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17国調確報(2007 Population Census)" sheetId="16" state="visible" r:id="rId17"/>
  </sheet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1" name="_xlnm.Print_Area" vbProcedure="false">概要２!$A$1:$N$78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#REF!</definedName>
    <definedName function="false" hidden="false" localSheetId="0" name="CHUUBU" vbProcedure="false">#REF!</definedName>
    <definedName function="false" hidden="false" localSheetId="0" name="CHUUBU2" vbProcedure="false">#REF!</definedName>
    <definedName function="false" hidden="false" localSheetId="0" name="Excel_BuiltIn__FilterDatabase" vbProcedure="false">#REF!</definedName>
    <definedName function="false" hidden="false" localSheetId="0" name="HOKUBU" vbProcedure="false">#REF!</definedName>
    <definedName function="false" hidden="false" localSheetId="0" name="HOKUBU2" vbProcedure="false">#REF!</definedName>
    <definedName function="false" hidden="false" localSheetId="0" name="KUNIGAMIGUN2" vbProcedure="false">#REF!</definedName>
    <definedName function="false" hidden="false" localSheetId="0" name="MIYAKO" vbProcedure="false">#REF!</definedName>
    <definedName function="false" hidden="false" localSheetId="0" name="MIYAKO2" vbProcedure="false">#REF!</definedName>
    <definedName function="false" hidden="false" localSheetId="0" name="MIYAKOGUN2" vbProcedure="false">#REF!</definedName>
    <definedName function="false" hidden="false" localSheetId="0" name="NAHA" vbProcedure="false">#REF!</definedName>
    <definedName function="false" hidden="false" localSheetId="0" name="NAHA2" vbProcedure="false">#REF!</definedName>
    <definedName function="false" hidden="false" localSheetId="0" name="NAKAGAMIGUN2" vbProcedure="false">#REF!</definedName>
    <definedName function="false" hidden="false" localSheetId="0" name="NANBU" vbProcedure="false">#REF!</definedName>
    <definedName function="false" hidden="false" localSheetId="0" name="NANBU2" vbProcedure="false">#REF!</definedName>
    <definedName function="false" hidden="false" localSheetId="0" name="SIBUKEI" vbProcedure="false">#REF!</definedName>
    <definedName function="false" hidden="false" localSheetId="0" name="SIBUKEI2" vbProcedure="false">#REF!</definedName>
    <definedName function="false" hidden="false" localSheetId="0" name="SIMAJIRIGUN2" vbProcedure="false">#REF!</definedName>
    <definedName function="false" hidden="false" localSheetId="0" name="YAEYAMA" vbProcedure="false">#REF!</definedName>
    <definedName function="false" hidden="false" localSheetId="0" name="YAEYAMA2" vbProcedure="false">#REF!</definedName>
    <definedName function="false" hidden="false" localSheetId="0" name="YAEYAMAGUN2" vbProcedure="false">#REF!</definedName>
    <definedName function="false" hidden="false" localSheetId="0" name="本月人口" vbProcedure="false">#REF!</definedName>
    <definedName function="false" hidden="false" localSheetId="1" name="CHUBU" vbProcedure="false">#REF!</definedName>
    <definedName function="false" hidden="false" localSheetId="1" name="CHUUBU" vbProcedure="false">#REF!</definedName>
    <definedName function="false" hidden="false" localSheetId="1" name="CHUUBU2" vbProcedure="false">#REF!</definedName>
    <definedName function="false" hidden="false" localSheetId="1" name="HOKUBU" vbProcedure="false">#REF!</definedName>
    <definedName function="false" hidden="false" localSheetId="1" name="HOKUBU2" vbProcedure="false">#REF!</definedName>
    <definedName function="false" hidden="false" localSheetId="1" name="KUNIGAMIGUN2" vbProcedure="false">#REF!</definedName>
    <definedName function="false" hidden="false" localSheetId="1" name="MIYAKO" vbProcedure="false">#REF!</definedName>
    <definedName function="false" hidden="false" localSheetId="1" name="MIYAKO2" vbProcedure="false">#REF!</definedName>
    <definedName function="false" hidden="false" localSheetId="1" name="MIYAKOGUN2" vbProcedure="false">#REF!</definedName>
    <definedName function="false" hidden="false" localSheetId="1" name="NAHA" vbProcedure="false">#REF!</definedName>
    <definedName function="false" hidden="false" localSheetId="1" name="NAHA2" vbProcedure="false">#REF!</definedName>
    <definedName function="false" hidden="false" localSheetId="1" name="NAKAGAMIGUN2" vbProcedure="false">#REF!</definedName>
    <definedName function="false" hidden="false" localSheetId="1" name="NANBU" vbProcedure="false">#REF!</definedName>
    <definedName function="false" hidden="false" localSheetId="1" name="NANBU2" vbProcedure="false">#REF!</definedName>
    <definedName function="false" hidden="false" localSheetId="1" name="SIBUKEI" vbProcedure="false">#REF!</definedName>
    <definedName function="false" hidden="false" localSheetId="1" name="SIBUKEI2" vbProcedure="false">#REF!</definedName>
    <definedName function="false" hidden="false" localSheetId="1" name="SIMAJIRIGUN2" vbProcedure="false">#REF!</definedName>
    <definedName function="false" hidden="false" localSheetId="1" name="YAEYAMA" vbProcedure="false">#REF!</definedName>
    <definedName function="false" hidden="false" localSheetId="1" name="YAEYAMA2" vbProcedure="false">#REF!</definedName>
    <definedName function="false" hidden="false" localSheetId="1" name="YAEYAMAGUN2" vbProcedure="false">#REF!</definedName>
    <definedName function="false" hidden="false" localSheetId="1" name="本月人口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575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の本県の推計人口は 、</t>
    </r>
    <r>
      <rPr>
        <sz val="12"/>
        <rFont val="ＭＳ Ｐ明朝"/>
        <family val="1"/>
        <charset val="128"/>
      </rPr>
      <t xml:space="preserve">1,394,497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95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1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7,47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5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32,90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.4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</t>
    </r>
    <r>
      <rPr>
        <sz val="12"/>
        <rFont val="ＭＳ Ｐ明朝"/>
        <family val="1"/>
        <charset val="128"/>
      </rPr>
      <t xml:space="preserve">128,53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2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598,08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246,07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6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48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70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5,62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6%)</t>
    </r>
    <r>
      <rPr>
        <sz val="12"/>
        <rFont val="Noto Sans"/>
        <family val="2"/>
      </rPr>
      <t xml:space="preserve">となり、前年同月と比較すると、北部が 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1</t>
    </r>
    <r>
      <rPr>
        <sz val="12"/>
        <rFont val="Noto Sans"/>
        <family val="2"/>
      </rPr>
      <t xml:space="preserve">％、八重山及び那覇が 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それぞれ増加し、宮古が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</t>
    </r>
  </si>
  <si>
    <t xml:space="preserve">減少となっている。 </t>
  </si>
  <si>
    <r>
      <rPr>
        <sz val="12"/>
        <rFont val="Noto Sans"/>
        <family val="2"/>
      </rPr>
      <t xml:space="preserve">   市町村別にみると、 増加率が最も大きいのは与那原町で前年同月比 </t>
    </r>
    <r>
      <rPr>
        <sz val="12"/>
        <rFont val="ＭＳ Ｐ明朝"/>
        <family val="1"/>
        <charset val="128"/>
      </rPr>
      <t xml:space="preserve">4.0</t>
    </r>
    <r>
      <rPr>
        <sz val="12"/>
        <rFont val="Noto Sans"/>
        <family val="2"/>
      </rPr>
      <t xml:space="preserve">％増、次い</t>
    </r>
  </si>
  <si>
    <r>
      <rPr>
        <sz val="12"/>
        <rFont val="Noto Sans"/>
        <family val="2"/>
      </rPr>
      <t xml:space="preserve">で中城村の </t>
    </r>
    <r>
      <rPr>
        <sz val="12"/>
        <rFont val="ＭＳ Ｐ明朝"/>
        <family val="1"/>
        <charset val="128"/>
      </rPr>
      <t xml:space="preserve">2.5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粟国村で前年同月比 </t>
    </r>
    <r>
      <rPr>
        <sz val="12"/>
        <rFont val="ＭＳ Ｐ明朝"/>
        <family val="1"/>
        <charset val="128"/>
      </rPr>
      <t xml:space="preserve">5.8</t>
    </r>
    <r>
      <rPr>
        <sz val="12"/>
        <rFont val="Noto Sans"/>
        <family val="2"/>
      </rPr>
      <t xml:space="preserve">％減、次いで座間味</t>
    </r>
  </si>
  <si>
    <r>
      <rPr>
        <sz val="12"/>
        <rFont val="Noto Sans"/>
        <family val="2"/>
      </rPr>
      <t xml:space="preserve">村の </t>
    </r>
    <r>
      <rPr>
        <sz val="12"/>
        <rFont val="ＭＳ Ｐ明朝"/>
        <family val="1"/>
        <charset val="128"/>
      </rPr>
      <t xml:space="preserve">3.6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の推計世帯数は、</t>
    </r>
    <r>
      <rPr>
        <sz val="12"/>
        <color rgb="FFFF0000"/>
        <rFont val="ＭＳ Ｐ明朝"/>
        <family val="1"/>
        <charset val="128"/>
      </rPr>
      <t xml:space="preserve">535,890</t>
    </r>
    <r>
      <rPr>
        <sz val="12"/>
        <rFont val="Noto Sans"/>
        <family val="2"/>
      </rPr>
      <t xml:space="preserve">世帯で、前月比で</t>
    </r>
    <r>
      <rPr>
        <sz val="12"/>
        <color rgb="FFFF0000"/>
        <rFont val="ＭＳ Ｐ明朝"/>
        <family val="1"/>
        <charset val="128"/>
      </rPr>
      <t xml:space="preserve">710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%)</t>
    </r>
    <r>
      <rPr>
        <sz val="12"/>
        <rFont val="Noto Sans"/>
        <family val="2"/>
      </rPr>
      <t xml:space="preserve">増</t>
    </r>
  </si>
  <si>
    <r>
      <rPr>
        <sz val="12"/>
        <rFont val="Noto Sans"/>
        <family val="2"/>
      </rPr>
      <t xml:space="preserve">加し、前年同月比では、</t>
    </r>
    <r>
      <rPr>
        <sz val="12"/>
        <color rgb="FFFF0000"/>
        <rFont val="ＭＳ Ｐ明朝"/>
        <family val="1"/>
        <charset val="128"/>
      </rPr>
      <t xml:space="preserve">8,995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color rgb="FFFF0000"/>
        <rFont val="ＭＳ Ｐ明朝"/>
        <family val="1"/>
        <charset val="128"/>
      </rPr>
      <t xml:space="preserve">47,522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9.7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0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2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3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4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5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0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1.11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2.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1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1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中 の 人 口 増 加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加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加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加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開発部 統計課 統計資料閲覧室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計資料閲覧室　０９８（８６６）２０５４</t>
  </si>
  <si>
    <t xml:space="preserve">Tel: +81-98-866-2054</t>
  </si>
  <si>
    <t xml:space="preserve">Fax: +81-98-866-2056</t>
  </si>
  <si>
    <t xml:space="preserve"> 　　　　 統　　計　　課　０９８（８６６）２０５０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05
Population Census</t>
  </si>
  <si>
    <t xml:space="preserve">Increase over
October 1, 200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中の世帯増加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Oct.2010</t>
  </si>
  <si>
    <t xml:space="preserve">対 前 年 同 月</t>
  </si>
  <si>
    <t xml:space="preserve">　対平成１７年国調（速報値）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0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加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加</t>
  </si>
  <si>
    <t xml:space="preserve">増加数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color rgb="FF000000"/>
        <rFont val="Noto Sans"/>
        <family val="2"/>
      </rPr>
      <t xml:space="preserve">表　男女別人口及び世帯の種類（</t>
    </r>
    <r>
      <rPr>
        <b val="true"/>
        <sz val="14"/>
        <color rgb="FF000000"/>
        <rFont val="ＭＳ Ｐ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区分）別世帯数</t>
    </r>
    <r>
      <rPr>
        <sz val="12"/>
        <color rgb="FF000000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color rgb="FF000000"/>
        <rFont val="Noto Sans"/>
        <family val="2"/>
      </rPr>
      <t xml:space="preserve">人　　　　　口  　　　</t>
    </r>
    <r>
      <rPr>
        <sz val="11"/>
        <color rgb="FF000000"/>
        <rFont val="ＭＳ Ｐ明朝"/>
        <family val="1"/>
        <charset val="128"/>
      </rPr>
      <t xml:space="preserve">Population</t>
    </r>
  </si>
  <si>
    <r>
      <rPr>
        <sz val="11"/>
        <color rgb="FF000000"/>
        <rFont val="Noto Sans"/>
        <family val="2"/>
      </rPr>
      <t xml:space="preserve">世  　帯 　 数 　　　 </t>
    </r>
    <r>
      <rPr>
        <sz val="11"/>
        <color rgb="FF000000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-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color rgb="FF000000"/>
        <rFont val="ＭＳ Ｐ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世帯の種類「不詳」を含む。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m/d/yyyy"/>
    <numFmt numFmtId="166" formatCode="\\#,##0;&quot;\-&quot;#,##0"/>
    <numFmt numFmtId="167" formatCode="#,##0\人"/>
    <numFmt numFmtId="168" formatCode="[$-409]#,##0_);[RED]\(#,##0\)"/>
    <numFmt numFmtId="169" formatCode="#,##0;&quot;△ &quot;#,##0"/>
    <numFmt numFmtId="170" formatCode="#,##0&quot;世帯&quot;"/>
    <numFmt numFmtId="171" formatCode="#,##0"/>
    <numFmt numFmtId="172" formatCode="@"/>
    <numFmt numFmtId="173" formatCode="[$-409]@"/>
    <numFmt numFmtId="174" formatCode="\（[$-411]&quot;ggge年m月d日）&quot;"/>
    <numFmt numFmtId="175" formatCode="[$-409]d\-mmm\-yy"/>
    <numFmt numFmtId="176" formatCode="mmmm\-yy"/>
    <numFmt numFmtId="177" formatCode="#,##0;\△#,##0"/>
    <numFmt numFmtId="178" formatCode="[$-409]mmmm\ d&quot;, &quot;yyyy;@"/>
    <numFmt numFmtId="179" formatCode="#,#00;\△#,#00"/>
    <numFmt numFmtId="180" formatCode="[CYAN]#,##0;[RED]\△#,##0\ "/>
    <numFmt numFmtId="181" formatCode="[CYAN]0.0;[RED]\△0.0\ "/>
    <numFmt numFmtId="182" formatCode="0.0;\△0.0"/>
    <numFmt numFmtId="183" formatCode="0.0"/>
    <numFmt numFmtId="184" formatCode="0;\△0"/>
    <numFmt numFmtId="185" formatCode="#,##0_ ;[RED]\-#,##0\ "/>
    <numFmt numFmtId="186" formatCode="[$-1030411]ggge\年"/>
    <numFmt numFmtId="187" formatCode="m\月d\日;@"/>
    <numFmt numFmtId="188" formatCode="#,##0.0;\△#,##0.0"/>
    <numFmt numFmtId="189" formatCode="#,##0;[RED]#,##0"/>
    <numFmt numFmtId="190" formatCode="[$-1030411]ggge\年m&quot;月分&quot;"/>
    <numFmt numFmtId="191" formatCode="mmmm\,yy"/>
    <numFmt numFmtId="192" formatCode="###,###,###,##0;\-##,###,###,##0"/>
    <numFmt numFmtId="193" formatCode="\ ###,###,##0;\-###,###,##0"/>
    <numFmt numFmtId="194" formatCode="#,##0_);[RED]\(#,##0\)"/>
    <numFmt numFmtId="195" formatCode="#,##0_ "/>
  </numFmts>
  <fonts count="8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6"/>
      <color rgb="FFFF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FF0000"/>
      <name val="ＭＳ ゴシック"/>
      <family val="3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1" xfId="5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0" fillId="0" borderId="12" xfId="54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32" fillId="0" borderId="0" xfId="54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6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39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0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3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31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4" fillId="0" borderId="3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4" fillId="0" borderId="33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3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33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44" fillId="0" borderId="34" xfId="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4" fillId="0" borderId="19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2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3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20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9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9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3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3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4" fillId="0" borderId="3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0" xfId="5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4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4" fillId="0" borderId="19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0" borderId="36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4" fillId="0" borderId="16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4" fillId="0" borderId="17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44" fillId="0" borderId="20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4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48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4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4" fillId="0" borderId="2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48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36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23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23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0" fillId="0" borderId="23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43" fillId="0" borderId="23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3" fillId="0" borderId="24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1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1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9" fontId="59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29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29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29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4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33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3" fillId="0" borderId="5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3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6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3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3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5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60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0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0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3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3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33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3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4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3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3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7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64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4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5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0" borderId="3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4" fillId="0" borderId="3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0" borderId="19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8" fontId="14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4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9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8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7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5" fillId="0" borderId="7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3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6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8" fontId="14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3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8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63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6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3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3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63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14" fillId="0" borderId="8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14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14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9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4" fillId="0" borderId="9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7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5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6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7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7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7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6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7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0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6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4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5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9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4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5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4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8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77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73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3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9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9" fillId="0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1" fillId="0" borderId="2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79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9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2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2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0" borderId="2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73" fillId="0" borderId="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3" fillId="0" borderId="19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73" fillId="0" borderId="35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1" fillId="0" borderId="23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1" fillId="0" borderId="24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81" fillId="0" borderId="3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83" fillId="0" borderId="22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73" fillId="0" borderId="3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73" fillId="0" borderId="2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3" fillId="0" borderId="1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7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0" fillId="0" borderId="19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80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8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5" fontId="8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1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3" fillId="0" borderId="23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3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3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2年11月分　" xfId="52"/>
    <cellStyle name="標準_JB16" xfId="53"/>
    <cellStyle name="標準_人口まとめ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16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5"/>
        <xdr:cNvSpPr/>
      </xdr:nvSpPr>
      <xdr:spPr>
        <a:xfrm>
          <a:off x="8981640" y="32007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6"/>
        <xdr:cNvSpPr/>
      </xdr:nvSpPr>
      <xdr:spPr>
        <a:xfrm>
          <a:off x="896904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" name="AutoShape 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8"/>
        <xdr:cNvSpPr/>
      </xdr:nvSpPr>
      <xdr:spPr>
        <a:xfrm>
          <a:off x="895536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9"/>
        <xdr:cNvSpPr/>
      </xdr:nvSpPr>
      <xdr:spPr>
        <a:xfrm>
          <a:off x="895536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"/>
        <xdr:cNvSpPr/>
      </xdr:nvSpPr>
      <xdr:spPr>
        <a:xfrm>
          <a:off x="899532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1"/>
        <xdr:cNvSpPr/>
      </xdr:nvSpPr>
      <xdr:spPr>
        <a:xfrm>
          <a:off x="8981640" y="36482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2"/>
        <xdr:cNvSpPr/>
      </xdr:nvSpPr>
      <xdr:spPr>
        <a:xfrm>
          <a:off x="899532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3"/>
        <xdr:cNvSpPr/>
      </xdr:nvSpPr>
      <xdr:spPr>
        <a:xfrm>
          <a:off x="903564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9" name="AutoShape 14"/>
        <xdr:cNvSpPr/>
      </xdr:nvSpPr>
      <xdr:spPr>
        <a:xfrm>
          <a:off x="900828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0" name="AutoShape 15"/>
        <xdr:cNvSpPr/>
      </xdr:nvSpPr>
      <xdr:spPr>
        <a:xfrm>
          <a:off x="900828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1" name="AutoShape 16"/>
        <xdr:cNvSpPr/>
      </xdr:nvSpPr>
      <xdr:spPr>
        <a:xfrm>
          <a:off x="894168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95400</xdr:rowOff>
    </xdr:from>
    <xdr:to>
      <xdr:col>13</xdr:col>
      <xdr:colOff>54000</xdr:colOff>
      <xdr:row>19</xdr:row>
      <xdr:rowOff>66960</xdr:rowOff>
    </xdr:to>
    <xdr:sp>
      <xdr:nvSpPr>
        <xdr:cNvPr id="12" name="AutoShape 17"/>
        <xdr:cNvSpPr/>
      </xdr:nvSpPr>
      <xdr:spPr>
        <a:xfrm>
          <a:off x="9434520" y="39722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8"/>
        <xdr:cNvSpPr/>
      </xdr:nvSpPr>
      <xdr:spPr>
        <a:xfrm>
          <a:off x="896904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9"/>
        <xdr:cNvSpPr/>
      </xdr:nvSpPr>
      <xdr:spPr>
        <a:xfrm>
          <a:off x="896904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20"/>
        <xdr:cNvSpPr/>
      </xdr:nvSpPr>
      <xdr:spPr>
        <a:xfrm>
          <a:off x="895536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21"/>
        <xdr:cNvSpPr/>
      </xdr:nvSpPr>
      <xdr:spPr>
        <a:xfrm>
          <a:off x="895536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22"/>
        <xdr:cNvSpPr/>
      </xdr:nvSpPr>
      <xdr:spPr>
        <a:xfrm>
          <a:off x="899532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23"/>
        <xdr:cNvSpPr/>
      </xdr:nvSpPr>
      <xdr:spPr>
        <a:xfrm>
          <a:off x="8981640" y="57056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26</xdr:row>
      <xdr:rowOff>75600</xdr:rowOff>
    </xdr:from>
    <xdr:to>
      <xdr:col>10</xdr:col>
      <xdr:colOff>840960</xdr:colOff>
      <xdr:row>28</xdr:row>
      <xdr:rowOff>75600</xdr:rowOff>
    </xdr:to>
    <xdr:sp>
      <xdr:nvSpPr>
        <xdr:cNvPr id="19" name="AutoShape 24"/>
        <xdr:cNvSpPr/>
      </xdr:nvSpPr>
      <xdr:spPr>
        <a:xfrm>
          <a:off x="8422200" y="6009840"/>
          <a:ext cx="225360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0" name="AutoShape 25"/>
        <xdr:cNvSpPr/>
      </xdr:nvSpPr>
      <xdr:spPr>
        <a:xfrm>
          <a:off x="903564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21" name="AutoShape 26"/>
        <xdr:cNvSpPr/>
      </xdr:nvSpPr>
      <xdr:spPr>
        <a:xfrm>
          <a:off x="900828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22" name="AutoShape 27"/>
        <xdr:cNvSpPr/>
      </xdr:nvSpPr>
      <xdr:spPr>
        <a:xfrm>
          <a:off x="900828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23" name="AutoShape 28"/>
        <xdr:cNvSpPr/>
      </xdr:nvSpPr>
      <xdr:spPr>
        <a:xfrm>
          <a:off x="894168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4" name="AutoShape 29"/>
        <xdr:cNvSpPr/>
      </xdr:nvSpPr>
      <xdr:spPr>
        <a:xfrm>
          <a:off x="896904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5" name="AutoShape 30"/>
        <xdr:cNvSpPr/>
      </xdr:nvSpPr>
      <xdr:spPr>
        <a:xfrm>
          <a:off x="896904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6</xdr:row>
      <xdr:rowOff>95400</xdr:rowOff>
    </xdr:from>
    <xdr:to>
      <xdr:col>13</xdr:col>
      <xdr:colOff>54000</xdr:colOff>
      <xdr:row>28</xdr:row>
      <xdr:rowOff>66960</xdr:rowOff>
    </xdr:to>
    <xdr:sp>
      <xdr:nvSpPr>
        <xdr:cNvPr id="26" name="AutoShape 31"/>
        <xdr:cNvSpPr/>
      </xdr:nvSpPr>
      <xdr:spPr>
        <a:xfrm>
          <a:off x="9434520" y="60296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7" name="AutoShape 33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8" name="AutoShape 34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9" name="AutoShape 35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0" name="AutoShape 36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1" name="AutoShape 3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000</xdr:colOff>
      <xdr:row>29</xdr:row>
      <xdr:rowOff>56880</xdr:rowOff>
    </xdr:from>
    <xdr:to>
      <xdr:col>13</xdr:col>
      <xdr:colOff>480240</xdr:colOff>
      <xdr:row>36</xdr:row>
      <xdr:rowOff>104400</xdr:rowOff>
    </xdr:to>
    <xdr:pic>
      <xdr:nvPicPr>
        <xdr:cNvPr id="32" name="Picture 38" descr=""/>
        <xdr:cNvPicPr/>
      </xdr:nvPicPr>
      <xdr:blipFill>
        <a:blip r:embed="rId1"/>
        <a:stretch/>
      </xdr:blipFill>
      <xdr:spPr>
        <a:xfrm>
          <a:off x="360000" y="6676920"/>
          <a:ext cx="1173996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209880</xdr:rowOff>
    </xdr:from>
    <xdr:to>
      <xdr:col>14</xdr:col>
      <xdr:colOff>133920</xdr:colOff>
      <xdr:row>71</xdr:row>
      <xdr:rowOff>171360</xdr:rowOff>
    </xdr:to>
    <xdr:pic>
      <xdr:nvPicPr>
        <xdr:cNvPr id="33" name="Picture 39" descr=""/>
        <xdr:cNvPicPr/>
      </xdr:nvPicPr>
      <xdr:blipFill>
        <a:blip r:embed="rId2"/>
        <a:stretch/>
      </xdr:blipFill>
      <xdr:spPr>
        <a:xfrm>
          <a:off x="0" y="8849160"/>
          <a:ext cx="12366720" cy="56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fals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C2" s="2" t="s">
        <v>0</v>
      </c>
    </row>
    <row r="3" customFormat="false" ht="21.75" hidden="false" customHeight="true" outlineLevel="0" collapsed="false"/>
    <row r="4" customFormat="false" ht="21.75" hidden="false" customHeight="true" outlineLevel="0" collapsed="false">
      <c r="B4" s="3" t="s">
        <v>1</v>
      </c>
    </row>
    <row r="5" customFormat="false" ht="21.75" hidden="false" customHeight="true" outlineLevel="0" collapsed="false">
      <c r="C5" s="4"/>
    </row>
    <row r="6" customFormat="false" ht="21.75" hidden="false" customHeight="true" outlineLevel="0" collapsed="false">
      <c r="C6" s="5" t="s">
        <v>2</v>
      </c>
    </row>
    <row r="7" customFormat="false" ht="21.75" hidden="false" customHeight="true" outlineLevel="0" collapsed="false">
      <c r="C7" s="5" t="s">
        <v>3</v>
      </c>
    </row>
    <row r="8" customFormat="false" ht="21.75" hidden="false" customHeight="true" outlineLevel="0" collapsed="false">
      <c r="C8" s="5" t="s">
        <v>4</v>
      </c>
    </row>
    <row r="9" customFormat="false" ht="21.75" hidden="false" customHeight="true" outlineLevel="0" collapsed="false">
      <c r="C9" s="5" t="s">
        <v>5</v>
      </c>
    </row>
    <row r="10" customFormat="false" ht="21.75" hidden="false" customHeight="true" outlineLevel="0" collapsed="false">
      <c r="C10" s="5" t="s">
        <v>6</v>
      </c>
    </row>
    <row r="11" customFormat="false" ht="21.75" hidden="false" customHeight="true" outlineLevel="0" collapsed="false">
      <c r="C11" s="1" t="s">
        <v>7</v>
      </c>
    </row>
    <row r="12" customFormat="false" ht="21.75" hidden="false" customHeight="true" outlineLevel="0" collapsed="false">
      <c r="C12" s="5" t="s">
        <v>8</v>
      </c>
    </row>
    <row r="13" customFormat="false" ht="21.75" hidden="false" customHeight="true" outlineLevel="0" collapsed="false">
      <c r="C13" s="5" t="s">
        <v>9</v>
      </c>
    </row>
    <row r="14" customFormat="false" ht="21.75" hidden="false" customHeight="true" outlineLevel="0" collapsed="false">
      <c r="C14" s="5" t="s">
        <v>10</v>
      </c>
    </row>
    <row r="15" customFormat="false" ht="21.75" hidden="false" customHeight="true" outlineLevel="0" collapsed="false">
      <c r="C15" s="5" t="s">
        <v>11</v>
      </c>
    </row>
    <row r="16" customFormat="false" ht="21.75" hidden="false" customHeight="true" outlineLevel="0" collapsed="false">
      <c r="C16" s="5" t="s">
        <v>12</v>
      </c>
    </row>
    <row r="17" customFormat="false" ht="21.75" hidden="false" customHeight="true" outlineLevel="0" collapsed="false">
      <c r="C17" s="5" t="s">
        <v>13</v>
      </c>
    </row>
    <row r="18" customFormat="false" ht="33.75" hidden="false" customHeight="true" outlineLevel="0" collapsed="false"/>
    <row r="19" customFormat="false" ht="21.75" hidden="false" customHeight="true" outlineLevel="0" collapsed="false">
      <c r="B19" s="6" t="s">
        <v>14</v>
      </c>
    </row>
    <row r="20" customFormat="false" ht="21.75" hidden="false" customHeight="true" outlineLevel="0" collapsed="false">
      <c r="C20" s="3"/>
    </row>
    <row r="21" customFormat="false" ht="21.75" hidden="false" customHeight="true" outlineLevel="0" collapsed="false">
      <c r="C21" s="5" t="s">
        <v>15</v>
      </c>
    </row>
    <row r="22" customFormat="false" ht="21.75" hidden="false" customHeight="true" outlineLevel="0" collapsed="false">
      <c r="C22" s="5" t="s">
        <v>16</v>
      </c>
    </row>
    <row r="23" customFormat="false" ht="21.75" hidden="false" customHeight="true" outlineLevel="0" collapsed="false">
      <c r="C23" s="5" t="s">
        <v>17</v>
      </c>
    </row>
    <row r="24" customFormat="false" ht="21.75" hidden="false" customHeight="true" outlineLevel="0" collapsed="false">
      <c r="C24" s="5" t="s">
        <v>18</v>
      </c>
    </row>
    <row r="25" customFormat="false" ht="33.75" hidden="false" customHeight="true" outlineLevel="0" collapsed="false"/>
    <row r="26" customFormat="false" ht="21.75" hidden="false" customHeight="true" outlineLevel="0" collapsed="false">
      <c r="B26" s="7" t="s">
        <v>19</v>
      </c>
    </row>
    <row r="27" customFormat="false" ht="21.75" hidden="false" customHeight="true" outlineLevel="0" collapsed="false">
      <c r="C27" s="3"/>
    </row>
    <row r="28" customFormat="false" ht="21.75" hidden="false" customHeight="true" outlineLevel="0" collapsed="false">
      <c r="C28" s="8" t="s">
        <v>20</v>
      </c>
    </row>
    <row r="29" customFormat="false" ht="21.75" hidden="false" customHeight="true" outlineLevel="0" collapsed="false">
      <c r="C29" s="8" t="s">
        <v>21</v>
      </c>
    </row>
    <row r="30" customFormat="false" ht="21.75" hidden="false" customHeight="true" outlineLevel="0" collapsed="false">
      <c r="C30" s="8" t="s">
        <v>22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15" hidden="false" customHeight="true" outlineLevel="0" collapsed="false"/>
  </sheetData>
  <printOptions headings="false" gridLines="false" gridLinesSet="true" horizontalCentered="false" verticalCentered="false"/>
  <pageMargins left="0.984027777777778" right="0.39375" top="0.7875" bottom="1.18125" header="0.511811023622047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4" width="18.74"/>
    <col collapsed="false" customWidth="true" hidden="false" outlineLevel="0" max="2" min="2" style="444" width="11.74"/>
    <col collapsed="false" customWidth="true" hidden="false" outlineLevel="0" max="3" min="3" style="444" width="6.74"/>
    <col collapsed="false" customWidth="true" hidden="false" outlineLevel="0" max="4" min="4" style="444" width="6.24"/>
    <col collapsed="false" customWidth="true" hidden="false" outlineLevel="0" max="5" min="5" style="444" width="6.87"/>
    <col collapsed="false" customWidth="true" hidden="false" outlineLevel="0" max="6" min="6" style="444" width="8.12"/>
    <col collapsed="false" customWidth="true" hidden="false" outlineLevel="0" max="7" min="7" style="444" width="7.99"/>
    <col collapsed="false" customWidth="true" hidden="false" outlineLevel="0" max="8" min="8" style="444" width="7.62"/>
    <col collapsed="false" customWidth="true" hidden="false" outlineLevel="0" max="9" min="9" style="444" width="8.37"/>
    <col collapsed="false" customWidth="true" hidden="false" outlineLevel="0" max="10" min="10" style="444" width="7.99"/>
    <col collapsed="false" customWidth="true" hidden="false" outlineLevel="0" max="11" min="11" style="444" width="7.74"/>
    <col collapsed="false" customWidth="true" hidden="false" outlineLevel="0" max="12" min="12" style="444" width="7.99"/>
    <col collapsed="false" customWidth="true" hidden="false" outlineLevel="0" max="13" min="13" style="444" width="7.87"/>
    <col collapsed="false" customWidth="true" hidden="false" outlineLevel="0" max="14" min="14" style="444" width="8.74"/>
    <col collapsed="false" customWidth="true" hidden="false" outlineLevel="0" max="15" min="15" style="444" width="9.37"/>
    <col collapsed="false" customWidth="true" hidden="false" outlineLevel="0" max="16" min="16" style="444" width="11.62"/>
    <col collapsed="false" customWidth="false" hidden="false" outlineLevel="0" max="257" min="17" style="444" width="11.99"/>
  </cols>
  <sheetData>
    <row r="1" customFormat="false" ht="17.25" hidden="false" customHeight="false" outlineLevel="0" collapsed="false">
      <c r="A1" s="445" t="n">
        <f aca="false">+総数!A1</f>
        <v>40452</v>
      </c>
      <c r="C1" s="446"/>
      <c r="D1" s="446"/>
      <c r="E1" s="447" t="s">
        <v>307</v>
      </c>
      <c r="F1" s="447"/>
      <c r="G1" s="447"/>
      <c r="H1" s="447"/>
      <c r="I1" s="447"/>
      <c r="J1" s="447"/>
      <c r="K1" s="447"/>
      <c r="L1" s="447"/>
      <c r="M1" s="448"/>
      <c r="N1" s="449" t="s">
        <v>403</v>
      </c>
      <c r="O1" s="446"/>
      <c r="P1" s="446"/>
    </row>
    <row r="2" customFormat="false" ht="18" hidden="false" customHeight="false" outlineLevel="0" collapsed="false">
      <c r="A2" s="450" t="n">
        <f aca="false">A1</f>
        <v>40452</v>
      </c>
      <c r="C2" s="446"/>
      <c r="D2" s="446"/>
      <c r="E2" s="446"/>
      <c r="F2" s="446" t="s">
        <v>309</v>
      </c>
      <c r="G2" s="446"/>
      <c r="H2" s="446"/>
      <c r="I2" s="446"/>
      <c r="J2" s="446"/>
      <c r="K2" s="446"/>
      <c r="L2" s="446"/>
      <c r="M2" s="448"/>
      <c r="N2" s="451" t="s">
        <v>404</v>
      </c>
      <c r="O2" s="446"/>
      <c r="P2" s="446"/>
    </row>
    <row r="3" customFormat="false" ht="17.25" hidden="false" customHeight="false" outlineLevel="0" collapsed="false">
      <c r="A3" s="452"/>
      <c r="B3" s="453" t="s">
        <v>73</v>
      </c>
      <c r="C3" s="454" t="n">
        <v>40452</v>
      </c>
      <c r="D3" s="454"/>
      <c r="E3" s="454"/>
      <c r="F3" s="455" t="s">
        <v>311</v>
      </c>
      <c r="G3" s="455"/>
      <c r="H3" s="455"/>
      <c r="I3" s="455"/>
      <c r="J3" s="455"/>
      <c r="K3" s="455"/>
      <c r="L3" s="455"/>
      <c r="M3" s="456" t="n">
        <f aca="false">C3</f>
        <v>40452</v>
      </c>
      <c r="N3" s="456"/>
      <c r="O3" s="457"/>
      <c r="P3" s="458" t="s">
        <v>235</v>
      </c>
    </row>
    <row r="4" customFormat="false" ht="17.25" hidden="false" customHeight="false" outlineLevel="0" collapsed="false">
      <c r="A4" s="460" t="s">
        <v>80</v>
      </c>
      <c r="B4" s="461" t="n">
        <v>40452</v>
      </c>
      <c r="C4" s="462" t="s">
        <v>312</v>
      </c>
      <c r="D4" s="462"/>
      <c r="E4" s="462"/>
      <c r="F4" s="463" t="s">
        <v>313</v>
      </c>
      <c r="G4" s="463"/>
      <c r="H4" s="463"/>
      <c r="I4" s="463"/>
      <c r="J4" s="463"/>
      <c r="K4" s="463"/>
      <c r="L4" s="463"/>
      <c r="M4" s="463"/>
      <c r="N4" s="463"/>
      <c r="O4" s="464"/>
      <c r="P4" s="465" t="n">
        <v>40483</v>
      </c>
    </row>
    <row r="5" customFormat="false" ht="17.25" hidden="false" customHeight="false" outlineLevel="0" collapsed="false">
      <c r="A5" s="466" t="s">
        <v>314</v>
      </c>
      <c r="B5" s="467" t="s">
        <v>81</v>
      </c>
      <c r="C5" s="447" t="s">
        <v>315</v>
      </c>
      <c r="D5" s="468" t="s">
        <v>316</v>
      </c>
      <c r="E5" s="469" t="s">
        <v>317</v>
      </c>
      <c r="F5" s="470" t="s">
        <v>318</v>
      </c>
      <c r="G5" s="470"/>
      <c r="H5" s="470"/>
      <c r="I5" s="470"/>
      <c r="J5" s="463" t="s">
        <v>319</v>
      </c>
      <c r="K5" s="463"/>
      <c r="L5" s="463"/>
      <c r="M5" s="463"/>
      <c r="N5" s="463" t="s">
        <v>320</v>
      </c>
      <c r="O5" s="468" t="s">
        <v>321</v>
      </c>
      <c r="P5" s="467" t="s">
        <v>81</v>
      </c>
    </row>
    <row r="6" customFormat="false" ht="17.25" hidden="false" customHeight="false" outlineLevel="0" collapsed="false">
      <c r="A6" s="466" t="s">
        <v>322</v>
      </c>
      <c r="B6" s="467" t="s">
        <v>323</v>
      </c>
      <c r="C6" s="471"/>
      <c r="D6" s="472"/>
      <c r="E6" s="469" t="s">
        <v>324</v>
      </c>
      <c r="F6" s="473" t="s">
        <v>95</v>
      </c>
      <c r="G6" s="473" t="s">
        <v>96</v>
      </c>
      <c r="H6" s="473" t="s">
        <v>97</v>
      </c>
      <c r="I6" s="463" t="s">
        <v>98</v>
      </c>
      <c r="J6" s="473" t="s">
        <v>95</v>
      </c>
      <c r="K6" s="473" t="s">
        <v>96</v>
      </c>
      <c r="L6" s="473" t="s">
        <v>97</v>
      </c>
      <c r="M6" s="463" t="s">
        <v>98</v>
      </c>
      <c r="N6" s="469" t="s">
        <v>324</v>
      </c>
      <c r="O6" s="468" t="s">
        <v>325</v>
      </c>
      <c r="P6" s="467" t="s">
        <v>326</v>
      </c>
    </row>
    <row r="7" customFormat="false" ht="17.25" hidden="false" customHeight="false" outlineLevel="0" collapsed="false">
      <c r="A7" s="466" t="s">
        <v>327</v>
      </c>
      <c r="B7" s="474" t="s">
        <v>195</v>
      </c>
      <c r="C7" s="471" t="s">
        <v>104</v>
      </c>
      <c r="D7" s="472" t="s">
        <v>105</v>
      </c>
      <c r="E7" s="475" t="s">
        <v>106</v>
      </c>
      <c r="F7" s="476" t="s">
        <v>107</v>
      </c>
      <c r="G7" s="476" t="s">
        <v>108</v>
      </c>
      <c r="H7" s="477" t="s">
        <v>109</v>
      </c>
      <c r="I7" s="478" t="s">
        <v>110</v>
      </c>
      <c r="J7" s="476" t="s">
        <v>107</v>
      </c>
      <c r="K7" s="476" t="s">
        <v>108</v>
      </c>
      <c r="L7" s="477" t="s">
        <v>109</v>
      </c>
      <c r="M7" s="478" t="s">
        <v>110</v>
      </c>
      <c r="N7" s="479" t="s">
        <v>99</v>
      </c>
      <c r="O7" s="476" t="s">
        <v>99</v>
      </c>
      <c r="P7" s="474" t="s">
        <v>195</v>
      </c>
    </row>
    <row r="8" customFormat="false" ht="17.25" hidden="false" customHeight="false" outlineLevel="0" collapsed="false">
      <c r="A8" s="466" t="s">
        <v>328</v>
      </c>
      <c r="B8" s="480" t="n">
        <f aca="false">B4</f>
        <v>40452</v>
      </c>
      <c r="C8" s="471" t="s">
        <v>116</v>
      </c>
      <c r="D8" s="472"/>
      <c r="E8" s="481" t="s">
        <v>117</v>
      </c>
      <c r="F8" s="482" t="s">
        <v>118</v>
      </c>
      <c r="G8" s="482" t="s">
        <v>118</v>
      </c>
      <c r="H8" s="468"/>
      <c r="I8" s="469"/>
      <c r="J8" s="482" t="s">
        <v>118</v>
      </c>
      <c r="K8" s="482" t="s">
        <v>118</v>
      </c>
      <c r="L8" s="468"/>
      <c r="M8" s="469"/>
      <c r="N8" s="484" t="s">
        <v>111</v>
      </c>
      <c r="O8" s="476" t="s">
        <v>117</v>
      </c>
      <c r="P8" s="480" t="n">
        <f aca="false">P4</f>
        <v>40483</v>
      </c>
    </row>
    <row r="9" customFormat="false" ht="17.25" hidden="false" customHeight="false" outlineLevel="0" collapsed="false">
      <c r="A9" s="485"/>
      <c r="B9" s="485" t="s">
        <v>329</v>
      </c>
      <c r="C9" s="486" t="s">
        <v>330</v>
      </c>
      <c r="D9" s="487" t="s">
        <v>331</v>
      </c>
      <c r="E9" s="488" t="s">
        <v>332</v>
      </c>
      <c r="F9" s="487" t="s">
        <v>333</v>
      </c>
      <c r="G9" s="487" t="s">
        <v>334</v>
      </c>
      <c r="H9" s="487" t="s">
        <v>335</v>
      </c>
      <c r="I9" s="488" t="s">
        <v>336</v>
      </c>
      <c r="J9" s="487" t="s">
        <v>337</v>
      </c>
      <c r="K9" s="487" t="s">
        <v>338</v>
      </c>
      <c r="L9" s="487" t="s">
        <v>339</v>
      </c>
      <c r="M9" s="488" t="s">
        <v>340</v>
      </c>
      <c r="N9" s="488" t="s">
        <v>341</v>
      </c>
      <c r="O9" s="487" t="s">
        <v>342</v>
      </c>
      <c r="P9" s="485" t="s">
        <v>343</v>
      </c>
    </row>
    <row r="10" customFormat="false" ht="17.25" hidden="false" customHeight="false" outlineLevel="0" collapsed="false">
      <c r="A10" s="466"/>
      <c r="B10" s="466"/>
      <c r="C10" s="489"/>
      <c r="D10" s="490"/>
      <c r="E10" s="491" t="s">
        <v>344</v>
      </c>
      <c r="F10" s="490"/>
      <c r="G10" s="490"/>
      <c r="H10" s="490"/>
      <c r="I10" s="491" t="s">
        <v>345</v>
      </c>
      <c r="J10" s="490"/>
      <c r="K10" s="490"/>
      <c r="L10" s="490"/>
      <c r="M10" s="491" t="s">
        <v>346</v>
      </c>
      <c r="N10" s="491" t="s">
        <v>347</v>
      </c>
      <c r="O10" s="490" t="s">
        <v>348</v>
      </c>
      <c r="P10" s="466" t="s">
        <v>349</v>
      </c>
    </row>
    <row r="11" customFormat="false" ht="21" hidden="false" customHeight="true" outlineLevel="0" collapsed="false">
      <c r="A11" s="492" t="s">
        <v>350</v>
      </c>
      <c r="B11" s="507" t="n">
        <v>1385983</v>
      </c>
      <c r="C11" s="494" t="n">
        <v>1560</v>
      </c>
      <c r="D11" s="494" t="n">
        <v>830</v>
      </c>
      <c r="E11" s="495" t="n">
        <v>730</v>
      </c>
      <c r="F11" s="498" t="n">
        <v>1676</v>
      </c>
      <c r="G11" s="498" t="n">
        <v>3140</v>
      </c>
      <c r="H11" s="494" t="n">
        <v>126</v>
      </c>
      <c r="I11" s="495" t="n">
        <v>4942</v>
      </c>
      <c r="J11" s="494" t="n">
        <v>1549</v>
      </c>
      <c r="K11" s="494" t="n">
        <v>3141</v>
      </c>
      <c r="L11" s="494" t="n">
        <v>79</v>
      </c>
      <c r="M11" s="495" t="n">
        <v>4769</v>
      </c>
      <c r="N11" s="495" t="n">
        <v>173</v>
      </c>
      <c r="O11" s="494" t="n">
        <v>903</v>
      </c>
      <c r="P11" s="496" t="n">
        <v>1386886</v>
      </c>
    </row>
    <row r="12" customFormat="false" ht="21" hidden="false" customHeight="true" outlineLevel="0" collapsed="false">
      <c r="A12" s="492"/>
      <c r="B12" s="496"/>
      <c r="C12" s="494"/>
      <c r="D12" s="494"/>
      <c r="E12" s="495"/>
      <c r="F12" s="494"/>
      <c r="G12" s="494"/>
      <c r="H12" s="494"/>
      <c r="I12" s="495"/>
      <c r="J12" s="494"/>
      <c r="K12" s="494"/>
      <c r="L12" s="494"/>
      <c r="M12" s="495"/>
      <c r="N12" s="495"/>
      <c r="O12" s="494"/>
      <c r="P12" s="496"/>
    </row>
    <row r="13" customFormat="false" ht="21" hidden="false" customHeight="true" outlineLevel="0" collapsed="false">
      <c r="A13" s="492" t="s">
        <v>351</v>
      </c>
      <c r="B13" s="496" t="n">
        <v>1074256</v>
      </c>
      <c r="C13" s="494" t="n">
        <v>1220</v>
      </c>
      <c r="D13" s="494" t="n">
        <v>621</v>
      </c>
      <c r="E13" s="495" t="n">
        <v>599</v>
      </c>
      <c r="F13" s="494" t="n">
        <v>1358</v>
      </c>
      <c r="G13" s="494" t="n">
        <v>2134</v>
      </c>
      <c r="H13" s="494" t="n">
        <v>109</v>
      </c>
      <c r="I13" s="495" t="n">
        <v>3601</v>
      </c>
      <c r="J13" s="494" t="n">
        <v>1253</v>
      </c>
      <c r="K13" s="494" t="n">
        <v>2202</v>
      </c>
      <c r="L13" s="494" t="n">
        <v>66</v>
      </c>
      <c r="M13" s="495" t="n">
        <v>3521</v>
      </c>
      <c r="N13" s="495" t="n">
        <v>80</v>
      </c>
      <c r="O13" s="494" t="n">
        <v>679</v>
      </c>
      <c r="P13" s="496" t="n">
        <v>1074935</v>
      </c>
    </row>
    <row r="14" customFormat="false" ht="21" hidden="false" customHeight="true" outlineLevel="0" collapsed="false">
      <c r="A14" s="492"/>
      <c r="B14" s="496"/>
      <c r="C14" s="494"/>
      <c r="D14" s="494"/>
      <c r="E14" s="495"/>
      <c r="F14" s="494"/>
      <c r="G14" s="494"/>
      <c r="H14" s="494"/>
      <c r="I14" s="495"/>
      <c r="J14" s="494"/>
      <c r="K14" s="494"/>
      <c r="L14" s="494"/>
      <c r="M14" s="495"/>
      <c r="N14" s="495"/>
      <c r="O14" s="494"/>
      <c r="P14" s="496"/>
    </row>
    <row r="15" customFormat="false" ht="21" hidden="false" customHeight="true" outlineLevel="0" collapsed="false">
      <c r="A15" s="492" t="s">
        <v>352</v>
      </c>
      <c r="B15" s="496" t="n">
        <v>314080</v>
      </c>
      <c r="C15" s="498" t="n">
        <v>325</v>
      </c>
      <c r="D15" s="498" t="n">
        <v>185</v>
      </c>
      <c r="E15" s="495" t="n">
        <v>140</v>
      </c>
      <c r="F15" s="498" t="n">
        <v>529</v>
      </c>
      <c r="G15" s="498" t="n">
        <v>416</v>
      </c>
      <c r="H15" s="498" t="n">
        <v>20</v>
      </c>
      <c r="I15" s="495" t="n">
        <v>965</v>
      </c>
      <c r="J15" s="498" t="n">
        <v>493</v>
      </c>
      <c r="K15" s="498" t="n">
        <v>595</v>
      </c>
      <c r="L15" s="498" t="n">
        <v>20</v>
      </c>
      <c r="M15" s="495" t="n">
        <v>1108</v>
      </c>
      <c r="N15" s="495" t="n">
        <v>-143</v>
      </c>
      <c r="O15" s="494" t="n">
        <v>-3</v>
      </c>
      <c r="P15" s="496" t="n">
        <v>314077</v>
      </c>
    </row>
    <row r="16" customFormat="false" ht="21" hidden="false" customHeight="true" outlineLevel="0" collapsed="false">
      <c r="A16" s="492" t="s">
        <v>353</v>
      </c>
      <c r="B16" s="496" t="n">
        <v>92150</v>
      </c>
      <c r="C16" s="498" t="n">
        <v>104</v>
      </c>
      <c r="D16" s="498" t="n">
        <v>45</v>
      </c>
      <c r="E16" s="495" t="n">
        <v>59</v>
      </c>
      <c r="F16" s="498" t="n">
        <v>87</v>
      </c>
      <c r="G16" s="498" t="n">
        <v>245</v>
      </c>
      <c r="H16" s="498" t="n">
        <v>2</v>
      </c>
      <c r="I16" s="495" t="n">
        <v>334</v>
      </c>
      <c r="J16" s="498" t="n">
        <v>90</v>
      </c>
      <c r="K16" s="498" t="n">
        <v>274</v>
      </c>
      <c r="L16" s="498" t="n">
        <v>7</v>
      </c>
      <c r="M16" s="495" t="n">
        <v>371</v>
      </c>
      <c r="N16" s="495" t="n">
        <v>-37</v>
      </c>
      <c r="O16" s="494" t="n">
        <v>22</v>
      </c>
      <c r="P16" s="496" t="n">
        <v>92172</v>
      </c>
    </row>
    <row r="17" customFormat="false" ht="21" hidden="false" customHeight="true" outlineLevel="0" collapsed="false">
      <c r="A17" s="492" t="s">
        <v>354</v>
      </c>
      <c r="B17" s="496" t="n">
        <v>46732</v>
      </c>
      <c r="C17" s="498" t="n">
        <v>69</v>
      </c>
      <c r="D17" s="498" t="n">
        <v>32</v>
      </c>
      <c r="E17" s="495" t="n">
        <v>37</v>
      </c>
      <c r="F17" s="498" t="n">
        <v>102</v>
      </c>
      <c r="G17" s="498" t="n">
        <v>80</v>
      </c>
      <c r="H17" s="498" t="n">
        <v>15</v>
      </c>
      <c r="I17" s="495" t="n">
        <v>197</v>
      </c>
      <c r="J17" s="498" t="n">
        <v>91</v>
      </c>
      <c r="K17" s="498" t="n">
        <v>48</v>
      </c>
      <c r="L17" s="498" t="n">
        <v>4</v>
      </c>
      <c r="M17" s="495" t="n">
        <v>143</v>
      </c>
      <c r="N17" s="495" t="n">
        <v>54</v>
      </c>
      <c r="O17" s="494" t="n">
        <v>91</v>
      </c>
      <c r="P17" s="496" t="n">
        <v>46823</v>
      </c>
    </row>
    <row r="18" customFormat="false" ht="21" hidden="false" customHeight="true" outlineLevel="0" collapsed="false">
      <c r="A18" s="492" t="s">
        <v>355</v>
      </c>
      <c r="B18" s="496" t="n">
        <v>109484</v>
      </c>
      <c r="C18" s="498" t="n">
        <v>107</v>
      </c>
      <c r="D18" s="498" t="n">
        <v>50</v>
      </c>
      <c r="E18" s="495" t="n">
        <v>57</v>
      </c>
      <c r="F18" s="498" t="n">
        <v>119</v>
      </c>
      <c r="G18" s="498" t="n">
        <v>273</v>
      </c>
      <c r="H18" s="498" t="n">
        <v>5</v>
      </c>
      <c r="I18" s="495" t="n">
        <v>397</v>
      </c>
      <c r="J18" s="498" t="n">
        <v>121</v>
      </c>
      <c r="K18" s="498" t="n">
        <v>261</v>
      </c>
      <c r="L18" s="498" t="n">
        <v>1</v>
      </c>
      <c r="M18" s="495" t="n">
        <v>383</v>
      </c>
      <c r="N18" s="495" t="n">
        <v>14</v>
      </c>
      <c r="O18" s="494" t="n">
        <v>71</v>
      </c>
      <c r="P18" s="496" t="n">
        <v>109555</v>
      </c>
    </row>
    <row r="19" customFormat="false" ht="21" hidden="false" customHeight="true" outlineLevel="0" collapsed="false">
      <c r="A19" s="492" t="s">
        <v>356</v>
      </c>
      <c r="B19" s="496" t="n">
        <v>60764</v>
      </c>
      <c r="C19" s="498" t="n">
        <v>84</v>
      </c>
      <c r="D19" s="498" t="n">
        <v>37</v>
      </c>
      <c r="E19" s="495" t="n">
        <v>47</v>
      </c>
      <c r="F19" s="498" t="n">
        <v>65</v>
      </c>
      <c r="G19" s="498" t="n">
        <v>90</v>
      </c>
      <c r="H19" s="498" t="n">
        <v>10</v>
      </c>
      <c r="I19" s="495" t="n">
        <v>165</v>
      </c>
      <c r="J19" s="498" t="n">
        <v>69</v>
      </c>
      <c r="K19" s="498" t="n">
        <v>102</v>
      </c>
      <c r="L19" s="498" t="n">
        <v>8</v>
      </c>
      <c r="M19" s="495" t="n">
        <v>179</v>
      </c>
      <c r="N19" s="495" t="n">
        <v>-14</v>
      </c>
      <c r="O19" s="494" t="n">
        <v>33</v>
      </c>
      <c r="P19" s="496" t="n">
        <v>60797</v>
      </c>
    </row>
    <row r="20" customFormat="false" ht="21" hidden="false" customHeight="true" outlineLevel="0" collapsed="false">
      <c r="A20" s="492" t="s">
        <v>357</v>
      </c>
      <c r="B20" s="496" t="n">
        <v>57022</v>
      </c>
      <c r="C20" s="498" t="n">
        <v>68</v>
      </c>
      <c r="D20" s="498" t="n">
        <v>34</v>
      </c>
      <c r="E20" s="495" t="n">
        <v>34</v>
      </c>
      <c r="F20" s="498" t="n">
        <v>53</v>
      </c>
      <c r="G20" s="498" t="n">
        <v>114</v>
      </c>
      <c r="H20" s="498" t="n">
        <v>6</v>
      </c>
      <c r="I20" s="495" t="n">
        <v>173</v>
      </c>
      <c r="J20" s="498" t="n">
        <v>63</v>
      </c>
      <c r="K20" s="498" t="n">
        <v>117</v>
      </c>
      <c r="L20" s="498" t="n">
        <v>3</v>
      </c>
      <c r="M20" s="495" t="n">
        <v>183</v>
      </c>
      <c r="N20" s="495" t="n">
        <v>-10</v>
      </c>
      <c r="O20" s="494" t="n">
        <v>24</v>
      </c>
      <c r="P20" s="496" t="n">
        <v>57046</v>
      </c>
    </row>
    <row r="21" customFormat="false" ht="21" hidden="false" customHeight="true" outlineLevel="0" collapsed="false">
      <c r="A21" s="492" t="s">
        <v>358</v>
      </c>
      <c r="B21" s="496" t="n">
        <v>129663</v>
      </c>
      <c r="C21" s="498" t="n">
        <v>144</v>
      </c>
      <c r="D21" s="498" t="n">
        <v>71</v>
      </c>
      <c r="E21" s="495" t="n">
        <v>73</v>
      </c>
      <c r="F21" s="498" t="n">
        <v>124</v>
      </c>
      <c r="G21" s="498" t="n">
        <v>319</v>
      </c>
      <c r="H21" s="498" t="n">
        <v>15</v>
      </c>
      <c r="I21" s="495" t="n">
        <v>458</v>
      </c>
      <c r="J21" s="498" t="n">
        <v>105</v>
      </c>
      <c r="K21" s="498" t="n">
        <v>272</v>
      </c>
      <c r="L21" s="498" t="n">
        <v>11</v>
      </c>
      <c r="M21" s="495" t="n">
        <v>388</v>
      </c>
      <c r="N21" s="495" t="n">
        <v>70</v>
      </c>
      <c r="O21" s="494" t="n">
        <v>143</v>
      </c>
      <c r="P21" s="496" t="n">
        <v>129806</v>
      </c>
    </row>
    <row r="22" customFormat="false" ht="21" hidden="false" customHeight="true" outlineLevel="0" collapsed="false">
      <c r="A22" s="492" t="s">
        <v>359</v>
      </c>
      <c r="B22" s="496" t="n">
        <v>57082</v>
      </c>
      <c r="C22" s="498" t="n">
        <v>96</v>
      </c>
      <c r="D22" s="498" t="n">
        <v>22</v>
      </c>
      <c r="E22" s="495" t="n">
        <v>74</v>
      </c>
      <c r="F22" s="498" t="n">
        <v>58</v>
      </c>
      <c r="G22" s="498" t="n">
        <v>233</v>
      </c>
      <c r="H22" s="498" t="n">
        <v>18</v>
      </c>
      <c r="I22" s="495" t="n">
        <v>309</v>
      </c>
      <c r="J22" s="498" t="n">
        <v>65</v>
      </c>
      <c r="K22" s="498" t="n">
        <v>145</v>
      </c>
      <c r="L22" s="498" t="n">
        <v>3</v>
      </c>
      <c r="M22" s="495" t="n">
        <v>213</v>
      </c>
      <c r="N22" s="495" t="n">
        <v>96</v>
      </c>
      <c r="O22" s="494" t="n">
        <v>170</v>
      </c>
      <c r="P22" s="496" t="n">
        <v>57252</v>
      </c>
    </row>
    <row r="23" customFormat="false" ht="21" hidden="false" customHeight="true" outlineLevel="0" collapsed="false">
      <c r="A23" s="492" t="s">
        <v>360</v>
      </c>
      <c r="B23" s="496" t="n">
        <v>115606</v>
      </c>
      <c r="C23" s="498" t="n">
        <v>141</v>
      </c>
      <c r="D23" s="498" t="n">
        <v>78</v>
      </c>
      <c r="E23" s="495" t="n">
        <v>63</v>
      </c>
      <c r="F23" s="498" t="n">
        <v>105</v>
      </c>
      <c r="G23" s="498" t="n">
        <v>193</v>
      </c>
      <c r="H23" s="498" t="n">
        <v>15</v>
      </c>
      <c r="I23" s="495" t="n">
        <v>313</v>
      </c>
      <c r="J23" s="498" t="n">
        <v>86</v>
      </c>
      <c r="K23" s="498" t="n">
        <v>203</v>
      </c>
      <c r="L23" s="498" t="n">
        <v>8</v>
      </c>
      <c r="M23" s="495" t="n">
        <v>297</v>
      </c>
      <c r="N23" s="495" t="n">
        <v>16</v>
      </c>
      <c r="O23" s="494" t="n">
        <v>79</v>
      </c>
      <c r="P23" s="496" t="n">
        <v>115685</v>
      </c>
    </row>
    <row r="24" customFormat="false" ht="21" hidden="false" customHeight="true" outlineLevel="0" collapsed="false">
      <c r="A24" s="492" t="s">
        <v>361</v>
      </c>
      <c r="B24" s="496" t="n">
        <v>52026</v>
      </c>
      <c r="C24" s="498" t="n">
        <v>49</v>
      </c>
      <c r="D24" s="498" t="n">
        <v>42</v>
      </c>
      <c r="E24" s="495" t="n">
        <v>7</v>
      </c>
      <c r="F24" s="498" t="n">
        <v>88</v>
      </c>
      <c r="G24" s="498" t="n">
        <v>56</v>
      </c>
      <c r="H24" s="498" t="n">
        <v>2</v>
      </c>
      <c r="I24" s="495" t="n">
        <v>146</v>
      </c>
      <c r="J24" s="498" t="n">
        <v>53</v>
      </c>
      <c r="K24" s="498" t="n">
        <v>68</v>
      </c>
      <c r="L24" s="498" t="n">
        <v>0</v>
      </c>
      <c r="M24" s="495" t="n">
        <v>121</v>
      </c>
      <c r="N24" s="495" t="n">
        <v>25</v>
      </c>
      <c r="O24" s="494" t="n">
        <v>32</v>
      </c>
      <c r="P24" s="496" t="n">
        <v>52058</v>
      </c>
    </row>
    <row r="25" customFormat="false" ht="21" hidden="false" customHeight="true" outlineLevel="0" collapsed="false">
      <c r="A25" s="492" t="s">
        <v>362</v>
      </c>
      <c r="B25" s="496" t="n">
        <v>39647</v>
      </c>
      <c r="C25" s="498" t="n">
        <v>33</v>
      </c>
      <c r="D25" s="498" t="n">
        <v>25</v>
      </c>
      <c r="E25" s="495" t="n">
        <v>8</v>
      </c>
      <c r="F25" s="498" t="n">
        <v>28</v>
      </c>
      <c r="G25" s="498" t="n">
        <v>115</v>
      </c>
      <c r="H25" s="498" t="n">
        <v>1</v>
      </c>
      <c r="I25" s="495" t="n">
        <v>144</v>
      </c>
      <c r="J25" s="498" t="n">
        <v>17</v>
      </c>
      <c r="K25" s="498" t="n">
        <v>117</v>
      </c>
      <c r="L25" s="498" t="n">
        <v>1</v>
      </c>
      <c r="M25" s="495" t="n">
        <v>135</v>
      </c>
      <c r="N25" s="495" t="n">
        <v>9</v>
      </c>
      <c r="O25" s="494" t="n">
        <v>17</v>
      </c>
      <c r="P25" s="496" t="n">
        <v>39664</v>
      </c>
    </row>
    <row r="26" customFormat="false" ht="21" hidden="false" customHeight="true" outlineLevel="0" collapsed="false">
      <c r="A26" s="520"/>
      <c r="B26" s="500"/>
      <c r="C26" s="501"/>
      <c r="D26" s="502"/>
      <c r="E26" s="503"/>
      <c r="F26" s="501"/>
      <c r="G26" s="504"/>
      <c r="H26" s="504"/>
      <c r="I26" s="503"/>
      <c r="J26" s="501"/>
      <c r="K26" s="504"/>
      <c r="L26" s="504"/>
      <c r="M26" s="503"/>
      <c r="N26" s="505"/>
      <c r="O26" s="506"/>
      <c r="P26" s="500"/>
    </row>
    <row r="27" customFormat="false" ht="21" hidden="false" customHeight="true" outlineLevel="0" collapsed="false">
      <c r="A27" s="492" t="s">
        <v>363</v>
      </c>
      <c r="B27" s="507" t="n">
        <v>311727</v>
      </c>
      <c r="C27" s="494" t="n">
        <v>340</v>
      </c>
      <c r="D27" s="494" t="n">
        <v>209</v>
      </c>
      <c r="E27" s="495" t="n">
        <v>131</v>
      </c>
      <c r="F27" s="498" t="n">
        <v>318</v>
      </c>
      <c r="G27" s="498" t="n">
        <v>1006</v>
      </c>
      <c r="H27" s="494" t="n">
        <v>17</v>
      </c>
      <c r="I27" s="495" t="n">
        <v>1341</v>
      </c>
      <c r="J27" s="494" t="n">
        <v>296</v>
      </c>
      <c r="K27" s="494" t="n">
        <v>939</v>
      </c>
      <c r="L27" s="494" t="n">
        <v>13</v>
      </c>
      <c r="M27" s="495" t="n">
        <v>1248</v>
      </c>
      <c r="N27" s="495" t="n">
        <v>93</v>
      </c>
      <c r="O27" s="494" t="n">
        <v>224</v>
      </c>
      <c r="P27" s="496" t="n">
        <v>311951</v>
      </c>
    </row>
    <row r="28" customFormat="false" ht="21" hidden="false" customHeight="true" outlineLevel="0" collapsed="false">
      <c r="A28" s="492" t="s">
        <v>364</v>
      </c>
      <c r="B28" s="496" t="n">
        <v>64125</v>
      </c>
      <c r="C28" s="494" t="n">
        <v>49</v>
      </c>
      <c r="D28" s="494" t="n">
        <v>67</v>
      </c>
      <c r="E28" s="495" t="n">
        <v>-18</v>
      </c>
      <c r="F28" s="494" t="n">
        <v>79</v>
      </c>
      <c r="G28" s="494" t="n">
        <v>117</v>
      </c>
      <c r="H28" s="494" t="n">
        <v>7</v>
      </c>
      <c r="I28" s="495" t="n">
        <v>203</v>
      </c>
      <c r="J28" s="494" t="n">
        <v>73</v>
      </c>
      <c r="K28" s="494" t="n">
        <v>138</v>
      </c>
      <c r="L28" s="494" t="n">
        <v>7</v>
      </c>
      <c r="M28" s="495" t="n">
        <v>218</v>
      </c>
      <c r="N28" s="495" t="n">
        <v>-15</v>
      </c>
      <c r="O28" s="494" t="n">
        <v>-33</v>
      </c>
      <c r="P28" s="496" t="n">
        <v>64092</v>
      </c>
    </row>
    <row r="29" customFormat="false" ht="21" hidden="false" customHeight="true" outlineLevel="0" collapsed="false">
      <c r="A29" s="492"/>
      <c r="B29" s="496"/>
      <c r="C29" s="494"/>
      <c r="D29" s="494"/>
      <c r="E29" s="495"/>
      <c r="F29" s="494"/>
      <c r="G29" s="494"/>
      <c r="H29" s="494"/>
      <c r="I29" s="495"/>
      <c r="J29" s="494"/>
      <c r="K29" s="494"/>
      <c r="L29" s="494"/>
      <c r="M29" s="495"/>
      <c r="N29" s="495"/>
      <c r="O29" s="494"/>
      <c r="P29" s="496"/>
    </row>
    <row r="30" customFormat="false" ht="21" hidden="false" customHeight="true" outlineLevel="0" collapsed="false">
      <c r="A30" s="492" t="s">
        <v>365</v>
      </c>
      <c r="B30" s="496" t="n">
        <v>5154</v>
      </c>
      <c r="C30" s="498" t="n">
        <v>2</v>
      </c>
      <c r="D30" s="498" t="n">
        <v>10</v>
      </c>
      <c r="E30" s="495" t="n">
        <v>-8</v>
      </c>
      <c r="F30" s="498" t="n">
        <v>6</v>
      </c>
      <c r="G30" s="498" t="n">
        <v>5</v>
      </c>
      <c r="H30" s="498" t="n">
        <v>1</v>
      </c>
      <c r="I30" s="495" t="n">
        <v>12</v>
      </c>
      <c r="J30" s="498" t="n">
        <v>5</v>
      </c>
      <c r="K30" s="498" t="n">
        <v>9</v>
      </c>
      <c r="L30" s="498" t="n">
        <v>0</v>
      </c>
      <c r="M30" s="495" t="n">
        <v>14</v>
      </c>
      <c r="N30" s="495" t="n">
        <v>-2</v>
      </c>
      <c r="O30" s="494" t="n">
        <v>-10</v>
      </c>
      <c r="P30" s="496" t="n">
        <v>5144</v>
      </c>
    </row>
    <row r="31" customFormat="false" ht="21" hidden="false" customHeight="true" outlineLevel="0" collapsed="false">
      <c r="A31" s="492" t="s">
        <v>366</v>
      </c>
      <c r="B31" s="496" t="n">
        <v>3193</v>
      </c>
      <c r="C31" s="498" t="n">
        <v>3</v>
      </c>
      <c r="D31" s="498" t="n">
        <v>2</v>
      </c>
      <c r="E31" s="495" t="n">
        <v>1</v>
      </c>
      <c r="F31" s="498" t="n">
        <v>1</v>
      </c>
      <c r="G31" s="498" t="n">
        <v>9</v>
      </c>
      <c r="H31" s="498" t="n">
        <v>0</v>
      </c>
      <c r="I31" s="495" t="n">
        <v>10</v>
      </c>
      <c r="J31" s="498" t="n">
        <v>5</v>
      </c>
      <c r="K31" s="498" t="n">
        <v>5</v>
      </c>
      <c r="L31" s="498" t="n">
        <v>0</v>
      </c>
      <c r="M31" s="495" t="n">
        <v>10</v>
      </c>
      <c r="N31" s="495" t="n">
        <v>0</v>
      </c>
      <c r="O31" s="494" t="n">
        <v>1</v>
      </c>
      <c r="P31" s="496" t="n">
        <v>3194</v>
      </c>
    </row>
    <row r="32" customFormat="false" ht="21" hidden="false" customHeight="true" outlineLevel="0" collapsed="false">
      <c r="A32" s="492" t="s">
        <v>367</v>
      </c>
      <c r="B32" s="496" t="n">
        <v>1771</v>
      </c>
      <c r="C32" s="498" t="n">
        <v>0</v>
      </c>
      <c r="D32" s="498" t="n">
        <v>3</v>
      </c>
      <c r="E32" s="495" t="n">
        <v>-3</v>
      </c>
      <c r="F32" s="498" t="n">
        <v>6</v>
      </c>
      <c r="G32" s="498" t="n">
        <v>4</v>
      </c>
      <c r="H32" s="498" t="n">
        <v>1</v>
      </c>
      <c r="I32" s="495" t="n">
        <v>11</v>
      </c>
      <c r="J32" s="498" t="n">
        <v>4</v>
      </c>
      <c r="K32" s="498" t="n">
        <v>6</v>
      </c>
      <c r="L32" s="498" t="n">
        <v>0</v>
      </c>
      <c r="M32" s="495" t="n">
        <v>10</v>
      </c>
      <c r="N32" s="495" t="n">
        <v>1</v>
      </c>
      <c r="O32" s="494" t="n">
        <v>-2</v>
      </c>
      <c r="P32" s="496" t="n">
        <v>1769</v>
      </c>
    </row>
    <row r="33" customFormat="false" ht="21" hidden="false" customHeight="true" outlineLevel="0" collapsed="false">
      <c r="A33" s="492" t="s">
        <v>368</v>
      </c>
      <c r="B33" s="496" t="n">
        <v>9438</v>
      </c>
      <c r="C33" s="498" t="n">
        <v>4</v>
      </c>
      <c r="D33" s="498" t="n">
        <v>10</v>
      </c>
      <c r="E33" s="495" t="n">
        <v>-6</v>
      </c>
      <c r="F33" s="498" t="n">
        <v>9</v>
      </c>
      <c r="G33" s="498" t="n">
        <v>13</v>
      </c>
      <c r="H33" s="498" t="n">
        <v>0</v>
      </c>
      <c r="I33" s="495" t="n">
        <v>22</v>
      </c>
      <c r="J33" s="498" t="n">
        <v>9</v>
      </c>
      <c r="K33" s="498" t="n">
        <v>13</v>
      </c>
      <c r="L33" s="498" t="n">
        <v>0</v>
      </c>
      <c r="M33" s="495" t="n">
        <v>22</v>
      </c>
      <c r="N33" s="495" t="n">
        <v>0</v>
      </c>
      <c r="O33" s="494" t="n">
        <v>-6</v>
      </c>
      <c r="P33" s="496" t="n">
        <v>9432</v>
      </c>
    </row>
    <row r="34" customFormat="false" ht="21" hidden="false" customHeight="true" outlineLevel="0" collapsed="false">
      <c r="A34" s="492" t="s">
        <v>369</v>
      </c>
      <c r="B34" s="496" t="n">
        <v>13776</v>
      </c>
      <c r="C34" s="498" t="n">
        <v>13</v>
      </c>
      <c r="D34" s="498" t="n">
        <v>8</v>
      </c>
      <c r="E34" s="495" t="n">
        <v>5</v>
      </c>
      <c r="F34" s="498" t="n">
        <v>10</v>
      </c>
      <c r="G34" s="498" t="n">
        <v>33</v>
      </c>
      <c r="H34" s="498" t="n">
        <v>0</v>
      </c>
      <c r="I34" s="495" t="n">
        <v>43</v>
      </c>
      <c r="J34" s="498" t="n">
        <v>11</v>
      </c>
      <c r="K34" s="498" t="n">
        <v>39</v>
      </c>
      <c r="L34" s="498" t="n">
        <v>0</v>
      </c>
      <c r="M34" s="495" t="n">
        <v>50</v>
      </c>
      <c r="N34" s="495" t="n">
        <v>-7</v>
      </c>
      <c r="O34" s="494" t="n">
        <v>-2</v>
      </c>
      <c r="P34" s="496" t="n">
        <v>13774</v>
      </c>
    </row>
    <row r="35" customFormat="false" ht="21" hidden="false" customHeight="true" outlineLevel="0" collapsed="false">
      <c r="A35" s="492" t="s">
        <v>370</v>
      </c>
      <c r="B35" s="496" t="n">
        <v>9751</v>
      </c>
      <c r="C35" s="498" t="n">
        <v>8</v>
      </c>
      <c r="D35" s="498" t="n">
        <v>12</v>
      </c>
      <c r="E35" s="495" t="n">
        <v>-4</v>
      </c>
      <c r="F35" s="498" t="n">
        <v>27</v>
      </c>
      <c r="G35" s="498" t="n">
        <v>29</v>
      </c>
      <c r="H35" s="498" t="n">
        <v>1</v>
      </c>
      <c r="I35" s="495" t="n">
        <v>57</v>
      </c>
      <c r="J35" s="498" t="n">
        <v>27</v>
      </c>
      <c r="K35" s="498" t="n">
        <v>34</v>
      </c>
      <c r="L35" s="498" t="n">
        <v>4</v>
      </c>
      <c r="M35" s="495" t="n">
        <v>65</v>
      </c>
      <c r="N35" s="495" t="n">
        <v>-8</v>
      </c>
      <c r="O35" s="494" t="n">
        <v>-12</v>
      </c>
      <c r="P35" s="496" t="n">
        <v>9739</v>
      </c>
    </row>
    <row r="36" customFormat="false" ht="21" hidden="false" customHeight="true" outlineLevel="0" collapsed="false">
      <c r="A36" s="492" t="s">
        <v>371</v>
      </c>
      <c r="B36" s="496" t="n">
        <v>5322</v>
      </c>
      <c r="C36" s="498" t="n">
        <v>4</v>
      </c>
      <c r="D36" s="498" t="n">
        <v>4</v>
      </c>
      <c r="E36" s="495" t="n">
        <v>0</v>
      </c>
      <c r="F36" s="498" t="n">
        <v>6</v>
      </c>
      <c r="G36" s="498" t="n">
        <v>4</v>
      </c>
      <c r="H36" s="498" t="n">
        <v>2</v>
      </c>
      <c r="I36" s="495" t="n">
        <v>12</v>
      </c>
      <c r="J36" s="498" t="n">
        <v>2</v>
      </c>
      <c r="K36" s="498" t="n">
        <v>9</v>
      </c>
      <c r="L36" s="498" t="n">
        <v>1</v>
      </c>
      <c r="M36" s="495" t="n">
        <v>12</v>
      </c>
      <c r="N36" s="495" t="n">
        <v>0</v>
      </c>
      <c r="O36" s="494" t="n">
        <v>0</v>
      </c>
      <c r="P36" s="496" t="n">
        <v>5322</v>
      </c>
    </row>
    <row r="37" customFormat="false" ht="21" hidden="false" customHeight="true" outlineLevel="0" collapsed="false">
      <c r="A37" s="492" t="s">
        <v>372</v>
      </c>
      <c r="B37" s="496" t="n">
        <v>10906</v>
      </c>
      <c r="C37" s="498" t="n">
        <v>13</v>
      </c>
      <c r="D37" s="498" t="n">
        <v>11</v>
      </c>
      <c r="E37" s="495" t="n">
        <v>2</v>
      </c>
      <c r="F37" s="498" t="n">
        <v>8</v>
      </c>
      <c r="G37" s="498" t="n">
        <v>13</v>
      </c>
      <c r="H37" s="498" t="n">
        <v>2</v>
      </c>
      <c r="I37" s="495" t="n">
        <v>23</v>
      </c>
      <c r="J37" s="498" t="n">
        <v>10</v>
      </c>
      <c r="K37" s="498" t="n">
        <v>17</v>
      </c>
      <c r="L37" s="498" t="n">
        <v>2</v>
      </c>
      <c r="M37" s="495" t="n">
        <v>29</v>
      </c>
      <c r="N37" s="495" t="n">
        <v>-6</v>
      </c>
      <c r="O37" s="494" t="n">
        <v>-4</v>
      </c>
      <c r="P37" s="496" t="n">
        <v>10902</v>
      </c>
    </row>
    <row r="38" customFormat="false" ht="21" hidden="false" customHeight="true" outlineLevel="0" collapsed="false">
      <c r="A38" s="492" t="s">
        <v>373</v>
      </c>
      <c r="B38" s="496" t="n">
        <v>4814</v>
      </c>
      <c r="C38" s="498" t="n">
        <v>2</v>
      </c>
      <c r="D38" s="498" t="n">
        <v>7</v>
      </c>
      <c r="E38" s="495" t="n">
        <v>-5</v>
      </c>
      <c r="F38" s="498" t="n">
        <v>6</v>
      </c>
      <c r="G38" s="498" t="n">
        <v>7</v>
      </c>
      <c r="H38" s="498" t="n">
        <v>0</v>
      </c>
      <c r="I38" s="495" t="n">
        <v>13</v>
      </c>
      <c r="J38" s="498" t="n">
        <v>0</v>
      </c>
      <c r="K38" s="498" t="n">
        <v>6</v>
      </c>
      <c r="L38" s="498" t="n">
        <v>0</v>
      </c>
      <c r="M38" s="495" t="n">
        <v>6</v>
      </c>
      <c r="N38" s="495" t="n">
        <v>7</v>
      </c>
      <c r="O38" s="494" t="n">
        <v>2</v>
      </c>
      <c r="P38" s="496" t="n">
        <v>4816</v>
      </c>
    </row>
    <row r="39" customFormat="false" ht="21" hidden="false" customHeight="true" outlineLevel="0" collapsed="false">
      <c r="A39" s="492"/>
      <c r="B39" s="496"/>
      <c r="C39" s="498"/>
      <c r="D39" s="498"/>
      <c r="E39" s="495"/>
      <c r="F39" s="498"/>
      <c r="G39" s="498"/>
      <c r="H39" s="498"/>
      <c r="I39" s="495"/>
      <c r="J39" s="498"/>
      <c r="K39" s="498"/>
      <c r="L39" s="498"/>
      <c r="M39" s="495"/>
      <c r="N39" s="495"/>
      <c r="O39" s="494"/>
      <c r="P39" s="496"/>
    </row>
    <row r="40" customFormat="false" ht="21" hidden="false" customHeight="true" outlineLevel="0" collapsed="false">
      <c r="A40" s="492" t="s">
        <v>374</v>
      </c>
      <c r="B40" s="507" t="n">
        <v>146464</v>
      </c>
      <c r="C40" s="494" t="n">
        <v>171</v>
      </c>
      <c r="D40" s="494" t="n">
        <v>74</v>
      </c>
      <c r="E40" s="495" t="n">
        <v>97</v>
      </c>
      <c r="F40" s="494" t="n">
        <v>160</v>
      </c>
      <c r="G40" s="494" t="n">
        <v>436</v>
      </c>
      <c r="H40" s="494" t="n">
        <v>3</v>
      </c>
      <c r="I40" s="495" t="n">
        <v>599</v>
      </c>
      <c r="J40" s="494" t="n">
        <v>134</v>
      </c>
      <c r="K40" s="494" t="n">
        <v>407</v>
      </c>
      <c r="L40" s="494" t="n">
        <v>5</v>
      </c>
      <c r="M40" s="495" t="n">
        <v>546</v>
      </c>
      <c r="N40" s="495" t="n">
        <v>53</v>
      </c>
      <c r="O40" s="494" t="n">
        <v>150</v>
      </c>
      <c r="P40" s="496" t="n">
        <v>146614</v>
      </c>
    </row>
    <row r="41" customFormat="false" ht="21" hidden="false" customHeight="true" outlineLevel="0" collapsed="false">
      <c r="A41" s="492"/>
      <c r="B41" s="496"/>
      <c r="C41" s="494"/>
      <c r="D41" s="494"/>
      <c r="E41" s="495"/>
      <c r="F41" s="494"/>
      <c r="G41" s="494"/>
      <c r="H41" s="494"/>
      <c r="I41" s="495"/>
      <c r="J41" s="494"/>
      <c r="K41" s="494"/>
      <c r="L41" s="494"/>
      <c r="M41" s="495"/>
      <c r="N41" s="495"/>
      <c r="O41" s="494"/>
      <c r="P41" s="496"/>
    </row>
    <row r="42" customFormat="false" ht="21" hidden="false" customHeight="true" outlineLevel="0" collapsed="false">
      <c r="A42" s="492" t="s">
        <v>375</v>
      </c>
      <c r="B42" s="507" t="n">
        <v>38202</v>
      </c>
      <c r="C42" s="498" t="n">
        <v>42</v>
      </c>
      <c r="D42" s="498" t="n">
        <v>19</v>
      </c>
      <c r="E42" s="495" t="n">
        <v>23</v>
      </c>
      <c r="F42" s="498" t="n">
        <v>41</v>
      </c>
      <c r="G42" s="498" t="n">
        <v>81</v>
      </c>
      <c r="H42" s="498" t="n">
        <v>0</v>
      </c>
      <c r="I42" s="495" t="n">
        <v>122</v>
      </c>
      <c r="J42" s="498" t="n">
        <v>29</v>
      </c>
      <c r="K42" s="498" t="n">
        <v>57</v>
      </c>
      <c r="L42" s="498" t="n">
        <v>1</v>
      </c>
      <c r="M42" s="495" t="n">
        <v>87</v>
      </c>
      <c r="N42" s="495" t="n">
        <v>35</v>
      </c>
      <c r="O42" s="494" t="n">
        <v>58</v>
      </c>
      <c r="P42" s="496" t="n">
        <v>38260</v>
      </c>
    </row>
    <row r="43" customFormat="false" ht="21" hidden="false" customHeight="true" outlineLevel="0" collapsed="false">
      <c r="A43" s="492" t="s">
        <v>376</v>
      </c>
      <c r="B43" s="496" t="n">
        <v>13664</v>
      </c>
      <c r="C43" s="498" t="n">
        <v>10</v>
      </c>
      <c r="D43" s="498" t="n">
        <v>14</v>
      </c>
      <c r="E43" s="495" t="n">
        <v>-4</v>
      </c>
      <c r="F43" s="498" t="n">
        <v>12</v>
      </c>
      <c r="G43" s="498" t="n">
        <v>36</v>
      </c>
      <c r="H43" s="498" t="n">
        <v>0</v>
      </c>
      <c r="I43" s="495" t="n">
        <v>48</v>
      </c>
      <c r="J43" s="498" t="n">
        <v>4</v>
      </c>
      <c r="K43" s="498" t="n">
        <v>41</v>
      </c>
      <c r="L43" s="498" t="n">
        <v>0</v>
      </c>
      <c r="M43" s="495" t="n">
        <v>45</v>
      </c>
      <c r="N43" s="495" t="n">
        <v>3</v>
      </c>
      <c r="O43" s="494" t="n">
        <v>-1</v>
      </c>
      <c r="P43" s="496" t="n">
        <v>13663</v>
      </c>
    </row>
    <row r="44" customFormat="false" ht="21" hidden="false" customHeight="true" outlineLevel="0" collapsed="false">
      <c r="A44" s="492" t="s">
        <v>377</v>
      </c>
      <c r="B44" s="496" t="n">
        <v>27240</v>
      </c>
      <c r="C44" s="498" t="n">
        <v>36</v>
      </c>
      <c r="D44" s="498" t="n">
        <v>11</v>
      </c>
      <c r="E44" s="495" t="n">
        <v>25</v>
      </c>
      <c r="F44" s="498" t="n">
        <v>42</v>
      </c>
      <c r="G44" s="498" t="n">
        <v>94</v>
      </c>
      <c r="H44" s="498" t="n">
        <v>2</v>
      </c>
      <c r="I44" s="495" t="n">
        <v>138</v>
      </c>
      <c r="J44" s="498" t="n">
        <v>49</v>
      </c>
      <c r="K44" s="498" t="n">
        <v>72</v>
      </c>
      <c r="L44" s="498" t="n">
        <v>4</v>
      </c>
      <c r="M44" s="495" t="n">
        <v>125</v>
      </c>
      <c r="N44" s="495" t="n">
        <v>13</v>
      </c>
      <c r="O44" s="494" t="n">
        <v>38</v>
      </c>
      <c r="P44" s="496" t="n">
        <v>27278</v>
      </c>
    </row>
    <row r="45" customFormat="false" ht="21" hidden="false" customHeight="true" outlineLevel="0" collapsed="false">
      <c r="A45" s="492" t="s">
        <v>378</v>
      </c>
      <c r="B45" s="496" t="n">
        <v>15598</v>
      </c>
      <c r="C45" s="498" t="n">
        <v>23</v>
      </c>
      <c r="D45" s="498" t="n">
        <v>7</v>
      </c>
      <c r="E45" s="495" t="n">
        <v>16</v>
      </c>
      <c r="F45" s="498" t="n">
        <v>16</v>
      </c>
      <c r="G45" s="498" t="n">
        <v>32</v>
      </c>
      <c r="H45" s="498" t="n">
        <v>0</v>
      </c>
      <c r="I45" s="495" t="n">
        <v>48</v>
      </c>
      <c r="J45" s="498" t="n">
        <v>6</v>
      </c>
      <c r="K45" s="498" t="n">
        <v>74</v>
      </c>
      <c r="L45" s="498" t="n">
        <v>0</v>
      </c>
      <c r="M45" s="495" t="n">
        <v>80</v>
      </c>
      <c r="N45" s="495" t="n">
        <v>-32</v>
      </c>
      <c r="O45" s="494" t="n">
        <v>-16</v>
      </c>
      <c r="P45" s="496" t="n">
        <v>15582</v>
      </c>
    </row>
    <row r="46" customFormat="false" ht="21" hidden="false" customHeight="true" outlineLevel="0" collapsed="false">
      <c r="A46" s="492" t="s">
        <v>379</v>
      </c>
      <c r="B46" s="496" t="n">
        <v>17299</v>
      </c>
      <c r="C46" s="498" t="n">
        <v>24</v>
      </c>
      <c r="D46" s="498" t="n">
        <v>10</v>
      </c>
      <c r="E46" s="495" t="n">
        <v>14</v>
      </c>
      <c r="F46" s="498" t="n">
        <v>16</v>
      </c>
      <c r="G46" s="498" t="n">
        <v>94</v>
      </c>
      <c r="H46" s="498" t="n">
        <v>1</v>
      </c>
      <c r="I46" s="495" t="n">
        <v>111</v>
      </c>
      <c r="J46" s="498" t="n">
        <v>13</v>
      </c>
      <c r="K46" s="498" t="n">
        <v>53</v>
      </c>
      <c r="L46" s="498" t="n">
        <v>0</v>
      </c>
      <c r="M46" s="495" t="n">
        <v>66</v>
      </c>
      <c r="N46" s="495" t="n">
        <v>45</v>
      </c>
      <c r="O46" s="494" t="n">
        <v>59</v>
      </c>
      <c r="P46" s="496" t="n">
        <v>17358</v>
      </c>
    </row>
    <row r="47" customFormat="false" ht="21" hidden="false" customHeight="true" outlineLevel="0" collapsed="false">
      <c r="A47" s="492" t="s">
        <v>380</v>
      </c>
      <c r="B47" s="496" t="n">
        <v>34461</v>
      </c>
      <c r="C47" s="498" t="n">
        <v>36</v>
      </c>
      <c r="D47" s="498" t="n">
        <v>13</v>
      </c>
      <c r="E47" s="495" t="n">
        <v>23</v>
      </c>
      <c r="F47" s="498" t="n">
        <v>33</v>
      </c>
      <c r="G47" s="498" t="n">
        <v>99</v>
      </c>
      <c r="H47" s="498" t="n">
        <v>0</v>
      </c>
      <c r="I47" s="495" t="n">
        <v>132</v>
      </c>
      <c r="J47" s="498" t="n">
        <v>33</v>
      </c>
      <c r="K47" s="498" t="n">
        <v>110</v>
      </c>
      <c r="L47" s="498" t="n">
        <v>0</v>
      </c>
      <c r="M47" s="495" t="n">
        <v>143</v>
      </c>
      <c r="N47" s="495" t="n">
        <v>-11</v>
      </c>
      <c r="O47" s="494" t="n">
        <v>12</v>
      </c>
      <c r="P47" s="496" t="n">
        <v>34473</v>
      </c>
    </row>
    <row r="48" customFormat="false" ht="21" hidden="false" customHeight="true" outlineLevel="0" collapsed="false">
      <c r="A48" s="492"/>
      <c r="B48" s="496"/>
      <c r="C48" s="498"/>
      <c r="D48" s="498"/>
      <c r="E48" s="495"/>
      <c r="F48" s="498"/>
      <c r="G48" s="498"/>
      <c r="H48" s="498"/>
      <c r="I48" s="495"/>
      <c r="J48" s="498"/>
      <c r="K48" s="498"/>
      <c r="L48" s="498"/>
      <c r="M48" s="495"/>
      <c r="N48" s="495"/>
      <c r="O48" s="494"/>
      <c r="P48" s="496"/>
    </row>
    <row r="49" customFormat="false" ht="21" hidden="false" customHeight="true" outlineLevel="0" collapsed="false">
      <c r="A49" s="492" t="s">
        <v>381</v>
      </c>
      <c r="B49" s="507" t="n">
        <v>94245</v>
      </c>
      <c r="C49" s="494" t="n">
        <v>109</v>
      </c>
      <c r="D49" s="494" t="n">
        <v>64</v>
      </c>
      <c r="E49" s="495" t="n">
        <v>45</v>
      </c>
      <c r="F49" s="494" t="n">
        <v>66</v>
      </c>
      <c r="G49" s="494" t="n">
        <v>441</v>
      </c>
      <c r="H49" s="494" t="n">
        <v>7</v>
      </c>
      <c r="I49" s="495" t="n">
        <v>514</v>
      </c>
      <c r="J49" s="494" t="n">
        <v>69</v>
      </c>
      <c r="K49" s="494" t="n">
        <v>369</v>
      </c>
      <c r="L49" s="494" t="n">
        <v>1</v>
      </c>
      <c r="M49" s="495" t="n">
        <v>439</v>
      </c>
      <c r="N49" s="495" t="n">
        <v>75</v>
      </c>
      <c r="O49" s="494" t="n">
        <v>120</v>
      </c>
      <c r="P49" s="496" t="n">
        <v>94365</v>
      </c>
    </row>
    <row r="50" customFormat="false" ht="21" hidden="false" customHeight="true" outlineLevel="0" collapsed="false">
      <c r="A50" s="492"/>
      <c r="B50" s="496"/>
      <c r="C50" s="494"/>
      <c r="D50" s="494"/>
      <c r="E50" s="495"/>
      <c r="F50" s="494"/>
      <c r="G50" s="494"/>
      <c r="H50" s="494"/>
      <c r="I50" s="495"/>
      <c r="J50" s="494"/>
      <c r="K50" s="494"/>
      <c r="L50" s="494"/>
      <c r="M50" s="495"/>
      <c r="N50" s="495"/>
      <c r="O50" s="494"/>
      <c r="P50" s="496"/>
    </row>
    <row r="51" customFormat="false" ht="21" hidden="false" customHeight="true" outlineLevel="0" collapsed="false">
      <c r="A51" s="492" t="s">
        <v>382</v>
      </c>
      <c r="B51" s="496" t="n">
        <v>16296</v>
      </c>
      <c r="C51" s="498" t="n">
        <v>16</v>
      </c>
      <c r="D51" s="498" t="n">
        <v>9</v>
      </c>
      <c r="E51" s="495" t="n">
        <v>7</v>
      </c>
      <c r="F51" s="498" t="n">
        <v>15</v>
      </c>
      <c r="G51" s="498" t="n">
        <v>194</v>
      </c>
      <c r="H51" s="498" t="n">
        <v>4</v>
      </c>
      <c r="I51" s="495" t="n">
        <v>213</v>
      </c>
      <c r="J51" s="498" t="n">
        <v>12</v>
      </c>
      <c r="K51" s="498" t="n">
        <v>160</v>
      </c>
      <c r="L51" s="498" t="n">
        <v>1</v>
      </c>
      <c r="M51" s="495" t="n">
        <v>173</v>
      </c>
      <c r="N51" s="495" t="n">
        <v>40</v>
      </c>
      <c r="O51" s="494" t="n">
        <v>47</v>
      </c>
      <c r="P51" s="496" t="n">
        <v>16343</v>
      </c>
    </row>
    <row r="52" customFormat="false" ht="21" hidden="false" customHeight="true" outlineLevel="0" collapsed="false">
      <c r="A52" s="492" t="s">
        <v>383</v>
      </c>
      <c r="B52" s="507" t="n">
        <v>35455</v>
      </c>
      <c r="C52" s="498" t="n">
        <v>48</v>
      </c>
      <c r="D52" s="498" t="n">
        <v>13</v>
      </c>
      <c r="E52" s="495" t="n">
        <v>35</v>
      </c>
      <c r="F52" s="498" t="n">
        <v>23</v>
      </c>
      <c r="G52" s="498" t="n">
        <v>153</v>
      </c>
      <c r="H52" s="498" t="n">
        <v>1</v>
      </c>
      <c r="I52" s="495" t="n">
        <v>177</v>
      </c>
      <c r="J52" s="498" t="n">
        <v>23</v>
      </c>
      <c r="K52" s="498" t="n">
        <v>124</v>
      </c>
      <c r="L52" s="498" t="n">
        <v>0</v>
      </c>
      <c r="M52" s="495" t="n">
        <v>147</v>
      </c>
      <c r="N52" s="495" t="n">
        <v>30</v>
      </c>
      <c r="O52" s="494" t="n">
        <v>65</v>
      </c>
      <c r="P52" s="496" t="n">
        <v>35520</v>
      </c>
    </row>
    <row r="53" customFormat="false" ht="21" hidden="false" customHeight="true" outlineLevel="0" collapsed="false">
      <c r="A53" s="492" t="s">
        <v>384</v>
      </c>
      <c r="B53" s="496" t="n">
        <v>776</v>
      </c>
      <c r="C53" s="498" t="n">
        <v>1</v>
      </c>
      <c r="D53" s="498" t="n">
        <v>1</v>
      </c>
      <c r="E53" s="495" t="n">
        <v>0</v>
      </c>
      <c r="F53" s="498" t="n">
        <v>1</v>
      </c>
      <c r="G53" s="498" t="n">
        <v>1</v>
      </c>
      <c r="H53" s="498" t="n">
        <v>0</v>
      </c>
      <c r="I53" s="495" t="n">
        <v>2</v>
      </c>
      <c r="J53" s="498" t="n">
        <v>2</v>
      </c>
      <c r="K53" s="498" t="n">
        <v>4</v>
      </c>
      <c r="L53" s="498" t="n">
        <v>0</v>
      </c>
      <c r="M53" s="495" t="n">
        <v>6</v>
      </c>
      <c r="N53" s="495" t="n">
        <v>-4</v>
      </c>
      <c r="O53" s="494" t="n">
        <v>-4</v>
      </c>
      <c r="P53" s="496" t="n">
        <v>772</v>
      </c>
    </row>
    <row r="54" customFormat="false" ht="21" hidden="false" customHeight="true" outlineLevel="0" collapsed="false">
      <c r="A54" s="492" t="s">
        <v>385</v>
      </c>
      <c r="B54" s="496" t="n">
        <v>936</v>
      </c>
      <c r="C54" s="498" t="n">
        <v>1</v>
      </c>
      <c r="D54" s="498" t="n">
        <v>1</v>
      </c>
      <c r="E54" s="495" t="n">
        <v>0</v>
      </c>
      <c r="F54" s="498" t="n">
        <v>3</v>
      </c>
      <c r="G54" s="498" t="n">
        <v>1</v>
      </c>
      <c r="H54" s="498" t="n">
        <v>0</v>
      </c>
      <c r="I54" s="495" t="n">
        <v>4</v>
      </c>
      <c r="J54" s="498" t="n">
        <v>2</v>
      </c>
      <c r="K54" s="498" t="n">
        <v>5</v>
      </c>
      <c r="L54" s="498" t="n">
        <v>0</v>
      </c>
      <c r="M54" s="495" t="n">
        <v>7</v>
      </c>
      <c r="N54" s="495" t="n">
        <v>-3</v>
      </c>
      <c r="O54" s="494" t="n">
        <v>-3</v>
      </c>
      <c r="P54" s="496" t="n">
        <v>933</v>
      </c>
    </row>
    <row r="55" customFormat="false" ht="21" hidden="false" customHeight="true" outlineLevel="0" collapsed="false">
      <c r="A55" s="492" t="s">
        <v>386</v>
      </c>
      <c r="B55" s="496" t="n">
        <v>845</v>
      </c>
      <c r="C55" s="498" t="n">
        <v>0</v>
      </c>
      <c r="D55" s="498" t="n">
        <v>2</v>
      </c>
      <c r="E55" s="495" t="n">
        <v>-2</v>
      </c>
      <c r="F55" s="498" t="n">
        <v>0</v>
      </c>
      <c r="G55" s="498" t="n">
        <v>0</v>
      </c>
      <c r="H55" s="498" t="n">
        <v>0</v>
      </c>
      <c r="I55" s="495" t="n">
        <v>0</v>
      </c>
      <c r="J55" s="498" t="n">
        <v>0</v>
      </c>
      <c r="K55" s="498" t="n">
        <v>3</v>
      </c>
      <c r="L55" s="498" t="n">
        <v>0</v>
      </c>
      <c r="M55" s="495" t="n">
        <v>3</v>
      </c>
      <c r="N55" s="495" t="n">
        <v>-3</v>
      </c>
      <c r="O55" s="494" t="n">
        <v>-5</v>
      </c>
      <c r="P55" s="496" t="n">
        <v>840</v>
      </c>
    </row>
    <row r="56" customFormat="false" ht="21" hidden="false" customHeight="true" outlineLevel="0" collapsed="false">
      <c r="A56" s="492" t="s">
        <v>387</v>
      </c>
      <c r="B56" s="496" t="n">
        <v>475</v>
      </c>
      <c r="C56" s="498" t="n">
        <v>0</v>
      </c>
      <c r="D56" s="498" t="n">
        <v>0</v>
      </c>
      <c r="E56" s="495" t="n">
        <v>0</v>
      </c>
      <c r="F56" s="498" t="n">
        <v>0</v>
      </c>
      <c r="G56" s="498" t="n">
        <v>1</v>
      </c>
      <c r="H56" s="498" t="n">
        <v>0</v>
      </c>
      <c r="I56" s="495" t="n">
        <v>1</v>
      </c>
      <c r="J56" s="498" t="n">
        <v>0</v>
      </c>
      <c r="K56" s="498" t="n">
        <v>2</v>
      </c>
      <c r="L56" s="498" t="n">
        <v>0</v>
      </c>
      <c r="M56" s="495" t="n">
        <v>2</v>
      </c>
      <c r="N56" s="495" t="n">
        <v>-1</v>
      </c>
      <c r="O56" s="494" t="n">
        <v>-1</v>
      </c>
      <c r="P56" s="496" t="n">
        <v>474</v>
      </c>
    </row>
    <row r="57" customFormat="false" ht="21" hidden="false" customHeight="true" outlineLevel="0" collapsed="false">
      <c r="A57" s="492" t="s">
        <v>388</v>
      </c>
      <c r="B57" s="496" t="n">
        <v>1378</v>
      </c>
      <c r="C57" s="498" t="n">
        <v>0</v>
      </c>
      <c r="D57" s="498" t="n">
        <v>1</v>
      </c>
      <c r="E57" s="495" t="n">
        <v>-1</v>
      </c>
      <c r="F57" s="498" t="n">
        <v>0</v>
      </c>
      <c r="G57" s="498" t="n">
        <v>2</v>
      </c>
      <c r="H57" s="498" t="n">
        <v>0</v>
      </c>
      <c r="I57" s="495" t="n">
        <v>2</v>
      </c>
      <c r="J57" s="498" t="n">
        <v>1</v>
      </c>
      <c r="K57" s="498" t="n">
        <v>3</v>
      </c>
      <c r="L57" s="498" t="n">
        <v>0</v>
      </c>
      <c r="M57" s="495" t="n">
        <v>4</v>
      </c>
      <c r="N57" s="495" t="n">
        <v>-2</v>
      </c>
      <c r="O57" s="494" t="n">
        <v>-3</v>
      </c>
      <c r="P57" s="496" t="n">
        <v>1375</v>
      </c>
    </row>
    <row r="58" customFormat="false" ht="21" hidden="false" customHeight="true" outlineLevel="0" collapsed="false">
      <c r="A58" s="492" t="s">
        <v>389</v>
      </c>
      <c r="B58" s="496" t="n">
        <v>586</v>
      </c>
      <c r="C58" s="498" t="n">
        <v>0</v>
      </c>
      <c r="D58" s="498" t="n">
        <v>1</v>
      </c>
      <c r="E58" s="495" t="n">
        <v>-1</v>
      </c>
      <c r="F58" s="498" t="n">
        <v>0</v>
      </c>
      <c r="G58" s="498" t="n">
        <v>1</v>
      </c>
      <c r="H58" s="498" t="n">
        <v>0</v>
      </c>
      <c r="I58" s="495" t="n">
        <v>1</v>
      </c>
      <c r="J58" s="498" t="n">
        <v>0</v>
      </c>
      <c r="K58" s="498" t="n">
        <v>4</v>
      </c>
      <c r="L58" s="498" t="n">
        <v>0</v>
      </c>
      <c r="M58" s="495" t="n">
        <v>4</v>
      </c>
      <c r="N58" s="495" t="n">
        <v>-3</v>
      </c>
      <c r="O58" s="494" t="n">
        <v>-4</v>
      </c>
      <c r="P58" s="496" t="n">
        <v>582</v>
      </c>
    </row>
    <row r="59" customFormat="false" ht="21" hidden="false" customHeight="true" outlineLevel="0" collapsed="false">
      <c r="A59" s="492" t="s">
        <v>390</v>
      </c>
      <c r="B59" s="496" t="n">
        <v>1347</v>
      </c>
      <c r="C59" s="498" t="n">
        <v>0</v>
      </c>
      <c r="D59" s="498" t="n">
        <v>1</v>
      </c>
      <c r="E59" s="495" t="n">
        <v>-1</v>
      </c>
      <c r="F59" s="498" t="n">
        <v>0</v>
      </c>
      <c r="G59" s="498" t="n">
        <v>1</v>
      </c>
      <c r="H59" s="498" t="n">
        <v>0</v>
      </c>
      <c r="I59" s="495" t="n">
        <v>1</v>
      </c>
      <c r="J59" s="498" t="n">
        <v>0</v>
      </c>
      <c r="K59" s="498" t="n">
        <v>0</v>
      </c>
      <c r="L59" s="498" t="n">
        <v>0</v>
      </c>
      <c r="M59" s="495" t="n">
        <v>0</v>
      </c>
      <c r="N59" s="495" t="n">
        <v>1</v>
      </c>
      <c r="O59" s="494" t="n">
        <v>0</v>
      </c>
      <c r="P59" s="496" t="n">
        <v>1347</v>
      </c>
    </row>
    <row r="60" customFormat="false" ht="21" hidden="false" customHeight="true" outlineLevel="0" collapsed="false">
      <c r="A60" s="492" t="s">
        <v>391</v>
      </c>
      <c r="B60" s="496" t="n">
        <v>1525</v>
      </c>
      <c r="C60" s="498" t="n">
        <v>2</v>
      </c>
      <c r="D60" s="498" t="n">
        <v>3</v>
      </c>
      <c r="E60" s="495" t="n">
        <v>-1</v>
      </c>
      <c r="F60" s="498" t="n">
        <v>0</v>
      </c>
      <c r="G60" s="498" t="n">
        <v>1</v>
      </c>
      <c r="H60" s="498" t="n">
        <v>0</v>
      </c>
      <c r="I60" s="495" t="n">
        <v>1</v>
      </c>
      <c r="J60" s="498" t="n">
        <v>0</v>
      </c>
      <c r="K60" s="498" t="n">
        <v>4</v>
      </c>
      <c r="L60" s="498" t="n">
        <v>0</v>
      </c>
      <c r="M60" s="495" t="n">
        <v>4</v>
      </c>
      <c r="N60" s="495" t="n">
        <v>-3</v>
      </c>
      <c r="O60" s="494" t="n">
        <v>-4</v>
      </c>
      <c r="P60" s="496" t="n">
        <v>1521</v>
      </c>
    </row>
    <row r="61" customFormat="false" ht="21" hidden="false" customHeight="true" outlineLevel="0" collapsed="false">
      <c r="A61" s="492" t="s">
        <v>392</v>
      </c>
      <c r="B61" s="496" t="n">
        <v>8460</v>
      </c>
      <c r="C61" s="498" t="n">
        <v>7</v>
      </c>
      <c r="D61" s="498" t="n">
        <v>13</v>
      </c>
      <c r="E61" s="495" t="n">
        <v>-6</v>
      </c>
      <c r="F61" s="498" t="n">
        <v>11</v>
      </c>
      <c r="G61" s="498" t="n">
        <v>18</v>
      </c>
      <c r="H61" s="498" t="n">
        <v>1</v>
      </c>
      <c r="I61" s="495" t="n">
        <v>30</v>
      </c>
      <c r="J61" s="498" t="n">
        <v>14</v>
      </c>
      <c r="K61" s="498" t="n">
        <v>9</v>
      </c>
      <c r="L61" s="498" t="n">
        <v>0</v>
      </c>
      <c r="M61" s="495" t="n">
        <v>23</v>
      </c>
      <c r="N61" s="495" t="n">
        <v>7</v>
      </c>
      <c r="O61" s="494" t="n">
        <v>1</v>
      </c>
      <c r="P61" s="496" t="n">
        <v>8461</v>
      </c>
    </row>
    <row r="62" customFormat="false" ht="21" hidden="false" customHeight="true" outlineLevel="0" collapsed="false">
      <c r="A62" s="492" t="s">
        <v>393</v>
      </c>
      <c r="B62" s="496" t="n">
        <v>26166</v>
      </c>
      <c r="C62" s="498" t="n">
        <v>34</v>
      </c>
      <c r="D62" s="498" t="n">
        <v>19</v>
      </c>
      <c r="E62" s="495" t="n">
        <v>15</v>
      </c>
      <c r="F62" s="498" t="n">
        <v>13</v>
      </c>
      <c r="G62" s="498" t="n">
        <v>68</v>
      </c>
      <c r="H62" s="498" t="n">
        <v>1</v>
      </c>
      <c r="I62" s="495" t="n">
        <v>82</v>
      </c>
      <c r="J62" s="498" t="n">
        <v>15</v>
      </c>
      <c r="K62" s="498" t="n">
        <v>51</v>
      </c>
      <c r="L62" s="498" t="n">
        <v>0</v>
      </c>
      <c r="M62" s="495" t="n">
        <v>66</v>
      </c>
      <c r="N62" s="495" t="n">
        <v>16</v>
      </c>
      <c r="O62" s="494" t="n">
        <v>31</v>
      </c>
      <c r="P62" s="496" t="n">
        <v>26197</v>
      </c>
    </row>
    <row r="63" customFormat="false" ht="21" hidden="false" customHeight="true" outlineLevel="0" collapsed="false">
      <c r="A63" s="497" t="s">
        <v>90</v>
      </c>
      <c r="B63" s="496"/>
      <c r="C63" s="494"/>
      <c r="D63" s="494"/>
      <c r="E63" s="495"/>
      <c r="F63" s="494"/>
      <c r="G63" s="494"/>
      <c r="H63" s="494"/>
      <c r="I63" s="495"/>
      <c r="J63" s="494"/>
      <c r="K63" s="494"/>
      <c r="L63" s="494"/>
      <c r="M63" s="495"/>
      <c r="N63" s="495"/>
      <c r="O63" s="494"/>
      <c r="P63" s="496"/>
    </row>
    <row r="64" customFormat="false" ht="21" hidden="false" customHeight="true" outlineLevel="0" collapsed="false">
      <c r="A64" s="492" t="s">
        <v>394</v>
      </c>
      <c r="B64" s="496" t="n">
        <v>1230</v>
      </c>
      <c r="C64" s="494" t="n">
        <v>3</v>
      </c>
      <c r="D64" s="494" t="n">
        <v>1</v>
      </c>
      <c r="E64" s="495" t="n">
        <v>2</v>
      </c>
      <c r="F64" s="494" t="n">
        <v>0</v>
      </c>
      <c r="G64" s="494" t="n">
        <v>2</v>
      </c>
      <c r="H64" s="494" t="n">
        <v>0</v>
      </c>
      <c r="I64" s="495" t="n">
        <v>2</v>
      </c>
      <c r="J64" s="494" t="n">
        <v>1</v>
      </c>
      <c r="K64" s="494" t="n">
        <v>7</v>
      </c>
      <c r="L64" s="494" t="n">
        <v>0</v>
      </c>
      <c r="M64" s="495" t="n">
        <v>8</v>
      </c>
      <c r="N64" s="495" t="n">
        <v>-6</v>
      </c>
      <c r="O64" s="494" t="n">
        <v>-4</v>
      </c>
      <c r="P64" s="496" t="n">
        <v>1226</v>
      </c>
    </row>
    <row r="65" customFormat="false" ht="21" hidden="false" customHeight="true" outlineLevel="0" collapsed="false">
      <c r="A65" s="492"/>
      <c r="B65" s="496"/>
      <c r="C65" s="494"/>
      <c r="D65" s="494"/>
      <c r="E65" s="495"/>
      <c r="F65" s="494"/>
      <c r="G65" s="494"/>
      <c r="H65" s="494"/>
      <c r="I65" s="495"/>
      <c r="J65" s="494"/>
      <c r="K65" s="494"/>
      <c r="L65" s="494"/>
      <c r="M65" s="495"/>
      <c r="N65" s="495"/>
      <c r="O65" s="494"/>
      <c r="P65" s="496"/>
    </row>
    <row r="66" customFormat="false" ht="21" hidden="false" customHeight="true" outlineLevel="0" collapsed="false">
      <c r="A66" s="492" t="s">
        <v>395</v>
      </c>
      <c r="B66" s="496" t="n">
        <v>1230</v>
      </c>
      <c r="C66" s="498" t="n">
        <v>3</v>
      </c>
      <c r="D66" s="498" t="n">
        <v>1</v>
      </c>
      <c r="E66" s="495" t="n">
        <v>2</v>
      </c>
      <c r="F66" s="498" t="n">
        <v>0</v>
      </c>
      <c r="G66" s="498" t="n">
        <v>2</v>
      </c>
      <c r="H66" s="498" t="n">
        <v>0</v>
      </c>
      <c r="I66" s="495" t="n">
        <v>2</v>
      </c>
      <c r="J66" s="498" t="n">
        <v>1</v>
      </c>
      <c r="K66" s="498" t="n">
        <v>7</v>
      </c>
      <c r="L66" s="498" t="n">
        <v>0</v>
      </c>
      <c r="M66" s="495" t="n">
        <v>8</v>
      </c>
      <c r="N66" s="495" t="n">
        <v>-6</v>
      </c>
      <c r="O66" s="494" t="n">
        <v>-4</v>
      </c>
      <c r="P66" s="496" t="n">
        <v>1226</v>
      </c>
    </row>
    <row r="67" customFormat="false" ht="21" hidden="false" customHeight="true" outlineLevel="0" collapsed="false">
      <c r="A67" s="492"/>
      <c r="B67" s="496"/>
      <c r="C67" s="498"/>
      <c r="D67" s="498"/>
      <c r="E67" s="495"/>
      <c r="F67" s="498"/>
      <c r="G67" s="498"/>
      <c r="H67" s="498"/>
      <c r="I67" s="495"/>
      <c r="J67" s="498"/>
      <c r="K67" s="498"/>
      <c r="L67" s="498"/>
      <c r="M67" s="495"/>
      <c r="N67" s="495"/>
      <c r="O67" s="494"/>
      <c r="P67" s="496"/>
    </row>
    <row r="68" customFormat="false" ht="21" hidden="false" customHeight="true" outlineLevel="0" collapsed="false">
      <c r="A68" s="492" t="s">
        <v>396</v>
      </c>
      <c r="B68" s="496" t="n">
        <v>5663</v>
      </c>
      <c r="C68" s="494" t="n">
        <v>8</v>
      </c>
      <c r="D68" s="494" t="n">
        <v>3</v>
      </c>
      <c r="E68" s="495" t="n">
        <v>5</v>
      </c>
      <c r="F68" s="494" t="n">
        <v>13</v>
      </c>
      <c r="G68" s="494" t="n">
        <v>10</v>
      </c>
      <c r="H68" s="494" t="n">
        <v>0</v>
      </c>
      <c r="I68" s="495" t="n">
        <v>23</v>
      </c>
      <c r="J68" s="494" t="n">
        <v>19</v>
      </c>
      <c r="K68" s="494" t="n">
        <v>18</v>
      </c>
      <c r="L68" s="494" t="n">
        <v>0</v>
      </c>
      <c r="M68" s="495" t="n">
        <v>37</v>
      </c>
      <c r="N68" s="495" t="n">
        <v>-14</v>
      </c>
      <c r="O68" s="494" t="n">
        <v>-9</v>
      </c>
      <c r="P68" s="496" t="n">
        <v>5654</v>
      </c>
    </row>
    <row r="69" customFormat="false" ht="21" hidden="false" customHeight="true" outlineLevel="0" collapsed="false">
      <c r="A69" s="492"/>
      <c r="B69" s="496"/>
      <c r="C69" s="494"/>
      <c r="D69" s="494"/>
      <c r="E69" s="495"/>
      <c r="F69" s="494"/>
      <c r="G69" s="494"/>
      <c r="H69" s="494"/>
      <c r="I69" s="495"/>
      <c r="J69" s="494"/>
      <c r="K69" s="494"/>
      <c r="L69" s="494"/>
      <c r="M69" s="495"/>
      <c r="N69" s="495"/>
      <c r="O69" s="494"/>
      <c r="P69" s="496"/>
    </row>
    <row r="70" customFormat="false" ht="21" hidden="false" customHeight="true" outlineLevel="0" collapsed="false">
      <c r="A70" s="492" t="s">
        <v>397</v>
      </c>
      <c r="B70" s="496" t="n">
        <v>3995</v>
      </c>
      <c r="C70" s="498" t="n">
        <v>6</v>
      </c>
      <c r="D70" s="498" t="n">
        <v>1</v>
      </c>
      <c r="E70" s="495" t="n">
        <v>5</v>
      </c>
      <c r="F70" s="498" t="n">
        <v>9</v>
      </c>
      <c r="G70" s="498" t="n">
        <v>9</v>
      </c>
      <c r="H70" s="498" t="n">
        <v>0</v>
      </c>
      <c r="I70" s="495" t="n">
        <v>18</v>
      </c>
      <c r="J70" s="498" t="n">
        <v>19</v>
      </c>
      <c r="K70" s="498" t="n">
        <v>11</v>
      </c>
      <c r="L70" s="498" t="n">
        <v>0</v>
      </c>
      <c r="M70" s="495" t="n">
        <v>30</v>
      </c>
      <c r="N70" s="495" t="n">
        <v>-12</v>
      </c>
      <c r="O70" s="494" t="n">
        <v>-7</v>
      </c>
      <c r="P70" s="496" t="n">
        <v>3988</v>
      </c>
    </row>
    <row r="71" customFormat="false" ht="21" hidden="false" customHeight="true" outlineLevel="0" collapsed="false">
      <c r="A71" s="508" t="s">
        <v>398</v>
      </c>
      <c r="B71" s="496" t="n">
        <v>1668</v>
      </c>
      <c r="C71" s="498" t="n">
        <v>2</v>
      </c>
      <c r="D71" s="498" t="n">
        <v>2</v>
      </c>
      <c r="E71" s="495" t="n">
        <v>0</v>
      </c>
      <c r="F71" s="498" t="n">
        <v>4</v>
      </c>
      <c r="G71" s="498" t="n">
        <v>1</v>
      </c>
      <c r="H71" s="498" t="n">
        <v>0</v>
      </c>
      <c r="I71" s="495" t="n">
        <v>5</v>
      </c>
      <c r="J71" s="498" t="n">
        <v>0</v>
      </c>
      <c r="K71" s="498" t="n">
        <v>7</v>
      </c>
      <c r="L71" s="498" t="n">
        <v>0</v>
      </c>
      <c r="M71" s="495" t="n">
        <v>7</v>
      </c>
      <c r="N71" s="495" t="n">
        <v>-2</v>
      </c>
      <c r="O71" s="494" t="n">
        <v>-2</v>
      </c>
      <c r="P71" s="496" t="n">
        <v>1666</v>
      </c>
    </row>
    <row r="72" customFormat="false" ht="21" hidden="false" customHeight="true" outlineLevel="0" collapsed="false">
      <c r="A72" s="509"/>
      <c r="B72" s="514"/>
      <c r="C72" s="512"/>
      <c r="D72" s="512"/>
      <c r="E72" s="513"/>
      <c r="F72" s="512"/>
      <c r="G72" s="512"/>
      <c r="H72" s="512"/>
      <c r="I72" s="513"/>
      <c r="J72" s="512"/>
      <c r="K72" s="512"/>
      <c r="L72" s="512"/>
      <c r="M72" s="513"/>
      <c r="N72" s="513"/>
      <c r="O72" s="512"/>
      <c r="P72" s="514"/>
    </row>
    <row r="73" customFormat="false" ht="17.25" hidden="false" customHeight="false" outlineLevel="0" collapsed="false">
      <c r="A73" s="486"/>
      <c r="B73" s="515"/>
      <c r="C73" s="516"/>
      <c r="D73" s="516"/>
      <c r="E73" s="516"/>
      <c r="F73" s="516"/>
      <c r="G73" s="516"/>
      <c r="H73" s="516"/>
      <c r="I73" s="516"/>
      <c r="J73" s="516"/>
      <c r="K73" s="516"/>
      <c r="L73" s="516"/>
      <c r="M73" s="516"/>
      <c r="N73" s="516"/>
      <c r="O73" s="516"/>
      <c r="P73" s="516"/>
    </row>
    <row r="74" customFormat="false" ht="24" hidden="false" customHeight="false" outlineLevel="0" collapsed="false">
      <c r="A74" s="517"/>
      <c r="B74" s="446"/>
      <c r="C74" s="446"/>
      <c r="D74" s="446"/>
      <c r="E74" s="446"/>
      <c r="F74" s="446"/>
      <c r="G74" s="446"/>
      <c r="H74" s="489"/>
      <c r="I74" s="446"/>
      <c r="J74" s="446"/>
      <c r="K74" s="446"/>
      <c r="L74" s="446"/>
      <c r="M74" s="446"/>
      <c r="N74" s="446"/>
      <c r="O74" s="446"/>
      <c r="P74" s="44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4" width="18.62"/>
    <col collapsed="false" customWidth="true" hidden="false" outlineLevel="0" max="2" min="2" style="444" width="10.99"/>
    <col collapsed="false" customWidth="true" hidden="false" outlineLevel="0" max="3" min="3" style="444" width="6.74"/>
    <col collapsed="false" customWidth="true" hidden="false" outlineLevel="0" max="4" min="4" style="444" width="6.24"/>
    <col collapsed="false" customWidth="true" hidden="false" outlineLevel="0" max="5" min="5" style="444" width="6.74"/>
    <col collapsed="false" customWidth="true" hidden="false" outlineLevel="0" max="6" min="6" style="444" width="8.12"/>
    <col collapsed="false" customWidth="true" hidden="false" outlineLevel="0" max="7" min="7" style="444" width="7.99"/>
    <col collapsed="false" customWidth="true" hidden="false" outlineLevel="0" max="8" min="8" style="444" width="7.62"/>
    <col collapsed="false" customWidth="true" hidden="false" outlineLevel="0" max="9" min="9" style="444" width="8.24"/>
    <col collapsed="false" customWidth="true" hidden="false" outlineLevel="0" max="10" min="10" style="444" width="7.99"/>
    <col collapsed="false" customWidth="true" hidden="false" outlineLevel="0" max="12" min="11" style="444" width="7.87"/>
    <col collapsed="false" customWidth="true" hidden="false" outlineLevel="0" max="13" min="13" style="444" width="9.62"/>
    <col collapsed="false" customWidth="true" hidden="false" outlineLevel="0" max="15" min="14" style="444" width="10.49"/>
    <col collapsed="false" customWidth="true" hidden="false" outlineLevel="0" max="16" min="16" style="444" width="11.49"/>
    <col collapsed="false" customWidth="false" hidden="false" outlineLevel="0" max="257" min="17" style="444" width="11.99"/>
  </cols>
  <sheetData>
    <row r="1" customFormat="false" ht="17.25" hidden="false" customHeight="false" outlineLevel="0" collapsed="false">
      <c r="A1" s="445" t="n">
        <f aca="false">+総数!A1</f>
        <v>40452</v>
      </c>
      <c r="C1" s="446"/>
      <c r="D1" s="446"/>
      <c r="E1" s="447" t="s">
        <v>307</v>
      </c>
      <c r="F1" s="447"/>
      <c r="G1" s="447"/>
      <c r="H1" s="447"/>
      <c r="I1" s="447"/>
      <c r="J1" s="447"/>
      <c r="K1" s="447"/>
      <c r="L1" s="447"/>
      <c r="M1" s="448"/>
      <c r="N1" s="449" t="s">
        <v>405</v>
      </c>
      <c r="O1" s="446"/>
      <c r="P1" s="446"/>
    </row>
    <row r="2" customFormat="false" ht="18" hidden="false" customHeight="false" outlineLevel="0" collapsed="false">
      <c r="A2" s="450" t="n">
        <f aca="false">A1</f>
        <v>40452</v>
      </c>
      <c r="C2" s="446"/>
      <c r="D2" s="446"/>
      <c r="E2" s="446"/>
      <c r="F2" s="446" t="s">
        <v>309</v>
      </c>
      <c r="G2" s="446"/>
      <c r="H2" s="446"/>
      <c r="I2" s="446"/>
      <c r="J2" s="446"/>
      <c r="K2" s="446"/>
      <c r="L2" s="446"/>
      <c r="M2" s="448"/>
      <c r="N2" s="451" t="s">
        <v>406</v>
      </c>
      <c r="O2" s="446"/>
      <c r="P2" s="446"/>
    </row>
    <row r="3" customFormat="false" ht="17.25" hidden="false" customHeight="false" outlineLevel="0" collapsed="false">
      <c r="A3" s="452"/>
      <c r="B3" s="453" t="s">
        <v>73</v>
      </c>
      <c r="C3" s="454" t="n">
        <v>40452</v>
      </c>
      <c r="D3" s="454"/>
      <c r="E3" s="454"/>
      <c r="F3" s="455" t="s">
        <v>311</v>
      </c>
      <c r="G3" s="455"/>
      <c r="H3" s="455"/>
      <c r="I3" s="455"/>
      <c r="J3" s="455"/>
      <c r="K3" s="455"/>
      <c r="L3" s="455"/>
      <c r="M3" s="456" t="n">
        <f aca="false">C3</f>
        <v>40452</v>
      </c>
      <c r="N3" s="456"/>
      <c r="O3" s="457"/>
      <c r="P3" s="458" t="s">
        <v>235</v>
      </c>
    </row>
    <row r="4" customFormat="false" ht="17.25" hidden="false" customHeight="false" outlineLevel="0" collapsed="false">
      <c r="A4" s="460" t="s">
        <v>80</v>
      </c>
      <c r="B4" s="461" t="n">
        <v>40452</v>
      </c>
      <c r="C4" s="462" t="s">
        <v>312</v>
      </c>
      <c r="D4" s="462"/>
      <c r="E4" s="462"/>
      <c r="F4" s="463" t="s">
        <v>313</v>
      </c>
      <c r="G4" s="463"/>
      <c r="H4" s="463"/>
      <c r="I4" s="463"/>
      <c r="J4" s="463"/>
      <c r="K4" s="463"/>
      <c r="L4" s="463"/>
      <c r="M4" s="463"/>
      <c r="N4" s="463"/>
      <c r="O4" s="464"/>
      <c r="P4" s="465" t="n">
        <v>40483</v>
      </c>
    </row>
    <row r="5" customFormat="false" ht="17.25" hidden="false" customHeight="false" outlineLevel="0" collapsed="false">
      <c r="A5" s="466" t="s">
        <v>314</v>
      </c>
      <c r="B5" s="467" t="s">
        <v>81</v>
      </c>
      <c r="C5" s="447" t="s">
        <v>315</v>
      </c>
      <c r="D5" s="468" t="s">
        <v>316</v>
      </c>
      <c r="E5" s="469" t="s">
        <v>317</v>
      </c>
      <c r="F5" s="470" t="s">
        <v>318</v>
      </c>
      <c r="G5" s="470"/>
      <c r="H5" s="470"/>
      <c r="I5" s="470"/>
      <c r="J5" s="463" t="s">
        <v>319</v>
      </c>
      <c r="K5" s="463"/>
      <c r="L5" s="463"/>
      <c r="M5" s="463"/>
      <c r="N5" s="463" t="s">
        <v>320</v>
      </c>
      <c r="O5" s="468" t="s">
        <v>321</v>
      </c>
      <c r="P5" s="467" t="s">
        <v>81</v>
      </c>
    </row>
    <row r="6" customFormat="false" ht="17.25" hidden="false" customHeight="false" outlineLevel="0" collapsed="false">
      <c r="A6" s="466" t="s">
        <v>322</v>
      </c>
      <c r="B6" s="467" t="s">
        <v>323</v>
      </c>
      <c r="C6" s="471"/>
      <c r="D6" s="472"/>
      <c r="E6" s="469" t="s">
        <v>324</v>
      </c>
      <c r="F6" s="473" t="s">
        <v>95</v>
      </c>
      <c r="G6" s="473" t="s">
        <v>96</v>
      </c>
      <c r="H6" s="473" t="s">
        <v>97</v>
      </c>
      <c r="I6" s="463" t="s">
        <v>98</v>
      </c>
      <c r="J6" s="473" t="s">
        <v>95</v>
      </c>
      <c r="K6" s="473" t="s">
        <v>96</v>
      </c>
      <c r="L6" s="473" t="s">
        <v>97</v>
      </c>
      <c r="M6" s="463" t="s">
        <v>98</v>
      </c>
      <c r="N6" s="469" t="s">
        <v>324</v>
      </c>
      <c r="O6" s="468" t="s">
        <v>325</v>
      </c>
      <c r="P6" s="467" t="s">
        <v>326</v>
      </c>
    </row>
    <row r="7" customFormat="false" ht="17.25" hidden="false" customHeight="false" outlineLevel="0" collapsed="false">
      <c r="A7" s="466" t="s">
        <v>327</v>
      </c>
      <c r="B7" s="474" t="s">
        <v>195</v>
      </c>
      <c r="C7" s="471" t="s">
        <v>104</v>
      </c>
      <c r="D7" s="472" t="s">
        <v>105</v>
      </c>
      <c r="E7" s="475" t="s">
        <v>106</v>
      </c>
      <c r="F7" s="476" t="s">
        <v>107</v>
      </c>
      <c r="G7" s="476" t="s">
        <v>108</v>
      </c>
      <c r="H7" s="477" t="s">
        <v>109</v>
      </c>
      <c r="I7" s="478" t="s">
        <v>110</v>
      </c>
      <c r="J7" s="476" t="s">
        <v>107</v>
      </c>
      <c r="K7" s="476" t="s">
        <v>108</v>
      </c>
      <c r="L7" s="477" t="s">
        <v>109</v>
      </c>
      <c r="M7" s="478" t="s">
        <v>110</v>
      </c>
      <c r="N7" s="479" t="s">
        <v>99</v>
      </c>
      <c r="O7" s="476" t="s">
        <v>99</v>
      </c>
      <c r="P7" s="474" t="s">
        <v>195</v>
      </c>
    </row>
    <row r="8" customFormat="false" ht="17.25" hidden="false" customHeight="false" outlineLevel="0" collapsed="false">
      <c r="A8" s="466" t="s">
        <v>328</v>
      </c>
      <c r="B8" s="480" t="n">
        <f aca="false">B4</f>
        <v>40452</v>
      </c>
      <c r="C8" s="471" t="s">
        <v>116</v>
      </c>
      <c r="D8" s="472"/>
      <c r="E8" s="481" t="s">
        <v>117</v>
      </c>
      <c r="F8" s="482" t="s">
        <v>118</v>
      </c>
      <c r="G8" s="482" t="s">
        <v>118</v>
      </c>
      <c r="H8" s="468"/>
      <c r="I8" s="469"/>
      <c r="J8" s="482" t="s">
        <v>118</v>
      </c>
      <c r="K8" s="482" t="s">
        <v>118</v>
      </c>
      <c r="L8" s="468"/>
      <c r="M8" s="469"/>
      <c r="N8" s="484" t="s">
        <v>111</v>
      </c>
      <c r="O8" s="476" t="s">
        <v>117</v>
      </c>
      <c r="P8" s="480" t="n">
        <f aca="false">P4</f>
        <v>40483</v>
      </c>
    </row>
    <row r="9" customFormat="false" ht="17.25" hidden="false" customHeight="false" outlineLevel="0" collapsed="false">
      <c r="A9" s="485"/>
      <c r="B9" s="485" t="s">
        <v>329</v>
      </c>
      <c r="C9" s="486" t="s">
        <v>330</v>
      </c>
      <c r="D9" s="487" t="s">
        <v>331</v>
      </c>
      <c r="E9" s="488" t="s">
        <v>332</v>
      </c>
      <c r="F9" s="487" t="s">
        <v>333</v>
      </c>
      <c r="G9" s="487" t="s">
        <v>334</v>
      </c>
      <c r="H9" s="487" t="s">
        <v>335</v>
      </c>
      <c r="I9" s="488" t="s">
        <v>336</v>
      </c>
      <c r="J9" s="487" t="s">
        <v>337</v>
      </c>
      <c r="K9" s="487" t="s">
        <v>338</v>
      </c>
      <c r="L9" s="487" t="s">
        <v>339</v>
      </c>
      <c r="M9" s="488" t="s">
        <v>340</v>
      </c>
      <c r="N9" s="488" t="s">
        <v>341</v>
      </c>
      <c r="O9" s="487" t="s">
        <v>342</v>
      </c>
      <c r="P9" s="485" t="s">
        <v>343</v>
      </c>
    </row>
    <row r="10" customFormat="false" ht="17.25" hidden="false" customHeight="false" outlineLevel="0" collapsed="false">
      <c r="A10" s="466"/>
      <c r="B10" s="466"/>
      <c r="C10" s="489"/>
      <c r="D10" s="490"/>
      <c r="E10" s="491" t="s">
        <v>344</v>
      </c>
      <c r="F10" s="490"/>
      <c r="G10" s="490"/>
      <c r="H10" s="490"/>
      <c r="I10" s="491" t="s">
        <v>345</v>
      </c>
      <c r="J10" s="490"/>
      <c r="K10" s="490"/>
      <c r="L10" s="490"/>
      <c r="M10" s="491" t="s">
        <v>346</v>
      </c>
      <c r="N10" s="491" t="s">
        <v>347</v>
      </c>
      <c r="O10" s="490" t="s">
        <v>348</v>
      </c>
      <c r="P10" s="466" t="s">
        <v>349</v>
      </c>
    </row>
    <row r="11" customFormat="false" ht="21" hidden="false" customHeight="true" outlineLevel="0" collapsed="false">
      <c r="A11" s="492" t="s">
        <v>350</v>
      </c>
      <c r="B11" s="496" t="n">
        <v>678697</v>
      </c>
      <c r="C11" s="494" t="n">
        <v>809</v>
      </c>
      <c r="D11" s="494" t="n">
        <v>439</v>
      </c>
      <c r="E11" s="495" t="n">
        <v>370</v>
      </c>
      <c r="F11" s="498" t="n">
        <v>925</v>
      </c>
      <c r="G11" s="530" t="n">
        <v>1530</v>
      </c>
      <c r="H11" s="530" t="n">
        <v>73</v>
      </c>
      <c r="I11" s="495" t="n">
        <v>2528</v>
      </c>
      <c r="J11" s="494" t="n">
        <v>812</v>
      </c>
      <c r="K11" s="494" t="n">
        <v>1515</v>
      </c>
      <c r="L11" s="494" t="n">
        <v>48</v>
      </c>
      <c r="M11" s="495" t="n">
        <v>2375</v>
      </c>
      <c r="N11" s="495" t="n">
        <v>153</v>
      </c>
      <c r="O11" s="494" t="n">
        <v>523</v>
      </c>
      <c r="P11" s="507" t="n">
        <v>679220</v>
      </c>
    </row>
    <row r="12" customFormat="false" ht="21" hidden="false" customHeight="true" outlineLevel="0" collapsed="false">
      <c r="A12" s="492"/>
      <c r="B12" s="496"/>
      <c r="C12" s="494"/>
      <c r="D12" s="494"/>
      <c r="E12" s="495"/>
      <c r="F12" s="494"/>
      <c r="G12" s="494"/>
      <c r="H12" s="494"/>
      <c r="I12" s="495"/>
      <c r="J12" s="494"/>
      <c r="K12" s="494"/>
      <c r="L12" s="494"/>
      <c r="M12" s="495"/>
      <c r="N12" s="495"/>
      <c r="O12" s="494"/>
      <c r="P12" s="496"/>
    </row>
    <row r="13" customFormat="false" ht="21" hidden="false" customHeight="true" outlineLevel="0" collapsed="false">
      <c r="A13" s="492" t="s">
        <v>351</v>
      </c>
      <c r="B13" s="496" t="n">
        <v>524185</v>
      </c>
      <c r="C13" s="494" t="n">
        <v>623</v>
      </c>
      <c r="D13" s="494" t="n">
        <v>317</v>
      </c>
      <c r="E13" s="495" t="n">
        <v>306</v>
      </c>
      <c r="F13" s="494" t="n">
        <v>752</v>
      </c>
      <c r="G13" s="494" t="n">
        <v>1073</v>
      </c>
      <c r="H13" s="494" t="n">
        <v>64</v>
      </c>
      <c r="I13" s="495" t="n">
        <v>1889</v>
      </c>
      <c r="J13" s="494" t="n">
        <v>670</v>
      </c>
      <c r="K13" s="494" t="n">
        <v>1073</v>
      </c>
      <c r="L13" s="494" t="n">
        <v>42</v>
      </c>
      <c r="M13" s="495" t="n">
        <v>1785</v>
      </c>
      <c r="N13" s="495" t="n">
        <v>104</v>
      </c>
      <c r="O13" s="494" t="n">
        <v>410</v>
      </c>
      <c r="P13" s="496" t="n">
        <v>524595</v>
      </c>
    </row>
    <row r="14" customFormat="false" ht="21" hidden="false" customHeight="true" outlineLevel="0" collapsed="false">
      <c r="A14" s="492"/>
      <c r="B14" s="496"/>
      <c r="C14" s="494"/>
      <c r="D14" s="494"/>
      <c r="E14" s="495"/>
      <c r="F14" s="494"/>
      <c r="G14" s="494"/>
      <c r="H14" s="494"/>
      <c r="I14" s="495"/>
      <c r="J14" s="494"/>
      <c r="K14" s="494"/>
      <c r="L14" s="494"/>
      <c r="M14" s="495"/>
      <c r="N14" s="495"/>
      <c r="O14" s="494"/>
      <c r="P14" s="496"/>
    </row>
    <row r="15" customFormat="false" ht="21" hidden="false" customHeight="true" outlineLevel="0" collapsed="false">
      <c r="A15" s="492" t="s">
        <v>352</v>
      </c>
      <c r="B15" s="496" t="n">
        <v>150924</v>
      </c>
      <c r="C15" s="498" t="n">
        <v>156</v>
      </c>
      <c r="D15" s="498" t="n">
        <v>96</v>
      </c>
      <c r="E15" s="495" t="n">
        <v>60</v>
      </c>
      <c r="F15" s="498" t="n">
        <v>295</v>
      </c>
      <c r="G15" s="498" t="n">
        <v>215</v>
      </c>
      <c r="H15" s="498" t="n">
        <v>18</v>
      </c>
      <c r="I15" s="495" t="n">
        <v>528</v>
      </c>
      <c r="J15" s="498" t="n">
        <v>274</v>
      </c>
      <c r="K15" s="498" t="n">
        <v>296</v>
      </c>
      <c r="L15" s="498" t="n">
        <v>15</v>
      </c>
      <c r="M15" s="495" t="n">
        <v>585</v>
      </c>
      <c r="N15" s="495" t="n">
        <v>-57</v>
      </c>
      <c r="O15" s="494" t="n">
        <v>3</v>
      </c>
      <c r="P15" s="496" t="n">
        <v>150927</v>
      </c>
    </row>
    <row r="16" customFormat="false" ht="21" hidden="false" customHeight="true" outlineLevel="0" collapsed="false">
      <c r="A16" s="492" t="s">
        <v>353</v>
      </c>
      <c r="B16" s="496" t="n">
        <v>44664</v>
      </c>
      <c r="C16" s="498" t="n">
        <v>54</v>
      </c>
      <c r="D16" s="498" t="n">
        <v>26</v>
      </c>
      <c r="E16" s="495" t="n">
        <v>28</v>
      </c>
      <c r="F16" s="498" t="n">
        <v>48</v>
      </c>
      <c r="G16" s="498" t="n">
        <v>117</v>
      </c>
      <c r="H16" s="498" t="n">
        <v>1</v>
      </c>
      <c r="I16" s="495" t="n">
        <v>166</v>
      </c>
      <c r="J16" s="498" t="n">
        <v>42</v>
      </c>
      <c r="K16" s="498" t="n">
        <v>130</v>
      </c>
      <c r="L16" s="498" t="n">
        <v>2</v>
      </c>
      <c r="M16" s="495" t="n">
        <v>174</v>
      </c>
      <c r="N16" s="495" t="n">
        <v>-8</v>
      </c>
      <c r="O16" s="494" t="n">
        <v>20</v>
      </c>
      <c r="P16" s="496" t="n">
        <v>44684</v>
      </c>
    </row>
    <row r="17" customFormat="false" ht="21" hidden="false" customHeight="true" outlineLevel="0" collapsed="false">
      <c r="A17" s="492" t="s">
        <v>354</v>
      </c>
      <c r="B17" s="496" t="n">
        <v>23102</v>
      </c>
      <c r="C17" s="498" t="n">
        <v>34</v>
      </c>
      <c r="D17" s="498" t="n">
        <v>19</v>
      </c>
      <c r="E17" s="495" t="n">
        <v>15</v>
      </c>
      <c r="F17" s="498" t="n">
        <v>51</v>
      </c>
      <c r="G17" s="498" t="n">
        <v>50</v>
      </c>
      <c r="H17" s="498" t="n">
        <v>5</v>
      </c>
      <c r="I17" s="495" t="n">
        <v>106</v>
      </c>
      <c r="J17" s="498" t="n">
        <v>41</v>
      </c>
      <c r="K17" s="498" t="n">
        <v>23</v>
      </c>
      <c r="L17" s="498" t="n">
        <v>2</v>
      </c>
      <c r="M17" s="495" t="n">
        <v>66</v>
      </c>
      <c r="N17" s="495" t="n">
        <v>40</v>
      </c>
      <c r="O17" s="494" t="n">
        <v>55</v>
      </c>
      <c r="P17" s="496" t="n">
        <v>23157</v>
      </c>
    </row>
    <row r="18" customFormat="false" ht="21" hidden="false" customHeight="true" outlineLevel="0" collapsed="false">
      <c r="A18" s="492" t="s">
        <v>355</v>
      </c>
      <c r="B18" s="496" t="n">
        <v>53398</v>
      </c>
      <c r="C18" s="498" t="n">
        <v>50</v>
      </c>
      <c r="D18" s="498" t="n">
        <v>26</v>
      </c>
      <c r="E18" s="495" t="n">
        <v>24</v>
      </c>
      <c r="F18" s="498" t="n">
        <v>69</v>
      </c>
      <c r="G18" s="498" t="n">
        <v>124</v>
      </c>
      <c r="H18" s="498" t="n">
        <v>3</v>
      </c>
      <c r="I18" s="495" t="n">
        <v>196</v>
      </c>
      <c r="J18" s="498" t="n">
        <v>65</v>
      </c>
      <c r="K18" s="498" t="n">
        <v>128</v>
      </c>
      <c r="L18" s="498" t="n">
        <v>0</v>
      </c>
      <c r="M18" s="495" t="n">
        <v>193</v>
      </c>
      <c r="N18" s="495" t="n">
        <v>3</v>
      </c>
      <c r="O18" s="494" t="n">
        <v>27</v>
      </c>
      <c r="P18" s="496" t="n">
        <v>53425</v>
      </c>
    </row>
    <row r="19" customFormat="false" ht="21" hidden="false" customHeight="true" outlineLevel="0" collapsed="false">
      <c r="A19" s="492" t="s">
        <v>356</v>
      </c>
      <c r="B19" s="496" t="n">
        <v>30484</v>
      </c>
      <c r="C19" s="498" t="n">
        <v>47</v>
      </c>
      <c r="D19" s="498" t="n">
        <v>13</v>
      </c>
      <c r="E19" s="495" t="n">
        <v>34</v>
      </c>
      <c r="F19" s="498" t="n">
        <v>37</v>
      </c>
      <c r="G19" s="498" t="n">
        <v>44</v>
      </c>
      <c r="H19" s="498" t="n">
        <v>5</v>
      </c>
      <c r="I19" s="495" t="n">
        <v>86</v>
      </c>
      <c r="J19" s="498" t="n">
        <v>41</v>
      </c>
      <c r="K19" s="498" t="n">
        <v>55</v>
      </c>
      <c r="L19" s="498" t="n">
        <v>6</v>
      </c>
      <c r="M19" s="495" t="n">
        <v>102</v>
      </c>
      <c r="N19" s="495" t="n">
        <v>-16</v>
      </c>
      <c r="O19" s="494" t="n">
        <v>18</v>
      </c>
      <c r="P19" s="496" t="n">
        <v>30502</v>
      </c>
    </row>
    <row r="20" customFormat="false" ht="21" hidden="false" customHeight="true" outlineLevel="0" collapsed="false">
      <c r="A20" s="492" t="s">
        <v>357</v>
      </c>
      <c r="B20" s="496" t="n">
        <v>28404</v>
      </c>
      <c r="C20" s="498" t="n">
        <v>40</v>
      </c>
      <c r="D20" s="498" t="n">
        <v>16</v>
      </c>
      <c r="E20" s="495" t="n">
        <v>24</v>
      </c>
      <c r="F20" s="498" t="n">
        <v>23</v>
      </c>
      <c r="G20" s="498" t="n">
        <v>66</v>
      </c>
      <c r="H20" s="498" t="n">
        <v>4</v>
      </c>
      <c r="I20" s="495" t="n">
        <v>93</v>
      </c>
      <c r="J20" s="498" t="n">
        <v>34</v>
      </c>
      <c r="K20" s="498" t="n">
        <v>59</v>
      </c>
      <c r="L20" s="498" t="n">
        <v>3</v>
      </c>
      <c r="M20" s="495" t="n">
        <v>96</v>
      </c>
      <c r="N20" s="495" t="n">
        <v>-3</v>
      </c>
      <c r="O20" s="494" t="n">
        <v>21</v>
      </c>
      <c r="P20" s="496" t="n">
        <v>28425</v>
      </c>
    </row>
    <row r="21" customFormat="false" ht="21" hidden="false" customHeight="true" outlineLevel="0" collapsed="false">
      <c r="A21" s="492" t="s">
        <v>358</v>
      </c>
      <c r="B21" s="496" t="n">
        <v>62459</v>
      </c>
      <c r="C21" s="498" t="n">
        <v>80</v>
      </c>
      <c r="D21" s="498" t="n">
        <v>34</v>
      </c>
      <c r="E21" s="495" t="n">
        <v>46</v>
      </c>
      <c r="F21" s="498" t="n">
        <v>61</v>
      </c>
      <c r="G21" s="498" t="n">
        <v>162</v>
      </c>
      <c r="H21" s="498" t="n">
        <v>8</v>
      </c>
      <c r="I21" s="495" t="n">
        <v>231</v>
      </c>
      <c r="J21" s="498" t="n">
        <v>54</v>
      </c>
      <c r="K21" s="498" t="n">
        <v>126</v>
      </c>
      <c r="L21" s="498" t="n">
        <v>6</v>
      </c>
      <c r="M21" s="495" t="n">
        <v>186</v>
      </c>
      <c r="N21" s="495" t="n">
        <v>45</v>
      </c>
      <c r="O21" s="494" t="n">
        <v>91</v>
      </c>
      <c r="P21" s="496" t="n">
        <v>62550</v>
      </c>
    </row>
    <row r="22" customFormat="false" ht="21" hidden="false" customHeight="true" outlineLevel="0" collapsed="false">
      <c r="A22" s="492" t="s">
        <v>359</v>
      </c>
      <c r="B22" s="500" t="n">
        <v>27845</v>
      </c>
      <c r="C22" s="498" t="n">
        <v>47</v>
      </c>
      <c r="D22" s="498" t="n">
        <v>13</v>
      </c>
      <c r="E22" s="495" t="n">
        <v>34</v>
      </c>
      <c r="F22" s="498" t="n">
        <v>34</v>
      </c>
      <c r="G22" s="498" t="n">
        <v>114</v>
      </c>
      <c r="H22" s="498" t="n">
        <v>9</v>
      </c>
      <c r="I22" s="495" t="n">
        <v>157</v>
      </c>
      <c r="J22" s="498" t="n">
        <v>37</v>
      </c>
      <c r="K22" s="498" t="n">
        <v>74</v>
      </c>
      <c r="L22" s="498" t="n">
        <v>2</v>
      </c>
      <c r="M22" s="495" t="n">
        <v>113</v>
      </c>
      <c r="N22" s="495" t="n">
        <v>44</v>
      </c>
      <c r="O22" s="494" t="n">
        <v>78</v>
      </c>
      <c r="P22" s="500" t="n">
        <v>27923</v>
      </c>
    </row>
    <row r="23" customFormat="false" ht="21" hidden="false" customHeight="true" outlineLevel="0" collapsed="false">
      <c r="A23" s="492" t="s">
        <v>360</v>
      </c>
      <c r="B23" s="496" t="n">
        <v>57403</v>
      </c>
      <c r="C23" s="498" t="n">
        <v>74</v>
      </c>
      <c r="D23" s="498" t="n">
        <v>43</v>
      </c>
      <c r="E23" s="495" t="n">
        <v>31</v>
      </c>
      <c r="F23" s="498" t="n">
        <v>67</v>
      </c>
      <c r="G23" s="498" t="n">
        <v>95</v>
      </c>
      <c r="H23" s="498" t="n">
        <v>9</v>
      </c>
      <c r="I23" s="495" t="n">
        <v>171</v>
      </c>
      <c r="J23" s="498" t="n">
        <v>46</v>
      </c>
      <c r="K23" s="498" t="n">
        <v>94</v>
      </c>
      <c r="L23" s="498" t="n">
        <v>5</v>
      </c>
      <c r="M23" s="495" t="n">
        <v>145</v>
      </c>
      <c r="N23" s="495" t="n">
        <v>26</v>
      </c>
      <c r="O23" s="494" t="n">
        <v>57</v>
      </c>
      <c r="P23" s="496" t="n">
        <v>57460</v>
      </c>
    </row>
    <row r="24" customFormat="false" ht="21" hidden="false" customHeight="true" outlineLevel="0" collapsed="false">
      <c r="A24" s="492" t="s">
        <v>361</v>
      </c>
      <c r="B24" s="496" t="n">
        <v>25541</v>
      </c>
      <c r="C24" s="498" t="n">
        <v>25</v>
      </c>
      <c r="D24" s="498" t="n">
        <v>18</v>
      </c>
      <c r="E24" s="495" t="n">
        <v>7</v>
      </c>
      <c r="F24" s="498" t="n">
        <v>50</v>
      </c>
      <c r="G24" s="498" t="n">
        <v>28</v>
      </c>
      <c r="H24" s="498" t="n">
        <v>1</v>
      </c>
      <c r="I24" s="495" t="n">
        <v>79</v>
      </c>
      <c r="J24" s="498" t="n">
        <v>28</v>
      </c>
      <c r="K24" s="498" t="n">
        <v>33</v>
      </c>
      <c r="L24" s="498" t="n">
        <v>0</v>
      </c>
      <c r="M24" s="495" t="n">
        <v>61</v>
      </c>
      <c r="N24" s="495" t="n">
        <v>18</v>
      </c>
      <c r="O24" s="494" t="n">
        <v>25</v>
      </c>
      <c r="P24" s="496" t="n">
        <v>25566</v>
      </c>
    </row>
    <row r="25" customFormat="false" ht="21" hidden="false" customHeight="true" outlineLevel="0" collapsed="false">
      <c r="A25" s="492" t="s">
        <v>362</v>
      </c>
      <c r="B25" s="496" t="n">
        <v>19961</v>
      </c>
      <c r="C25" s="498" t="n">
        <v>16</v>
      </c>
      <c r="D25" s="498" t="n">
        <v>13</v>
      </c>
      <c r="E25" s="495" t="n">
        <v>3</v>
      </c>
      <c r="F25" s="498" t="n">
        <v>17</v>
      </c>
      <c r="G25" s="498" t="n">
        <v>58</v>
      </c>
      <c r="H25" s="498" t="n">
        <v>1</v>
      </c>
      <c r="I25" s="495" t="n">
        <v>76</v>
      </c>
      <c r="J25" s="498" t="n">
        <v>8</v>
      </c>
      <c r="K25" s="498" t="n">
        <v>55</v>
      </c>
      <c r="L25" s="498" t="n">
        <v>1</v>
      </c>
      <c r="M25" s="495" t="n">
        <v>64</v>
      </c>
      <c r="N25" s="495" t="n">
        <v>12</v>
      </c>
      <c r="O25" s="494" t="n">
        <v>15</v>
      </c>
      <c r="P25" s="496" t="n">
        <v>19976</v>
      </c>
    </row>
    <row r="26" customFormat="false" ht="21" hidden="false" customHeight="true" outlineLevel="0" collapsed="false">
      <c r="A26" s="520"/>
      <c r="B26" s="500"/>
      <c r="C26" s="501"/>
      <c r="D26" s="502"/>
      <c r="E26" s="503"/>
      <c r="F26" s="501"/>
      <c r="G26" s="504"/>
      <c r="H26" s="504"/>
      <c r="I26" s="503"/>
      <c r="J26" s="501"/>
      <c r="K26" s="504"/>
      <c r="L26" s="504"/>
      <c r="M26" s="503"/>
      <c r="N26" s="505"/>
      <c r="O26" s="506"/>
      <c r="P26" s="500"/>
    </row>
    <row r="27" customFormat="false" ht="21" hidden="false" customHeight="true" outlineLevel="0" collapsed="false">
      <c r="A27" s="492" t="s">
        <v>363</v>
      </c>
      <c r="B27" s="496" t="n">
        <v>154512</v>
      </c>
      <c r="C27" s="494" t="n">
        <v>186</v>
      </c>
      <c r="D27" s="494" t="n">
        <v>122</v>
      </c>
      <c r="E27" s="495" t="n">
        <v>64</v>
      </c>
      <c r="F27" s="498" t="n">
        <v>173</v>
      </c>
      <c r="G27" s="530" t="n">
        <v>457</v>
      </c>
      <c r="H27" s="494" t="n">
        <v>9</v>
      </c>
      <c r="I27" s="495" t="n">
        <v>639</v>
      </c>
      <c r="J27" s="494" t="n">
        <v>142</v>
      </c>
      <c r="K27" s="494" t="n">
        <v>442</v>
      </c>
      <c r="L27" s="494" t="n">
        <v>6</v>
      </c>
      <c r="M27" s="495" t="n">
        <v>590</v>
      </c>
      <c r="N27" s="495" t="n">
        <v>49</v>
      </c>
      <c r="O27" s="494" t="n">
        <v>113</v>
      </c>
      <c r="P27" s="496" t="n">
        <v>154625</v>
      </c>
    </row>
    <row r="28" customFormat="false" ht="21" hidden="false" customHeight="true" outlineLevel="0" collapsed="false">
      <c r="A28" s="492" t="s">
        <v>364</v>
      </c>
      <c r="B28" s="496" t="n">
        <v>32060</v>
      </c>
      <c r="C28" s="494" t="n">
        <v>26</v>
      </c>
      <c r="D28" s="494" t="n">
        <v>33</v>
      </c>
      <c r="E28" s="495" t="n">
        <v>-7</v>
      </c>
      <c r="F28" s="494" t="n">
        <v>38</v>
      </c>
      <c r="G28" s="494" t="n">
        <v>59</v>
      </c>
      <c r="H28" s="494" t="n">
        <v>3</v>
      </c>
      <c r="I28" s="495" t="n">
        <v>100</v>
      </c>
      <c r="J28" s="494" t="n">
        <v>35</v>
      </c>
      <c r="K28" s="494" t="n">
        <v>62</v>
      </c>
      <c r="L28" s="494" t="n">
        <v>2</v>
      </c>
      <c r="M28" s="495" t="n">
        <v>99</v>
      </c>
      <c r="N28" s="495" t="n">
        <v>1</v>
      </c>
      <c r="O28" s="494" t="n">
        <v>-6</v>
      </c>
      <c r="P28" s="496" t="n">
        <v>32054</v>
      </c>
    </row>
    <row r="29" customFormat="false" ht="21" hidden="false" customHeight="true" outlineLevel="0" collapsed="false">
      <c r="A29" s="492"/>
      <c r="B29" s="496"/>
      <c r="C29" s="494"/>
      <c r="D29" s="494"/>
      <c r="E29" s="495"/>
      <c r="F29" s="494"/>
      <c r="G29" s="494"/>
      <c r="H29" s="494"/>
      <c r="I29" s="495"/>
      <c r="J29" s="494"/>
      <c r="K29" s="494"/>
      <c r="L29" s="494"/>
      <c r="M29" s="495"/>
      <c r="N29" s="495"/>
      <c r="O29" s="494"/>
      <c r="P29" s="496"/>
    </row>
    <row r="30" customFormat="false" ht="21" hidden="false" customHeight="true" outlineLevel="0" collapsed="false">
      <c r="A30" s="492" t="s">
        <v>365</v>
      </c>
      <c r="B30" s="496" t="n">
        <v>2565</v>
      </c>
      <c r="C30" s="498" t="n">
        <v>0</v>
      </c>
      <c r="D30" s="498" t="n">
        <v>5</v>
      </c>
      <c r="E30" s="495" t="n">
        <v>-5</v>
      </c>
      <c r="F30" s="498" t="n">
        <v>3</v>
      </c>
      <c r="G30" s="498" t="n">
        <v>3</v>
      </c>
      <c r="H30" s="498" t="n">
        <v>1</v>
      </c>
      <c r="I30" s="495" t="n">
        <v>7</v>
      </c>
      <c r="J30" s="498" t="n">
        <v>3</v>
      </c>
      <c r="K30" s="498" t="n">
        <v>4</v>
      </c>
      <c r="L30" s="498" t="n">
        <v>0</v>
      </c>
      <c r="M30" s="495" t="n">
        <v>7</v>
      </c>
      <c r="N30" s="495" t="n">
        <v>0</v>
      </c>
      <c r="O30" s="494" t="n">
        <v>-5</v>
      </c>
      <c r="P30" s="496" t="n">
        <v>2560</v>
      </c>
    </row>
    <row r="31" customFormat="false" ht="21" hidden="false" customHeight="true" outlineLevel="0" collapsed="false">
      <c r="A31" s="492" t="s">
        <v>366</v>
      </c>
      <c r="B31" s="496" t="n">
        <v>1657</v>
      </c>
      <c r="C31" s="498" t="n">
        <v>2</v>
      </c>
      <c r="D31" s="498" t="n">
        <v>1</v>
      </c>
      <c r="E31" s="495" t="n">
        <v>1</v>
      </c>
      <c r="F31" s="498" t="n">
        <v>1</v>
      </c>
      <c r="G31" s="498" t="n">
        <v>3</v>
      </c>
      <c r="H31" s="498" t="n">
        <v>0</v>
      </c>
      <c r="I31" s="495" t="n">
        <v>4</v>
      </c>
      <c r="J31" s="498" t="n">
        <v>2</v>
      </c>
      <c r="K31" s="498" t="n">
        <v>3</v>
      </c>
      <c r="L31" s="498" t="n">
        <v>0</v>
      </c>
      <c r="M31" s="495" t="n">
        <v>5</v>
      </c>
      <c r="N31" s="495" t="n">
        <v>-1</v>
      </c>
      <c r="O31" s="494" t="n">
        <v>0</v>
      </c>
      <c r="P31" s="496" t="n">
        <v>1657</v>
      </c>
    </row>
    <row r="32" customFormat="false" ht="21" hidden="false" customHeight="true" outlineLevel="0" collapsed="false">
      <c r="A32" s="492" t="s">
        <v>367</v>
      </c>
      <c r="B32" s="496" t="n">
        <v>962</v>
      </c>
      <c r="C32" s="498" t="n">
        <v>0</v>
      </c>
      <c r="D32" s="498" t="n">
        <v>1</v>
      </c>
      <c r="E32" s="495" t="n">
        <v>-1</v>
      </c>
      <c r="F32" s="498" t="n">
        <v>3</v>
      </c>
      <c r="G32" s="498" t="n">
        <v>4</v>
      </c>
      <c r="H32" s="498" t="n">
        <v>0</v>
      </c>
      <c r="I32" s="495" t="n">
        <v>7</v>
      </c>
      <c r="J32" s="498" t="n">
        <v>3</v>
      </c>
      <c r="K32" s="498" t="n">
        <v>4</v>
      </c>
      <c r="L32" s="498" t="n">
        <v>0</v>
      </c>
      <c r="M32" s="495" t="n">
        <v>7</v>
      </c>
      <c r="N32" s="495" t="n">
        <v>0</v>
      </c>
      <c r="O32" s="494" t="n">
        <v>-1</v>
      </c>
      <c r="P32" s="496" t="n">
        <v>961</v>
      </c>
    </row>
    <row r="33" customFormat="false" ht="21" hidden="false" customHeight="true" outlineLevel="0" collapsed="false">
      <c r="A33" s="492" t="s">
        <v>368</v>
      </c>
      <c r="B33" s="496" t="n">
        <v>4699</v>
      </c>
      <c r="C33" s="498" t="n">
        <v>1</v>
      </c>
      <c r="D33" s="498" t="n">
        <v>7</v>
      </c>
      <c r="E33" s="495" t="n">
        <v>-6</v>
      </c>
      <c r="F33" s="498" t="n">
        <v>3</v>
      </c>
      <c r="G33" s="498" t="n">
        <v>7</v>
      </c>
      <c r="H33" s="498" t="n">
        <v>0</v>
      </c>
      <c r="I33" s="495" t="n">
        <v>10</v>
      </c>
      <c r="J33" s="498" t="n">
        <v>6</v>
      </c>
      <c r="K33" s="498" t="n">
        <v>9</v>
      </c>
      <c r="L33" s="498" t="n">
        <v>0</v>
      </c>
      <c r="M33" s="495" t="n">
        <v>15</v>
      </c>
      <c r="N33" s="495" t="n">
        <v>-5</v>
      </c>
      <c r="O33" s="494" t="n">
        <v>-11</v>
      </c>
      <c r="P33" s="496" t="n">
        <v>4688</v>
      </c>
    </row>
    <row r="34" customFormat="false" ht="21" hidden="false" customHeight="true" outlineLevel="0" collapsed="false">
      <c r="A34" s="492" t="s">
        <v>369</v>
      </c>
      <c r="B34" s="496" t="n">
        <v>6902</v>
      </c>
      <c r="C34" s="498" t="n">
        <v>8</v>
      </c>
      <c r="D34" s="498" t="n">
        <v>7</v>
      </c>
      <c r="E34" s="495" t="n">
        <v>1</v>
      </c>
      <c r="F34" s="498" t="n">
        <v>6</v>
      </c>
      <c r="G34" s="498" t="n">
        <v>19</v>
      </c>
      <c r="H34" s="498" t="n">
        <v>0</v>
      </c>
      <c r="I34" s="495" t="n">
        <v>25</v>
      </c>
      <c r="J34" s="498" t="n">
        <v>8</v>
      </c>
      <c r="K34" s="498" t="n">
        <v>16</v>
      </c>
      <c r="L34" s="498" t="n">
        <v>0</v>
      </c>
      <c r="M34" s="495" t="n">
        <v>24</v>
      </c>
      <c r="N34" s="495" t="n">
        <v>1</v>
      </c>
      <c r="O34" s="494" t="n">
        <v>2</v>
      </c>
      <c r="P34" s="496" t="n">
        <v>6904</v>
      </c>
    </row>
    <row r="35" customFormat="false" ht="21" hidden="false" customHeight="true" outlineLevel="0" collapsed="false">
      <c r="A35" s="492" t="s">
        <v>370</v>
      </c>
      <c r="B35" s="496" t="n">
        <v>4892</v>
      </c>
      <c r="C35" s="498" t="n">
        <v>3</v>
      </c>
      <c r="D35" s="498" t="n">
        <v>6</v>
      </c>
      <c r="E35" s="495" t="n">
        <v>-3</v>
      </c>
      <c r="F35" s="498" t="n">
        <v>9</v>
      </c>
      <c r="G35" s="498" t="n">
        <v>15</v>
      </c>
      <c r="H35" s="498" t="n">
        <v>1</v>
      </c>
      <c r="I35" s="495" t="n">
        <v>25</v>
      </c>
      <c r="J35" s="498" t="n">
        <v>8</v>
      </c>
      <c r="K35" s="498" t="n">
        <v>11</v>
      </c>
      <c r="L35" s="498" t="n">
        <v>2</v>
      </c>
      <c r="M35" s="495" t="n">
        <v>21</v>
      </c>
      <c r="N35" s="495" t="n">
        <v>4</v>
      </c>
      <c r="O35" s="494" t="n">
        <v>1</v>
      </c>
      <c r="P35" s="496" t="n">
        <v>4893</v>
      </c>
    </row>
    <row r="36" customFormat="false" ht="21" hidden="false" customHeight="true" outlineLevel="0" collapsed="false">
      <c r="A36" s="492" t="s">
        <v>371</v>
      </c>
      <c r="B36" s="496" t="n">
        <v>2630</v>
      </c>
      <c r="C36" s="498" t="n">
        <v>1</v>
      </c>
      <c r="D36" s="498" t="n">
        <v>1</v>
      </c>
      <c r="E36" s="495" t="n">
        <v>0</v>
      </c>
      <c r="F36" s="498" t="n">
        <v>4</v>
      </c>
      <c r="G36" s="498" t="n">
        <v>2</v>
      </c>
      <c r="H36" s="498" t="n">
        <v>0</v>
      </c>
      <c r="I36" s="495" t="n">
        <v>6</v>
      </c>
      <c r="J36" s="498" t="n">
        <v>0</v>
      </c>
      <c r="K36" s="498" t="n">
        <v>2</v>
      </c>
      <c r="L36" s="498" t="n">
        <v>0</v>
      </c>
      <c r="M36" s="495" t="n">
        <v>2</v>
      </c>
      <c r="N36" s="495" t="n">
        <v>4</v>
      </c>
      <c r="O36" s="494" t="n">
        <v>4</v>
      </c>
      <c r="P36" s="496" t="n">
        <v>2634</v>
      </c>
    </row>
    <row r="37" customFormat="false" ht="21" hidden="false" customHeight="true" outlineLevel="0" collapsed="false">
      <c r="A37" s="492" t="s">
        <v>372</v>
      </c>
      <c r="B37" s="496" t="n">
        <v>5319</v>
      </c>
      <c r="C37" s="498" t="n">
        <v>9</v>
      </c>
      <c r="D37" s="498" t="n">
        <v>2</v>
      </c>
      <c r="E37" s="495" t="n">
        <v>7</v>
      </c>
      <c r="F37" s="498" t="n">
        <v>5</v>
      </c>
      <c r="G37" s="498" t="n">
        <v>1</v>
      </c>
      <c r="H37" s="498" t="n">
        <v>1</v>
      </c>
      <c r="I37" s="495" t="n">
        <v>7</v>
      </c>
      <c r="J37" s="498" t="n">
        <v>5</v>
      </c>
      <c r="K37" s="498" t="n">
        <v>10</v>
      </c>
      <c r="L37" s="498" t="n">
        <v>0</v>
      </c>
      <c r="M37" s="495" t="n">
        <v>15</v>
      </c>
      <c r="N37" s="495" t="n">
        <v>-8</v>
      </c>
      <c r="O37" s="494" t="n">
        <v>-1</v>
      </c>
      <c r="P37" s="496" t="n">
        <v>5318</v>
      </c>
    </row>
    <row r="38" customFormat="false" ht="21" hidden="false" customHeight="true" outlineLevel="0" collapsed="false">
      <c r="A38" s="492" t="s">
        <v>373</v>
      </c>
      <c r="B38" s="496" t="n">
        <v>2434</v>
      </c>
      <c r="C38" s="498" t="n">
        <v>2</v>
      </c>
      <c r="D38" s="498" t="n">
        <v>3</v>
      </c>
      <c r="E38" s="495" t="n">
        <v>-1</v>
      </c>
      <c r="F38" s="498" t="n">
        <v>4</v>
      </c>
      <c r="G38" s="498" t="n">
        <v>5</v>
      </c>
      <c r="H38" s="498" t="n">
        <v>0</v>
      </c>
      <c r="I38" s="495" t="n">
        <v>9</v>
      </c>
      <c r="J38" s="498" t="n">
        <v>0</v>
      </c>
      <c r="K38" s="498" t="n">
        <v>3</v>
      </c>
      <c r="L38" s="498" t="n">
        <v>0</v>
      </c>
      <c r="M38" s="495" t="n">
        <v>3</v>
      </c>
      <c r="N38" s="495" t="n">
        <v>6</v>
      </c>
      <c r="O38" s="494" t="n">
        <v>5</v>
      </c>
      <c r="P38" s="496" t="n">
        <v>2439</v>
      </c>
    </row>
    <row r="39" customFormat="false" ht="21" hidden="false" customHeight="true" outlineLevel="0" collapsed="false">
      <c r="A39" s="492"/>
      <c r="B39" s="496"/>
      <c r="C39" s="498"/>
      <c r="D39" s="498"/>
      <c r="E39" s="495"/>
      <c r="F39" s="498"/>
      <c r="G39" s="498"/>
      <c r="H39" s="498"/>
      <c r="I39" s="495"/>
      <c r="J39" s="498"/>
      <c r="K39" s="498"/>
      <c r="L39" s="498"/>
      <c r="M39" s="495"/>
      <c r="N39" s="495"/>
      <c r="O39" s="494"/>
      <c r="P39" s="496"/>
    </row>
    <row r="40" customFormat="false" ht="21" hidden="false" customHeight="true" outlineLevel="0" collapsed="false">
      <c r="A40" s="492" t="s">
        <v>374</v>
      </c>
      <c r="B40" s="496" t="n">
        <v>71907</v>
      </c>
      <c r="C40" s="494" t="n">
        <v>100</v>
      </c>
      <c r="D40" s="494" t="n">
        <v>51</v>
      </c>
      <c r="E40" s="495" t="n">
        <v>49</v>
      </c>
      <c r="F40" s="494" t="n">
        <v>91</v>
      </c>
      <c r="G40" s="530" t="n">
        <v>192</v>
      </c>
      <c r="H40" s="494" t="n">
        <v>2</v>
      </c>
      <c r="I40" s="495" t="n">
        <v>285</v>
      </c>
      <c r="J40" s="494" t="n">
        <v>58</v>
      </c>
      <c r="K40" s="494" t="n">
        <v>195</v>
      </c>
      <c r="L40" s="494" t="n">
        <v>3</v>
      </c>
      <c r="M40" s="495" t="n">
        <v>256</v>
      </c>
      <c r="N40" s="495" t="n">
        <v>29</v>
      </c>
      <c r="O40" s="494" t="n">
        <v>78</v>
      </c>
      <c r="P40" s="496" t="n">
        <v>71985</v>
      </c>
    </row>
    <row r="41" customFormat="false" ht="21" hidden="false" customHeight="true" outlineLevel="0" collapsed="false">
      <c r="A41" s="492"/>
      <c r="B41" s="496"/>
      <c r="C41" s="494"/>
      <c r="D41" s="494"/>
      <c r="E41" s="495"/>
      <c r="F41" s="494"/>
      <c r="G41" s="494"/>
      <c r="H41" s="494"/>
      <c r="I41" s="495"/>
      <c r="J41" s="494"/>
      <c r="K41" s="494"/>
      <c r="L41" s="494"/>
      <c r="M41" s="495"/>
      <c r="N41" s="495"/>
      <c r="O41" s="494"/>
      <c r="P41" s="496"/>
    </row>
    <row r="42" customFormat="false" ht="21" hidden="false" customHeight="true" outlineLevel="0" collapsed="false">
      <c r="A42" s="492" t="s">
        <v>375</v>
      </c>
      <c r="B42" s="496" t="n">
        <v>18833</v>
      </c>
      <c r="C42" s="498" t="n">
        <v>27</v>
      </c>
      <c r="D42" s="498" t="n">
        <v>17</v>
      </c>
      <c r="E42" s="495" t="n">
        <v>10</v>
      </c>
      <c r="F42" s="498" t="n">
        <v>24</v>
      </c>
      <c r="G42" s="498" t="n">
        <v>33</v>
      </c>
      <c r="H42" s="498" t="n">
        <v>0</v>
      </c>
      <c r="I42" s="495" t="n">
        <v>57</v>
      </c>
      <c r="J42" s="498" t="n">
        <v>17</v>
      </c>
      <c r="K42" s="498" t="n">
        <v>25</v>
      </c>
      <c r="L42" s="498" t="n">
        <v>1</v>
      </c>
      <c r="M42" s="495" t="n">
        <v>43</v>
      </c>
      <c r="N42" s="495" t="n">
        <v>14</v>
      </c>
      <c r="O42" s="495" t="n">
        <v>24</v>
      </c>
      <c r="P42" s="496" t="n">
        <v>18857</v>
      </c>
    </row>
    <row r="43" customFormat="false" ht="21" hidden="false" customHeight="true" outlineLevel="0" collapsed="false">
      <c r="A43" s="492" t="s">
        <v>376</v>
      </c>
      <c r="B43" s="496" t="n">
        <v>6653</v>
      </c>
      <c r="C43" s="498" t="n">
        <v>6</v>
      </c>
      <c r="D43" s="498" t="n">
        <v>10</v>
      </c>
      <c r="E43" s="495" t="n">
        <v>-4</v>
      </c>
      <c r="F43" s="498" t="n">
        <v>7</v>
      </c>
      <c r="G43" s="498" t="n">
        <v>13</v>
      </c>
      <c r="H43" s="498" t="n">
        <v>0</v>
      </c>
      <c r="I43" s="495" t="n">
        <v>20</v>
      </c>
      <c r="J43" s="498" t="n">
        <v>2</v>
      </c>
      <c r="K43" s="498" t="n">
        <v>21</v>
      </c>
      <c r="L43" s="498" t="n">
        <v>0</v>
      </c>
      <c r="M43" s="495" t="n">
        <v>23</v>
      </c>
      <c r="N43" s="495" t="n">
        <v>-3</v>
      </c>
      <c r="O43" s="494" t="n">
        <v>-7</v>
      </c>
      <c r="P43" s="496" t="n">
        <v>6646</v>
      </c>
    </row>
    <row r="44" customFormat="false" ht="21" hidden="false" customHeight="true" outlineLevel="0" collapsed="false">
      <c r="A44" s="492" t="s">
        <v>377</v>
      </c>
      <c r="B44" s="496" t="n">
        <v>13107</v>
      </c>
      <c r="C44" s="498" t="n">
        <v>17</v>
      </c>
      <c r="D44" s="498" t="n">
        <v>6</v>
      </c>
      <c r="E44" s="495" t="n">
        <v>11</v>
      </c>
      <c r="F44" s="498" t="n">
        <v>21</v>
      </c>
      <c r="G44" s="498" t="n">
        <v>41</v>
      </c>
      <c r="H44" s="498" t="n">
        <v>2</v>
      </c>
      <c r="I44" s="495" t="n">
        <v>64</v>
      </c>
      <c r="J44" s="498" t="n">
        <v>17</v>
      </c>
      <c r="K44" s="498" t="n">
        <v>29</v>
      </c>
      <c r="L44" s="498" t="n">
        <v>2</v>
      </c>
      <c r="M44" s="495" t="n">
        <v>48</v>
      </c>
      <c r="N44" s="495" t="n">
        <v>16</v>
      </c>
      <c r="O44" s="494" t="n">
        <v>27</v>
      </c>
      <c r="P44" s="496" t="n">
        <v>13134</v>
      </c>
    </row>
    <row r="45" customFormat="false" ht="21" hidden="false" customHeight="true" outlineLevel="0" collapsed="false">
      <c r="A45" s="492" t="s">
        <v>378</v>
      </c>
      <c r="B45" s="496" t="n">
        <v>7494</v>
      </c>
      <c r="C45" s="498" t="n">
        <v>17</v>
      </c>
      <c r="D45" s="498" t="n">
        <v>6</v>
      </c>
      <c r="E45" s="495" t="n">
        <v>11</v>
      </c>
      <c r="F45" s="498" t="n">
        <v>10</v>
      </c>
      <c r="G45" s="498" t="n">
        <v>13</v>
      </c>
      <c r="H45" s="498" t="n">
        <v>0</v>
      </c>
      <c r="I45" s="495" t="n">
        <v>23</v>
      </c>
      <c r="J45" s="498" t="n">
        <v>2</v>
      </c>
      <c r="K45" s="498" t="n">
        <v>37</v>
      </c>
      <c r="L45" s="498" t="n">
        <v>0</v>
      </c>
      <c r="M45" s="495" t="n">
        <v>39</v>
      </c>
      <c r="N45" s="495" t="n">
        <v>-16</v>
      </c>
      <c r="O45" s="494" t="n">
        <v>-5</v>
      </c>
      <c r="P45" s="496" t="n">
        <v>7489</v>
      </c>
    </row>
    <row r="46" customFormat="false" ht="21" hidden="false" customHeight="true" outlineLevel="0" collapsed="false">
      <c r="A46" s="492" t="s">
        <v>379</v>
      </c>
      <c r="B46" s="496" t="n">
        <v>8694</v>
      </c>
      <c r="C46" s="498" t="n">
        <v>13</v>
      </c>
      <c r="D46" s="498" t="n">
        <v>8</v>
      </c>
      <c r="E46" s="495" t="n">
        <v>5</v>
      </c>
      <c r="F46" s="498" t="n">
        <v>11</v>
      </c>
      <c r="G46" s="498" t="n">
        <v>47</v>
      </c>
      <c r="H46" s="498" t="n">
        <v>0</v>
      </c>
      <c r="I46" s="495" t="n">
        <v>58</v>
      </c>
      <c r="J46" s="498" t="n">
        <v>4</v>
      </c>
      <c r="K46" s="498" t="n">
        <v>28</v>
      </c>
      <c r="L46" s="498" t="n">
        <v>0</v>
      </c>
      <c r="M46" s="495" t="n">
        <v>32</v>
      </c>
      <c r="N46" s="495" t="n">
        <v>26</v>
      </c>
      <c r="O46" s="494" t="n">
        <v>31</v>
      </c>
      <c r="P46" s="496" t="n">
        <v>8725</v>
      </c>
    </row>
    <row r="47" customFormat="false" ht="21" hidden="false" customHeight="true" outlineLevel="0" collapsed="false">
      <c r="A47" s="492" t="s">
        <v>380</v>
      </c>
      <c r="B47" s="496" t="n">
        <v>17126</v>
      </c>
      <c r="C47" s="498" t="n">
        <v>20</v>
      </c>
      <c r="D47" s="498" t="n">
        <v>4</v>
      </c>
      <c r="E47" s="495" t="n">
        <v>16</v>
      </c>
      <c r="F47" s="498" t="n">
        <v>18</v>
      </c>
      <c r="G47" s="498" t="n">
        <v>45</v>
      </c>
      <c r="H47" s="498" t="n">
        <v>0</v>
      </c>
      <c r="I47" s="495" t="n">
        <v>63</v>
      </c>
      <c r="J47" s="498" t="n">
        <v>16</v>
      </c>
      <c r="K47" s="498" t="n">
        <v>55</v>
      </c>
      <c r="L47" s="498" t="n">
        <v>0</v>
      </c>
      <c r="M47" s="495" t="n">
        <v>71</v>
      </c>
      <c r="N47" s="495" t="n">
        <v>-8</v>
      </c>
      <c r="O47" s="494" t="n">
        <v>8</v>
      </c>
      <c r="P47" s="496" t="n">
        <v>17134</v>
      </c>
    </row>
    <row r="48" customFormat="false" ht="21" hidden="false" customHeight="true" outlineLevel="0" collapsed="false">
      <c r="A48" s="492"/>
      <c r="B48" s="496"/>
      <c r="C48" s="498"/>
      <c r="D48" s="498"/>
      <c r="E48" s="495"/>
      <c r="F48" s="498"/>
      <c r="G48" s="498"/>
      <c r="H48" s="498"/>
      <c r="I48" s="495"/>
      <c r="J48" s="498"/>
      <c r="K48" s="498"/>
      <c r="L48" s="498"/>
      <c r="M48" s="495"/>
      <c r="N48" s="495"/>
      <c r="O48" s="494"/>
      <c r="P48" s="496"/>
    </row>
    <row r="49" customFormat="false" ht="21" hidden="false" customHeight="true" outlineLevel="0" collapsed="false">
      <c r="A49" s="492" t="s">
        <v>381</v>
      </c>
      <c r="B49" s="496" t="n">
        <v>46947</v>
      </c>
      <c r="C49" s="494" t="n">
        <v>53</v>
      </c>
      <c r="D49" s="494" t="n">
        <v>35</v>
      </c>
      <c r="E49" s="495" t="n">
        <v>18</v>
      </c>
      <c r="F49" s="494" t="n">
        <v>37</v>
      </c>
      <c r="G49" s="494" t="n">
        <v>202</v>
      </c>
      <c r="H49" s="494" t="n">
        <v>4</v>
      </c>
      <c r="I49" s="495" t="n">
        <v>243</v>
      </c>
      <c r="J49" s="494" t="n">
        <v>39</v>
      </c>
      <c r="K49" s="494" t="n">
        <v>168</v>
      </c>
      <c r="L49" s="494" t="n">
        <v>1</v>
      </c>
      <c r="M49" s="495" t="n">
        <v>208</v>
      </c>
      <c r="N49" s="495" t="n">
        <v>35</v>
      </c>
      <c r="O49" s="494" t="n">
        <v>53</v>
      </c>
      <c r="P49" s="496" t="n">
        <v>47000</v>
      </c>
    </row>
    <row r="50" customFormat="false" ht="21" hidden="false" customHeight="true" outlineLevel="0" collapsed="false">
      <c r="A50" s="492"/>
      <c r="B50" s="496"/>
      <c r="C50" s="494"/>
      <c r="D50" s="494"/>
      <c r="E50" s="495"/>
      <c r="F50" s="494"/>
      <c r="G50" s="494"/>
      <c r="H50" s="494"/>
      <c r="I50" s="495"/>
      <c r="J50" s="494"/>
      <c r="K50" s="494"/>
      <c r="L50" s="494"/>
      <c r="M50" s="495"/>
      <c r="N50" s="495"/>
      <c r="O50" s="494"/>
      <c r="P50" s="496"/>
    </row>
    <row r="51" customFormat="false" ht="21" hidden="false" customHeight="true" outlineLevel="0" collapsed="false">
      <c r="A51" s="492" t="s">
        <v>382</v>
      </c>
      <c r="B51" s="496" t="n">
        <v>7827</v>
      </c>
      <c r="C51" s="498" t="n">
        <v>7</v>
      </c>
      <c r="D51" s="498" t="n">
        <v>3</v>
      </c>
      <c r="E51" s="495" t="n">
        <v>4</v>
      </c>
      <c r="F51" s="498" t="n">
        <v>9</v>
      </c>
      <c r="G51" s="498" t="n">
        <v>88</v>
      </c>
      <c r="H51" s="498" t="n">
        <v>2</v>
      </c>
      <c r="I51" s="495" t="n">
        <v>99</v>
      </c>
      <c r="J51" s="498" t="n">
        <v>7</v>
      </c>
      <c r="K51" s="498" t="n">
        <v>68</v>
      </c>
      <c r="L51" s="498" t="n">
        <v>1</v>
      </c>
      <c r="M51" s="495" t="n">
        <v>76</v>
      </c>
      <c r="N51" s="495" t="n">
        <v>23</v>
      </c>
      <c r="O51" s="494" t="n">
        <v>27</v>
      </c>
      <c r="P51" s="496" t="n">
        <v>7854</v>
      </c>
    </row>
    <row r="52" customFormat="false" ht="21" hidden="false" customHeight="true" outlineLevel="0" collapsed="false">
      <c r="A52" s="492" t="s">
        <v>383</v>
      </c>
      <c r="B52" s="496" t="n">
        <v>17522</v>
      </c>
      <c r="C52" s="498" t="n">
        <v>26</v>
      </c>
      <c r="D52" s="498" t="n">
        <v>6</v>
      </c>
      <c r="E52" s="495" t="n">
        <v>20</v>
      </c>
      <c r="F52" s="498" t="n">
        <v>8</v>
      </c>
      <c r="G52" s="498" t="n">
        <v>70</v>
      </c>
      <c r="H52" s="498" t="n">
        <v>1</v>
      </c>
      <c r="I52" s="495" t="n">
        <v>79</v>
      </c>
      <c r="J52" s="498" t="n">
        <v>15</v>
      </c>
      <c r="K52" s="498" t="n">
        <v>56</v>
      </c>
      <c r="L52" s="498" t="n">
        <v>0</v>
      </c>
      <c r="M52" s="495" t="n">
        <v>71</v>
      </c>
      <c r="N52" s="495" t="n">
        <v>8</v>
      </c>
      <c r="O52" s="494" t="n">
        <v>28</v>
      </c>
      <c r="P52" s="496" t="n">
        <v>17550</v>
      </c>
    </row>
    <row r="53" customFormat="false" ht="21" hidden="false" customHeight="true" outlineLevel="0" collapsed="false">
      <c r="A53" s="492" t="s">
        <v>384</v>
      </c>
      <c r="B53" s="507" t="n">
        <v>414</v>
      </c>
      <c r="C53" s="498" t="n">
        <v>0</v>
      </c>
      <c r="D53" s="498" t="n">
        <v>0</v>
      </c>
      <c r="E53" s="495" t="n">
        <v>0</v>
      </c>
      <c r="F53" s="498" t="n">
        <v>1</v>
      </c>
      <c r="G53" s="498" t="n">
        <v>0</v>
      </c>
      <c r="H53" s="498" t="n">
        <v>0</v>
      </c>
      <c r="I53" s="495" t="n">
        <v>1</v>
      </c>
      <c r="J53" s="498" t="n">
        <v>1</v>
      </c>
      <c r="K53" s="498" t="n">
        <v>0</v>
      </c>
      <c r="L53" s="498" t="n">
        <v>0</v>
      </c>
      <c r="M53" s="495" t="n">
        <v>1</v>
      </c>
      <c r="N53" s="495" t="n">
        <v>0</v>
      </c>
      <c r="O53" s="494" t="n">
        <v>0</v>
      </c>
      <c r="P53" s="496" t="n">
        <v>414</v>
      </c>
    </row>
    <row r="54" customFormat="false" ht="21" hidden="false" customHeight="true" outlineLevel="0" collapsed="false">
      <c r="A54" s="492" t="s">
        <v>385</v>
      </c>
      <c r="B54" s="496" t="n">
        <v>473</v>
      </c>
      <c r="C54" s="498" t="n">
        <v>0</v>
      </c>
      <c r="D54" s="498" t="n">
        <v>0</v>
      </c>
      <c r="E54" s="495" t="n">
        <v>0</v>
      </c>
      <c r="F54" s="498" t="n">
        <v>1</v>
      </c>
      <c r="G54" s="498" t="n">
        <v>0</v>
      </c>
      <c r="H54" s="498" t="n">
        <v>0</v>
      </c>
      <c r="I54" s="495" t="n">
        <v>1</v>
      </c>
      <c r="J54" s="498" t="n">
        <v>1</v>
      </c>
      <c r="K54" s="498" t="n">
        <v>0</v>
      </c>
      <c r="L54" s="498" t="n">
        <v>0</v>
      </c>
      <c r="M54" s="495" t="n">
        <v>1</v>
      </c>
      <c r="N54" s="495" t="n">
        <v>0</v>
      </c>
      <c r="O54" s="494" t="n">
        <v>0</v>
      </c>
      <c r="P54" s="496" t="n">
        <v>473</v>
      </c>
    </row>
    <row r="55" customFormat="false" ht="21" hidden="false" customHeight="true" outlineLevel="0" collapsed="false">
      <c r="A55" s="492" t="s">
        <v>386</v>
      </c>
      <c r="B55" s="496" t="n">
        <v>460</v>
      </c>
      <c r="C55" s="498" t="n">
        <v>0</v>
      </c>
      <c r="D55" s="498" t="n">
        <v>1</v>
      </c>
      <c r="E55" s="495" t="n">
        <v>-1</v>
      </c>
      <c r="F55" s="498" t="n">
        <v>0</v>
      </c>
      <c r="G55" s="498" t="n">
        <v>0</v>
      </c>
      <c r="H55" s="498" t="n">
        <v>0</v>
      </c>
      <c r="I55" s="495" t="n">
        <v>0</v>
      </c>
      <c r="J55" s="498" t="n">
        <v>0</v>
      </c>
      <c r="K55" s="498" t="n">
        <v>3</v>
      </c>
      <c r="L55" s="498" t="n">
        <v>0</v>
      </c>
      <c r="M55" s="495" t="n">
        <v>3</v>
      </c>
      <c r="N55" s="495" t="n">
        <v>-3</v>
      </c>
      <c r="O55" s="494" t="n">
        <v>-4</v>
      </c>
      <c r="P55" s="496" t="n">
        <v>456</v>
      </c>
    </row>
    <row r="56" customFormat="false" ht="21" hidden="false" customHeight="true" outlineLevel="0" collapsed="false">
      <c r="A56" s="492" t="s">
        <v>387</v>
      </c>
      <c r="B56" s="496" t="n">
        <v>299</v>
      </c>
      <c r="C56" s="498" t="n">
        <v>0</v>
      </c>
      <c r="D56" s="498" t="n">
        <v>0</v>
      </c>
      <c r="E56" s="495" t="n">
        <v>0</v>
      </c>
      <c r="F56" s="498" t="n">
        <v>0</v>
      </c>
      <c r="G56" s="498" t="n">
        <v>1</v>
      </c>
      <c r="H56" s="498" t="n">
        <v>0</v>
      </c>
      <c r="I56" s="495" t="n">
        <v>1</v>
      </c>
      <c r="J56" s="498" t="n">
        <v>0</v>
      </c>
      <c r="K56" s="498" t="n">
        <v>1</v>
      </c>
      <c r="L56" s="498" t="n">
        <v>0</v>
      </c>
      <c r="M56" s="495" t="n">
        <v>1</v>
      </c>
      <c r="N56" s="495" t="n">
        <v>0</v>
      </c>
      <c r="O56" s="494" t="n">
        <v>0</v>
      </c>
      <c r="P56" s="496" t="n">
        <v>299</v>
      </c>
    </row>
    <row r="57" customFormat="false" ht="21" hidden="false" customHeight="true" outlineLevel="0" collapsed="false">
      <c r="A57" s="492" t="s">
        <v>388</v>
      </c>
      <c r="B57" s="496" t="n">
        <v>778</v>
      </c>
      <c r="C57" s="498" t="n">
        <v>0</v>
      </c>
      <c r="D57" s="498" t="n">
        <v>1</v>
      </c>
      <c r="E57" s="495" t="n">
        <v>-1</v>
      </c>
      <c r="F57" s="498" t="n">
        <v>0</v>
      </c>
      <c r="G57" s="498" t="n">
        <v>1</v>
      </c>
      <c r="H57" s="498" t="n">
        <v>0</v>
      </c>
      <c r="I57" s="495" t="n">
        <v>1</v>
      </c>
      <c r="J57" s="498" t="n">
        <v>1</v>
      </c>
      <c r="K57" s="498" t="n">
        <v>1</v>
      </c>
      <c r="L57" s="498" t="n">
        <v>0</v>
      </c>
      <c r="M57" s="495" t="n">
        <v>2</v>
      </c>
      <c r="N57" s="495" t="n">
        <v>-1</v>
      </c>
      <c r="O57" s="494" t="n">
        <v>-2</v>
      </c>
      <c r="P57" s="496" t="n">
        <v>776</v>
      </c>
    </row>
    <row r="58" customFormat="false" ht="21" hidden="false" customHeight="true" outlineLevel="0" collapsed="false">
      <c r="A58" s="492" t="s">
        <v>389</v>
      </c>
      <c r="B58" s="496" t="n">
        <v>344</v>
      </c>
      <c r="C58" s="498" t="n">
        <v>0</v>
      </c>
      <c r="D58" s="498" t="n">
        <v>1</v>
      </c>
      <c r="E58" s="495" t="n">
        <v>-1</v>
      </c>
      <c r="F58" s="498" t="n">
        <v>0</v>
      </c>
      <c r="G58" s="498" t="n">
        <v>0</v>
      </c>
      <c r="H58" s="498" t="n">
        <v>0</v>
      </c>
      <c r="I58" s="495" t="n">
        <v>0</v>
      </c>
      <c r="J58" s="498" t="n">
        <v>0</v>
      </c>
      <c r="K58" s="498" t="n">
        <v>1</v>
      </c>
      <c r="L58" s="498" t="n">
        <v>0</v>
      </c>
      <c r="M58" s="495" t="n">
        <v>1</v>
      </c>
      <c r="N58" s="495" t="n">
        <v>-1</v>
      </c>
      <c r="O58" s="494" t="n">
        <v>-2</v>
      </c>
      <c r="P58" s="496" t="n">
        <v>342</v>
      </c>
    </row>
    <row r="59" customFormat="false" ht="21" hidden="false" customHeight="true" outlineLevel="0" collapsed="false">
      <c r="A59" s="492" t="s">
        <v>390</v>
      </c>
      <c r="B59" s="496" t="n">
        <v>690</v>
      </c>
      <c r="C59" s="498" t="n">
        <v>0</v>
      </c>
      <c r="D59" s="498" t="n">
        <v>1</v>
      </c>
      <c r="E59" s="495" t="n">
        <v>-1</v>
      </c>
      <c r="F59" s="498" t="n">
        <v>0</v>
      </c>
      <c r="G59" s="498" t="n">
        <v>1</v>
      </c>
      <c r="H59" s="498" t="n">
        <v>0</v>
      </c>
      <c r="I59" s="495" t="n">
        <v>1</v>
      </c>
      <c r="J59" s="498" t="n">
        <v>0</v>
      </c>
      <c r="K59" s="498" t="n">
        <v>0</v>
      </c>
      <c r="L59" s="498" t="n">
        <v>0</v>
      </c>
      <c r="M59" s="495" t="n">
        <v>0</v>
      </c>
      <c r="N59" s="495" t="n">
        <v>1</v>
      </c>
      <c r="O59" s="494" t="n">
        <v>0</v>
      </c>
      <c r="P59" s="496" t="n">
        <v>690</v>
      </c>
    </row>
    <row r="60" customFormat="false" ht="21" hidden="false" customHeight="true" outlineLevel="0" collapsed="false">
      <c r="A60" s="492" t="s">
        <v>391</v>
      </c>
      <c r="B60" s="496" t="n">
        <v>824</v>
      </c>
      <c r="C60" s="498" t="n">
        <v>1</v>
      </c>
      <c r="D60" s="498" t="n">
        <v>2</v>
      </c>
      <c r="E60" s="495" t="n">
        <v>-1</v>
      </c>
      <c r="F60" s="498" t="n">
        <v>0</v>
      </c>
      <c r="G60" s="498" t="n">
        <v>0</v>
      </c>
      <c r="H60" s="498" t="n">
        <v>0</v>
      </c>
      <c r="I60" s="495" t="n">
        <v>0</v>
      </c>
      <c r="J60" s="498" t="n">
        <v>0</v>
      </c>
      <c r="K60" s="498" t="n">
        <v>4</v>
      </c>
      <c r="L60" s="498" t="n">
        <v>0</v>
      </c>
      <c r="M60" s="495" t="n">
        <v>4</v>
      </c>
      <c r="N60" s="495" t="n">
        <v>-4</v>
      </c>
      <c r="O60" s="494" t="n">
        <v>-5</v>
      </c>
      <c r="P60" s="496" t="n">
        <v>819</v>
      </c>
    </row>
    <row r="61" customFormat="false" ht="21" hidden="false" customHeight="true" outlineLevel="0" collapsed="false">
      <c r="A61" s="492" t="s">
        <v>392</v>
      </c>
      <c r="B61" s="496" t="n">
        <v>4464</v>
      </c>
      <c r="C61" s="498" t="n">
        <v>5</v>
      </c>
      <c r="D61" s="498" t="n">
        <v>8</v>
      </c>
      <c r="E61" s="495" t="n">
        <v>-3</v>
      </c>
      <c r="F61" s="498" t="n">
        <v>8</v>
      </c>
      <c r="G61" s="498" t="n">
        <v>11</v>
      </c>
      <c r="H61" s="498" t="n">
        <v>1</v>
      </c>
      <c r="I61" s="495" t="n">
        <v>20</v>
      </c>
      <c r="J61" s="498" t="n">
        <v>4</v>
      </c>
      <c r="K61" s="498" t="n">
        <v>4</v>
      </c>
      <c r="L61" s="498" t="n">
        <v>0</v>
      </c>
      <c r="M61" s="495" t="n">
        <v>8</v>
      </c>
      <c r="N61" s="495" t="n">
        <v>12</v>
      </c>
      <c r="O61" s="494" t="n">
        <v>9</v>
      </c>
      <c r="P61" s="496" t="n">
        <v>4473</v>
      </c>
    </row>
    <row r="62" customFormat="false" ht="21" hidden="false" customHeight="true" outlineLevel="0" collapsed="false">
      <c r="A62" s="492" t="s">
        <v>393</v>
      </c>
      <c r="B62" s="496" t="n">
        <v>12852</v>
      </c>
      <c r="C62" s="498" t="n">
        <v>14</v>
      </c>
      <c r="D62" s="498" t="n">
        <v>12</v>
      </c>
      <c r="E62" s="495" t="n">
        <v>2</v>
      </c>
      <c r="F62" s="498" t="n">
        <v>10</v>
      </c>
      <c r="G62" s="498" t="n">
        <v>30</v>
      </c>
      <c r="H62" s="498" t="n">
        <v>0</v>
      </c>
      <c r="I62" s="495" t="n">
        <v>40</v>
      </c>
      <c r="J62" s="498" t="n">
        <v>10</v>
      </c>
      <c r="K62" s="498" t="n">
        <v>30</v>
      </c>
      <c r="L62" s="498" t="n">
        <v>0</v>
      </c>
      <c r="M62" s="495" t="n">
        <v>40</v>
      </c>
      <c r="N62" s="495" t="n">
        <v>0</v>
      </c>
      <c r="O62" s="494" t="n">
        <v>2</v>
      </c>
      <c r="P62" s="496" t="n">
        <v>12854</v>
      </c>
    </row>
    <row r="63" customFormat="false" ht="21" hidden="false" customHeight="true" outlineLevel="0" collapsed="false">
      <c r="A63" s="497" t="s">
        <v>90</v>
      </c>
      <c r="B63" s="496"/>
      <c r="C63" s="494"/>
      <c r="D63" s="494"/>
      <c r="E63" s="495"/>
      <c r="F63" s="494"/>
      <c r="G63" s="494"/>
      <c r="H63" s="494"/>
      <c r="I63" s="495"/>
      <c r="J63" s="494"/>
      <c r="K63" s="494"/>
      <c r="L63" s="494"/>
      <c r="M63" s="495"/>
      <c r="N63" s="495"/>
      <c r="O63" s="494"/>
      <c r="P63" s="496"/>
    </row>
    <row r="64" customFormat="false" ht="21" hidden="false" customHeight="true" outlineLevel="0" collapsed="false">
      <c r="A64" s="492" t="s">
        <v>394</v>
      </c>
      <c r="B64" s="496" t="n">
        <v>666</v>
      </c>
      <c r="C64" s="494" t="n">
        <v>2</v>
      </c>
      <c r="D64" s="494" t="n">
        <v>0</v>
      </c>
      <c r="E64" s="495" t="n">
        <v>2</v>
      </c>
      <c r="F64" s="494" t="n">
        <v>0</v>
      </c>
      <c r="G64" s="494" t="n">
        <v>1</v>
      </c>
      <c r="H64" s="494" t="n">
        <v>0</v>
      </c>
      <c r="I64" s="495" t="n">
        <v>1</v>
      </c>
      <c r="J64" s="494" t="n">
        <v>0</v>
      </c>
      <c r="K64" s="494" t="n">
        <v>4</v>
      </c>
      <c r="L64" s="494" t="n">
        <v>0</v>
      </c>
      <c r="M64" s="495" t="n">
        <v>4</v>
      </c>
      <c r="N64" s="495" t="n">
        <v>-3</v>
      </c>
      <c r="O64" s="494" t="n">
        <v>-1</v>
      </c>
      <c r="P64" s="496" t="n">
        <v>665</v>
      </c>
    </row>
    <row r="65" customFormat="false" ht="21" hidden="false" customHeight="true" outlineLevel="0" collapsed="false">
      <c r="A65" s="492"/>
      <c r="B65" s="496"/>
      <c r="C65" s="494"/>
      <c r="D65" s="494"/>
      <c r="E65" s="495"/>
      <c r="F65" s="494"/>
      <c r="G65" s="494"/>
      <c r="H65" s="494"/>
      <c r="I65" s="495"/>
      <c r="J65" s="494"/>
      <c r="K65" s="494"/>
      <c r="L65" s="494"/>
      <c r="M65" s="495"/>
      <c r="N65" s="495"/>
      <c r="O65" s="494"/>
      <c r="P65" s="496"/>
    </row>
    <row r="66" customFormat="false" ht="21" hidden="false" customHeight="true" outlineLevel="0" collapsed="false">
      <c r="A66" s="492" t="s">
        <v>395</v>
      </c>
      <c r="B66" s="496" t="n">
        <v>666</v>
      </c>
      <c r="C66" s="498" t="n">
        <v>2</v>
      </c>
      <c r="D66" s="498" t="n">
        <v>0</v>
      </c>
      <c r="E66" s="495" t="n">
        <v>2</v>
      </c>
      <c r="F66" s="498" t="n">
        <v>0</v>
      </c>
      <c r="G66" s="498" t="n">
        <v>1</v>
      </c>
      <c r="H66" s="498" t="n">
        <v>0</v>
      </c>
      <c r="I66" s="495" t="n">
        <v>1</v>
      </c>
      <c r="J66" s="498" t="n">
        <v>0</v>
      </c>
      <c r="K66" s="498" t="n">
        <v>4</v>
      </c>
      <c r="L66" s="498" t="n">
        <v>0</v>
      </c>
      <c r="M66" s="495" t="n">
        <v>4</v>
      </c>
      <c r="N66" s="495" t="n">
        <v>-3</v>
      </c>
      <c r="O66" s="494" t="n">
        <v>-1</v>
      </c>
      <c r="P66" s="496" t="n">
        <v>665</v>
      </c>
    </row>
    <row r="67" customFormat="false" ht="21" hidden="false" customHeight="true" outlineLevel="0" collapsed="false">
      <c r="A67" s="492"/>
      <c r="B67" s="496"/>
      <c r="C67" s="498"/>
      <c r="D67" s="498"/>
      <c r="E67" s="495"/>
      <c r="F67" s="498"/>
      <c r="G67" s="498"/>
      <c r="H67" s="498"/>
      <c r="I67" s="495"/>
      <c r="J67" s="498"/>
      <c r="K67" s="498"/>
      <c r="L67" s="498"/>
      <c r="M67" s="495"/>
      <c r="N67" s="495"/>
      <c r="O67" s="494"/>
      <c r="P67" s="496"/>
    </row>
    <row r="68" customFormat="false" ht="21" hidden="false" customHeight="true" outlineLevel="0" collapsed="false">
      <c r="A68" s="492" t="s">
        <v>396</v>
      </c>
      <c r="B68" s="496" t="n">
        <v>2932</v>
      </c>
      <c r="C68" s="494" t="n">
        <v>5</v>
      </c>
      <c r="D68" s="494" t="n">
        <v>3</v>
      </c>
      <c r="E68" s="495" t="n">
        <v>2</v>
      </c>
      <c r="F68" s="494" t="n">
        <v>7</v>
      </c>
      <c r="G68" s="494" t="n">
        <v>3</v>
      </c>
      <c r="H68" s="494" t="n">
        <v>0</v>
      </c>
      <c r="I68" s="495" t="n">
        <v>10</v>
      </c>
      <c r="J68" s="494" t="n">
        <v>10</v>
      </c>
      <c r="K68" s="494" t="n">
        <v>13</v>
      </c>
      <c r="L68" s="494" t="n">
        <v>0</v>
      </c>
      <c r="M68" s="495" t="n">
        <v>23</v>
      </c>
      <c r="N68" s="495" t="n">
        <v>-13</v>
      </c>
      <c r="O68" s="494" t="n">
        <v>-11</v>
      </c>
      <c r="P68" s="496" t="n">
        <v>2921</v>
      </c>
    </row>
    <row r="69" customFormat="false" ht="21" hidden="false" customHeight="true" outlineLevel="0" collapsed="false">
      <c r="A69" s="492"/>
      <c r="B69" s="496"/>
      <c r="C69" s="494"/>
      <c r="D69" s="494"/>
      <c r="E69" s="495"/>
      <c r="F69" s="494"/>
      <c r="G69" s="494"/>
      <c r="H69" s="494"/>
      <c r="I69" s="495"/>
      <c r="J69" s="494"/>
      <c r="K69" s="494"/>
      <c r="L69" s="494"/>
      <c r="M69" s="495"/>
      <c r="N69" s="495"/>
      <c r="O69" s="494"/>
      <c r="P69" s="496"/>
    </row>
    <row r="70" customFormat="false" ht="21" hidden="false" customHeight="true" outlineLevel="0" collapsed="false">
      <c r="A70" s="492" t="s">
        <v>397</v>
      </c>
      <c r="B70" s="496" t="n">
        <v>2057</v>
      </c>
      <c r="C70" s="498" t="n">
        <v>4</v>
      </c>
      <c r="D70" s="498" t="n">
        <v>1</v>
      </c>
      <c r="E70" s="495" t="n">
        <v>3</v>
      </c>
      <c r="F70" s="498" t="n">
        <v>6</v>
      </c>
      <c r="G70" s="498" t="n">
        <v>2</v>
      </c>
      <c r="H70" s="498" t="n">
        <v>0</v>
      </c>
      <c r="I70" s="495" t="n">
        <v>8</v>
      </c>
      <c r="J70" s="498" t="n">
        <v>10</v>
      </c>
      <c r="K70" s="498" t="n">
        <v>9</v>
      </c>
      <c r="L70" s="498" t="n">
        <v>0</v>
      </c>
      <c r="M70" s="495" t="n">
        <v>19</v>
      </c>
      <c r="N70" s="495" t="n">
        <v>-11</v>
      </c>
      <c r="O70" s="494" t="n">
        <v>-8</v>
      </c>
      <c r="P70" s="496" t="n">
        <v>2049</v>
      </c>
    </row>
    <row r="71" customFormat="false" ht="21" hidden="false" customHeight="true" outlineLevel="0" collapsed="false">
      <c r="A71" s="508" t="s">
        <v>398</v>
      </c>
      <c r="B71" s="496" t="n">
        <v>875</v>
      </c>
      <c r="C71" s="498" t="n">
        <v>1</v>
      </c>
      <c r="D71" s="498" t="n">
        <v>2</v>
      </c>
      <c r="E71" s="495" t="n">
        <v>-1</v>
      </c>
      <c r="F71" s="498" t="n">
        <v>1</v>
      </c>
      <c r="G71" s="498" t="n">
        <v>1</v>
      </c>
      <c r="H71" s="498" t="n">
        <v>0</v>
      </c>
      <c r="I71" s="495" t="n">
        <v>2</v>
      </c>
      <c r="J71" s="498" t="n">
        <v>0</v>
      </c>
      <c r="K71" s="498" t="n">
        <v>4</v>
      </c>
      <c r="L71" s="498" t="n">
        <v>0</v>
      </c>
      <c r="M71" s="495" t="n">
        <v>4</v>
      </c>
      <c r="N71" s="495" t="n">
        <v>-2</v>
      </c>
      <c r="O71" s="494" t="n">
        <v>-3</v>
      </c>
      <c r="P71" s="496" t="n">
        <v>872</v>
      </c>
    </row>
    <row r="72" customFormat="false" ht="21" hidden="false" customHeight="true" outlineLevel="0" collapsed="false">
      <c r="A72" s="509"/>
      <c r="B72" s="514"/>
      <c r="C72" s="512"/>
      <c r="D72" s="512"/>
      <c r="E72" s="513"/>
      <c r="F72" s="512"/>
      <c r="G72" s="512"/>
      <c r="H72" s="512"/>
      <c r="I72" s="513"/>
      <c r="J72" s="512"/>
      <c r="K72" s="512"/>
      <c r="L72" s="512"/>
      <c r="M72" s="513"/>
      <c r="N72" s="513"/>
      <c r="O72" s="512"/>
      <c r="P72" s="514"/>
    </row>
    <row r="73" customFormat="false" ht="17.25" hidden="false" customHeight="false" outlineLevel="0" collapsed="false">
      <c r="A73" s="486"/>
      <c r="B73" s="515"/>
      <c r="C73" s="516"/>
      <c r="D73" s="516"/>
      <c r="E73" s="516"/>
      <c r="F73" s="516"/>
      <c r="G73" s="516"/>
      <c r="H73" s="516"/>
      <c r="I73" s="516"/>
      <c r="J73" s="516"/>
      <c r="K73" s="516"/>
      <c r="L73" s="516"/>
      <c r="M73" s="516"/>
      <c r="N73" s="516"/>
      <c r="O73" s="516"/>
      <c r="P73" s="516"/>
    </row>
    <row r="74" customFormat="false" ht="24" hidden="false" customHeight="false" outlineLevel="0" collapsed="false">
      <c r="A74" s="517"/>
      <c r="B74" s="489"/>
      <c r="C74" s="446"/>
      <c r="D74" s="446"/>
      <c r="E74" s="446"/>
      <c r="F74" s="446"/>
      <c r="G74" s="446"/>
      <c r="H74" s="446"/>
      <c r="I74" s="489"/>
      <c r="J74" s="446"/>
      <c r="K74" s="446"/>
      <c r="L74" s="446"/>
      <c r="M74" s="446"/>
      <c r="N74" s="446"/>
      <c r="O74" s="446"/>
      <c r="P74" s="44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4" width="18.74"/>
    <col collapsed="false" customWidth="true" hidden="false" outlineLevel="0" max="2" min="2" style="444" width="10.87"/>
    <col collapsed="false" customWidth="true" hidden="false" outlineLevel="0" max="3" min="3" style="444" width="6.74"/>
    <col collapsed="false" customWidth="true" hidden="false" outlineLevel="0" max="4" min="4" style="444" width="6.24"/>
    <col collapsed="false" customWidth="true" hidden="false" outlineLevel="0" max="5" min="5" style="444" width="6.87"/>
    <col collapsed="false" customWidth="true" hidden="false" outlineLevel="0" max="6" min="6" style="444" width="8.24"/>
    <col collapsed="false" customWidth="true" hidden="false" outlineLevel="0" max="7" min="7" style="444" width="7.99"/>
    <col collapsed="false" customWidth="true" hidden="false" outlineLevel="0" max="8" min="8" style="444" width="7.62"/>
    <col collapsed="false" customWidth="true" hidden="false" outlineLevel="0" max="9" min="9" style="444" width="8.37"/>
    <col collapsed="false" customWidth="true" hidden="false" outlineLevel="0" max="10" min="10" style="444" width="7.99"/>
    <col collapsed="false" customWidth="true" hidden="false" outlineLevel="0" max="13" min="11" style="444" width="7.87"/>
    <col collapsed="false" customWidth="true" hidden="false" outlineLevel="0" max="15" min="14" style="444" width="10.37"/>
    <col collapsed="false" customWidth="true" hidden="false" outlineLevel="0" max="16" min="16" style="444" width="11.62"/>
    <col collapsed="false" customWidth="false" hidden="false" outlineLevel="0" max="257" min="17" style="444" width="11.99"/>
  </cols>
  <sheetData>
    <row r="1" customFormat="false" ht="17.25" hidden="false" customHeight="false" outlineLevel="0" collapsed="false">
      <c r="A1" s="445" t="n">
        <f aca="false">+総数!A1</f>
        <v>40452</v>
      </c>
      <c r="C1" s="446"/>
      <c r="D1" s="446"/>
      <c r="E1" s="447" t="s">
        <v>307</v>
      </c>
      <c r="F1" s="447"/>
      <c r="G1" s="447"/>
      <c r="H1" s="447"/>
      <c r="I1" s="447"/>
      <c r="J1" s="447"/>
      <c r="K1" s="447"/>
      <c r="L1" s="447"/>
      <c r="M1" s="448"/>
      <c r="N1" s="449" t="s">
        <v>407</v>
      </c>
      <c r="O1" s="446"/>
      <c r="P1" s="446"/>
    </row>
    <row r="2" customFormat="false" ht="18" hidden="false" customHeight="false" outlineLevel="0" collapsed="false">
      <c r="A2" s="450" t="n">
        <f aca="false">A1</f>
        <v>40452</v>
      </c>
      <c r="C2" s="446"/>
      <c r="D2" s="446"/>
      <c r="E2" s="446"/>
      <c r="F2" s="446" t="s">
        <v>309</v>
      </c>
      <c r="G2" s="446"/>
      <c r="H2" s="446"/>
      <c r="I2" s="446"/>
      <c r="J2" s="446"/>
      <c r="K2" s="446"/>
      <c r="L2" s="446"/>
      <c r="M2" s="448"/>
      <c r="N2" s="451" t="s">
        <v>408</v>
      </c>
      <c r="O2" s="446"/>
      <c r="P2" s="446"/>
    </row>
    <row r="3" customFormat="false" ht="17.25" hidden="false" customHeight="false" outlineLevel="0" collapsed="false">
      <c r="A3" s="452"/>
      <c r="B3" s="453" t="s">
        <v>73</v>
      </c>
      <c r="C3" s="454" t="n">
        <v>40452</v>
      </c>
      <c r="D3" s="454"/>
      <c r="E3" s="454"/>
      <c r="F3" s="455" t="s">
        <v>311</v>
      </c>
      <c r="G3" s="455"/>
      <c r="H3" s="455"/>
      <c r="I3" s="455"/>
      <c r="J3" s="455"/>
      <c r="K3" s="455"/>
      <c r="L3" s="455"/>
      <c r="M3" s="456" t="n">
        <f aca="false">C3</f>
        <v>40452</v>
      </c>
      <c r="N3" s="456"/>
      <c r="O3" s="457"/>
      <c r="P3" s="458" t="s">
        <v>235</v>
      </c>
    </row>
    <row r="4" customFormat="false" ht="17.25" hidden="false" customHeight="false" outlineLevel="0" collapsed="false">
      <c r="A4" s="460" t="s">
        <v>80</v>
      </c>
      <c r="B4" s="461" t="n">
        <v>40452</v>
      </c>
      <c r="C4" s="462" t="s">
        <v>312</v>
      </c>
      <c r="D4" s="462"/>
      <c r="E4" s="462"/>
      <c r="F4" s="463" t="s">
        <v>313</v>
      </c>
      <c r="G4" s="463"/>
      <c r="H4" s="463"/>
      <c r="I4" s="463"/>
      <c r="J4" s="463"/>
      <c r="K4" s="463"/>
      <c r="L4" s="463"/>
      <c r="M4" s="463"/>
      <c r="N4" s="463"/>
      <c r="O4" s="464"/>
      <c r="P4" s="465" t="n">
        <v>40483</v>
      </c>
    </row>
    <row r="5" customFormat="false" ht="17.25" hidden="false" customHeight="false" outlineLevel="0" collapsed="false">
      <c r="A5" s="466" t="s">
        <v>314</v>
      </c>
      <c r="B5" s="467" t="s">
        <v>81</v>
      </c>
      <c r="C5" s="447" t="s">
        <v>315</v>
      </c>
      <c r="D5" s="468" t="s">
        <v>316</v>
      </c>
      <c r="E5" s="469" t="s">
        <v>317</v>
      </c>
      <c r="F5" s="470" t="s">
        <v>318</v>
      </c>
      <c r="G5" s="470"/>
      <c r="H5" s="470"/>
      <c r="I5" s="470"/>
      <c r="J5" s="463" t="s">
        <v>319</v>
      </c>
      <c r="K5" s="463"/>
      <c r="L5" s="463"/>
      <c r="M5" s="463"/>
      <c r="N5" s="463" t="s">
        <v>320</v>
      </c>
      <c r="O5" s="468" t="s">
        <v>321</v>
      </c>
      <c r="P5" s="467" t="s">
        <v>81</v>
      </c>
    </row>
    <row r="6" customFormat="false" ht="17.25" hidden="false" customHeight="false" outlineLevel="0" collapsed="false">
      <c r="A6" s="466" t="s">
        <v>322</v>
      </c>
      <c r="B6" s="467" t="s">
        <v>323</v>
      </c>
      <c r="C6" s="471"/>
      <c r="D6" s="472"/>
      <c r="E6" s="469" t="s">
        <v>324</v>
      </c>
      <c r="F6" s="473" t="s">
        <v>95</v>
      </c>
      <c r="G6" s="473" t="s">
        <v>96</v>
      </c>
      <c r="H6" s="473" t="s">
        <v>97</v>
      </c>
      <c r="I6" s="463" t="s">
        <v>98</v>
      </c>
      <c r="J6" s="473" t="s">
        <v>95</v>
      </c>
      <c r="K6" s="473" t="s">
        <v>96</v>
      </c>
      <c r="L6" s="473" t="s">
        <v>97</v>
      </c>
      <c r="M6" s="463" t="s">
        <v>98</v>
      </c>
      <c r="N6" s="469" t="s">
        <v>324</v>
      </c>
      <c r="O6" s="468" t="s">
        <v>325</v>
      </c>
      <c r="P6" s="467" t="s">
        <v>326</v>
      </c>
    </row>
    <row r="7" customFormat="false" ht="17.25" hidden="false" customHeight="false" outlineLevel="0" collapsed="false">
      <c r="A7" s="466" t="s">
        <v>327</v>
      </c>
      <c r="B7" s="474" t="s">
        <v>195</v>
      </c>
      <c r="C7" s="471" t="s">
        <v>104</v>
      </c>
      <c r="D7" s="472" t="s">
        <v>105</v>
      </c>
      <c r="E7" s="475" t="s">
        <v>106</v>
      </c>
      <c r="F7" s="476" t="s">
        <v>107</v>
      </c>
      <c r="G7" s="476" t="s">
        <v>108</v>
      </c>
      <c r="H7" s="477" t="s">
        <v>109</v>
      </c>
      <c r="I7" s="478" t="s">
        <v>110</v>
      </c>
      <c r="J7" s="476" t="s">
        <v>107</v>
      </c>
      <c r="K7" s="476" t="s">
        <v>108</v>
      </c>
      <c r="L7" s="477" t="s">
        <v>109</v>
      </c>
      <c r="M7" s="478" t="s">
        <v>110</v>
      </c>
      <c r="N7" s="479" t="s">
        <v>99</v>
      </c>
      <c r="O7" s="476" t="s">
        <v>99</v>
      </c>
      <c r="P7" s="474" t="s">
        <v>195</v>
      </c>
    </row>
    <row r="8" customFormat="false" ht="17.25" hidden="false" customHeight="false" outlineLevel="0" collapsed="false">
      <c r="A8" s="466" t="s">
        <v>328</v>
      </c>
      <c r="B8" s="480" t="n">
        <f aca="false">B4</f>
        <v>40452</v>
      </c>
      <c r="C8" s="471" t="s">
        <v>116</v>
      </c>
      <c r="D8" s="472"/>
      <c r="E8" s="481" t="s">
        <v>117</v>
      </c>
      <c r="F8" s="482" t="s">
        <v>118</v>
      </c>
      <c r="G8" s="482" t="s">
        <v>118</v>
      </c>
      <c r="H8" s="468"/>
      <c r="I8" s="469"/>
      <c r="J8" s="482" t="s">
        <v>118</v>
      </c>
      <c r="K8" s="482" t="s">
        <v>118</v>
      </c>
      <c r="L8" s="468"/>
      <c r="M8" s="469"/>
      <c r="N8" s="484" t="s">
        <v>111</v>
      </c>
      <c r="O8" s="476" t="s">
        <v>117</v>
      </c>
      <c r="P8" s="480" t="n">
        <f aca="false">P4</f>
        <v>40483</v>
      </c>
    </row>
    <row r="9" customFormat="false" ht="17.25" hidden="false" customHeight="false" outlineLevel="0" collapsed="false">
      <c r="A9" s="485"/>
      <c r="B9" s="485" t="s">
        <v>329</v>
      </c>
      <c r="C9" s="486" t="s">
        <v>330</v>
      </c>
      <c r="D9" s="487" t="s">
        <v>331</v>
      </c>
      <c r="E9" s="488" t="s">
        <v>332</v>
      </c>
      <c r="F9" s="487" t="s">
        <v>333</v>
      </c>
      <c r="G9" s="487" t="s">
        <v>334</v>
      </c>
      <c r="H9" s="487" t="s">
        <v>335</v>
      </c>
      <c r="I9" s="488" t="s">
        <v>336</v>
      </c>
      <c r="J9" s="487" t="s">
        <v>337</v>
      </c>
      <c r="K9" s="487" t="s">
        <v>338</v>
      </c>
      <c r="L9" s="487" t="s">
        <v>339</v>
      </c>
      <c r="M9" s="488" t="s">
        <v>340</v>
      </c>
      <c r="N9" s="488" t="s">
        <v>341</v>
      </c>
      <c r="O9" s="487" t="s">
        <v>342</v>
      </c>
      <c r="P9" s="485" t="s">
        <v>343</v>
      </c>
    </row>
    <row r="10" customFormat="false" ht="17.25" hidden="false" customHeight="false" outlineLevel="0" collapsed="false">
      <c r="A10" s="466"/>
      <c r="B10" s="466"/>
      <c r="C10" s="489"/>
      <c r="D10" s="490"/>
      <c r="E10" s="491" t="s">
        <v>344</v>
      </c>
      <c r="F10" s="490"/>
      <c r="G10" s="490"/>
      <c r="H10" s="490"/>
      <c r="I10" s="491" t="s">
        <v>345</v>
      </c>
      <c r="J10" s="490"/>
      <c r="K10" s="490"/>
      <c r="L10" s="490"/>
      <c r="M10" s="491" t="s">
        <v>346</v>
      </c>
      <c r="N10" s="491" t="s">
        <v>347</v>
      </c>
      <c r="O10" s="490" t="s">
        <v>348</v>
      </c>
      <c r="P10" s="466" t="s">
        <v>349</v>
      </c>
    </row>
    <row r="11" customFormat="false" ht="21" hidden="false" customHeight="true" outlineLevel="0" collapsed="false">
      <c r="A11" s="492" t="s">
        <v>350</v>
      </c>
      <c r="B11" s="496" t="n">
        <v>707286</v>
      </c>
      <c r="C11" s="494" t="n">
        <v>751</v>
      </c>
      <c r="D11" s="494" t="n">
        <v>391</v>
      </c>
      <c r="E11" s="495" t="n">
        <v>360</v>
      </c>
      <c r="F11" s="494" t="n">
        <v>751</v>
      </c>
      <c r="G11" s="494" t="n">
        <v>1610</v>
      </c>
      <c r="H11" s="494" t="n">
        <v>53</v>
      </c>
      <c r="I11" s="495" t="n">
        <v>2414</v>
      </c>
      <c r="J11" s="494" t="n">
        <v>737</v>
      </c>
      <c r="K11" s="494" t="n">
        <v>1626</v>
      </c>
      <c r="L11" s="494" t="n">
        <v>31</v>
      </c>
      <c r="M11" s="495" t="n">
        <v>2394</v>
      </c>
      <c r="N11" s="495" t="n">
        <v>20</v>
      </c>
      <c r="O11" s="494" t="n">
        <v>380</v>
      </c>
      <c r="P11" s="500" t="n">
        <v>707666</v>
      </c>
    </row>
    <row r="12" customFormat="false" ht="21" hidden="false" customHeight="true" outlineLevel="0" collapsed="false">
      <c r="A12" s="492"/>
      <c r="B12" s="496"/>
      <c r="C12" s="494"/>
      <c r="D12" s="494"/>
      <c r="E12" s="495"/>
      <c r="F12" s="494"/>
      <c r="G12" s="494"/>
      <c r="H12" s="494"/>
      <c r="I12" s="495"/>
      <c r="J12" s="494"/>
      <c r="K12" s="494"/>
      <c r="L12" s="494"/>
      <c r="M12" s="495"/>
      <c r="N12" s="495"/>
      <c r="O12" s="494"/>
      <c r="P12" s="496"/>
    </row>
    <row r="13" customFormat="false" ht="21" hidden="false" customHeight="true" outlineLevel="0" collapsed="false">
      <c r="A13" s="492" t="s">
        <v>351</v>
      </c>
      <c r="B13" s="496" t="n">
        <v>550071</v>
      </c>
      <c r="C13" s="494" t="n">
        <v>597</v>
      </c>
      <c r="D13" s="494" t="n">
        <v>304</v>
      </c>
      <c r="E13" s="495" t="n">
        <v>293</v>
      </c>
      <c r="F13" s="494" t="n">
        <v>606</v>
      </c>
      <c r="G13" s="494" t="n">
        <v>1061</v>
      </c>
      <c r="H13" s="494" t="n">
        <v>45</v>
      </c>
      <c r="I13" s="495" t="n">
        <v>1712</v>
      </c>
      <c r="J13" s="494" t="n">
        <v>583</v>
      </c>
      <c r="K13" s="494" t="n">
        <v>1129</v>
      </c>
      <c r="L13" s="494" t="n">
        <v>24</v>
      </c>
      <c r="M13" s="495" t="n">
        <v>1736</v>
      </c>
      <c r="N13" s="495" t="n">
        <v>-24</v>
      </c>
      <c r="O13" s="494" t="n">
        <v>269</v>
      </c>
      <c r="P13" s="496" t="n">
        <v>550340</v>
      </c>
    </row>
    <row r="14" customFormat="false" ht="21" hidden="false" customHeight="true" outlineLevel="0" collapsed="false">
      <c r="A14" s="492"/>
      <c r="B14" s="496"/>
      <c r="C14" s="494"/>
      <c r="D14" s="494"/>
      <c r="E14" s="495"/>
      <c r="F14" s="494"/>
      <c r="G14" s="494"/>
      <c r="H14" s="494"/>
      <c r="I14" s="495"/>
      <c r="J14" s="494"/>
      <c r="K14" s="494"/>
      <c r="L14" s="494"/>
      <c r="M14" s="495"/>
      <c r="N14" s="495"/>
      <c r="O14" s="494"/>
      <c r="P14" s="496"/>
    </row>
    <row r="15" customFormat="false" ht="21" hidden="false" customHeight="true" outlineLevel="0" collapsed="false">
      <c r="A15" s="492" t="s">
        <v>352</v>
      </c>
      <c r="B15" s="496" t="n">
        <v>163156</v>
      </c>
      <c r="C15" s="498" t="n">
        <v>169</v>
      </c>
      <c r="D15" s="498" t="n">
        <v>89</v>
      </c>
      <c r="E15" s="495" t="n">
        <v>80</v>
      </c>
      <c r="F15" s="498" t="n">
        <v>234</v>
      </c>
      <c r="G15" s="498" t="n">
        <v>201</v>
      </c>
      <c r="H15" s="498" t="n">
        <v>2</v>
      </c>
      <c r="I15" s="495" t="n">
        <v>437</v>
      </c>
      <c r="J15" s="498" t="n">
        <v>219</v>
      </c>
      <c r="K15" s="498" t="n">
        <v>299</v>
      </c>
      <c r="L15" s="498" t="n">
        <v>5</v>
      </c>
      <c r="M15" s="495" t="n">
        <v>523</v>
      </c>
      <c r="N15" s="495" t="n">
        <v>-86</v>
      </c>
      <c r="O15" s="494" t="n">
        <v>-6</v>
      </c>
      <c r="P15" s="496" t="n">
        <v>163150</v>
      </c>
    </row>
    <row r="16" customFormat="false" ht="21" hidden="false" customHeight="true" outlineLevel="0" collapsed="false">
      <c r="A16" s="492" t="s">
        <v>353</v>
      </c>
      <c r="B16" s="496" t="n">
        <v>47486</v>
      </c>
      <c r="C16" s="498" t="n">
        <v>50</v>
      </c>
      <c r="D16" s="498" t="n">
        <v>19</v>
      </c>
      <c r="E16" s="495" t="n">
        <v>31</v>
      </c>
      <c r="F16" s="498" t="n">
        <v>39</v>
      </c>
      <c r="G16" s="498" t="n">
        <v>128</v>
      </c>
      <c r="H16" s="498" t="n">
        <v>1</v>
      </c>
      <c r="I16" s="495" t="n">
        <v>168</v>
      </c>
      <c r="J16" s="498" t="n">
        <v>48</v>
      </c>
      <c r="K16" s="498" t="n">
        <v>144</v>
      </c>
      <c r="L16" s="498" t="n">
        <v>5</v>
      </c>
      <c r="M16" s="495" t="n">
        <v>197</v>
      </c>
      <c r="N16" s="495" t="n">
        <v>-29</v>
      </c>
      <c r="O16" s="494" t="n">
        <v>2</v>
      </c>
      <c r="P16" s="496" t="n">
        <v>47488</v>
      </c>
    </row>
    <row r="17" customFormat="false" ht="21" hidden="false" customHeight="true" outlineLevel="0" collapsed="false">
      <c r="A17" s="492" t="s">
        <v>354</v>
      </c>
      <c r="B17" s="496" t="n">
        <v>23630</v>
      </c>
      <c r="C17" s="498" t="n">
        <v>35</v>
      </c>
      <c r="D17" s="498" t="n">
        <v>13</v>
      </c>
      <c r="E17" s="495" t="n">
        <v>22</v>
      </c>
      <c r="F17" s="498" t="n">
        <v>51</v>
      </c>
      <c r="G17" s="498" t="n">
        <v>30</v>
      </c>
      <c r="H17" s="498" t="n">
        <v>10</v>
      </c>
      <c r="I17" s="495" t="n">
        <v>91</v>
      </c>
      <c r="J17" s="498" t="n">
        <v>50</v>
      </c>
      <c r="K17" s="498" t="n">
        <v>25</v>
      </c>
      <c r="L17" s="498" t="n">
        <v>2</v>
      </c>
      <c r="M17" s="495" t="n">
        <v>77</v>
      </c>
      <c r="N17" s="495" t="n">
        <v>14</v>
      </c>
      <c r="O17" s="494" t="n">
        <v>36</v>
      </c>
      <c r="P17" s="496" t="n">
        <v>23666</v>
      </c>
    </row>
    <row r="18" customFormat="false" ht="21" hidden="false" customHeight="true" outlineLevel="0" collapsed="false">
      <c r="A18" s="492" t="s">
        <v>355</v>
      </c>
      <c r="B18" s="496" t="n">
        <v>56086</v>
      </c>
      <c r="C18" s="498" t="n">
        <v>57</v>
      </c>
      <c r="D18" s="498" t="n">
        <v>24</v>
      </c>
      <c r="E18" s="495" t="n">
        <v>33</v>
      </c>
      <c r="F18" s="498" t="n">
        <v>50</v>
      </c>
      <c r="G18" s="498" t="n">
        <v>149</v>
      </c>
      <c r="H18" s="498" t="n">
        <v>2</v>
      </c>
      <c r="I18" s="495" t="n">
        <v>201</v>
      </c>
      <c r="J18" s="498" t="n">
        <v>56</v>
      </c>
      <c r="K18" s="498" t="n">
        <v>133</v>
      </c>
      <c r="L18" s="498" t="n">
        <v>1</v>
      </c>
      <c r="M18" s="495" t="n">
        <v>190</v>
      </c>
      <c r="N18" s="495" t="n">
        <v>11</v>
      </c>
      <c r="O18" s="494" t="n">
        <v>44</v>
      </c>
      <c r="P18" s="496" t="n">
        <v>56130</v>
      </c>
    </row>
    <row r="19" customFormat="false" ht="21" hidden="false" customHeight="true" outlineLevel="0" collapsed="false">
      <c r="A19" s="492" t="s">
        <v>356</v>
      </c>
      <c r="B19" s="496" t="n">
        <v>30280</v>
      </c>
      <c r="C19" s="498" t="n">
        <v>37</v>
      </c>
      <c r="D19" s="498" t="n">
        <v>24</v>
      </c>
      <c r="E19" s="495" t="n">
        <v>13</v>
      </c>
      <c r="F19" s="498" t="n">
        <v>28</v>
      </c>
      <c r="G19" s="498" t="n">
        <v>46</v>
      </c>
      <c r="H19" s="498" t="n">
        <v>5</v>
      </c>
      <c r="I19" s="495" t="n">
        <v>79</v>
      </c>
      <c r="J19" s="498" t="n">
        <v>28</v>
      </c>
      <c r="K19" s="498" t="n">
        <v>47</v>
      </c>
      <c r="L19" s="498" t="n">
        <v>2</v>
      </c>
      <c r="M19" s="495" t="n">
        <v>77</v>
      </c>
      <c r="N19" s="495" t="n">
        <v>2</v>
      </c>
      <c r="O19" s="494" t="n">
        <v>15</v>
      </c>
      <c r="P19" s="496" t="n">
        <v>30295</v>
      </c>
    </row>
    <row r="20" customFormat="false" ht="21" hidden="false" customHeight="true" outlineLevel="0" collapsed="false">
      <c r="A20" s="492" t="s">
        <v>357</v>
      </c>
      <c r="B20" s="496" t="n">
        <v>28618</v>
      </c>
      <c r="C20" s="498" t="n">
        <v>28</v>
      </c>
      <c r="D20" s="498" t="n">
        <v>18</v>
      </c>
      <c r="E20" s="495" t="n">
        <v>10</v>
      </c>
      <c r="F20" s="498" t="n">
        <v>30</v>
      </c>
      <c r="G20" s="498" t="n">
        <v>48</v>
      </c>
      <c r="H20" s="498" t="n">
        <v>2</v>
      </c>
      <c r="I20" s="495" t="n">
        <v>80</v>
      </c>
      <c r="J20" s="498" t="n">
        <v>29</v>
      </c>
      <c r="K20" s="498" t="n">
        <v>58</v>
      </c>
      <c r="L20" s="498" t="n">
        <v>0</v>
      </c>
      <c r="M20" s="495" t="n">
        <v>87</v>
      </c>
      <c r="N20" s="495" t="n">
        <v>-7</v>
      </c>
      <c r="O20" s="494" t="n">
        <v>3</v>
      </c>
      <c r="P20" s="496" t="n">
        <v>28621</v>
      </c>
    </row>
    <row r="21" customFormat="false" ht="21" hidden="false" customHeight="true" outlineLevel="0" collapsed="false">
      <c r="A21" s="492" t="s">
        <v>358</v>
      </c>
      <c r="B21" s="496" t="n">
        <v>67204</v>
      </c>
      <c r="C21" s="498" t="n">
        <v>64</v>
      </c>
      <c r="D21" s="498" t="n">
        <v>37</v>
      </c>
      <c r="E21" s="495" t="n">
        <v>27</v>
      </c>
      <c r="F21" s="498" t="n">
        <v>63</v>
      </c>
      <c r="G21" s="498" t="n">
        <v>157</v>
      </c>
      <c r="H21" s="498" t="n">
        <v>7</v>
      </c>
      <c r="I21" s="495" t="n">
        <v>227</v>
      </c>
      <c r="J21" s="498" t="n">
        <v>51</v>
      </c>
      <c r="K21" s="498" t="n">
        <v>146</v>
      </c>
      <c r="L21" s="498" t="n">
        <v>5</v>
      </c>
      <c r="M21" s="495" t="n">
        <v>202</v>
      </c>
      <c r="N21" s="495" t="n">
        <v>25</v>
      </c>
      <c r="O21" s="494" t="n">
        <v>52</v>
      </c>
      <c r="P21" s="496" t="n">
        <v>67256</v>
      </c>
    </row>
    <row r="22" customFormat="false" ht="21" hidden="false" customHeight="true" outlineLevel="0" collapsed="false">
      <c r="A22" s="492" t="s">
        <v>359</v>
      </c>
      <c r="B22" s="500" t="n">
        <v>29237</v>
      </c>
      <c r="C22" s="498" t="n">
        <v>49</v>
      </c>
      <c r="D22" s="498" t="n">
        <v>9</v>
      </c>
      <c r="E22" s="495" t="n">
        <v>40</v>
      </c>
      <c r="F22" s="498" t="n">
        <v>24</v>
      </c>
      <c r="G22" s="498" t="n">
        <v>119</v>
      </c>
      <c r="H22" s="498" t="n">
        <v>9</v>
      </c>
      <c r="I22" s="495" t="n">
        <v>152</v>
      </c>
      <c r="J22" s="498" t="n">
        <v>28</v>
      </c>
      <c r="K22" s="498" t="n">
        <v>71</v>
      </c>
      <c r="L22" s="498" t="n">
        <v>1</v>
      </c>
      <c r="M22" s="495" t="n">
        <v>100</v>
      </c>
      <c r="N22" s="495" t="n">
        <v>52</v>
      </c>
      <c r="O22" s="494" t="n">
        <v>92</v>
      </c>
      <c r="P22" s="500" t="n">
        <v>29329</v>
      </c>
    </row>
    <row r="23" customFormat="false" ht="21" hidden="false" customHeight="true" outlineLevel="0" collapsed="false">
      <c r="A23" s="492" t="s">
        <v>360</v>
      </c>
      <c r="B23" s="496" t="n">
        <v>58203</v>
      </c>
      <c r="C23" s="498" t="n">
        <v>67</v>
      </c>
      <c r="D23" s="498" t="n">
        <v>35</v>
      </c>
      <c r="E23" s="495" t="n">
        <v>32</v>
      </c>
      <c r="F23" s="498" t="n">
        <v>38</v>
      </c>
      <c r="G23" s="498" t="n">
        <v>98</v>
      </c>
      <c r="H23" s="498" t="n">
        <v>6</v>
      </c>
      <c r="I23" s="495" t="n">
        <v>142</v>
      </c>
      <c r="J23" s="498" t="n">
        <v>40</v>
      </c>
      <c r="K23" s="498" t="n">
        <v>109</v>
      </c>
      <c r="L23" s="498" t="n">
        <v>3</v>
      </c>
      <c r="M23" s="495" t="n">
        <v>152</v>
      </c>
      <c r="N23" s="495" t="n">
        <v>-10</v>
      </c>
      <c r="O23" s="494" t="n">
        <v>22</v>
      </c>
      <c r="P23" s="496" t="n">
        <v>58225</v>
      </c>
    </row>
    <row r="24" customFormat="false" ht="21" hidden="false" customHeight="true" outlineLevel="0" collapsed="false">
      <c r="A24" s="492" t="s">
        <v>361</v>
      </c>
      <c r="B24" s="496" t="n">
        <v>26485</v>
      </c>
      <c r="C24" s="498" t="n">
        <v>24</v>
      </c>
      <c r="D24" s="498" t="n">
        <v>24</v>
      </c>
      <c r="E24" s="495" t="n">
        <v>0</v>
      </c>
      <c r="F24" s="498" t="n">
        <v>38</v>
      </c>
      <c r="G24" s="498" t="n">
        <v>28</v>
      </c>
      <c r="H24" s="498" t="n">
        <v>1</v>
      </c>
      <c r="I24" s="495" t="n">
        <v>67</v>
      </c>
      <c r="J24" s="498" t="n">
        <v>25</v>
      </c>
      <c r="K24" s="498" t="n">
        <v>35</v>
      </c>
      <c r="L24" s="498" t="n">
        <v>0</v>
      </c>
      <c r="M24" s="495" t="n">
        <v>60</v>
      </c>
      <c r="N24" s="495" t="n">
        <v>7</v>
      </c>
      <c r="O24" s="494" t="n">
        <v>7</v>
      </c>
      <c r="P24" s="496" t="n">
        <v>26492</v>
      </c>
    </row>
    <row r="25" customFormat="false" ht="21" hidden="false" customHeight="true" outlineLevel="0" collapsed="false">
      <c r="A25" s="492" t="s">
        <v>362</v>
      </c>
      <c r="B25" s="500" t="n">
        <v>19686</v>
      </c>
      <c r="C25" s="498" t="n">
        <v>17</v>
      </c>
      <c r="D25" s="498" t="n">
        <v>12</v>
      </c>
      <c r="E25" s="495" t="n">
        <v>5</v>
      </c>
      <c r="F25" s="498" t="n">
        <v>11</v>
      </c>
      <c r="G25" s="498" t="n">
        <v>57</v>
      </c>
      <c r="H25" s="498" t="n">
        <v>0</v>
      </c>
      <c r="I25" s="495" t="n">
        <v>68</v>
      </c>
      <c r="J25" s="498" t="n">
        <v>9</v>
      </c>
      <c r="K25" s="498" t="n">
        <v>62</v>
      </c>
      <c r="L25" s="498" t="n">
        <v>0</v>
      </c>
      <c r="M25" s="495" t="n">
        <v>71</v>
      </c>
      <c r="N25" s="495" t="n">
        <v>-3</v>
      </c>
      <c r="O25" s="494" t="n">
        <v>2</v>
      </c>
      <c r="P25" s="496" t="n">
        <v>19688</v>
      </c>
    </row>
    <row r="26" customFormat="false" ht="21" hidden="false" customHeight="true" outlineLevel="0" collapsed="false">
      <c r="A26" s="520"/>
      <c r="B26" s="500"/>
      <c r="C26" s="501"/>
      <c r="D26" s="502"/>
      <c r="E26" s="503"/>
      <c r="F26" s="501"/>
      <c r="G26" s="504"/>
      <c r="H26" s="504"/>
      <c r="I26" s="503"/>
      <c r="J26" s="501"/>
      <c r="K26" s="504"/>
      <c r="L26" s="504"/>
      <c r="M26" s="503"/>
      <c r="N26" s="495"/>
      <c r="O26" s="506"/>
      <c r="P26" s="500"/>
    </row>
    <row r="27" customFormat="false" ht="21" hidden="false" customHeight="true" outlineLevel="0" collapsed="false">
      <c r="A27" s="492" t="s">
        <v>363</v>
      </c>
      <c r="B27" s="496" t="n">
        <v>157215</v>
      </c>
      <c r="C27" s="494" t="n">
        <v>154</v>
      </c>
      <c r="D27" s="494" t="n">
        <v>87</v>
      </c>
      <c r="E27" s="495" t="n">
        <v>67</v>
      </c>
      <c r="F27" s="494" t="n">
        <v>145</v>
      </c>
      <c r="G27" s="494" t="n">
        <v>549</v>
      </c>
      <c r="H27" s="494" t="n">
        <v>8</v>
      </c>
      <c r="I27" s="495" t="n">
        <v>702</v>
      </c>
      <c r="J27" s="494" t="n">
        <v>154</v>
      </c>
      <c r="K27" s="494" t="n">
        <v>497</v>
      </c>
      <c r="L27" s="494" t="n">
        <v>7</v>
      </c>
      <c r="M27" s="495" t="n">
        <v>658</v>
      </c>
      <c r="N27" s="495" t="n">
        <v>44</v>
      </c>
      <c r="O27" s="494" t="n">
        <v>111</v>
      </c>
      <c r="P27" s="496" t="n">
        <v>157326</v>
      </c>
    </row>
    <row r="28" customFormat="false" ht="21" hidden="false" customHeight="true" outlineLevel="0" collapsed="false">
      <c r="A28" s="492" t="s">
        <v>364</v>
      </c>
      <c r="B28" s="496" t="n">
        <v>32065</v>
      </c>
      <c r="C28" s="494" t="n">
        <v>23</v>
      </c>
      <c r="D28" s="494" t="n">
        <v>34</v>
      </c>
      <c r="E28" s="495" t="n">
        <v>-11</v>
      </c>
      <c r="F28" s="494" t="n">
        <v>41</v>
      </c>
      <c r="G28" s="494" t="n">
        <v>58</v>
      </c>
      <c r="H28" s="494" t="n">
        <v>4</v>
      </c>
      <c r="I28" s="495" t="n">
        <v>103</v>
      </c>
      <c r="J28" s="494" t="n">
        <v>38</v>
      </c>
      <c r="K28" s="494" t="n">
        <v>76</v>
      </c>
      <c r="L28" s="494" t="n">
        <v>5</v>
      </c>
      <c r="M28" s="495" t="n">
        <v>119</v>
      </c>
      <c r="N28" s="495" t="n">
        <v>-16</v>
      </c>
      <c r="O28" s="494" t="n">
        <v>-27</v>
      </c>
      <c r="P28" s="496" t="n">
        <v>32038</v>
      </c>
    </row>
    <row r="29" customFormat="false" ht="21" hidden="false" customHeight="true" outlineLevel="0" collapsed="false">
      <c r="A29" s="492"/>
      <c r="B29" s="496"/>
      <c r="C29" s="494"/>
      <c r="D29" s="494"/>
      <c r="E29" s="495"/>
      <c r="F29" s="494"/>
      <c r="G29" s="494"/>
      <c r="H29" s="494"/>
      <c r="I29" s="495"/>
      <c r="J29" s="494"/>
      <c r="K29" s="494"/>
      <c r="L29" s="494"/>
      <c r="M29" s="495"/>
      <c r="N29" s="495"/>
      <c r="O29" s="494"/>
      <c r="P29" s="496"/>
    </row>
    <row r="30" customFormat="false" ht="21" hidden="false" customHeight="true" outlineLevel="0" collapsed="false">
      <c r="A30" s="492" t="s">
        <v>365</v>
      </c>
      <c r="B30" s="496" t="n">
        <v>2589</v>
      </c>
      <c r="C30" s="498" t="n">
        <v>2</v>
      </c>
      <c r="D30" s="498" t="n">
        <v>5</v>
      </c>
      <c r="E30" s="495" t="n">
        <v>-3</v>
      </c>
      <c r="F30" s="498" t="n">
        <v>3</v>
      </c>
      <c r="G30" s="498" t="n">
        <v>2</v>
      </c>
      <c r="H30" s="498" t="n">
        <v>0</v>
      </c>
      <c r="I30" s="495" t="n">
        <v>5</v>
      </c>
      <c r="J30" s="498" t="n">
        <v>2</v>
      </c>
      <c r="K30" s="498" t="n">
        <v>5</v>
      </c>
      <c r="L30" s="498" t="n">
        <v>0</v>
      </c>
      <c r="M30" s="495" t="n">
        <v>7</v>
      </c>
      <c r="N30" s="495" t="n">
        <v>-2</v>
      </c>
      <c r="O30" s="494" t="n">
        <v>-5</v>
      </c>
      <c r="P30" s="496" t="n">
        <v>2584</v>
      </c>
    </row>
    <row r="31" customFormat="false" ht="21" hidden="false" customHeight="true" outlineLevel="0" collapsed="false">
      <c r="A31" s="492" t="s">
        <v>366</v>
      </c>
      <c r="B31" s="496" t="n">
        <v>1536</v>
      </c>
      <c r="C31" s="498" t="n">
        <v>1</v>
      </c>
      <c r="D31" s="498" t="n">
        <v>1</v>
      </c>
      <c r="E31" s="495" t="n">
        <v>0</v>
      </c>
      <c r="F31" s="498" t="n">
        <v>0</v>
      </c>
      <c r="G31" s="498" t="n">
        <v>6</v>
      </c>
      <c r="H31" s="498" t="n">
        <v>0</v>
      </c>
      <c r="I31" s="495" t="n">
        <v>6</v>
      </c>
      <c r="J31" s="498" t="n">
        <v>3</v>
      </c>
      <c r="K31" s="498" t="n">
        <v>2</v>
      </c>
      <c r="L31" s="498" t="n">
        <v>0</v>
      </c>
      <c r="M31" s="495" t="n">
        <v>5</v>
      </c>
      <c r="N31" s="495" t="n">
        <v>1</v>
      </c>
      <c r="O31" s="494" t="n">
        <v>1</v>
      </c>
      <c r="P31" s="496" t="n">
        <v>1537</v>
      </c>
    </row>
    <row r="32" customFormat="false" ht="21" hidden="false" customHeight="true" outlineLevel="0" collapsed="false">
      <c r="A32" s="492" t="s">
        <v>367</v>
      </c>
      <c r="B32" s="496" t="n">
        <v>809</v>
      </c>
      <c r="C32" s="498" t="n">
        <v>0</v>
      </c>
      <c r="D32" s="498" t="n">
        <v>2</v>
      </c>
      <c r="E32" s="495" t="n">
        <v>-2</v>
      </c>
      <c r="F32" s="498" t="n">
        <v>3</v>
      </c>
      <c r="G32" s="498" t="n">
        <v>0</v>
      </c>
      <c r="H32" s="498" t="n">
        <v>1</v>
      </c>
      <c r="I32" s="495" t="n">
        <v>4</v>
      </c>
      <c r="J32" s="498" t="n">
        <v>1</v>
      </c>
      <c r="K32" s="498" t="n">
        <v>2</v>
      </c>
      <c r="L32" s="498" t="n">
        <v>0</v>
      </c>
      <c r="M32" s="495" t="n">
        <v>3</v>
      </c>
      <c r="N32" s="495" t="n">
        <v>1</v>
      </c>
      <c r="O32" s="494" t="n">
        <v>-1</v>
      </c>
      <c r="P32" s="496" t="n">
        <v>808</v>
      </c>
    </row>
    <row r="33" customFormat="false" ht="21" hidden="false" customHeight="true" outlineLevel="0" collapsed="false">
      <c r="A33" s="492" t="s">
        <v>368</v>
      </c>
      <c r="B33" s="496" t="n">
        <v>4739</v>
      </c>
      <c r="C33" s="498" t="n">
        <v>3</v>
      </c>
      <c r="D33" s="498" t="n">
        <v>3</v>
      </c>
      <c r="E33" s="495" t="n">
        <v>0</v>
      </c>
      <c r="F33" s="498" t="n">
        <v>6</v>
      </c>
      <c r="G33" s="498" t="n">
        <v>6</v>
      </c>
      <c r="H33" s="498" t="n">
        <v>0</v>
      </c>
      <c r="I33" s="495" t="n">
        <v>12</v>
      </c>
      <c r="J33" s="498" t="n">
        <v>3</v>
      </c>
      <c r="K33" s="498" t="n">
        <v>4</v>
      </c>
      <c r="L33" s="498" t="n">
        <v>0</v>
      </c>
      <c r="M33" s="495" t="n">
        <v>7</v>
      </c>
      <c r="N33" s="495" t="n">
        <v>5</v>
      </c>
      <c r="O33" s="494" t="n">
        <v>5</v>
      </c>
      <c r="P33" s="496" t="n">
        <v>4744</v>
      </c>
    </row>
    <row r="34" customFormat="false" ht="21" hidden="false" customHeight="true" outlineLevel="0" collapsed="false">
      <c r="A34" s="492" t="s">
        <v>369</v>
      </c>
      <c r="B34" s="496" t="n">
        <v>6874</v>
      </c>
      <c r="C34" s="498" t="n">
        <v>5</v>
      </c>
      <c r="D34" s="498" t="n">
        <v>1</v>
      </c>
      <c r="E34" s="495" t="n">
        <v>4</v>
      </c>
      <c r="F34" s="498" t="n">
        <v>4</v>
      </c>
      <c r="G34" s="498" t="n">
        <v>14</v>
      </c>
      <c r="H34" s="498" t="n">
        <v>0</v>
      </c>
      <c r="I34" s="495" t="n">
        <v>18</v>
      </c>
      <c r="J34" s="498" t="n">
        <v>3</v>
      </c>
      <c r="K34" s="498" t="n">
        <v>23</v>
      </c>
      <c r="L34" s="498" t="n">
        <v>0</v>
      </c>
      <c r="M34" s="495" t="n">
        <v>26</v>
      </c>
      <c r="N34" s="495" t="n">
        <v>-8</v>
      </c>
      <c r="O34" s="494" t="n">
        <v>-4</v>
      </c>
      <c r="P34" s="496" t="n">
        <v>6870</v>
      </c>
    </row>
    <row r="35" customFormat="false" ht="21" hidden="false" customHeight="true" outlineLevel="0" collapsed="false">
      <c r="A35" s="492" t="s">
        <v>370</v>
      </c>
      <c r="B35" s="496" t="n">
        <v>4859</v>
      </c>
      <c r="C35" s="498" t="n">
        <v>5</v>
      </c>
      <c r="D35" s="498" t="n">
        <v>6</v>
      </c>
      <c r="E35" s="495" t="n">
        <v>-1</v>
      </c>
      <c r="F35" s="498" t="n">
        <v>18</v>
      </c>
      <c r="G35" s="498" t="n">
        <v>14</v>
      </c>
      <c r="H35" s="498" t="n">
        <v>0</v>
      </c>
      <c r="I35" s="495" t="n">
        <v>32</v>
      </c>
      <c r="J35" s="498" t="n">
        <v>19</v>
      </c>
      <c r="K35" s="498" t="n">
        <v>23</v>
      </c>
      <c r="L35" s="498" t="n">
        <v>2</v>
      </c>
      <c r="M35" s="495" t="n">
        <v>44</v>
      </c>
      <c r="N35" s="495" t="n">
        <v>-12</v>
      </c>
      <c r="O35" s="494" t="n">
        <v>-13</v>
      </c>
      <c r="P35" s="496" t="n">
        <v>4846</v>
      </c>
    </row>
    <row r="36" customFormat="false" ht="21" hidden="false" customHeight="true" outlineLevel="0" collapsed="false">
      <c r="A36" s="492" t="s">
        <v>371</v>
      </c>
      <c r="B36" s="496" t="n">
        <v>2692</v>
      </c>
      <c r="C36" s="498" t="n">
        <v>3</v>
      </c>
      <c r="D36" s="498" t="n">
        <v>3</v>
      </c>
      <c r="E36" s="495" t="n">
        <v>0</v>
      </c>
      <c r="F36" s="498" t="n">
        <v>2</v>
      </c>
      <c r="G36" s="498" t="n">
        <v>2</v>
      </c>
      <c r="H36" s="498" t="n">
        <v>2</v>
      </c>
      <c r="I36" s="495" t="n">
        <v>6</v>
      </c>
      <c r="J36" s="498" t="n">
        <v>2</v>
      </c>
      <c r="K36" s="498" t="n">
        <v>7</v>
      </c>
      <c r="L36" s="498" t="n">
        <v>1</v>
      </c>
      <c r="M36" s="495" t="n">
        <v>10</v>
      </c>
      <c r="N36" s="495" t="n">
        <v>-4</v>
      </c>
      <c r="O36" s="494" t="n">
        <v>-4</v>
      </c>
      <c r="P36" s="496" t="n">
        <v>2688</v>
      </c>
    </row>
    <row r="37" customFormat="false" ht="21" hidden="false" customHeight="true" outlineLevel="0" collapsed="false">
      <c r="A37" s="492" t="s">
        <v>372</v>
      </c>
      <c r="B37" s="496" t="n">
        <v>5587</v>
      </c>
      <c r="C37" s="498" t="n">
        <v>4</v>
      </c>
      <c r="D37" s="498" t="n">
        <v>9</v>
      </c>
      <c r="E37" s="495" t="n">
        <v>-5</v>
      </c>
      <c r="F37" s="498" t="n">
        <v>3</v>
      </c>
      <c r="G37" s="498" t="n">
        <v>12</v>
      </c>
      <c r="H37" s="498" t="n">
        <v>1</v>
      </c>
      <c r="I37" s="495" t="n">
        <v>16</v>
      </c>
      <c r="J37" s="498" t="n">
        <v>5</v>
      </c>
      <c r="K37" s="498" t="n">
        <v>7</v>
      </c>
      <c r="L37" s="498" t="n">
        <v>2</v>
      </c>
      <c r="M37" s="495" t="n">
        <v>14</v>
      </c>
      <c r="N37" s="495" t="n">
        <v>2</v>
      </c>
      <c r="O37" s="494" t="n">
        <v>-3</v>
      </c>
      <c r="P37" s="496" t="n">
        <v>5584</v>
      </c>
    </row>
    <row r="38" customFormat="false" ht="21" hidden="false" customHeight="true" outlineLevel="0" collapsed="false">
      <c r="A38" s="492" t="s">
        <v>373</v>
      </c>
      <c r="B38" s="496" t="n">
        <v>2380</v>
      </c>
      <c r="C38" s="498" t="n">
        <v>0</v>
      </c>
      <c r="D38" s="498" t="n">
        <v>4</v>
      </c>
      <c r="E38" s="495" t="n">
        <v>-4</v>
      </c>
      <c r="F38" s="498" t="n">
        <v>2</v>
      </c>
      <c r="G38" s="498" t="n">
        <v>2</v>
      </c>
      <c r="H38" s="498" t="n">
        <v>0</v>
      </c>
      <c r="I38" s="495" t="n">
        <v>4</v>
      </c>
      <c r="J38" s="498" t="n">
        <v>0</v>
      </c>
      <c r="K38" s="498" t="n">
        <v>3</v>
      </c>
      <c r="L38" s="498" t="n">
        <v>0</v>
      </c>
      <c r="M38" s="495" t="n">
        <v>3</v>
      </c>
      <c r="N38" s="495" t="n">
        <v>1</v>
      </c>
      <c r="O38" s="494" t="n">
        <v>-3</v>
      </c>
      <c r="P38" s="496" t="n">
        <v>2377</v>
      </c>
    </row>
    <row r="39" customFormat="false" ht="21" hidden="false" customHeight="true" outlineLevel="0" collapsed="false">
      <c r="A39" s="492"/>
      <c r="B39" s="496"/>
      <c r="C39" s="498"/>
      <c r="D39" s="498"/>
      <c r="E39" s="495"/>
      <c r="F39" s="498"/>
      <c r="G39" s="498"/>
      <c r="H39" s="498"/>
      <c r="I39" s="495"/>
      <c r="J39" s="498"/>
      <c r="K39" s="498"/>
      <c r="L39" s="498"/>
      <c r="M39" s="495"/>
      <c r="N39" s="495"/>
      <c r="O39" s="494"/>
      <c r="P39" s="496"/>
    </row>
    <row r="40" customFormat="false" ht="21" hidden="false" customHeight="true" outlineLevel="0" collapsed="false">
      <c r="A40" s="492" t="s">
        <v>374</v>
      </c>
      <c r="B40" s="496" t="n">
        <v>74557</v>
      </c>
      <c r="C40" s="494" t="n">
        <v>71</v>
      </c>
      <c r="D40" s="494" t="n">
        <v>23</v>
      </c>
      <c r="E40" s="495" t="n">
        <v>48</v>
      </c>
      <c r="F40" s="494" t="n">
        <v>69</v>
      </c>
      <c r="G40" s="494" t="n">
        <v>244</v>
      </c>
      <c r="H40" s="494" t="n">
        <v>1</v>
      </c>
      <c r="I40" s="495" t="n">
        <v>314</v>
      </c>
      <c r="J40" s="494" t="n">
        <v>76</v>
      </c>
      <c r="K40" s="494" t="n">
        <v>212</v>
      </c>
      <c r="L40" s="494" t="n">
        <v>2</v>
      </c>
      <c r="M40" s="495" t="n">
        <v>290</v>
      </c>
      <c r="N40" s="495" t="n">
        <v>24</v>
      </c>
      <c r="O40" s="494" t="n">
        <v>72</v>
      </c>
      <c r="P40" s="496" t="n">
        <v>74629</v>
      </c>
    </row>
    <row r="41" customFormat="false" ht="21" hidden="false" customHeight="true" outlineLevel="0" collapsed="false">
      <c r="A41" s="492"/>
      <c r="B41" s="496"/>
      <c r="C41" s="494"/>
      <c r="D41" s="494"/>
      <c r="E41" s="495"/>
      <c r="F41" s="494"/>
      <c r="G41" s="494"/>
      <c r="H41" s="494"/>
      <c r="I41" s="495"/>
      <c r="J41" s="494"/>
      <c r="K41" s="494"/>
      <c r="L41" s="494"/>
      <c r="M41" s="495"/>
      <c r="N41" s="495"/>
      <c r="O41" s="494"/>
      <c r="P41" s="496"/>
    </row>
    <row r="42" customFormat="false" ht="21" hidden="false" customHeight="true" outlineLevel="0" collapsed="false">
      <c r="A42" s="492" t="s">
        <v>375</v>
      </c>
      <c r="B42" s="496" t="n">
        <v>19369</v>
      </c>
      <c r="C42" s="498" t="n">
        <v>15</v>
      </c>
      <c r="D42" s="498" t="n">
        <v>2</v>
      </c>
      <c r="E42" s="495" t="n">
        <v>13</v>
      </c>
      <c r="F42" s="498" t="n">
        <v>17</v>
      </c>
      <c r="G42" s="498" t="n">
        <v>48</v>
      </c>
      <c r="H42" s="498" t="n">
        <v>0</v>
      </c>
      <c r="I42" s="495" t="n">
        <v>65</v>
      </c>
      <c r="J42" s="498" t="n">
        <v>12</v>
      </c>
      <c r="K42" s="498" t="n">
        <v>32</v>
      </c>
      <c r="L42" s="498" t="n">
        <v>0</v>
      </c>
      <c r="M42" s="495" t="n">
        <v>44</v>
      </c>
      <c r="N42" s="495" t="n">
        <v>21</v>
      </c>
      <c r="O42" s="494" t="n">
        <v>34</v>
      </c>
      <c r="P42" s="496" t="n">
        <v>19403</v>
      </c>
    </row>
    <row r="43" customFormat="false" ht="21" hidden="false" customHeight="true" outlineLevel="0" collapsed="false">
      <c r="A43" s="492" t="s">
        <v>376</v>
      </c>
      <c r="B43" s="496" t="n">
        <v>7011</v>
      </c>
      <c r="C43" s="498" t="n">
        <v>4</v>
      </c>
      <c r="D43" s="498" t="n">
        <v>4</v>
      </c>
      <c r="E43" s="495" t="n">
        <v>0</v>
      </c>
      <c r="F43" s="498" t="n">
        <v>5</v>
      </c>
      <c r="G43" s="498" t="n">
        <v>23</v>
      </c>
      <c r="H43" s="498" t="n">
        <v>0</v>
      </c>
      <c r="I43" s="495" t="n">
        <v>28</v>
      </c>
      <c r="J43" s="498" t="n">
        <v>2</v>
      </c>
      <c r="K43" s="498" t="n">
        <v>20</v>
      </c>
      <c r="L43" s="498" t="n">
        <v>0</v>
      </c>
      <c r="M43" s="495" t="n">
        <v>22</v>
      </c>
      <c r="N43" s="495" t="n">
        <v>6</v>
      </c>
      <c r="O43" s="494" t="n">
        <v>6</v>
      </c>
      <c r="P43" s="496" t="n">
        <v>7017</v>
      </c>
    </row>
    <row r="44" customFormat="false" ht="21" hidden="false" customHeight="true" outlineLevel="0" collapsed="false">
      <c r="A44" s="492" t="s">
        <v>377</v>
      </c>
      <c r="B44" s="496" t="n">
        <v>14133</v>
      </c>
      <c r="C44" s="498" t="n">
        <v>19</v>
      </c>
      <c r="D44" s="498" t="n">
        <v>5</v>
      </c>
      <c r="E44" s="495" t="n">
        <v>14</v>
      </c>
      <c r="F44" s="498" t="n">
        <v>21</v>
      </c>
      <c r="G44" s="498" t="n">
        <v>53</v>
      </c>
      <c r="H44" s="498" t="n">
        <v>0</v>
      </c>
      <c r="I44" s="495" t="n">
        <v>74</v>
      </c>
      <c r="J44" s="498" t="n">
        <v>32</v>
      </c>
      <c r="K44" s="498" t="n">
        <v>43</v>
      </c>
      <c r="L44" s="498" t="n">
        <v>2</v>
      </c>
      <c r="M44" s="495" t="n">
        <v>77</v>
      </c>
      <c r="N44" s="495" t="n">
        <v>-3</v>
      </c>
      <c r="O44" s="494" t="n">
        <v>11</v>
      </c>
      <c r="P44" s="496" t="n">
        <v>14144</v>
      </c>
    </row>
    <row r="45" customFormat="false" ht="21" hidden="false" customHeight="true" outlineLevel="0" collapsed="false">
      <c r="A45" s="492" t="s">
        <v>378</v>
      </c>
      <c r="B45" s="496" t="n">
        <v>8104</v>
      </c>
      <c r="C45" s="498" t="n">
        <v>6</v>
      </c>
      <c r="D45" s="498" t="n">
        <v>1</v>
      </c>
      <c r="E45" s="495" t="n">
        <v>5</v>
      </c>
      <c r="F45" s="498" t="n">
        <v>6</v>
      </c>
      <c r="G45" s="498" t="n">
        <v>19</v>
      </c>
      <c r="H45" s="498" t="n">
        <v>0</v>
      </c>
      <c r="I45" s="495" t="n">
        <v>25</v>
      </c>
      <c r="J45" s="498" t="n">
        <v>4</v>
      </c>
      <c r="K45" s="498" t="n">
        <v>37</v>
      </c>
      <c r="L45" s="498" t="n">
        <v>0</v>
      </c>
      <c r="M45" s="495" t="n">
        <v>41</v>
      </c>
      <c r="N45" s="495" t="n">
        <v>-16</v>
      </c>
      <c r="O45" s="494" t="n">
        <v>-11</v>
      </c>
      <c r="P45" s="496" t="n">
        <v>8093</v>
      </c>
    </row>
    <row r="46" customFormat="false" ht="21" hidden="false" customHeight="true" outlineLevel="0" collapsed="false">
      <c r="A46" s="492" t="s">
        <v>379</v>
      </c>
      <c r="B46" s="496" t="n">
        <v>8605</v>
      </c>
      <c r="C46" s="498" t="n">
        <v>11</v>
      </c>
      <c r="D46" s="498" t="n">
        <v>2</v>
      </c>
      <c r="E46" s="495" t="n">
        <v>9</v>
      </c>
      <c r="F46" s="498" t="n">
        <v>5</v>
      </c>
      <c r="G46" s="498" t="n">
        <v>47</v>
      </c>
      <c r="H46" s="498" t="n">
        <v>1</v>
      </c>
      <c r="I46" s="495" t="n">
        <v>53</v>
      </c>
      <c r="J46" s="498" t="n">
        <v>9</v>
      </c>
      <c r="K46" s="498" t="n">
        <v>25</v>
      </c>
      <c r="L46" s="498" t="n">
        <v>0</v>
      </c>
      <c r="M46" s="495" t="n">
        <v>34</v>
      </c>
      <c r="N46" s="495" t="n">
        <v>19</v>
      </c>
      <c r="O46" s="494" t="n">
        <v>28</v>
      </c>
      <c r="P46" s="496" t="n">
        <v>8633</v>
      </c>
    </row>
    <row r="47" customFormat="false" ht="21" hidden="false" customHeight="true" outlineLevel="0" collapsed="false">
      <c r="A47" s="492" t="s">
        <v>380</v>
      </c>
      <c r="B47" s="496" t="n">
        <v>17335</v>
      </c>
      <c r="C47" s="498" t="n">
        <v>16</v>
      </c>
      <c r="D47" s="498" t="n">
        <v>9</v>
      </c>
      <c r="E47" s="495" t="n">
        <v>7</v>
      </c>
      <c r="F47" s="498" t="n">
        <v>15</v>
      </c>
      <c r="G47" s="498" t="n">
        <v>54</v>
      </c>
      <c r="H47" s="498" t="n">
        <v>0</v>
      </c>
      <c r="I47" s="495" t="n">
        <v>69</v>
      </c>
      <c r="J47" s="498" t="n">
        <v>17</v>
      </c>
      <c r="K47" s="498" t="n">
        <v>55</v>
      </c>
      <c r="L47" s="498" t="n">
        <v>0</v>
      </c>
      <c r="M47" s="495" t="n">
        <v>72</v>
      </c>
      <c r="N47" s="495" t="n">
        <v>-3</v>
      </c>
      <c r="O47" s="494" t="n">
        <v>4</v>
      </c>
      <c r="P47" s="496" t="n">
        <v>17339</v>
      </c>
    </row>
    <row r="48" customFormat="false" ht="21" hidden="false" customHeight="true" outlineLevel="0" collapsed="false">
      <c r="A48" s="492"/>
      <c r="B48" s="496"/>
      <c r="C48" s="498"/>
      <c r="D48" s="498"/>
      <c r="E48" s="495"/>
      <c r="F48" s="498"/>
      <c r="G48" s="498"/>
      <c r="H48" s="498"/>
      <c r="I48" s="495"/>
      <c r="J48" s="498"/>
      <c r="K48" s="498"/>
      <c r="L48" s="498"/>
      <c r="M48" s="495"/>
      <c r="N48" s="495"/>
      <c r="O48" s="494"/>
      <c r="P48" s="496"/>
    </row>
    <row r="49" customFormat="false" ht="21" hidden="false" customHeight="true" outlineLevel="0" collapsed="false">
      <c r="A49" s="492" t="s">
        <v>381</v>
      </c>
      <c r="B49" s="496" t="n">
        <v>47298</v>
      </c>
      <c r="C49" s="494" t="n">
        <v>56</v>
      </c>
      <c r="D49" s="494" t="n">
        <v>29</v>
      </c>
      <c r="E49" s="495" t="n">
        <v>27</v>
      </c>
      <c r="F49" s="494" t="n">
        <v>29</v>
      </c>
      <c r="G49" s="494" t="n">
        <v>239</v>
      </c>
      <c r="H49" s="494" t="n">
        <v>3</v>
      </c>
      <c r="I49" s="495" t="n">
        <v>271</v>
      </c>
      <c r="J49" s="494" t="n">
        <v>30</v>
      </c>
      <c r="K49" s="494" t="n">
        <v>201</v>
      </c>
      <c r="L49" s="494" t="n">
        <v>0</v>
      </c>
      <c r="M49" s="495" t="n">
        <v>231</v>
      </c>
      <c r="N49" s="495" t="n">
        <v>40</v>
      </c>
      <c r="O49" s="494" t="n">
        <v>67</v>
      </c>
      <c r="P49" s="496" t="n">
        <v>47365</v>
      </c>
    </row>
    <row r="50" customFormat="false" ht="21" hidden="false" customHeight="true" outlineLevel="0" collapsed="false">
      <c r="A50" s="492"/>
      <c r="B50" s="496"/>
      <c r="C50" s="494"/>
      <c r="D50" s="494"/>
      <c r="E50" s="495"/>
      <c r="F50" s="494"/>
      <c r="G50" s="494"/>
      <c r="H50" s="494"/>
      <c r="I50" s="495"/>
      <c r="J50" s="494"/>
      <c r="K50" s="494"/>
      <c r="L50" s="494"/>
      <c r="M50" s="495"/>
      <c r="N50" s="495"/>
      <c r="O50" s="494"/>
      <c r="P50" s="496"/>
    </row>
    <row r="51" customFormat="false" ht="21" hidden="false" customHeight="true" outlineLevel="0" collapsed="false">
      <c r="A51" s="492" t="s">
        <v>382</v>
      </c>
      <c r="B51" s="496" t="n">
        <v>8469</v>
      </c>
      <c r="C51" s="498" t="n">
        <v>9</v>
      </c>
      <c r="D51" s="498" t="n">
        <v>6</v>
      </c>
      <c r="E51" s="495" t="n">
        <v>3</v>
      </c>
      <c r="F51" s="498" t="n">
        <v>6</v>
      </c>
      <c r="G51" s="498" t="n">
        <v>106</v>
      </c>
      <c r="H51" s="498" t="n">
        <v>2</v>
      </c>
      <c r="I51" s="495" t="n">
        <v>114</v>
      </c>
      <c r="J51" s="498" t="n">
        <v>5</v>
      </c>
      <c r="K51" s="498" t="n">
        <v>92</v>
      </c>
      <c r="L51" s="498" t="n">
        <v>0</v>
      </c>
      <c r="M51" s="495" t="n">
        <v>97</v>
      </c>
      <c r="N51" s="495" t="n">
        <v>17</v>
      </c>
      <c r="O51" s="494" t="n">
        <v>20</v>
      </c>
      <c r="P51" s="496" t="n">
        <v>8489</v>
      </c>
    </row>
    <row r="52" customFormat="false" ht="21" hidden="false" customHeight="true" outlineLevel="0" collapsed="false">
      <c r="A52" s="492" t="s">
        <v>383</v>
      </c>
      <c r="B52" s="496" t="n">
        <v>17933</v>
      </c>
      <c r="C52" s="498" t="n">
        <v>22</v>
      </c>
      <c r="D52" s="498" t="n">
        <v>7</v>
      </c>
      <c r="E52" s="495" t="n">
        <v>15</v>
      </c>
      <c r="F52" s="498" t="n">
        <v>15</v>
      </c>
      <c r="G52" s="498" t="n">
        <v>83</v>
      </c>
      <c r="H52" s="498" t="n">
        <v>0</v>
      </c>
      <c r="I52" s="495" t="n">
        <v>98</v>
      </c>
      <c r="J52" s="498" t="n">
        <v>8</v>
      </c>
      <c r="K52" s="498" t="n">
        <v>68</v>
      </c>
      <c r="L52" s="498" t="n">
        <v>0</v>
      </c>
      <c r="M52" s="495" t="n">
        <v>76</v>
      </c>
      <c r="N52" s="495" t="n">
        <v>22</v>
      </c>
      <c r="O52" s="494" t="n">
        <v>37</v>
      </c>
      <c r="P52" s="496" t="n">
        <v>17970</v>
      </c>
    </row>
    <row r="53" customFormat="false" ht="21" hidden="false" customHeight="true" outlineLevel="0" collapsed="false">
      <c r="A53" s="492" t="s">
        <v>384</v>
      </c>
      <c r="B53" s="507" t="n">
        <v>362</v>
      </c>
      <c r="C53" s="498" t="n">
        <v>1</v>
      </c>
      <c r="D53" s="498" t="n">
        <v>1</v>
      </c>
      <c r="E53" s="495" t="n">
        <v>0</v>
      </c>
      <c r="F53" s="498" t="n">
        <v>0</v>
      </c>
      <c r="G53" s="498" t="n">
        <v>1</v>
      </c>
      <c r="H53" s="498" t="n">
        <v>0</v>
      </c>
      <c r="I53" s="495" t="n">
        <v>1</v>
      </c>
      <c r="J53" s="498" t="n">
        <v>1</v>
      </c>
      <c r="K53" s="498" t="n">
        <v>4</v>
      </c>
      <c r="L53" s="498" t="n">
        <v>0</v>
      </c>
      <c r="M53" s="495" t="n">
        <v>5</v>
      </c>
      <c r="N53" s="495" t="n">
        <v>-4</v>
      </c>
      <c r="O53" s="494" t="n">
        <v>-4</v>
      </c>
      <c r="P53" s="496" t="n">
        <v>358</v>
      </c>
    </row>
    <row r="54" customFormat="false" ht="21" hidden="false" customHeight="true" outlineLevel="0" collapsed="false">
      <c r="A54" s="492" t="s">
        <v>385</v>
      </c>
      <c r="B54" s="496" t="n">
        <v>463</v>
      </c>
      <c r="C54" s="498" t="n">
        <v>1</v>
      </c>
      <c r="D54" s="498" t="n">
        <v>1</v>
      </c>
      <c r="E54" s="495" t="n">
        <v>0</v>
      </c>
      <c r="F54" s="498" t="n">
        <v>2</v>
      </c>
      <c r="G54" s="498" t="n">
        <v>1</v>
      </c>
      <c r="H54" s="498" t="n">
        <v>0</v>
      </c>
      <c r="I54" s="495" t="n">
        <v>3</v>
      </c>
      <c r="J54" s="498" t="n">
        <v>1</v>
      </c>
      <c r="K54" s="498" t="n">
        <v>5</v>
      </c>
      <c r="L54" s="498" t="n">
        <v>0</v>
      </c>
      <c r="M54" s="495" t="n">
        <v>6</v>
      </c>
      <c r="N54" s="495" t="n">
        <v>-3</v>
      </c>
      <c r="O54" s="494" t="n">
        <v>-3</v>
      </c>
      <c r="P54" s="496" t="n">
        <v>460</v>
      </c>
    </row>
    <row r="55" customFormat="false" ht="21" hidden="false" customHeight="true" outlineLevel="0" collapsed="false">
      <c r="A55" s="492" t="s">
        <v>386</v>
      </c>
      <c r="B55" s="496" t="n">
        <v>385</v>
      </c>
      <c r="C55" s="498" t="n">
        <v>0</v>
      </c>
      <c r="D55" s="498" t="n">
        <v>1</v>
      </c>
      <c r="E55" s="495" t="n">
        <v>-1</v>
      </c>
      <c r="F55" s="498" t="n">
        <v>0</v>
      </c>
      <c r="G55" s="498" t="n">
        <v>0</v>
      </c>
      <c r="H55" s="498" t="n">
        <v>0</v>
      </c>
      <c r="I55" s="495" t="n">
        <v>0</v>
      </c>
      <c r="J55" s="498" t="n">
        <v>0</v>
      </c>
      <c r="K55" s="498" t="n">
        <v>0</v>
      </c>
      <c r="L55" s="498" t="n">
        <v>0</v>
      </c>
      <c r="M55" s="495" t="n">
        <v>0</v>
      </c>
      <c r="N55" s="495" t="n">
        <v>0</v>
      </c>
      <c r="O55" s="494" t="n">
        <v>-1</v>
      </c>
      <c r="P55" s="496" t="n">
        <v>384</v>
      </c>
    </row>
    <row r="56" customFormat="false" ht="21" hidden="false" customHeight="true" outlineLevel="0" collapsed="false">
      <c r="A56" s="492" t="s">
        <v>387</v>
      </c>
      <c r="B56" s="496" t="n">
        <v>176</v>
      </c>
      <c r="C56" s="498" t="n">
        <v>0</v>
      </c>
      <c r="D56" s="498" t="n">
        <v>0</v>
      </c>
      <c r="E56" s="495" t="n">
        <v>0</v>
      </c>
      <c r="F56" s="498" t="n">
        <v>0</v>
      </c>
      <c r="G56" s="498" t="n">
        <v>0</v>
      </c>
      <c r="H56" s="498" t="n">
        <v>0</v>
      </c>
      <c r="I56" s="495" t="n">
        <v>0</v>
      </c>
      <c r="J56" s="498" t="n">
        <v>0</v>
      </c>
      <c r="K56" s="498" t="n">
        <v>1</v>
      </c>
      <c r="L56" s="498" t="n">
        <v>0</v>
      </c>
      <c r="M56" s="495" t="n">
        <v>1</v>
      </c>
      <c r="N56" s="495" t="n">
        <v>-1</v>
      </c>
      <c r="O56" s="494" t="n">
        <v>-1</v>
      </c>
      <c r="P56" s="496" t="n">
        <v>175</v>
      </c>
    </row>
    <row r="57" customFormat="false" ht="21" hidden="false" customHeight="true" outlineLevel="0" collapsed="false">
      <c r="A57" s="492" t="s">
        <v>388</v>
      </c>
      <c r="B57" s="496" t="n">
        <v>600</v>
      </c>
      <c r="C57" s="498" t="n">
        <v>0</v>
      </c>
      <c r="D57" s="498" t="n">
        <v>0</v>
      </c>
      <c r="E57" s="495" t="n">
        <v>0</v>
      </c>
      <c r="F57" s="498" t="n">
        <v>0</v>
      </c>
      <c r="G57" s="498" t="n">
        <v>1</v>
      </c>
      <c r="H57" s="498" t="n">
        <v>0</v>
      </c>
      <c r="I57" s="495" t="n">
        <v>1</v>
      </c>
      <c r="J57" s="498" t="n">
        <v>0</v>
      </c>
      <c r="K57" s="498" t="n">
        <v>2</v>
      </c>
      <c r="L57" s="498" t="n">
        <v>0</v>
      </c>
      <c r="M57" s="495" t="n">
        <v>2</v>
      </c>
      <c r="N57" s="495" t="n">
        <v>-1</v>
      </c>
      <c r="O57" s="494" t="n">
        <v>-1</v>
      </c>
      <c r="P57" s="496" t="n">
        <v>599</v>
      </c>
    </row>
    <row r="58" customFormat="false" ht="21" hidden="false" customHeight="true" outlineLevel="0" collapsed="false">
      <c r="A58" s="492" t="s">
        <v>389</v>
      </c>
      <c r="B58" s="496" t="n">
        <v>242</v>
      </c>
      <c r="C58" s="498" t="n">
        <v>0</v>
      </c>
      <c r="D58" s="498" t="n">
        <v>0</v>
      </c>
      <c r="E58" s="495" t="n">
        <v>0</v>
      </c>
      <c r="F58" s="498" t="n">
        <v>0</v>
      </c>
      <c r="G58" s="498" t="n">
        <v>1</v>
      </c>
      <c r="H58" s="498" t="n">
        <v>0</v>
      </c>
      <c r="I58" s="495" t="n">
        <v>1</v>
      </c>
      <c r="J58" s="498" t="n">
        <v>0</v>
      </c>
      <c r="K58" s="498" t="n">
        <v>3</v>
      </c>
      <c r="L58" s="498" t="n">
        <v>0</v>
      </c>
      <c r="M58" s="495" t="n">
        <v>3</v>
      </c>
      <c r="N58" s="495" t="n">
        <v>-2</v>
      </c>
      <c r="O58" s="494" t="n">
        <v>-2</v>
      </c>
      <c r="P58" s="496" t="n">
        <v>240</v>
      </c>
    </row>
    <row r="59" customFormat="false" ht="21" hidden="false" customHeight="true" outlineLevel="0" collapsed="false">
      <c r="A59" s="492" t="s">
        <v>390</v>
      </c>
      <c r="B59" s="496" t="n">
        <v>657</v>
      </c>
      <c r="C59" s="498" t="n">
        <v>0</v>
      </c>
      <c r="D59" s="498" t="n">
        <v>0</v>
      </c>
      <c r="E59" s="495" t="n">
        <v>0</v>
      </c>
      <c r="F59" s="498" t="n">
        <v>0</v>
      </c>
      <c r="G59" s="498" t="n">
        <v>0</v>
      </c>
      <c r="H59" s="498" t="n">
        <v>0</v>
      </c>
      <c r="I59" s="495" t="n">
        <v>0</v>
      </c>
      <c r="J59" s="498" t="n">
        <v>0</v>
      </c>
      <c r="K59" s="498" t="n">
        <v>0</v>
      </c>
      <c r="L59" s="498" t="n">
        <v>0</v>
      </c>
      <c r="M59" s="495" t="n">
        <v>0</v>
      </c>
      <c r="N59" s="495" t="n">
        <v>0</v>
      </c>
      <c r="O59" s="494" t="n">
        <v>0</v>
      </c>
      <c r="P59" s="496" t="n">
        <v>657</v>
      </c>
    </row>
    <row r="60" customFormat="false" ht="21" hidden="false" customHeight="true" outlineLevel="0" collapsed="false">
      <c r="A60" s="492" t="s">
        <v>391</v>
      </c>
      <c r="B60" s="496" t="n">
        <v>701</v>
      </c>
      <c r="C60" s="498" t="n">
        <v>1</v>
      </c>
      <c r="D60" s="498" t="n">
        <v>1</v>
      </c>
      <c r="E60" s="495" t="n">
        <v>0</v>
      </c>
      <c r="F60" s="498" t="n">
        <v>0</v>
      </c>
      <c r="G60" s="498" t="n">
        <v>1</v>
      </c>
      <c r="H60" s="498" t="n">
        <v>0</v>
      </c>
      <c r="I60" s="495" t="n">
        <v>1</v>
      </c>
      <c r="J60" s="498" t="n">
        <v>0</v>
      </c>
      <c r="K60" s="498" t="n">
        <v>0</v>
      </c>
      <c r="L60" s="498" t="n">
        <v>0</v>
      </c>
      <c r="M60" s="495" t="n">
        <v>0</v>
      </c>
      <c r="N60" s="495" t="n">
        <v>1</v>
      </c>
      <c r="O60" s="494" t="n">
        <v>1</v>
      </c>
      <c r="P60" s="496" t="n">
        <v>702</v>
      </c>
    </row>
    <row r="61" customFormat="false" ht="21" hidden="false" customHeight="true" outlineLevel="0" collapsed="false">
      <c r="A61" s="492" t="s">
        <v>392</v>
      </c>
      <c r="B61" s="496" t="n">
        <v>3996</v>
      </c>
      <c r="C61" s="498" t="n">
        <v>2</v>
      </c>
      <c r="D61" s="498" t="n">
        <v>5</v>
      </c>
      <c r="E61" s="495" t="n">
        <v>-3</v>
      </c>
      <c r="F61" s="498" t="n">
        <v>3</v>
      </c>
      <c r="G61" s="498" t="n">
        <v>7</v>
      </c>
      <c r="H61" s="498" t="n">
        <v>0</v>
      </c>
      <c r="I61" s="495" t="n">
        <v>10</v>
      </c>
      <c r="J61" s="498" t="n">
        <v>10</v>
      </c>
      <c r="K61" s="498" t="n">
        <v>5</v>
      </c>
      <c r="L61" s="498" t="n">
        <v>0</v>
      </c>
      <c r="M61" s="495" t="n">
        <v>15</v>
      </c>
      <c r="N61" s="495" t="n">
        <v>-5</v>
      </c>
      <c r="O61" s="494" t="n">
        <v>-8</v>
      </c>
      <c r="P61" s="496" t="n">
        <v>3988</v>
      </c>
    </row>
    <row r="62" customFormat="false" ht="21" hidden="false" customHeight="true" outlineLevel="0" collapsed="false">
      <c r="A62" s="492" t="s">
        <v>393</v>
      </c>
      <c r="B62" s="496" t="n">
        <v>13314</v>
      </c>
      <c r="C62" s="498" t="n">
        <v>20</v>
      </c>
      <c r="D62" s="498" t="n">
        <v>7</v>
      </c>
      <c r="E62" s="495" t="n">
        <v>13</v>
      </c>
      <c r="F62" s="498" t="n">
        <v>3</v>
      </c>
      <c r="G62" s="498" t="n">
        <v>38</v>
      </c>
      <c r="H62" s="498" t="n">
        <v>1</v>
      </c>
      <c r="I62" s="495" t="n">
        <v>42</v>
      </c>
      <c r="J62" s="498" t="n">
        <v>5</v>
      </c>
      <c r="K62" s="498" t="n">
        <v>21</v>
      </c>
      <c r="L62" s="498" t="n">
        <v>0</v>
      </c>
      <c r="M62" s="495" t="n">
        <v>26</v>
      </c>
      <c r="N62" s="495" t="n">
        <v>16</v>
      </c>
      <c r="O62" s="494" t="n">
        <v>29</v>
      </c>
      <c r="P62" s="496" t="n">
        <v>13343</v>
      </c>
    </row>
    <row r="63" customFormat="false" ht="21" hidden="false" customHeight="true" outlineLevel="0" collapsed="false">
      <c r="A63" s="497" t="s">
        <v>90</v>
      </c>
      <c r="B63" s="496"/>
      <c r="C63" s="494"/>
      <c r="D63" s="494"/>
      <c r="E63" s="495"/>
      <c r="F63" s="494"/>
      <c r="G63" s="494"/>
      <c r="H63" s="494"/>
      <c r="I63" s="495"/>
      <c r="J63" s="494"/>
      <c r="K63" s="494"/>
      <c r="L63" s="494"/>
      <c r="M63" s="495"/>
      <c r="N63" s="495"/>
      <c r="O63" s="494"/>
      <c r="P63" s="496"/>
    </row>
    <row r="64" customFormat="false" ht="21" hidden="false" customHeight="true" outlineLevel="0" collapsed="false">
      <c r="A64" s="492" t="s">
        <v>394</v>
      </c>
      <c r="B64" s="496" t="n">
        <v>564</v>
      </c>
      <c r="C64" s="494" t="n">
        <v>1</v>
      </c>
      <c r="D64" s="494" t="n">
        <v>1</v>
      </c>
      <c r="E64" s="495" t="n">
        <v>0</v>
      </c>
      <c r="F64" s="494" t="n">
        <v>0</v>
      </c>
      <c r="G64" s="494" t="n">
        <v>1</v>
      </c>
      <c r="H64" s="494" t="n">
        <v>0</v>
      </c>
      <c r="I64" s="495" t="n">
        <v>1</v>
      </c>
      <c r="J64" s="494" t="n">
        <v>1</v>
      </c>
      <c r="K64" s="494" t="n">
        <v>3</v>
      </c>
      <c r="L64" s="494" t="n">
        <v>0</v>
      </c>
      <c r="M64" s="495" t="n">
        <v>4</v>
      </c>
      <c r="N64" s="495" t="n">
        <v>-3</v>
      </c>
      <c r="O64" s="494" t="n">
        <v>-3</v>
      </c>
      <c r="P64" s="496" t="n">
        <v>561</v>
      </c>
    </row>
    <row r="65" customFormat="false" ht="21" hidden="false" customHeight="true" outlineLevel="0" collapsed="false">
      <c r="A65" s="492"/>
      <c r="B65" s="496"/>
      <c r="C65" s="494"/>
      <c r="D65" s="494"/>
      <c r="E65" s="495"/>
      <c r="F65" s="494"/>
      <c r="G65" s="494"/>
      <c r="H65" s="494"/>
      <c r="I65" s="495"/>
      <c r="J65" s="494"/>
      <c r="K65" s="494"/>
      <c r="L65" s="494"/>
      <c r="M65" s="495"/>
      <c r="N65" s="495"/>
      <c r="O65" s="494"/>
      <c r="P65" s="496"/>
    </row>
    <row r="66" customFormat="false" ht="21" hidden="false" customHeight="true" outlineLevel="0" collapsed="false">
      <c r="A66" s="492" t="s">
        <v>395</v>
      </c>
      <c r="B66" s="496" t="n">
        <v>564</v>
      </c>
      <c r="C66" s="498" t="n">
        <v>1</v>
      </c>
      <c r="D66" s="498" t="n">
        <v>1</v>
      </c>
      <c r="E66" s="495" t="n">
        <v>0</v>
      </c>
      <c r="F66" s="498" t="n">
        <v>0</v>
      </c>
      <c r="G66" s="498" t="n">
        <v>1</v>
      </c>
      <c r="H66" s="498" t="n">
        <v>0</v>
      </c>
      <c r="I66" s="495" t="n">
        <v>1</v>
      </c>
      <c r="J66" s="498" t="n">
        <v>1</v>
      </c>
      <c r="K66" s="498" t="n">
        <v>3</v>
      </c>
      <c r="L66" s="498" t="n">
        <v>0</v>
      </c>
      <c r="M66" s="495" t="n">
        <v>4</v>
      </c>
      <c r="N66" s="495" t="n">
        <v>-3</v>
      </c>
      <c r="O66" s="494" t="n">
        <v>-3</v>
      </c>
      <c r="P66" s="496" t="n">
        <v>561</v>
      </c>
    </row>
    <row r="67" customFormat="false" ht="21" hidden="false" customHeight="true" outlineLevel="0" collapsed="false">
      <c r="A67" s="492"/>
      <c r="B67" s="496"/>
      <c r="C67" s="498"/>
      <c r="D67" s="498"/>
      <c r="E67" s="495"/>
      <c r="F67" s="498"/>
      <c r="G67" s="498"/>
      <c r="H67" s="498"/>
      <c r="I67" s="495"/>
      <c r="J67" s="498"/>
      <c r="K67" s="498"/>
      <c r="L67" s="498"/>
      <c r="M67" s="495"/>
      <c r="N67" s="495"/>
      <c r="O67" s="494"/>
      <c r="P67" s="496"/>
    </row>
    <row r="68" customFormat="false" ht="21" hidden="false" customHeight="true" outlineLevel="0" collapsed="false">
      <c r="A68" s="492" t="s">
        <v>396</v>
      </c>
      <c r="B68" s="496" t="n">
        <v>2731</v>
      </c>
      <c r="C68" s="494" t="n">
        <v>3</v>
      </c>
      <c r="D68" s="494" t="n">
        <v>0</v>
      </c>
      <c r="E68" s="495" t="n">
        <v>3</v>
      </c>
      <c r="F68" s="494" t="n">
        <v>6</v>
      </c>
      <c r="G68" s="494" t="n">
        <v>7</v>
      </c>
      <c r="H68" s="494" t="n">
        <v>0</v>
      </c>
      <c r="I68" s="495" t="n">
        <v>13</v>
      </c>
      <c r="J68" s="494" t="n">
        <v>9</v>
      </c>
      <c r="K68" s="494" t="n">
        <v>5</v>
      </c>
      <c r="L68" s="494" t="n">
        <v>0</v>
      </c>
      <c r="M68" s="495" t="n">
        <v>14</v>
      </c>
      <c r="N68" s="495" t="n">
        <v>-1</v>
      </c>
      <c r="O68" s="494" t="n">
        <v>2</v>
      </c>
      <c r="P68" s="496" t="n">
        <v>2733</v>
      </c>
    </row>
    <row r="69" customFormat="false" ht="21" hidden="false" customHeight="true" outlineLevel="0" collapsed="false">
      <c r="A69" s="492"/>
      <c r="B69" s="496"/>
      <c r="C69" s="494"/>
      <c r="D69" s="494"/>
      <c r="E69" s="495"/>
      <c r="F69" s="494"/>
      <c r="G69" s="494"/>
      <c r="H69" s="494"/>
      <c r="I69" s="495"/>
      <c r="J69" s="494"/>
      <c r="K69" s="494"/>
      <c r="L69" s="494"/>
      <c r="M69" s="495"/>
      <c r="N69" s="495"/>
      <c r="O69" s="494"/>
      <c r="P69" s="496"/>
    </row>
    <row r="70" customFormat="false" ht="21" hidden="false" customHeight="true" outlineLevel="0" collapsed="false">
      <c r="A70" s="492" t="s">
        <v>397</v>
      </c>
      <c r="B70" s="496" t="n">
        <v>1938</v>
      </c>
      <c r="C70" s="498" t="n">
        <v>2</v>
      </c>
      <c r="D70" s="498" t="n">
        <v>0</v>
      </c>
      <c r="E70" s="495" t="n">
        <v>2</v>
      </c>
      <c r="F70" s="498" t="n">
        <v>3</v>
      </c>
      <c r="G70" s="498" t="n">
        <v>7</v>
      </c>
      <c r="H70" s="498" t="n">
        <v>0</v>
      </c>
      <c r="I70" s="495" t="n">
        <v>10</v>
      </c>
      <c r="J70" s="498" t="n">
        <v>9</v>
      </c>
      <c r="K70" s="498" t="n">
        <v>2</v>
      </c>
      <c r="L70" s="498" t="n">
        <v>0</v>
      </c>
      <c r="M70" s="495" t="n">
        <v>11</v>
      </c>
      <c r="N70" s="495" t="n">
        <v>-1</v>
      </c>
      <c r="O70" s="494" t="n">
        <v>1</v>
      </c>
      <c r="P70" s="496" t="n">
        <v>1939</v>
      </c>
    </row>
    <row r="71" customFormat="false" ht="21" hidden="false" customHeight="true" outlineLevel="0" collapsed="false">
      <c r="A71" s="508" t="s">
        <v>398</v>
      </c>
      <c r="B71" s="496" t="n">
        <v>793</v>
      </c>
      <c r="C71" s="498" t="n">
        <v>1</v>
      </c>
      <c r="D71" s="498" t="n">
        <v>0</v>
      </c>
      <c r="E71" s="495" t="n">
        <v>1</v>
      </c>
      <c r="F71" s="498" t="n">
        <v>3</v>
      </c>
      <c r="G71" s="498" t="n">
        <v>0</v>
      </c>
      <c r="H71" s="498" t="n">
        <v>0</v>
      </c>
      <c r="I71" s="495" t="n">
        <v>3</v>
      </c>
      <c r="J71" s="498" t="n">
        <v>0</v>
      </c>
      <c r="K71" s="498" t="n">
        <v>3</v>
      </c>
      <c r="L71" s="498" t="n">
        <v>0</v>
      </c>
      <c r="M71" s="495" t="n">
        <v>3</v>
      </c>
      <c r="N71" s="495" t="n">
        <v>0</v>
      </c>
      <c r="O71" s="494" t="n">
        <v>1</v>
      </c>
      <c r="P71" s="496" t="n">
        <v>794</v>
      </c>
    </row>
    <row r="72" customFormat="false" ht="21" hidden="false" customHeight="true" outlineLevel="0" collapsed="false">
      <c r="A72" s="509"/>
      <c r="B72" s="514"/>
      <c r="C72" s="512"/>
      <c r="D72" s="512"/>
      <c r="E72" s="513"/>
      <c r="F72" s="512"/>
      <c r="G72" s="512"/>
      <c r="H72" s="512"/>
      <c r="I72" s="513"/>
      <c r="J72" s="512"/>
      <c r="K72" s="512"/>
      <c r="L72" s="512"/>
      <c r="M72" s="513"/>
      <c r="N72" s="513"/>
      <c r="O72" s="512"/>
      <c r="P72" s="514"/>
    </row>
    <row r="73" customFormat="false" ht="17.25" hidden="false" customHeight="false" outlineLevel="0" collapsed="false">
      <c r="B73" s="515"/>
      <c r="C73" s="516"/>
      <c r="D73" s="516"/>
      <c r="E73" s="516"/>
      <c r="F73" s="516"/>
      <c r="G73" s="516"/>
      <c r="H73" s="516"/>
      <c r="I73" s="516"/>
      <c r="J73" s="516"/>
      <c r="K73" s="516"/>
      <c r="L73" s="516"/>
      <c r="M73" s="516"/>
      <c r="N73" s="516"/>
      <c r="O73" s="516"/>
      <c r="P73" s="516"/>
    </row>
    <row r="74" customFormat="false" ht="17.25" hidden="false" customHeight="false" outlineLevel="0" collapsed="false">
      <c r="B74" s="489"/>
      <c r="C74" s="446"/>
      <c r="D74" s="446"/>
      <c r="E74" s="446"/>
      <c r="F74" s="446"/>
      <c r="G74" s="446"/>
      <c r="H74" s="446"/>
      <c r="I74" s="489"/>
      <c r="J74" s="446"/>
      <c r="K74" s="446"/>
      <c r="L74" s="446"/>
      <c r="M74" s="446"/>
      <c r="N74" s="446"/>
      <c r="O74" s="446"/>
      <c r="P74" s="44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4" width="18.74"/>
    <col collapsed="false" customWidth="true" hidden="false" outlineLevel="0" max="2" min="2" style="444" width="11.74"/>
    <col collapsed="false" customWidth="true" hidden="false" outlineLevel="0" max="3" min="3" style="444" width="6.74"/>
    <col collapsed="false" customWidth="true" hidden="false" outlineLevel="0" max="4" min="4" style="444" width="6.24"/>
    <col collapsed="false" customWidth="true" hidden="false" outlineLevel="0" max="5" min="5" style="444" width="6.87"/>
    <col collapsed="false" customWidth="true" hidden="false" outlineLevel="0" max="6" min="6" style="444" width="8.12"/>
    <col collapsed="false" customWidth="true" hidden="false" outlineLevel="0" max="7" min="7" style="444" width="7.99"/>
    <col collapsed="false" customWidth="true" hidden="false" outlineLevel="0" max="8" min="8" style="444" width="7.62"/>
    <col collapsed="false" customWidth="true" hidden="false" outlineLevel="0" max="9" min="9" style="444" width="8.37"/>
    <col collapsed="false" customWidth="true" hidden="false" outlineLevel="0" max="10" min="10" style="444" width="7.99"/>
    <col collapsed="false" customWidth="true" hidden="false" outlineLevel="0" max="11" min="11" style="444" width="7.74"/>
    <col collapsed="false" customWidth="true" hidden="false" outlineLevel="0" max="12" min="12" style="444" width="7.99"/>
    <col collapsed="false" customWidth="true" hidden="false" outlineLevel="0" max="13" min="13" style="444" width="7.87"/>
    <col collapsed="false" customWidth="true" hidden="false" outlineLevel="0" max="14" min="14" style="444" width="8.74"/>
    <col collapsed="false" customWidth="true" hidden="false" outlineLevel="0" max="15" min="15" style="444" width="9.37"/>
    <col collapsed="false" customWidth="true" hidden="false" outlineLevel="0" max="16" min="16" style="444" width="11.62"/>
    <col collapsed="false" customWidth="false" hidden="false" outlineLevel="0" max="17" min="17" style="444" width="11.99"/>
    <col collapsed="false" customWidth="true" hidden="false" outlineLevel="0" max="18" min="18" style="444" width="6.12"/>
    <col collapsed="false" customWidth="true" hidden="false" outlineLevel="0" max="21" min="19" style="444" width="3.74"/>
    <col collapsed="false" customWidth="false" hidden="false" outlineLevel="0" max="257" min="22" style="444" width="11.99"/>
  </cols>
  <sheetData>
    <row r="1" customFormat="false" ht="17.25" hidden="false" customHeight="false" outlineLevel="0" collapsed="false">
      <c r="A1" s="445" t="n">
        <f aca="false">+総数!A1</f>
        <v>40452</v>
      </c>
      <c r="C1" s="446"/>
      <c r="D1" s="446"/>
      <c r="E1" s="447" t="s">
        <v>307</v>
      </c>
      <c r="F1" s="447"/>
      <c r="G1" s="447"/>
      <c r="H1" s="447"/>
      <c r="I1" s="447"/>
      <c r="J1" s="447"/>
      <c r="K1" s="447"/>
      <c r="L1" s="447"/>
      <c r="M1" s="448"/>
      <c r="N1" s="449" t="s">
        <v>409</v>
      </c>
      <c r="O1" s="446"/>
      <c r="P1" s="446"/>
    </row>
    <row r="2" customFormat="false" ht="18" hidden="false" customHeight="false" outlineLevel="0" collapsed="false">
      <c r="A2" s="450" t="n">
        <f aca="false">A1</f>
        <v>40452</v>
      </c>
      <c r="C2" s="446"/>
      <c r="D2" s="446"/>
      <c r="E2" s="446"/>
      <c r="F2" s="446" t="s">
        <v>309</v>
      </c>
      <c r="G2" s="446"/>
      <c r="H2" s="446"/>
      <c r="I2" s="446"/>
      <c r="J2" s="446"/>
      <c r="K2" s="446"/>
      <c r="L2" s="446"/>
      <c r="M2" s="448"/>
      <c r="N2" s="451" t="s">
        <v>410</v>
      </c>
      <c r="O2" s="446"/>
      <c r="P2" s="446"/>
    </row>
    <row r="3" customFormat="false" ht="17.25" hidden="false" customHeight="false" outlineLevel="0" collapsed="false">
      <c r="A3" s="452"/>
      <c r="B3" s="453" t="s">
        <v>73</v>
      </c>
      <c r="C3" s="454" t="n">
        <v>40452</v>
      </c>
      <c r="D3" s="454"/>
      <c r="E3" s="454"/>
      <c r="F3" s="455" t="s">
        <v>311</v>
      </c>
      <c r="G3" s="455"/>
      <c r="H3" s="455"/>
      <c r="I3" s="455"/>
      <c r="J3" s="455"/>
      <c r="K3" s="455"/>
      <c r="L3" s="455"/>
      <c r="M3" s="456" t="n">
        <f aca="false">C3</f>
        <v>40452</v>
      </c>
      <c r="N3" s="456"/>
      <c r="O3" s="457"/>
      <c r="P3" s="458" t="s">
        <v>235</v>
      </c>
      <c r="Q3" s="459"/>
    </row>
    <row r="4" customFormat="false" ht="17.25" hidden="false" customHeight="false" outlineLevel="0" collapsed="false">
      <c r="A4" s="460" t="s">
        <v>80</v>
      </c>
      <c r="B4" s="461" t="n">
        <v>40452</v>
      </c>
      <c r="C4" s="462" t="s">
        <v>312</v>
      </c>
      <c r="D4" s="462"/>
      <c r="E4" s="462"/>
      <c r="F4" s="463" t="s">
        <v>313</v>
      </c>
      <c r="G4" s="463"/>
      <c r="H4" s="463"/>
      <c r="I4" s="463"/>
      <c r="J4" s="463"/>
      <c r="K4" s="463"/>
      <c r="L4" s="463"/>
      <c r="M4" s="463"/>
      <c r="N4" s="463"/>
      <c r="O4" s="464"/>
      <c r="P4" s="465" t="n">
        <v>40483</v>
      </c>
      <c r="Q4" s="459"/>
    </row>
    <row r="5" customFormat="false" ht="17.25" hidden="false" customHeight="false" outlineLevel="0" collapsed="false">
      <c r="A5" s="466" t="s">
        <v>314</v>
      </c>
      <c r="B5" s="467" t="s">
        <v>81</v>
      </c>
      <c r="C5" s="447" t="s">
        <v>315</v>
      </c>
      <c r="D5" s="468" t="s">
        <v>316</v>
      </c>
      <c r="E5" s="469" t="s">
        <v>317</v>
      </c>
      <c r="F5" s="470" t="s">
        <v>318</v>
      </c>
      <c r="G5" s="470"/>
      <c r="H5" s="470"/>
      <c r="I5" s="470"/>
      <c r="J5" s="463" t="s">
        <v>319</v>
      </c>
      <c r="K5" s="463"/>
      <c r="L5" s="463"/>
      <c r="M5" s="463"/>
      <c r="N5" s="463" t="s">
        <v>320</v>
      </c>
      <c r="O5" s="468" t="s">
        <v>321</v>
      </c>
      <c r="P5" s="467" t="s">
        <v>81</v>
      </c>
      <c r="Q5" s="459"/>
    </row>
    <row r="6" customFormat="false" ht="17.25" hidden="false" customHeight="false" outlineLevel="0" collapsed="false">
      <c r="A6" s="466" t="s">
        <v>322</v>
      </c>
      <c r="B6" s="467" t="s">
        <v>323</v>
      </c>
      <c r="C6" s="471"/>
      <c r="D6" s="472"/>
      <c r="E6" s="469" t="s">
        <v>324</v>
      </c>
      <c r="F6" s="473" t="s">
        <v>95</v>
      </c>
      <c r="G6" s="473" t="s">
        <v>96</v>
      </c>
      <c r="H6" s="473" t="s">
        <v>97</v>
      </c>
      <c r="I6" s="463" t="s">
        <v>98</v>
      </c>
      <c r="J6" s="473" t="s">
        <v>95</v>
      </c>
      <c r="K6" s="473" t="s">
        <v>96</v>
      </c>
      <c r="L6" s="473" t="s">
        <v>97</v>
      </c>
      <c r="M6" s="463" t="s">
        <v>98</v>
      </c>
      <c r="N6" s="469" t="s">
        <v>324</v>
      </c>
      <c r="O6" s="468" t="s">
        <v>325</v>
      </c>
      <c r="P6" s="467" t="s">
        <v>326</v>
      </c>
      <c r="Q6" s="459"/>
    </row>
    <row r="7" customFormat="false" ht="17.25" hidden="false" customHeight="false" outlineLevel="0" collapsed="false">
      <c r="A7" s="466" t="s">
        <v>327</v>
      </c>
      <c r="B7" s="474" t="s">
        <v>195</v>
      </c>
      <c r="C7" s="471" t="s">
        <v>104</v>
      </c>
      <c r="D7" s="472" t="s">
        <v>105</v>
      </c>
      <c r="E7" s="475" t="s">
        <v>106</v>
      </c>
      <c r="F7" s="476" t="s">
        <v>107</v>
      </c>
      <c r="G7" s="476" t="s">
        <v>108</v>
      </c>
      <c r="H7" s="477" t="s">
        <v>109</v>
      </c>
      <c r="I7" s="478" t="s">
        <v>110</v>
      </c>
      <c r="J7" s="476" t="s">
        <v>107</v>
      </c>
      <c r="K7" s="476" t="s">
        <v>108</v>
      </c>
      <c r="L7" s="477" t="s">
        <v>109</v>
      </c>
      <c r="M7" s="478" t="s">
        <v>110</v>
      </c>
      <c r="N7" s="479" t="s">
        <v>99</v>
      </c>
      <c r="O7" s="476" t="s">
        <v>99</v>
      </c>
      <c r="P7" s="474" t="s">
        <v>195</v>
      </c>
      <c r="Q7" s="459"/>
    </row>
    <row r="8" customFormat="false" ht="17.25" hidden="false" customHeight="false" outlineLevel="0" collapsed="false">
      <c r="A8" s="466" t="s">
        <v>328</v>
      </c>
      <c r="B8" s="480" t="n">
        <f aca="false">B4</f>
        <v>40452</v>
      </c>
      <c r="C8" s="471" t="s">
        <v>116</v>
      </c>
      <c r="D8" s="472"/>
      <c r="E8" s="481" t="s">
        <v>117</v>
      </c>
      <c r="F8" s="482" t="s">
        <v>118</v>
      </c>
      <c r="G8" s="482" t="s">
        <v>118</v>
      </c>
      <c r="H8" s="468"/>
      <c r="I8" s="469"/>
      <c r="J8" s="482" t="s">
        <v>118</v>
      </c>
      <c r="K8" s="482" t="s">
        <v>118</v>
      </c>
      <c r="L8" s="468"/>
      <c r="M8" s="469"/>
      <c r="N8" s="484" t="s">
        <v>111</v>
      </c>
      <c r="O8" s="476" t="s">
        <v>117</v>
      </c>
      <c r="P8" s="480" t="n">
        <f aca="false">P4</f>
        <v>40483</v>
      </c>
      <c r="Q8" s="459"/>
    </row>
    <row r="9" customFormat="false" ht="17.25" hidden="false" customHeight="false" outlineLevel="0" collapsed="false">
      <c r="A9" s="485"/>
      <c r="B9" s="485" t="s">
        <v>329</v>
      </c>
      <c r="C9" s="486" t="s">
        <v>330</v>
      </c>
      <c r="D9" s="487" t="s">
        <v>331</v>
      </c>
      <c r="E9" s="488" t="s">
        <v>332</v>
      </c>
      <c r="F9" s="487" t="s">
        <v>333</v>
      </c>
      <c r="G9" s="487" t="s">
        <v>334</v>
      </c>
      <c r="H9" s="487" t="s">
        <v>335</v>
      </c>
      <c r="I9" s="488" t="s">
        <v>336</v>
      </c>
      <c r="J9" s="487" t="s">
        <v>337</v>
      </c>
      <c r="K9" s="487" t="s">
        <v>338</v>
      </c>
      <c r="L9" s="487" t="s">
        <v>339</v>
      </c>
      <c r="M9" s="488" t="s">
        <v>340</v>
      </c>
      <c r="N9" s="488" t="s">
        <v>341</v>
      </c>
      <c r="O9" s="487" t="s">
        <v>342</v>
      </c>
      <c r="P9" s="485" t="s">
        <v>343</v>
      </c>
      <c r="Q9" s="459"/>
    </row>
    <row r="10" customFormat="false" ht="17.25" hidden="false" customHeight="false" outlineLevel="0" collapsed="false">
      <c r="A10" s="466"/>
      <c r="B10" s="466"/>
      <c r="C10" s="489"/>
      <c r="D10" s="490"/>
      <c r="E10" s="491" t="s">
        <v>344</v>
      </c>
      <c r="F10" s="490"/>
      <c r="G10" s="490"/>
      <c r="H10" s="490"/>
      <c r="I10" s="491" t="s">
        <v>345</v>
      </c>
      <c r="J10" s="490"/>
      <c r="K10" s="490"/>
      <c r="L10" s="490"/>
      <c r="M10" s="491" t="s">
        <v>346</v>
      </c>
      <c r="N10" s="491" t="s">
        <v>347</v>
      </c>
      <c r="O10" s="490" t="s">
        <v>348</v>
      </c>
      <c r="P10" s="466" t="s">
        <v>349</v>
      </c>
      <c r="Q10" s="459"/>
    </row>
    <row r="11" customFormat="false" ht="21" hidden="false" customHeight="true" outlineLevel="0" collapsed="false">
      <c r="A11" s="492" t="s">
        <v>350</v>
      </c>
      <c r="B11" s="531" t="n">
        <v>7560</v>
      </c>
      <c r="C11" s="532" t="n">
        <v>2</v>
      </c>
      <c r="D11" s="532" t="n">
        <v>1</v>
      </c>
      <c r="E11" s="533" t="n">
        <v>1</v>
      </c>
      <c r="F11" s="532" t="n">
        <v>170</v>
      </c>
      <c r="G11" s="532" t="n">
        <v>47</v>
      </c>
      <c r="H11" s="532" t="n">
        <v>20</v>
      </c>
      <c r="I11" s="533" t="n">
        <v>237</v>
      </c>
      <c r="J11" s="532" t="n">
        <v>112</v>
      </c>
      <c r="K11" s="532" t="n">
        <v>52</v>
      </c>
      <c r="L11" s="532" t="n">
        <v>23</v>
      </c>
      <c r="M11" s="533" t="n">
        <v>187</v>
      </c>
      <c r="N11" s="533" t="n">
        <v>50</v>
      </c>
      <c r="O11" s="532" t="n">
        <v>51</v>
      </c>
      <c r="P11" s="531" t="n">
        <v>7611</v>
      </c>
      <c r="Q11" s="459"/>
    </row>
    <row r="12" customFormat="false" ht="21" hidden="false" customHeight="true" outlineLevel="0" collapsed="false">
      <c r="A12" s="492"/>
      <c r="B12" s="531"/>
      <c r="C12" s="532"/>
      <c r="D12" s="532"/>
      <c r="E12" s="533"/>
      <c r="F12" s="532"/>
      <c r="G12" s="532"/>
      <c r="H12" s="532"/>
      <c r="I12" s="533"/>
      <c r="J12" s="532"/>
      <c r="K12" s="532"/>
      <c r="L12" s="532"/>
      <c r="M12" s="533"/>
      <c r="N12" s="533"/>
      <c r="O12" s="532"/>
      <c r="P12" s="531"/>
      <c r="Q12" s="459"/>
    </row>
    <row r="13" customFormat="false" ht="21" hidden="false" customHeight="true" outlineLevel="0" collapsed="false">
      <c r="A13" s="492" t="s">
        <v>351</v>
      </c>
      <c r="B13" s="531" t="n">
        <v>5453</v>
      </c>
      <c r="C13" s="532" t="n">
        <v>2</v>
      </c>
      <c r="D13" s="532" t="n">
        <v>1</v>
      </c>
      <c r="E13" s="533" t="n">
        <v>1</v>
      </c>
      <c r="F13" s="532" t="n">
        <v>99</v>
      </c>
      <c r="G13" s="532" t="n">
        <v>19</v>
      </c>
      <c r="H13" s="532" t="n">
        <v>3</v>
      </c>
      <c r="I13" s="533" t="n">
        <v>121</v>
      </c>
      <c r="J13" s="532" t="n">
        <v>73</v>
      </c>
      <c r="K13" s="532" t="n">
        <v>33</v>
      </c>
      <c r="L13" s="532" t="n">
        <v>11</v>
      </c>
      <c r="M13" s="533" t="n">
        <v>117</v>
      </c>
      <c r="N13" s="533" t="n">
        <v>4</v>
      </c>
      <c r="O13" s="532" t="n">
        <v>5</v>
      </c>
      <c r="P13" s="531" t="n">
        <v>5458</v>
      </c>
      <c r="Q13" s="459"/>
    </row>
    <row r="14" customFormat="false" ht="21" hidden="false" customHeight="true" outlineLevel="0" collapsed="false">
      <c r="A14" s="492"/>
      <c r="B14" s="531"/>
      <c r="C14" s="532"/>
      <c r="D14" s="532"/>
      <c r="E14" s="533"/>
      <c r="F14" s="532"/>
      <c r="G14" s="532"/>
      <c r="H14" s="532"/>
      <c r="I14" s="533"/>
      <c r="J14" s="532"/>
      <c r="K14" s="532"/>
      <c r="L14" s="532"/>
      <c r="M14" s="533"/>
      <c r="N14" s="533"/>
      <c r="O14" s="532"/>
      <c r="P14" s="531"/>
      <c r="Q14" s="459"/>
    </row>
    <row r="15" customFormat="false" ht="21" hidden="false" customHeight="true" outlineLevel="0" collapsed="false">
      <c r="A15" s="492" t="s">
        <v>352</v>
      </c>
      <c r="B15" s="531" t="n">
        <v>1522</v>
      </c>
      <c r="C15" s="534" t="n">
        <v>1</v>
      </c>
      <c r="D15" s="534" t="n">
        <v>0</v>
      </c>
      <c r="E15" s="533" t="n">
        <v>1</v>
      </c>
      <c r="F15" s="534" t="n">
        <v>47</v>
      </c>
      <c r="G15" s="534" t="n">
        <v>6</v>
      </c>
      <c r="H15" s="534" t="n">
        <v>1</v>
      </c>
      <c r="I15" s="533" t="n">
        <v>54</v>
      </c>
      <c r="J15" s="534" t="n">
        <v>26</v>
      </c>
      <c r="K15" s="534" t="n">
        <v>6</v>
      </c>
      <c r="L15" s="534" t="n">
        <v>1</v>
      </c>
      <c r="M15" s="533" t="n">
        <v>33</v>
      </c>
      <c r="N15" s="533" t="n">
        <v>21</v>
      </c>
      <c r="O15" s="532" t="n">
        <v>22</v>
      </c>
      <c r="P15" s="531" t="n">
        <v>1544</v>
      </c>
      <c r="Q15" s="459"/>
    </row>
    <row r="16" customFormat="false" ht="21" hidden="false" customHeight="true" outlineLevel="0" collapsed="false">
      <c r="A16" s="492" t="s">
        <v>353</v>
      </c>
      <c r="B16" s="531" t="n">
        <v>885</v>
      </c>
      <c r="C16" s="534" t="n">
        <v>0</v>
      </c>
      <c r="D16" s="534" t="n">
        <v>1</v>
      </c>
      <c r="E16" s="533" t="n">
        <v>-1</v>
      </c>
      <c r="F16" s="534" t="n">
        <v>17</v>
      </c>
      <c r="G16" s="534" t="n">
        <v>2</v>
      </c>
      <c r="H16" s="534" t="n">
        <v>1</v>
      </c>
      <c r="I16" s="533" t="n">
        <v>20</v>
      </c>
      <c r="J16" s="534" t="n">
        <v>10</v>
      </c>
      <c r="K16" s="534" t="n">
        <v>13</v>
      </c>
      <c r="L16" s="534" t="n">
        <v>1</v>
      </c>
      <c r="M16" s="533" t="n">
        <v>24</v>
      </c>
      <c r="N16" s="533" t="n">
        <v>-4</v>
      </c>
      <c r="O16" s="532" t="n">
        <v>-5</v>
      </c>
      <c r="P16" s="531" t="n">
        <v>880</v>
      </c>
      <c r="Q16" s="459"/>
    </row>
    <row r="17" customFormat="false" ht="21" hidden="false" customHeight="true" outlineLevel="0" collapsed="false">
      <c r="A17" s="492" t="s">
        <v>354</v>
      </c>
      <c r="B17" s="531" t="n">
        <v>201</v>
      </c>
      <c r="C17" s="534" t="n">
        <v>0</v>
      </c>
      <c r="D17" s="534" t="n">
        <v>0</v>
      </c>
      <c r="E17" s="533" t="n">
        <v>0</v>
      </c>
      <c r="F17" s="534" t="n">
        <v>1</v>
      </c>
      <c r="G17" s="534" t="n">
        <v>0</v>
      </c>
      <c r="H17" s="534" t="n">
        <v>0</v>
      </c>
      <c r="I17" s="533" t="n">
        <v>1</v>
      </c>
      <c r="J17" s="534" t="n">
        <v>11</v>
      </c>
      <c r="K17" s="534" t="n">
        <v>0</v>
      </c>
      <c r="L17" s="534" t="n">
        <v>0</v>
      </c>
      <c r="M17" s="533" t="n">
        <v>11</v>
      </c>
      <c r="N17" s="533" t="n">
        <v>-10</v>
      </c>
      <c r="O17" s="532" t="n">
        <v>-10</v>
      </c>
      <c r="P17" s="531" t="n">
        <v>191</v>
      </c>
      <c r="Q17" s="459"/>
    </row>
    <row r="18" customFormat="false" ht="21" hidden="false" customHeight="true" outlineLevel="0" collapsed="false">
      <c r="A18" s="492" t="s">
        <v>355</v>
      </c>
      <c r="B18" s="531" t="n">
        <v>514</v>
      </c>
      <c r="C18" s="534" t="n">
        <v>0</v>
      </c>
      <c r="D18" s="534" t="n">
        <v>0</v>
      </c>
      <c r="E18" s="533" t="n">
        <v>0</v>
      </c>
      <c r="F18" s="534" t="n">
        <v>9</v>
      </c>
      <c r="G18" s="534" t="n">
        <v>2</v>
      </c>
      <c r="H18" s="534" t="n">
        <v>0</v>
      </c>
      <c r="I18" s="533" t="n">
        <v>11</v>
      </c>
      <c r="J18" s="534" t="n">
        <v>9</v>
      </c>
      <c r="K18" s="534" t="n">
        <v>3</v>
      </c>
      <c r="L18" s="534" t="n">
        <v>6</v>
      </c>
      <c r="M18" s="533" t="n">
        <v>18</v>
      </c>
      <c r="N18" s="533" t="n">
        <v>-7</v>
      </c>
      <c r="O18" s="532" t="n">
        <v>-7</v>
      </c>
      <c r="P18" s="531" t="n">
        <v>507</v>
      </c>
      <c r="Q18" s="459"/>
    </row>
    <row r="19" customFormat="false" ht="21" hidden="false" customHeight="true" outlineLevel="0" collapsed="false">
      <c r="A19" s="492" t="s">
        <v>356</v>
      </c>
      <c r="B19" s="531" t="n">
        <v>298</v>
      </c>
      <c r="C19" s="534" t="n">
        <v>0</v>
      </c>
      <c r="D19" s="534" t="n">
        <v>0</v>
      </c>
      <c r="E19" s="533" t="n">
        <v>0</v>
      </c>
      <c r="F19" s="534" t="n">
        <v>9</v>
      </c>
      <c r="G19" s="534" t="n">
        <v>2</v>
      </c>
      <c r="H19" s="534" t="n">
        <v>0</v>
      </c>
      <c r="I19" s="533" t="n">
        <v>11</v>
      </c>
      <c r="J19" s="534" t="n">
        <v>2</v>
      </c>
      <c r="K19" s="534" t="n">
        <v>1</v>
      </c>
      <c r="L19" s="534" t="n">
        <v>0</v>
      </c>
      <c r="M19" s="533" t="n">
        <v>3</v>
      </c>
      <c r="N19" s="533" t="n">
        <v>8</v>
      </c>
      <c r="O19" s="532" t="n">
        <v>8</v>
      </c>
      <c r="P19" s="531" t="n">
        <v>306</v>
      </c>
      <c r="Q19" s="459"/>
    </row>
    <row r="20" customFormat="false" ht="21" hidden="false" customHeight="true" outlineLevel="0" collapsed="false">
      <c r="A20" s="492" t="s">
        <v>357</v>
      </c>
      <c r="B20" s="531" t="n">
        <v>148</v>
      </c>
      <c r="C20" s="534" t="n">
        <v>0</v>
      </c>
      <c r="D20" s="534" t="n">
        <v>0</v>
      </c>
      <c r="E20" s="533" t="n">
        <v>0</v>
      </c>
      <c r="F20" s="534" t="n">
        <v>0</v>
      </c>
      <c r="G20" s="534" t="n">
        <v>2</v>
      </c>
      <c r="H20" s="534" t="n">
        <v>0</v>
      </c>
      <c r="I20" s="533" t="n">
        <v>2</v>
      </c>
      <c r="J20" s="534" t="n">
        <v>0</v>
      </c>
      <c r="K20" s="534" t="n">
        <v>0</v>
      </c>
      <c r="L20" s="534" t="n">
        <v>2</v>
      </c>
      <c r="M20" s="533" t="n">
        <v>2</v>
      </c>
      <c r="N20" s="533" t="n">
        <v>0</v>
      </c>
      <c r="O20" s="532" t="n">
        <v>0</v>
      </c>
      <c r="P20" s="531" t="n">
        <v>148</v>
      </c>
      <c r="Q20" s="459"/>
    </row>
    <row r="21" customFormat="false" ht="21" hidden="false" customHeight="true" outlineLevel="0" collapsed="false">
      <c r="A21" s="492" t="s">
        <v>358</v>
      </c>
      <c r="B21" s="531" t="n">
        <v>1004</v>
      </c>
      <c r="C21" s="534" t="n">
        <v>1</v>
      </c>
      <c r="D21" s="534" t="n">
        <v>0</v>
      </c>
      <c r="E21" s="533" t="n">
        <v>1</v>
      </c>
      <c r="F21" s="534" t="n">
        <v>7</v>
      </c>
      <c r="G21" s="534" t="n">
        <v>1</v>
      </c>
      <c r="H21" s="534" t="n">
        <v>0</v>
      </c>
      <c r="I21" s="533" t="n">
        <v>8</v>
      </c>
      <c r="J21" s="534" t="n">
        <v>10</v>
      </c>
      <c r="K21" s="534" t="n">
        <v>5</v>
      </c>
      <c r="L21" s="534" t="n">
        <v>1</v>
      </c>
      <c r="M21" s="533" t="n">
        <v>16</v>
      </c>
      <c r="N21" s="533" t="n">
        <v>-8</v>
      </c>
      <c r="O21" s="532" t="n">
        <v>-7</v>
      </c>
      <c r="P21" s="531" t="n">
        <v>997</v>
      </c>
      <c r="Q21" s="459"/>
    </row>
    <row r="22" customFormat="false" ht="21" hidden="false" customHeight="true" outlineLevel="0" collapsed="false">
      <c r="A22" s="492" t="s">
        <v>359</v>
      </c>
      <c r="B22" s="531" t="n">
        <v>136</v>
      </c>
      <c r="C22" s="534" t="n">
        <v>0</v>
      </c>
      <c r="D22" s="534" t="n">
        <v>0</v>
      </c>
      <c r="E22" s="533" t="n">
        <v>0</v>
      </c>
      <c r="F22" s="534" t="n">
        <v>1</v>
      </c>
      <c r="G22" s="534" t="n">
        <v>1</v>
      </c>
      <c r="H22" s="534" t="n">
        <v>0</v>
      </c>
      <c r="I22" s="533" t="n">
        <v>2</v>
      </c>
      <c r="J22" s="534" t="n">
        <v>2</v>
      </c>
      <c r="K22" s="534" t="n">
        <v>1</v>
      </c>
      <c r="L22" s="534" t="n">
        <v>0</v>
      </c>
      <c r="M22" s="533" t="n">
        <v>3</v>
      </c>
      <c r="N22" s="533" t="n">
        <v>-1</v>
      </c>
      <c r="O22" s="532" t="n">
        <v>-1</v>
      </c>
      <c r="P22" s="531" t="n">
        <v>135</v>
      </c>
      <c r="Q22" s="459"/>
    </row>
    <row r="23" customFormat="false" ht="21" hidden="false" customHeight="true" outlineLevel="0" collapsed="false">
      <c r="A23" s="492" t="s">
        <v>360</v>
      </c>
      <c r="B23" s="531" t="n">
        <v>481</v>
      </c>
      <c r="C23" s="534" t="n">
        <v>0</v>
      </c>
      <c r="D23" s="534" t="n">
        <v>0</v>
      </c>
      <c r="E23" s="533" t="n">
        <v>0</v>
      </c>
      <c r="F23" s="534" t="n">
        <v>4</v>
      </c>
      <c r="G23" s="534" t="n">
        <v>2</v>
      </c>
      <c r="H23" s="534" t="n">
        <v>1</v>
      </c>
      <c r="I23" s="533" t="n">
        <v>7</v>
      </c>
      <c r="J23" s="534" t="n">
        <v>3</v>
      </c>
      <c r="K23" s="534" t="n">
        <v>0</v>
      </c>
      <c r="L23" s="534" t="n">
        <v>0</v>
      </c>
      <c r="M23" s="533" t="n">
        <v>3</v>
      </c>
      <c r="N23" s="533" t="n">
        <v>4</v>
      </c>
      <c r="O23" s="532" t="n">
        <v>4</v>
      </c>
      <c r="P23" s="531" t="n">
        <v>485</v>
      </c>
      <c r="Q23" s="459"/>
    </row>
    <row r="24" customFormat="false" ht="21" hidden="false" customHeight="true" outlineLevel="0" collapsed="false">
      <c r="A24" s="492" t="s">
        <v>361</v>
      </c>
      <c r="B24" s="531" t="n">
        <v>177</v>
      </c>
      <c r="C24" s="534" t="n">
        <v>0</v>
      </c>
      <c r="D24" s="534" t="n">
        <v>0</v>
      </c>
      <c r="E24" s="533" t="n">
        <v>0</v>
      </c>
      <c r="F24" s="534" t="n">
        <v>3</v>
      </c>
      <c r="G24" s="534" t="n">
        <v>1</v>
      </c>
      <c r="H24" s="534" t="n">
        <v>0</v>
      </c>
      <c r="I24" s="533" t="n">
        <v>4</v>
      </c>
      <c r="J24" s="534" t="n">
        <v>0</v>
      </c>
      <c r="K24" s="534" t="n">
        <v>3</v>
      </c>
      <c r="L24" s="534" t="n">
        <v>0</v>
      </c>
      <c r="M24" s="533" t="n">
        <v>3</v>
      </c>
      <c r="N24" s="533" t="n">
        <v>1</v>
      </c>
      <c r="O24" s="532" t="n">
        <v>1</v>
      </c>
      <c r="P24" s="531" t="n">
        <v>178</v>
      </c>
      <c r="Q24" s="459"/>
    </row>
    <row r="25" customFormat="false" ht="21" hidden="false" customHeight="true" outlineLevel="0" collapsed="false">
      <c r="A25" s="492" t="s">
        <v>362</v>
      </c>
      <c r="B25" s="531" t="n">
        <v>87</v>
      </c>
      <c r="C25" s="534" t="n">
        <v>0</v>
      </c>
      <c r="D25" s="534" t="n">
        <v>0</v>
      </c>
      <c r="E25" s="533" t="n">
        <v>0</v>
      </c>
      <c r="F25" s="534" t="n">
        <v>1</v>
      </c>
      <c r="G25" s="534" t="n">
        <v>0</v>
      </c>
      <c r="H25" s="534" t="n">
        <v>0</v>
      </c>
      <c r="I25" s="533" t="n">
        <v>1</v>
      </c>
      <c r="J25" s="534" t="n">
        <v>0</v>
      </c>
      <c r="K25" s="534" t="n">
        <v>1</v>
      </c>
      <c r="L25" s="534" t="n">
        <v>0</v>
      </c>
      <c r="M25" s="533" t="n">
        <v>1</v>
      </c>
      <c r="N25" s="533" t="n">
        <v>0</v>
      </c>
      <c r="O25" s="532" t="n">
        <v>0</v>
      </c>
      <c r="P25" s="531" t="n">
        <v>87</v>
      </c>
      <c r="Q25" s="459"/>
    </row>
    <row r="26" customFormat="false" ht="21" hidden="false" customHeight="true" outlineLevel="0" collapsed="false">
      <c r="A26" s="520"/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33"/>
      <c r="O26" s="532"/>
      <c r="P26" s="535"/>
      <c r="Q26" s="459"/>
    </row>
    <row r="27" customFormat="false" ht="21" hidden="false" customHeight="true" outlineLevel="0" collapsed="false">
      <c r="A27" s="492" t="s">
        <v>363</v>
      </c>
      <c r="B27" s="531" t="n">
        <v>2107</v>
      </c>
      <c r="C27" s="532" t="n">
        <v>0</v>
      </c>
      <c r="D27" s="532" t="n">
        <v>0</v>
      </c>
      <c r="E27" s="533" t="n">
        <v>0</v>
      </c>
      <c r="F27" s="532" t="n">
        <v>71</v>
      </c>
      <c r="G27" s="532" t="n">
        <v>28</v>
      </c>
      <c r="H27" s="532" t="n">
        <v>17</v>
      </c>
      <c r="I27" s="533" t="n">
        <v>116</v>
      </c>
      <c r="J27" s="532" t="n">
        <v>39</v>
      </c>
      <c r="K27" s="532" t="n">
        <v>19</v>
      </c>
      <c r="L27" s="532" t="n">
        <v>12</v>
      </c>
      <c r="M27" s="533" t="n">
        <v>70</v>
      </c>
      <c r="N27" s="533" t="n">
        <v>46</v>
      </c>
      <c r="O27" s="532" t="n">
        <v>46</v>
      </c>
      <c r="P27" s="531" t="n">
        <v>2153</v>
      </c>
      <c r="Q27" s="459"/>
    </row>
    <row r="28" customFormat="false" ht="21" hidden="false" customHeight="true" outlineLevel="0" collapsed="false">
      <c r="A28" s="492" t="s">
        <v>364</v>
      </c>
      <c r="B28" s="531" t="n">
        <v>441</v>
      </c>
      <c r="C28" s="532" t="n">
        <v>0</v>
      </c>
      <c r="D28" s="532" t="n">
        <v>0</v>
      </c>
      <c r="E28" s="533" t="n">
        <v>0</v>
      </c>
      <c r="F28" s="532" t="n">
        <v>9</v>
      </c>
      <c r="G28" s="532" t="n">
        <v>2</v>
      </c>
      <c r="H28" s="532" t="n">
        <v>8</v>
      </c>
      <c r="I28" s="533" t="n">
        <v>19</v>
      </c>
      <c r="J28" s="532" t="n">
        <v>10</v>
      </c>
      <c r="K28" s="532" t="n">
        <v>2</v>
      </c>
      <c r="L28" s="532" t="n">
        <v>2</v>
      </c>
      <c r="M28" s="533" t="n">
        <v>14</v>
      </c>
      <c r="N28" s="533" t="n">
        <v>5</v>
      </c>
      <c r="O28" s="532" t="n">
        <v>5</v>
      </c>
      <c r="P28" s="531" t="n">
        <v>446</v>
      </c>
      <c r="Q28" s="459"/>
    </row>
    <row r="29" customFormat="false" ht="21" hidden="false" customHeight="true" outlineLevel="0" collapsed="false">
      <c r="A29" s="492"/>
      <c r="B29" s="531"/>
      <c r="C29" s="532"/>
      <c r="D29" s="532"/>
      <c r="E29" s="533"/>
      <c r="F29" s="532"/>
      <c r="G29" s="532"/>
      <c r="H29" s="532"/>
      <c r="I29" s="533"/>
      <c r="J29" s="532"/>
      <c r="K29" s="532"/>
      <c r="L29" s="532"/>
      <c r="M29" s="533"/>
      <c r="N29" s="533"/>
      <c r="O29" s="532"/>
      <c r="P29" s="531"/>
      <c r="Q29" s="459"/>
    </row>
    <row r="30" customFormat="false" ht="21" hidden="false" customHeight="true" outlineLevel="0" collapsed="false">
      <c r="A30" s="492" t="s">
        <v>365</v>
      </c>
      <c r="B30" s="531" t="n">
        <v>18</v>
      </c>
      <c r="C30" s="534" t="n">
        <v>0</v>
      </c>
      <c r="D30" s="534" t="n">
        <v>0</v>
      </c>
      <c r="E30" s="533" t="n">
        <v>0</v>
      </c>
      <c r="F30" s="534" t="n">
        <v>0</v>
      </c>
      <c r="G30" s="534" t="n">
        <v>0</v>
      </c>
      <c r="H30" s="534" t="n">
        <v>0</v>
      </c>
      <c r="I30" s="533" t="n">
        <v>0</v>
      </c>
      <c r="J30" s="534" t="n">
        <v>0</v>
      </c>
      <c r="K30" s="534" t="n">
        <v>0</v>
      </c>
      <c r="L30" s="534" t="n">
        <v>0</v>
      </c>
      <c r="M30" s="533" t="n">
        <v>0</v>
      </c>
      <c r="N30" s="533" t="n">
        <v>0</v>
      </c>
      <c r="O30" s="532" t="n">
        <v>0</v>
      </c>
      <c r="P30" s="531" t="n">
        <v>18</v>
      </c>
      <c r="Q30" s="459"/>
    </row>
    <row r="31" customFormat="false" ht="21" hidden="false" customHeight="true" outlineLevel="0" collapsed="false">
      <c r="A31" s="492" t="s">
        <v>366</v>
      </c>
      <c r="B31" s="531" t="n">
        <v>11</v>
      </c>
      <c r="C31" s="534" t="n">
        <v>0</v>
      </c>
      <c r="D31" s="534" t="n">
        <v>0</v>
      </c>
      <c r="E31" s="533" t="n">
        <v>0</v>
      </c>
      <c r="F31" s="534" t="n">
        <v>0</v>
      </c>
      <c r="G31" s="534" t="n">
        <v>0</v>
      </c>
      <c r="H31" s="534" t="n">
        <v>0</v>
      </c>
      <c r="I31" s="533" t="n">
        <v>0</v>
      </c>
      <c r="J31" s="534" t="n">
        <v>0</v>
      </c>
      <c r="K31" s="534" t="n">
        <v>0</v>
      </c>
      <c r="L31" s="534" t="n">
        <v>0</v>
      </c>
      <c r="M31" s="533" t="n">
        <v>0</v>
      </c>
      <c r="N31" s="533" t="n">
        <v>0</v>
      </c>
      <c r="O31" s="532" t="n">
        <v>0</v>
      </c>
      <c r="P31" s="531" t="n">
        <v>11</v>
      </c>
      <c r="Q31" s="459"/>
    </row>
    <row r="32" customFormat="false" ht="21" hidden="false" customHeight="true" outlineLevel="0" collapsed="false">
      <c r="A32" s="492" t="s">
        <v>367</v>
      </c>
      <c r="B32" s="531" t="n">
        <v>12</v>
      </c>
      <c r="C32" s="534" t="n">
        <v>0</v>
      </c>
      <c r="D32" s="534" t="n">
        <v>0</v>
      </c>
      <c r="E32" s="533" t="n">
        <v>0</v>
      </c>
      <c r="F32" s="534" t="n">
        <v>0</v>
      </c>
      <c r="G32" s="534" t="n">
        <v>0</v>
      </c>
      <c r="H32" s="534" t="n">
        <v>0</v>
      </c>
      <c r="I32" s="533" t="n">
        <v>0</v>
      </c>
      <c r="J32" s="534" t="n">
        <v>0</v>
      </c>
      <c r="K32" s="534" t="n">
        <v>0</v>
      </c>
      <c r="L32" s="534" t="n">
        <v>0</v>
      </c>
      <c r="M32" s="533" t="n">
        <v>0</v>
      </c>
      <c r="N32" s="533" t="n">
        <v>0</v>
      </c>
      <c r="O32" s="532" t="n">
        <v>0</v>
      </c>
      <c r="P32" s="531" t="n">
        <v>12</v>
      </c>
      <c r="Q32" s="459"/>
    </row>
    <row r="33" customFormat="false" ht="21" hidden="false" customHeight="true" outlineLevel="0" collapsed="false">
      <c r="A33" s="492" t="s">
        <v>368</v>
      </c>
      <c r="B33" s="531" t="n">
        <v>24</v>
      </c>
      <c r="C33" s="534" t="n">
        <v>0</v>
      </c>
      <c r="D33" s="534" t="n">
        <v>0</v>
      </c>
      <c r="E33" s="533" t="n">
        <v>0</v>
      </c>
      <c r="F33" s="534" t="n">
        <v>0</v>
      </c>
      <c r="G33" s="534" t="n">
        <v>0</v>
      </c>
      <c r="H33" s="534" t="n">
        <v>0</v>
      </c>
      <c r="I33" s="533" t="n">
        <v>0</v>
      </c>
      <c r="J33" s="534" t="n">
        <v>1</v>
      </c>
      <c r="K33" s="534" t="n">
        <v>0</v>
      </c>
      <c r="L33" s="534" t="n">
        <v>0</v>
      </c>
      <c r="M33" s="533" t="n">
        <v>1</v>
      </c>
      <c r="N33" s="533" t="n">
        <v>-1</v>
      </c>
      <c r="O33" s="532" t="n">
        <v>-1</v>
      </c>
      <c r="P33" s="531" t="n">
        <v>23</v>
      </c>
      <c r="Q33" s="459"/>
    </row>
    <row r="34" customFormat="false" ht="21" hidden="false" customHeight="true" outlineLevel="0" collapsed="false">
      <c r="A34" s="492" t="s">
        <v>369</v>
      </c>
      <c r="B34" s="531" t="n">
        <v>61</v>
      </c>
      <c r="C34" s="534" t="n">
        <v>0</v>
      </c>
      <c r="D34" s="534" t="n">
        <v>0</v>
      </c>
      <c r="E34" s="533" t="n">
        <v>0</v>
      </c>
      <c r="F34" s="534" t="n">
        <v>0</v>
      </c>
      <c r="G34" s="534" t="n">
        <v>0</v>
      </c>
      <c r="H34" s="534" t="n">
        <v>0</v>
      </c>
      <c r="I34" s="533" t="n">
        <v>0</v>
      </c>
      <c r="J34" s="534" t="n">
        <v>4</v>
      </c>
      <c r="K34" s="534" t="n">
        <v>0</v>
      </c>
      <c r="L34" s="534" t="n">
        <v>0</v>
      </c>
      <c r="M34" s="533" t="n">
        <v>4</v>
      </c>
      <c r="N34" s="533" t="n">
        <v>-4</v>
      </c>
      <c r="O34" s="532" t="n">
        <v>-4</v>
      </c>
      <c r="P34" s="531" t="n">
        <v>57</v>
      </c>
      <c r="Q34" s="459"/>
    </row>
    <row r="35" customFormat="false" ht="21" hidden="false" customHeight="true" outlineLevel="0" collapsed="false">
      <c r="A35" s="492" t="s">
        <v>370</v>
      </c>
      <c r="B35" s="531" t="n">
        <v>152</v>
      </c>
      <c r="C35" s="534" t="n">
        <v>0</v>
      </c>
      <c r="D35" s="534" t="n">
        <v>0</v>
      </c>
      <c r="E35" s="533" t="n">
        <v>0</v>
      </c>
      <c r="F35" s="534" t="n">
        <v>1</v>
      </c>
      <c r="G35" s="534" t="n">
        <v>1</v>
      </c>
      <c r="H35" s="534" t="n">
        <v>8</v>
      </c>
      <c r="I35" s="533" t="n">
        <v>10</v>
      </c>
      <c r="J35" s="534" t="n">
        <v>5</v>
      </c>
      <c r="K35" s="534" t="n">
        <v>2</v>
      </c>
      <c r="L35" s="534" t="n">
        <v>2</v>
      </c>
      <c r="M35" s="533" t="n">
        <v>9</v>
      </c>
      <c r="N35" s="533" t="n">
        <v>1</v>
      </c>
      <c r="O35" s="532" t="n">
        <v>1</v>
      </c>
      <c r="P35" s="531" t="n">
        <v>153</v>
      </c>
      <c r="Q35" s="459"/>
    </row>
    <row r="36" customFormat="false" ht="21" hidden="false" customHeight="true" outlineLevel="0" collapsed="false">
      <c r="A36" s="492" t="s">
        <v>371</v>
      </c>
      <c r="B36" s="531" t="n">
        <v>19</v>
      </c>
      <c r="C36" s="534" t="n">
        <v>0</v>
      </c>
      <c r="D36" s="534" t="n">
        <v>0</v>
      </c>
      <c r="E36" s="533" t="n">
        <v>0</v>
      </c>
      <c r="F36" s="534" t="n">
        <v>0</v>
      </c>
      <c r="G36" s="534" t="n">
        <v>0</v>
      </c>
      <c r="H36" s="534" t="n">
        <v>0</v>
      </c>
      <c r="I36" s="533" t="n">
        <v>0</v>
      </c>
      <c r="J36" s="534" t="n">
        <v>0</v>
      </c>
      <c r="K36" s="534" t="n">
        <v>0</v>
      </c>
      <c r="L36" s="534" t="n">
        <v>0</v>
      </c>
      <c r="M36" s="533" t="n">
        <v>0</v>
      </c>
      <c r="N36" s="533" t="n">
        <v>0</v>
      </c>
      <c r="O36" s="532" t="n">
        <v>0</v>
      </c>
      <c r="P36" s="531" t="n">
        <v>19</v>
      </c>
      <c r="Q36" s="459"/>
    </row>
    <row r="37" customFormat="false" ht="21" hidden="false" customHeight="true" outlineLevel="0" collapsed="false">
      <c r="A37" s="492" t="s">
        <v>372</v>
      </c>
      <c r="B37" s="531" t="n">
        <v>127</v>
      </c>
      <c r="C37" s="534" t="n">
        <v>0</v>
      </c>
      <c r="D37" s="534" t="n">
        <v>0</v>
      </c>
      <c r="E37" s="533" t="n">
        <v>0</v>
      </c>
      <c r="F37" s="534" t="n">
        <v>8</v>
      </c>
      <c r="G37" s="534" t="n">
        <v>1</v>
      </c>
      <c r="H37" s="534" t="n">
        <v>0</v>
      </c>
      <c r="I37" s="533" t="n">
        <v>9</v>
      </c>
      <c r="J37" s="534" t="n">
        <v>0</v>
      </c>
      <c r="K37" s="534" t="n">
        <v>0</v>
      </c>
      <c r="L37" s="534" t="n">
        <v>0</v>
      </c>
      <c r="M37" s="533" t="n">
        <v>0</v>
      </c>
      <c r="N37" s="533" t="n">
        <v>9</v>
      </c>
      <c r="O37" s="532" t="n">
        <v>9</v>
      </c>
      <c r="P37" s="531" t="n">
        <v>136</v>
      </c>
      <c r="Q37" s="459"/>
    </row>
    <row r="38" customFormat="false" ht="21" hidden="false" customHeight="true" outlineLevel="0" collapsed="false">
      <c r="A38" s="492" t="s">
        <v>373</v>
      </c>
      <c r="B38" s="531" t="n">
        <v>17</v>
      </c>
      <c r="C38" s="534" t="n">
        <v>0</v>
      </c>
      <c r="D38" s="534" t="n">
        <v>0</v>
      </c>
      <c r="E38" s="533" t="n">
        <v>0</v>
      </c>
      <c r="F38" s="534" t="n">
        <v>0</v>
      </c>
      <c r="G38" s="534" t="n">
        <v>0</v>
      </c>
      <c r="H38" s="534" t="n">
        <v>0</v>
      </c>
      <c r="I38" s="533" t="n">
        <v>0</v>
      </c>
      <c r="J38" s="534" t="n">
        <v>0</v>
      </c>
      <c r="K38" s="534" t="n">
        <v>0</v>
      </c>
      <c r="L38" s="534" t="n">
        <v>0</v>
      </c>
      <c r="M38" s="533" t="n">
        <v>0</v>
      </c>
      <c r="N38" s="533" t="n">
        <v>0</v>
      </c>
      <c r="O38" s="532" t="n">
        <v>0</v>
      </c>
      <c r="P38" s="531" t="n">
        <v>17</v>
      </c>
      <c r="Q38" s="459"/>
    </row>
    <row r="39" customFormat="false" ht="21" hidden="false" customHeight="true" outlineLevel="0" collapsed="false">
      <c r="A39" s="492"/>
      <c r="B39" s="531"/>
      <c r="C39" s="534"/>
      <c r="D39" s="534"/>
      <c r="E39" s="533"/>
      <c r="F39" s="534"/>
      <c r="G39" s="534"/>
      <c r="H39" s="534"/>
      <c r="I39" s="533"/>
      <c r="J39" s="534"/>
      <c r="K39" s="534"/>
      <c r="L39" s="534"/>
      <c r="M39" s="533"/>
      <c r="N39" s="533"/>
      <c r="O39" s="532"/>
      <c r="P39" s="531"/>
      <c r="Q39" s="459"/>
    </row>
    <row r="40" customFormat="false" ht="21" hidden="false" customHeight="true" outlineLevel="0" collapsed="false">
      <c r="A40" s="492" t="s">
        <v>374</v>
      </c>
      <c r="B40" s="531" t="n">
        <v>1349</v>
      </c>
      <c r="C40" s="532" t="n">
        <v>0</v>
      </c>
      <c r="D40" s="532" t="n">
        <v>0</v>
      </c>
      <c r="E40" s="533" t="n">
        <v>0</v>
      </c>
      <c r="F40" s="532" t="n">
        <v>62</v>
      </c>
      <c r="G40" s="532" t="n">
        <v>23</v>
      </c>
      <c r="H40" s="532" t="n">
        <v>8</v>
      </c>
      <c r="I40" s="533" t="n">
        <v>93</v>
      </c>
      <c r="J40" s="532" t="n">
        <v>29</v>
      </c>
      <c r="K40" s="532" t="n">
        <v>17</v>
      </c>
      <c r="L40" s="532" t="n">
        <v>10</v>
      </c>
      <c r="M40" s="533" t="n">
        <v>56</v>
      </c>
      <c r="N40" s="533" t="n">
        <v>37</v>
      </c>
      <c r="O40" s="532" t="n">
        <v>37</v>
      </c>
      <c r="P40" s="531" t="n">
        <v>1386</v>
      </c>
      <c r="Q40" s="459"/>
    </row>
    <row r="41" customFormat="false" ht="21" hidden="false" customHeight="true" outlineLevel="0" collapsed="false">
      <c r="A41" s="492"/>
      <c r="B41" s="531"/>
      <c r="C41" s="532"/>
      <c r="D41" s="532"/>
      <c r="E41" s="533"/>
      <c r="F41" s="532"/>
      <c r="G41" s="532"/>
      <c r="H41" s="532"/>
      <c r="I41" s="533"/>
      <c r="J41" s="532"/>
      <c r="K41" s="532"/>
      <c r="L41" s="532"/>
      <c r="M41" s="533"/>
      <c r="N41" s="533"/>
      <c r="O41" s="532"/>
      <c r="P41" s="531"/>
      <c r="Q41" s="459"/>
    </row>
    <row r="42" customFormat="false" ht="21" hidden="false" customHeight="true" outlineLevel="0" collapsed="false">
      <c r="A42" s="492" t="s">
        <v>375</v>
      </c>
      <c r="B42" s="531" t="n">
        <v>296</v>
      </c>
      <c r="C42" s="534" t="n">
        <v>0</v>
      </c>
      <c r="D42" s="534" t="n">
        <v>0</v>
      </c>
      <c r="E42" s="533" t="n">
        <v>0</v>
      </c>
      <c r="F42" s="534" t="n">
        <v>0</v>
      </c>
      <c r="G42" s="534" t="n">
        <v>0</v>
      </c>
      <c r="H42" s="534" t="n">
        <v>5</v>
      </c>
      <c r="I42" s="533" t="n">
        <v>5</v>
      </c>
      <c r="J42" s="534" t="n">
        <v>0</v>
      </c>
      <c r="K42" s="534" t="n">
        <v>0</v>
      </c>
      <c r="L42" s="534" t="n">
        <v>2</v>
      </c>
      <c r="M42" s="533" t="n">
        <v>2</v>
      </c>
      <c r="N42" s="533" t="n">
        <v>3</v>
      </c>
      <c r="O42" s="532" t="n">
        <v>3</v>
      </c>
      <c r="P42" s="531" t="n">
        <v>299</v>
      </c>
      <c r="Q42" s="459"/>
    </row>
    <row r="43" customFormat="false" ht="21" hidden="false" customHeight="true" outlineLevel="0" collapsed="false">
      <c r="A43" s="492" t="s">
        <v>376</v>
      </c>
      <c r="B43" s="531" t="n">
        <v>86</v>
      </c>
      <c r="C43" s="534" t="n">
        <v>0</v>
      </c>
      <c r="D43" s="534" t="n">
        <v>0</v>
      </c>
      <c r="E43" s="533" t="n">
        <v>0</v>
      </c>
      <c r="F43" s="534" t="n">
        <v>0</v>
      </c>
      <c r="G43" s="534" t="n">
        <v>0</v>
      </c>
      <c r="H43" s="534" t="n">
        <v>0</v>
      </c>
      <c r="I43" s="533" t="n">
        <v>0</v>
      </c>
      <c r="J43" s="534" t="n">
        <v>0</v>
      </c>
      <c r="K43" s="534" t="n">
        <v>1</v>
      </c>
      <c r="L43" s="534" t="n">
        <v>0</v>
      </c>
      <c r="M43" s="533" t="n">
        <v>1</v>
      </c>
      <c r="N43" s="533" t="n">
        <v>-1</v>
      </c>
      <c r="O43" s="532" t="n">
        <v>-1</v>
      </c>
      <c r="P43" s="531" t="n">
        <v>85</v>
      </c>
      <c r="Q43" s="459"/>
    </row>
    <row r="44" customFormat="false" ht="21" hidden="false" customHeight="true" outlineLevel="0" collapsed="false">
      <c r="A44" s="492" t="s">
        <v>377</v>
      </c>
      <c r="B44" s="531" t="n">
        <v>325</v>
      </c>
      <c r="C44" s="534" t="n">
        <v>0</v>
      </c>
      <c r="D44" s="534" t="n">
        <v>0</v>
      </c>
      <c r="E44" s="533" t="n">
        <v>0</v>
      </c>
      <c r="F44" s="534" t="n">
        <v>11</v>
      </c>
      <c r="G44" s="534" t="n">
        <v>5</v>
      </c>
      <c r="H44" s="534" t="n">
        <v>1</v>
      </c>
      <c r="I44" s="533" t="n">
        <v>17</v>
      </c>
      <c r="J44" s="534" t="n">
        <v>3</v>
      </c>
      <c r="K44" s="534" t="n">
        <v>2</v>
      </c>
      <c r="L44" s="534" t="n">
        <v>5</v>
      </c>
      <c r="M44" s="533" t="n">
        <v>10</v>
      </c>
      <c r="N44" s="533" t="n">
        <v>7</v>
      </c>
      <c r="O44" s="532" t="n">
        <v>7</v>
      </c>
      <c r="P44" s="531" t="n">
        <v>332</v>
      </c>
      <c r="Q44" s="459"/>
    </row>
    <row r="45" customFormat="false" ht="21" hidden="false" customHeight="true" outlineLevel="0" collapsed="false">
      <c r="A45" s="492" t="s">
        <v>378</v>
      </c>
      <c r="B45" s="531" t="n">
        <v>255</v>
      </c>
      <c r="C45" s="534" t="n">
        <v>0</v>
      </c>
      <c r="D45" s="534" t="n">
        <v>0</v>
      </c>
      <c r="E45" s="533" t="n">
        <v>0</v>
      </c>
      <c r="F45" s="534" t="n">
        <v>5</v>
      </c>
      <c r="G45" s="534" t="n">
        <v>0</v>
      </c>
      <c r="H45" s="534" t="n">
        <v>1</v>
      </c>
      <c r="I45" s="533" t="n">
        <v>6</v>
      </c>
      <c r="J45" s="534" t="n">
        <v>3</v>
      </c>
      <c r="K45" s="534" t="n">
        <v>0</v>
      </c>
      <c r="L45" s="534" t="n">
        <v>0</v>
      </c>
      <c r="M45" s="533" t="n">
        <v>3</v>
      </c>
      <c r="N45" s="533" t="n">
        <v>3</v>
      </c>
      <c r="O45" s="532" t="n">
        <v>3</v>
      </c>
      <c r="P45" s="531" t="n">
        <v>258</v>
      </c>
      <c r="Q45" s="459"/>
    </row>
    <row r="46" customFormat="false" ht="21" hidden="false" customHeight="true" outlineLevel="0" collapsed="false">
      <c r="A46" s="492" t="s">
        <v>379</v>
      </c>
      <c r="B46" s="531" t="n">
        <v>118</v>
      </c>
      <c r="C46" s="534" t="n">
        <v>0</v>
      </c>
      <c r="D46" s="534" t="n">
        <v>0</v>
      </c>
      <c r="E46" s="533" t="n">
        <v>0</v>
      </c>
      <c r="F46" s="534" t="n">
        <v>0</v>
      </c>
      <c r="G46" s="534" t="n">
        <v>3</v>
      </c>
      <c r="H46" s="534" t="n">
        <v>1</v>
      </c>
      <c r="I46" s="533" t="n">
        <v>4</v>
      </c>
      <c r="J46" s="534" t="n">
        <v>0</v>
      </c>
      <c r="K46" s="534" t="n">
        <v>5</v>
      </c>
      <c r="L46" s="534" t="n">
        <v>3</v>
      </c>
      <c r="M46" s="533" t="n">
        <v>8</v>
      </c>
      <c r="N46" s="533" t="n">
        <v>-4</v>
      </c>
      <c r="O46" s="532" t="n">
        <v>-4</v>
      </c>
      <c r="P46" s="531" t="n">
        <v>114</v>
      </c>
      <c r="Q46" s="459"/>
    </row>
    <row r="47" customFormat="false" ht="21" hidden="false" customHeight="true" outlineLevel="0" collapsed="false">
      <c r="A47" s="492" t="s">
        <v>380</v>
      </c>
      <c r="B47" s="531" t="n">
        <v>269</v>
      </c>
      <c r="C47" s="534" t="n">
        <v>0</v>
      </c>
      <c r="D47" s="534" t="n">
        <v>0</v>
      </c>
      <c r="E47" s="533" t="n">
        <v>0</v>
      </c>
      <c r="F47" s="534" t="n">
        <v>46</v>
      </c>
      <c r="G47" s="534" t="n">
        <v>15</v>
      </c>
      <c r="H47" s="534" t="n">
        <v>0</v>
      </c>
      <c r="I47" s="533" t="n">
        <v>61</v>
      </c>
      <c r="J47" s="534" t="n">
        <v>23</v>
      </c>
      <c r="K47" s="534" t="n">
        <v>9</v>
      </c>
      <c r="L47" s="534" t="n">
        <v>0</v>
      </c>
      <c r="M47" s="533" t="n">
        <v>32</v>
      </c>
      <c r="N47" s="533" t="n">
        <v>29</v>
      </c>
      <c r="O47" s="532" t="n">
        <v>29</v>
      </c>
      <c r="P47" s="531" t="n">
        <v>298</v>
      </c>
      <c r="Q47" s="459"/>
    </row>
    <row r="48" customFormat="false" ht="21" hidden="false" customHeight="true" outlineLevel="0" collapsed="false">
      <c r="A48" s="492"/>
      <c r="B48" s="531"/>
      <c r="C48" s="534"/>
      <c r="D48" s="534"/>
      <c r="E48" s="533"/>
      <c r="F48" s="534"/>
      <c r="G48" s="534"/>
      <c r="H48" s="534"/>
      <c r="I48" s="533"/>
      <c r="J48" s="534"/>
      <c r="K48" s="534"/>
      <c r="L48" s="534"/>
      <c r="M48" s="533"/>
      <c r="N48" s="533"/>
      <c r="O48" s="532"/>
      <c r="P48" s="531"/>
      <c r="Q48" s="459"/>
    </row>
    <row r="49" customFormat="false" ht="21" hidden="false" customHeight="true" outlineLevel="0" collapsed="false">
      <c r="A49" s="492" t="s">
        <v>381</v>
      </c>
      <c r="B49" s="531" t="n">
        <v>267</v>
      </c>
      <c r="C49" s="532" t="n">
        <v>0</v>
      </c>
      <c r="D49" s="532" t="n">
        <v>0</v>
      </c>
      <c r="E49" s="533" t="n">
        <v>0</v>
      </c>
      <c r="F49" s="532" t="n">
        <v>0</v>
      </c>
      <c r="G49" s="532" t="n">
        <v>2</v>
      </c>
      <c r="H49" s="532" t="n">
        <v>1</v>
      </c>
      <c r="I49" s="533" t="n">
        <v>3</v>
      </c>
      <c r="J49" s="532" t="n">
        <v>0</v>
      </c>
      <c r="K49" s="532" t="n">
        <v>0</v>
      </c>
      <c r="L49" s="532" t="n">
        <v>0</v>
      </c>
      <c r="M49" s="533" t="n">
        <v>0</v>
      </c>
      <c r="N49" s="533" t="n">
        <v>3</v>
      </c>
      <c r="O49" s="532" t="n">
        <v>3</v>
      </c>
      <c r="P49" s="531" t="n">
        <v>270</v>
      </c>
      <c r="Q49" s="459"/>
    </row>
    <row r="50" customFormat="false" ht="21" hidden="false" customHeight="true" outlineLevel="0" collapsed="false">
      <c r="A50" s="492"/>
      <c r="B50" s="531"/>
      <c r="C50" s="532"/>
      <c r="D50" s="532"/>
      <c r="E50" s="533"/>
      <c r="F50" s="532"/>
      <c r="G50" s="532"/>
      <c r="H50" s="532"/>
      <c r="I50" s="533"/>
      <c r="J50" s="532"/>
      <c r="K50" s="532"/>
      <c r="L50" s="532"/>
      <c r="M50" s="533"/>
      <c r="N50" s="533"/>
      <c r="O50" s="532"/>
      <c r="P50" s="531"/>
      <c r="Q50" s="459"/>
    </row>
    <row r="51" customFormat="false" ht="21" hidden="false" customHeight="true" outlineLevel="0" collapsed="false">
      <c r="A51" s="492" t="s">
        <v>382</v>
      </c>
      <c r="B51" s="531" t="n">
        <v>61</v>
      </c>
      <c r="C51" s="534" t="n">
        <v>0</v>
      </c>
      <c r="D51" s="534" t="n">
        <v>0</v>
      </c>
      <c r="E51" s="533" t="n">
        <v>0</v>
      </c>
      <c r="F51" s="534" t="n">
        <v>0</v>
      </c>
      <c r="G51" s="534" t="n">
        <v>2</v>
      </c>
      <c r="H51" s="534" t="n">
        <v>0</v>
      </c>
      <c r="I51" s="533" t="n">
        <v>2</v>
      </c>
      <c r="J51" s="534" t="n">
        <v>0</v>
      </c>
      <c r="K51" s="534" t="n">
        <v>0</v>
      </c>
      <c r="L51" s="534" t="n">
        <v>0</v>
      </c>
      <c r="M51" s="533" t="n">
        <v>0</v>
      </c>
      <c r="N51" s="533" t="n">
        <v>2</v>
      </c>
      <c r="O51" s="532" t="n">
        <v>2</v>
      </c>
      <c r="P51" s="531" t="n">
        <v>63</v>
      </c>
      <c r="Q51" s="459"/>
    </row>
    <row r="52" customFormat="false" ht="21" hidden="false" customHeight="true" outlineLevel="0" collapsed="false">
      <c r="A52" s="492" t="s">
        <v>383</v>
      </c>
      <c r="B52" s="531" t="n">
        <v>57</v>
      </c>
      <c r="C52" s="534" t="n">
        <v>0</v>
      </c>
      <c r="D52" s="534" t="n">
        <v>0</v>
      </c>
      <c r="E52" s="533" t="n">
        <v>0</v>
      </c>
      <c r="F52" s="534" t="n">
        <v>0</v>
      </c>
      <c r="G52" s="534" t="n">
        <v>0</v>
      </c>
      <c r="H52" s="534" t="n">
        <v>0</v>
      </c>
      <c r="I52" s="533" t="n">
        <v>0</v>
      </c>
      <c r="J52" s="534" t="n">
        <v>0</v>
      </c>
      <c r="K52" s="534" t="n">
        <v>0</v>
      </c>
      <c r="L52" s="534" t="n">
        <v>0</v>
      </c>
      <c r="M52" s="533" t="n">
        <v>0</v>
      </c>
      <c r="N52" s="533" t="n">
        <v>0</v>
      </c>
      <c r="O52" s="532" t="n">
        <v>0</v>
      </c>
      <c r="P52" s="531" t="n">
        <v>57</v>
      </c>
      <c r="Q52" s="459"/>
    </row>
    <row r="53" customFormat="false" ht="21" hidden="false" customHeight="true" outlineLevel="0" collapsed="false">
      <c r="A53" s="492" t="s">
        <v>384</v>
      </c>
      <c r="B53" s="531" t="n">
        <v>9</v>
      </c>
      <c r="C53" s="534" t="n">
        <v>0</v>
      </c>
      <c r="D53" s="534" t="n">
        <v>0</v>
      </c>
      <c r="E53" s="533" t="n">
        <v>0</v>
      </c>
      <c r="F53" s="534" t="n">
        <v>0</v>
      </c>
      <c r="G53" s="534" t="n">
        <v>0</v>
      </c>
      <c r="H53" s="534" t="n">
        <v>0</v>
      </c>
      <c r="I53" s="533" t="n">
        <v>0</v>
      </c>
      <c r="J53" s="534" t="n">
        <v>0</v>
      </c>
      <c r="K53" s="534" t="n">
        <v>0</v>
      </c>
      <c r="L53" s="534" t="n">
        <v>0</v>
      </c>
      <c r="M53" s="533" t="n">
        <v>0</v>
      </c>
      <c r="N53" s="533" t="n">
        <v>0</v>
      </c>
      <c r="O53" s="532" t="n">
        <v>0</v>
      </c>
      <c r="P53" s="531" t="n">
        <v>9</v>
      </c>
      <c r="Q53" s="459"/>
    </row>
    <row r="54" customFormat="false" ht="21" hidden="false" customHeight="true" outlineLevel="0" collapsed="false">
      <c r="A54" s="492" t="s">
        <v>385</v>
      </c>
      <c r="B54" s="531" t="n">
        <v>3</v>
      </c>
      <c r="C54" s="534" t="n">
        <v>0</v>
      </c>
      <c r="D54" s="534" t="n">
        <v>0</v>
      </c>
      <c r="E54" s="533" t="n">
        <v>0</v>
      </c>
      <c r="F54" s="534" t="n">
        <v>0</v>
      </c>
      <c r="G54" s="534" t="n">
        <v>0</v>
      </c>
      <c r="H54" s="534" t="n">
        <v>0</v>
      </c>
      <c r="I54" s="533" t="n">
        <v>0</v>
      </c>
      <c r="J54" s="534" t="n">
        <v>0</v>
      </c>
      <c r="K54" s="534" t="n">
        <v>0</v>
      </c>
      <c r="L54" s="534" t="n">
        <v>0</v>
      </c>
      <c r="M54" s="533" t="n">
        <v>0</v>
      </c>
      <c r="N54" s="533" t="n">
        <v>0</v>
      </c>
      <c r="O54" s="532" t="n">
        <v>0</v>
      </c>
      <c r="P54" s="531" t="n">
        <v>3</v>
      </c>
      <c r="Q54" s="459"/>
    </row>
    <row r="55" customFormat="false" ht="21" hidden="false" customHeight="true" outlineLevel="0" collapsed="false">
      <c r="A55" s="492" t="s">
        <v>386</v>
      </c>
      <c r="B55" s="531" t="n">
        <v>4</v>
      </c>
      <c r="C55" s="534" t="n">
        <v>0</v>
      </c>
      <c r="D55" s="534" t="n">
        <v>0</v>
      </c>
      <c r="E55" s="533" t="n">
        <v>0</v>
      </c>
      <c r="F55" s="534" t="n">
        <v>0</v>
      </c>
      <c r="G55" s="534" t="n">
        <v>0</v>
      </c>
      <c r="H55" s="534" t="n">
        <v>0</v>
      </c>
      <c r="I55" s="533" t="n">
        <v>0</v>
      </c>
      <c r="J55" s="534" t="n">
        <v>0</v>
      </c>
      <c r="K55" s="534" t="n">
        <v>0</v>
      </c>
      <c r="L55" s="534" t="n">
        <v>0</v>
      </c>
      <c r="M55" s="533" t="n">
        <v>0</v>
      </c>
      <c r="N55" s="533" t="n">
        <v>0</v>
      </c>
      <c r="O55" s="532" t="n">
        <v>0</v>
      </c>
      <c r="P55" s="531" t="n">
        <v>4</v>
      </c>
      <c r="Q55" s="459"/>
    </row>
    <row r="56" customFormat="false" ht="21" hidden="false" customHeight="true" outlineLevel="0" collapsed="false">
      <c r="A56" s="492" t="s">
        <v>387</v>
      </c>
      <c r="B56" s="531" t="n">
        <v>0</v>
      </c>
      <c r="C56" s="534" t="n">
        <v>0</v>
      </c>
      <c r="D56" s="534" t="n">
        <v>0</v>
      </c>
      <c r="E56" s="533" t="n">
        <v>0</v>
      </c>
      <c r="F56" s="534" t="n">
        <v>0</v>
      </c>
      <c r="G56" s="534" t="n">
        <v>0</v>
      </c>
      <c r="H56" s="534" t="n">
        <v>0</v>
      </c>
      <c r="I56" s="533" t="n">
        <v>0</v>
      </c>
      <c r="J56" s="534" t="n">
        <v>0</v>
      </c>
      <c r="K56" s="534" t="n">
        <v>0</v>
      </c>
      <c r="L56" s="534" t="n">
        <v>0</v>
      </c>
      <c r="M56" s="533" t="n">
        <v>0</v>
      </c>
      <c r="N56" s="533" t="n">
        <v>0</v>
      </c>
      <c r="O56" s="532" t="n">
        <v>0</v>
      </c>
      <c r="P56" s="531" t="n">
        <v>0</v>
      </c>
      <c r="Q56" s="459"/>
    </row>
    <row r="57" customFormat="false" ht="21" hidden="false" customHeight="true" outlineLevel="0" collapsed="false">
      <c r="A57" s="492" t="s">
        <v>388</v>
      </c>
      <c r="B57" s="531" t="n">
        <v>19</v>
      </c>
      <c r="C57" s="534" t="n">
        <v>0</v>
      </c>
      <c r="D57" s="534" t="n">
        <v>0</v>
      </c>
      <c r="E57" s="533" t="n">
        <v>0</v>
      </c>
      <c r="F57" s="534" t="n">
        <v>0</v>
      </c>
      <c r="G57" s="534" t="n">
        <v>0</v>
      </c>
      <c r="H57" s="534" t="n">
        <v>0</v>
      </c>
      <c r="I57" s="533" t="n">
        <v>0</v>
      </c>
      <c r="J57" s="534" t="n">
        <v>0</v>
      </c>
      <c r="K57" s="534" t="n">
        <v>0</v>
      </c>
      <c r="L57" s="534" t="n">
        <v>0</v>
      </c>
      <c r="M57" s="533" t="n">
        <v>0</v>
      </c>
      <c r="N57" s="533" t="n">
        <v>0</v>
      </c>
      <c r="O57" s="532" t="n">
        <v>0</v>
      </c>
      <c r="P57" s="531" t="n">
        <v>19</v>
      </c>
      <c r="Q57" s="459"/>
    </row>
    <row r="58" customFormat="false" ht="21" hidden="false" customHeight="true" outlineLevel="0" collapsed="false">
      <c r="A58" s="492" t="s">
        <v>389</v>
      </c>
      <c r="B58" s="531" t="n">
        <v>6</v>
      </c>
      <c r="C58" s="534" t="n">
        <v>0</v>
      </c>
      <c r="D58" s="534" t="n">
        <v>0</v>
      </c>
      <c r="E58" s="533" t="n">
        <v>0</v>
      </c>
      <c r="F58" s="534" t="n">
        <v>0</v>
      </c>
      <c r="G58" s="534" t="n">
        <v>0</v>
      </c>
      <c r="H58" s="534" t="n">
        <v>0</v>
      </c>
      <c r="I58" s="533" t="n">
        <v>0</v>
      </c>
      <c r="J58" s="534" t="n">
        <v>0</v>
      </c>
      <c r="K58" s="534" t="n">
        <v>0</v>
      </c>
      <c r="L58" s="534" t="n">
        <v>0</v>
      </c>
      <c r="M58" s="533" t="n">
        <v>0</v>
      </c>
      <c r="N58" s="533" t="n">
        <v>0</v>
      </c>
      <c r="O58" s="532" t="n">
        <v>0</v>
      </c>
      <c r="P58" s="531" t="n">
        <v>6</v>
      </c>
      <c r="Q58" s="459"/>
    </row>
    <row r="59" customFormat="false" ht="21" hidden="false" customHeight="true" outlineLevel="0" collapsed="false">
      <c r="A59" s="492" t="s">
        <v>390</v>
      </c>
      <c r="B59" s="531" t="n">
        <v>16</v>
      </c>
      <c r="C59" s="534" t="n">
        <v>0</v>
      </c>
      <c r="D59" s="534" t="n">
        <v>0</v>
      </c>
      <c r="E59" s="533" t="n">
        <v>0</v>
      </c>
      <c r="F59" s="534" t="n">
        <v>0</v>
      </c>
      <c r="G59" s="534" t="n">
        <v>0</v>
      </c>
      <c r="H59" s="534" t="n">
        <v>0</v>
      </c>
      <c r="I59" s="533" t="n">
        <v>0</v>
      </c>
      <c r="J59" s="534" t="n">
        <v>0</v>
      </c>
      <c r="K59" s="534" t="n">
        <v>0</v>
      </c>
      <c r="L59" s="534" t="n">
        <v>0</v>
      </c>
      <c r="M59" s="533" t="n">
        <v>0</v>
      </c>
      <c r="N59" s="533" t="n">
        <v>0</v>
      </c>
      <c r="O59" s="532" t="n">
        <v>0</v>
      </c>
      <c r="P59" s="531" t="n">
        <v>16</v>
      </c>
      <c r="Q59" s="459"/>
    </row>
    <row r="60" customFormat="false" ht="21" hidden="false" customHeight="true" outlineLevel="0" collapsed="false">
      <c r="A60" s="492" t="s">
        <v>391</v>
      </c>
      <c r="B60" s="531" t="n">
        <v>12</v>
      </c>
      <c r="C60" s="534" t="n">
        <v>0</v>
      </c>
      <c r="D60" s="534" t="n">
        <v>0</v>
      </c>
      <c r="E60" s="533" t="n">
        <v>0</v>
      </c>
      <c r="F60" s="534" t="n">
        <v>0</v>
      </c>
      <c r="G60" s="534" t="n">
        <v>0</v>
      </c>
      <c r="H60" s="534" t="n">
        <v>0</v>
      </c>
      <c r="I60" s="533" t="n">
        <v>0</v>
      </c>
      <c r="J60" s="534" t="n">
        <v>0</v>
      </c>
      <c r="K60" s="534" t="n">
        <v>0</v>
      </c>
      <c r="L60" s="534" t="n">
        <v>0</v>
      </c>
      <c r="M60" s="533" t="n">
        <v>0</v>
      </c>
      <c r="N60" s="533" t="n">
        <v>0</v>
      </c>
      <c r="O60" s="532" t="n">
        <v>0</v>
      </c>
      <c r="P60" s="531" t="n">
        <v>12</v>
      </c>
      <c r="Q60" s="459"/>
    </row>
    <row r="61" customFormat="false" ht="21" hidden="false" customHeight="true" outlineLevel="0" collapsed="false">
      <c r="A61" s="492" t="s">
        <v>392</v>
      </c>
      <c r="B61" s="531" t="n">
        <v>28</v>
      </c>
      <c r="C61" s="534" t="n">
        <v>0</v>
      </c>
      <c r="D61" s="534" t="n">
        <v>0</v>
      </c>
      <c r="E61" s="533" t="n">
        <v>0</v>
      </c>
      <c r="F61" s="534" t="n">
        <v>0</v>
      </c>
      <c r="G61" s="534" t="n">
        <v>0</v>
      </c>
      <c r="H61" s="534" t="n">
        <v>0</v>
      </c>
      <c r="I61" s="533" t="n">
        <v>0</v>
      </c>
      <c r="J61" s="534" t="n">
        <v>0</v>
      </c>
      <c r="K61" s="534" t="n">
        <v>0</v>
      </c>
      <c r="L61" s="534" t="n">
        <v>0</v>
      </c>
      <c r="M61" s="533" t="n">
        <v>0</v>
      </c>
      <c r="N61" s="533" t="n">
        <v>0</v>
      </c>
      <c r="O61" s="532" t="n">
        <v>0</v>
      </c>
      <c r="P61" s="531" t="n">
        <v>28</v>
      </c>
      <c r="Q61" s="459"/>
    </row>
    <row r="62" customFormat="false" ht="21" hidden="false" customHeight="true" outlineLevel="0" collapsed="false">
      <c r="A62" s="492" t="s">
        <v>393</v>
      </c>
      <c r="B62" s="531" t="n">
        <v>52</v>
      </c>
      <c r="C62" s="534" t="n">
        <v>0</v>
      </c>
      <c r="D62" s="534" t="n">
        <v>0</v>
      </c>
      <c r="E62" s="533" t="n">
        <v>0</v>
      </c>
      <c r="F62" s="534" t="n">
        <v>0</v>
      </c>
      <c r="G62" s="534" t="n">
        <v>0</v>
      </c>
      <c r="H62" s="534" t="n">
        <v>1</v>
      </c>
      <c r="I62" s="533" t="n">
        <v>1</v>
      </c>
      <c r="J62" s="534" t="n">
        <v>0</v>
      </c>
      <c r="K62" s="534" t="n">
        <v>0</v>
      </c>
      <c r="L62" s="534" t="n">
        <v>0</v>
      </c>
      <c r="M62" s="533" t="n">
        <v>0</v>
      </c>
      <c r="N62" s="533" t="n">
        <v>1</v>
      </c>
      <c r="O62" s="532" t="n">
        <v>1</v>
      </c>
      <c r="P62" s="531" t="n">
        <v>53</v>
      </c>
      <c r="Q62" s="459"/>
    </row>
    <row r="63" customFormat="false" ht="21" hidden="false" customHeight="true" outlineLevel="0" collapsed="false">
      <c r="A63" s="497" t="s">
        <v>90</v>
      </c>
      <c r="B63" s="531"/>
      <c r="C63" s="532"/>
      <c r="D63" s="532"/>
      <c r="E63" s="533"/>
      <c r="F63" s="532"/>
      <c r="G63" s="532"/>
      <c r="H63" s="532"/>
      <c r="I63" s="533"/>
      <c r="J63" s="532"/>
      <c r="K63" s="532"/>
      <c r="L63" s="532"/>
      <c r="M63" s="533"/>
      <c r="N63" s="533"/>
      <c r="O63" s="532"/>
      <c r="P63" s="531"/>
      <c r="Q63" s="459"/>
    </row>
    <row r="64" customFormat="false" ht="21" hidden="false" customHeight="true" outlineLevel="0" collapsed="false">
      <c r="A64" s="492" t="s">
        <v>394</v>
      </c>
      <c r="B64" s="540" t="n">
        <v>19</v>
      </c>
      <c r="C64" s="532" t="n">
        <v>0</v>
      </c>
      <c r="D64" s="532" t="n">
        <v>0</v>
      </c>
      <c r="E64" s="533" t="n">
        <v>0</v>
      </c>
      <c r="F64" s="532" t="n">
        <v>0</v>
      </c>
      <c r="G64" s="532" t="n">
        <v>0</v>
      </c>
      <c r="H64" s="532" t="n">
        <v>0</v>
      </c>
      <c r="I64" s="533" t="n">
        <v>0</v>
      </c>
      <c r="J64" s="532" t="n">
        <v>0</v>
      </c>
      <c r="K64" s="532" t="n">
        <v>0</v>
      </c>
      <c r="L64" s="532" t="n">
        <v>0</v>
      </c>
      <c r="M64" s="533" t="n">
        <v>0</v>
      </c>
      <c r="N64" s="533" t="n">
        <v>0</v>
      </c>
      <c r="O64" s="532" t="n">
        <v>0</v>
      </c>
      <c r="P64" s="531" t="n">
        <v>19</v>
      </c>
      <c r="Q64" s="459"/>
    </row>
    <row r="65" customFormat="false" ht="21" hidden="false" customHeight="true" outlineLevel="0" collapsed="false">
      <c r="A65" s="492"/>
      <c r="B65" s="531"/>
      <c r="C65" s="532"/>
      <c r="D65" s="532"/>
      <c r="E65" s="533"/>
      <c r="F65" s="532"/>
      <c r="G65" s="532"/>
      <c r="H65" s="532"/>
      <c r="I65" s="533"/>
      <c r="J65" s="532"/>
      <c r="K65" s="532"/>
      <c r="L65" s="532"/>
      <c r="M65" s="533"/>
      <c r="N65" s="533"/>
      <c r="O65" s="532"/>
      <c r="P65" s="531"/>
      <c r="Q65" s="459"/>
    </row>
    <row r="66" customFormat="false" ht="21" hidden="false" customHeight="true" outlineLevel="0" collapsed="false">
      <c r="A66" s="492" t="s">
        <v>395</v>
      </c>
      <c r="B66" s="531" t="n">
        <v>19</v>
      </c>
      <c r="C66" s="534" t="n">
        <v>0</v>
      </c>
      <c r="D66" s="534" t="n">
        <v>0</v>
      </c>
      <c r="E66" s="533" t="n">
        <v>0</v>
      </c>
      <c r="F66" s="534" t="n">
        <v>0</v>
      </c>
      <c r="G66" s="534" t="n">
        <v>0</v>
      </c>
      <c r="H66" s="534" t="n">
        <v>0</v>
      </c>
      <c r="I66" s="533" t="n">
        <v>0</v>
      </c>
      <c r="J66" s="534" t="n">
        <v>0</v>
      </c>
      <c r="K66" s="534" t="n">
        <v>0</v>
      </c>
      <c r="L66" s="534" t="n">
        <v>0</v>
      </c>
      <c r="M66" s="533" t="n">
        <v>0</v>
      </c>
      <c r="N66" s="533" t="n">
        <v>0</v>
      </c>
      <c r="O66" s="532" t="n">
        <v>0</v>
      </c>
      <c r="P66" s="531" t="n">
        <v>19</v>
      </c>
      <c r="Q66" s="459"/>
    </row>
    <row r="67" customFormat="false" ht="21" hidden="false" customHeight="true" outlineLevel="0" collapsed="false">
      <c r="A67" s="492"/>
      <c r="B67" s="531"/>
      <c r="C67" s="534"/>
      <c r="D67" s="534"/>
      <c r="E67" s="533"/>
      <c r="F67" s="534"/>
      <c r="G67" s="534"/>
      <c r="H67" s="534"/>
      <c r="I67" s="533"/>
      <c r="J67" s="534"/>
      <c r="K67" s="534"/>
      <c r="L67" s="534"/>
      <c r="M67" s="533"/>
      <c r="N67" s="533"/>
      <c r="O67" s="532"/>
      <c r="P67" s="531"/>
      <c r="Q67" s="459"/>
    </row>
    <row r="68" customFormat="false" ht="21" hidden="false" customHeight="true" outlineLevel="0" collapsed="false">
      <c r="A68" s="492" t="s">
        <v>396</v>
      </c>
      <c r="B68" s="531" t="n">
        <v>31</v>
      </c>
      <c r="C68" s="532" t="n">
        <v>0</v>
      </c>
      <c r="D68" s="532" t="n">
        <v>0</v>
      </c>
      <c r="E68" s="533" t="n">
        <v>0</v>
      </c>
      <c r="F68" s="532" t="n">
        <v>0</v>
      </c>
      <c r="G68" s="532" t="n">
        <v>1</v>
      </c>
      <c r="H68" s="532" t="n">
        <v>0</v>
      </c>
      <c r="I68" s="533" t="n">
        <v>1</v>
      </c>
      <c r="J68" s="532" t="n">
        <v>0</v>
      </c>
      <c r="K68" s="532" t="n">
        <v>0</v>
      </c>
      <c r="L68" s="532" t="n">
        <v>0</v>
      </c>
      <c r="M68" s="533" t="n">
        <v>0</v>
      </c>
      <c r="N68" s="533" t="n">
        <v>1</v>
      </c>
      <c r="O68" s="532" t="n">
        <v>1</v>
      </c>
      <c r="P68" s="531" t="n">
        <v>32</v>
      </c>
      <c r="Q68" s="459"/>
    </row>
    <row r="69" customFormat="false" ht="21" hidden="false" customHeight="true" outlineLevel="0" collapsed="false">
      <c r="A69" s="492"/>
      <c r="B69" s="531"/>
      <c r="C69" s="532"/>
      <c r="D69" s="532"/>
      <c r="E69" s="533"/>
      <c r="F69" s="532"/>
      <c r="G69" s="532"/>
      <c r="H69" s="532"/>
      <c r="I69" s="533"/>
      <c r="J69" s="532"/>
      <c r="K69" s="532"/>
      <c r="L69" s="532"/>
      <c r="M69" s="533"/>
      <c r="N69" s="533"/>
      <c r="O69" s="532"/>
      <c r="P69" s="531"/>
      <c r="Q69" s="459"/>
    </row>
    <row r="70" customFormat="false" ht="21" hidden="false" customHeight="true" outlineLevel="0" collapsed="false">
      <c r="A70" s="492" t="s">
        <v>397</v>
      </c>
      <c r="B70" s="531" t="n">
        <v>26</v>
      </c>
      <c r="C70" s="534" t="n">
        <v>0</v>
      </c>
      <c r="D70" s="534" t="n">
        <v>0</v>
      </c>
      <c r="E70" s="533" t="n">
        <v>0</v>
      </c>
      <c r="F70" s="534" t="n">
        <v>0</v>
      </c>
      <c r="G70" s="534" t="n">
        <v>1</v>
      </c>
      <c r="H70" s="534" t="n">
        <v>0</v>
      </c>
      <c r="I70" s="533" t="n">
        <v>1</v>
      </c>
      <c r="J70" s="534" t="n">
        <v>0</v>
      </c>
      <c r="K70" s="534" t="n">
        <v>0</v>
      </c>
      <c r="L70" s="534" t="n">
        <v>0</v>
      </c>
      <c r="M70" s="533" t="n">
        <v>0</v>
      </c>
      <c r="N70" s="533" t="n">
        <v>1</v>
      </c>
      <c r="O70" s="532" t="n">
        <v>1</v>
      </c>
      <c r="P70" s="531" t="n">
        <v>27</v>
      </c>
      <c r="Q70" s="459"/>
    </row>
    <row r="71" customFormat="false" ht="21" hidden="false" customHeight="true" outlineLevel="0" collapsed="false">
      <c r="A71" s="508" t="s">
        <v>398</v>
      </c>
      <c r="B71" s="531" t="n">
        <v>5</v>
      </c>
      <c r="C71" s="534" t="n">
        <v>0</v>
      </c>
      <c r="D71" s="534" t="n">
        <v>0</v>
      </c>
      <c r="E71" s="533" t="n">
        <v>0</v>
      </c>
      <c r="F71" s="534" t="n">
        <v>0</v>
      </c>
      <c r="G71" s="534" t="n">
        <v>0</v>
      </c>
      <c r="H71" s="534" t="n">
        <v>0</v>
      </c>
      <c r="I71" s="533" t="n">
        <v>0</v>
      </c>
      <c r="J71" s="534" t="n">
        <v>0</v>
      </c>
      <c r="K71" s="534" t="n">
        <v>0</v>
      </c>
      <c r="L71" s="534" t="n">
        <v>0</v>
      </c>
      <c r="M71" s="533" t="n">
        <v>0</v>
      </c>
      <c r="N71" s="533" t="n">
        <v>0</v>
      </c>
      <c r="O71" s="532" t="n">
        <v>0</v>
      </c>
      <c r="P71" s="531" t="n">
        <v>5</v>
      </c>
      <c r="Q71" s="459"/>
    </row>
    <row r="72" customFormat="false" ht="21" hidden="false" customHeight="true" outlineLevel="0" collapsed="false">
      <c r="A72" s="509"/>
      <c r="B72" s="541"/>
      <c r="C72" s="524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  <c r="Q72" s="459"/>
    </row>
    <row r="73" customFormat="false" ht="17.25" hidden="false" customHeight="false" outlineLevel="0" collapsed="false">
      <c r="A73" s="486"/>
      <c r="B73" s="515"/>
      <c r="C73" s="516"/>
      <c r="D73" s="516"/>
      <c r="E73" s="516"/>
      <c r="F73" s="516"/>
      <c r="G73" s="516"/>
      <c r="H73" s="516"/>
      <c r="I73" s="516"/>
      <c r="J73" s="516"/>
      <c r="K73" s="516"/>
      <c r="L73" s="516"/>
      <c r="M73" s="516"/>
      <c r="N73" s="516"/>
      <c r="O73" s="516"/>
      <c r="P73" s="516"/>
      <c r="Q73" s="449"/>
      <c r="BJ73" s="542"/>
    </row>
    <row r="74" customFormat="false" ht="24" hidden="false" customHeight="false" outlineLevel="0" collapsed="false">
      <c r="A74" s="543"/>
      <c r="B74" s="446"/>
      <c r="C74" s="489"/>
      <c r="D74" s="489"/>
      <c r="E74" s="489"/>
      <c r="F74" s="489"/>
      <c r="G74" s="489"/>
      <c r="H74" s="489"/>
      <c r="I74" s="489"/>
      <c r="J74" s="489"/>
      <c r="K74" s="489"/>
      <c r="L74" s="489"/>
      <c r="M74" s="489"/>
      <c r="N74" s="489"/>
      <c r="O74" s="489"/>
      <c r="P74" s="489"/>
      <c r="Q74" s="44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4" width="18.74"/>
    <col collapsed="false" customWidth="true" hidden="false" outlineLevel="0" max="2" min="2" style="444" width="11.62"/>
    <col collapsed="false" customWidth="true" hidden="false" outlineLevel="0" max="3" min="3" style="444" width="6.74"/>
    <col collapsed="false" customWidth="true" hidden="false" outlineLevel="0" max="4" min="4" style="444" width="6.24"/>
    <col collapsed="false" customWidth="true" hidden="false" outlineLevel="0" max="5" min="5" style="444" width="6.74"/>
    <col collapsed="false" customWidth="true" hidden="false" outlineLevel="0" max="6" min="6" style="444" width="8.12"/>
    <col collapsed="false" customWidth="true" hidden="false" outlineLevel="0" max="7" min="7" style="444" width="7.99"/>
    <col collapsed="false" customWidth="true" hidden="false" outlineLevel="0" max="8" min="8" style="444" width="7.62"/>
    <col collapsed="false" customWidth="true" hidden="false" outlineLevel="0" max="9" min="9" style="444" width="8.24"/>
    <col collapsed="false" customWidth="true" hidden="false" outlineLevel="0" max="10" min="10" style="444" width="7.99"/>
    <col collapsed="false" customWidth="true" hidden="false" outlineLevel="0" max="12" min="11" style="444" width="7.87"/>
    <col collapsed="false" customWidth="true" hidden="false" outlineLevel="0" max="13" min="13" style="444" width="7.74"/>
    <col collapsed="false" customWidth="true" hidden="false" outlineLevel="0" max="14" min="14" style="444" width="8.74"/>
    <col collapsed="false" customWidth="true" hidden="false" outlineLevel="0" max="15" min="15" style="444" width="9.24"/>
    <col collapsed="false" customWidth="true" hidden="false" outlineLevel="0" max="16" min="16" style="444" width="11.62"/>
    <col collapsed="false" customWidth="false" hidden="false" outlineLevel="0" max="257" min="17" style="444" width="11.99"/>
  </cols>
  <sheetData>
    <row r="1" customFormat="false" ht="17.25" hidden="false" customHeight="false" outlineLevel="0" collapsed="false">
      <c r="A1" s="445" t="n">
        <f aca="false">+総数!A1</f>
        <v>40452</v>
      </c>
      <c r="C1" s="446"/>
      <c r="D1" s="446"/>
      <c r="E1" s="447" t="s">
        <v>307</v>
      </c>
      <c r="F1" s="447"/>
      <c r="G1" s="447"/>
      <c r="H1" s="447"/>
      <c r="I1" s="447"/>
      <c r="J1" s="447"/>
      <c r="K1" s="447"/>
      <c r="L1" s="447"/>
      <c r="M1" s="448"/>
      <c r="N1" s="449" t="s">
        <v>411</v>
      </c>
      <c r="O1" s="446"/>
      <c r="P1" s="446"/>
    </row>
    <row r="2" customFormat="false" ht="18" hidden="false" customHeight="false" outlineLevel="0" collapsed="false">
      <c r="A2" s="450" t="n">
        <f aca="false">A1</f>
        <v>40452</v>
      </c>
      <c r="C2" s="446"/>
      <c r="D2" s="446"/>
      <c r="E2" s="446"/>
      <c r="F2" s="446" t="s">
        <v>309</v>
      </c>
      <c r="G2" s="446"/>
      <c r="H2" s="446"/>
      <c r="I2" s="446"/>
      <c r="J2" s="446"/>
      <c r="K2" s="446"/>
      <c r="L2" s="446"/>
      <c r="M2" s="448"/>
      <c r="N2" s="451" t="s">
        <v>412</v>
      </c>
      <c r="O2" s="446"/>
      <c r="P2" s="446"/>
    </row>
    <row r="3" customFormat="false" ht="17.25" hidden="false" customHeight="false" outlineLevel="0" collapsed="false">
      <c r="A3" s="452"/>
      <c r="B3" s="453" t="s">
        <v>73</v>
      </c>
      <c r="C3" s="454" t="n">
        <v>40452</v>
      </c>
      <c r="D3" s="454"/>
      <c r="E3" s="454"/>
      <c r="F3" s="455" t="s">
        <v>311</v>
      </c>
      <c r="G3" s="455"/>
      <c r="H3" s="455"/>
      <c r="I3" s="455"/>
      <c r="J3" s="455"/>
      <c r="K3" s="455"/>
      <c r="L3" s="455"/>
      <c r="M3" s="456" t="n">
        <f aca="false">C3</f>
        <v>40452</v>
      </c>
      <c r="N3" s="456"/>
      <c r="O3" s="457"/>
      <c r="P3" s="458" t="s">
        <v>235</v>
      </c>
    </row>
    <row r="4" customFormat="false" ht="17.25" hidden="false" customHeight="false" outlineLevel="0" collapsed="false">
      <c r="A4" s="460" t="s">
        <v>80</v>
      </c>
      <c r="B4" s="461" t="n">
        <v>40452</v>
      </c>
      <c r="C4" s="462" t="s">
        <v>312</v>
      </c>
      <c r="D4" s="462"/>
      <c r="E4" s="462"/>
      <c r="F4" s="463" t="s">
        <v>313</v>
      </c>
      <c r="G4" s="463"/>
      <c r="H4" s="463"/>
      <c r="I4" s="463"/>
      <c r="J4" s="463"/>
      <c r="K4" s="463"/>
      <c r="L4" s="463"/>
      <c r="M4" s="463"/>
      <c r="N4" s="463"/>
      <c r="O4" s="464"/>
      <c r="P4" s="465" t="n">
        <v>40483</v>
      </c>
    </row>
    <row r="5" customFormat="false" ht="17.25" hidden="false" customHeight="false" outlineLevel="0" collapsed="false">
      <c r="A5" s="466" t="s">
        <v>314</v>
      </c>
      <c r="B5" s="467" t="s">
        <v>81</v>
      </c>
      <c r="C5" s="447" t="s">
        <v>315</v>
      </c>
      <c r="D5" s="468" t="s">
        <v>316</v>
      </c>
      <c r="E5" s="469" t="s">
        <v>317</v>
      </c>
      <c r="F5" s="470" t="s">
        <v>318</v>
      </c>
      <c r="G5" s="470"/>
      <c r="H5" s="470"/>
      <c r="I5" s="470"/>
      <c r="J5" s="463" t="s">
        <v>319</v>
      </c>
      <c r="K5" s="463"/>
      <c r="L5" s="463"/>
      <c r="M5" s="463"/>
      <c r="N5" s="463" t="s">
        <v>320</v>
      </c>
      <c r="O5" s="468" t="s">
        <v>321</v>
      </c>
      <c r="P5" s="467" t="s">
        <v>81</v>
      </c>
    </row>
    <row r="6" customFormat="false" ht="17.25" hidden="false" customHeight="false" outlineLevel="0" collapsed="false">
      <c r="A6" s="466" t="s">
        <v>322</v>
      </c>
      <c r="B6" s="467" t="s">
        <v>323</v>
      </c>
      <c r="C6" s="471"/>
      <c r="D6" s="472"/>
      <c r="E6" s="469" t="s">
        <v>324</v>
      </c>
      <c r="F6" s="473" t="s">
        <v>95</v>
      </c>
      <c r="G6" s="473" t="s">
        <v>96</v>
      </c>
      <c r="H6" s="473" t="s">
        <v>97</v>
      </c>
      <c r="I6" s="463" t="s">
        <v>98</v>
      </c>
      <c r="J6" s="473" t="s">
        <v>95</v>
      </c>
      <c r="K6" s="473" t="s">
        <v>96</v>
      </c>
      <c r="L6" s="473" t="s">
        <v>97</v>
      </c>
      <c r="M6" s="463" t="s">
        <v>98</v>
      </c>
      <c r="N6" s="469" t="s">
        <v>324</v>
      </c>
      <c r="O6" s="468" t="s">
        <v>325</v>
      </c>
      <c r="P6" s="467" t="s">
        <v>326</v>
      </c>
    </row>
    <row r="7" customFormat="false" ht="17.25" hidden="false" customHeight="false" outlineLevel="0" collapsed="false">
      <c r="A7" s="466" t="s">
        <v>327</v>
      </c>
      <c r="B7" s="474" t="s">
        <v>195</v>
      </c>
      <c r="C7" s="471" t="s">
        <v>104</v>
      </c>
      <c r="D7" s="472" t="s">
        <v>105</v>
      </c>
      <c r="E7" s="475" t="s">
        <v>106</v>
      </c>
      <c r="F7" s="476" t="s">
        <v>107</v>
      </c>
      <c r="G7" s="476" t="s">
        <v>108</v>
      </c>
      <c r="H7" s="477" t="s">
        <v>109</v>
      </c>
      <c r="I7" s="478" t="s">
        <v>110</v>
      </c>
      <c r="J7" s="476" t="s">
        <v>107</v>
      </c>
      <c r="K7" s="476" t="s">
        <v>108</v>
      </c>
      <c r="L7" s="477" t="s">
        <v>109</v>
      </c>
      <c r="M7" s="478" t="s">
        <v>110</v>
      </c>
      <c r="N7" s="479" t="s">
        <v>99</v>
      </c>
      <c r="O7" s="476" t="s">
        <v>99</v>
      </c>
      <c r="P7" s="474" t="s">
        <v>195</v>
      </c>
    </row>
    <row r="8" customFormat="false" ht="17.25" hidden="false" customHeight="false" outlineLevel="0" collapsed="false">
      <c r="A8" s="466" t="s">
        <v>328</v>
      </c>
      <c r="B8" s="480" t="n">
        <f aca="false">B4</f>
        <v>40452</v>
      </c>
      <c r="C8" s="471" t="s">
        <v>116</v>
      </c>
      <c r="D8" s="472"/>
      <c r="E8" s="481" t="s">
        <v>117</v>
      </c>
      <c r="F8" s="482" t="s">
        <v>118</v>
      </c>
      <c r="G8" s="482" t="s">
        <v>118</v>
      </c>
      <c r="H8" s="468"/>
      <c r="I8" s="469"/>
      <c r="J8" s="482" t="s">
        <v>118</v>
      </c>
      <c r="K8" s="482" t="s">
        <v>118</v>
      </c>
      <c r="L8" s="468"/>
      <c r="M8" s="469"/>
      <c r="N8" s="484" t="s">
        <v>111</v>
      </c>
      <c r="O8" s="476" t="s">
        <v>117</v>
      </c>
      <c r="P8" s="480" t="n">
        <f aca="false">P4</f>
        <v>40483</v>
      </c>
    </row>
    <row r="9" customFormat="false" ht="17.25" hidden="false" customHeight="false" outlineLevel="0" collapsed="false">
      <c r="A9" s="485"/>
      <c r="B9" s="485" t="s">
        <v>329</v>
      </c>
      <c r="C9" s="486" t="s">
        <v>330</v>
      </c>
      <c r="D9" s="487" t="s">
        <v>331</v>
      </c>
      <c r="E9" s="488" t="s">
        <v>332</v>
      </c>
      <c r="F9" s="487" t="s">
        <v>333</v>
      </c>
      <c r="G9" s="487" t="s">
        <v>334</v>
      </c>
      <c r="H9" s="487" t="s">
        <v>335</v>
      </c>
      <c r="I9" s="488" t="s">
        <v>336</v>
      </c>
      <c r="J9" s="487" t="s">
        <v>337</v>
      </c>
      <c r="K9" s="487" t="s">
        <v>338</v>
      </c>
      <c r="L9" s="487" t="s">
        <v>339</v>
      </c>
      <c r="M9" s="488" t="s">
        <v>340</v>
      </c>
      <c r="N9" s="488" t="s">
        <v>341</v>
      </c>
      <c r="O9" s="487" t="s">
        <v>342</v>
      </c>
      <c r="P9" s="485" t="s">
        <v>343</v>
      </c>
    </row>
    <row r="10" customFormat="false" ht="17.25" hidden="false" customHeight="false" outlineLevel="0" collapsed="false">
      <c r="A10" s="466"/>
      <c r="B10" s="466"/>
      <c r="C10" s="489"/>
      <c r="D10" s="490"/>
      <c r="E10" s="491" t="s">
        <v>344</v>
      </c>
      <c r="F10" s="490"/>
      <c r="G10" s="490"/>
      <c r="H10" s="490"/>
      <c r="I10" s="491" t="s">
        <v>345</v>
      </c>
      <c r="J10" s="490"/>
      <c r="K10" s="490"/>
      <c r="L10" s="490"/>
      <c r="M10" s="491" t="s">
        <v>346</v>
      </c>
      <c r="N10" s="491" t="s">
        <v>347</v>
      </c>
      <c r="O10" s="490" t="s">
        <v>348</v>
      </c>
      <c r="P10" s="466" t="s">
        <v>349</v>
      </c>
    </row>
    <row r="11" customFormat="false" ht="21" hidden="false" customHeight="true" outlineLevel="0" collapsed="false">
      <c r="A11" s="492" t="s">
        <v>350</v>
      </c>
      <c r="B11" s="531" t="n">
        <v>4049</v>
      </c>
      <c r="C11" s="532" t="n">
        <v>2</v>
      </c>
      <c r="D11" s="532" t="n">
        <v>1</v>
      </c>
      <c r="E11" s="533" t="n">
        <v>1</v>
      </c>
      <c r="F11" s="532" t="n">
        <v>88</v>
      </c>
      <c r="G11" s="532" t="n">
        <v>30</v>
      </c>
      <c r="H11" s="532" t="n">
        <v>15</v>
      </c>
      <c r="I11" s="533" t="n">
        <v>133</v>
      </c>
      <c r="J11" s="532" t="n">
        <v>52</v>
      </c>
      <c r="K11" s="532" t="n">
        <v>32</v>
      </c>
      <c r="L11" s="532" t="n">
        <v>12</v>
      </c>
      <c r="M11" s="533" t="n">
        <v>96</v>
      </c>
      <c r="N11" s="533" t="n">
        <v>37</v>
      </c>
      <c r="O11" s="532" t="n">
        <v>38</v>
      </c>
      <c r="P11" s="531" t="n">
        <v>4087</v>
      </c>
    </row>
    <row r="12" customFormat="false" ht="21" hidden="false" customHeight="true" outlineLevel="0" collapsed="false">
      <c r="A12" s="492"/>
      <c r="B12" s="531"/>
      <c r="C12" s="532"/>
      <c r="D12" s="532"/>
      <c r="E12" s="533"/>
      <c r="F12" s="532"/>
      <c r="G12" s="532"/>
      <c r="H12" s="532"/>
      <c r="I12" s="533"/>
      <c r="J12" s="532"/>
      <c r="K12" s="532"/>
      <c r="L12" s="532"/>
      <c r="M12" s="533"/>
      <c r="N12" s="533"/>
      <c r="O12" s="532"/>
      <c r="P12" s="531"/>
    </row>
    <row r="13" customFormat="false" ht="21" hidden="false" customHeight="true" outlineLevel="0" collapsed="false">
      <c r="A13" s="492" t="s">
        <v>351</v>
      </c>
      <c r="B13" s="531" t="n">
        <v>2927</v>
      </c>
      <c r="C13" s="532" t="n">
        <v>2</v>
      </c>
      <c r="D13" s="532" t="n">
        <v>1</v>
      </c>
      <c r="E13" s="533" t="n">
        <v>1</v>
      </c>
      <c r="F13" s="532" t="n">
        <v>53</v>
      </c>
      <c r="G13" s="532" t="n">
        <v>11</v>
      </c>
      <c r="H13" s="532" t="n">
        <v>3</v>
      </c>
      <c r="I13" s="533" t="n">
        <v>67</v>
      </c>
      <c r="J13" s="532" t="n">
        <v>38</v>
      </c>
      <c r="K13" s="532" t="n">
        <v>21</v>
      </c>
      <c r="L13" s="532" t="n">
        <v>5</v>
      </c>
      <c r="M13" s="533" t="n">
        <v>64</v>
      </c>
      <c r="N13" s="533" t="n">
        <v>3</v>
      </c>
      <c r="O13" s="532" t="n">
        <v>4</v>
      </c>
      <c r="P13" s="531" t="n">
        <v>2931</v>
      </c>
    </row>
    <row r="14" customFormat="false" ht="21" hidden="false" customHeight="true" outlineLevel="0" collapsed="false">
      <c r="A14" s="492"/>
      <c r="B14" s="531"/>
      <c r="C14" s="532"/>
      <c r="D14" s="532"/>
      <c r="E14" s="533"/>
      <c r="F14" s="532"/>
      <c r="G14" s="532"/>
      <c r="H14" s="532"/>
      <c r="I14" s="533"/>
      <c r="J14" s="532"/>
      <c r="K14" s="532"/>
      <c r="L14" s="532"/>
      <c r="M14" s="533"/>
      <c r="N14" s="533"/>
      <c r="O14" s="532"/>
      <c r="P14" s="531"/>
    </row>
    <row r="15" customFormat="false" ht="21" hidden="false" customHeight="true" outlineLevel="0" collapsed="false">
      <c r="A15" s="492" t="s">
        <v>352</v>
      </c>
      <c r="B15" s="531" t="n">
        <v>720</v>
      </c>
      <c r="C15" s="534" t="n">
        <v>1</v>
      </c>
      <c r="D15" s="534" t="n">
        <v>0</v>
      </c>
      <c r="E15" s="533" t="n">
        <v>1</v>
      </c>
      <c r="F15" s="534" t="n">
        <v>26</v>
      </c>
      <c r="G15" s="534" t="n">
        <v>3</v>
      </c>
      <c r="H15" s="534" t="n">
        <v>1</v>
      </c>
      <c r="I15" s="533" t="n">
        <v>30</v>
      </c>
      <c r="J15" s="534" t="n">
        <v>12</v>
      </c>
      <c r="K15" s="534" t="n">
        <v>4</v>
      </c>
      <c r="L15" s="534" t="n">
        <v>1</v>
      </c>
      <c r="M15" s="533" t="n">
        <v>17</v>
      </c>
      <c r="N15" s="533" t="n">
        <v>13</v>
      </c>
      <c r="O15" s="532" t="n">
        <v>14</v>
      </c>
      <c r="P15" s="531" t="n">
        <v>734</v>
      </c>
    </row>
    <row r="16" customFormat="false" ht="21" hidden="false" customHeight="true" outlineLevel="0" collapsed="false">
      <c r="A16" s="492" t="s">
        <v>353</v>
      </c>
      <c r="B16" s="531" t="n">
        <v>509</v>
      </c>
      <c r="C16" s="534" t="n">
        <v>0</v>
      </c>
      <c r="D16" s="534" t="n">
        <v>1</v>
      </c>
      <c r="E16" s="533" t="n">
        <v>-1</v>
      </c>
      <c r="F16" s="534" t="n">
        <v>10</v>
      </c>
      <c r="G16" s="534" t="n">
        <v>1</v>
      </c>
      <c r="H16" s="534" t="n">
        <v>1</v>
      </c>
      <c r="I16" s="533" t="n">
        <v>12</v>
      </c>
      <c r="J16" s="534" t="n">
        <v>6</v>
      </c>
      <c r="K16" s="534" t="n">
        <v>9</v>
      </c>
      <c r="L16" s="534" t="n">
        <v>0</v>
      </c>
      <c r="M16" s="533" t="n">
        <v>15</v>
      </c>
      <c r="N16" s="533" t="n">
        <v>-3</v>
      </c>
      <c r="O16" s="532" t="n">
        <v>-4</v>
      </c>
      <c r="P16" s="531" t="n">
        <v>505</v>
      </c>
    </row>
    <row r="17" customFormat="false" ht="21" hidden="false" customHeight="true" outlineLevel="0" collapsed="false">
      <c r="A17" s="492" t="s">
        <v>354</v>
      </c>
      <c r="B17" s="531" t="n">
        <v>97</v>
      </c>
      <c r="C17" s="534" t="n">
        <v>0</v>
      </c>
      <c r="D17" s="534" t="n">
        <v>0</v>
      </c>
      <c r="E17" s="533" t="n">
        <v>0</v>
      </c>
      <c r="F17" s="534" t="n">
        <v>0</v>
      </c>
      <c r="G17" s="534" t="n">
        <v>0</v>
      </c>
      <c r="H17" s="534" t="n">
        <v>0</v>
      </c>
      <c r="I17" s="533" t="n">
        <v>0</v>
      </c>
      <c r="J17" s="534" t="n">
        <v>4</v>
      </c>
      <c r="K17" s="534" t="n">
        <v>0</v>
      </c>
      <c r="L17" s="534" t="n">
        <v>0</v>
      </c>
      <c r="M17" s="533" t="n">
        <v>4</v>
      </c>
      <c r="N17" s="533" t="n">
        <v>-4</v>
      </c>
      <c r="O17" s="532" t="n">
        <v>-4</v>
      </c>
      <c r="P17" s="531" t="n">
        <v>93</v>
      </c>
    </row>
    <row r="18" customFormat="false" ht="21" hidden="false" customHeight="true" outlineLevel="0" collapsed="false">
      <c r="A18" s="492" t="s">
        <v>355</v>
      </c>
      <c r="B18" s="531" t="n">
        <v>317</v>
      </c>
      <c r="C18" s="534" t="n">
        <v>0</v>
      </c>
      <c r="D18" s="534" t="n">
        <v>0</v>
      </c>
      <c r="E18" s="533" t="n">
        <v>0</v>
      </c>
      <c r="F18" s="534" t="n">
        <v>5</v>
      </c>
      <c r="G18" s="534" t="n">
        <v>1</v>
      </c>
      <c r="H18" s="534" t="n">
        <v>0</v>
      </c>
      <c r="I18" s="533" t="n">
        <v>6</v>
      </c>
      <c r="J18" s="534" t="n">
        <v>8</v>
      </c>
      <c r="K18" s="534" t="n">
        <v>2</v>
      </c>
      <c r="L18" s="534" t="n">
        <v>3</v>
      </c>
      <c r="M18" s="533" t="n">
        <v>13</v>
      </c>
      <c r="N18" s="533" t="n">
        <v>-7</v>
      </c>
      <c r="O18" s="532" t="n">
        <v>-7</v>
      </c>
      <c r="P18" s="531" t="n">
        <v>310</v>
      </c>
    </row>
    <row r="19" customFormat="false" ht="21" hidden="false" customHeight="true" outlineLevel="0" collapsed="false">
      <c r="A19" s="492" t="s">
        <v>356</v>
      </c>
      <c r="B19" s="531" t="n">
        <v>129</v>
      </c>
      <c r="C19" s="534" t="n">
        <v>0</v>
      </c>
      <c r="D19" s="534" t="n">
        <v>0</v>
      </c>
      <c r="E19" s="533" t="n">
        <v>0</v>
      </c>
      <c r="F19" s="534" t="n">
        <v>5</v>
      </c>
      <c r="G19" s="534" t="n">
        <v>1</v>
      </c>
      <c r="H19" s="534" t="n">
        <v>0</v>
      </c>
      <c r="I19" s="533" t="n">
        <v>6</v>
      </c>
      <c r="J19" s="534" t="n">
        <v>1</v>
      </c>
      <c r="K19" s="534" t="n">
        <v>1</v>
      </c>
      <c r="L19" s="534" t="n">
        <v>0</v>
      </c>
      <c r="M19" s="533" t="n">
        <v>2</v>
      </c>
      <c r="N19" s="533" t="n">
        <v>4</v>
      </c>
      <c r="O19" s="532" t="n">
        <v>4</v>
      </c>
      <c r="P19" s="531" t="n">
        <v>133</v>
      </c>
    </row>
    <row r="20" customFormat="false" ht="21" hidden="false" customHeight="true" outlineLevel="0" collapsed="false">
      <c r="A20" s="492" t="s">
        <v>357</v>
      </c>
      <c r="B20" s="531" t="n">
        <v>91</v>
      </c>
      <c r="C20" s="534" t="n">
        <v>0</v>
      </c>
      <c r="D20" s="534" t="n">
        <v>0</v>
      </c>
      <c r="E20" s="533" t="n">
        <v>0</v>
      </c>
      <c r="F20" s="534" t="n">
        <v>0</v>
      </c>
      <c r="G20" s="534" t="n">
        <v>1</v>
      </c>
      <c r="H20" s="534" t="n">
        <v>0</v>
      </c>
      <c r="I20" s="533" t="n">
        <v>1</v>
      </c>
      <c r="J20" s="534" t="n">
        <v>0</v>
      </c>
      <c r="K20" s="534" t="n">
        <v>0</v>
      </c>
      <c r="L20" s="534" t="n">
        <v>1</v>
      </c>
      <c r="M20" s="533" t="n">
        <v>1</v>
      </c>
      <c r="N20" s="533" t="n">
        <v>0</v>
      </c>
      <c r="O20" s="532" t="n">
        <v>0</v>
      </c>
      <c r="P20" s="531" t="n">
        <v>91</v>
      </c>
    </row>
    <row r="21" customFormat="false" ht="21" hidden="false" customHeight="true" outlineLevel="0" collapsed="false">
      <c r="A21" s="492" t="s">
        <v>358</v>
      </c>
      <c r="B21" s="531" t="n">
        <v>628</v>
      </c>
      <c r="C21" s="534" t="n">
        <v>1</v>
      </c>
      <c r="D21" s="534" t="n">
        <v>0</v>
      </c>
      <c r="E21" s="533" t="n">
        <v>1</v>
      </c>
      <c r="F21" s="534" t="n">
        <v>2</v>
      </c>
      <c r="G21" s="534" t="n">
        <v>1</v>
      </c>
      <c r="H21" s="534" t="n">
        <v>0</v>
      </c>
      <c r="I21" s="533" t="n">
        <v>3</v>
      </c>
      <c r="J21" s="534" t="n">
        <v>5</v>
      </c>
      <c r="K21" s="534" t="n">
        <v>3</v>
      </c>
      <c r="L21" s="534" t="n">
        <v>0</v>
      </c>
      <c r="M21" s="533" t="n">
        <v>8</v>
      </c>
      <c r="N21" s="533" t="n">
        <v>-5</v>
      </c>
      <c r="O21" s="532" t="n">
        <v>-4</v>
      </c>
      <c r="P21" s="531" t="n">
        <v>624</v>
      </c>
    </row>
    <row r="22" customFormat="false" ht="21" hidden="false" customHeight="true" outlineLevel="0" collapsed="false">
      <c r="A22" s="492" t="s">
        <v>359</v>
      </c>
      <c r="B22" s="531" t="n">
        <v>65</v>
      </c>
      <c r="C22" s="534" t="n">
        <v>0</v>
      </c>
      <c r="D22" s="534" t="n">
        <v>0</v>
      </c>
      <c r="E22" s="533" t="n">
        <v>0</v>
      </c>
      <c r="F22" s="534" t="n">
        <v>0</v>
      </c>
      <c r="G22" s="534" t="n">
        <v>1</v>
      </c>
      <c r="H22" s="534" t="n">
        <v>0</v>
      </c>
      <c r="I22" s="533" t="n">
        <v>1</v>
      </c>
      <c r="J22" s="534" t="n">
        <v>0</v>
      </c>
      <c r="K22" s="534" t="n">
        <v>1</v>
      </c>
      <c r="L22" s="534" t="n">
        <v>0</v>
      </c>
      <c r="M22" s="533" t="n">
        <v>1</v>
      </c>
      <c r="N22" s="533" t="n">
        <v>0</v>
      </c>
      <c r="O22" s="532" t="n">
        <v>0</v>
      </c>
      <c r="P22" s="531" t="n">
        <v>65</v>
      </c>
    </row>
    <row r="23" customFormat="false" ht="21" hidden="false" customHeight="true" outlineLevel="0" collapsed="false">
      <c r="A23" s="492" t="s">
        <v>360</v>
      </c>
      <c r="B23" s="531" t="n">
        <v>279</v>
      </c>
      <c r="C23" s="534" t="n">
        <v>0</v>
      </c>
      <c r="D23" s="534" t="n">
        <v>0</v>
      </c>
      <c r="E23" s="533" t="n">
        <v>0</v>
      </c>
      <c r="F23" s="534" t="n">
        <v>3</v>
      </c>
      <c r="G23" s="534" t="n">
        <v>2</v>
      </c>
      <c r="H23" s="534" t="n">
        <v>1</v>
      </c>
      <c r="I23" s="533" t="n">
        <v>6</v>
      </c>
      <c r="J23" s="534" t="n">
        <v>2</v>
      </c>
      <c r="K23" s="534" t="n">
        <v>0</v>
      </c>
      <c r="L23" s="534" t="n">
        <v>0</v>
      </c>
      <c r="M23" s="533" t="n">
        <v>2</v>
      </c>
      <c r="N23" s="533" t="n">
        <v>4</v>
      </c>
      <c r="O23" s="532" t="n">
        <v>4</v>
      </c>
      <c r="P23" s="531" t="n">
        <v>283</v>
      </c>
    </row>
    <row r="24" customFormat="false" ht="21" hidden="false" customHeight="true" outlineLevel="0" collapsed="false">
      <c r="A24" s="492" t="s">
        <v>361</v>
      </c>
      <c r="B24" s="531" t="n">
        <v>54</v>
      </c>
      <c r="C24" s="534" t="n">
        <v>0</v>
      </c>
      <c r="D24" s="534" t="n">
        <v>0</v>
      </c>
      <c r="E24" s="533" t="n">
        <v>0</v>
      </c>
      <c r="F24" s="534" t="n">
        <v>2</v>
      </c>
      <c r="G24" s="534" t="n">
        <v>0</v>
      </c>
      <c r="H24" s="534" t="n">
        <v>0</v>
      </c>
      <c r="I24" s="533" t="n">
        <v>2</v>
      </c>
      <c r="J24" s="534" t="n">
        <v>0</v>
      </c>
      <c r="K24" s="534" t="n">
        <v>0</v>
      </c>
      <c r="L24" s="534" t="n">
        <v>0</v>
      </c>
      <c r="M24" s="533" t="n">
        <v>0</v>
      </c>
      <c r="N24" s="533" t="n">
        <v>2</v>
      </c>
      <c r="O24" s="532" t="n">
        <v>2</v>
      </c>
      <c r="P24" s="531" t="n">
        <v>56</v>
      </c>
    </row>
    <row r="25" customFormat="false" ht="21" hidden="false" customHeight="true" outlineLevel="0" collapsed="false">
      <c r="A25" s="492" t="s">
        <v>362</v>
      </c>
      <c r="B25" s="535" t="n">
        <v>38</v>
      </c>
      <c r="C25" s="534" t="n">
        <v>0</v>
      </c>
      <c r="D25" s="534" t="n">
        <v>0</v>
      </c>
      <c r="E25" s="533" t="n">
        <v>0</v>
      </c>
      <c r="F25" s="534" t="n">
        <v>0</v>
      </c>
      <c r="G25" s="534" t="n">
        <v>0</v>
      </c>
      <c r="H25" s="534" t="n">
        <v>0</v>
      </c>
      <c r="I25" s="533" t="n">
        <v>0</v>
      </c>
      <c r="J25" s="534" t="n">
        <v>0</v>
      </c>
      <c r="K25" s="534" t="n">
        <v>1</v>
      </c>
      <c r="L25" s="534" t="n">
        <v>0</v>
      </c>
      <c r="M25" s="533" t="n">
        <v>1</v>
      </c>
      <c r="N25" s="533" t="n">
        <v>-1</v>
      </c>
      <c r="O25" s="532" t="n">
        <v>-1</v>
      </c>
      <c r="P25" s="531" t="n">
        <v>37</v>
      </c>
    </row>
    <row r="26" customFormat="false" ht="21" hidden="false" customHeight="true" outlineLevel="0" collapsed="false">
      <c r="A26" s="520"/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44"/>
      <c r="O26" s="545"/>
      <c r="P26" s="535"/>
    </row>
    <row r="27" customFormat="false" ht="21" hidden="false" customHeight="true" outlineLevel="0" collapsed="false">
      <c r="A27" s="492" t="s">
        <v>363</v>
      </c>
      <c r="B27" s="531" t="n">
        <v>1122</v>
      </c>
      <c r="C27" s="532" t="n">
        <v>0</v>
      </c>
      <c r="D27" s="532" t="n">
        <v>0</v>
      </c>
      <c r="E27" s="533" t="n">
        <v>0</v>
      </c>
      <c r="F27" s="532" t="n">
        <v>35</v>
      </c>
      <c r="G27" s="532" t="n">
        <v>19</v>
      </c>
      <c r="H27" s="532" t="n">
        <v>12</v>
      </c>
      <c r="I27" s="533" t="n">
        <v>66</v>
      </c>
      <c r="J27" s="532" t="n">
        <v>14</v>
      </c>
      <c r="K27" s="532" t="n">
        <v>11</v>
      </c>
      <c r="L27" s="532" t="n">
        <v>7</v>
      </c>
      <c r="M27" s="533" t="n">
        <v>32</v>
      </c>
      <c r="N27" s="533" t="n">
        <v>34</v>
      </c>
      <c r="O27" s="532" t="n">
        <v>34</v>
      </c>
      <c r="P27" s="531" t="n">
        <v>1156</v>
      </c>
    </row>
    <row r="28" customFormat="false" ht="21" hidden="false" customHeight="true" outlineLevel="0" collapsed="false">
      <c r="A28" s="492" t="s">
        <v>364</v>
      </c>
      <c r="B28" s="531" t="n">
        <v>223</v>
      </c>
      <c r="C28" s="532" t="n">
        <v>0</v>
      </c>
      <c r="D28" s="532" t="n">
        <v>0</v>
      </c>
      <c r="E28" s="533" t="n">
        <v>0</v>
      </c>
      <c r="F28" s="532" t="n">
        <v>1</v>
      </c>
      <c r="G28" s="532" t="n">
        <v>2</v>
      </c>
      <c r="H28" s="532" t="n">
        <v>4</v>
      </c>
      <c r="I28" s="533" t="n">
        <v>7</v>
      </c>
      <c r="J28" s="532" t="n">
        <v>3</v>
      </c>
      <c r="K28" s="532" t="n">
        <v>2</v>
      </c>
      <c r="L28" s="532" t="n">
        <v>1</v>
      </c>
      <c r="M28" s="533" t="n">
        <v>6</v>
      </c>
      <c r="N28" s="533" t="n">
        <v>1</v>
      </c>
      <c r="O28" s="532" t="n">
        <v>1</v>
      </c>
      <c r="P28" s="531" t="n">
        <v>224</v>
      </c>
    </row>
    <row r="29" customFormat="false" ht="21" hidden="false" customHeight="true" outlineLevel="0" collapsed="false">
      <c r="A29" s="492"/>
      <c r="B29" s="531"/>
      <c r="C29" s="532"/>
      <c r="D29" s="532"/>
      <c r="E29" s="533"/>
      <c r="F29" s="532"/>
      <c r="G29" s="532"/>
      <c r="H29" s="532"/>
      <c r="I29" s="533"/>
      <c r="J29" s="532"/>
      <c r="K29" s="532"/>
      <c r="L29" s="532"/>
      <c r="M29" s="533"/>
      <c r="N29" s="533"/>
      <c r="O29" s="532"/>
      <c r="P29" s="531"/>
    </row>
    <row r="30" customFormat="false" ht="21" hidden="false" customHeight="true" outlineLevel="0" collapsed="false">
      <c r="A30" s="492" t="s">
        <v>365</v>
      </c>
      <c r="B30" s="531" t="n">
        <v>6</v>
      </c>
      <c r="C30" s="534" t="n">
        <v>0</v>
      </c>
      <c r="D30" s="534" t="n">
        <v>0</v>
      </c>
      <c r="E30" s="533" t="n">
        <v>0</v>
      </c>
      <c r="F30" s="534" t="n">
        <v>0</v>
      </c>
      <c r="G30" s="534" t="n">
        <v>0</v>
      </c>
      <c r="H30" s="534" t="n">
        <v>0</v>
      </c>
      <c r="I30" s="533" t="n">
        <v>0</v>
      </c>
      <c r="J30" s="534" t="n">
        <v>0</v>
      </c>
      <c r="K30" s="534" t="n">
        <v>0</v>
      </c>
      <c r="L30" s="534" t="n">
        <v>0</v>
      </c>
      <c r="M30" s="533" t="n">
        <v>0</v>
      </c>
      <c r="N30" s="533" t="n">
        <v>0</v>
      </c>
      <c r="O30" s="532" t="n">
        <v>0</v>
      </c>
      <c r="P30" s="531" t="n">
        <v>6</v>
      </c>
    </row>
    <row r="31" customFormat="false" ht="21" hidden="false" customHeight="true" outlineLevel="0" collapsed="false">
      <c r="A31" s="492" t="s">
        <v>366</v>
      </c>
      <c r="B31" s="531" t="n">
        <v>3</v>
      </c>
      <c r="C31" s="534" t="n">
        <v>0</v>
      </c>
      <c r="D31" s="534" t="n">
        <v>0</v>
      </c>
      <c r="E31" s="533" t="n">
        <v>0</v>
      </c>
      <c r="F31" s="534" t="n">
        <v>0</v>
      </c>
      <c r="G31" s="534" t="n">
        <v>0</v>
      </c>
      <c r="H31" s="534" t="n">
        <v>0</v>
      </c>
      <c r="I31" s="533" t="n">
        <v>0</v>
      </c>
      <c r="J31" s="534" t="n">
        <v>0</v>
      </c>
      <c r="K31" s="534" t="n">
        <v>0</v>
      </c>
      <c r="L31" s="534" t="n">
        <v>0</v>
      </c>
      <c r="M31" s="533" t="n">
        <v>0</v>
      </c>
      <c r="N31" s="533" t="n">
        <v>0</v>
      </c>
      <c r="O31" s="532" t="n">
        <v>0</v>
      </c>
      <c r="P31" s="531" t="n">
        <v>3</v>
      </c>
    </row>
    <row r="32" customFormat="false" ht="21" hidden="false" customHeight="true" outlineLevel="0" collapsed="false">
      <c r="A32" s="492" t="s">
        <v>367</v>
      </c>
      <c r="B32" s="531" t="n">
        <v>6</v>
      </c>
      <c r="C32" s="534" t="n">
        <v>0</v>
      </c>
      <c r="D32" s="534" t="n">
        <v>0</v>
      </c>
      <c r="E32" s="533" t="n">
        <v>0</v>
      </c>
      <c r="F32" s="534" t="n">
        <v>0</v>
      </c>
      <c r="G32" s="534" t="n">
        <v>0</v>
      </c>
      <c r="H32" s="534" t="n">
        <v>0</v>
      </c>
      <c r="I32" s="533" t="n">
        <v>0</v>
      </c>
      <c r="J32" s="534" t="n">
        <v>0</v>
      </c>
      <c r="K32" s="534" t="n">
        <v>0</v>
      </c>
      <c r="L32" s="534" t="n">
        <v>0</v>
      </c>
      <c r="M32" s="533" t="n">
        <v>0</v>
      </c>
      <c r="N32" s="533" t="n">
        <v>0</v>
      </c>
      <c r="O32" s="532" t="n">
        <v>0</v>
      </c>
      <c r="P32" s="531" t="n">
        <v>6</v>
      </c>
    </row>
    <row r="33" customFormat="false" ht="21" hidden="false" customHeight="true" outlineLevel="0" collapsed="false">
      <c r="A33" s="492" t="s">
        <v>368</v>
      </c>
      <c r="B33" s="531" t="n">
        <v>9</v>
      </c>
      <c r="C33" s="534" t="n">
        <v>0</v>
      </c>
      <c r="D33" s="534" t="n">
        <v>0</v>
      </c>
      <c r="E33" s="533" t="n">
        <v>0</v>
      </c>
      <c r="F33" s="534" t="n">
        <v>0</v>
      </c>
      <c r="G33" s="534" t="n">
        <v>0</v>
      </c>
      <c r="H33" s="534" t="n">
        <v>0</v>
      </c>
      <c r="I33" s="533" t="n">
        <v>0</v>
      </c>
      <c r="J33" s="534" t="n">
        <v>0</v>
      </c>
      <c r="K33" s="534" t="n">
        <v>0</v>
      </c>
      <c r="L33" s="534" t="n">
        <v>0</v>
      </c>
      <c r="M33" s="533" t="n">
        <v>0</v>
      </c>
      <c r="N33" s="533" t="n">
        <v>0</v>
      </c>
      <c r="O33" s="532" t="n">
        <v>0</v>
      </c>
      <c r="P33" s="531" t="n">
        <v>9</v>
      </c>
    </row>
    <row r="34" customFormat="false" ht="21" hidden="false" customHeight="true" outlineLevel="0" collapsed="false">
      <c r="A34" s="492" t="s">
        <v>369</v>
      </c>
      <c r="B34" s="531" t="n">
        <v>22</v>
      </c>
      <c r="C34" s="534" t="n">
        <v>0</v>
      </c>
      <c r="D34" s="534" t="n">
        <v>0</v>
      </c>
      <c r="E34" s="533" t="n">
        <v>0</v>
      </c>
      <c r="F34" s="534" t="n">
        <v>0</v>
      </c>
      <c r="G34" s="534" t="n">
        <v>0</v>
      </c>
      <c r="H34" s="534" t="n">
        <v>0</v>
      </c>
      <c r="I34" s="533" t="n">
        <v>0</v>
      </c>
      <c r="J34" s="534" t="n">
        <v>1</v>
      </c>
      <c r="K34" s="534" t="n">
        <v>0</v>
      </c>
      <c r="L34" s="534" t="n">
        <v>0</v>
      </c>
      <c r="M34" s="533" t="n">
        <v>1</v>
      </c>
      <c r="N34" s="533" t="n">
        <v>-1</v>
      </c>
      <c r="O34" s="532" t="n">
        <v>-1</v>
      </c>
      <c r="P34" s="531" t="n">
        <v>21</v>
      </c>
    </row>
    <row r="35" customFormat="false" ht="21" hidden="false" customHeight="true" outlineLevel="0" collapsed="false">
      <c r="A35" s="492" t="s">
        <v>370</v>
      </c>
      <c r="B35" s="531" t="n">
        <v>93</v>
      </c>
      <c r="C35" s="534" t="n">
        <v>0</v>
      </c>
      <c r="D35" s="534" t="n">
        <v>0</v>
      </c>
      <c r="E35" s="533" t="n">
        <v>0</v>
      </c>
      <c r="F35" s="534" t="n">
        <v>1</v>
      </c>
      <c r="G35" s="534" t="n">
        <v>1</v>
      </c>
      <c r="H35" s="534" t="n">
        <v>4</v>
      </c>
      <c r="I35" s="533" t="n">
        <v>6</v>
      </c>
      <c r="J35" s="534" t="n">
        <v>2</v>
      </c>
      <c r="K35" s="534" t="n">
        <v>2</v>
      </c>
      <c r="L35" s="534" t="n">
        <v>1</v>
      </c>
      <c r="M35" s="533" t="n">
        <v>5</v>
      </c>
      <c r="N35" s="533" t="n">
        <v>1</v>
      </c>
      <c r="O35" s="532" t="n">
        <v>1</v>
      </c>
      <c r="P35" s="531" t="n">
        <v>94</v>
      </c>
    </row>
    <row r="36" customFormat="false" ht="21" hidden="false" customHeight="true" outlineLevel="0" collapsed="false">
      <c r="A36" s="492" t="s">
        <v>371</v>
      </c>
      <c r="B36" s="531" t="n">
        <v>10</v>
      </c>
      <c r="C36" s="534" t="n">
        <v>0</v>
      </c>
      <c r="D36" s="534" t="n">
        <v>0</v>
      </c>
      <c r="E36" s="533" t="n">
        <v>0</v>
      </c>
      <c r="F36" s="534" t="n">
        <v>0</v>
      </c>
      <c r="G36" s="534" t="n">
        <v>0</v>
      </c>
      <c r="H36" s="534" t="n">
        <v>0</v>
      </c>
      <c r="I36" s="533" t="n">
        <v>0</v>
      </c>
      <c r="J36" s="534" t="n">
        <v>0</v>
      </c>
      <c r="K36" s="534" t="n">
        <v>0</v>
      </c>
      <c r="L36" s="534" t="n">
        <v>0</v>
      </c>
      <c r="M36" s="533" t="n">
        <v>0</v>
      </c>
      <c r="N36" s="533" t="n">
        <v>0</v>
      </c>
      <c r="O36" s="532" t="n">
        <v>0</v>
      </c>
      <c r="P36" s="531" t="n">
        <v>10</v>
      </c>
    </row>
    <row r="37" customFormat="false" ht="21" hidden="false" customHeight="true" outlineLevel="0" collapsed="false">
      <c r="A37" s="492" t="s">
        <v>372</v>
      </c>
      <c r="B37" s="531" t="n">
        <v>68</v>
      </c>
      <c r="C37" s="534" t="n">
        <v>0</v>
      </c>
      <c r="D37" s="534" t="n">
        <v>0</v>
      </c>
      <c r="E37" s="533" t="n">
        <v>0</v>
      </c>
      <c r="F37" s="534" t="n">
        <v>0</v>
      </c>
      <c r="G37" s="534" t="n">
        <v>1</v>
      </c>
      <c r="H37" s="534" t="n">
        <v>0</v>
      </c>
      <c r="I37" s="533" t="n">
        <v>1</v>
      </c>
      <c r="J37" s="534" t="n">
        <v>0</v>
      </c>
      <c r="K37" s="534" t="n">
        <v>0</v>
      </c>
      <c r="L37" s="534" t="n">
        <v>0</v>
      </c>
      <c r="M37" s="533" t="n">
        <v>0</v>
      </c>
      <c r="N37" s="533" t="n">
        <v>1</v>
      </c>
      <c r="O37" s="532" t="n">
        <v>1</v>
      </c>
      <c r="P37" s="531" t="n">
        <v>69</v>
      </c>
    </row>
    <row r="38" customFormat="false" ht="21" hidden="false" customHeight="true" outlineLevel="0" collapsed="false">
      <c r="A38" s="492" t="s">
        <v>373</v>
      </c>
      <c r="B38" s="531" t="n">
        <v>6</v>
      </c>
      <c r="C38" s="534" t="n">
        <v>0</v>
      </c>
      <c r="D38" s="534" t="n">
        <v>0</v>
      </c>
      <c r="E38" s="533" t="n">
        <v>0</v>
      </c>
      <c r="F38" s="534" t="n">
        <v>0</v>
      </c>
      <c r="G38" s="534" t="n">
        <v>0</v>
      </c>
      <c r="H38" s="534" t="n">
        <v>0</v>
      </c>
      <c r="I38" s="533" t="n">
        <v>0</v>
      </c>
      <c r="J38" s="534" t="n">
        <v>0</v>
      </c>
      <c r="K38" s="534" t="n">
        <v>0</v>
      </c>
      <c r="L38" s="534" t="n">
        <v>0</v>
      </c>
      <c r="M38" s="533" t="n">
        <v>0</v>
      </c>
      <c r="N38" s="533" t="n">
        <v>0</v>
      </c>
      <c r="O38" s="532" t="n">
        <v>0</v>
      </c>
      <c r="P38" s="531" t="n">
        <v>6</v>
      </c>
    </row>
    <row r="39" customFormat="false" ht="21" hidden="false" customHeight="true" outlineLevel="0" collapsed="false">
      <c r="A39" s="492"/>
      <c r="B39" s="531"/>
      <c r="C39" s="534"/>
      <c r="D39" s="534"/>
      <c r="E39" s="533"/>
      <c r="F39" s="534"/>
      <c r="G39" s="534"/>
      <c r="H39" s="534"/>
      <c r="I39" s="533"/>
      <c r="J39" s="534"/>
      <c r="K39" s="534"/>
      <c r="L39" s="534"/>
      <c r="M39" s="533"/>
      <c r="N39" s="533"/>
      <c r="O39" s="532"/>
      <c r="P39" s="531"/>
    </row>
    <row r="40" customFormat="false" ht="21" hidden="false" customHeight="true" outlineLevel="0" collapsed="false">
      <c r="A40" s="492" t="s">
        <v>374</v>
      </c>
      <c r="B40" s="531" t="n">
        <v>803</v>
      </c>
      <c r="C40" s="532" t="n">
        <v>0</v>
      </c>
      <c r="D40" s="532" t="n">
        <v>0</v>
      </c>
      <c r="E40" s="533" t="n">
        <v>0</v>
      </c>
      <c r="F40" s="532" t="n">
        <v>34</v>
      </c>
      <c r="G40" s="532" t="n">
        <v>14</v>
      </c>
      <c r="H40" s="532" t="n">
        <v>8</v>
      </c>
      <c r="I40" s="533" t="n">
        <v>56</v>
      </c>
      <c r="J40" s="532" t="n">
        <v>11</v>
      </c>
      <c r="K40" s="532" t="n">
        <v>9</v>
      </c>
      <c r="L40" s="532" t="n">
        <v>6</v>
      </c>
      <c r="M40" s="533" t="n">
        <v>26</v>
      </c>
      <c r="N40" s="533" t="n">
        <v>30</v>
      </c>
      <c r="O40" s="532" t="n">
        <v>30</v>
      </c>
      <c r="P40" s="531" t="n">
        <v>833</v>
      </c>
    </row>
    <row r="41" customFormat="false" ht="21" hidden="false" customHeight="true" outlineLevel="0" collapsed="false">
      <c r="A41" s="492"/>
      <c r="B41" s="531"/>
      <c r="C41" s="532"/>
      <c r="D41" s="532"/>
      <c r="E41" s="533"/>
      <c r="F41" s="532"/>
      <c r="G41" s="532"/>
      <c r="H41" s="532"/>
      <c r="I41" s="533"/>
      <c r="J41" s="532"/>
      <c r="K41" s="532"/>
      <c r="L41" s="532"/>
      <c r="M41" s="533"/>
      <c r="N41" s="533"/>
      <c r="O41" s="532"/>
      <c r="P41" s="531"/>
    </row>
    <row r="42" customFormat="false" ht="21" hidden="false" customHeight="true" outlineLevel="0" collapsed="false">
      <c r="A42" s="492" t="s">
        <v>375</v>
      </c>
      <c r="B42" s="531" t="n">
        <v>196</v>
      </c>
      <c r="C42" s="534" t="n">
        <v>0</v>
      </c>
      <c r="D42" s="534" t="n">
        <v>0</v>
      </c>
      <c r="E42" s="533" t="n">
        <v>0</v>
      </c>
      <c r="F42" s="534" t="n">
        <v>0</v>
      </c>
      <c r="G42" s="534" t="n">
        <v>0</v>
      </c>
      <c r="H42" s="534" t="n">
        <v>5</v>
      </c>
      <c r="I42" s="533" t="n">
        <v>5</v>
      </c>
      <c r="J42" s="534" t="n">
        <v>0</v>
      </c>
      <c r="K42" s="534" t="n">
        <v>0</v>
      </c>
      <c r="L42" s="534" t="n">
        <v>2</v>
      </c>
      <c r="M42" s="533" t="n">
        <v>2</v>
      </c>
      <c r="N42" s="533" t="n">
        <v>3</v>
      </c>
      <c r="O42" s="532" t="n">
        <v>3</v>
      </c>
      <c r="P42" s="531" t="n">
        <v>199</v>
      </c>
    </row>
    <row r="43" customFormat="false" ht="21" hidden="false" customHeight="true" outlineLevel="0" collapsed="false">
      <c r="A43" s="492" t="s">
        <v>376</v>
      </c>
      <c r="B43" s="531" t="n">
        <v>47</v>
      </c>
      <c r="C43" s="534" t="n">
        <v>0</v>
      </c>
      <c r="D43" s="534" t="n">
        <v>0</v>
      </c>
      <c r="E43" s="533" t="n">
        <v>0</v>
      </c>
      <c r="F43" s="534" t="n">
        <v>0</v>
      </c>
      <c r="G43" s="534" t="n">
        <v>0</v>
      </c>
      <c r="H43" s="534" t="n">
        <v>0</v>
      </c>
      <c r="I43" s="533" t="n">
        <v>0</v>
      </c>
      <c r="J43" s="534" t="n">
        <v>0</v>
      </c>
      <c r="K43" s="534" t="n">
        <v>1</v>
      </c>
      <c r="L43" s="534" t="n">
        <v>0</v>
      </c>
      <c r="M43" s="533" t="n">
        <v>1</v>
      </c>
      <c r="N43" s="533" t="n">
        <v>-1</v>
      </c>
      <c r="O43" s="532" t="n">
        <v>-1</v>
      </c>
      <c r="P43" s="531" t="n">
        <v>46</v>
      </c>
    </row>
    <row r="44" customFormat="false" ht="21" hidden="false" customHeight="true" outlineLevel="0" collapsed="false">
      <c r="A44" s="492" t="s">
        <v>377</v>
      </c>
      <c r="B44" s="531" t="n">
        <v>194</v>
      </c>
      <c r="C44" s="534" t="n">
        <v>0</v>
      </c>
      <c r="D44" s="534" t="n">
        <v>0</v>
      </c>
      <c r="E44" s="533" t="n">
        <v>0</v>
      </c>
      <c r="F44" s="534" t="n">
        <v>6</v>
      </c>
      <c r="G44" s="534" t="n">
        <v>4</v>
      </c>
      <c r="H44" s="534" t="n">
        <v>1</v>
      </c>
      <c r="I44" s="533" t="n">
        <v>11</v>
      </c>
      <c r="J44" s="534" t="n">
        <v>1</v>
      </c>
      <c r="K44" s="534" t="n">
        <v>1</v>
      </c>
      <c r="L44" s="534" t="n">
        <v>3</v>
      </c>
      <c r="M44" s="533" t="n">
        <v>5</v>
      </c>
      <c r="N44" s="533" t="n">
        <v>6</v>
      </c>
      <c r="O44" s="532" t="n">
        <v>6</v>
      </c>
      <c r="P44" s="531" t="n">
        <v>200</v>
      </c>
    </row>
    <row r="45" customFormat="false" ht="21" hidden="false" customHeight="true" outlineLevel="0" collapsed="false">
      <c r="A45" s="492" t="s">
        <v>378</v>
      </c>
      <c r="B45" s="531" t="n">
        <v>160</v>
      </c>
      <c r="C45" s="534" t="n">
        <v>0</v>
      </c>
      <c r="D45" s="534" t="n">
        <v>0</v>
      </c>
      <c r="E45" s="533" t="n">
        <v>0</v>
      </c>
      <c r="F45" s="534" t="n">
        <v>3</v>
      </c>
      <c r="G45" s="534" t="n">
        <v>0</v>
      </c>
      <c r="H45" s="534" t="n">
        <v>1</v>
      </c>
      <c r="I45" s="533" t="n">
        <v>4</v>
      </c>
      <c r="J45" s="534" t="n">
        <v>1</v>
      </c>
      <c r="K45" s="534" t="n">
        <v>0</v>
      </c>
      <c r="L45" s="534" t="n">
        <v>0</v>
      </c>
      <c r="M45" s="533" t="n">
        <v>1</v>
      </c>
      <c r="N45" s="533" t="n">
        <v>3</v>
      </c>
      <c r="O45" s="532" t="n">
        <v>3</v>
      </c>
      <c r="P45" s="531" t="n">
        <v>163</v>
      </c>
    </row>
    <row r="46" customFormat="false" ht="21" hidden="false" customHeight="true" outlineLevel="0" collapsed="false">
      <c r="A46" s="492" t="s">
        <v>379</v>
      </c>
      <c r="B46" s="531" t="n">
        <v>64</v>
      </c>
      <c r="C46" s="534" t="n">
        <v>0</v>
      </c>
      <c r="D46" s="534" t="n">
        <v>0</v>
      </c>
      <c r="E46" s="533" t="n">
        <v>0</v>
      </c>
      <c r="F46" s="534" t="n">
        <v>0</v>
      </c>
      <c r="G46" s="534" t="n">
        <v>2</v>
      </c>
      <c r="H46" s="534" t="n">
        <v>1</v>
      </c>
      <c r="I46" s="533" t="n">
        <v>3</v>
      </c>
      <c r="J46" s="534" t="n">
        <v>0</v>
      </c>
      <c r="K46" s="534" t="n">
        <v>2</v>
      </c>
      <c r="L46" s="534" t="n">
        <v>1</v>
      </c>
      <c r="M46" s="533" t="n">
        <v>3</v>
      </c>
      <c r="N46" s="533" t="n">
        <v>0</v>
      </c>
      <c r="O46" s="532" t="n">
        <v>0</v>
      </c>
      <c r="P46" s="531" t="n">
        <v>64</v>
      </c>
    </row>
    <row r="47" customFormat="false" ht="21" hidden="false" customHeight="true" outlineLevel="0" collapsed="false">
      <c r="A47" s="492" t="s">
        <v>380</v>
      </c>
      <c r="B47" s="531" t="n">
        <v>142</v>
      </c>
      <c r="C47" s="534" t="n">
        <v>0</v>
      </c>
      <c r="D47" s="534" t="n">
        <v>0</v>
      </c>
      <c r="E47" s="533" t="n">
        <v>0</v>
      </c>
      <c r="F47" s="534" t="n">
        <v>25</v>
      </c>
      <c r="G47" s="534" t="n">
        <v>8</v>
      </c>
      <c r="H47" s="534" t="n">
        <v>0</v>
      </c>
      <c r="I47" s="533" t="n">
        <v>33</v>
      </c>
      <c r="J47" s="534" t="n">
        <v>9</v>
      </c>
      <c r="K47" s="534" t="n">
        <v>5</v>
      </c>
      <c r="L47" s="534" t="n">
        <v>0</v>
      </c>
      <c r="M47" s="533" t="n">
        <v>14</v>
      </c>
      <c r="N47" s="533" t="n">
        <v>19</v>
      </c>
      <c r="O47" s="532" t="n">
        <v>19</v>
      </c>
      <c r="P47" s="531" t="n">
        <v>161</v>
      </c>
    </row>
    <row r="48" customFormat="false" ht="21" hidden="false" customHeight="true" outlineLevel="0" collapsed="false">
      <c r="A48" s="492"/>
      <c r="B48" s="531"/>
      <c r="C48" s="534"/>
      <c r="D48" s="534"/>
      <c r="E48" s="533"/>
      <c r="F48" s="534"/>
      <c r="G48" s="534"/>
      <c r="H48" s="534"/>
      <c r="I48" s="533"/>
      <c r="J48" s="534"/>
      <c r="K48" s="534"/>
      <c r="L48" s="534"/>
      <c r="M48" s="533"/>
      <c r="N48" s="533"/>
      <c r="O48" s="532"/>
      <c r="P48" s="531"/>
    </row>
    <row r="49" customFormat="false" ht="21" hidden="false" customHeight="true" outlineLevel="0" collapsed="false">
      <c r="A49" s="492" t="s">
        <v>381</v>
      </c>
      <c r="B49" s="531" t="n">
        <v>83</v>
      </c>
      <c r="C49" s="532" t="n">
        <v>0</v>
      </c>
      <c r="D49" s="532" t="n">
        <v>0</v>
      </c>
      <c r="E49" s="533" t="n">
        <v>0</v>
      </c>
      <c r="F49" s="532" t="n">
        <v>0</v>
      </c>
      <c r="G49" s="532" t="n">
        <v>2</v>
      </c>
      <c r="H49" s="532" t="n">
        <v>0</v>
      </c>
      <c r="I49" s="533" t="n">
        <v>2</v>
      </c>
      <c r="J49" s="532" t="n">
        <v>0</v>
      </c>
      <c r="K49" s="532" t="n">
        <v>0</v>
      </c>
      <c r="L49" s="532" t="n">
        <v>0</v>
      </c>
      <c r="M49" s="533" t="n">
        <v>0</v>
      </c>
      <c r="N49" s="533" t="n">
        <v>2</v>
      </c>
      <c r="O49" s="532" t="n">
        <v>2</v>
      </c>
      <c r="P49" s="531" t="n">
        <v>85</v>
      </c>
    </row>
    <row r="50" customFormat="false" ht="21" hidden="false" customHeight="true" outlineLevel="0" collapsed="false">
      <c r="A50" s="492"/>
      <c r="B50" s="531"/>
      <c r="C50" s="532"/>
      <c r="D50" s="532"/>
      <c r="E50" s="533"/>
      <c r="F50" s="532"/>
      <c r="G50" s="532"/>
      <c r="H50" s="532"/>
      <c r="I50" s="533"/>
      <c r="J50" s="532"/>
      <c r="K50" s="532"/>
      <c r="L50" s="532"/>
      <c r="M50" s="533"/>
      <c r="N50" s="533"/>
      <c r="O50" s="532"/>
      <c r="P50" s="531"/>
    </row>
    <row r="51" customFormat="false" ht="21" hidden="false" customHeight="true" outlineLevel="0" collapsed="false">
      <c r="A51" s="492" t="s">
        <v>382</v>
      </c>
      <c r="B51" s="531" t="n">
        <v>19</v>
      </c>
      <c r="C51" s="534" t="n">
        <v>0</v>
      </c>
      <c r="D51" s="534" t="n">
        <v>0</v>
      </c>
      <c r="E51" s="533" t="n">
        <v>0</v>
      </c>
      <c r="F51" s="534" t="n">
        <v>0</v>
      </c>
      <c r="G51" s="534" t="n">
        <v>2</v>
      </c>
      <c r="H51" s="534" t="n">
        <v>0</v>
      </c>
      <c r="I51" s="533" t="n">
        <v>2</v>
      </c>
      <c r="J51" s="534" t="n">
        <v>0</v>
      </c>
      <c r="K51" s="534" t="n">
        <v>0</v>
      </c>
      <c r="L51" s="534" t="n">
        <v>0</v>
      </c>
      <c r="M51" s="533" t="n">
        <v>0</v>
      </c>
      <c r="N51" s="533" t="n">
        <v>2</v>
      </c>
      <c r="O51" s="532" t="n">
        <v>2</v>
      </c>
      <c r="P51" s="531" t="n">
        <v>21</v>
      </c>
    </row>
    <row r="52" customFormat="false" ht="21" hidden="false" customHeight="true" outlineLevel="0" collapsed="false">
      <c r="A52" s="492" t="s">
        <v>383</v>
      </c>
      <c r="B52" s="531" t="n">
        <v>17</v>
      </c>
      <c r="C52" s="534" t="n">
        <v>0</v>
      </c>
      <c r="D52" s="534" t="n">
        <v>0</v>
      </c>
      <c r="E52" s="533" t="n">
        <v>0</v>
      </c>
      <c r="F52" s="534" t="n">
        <v>0</v>
      </c>
      <c r="G52" s="534" t="n">
        <v>0</v>
      </c>
      <c r="H52" s="534" t="n">
        <v>0</v>
      </c>
      <c r="I52" s="533" t="n">
        <v>0</v>
      </c>
      <c r="J52" s="534" t="n">
        <v>0</v>
      </c>
      <c r="K52" s="534" t="n">
        <v>0</v>
      </c>
      <c r="L52" s="534" t="n">
        <v>0</v>
      </c>
      <c r="M52" s="533" t="n">
        <v>0</v>
      </c>
      <c r="N52" s="533" t="n">
        <v>0</v>
      </c>
      <c r="O52" s="532" t="n">
        <v>0</v>
      </c>
      <c r="P52" s="531" t="n">
        <v>17</v>
      </c>
    </row>
    <row r="53" customFormat="false" ht="21" hidden="false" customHeight="true" outlineLevel="0" collapsed="false">
      <c r="A53" s="492" t="s">
        <v>384</v>
      </c>
      <c r="B53" s="531" t="n">
        <v>6</v>
      </c>
      <c r="C53" s="534" t="n">
        <v>0</v>
      </c>
      <c r="D53" s="534" t="n">
        <v>0</v>
      </c>
      <c r="E53" s="533" t="n">
        <v>0</v>
      </c>
      <c r="F53" s="534" t="n">
        <v>0</v>
      </c>
      <c r="G53" s="534" t="n">
        <v>0</v>
      </c>
      <c r="H53" s="534" t="n">
        <v>0</v>
      </c>
      <c r="I53" s="533" t="n">
        <v>0</v>
      </c>
      <c r="J53" s="534" t="n">
        <v>0</v>
      </c>
      <c r="K53" s="534" t="n">
        <v>0</v>
      </c>
      <c r="L53" s="534" t="n">
        <v>0</v>
      </c>
      <c r="M53" s="533" t="n">
        <v>0</v>
      </c>
      <c r="N53" s="533" t="n">
        <v>0</v>
      </c>
      <c r="O53" s="532" t="n">
        <v>0</v>
      </c>
      <c r="P53" s="531" t="n">
        <v>6</v>
      </c>
    </row>
    <row r="54" customFormat="false" ht="21" hidden="false" customHeight="true" outlineLevel="0" collapsed="false">
      <c r="A54" s="492" t="s">
        <v>385</v>
      </c>
      <c r="B54" s="531" t="n">
        <v>2</v>
      </c>
      <c r="C54" s="534" t="n">
        <v>0</v>
      </c>
      <c r="D54" s="534" t="n">
        <v>0</v>
      </c>
      <c r="E54" s="533" t="n">
        <v>0</v>
      </c>
      <c r="F54" s="534" t="n">
        <v>0</v>
      </c>
      <c r="G54" s="534" t="n">
        <v>0</v>
      </c>
      <c r="H54" s="534" t="n">
        <v>0</v>
      </c>
      <c r="I54" s="533" t="n">
        <v>0</v>
      </c>
      <c r="J54" s="534" t="n">
        <v>0</v>
      </c>
      <c r="K54" s="534" t="n">
        <v>0</v>
      </c>
      <c r="L54" s="534" t="n">
        <v>0</v>
      </c>
      <c r="M54" s="533" t="n">
        <v>0</v>
      </c>
      <c r="N54" s="533" t="n">
        <v>0</v>
      </c>
      <c r="O54" s="532" t="n">
        <v>0</v>
      </c>
      <c r="P54" s="531" t="n">
        <v>2</v>
      </c>
    </row>
    <row r="55" customFormat="false" ht="21" hidden="false" customHeight="true" outlineLevel="0" collapsed="false">
      <c r="A55" s="492" t="s">
        <v>386</v>
      </c>
      <c r="B55" s="531" t="n">
        <v>3</v>
      </c>
      <c r="C55" s="534" t="n">
        <v>0</v>
      </c>
      <c r="D55" s="534" t="n">
        <v>0</v>
      </c>
      <c r="E55" s="533" t="n">
        <v>0</v>
      </c>
      <c r="F55" s="534" t="n">
        <v>0</v>
      </c>
      <c r="G55" s="534" t="n">
        <v>0</v>
      </c>
      <c r="H55" s="534" t="n">
        <v>0</v>
      </c>
      <c r="I55" s="533" t="n">
        <v>0</v>
      </c>
      <c r="J55" s="534" t="n">
        <v>0</v>
      </c>
      <c r="K55" s="534" t="n">
        <v>0</v>
      </c>
      <c r="L55" s="534" t="n">
        <v>0</v>
      </c>
      <c r="M55" s="533" t="n">
        <v>0</v>
      </c>
      <c r="N55" s="533" t="n">
        <v>0</v>
      </c>
      <c r="O55" s="532" t="n">
        <v>0</v>
      </c>
      <c r="P55" s="531" t="n">
        <v>3</v>
      </c>
    </row>
    <row r="56" customFormat="false" ht="21" hidden="false" customHeight="true" outlineLevel="0" collapsed="false">
      <c r="A56" s="492" t="s">
        <v>387</v>
      </c>
      <c r="B56" s="531" t="n">
        <v>0</v>
      </c>
      <c r="C56" s="534" t="n">
        <v>0</v>
      </c>
      <c r="D56" s="534" t="n">
        <v>0</v>
      </c>
      <c r="E56" s="533" t="n">
        <v>0</v>
      </c>
      <c r="F56" s="534" t="n">
        <v>0</v>
      </c>
      <c r="G56" s="534" t="n">
        <v>0</v>
      </c>
      <c r="H56" s="534" t="n">
        <v>0</v>
      </c>
      <c r="I56" s="533" t="n">
        <v>0</v>
      </c>
      <c r="J56" s="534" t="n">
        <v>0</v>
      </c>
      <c r="K56" s="534" t="n">
        <v>0</v>
      </c>
      <c r="L56" s="534" t="n">
        <v>0</v>
      </c>
      <c r="M56" s="533" t="n">
        <v>0</v>
      </c>
      <c r="N56" s="533" t="n">
        <v>0</v>
      </c>
      <c r="O56" s="532" t="n">
        <v>0</v>
      </c>
      <c r="P56" s="531" t="n">
        <v>0</v>
      </c>
    </row>
    <row r="57" customFormat="false" ht="21" hidden="false" customHeight="true" outlineLevel="0" collapsed="false">
      <c r="A57" s="492" t="s">
        <v>388</v>
      </c>
      <c r="B57" s="531" t="n">
        <v>0</v>
      </c>
      <c r="C57" s="534" t="n">
        <v>0</v>
      </c>
      <c r="D57" s="534" t="n">
        <v>0</v>
      </c>
      <c r="E57" s="533" t="n">
        <v>0</v>
      </c>
      <c r="F57" s="534" t="n">
        <v>0</v>
      </c>
      <c r="G57" s="534" t="n">
        <v>0</v>
      </c>
      <c r="H57" s="534" t="n">
        <v>0</v>
      </c>
      <c r="I57" s="533" t="n">
        <v>0</v>
      </c>
      <c r="J57" s="534" t="n">
        <v>0</v>
      </c>
      <c r="K57" s="534" t="n">
        <v>0</v>
      </c>
      <c r="L57" s="534" t="n">
        <v>0</v>
      </c>
      <c r="M57" s="533" t="n">
        <v>0</v>
      </c>
      <c r="N57" s="533" t="n">
        <v>0</v>
      </c>
      <c r="O57" s="532" t="n">
        <v>0</v>
      </c>
      <c r="P57" s="531" t="n">
        <v>0</v>
      </c>
    </row>
    <row r="58" customFormat="false" ht="21" hidden="false" customHeight="true" outlineLevel="0" collapsed="false">
      <c r="A58" s="492" t="s">
        <v>389</v>
      </c>
      <c r="B58" s="531" t="n">
        <v>1</v>
      </c>
      <c r="C58" s="534" t="n">
        <v>0</v>
      </c>
      <c r="D58" s="534" t="n">
        <v>0</v>
      </c>
      <c r="E58" s="533" t="n">
        <v>0</v>
      </c>
      <c r="F58" s="534" t="n">
        <v>0</v>
      </c>
      <c r="G58" s="534" t="n">
        <v>0</v>
      </c>
      <c r="H58" s="534" t="n">
        <v>0</v>
      </c>
      <c r="I58" s="533" t="n">
        <v>0</v>
      </c>
      <c r="J58" s="534" t="n">
        <v>0</v>
      </c>
      <c r="K58" s="534" t="n">
        <v>0</v>
      </c>
      <c r="L58" s="534" t="n">
        <v>0</v>
      </c>
      <c r="M58" s="533" t="n">
        <v>0</v>
      </c>
      <c r="N58" s="533" t="n">
        <v>0</v>
      </c>
      <c r="O58" s="532" t="n">
        <v>0</v>
      </c>
      <c r="P58" s="531" t="n">
        <v>1</v>
      </c>
    </row>
    <row r="59" customFormat="false" ht="21" hidden="false" customHeight="true" outlineLevel="0" collapsed="false">
      <c r="A59" s="492" t="s">
        <v>390</v>
      </c>
      <c r="B59" s="531" t="n">
        <v>4</v>
      </c>
      <c r="C59" s="534" t="n">
        <v>0</v>
      </c>
      <c r="D59" s="534" t="n">
        <v>0</v>
      </c>
      <c r="E59" s="533" t="n">
        <v>0</v>
      </c>
      <c r="F59" s="534" t="n">
        <v>0</v>
      </c>
      <c r="G59" s="534" t="n">
        <v>0</v>
      </c>
      <c r="H59" s="534" t="n">
        <v>0</v>
      </c>
      <c r="I59" s="533" t="n">
        <v>0</v>
      </c>
      <c r="J59" s="534" t="n">
        <v>0</v>
      </c>
      <c r="K59" s="534" t="n">
        <v>0</v>
      </c>
      <c r="L59" s="534" t="n">
        <v>0</v>
      </c>
      <c r="M59" s="533" t="n">
        <v>0</v>
      </c>
      <c r="N59" s="533" t="n">
        <v>0</v>
      </c>
      <c r="O59" s="532" t="n">
        <v>0</v>
      </c>
      <c r="P59" s="531" t="n">
        <v>4</v>
      </c>
    </row>
    <row r="60" customFormat="false" ht="21" hidden="false" customHeight="true" outlineLevel="0" collapsed="false">
      <c r="A60" s="492" t="s">
        <v>391</v>
      </c>
      <c r="B60" s="531" t="n">
        <v>2</v>
      </c>
      <c r="C60" s="534" t="n">
        <v>0</v>
      </c>
      <c r="D60" s="534" t="n">
        <v>0</v>
      </c>
      <c r="E60" s="533" t="n">
        <v>0</v>
      </c>
      <c r="F60" s="534" t="n">
        <v>0</v>
      </c>
      <c r="G60" s="534" t="n">
        <v>0</v>
      </c>
      <c r="H60" s="534" t="n">
        <v>0</v>
      </c>
      <c r="I60" s="533" t="n">
        <v>0</v>
      </c>
      <c r="J60" s="534" t="n">
        <v>0</v>
      </c>
      <c r="K60" s="534" t="n">
        <v>0</v>
      </c>
      <c r="L60" s="534" t="n">
        <v>0</v>
      </c>
      <c r="M60" s="533" t="n">
        <v>0</v>
      </c>
      <c r="N60" s="533" t="n">
        <v>0</v>
      </c>
      <c r="O60" s="532" t="n">
        <v>0</v>
      </c>
      <c r="P60" s="531" t="n">
        <v>2</v>
      </c>
    </row>
    <row r="61" customFormat="false" ht="21" hidden="false" customHeight="true" outlineLevel="0" collapsed="false">
      <c r="A61" s="492" t="s">
        <v>392</v>
      </c>
      <c r="B61" s="531" t="n">
        <v>6</v>
      </c>
      <c r="C61" s="534" t="n">
        <v>0</v>
      </c>
      <c r="D61" s="534" t="n">
        <v>0</v>
      </c>
      <c r="E61" s="533" t="n">
        <v>0</v>
      </c>
      <c r="F61" s="534" t="n">
        <v>0</v>
      </c>
      <c r="G61" s="534" t="n">
        <v>0</v>
      </c>
      <c r="H61" s="534" t="n">
        <v>0</v>
      </c>
      <c r="I61" s="533" t="n">
        <v>0</v>
      </c>
      <c r="J61" s="534" t="n">
        <v>0</v>
      </c>
      <c r="K61" s="534" t="n">
        <v>0</v>
      </c>
      <c r="L61" s="534" t="n">
        <v>0</v>
      </c>
      <c r="M61" s="533" t="n">
        <v>0</v>
      </c>
      <c r="N61" s="533" t="n">
        <v>0</v>
      </c>
      <c r="O61" s="532" t="n">
        <v>0</v>
      </c>
      <c r="P61" s="531" t="n">
        <v>6</v>
      </c>
    </row>
    <row r="62" customFormat="false" ht="21" hidden="false" customHeight="true" outlineLevel="0" collapsed="false">
      <c r="A62" s="492" t="s">
        <v>393</v>
      </c>
      <c r="B62" s="531" t="n">
        <v>23</v>
      </c>
      <c r="C62" s="534" t="n">
        <v>0</v>
      </c>
      <c r="D62" s="534" t="n">
        <v>0</v>
      </c>
      <c r="E62" s="533" t="n">
        <v>0</v>
      </c>
      <c r="F62" s="534" t="n">
        <v>0</v>
      </c>
      <c r="G62" s="534" t="n">
        <v>0</v>
      </c>
      <c r="H62" s="534" t="n">
        <v>0</v>
      </c>
      <c r="I62" s="533" t="n">
        <v>0</v>
      </c>
      <c r="J62" s="534" t="n">
        <v>0</v>
      </c>
      <c r="K62" s="534" t="n">
        <v>0</v>
      </c>
      <c r="L62" s="534" t="n">
        <v>0</v>
      </c>
      <c r="M62" s="533" t="n">
        <v>0</v>
      </c>
      <c r="N62" s="533" t="n">
        <v>0</v>
      </c>
      <c r="O62" s="532" t="n">
        <v>0</v>
      </c>
      <c r="P62" s="531" t="n">
        <v>23</v>
      </c>
    </row>
    <row r="63" customFormat="false" ht="21" hidden="false" customHeight="true" outlineLevel="0" collapsed="false">
      <c r="A63" s="497" t="s">
        <v>90</v>
      </c>
      <c r="B63" s="531"/>
      <c r="C63" s="532"/>
      <c r="D63" s="532"/>
      <c r="E63" s="533"/>
      <c r="F63" s="532"/>
      <c r="G63" s="532"/>
      <c r="H63" s="532"/>
      <c r="I63" s="533"/>
      <c r="J63" s="532"/>
      <c r="K63" s="532"/>
      <c r="L63" s="532"/>
      <c r="M63" s="533"/>
      <c r="N63" s="533"/>
      <c r="O63" s="532"/>
      <c r="P63" s="531"/>
    </row>
    <row r="64" customFormat="false" ht="21" hidden="false" customHeight="true" outlineLevel="0" collapsed="false">
      <c r="A64" s="492" t="s">
        <v>394</v>
      </c>
      <c r="B64" s="531" t="n">
        <v>0</v>
      </c>
      <c r="C64" s="532" t="n">
        <v>0</v>
      </c>
      <c r="D64" s="532" t="n">
        <v>0</v>
      </c>
      <c r="E64" s="533" t="n">
        <v>0</v>
      </c>
      <c r="F64" s="532" t="n">
        <v>0</v>
      </c>
      <c r="G64" s="532" t="n">
        <v>0</v>
      </c>
      <c r="H64" s="532" t="n">
        <v>0</v>
      </c>
      <c r="I64" s="533" t="n">
        <v>0</v>
      </c>
      <c r="J64" s="532" t="n">
        <v>0</v>
      </c>
      <c r="K64" s="532" t="n">
        <v>0</v>
      </c>
      <c r="L64" s="532" t="n">
        <v>0</v>
      </c>
      <c r="M64" s="533" t="n">
        <v>0</v>
      </c>
      <c r="N64" s="533" t="n">
        <v>0</v>
      </c>
      <c r="O64" s="532" t="n">
        <v>0</v>
      </c>
      <c r="P64" s="531" t="n">
        <v>0</v>
      </c>
    </row>
    <row r="65" customFormat="false" ht="21" hidden="false" customHeight="true" outlineLevel="0" collapsed="false">
      <c r="A65" s="492"/>
      <c r="B65" s="531"/>
      <c r="C65" s="532"/>
      <c r="D65" s="532"/>
      <c r="E65" s="533"/>
      <c r="F65" s="532"/>
      <c r="G65" s="532"/>
      <c r="H65" s="532"/>
      <c r="I65" s="533"/>
      <c r="J65" s="532"/>
      <c r="K65" s="532"/>
      <c r="L65" s="532"/>
      <c r="M65" s="533"/>
      <c r="N65" s="533"/>
      <c r="O65" s="532"/>
      <c r="P65" s="531"/>
    </row>
    <row r="66" customFormat="false" ht="21" hidden="false" customHeight="true" outlineLevel="0" collapsed="false">
      <c r="A66" s="492" t="s">
        <v>395</v>
      </c>
      <c r="B66" s="531" t="n">
        <v>0</v>
      </c>
      <c r="C66" s="534" t="n">
        <v>0</v>
      </c>
      <c r="D66" s="534" t="n">
        <v>0</v>
      </c>
      <c r="E66" s="533" t="n">
        <v>0</v>
      </c>
      <c r="F66" s="534" t="n">
        <v>0</v>
      </c>
      <c r="G66" s="534" t="n">
        <v>0</v>
      </c>
      <c r="H66" s="534" t="n">
        <v>0</v>
      </c>
      <c r="I66" s="533" t="n">
        <v>0</v>
      </c>
      <c r="J66" s="534" t="n">
        <v>0</v>
      </c>
      <c r="K66" s="534" t="n">
        <v>0</v>
      </c>
      <c r="L66" s="534" t="n">
        <v>0</v>
      </c>
      <c r="M66" s="533" t="n">
        <v>0</v>
      </c>
      <c r="N66" s="533" t="n">
        <v>0</v>
      </c>
      <c r="O66" s="532" t="n">
        <v>0</v>
      </c>
      <c r="P66" s="531" t="n">
        <v>0</v>
      </c>
    </row>
    <row r="67" customFormat="false" ht="21" hidden="false" customHeight="true" outlineLevel="0" collapsed="false">
      <c r="A67" s="492"/>
      <c r="B67" s="531"/>
      <c r="C67" s="534"/>
      <c r="D67" s="534"/>
      <c r="E67" s="533"/>
      <c r="F67" s="534"/>
      <c r="G67" s="534"/>
      <c r="H67" s="534"/>
      <c r="I67" s="533"/>
      <c r="J67" s="534"/>
      <c r="K67" s="534"/>
      <c r="L67" s="534"/>
      <c r="M67" s="533"/>
      <c r="N67" s="533"/>
      <c r="O67" s="532"/>
      <c r="P67" s="531"/>
    </row>
    <row r="68" customFormat="false" ht="21" hidden="false" customHeight="true" outlineLevel="0" collapsed="false">
      <c r="A68" s="492" t="s">
        <v>396</v>
      </c>
      <c r="B68" s="531" t="n">
        <v>13</v>
      </c>
      <c r="C68" s="532" t="n">
        <v>0</v>
      </c>
      <c r="D68" s="532" t="n">
        <v>0</v>
      </c>
      <c r="E68" s="533" t="n">
        <v>0</v>
      </c>
      <c r="F68" s="532" t="n">
        <v>0</v>
      </c>
      <c r="G68" s="532" t="n">
        <v>1</v>
      </c>
      <c r="H68" s="532" t="n">
        <v>0</v>
      </c>
      <c r="I68" s="533" t="n">
        <v>1</v>
      </c>
      <c r="J68" s="532" t="n">
        <v>0</v>
      </c>
      <c r="K68" s="532" t="n">
        <v>0</v>
      </c>
      <c r="L68" s="532" t="n">
        <v>0</v>
      </c>
      <c r="M68" s="533" t="n">
        <v>0</v>
      </c>
      <c r="N68" s="533" t="n">
        <v>1</v>
      </c>
      <c r="O68" s="532" t="n">
        <v>1</v>
      </c>
      <c r="P68" s="531" t="n">
        <v>14</v>
      </c>
    </row>
    <row r="69" customFormat="false" ht="21" hidden="false" customHeight="true" outlineLevel="0" collapsed="false">
      <c r="A69" s="492"/>
      <c r="B69" s="531"/>
      <c r="C69" s="532"/>
      <c r="D69" s="532"/>
      <c r="E69" s="533"/>
      <c r="F69" s="532"/>
      <c r="G69" s="532"/>
      <c r="H69" s="532"/>
      <c r="I69" s="533"/>
      <c r="J69" s="532"/>
      <c r="K69" s="532"/>
      <c r="L69" s="532"/>
      <c r="M69" s="533"/>
      <c r="N69" s="533"/>
      <c r="O69" s="532"/>
      <c r="P69" s="531"/>
    </row>
    <row r="70" customFormat="false" ht="21" hidden="false" customHeight="true" outlineLevel="0" collapsed="false">
      <c r="A70" s="492" t="s">
        <v>397</v>
      </c>
      <c r="B70" s="531" t="n">
        <v>10</v>
      </c>
      <c r="C70" s="534" t="n">
        <v>0</v>
      </c>
      <c r="D70" s="534" t="n">
        <v>0</v>
      </c>
      <c r="E70" s="533" t="n">
        <v>0</v>
      </c>
      <c r="F70" s="534" t="n">
        <v>0</v>
      </c>
      <c r="G70" s="534" t="n">
        <v>1</v>
      </c>
      <c r="H70" s="534" t="n">
        <v>0</v>
      </c>
      <c r="I70" s="533" t="n">
        <v>1</v>
      </c>
      <c r="J70" s="534" t="n">
        <v>0</v>
      </c>
      <c r="K70" s="534" t="n">
        <v>0</v>
      </c>
      <c r="L70" s="534" t="n">
        <v>0</v>
      </c>
      <c r="M70" s="533" t="n">
        <v>0</v>
      </c>
      <c r="N70" s="533" t="n">
        <v>1</v>
      </c>
      <c r="O70" s="532" t="n">
        <v>1</v>
      </c>
      <c r="P70" s="531" t="n">
        <v>11</v>
      </c>
    </row>
    <row r="71" customFormat="false" ht="21" hidden="false" customHeight="true" outlineLevel="0" collapsed="false">
      <c r="A71" s="508" t="s">
        <v>398</v>
      </c>
      <c r="B71" s="531" t="n">
        <v>3</v>
      </c>
      <c r="C71" s="534" t="n">
        <v>0</v>
      </c>
      <c r="D71" s="534" t="n">
        <v>0</v>
      </c>
      <c r="E71" s="533" t="n">
        <v>0</v>
      </c>
      <c r="F71" s="534" t="n">
        <v>0</v>
      </c>
      <c r="G71" s="534" t="n">
        <v>0</v>
      </c>
      <c r="H71" s="534" t="n">
        <v>0</v>
      </c>
      <c r="I71" s="533" t="n">
        <v>0</v>
      </c>
      <c r="J71" s="534" t="n">
        <v>0</v>
      </c>
      <c r="K71" s="534" t="n">
        <v>0</v>
      </c>
      <c r="L71" s="534" t="n">
        <v>0</v>
      </c>
      <c r="M71" s="533" t="n">
        <v>0</v>
      </c>
      <c r="N71" s="533" t="n">
        <v>0</v>
      </c>
      <c r="O71" s="532" t="n">
        <v>0</v>
      </c>
      <c r="P71" s="531" t="n">
        <v>3</v>
      </c>
    </row>
    <row r="72" customFormat="false" ht="21" hidden="false" customHeight="true" outlineLevel="0" collapsed="false">
      <c r="A72" s="509"/>
      <c r="B72" s="526"/>
      <c r="C72" s="524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</row>
    <row r="73" customFormat="false" ht="17.25" hidden="false" customHeight="false" outlineLevel="0" collapsed="false">
      <c r="A73" s="486"/>
      <c r="B73" s="515"/>
      <c r="C73" s="516"/>
      <c r="D73" s="516"/>
      <c r="E73" s="516"/>
      <c r="F73" s="516"/>
      <c r="G73" s="516"/>
      <c r="H73" s="516"/>
      <c r="I73" s="516"/>
      <c r="J73" s="516"/>
      <c r="K73" s="516"/>
      <c r="L73" s="516"/>
      <c r="M73" s="516"/>
      <c r="N73" s="516"/>
      <c r="O73" s="516"/>
      <c r="P73" s="546"/>
      <c r="AN73" s="542"/>
    </row>
    <row r="74" customFormat="false" ht="24" hidden="false" customHeight="false" outlineLevel="0" collapsed="false">
      <c r="A74" s="543"/>
      <c r="B74" s="446"/>
      <c r="C74" s="489"/>
      <c r="D74" s="489"/>
      <c r="E74" s="489"/>
      <c r="F74" s="489"/>
      <c r="G74" s="489"/>
      <c r="H74" s="489"/>
      <c r="I74" s="489"/>
      <c r="J74" s="489"/>
      <c r="K74" s="489"/>
      <c r="L74" s="489"/>
      <c r="M74" s="489"/>
      <c r="N74" s="489"/>
      <c r="O74" s="489"/>
      <c r="P74" s="48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4" width="18.74"/>
    <col collapsed="false" customWidth="true" hidden="false" outlineLevel="0" max="2" min="2" style="444" width="11.62"/>
    <col collapsed="false" customWidth="true" hidden="false" outlineLevel="0" max="3" min="3" style="444" width="6.74"/>
    <col collapsed="false" customWidth="true" hidden="false" outlineLevel="0" max="4" min="4" style="444" width="6.24"/>
    <col collapsed="false" customWidth="true" hidden="false" outlineLevel="0" max="5" min="5" style="444" width="6.87"/>
    <col collapsed="false" customWidth="true" hidden="false" outlineLevel="0" max="6" min="6" style="444" width="8.24"/>
    <col collapsed="false" customWidth="true" hidden="false" outlineLevel="0" max="7" min="7" style="444" width="7.99"/>
    <col collapsed="false" customWidth="true" hidden="false" outlineLevel="0" max="8" min="8" style="444" width="7.62"/>
    <col collapsed="false" customWidth="true" hidden="false" outlineLevel="0" max="9" min="9" style="444" width="8.37"/>
    <col collapsed="false" customWidth="true" hidden="false" outlineLevel="0" max="10" min="10" style="444" width="7.99"/>
    <col collapsed="false" customWidth="true" hidden="false" outlineLevel="0" max="13" min="11" style="444" width="7.87"/>
    <col collapsed="false" customWidth="true" hidden="false" outlineLevel="0" max="14" min="14" style="444" width="8.62"/>
    <col collapsed="false" customWidth="true" hidden="false" outlineLevel="0" max="15" min="15" style="444" width="9.24"/>
    <col collapsed="false" customWidth="true" hidden="false" outlineLevel="0" max="16" min="16" style="444" width="11.62"/>
    <col collapsed="false" customWidth="false" hidden="false" outlineLevel="0" max="257" min="17" style="444" width="11.99"/>
  </cols>
  <sheetData>
    <row r="1" customFormat="false" ht="17.25" hidden="false" customHeight="false" outlineLevel="0" collapsed="false">
      <c r="A1" s="445" t="n">
        <f aca="false">+総数!A1</f>
        <v>40452</v>
      </c>
      <c r="C1" s="446"/>
      <c r="D1" s="446"/>
      <c r="E1" s="447" t="s">
        <v>307</v>
      </c>
      <c r="F1" s="447"/>
      <c r="G1" s="447"/>
      <c r="H1" s="447"/>
      <c r="I1" s="447"/>
      <c r="J1" s="447"/>
      <c r="K1" s="447"/>
      <c r="L1" s="447"/>
      <c r="M1" s="448"/>
      <c r="N1" s="449" t="s">
        <v>413</v>
      </c>
      <c r="O1" s="446"/>
      <c r="P1" s="446"/>
    </row>
    <row r="2" customFormat="false" ht="18" hidden="false" customHeight="false" outlineLevel="0" collapsed="false">
      <c r="A2" s="450" t="n">
        <f aca="false">A1</f>
        <v>40452</v>
      </c>
      <c r="C2" s="446"/>
      <c r="D2" s="446"/>
      <c r="E2" s="446"/>
      <c r="F2" s="446" t="s">
        <v>309</v>
      </c>
      <c r="G2" s="446"/>
      <c r="H2" s="446"/>
      <c r="I2" s="446"/>
      <c r="J2" s="446"/>
      <c r="K2" s="446"/>
      <c r="L2" s="446"/>
      <c r="M2" s="448"/>
      <c r="N2" s="451" t="s">
        <v>414</v>
      </c>
      <c r="O2" s="446"/>
      <c r="P2" s="446"/>
    </row>
    <row r="3" customFormat="false" ht="17.25" hidden="false" customHeight="false" outlineLevel="0" collapsed="false">
      <c r="A3" s="452"/>
      <c r="B3" s="453" t="s">
        <v>73</v>
      </c>
      <c r="C3" s="454" t="n">
        <v>40452</v>
      </c>
      <c r="D3" s="454"/>
      <c r="E3" s="454"/>
      <c r="F3" s="455" t="s">
        <v>311</v>
      </c>
      <c r="G3" s="455"/>
      <c r="H3" s="455"/>
      <c r="I3" s="455"/>
      <c r="J3" s="455"/>
      <c r="K3" s="455"/>
      <c r="L3" s="455"/>
      <c r="M3" s="456" t="n">
        <f aca="false">C3</f>
        <v>40452</v>
      </c>
      <c r="N3" s="456"/>
      <c r="O3" s="457"/>
      <c r="P3" s="458" t="s">
        <v>235</v>
      </c>
    </row>
    <row r="4" customFormat="false" ht="17.25" hidden="false" customHeight="false" outlineLevel="0" collapsed="false">
      <c r="A4" s="460" t="s">
        <v>80</v>
      </c>
      <c r="B4" s="461" t="n">
        <v>40452</v>
      </c>
      <c r="C4" s="462" t="s">
        <v>312</v>
      </c>
      <c r="D4" s="462"/>
      <c r="E4" s="462"/>
      <c r="F4" s="463" t="s">
        <v>313</v>
      </c>
      <c r="G4" s="463"/>
      <c r="H4" s="463"/>
      <c r="I4" s="463"/>
      <c r="J4" s="463"/>
      <c r="K4" s="463"/>
      <c r="L4" s="463"/>
      <c r="M4" s="463"/>
      <c r="N4" s="463"/>
      <c r="O4" s="464"/>
      <c r="P4" s="465" t="n">
        <v>40483</v>
      </c>
    </row>
    <row r="5" customFormat="false" ht="17.25" hidden="false" customHeight="false" outlineLevel="0" collapsed="false">
      <c r="A5" s="466" t="s">
        <v>314</v>
      </c>
      <c r="B5" s="467" t="s">
        <v>81</v>
      </c>
      <c r="C5" s="447" t="s">
        <v>315</v>
      </c>
      <c r="D5" s="468" t="s">
        <v>316</v>
      </c>
      <c r="E5" s="469" t="s">
        <v>317</v>
      </c>
      <c r="F5" s="470" t="s">
        <v>318</v>
      </c>
      <c r="G5" s="470"/>
      <c r="H5" s="470"/>
      <c r="I5" s="470"/>
      <c r="J5" s="463" t="s">
        <v>319</v>
      </c>
      <c r="K5" s="463"/>
      <c r="L5" s="463"/>
      <c r="M5" s="463"/>
      <c r="N5" s="463" t="s">
        <v>320</v>
      </c>
      <c r="O5" s="468" t="s">
        <v>321</v>
      </c>
      <c r="P5" s="467" t="s">
        <v>81</v>
      </c>
    </row>
    <row r="6" customFormat="false" ht="17.25" hidden="false" customHeight="false" outlineLevel="0" collapsed="false">
      <c r="A6" s="466" t="s">
        <v>322</v>
      </c>
      <c r="B6" s="467" t="s">
        <v>323</v>
      </c>
      <c r="C6" s="471"/>
      <c r="D6" s="472"/>
      <c r="E6" s="469" t="s">
        <v>324</v>
      </c>
      <c r="F6" s="473" t="s">
        <v>95</v>
      </c>
      <c r="G6" s="473" t="s">
        <v>96</v>
      </c>
      <c r="H6" s="473" t="s">
        <v>97</v>
      </c>
      <c r="I6" s="463" t="s">
        <v>98</v>
      </c>
      <c r="J6" s="473" t="s">
        <v>95</v>
      </c>
      <c r="K6" s="473" t="s">
        <v>96</v>
      </c>
      <c r="L6" s="473" t="s">
        <v>97</v>
      </c>
      <c r="M6" s="463" t="s">
        <v>98</v>
      </c>
      <c r="N6" s="469" t="s">
        <v>324</v>
      </c>
      <c r="O6" s="468" t="s">
        <v>325</v>
      </c>
      <c r="P6" s="467" t="s">
        <v>326</v>
      </c>
    </row>
    <row r="7" customFormat="false" ht="17.25" hidden="false" customHeight="false" outlineLevel="0" collapsed="false">
      <c r="A7" s="466" t="s">
        <v>327</v>
      </c>
      <c r="B7" s="474" t="s">
        <v>195</v>
      </c>
      <c r="C7" s="471" t="s">
        <v>104</v>
      </c>
      <c r="D7" s="472" t="s">
        <v>105</v>
      </c>
      <c r="E7" s="475" t="s">
        <v>106</v>
      </c>
      <c r="F7" s="476" t="s">
        <v>107</v>
      </c>
      <c r="G7" s="476" t="s">
        <v>108</v>
      </c>
      <c r="H7" s="477" t="s">
        <v>109</v>
      </c>
      <c r="I7" s="478" t="s">
        <v>110</v>
      </c>
      <c r="J7" s="476" t="s">
        <v>107</v>
      </c>
      <c r="K7" s="476" t="s">
        <v>108</v>
      </c>
      <c r="L7" s="477" t="s">
        <v>109</v>
      </c>
      <c r="M7" s="478" t="s">
        <v>110</v>
      </c>
      <c r="N7" s="479" t="s">
        <v>99</v>
      </c>
      <c r="O7" s="476" t="s">
        <v>99</v>
      </c>
      <c r="P7" s="474" t="s">
        <v>195</v>
      </c>
    </row>
    <row r="8" customFormat="false" ht="17.25" hidden="false" customHeight="false" outlineLevel="0" collapsed="false">
      <c r="A8" s="466" t="s">
        <v>328</v>
      </c>
      <c r="B8" s="480" t="n">
        <f aca="false">B4</f>
        <v>40452</v>
      </c>
      <c r="C8" s="471" t="s">
        <v>116</v>
      </c>
      <c r="D8" s="472"/>
      <c r="E8" s="481" t="s">
        <v>117</v>
      </c>
      <c r="F8" s="482" t="s">
        <v>118</v>
      </c>
      <c r="G8" s="482" t="s">
        <v>118</v>
      </c>
      <c r="H8" s="468"/>
      <c r="I8" s="469"/>
      <c r="J8" s="482" t="s">
        <v>118</v>
      </c>
      <c r="K8" s="482" t="s">
        <v>118</v>
      </c>
      <c r="L8" s="468"/>
      <c r="M8" s="469"/>
      <c r="N8" s="484" t="s">
        <v>111</v>
      </c>
      <c r="O8" s="476" t="s">
        <v>117</v>
      </c>
      <c r="P8" s="480" t="n">
        <f aca="false">P4</f>
        <v>40483</v>
      </c>
    </row>
    <row r="9" customFormat="false" ht="17.25" hidden="false" customHeight="false" outlineLevel="0" collapsed="false">
      <c r="A9" s="485"/>
      <c r="B9" s="485" t="s">
        <v>329</v>
      </c>
      <c r="C9" s="486" t="s">
        <v>330</v>
      </c>
      <c r="D9" s="487" t="s">
        <v>331</v>
      </c>
      <c r="E9" s="488" t="s">
        <v>332</v>
      </c>
      <c r="F9" s="487" t="s">
        <v>333</v>
      </c>
      <c r="G9" s="487" t="s">
        <v>334</v>
      </c>
      <c r="H9" s="487" t="s">
        <v>335</v>
      </c>
      <c r="I9" s="488" t="s">
        <v>336</v>
      </c>
      <c r="J9" s="487" t="s">
        <v>337</v>
      </c>
      <c r="K9" s="487" t="s">
        <v>338</v>
      </c>
      <c r="L9" s="487" t="s">
        <v>339</v>
      </c>
      <c r="M9" s="488" t="s">
        <v>340</v>
      </c>
      <c r="N9" s="488" t="s">
        <v>341</v>
      </c>
      <c r="O9" s="487" t="s">
        <v>342</v>
      </c>
      <c r="P9" s="485" t="s">
        <v>343</v>
      </c>
    </row>
    <row r="10" customFormat="false" ht="17.25" hidden="false" customHeight="false" outlineLevel="0" collapsed="false">
      <c r="A10" s="466"/>
      <c r="B10" s="466"/>
      <c r="C10" s="489"/>
      <c r="D10" s="490"/>
      <c r="E10" s="491" t="s">
        <v>344</v>
      </c>
      <c r="F10" s="490"/>
      <c r="G10" s="490"/>
      <c r="H10" s="490"/>
      <c r="I10" s="491" t="s">
        <v>345</v>
      </c>
      <c r="J10" s="490"/>
      <c r="K10" s="490"/>
      <c r="L10" s="490"/>
      <c r="M10" s="491" t="s">
        <v>346</v>
      </c>
      <c r="N10" s="491" t="s">
        <v>347</v>
      </c>
      <c r="O10" s="490" t="s">
        <v>348</v>
      </c>
      <c r="P10" s="466" t="s">
        <v>349</v>
      </c>
    </row>
    <row r="11" customFormat="false" ht="21" hidden="false" customHeight="true" outlineLevel="0" collapsed="false">
      <c r="A11" s="547" t="s">
        <v>350</v>
      </c>
      <c r="B11" s="496" t="n">
        <v>3511</v>
      </c>
      <c r="C11" s="548" t="n">
        <v>0</v>
      </c>
      <c r="D11" s="530" t="n">
        <v>0</v>
      </c>
      <c r="E11" s="495" t="n">
        <v>0</v>
      </c>
      <c r="F11" s="494" t="n">
        <v>82</v>
      </c>
      <c r="G11" s="494" t="n">
        <v>17</v>
      </c>
      <c r="H11" s="494" t="n">
        <v>5</v>
      </c>
      <c r="I11" s="495" t="n">
        <v>104</v>
      </c>
      <c r="J11" s="494" t="n">
        <v>60</v>
      </c>
      <c r="K11" s="494" t="n">
        <v>20</v>
      </c>
      <c r="L11" s="494" t="n">
        <v>11</v>
      </c>
      <c r="M11" s="495" t="n">
        <v>91</v>
      </c>
      <c r="N11" s="495" t="n">
        <v>13</v>
      </c>
      <c r="O11" s="494" t="n">
        <v>13</v>
      </c>
      <c r="P11" s="496" t="n">
        <v>3524</v>
      </c>
    </row>
    <row r="12" customFormat="false" ht="21" hidden="false" customHeight="true" outlineLevel="0" collapsed="false">
      <c r="A12" s="547"/>
      <c r="B12" s="496"/>
      <c r="C12" s="548"/>
      <c r="D12" s="530"/>
      <c r="E12" s="495"/>
      <c r="F12" s="494"/>
      <c r="G12" s="494"/>
      <c r="H12" s="494"/>
      <c r="I12" s="495"/>
      <c r="J12" s="494"/>
      <c r="K12" s="494"/>
      <c r="L12" s="494"/>
      <c r="M12" s="495"/>
      <c r="N12" s="495"/>
      <c r="O12" s="494"/>
      <c r="P12" s="496"/>
    </row>
    <row r="13" customFormat="false" ht="21" hidden="false" customHeight="true" outlineLevel="0" collapsed="false">
      <c r="A13" s="547" t="s">
        <v>351</v>
      </c>
      <c r="B13" s="496" t="n">
        <v>2526</v>
      </c>
      <c r="C13" s="548" t="n">
        <v>0</v>
      </c>
      <c r="D13" s="530" t="n">
        <v>0</v>
      </c>
      <c r="E13" s="495" t="n">
        <v>0</v>
      </c>
      <c r="F13" s="494" t="n">
        <v>46</v>
      </c>
      <c r="G13" s="494" t="n">
        <v>8</v>
      </c>
      <c r="H13" s="494" t="n">
        <v>0</v>
      </c>
      <c r="I13" s="495" t="n">
        <v>54</v>
      </c>
      <c r="J13" s="494" t="n">
        <v>35</v>
      </c>
      <c r="K13" s="494" t="n">
        <v>12</v>
      </c>
      <c r="L13" s="494" t="n">
        <v>6</v>
      </c>
      <c r="M13" s="495" t="n">
        <v>53</v>
      </c>
      <c r="N13" s="495" t="n">
        <v>1</v>
      </c>
      <c r="O13" s="494" t="n">
        <v>1</v>
      </c>
      <c r="P13" s="496" t="n">
        <v>2527</v>
      </c>
    </row>
    <row r="14" customFormat="false" ht="21" hidden="false" customHeight="true" outlineLevel="0" collapsed="false">
      <c r="A14" s="547"/>
      <c r="B14" s="496"/>
      <c r="C14" s="548"/>
      <c r="D14" s="530"/>
      <c r="E14" s="495"/>
      <c r="F14" s="494"/>
      <c r="G14" s="494"/>
      <c r="H14" s="494"/>
      <c r="I14" s="495"/>
      <c r="J14" s="494"/>
      <c r="K14" s="494"/>
      <c r="L14" s="494"/>
      <c r="M14" s="495"/>
      <c r="N14" s="495"/>
      <c r="O14" s="494"/>
      <c r="P14" s="496"/>
    </row>
    <row r="15" customFormat="false" ht="21" hidden="false" customHeight="true" outlineLevel="0" collapsed="false">
      <c r="A15" s="547" t="s">
        <v>352</v>
      </c>
      <c r="B15" s="496" t="n">
        <v>802</v>
      </c>
      <c r="C15" s="549" t="n">
        <v>0</v>
      </c>
      <c r="D15" s="550" t="n">
        <v>0</v>
      </c>
      <c r="E15" s="495" t="n">
        <v>0</v>
      </c>
      <c r="F15" s="498" t="n">
        <v>21</v>
      </c>
      <c r="G15" s="498" t="n">
        <v>3</v>
      </c>
      <c r="H15" s="498" t="n">
        <v>0</v>
      </c>
      <c r="I15" s="495" t="n">
        <v>24</v>
      </c>
      <c r="J15" s="498" t="n">
        <v>14</v>
      </c>
      <c r="K15" s="498" t="n">
        <v>2</v>
      </c>
      <c r="L15" s="498" t="n">
        <v>0</v>
      </c>
      <c r="M15" s="495" t="n">
        <v>16</v>
      </c>
      <c r="N15" s="495" t="n">
        <v>8</v>
      </c>
      <c r="O15" s="494" t="n">
        <v>8</v>
      </c>
      <c r="P15" s="496" t="n">
        <v>810</v>
      </c>
    </row>
    <row r="16" customFormat="false" ht="21" hidden="false" customHeight="true" outlineLevel="0" collapsed="false">
      <c r="A16" s="547" t="s">
        <v>353</v>
      </c>
      <c r="B16" s="496" t="n">
        <v>376</v>
      </c>
      <c r="C16" s="549" t="n">
        <v>0</v>
      </c>
      <c r="D16" s="550" t="n">
        <v>0</v>
      </c>
      <c r="E16" s="495" t="n">
        <v>0</v>
      </c>
      <c r="F16" s="498" t="n">
        <v>7</v>
      </c>
      <c r="G16" s="498" t="n">
        <v>1</v>
      </c>
      <c r="H16" s="498" t="n">
        <v>0</v>
      </c>
      <c r="I16" s="495" t="n">
        <v>8</v>
      </c>
      <c r="J16" s="498" t="n">
        <v>4</v>
      </c>
      <c r="K16" s="498" t="n">
        <v>4</v>
      </c>
      <c r="L16" s="498" t="n">
        <v>1</v>
      </c>
      <c r="M16" s="495" t="n">
        <v>9</v>
      </c>
      <c r="N16" s="495" t="n">
        <v>-1</v>
      </c>
      <c r="O16" s="494" t="n">
        <v>-1</v>
      </c>
      <c r="P16" s="496" t="n">
        <v>375</v>
      </c>
    </row>
    <row r="17" customFormat="false" ht="21" hidden="false" customHeight="true" outlineLevel="0" collapsed="false">
      <c r="A17" s="547" t="s">
        <v>354</v>
      </c>
      <c r="B17" s="496" t="n">
        <v>104</v>
      </c>
      <c r="C17" s="549" t="n">
        <v>0</v>
      </c>
      <c r="D17" s="550" t="n">
        <v>0</v>
      </c>
      <c r="E17" s="495" t="n">
        <v>0</v>
      </c>
      <c r="F17" s="498" t="n">
        <v>1</v>
      </c>
      <c r="G17" s="498" t="n">
        <v>0</v>
      </c>
      <c r="H17" s="498" t="n">
        <v>0</v>
      </c>
      <c r="I17" s="495" t="n">
        <v>1</v>
      </c>
      <c r="J17" s="498" t="n">
        <v>7</v>
      </c>
      <c r="K17" s="498" t="n">
        <v>0</v>
      </c>
      <c r="L17" s="498" t="n">
        <v>0</v>
      </c>
      <c r="M17" s="495" t="n">
        <v>7</v>
      </c>
      <c r="N17" s="495" t="n">
        <v>-6</v>
      </c>
      <c r="O17" s="494" t="n">
        <v>-6</v>
      </c>
      <c r="P17" s="496" t="n">
        <v>98</v>
      </c>
    </row>
    <row r="18" customFormat="false" ht="21" hidden="false" customHeight="true" outlineLevel="0" collapsed="false">
      <c r="A18" s="547" t="s">
        <v>355</v>
      </c>
      <c r="B18" s="496" t="n">
        <v>197</v>
      </c>
      <c r="C18" s="549" t="n">
        <v>0</v>
      </c>
      <c r="D18" s="550" t="n">
        <v>0</v>
      </c>
      <c r="E18" s="495" t="n">
        <v>0</v>
      </c>
      <c r="F18" s="498" t="n">
        <v>4</v>
      </c>
      <c r="G18" s="498" t="n">
        <v>1</v>
      </c>
      <c r="H18" s="498" t="n">
        <v>0</v>
      </c>
      <c r="I18" s="495" t="n">
        <v>5</v>
      </c>
      <c r="J18" s="498" t="n">
        <v>1</v>
      </c>
      <c r="K18" s="498" t="n">
        <v>1</v>
      </c>
      <c r="L18" s="498" t="n">
        <v>3</v>
      </c>
      <c r="M18" s="495" t="n">
        <v>5</v>
      </c>
      <c r="N18" s="495" t="n">
        <v>0</v>
      </c>
      <c r="O18" s="494" t="n">
        <v>0</v>
      </c>
      <c r="P18" s="496" t="n">
        <v>197</v>
      </c>
    </row>
    <row r="19" customFormat="false" ht="21" hidden="false" customHeight="true" outlineLevel="0" collapsed="false">
      <c r="A19" s="547" t="s">
        <v>356</v>
      </c>
      <c r="B19" s="496" t="n">
        <v>169</v>
      </c>
      <c r="C19" s="549" t="n">
        <v>0</v>
      </c>
      <c r="D19" s="550" t="n">
        <v>0</v>
      </c>
      <c r="E19" s="495" t="n">
        <v>0</v>
      </c>
      <c r="F19" s="498" t="n">
        <v>4</v>
      </c>
      <c r="G19" s="498" t="n">
        <v>1</v>
      </c>
      <c r="H19" s="498" t="n">
        <v>0</v>
      </c>
      <c r="I19" s="495" t="n">
        <v>5</v>
      </c>
      <c r="J19" s="498" t="n">
        <v>1</v>
      </c>
      <c r="K19" s="498" t="n">
        <v>0</v>
      </c>
      <c r="L19" s="498" t="n">
        <v>0</v>
      </c>
      <c r="M19" s="495" t="n">
        <v>1</v>
      </c>
      <c r="N19" s="495" t="n">
        <v>4</v>
      </c>
      <c r="O19" s="494" t="n">
        <v>4</v>
      </c>
      <c r="P19" s="496" t="n">
        <v>173</v>
      </c>
    </row>
    <row r="20" customFormat="false" ht="21" hidden="false" customHeight="true" outlineLevel="0" collapsed="false">
      <c r="A20" s="547" t="s">
        <v>357</v>
      </c>
      <c r="B20" s="496" t="n">
        <v>57</v>
      </c>
      <c r="C20" s="549" t="n">
        <v>0</v>
      </c>
      <c r="D20" s="550" t="n">
        <v>0</v>
      </c>
      <c r="E20" s="495" t="n">
        <v>0</v>
      </c>
      <c r="F20" s="498" t="n">
        <v>0</v>
      </c>
      <c r="G20" s="498" t="n">
        <v>1</v>
      </c>
      <c r="H20" s="498" t="n">
        <v>0</v>
      </c>
      <c r="I20" s="495" t="n">
        <v>1</v>
      </c>
      <c r="J20" s="498" t="n">
        <v>0</v>
      </c>
      <c r="K20" s="498" t="n">
        <v>0</v>
      </c>
      <c r="L20" s="498" t="n">
        <v>1</v>
      </c>
      <c r="M20" s="495" t="n">
        <v>1</v>
      </c>
      <c r="N20" s="495" t="n">
        <v>0</v>
      </c>
      <c r="O20" s="494" t="n">
        <v>0</v>
      </c>
      <c r="P20" s="496" t="n">
        <v>57</v>
      </c>
    </row>
    <row r="21" customFormat="false" ht="21" hidden="false" customHeight="true" outlineLevel="0" collapsed="false">
      <c r="A21" s="547" t="s">
        <v>358</v>
      </c>
      <c r="B21" s="496" t="n">
        <v>376</v>
      </c>
      <c r="C21" s="549" t="n">
        <v>0</v>
      </c>
      <c r="D21" s="550" t="n">
        <v>0</v>
      </c>
      <c r="E21" s="495" t="n">
        <v>0</v>
      </c>
      <c r="F21" s="498" t="n">
        <v>5</v>
      </c>
      <c r="G21" s="498" t="n">
        <v>0</v>
      </c>
      <c r="H21" s="498" t="n">
        <v>0</v>
      </c>
      <c r="I21" s="495" t="n">
        <v>5</v>
      </c>
      <c r="J21" s="498" t="n">
        <v>5</v>
      </c>
      <c r="K21" s="498" t="n">
        <v>2</v>
      </c>
      <c r="L21" s="498" t="n">
        <v>1</v>
      </c>
      <c r="M21" s="495" t="n">
        <v>8</v>
      </c>
      <c r="N21" s="495" t="n">
        <v>-3</v>
      </c>
      <c r="O21" s="494" t="n">
        <v>-3</v>
      </c>
      <c r="P21" s="496" t="n">
        <v>373</v>
      </c>
    </row>
    <row r="22" customFormat="false" ht="21" hidden="false" customHeight="true" outlineLevel="0" collapsed="false">
      <c r="A22" s="547" t="s">
        <v>359</v>
      </c>
      <c r="B22" s="496" t="n">
        <v>71</v>
      </c>
      <c r="C22" s="549" t="n">
        <v>0</v>
      </c>
      <c r="D22" s="550" t="n">
        <v>0</v>
      </c>
      <c r="E22" s="495" t="n">
        <v>0</v>
      </c>
      <c r="F22" s="498" t="n">
        <v>1</v>
      </c>
      <c r="G22" s="498" t="n">
        <v>0</v>
      </c>
      <c r="H22" s="498" t="n">
        <v>0</v>
      </c>
      <c r="I22" s="495" t="n">
        <v>1</v>
      </c>
      <c r="J22" s="498" t="n">
        <v>2</v>
      </c>
      <c r="K22" s="498" t="n">
        <v>0</v>
      </c>
      <c r="L22" s="498" t="n">
        <v>0</v>
      </c>
      <c r="M22" s="495" t="n">
        <v>2</v>
      </c>
      <c r="N22" s="495" t="n">
        <v>-1</v>
      </c>
      <c r="O22" s="494" t="n">
        <v>-1</v>
      </c>
      <c r="P22" s="496" t="n">
        <v>70</v>
      </c>
    </row>
    <row r="23" customFormat="false" ht="21" hidden="false" customHeight="true" outlineLevel="0" collapsed="false">
      <c r="A23" s="547" t="s">
        <v>360</v>
      </c>
      <c r="B23" s="496" t="n">
        <v>202</v>
      </c>
      <c r="C23" s="549" t="n">
        <v>0</v>
      </c>
      <c r="D23" s="550" t="n">
        <v>0</v>
      </c>
      <c r="E23" s="495" t="n">
        <v>0</v>
      </c>
      <c r="F23" s="498" t="n">
        <v>1</v>
      </c>
      <c r="G23" s="498" t="n">
        <v>0</v>
      </c>
      <c r="H23" s="498" t="n">
        <v>0</v>
      </c>
      <c r="I23" s="495" t="n">
        <v>1</v>
      </c>
      <c r="J23" s="498" t="n">
        <v>1</v>
      </c>
      <c r="K23" s="498" t="n">
        <v>0</v>
      </c>
      <c r="L23" s="498" t="n">
        <v>0</v>
      </c>
      <c r="M23" s="495" t="n">
        <v>1</v>
      </c>
      <c r="N23" s="495" t="n">
        <v>0</v>
      </c>
      <c r="O23" s="494" t="n">
        <v>0</v>
      </c>
      <c r="P23" s="496" t="n">
        <v>202</v>
      </c>
    </row>
    <row r="24" customFormat="false" ht="21" hidden="false" customHeight="true" outlineLevel="0" collapsed="false">
      <c r="A24" s="547" t="s">
        <v>361</v>
      </c>
      <c r="B24" s="496" t="n">
        <v>123</v>
      </c>
      <c r="C24" s="549" t="n">
        <v>0</v>
      </c>
      <c r="D24" s="550" t="n">
        <v>0</v>
      </c>
      <c r="E24" s="495" t="n">
        <v>0</v>
      </c>
      <c r="F24" s="498" t="n">
        <v>1</v>
      </c>
      <c r="G24" s="498" t="n">
        <v>1</v>
      </c>
      <c r="H24" s="498" t="n">
        <v>0</v>
      </c>
      <c r="I24" s="495" t="n">
        <v>2</v>
      </c>
      <c r="J24" s="498" t="n">
        <v>0</v>
      </c>
      <c r="K24" s="498" t="n">
        <v>3</v>
      </c>
      <c r="L24" s="498" t="n">
        <v>0</v>
      </c>
      <c r="M24" s="495" t="n">
        <v>3</v>
      </c>
      <c r="N24" s="495" t="n">
        <v>-1</v>
      </c>
      <c r="O24" s="494" t="n">
        <v>-1</v>
      </c>
      <c r="P24" s="496" t="n">
        <v>122</v>
      </c>
    </row>
    <row r="25" customFormat="false" ht="21" hidden="false" customHeight="true" outlineLevel="0" collapsed="false">
      <c r="A25" s="547" t="s">
        <v>362</v>
      </c>
      <c r="B25" s="500" t="n">
        <v>49</v>
      </c>
      <c r="C25" s="549" t="n">
        <v>0</v>
      </c>
      <c r="D25" s="550" t="n">
        <v>0</v>
      </c>
      <c r="E25" s="495" t="n">
        <v>0</v>
      </c>
      <c r="F25" s="498" t="n">
        <v>1</v>
      </c>
      <c r="G25" s="498" t="n">
        <v>0</v>
      </c>
      <c r="H25" s="498" t="n">
        <v>0</v>
      </c>
      <c r="I25" s="495" t="n">
        <v>1</v>
      </c>
      <c r="J25" s="498" t="n">
        <v>0</v>
      </c>
      <c r="K25" s="498" t="n">
        <v>0</v>
      </c>
      <c r="L25" s="498" t="n">
        <v>0</v>
      </c>
      <c r="M25" s="495" t="n">
        <v>0</v>
      </c>
      <c r="N25" s="495" t="n">
        <v>1</v>
      </c>
      <c r="O25" s="494" t="n">
        <v>1</v>
      </c>
      <c r="P25" s="496" t="n">
        <v>50</v>
      </c>
    </row>
    <row r="26" customFormat="false" ht="21" hidden="false" customHeight="true" outlineLevel="0" collapsed="false">
      <c r="A26" s="551"/>
      <c r="B26" s="500"/>
      <c r="C26" s="501"/>
      <c r="D26" s="552"/>
      <c r="E26" s="503"/>
      <c r="F26" s="501"/>
      <c r="G26" s="504"/>
      <c r="H26" s="504"/>
      <c r="I26" s="503"/>
      <c r="J26" s="501"/>
      <c r="K26" s="504"/>
      <c r="L26" s="504"/>
      <c r="M26" s="503"/>
      <c r="N26" s="495"/>
      <c r="O26" s="494"/>
      <c r="P26" s="500"/>
    </row>
    <row r="27" customFormat="false" ht="21" hidden="false" customHeight="true" outlineLevel="0" collapsed="false">
      <c r="A27" s="547" t="s">
        <v>363</v>
      </c>
      <c r="B27" s="496" t="n">
        <v>985</v>
      </c>
      <c r="C27" s="548" t="n">
        <v>0</v>
      </c>
      <c r="D27" s="530" t="n">
        <v>0</v>
      </c>
      <c r="E27" s="495" t="n">
        <v>0</v>
      </c>
      <c r="F27" s="494" t="n">
        <v>36</v>
      </c>
      <c r="G27" s="494" t="n">
        <v>9</v>
      </c>
      <c r="H27" s="494" t="n">
        <v>5</v>
      </c>
      <c r="I27" s="495" t="n">
        <v>50</v>
      </c>
      <c r="J27" s="494" t="n">
        <v>25</v>
      </c>
      <c r="K27" s="494" t="n">
        <v>8</v>
      </c>
      <c r="L27" s="494" t="n">
        <v>5</v>
      </c>
      <c r="M27" s="495" t="n">
        <v>38</v>
      </c>
      <c r="N27" s="495" t="n">
        <v>12</v>
      </c>
      <c r="O27" s="494" t="n">
        <v>12</v>
      </c>
      <c r="P27" s="496" t="n">
        <v>997</v>
      </c>
    </row>
    <row r="28" customFormat="false" ht="21" hidden="false" customHeight="true" outlineLevel="0" collapsed="false">
      <c r="A28" s="547" t="s">
        <v>364</v>
      </c>
      <c r="B28" s="496" t="n">
        <v>218</v>
      </c>
      <c r="C28" s="548" t="n">
        <v>0</v>
      </c>
      <c r="D28" s="530" t="n">
        <v>0</v>
      </c>
      <c r="E28" s="495" t="n">
        <v>0</v>
      </c>
      <c r="F28" s="494" t="n">
        <v>8</v>
      </c>
      <c r="G28" s="494" t="n">
        <v>0</v>
      </c>
      <c r="H28" s="494" t="n">
        <v>4</v>
      </c>
      <c r="I28" s="495" t="n">
        <v>12</v>
      </c>
      <c r="J28" s="494" t="n">
        <v>7</v>
      </c>
      <c r="K28" s="494" t="n">
        <v>0</v>
      </c>
      <c r="L28" s="494" t="n">
        <v>1</v>
      </c>
      <c r="M28" s="495" t="n">
        <v>8</v>
      </c>
      <c r="N28" s="495" t="n">
        <v>4</v>
      </c>
      <c r="O28" s="494" t="n">
        <v>4</v>
      </c>
      <c r="P28" s="496" t="n">
        <v>222</v>
      </c>
    </row>
    <row r="29" customFormat="false" ht="21" hidden="false" customHeight="true" outlineLevel="0" collapsed="false">
      <c r="A29" s="547"/>
      <c r="B29" s="496"/>
      <c r="C29" s="548"/>
      <c r="D29" s="530"/>
      <c r="E29" s="495"/>
      <c r="F29" s="494"/>
      <c r="G29" s="494"/>
      <c r="H29" s="494"/>
      <c r="I29" s="495"/>
      <c r="J29" s="494"/>
      <c r="K29" s="494"/>
      <c r="L29" s="494"/>
      <c r="M29" s="495"/>
      <c r="N29" s="495"/>
      <c r="O29" s="494"/>
      <c r="P29" s="496"/>
    </row>
    <row r="30" customFormat="false" ht="21" hidden="false" customHeight="true" outlineLevel="0" collapsed="false">
      <c r="A30" s="547" t="s">
        <v>365</v>
      </c>
      <c r="B30" s="496" t="n">
        <v>12</v>
      </c>
      <c r="C30" s="549" t="n">
        <v>0</v>
      </c>
      <c r="D30" s="550" t="n">
        <v>0</v>
      </c>
      <c r="E30" s="495" t="n">
        <v>0</v>
      </c>
      <c r="F30" s="498" t="n">
        <v>0</v>
      </c>
      <c r="G30" s="498" t="n">
        <v>0</v>
      </c>
      <c r="H30" s="498" t="n">
        <v>0</v>
      </c>
      <c r="I30" s="495" t="n">
        <v>0</v>
      </c>
      <c r="J30" s="498" t="n">
        <v>0</v>
      </c>
      <c r="K30" s="498" t="n">
        <v>0</v>
      </c>
      <c r="L30" s="498" t="n">
        <v>0</v>
      </c>
      <c r="M30" s="495" t="n">
        <v>0</v>
      </c>
      <c r="N30" s="495" t="n">
        <v>0</v>
      </c>
      <c r="O30" s="494" t="n">
        <v>0</v>
      </c>
      <c r="P30" s="496" t="n">
        <v>12</v>
      </c>
    </row>
    <row r="31" customFormat="false" ht="21" hidden="false" customHeight="true" outlineLevel="0" collapsed="false">
      <c r="A31" s="547" t="s">
        <v>366</v>
      </c>
      <c r="B31" s="496" t="n">
        <v>8</v>
      </c>
      <c r="C31" s="549" t="n">
        <v>0</v>
      </c>
      <c r="D31" s="550" t="n">
        <v>0</v>
      </c>
      <c r="E31" s="495" t="n">
        <v>0</v>
      </c>
      <c r="F31" s="498" t="n">
        <v>0</v>
      </c>
      <c r="G31" s="498" t="n">
        <v>0</v>
      </c>
      <c r="H31" s="498" t="n">
        <v>0</v>
      </c>
      <c r="I31" s="495" t="n">
        <v>0</v>
      </c>
      <c r="J31" s="498" t="n">
        <v>0</v>
      </c>
      <c r="K31" s="498" t="n">
        <v>0</v>
      </c>
      <c r="L31" s="498" t="n">
        <v>0</v>
      </c>
      <c r="M31" s="495" t="n">
        <v>0</v>
      </c>
      <c r="N31" s="495" t="n">
        <v>0</v>
      </c>
      <c r="O31" s="494" t="n">
        <v>0</v>
      </c>
      <c r="P31" s="496" t="n">
        <v>8</v>
      </c>
    </row>
    <row r="32" customFormat="false" ht="21" hidden="false" customHeight="true" outlineLevel="0" collapsed="false">
      <c r="A32" s="547" t="s">
        <v>367</v>
      </c>
      <c r="B32" s="496" t="n">
        <v>6</v>
      </c>
      <c r="C32" s="549" t="n">
        <v>0</v>
      </c>
      <c r="D32" s="550" t="n">
        <v>0</v>
      </c>
      <c r="E32" s="495" t="n">
        <v>0</v>
      </c>
      <c r="F32" s="498" t="n">
        <v>0</v>
      </c>
      <c r="G32" s="498" t="n">
        <v>0</v>
      </c>
      <c r="H32" s="498" t="n">
        <v>0</v>
      </c>
      <c r="I32" s="495" t="n">
        <v>0</v>
      </c>
      <c r="J32" s="498" t="n">
        <v>0</v>
      </c>
      <c r="K32" s="498" t="n">
        <v>0</v>
      </c>
      <c r="L32" s="498" t="n">
        <v>0</v>
      </c>
      <c r="M32" s="495" t="n">
        <v>0</v>
      </c>
      <c r="N32" s="495" t="n">
        <v>0</v>
      </c>
      <c r="O32" s="494" t="n">
        <v>0</v>
      </c>
      <c r="P32" s="496" t="n">
        <v>6</v>
      </c>
    </row>
    <row r="33" customFormat="false" ht="21" hidden="false" customHeight="true" outlineLevel="0" collapsed="false">
      <c r="A33" s="547" t="s">
        <v>368</v>
      </c>
      <c r="B33" s="496" t="n">
        <v>15</v>
      </c>
      <c r="C33" s="549" t="n">
        <v>0</v>
      </c>
      <c r="D33" s="550" t="n">
        <v>0</v>
      </c>
      <c r="E33" s="495" t="n">
        <v>0</v>
      </c>
      <c r="F33" s="498" t="n">
        <v>0</v>
      </c>
      <c r="G33" s="498" t="n">
        <v>0</v>
      </c>
      <c r="H33" s="498" t="n">
        <v>0</v>
      </c>
      <c r="I33" s="495" t="n">
        <v>0</v>
      </c>
      <c r="J33" s="498" t="n">
        <v>1</v>
      </c>
      <c r="K33" s="498" t="n">
        <v>0</v>
      </c>
      <c r="L33" s="498" t="n">
        <v>0</v>
      </c>
      <c r="M33" s="495" t="n">
        <v>1</v>
      </c>
      <c r="N33" s="495" t="n">
        <v>-1</v>
      </c>
      <c r="O33" s="494" t="n">
        <v>-1</v>
      </c>
      <c r="P33" s="496" t="n">
        <v>14</v>
      </c>
    </row>
    <row r="34" customFormat="false" ht="21" hidden="false" customHeight="true" outlineLevel="0" collapsed="false">
      <c r="A34" s="547" t="s">
        <v>369</v>
      </c>
      <c r="B34" s="496" t="n">
        <v>39</v>
      </c>
      <c r="C34" s="549" t="n">
        <v>0</v>
      </c>
      <c r="D34" s="550" t="n">
        <v>0</v>
      </c>
      <c r="E34" s="495" t="n">
        <v>0</v>
      </c>
      <c r="F34" s="498" t="n">
        <v>0</v>
      </c>
      <c r="G34" s="498" t="n">
        <v>0</v>
      </c>
      <c r="H34" s="498" t="n">
        <v>0</v>
      </c>
      <c r="I34" s="495" t="n">
        <v>0</v>
      </c>
      <c r="J34" s="498" t="n">
        <v>3</v>
      </c>
      <c r="K34" s="498" t="n">
        <v>0</v>
      </c>
      <c r="L34" s="498" t="n">
        <v>0</v>
      </c>
      <c r="M34" s="495" t="n">
        <v>3</v>
      </c>
      <c r="N34" s="495" t="n">
        <v>-3</v>
      </c>
      <c r="O34" s="494" t="n">
        <v>-3</v>
      </c>
      <c r="P34" s="496" t="n">
        <v>36</v>
      </c>
    </row>
    <row r="35" customFormat="false" ht="21" hidden="false" customHeight="true" outlineLevel="0" collapsed="false">
      <c r="A35" s="547" t="s">
        <v>370</v>
      </c>
      <c r="B35" s="496" t="n">
        <v>59</v>
      </c>
      <c r="C35" s="549" t="n">
        <v>0</v>
      </c>
      <c r="D35" s="550" t="n">
        <v>0</v>
      </c>
      <c r="E35" s="495" t="n">
        <v>0</v>
      </c>
      <c r="F35" s="498" t="n">
        <v>0</v>
      </c>
      <c r="G35" s="498" t="n">
        <v>0</v>
      </c>
      <c r="H35" s="498" t="n">
        <v>4</v>
      </c>
      <c r="I35" s="495" t="n">
        <v>4</v>
      </c>
      <c r="J35" s="498" t="n">
        <v>3</v>
      </c>
      <c r="K35" s="498" t="n">
        <v>0</v>
      </c>
      <c r="L35" s="498" t="n">
        <v>1</v>
      </c>
      <c r="M35" s="495" t="n">
        <v>4</v>
      </c>
      <c r="N35" s="495" t="n">
        <v>0</v>
      </c>
      <c r="O35" s="494" t="n">
        <v>0</v>
      </c>
      <c r="P35" s="496" t="n">
        <v>59</v>
      </c>
    </row>
    <row r="36" customFormat="false" ht="21" hidden="false" customHeight="true" outlineLevel="0" collapsed="false">
      <c r="A36" s="547" t="s">
        <v>371</v>
      </c>
      <c r="B36" s="496" t="n">
        <v>9</v>
      </c>
      <c r="C36" s="549" t="n">
        <v>0</v>
      </c>
      <c r="D36" s="550" t="n">
        <v>0</v>
      </c>
      <c r="E36" s="495" t="n">
        <v>0</v>
      </c>
      <c r="F36" s="498" t="n">
        <v>0</v>
      </c>
      <c r="G36" s="498" t="n">
        <v>0</v>
      </c>
      <c r="H36" s="498" t="n">
        <v>0</v>
      </c>
      <c r="I36" s="495" t="n">
        <v>0</v>
      </c>
      <c r="J36" s="498" t="n">
        <v>0</v>
      </c>
      <c r="K36" s="498" t="n">
        <v>0</v>
      </c>
      <c r="L36" s="498" t="n">
        <v>0</v>
      </c>
      <c r="M36" s="495" t="n">
        <v>0</v>
      </c>
      <c r="N36" s="495" t="n">
        <v>0</v>
      </c>
      <c r="O36" s="494" t="n">
        <v>0</v>
      </c>
      <c r="P36" s="496" t="n">
        <v>9</v>
      </c>
    </row>
    <row r="37" customFormat="false" ht="21" hidden="false" customHeight="true" outlineLevel="0" collapsed="false">
      <c r="A37" s="547" t="s">
        <v>372</v>
      </c>
      <c r="B37" s="496" t="n">
        <v>59</v>
      </c>
      <c r="C37" s="549" t="n">
        <v>0</v>
      </c>
      <c r="D37" s="550" t="n">
        <v>0</v>
      </c>
      <c r="E37" s="495" t="n">
        <v>0</v>
      </c>
      <c r="F37" s="498" t="n">
        <v>8</v>
      </c>
      <c r="G37" s="498" t="n">
        <v>0</v>
      </c>
      <c r="H37" s="498" t="n">
        <v>0</v>
      </c>
      <c r="I37" s="495" t="n">
        <v>8</v>
      </c>
      <c r="J37" s="498" t="n">
        <v>0</v>
      </c>
      <c r="K37" s="498" t="n">
        <v>0</v>
      </c>
      <c r="L37" s="498" t="n">
        <v>0</v>
      </c>
      <c r="M37" s="495" t="n">
        <v>0</v>
      </c>
      <c r="N37" s="495" t="n">
        <v>8</v>
      </c>
      <c r="O37" s="494" t="n">
        <v>8</v>
      </c>
      <c r="P37" s="496" t="n">
        <v>67</v>
      </c>
    </row>
    <row r="38" customFormat="false" ht="21" hidden="false" customHeight="true" outlineLevel="0" collapsed="false">
      <c r="A38" s="547" t="s">
        <v>373</v>
      </c>
      <c r="B38" s="496" t="n">
        <v>11</v>
      </c>
      <c r="C38" s="549" t="n">
        <v>0</v>
      </c>
      <c r="D38" s="550" t="n">
        <v>0</v>
      </c>
      <c r="E38" s="495" t="n">
        <v>0</v>
      </c>
      <c r="F38" s="498" t="n">
        <v>0</v>
      </c>
      <c r="G38" s="498" t="n">
        <v>0</v>
      </c>
      <c r="H38" s="498" t="n">
        <v>0</v>
      </c>
      <c r="I38" s="495" t="n">
        <v>0</v>
      </c>
      <c r="J38" s="498" t="n">
        <v>0</v>
      </c>
      <c r="K38" s="498" t="n">
        <v>0</v>
      </c>
      <c r="L38" s="498" t="n">
        <v>0</v>
      </c>
      <c r="M38" s="495" t="n">
        <v>0</v>
      </c>
      <c r="N38" s="495" t="n">
        <v>0</v>
      </c>
      <c r="O38" s="494" t="n">
        <v>0</v>
      </c>
      <c r="P38" s="496" t="n">
        <v>11</v>
      </c>
    </row>
    <row r="39" customFormat="false" ht="21" hidden="false" customHeight="true" outlineLevel="0" collapsed="false">
      <c r="A39" s="547"/>
      <c r="B39" s="496"/>
      <c r="C39" s="549"/>
      <c r="D39" s="550"/>
      <c r="E39" s="495"/>
      <c r="F39" s="498"/>
      <c r="G39" s="498"/>
      <c r="H39" s="498"/>
      <c r="I39" s="495"/>
      <c r="J39" s="498"/>
      <c r="K39" s="498"/>
      <c r="L39" s="498"/>
      <c r="M39" s="495"/>
      <c r="N39" s="495"/>
      <c r="O39" s="494"/>
      <c r="P39" s="496"/>
    </row>
    <row r="40" customFormat="false" ht="21" hidden="false" customHeight="true" outlineLevel="0" collapsed="false">
      <c r="A40" s="547" t="s">
        <v>374</v>
      </c>
      <c r="B40" s="496" t="n">
        <v>546</v>
      </c>
      <c r="C40" s="548" t="n">
        <v>0</v>
      </c>
      <c r="D40" s="530" t="n">
        <v>0</v>
      </c>
      <c r="E40" s="495" t="n">
        <v>0</v>
      </c>
      <c r="F40" s="494" t="n">
        <v>28</v>
      </c>
      <c r="G40" s="494" t="n">
        <v>9</v>
      </c>
      <c r="H40" s="494" t="n">
        <v>0</v>
      </c>
      <c r="I40" s="495" t="n">
        <v>37</v>
      </c>
      <c r="J40" s="494" t="n">
        <v>18</v>
      </c>
      <c r="K40" s="494" t="n">
        <v>8</v>
      </c>
      <c r="L40" s="494" t="n">
        <v>4</v>
      </c>
      <c r="M40" s="495" t="n">
        <v>30</v>
      </c>
      <c r="N40" s="495" t="n">
        <v>7</v>
      </c>
      <c r="O40" s="494" t="n">
        <v>7</v>
      </c>
      <c r="P40" s="496" t="n">
        <v>553</v>
      </c>
    </row>
    <row r="41" customFormat="false" ht="21" hidden="false" customHeight="true" outlineLevel="0" collapsed="false">
      <c r="A41" s="547"/>
      <c r="B41" s="496"/>
      <c r="C41" s="548"/>
      <c r="D41" s="530"/>
      <c r="E41" s="495"/>
      <c r="F41" s="494"/>
      <c r="G41" s="494"/>
      <c r="H41" s="494"/>
      <c r="I41" s="495"/>
      <c r="J41" s="494"/>
      <c r="K41" s="494"/>
      <c r="L41" s="494"/>
      <c r="M41" s="495"/>
      <c r="N41" s="495"/>
      <c r="O41" s="494"/>
      <c r="P41" s="496"/>
    </row>
    <row r="42" customFormat="false" ht="21" hidden="false" customHeight="true" outlineLevel="0" collapsed="false">
      <c r="A42" s="547" t="s">
        <v>375</v>
      </c>
      <c r="B42" s="496" t="n">
        <v>100</v>
      </c>
      <c r="C42" s="549" t="n">
        <v>0</v>
      </c>
      <c r="D42" s="550" t="n">
        <v>0</v>
      </c>
      <c r="E42" s="495" t="n">
        <v>0</v>
      </c>
      <c r="F42" s="498" t="n">
        <v>0</v>
      </c>
      <c r="G42" s="498" t="n">
        <v>0</v>
      </c>
      <c r="H42" s="498" t="n">
        <v>0</v>
      </c>
      <c r="I42" s="495" t="n">
        <v>0</v>
      </c>
      <c r="J42" s="498" t="n">
        <v>0</v>
      </c>
      <c r="K42" s="498" t="n">
        <v>0</v>
      </c>
      <c r="L42" s="498" t="n">
        <v>0</v>
      </c>
      <c r="M42" s="495" t="n">
        <v>0</v>
      </c>
      <c r="N42" s="495" t="n">
        <v>0</v>
      </c>
      <c r="O42" s="494" t="n">
        <v>0</v>
      </c>
      <c r="P42" s="496" t="n">
        <v>100</v>
      </c>
    </row>
    <row r="43" customFormat="false" ht="21" hidden="false" customHeight="true" outlineLevel="0" collapsed="false">
      <c r="A43" s="547" t="s">
        <v>376</v>
      </c>
      <c r="B43" s="496" t="n">
        <v>39</v>
      </c>
      <c r="C43" s="549" t="n">
        <v>0</v>
      </c>
      <c r="D43" s="550" t="n">
        <v>0</v>
      </c>
      <c r="E43" s="495" t="n">
        <v>0</v>
      </c>
      <c r="F43" s="498" t="n">
        <v>0</v>
      </c>
      <c r="G43" s="498" t="n">
        <v>0</v>
      </c>
      <c r="H43" s="498" t="n">
        <v>0</v>
      </c>
      <c r="I43" s="495" t="n">
        <v>0</v>
      </c>
      <c r="J43" s="498" t="n">
        <v>0</v>
      </c>
      <c r="K43" s="498" t="n">
        <v>0</v>
      </c>
      <c r="L43" s="498" t="n">
        <v>0</v>
      </c>
      <c r="M43" s="495" t="n">
        <v>0</v>
      </c>
      <c r="N43" s="495" t="n">
        <v>0</v>
      </c>
      <c r="O43" s="494" t="n">
        <v>0</v>
      </c>
      <c r="P43" s="496" t="n">
        <v>39</v>
      </c>
    </row>
    <row r="44" customFormat="false" ht="21" hidden="false" customHeight="true" outlineLevel="0" collapsed="false">
      <c r="A44" s="547" t="s">
        <v>377</v>
      </c>
      <c r="B44" s="496" t="n">
        <v>131</v>
      </c>
      <c r="C44" s="549" t="n">
        <v>0</v>
      </c>
      <c r="D44" s="550" t="n">
        <v>0</v>
      </c>
      <c r="E44" s="495" t="n">
        <v>0</v>
      </c>
      <c r="F44" s="498" t="n">
        <v>5</v>
      </c>
      <c r="G44" s="498" t="n">
        <v>1</v>
      </c>
      <c r="H44" s="498" t="n">
        <v>0</v>
      </c>
      <c r="I44" s="495" t="n">
        <v>6</v>
      </c>
      <c r="J44" s="498" t="n">
        <v>2</v>
      </c>
      <c r="K44" s="498" t="n">
        <v>1</v>
      </c>
      <c r="L44" s="498" t="n">
        <v>2</v>
      </c>
      <c r="M44" s="495" t="n">
        <v>5</v>
      </c>
      <c r="N44" s="495" t="n">
        <v>1</v>
      </c>
      <c r="O44" s="494" t="n">
        <v>1</v>
      </c>
      <c r="P44" s="496" t="n">
        <v>132</v>
      </c>
    </row>
    <row r="45" customFormat="false" ht="21" hidden="false" customHeight="true" outlineLevel="0" collapsed="false">
      <c r="A45" s="547" t="s">
        <v>378</v>
      </c>
      <c r="B45" s="496" t="n">
        <v>95</v>
      </c>
      <c r="C45" s="549" t="n">
        <v>0</v>
      </c>
      <c r="D45" s="550" t="n">
        <v>0</v>
      </c>
      <c r="E45" s="495" t="n">
        <v>0</v>
      </c>
      <c r="F45" s="498" t="n">
        <v>2</v>
      </c>
      <c r="G45" s="498" t="n">
        <v>0</v>
      </c>
      <c r="H45" s="498" t="n">
        <v>0</v>
      </c>
      <c r="I45" s="495" t="n">
        <v>2</v>
      </c>
      <c r="J45" s="498" t="n">
        <v>2</v>
      </c>
      <c r="K45" s="498" t="n">
        <v>0</v>
      </c>
      <c r="L45" s="498" t="n">
        <v>0</v>
      </c>
      <c r="M45" s="495" t="n">
        <v>2</v>
      </c>
      <c r="N45" s="495" t="n">
        <v>0</v>
      </c>
      <c r="O45" s="494" t="n">
        <v>0</v>
      </c>
      <c r="P45" s="496" t="n">
        <v>95</v>
      </c>
    </row>
    <row r="46" customFormat="false" ht="21" hidden="false" customHeight="true" outlineLevel="0" collapsed="false">
      <c r="A46" s="547" t="s">
        <v>379</v>
      </c>
      <c r="B46" s="496" t="n">
        <v>54</v>
      </c>
      <c r="C46" s="549" t="n">
        <v>0</v>
      </c>
      <c r="D46" s="550" t="n">
        <v>0</v>
      </c>
      <c r="E46" s="495" t="n">
        <v>0</v>
      </c>
      <c r="F46" s="498" t="n">
        <v>0</v>
      </c>
      <c r="G46" s="498" t="n">
        <v>1</v>
      </c>
      <c r="H46" s="498" t="n">
        <v>0</v>
      </c>
      <c r="I46" s="495" t="n">
        <v>1</v>
      </c>
      <c r="J46" s="498" t="n">
        <v>0</v>
      </c>
      <c r="K46" s="498" t="n">
        <v>3</v>
      </c>
      <c r="L46" s="498" t="n">
        <v>2</v>
      </c>
      <c r="M46" s="495" t="n">
        <v>5</v>
      </c>
      <c r="N46" s="495" t="n">
        <v>-4</v>
      </c>
      <c r="O46" s="494" t="n">
        <v>-4</v>
      </c>
      <c r="P46" s="496" t="n">
        <v>50</v>
      </c>
    </row>
    <row r="47" customFormat="false" ht="21" hidden="false" customHeight="true" outlineLevel="0" collapsed="false">
      <c r="A47" s="547" t="s">
        <v>380</v>
      </c>
      <c r="B47" s="496" t="n">
        <v>127</v>
      </c>
      <c r="C47" s="549" t="n">
        <v>0</v>
      </c>
      <c r="D47" s="550" t="n">
        <v>0</v>
      </c>
      <c r="E47" s="495" t="n">
        <v>0</v>
      </c>
      <c r="F47" s="498" t="n">
        <v>21</v>
      </c>
      <c r="G47" s="498" t="n">
        <v>7</v>
      </c>
      <c r="H47" s="498" t="n">
        <v>0</v>
      </c>
      <c r="I47" s="495" t="n">
        <v>28</v>
      </c>
      <c r="J47" s="498" t="n">
        <v>14</v>
      </c>
      <c r="K47" s="498" t="n">
        <v>4</v>
      </c>
      <c r="L47" s="498" t="n">
        <v>0</v>
      </c>
      <c r="M47" s="495" t="n">
        <v>18</v>
      </c>
      <c r="N47" s="495" t="n">
        <v>10</v>
      </c>
      <c r="O47" s="494" t="n">
        <v>10</v>
      </c>
      <c r="P47" s="496" t="n">
        <v>137</v>
      </c>
    </row>
    <row r="48" customFormat="false" ht="21" hidden="false" customHeight="true" outlineLevel="0" collapsed="false">
      <c r="A48" s="547"/>
      <c r="B48" s="496"/>
      <c r="C48" s="549"/>
      <c r="D48" s="550"/>
      <c r="E48" s="495"/>
      <c r="F48" s="498"/>
      <c r="G48" s="498"/>
      <c r="H48" s="498"/>
      <c r="I48" s="495"/>
      <c r="J48" s="498"/>
      <c r="K48" s="498"/>
      <c r="L48" s="498"/>
      <c r="M48" s="495"/>
      <c r="N48" s="495"/>
      <c r="O48" s="494"/>
      <c r="P48" s="496"/>
    </row>
    <row r="49" customFormat="false" ht="21" hidden="false" customHeight="true" outlineLevel="0" collapsed="false">
      <c r="A49" s="547" t="s">
        <v>381</v>
      </c>
      <c r="B49" s="496" t="n">
        <v>184</v>
      </c>
      <c r="C49" s="548" t="n">
        <v>0</v>
      </c>
      <c r="D49" s="530" t="n">
        <v>0</v>
      </c>
      <c r="E49" s="495" t="n">
        <v>0</v>
      </c>
      <c r="F49" s="494" t="n">
        <v>0</v>
      </c>
      <c r="G49" s="494" t="n">
        <v>0</v>
      </c>
      <c r="H49" s="494" t="n">
        <v>1</v>
      </c>
      <c r="I49" s="495" t="n">
        <v>1</v>
      </c>
      <c r="J49" s="494" t="n">
        <v>0</v>
      </c>
      <c r="K49" s="494" t="n">
        <v>0</v>
      </c>
      <c r="L49" s="494" t="n">
        <v>0</v>
      </c>
      <c r="M49" s="495" t="n">
        <v>0</v>
      </c>
      <c r="N49" s="495" t="n">
        <v>1</v>
      </c>
      <c r="O49" s="494" t="n">
        <v>1</v>
      </c>
      <c r="P49" s="496" t="n">
        <v>185</v>
      </c>
    </row>
    <row r="50" customFormat="false" ht="21" hidden="false" customHeight="true" outlineLevel="0" collapsed="false">
      <c r="A50" s="547"/>
      <c r="B50" s="496"/>
      <c r="C50" s="548"/>
      <c r="D50" s="530"/>
      <c r="E50" s="495"/>
      <c r="F50" s="494"/>
      <c r="G50" s="494"/>
      <c r="H50" s="494"/>
      <c r="I50" s="495"/>
      <c r="J50" s="494"/>
      <c r="K50" s="494"/>
      <c r="L50" s="494"/>
      <c r="M50" s="495"/>
      <c r="N50" s="495"/>
      <c r="O50" s="494"/>
      <c r="P50" s="496"/>
    </row>
    <row r="51" customFormat="false" ht="21" hidden="false" customHeight="true" outlineLevel="0" collapsed="false">
      <c r="A51" s="547" t="s">
        <v>382</v>
      </c>
      <c r="B51" s="496" t="n">
        <v>42</v>
      </c>
      <c r="C51" s="549" t="n">
        <v>0</v>
      </c>
      <c r="D51" s="550" t="n">
        <v>0</v>
      </c>
      <c r="E51" s="495" t="n">
        <v>0</v>
      </c>
      <c r="F51" s="498" t="n">
        <v>0</v>
      </c>
      <c r="G51" s="498" t="n">
        <v>0</v>
      </c>
      <c r="H51" s="498" t="n">
        <v>0</v>
      </c>
      <c r="I51" s="495" t="n">
        <v>0</v>
      </c>
      <c r="J51" s="498" t="n">
        <v>0</v>
      </c>
      <c r="K51" s="498" t="n">
        <v>0</v>
      </c>
      <c r="L51" s="498" t="n">
        <v>0</v>
      </c>
      <c r="M51" s="495" t="n">
        <v>0</v>
      </c>
      <c r="N51" s="495" t="n">
        <v>0</v>
      </c>
      <c r="O51" s="494" t="n">
        <v>0</v>
      </c>
      <c r="P51" s="496" t="n">
        <v>42</v>
      </c>
    </row>
    <row r="52" customFormat="false" ht="21" hidden="false" customHeight="true" outlineLevel="0" collapsed="false">
      <c r="A52" s="547" t="s">
        <v>383</v>
      </c>
      <c r="B52" s="496" t="n">
        <v>40</v>
      </c>
      <c r="C52" s="549" t="n">
        <v>0</v>
      </c>
      <c r="D52" s="550" t="n">
        <v>0</v>
      </c>
      <c r="E52" s="495" t="n">
        <v>0</v>
      </c>
      <c r="F52" s="498" t="n">
        <v>0</v>
      </c>
      <c r="G52" s="498" t="n">
        <v>0</v>
      </c>
      <c r="H52" s="498" t="n">
        <v>0</v>
      </c>
      <c r="I52" s="495" t="n">
        <v>0</v>
      </c>
      <c r="J52" s="498" t="n">
        <v>0</v>
      </c>
      <c r="K52" s="498" t="n">
        <v>0</v>
      </c>
      <c r="L52" s="498" t="n">
        <v>0</v>
      </c>
      <c r="M52" s="495" t="n">
        <v>0</v>
      </c>
      <c r="N52" s="495" t="n">
        <v>0</v>
      </c>
      <c r="O52" s="494" t="n">
        <v>0</v>
      </c>
      <c r="P52" s="496" t="n">
        <v>40</v>
      </c>
    </row>
    <row r="53" customFormat="false" ht="21" hidden="false" customHeight="true" outlineLevel="0" collapsed="false">
      <c r="A53" s="547" t="s">
        <v>384</v>
      </c>
      <c r="B53" s="496" t="n">
        <v>3</v>
      </c>
      <c r="C53" s="549" t="n">
        <v>0</v>
      </c>
      <c r="D53" s="550" t="n">
        <v>0</v>
      </c>
      <c r="E53" s="495" t="n">
        <v>0</v>
      </c>
      <c r="F53" s="498" t="n">
        <v>0</v>
      </c>
      <c r="G53" s="498" t="n">
        <v>0</v>
      </c>
      <c r="H53" s="498" t="n">
        <v>0</v>
      </c>
      <c r="I53" s="495" t="n">
        <v>0</v>
      </c>
      <c r="J53" s="498" t="n">
        <v>0</v>
      </c>
      <c r="K53" s="498" t="n">
        <v>0</v>
      </c>
      <c r="L53" s="498" t="n">
        <v>0</v>
      </c>
      <c r="M53" s="495" t="n">
        <v>0</v>
      </c>
      <c r="N53" s="495" t="n">
        <v>0</v>
      </c>
      <c r="O53" s="494" t="n">
        <v>0</v>
      </c>
      <c r="P53" s="496" t="n">
        <v>3</v>
      </c>
    </row>
    <row r="54" customFormat="false" ht="21" hidden="false" customHeight="true" outlineLevel="0" collapsed="false">
      <c r="A54" s="547" t="s">
        <v>385</v>
      </c>
      <c r="B54" s="496" t="n">
        <v>1</v>
      </c>
      <c r="C54" s="549" t="n">
        <v>0</v>
      </c>
      <c r="D54" s="550" t="n">
        <v>0</v>
      </c>
      <c r="E54" s="495" t="n">
        <v>0</v>
      </c>
      <c r="F54" s="498" t="n">
        <v>0</v>
      </c>
      <c r="G54" s="498" t="n">
        <v>0</v>
      </c>
      <c r="H54" s="498" t="n">
        <v>0</v>
      </c>
      <c r="I54" s="495" t="n">
        <v>0</v>
      </c>
      <c r="J54" s="498" t="n">
        <v>0</v>
      </c>
      <c r="K54" s="498" t="n">
        <v>0</v>
      </c>
      <c r="L54" s="498" t="n">
        <v>0</v>
      </c>
      <c r="M54" s="495" t="n">
        <v>0</v>
      </c>
      <c r="N54" s="495" t="n">
        <v>0</v>
      </c>
      <c r="O54" s="494" t="n">
        <v>0</v>
      </c>
      <c r="P54" s="496" t="n">
        <v>1</v>
      </c>
    </row>
    <row r="55" customFormat="false" ht="21" hidden="false" customHeight="true" outlineLevel="0" collapsed="false">
      <c r="A55" s="547" t="s">
        <v>386</v>
      </c>
      <c r="B55" s="496" t="n">
        <v>1</v>
      </c>
      <c r="C55" s="549" t="n">
        <v>0</v>
      </c>
      <c r="D55" s="550" t="n">
        <v>0</v>
      </c>
      <c r="E55" s="495" t="n">
        <v>0</v>
      </c>
      <c r="F55" s="498" t="n">
        <v>0</v>
      </c>
      <c r="G55" s="498" t="n">
        <v>0</v>
      </c>
      <c r="H55" s="498" t="n">
        <v>0</v>
      </c>
      <c r="I55" s="495" t="n">
        <v>0</v>
      </c>
      <c r="J55" s="498" t="n">
        <v>0</v>
      </c>
      <c r="K55" s="498" t="n">
        <v>0</v>
      </c>
      <c r="L55" s="498" t="n">
        <v>0</v>
      </c>
      <c r="M55" s="495" t="n">
        <v>0</v>
      </c>
      <c r="N55" s="495" t="n">
        <v>0</v>
      </c>
      <c r="O55" s="494" t="n">
        <v>0</v>
      </c>
      <c r="P55" s="496" t="n">
        <v>1</v>
      </c>
    </row>
    <row r="56" customFormat="false" ht="21" hidden="false" customHeight="true" outlineLevel="0" collapsed="false">
      <c r="A56" s="547" t="s">
        <v>387</v>
      </c>
      <c r="B56" s="496" t="n">
        <v>0</v>
      </c>
      <c r="C56" s="549" t="n">
        <v>0</v>
      </c>
      <c r="D56" s="550" t="n">
        <v>0</v>
      </c>
      <c r="E56" s="495" t="n">
        <v>0</v>
      </c>
      <c r="F56" s="498" t="n">
        <v>0</v>
      </c>
      <c r="G56" s="498" t="n">
        <v>0</v>
      </c>
      <c r="H56" s="498" t="n">
        <v>0</v>
      </c>
      <c r="I56" s="495" t="n">
        <v>0</v>
      </c>
      <c r="J56" s="498" t="n">
        <v>0</v>
      </c>
      <c r="K56" s="498" t="n">
        <v>0</v>
      </c>
      <c r="L56" s="498" t="n">
        <v>0</v>
      </c>
      <c r="M56" s="495" t="n">
        <v>0</v>
      </c>
      <c r="N56" s="495" t="n">
        <v>0</v>
      </c>
      <c r="O56" s="494" t="n">
        <v>0</v>
      </c>
      <c r="P56" s="496" t="n">
        <v>0</v>
      </c>
    </row>
    <row r="57" customFormat="false" ht="21" hidden="false" customHeight="true" outlineLevel="0" collapsed="false">
      <c r="A57" s="547" t="s">
        <v>388</v>
      </c>
      <c r="B57" s="496" t="n">
        <v>19</v>
      </c>
      <c r="C57" s="549" t="n">
        <v>0</v>
      </c>
      <c r="D57" s="550" t="n">
        <v>0</v>
      </c>
      <c r="E57" s="495" t="n">
        <v>0</v>
      </c>
      <c r="F57" s="498" t="n">
        <v>0</v>
      </c>
      <c r="G57" s="498" t="n">
        <v>0</v>
      </c>
      <c r="H57" s="498" t="n">
        <v>0</v>
      </c>
      <c r="I57" s="495" t="n">
        <v>0</v>
      </c>
      <c r="J57" s="498" t="n">
        <v>0</v>
      </c>
      <c r="K57" s="498" t="n">
        <v>0</v>
      </c>
      <c r="L57" s="498" t="n">
        <v>0</v>
      </c>
      <c r="M57" s="495" t="n">
        <v>0</v>
      </c>
      <c r="N57" s="495" t="n">
        <v>0</v>
      </c>
      <c r="O57" s="494" t="n">
        <v>0</v>
      </c>
      <c r="P57" s="496" t="n">
        <v>19</v>
      </c>
    </row>
    <row r="58" customFormat="false" ht="21" hidden="false" customHeight="true" outlineLevel="0" collapsed="false">
      <c r="A58" s="547" t="s">
        <v>389</v>
      </c>
      <c r="B58" s="496" t="n">
        <v>5</v>
      </c>
      <c r="C58" s="549" t="n">
        <v>0</v>
      </c>
      <c r="D58" s="550" t="n">
        <v>0</v>
      </c>
      <c r="E58" s="495" t="n">
        <v>0</v>
      </c>
      <c r="F58" s="498" t="n">
        <v>0</v>
      </c>
      <c r="G58" s="498" t="n">
        <v>0</v>
      </c>
      <c r="H58" s="498" t="n">
        <v>0</v>
      </c>
      <c r="I58" s="495" t="n">
        <v>0</v>
      </c>
      <c r="J58" s="498" t="n">
        <v>0</v>
      </c>
      <c r="K58" s="498" t="n">
        <v>0</v>
      </c>
      <c r="L58" s="498" t="n">
        <v>0</v>
      </c>
      <c r="M58" s="495" t="n">
        <v>0</v>
      </c>
      <c r="N58" s="495" t="n">
        <v>0</v>
      </c>
      <c r="O58" s="494" t="n">
        <v>0</v>
      </c>
      <c r="P58" s="496" t="n">
        <v>5</v>
      </c>
    </row>
    <row r="59" customFormat="false" ht="21" hidden="false" customHeight="true" outlineLevel="0" collapsed="false">
      <c r="A59" s="547" t="s">
        <v>390</v>
      </c>
      <c r="B59" s="496" t="n">
        <v>12</v>
      </c>
      <c r="C59" s="549" t="n">
        <v>0</v>
      </c>
      <c r="D59" s="550" t="n">
        <v>0</v>
      </c>
      <c r="E59" s="495" t="n">
        <v>0</v>
      </c>
      <c r="F59" s="498" t="n">
        <v>0</v>
      </c>
      <c r="G59" s="498" t="n">
        <v>0</v>
      </c>
      <c r="H59" s="498" t="n">
        <v>0</v>
      </c>
      <c r="I59" s="495" t="n">
        <v>0</v>
      </c>
      <c r="J59" s="498" t="n">
        <v>0</v>
      </c>
      <c r="K59" s="498" t="n">
        <v>0</v>
      </c>
      <c r="L59" s="498" t="n">
        <v>0</v>
      </c>
      <c r="M59" s="495" t="n">
        <v>0</v>
      </c>
      <c r="N59" s="495" t="n">
        <v>0</v>
      </c>
      <c r="O59" s="494" t="n">
        <v>0</v>
      </c>
      <c r="P59" s="496" t="n">
        <v>12</v>
      </c>
    </row>
    <row r="60" customFormat="false" ht="21" hidden="false" customHeight="true" outlineLevel="0" collapsed="false">
      <c r="A60" s="547" t="s">
        <v>391</v>
      </c>
      <c r="B60" s="496" t="n">
        <v>10</v>
      </c>
      <c r="C60" s="549" t="n">
        <v>0</v>
      </c>
      <c r="D60" s="550" t="n">
        <v>0</v>
      </c>
      <c r="E60" s="495" t="n">
        <v>0</v>
      </c>
      <c r="F60" s="498" t="n">
        <v>0</v>
      </c>
      <c r="G60" s="498" t="n">
        <v>0</v>
      </c>
      <c r="H60" s="498" t="n">
        <v>0</v>
      </c>
      <c r="I60" s="495" t="n">
        <v>0</v>
      </c>
      <c r="J60" s="498" t="n">
        <v>0</v>
      </c>
      <c r="K60" s="498" t="n">
        <v>0</v>
      </c>
      <c r="L60" s="498" t="n">
        <v>0</v>
      </c>
      <c r="M60" s="495" t="n">
        <v>0</v>
      </c>
      <c r="N60" s="495" t="n">
        <v>0</v>
      </c>
      <c r="O60" s="494" t="n">
        <v>0</v>
      </c>
      <c r="P60" s="496" t="n">
        <v>10</v>
      </c>
    </row>
    <row r="61" customFormat="false" ht="21" hidden="false" customHeight="true" outlineLevel="0" collapsed="false">
      <c r="A61" s="547" t="s">
        <v>392</v>
      </c>
      <c r="B61" s="496" t="n">
        <v>22</v>
      </c>
      <c r="C61" s="549" t="n">
        <v>0</v>
      </c>
      <c r="D61" s="550" t="n">
        <v>0</v>
      </c>
      <c r="E61" s="495" t="n">
        <v>0</v>
      </c>
      <c r="F61" s="498" t="n">
        <v>0</v>
      </c>
      <c r="G61" s="498" t="n">
        <v>0</v>
      </c>
      <c r="H61" s="498" t="n">
        <v>0</v>
      </c>
      <c r="I61" s="495" t="n">
        <v>0</v>
      </c>
      <c r="J61" s="498" t="n">
        <v>0</v>
      </c>
      <c r="K61" s="498" t="n">
        <v>0</v>
      </c>
      <c r="L61" s="498" t="n">
        <v>0</v>
      </c>
      <c r="M61" s="495" t="n">
        <v>0</v>
      </c>
      <c r="N61" s="495" t="n">
        <v>0</v>
      </c>
      <c r="O61" s="494" t="n">
        <v>0</v>
      </c>
      <c r="P61" s="496" t="n">
        <v>22</v>
      </c>
    </row>
    <row r="62" customFormat="false" ht="21" hidden="false" customHeight="true" outlineLevel="0" collapsed="false">
      <c r="A62" s="547" t="s">
        <v>393</v>
      </c>
      <c r="B62" s="496" t="n">
        <v>29</v>
      </c>
      <c r="C62" s="549" t="n">
        <v>0</v>
      </c>
      <c r="D62" s="550" t="n">
        <v>0</v>
      </c>
      <c r="E62" s="495" t="n">
        <v>0</v>
      </c>
      <c r="F62" s="498" t="n">
        <v>0</v>
      </c>
      <c r="G62" s="498" t="n">
        <v>0</v>
      </c>
      <c r="H62" s="498" t="n">
        <v>1</v>
      </c>
      <c r="I62" s="495" t="n">
        <v>1</v>
      </c>
      <c r="J62" s="498" t="n">
        <v>0</v>
      </c>
      <c r="K62" s="498" t="n">
        <v>0</v>
      </c>
      <c r="L62" s="498" t="n">
        <v>0</v>
      </c>
      <c r="M62" s="495" t="n">
        <v>0</v>
      </c>
      <c r="N62" s="495" t="n">
        <v>1</v>
      </c>
      <c r="O62" s="494" t="n">
        <v>1</v>
      </c>
      <c r="P62" s="496" t="n">
        <v>30</v>
      </c>
    </row>
    <row r="63" customFormat="false" ht="21" hidden="false" customHeight="true" outlineLevel="0" collapsed="false">
      <c r="A63" s="553" t="s">
        <v>90</v>
      </c>
      <c r="B63" s="496"/>
      <c r="C63" s="548"/>
      <c r="D63" s="530"/>
      <c r="E63" s="495"/>
      <c r="F63" s="494"/>
      <c r="G63" s="494"/>
      <c r="H63" s="494"/>
      <c r="I63" s="495"/>
      <c r="J63" s="494"/>
      <c r="K63" s="494"/>
      <c r="L63" s="494"/>
      <c r="M63" s="495"/>
      <c r="N63" s="495"/>
      <c r="O63" s="494"/>
      <c r="P63" s="496"/>
    </row>
    <row r="64" customFormat="false" ht="21" hidden="false" customHeight="true" outlineLevel="0" collapsed="false">
      <c r="A64" s="547" t="s">
        <v>394</v>
      </c>
      <c r="B64" s="496" t="n">
        <v>19</v>
      </c>
      <c r="C64" s="548" t="n">
        <v>0</v>
      </c>
      <c r="D64" s="530" t="n">
        <v>0</v>
      </c>
      <c r="E64" s="495" t="n">
        <v>0</v>
      </c>
      <c r="F64" s="494" t="n">
        <v>0</v>
      </c>
      <c r="G64" s="494" t="n">
        <v>0</v>
      </c>
      <c r="H64" s="494" t="n">
        <v>0</v>
      </c>
      <c r="I64" s="495" t="n">
        <v>0</v>
      </c>
      <c r="J64" s="494" t="n">
        <v>0</v>
      </c>
      <c r="K64" s="494" t="n">
        <v>0</v>
      </c>
      <c r="L64" s="494" t="n">
        <v>0</v>
      </c>
      <c r="M64" s="495" t="n">
        <v>0</v>
      </c>
      <c r="N64" s="495" t="n">
        <v>0</v>
      </c>
      <c r="O64" s="494" t="n">
        <v>0</v>
      </c>
      <c r="P64" s="496" t="n">
        <v>19</v>
      </c>
    </row>
    <row r="65" customFormat="false" ht="21" hidden="false" customHeight="true" outlineLevel="0" collapsed="false">
      <c r="A65" s="547"/>
      <c r="B65" s="496"/>
      <c r="C65" s="548"/>
      <c r="D65" s="530"/>
      <c r="E65" s="495"/>
      <c r="F65" s="494"/>
      <c r="G65" s="494"/>
      <c r="H65" s="494"/>
      <c r="I65" s="495"/>
      <c r="J65" s="494"/>
      <c r="K65" s="494"/>
      <c r="L65" s="494"/>
      <c r="M65" s="495"/>
      <c r="N65" s="495"/>
      <c r="O65" s="494"/>
      <c r="P65" s="496"/>
    </row>
    <row r="66" customFormat="false" ht="21" hidden="false" customHeight="true" outlineLevel="0" collapsed="false">
      <c r="A66" s="547" t="s">
        <v>395</v>
      </c>
      <c r="B66" s="496" t="n">
        <v>19</v>
      </c>
      <c r="C66" s="549" t="n">
        <v>0</v>
      </c>
      <c r="D66" s="550" t="n">
        <v>0</v>
      </c>
      <c r="E66" s="495" t="n">
        <v>0</v>
      </c>
      <c r="F66" s="498" t="n">
        <v>0</v>
      </c>
      <c r="G66" s="498" t="n">
        <v>0</v>
      </c>
      <c r="H66" s="498" t="n">
        <v>0</v>
      </c>
      <c r="I66" s="495" t="n">
        <v>0</v>
      </c>
      <c r="J66" s="498" t="n">
        <v>0</v>
      </c>
      <c r="K66" s="498" t="n">
        <v>0</v>
      </c>
      <c r="L66" s="498" t="n">
        <v>0</v>
      </c>
      <c r="M66" s="495" t="n">
        <v>0</v>
      </c>
      <c r="N66" s="495" t="n">
        <v>0</v>
      </c>
      <c r="O66" s="494" t="n">
        <v>0</v>
      </c>
      <c r="P66" s="496" t="n">
        <v>19</v>
      </c>
    </row>
    <row r="67" customFormat="false" ht="21" hidden="false" customHeight="true" outlineLevel="0" collapsed="false">
      <c r="A67" s="547"/>
      <c r="B67" s="496"/>
      <c r="C67" s="549"/>
      <c r="D67" s="550"/>
      <c r="E67" s="495"/>
      <c r="F67" s="498"/>
      <c r="G67" s="498"/>
      <c r="H67" s="498"/>
      <c r="I67" s="495"/>
      <c r="J67" s="498"/>
      <c r="K67" s="498"/>
      <c r="L67" s="498"/>
      <c r="M67" s="495"/>
      <c r="N67" s="495"/>
      <c r="O67" s="494"/>
      <c r="P67" s="496"/>
    </row>
    <row r="68" customFormat="false" ht="21" hidden="false" customHeight="true" outlineLevel="0" collapsed="false">
      <c r="A68" s="547" t="s">
        <v>396</v>
      </c>
      <c r="B68" s="496" t="n">
        <v>18</v>
      </c>
      <c r="C68" s="548" t="n">
        <v>0</v>
      </c>
      <c r="D68" s="530" t="n">
        <v>0</v>
      </c>
      <c r="E68" s="495" t="n">
        <v>0</v>
      </c>
      <c r="F68" s="494" t="n">
        <v>0</v>
      </c>
      <c r="G68" s="494" t="n">
        <v>0</v>
      </c>
      <c r="H68" s="494" t="n">
        <v>0</v>
      </c>
      <c r="I68" s="495" t="n">
        <v>0</v>
      </c>
      <c r="J68" s="494" t="n">
        <v>0</v>
      </c>
      <c r="K68" s="494" t="n">
        <v>0</v>
      </c>
      <c r="L68" s="494" t="n">
        <v>0</v>
      </c>
      <c r="M68" s="495" t="n">
        <v>0</v>
      </c>
      <c r="N68" s="495" t="n">
        <v>0</v>
      </c>
      <c r="O68" s="494" t="n">
        <v>0</v>
      </c>
      <c r="P68" s="496" t="n">
        <v>18</v>
      </c>
    </row>
    <row r="69" customFormat="false" ht="21" hidden="false" customHeight="true" outlineLevel="0" collapsed="false">
      <c r="A69" s="547"/>
      <c r="B69" s="496"/>
      <c r="C69" s="548"/>
      <c r="D69" s="530"/>
      <c r="E69" s="495"/>
      <c r="F69" s="494"/>
      <c r="G69" s="494"/>
      <c r="H69" s="494"/>
      <c r="I69" s="495"/>
      <c r="J69" s="494"/>
      <c r="K69" s="494"/>
      <c r="L69" s="494"/>
      <c r="M69" s="495"/>
      <c r="N69" s="495"/>
      <c r="O69" s="494"/>
      <c r="P69" s="496"/>
    </row>
    <row r="70" customFormat="false" ht="21" hidden="false" customHeight="true" outlineLevel="0" collapsed="false">
      <c r="A70" s="547" t="s">
        <v>397</v>
      </c>
      <c r="B70" s="496" t="n">
        <v>16</v>
      </c>
      <c r="C70" s="549" t="n">
        <v>0</v>
      </c>
      <c r="D70" s="550" t="n">
        <v>0</v>
      </c>
      <c r="E70" s="495" t="n">
        <v>0</v>
      </c>
      <c r="F70" s="498" t="n">
        <v>0</v>
      </c>
      <c r="G70" s="498" t="n">
        <v>0</v>
      </c>
      <c r="H70" s="498" t="n">
        <v>0</v>
      </c>
      <c r="I70" s="495" t="n">
        <v>0</v>
      </c>
      <c r="J70" s="498" t="n">
        <v>0</v>
      </c>
      <c r="K70" s="498" t="n">
        <v>0</v>
      </c>
      <c r="L70" s="498" t="n">
        <v>0</v>
      </c>
      <c r="M70" s="495" t="n">
        <v>0</v>
      </c>
      <c r="N70" s="495" t="n">
        <v>0</v>
      </c>
      <c r="O70" s="494" t="n">
        <v>0</v>
      </c>
      <c r="P70" s="496" t="n">
        <v>16</v>
      </c>
    </row>
    <row r="71" customFormat="false" ht="21" hidden="false" customHeight="true" outlineLevel="0" collapsed="false">
      <c r="A71" s="547" t="s">
        <v>398</v>
      </c>
      <c r="B71" s="528" t="n">
        <v>2</v>
      </c>
      <c r="C71" s="554" t="n">
        <v>0</v>
      </c>
      <c r="D71" s="555" t="n">
        <v>0</v>
      </c>
      <c r="E71" s="495" t="n">
        <v>0</v>
      </c>
      <c r="F71" s="498" t="n">
        <v>0</v>
      </c>
      <c r="G71" s="498" t="n">
        <v>0</v>
      </c>
      <c r="H71" s="498" t="n">
        <v>0</v>
      </c>
      <c r="I71" s="495" t="n">
        <v>0</v>
      </c>
      <c r="J71" s="498" t="n">
        <v>0</v>
      </c>
      <c r="K71" s="498" t="n">
        <v>0</v>
      </c>
      <c r="L71" s="498" t="n">
        <v>0</v>
      </c>
      <c r="M71" s="495" t="n">
        <v>0</v>
      </c>
      <c r="N71" s="495" t="n">
        <v>0</v>
      </c>
      <c r="O71" s="494" t="n">
        <v>0</v>
      </c>
      <c r="P71" s="496" t="n">
        <v>2</v>
      </c>
    </row>
    <row r="72" customFormat="false" ht="21" hidden="false" customHeight="true" outlineLevel="0" collapsed="false">
      <c r="A72" s="556"/>
      <c r="B72" s="514"/>
      <c r="C72" s="511"/>
      <c r="D72" s="512"/>
      <c r="E72" s="513"/>
      <c r="F72" s="512"/>
      <c r="G72" s="512"/>
      <c r="H72" s="512"/>
      <c r="I72" s="513"/>
      <c r="J72" s="512"/>
      <c r="K72" s="512"/>
      <c r="L72" s="512"/>
      <c r="M72" s="513"/>
      <c r="N72" s="513"/>
      <c r="O72" s="512"/>
      <c r="P72" s="514"/>
    </row>
    <row r="73" customFormat="false" ht="17.25" hidden="false" customHeight="false" outlineLevel="0" collapsed="false">
      <c r="A73" s="486"/>
      <c r="B73" s="515"/>
      <c r="C73" s="516"/>
      <c r="D73" s="516"/>
      <c r="E73" s="516"/>
      <c r="F73" s="516"/>
      <c r="G73" s="516"/>
      <c r="H73" s="516"/>
      <c r="I73" s="516"/>
      <c r="J73" s="516"/>
      <c r="K73" s="516"/>
      <c r="L73" s="516"/>
      <c r="M73" s="516"/>
      <c r="N73" s="516"/>
      <c r="O73" s="516"/>
      <c r="P73" s="516"/>
      <c r="BB73" s="542"/>
    </row>
    <row r="74" customFormat="false" ht="24" hidden="false" customHeight="false" outlineLevel="0" collapsed="false">
      <c r="A74" s="543"/>
      <c r="B74" s="446"/>
      <c r="C74" s="489"/>
      <c r="D74" s="489"/>
      <c r="E74" s="489"/>
      <c r="F74" s="489"/>
      <c r="G74" s="489"/>
      <c r="H74" s="489"/>
      <c r="I74" s="489"/>
      <c r="J74" s="489"/>
      <c r="K74" s="489"/>
      <c r="L74" s="489"/>
      <c r="M74" s="489"/>
      <c r="N74" s="489"/>
      <c r="O74" s="489"/>
      <c r="P74" s="48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57" width="1.62"/>
    <col collapsed="false" customWidth="true" hidden="false" outlineLevel="0" max="2" min="2" style="558" width="1.12"/>
    <col collapsed="false" customWidth="true" hidden="false" outlineLevel="0" max="3" min="3" style="558" width="4.74"/>
    <col collapsed="false" customWidth="true" hidden="false" outlineLevel="0" max="4" min="4" style="558" width="8.74"/>
    <col collapsed="false" customWidth="true" hidden="false" outlineLevel="0" max="5" min="5" style="558" width="1.37"/>
    <col collapsed="false" customWidth="true" hidden="false" outlineLevel="0" max="6" min="6" style="558" width="16.49"/>
    <col collapsed="false" customWidth="true" hidden="false" outlineLevel="0" max="9" min="7" style="558" width="10.25"/>
    <col collapsed="false" customWidth="true" hidden="false" outlineLevel="0" max="10" min="10" style="558" width="9.12"/>
    <col collapsed="false" customWidth="true" hidden="false" outlineLevel="0" max="11" min="11" style="558" width="10.25"/>
    <col collapsed="false" customWidth="true" hidden="false" outlineLevel="0" max="12" min="12" style="558" width="9.62"/>
    <col collapsed="false" customWidth="true" hidden="false" outlineLevel="0" max="14" min="13" style="558" width="10.74"/>
    <col collapsed="false" customWidth="true" hidden="false" outlineLevel="0" max="24" min="15" style="558" width="9.37"/>
    <col collapsed="false" customWidth="false" hidden="false" outlineLevel="0" max="257" min="25" style="558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59" t="s">
        <v>415</v>
      </c>
    </row>
    <row r="3" s="564" customFormat="true" ht="17.25" hidden="false" customHeight="true" outlineLevel="0" collapsed="false">
      <c r="A3" s="560"/>
      <c r="B3" s="561"/>
      <c r="C3" s="562" t="s">
        <v>416</v>
      </c>
      <c r="D3" s="562"/>
      <c r="E3" s="562"/>
      <c r="F3" s="562"/>
      <c r="G3" s="562"/>
      <c r="H3" s="562"/>
      <c r="I3" s="562"/>
      <c r="J3" s="562"/>
      <c r="K3" s="562"/>
      <c r="L3" s="562"/>
      <c r="M3" s="560"/>
      <c r="N3" s="560"/>
      <c r="O3" s="560"/>
      <c r="P3" s="560"/>
      <c r="Q3" s="563"/>
      <c r="R3" s="563"/>
      <c r="S3" s="563"/>
      <c r="T3" s="563"/>
      <c r="U3" s="563"/>
      <c r="V3" s="563"/>
      <c r="W3" s="563"/>
      <c r="X3" s="563"/>
      <c r="Y3" s="563"/>
      <c r="Z3" s="563"/>
      <c r="AA3" s="563"/>
      <c r="AB3" s="563"/>
      <c r="AC3" s="563"/>
      <c r="AD3" s="563"/>
      <c r="AE3" s="563"/>
      <c r="AF3" s="563"/>
      <c r="AG3" s="563"/>
      <c r="AH3" s="563"/>
      <c r="AI3" s="563"/>
      <c r="AJ3" s="563"/>
      <c r="AK3" s="563"/>
      <c r="AL3" s="563"/>
      <c r="AM3" s="563"/>
      <c r="AN3" s="563"/>
      <c r="AO3" s="563"/>
      <c r="AP3" s="563"/>
    </row>
    <row r="4" s="569" customFormat="true" ht="12" hidden="false" customHeight="true" outlineLevel="0" collapsed="false">
      <c r="A4" s="565"/>
      <c r="B4" s="566"/>
      <c r="C4" s="566"/>
      <c r="D4" s="566"/>
      <c r="E4" s="566"/>
      <c r="F4" s="566"/>
      <c r="G4" s="567"/>
      <c r="H4" s="567"/>
      <c r="I4" s="567"/>
      <c r="J4" s="567"/>
      <c r="K4" s="566"/>
      <c r="L4" s="566"/>
      <c r="M4" s="565"/>
      <c r="N4" s="565"/>
      <c r="O4" s="565"/>
      <c r="P4" s="565"/>
      <c r="Q4" s="568"/>
      <c r="R4" s="568"/>
      <c r="S4" s="568"/>
      <c r="T4" s="568"/>
      <c r="U4" s="568"/>
      <c r="V4" s="568"/>
      <c r="W4" s="568"/>
      <c r="X4" s="568"/>
      <c r="Y4" s="568"/>
      <c r="Z4" s="568"/>
      <c r="AA4" s="568"/>
      <c r="AB4" s="568"/>
      <c r="AC4" s="568"/>
      <c r="AD4" s="568"/>
      <c r="AE4" s="568"/>
      <c r="AF4" s="568"/>
      <c r="AG4" s="568"/>
      <c r="AH4" s="568"/>
      <c r="AI4" s="568"/>
      <c r="AJ4" s="568"/>
      <c r="AK4" s="568"/>
      <c r="AL4" s="568"/>
      <c r="AM4" s="568"/>
      <c r="AN4" s="568"/>
      <c r="AO4" s="568"/>
      <c r="AP4" s="568"/>
    </row>
    <row r="5" s="564" customFormat="true" ht="28.5" hidden="false" customHeight="true" outlineLevel="0" collapsed="false">
      <c r="A5" s="560"/>
      <c r="B5" s="561"/>
      <c r="C5" s="570" t="s">
        <v>417</v>
      </c>
      <c r="D5" s="570"/>
      <c r="E5" s="570"/>
      <c r="F5" s="570"/>
      <c r="G5" s="570"/>
      <c r="H5" s="570"/>
      <c r="I5" s="570"/>
      <c r="J5" s="570"/>
      <c r="K5" s="570"/>
      <c r="L5" s="570"/>
      <c r="M5" s="560"/>
      <c r="N5" s="560"/>
      <c r="O5" s="560"/>
      <c r="P5" s="560"/>
      <c r="Q5" s="563"/>
      <c r="R5" s="563"/>
      <c r="S5" s="563"/>
      <c r="T5" s="563"/>
      <c r="U5" s="563"/>
      <c r="V5" s="563"/>
      <c r="W5" s="563"/>
      <c r="X5" s="563"/>
      <c r="Y5" s="563"/>
      <c r="Z5" s="563"/>
      <c r="AA5" s="563"/>
      <c r="AB5" s="563"/>
      <c r="AC5" s="563"/>
      <c r="AD5" s="563"/>
      <c r="AE5" s="563"/>
      <c r="AF5" s="563"/>
      <c r="AG5" s="563"/>
      <c r="AH5" s="563"/>
      <c r="AI5" s="563"/>
      <c r="AJ5" s="563"/>
      <c r="AK5" s="563"/>
      <c r="AL5" s="563"/>
      <c r="AM5" s="563"/>
      <c r="AN5" s="563"/>
      <c r="AO5" s="563"/>
      <c r="AP5" s="563"/>
    </row>
    <row r="6" s="564" customFormat="true" ht="12" hidden="false" customHeight="true" outlineLevel="0" collapsed="false">
      <c r="A6" s="560"/>
      <c r="B6" s="560"/>
      <c r="C6" s="560"/>
      <c r="D6" s="571"/>
      <c r="E6" s="560"/>
      <c r="F6" s="560"/>
      <c r="G6" s="572"/>
      <c r="H6" s="572"/>
      <c r="I6" s="572"/>
      <c r="J6" s="572"/>
      <c r="K6" s="560"/>
      <c r="L6" s="560"/>
      <c r="M6" s="560"/>
      <c r="N6" s="560"/>
      <c r="O6" s="560"/>
      <c r="P6" s="560"/>
      <c r="Q6" s="563"/>
      <c r="R6" s="563"/>
      <c r="S6" s="563"/>
      <c r="T6" s="563"/>
      <c r="U6" s="563"/>
      <c r="V6" s="563"/>
      <c r="W6" s="563"/>
      <c r="X6" s="563"/>
      <c r="Y6" s="563"/>
      <c r="Z6" s="563"/>
      <c r="AA6" s="563"/>
      <c r="AB6" s="563"/>
      <c r="AC6" s="563"/>
      <c r="AD6" s="563"/>
      <c r="AE6" s="563"/>
      <c r="AF6" s="563"/>
      <c r="AG6" s="563"/>
      <c r="AH6" s="563"/>
      <c r="AI6" s="563"/>
      <c r="AJ6" s="563"/>
      <c r="AK6" s="563"/>
      <c r="AL6" s="563"/>
      <c r="AM6" s="563"/>
      <c r="AN6" s="563"/>
      <c r="AO6" s="563"/>
      <c r="AP6" s="563"/>
    </row>
    <row r="7" s="564" customFormat="true" ht="25.5" hidden="false" customHeight="true" outlineLevel="0" collapsed="false">
      <c r="A7" s="560"/>
      <c r="B7" s="573" t="s">
        <v>418</v>
      </c>
      <c r="C7" s="573"/>
      <c r="D7" s="573"/>
      <c r="E7" s="573"/>
      <c r="F7" s="573"/>
      <c r="G7" s="574" t="s">
        <v>419</v>
      </c>
      <c r="H7" s="574"/>
      <c r="I7" s="574"/>
      <c r="J7" s="575" t="s">
        <v>420</v>
      </c>
      <c r="K7" s="575"/>
      <c r="L7" s="575"/>
      <c r="M7" s="560"/>
      <c r="N7" s="560"/>
      <c r="O7" s="560"/>
      <c r="P7" s="561"/>
    </row>
    <row r="8" s="564" customFormat="true" ht="18" hidden="false" customHeight="true" outlineLevel="0" collapsed="false">
      <c r="A8" s="560"/>
      <c r="B8" s="576"/>
      <c r="C8" s="576"/>
      <c r="D8" s="561"/>
      <c r="E8" s="576"/>
      <c r="F8" s="577"/>
      <c r="G8" s="578" t="s">
        <v>421</v>
      </c>
      <c r="H8" s="578" t="s">
        <v>31</v>
      </c>
      <c r="I8" s="578" t="s">
        <v>32</v>
      </c>
      <c r="J8" s="579" t="s">
        <v>421</v>
      </c>
      <c r="K8" s="580" t="s">
        <v>422</v>
      </c>
      <c r="L8" s="581" t="s">
        <v>423</v>
      </c>
      <c r="M8" s="560"/>
      <c r="N8" s="560"/>
      <c r="O8" s="560"/>
      <c r="P8" s="561"/>
    </row>
    <row r="9" s="569" customFormat="true" ht="28.5" hidden="false" customHeight="true" outlineLevel="0" collapsed="false">
      <c r="A9" s="565"/>
      <c r="B9" s="582"/>
      <c r="C9" s="582"/>
      <c r="D9" s="583" t="s">
        <v>424</v>
      </c>
      <c r="E9" s="583"/>
      <c r="F9" s="584"/>
      <c r="G9" s="585" t="s">
        <v>112</v>
      </c>
      <c r="H9" s="585" t="s">
        <v>113</v>
      </c>
      <c r="I9" s="585" t="s">
        <v>114</v>
      </c>
      <c r="J9" s="586" t="s">
        <v>110</v>
      </c>
      <c r="K9" s="587" t="s">
        <v>425</v>
      </c>
      <c r="L9" s="586" t="s">
        <v>426</v>
      </c>
      <c r="M9" s="565"/>
      <c r="N9" s="565"/>
      <c r="O9" s="565"/>
      <c r="P9" s="588"/>
    </row>
    <row r="10" s="564" customFormat="true" ht="12.75" hidden="false" customHeight="true" outlineLevel="0" collapsed="false">
      <c r="A10" s="560"/>
      <c r="B10" s="589"/>
      <c r="C10" s="589"/>
      <c r="D10" s="589"/>
      <c r="E10" s="589"/>
      <c r="F10" s="590"/>
      <c r="G10" s="591"/>
      <c r="H10" s="591"/>
      <c r="I10" s="591"/>
      <c r="J10" s="592" t="s">
        <v>427</v>
      </c>
      <c r="K10" s="593"/>
      <c r="L10" s="594"/>
      <c r="M10" s="560"/>
      <c r="N10" s="560"/>
      <c r="O10" s="560"/>
      <c r="P10" s="561"/>
    </row>
    <row r="11" s="564" customFormat="true" ht="14.25" hidden="false" customHeight="true" outlineLevel="0" collapsed="false">
      <c r="A11" s="560"/>
      <c r="B11" s="595"/>
      <c r="C11" s="595"/>
      <c r="D11" s="595"/>
      <c r="E11" s="595"/>
      <c r="F11" s="595"/>
      <c r="G11" s="596"/>
      <c r="H11" s="572"/>
      <c r="I11" s="572"/>
      <c r="J11" s="572"/>
      <c r="K11" s="597"/>
      <c r="L11" s="597"/>
      <c r="M11" s="560"/>
      <c r="N11" s="560"/>
      <c r="O11" s="560"/>
      <c r="P11" s="561"/>
    </row>
    <row r="12" s="564" customFormat="true" ht="18.75" hidden="false" customHeight="true" outlineLevel="0" collapsed="false">
      <c r="A12" s="560"/>
      <c r="B12" s="595"/>
      <c r="C12" s="598" t="s">
        <v>428</v>
      </c>
      <c r="D12" s="599" t="s">
        <v>429</v>
      </c>
      <c r="E12" s="598"/>
      <c r="F12" s="600" t="s">
        <v>430</v>
      </c>
      <c r="G12" s="601" t="n">
        <v>1361594</v>
      </c>
      <c r="H12" s="602" t="n">
        <v>668502</v>
      </c>
      <c r="I12" s="602" t="n">
        <v>693092</v>
      </c>
      <c r="J12" s="602" t="n">
        <v>488368</v>
      </c>
      <c r="K12" s="602" t="n">
        <v>486981</v>
      </c>
      <c r="L12" s="602" t="n">
        <v>1047</v>
      </c>
      <c r="M12" s="560"/>
      <c r="N12" s="560"/>
      <c r="O12" s="560"/>
      <c r="P12" s="561"/>
    </row>
    <row r="13" s="564" customFormat="true" ht="12" hidden="false" customHeight="true" outlineLevel="0" collapsed="false">
      <c r="A13" s="560"/>
      <c r="B13" s="595"/>
      <c r="C13" s="603"/>
      <c r="D13" s="604"/>
      <c r="E13" s="603"/>
      <c r="F13" s="605"/>
      <c r="G13" s="601"/>
      <c r="H13" s="602"/>
      <c r="I13" s="602"/>
      <c r="J13" s="602"/>
      <c r="K13" s="602"/>
      <c r="L13" s="602"/>
      <c r="M13" s="560"/>
      <c r="N13" s="560"/>
      <c r="O13" s="560"/>
      <c r="P13" s="561"/>
    </row>
    <row r="14" s="564" customFormat="true" ht="14.25" hidden="false" customHeight="true" outlineLevel="0" collapsed="false">
      <c r="A14" s="560"/>
      <c r="B14" s="595"/>
      <c r="C14" s="603"/>
      <c r="D14" s="606" t="s">
        <v>431</v>
      </c>
      <c r="E14" s="603"/>
      <c r="F14" s="605" t="s">
        <v>432</v>
      </c>
      <c r="G14" s="601" t="n">
        <v>1054268</v>
      </c>
      <c r="H14" s="602" t="n">
        <v>515684</v>
      </c>
      <c r="I14" s="602" t="n">
        <v>538584</v>
      </c>
      <c r="J14" s="602" t="n">
        <v>384048</v>
      </c>
      <c r="K14" s="602" t="n">
        <v>383063</v>
      </c>
      <c r="L14" s="602" t="n">
        <v>741</v>
      </c>
      <c r="M14" s="560"/>
      <c r="N14" s="560"/>
      <c r="O14" s="560"/>
      <c r="P14" s="561"/>
    </row>
    <row r="15" s="564" customFormat="true" ht="14.25" hidden="false" customHeight="true" outlineLevel="0" collapsed="false">
      <c r="A15" s="560"/>
      <c r="B15" s="595"/>
      <c r="C15" s="603"/>
      <c r="D15" s="606" t="s">
        <v>433</v>
      </c>
      <c r="E15" s="603"/>
      <c r="F15" s="605" t="s">
        <v>434</v>
      </c>
      <c r="G15" s="601" t="n">
        <v>307326</v>
      </c>
      <c r="H15" s="602" t="n">
        <v>152818</v>
      </c>
      <c r="I15" s="602" t="n">
        <v>154508</v>
      </c>
      <c r="J15" s="602" t="n">
        <v>104320</v>
      </c>
      <c r="K15" s="602" t="n">
        <v>103918</v>
      </c>
      <c r="L15" s="602" t="n">
        <v>306</v>
      </c>
      <c r="M15" s="560"/>
      <c r="N15" s="560"/>
      <c r="O15" s="560"/>
      <c r="P15" s="561"/>
    </row>
    <row r="16" s="564" customFormat="true" ht="12.75" hidden="false" customHeight="true" outlineLevel="0" collapsed="false">
      <c r="A16" s="560"/>
      <c r="B16" s="595"/>
      <c r="C16" s="603"/>
      <c r="D16" s="604"/>
      <c r="E16" s="603"/>
      <c r="F16" s="605"/>
      <c r="G16" s="601"/>
      <c r="H16" s="602"/>
      <c r="I16" s="602"/>
      <c r="J16" s="602"/>
      <c r="K16" s="607"/>
      <c r="L16" s="607"/>
      <c r="M16" s="560"/>
      <c r="N16" s="560"/>
      <c r="O16" s="560"/>
      <c r="P16" s="561"/>
    </row>
    <row r="17" s="564" customFormat="true" ht="14.25" hidden="false" customHeight="true" outlineLevel="0" collapsed="false">
      <c r="A17" s="560"/>
      <c r="B17" s="595"/>
      <c r="C17" s="603" t="s">
        <v>435</v>
      </c>
      <c r="D17" s="608" t="s">
        <v>436</v>
      </c>
      <c r="E17" s="603"/>
      <c r="F17" s="605" t="s">
        <v>437</v>
      </c>
      <c r="G17" s="601" t="n">
        <v>312393</v>
      </c>
      <c r="H17" s="602" t="n">
        <v>150463</v>
      </c>
      <c r="I17" s="602" t="n">
        <v>161930</v>
      </c>
      <c r="J17" s="602" t="n">
        <v>122613</v>
      </c>
      <c r="K17" s="602" t="n">
        <v>122185</v>
      </c>
      <c r="L17" s="602" t="n">
        <v>346</v>
      </c>
      <c r="M17" s="560"/>
      <c r="N17" s="560"/>
      <c r="O17" s="560"/>
      <c r="P17" s="561"/>
    </row>
    <row r="18" s="564" customFormat="true" ht="14.25" hidden="false" customHeight="true" outlineLevel="0" collapsed="false">
      <c r="A18" s="560"/>
      <c r="B18" s="595"/>
      <c r="C18" s="603" t="s">
        <v>438</v>
      </c>
      <c r="D18" s="608" t="s">
        <v>439</v>
      </c>
      <c r="E18" s="603"/>
      <c r="F18" s="605" t="s">
        <v>440</v>
      </c>
      <c r="G18" s="601" t="n">
        <v>89769</v>
      </c>
      <c r="H18" s="602" t="n">
        <v>43879</v>
      </c>
      <c r="I18" s="602" t="n">
        <v>45890</v>
      </c>
      <c r="J18" s="602" t="n">
        <v>34738</v>
      </c>
      <c r="K18" s="602" t="n">
        <v>34705</v>
      </c>
      <c r="L18" s="602" t="n">
        <v>19</v>
      </c>
      <c r="M18" s="560"/>
      <c r="N18" s="560"/>
      <c r="O18" s="560"/>
      <c r="P18" s="561"/>
    </row>
    <row r="19" s="564" customFormat="true" ht="14.25" hidden="false" customHeight="true" outlineLevel="0" collapsed="false">
      <c r="A19" s="560"/>
      <c r="B19" s="595"/>
      <c r="C19" s="603" t="s">
        <v>441</v>
      </c>
      <c r="D19" s="608" t="s">
        <v>442</v>
      </c>
      <c r="E19" s="603"/>
      <c r="F19" s="605" t="s">
        <v>443</v>
      </c>
      <c r="G19" s="601" t="n">
        <v>45183</v>
      </c>
      <c r="H19" s="602" t="n">
        <v>22312</v>
      </c>
      <c r="I19" s="602" t="n">
        <v>22871</v>
      </c>
      <c r="J19" s="602" t="n">
        <v>17798</v>
      </c>
      <c r="K19" s="602" t="n">
        <v>17778</v>
      </c>
      <c r="L19" s="602" t="n">
        <v>19</v>
      </c>
      <c r="M19" s="560"/>
      <c r="N19" s="560"/>
      <c r="O19" s="560"/>
      <c r="P19" s="561"/>
    </row>
    <row r="20" s="564" customFormat="true" ht="14.25" hidden="false" customHeight="true" outlineLevel="0" collapsed="false">
      <c r="A20" s="560"/>
      <c r="B20" s="595"/>
      <c r="C20" s="603" t="s">
        <v>444</v>
      </c>
      <c r="D20" s="608" t="s">
        <v>445</v>
      </c>
      <c r="E20" s="603"/>
      <c r="F20" s="605" t="s">
        <v>446</v>
      </c>
      <c r="G20" s="601" t="n">
        <v>106049</v>
      </c>
      <c r="H20" s="602" t="n">
        <v>52128</v>
      </c>
      <c r="I20" s="602" t="n">
        <v>53921</v>
      </c>
      <c r="J20" s="602" t="n">
        <v>38314</v>
      </c>
      <c r="K20" s="602" t="n">
        <v>38261</v>
      </c>
      <c r="L20" s="602" t="n">
        <v>47</v>
      </c>
      <c r="M20" s="560"/>
      <c r="N20" s="560"/>
      <c r="O20" s="560"/>
      <c r="P20" s="561"/>
    </row>
    <row r="21" s="564" customFormat="true" ht="14.25" hidden="false" customHeight="true" outlineLevel="0" collapsed="false">
      <c r="A21" s="560"/>
      <c r="B21" s="595"/>
      <c r="C21" s="603" t="s">
        <v>447</v>
      </c>
      <c r="D21" s="608" t="s">
        <v>448</v>
      </c>
      <c r="E21" s="603"/>
      <c r="F21" s="605" t="s">
        <v>449</v>
      </c>
      <c r="G21" s="601" t="n">
        <v>59463</v>
      </c>
      <c r="H21" s="602" t="n">
        <v>29823</v>
      </c>
      <c r="I21" s="602" t="n">
        <v>29640</v>
      </c>
      <c r="J21" s="602" t="n">
        <v>22201</v>
      </c>
      <c r="K21" s="602" t="n">
        <v>22142</v>
      </c>
      <c r="L21" s="602" t="n">
        <v>48</v>
      </c>
      <c r="M21" s="560"/>
      <c r="N21" s="560"/>
      <c r="O21" s="560"/>
      <c r="P21" s="561"/>
    </row>
    <row r="22" s="564" customFormat="true" ht="14.25" hidden="false" customHeight="true" outlineLevel="0" collapsed="false">
      <c r="A22" s="560"/>
      <c r="B22" s="595"/>
      <c r="C22" s="603" t="s">
        <v>450</v>
      </c>
      <c r="D22" s="608" t="s">
        <v>451</v>
      </c>
      <c r="E22" s="603"/>
      <c r="F22" s="605" t="s">
        <v>452</v>
      </c>
      <c r="G22" s="601" t="n">
        <v>55816</v>
      </c>
      <c r="H22" s="602" t="n">
        <v>27795</v>
      </c>
      <c r="I22" s="602" t="n">
        <v>28021</v>
      </c>
      <c r="J22" s="602" t="n">
        <v>17703</v>
      </c>
      <c r="K22" s="602" t="n">
        <v>17632</v>
      </c>
      <c r="L22" s="602" t="n">
        <v>58</v>
      </c>
      <c r="M22" s="560"/>
      <c r="N22" s="560"/>
      <c r="O22" s="560"/>
      <c r="P22" s="561"/>
    </row>
    <row r="23" s="564" customFormat="true" ht="14.25" hidden="false" customHeight="true" outlineLevel="0" collapsed="false">
      <c r="A23" s="560"/>
      <c r="B23" s="595"/>
      <c r="C23" s="603" t="s">
        <v>453</v>
      </c>
      <c r="D23" s="608" t="s">
        <v>454</v>
      </c>
      <c r="E23" s="603"/>
      <c r="F23" s="605" t="s">
        <v>455</v>
      </c>
      <c r="G23" s="601" t="n">
        <v>126400</v>
      </c>
      <c r="H23" s="602" t="n">
        <v>60896</v>
      </c>
      <c r="I23" s="602" t="n">
        <v>65504</v>
      </c>
      <c r="J23" s="602" t="n">
        <v>44650</v>
      </c>
      <c r="K23" s="602" t="n">
        <v>44500</v>
      </c>
      <c r="L23" s="602" t="n">
        <v>55</v>
      </c>
      <c r="M23" s="560"/>
      <c r="N23" s="560"/>
      <c r="O23" s="560"/>
      <c r="P23" s="561"/>
    </row>
    <row r="24" s="564" customFormat="true" ht="14.25" hidden="false" customHeight="true" outlineLevel="0" collapsed="false">
      <c r="A24" s="560"/>
      <c r="B24" s="595"/>
      <c r="C24" s="603" t="s">
        <v>456</v>
      </c>
      <c r="D24" s="608" t="s">
        <v>457</v>
      </c>
      <c r="E24" s="603"/>
      <c r="F24" s="605" t="s">
        <v>458</v>
      </c>
      <c r="G24" s="601" t="n">
        <v>52516</v>
      </c>
      <c r="H24" s="602" t="n">
        <v>25566</v>
      </c>
      <c r="I24" s="602" t="n">
        <v>26950</v>
      </c>
      <c r="J24" s="602" t="n">
        <v>16688</v>
      </c>
      <c r="K24" s="602" t="n">
        <v>16665</v>
      </c>
      <c r="L24" s="602" t="n">
        <v>23</v>
      </c>
      <c r="M24" s="560"/>
      <c r="N24" s="560"/>
      <c r="O24" s="560"/>
      <c r="P24" s="561"/>
    </row>
    <row r="25" s="564" customFormat="true" ht="14.25" hidden="false" customHeight="true" outlineLevel="0" collapsed="false">
      <c r="A25" s="560"/>
      <c r="B25" s="595"/>
      <c r="C25" s="603" t="s">
        <v>459</v>
      </c>
      <c r="D25" s="608" t="s">
        <v>460</v>
      </c>
      <c r="E25" s="603"/>
      <c r="F25" s="605" t="s">
        <v>461</v>
      </c>
      <c r="G25" s="601" t="n">
        <v>113535</v>
      </c>
      <c r="H25" s="602" t="n">
        <v>56598</v>
      </c>
      <c r="I25" s="602" t="n">
        <v>56937</v>
      </c>
      <c r="J25" s="602" t="n">
        <v>37212</v>
      </c>
      <c r="K25" s="602" t="n">
        <v>37135</v>
      </c>
      <c r="L25" s="602" t="n">
        <v>55</v>
      </c>
      <c r="M25" s="560"/>
      <c r="N25" s="560"/>
      <c r="O25" s="560"/>
      <c r="P25" s="561"/>
    </row>
    <row r="26" s="564" customFormat="true" ht="14.25" hidden="false" customHeight="true" outlineLevel="0" collapsed="false">
      <c r="A26" s="560"/>
      <c r="B26" s="595"/>
      <c r="C26" s="603" t="s">
        <v>462</v>
      </c>
      <c r="D26" s="608" t="s">
        <v>463</v>
      </c>
      <c r="E26" s="603"/>
      <c r="F26" s="605" t="s">
        <v>464</v>
      </c>
      <c r="G26" s="601" t="n">
        <v>53493</v>
      </c>
      <c r="H26" s="602" t="n">
        <v>26268</v>
      </c>
      <c r="I26" s="602" t="n">
        <v>27225</v>
      </c>
      <c r="J26" s="602" t="n">
        <v>20570</v>
      </c>
      <c r="K26" s="602" t="n">
        <v>20527</v>
      </c>
      <c r="L26" s="602" t="n">
        <v>43</v>
      </c>
      <c r="M26" s="560"/>
      <c r="N26" s="560"/>
      <c r="O26" s="560"/>
      <c r="P26" s="561"/>
    </row>
    <row r="27" s="564" customFormat="true" ht="14.25" hidden="false" customHeight="true" outlineLevel="0" collapsed="false">
      <c r="A27" s="560"/>
      <c r="B27" s="595"/>
      <c r="C27" s="603" t="n">
        <v>215</v>
      </c>
      <c r="D27" s="608" t="s">
        <v>465</v>
      </c>
      <c r="E27" s="603"/>
      <c r="F27" s="605" t="s">
        <v>466</v>
      </c>
      <c r="G27" s="601" t="n">
        <v>39651</v>
      </c>
      <c r="H27" s="602" t="n">
        <v>19956</v>
      </c>
      <c r="I27" s="602" t="n">
        <v>19695</v>
      </c>
      <c r="J27" s="602" t="n">
        <v>11561</v>
      </c>
      <c r="K27" s="609" t="n">
        <v>11533</v>
      </c>
      <c r="L27" s="609" t="n">
        <v>28</v>
      </c>
      <c r="M27" s="560"/>
      <c r="N27" s="560"/>
      <c r="O27" s="560"/>
      <c r="P27" s="561"/>
    </row>
    <row r="28" s="564" customFormat="true" ht="14.25" hidden="false" customHeight="true" outlineLevel="0" collapsed="false">
      <c r="A28" s="560"/>
      <c r="B28" s="595"/>
      <c r="C28" s="603"/>
      <c r="D28" s="610"/>
      <c r="E28" s="611"/>
      <c r="F28" s="612"/>
      <c r="G28" s="601"/>
      <c r="H28" s="602"/>
      <c r="I28" s="602"/>
      <c r="J28" s="602"/>
      <c r="K28" s="607"/>
      <c r="L28" s="607"/>
      <c r="M28" s="560"/>
      <c r="N28" s="560"/>
      <c r="O28" s="560"/>
      <c r="P28" s="561"/>
    </row>
    <row r="29" s="564" customFormat="true" ht="14.25" hidden="false" customHeight="true" outlineLevel="0" collapsed="false">
      <c r="A29" s="560"/>
      <c r="B29" s="595"/>
      <c r="C29" s="603" t="s">
        <v>467</v>
      </c>
      <c r="D29" s="608" t="s">
        <v>468</v>
      </c>
      <c r="E29" s="603"/>
      <c r="F29" s="605" t="s">
        <v>469</v>
      </c>
      <c r="G29" s="601" t="n">
        <v>65007</v>
      </c>
      <c r="H29" s="602" t="n">
        <v>32481</v>
      </c>
      <c r="I29" s="602" t="n">
        <v>32526</v>
      </c>
      <c r="J29" s="602" t="n">
        <v>23285</v>
      </c>
      <c r="K29" s="602" t="n">
        <v>23217</v>
      </c>
      <c r="L29" s="602" t="n">
        <v>62</v>
      </c>
      <c r="M29" s="560"/>
      <c r="N29" s="560"/>
      <c r="O29" s="560"/>
      <c r="P29" s="561"/>
    </row>
    <row r="30" s="564" customFormat="true" ht="14.25" hidden="false" customHeight="true" outlineLevel="0" collapsed="false">
      <c r="A30" s="560"/>
      <c r="B30" s="595"/>
      <c r="C30" s="603"/>
      <c r="D30" s="608"/>
      <c r="E30" s="603"/>
      <c r="F30" s="605"/>
      <c r="G30" s="601"/>
      <c r="H30" s="602"/>
      <c r="I30" s="602"/>
      <c r="J30" s="602"/>
      <c r="K30" s="607"/>
      <c r="L30" s="607"/>
      <c r="M30" s="560"/>
      <c r="N30" s="560"/>
      <c r="O30" s="560"/>
      <c r="P30" s="561"/>
    </row>
    <row r="31" s="564" customFormat="true" ht="14.25" hidden="false" customHeight="true" outlineLevel="0" collapsed="false">
      <c r="A31" s="560"/>
      <c r="B31" s="595"/>
      <c r="C31" s="603" t="s">
        <v>470</v>
      </c>
      <c r="D31" s="608" t="s">
        <v>471</v>
      </c>
      <c r="E31" s="603"/>
      <c r="F31" s="605" t="s">
        <v>472</v>
      </c>
      <c r="G31" s="601" t="n">
        <v>5546</v>
      </c>
      <c r="H31" s="602" t="n">
        <v>2773</v>
      </c>
      <c r="I31" s="602" t="n">
        <v>2773</v>
      </c>
      <c r="J31" s="602" t="n">
        <v>2145</v>
      </c>
      <c r="K31" s="602" t="n">
        <v>2141</v>
      </c>
      <c r="L31" s="602" t="n">
        <v>4</v>
      </c>
      <c r="M31" s="560"/>
      <c r="N31" s="560"/>
      <c r="O31" s="560"/>
      <c r="P31" s="561"/>
    </row>
    <row r="32" s="564" customFormat="true" ht="14.25" hidden="false" customHeight="true" outlineLevel="0" collapsed="false">
      <c r="A32" s="560"/>
      <c r="B32" s="595"/>
      <c r="C32" s="603" t="s">
        <v>473</v>
      </c>
      <c r="D32" s="608" t="s">
        <v>474</v>
      </c>
      <c r="E32" s="603"/>
      <c r="F32" s="605" t="s">
        <v>475</v>
      </c>
      <c r="G32" s="601" t="n">
        <v>3371</v>
      </c>
      <c r="H32" s="602" t="n">
        <v>1716</v>
      </c>
      <c r="I32" s="602" t="n">
        <v>1655</v>
      </c>
      <c r="J32" s="602" t="n">
        <v>1285</v>
      </c>
      <c r="K32" s="602" t="n">
        <v>1280</v>
      </c>
      <c r="L32" s="602" t="n">
        <v>5</v>
      </c>
      <c r="M32" s="560"/>
      <c r="N32" s="560"/>
      <c r="O32" s="560"/>
      <c r="P32" s="561"/>
    </row>
    <row r="33" s="564" customFormat="true" ht="14.25" hidden="false" customHeight="true" outlineLevel="0" collapsed="false">
      <c r="A33" s="560"/>
      <c r="B33" s="595"/>
      <c r="C33" s="603" t="s">
        <v>476</v>
      </c>
      <c r="D33" s="608" t="s">
        <v>477</v>
      </c>
      <c r="E33" s="603"/>
      <c r="F33" s="605" t="s">
        <v>478</v>
      </c>
      <c r="G33" s="601" t="n">
        <v>1825</v>
      </c>
      <c r="H33" s="602" t="n">
        <v>1004</v>
      </c>
      <c r="I33" s="602" t="n">
        <v>821</v>
      </c>
      <c r="J33" s="602" t="n">
        <v>709</v>
      </c>
      <c r="K33" s="602" t="n">
        <v>709</v>
      </c>
      <c r="L33" s="602" t="s">
        <v>479</v>
      </c>
      <c r="M33" s="560"/>
      <c r="N33" s="560"/>
      <c r="O33" s="560"/>
      <c r="P33" s="561"/>
    </row>
    <row r="34" s="564" customFormat="true" ht="14.25" hidden="false" customHeight="true" outlineLevel="0" collapsed="false">
      <c r="A34" s="560"/>
      <c r="B34" s="595"/>
      <c r="C34" s="603" t="s">
        <v>480</v>
      </c>
      <c r="D34" s="608" t="s">
        <v>481</v>
      </c>
      <c r="E34" s="603"/>
      <c r="F34" s="605" t="s">
        <v>482</v>
      </c>
      <c r="G34" s="601" t="n">
        <v>9476</v>
      </c>
      <c r="H34" s="602" t="n">
        <v>4714</v>
      </c>
      <c r="I34" s="602" t="n">
        <v>4762</v>
      </c>
      <c r="J34" s="602" t="n">
        <v>3198</v>
      </c>
      <c r="K34" s="602" t="n">
        <v>3191</v>
      </c>
      <c r="L34" s="602" t="n">
        <v>7</v>
      </c>
      <c r="M34" s="560"/>
      <c r="N34" s="560"/>
      <c r="O34" s="560"/>
      <c r="P34" s="561"/>
    </row>
    <row r="35" s="564" customFormat="true" ht="14.25" hidden="false" customHeight="true" outlineLevel="0" collapsed="false">
      <c r="A35" s="560"/>
      <c r="B35" s="595"/>
      <c r="C35" s="603" t="s">
        <v>483</v>
      </c>
      <c r="D35" s="608" t="s">
        <v>484</v>
      </c>
      <c r="E35" s="603"/>
      <c r="F35" s="605" t="s">
        <v>485</v>
      </c>
      <c r="G35" s="601" t="n">
        <v>14383</v>
      </c>
      <c r="H35" s="602" t="n">
        <v>7163</v>
      </c>
      <c r="I35" s="602" t="n">
        <v>7220</v>
      </c>
      <c r="J35" s="602" t="n">
        <v>4878</v>
      </c>
      <c r="K35" s="602" t="n">
        <v>4865</v>
      </c>
      <c r="L35" s="602" t="n">
        <v>13</v>
      </c>
      <c r="M35" s="560"/>
      <c r="N35" s="560"/>
      <c r="O35" s="560"/>
      <c r="P35" s="561"/>
    </row>
    <row r="36" s="564" customFormat="true" ht="14.25" hidden="false" customHeight="true" outlineLevel="0" collapsed="false">
      <c r="A36" s="560"/>
      <c r="B36" s="595"/>
      <c r="C36" s="603" t="s">
        <v>486</v>
      </c>
      <c r="D36" s="608" t="s">
        <v>487</v>
      </c>
      <c r="E36" s="603"/>
      <c r="F36" s="605" t="s">
        <v>488</v>
      </c>
      <c r="G36" s="601" t="n">
        <v>9635</v>
      </c>
      <c r="H36" s="602" t="n">
        <v>4869</v>
      </c>
      <c r="I36" s="602" t="n">
        <v>4766</v>
      </c>
      <c r="J36" s="602" t="n">
        <v>3500</v>
      </c>
      <c r="K36" s="602" t="n">
        <v>3489</v>
      </c>
      <c r="L36" s="602" t="n">
        <v>7</v>
      </c>
      <c r="M36" s="560"/>
      <c r="N36" s="560"/>
      <c r="O36" s="560"/>
      <c r="P36" s="561"/>
    </row>
    <row r="37" s="564" customFormat="true" ht="14.25" hidden="false" customHeight="true" outlineLevel="0" collapsed="false">
      <c r="A37" s="560"/>
      <c r="B37" s="595"/>
      <c r="C37" s="603" t="s">
        <v>489</v>
      </c>
      <c r="D37" s="608" t="s">
        <v>490</v>
      </c>
      <c r="E37" s="603"/>
      <c r="F37" s="605" t="s">
        <v>491</v>
      </c>
      <c r="G37" s="601" t="n">
        <v>5042</v>
      </c>
      <c r="H37" s="602" t="n">
        <v>2518</v>
      </c>
      <c r="I37" s="602" t="n">
        <v>2524</v>
      </c>
      <c r="J37" s="602" t="n">
        <v>1615</v>
      </c>
      <c r="K37" s="602" t="n">
        <v>1605</v>
      </c>
      <c r="L37" s="602" t="n">
        <v>10</v>
      </c>
      <c r="M37" s="560"/>
      <c r="N37" s="560"/>
      <c r="O37" s="560"/>
      <c r="P37" s="561"/>
    </row>
    <row r="38" s="564" customFormat="true" ht="14.25" hidden="false" customHeight="true" outlineLevel="0" collapsed="false">
      <c r="A38" s="560"/>
      <c r="B38" s="595"/>
      <c r="C38" s="603" t="s">
        <v>492</v>
      </c>
      <c r="D38" s="608" t="s">
        <v>493</v>
      </c>
      <c r="E38" s="603"/>
      <c r="F38" s="605" t="s">
        <v>494</v>
      </c>
      <c r="G38" s="601" t="n">
        <v>10619</v>
      </c>
      <c r="H38" s="602" t="n">
        <v>5162</v>
      </c>
      <c r="I38" s="602" t="n">
        <v>5457</v>
      </c>
      <c r="J38" s="602" t="n">
        <v>4056</v>
      </c>
      <c r="K38" s="602" t="n">
        <v>4039</v>
      </c>
      <c r="L38" s="602" t="n">
        <v>15</v>
      </c>
      <c r="M38" s="560"/>
      <c r="N38" s="560"/>
      <c r="O38" s="560"/>
      <c r="P38" s="561"/>
    </row>
    <row r="39" s="564" customFormat="true" ht="14.25" hidden="false" customHeight="true" outlineLevel="0" collapsed="false">
      <c r="A39" s="560"/>
      <c r="B39" s="595"/>
      <c r="C39" s="603" t="s">
        <v>495</v>
      </c>
      <c r="D39" s="608" t="s">
        <v>496</v>
      </c>
      <c r="E39" s="603"/>
      <c r="F39" s="605" t="s">
        <v>497</v>
      </c>
      <c r="G39" s="601" t="n">
        <v>5110</v>
      </c>
      <c r="H39" s="602" t="n">
        <v>2562</v>
      </c>
      <c r="I39" s="602" t="n">
        <v>2548</v>
      </c>
      <c r="J39" s="602" t="n">
        <v>1899</v>
      </c>
      <c r="K39" s="602" t="n">
        <v>1898</v>
      </c>
      <c r="L39" s="602" t="n">
        <v>1</v>
      </c>
      <c r="M39" s="560"/>
      <c r="N39" s="560"/>
      <c r="O39" s="560"/>
      <c r="P39" s="561"/>
    </row>
    <row r="40" s="564" customFormat="true" ht="12.75" hidden="false" customHeight="true" outlineLevel="0" collapsed="false">
      <c r="A40" s="560"/>
      <c r="B40" s="595"/>
      <c r="C40" s="603"/>
      <c r="D40" s="608"/>
      <c r="E40" s="603"/>
      <c r="F40" s="605"/>
      <c r="G40" s="601"/>
      <c r="H40" s="602"/>
      <c r="I40" s="602"/>
      <c r="J40" s="602"/>
      <c r="K40" s="607"/>
      <c r="L40" s="607"/>
      <c r="M40" s="560"/>
      <c r="N40" s="560"/>
      <c r="O40" s="560"/>
      <c r="P40" s="561"/>
    </row>
    <row r="41" s="564" customFormat="true" ht="14.25" hidden="false" customHeight="true" outlineLevel="0" collapsed="false">
      <c r="A41" s="560"/>
      <c r="B41" s="595"/>
      <c r="C41" s="603" t="s">
        <v>498</v>
      </c>
      <c r="D41" s="608" t="s">
        <v>499</v>
      </c>
      <c r="E41" s="603"/>
      <c r="F41" s="605" t="s">
        <v>500</v>
      </c>
      <c r="G41" s="601" t="n">
        <v>143104</v>
      </c>
      <c r="H41" s="602" t="n">
        <v>70666</v>
      </c>
      <c r="I41" s="602" t="n">
        <v>72438</v>
      </c>
      <c r="J41" s="602" t="n">
        <v>47488</v>
      </c>
      <c r="K41" s="602" t="n">
        <v>47353</v>
      </c>
      <c r="L41" s="602" t="n">
        <v>59</v>
      </c>
      <c r="M41" s="560"/>
      <c r="N41" s="560"/>
      <c r="O41" s="560"/>
      <c r="P41" s="561"/>
    </row>
    <row r="42" s="564" customFormat="true" ht="12.75" hidden="false" customHeight="true" outlineLevel="0" collapsed="false">
      <c r="A42" s="560"/>
      <c r="B42" s="595"/>
      <c r="C42" s="603"/>
      <c r="D42" s="608"/>
      <c r="E42" s="603"/>
      <c r="F42" s="605"/>
      <c r="G42" s="601"/>
      <c r="H42" s="602"/>
      <c r="I42" s="602"/>
      <c r="J42" s="602"/>
      <c r="K42" s="607"/>
      <c r="L42" s="607"/>
      <c r="M42" s="560"/>
      <c r="N42" s="560"/>
      <c r="O42" s="560"/>
      <c r="P42" s="561"/>
    </row>
    <row r="43" s="564" customFormat="true" ht="14.25" hidden="false" customHeight="true" outlineLevel="0" collapsed="false">
      <c r="A43" s="560"/>
      <c r="B43" s="595"/>
      <c r="C43" s="603" t="s">
        <v>501</v>
      </c>
      <c r="D43" s="608" t="s">
        <v>502</v>
      </c>
      <c r="E43" s="603"/>
      <c r="F43" s="605" t="s">
        <v>503</v>
      </c>
      <c r="G43" s="601" t="n">
        <v>37306</v>
      </c>
      <c r="H43" s="602" t="n">
        <v>18525</v>
      </c>
      <c r="I43" s="602" t="n">
        <v>18781</v>
      </c>
      <c r="J43" s="602" t="n">
        <v>11803</v>
      </c>
      <c r="K43" s="602" t="n">
        <v>11793</v>
      </c>
      <c r="L43" s="602" t="n">
        <v>6</v>
      </c>
      <c r="M43" s="560"/>
      <c r="N43" s="560"/>
      <c r="O43" s="560"/>
      <c r="P43" s="561"/>
    </row>
    <row r="44" s="564" customFormat="true" ht="14.25" hidden="false" customHeight="true" outlineLevel="0" collapsed="false">
      <c r="A44" s="560"/>
      <c r="B44" s="595"/>
      <c r="C44" s="603" t="s">
        <v>504</v>
      </c>
      <c r="D44" s="608" t="s">
        <v>505</v>
      </c>
      <c r="E44" s="603"/>
      <c r="F44" s="605" t="s">
        <v>506</v>
      </c>
      <c r="G44" s="601" t="n">
        <v>13629</v>
      </c>
      <c r="H44" s="602" t="n">
        <v>6650</v>
      </c>
      <c r="I44" s="602" t="n">
        <v>6979</v>
      </c>
      <c r="J44" s="602" t="n">
        <v>4667</v>
      </c>
      <c r="K44" s="602" t="n">
        <v>4661</v>
      </c>
      <c r="L44" s="602" t="n">
        <v>4</v>
      </c>
      <c r="M44" s="560"/>
      <c r="N44" s="560"/>
      <c r="O44" s="560"/>
      <c r="P44" s="561"/>
    </row>
    <row r="45" s="564" customFormat="true" ht="14.25" hidden="false" customHeight="true" outlineLevel="0" collapsed="false">
      <c r="A45" s="560"/>
      <c r="B45" s="595"/>
      <c r="C45" s="603" t="s">
        <v>507</v>
      </c>
      <c r="D45" s="608" t="s">
        <v>508</v>
      </c>
      <c r="E45" s="603"/>
      <c r="F45" s="605" t="s">
        <v>509</v>
      </c>
      <c r="G45" s="601" t="n">
        <v>26848</v>
      </c>
      <c r="H45" s="602" t="n">
        <v>13048</v>
      </c>
      <c r="I45" s="602" t="n">
        <v>13800</v>
      </c>
      <c r="J45" s="602" t="n">
        <v>9309</v>
      </c>
      <c r="K45" s="602" t="n">
        <v>9238</v>
      </c>
      <c r="L45" s="602" t="n">
        <v>19</v>
      </c>
      <c r="M45" s="560"/>
      <c r="N45" s="560"/>
      <c r="O45" s="560"/>
      <c r="P45" s="561"/>
    </row>
    <row r="46" s="564" customFormat="true" ht="14.25" hidden="false" customHeight="true" outlineLevel="0" collapsed="false">
      <c r="A46" s="560"/>
      <c r="B46" s="595"/>
      <c r="C46" s="603" t="s">
        <v>510</v>
      </c>
      <c r="D46" s="608" t="s">
        <v>511</v>
      </c>
      <c r="E46" s="603"/>
      <c r="F46" s="613" t="s">
        <v>512</v>
      </c>
      <c r="G46" s="601" t="n">
        <v>15790</v>
      </c>
      <c r="H46" s="602" t="n">
        <v>7564</v>
      </c>
      <c r="I46" s="602" t="n">
        <v>8226</v>
      </c>
      <c r="J46" s="602" t="n">
        <v>5096</v>
      </c>
      <c r="K46" s="602" t="n">
        <v>5089</v>
      </c>
      <c r="L46" s="602" t="n">
        <v>7</v>
      </c>
      <c r="M46" s="560"/>
      <c r="N46" s="560"/>
      <c r="O46" s="560"/>
      <c r="P46" s="561"/>
    </row>
    <row r="47" s="564" customFormat="true" ht="14.25" hidden="false" customHeight="true" outlineLevel="0" collapsed="false">
      <c r="A47" s="560"/>
      <c r="B47" s="595"/>
      <c r="C47" s="603" t="s">
        <v>513</v>
      </c>
      <c r="D47" s="608" t="s">
        <v>514</v>
      </c>
      <c r="E47" s="603"/>
      <c r="F47" s="605" t="s">
        <v>515</v>
      </c>
      <c r="G47" s="601" t="n">
        <v>15798</v>
      </c>
      <c r="H47" s="602" t="n">
        <v>8041</v>
      </c>
      <c r="I47" s="602" t="n">
        <v>7757</v>
      </c>
      <c r="J47" s="602" t="n">
        <v>5333</v>
      </c>
      <c r="K47" s="602" t="n">
        <v>5316</v>
      </c>
      <c r="L47" s="602" t="n">
        <v>5</v>
      </c>
      <c r="M47" s="560"/>
      <c r="N47" s="560"/>
      <c r="O47" s="560"/>
      <c r="P47" s="561"/>
    </row>
    <row r="48" s="564" customFormat="true" ht="14.25" hidden="false" customHeight="true" outlineLevel="0" collapsed="false">
      <c r="A48" s="560"/>
      <c r="B48" s="595"/>
      <c r="C48" s="603" t="s">
        <v>516</v>
      </c>
      <c r="D48" s="608" t="s">
        <v>517</v>
      </c>
      <c r="E48" s="603"/>
      <c r="F48" s="605" t="s">
        <v>518</v>
      </c>
      <c r="G48" s="601" t="n">
        <v>33733</v>
      </c>
      <c r="H48" s="602" t="n">
        <v>16838</v>
      </c>
      <c r="I48" s="602" t="n">
        <v>16895</v>
      </c>
      <c r="J48" s="602" t="n">
        <v>11280</v>
      </c>
      <c r="K48" s="602" t="n">
        <v>11256</v>
      </c>
      <c r="L48" s="602" t="n">
        <v>18</v>
      </c>
      <c r="M48" s="560"/>
      <c r="N48" s="560"/>
      <c r="O48" s="560"/>
      <c r="P48" s="561"/>
    </row>
    <row r="49" s="564" customFormat="true" ht="12.75" hidden="false" customHeight="true" outlineLevel="0" collapsed="false">
      <c r="A49" s="560"/>
      <c r="B49" s="595"/>
      <c r="C49" s="603"/>
      <c r="D49" s="608"/>
      <c r="E49" s="603"/>
      <c r="F49" s="605"/>
      <c r="G49" s="601"/>
      <c r="H49" s="602"/>
      <c r="I49" s="602"/>
      <c r="J49" s="602"/>
      <c r="K49" s="607"/>
      <c r="L49" s="607"/>
      <c r="M49" s="560"/>
      <c r="N49" s="560"/>
      <c r="O49" s="560"/>
      <c r="P49" s="561"/>
    </row>
    <row r="50" s="564" customFormat="true" ht="14.25" hidden="false" customHeight="true" outlineLevel="0" collapsed="false">
      <c r="A50" s="560"/>
      <c r="B50" s="595"/>
      <c r="C50" s="603" t="s">
        <v>519</v>
      </c>
      <c r="D50" s="608" t="s">
        <v>520</v>
      </c>
      <c r="E50" s="603"/>
      <c r="F50" s="605" t="s">
        <v>521</v>
      </c>
      <c r="G50" s="601" t="n">
        <v>91857</v>
      </c>
      <c r="H50" s="602" t="n">
        <v>45856</v>
      </c>
      <c r="I50" s="602" t="n">
        <v>46001</v>
      </c>
      <c r="J50" s="602" t="n">
        <v>30104</v>
      </c>
      <c r="K50" s="602" t="n">
        <v>29917</v>
      </c>
      <c r="L50" s="602" t="n">
        <v>173</v>
      </c>
      <c r="M50" s="560"/>
      <c r="N50" s="560"/>
      <c r="O50" s="560"/>
      <c r="P50" s="561"/>
    </row>
    <row r="51" s="564" customFormat="true" ht="12.75" hidden="false" customHeight="true" outlineLevel="0" collapsed="false">
      <c r="A51" s="560"/>
      <c r="B51" s="595"/>
      <c r="C51" s="603"/>
      <c r="D51" s="608"/>
      <c r="E51" s="603"/>
      <c r="F51" s="605"/>
      <c r="G51" s="601"/>
      <c r="H51" s="602"/>
      <c r="I51" s="602"/>
      <c r="J51" s="602"/>
      <c r="K51" s="602"/>
      <c r="L51" s="602"/>
      <c r="M51" s="560"/>
      <c r="N51" s="560"/>
      <c r="O51" s="560"/>
      <c r="P51" s="561"/>
    </row>
    <row r="52" s="564" customFormat="true" ht="14.25" hidden="false" customHeight="true" outlineLevel="0" collapsed="false">
      <c r="A52" s="560"/>
      <c r="B52" s="595"/>
      <c r="C52" s="603" t="s">
        <v>522</v>
      </c>
      <c r="D52" s="608" t="s">
        <v>523</v>
      </c>
      <c r="E52" s="603"/>
      <c r="F52" s="605" t="s">
        <v>524</v>
      </c>
      <c r="G52" s="601" t="n">
        <v>15343</v>
      </c>
      <c r="H52" s="602" t="n">
        <v>7385</v>
      </c>
      <c r="I52" s="602" t="n">
        <v>7958</v>
      </c>
      <c r="J52" s="602" t="n">
        <v>5138</v>
      </c>
      <c r="K52" s="602" t="n">
        <v>5129</v>
      </c>
      <c r="L52" s="602" t="n">
        <v>8</v>
      </c>
      <c r="M52" s="560"/>
      <c r="N52" s="560"/>
      <c r="O52" s="560"/>
      <c r="P52" s="561"/>
    </row>
    <row r="53" s="564" customFormat="true" ht="14.25" hidden="false" customHeight="true" outlineLevel="0" collapsed="false">
      <c r="A53" s="560"/>
      <c r="B53" s="595"/>
      <c r="C53" s="603" t="s">
        <v>525</v>
      </c>
      <c r="D53" s="608" t="s">
        <v>526</v>
      </c>
      <c r="E53" s="603"/>
      <c r="F53" s="605" t="s">
        <v>527</v>
      </c>
      <c r="G53" s="601" t="n">
        <v>33537</v>
      </c>
      <c r="H53" s="602" t="n">
        <v>16627</v>
      </c>
      <c r="I53" s="602" t="n">
        <v>16910</v>
      </c>
      <c r="J53" s="602" t="n">
        <v>10184</v>
      </c>
      <c r="K53" s="602" t="n">
        <v>10150</v>
      </c>
      <c r="L53" s="602" t="n">
        <v>29</v>
      </c>
      <c r="M53" s="560"/>
      <c r="N53" s="560"/>
      <c r="O53" s="560"/>
      <c r="P53" s="561"/>
    </row>
    <row r="54" s="564" customFormat="true" ht="14.25" hidden="false" customHeight="true" outlineLevel="0" collapsed="false">
      <c r="A54" s="560"/>
      <c r="B54" s="595"/>
      <c r="C54" s="603" t="s">
        <v>528</v>
      </c>
      <c r="D54" s="608" t="s">
        <v>529</v>
      </c>
      <c r="E54" s="603"/>
      <c r="F54" s="605" t="s">
        <v>530</v>
      </c>
      <c r="G54" s="601" t="n">
        <v>790</v>
      </c>
      <c r="H54" s="602" t="n">
        <v>420</v>
      </c>
      <c r="I54" s="602" t="n">
        <v>370</v>
      </c>
      <c r="J54" s="602" t="n">
        <v>380</v>
      </c>
      <c r="K54" s="602" t="n">
        <v>380</v>
      </c>
      <c r="L54" s="602" t="s">
        <v>479</v>
      </c>
      <c r="M54" s="560"/>
      <c r="N54" s="560"/>
      <c r="O54" s="560"/>
      <c r="P54" s="561"/>
    </row>
    <row r="55" s="564" customFormat="true" ht="14.25" hidden="false" customHeight="true" outlineLevel="0" collapsed="false">
      <c r="A55" s="560"/>
      <c r="B55" s="595"/>
      <c r="C55" s="603" t="s">
        <v>531</v>
      </c>
      <c r="D55" s="608" t="s">
        <v>532</v>
      </c>
      <c r="E55" s="603"/>
      <c r="F55" s="605" t="s">
        <v>533</v>
      </c>
      <c r="G55" s="601" t="n">
        <v>1077</v>
      </c>
      <c r="H55" s="602" t="n">
        <v>544</v>
      </c>
      <c r="I55" s="602" t="n">
        <v>533</v>
      </c>
      <c r="J55" s="602" t="n">
        <v>532</v>
      </c>
      <c r="K55" s="602" t="n">
        <v>532</v>
      </c>
      <c r="L55" s="602" t="s">
        <v>479</v>
      </c>
      <c r="M55" s="560"/>
      <c r="N55" s="560"/>
      <c r="O55" s="560"/>
      <c r="P55" s="561"/>
    </row>
    <row r="56" s="564" customFormat="true" ht="14.25" hidden="false" customHeight="true" outlineLevel="0" collapsed="false">
      <c r="A56" s="560"/>
      <c r="B56" s="595"/>
      <c r="C56" s="603" t="s">
        <v>534</v>
      </c>
      <c r="D56" s="608" t="s">
        <v>535</v>
      </c>
      <c r="E56" s="603"/>
      <c r="F56" s="605" t="s">
        <v>536</v>
      </c>
      <c r="G56" s="601" t="n">
        <v>936</v>
      </c>
      <c r="H56" s="602" t="n">
        <v>494</v>
      </c>
      <c r="I56" s="602" t="n">
        <v>442</v>
      </c>
      <c r="J56" s="602" t="n">
        <v>414</v>
      </c>
      <c r="K56" s="602" t="n">
        <v>413</v>
      </c>
      <c r="L56" s="602" t="n">
        <v>1</v>
      </c>
      <c r="M56" s="560"/>
      <c r="N56" s="560"/>
      <c r="O56" s="560"/>
      <c r="P56" s="561"/>
    </row>
    <row r="57" s="564" customFormat="true" ht="14.25" hidden="false" customHeight="true" outlineLevel="0" collapsed="false">
      <c r="A57" s="560"/>
      <c r="B57" s="595"/>
      <c r="C57" s="603" t="s">
        <v>537</v>
      </c>
      <c r="D57" s="608" t="s">
        <v>538</v>
      </c>
      <c r="E57" s="603"/>
      <c r="F57" s="605" t="s">
        <v>539</v>
      </c>
      <c r="G57" s="601" t="n">
        <v>531</v>
      </c>
      <c r="H57" s="602" t="n">
        <v>324</v>
      </c>
      <c r="I57" s="602" t="n">
        <v>207</v>
      </c>
      <c r="J57" s="602" t="n">
        <v>287</v>
      </c>
      <c r="K57" s="602" t="n">
        <v>204</v>
      </c>
      <c r="L57" s="602" t="n">
        <v>83</v>
      </c>
      <c r="M57" s="560"/>
      <c r="N57" s="560"/>
      <c r="O57" s="560"/>
      <c r="P57" s="561"/>
    </row>
    <row r="58" s="564" customFormat="true" ht="14.25" hidden="false" customHeight="true" outlineLevel="0" collapsed="false">
      <c r="A58" s="560"/>
      <c r="B58" s="595"/>
      <c r="C58" s="603" t="s">
        <v>540</v>
      </c>
      <c r="D58" s="608" t="s">
        <v>541</v>
      </c>
      <c r="E58" s="603"/>
      <c r="F58" s="605" t="s">
        <v>542</v>
      </c>
      <c r="G58" s="601" t="n">
        <v>1448</v>
      </c>
      <c r="H58" s="602" t="n">
        <v>816</v>
      </c>
      <c r="I58" s="602" t="n">
        <v>632</v>
      </c>
      <c r="J58" s="602" t="n">
        <v>668</v>
      </c>
      <c r="K58" s="602" t="n">
        <v>668</v>
      </c>
      <c r="L58" s="602" t="s">
        <v>479</v>
      </c>
      <c r="M58" s="560"/>
      <c r="N58" s="560"/>
      <c r="O58" s="560"/>
      <c r="P58" s="561"/>
    </row>
    <row r="59" s="564" customFormat="true" ht="14.25" hidden="false" customHeight="true" outlineLevel="0" collapsed="false">
      <c r="A59" s="560"/>
      <c r="B59" s="595"/>
      <c r="C59" s="603" t="s">
        <v>543</v>
      </c>
      <c r="D59" s="608" t="s">
        <v>544</v>
      </c>
      <c r="E59" s="603"/>
      <c r="F59" s="605" t="s">
        <v>545</v>
      </c>
      <c r="G59" s="601" t="n">
        <v>588</v>
      </c>
      <c r="H59" s="602" t="n">
        <v>336</v>
      </c>
      <c r="I59" s="602" t="n">
        <v>252</v>
      </c>
      <c r="J59" s="602" t="n">
        <v>283</v>
      </c>
      <c r="K59" s="602" t="n">
        <v>283</v>
      </c>
      <c r="L59" s="602" t="s">
        <v>479</v>
      </c>
      <c r="M59" s="560"/>
      <c r="N59" s="560"/>
      <c r="O59" s="560"/>
      <c r="P59" s="561"/>
    </row>
    <row r="60" s="564" customFormat="true" ht="14.25" hidden="false" customHeight="true" outlineLevel="0" collapsed="false">
      <c r="A60" s="560"/>
      <c r="B60" s="595"/>
      <c r="C60" s="603" t="s">
        <v>546</v>
      </c>
      <c r="D60" s="608" t="s">
        <v>547</v>
      </c>
      <c r="E60" s="603"/>
      <c r="F60" s="605" t="s">
        <v>548</v>
      </c>
      <c r="G60" s="601" t="n">
        <v>1547</v>
      </c>
      <c r="H60" s="602" t="n">
        <v>775</v>
      </c>
      <c r="I60" s="602" t="n">
        <v>772</v>
      </c>
      <c r="J60" s="602" t="n">
        <v>584</v>
      </c>
      <c r="K60" s="602" t="n">
        <v>582</v>
      </c>
      <c r="L60" s="602" t="n">
        <v>2</v>
      </c>
      <c r="M60" s="560"/>
      <c r="N60" s="560"/>
      <c r="O60" s="560"/>
      <c r="P60" s="561"/>
    </row>
    <row r="61" s="564" customFormat="true" ht="14.25" hidden="false" customHeight="true" outlineLevel="0" collapsed="false">
      <c r="A61" s="560"/>
      <c r="B61" s="595"/>
      <c r="C61" s="603" t="s">
        <v>549</v>
      </c>
      <c r="D61" s="608" t="s">
        <v>550</v>
      </c>
      <c r="E61" s="603"/>
      <c r="F61" s="605" t="s">
        <v>551</v>
      </c>
      <c r="G61" s="601" t="n">
        <v>1762</v>
      </c>
      <c r="H61" s="602" t="n">
        <v>939</v>
      </c>
      <c r="I61" s="602" t="n">
        <v>823</v>
      </c>
      <c r="J61" s="602" t="n">
        <v>727</v>
      </c>
      <c r="K61" s="602" t="n">
        <v>698</v>
      </c>
      <c r="L61" s="602" t="n">
        <v>27</v>
      </c>
      <c r="M61" s="560"/>
      <c r="N61" s="560"/>
      <c r="O61" s="560"/>
      <c r="P61" s="561"/>
    </row>
    <row r="62" s="564" customFormat="true" ht="14.25" hidden="false" customHeight="true" outlineLevel="0" collapsed="false">
      <c r="A62" s="560"/>
      <c r="B62" s="595"/>
      <c r="C62" s="603" t="s">
        <v>552</v>
      </c>
      <c r="D62" s="608" t="s">
        <v>553</v>
      </c>
      <c r="E62" s="603"/>
      <c r="F62" s="605" t="s">
        <v>554</v>
      </c>
      <c r="G62" s="601" t="n">
        <v>9177</v>
      </c>
      <c r="H62" s="602" t="n">
        <v>4788</v>
      </c>
      <c r="I62" s="602" t="n">
        <v>4389</v>
      </c>
      <c r="J62" s="602" t="n">
        <v>3483</v>
      </c>
      <c r="K62" s="602" t="n">
        <v>3479</v>
      </c>
      <c r="L62" s="602" t="n">
        <v>4</v>
      </c>
      <c r="M62" s="560"/>
      <c r="N62" s="560"/>
      <c r="O62" s="560"/>
      <c r="P62" s="561"/>
    </row>
    <row r="63" s="564" customFormat="true" ht="14.25" hidden="false" customHeight="true" outlineLevel="0" collapsed="false">
      <c r="A63" s="560"/>
      <c r="B63" s="595"/>
      <c r="C63" s="603" t="s">
        <v>555</v>
      </c>
      <c r="D63" s="608" t="s">
        <v>556</v>
      </c>
      <c r="E63" s="603"/>
      <c r="F63" s="605" t="s">
        <v>557</v>
      </c>
      <c r="G63" s="601" t="n">
        <v>25121</v>
      </c>
      <c r="H63" s="602" t="n">
        <v>12408</v>
      </c>
      <c r="I63" s="602" t="n">
        <v>12713</v>
      </c>
      <c r="J63" s="602" t="n">
        <v>7424</v>
      </c>
      <c r="K63" s="614" t="n">
        <v>7399</v>
      </c>
      <c r="L63" s="614" t="n">
        <v>19</v>
      </c>
      <c r="M63" s="560"/>
      <c r="N63" s="560"/>
      <c r="O63" s="560"/>
      <c r="P63" s="561"/>
    </row>
    <row r="64" s="564" customFormat="true" ht="9.75" hidden="false" customHeight="true" outlineLevel="0" collapsed="false">
      <c r="A64" s="560"/>
      <c r="B64" s="595"/>
      <c r="C64" s="603"/>
      <c r="D64" s="608"/>
      <c r="E64" s="603"/>
      <c r="F64" s="605"/>
      <c r="G64" s="601"/>
      <c r="H64" s="602"/>
      <c r="I64" s="602"/>
      <c r="J64" s="602"/>
      <c r="K64" s="607"/>
      <c r="L64" s="607"/>
      <c r="M64" s="560"/>
      <c r="N64" s="560"/>
      <c r="O64" s="560"/>
      <c r="P64" s="561"/>
    </row>
    <row r="65" s="564" customFormat="true" ht="14.25" hidden="false" customHeight="true" outlineLevel="0" collapsed="false">
      <c r="A65" s="560"/>
      <c r="B65" s="595"/>
      <c r="C65" s="603" t="s">
        <v>558</v>
      </c>
      <c r="D65" s="608" t="s">
        <v>559</v>
      </c>
      <c r="E65" s="603"/>
      <c r="F65" s="605" t="s">
        <v>560</v>
      </c>
      <c r="G65" s="601" t="n">
        <v>1370</v>
      </c>
      <c r="H65" s="602" t="n">
        <v>745</v>
      </c>
      <c r="I65" s="602" t="n">
        <v>625</v>
      </c>
      <c r="J65" s="602" t="n">
        <v>504</v>
      </c>
      <c r="K65" s="602" t="n">
        <v>503</v>
      </c>
      <c r="L65" s="602" t="n">
        <v>1</v>
      </c>
      <c r="M65" s="560"/>
      <c r="N65" s="560"/>
      <c r="O65" s="560"/>
      <c r="P65" s="561"/>
    </row>
    <row r="66" s="564" customFormat="true" ht="11.25" hidden="false" customHeight="true" outlineLevel="0" collapsed="false">
      <c r="A66" s="560"/>
      <c r="B66" s="595"/>
      <c r="C66" s="603"/>
      <c r="D66" s="608"/>
      <c r="E66" s="603"/>
      <c r="F66" s="605"/>
      <c r="G66" s="601"/>
      <c r="H66" s="602"/>
      <c r="I66" s="602"/>
      <c r="J66" s="602"/>
      <c r="K66" s="607"/>
      <c r="L66" s="607"/>
      <c r="M66" s="560"/>
      <c r="N66" s="560"/>
      <c r="O66" s="560"/>
      <c r="P66" s="561"/>
    </row>
    <row r="67" s="564" customFormat="true" ht="14.25" hidden="false" customHeight="true" outlineLevel="0" collapsed="false">
      <c r="A67" s="560"/>
      <c r="B67" s="595"/>
      <c r="C67" s="603" t="s">
        <v>561</v>
      </c>
      <c r="D67" s="608" t="s">
        <v>562</v>
      </c>
      <c r="E67" s="603"/>
      <c r="F67" s="605" t="s">
        <v>563</v>
      </c>
      <c r="G67" s="601" t="n">
        <v>1370</v>
      </c>
      <c r="H67" s="602" t="n">
        <v>745</v>
      </c>
      <c r="I67" s="602" t="n">
        <v>625</v>
      </c>
      <c r="J67" s="602" t="n">
        <v>504</v>
      </c>
      <c r="K67" s="602" t="n">
        <v>503</v>
      </c>
      <c r="L67" s="602" t="n">
        <v>1</v>
      </c>
      <c r="M67" s="560"/>
      <c r="N67" s="560"/>
      <c r="O67" s="560"/>
      <c r="P67" s="561"/>
    </row>
    <row r="68" s="564" customFormat="true" ht="10.5" hidden="false" customHeight="true" outlineLevel="0" collapsed="false">
      <c r="A68" s="560"/>
      <c r="B68" s="595"/>
      <c r="C68" s="603"/>
      <c r="D68" s="608"/>
      <c r="E68" s="603"/>
      <c r="F68" s="605"/>
      <c r="G68" s="601"/>
      <c r="H68" s="602"/>
      <c r="I68" s="602"/>
      <c r="J68" s="602"/>
      <c r="K68" s="607"/>
      <c r="L68" s="607"/>
      <c r="M68" s="560"/>
      <c r="N68" s="560"/>
      <c r="O68" s="560"/>
      <c r="P68" s="561"/>
    </row>
    <row r="69" s="564" customFormat="true" ht="14.25" hidden="false" customHeight="true" outlineLevel="0" collapsed="false">
      <c r="A69" s="560"/>
      <c r="B69" s="595"/>
      <c r="C69" s="603" t="s">
        <v>564</v>
      </c>
      <c r="D69" s="608" t="s">
        <v>565</v>
      </c>
      <c r="E69" s="603"/>
      <c r="F69" s="605" t="s">
        <v>566</v>
      </c>
      <c r="G69" s="601" t="n">
        <v>5988</v>
      </c>
      <c r="H69" s="602" t="n">
        <v>3070</v>
      </c>
      <c r="I69" s="602" t="n">
        <v>2918</v>
      </c>
      <c r="J69" s="602" t="n">
        <v>2939</v>
      </c>
      <c r="K69" s="602" t="n">
        <v>2928</v>
      </c>
      <c r="L69" s="602" t="n">
        <v>11</v>
      </c>
      <c r="M69" s="560"/>
      <c r="N69" s="560"/>
      <c r="O69" s="560"/>
      <c r="P69" s="561"/>
    </row>
    <row r="70" s="564" customFormat="true" ht="12.75" hidden="false" customHeight="true" outlineLevel="0" collapsed="false">
      <c r="A70" s="560"/>
      <c r="B70" s="595"/>
      <c r="C70" s="603"/>
      <c r="D70" s="608"/>
      <c r="E70" s="603"/>
      <c r="F70" s="605"/>
      <c r="G70" s="601"/>
      <c r="H70" s="602"/>
      <c r="I70" s="602"/>
      <c r="J70" s="602"/>
      <c r="K70" s="607"/>
      <c r="L70" s="607"/>
      <c r="M70" s="560"/>
      <c r="N70" s="560"/>
      <c r="O70" s="560"/>
      <c r="P70" s="561"/>
    </row>
    <row r="71" s="564" customFormat="true" ht="14.25" hidden="false" customHeight="true" outlineLevel="0" collapsed="false">
      <c r="A71" s="560"/>
      <c r="B71" s="595"/>
      <c r="C71" s="603" t="s">
        <v>567</v>
      </c>
      <c r="D71" s="608" t="s">
        <v>568</v>
      </c>
      <c r="E71" s="603"/>
      <c r="F71" s="605" t="s">
        <v>569</v>
      </c>
      <c r="G71" s="601" t="n">
        <v>4192</v>
      </c>
      <c r="H71" s="602" t="n">
        <v>2131</v>
      </c>
      <c r="I71" s="602" t="n">
        <v>2061</v>
      </c>
      <c r="J71" s="602" t="n">
        <v>2137</v>
      </c>
      <c r="K71" s="602" t="n">
        <v>2131</v>
      </c>
      <c r="L71" s="602" t="n">
        <v>6</v>
      </c>
      <c r="M71" s="560"/>
      <c r="N71" s="560"/>
      <c r="O71" s="560"/>
      <c r="P71" s="561"/>
    </row>
    <row r="72" s="564" customFormat="true" ht="14.25" hidden="false" customHeight="true" outlineLevel="0" collapsed="false">
      <c r="A72" s="560"/>
      <c r="B72" s="595"/>
      <c r="C72" s="603" t="s">
        <v>570</v>
      </c>
      <c r="D72" s="608" t="s">
        <v>571</v>
      </c>
      <c r="E72" s="603"/>
      <c r="F72" s="605" t="s">
        <v>572</v>
      </c>
      <c r="G72" s="601" t="n">
        <v>1796</v>
      </c>
      <c r="H72" s="602" t="n">
        <v>939</v>
      </c>
      <c r="I72" s="602" t="n">
        <v>857</v>
      </c>
      <c r="J72" s="602" t="n">
        <v>802</v>
      </c>
      <c r="K72" s="602" t="n">
        <v>797</v>
      </c>
      <c r="L72" s="602" t="n">
        <v>5</v>
      </c>
      <c r="M72" s="560"/>
      <c r="N72" s="560"/>
      <c r="O72" s="560"/>
      <c r="P72" s="561"/>
    </row>
    <row r="73" s="564" customFormat="true" ht="8.25" hidden="false" customHeight="true" outlineLevel="0" collapsed="false">
      <c r="A73" s="560"/>
      <c r="B73" s="615"/>
      <c r="C73" s="615"/>
      <c r="D73" s="615"/>
      <c r="E73" s="615"/>
      <c r="F73" s="615"/>
      <c r="G73" s="594"/>
      <c r="H73" s="616"/>
      <c r="I73" s="616"/>
      <c r="J73" s="616"/>
      <c r="K73" s="617"/>
      <c r="L73" s="617"/>
      <c r="M73" s="560"/>
      <c r="N73" s="560"/>
      <c r="O73" s="560"/>
      <c r="P73" s="561"/>
    </row>
    <row r="74" s="564" customFormat="true" ht="7.5" hidden="false" customHeight="true" outlineLevel="0" collapsed="false">
      <c r="A74" s="560"/>
      <c r="B74" s="560"/>
      <c r="C74" s="560"/>
      <c r="D74" s="595"/>
      <c r="E74" s="595"/>
      <c r="F74" s="595"/>
      <c r="G74" s="572"/>
      <c r="H74" s="572"/>
      <c r="I74" s="572"/>
      <c r="J74" s="572"/>
      <c r="K74" s="597"/>
      <c r="L74" s="597"/>
      <c r="M74" s="560"/>
      <c r="N74" s="560"/>
      <c r="O74" s="560"/>
      <c r="P74" s="561"/>
    </row>
    <row r="75" s="564" customFormat="true" ht="20.25" hidden="false" customHeight="true" outlineLevel="0" collapsed="false">
      <c r="A75" s="560"/>
      <c r="B75" s="560"/>
      <c r="C75" s="561"/>
      <c r="D75" s="560" t="s">
        <v>573</v>
      </c>
      <c r="E75" s="595"/>
      <c r="F75" s="595"/>
      <c r="G75" s="618" t="s">
        <v>574</v>
      </c>
      <c r="H75" s="619"/>
      <c r="I75" s="572"/>
      <c r="J75" s="572"/>
      <c r="K75" s="597"/>
      <c r="L75" s="597"/>
      <c r="M75" s="560"/>
      <c r="N75" s="560"/>
      <c r="O75" s="560"/>
      <c r="P75" s="561"/>
    </row>
    <row r="76" customFormat="false" ht="12" hidden="false" customHeight="true" outlineLevel="0" collapsed="false">
      <c r="H76" s="559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9" width="10.49"/>
    <col collapsed="false" customWidth="true" hidden="false" outlineLevel="0" max="3" min="3" style="9" width="12.74"/>
    <col collapsed="false" customWidth="true" hidden="false" outlineLevel="0" max="4" min="4" style="9" width="9.62"/>
    <col collapsed="false" customWidth="true" hidden="false" outlineLevel="0" max="5" min="5" style="9" width="9.37"/>
    <col collapsed="false" customWidth="true" hidden="false" outlineLevel="0" max="6" min="6" style="9" width="9.62"/>
    <col collapsed="false" customWidth="true" hidden="false" outlineLevel="0" max="7" min="7" style="9" width="4"/>
    <col collapsed="false" customWidth="true" hidden="false" outlineLevel="0" max="8" min="8" style="9" width="4.62"/>
    <col collapsed="false" customWidth="true" hidden="false" outlineLevel="0" max="9" min="9" style="9" width="8.37"/>
    <col collapsed="false" customWidth="true" hidden="false" outlineLevel="0" max="10" min="10" style="9" width="9.37"/>
    <col collapsed="false" customWidth="true" hidden="false" outlineLevel="0" max="11" min="11" style="9" width="9.62"/>
    <col collapsed="false" customWidth="true" hidden="false" outlineLevel="0" max="12" min="12" style="9" width="1.62"/>
    <col collapsed="false" customWidth="true" hidden="false" outlineLevel="0" max="13" min="13" style="9" width="5.49"/>
    <col collapsed="false" customWidth="true" hidden="false" outlineLevel="0" max="14" min="14" style="9" width="5.74"/>
    <col collapsed="false" customWidth="false" hidden="false" outlineLevel="0" max="257" min="15" style="9" width="8.99"/>
  </cols>
  <sheetData>
    <row r="1" s="17" customFormat="true" ht="21.75" hidden="false" customHeight="true" outlineLevel="0" collapsed="false">
      <c r="A1" s="10"/>
      <c r="B1" s="11" t="s">
        <v>23</v>
      </c>
      <c r="C1" s="12" t="s">
        <v>24</v>
      </c>
      <c r="D1" s="12"/>
      <c r="E1" s="12"/>
      <c r="F1" s="13" t="s">
        <v>25</v>
      </c>
      <c r="G1" s="14"/>
      <c r="H1" s="15" t="s">
        <v>26</v>
      </c>
      <c r="I1" s="15"/>
      <c r="J1" s="15"/>
      <c r="K1" s="15"/>
      <c r="L1" s="15"/>
      <c r="M1" s="16"/>
      <c r="N1" s="16"/>
    </row>
    <row r="2" s="17" customFormat="true" ht="15.75" hidden="false" customHeight="true" outlineLevel="0" collapsed="false">
      <c r="A2" s="18"/>
      <c r="B2" s="19" t="s">
        <v>27</v>
      </c>
      <c r="C2" s="20" t="s">
        <v>28</v>
      </c>
      <c r="D2" s="20"/>
      <c r="E2" s="20"/>
      <c r="F2" s="13"/>
      <c r="G2" s="21"/>
      <c r="H2" s="22"/>
      <c r="I2" s="22"/>
      <c r="J2" s="22"/>
      <c r="K2" s="22"/>
      <c r="L2" s="22"/>
      <c r="M2" s="22"/>
      <c r="N2" s="23"/>
    </row>
    <row r="3" s="17" customFormat="true" ht="15.75" hidden="false" customHeight="true" outlineLevel="0" collapsed="false">
      <c r="A3" s="24"/>
      <c r="B3" s="19" t="s">
        <v>29</v>
      </c>
      <c r="C3" s="25" t="s">
        <v>30</v>
      </c>
      <c r="D3" s="25" t="s">
        <v>31</v>
      </c>
      <c r="E3" s="25" t="s">
        <v>32</v>
      </c>
      <c r="F3" s="13"/>
      <c r="G3" s="21"/>
      <c r="H3" s="26"/>
      <c r="I3" s="27"/>
      <c r="J3" s="27"/>
      <c r="K3" s="27"/>
      <c r="L3" s="27"/>
      <c r="M3" s="28"/>
      <c r="N3" s="22"/>
    </row>
    <row r="4" s="17" customFormat="true" ht="18" hidden="false" customHeight="true" outlineLevel="0" collapsed="false">
      <c r="A4" s="29"/>
      <c r="B4" s="19" t="s">
        <v>33</v>
      </c>
      <c r="C4" s="25"/>
      <c r="D4" s="25"/>
      <c r="E4" s="25"/>
      <c r="F4" s="13"/>
      <c r="G4" s="21"/>
      <c r="H4" s="30"/>
      <c r="I4" s="31" t="s">
        <v>34</v>
      </c>
      <c r="J4" s="32" t="n">
        <v>1394497</v>
      </c>
      <c r="K4" s="32"/>
      <c r="L4" s="33"/>
      <c r="M4" s="34"/>
      <c r="N4" s="22"/>
    </row>
    <row r="5" s="17" customFormat="true" ht="18" hidden="false" customHeight="true" outlineLevel="0" collapsed="false">
      <c r="A5" s="29"/>
      <c r="B5" s="35" t="s">
        <v>35</v>
      </c>
      <c r="C5" s="36" t="s">
        <v>36</v>
      </c>
      <c r="D5" s="36" t="s">
        <v>36</v>
      </c>
      <c r="E5" s="36" t="s">
        <v>36</v>
      </c>
      <c r="F5" s="13"/>
      <c r="G5" s="21"/>
      <c r="H5" s="30"/>
      <c r="I5" s="37"/>
      <c r="J5" s="38"/>
      <c r="K5" s="38"/>
      <c r="L5" s="39"/>
      <c r="M5" s="34"/>
      <c r="N5" s="22"/>
    </row>
    <row r="6" s="45" customFormat="true" ht="18" hidden="false" customHeight="true" outlineLevel="0" collapsed="false">
      <c r="A6" s="40" t="s">
        <v>37</v>
      </c>
      <c r="B6" s="41" t="n">
        <v>446286</v>
      </c>
      <c r="C6" s="42" t="n">
        <v>1318220</v>
      </c>
      <c r="D6" s="42" t="n">
        <v>647877</v>
      </c>
      <c r="E6" s="42" t="n">
        <v>670343</v>
      </c>
      <c r="F6" s="43" t="n">
        <v>10210</v>
      </c>
      <c r="G6" s="44"/>
      <c r="H6" s="30"/>
      <c r="I6" s="31" t="s">
        <v>38</v>
      </c>
      <c r="J6" s="32" t="n">
        <v>683307</v>
      </c>
      <c r="K6" s="32"/>
      <c r="L6" s="33"/>
      <c r="M6" s="34"/>
      <c r="N6" s="22"/>
    </row>
    <row r="7" s="45" customFormat="true" ht="18" hidden="false" customHeight="true" outlineLevel="0" collapsed="false">
      <c r="A7" s="46" t="s">
        <v>39</v>
      </c>
      <c r="B7" s="41" t="n">
        <v>454499</v>
      </c>
      <c r="C7" s="42" t="n">
        <v>1326518</v>
      </c>
      <c r="D7" s="42" t="n">
        <v>651921</v>
      </c>
      <c r="E7" s="42" t="n">
        <v>674597</v>
      </c>
      <c r="F7" s="43" t="n">
        <v>8298</v>
      </c>
      <c r="G7" s="44"/>
      <c r="H7" s="30"/>
      <c r="I7" s="31" t="s">
        <v>40</v>
      </c>
      <c r="J7" s="32" t="n">
        <v>711190</v>
      </c>
      <c r="K7" s="32"/>
      <c r="L7" s="39"/>
      <c r="M7" s="34"/>
      <c r="N7" s="22"/>
    </row>
    <row r="8" s="45" customFormat="true" ht="18" hidden="false" customHeight="true" outlineLevel="0" collapsed="false">
      <c r="A8" s="46" t="s">
        <v>41</v>
      </c>
      <c r="B8" s="47" t="n">
        <v>462263</v>
      </c>
      <c r="C8" s="47" t="n">
        <v>1335871</v>
      </c>
      <c r="D8" s="47" t="n">
        <v>656660</v>
      </c>
      <c r="E8" s="47" t="n">
        <v>679211</v>
      </c>
      <c r="F8" s="43" t="n">
        <v>9353</v>
      </c>
      <c r="G8" s="44"/>
      <c r="H8" s="30"/>
      <c r="I8" s="48"/>
      <c r="J8" s="49"/>
      <c r="K8" s="49"/>
      <c r="L8" s="39"/>
      <c r="M8" s="34"/>
      <c r="N8" s="22"/>
    </row>
    <row r="9" s="45" customFormat="true" ht="18" hidden="false" customHeight="true" outlineLevel="0" collapsed="false">
      <c r="A9" s="46" t="s">
        <v>42</v>
      </c>
      <c r="B9" s="47" t="n">
        <v>470335</v>
      </c>
      <c r="C9" s="47" t="n">
        <v>1344148</v>
      </c>
      <c r="D9" s="47" t="n">
        <v>660592</v>
      </c>
      <c r="E9" s="47" t="n">
        <v>683556</v>
      </c>
      <c r="F9" s="43" t="n">
        <v>8277</v>
      </c>
      <c r="G9" s="44"/>
      <c r="H9" s="30"/>
      <c r="I9" s="50" t="s">
        <v>43</v>
      </c>
      <c r="J9" s="51" t="n">
        <v>535890</v>
      </c>
      <c r="K9" s="51"/>
      <c r="L9" s="33"/>
      <c r="M9" s="34"/>
      <c r="N9" s="22"/>
    </row>
    <row r="10" s="45" customFormat="true" ht="18" hidden="false" customHeight="true" outlineLevel="0" collapsed="false">
      <c r="A10" s="46" t="s">
        <v>44</v>
      </c>
      <c r="B10" s="47" t="n">
        <v>478465</v>
      </c>
      <c r="C10" s="47" t="n">
        <v>1353010</v>
      </c>
      <c r="D10" s="47" t="n">
        <v>664527</v>
      </c>
      <c r="E10" s="47" t="n">
        <v>688483</v>
      </c>
      <c r="F10" s="43" t="n">
        <v>8862</v>
      </c>
      <c r="G10" s="44"/>
      <c r="H10" s="52"/>
      <c r="I10" s="53"/>
      <c r="J10" s="53"/>
      <c r="K10" s="53"/>
      <c r="L10" s="54"/>
      <c r="M10" s="55"/>
      <c r="N10" s="22"/>
    </row>
    <row r="11" s="45" customFormat="true" ht="18" hidden="false" customHeight="true" outlineLevel="0" collapsed="false">
      <c r="A11" s="40" t="s">
        <v>45</v>
      </c>
      <c r="B11" s="47" t="n">
        <v>488368</v>
      </c>
      <c r="C11" s="47" t="n">
        <v>1361594</v>
      </c>
      <c r="D11" s="47" t="n">
        <v>668502</v>
      </c>
      <c r="E11" s="47" t="n">
        <v>693092</v>
      </c>
      <c r="F11" s="43" t="n">
        <v>8584</v>
      </c>
      <c r="G11" s="44"/>
      <c r="H11" s="56"/>
      <c r="I11" s="57"/>
      <c r="J11" s="56"/>
      <c r="K11" s="56"/>
      <c r="L11" s="56"/>
      <c r="M11" s="56"/>
      <c r="N11" s="22"/>
    </row>
    <row r="12" s="45" customFormat="true" ht="18" hidden="false" customHeight="true" outlineLevel="0" collapsed="false">
      <c r="A12" s="46" t="s">
        <v>46</v>
      </c>
      <c r="B12" s="47" t="n">
        <v>499094</v>
      </c>
      <c r="C12" s="47" t="n">
        <v>1368137</v>
      </c>
      <c r="D12" s="47" t="n">
        <v>671092</v>
      </c>
      <c r="E12" s="47" t="n">
        <v>697045</v>
      </c>
      <c r="F12" s="43" t="n">
        <v>6543</v>
      </c>
      <c r="G12" s="44"/>
      <c r="H12" s="23"/>
      <c r="I12" s="58"/>
      <c r="N12" s="22"/>
    </row>
    <row r="13" s="45" customFormat="true" ht="18" hidden="false" customHeight="true" outlineLevel="0" collapsed="false">
      <c r="A13" s="46" t="s">
        <v>47</v>
      </c>
      <c r="B13" s="47" t="n">
        <v>508064</v>
      </c>
      <c r="C13" s="47" t="n">
        <v>1373754</v>
      </c>
      <c r="D13" s="47" t="n">
        <v>673146</v>
      </c>
      <c r="E13" s="47" t="n">
        <v>700608</v>
      </c>
      <c r="F13" s="43" t="n">
        <v>5617</v>
      </c>
      <c r="G13" s="44"/>
      <c r="H13" s="23"/>
      <c r="I13" s="59" t="s">
        <v>48</v>
      </c>
      <c r="J13" s="59"/>
      <c r="K13" s="59"/>
      <c r="L13" s="59"/>
      <c r="M13" s="59"/>
      <c r="N13" s="23"/>
    </row>
    <row r="14" s="45" customFormat="true" ht="18" hidden="false" customHeight="true" outlineLevel="0" collapsed="false">
      <c r="A14" s="60" t="s">
        <v>49</v>
      </c>
      <c r="B14" s="61" t="n">
        <v>516727</v>
      </c>
      <c r="C14" s="62" t="n">
        <v>1377709</v>
      </c>
      <c r="D14" s="61" t="n">
        <v>674578</v>
      </c>
      <c r="E14" s="61" t="n">
        <v>703131</v>
      </c>
      <c r="F14" s="63" t="n">
        <v>3955</v>
      </c>
      <c r="G14" s="44"/>
      <c r="H14" s="23"/>
      <c r="I14" s="64"/>
      <c r="J14" s="65" t="s">
        <v>50</v>
      </c>
      <c r="K14" s="66" t="n">
        <v>954</v>
      </c>
      <c r="L14" s="66"/>
      <c r="M14" s="67" t="s">
        <v>51</v>
      </c>
      <c r="N14" s="23"/>
    </row>
    <row r="15" s="70" customFormat="true" ht="18" hidden="false" customHeight="true" outlineLevel="0" collapsed="false">
      <c r="A15" s="40"/>
      <c r="B15" s="47"/>
      <c r="C15" s="47"/>
      <c r="D15" s="47"/>
      <c r="E15" s="47"/>
      <c r="F15" s="68" t="s">
        <v>52</v>
      </c>
      <c r="G15" s="69"/>
      <c r="I15" s="71" t="n">
        <v>0</v>
      </c>
      <c r="J15" s="72" t="s">
        <v>53</v>
      </c>
      <c r="K15" s="73" t="n">
        <v>731</v>
      </c>
      <c r="L15" s="73"/>
      <c r="M15" s="74" t="s">
        <v>51</v>
      </c>
      <c r="N15" s="75" t="n">
        <v>0</v>
      </c>
    </row>
    <row r="16" s="70" customFormat="true" ht="18" hidden="false" customHeight="true" outlineLevel="0" collapsed="false">
      <c r="A16" s="76" t="s">
        <v>54</v>
      </c>
      <c r="B16" s="77" t="n">
        <v>526895</v>
      </c>
      <c r="C16" s="47" t="n">
        <v>1387022</v>
      </c>
      <c r="D16" s="77" t="n">
        <v>679382</v>
      </c>
      <c r="E16" s="77" t="n">
        <v>707640</v>
      </c>
      <c r="F16" s="78" t="n">
        <v>1293</v>
      </c>
      <c r="G16" s="79"/>
      <c r="H16" s="80"/>
      <c r="J16" s="72" t="s">
        <v>55</v>
      </c>
      <c r="K16" s="81" t="n">
        <v>223</v>
      </c>
      <c r="L16" s="81"/>
      <c r="M16" s="74" t="s">
        <v>51</v>
      </c>
      <c r="N16" s="23"/>
    </row>
    <row r="17" s="70" customFormat="true" ht="18" hidden="false" customHeight="true" outlineLevel="0" collapsed="false">
      <c r="A17" s="76" t="s">
        <v>56</v>
      </c>
      <c r="B17" s="77" t="n">
        <v>527430</v>
      </c>
      <c r="C17" s="47" t="n">
        <v>1387934</v>
      </c>
      <c r="D17" s="77" t="n">
        <v>679896</v>
      </c>
      <c r="E17" s="77" t="n">
        <v>708038</v>
      </c>
      <c r="F17" s="78" t="n">
        <v>912</v>
      </c>
      <c r="G17" s="79"/>
      <c r="H17" s="23"/>
      <c r="I17" s="82" t="n">
        <v>0</v>
      </c>
      <c r="J17" s="83" t="s">
        <v>31</v>
      </c>
      <c r="K17" s="66" t="n">
        <v>561</v>
      </c>
      <c r="L17" s="66"/>
      <c r="M17" s="74" t="s">
        <v>51</v>
      </c>
      <c r="N17" s="23"/>
    </row>
    <row r="18" s="71" customFormat="true" ht="18" hidden="false" customHeight="true" outlineLevel="0" collapsed="false">
      <c r="A18" s="76" t="s">
        <v>57</v>
      </c>
      <c r="B18" s="77" t="n">
        <v>528004</v>
      </c>
      <c r="C18" s="47" t="n">
        <v>1388742</v>
      </c>
      <c r="D18" s="77" t="n">
        <v>680367</v>
      </c>
      <c r="E18" s="77" t="n">
        <v>708375</v>
      </c>
      <c r="F18" s="78" t="n">
        <v>808</v>
      </c>
      <c r="G18" s="79"/>
      <c r="H18" s="23"/>
      <c r="I18" s="64"/>
      <c r="J18" s="83" t="s">
        <v>32</v>
      </c>
      <c r="K18" s="66" t="n">
        <v>393</v>
      </c>
      <c r="L18" s="66"/>
      <c r="M18" s="74" t="s">
        <v>51</v>
      </c>
      <c r="N18" s="23"/>
    </row>
    <row r="19" s="70" customFormat="true" ht="18" hidden="false" customHeight="true" outlineLevel="0" collapsed="false">
      <c r="A19" s="76" t="s">
        <v>58</v>
      </c>
      <c r="B19" s="77" t="n">
        <v>528430</v>
      </c>
      <c r="C19" s="47" t="n">
        <v>1389214</v>
      </c>
      <c r="D19" s="77" t="n">
        <v>680622</v>
      </c>
      <c r="E19" s="77" t="n">
        <v>708592</v>
      </c>
      <c r="F19" s="78" t="n">
        <v>472</v>
      </c>
      <c r="G19" s="79"/>
      <c r="H19" s="23"/>
      <c r="I19" s="64"/>
      <c r="J19" s="65" t="s">
        <v>33</v>
      </c>
      <c r="K19" s="66" t="n">
        <v>710</v>
      </c>
      <c r="L19" s="66"/>
      <c r="M19" s="67" t="s">
        <v>59</v>
      </c>
      <c r="N19" s="23"/>
    </row>
    <row r="20" s="71" customFormat="true" ht="18" hidden="false" customHeight="true" outlineLevel="0" collapsed="false">
      <c r="A20" s="76" t="s">
        <v>60</v>
      </c>
      <c r="B20" s="77" t="n">
        <v>528689</v>
      </c>
      <c r="C20" s="47" t="n">
        <v>1389629</v>
      </c>
      <c r="D20" s="77" t="n">
        <v>680820</v>
      </c>
      <c r="E20" s="77" t="n">
        <v>708809</v>
      </c>
      <c r="F20" s="78" t="n">
        <v>415</v>
      </c>
      <c r="G20" s="79"/>
      <c r="N20" s="23"/>
    </row>
    <row r="21" s="71" customFormat="true" ht="18" hidden="false" customHeight="true" outlineLevel="0" collapsed="false">
      <c r="A21" s="76" t="s">
        <v>61</v>
      </c>
      <c r="B21" s="77" t="n">
        <v>527953</v>
      </c>
      <c r="C21" s="47" t="n">
        <v>1385420</v>
      </c>
      <c r="D21" s="77" t="n">
        <v>678565</v>
      </c>
      <c r="E21" s="77" t="n">
        <v>706855</v>
      </c>
      <c r="F21" s="78" t="n">
        <v>-4209</v>
      </c>
      <c r="G21" s="79"/>
      <c r="N21" s="23"/>
    </row>
    <row r="22" s="71" customFormat="true" ht="18" hidden="false" customHeight="true" outlineLevel="0" collapsed="false">
      <c r="A22" s="76" t="s">
        <v>62</v>
      </c>
      <c r="B22" s="77" t="n">
        <v>531420</v>
      </c>
      <c r="C22" s="47" t="n">
        <v>1389401</v>
      </c>
      <c r="D22" s="77" t="n">
        <v>680717</v>
      </c>
      <c r="E22" s="77" t="n">
        <v>708684</v>
      </c>
      <c r="F22" s="78" t="n">
        <v>3981</v>
      </c>
      <c r="G22" s="79"/>
      <c r="I22" s="59" t="s">
        <v>63</v>
      </c>
      <c r="J22" s="59"/>
      <c r="K22" s="59"/>
      <c r="L22" s="59"/>
      <c r="M22" s="59"/>
      <c r="N22" s="23"/>
    </row>
    <row r="23" s="71" customFormat="true" ht="18" hidden="false" customHeight="true" outlineLevel="0" collapsed="false">
      <c r="A23" s="76" t="s">
        <v>64</v>
      </c>
      <c r="B23" s="77" t="n">
        <v>532087</v>
      </c>
      <c r="C23" s="47" t="n">
        <v>1389994</v>
      </c>
      <c r="D23" s="77" t="n">
        <v>680955</v>
      </c>
      <c r="E23" s="77" t="n">
        <v>709039</v>
      </c>
      <c r="F23" s="78" t="n">
        <v>593</v>
      </c>
      <c r="G23" s="79"/>
      <c r="J23" s="65" t="s">
        <v>50</v>
      </c>
      <c r="K23" s="66" t="n">
        <v>7475</v>
      </c>
      <c r="L23" s="66"/>
      <c r="M23" s="84" t="s">
        <v>51</v>
      </c>
      <c r="N23" s="23"/>
    </row>
    <row r="24" s="71" customFormat="true" ht="18" hidden="false" customHeight="true" outlineLevel="0" collapsed="false">
      <c r="A24" s="76" t="s">
        <v>65</v>
      </c>
      <c r="B24" s="77" t="n">
        <v>532974</v>
      </c>
      <c r="C24" s="47" t="n">
        <v>1390930</v>
      </c>
      <c r="D24" s="77" t="n">
        <v>681354</v>
      </c>
      <c r="E24" s="77" t="n">
        <v>709576</v>
      </c>
      <c r="F24" s="78" t="n">
        <v>936</v>
      </c>
      <c r="G24" s="79"/>
      <c r="I24" s="71" t="n">
        <v>0</v>
      </c>
      <c r="J24" s="72" t="s">
        <v>53</v>
      </c>
      <c r="K24" s="73" t="n">
        <v>6943</v>
      </c>
      <c r="L24" s="73"/>
      <c r="M24" s="74" t="s">
        <v>51</v>
      </c>
      <c r="N24" s="75" t="n">
        <v>0</v>
      </c>
    </row>
    <row r="25" s="71" customFormat="true" ht="18" hidden="false" customHeight="true" outlineLevel="0" collapsed="false">
      <c r="A25" s="76" t="s">
        <v>66</v>
      </c>
      <c r="B25" s="77" t="n">
        <v>533902</v>
      </c>
      <c r="C25" s="47" t="n">
        <v>1391742</v>
      </c>
      <c r="D25" s="77" t="n">
        <v>681801</v>
      </c>
      <c r="E25" s="77" t="n">
        <v>709941</v>
      </c>
      <c r="F25" s="78" t="n">
        <v>812</v>
      </c>
      <c r="G25" s="79"/>
      <c r="I25" s="71" t="n">
        <v>0</v>
      </c>
      <c r="J25" s="72" t="s">
        <v>55</v>
      </c>
      <c r="K25" s="81" t="n">
        <v>532</v>
      </c>
      <c r="L25" s="81"/>
      <c r="M25" s="74" t="s">
        <v>51</v>
      </c>
      <c r="N25" s="23"/>
    </row>
    <row r="26" s="71" customFormat="true" ht="18" hidden="false" customHeight="true" outlineLevel="0" collapsed="false">
      <c r="A26" s="76" t="s">
        <v>67</v>
      </c>
      <c r="B26" s="77" t="n">
        <v>534466</v>
      </c>
      <c r="C26" s="47" t="n">
        <v>1392566</v>
      </c>
      <c r="D26" s="77" t="n">
        <v>682254</v>
      </c>
      <c r="E26" s="77" t="n">
        <v>710312</v>
      </c>
      <c r="F26" s="78" t="n">
        <v>824</v>
      </c>
      <c r="G26" s="79"/>
      <c r="I26" s="82" t="n">
        <v>0</v>
      </c>
      <c r="J26" s="83" t="s">
        <v>31</v>
      </c>
      <c r="K26" s="66" t="n">
        <v>3925</v>
      </c>
      <c r="L26" s="66"/>
      <c r="M26" s="74" t="s">
        <v>51</v>
      </c>
      <c r="N26" s="23"/>
    </row>
    <row r="27" s="71" customFormat="true" ht="18" hidden="false" customHeight="true" outlineLevel="0" collapsed="false">
      <c r="A27" s="76" t="s">
        <v>68</v>
      </c>
      <c r="B27" s="77" t="n">
        <v>535180</v>
      </c>
      <c r="C27" s="47" t="n">
        <v>1393543</v>
      </c>
      <c r="D27" s="85" t="n">
        <v>682746</v>
      </c>
      <c r="E27" s="85" t="n">
        <v>710797</v>
      </c>
      <c r="F27" s="78" t="n">
        <v>977</v>
      </c>
      <c r="G27" s="86"/>
      <c r="H27" s="23"/>
      <c r="I27" s="87" t="n">
        <v>0</v>
      </c>
      <c r="J27" s="83" t="s">
        <v>32</v>
      </c>
      <c r="K27" s="66" t="n">
        <v>3550</v>
      </c>
      <c r="L27" s="66"/>
      <c r="M27" s="74" t="s">
        <v>51</v>
      </c>
      <c r="N27" s="23"/>
    </row>
    <row r="28" s="71" customFormat="true" ht="18" hidden="false" customHeight="true" outlineLevel="0" collapsed="false">
      <c r="A28" s="88" t="s">
        <v>69</v>
      </c>
      <c r="B28" s="89" t="n">
        <v>535890</v>
      </c>
      <c r="C28" s="89" t="n">
        <v>1394497</v>
      </c>
      <c r="D28" s="89" t="n">
        <v>683307</v>
      </c>
      <c r="E28" s="89" t="n">
        <v>711190</v>
      </c>
      <c r="F28" s="90" t="n">
        <v>954</v>
      </c>
      <c r="G28" s="86"/>
      <c r="I28" s="87" t="n">
        <v>0</v>
      </c>
      <c r="J28" s="65" t="s">
        <v>33</v>
      </c>
      <c r="K28" s="66" t="n">
        <v>8995</v>
      </c>
      <c r="L28" s="66"/>
      <c r="M28" s="67" t="s">
        <v>59</v>
      </c>
    </row>
    <row r="29" s="71" customFormat="true" ht="18" hidden="false" customHeight="true" outlineLevel="0" collapsed="false">
      <c r="A29" s="91"/>
      <c r="B29" s="92"/>
      <c r="C29" s="92"/>
      <c r="D29" s="92"/>
      <c r="E29" s="92"/>
      <c r="F29" s="93"/>
      <c r="G29" s="93"/>
    </row>
    <row r="30" s="71" customFormat="true" ht="18" hidden="false" customHeight="true" outlineLevel="0" collapsed="false">
      <c r="A30" s="94"/>
      <c r="B30" s="95"/>
      <c r="C30" s="95"/>
      <c r="D30" s="95"/>
      <c r="E30" s="95"/>
      <c r="F30" s="96"/>
      <c r="G30" s="96"/>
      <c r="H30" s="91"/>
      <c r="I30" s="91"/>
      <c r="J30" s="91"/>
      <c r="K30" s="91"/>
      <c r="L30" s="91"/>
      <c r="M30" s="91"/>
    </row>
    <row r="31" s="71" customFormat="true" ht="18" hidden="false" customHeight="true" outlineLevel="0" collapsed="false">
      <c r="A31" s="94"/>
      <c r="B31" s="95"/>
      <c r="C31" s="95"/>
      <c r="D31" s="95"/>
      <c r="E31" s="95"/>
      <c r="F31" s="96"/>
      <c r="G31" s="96"/>
      <c r="H31" s="91"/>
      <c r="I31" s="91"/>
      <c r="J31" s="91"/>
      <c r="K31" s="91"/>
      <c r="L31" s="91"/>
      <c r="M31" s="91"/>
    </row>
    <row r="32" s="71" customFormat="true" ht="18" hidden="false" customHeight="true" outlineLevel="0" collapsed="false">
      <c r="A32" s="94"/>
      <c r="B32" s="95"/>
      <c r="C32" s="95"/>
      <c r="D32" s="95"/>
      <c r="E32" s="95"/>
      <c r="F32" s="96"/>
      <c r="G32" s="96"/>
      <c r="H32" s="94"/>
      <c r="I32" s="94"/>
      <c r="J32" s="94"/>
      <c r="K32" s="94"/>
      <c r="L32" s="94"/>
      <c r="M32" s="94"/>
    </row>
    <row r="33" s="71" customFormat="true" ht="18" hidden="false" customHeight="true" outlineLevel="0" collapsed="false">
      <c r="A33" s="94"/>
      <c r="B33" s="95"/>
      <c r="C33" s="95"/>
      <c r="D33" s="95"/>
      <c r="E33" s="95"/>
      <c r="F33" s="96"/>
      <c r="G33" s="96"/>
      <c r="H33" s="94"/>
      <c r="I33" s="94"/>
      <c r="J33" s="94"/>
      <c r="K33" s="94"/>
      <c r="L33" s="94"/>
      <c r="M33" s="94"/>
    </row>
    <row r="34" s="71" customFormat="true" ht="18" hidden="false" customHeight="true" outlineLevel="0" collapsed="false">
      <c r="A34" s="94"/>
      <c r="B34" s="95"/>
      <c r="C34" s="95"/>
      <c r="D34" s="95"/>
      <c r="E34" s="95"/>
      <c r="F34" s="96"/>
      <c r="G34" s="96"/>
      <c r="H34" s="94"/>
      <c r="I34" s="94"/>
      <c r="J34" s="94"/>
      <c r="K34" s="94"/>
      <c r="L34" s="94"/>
      <c r="M34" s="94"/>
    </row>
    <row r="35" s="71" customFormat="true" ht="18" hidden="false" customHeight="true" outlineLevel="0" collapsed="false">
      <c r="A35" s="94"/>
      <c r="B35" s="95"/>
      <c r="C35" s="95"/>
      <c r="D35" s="95"/>
      <c r="E35" s="95"/>
      <c r="F35" s="96"/>
      <c r="G35" s="96"/>
      <c r="H35" s="94"/>
      <c r="I35" s="94"/>
      <c r="J35" s="94"/>
      <c r="K35" s="94"/>
      <c r="L35" s="94"/>
      <c r="M35" s="94"/>
    </row>
    <row r="36" s="71" customFormat="true" ht="18" hidden="false" customHeight="true" outlineLevel="0" collapsed="false">
      <c r="A36" s="91"/>
      <c r="B36" s="92"/>
      <c r="C36" s="92"/>
      <c r="D36" s="92"/>
      <c r="E36" s="92"/>
      <c r="F36" s="93"/>
      <c r="G36" s="93"/>
      <c r="H36" s="94"/>
      <c r="I36" s="94"/>
      <c r="J36" s="94"/>
      <c r="K36" s="94"/>
      <c r="L36" s="94"/>
      <c r="M36" s="94"/>
    </row>
    <row r="37" s="71" customFormat="true" ht="18" hidden="false" customHeight="true" outlineLevel="0" collapsed="false">
      <c r="A37" s="91"/>
      <c r="B37" s="92"/>
      <c r="C37" s="92"/>
      <c r="D37" s="92"/>
      <c r="E37" s="92"/>
      <c r="F37" s="93"/>
      <c r="G37" s="93"/>
      <c r="H37" s="94"/>
      <c r="I37" s="94"/>
      <c r="J37" s="94"/>
      <c r="K37" s="94"/>
      <c r="L37" s="94"/>
      <c r="M37" s="94"/>
    </row>
    <row r="38" s="71" customFormat="true" ht="15" hidden="false" customHeight="true" outlineLevel="0" collapsed="false">
      <c r="A38" s="9"/>
      <c r="B38" s="9"/>
      <c r="C38" s="9"/>
      <c r="D38" s="9"/>
      <c r="E38" s="9"/>
      <c r="F38" s="9"/>
      <c r="G38" s="9"/>
    </row>
    <row r="39" s="71" customFormat="true" ht="18" hidden="false" customHeight="true" outlineLevel="0" collapsed="false">
      <c r="A39" s="9"/>
      <c r="B39" s="9"/>
      <c r="C39" s="9"/>
      <c r="D39" s="9"/>
      <c r="E39" s="9"/>
      <c r="F39" s="9"/>
      <c r="G39" s="9"/>
    </row>
    <row r="40" customFormat="false" ht="18" hidden="false" customHeight="true" outlineLevel="0" collapsed="false"/>
    <row r="41" customFormat="false" ht="15.75" hidden="false" customHeight="true" outlineLevel="0" collapsed="false"/>
    <row r="60" customFormat="false" ht="25.5" hidden="false" customHeight="true" outlineLevel="0" collapsed="false"/>
    <row r="61" customFormat="false" ht="4.5" hidden="true" customHeight="true" outlineLevel="0" collapsed="false"/>
    <row r="62" customFormat="false" ht="13.5" hidden="false" customHeight="true" outlineLevel="0" collapsed="false">
      <c r="B62" s="97"/>
      <c r="C62" s="97"/>
      <c r="D62" s="97"/>
      <c r="E62" s="97"/>
      <c r="F62" s="97"/>
      <c r="G62" s="97"/>
    </row>
    <row r="63" customFormat="false" ht="0.75" hidden="true" customHeight="true" outlineLevel="0" collapsed="false">
      <c r="A63" s="98"/>
      <c r="B63" s="98"/>
      <c r="C63" s="98"/>
      <c r="D63" s="98"/>
      <c r="E63" s="98"/>
      <c r="F63" s="98"/>
      <c r="G63" s="98"/>
      <c r="M63" s="98"/>
      <c r="N63" s="98"/>
    </row>
    <row r="64" customFormat="false" ht="17.25" hidden="false" customHeight="false" outlineLevel="0" collapsed="false">
      <c r="H64" s="97"/>
      <c r="I64" s="98"/>
      <c r="J64" s="98"/>
      <c r="K64" s="98"/>
      <c r="L64" s="98"/>
      <c r="M64" s="98"/>
      <c r="N64" s="98"/>
    </row>
    <row r="65" customFormat="false" ht="13.5" hidden="false" customHeight="false" outlineLevel="0" collapsed="false">
      <c r="H65" s="98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99" width="27.49"/>
    <col collapsed="false" customWidth="true" hidden="false" outlineLevel="0" max="2" min="2" style="100" width="11.24"/>
    <col collapsed="false" customWidth="true" hidden="false" outlineLevel="0" max="5" min="3" style="100" width="13.49"/>
    <col collapsed="false" customWidth="true" hidden="false" outlineLevel="0" max="6" min="6" style="100" width="11.24"/>
    <col collapsed="false" customWidth="true" hidden="false" outlineLevel="0" max="18" min="7" style="100" width="9.62"/>
    <col collapsed="false" customWidth="false" hidden="false" outlineLevel="0" max="257" min="19" style="100" width="13.62"/>
  </cols>
  <sheetData>
    <row r="1" customFormat="false" ht="20.25" hidden="false" customHeight="true" outlineLevel="0" collapsed="false">
      <c r="A1" s="101" t="n">
        <v>40483</v>
      </c>
      <c r="B1" s="102"/>
      <c r="C1" s="103" t="s">
        <v>70</v>
      </c>
      <c r="D1" s="104"/>
      <c r="E1" s="104"/>
      <c r="F1" s="104"/>
      <c r="G1" s="104"/>
      <c r="H1" s="104"/>
      <c r="I1" s="104"/>
      <c r="K1" s="105" t="n">
        <f aca="false">A1</f>
        <v>40483</v>
      </c>
      <c r="L1" s="105"/>
      <c r="M1" s="105"/>
      <c r="N1" s="105"/>
      <c r="O1" s="105"/>
      <c r="P1" s="105"/>
      <c r="Q1" s="106" t="s">
        <v>71</v>
      </c>
      <c r="R1" s="106"/>
    </row>
    <row r="2" customFormat="false" ht="22.5" hidden="false" customHeight="true" outlineLevel="0" collapsed="false">
      <c r="A2" s="107" t="n">
        <f aca="false">A1</f>
        <v>40483</v>
      </c>
      <c r="B2" s="104"/>
      <c r="C2" s="104" t="s">
        <v>72</v>
      </c>
      <c r="D2" s="104"/>
      <c r="E2" s="104"/>
      <c r="F2" s="104"/>
      <c r="G2" s="108"/>
      <c r="I2" s="109"/>
      <c r="J2" s="104"/>
      <c r="K2" s="110" t="n">
        <f aca="false">K1</f>
        <v>40483</v>
      </c>
      <c r="L2" s="110"/>
      <c r="M2" s="106"/>
      <c r="N2" s="106"/>
      <c r="O2" s="106"/>
      <c r="P2" s="106"/>
      <c r="Q2" s="106"/>
      <c r="R2" s="106"/>
    </row>
    <row r="3" customFormat="false" ht="21" hidden="false" customHeight="true" outlineLevel="0" collapsed="false">
      <c r="A3" s="111"/>
      <c r="B3" s="112" t="s">
        <v>73</v>
      </c>
      <c r="C3" s="113" t="n">
        <f aca="false">A1</f>
        <v>40483</v>
      </c>
      <c r="D3" s="113"/>
      <c r="E3" s="113"/>
      <c r="F3" s="114"/>
      <c r="G3" s="115" t="n">
        <f aca="false">+C3-1</f>
        <v>40482</v>
      </c>
      <c r="H3" s="115"/>
      <c r="I3" s="116" t="s">
        <v>74</v>
      </c>
      <c r="J3" s="116"/>
      <c r="K3" s="116"/>
      <c r="L3" s="117" t="s">
        <v>75</v>
      </c>
      <c r="M3" s="117"/>
      <c r="N3" s="117"/>
      <c r="O3" s="117"/>
      <c r="P3" s="118" t="n">
        <f aca="false">G3</f>
        <v>40482</v>
      </c>
      <c r="Q3" s="118"/>
      <c r="R3" s="118"/>
    </row>
    <row r="4" customFormat="false" ht="21.6" hidden="false" customHeight="true" outlineLevel="0" collapsed="false">
      <c r="A4" s="119"/>
      <c r="B4" s="120" t="n">
        <f aca="false">A1</f>
        <v>40483</v>
      </c>
      <c r="C4" s="121" t="s">
        <v>76</v>
      </c>
      <c r="D4" s="121"/>
      <c r="E4" s="121"/>
      <c r="F4" s="122" t="s">
        <v>77</v>
      </c>
      <c r="G4" s="123" t="s">
        <v>78</v>
      </c>
      <c r="H4" s="123"/>
      <c r="I4" s="123"/>
      <c r="J4" s="124" t="s">
        <v>79</v>
      </c>
      <c r="K4" s="124"/>
      <c r="L4" s="124"/>
      <c r="M4" s="124"/>
      <c r="N4" s="124"/>
      <c r="O4" s="124"/>
      <c r="P4" s="124"/>
      <c r="Q4" s="124"/>
      <c r="R4" s="124"/>
    </row>
    <row r="5" customFormat="false" ht="21.6" hidden="false" customHeight="true" outlineLevel="0" collapsed="false">
      <c r="A5" s="125" t="s">
        <v>80</v>
      </c>
      <c r="B5" s="126" t="s">
        <v>81</v>
      </c>
      <c r="C5" s="127" t="s">
        <v>82</v>
      </c>
      <c r="D5" s="127"/>
      <c r="E5" s="128" t="n">
        <f aca="false">+C3</f>
        <v>40483</v>
      </c>
      <c r="F5" s="129" t="s">
        <v>83</v>
      </c>
      <c r="G5" s="130" t="s">
        <v>84</v>
      </c>
      <c r="H5" s="130"/>
      <c r="I5" s="130"/>
      <c r="J5" s="131" t="s">
        <v>85</v>
      </c>
      <c r="K5" s="131"/>
      <c r="L5" s="131"/>
      <c r="M5" s="131"/>
      <c r="N5" s="132" t="s">
        <v>86</v>
      </c>
      <c r="O5" s="132"/>
      <c r="P5" s="132"/>
      <c r="Q5" s="132"/>
      <c r="R5" s="133" t="s">
        <v>87</v>
      </c>
    </row>
    <row r="6" customFormat="false" ht="21.6" hidden="false" customHeight="true" outlineLevel="0" collapsed="false">
      <c r="A6" s="134" t="s">
        <v>88</v>
      </c>
      <c r="B6" s="126" t="s">
        <v>89</v>
      </c>
      <c r="C6" s="135" t="s">
        <v>90</v>
      </c>
      <c r="D6" s="135"/>
      <c r="E6" s="136"/>
      <c r="F6" s="129" t="s">
        <v>91</v>
      </c>
      <c r="G6" s="137" t="s">
        <v>92</v>
      </c>
      <c r="H6" s="138" t="s">
        <v>93</v>
      </c>
      <c r="I6" s="139" t="s">
        <v>94</v>
      </c>
      <c r="J6" s="140" t="s">
        <v>95</v>
      </c>
      <c r="K6" s="140" t="s">
        <v>96</v>
      </c>
      <c r="L6" s="141" t="s">
        <v>97</v>
      </c>
      <c r="M6" s="142" t="s">
        <v>98</v>
      </c>
      <c r="N6" s="140" t="s">
        <v>95</v>
      </c>
      <c r="O6" s="140" t="s">
        <v>96</v>
      </c>
      <c r="P6" s="143" t="s">
        <v>97</v>
      </c>
      <c r="Q6" s="144" t="s">
        <v>98</v>
      </c>
      <c r="R6" s="145" t="s">
        <v>99</v>
      </c>
    </row>
    <row r="7" customFormat="false" ht="21.6" hidden="false" customHeight="true" outlineLevel="0" collapsed="false">
      <c r="A7" s="134" t="s">
        <v>100</v>
      </c>
      <c r="B7" s="146" t="s">
        <v>101</v>
      </c>
      <c r="C7" s="147" t="s">
        <v>102</v>
      </c>
      <c r="D7" s="129" t="s">
        <v>31</v>
      </c>
      <c r="E7" s="123" t="s">
        <v>32</v>
      </c>
      <c r="F7" s="129" t="s">
        <v>103</v>
      </c>
      <c r="G7" s="148" t="s">
        <v>104</v>
      </c>
      <c r="H7" s="149" t="s">
        <v>105</v>
      </c>
      <c r="I7" s="148" t="s">
        <v>106</v>
      </c>
      <c r="J7" s="150" t="s">
        <v>107</v>
      </c>
      <c r="K7" s="150" t="s">
        <v>108</v>
      </c>
      <c r="L7" s="151" t="s">
        <v>109</v>
      </c>
      <c r="M7" s="152" t="s">
        <v>110</v>
      </c>
      <c r="N7" s="150" t="s">
        <v>107</v>
      </c>
      <c r="O7" s="150" t="s">
        <v>108</v>
      </c>
      <c r="P7" s="151" t="s">
        <v>109</v>
      </c>
      <c r="Q7" s="151" t="s">
        <v>110</v>
      </c>
      <c r="R7" s="145" t="s">
        <v>111</v>
      </c>
    </row>
    <row r="8" customFormat="false" ht="21.6" hidden="false" customHeight="true" outlineLevel="0" collapsed="false">
      <c r="A8" s="153"/>
      <c r="B8" s="154" t="n">
        <f aca="false">B4</f>
        <v>40483</v>
      </c>
      <c r="C8" s="155" t="s">
        <v>112</v>
      </c>
      <c r="D8" s="155" t="s">
        <v>113</v>
      </c>
      <c r="E8" s="156" t="s">
        <v>114</v>
      </c>
      <c r="F8" s="157" t="s">
        <v>115</v>
      </c>
      <c r="G8" s="158" t="s">
        <v>116</v>
      </c>
      <c r="H8" s="159"/>
      <c r="I8" s="158" t="s">
        <v>117</v>
      </c>
      <c r="J8" s="150" t="s">
        <v>118</v>
      </c>
      <c r="K8" s="150" t="s">
        <v>118</v>
      </c>
      <c r="L8" s="160"/>
      <c r="M8" s="150"/>
      <c r="N8" s="150" t="s">
        <v>118</v>
      </c>
      <c r="O8" s="150" t="s">
        <v>118</v>
      </c>
      <c r="P8" s="160"/>
      <c r="Q8" s="150"/>
      <c r="R8" s="161"/>
    </row>
    <row r="9" customFormat="false" ht="15" hidden="false" customHeight="true" outlineLevel="0" collapsed="false">
      <c r="A9" s="111"/>
      <c r="B9" s="162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4"/>
    </row>
    <row r="10" customFormat="false" ht="24" hidden="false" customHeight="true" outlineLevel="0" collapsed="false">
      <c r="A10" s="165" t="s">
        <v>119</v>
      </c>
      <c r="B10" s="166" t="n">
        <v>535890</v>
      </c>
      <c r="C10" s="167" t="n">
        <v>1394497</v>
      </c>
      <c r="D10" s="167" t="n">
        <v>683307</v>
      </c>
      <c r="E10" s="167" t="n">
        <v>711190</v>
      </c>
      <c r="F10" s="168" t="n">
        <v>954</v>
      </c>
      <c r="G10" s="166" t="n">
        <v>1562</v>
      </c>
      <c r="H10" s="166" t="n">
        <v>831</v>
      </c>
      <c r="I10" s="166" t="n">
        <v>731</v>
      </c>
      <c r="J10" s="166" t="n">
        <v>1846</v>
      </c>
      <c r="K10" s="166" t="n">
        <v>3187</v>
      </c>
      <c r="L10" s="166" t="n">
        <v>146</v>
      </c>
      <c r="M10" s="166" t="n">
        <v>5179</v>
      </c>
      <c r="N10" s="166" t="n">
        <v>1661</v>
      </c>
      <c r="O10" s="166" t="n">
        <v>3193</v>
      </c>
      <c r="P10" s="166" t="n">
        <v>102</v>
      </c>
      <c r="Q10" s="166" t="n">
        <v>4956</v>
      </c>
      <c r="R10" s="169" t="n">
        <v>223</v>
      </c>
    </row>
    <row r="11" customFormat="false" ht="24" hidden="false" customHeight="true" outlineLevel="0" collapsed="false">
      <c r="A11" s="170" t="s">
        <v>120</v>
      </c>
      <c r="B11" s="166"/>
      <c r="C11" s="167"/>
      <c r="D11" s="167"/>
      <c r="E11" s="167"/>
      <c r="F11" s="168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9"/>
    </row>
    <row r="12" customFormat="false" ht="24" hidden="false" customHeight="true" outlineLevel="0" collapsed="false">
      <c r="A12" s="165" t="s">
        <v>121</v>
      </c>
      <c r="B12" s="166" t="n">
        <v>420899</v>
      </c>
      <c r="C12" s="167" t="n">
        <v>1080393</v>
      </c>
      <c r="D12" s="167" t="n">
        <v>527526</v>
      </c>
      <c r="E12" s="167" t="n">
        <v>552867</v>
      </c>
      <c r="F12" s="168" t="n">
        <v>684</v>
      </c>
      <c r="G12" s="166" t="n">
        <v>1222</v>
      </c>
      <c r="H12" s="166" t="n">
        <v>622</v>
      </c>
      <c r="I12" s="166" t="n">
        <v>600</v>
      </c>
      <c r="J12" s="166" t="n">
        <v>1457</v>
      </c>
      <c r="K12" s="166" t="n">
        <v>2153</v>
      </c>
      <c r="L12" s="166" t="n">
        <v>112</v>
      </c>
      <c r="M12" s="166" t="n">
        <v>3722</v>
      </c>
      <c r="N12" s="166" t="n">
        <v>1326</v>
      </c>
      <c r="O12" s="166" t="n">
        <v>2235</v>
      </c>
      <c r="P12" s="166" t="n">
        <v>77</v>
      </c>
      <c r="Q12" s="166" t="n">
        <v>3638</v>
      </c>
      <c r="R12" s="169" t="n">
        <v>84</v>
      </c>
    </row>
    <row r="13" customFormat="false" ht="24" hidden="false" customHeight="true" outlineLevel="0" collapsed="false">
      <c r="A13" s="165"/>
      <c r="B13" s="166"/>
      <c r="C13" s="167"/>
      <c r="D13" s="167"/>
      <c r="E13" s="167"/>
      <c r="F13" s="168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9"/>
    </row>
    <row r="14" customFormat="false" ht="24" hidden="false" customHeight="true" outlineLevel="0" collapsed="false">
      <c r="A14" s="165" t="s">
        <v>122</v>
      </c>
      <c r="B14" s="166" t="n">
        <v>131230</v>
      </c>
      <c r="C14" s="167" t="n">
        <v>315621</v>
      </c>
      <c r="D14" s="167" t="n">
        <v>151661</v>
      </c>
      <c r="E14" s="167" t="n">
        <v>163960</v>
      </c>
      <c r="F14" s="168" t="n">
        <v>19</v>
      </c>
      <c r="G14" s="166" t="n">
        <v>326</v>
      </c>
      <c r="H14" s="166" t="n">
        <v>185</v>
      </c>
      <c r="I14" s="166" t="n">
        <v>141</v>
      </c>
      <c r="J14" s="166" t="n">
        <v>576</v>
      </c>
      <c r="K14" s="166" t="n">
        <v>422</v>
      </c>
      <c r="L14" s="166" t="n">
        <v>21</v>
      </c>
      <c r="M14" s="166" t="n">
        <v>1019</v>
      </c>
      <c r="N14" s="166" t="n">
        <v>519</v>
      </c>
      <c r="O14" s="166" t="n">
        <v>601</v>
      </c>
      <c r="P14" s="166" t="n">
        <v>21</v>
      </c>
      <c r="Q14" s="166" t="n">
        <v>1141</v>
      </c>
      <c r="R14" s="169" t="n">
        <v>-122</v>
      </c>
    </row>
    <row r="15" customFormat="false" ht="24" hidden="false" customHeight="true" outlineLevel="0" collapsed="false">
      <c r="A15" s="165" t="s">
        <v>123</v>
      </c>
      <c r="B15" s="166" t="n">
        <v>37609</v>
      </c>
      <c r="C15" s="167" t="n">
        <v>93052</v>
      </c>
      <c r="D15" s="167" t="n">
        <v>45189</v>
      </c>
      <c r="E15" s="167" t="n">
        <v>47863</v>
      </c>
      <c r="F15" s="168" t="n">
        <v>17</v>
      </c>
      <c r="G15" s="166" t="n">
        <v>104</v>
      </c>
      <c r="H15" s="166" t="n">
        <v>46</v>
      </c>
      <c r="I15" s="166" t="n">
        <v>58</v>
      </c>
      <c r="J15" s="166" t="n">
        <v>104</v>
      </c>
      <c r="K15" s="166" t="n">
        <v>247</v>
      </c>
      <c r="L15" s="166" t="n">
        <v>3</v>
      </c>
      <c r="M15" s="166" t="n">
        <v>354</v>
      </c>
      <c r="N15" s="166" t="n">
        <v>100</v>
      </c>
      <c r="O15" s="166" t="n">
        <v>287</v>
      </c>
      <c r="P15" s="166" t="n">
        <v>8</v>
      </c>
      <c r="Q15" s="166" t="n">
        <v>395</v>
      </c>
      <c r="R15" s="169" t="n">
        <v>-41</v>
      </c>
    </row>
    <row r="16" customFormat="false" ht="24" hidden="false" customHeight="true" outlineLevel="0" collapsed="false">
      <c r="A16" s="165" t="s">
        <v>124</v>
      </c>
      <c r="B16" s="166" t="n">
        <v>19700</v>
      </c>
      <c r="C16" s="167" t="n">
        <v>47014</v>
      </c>
      <c r="D16" s="167" t="n">
        <v>23250</v>
      </c>
      <c r="E16" s="167" t="n">
        <v>23764</v>
      </c>
      <c r="F16" s="168" t="n">
        <v>81</v>
      </c>
      <c r="G16" s="166" t="n">
        <v>69</v>
      </c>
      <c r="H16" s="166" t="n">
        <v>32</v>
      </c>
      <c r="I16" s="166" t="n">
        <v>37</v>
      </c>
      <c r="J16" s="166" t="n">
        <v>103</v>
      </c>
      <c r="K16" s="166" t="n">
        <v>80</v>
      </c>
      <c r="L16" s="166" t="n">
        <v>15</v>
      </c>
      <c r="M16" s="166" t="n">
        <v>198</v>
      </c>
      <c r="N16" s="166" t="n">
        <v>102</v>
      </c>
      <c r="O16" s="166" t="n">
        <v>48</v>
      </c>
      <c r="P16" s="166" t="n">
        <v>4</v>
      </c>
      <c r="Q16" s="166" t="n">
        <v>154</v>
      </c>
      <c r="R16" s="169" t="n">
        <v>44</v>
      </c>
    </row>
    <row r="17" customFormat="false" ht="24" hidden="false" customHeight="true" outlineLevel="0" collapsed="false">
      <c r="A17" s="165" t="s">
        <v>125</v>
      </c>
      <c r="B17" s="166" t="n">
        <v>42111</v>
      </c>
      <c r="C17" s="167" t="n">
        <v>110062</v>
      </c>
      <c r="D17" s="167" t="n">
        <v>53735</v>
      </c>
      <c r="E17" s="167" t="n">
        <v>56327</v>
      </c>
      <c r="F17" s="168" t="n">
        <v>64</v>
      </c>
      <c r="G17" s="166" t="n">
        <v>107</v>
      </c>
      <c r="H17" s="166" t="n">
        <v>50</v>
      </c>
      <c r="I17" s="166" t="n">
        <v>57</v>
      </c>
      <c r="J17" s="166" t="n">
        <v>128</v>
      </c>
      <c r="K17" s="166" t="n">
        <v>275</v>
      </c>
      <c r="L17" s="166" t="n">
        <v>5</v>
      </c>
      <c r="M17" s="166" t="n">
        <v>408</v>
      </c>
      <c r="N17" s="166" t="n">
        <v>130</v>
      </c>
      <c r="O17" s="166" t="n">
        <v>264</v>
      </c>
      <c r="P17" s="166" t="n">
        <v>7</v>
      </c>
      <c r="Q17" s="166" t="n">
        <v>401</v>
      </c>
      <c r="R17" s="169" t="n">
        <v>7</v>
      </c>
    </row>
    <row r="18" customFormat="false" ht="24" hidden="false" customHeight="true" outlineLevel="0" collapsed="false">
      <c r="A18" s="165" t="s">
        <v>126</v>
      </c>
      <c r="B18" s="166" t="n">
        <v>24670</v>
      </c>
      <c r="C18" s="167" t="n">
        <v>61103</v>
      </c>
      <c r="D18" s="167" t="n">
        <v>30635</v>
      </c>
      <c r="E18" s="167" t="n">
        <v>30468</v>
      </c>
      <c r="F18" s="168" t="n">
        <v>41</v>
      </c>
      <c r="G18" s="166" t="n">
        <v>84</v>
      </c>
      <c r="H18" s="166" t="n">
        <v>37</v>
      </c>
      <c r="I18" s="166" t="n">
        <v>47</v>
      </c>
      <c r="J18" s="166" t="n">
        <v>74</v>
      </c>
      <c r="K18" s="166" t="n">
        <v>92</v>
      </c>
      <c r="L18" s="166" t="n">
        <v>10</v>
      </c>
      <c r="M18" s="166" t="n">
        <v>176</v>
      </c>
      <c r="N18" s="166" t="n">
        <v>71</v>
      </c>
      <c r="O18" s="166" t="n">
        <v>103</v>
      </c>
      <c r="P18" s="166" t="n">
        <v>8</v>
      </c>
      <c r="Q18" s="166" t="n">
        <v>182</v>
      </c>
      <c r="R18" s="169" t="n">
        <v>-6</v>
      </c>
    </row>
    <row r="19" customFormat="false" ht="24" hidden="false" customHeight="true" outlineLevel="0" collapsed="false">
      <c r="A19" s="165" t="s">
        <v>127</v>
      </c>
      <c r="B19" s="166" t="n">
        <v>20006</v>
      </c>
      <c r="C19" s="167" t="n">
        <v>57194</v>
      </c>
      <c r="D19" s="167" t="n">
        <v>28516</v>
      </c>
      <c r="E19" s="167" t="n">
        <v>28678</v>
      </c>
      <c r="F19" s="168" t="n">
        <v>24</v>
      </c>
      <c r="G19" s="166" t="n">
        <v>68</v>
      </c>
      <c r="H19" s="166" t="n">
        <v>34</v>
      </c>
      <c r="I19" s="166" t="n">
        <v>34</v>
      </c>
      <c r="J19" s="166" t="n">
        <v>53</v>
      </c>
      <c r="K19" s="166" t="n">
        <v>116</v>
      </c>
      <c r="L19" s="166" t="n">
        <v>6</v>
      </c>
      <c r="M19" s="166" t="n">
        <v>175</v>
      </c>
      <c r="N19" s="166" t="n">
        <v>63</v>
      </c>
      <c r="O19" s="166" t="n">
        <v>117</v>
      </c>
      <c r="P19" s="166" t="n">
        <v>5</v>
      </c>
      <c r="Q19" s="166" t="n">
        <v>185</v>
      </c>
      <c r="R19" s="169" t="n">
        <v>-10</v>
      </c>
    </row>
    <row r="20" customFormat="false" ht="24" hidden="false" customHeight="true" outlineLevel="0" collapsed="false">
      <c r="A20" s="165" t="s">
        <v>128</v>
      </c>
      <c r="B20" s="166" t="n">
        <v>49364</v>
      </c>
      <c r="C20" s="167" t="n">
        <v>130803</v>
      </c>
      <c r="D20" s="167" t="n">
        <v>63174</v>
      </c>
      <c r="E20" s="167" t="n">
        <v>67629</v>
      </c>
      <c r="F20" s="168" t="n">
        <v>136</v>
      </c>
      <c r="G20" s="166" t="n">
        <v>145</v>
      </c>
      <c r="H20" s="166" t="n">
        <v>71</v>
      </c>
      <c r="I20" s="166" t="n">
        <v>74</v>
      </c>
      <c r="J20" s="166" t="n">
        <v>131</v>
      </c>
      <c r="K20" s="166" t="n">
        <v>320</v>
      </c>
      <c r="L20" s="166" t="n">
        <v>15</v>
      </c>
      <c r="M20" s="166" t="n">
        <v>466</v>
      </c>
      <c r="N20" s="166" t="n">
        <v>115</v>
      </c>
      <c r="O20" s="166" t="n">
        <v>277</v>
      </c>
      <c r="P20" s="166" t="n">
        <v>12</v>
      </c>
      <c r="Q20" s="166" t="n">
        <v>404</v>
      </c>
      <c r="R20" s="169" t="n">
        <v>62</v>
      </c>
    </row>
    <row r="21" customFormat="false" ht="24" hidden="false" customHeight="true" outlineLevel="0" collapsed="false">
      <c r="A21" s="165" t="s">
        <v>129</v>
      </c>
      <c r="B21" s="166" t="n">
        <v>20056</v>
      </c>
      <c r="C21" s="167" t="n">
        <v>57387</v>
      </c>
      <c r="D21" s="167" t="n">
        <v>27988</v>
      </c>
      <c r="E21" s="167" t="n">
        <v>29399</v>
      </c>
      <c r="F21" s="168" t="n">
        <v>169</v>
      </c>
      <c r="G21" s="166" t="n">
        <v>96</v>
      </c>
      <c r="H21" s="166" t="n">
        <v>22</v>
      </c>
      <c r="I21" s="166" t="n">
        <v>74</v>
      </c>
      <c r="J21" s="166" t="n">
        <v>59</v>
      </c>
      <c r="K21" s="166" t="n">
        <v>234</v>
      </c>
      <c r="L21" s="166" t="n">
        <v>18</v>
      </c>
      <c r="M21" s="166" t="n">
        <v>311</v>
      </c>
      <c r="N21" s="166" t="n">
        <v>67</v>
      </c>
      <c r="O21" s="166" t="n">
        <v>146</v>
      </c>
      <c r="P21" s="166" t="n">
        <v>3</v>
      </c>
      <c r="Q21" s="166" t="n">
        <v>216</v>
      </c>
      <c r="R21" s="169" t="n">
        <v>95</v>
      </c>
    </row>
    <row r="22" customFormat="false" ht="24" hidden="false" customHeight="true" outlineLevel="0" collapsed="false">
      <c r="A22" s="165" t="s">
        <v>130</v>
      </c>
      <c r="B22" s="166" t="n">
        <v>41305</v>
      </c>
      <c r="C22" s="167" t="n">
        <v>116170</v>
      </c>
      <c r="D22" s="167" t="n">
        <v>57743</v>
      </c>
      <c r="E22" s="167" t="n">
        <v>58427</v>
      </c>
      <c r="F22" s="168" t="n">
        <v>83</v>
      </c>
      <c r="G22" s="166" t="n">
        <v>141</v>
      </c>
      <c r="H22" s="166" t="n">
        <v>78</v>
      </c>
      <c r="I22" s="166" t="n">
        <v>63</v>
      </c>
      <c r="J22" s="166" t="n">
        <v>109</v>
      </c>
      <c r="K22" s="166" t="n">
        <v>195</v>
      </c>
      <c r="L22" s="166" t="n">
        <v>16</v>
      </c>
      <c r="M22" s="166" t="n">
        <v>320</v>
      </c>
      <c r="N22" s="166" t="n">
        <v>89</v>
      </c>
      <c r="O22" s="166" t="n">
        <v>203</v>
      </c>
      <c r="P22" s="166" t="n">
        <v>8</v>
      </c>
      <c r="Q22" s="166" t="n">
        <v>300</v>
      </c>
      <c r="R22" s="169" t="n">
        <v>20</v>
      </c>
    </row>
    <row r="23" customFormat="false" ht="24" hidden="false" customHeight="true" outlineLevel="0" collapsed="false">
      <c r="A23" s="165" t="s">
        <v>131</v>
      </c>
      <c r="B23" s="166" t="n">
        <v>22121</v>
      </c>
      <c r="C23" s="167" t="n">
        <v>52236</v>
      </c>
      <c r="D23" s="167" t="n">
        <v>25622</v>
      </c>
      <c r="E23" s="167" t="n">
        <v>26614</v>
      </c>
      <c r="F23" s="168" t="n">
        <v>33</v>
      </c>
      <c r="G23" s="166" t="n">
        <v>49</v>
      </c>
      <c r="H23" s="166" t="n">
        <v>42</v>
      </c>
      <c r="I23" s="166" t="n">
        <v>7</v>
      </c>
      <c r="J23" s="166" t="n">
        <v>91</v>
      </c>
      <c r="K23" s="166" t="n">
        <v>57</v>
      </c>
      <c r="L23" s="166" t="n">
        <v>2</v>
      </c>
      <c r="M23" s="166" t="n">
        <v>150</v>
      </c>
      <c r="N23" s="166" t="n">
        <v>53</v>
      </c>
      <c r="O23" s="166" t="n">
        <v>71</v>
      </c>
      <c r="P23" s="166" t="n">
        <v>0</v>
      </c>
      <c r="Q23" s="166" t="n">
        <v>124</v>
      </c>
      <c r="R23" s="169" t="n">
        <v>26</v>
      </c>
    </row>
    <row r="24" customFormat="false" ht="24" hidden="false" customHeight="true" outlineLevel="0" collapsed="false">
      <c r="A24" s="165" t="s">
        <v>132</v>
      </c>
      <c r="B24" s="166" t="n">
        <v>12727</v>
      </c>
      <c r="C24" s="167" t="n">
        <v>39751</v>
      </c>
      <c r="D24" s="167" t="n">
        <v>20013</v>
      </c>
      <c r="E24" s="167" t="n">
        <v>19738</v>
      </c>
      <c r="F24" s="168" t="n">
        <v>17</v>
      </c>
      <c r="G24" s="166" t="n">
        <v>33</v>
      </c>
      <c r="H24" s="166" t="n">
        <v>25</v>
      </c>
      <c r="I24" s="166" t="n">
        <v>8</v>
      </c>
      <c r="J24" s="166" t="n">
        <v>29</v>
      </c>
      <c r="K24" s="166" t="n">
        <v>115</v>
      </c>
      <c r="L24" s="166" t="n">
        <v>1</v>
      </c>
      <c r="M24" s="166" t="n">
        <v>145</v>
      </c>
      <c r="N24" s="166" t="n">
        <v>17</v>
      </c>
      <c r="O24" s="166" t="n">
        <v>118</v>
      </c>
      <c r="P24" s="166" t="n">
        <v>1</v>
      </c>
      <c r="Q24" s="166" t="n">
        <v>136</v>
      </c>
      <c r="R24" s="169" t="n">
        <v>9</v>
      </c>
    </row>
    <row r="25" customFormat="false" ht="24" hidden="false" customHeight="true" outlineLevel="0" collapsed="false">
      <c r="A25" s="171" t="s">
        <v>133</v>
      </c>
      <c r="B25" s="166"/>
      <c r="C25" s="172"/>
      <c r="D25" s="172"/>
      <c r="E25" s="172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9"/>
    </row>
    <row r="26" customFormat="false" ht="24" hidden="false" customHeight="true" outlineLevel="0" collapsed="false">
      <c r="A26" s="165" t="s">
        <v>134</v>
      </c>
      <c r="B26" s="166" t="n">
        <v>114991</v>
      </c>
      <c r="C26" s="167" t="n">
        <v>314104</v>
      </c>
      <c r="D26" s="167" t="n">
        <v>155781</v>
      </c>
      <c r="E26" s="167" t="n">
        <v>158323</v>
      </c>
      <c r="F26" s="168" t="n">
        <v>270</v>
      </c>
      <c r="G26" s="166" t="n">
        <v>340</v>
      </c>
      <c r="H26" s="166" t="n">
        <v>209</v>
      </c>
      <c r="I26" s="166" t="n">
        <v>131</v>
      </c>
      <c r="J26" s="166" t="n">
        <v>389</v>
      </c>
      <c r="K26" s="166" t="n">
        <v>1034</v>
      </c>
      <c r="L26" s="166" t="n">
        <v>34</v>
      </c>
      <c r="M26" s="166" t="n">
        <v>1457</v>
      </c>
      <c r="N26" s="166" t="n">
        <v>335</v>
      </c>
      <c r="O26" s="166" t="n">
        <v>958</v>
      </c>
      <c r="P26" s="166" t="n">
        <v>25</v>
      </c>
      <c r="Q26" s="166" t="n">
        <v>1318</v>
      </c>
      <c r="R26" s="169" t="n">
        <v>139</v>
      </c>
    </row>
    <row r="27" customFormat="false" ht="24" hidden="false" customHeight="true" outlineLevel="0" collapsed="false">
      <c r="A27" s="165"/>
      <c r="B27" s="166"/>
      <c r="C27" s="167"/>
      <c r="D27" s="167"/>
      <c r="E27" s="167"/>
      <c r="F27" s="168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9"/>
    </row>
    <row r="28" customFormat="false" ht="24" hidden="false" customHeight="true" outlineLevel="0" collapsed="false">
      <c r="A28" s="165" t="s">
        <v>135</v>
      </c>
      <c r="B28" s="166" t="n">
        <v>25301</v>
      </c>
      <c r="C28" s="167" t="n">
        <v>64538</v>
      </c>
      <c r="D28" s="167" t="n">
        <v>32278</v>
      </c>
      <c r="E28" s="167" t="n">
        <v>32260</v>
      </c>
      <c r="F28" s="168" t="n">
        <v>-28</v>
      </c>
      <c r="G28" s="166" t="n">
        <v>49</v>
      </c>
      <c r="H28" s="166" t="n">
        <v>67</v>
      </c>
      <c r="I28" s="166" t="n">
        <v>-18</v>
      </c>
      <c r="J28" s="166" t="n">
        <v>88</v>
      </c>
      <c r="K28" s="166" t="n">
        <v>119</v>
      </c>
      <c r="L28" s="166" t="n">
        <v>15</v>
      </c>
      <c r="M28" s="166" t="n">
        <v>222</v>
      </c>
      <c r="N28" s="166" t="n">
        <v>83</v>
      </c>
      <c r="O28" s="166" t="n">
        <v>140</v>
      </c>
      <c r="P28" s="166" t="n">
        <v>9</v>
      </c>
      <c r="Q28" s="166" t="n">
        <v>232</v>
      </c>
      <c r="R28" s="169" t="n">
        <v>-10</v>
      </c>
    </row>
    <row r="29" customFormat="false" ht="24" hidden="false" customHeight="true" outlineLevel="0" collapsed="false">
      <c r="A29" s="165"/>
      <c r="B29" s="166"/>
      <c r="C29" s="167"/>
      <c r="D29" s="167"/>
      <c r="E29" s="167"/>
      <c r="F29" s="168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9"/>
    </row>
    <row r="30" customFormat="false" ht="24" hidden="false" customHeight="true" outlineLevel="0" collapsed="false">
      <c r="A30" s="165" t="s">
        <v>136</v>
      </c>
      <c r="B30" s="166" t="n">
        <v>2246</v>
      </c>
      <c r="C30" s="167" t="n">
        <v>5162</v>
      </c>
      <c r="D30" s="167" t="n">
        <v>2566</v>
      </c>
      <c r="E30" s="167" t="n">
        <v>2596</v>
      </c>
      <c r="F30" s="168" t="n">
        <v>-10</v>
      </c>
      <c r="G30" s="166" t="n">
        <v>2</v>
      </c>
      <c r="H30" s="166" t="n">
        <v>10</v>
      </c>
      <c r="I30" s="166" t="n">
        <v>-8</v>
      </c>
      <c r="J30" s="166" t="n">
        <v>6</v>
      </c>
      <c r="K30" s="166" t="n">
        <v>5</v>
      </c>
      <c r="L30" s="166" t="n">
        <v>1</v>
      </c>
      <c r="M30" s="166" t="n">
        <v>12</v>
      </c>
      <c r="N30" s="166" t="n">
        <v>5</v>
      </c>
      <c r="O30" s="166" t="n">
        <v>9</v>
      </c>
      <c r="P30" s="166" t="n">
        <v>0</v>
      </c>
      <c r="Q30" s="166" t="n">
        <v>14</v>
      </c>
      <c r="R30" s="169" t="n">
        <v>-2</v>
      </c>
    </row>
    <row r="31" customFormat="false" ht="24" hidden="false" customHeight="true" outlineLevel="0" collapsed="false">
      <c r="A31" s="165" t="s">
        <v>137</v>
      </c>
      <c r="B31" s="166" t="n">
        <v>1349</v>
      </c>
      <c r="C31" s="167" t="n">
        <v>3205</v>
      </c>
      <c r="D31" s="167" t="n">
        <v>1660</v>
      </c>
      <c r="E31" s="167" t="n">
        <v>1545</v>
      </c>
      <c r="F31" s="168" t="n">
        <v>1</v>
      </c>
      <c r="G31" s="166" t="n">
        <v>3</v>
      </c>
      <c r="H31" s="166" t="n">
        <v>2</v>
      </c>
      <c r="I31" s="166" t="n">
        <v>1</v>
      </c>
      <c r="J31" s="166" t="n">
        <v>1</v>
      </c>
      <c r="K31" s="166" t="n">
        <v>9</v>
      </c>
      <c r="L31" s="166" t="n">
        <v>0</v>
      </c>
      <c r="M31" s="166" t="n">
        <v>10</v>
      </c>
      <c r="N31" s="166" t="n">
        <v>5</v>
      </c>
      <c r="O31" s="166" t="n">
        <v>5</v>
      </c>
      <c r="P31" s="166" t="n">
        <v>0</v>
      </c>
      <c r="Q31" s="166" t="n">
        <v>10</v>
      </c>
      <c r="R31" s="169" t="n">
        <v>0</v>
      </c>
    </row>
    <row r="32" customFormat="false" ht="24" hidden="false" customHeight="true" outlineLevel="0" collapsed="false">
      <c r="A32" s="165" t="s">
        <v>138</v>
      </c>
      <c r="B32" s="166" t="n">
        <v>777</v>
      </c>
      <c r="C32" s="167" t="n">
        <v>1781</v>
      </c>
      <c r="D32" s="167" t="n">
        <v>967</v>
      </c>
      <c r="E32" s="167" t="n">
        <v>814</v>
      </c>
      <c r="F32" s="168" t="n">
        <v>-2</v>
      </c>
      <c r="G32" s="166" t="n">
        <v>0</v>
      </c>
      <c r="H32" s="166" t="n">
        <v>3</v>
      </c>
      <c r="I32" s="166" t="n">
        <v>-3</v>
      </c>
      <c r="J32" s="166" t="n">
        <v>6</v>
      </c>
      <c r="K32" s="166" t="n">
        <v>4</v>
      </c>
      <c r="L32" s="166" t="n">
        <v>1</v>
      </c>
      <c r="M32" s="166" t="n">
        <v>11</v>
      </c>
      <c r="N32" s="166" t="n">
        <v>4</v>
      </c>
      <c r="O32" s="166" t="n">
        <v>6</v>
      </c>
      <c r="P32" s="166" t="n">
        <v>0</v>
      </c>
      <c r="Q32" s="166" t="n">
        <v>10</v>
      </c>
      <c r="R32" s="169" t="n">
        <v>1</v>
      </c>
    </row>
    <row r="33" customFormat="false" ht="24" hidden="false" customHeight="true" outlineLevel="0" collapsed="false">
      <c r="A33" s="165" t="s">
        <v>139</v>
      </c>
      <c r="B33" s="166" t="n">
        <v>3485</v>
      </c>
      <c r="C33" s="167" t="n">
        <v>9455</v>
      </c>
      <c r="D33" s="167" t="n">
        <v>4697</v>
      </c>
      <c r="E33" s="167" t="n">
        <v>4758</v>
      </c>
      <c r="F33" s="168" t="n">
        <v>-7</v>
      </c>
      <c r="G33" s="166" t="n">
        <v>4</v>
      </c>
      <c r="H33" s="166" t="n">
        <v>10</v>
      </c>
      <c r="I33" s="166" t="n">
        <v>-6</v>
      </c>
      <c r="J33" s="166" t="n">
        <v>9</v>
      </c>
      <c r="K33" s="166" t="n">
        <v>13</v>
      </c>
      <c r="L33" s="166" t="n">
        <v>0</v>
      </c>
      <c r="M33" s="166" t="n">
        <v>22</v>
      </c>
      <c r="N33" s="166" t="n">
        <v>10</v>
      </c>
      <c r="O33" s="166" t="n">
        <v>13</v>
      </c>
      <c r="P33" s="166" t="n">
        <v>0</v>
      </c>
      <c r="Q33" s="166" t="n">
        <v>23</v>
      </c>
      <c r="R33" s="169" t="n">
        <v>-1</v>
      </c>
    </row>
    <row r="34" customFormat="false" ht="24" hidden="false" customHeight="true" outlineLevel="0" collapsed="false">
      <c r="A34" s="165" t="s">
        <v>140</v>
      </c>
      <c r="B34" s="166" t="n">
        <v>5077</v>
      </c>
      <c r="C34" s="167" t="n">
        <v>13831</v>
      </c>
      <c r="D34" s="167" t="n">
        <v>6925</v>
      </c>
      <c r="E34" s="167" t="n">
        <v>6906</v>
      </c>
      <c r="F34" s="168" t="n">
        <v>-6</v>
      </c>
      <c r="G34" s="166" t="n">
        <v>13</v>
      </c>
      <c r="H34" s="166" t="n">
        <v>8</v>
      </c>
      <c r="I34" s="166" t="n">
        <v>5</v>
      </c>
      <c r="J34" s="166" t="n">
        <v>10</v>
      </c>
      <c r="K34" s="166" t="n">
        <v>33</v>
      </c>
      <c r="L34" s="166" t="n">
        <v>0</v>
      </c>
      <c r="M34" s="166" t="n">
        <v>43</v>
      </c>
      <c r="N34" s="166" t="n">
        <v>15</v>
      </c>
      <c r="O34" s="166" t="n">
        <v>39</v>
      </c>
      <c r="P34" s="166" t="n">
        <v>0</v>
      </c>
      <c r="Q34" s="166" t="n">
        <v>54</v>
      </c>
      <c r="R34" s="169" t="n">
        <v>-11</v>
      </c>
    </row>
    <row r="35" customFormat="false" ht="24" hidden="false" customHeight="true" outlineLevel="0" collapsed="false">
      <c r="A35" s="165" t="s">
        <v>141</v>
      </c>
      <c r="B35" s="166" t="n">
        <v>3931</v>
      </c>
      <c r="C35" s="167" t="n">
        <v>9892</v>
      </c>
      <c r="D35" s="167" t="n">
        <v>4987</v>
      </c>
      <c r="E35" s="167" t="n">
        <v>4905</v>
      </c>
      <c r="F35" s="168" t="n">
        <v>-11</v>
      </c>
      <c r="G35" s="166" t="n">
        <v>8</v>
      </c>
      <c r="H35" s="166" t="n">
        <v>12</v>
      </c>
      <c r="I35" s="166" t="n">
        <v>-4</v>
      </c>
      <c r="J35" s="166" t="n">
        <v>28</v>
      </c>
      <c r="K35" s="166" t="n">
        <v>30</v>
      </c>
      <c r="L35" s="166" t="n">
        <v>9</v>
      </c>
      <c r="M35" s="166" t="n">
        <v>67</v>
      </c>
      <c r="N35" s="166" t="n">
        <v>32</v>
      </c>
      <c r="O35" s="166" t="n">
        <v>36</v>
      </c>
      <c r="P35" s="166" t="n">
        <v>6</v>
      </c>
      <c r="Q35" s="166" t="n">
        <v>74</v>
      </c>
      <c r="R35" s="169" t="n">
        <v>-7</v>
      </c>
    </row>
    <row r="36" customFormat="false" ht="24" hidden="false" customHeight="true" outlineLevel="0" collapsed="false">
      <c r="A36" s="165" t="s">
        <v>142</v>
      </c>
      <c r="B36" s="166" t="n">
        <v>1883</v>
      </c>
      <c r="C36" s="167" t="n">
        <v>5341</v>
      </c>
      <c r="D36" s="167" t="n">
        <v>2644</v>
      </c>
      <c r="E36" s="167" t="n">
        <v>2697</v>
      </c>
      <c r="F36" s="168" t="n">
        <v>0</v>
      </c>
      <c r="G36" s="166" t="n">
        <v>4</v>
      </c>
      <c r="H36" s="166" t="n">
        <v>4</v>
      </c>
      <c r="I36" s="166" t="n">
        <v>0</v>
      </c>
      <c r="J36" s="166" t="n">
        <v>6</v>
      </c>
      <c r="K36" s="166" t="n">
        <v>4</v>
      </c>
      <c r="L36" s="166" t="n">
        <v>2</v>
      </c>
      <c r="M36" s="166" t="n">
        <v>12</v>
      </c>
      <c r="N36" s="166" t="n">
        <v>2</v>
      </c>
      <c r="O36" s="166" t="n">
        <v>9</v>
      </c>
      <c r="P36" s="166" t="n">
        <v>1</v>
      </c>
      <c r="Q36" s="166" t="n">
        <v>12</v>
      </c>
      <c r="R36" s="169" t="n">
        <v>0</v>
      </c>
    </row>
    <row r="37" customFormat="false" ht="24" hidden="false" customHeight="true" outlineLevel="0" collapsed="false">
      <c r="A37" s="165" t="s">
        <v>143</v>
      </c>
      <c r="B37" s="166" t="n">
        <v>4564</v>
      </c>
      <c r="C37" s="167" t="n">
        <v>11038</v>
      </c>
      <c r="D37" s="167" t="n">
        <v>5387</v>
      </c>
      <c r="E37" s="167" t="n">
        <v>5651</v>
      </c>
      <c r="F37" s="168" t="n">
        <v>5</v>
      </c>
      <c r="G37" s="166" t="n">
        <v>13</v>
      </c>
      <c r="H37" s="166" t="n">
        <v>11</v>
      </c>
      <c r="I37" s="166" t="n">
        <v>2</v>
      </c>
      <c r="J37" s="166" t="n">
        <v>16</v>
      </c>
      <c r="K37" s="166" t="n">
        <v>14</v>
      </c>
      <c r="L37" s="166" t="n">
        <v>2</v>
      </c>
      <c r="M37" s="166" t="n">
        <v>32</v>
      </c>
      <c r="N37" s="166" t="n">
        <v>10</v>
      </c>
      <c r="O37" s="166" t="n">
        <v>17</v>
      </c>
      <c r="P37" s="166" t="n">
        <v>2</v>
      </c>
      <c r="Q37" s="166" t="n">
        <v>29</v>
      </c>
      <c r="R37" s="169" t="n">
        <v>3</v>
      </c>
    </row>
    <row r="38" customFormat="false" ht="24" hidden="false" customHeight="true" outlineLevel="0" collapsed="false">
      <c r="A38" s="165" t="s">
        <v>144</v>
      </c>
      <c r="B38" s="166" t="n">
        <v>1989</v>
      </c>
      <c r="C38" s="167" t="n">
        <v>4833</v>
      </c>
      <c r="D38" s="167" t="n">
        <v>2445</v>
      </c>
      <c r="E38" s="167" t="n">
        <v>2388</v>
      </c>
      <c r="F38" s="168" t="n">
        <v>2</v>
      </c>
      <c r="G38" s="166" t="n">
        <v>2</v>
      </c>
      <c r="H38" s="166" t="n">
        <v>7</v>
      </c>
      <c r="I38" s="166" t="n">
        <v>-5</v>
      </c>
      <c r="J38" s="166" t="n">
        <v>6</v>
      </c>
      <c r="K38" s="166" t="n">
        <v>7</v>
      </c>
      <c r="L38" s="166" t="n">
        <v>0</v>
      </c>
      <c r="M38" s="166" t="n">
        <v>13</v>
      </c>
      <c r="N38" s="166" t="n">
        <v>0</v>
      </c>
      <c r="O38" s="166" t="n">
        <v>6</v>
      </c>
      <c r="P38" s="166" t="n">
        <v>0</v>
      </c>
      <c r="Q38" s="166" t="n">
        <v>6</v>
      </c>
      <c r="R38" s="169" t="n">
        <v>7</v>
      </c>
    </row>
    <row r="39" customFormat="false" ht="24" hidden="false" customHeight="true" outlineLevel="0" collapsed="false">
      <c r="A39" s="165"/>
      <c r="B39" s="166"/>
      <c r="C39" s="167"/>
      <c r="D39" s="167"/>
      <c r="E39" s="167"/>
      <c r="F39" s="168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9"/>
    </row>
    <row r="40" customFormat="false" ht="24" hidden="false" customHeight="true" outlineLevel="0" collapsed="false">
      <c r="A40" s="165" t="s">
        <v>145</v>
      </c>
      <c r="B40" s="166" t="n">
        <v>52629</v>
      </c>
      <c r="C40" s="167" t="n">
        <v>148000</v>
      </c>
      <c r="D40" s="167" t="n">
        <v>72818</v>
      </c>
      <c r="E40" s="167" t="n">
        <v>75182</v>
      </c>
      <c r="F40" s="168" t="n">
        <v>187</v>
      </c>
      <c r="G40" s="166" t="n">
        <v>171</v>
      </c>
      <c r="H40" s="166" t="n">
        <v>74</v>
      </c>
      <c r="I40" s="166" t="n">
        <v>97</v>
      </c>
      <c r="J40" s="166" t="n">
        <v>222</v>
      </c>
      <c r="K40" s="166" t="n">
        <v>459</v>
      </c>
      <c r="L40" s="166" t="n">
        <v>11</v>
      </c>
      <c r="M40" s="166" t="n">
        <v>692</v>
      </c>
      <c r="N40" s="166" t="n">
        <v>163</v>
      </c>
      <c r="O40" s="166" t="n">
        <v>424</v>
      </c>
      <c r="P40" s="166" t="n">
        <v>15</v>
      </c>
      <c r="Q40" s="166" t="n">
        <v>602</v>
      </c>
      <c r="R40" s="169" t="n">
        <v>90</v>
      </c>
    </row>
    <row r="41" customFormat="false" ht="24" hidden="false" customHeight="true" outlineLevel="0" collapsed="false">
      <c r="A41" s="165"/>
      <c r="B41" s="166"/>
      <c r="C41" s="167"/>
      <c r="D41" s="167"/>
      <c r="E41" s="167"/>
      <c r="F41" s="168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9"/>
    </row>
    <row r="42" customFormat="false" ht="24" hidden="false" customHeight="true" outlineLevel="0" collapsed="false">
      <c r="A42" s="165" t="s">
        <v>146</v>
      </c>
      <c r="B42" s="166" t="n">
        <v>13086</v>
      </c>
      <c r="C42" s="167" t="n">
        <v>38559</v>
      </c>
      <c r="D42" s="167" t="n">
        <v>19056</v>
      </c>
      <c r="E42" s="167" t="n">
        <v>19503</v>
      </c>
      <c r="F42" s="168" t="n">
        <v>61</v>
      </c>
      <c r="G42" s="166" t="n">
        <v>42</v>
      </c>
      <c r="H42" s="166" t="n">
        <v>19</v>
      </c>
      <c r="I42" s="166" t="n">
        <v>23</v>
      </c>
      <c r="J42" s="166" t="n">
        <v>41</v>
      </c>
      <c r="K42" s="166" t="n">
        <v>81</v>
      </c>
      <c r="L42" s="166" t="n">
        <v>5</v>
      </c>
      <c r="M42" s="166" t="n">
        <v>127</v>
      </c>
      <c r="N42" s="166" t="n">
        <v>29</v>
      </c>
      <c r="O42" s="166" t="n">
        <v>57</v>
      </c>
      <c r="P42" s="166" t="n">
        <v>3</v>
      </c>
      <c r="Q42" s="166" t="n">
        <v>89</v>
      </c>
      <c r="R42" s="169" t="n">
        <v>38</v>
      </c>
    </row>
    <row r="43" customFormat="false" ht="24" hidden="false" customHeight="true" outlineLevel="0" collapsed="false">
      <c r="A43" s="165" t="s">
        <v>147</v>
      </c>
      <c r="B43" s="166" t="n">
        <v>4996</v>
      </c>
      <c r="C43" s="167" t="n">
        <v>13748</v>
      </c>
      <c r="D43" s="167" t="n">
        <v>6692</v>
      </c>
      <c r="E43" s="167" t="n">
        <v>7056</v>
      </c>
      <c r="F43" s="168" t="n">
        <v>-2</v>
      </c>
      <c r="G43" s="166" t="n">
        <v>10</v>
      </c>
      <c r="H43" s="166" t="n">
        <v>14</v>
      </c>
      <c r="I43" s="166" t="n">
        <v>-4</v>
      </c>
      <c r="J43" s="166" t="n">
        <v>12</v>
      </c>
      <c r="K43" s="166" t="n">
        <v>36</v>
      </c>
      <c r="L43" s="166" t="n">
        <v>0</v>
      </c>
      <c r="M43" s="166" t="n">
        <v>48</v>
      </c>
      <c r="N43" s="166" t="n">
        <v>4</v>
      </c>
      <c r="O43" s="166" t="n">
        <v>42</v>
      </c>
      <c r="P43" s="166" t="n">
        <v>0</v>
      </c>
      <c r="Q43" s="166" t="n">
        <v>46</v>
      </c>
      <c r="R43" s="169" t="n">
        <v>2</v>
      </c>
    </row>
    <row r="44" customFormat="false" ht="24" hidden="false" customHeight="true" outlineLevel="0" collapsed="false">
      <c r="A44" s="165" t="s">
        <v>148</v>
      </c>
      <c r="B44" s="166" t="n">
        <v>10313</v>
      </c>
      <c r="C44" s="167" t="n">
        <v>27610</v>
      </c>
      <c r="D44" s="167" t="n">
        <v>13334</v>
      </c>
      <c r="E44" s="167" t="n">
        <v>14276</v>
      </c>
      <c r="F44" s="168" t="n">
        <v>45</v>
      </c>
      <c r="G44" s="166" t="n">
        <v>36</v>
      </c>
      <c r="H44" s="166" t="n">
        <v>11</v>
      </c>
      <c r="I44" s="166" t="n">
        <v>25</v>
      </c>
      <c r="J44" s="166" t="n">
        <v>53</v>
      </c>
      <c r="K44" s="166" t="n">
        <v>99</v>
      </c>
      <c r="L44" s="166" t="n">
        <v>3</v>
      </c>
      <c r="M44" s="166" t="n">
        <v>155</v>
      </c>
      <c r="N44" s="166" t="n">
        <v>52</v>
      </c>
      <c r="O44" s="166" t="n">
        <v>74</v>
      </c>
      <c r="P44" s="166" t="n">
        <v>9</v>
      </c>
      <c r="Q44" s="166" t="n">
        <v>135</v>
      </c>
      <c r="R44" s="169" t="n">
        <v>20</v>
      </c>
    </row>
    <row r="45" customFormat="false" ht="24" hidden="false" customHeight="true" outlineLevel="0" collapsed="false">
      <c r="A45" s="165" t="s">
        <v>149</v>
      </c>
      <c r="B45" s="166" t="n">
        <v>5487</v>
      </c>
      <c r="C45" s="167" t="n">
        <v>15840</v>
      </c>
      <c r="D45" s="167" t="n">
        <v>7652</v>
      </c>
      <c r="E45" s="167" t="n">
        <v>8188</v>
      </c>
      <c r="F45" s="168" t="n">
        <v>-13</v>
      </c>
      <c r="G45" s="166" t="n">
        <v>23</v>
      </c>
      <c r="H45" s="166" t="n">
        <v>7</v>
      </c>
      <c r="I45" s="166" t="n">
        <v>16</v>
      </c>
      <c r="J45" s="166" t="n">
        <v>21</v>
      </c>
      <c r="K45" s="166" t="n">
        <v>32</v>
      </c>
      <c r="L45" s="166" t="n">
        <v>1</v>
      </c>
      <c r="M45" s="166" t="n">
        <v>54</v>
      </c>
      <c r="N45" s="166" t="n">
        <v>9</v>
      </c>
      <c r="O45" s="166" t="n">
        <v>74</v>
      </c>
      <c r="P45" s="166" t="n">
        <v>0</v>
      </c>
      <c r="Q45" s="166" t="n">
        <v>83</v>
      </c>
      <c r="R45" s="169" t="n">
        <v>-29</v>
      </c>
    </row>
    <row r="46" customFormat="false" ht="24" hidden="false" customHeight="true" outlineLevel="0" collapsed="false">
      <c r="A46" s="165" t="s">
        <v>150</v>
      </c>
      <c r="B46" s="166" t="n">
        <v>6303</v>
      </c>
      <c r="C46" s="167" t="n">
        <v>17472</v>
      </c>
      <c r="D46" s="167" t="n">
        <v>8789</v>
      </c>
      <c r="E46" s="167" t="n">
        <v>8683</v>
      </c>
      <c r="F46" s="168" t="n">
        <v>55</v>
      </c>
      <c r="G46" s="166" t="n">
        <v>24</v>
      </c>
      <c r="H46" s="166" t="n">
        <v>10</v>
      </c>
      <c r="I46" s="166" t="n">
        <v>14</v>
      </c>
      <c r="J46" s="166" t="n">
        <v>16</v>
      </c>
      <c r="K46" s="166" t="n">
        <v>97</v>
      </c>
      <c r="L46" s="166" t="n">
        <v>2</v>
      </c>
      <c r="M46" s="166" t="n">
        <v>115</v>
      </c>
      <c r="N46" s="166" t="n">
        <v>13</v>
      </c>
      <c r="O46" s="166" t="n">
        <v>58</v>
      </c>
      <c r="P46" s="166" t="n">
        <v>3</v>
      </c>
      <c r="Q46" s="166" t="n">
        <v>74</v>
      </c>
      <c r="R46" s="169" t="n">
        <v>41</v>
      </c>
    </row>
    <row r="47" customFormat="false" ht="24" hidden="false" customHeight="true" outlineLevel="0" collapsed="false">
      <c r="A47" s="165" t="s">
        <v>151</v>
      </c>
      <c r="B47" s="166" t="n">
        <v>12444</v>
      </c>
      <c r="C47" s="167" t="n">
        <v>34771</v>
      </c>
      <c r="D47" s="167" t="n">
        <v>17295</v>
      </c>
      <c r="E47" s="167" t="n">
        <v>17476</v>
      </c>
      <c r="F47" s="168" t="n">
        <v>41</v>
      </c>
      <c r="G47" s="166" t="n">
        <v>36</v>
      </c>
      <c r="H47" s="166" t="n">
        <v>13</v>
      </c>
      <c r="I47" s="166" t="n">
        <v>23</v>
      </c>
      <c r="J47" s="166" t="n">
        <v>79</v>
      </c>
      <c r="K47" s="166" t="n">
        <v>114</v>
      </c>
      <c r="L47" s="166" t="n">
        <v>0</v>
      </c>
      <c r="M47" s="166" t="n">
        <v>193</v>
      </c>
      <c r="N47" s="166" t="n">
        <v>56</v>
      </c>
      <c r="O47" s="166" t="n">
        <v>119</v>
      </c>
      <c r="P47" s="166" t="n">
        <v>0</v>
      </c>
      <c r="Q47" s="166" t="n">
        <v>175</v>
      </c>
      <c r="R47" s="169" t="n">
        <v>18</v>
      </c>
    </row>
    <row r="48" customFormat="false" ht="24" hidden="false" customHeight="true" outlineLevel="0" collapsed="false">
      <c r="A48" s="165"/>
      <c r="B48" s="166"/>
      <c r="C48" s="167"/>
      <c r="D48" s="167"/>
      <c r="E48" s="167"/>
      <c r="F48" s="168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9"/>
    </row>
    <row r="49" customFormat="false" ht="24" hidden="false" customHeight="true" outlineLevel="0" collapsed="false">
      <c r="A49" s="165" t="s">
        <v>152</v>
      </c>
      <c r="B49" s="166" t="n">
        <v>33676</v>
      </c>
      <c r="C49" s="167" t="n">
        <v>94635</v>
      </c>
      <c r="D49" s="167" t="n">
        <v>47085</v>
      </c>
      <c r="E49" s="167" t="n">
        <v>47550</v>
      </c>
      <c r="F49" s="168" t="n">
        <v>123</v>
      </c>
      <c r="G49" s="166" t="n">
        <v>109</v>
      </c>
      <c r="H49" s="166" t="n">
        <v>64</v>
      </c>
      <c r="I49" s="166" t="n">
        <v>45</v>
      </c>
      <c r="J49" s="166" t="n">
        <v>66</v>
      </c>
      <c r="K49" s="166" t="n">
        <v>443</v>
      </c>
      <c r="L49" s="166" t="n">
        <v>8</v>
      </c>
      <c r="M49" s="166" t="n">
        <v>517</v>
      </c>
      <c r="N49" s="166" t="n">
        <v>69</v>
      </c>
      <c r="O49" s="166" t="n">
        <v>369</v>
      </c>
      <c r="P49" s="166" t="n">
        <v>1</v>
      </c>
      <c r="Q49" s="166" t="n">
        <v>439</v>
      </c>
      <c r="R49" s="169" t="n">
        <v>78</v>
      </c>
    </row>
    <row r="50" customFormat="false" ht="24" hidden="false" customHeight="true" outlineLevel="0" collapsed="false">
      <c r="A50" s="165"/>
      <c r="B50" s="166"/>
      <c r="C50" s="167"/>
      <c r="D50" s="167"/>
      <c r="E50" s="167"/>
      <c r="F50" s="168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9"/>
    </row>
    <row r="51" customFormat="false" ht="24" hidden="false" customHeight="true" outlineLevel="0" collapsed="false">
      <c r="A51" s="165" t="s">
        <v>153</v>
      </c>
      <c r="B51" s="166" t="n">
        <v>5970</v>
      </c>
      <c r="C51" s="167" t="n">
        <v>16406</v>
      </c>
      <c r="D51" s="167" t="n">
        <v>7875</v>
      </c>
      <c r="E51" s="167" t="n">
        <v>8531</v>
      </c>
      <c r="F51" s="168" t="n">
        <v>49</v>
      </c>
      <c r="G51" s="166" t="n">
        <v>16</v>
      </c>
      <c r="H51" s="166" t="n">
        <v>9</v>
      </c>
      <c r="I51" s="166" t="n">
        <v>7</v>
      </c>
      <c r="J51" s="166" t="n">
        <v>15</v>
      </c>
      <c r="K51" s="166" t="n">
        <v>196</v>
      </c>
      <c r="L51" s="166" t="n">
        <v>4</v>
      </c>
      <c r="M51" s="166" t="n">
        <v>215</v>
      </c>
      <c r="N51" s="166" t="n">
        <v>12</v>
      </c>
      <c r="O51" s="166" t="n">
        <v>160</v>
      </c>
      <c r="P51" s="166" t="n">
        <v>1</v>
      </c>
      <c r="Q51" s="166" t="n">
        <v>173</v>
      </c>
      <c r="R51" s="169" t="n">
        <v>42</v>
      </c>
    </row>
    <row r="52" customFormat="false" ht="24" hidden="false" customHeight="true" outlineLevel="0" collapsed="false">
      <c r="A52" s="165" t="s">
        <v>154</v>
      </c>
      <c r="B52" s="166" t="n">
        <v>11722</v>
      </c>
      <c r="C52" s="167" t="n">
        <v>35577</v>
      </c>
      <c r="D52" s="167" t="n">
        <v>17567</v>
      </c>
      <c r="E52" s="167" t="n">
        <v>18010</v>
      </c>
      <c r="F52" s="168" t="n">
        <v>65</v>
      </c>
      <c r="G52" s="166" t="n">
        <v>48</v>
      </c>
      <c r="H52" s="166" t="n">
        <v>13</v>
      </c>
      <c r="I52" s="166" t="n">
        <v>35</v>
      </c>
      <c r="J52" s="166" t="n">
        <v>23</v>
      </c>
      <c r="K52" s="166" t="n">
        <v>153</v>
      </c>
      <c r="L52" s="166" t="n">
        <v>1</v>
      </c>
      <c r="M52" s="166" t="n">
        <v>177</v>
      </c>
      <c r="N52" s="166" t="n">
        <v>23</v>
      </c>
      <c r="O52" s="166" t="n">
        <v>124</v>
      </c>
      <c r="P52" s="166" t="n">
        <v>0</v>
      </c>
      <c r="Q52" s="166" t="n">
        <v>147</v>
      </c>
      <c r="R52" s="169" t="n">
        <v>30</v>
      </c>
    </row>
    <row r="53" customFormat="false" ht="24" hidden="false" customHeight="true" outlineLevel="0" collapsed="false">
      <c r="A53" s="165" t="s">
        <v>155</v>
      </c>
      <c r="B53" s="166" t="n">
        <v>428</v>
      </c>
      <c r="C53" s="167" t="n">
        <v>781</v>
      </c>
      <c r="D53" s="167" t="n">
        <v>420</v>
      </c>
      <c r="E53" s="167" t="n">
        <v>361</v>
      </c>
      <c r="F53" s="168" t="n">
        <v>-4</v>
      </c>
      <c r="G53" s="166" t="n">
        <v>1</v>
      </c>
      <c r="H53" s="166" t="n">
        <v>1</v>
      </c>
      <c r="I53" s="166" t="n">
        <v>0</v>
      </c>
      <c r="J53" s="166" t="n">
        <v>1</v>
      </c>
      <c r="K53" s="166" t="n">
        <v>1</v>
      </c>
      <c r="L53" s="166" t="n">
        <v>0</v>
      </c>
      <c r="M53" s="166" t="n">
        <v>2</v>
      </c>
      <c r="N53" s="166" t="n">
        <v>2</v>
      </c>
      <c r="O53" s="166" t="n">
        <v>4</v>
      </c>
      <c r="P53" s="166" t="n">
        <v>0</v>
      </c>
      <c r="Q53" s="166" t="n">
        <v>6</v>
      </c>
      <c r="R53" s="169" t="n">
        <v>-4</v>
      </c>
    </row>
    <row r="54" customFormat="false" ht="24" hidden="false" customHeight="true" outlineLevel="0" collapsed="false">
      <c r="A54" s="165" t="s">
        <v>156</v>
      </c>
      <c r="B54" s="166" t="n">
        <v>490</v>
      </c>
      <c r="C54" s="167" t="n">
        <v>936</v>
      </c>
      <c r="D54" s="167" t="n">
        <v>475</v>
      </c>
      <c r="E54" s="167" t="n">
        <v>461</v>
      </c>
      <c r="F54" s="168" t="n">
        <v>-3</v>
      </c>
      <c r="G54" s="166" t="n">
        <v>1</v>
      </c>
      <c r="H54" s="166" t="n">
        <v>1</v>
      </c>
      <c r="I54" s="166" t="n">
        <v>0</v>
      </c>
      <c r="J54" s="166" t="n">
        <v>3</v>
      </c>
      <c r="K54" s="166" t="n">
        <v>1</v>
      </c>
      <c r="L54" s="166" t="n">
        <v>0</v>
      </c>
      <c r="M54" s="166" t="n">
        <v>4</v>
      </c>
      <c r="N54" s="166" t="n">
        <v>2</v>
      </c>
      <c r="O54" s="166" t="n">
        <v>5</v>
      </c>
      <c r="P54" s="166" t="n">
        <v>0</v>
      </c>
      <c r="Q54" s="166" t="n">
        <v>7</v>
      </c>
      <c r="R54" s="169" t="n">
        <v>-3</v>
      </c>
    </row>
    <row r="55" customFormat="false" ht="24" hidden="false" customHeight="true" outlineLevel="0" collapsed="false">
      <c r="A55" s="165" t="s">
        <v>157</v>
      </c>
      <c r="B55" s="166" t="n">
        <v>388</v>
      </c>
      <c r="C55" s="167" t="n">
        <v>844</v>
      </c>
      <c r="D55" s="167" t="n">
        <v>459</v>
      </c>
      <c r="E55" s="167" t="n">
        <v>385</v>
      </c>
      <c r="F55" s="168" t="n">
        <v>-5</v>
      </c>
      <c r="G55" s="166" t="n">
        <v>0</v>
      </c>
      <c r="H55" s="166" t="n">
        <v>2</v>
      </c>
      <c r="I55" s="166" t="n">
        <v>-2</v>
      </c>
      <c r="J55" s="166" t="n">
        <v>0</v>
      </c>
      <c r="K55" s="166" t="n">
        <v>0</v>
      </c>
      <c r="L55" s="166" t="n">
        <v>0</v>
      </c>
      <c r="M55" s="166" t="n">
        <v>0</v>
      </c>
      <c r="N55" s="166" t="n">
        <v>0</v>
      </c>
      <c r="O55" s="166" t="n">
        <v>3</v>
      </c>
      <c r="P55" s="166" t="n">
        <v>0</v>
      </c>
      <c r="Q55" s="166" t="n">
        <v>3</v>
      </c>
      <c r="R55" s="169" t="n">
        <v>-3</v>
      </c>
    </row>
    <row r="56" customFormat="false" ht="24" hidden="false" customHeight="true" outlineLevel="0" collapsed="false">
      <c r="A56" s="165" t="s">
        <v>158</v>
      </c>
      <c r="B56" s="166" t="n">
        <v>290</v>
      </c>
      <c r="C56" s="167" t="n">
        <v>474</v>
      </c>
      <c r="D56" s="167" t="n">
        <v>299</v>
      </c>
      <c r="E56" s="167" t="n">
        <v>175</v>
      </c>
      <c r="F56" s="168" t="n">
        <v>-1</v>
      </c>
      <c r="G56" s="166" t="n">
        <v>0</v>
      </c>
      <c r="H56" s="166" t="n">
        <v>0</v>
      </c>
      <c r="I56" s="166" t="n">
        <v>0</v>
      </c>
      <c r="J56" s="166" t="n">
        <v>0</v>
      </c>
      <c r="K56" s="166" t="n">
        <v>1</v>
      </c>
      <c r="L56" s="166" t="n">
        <v>0</v>
      </c>
      <c r="M56" s="166" t="n">
        <v>1</v>
      </c>
      <c r="N56" s="166" t="n">
        <v>0</v>
      </c>
      <c r="O56" s="166" t="n">
        <v>2</v>
      </c>
      <c r="P56" s="166" t="n">
        <v>0</v>
      </c>
      <c r="Q56" s="166" t="n">
        <v>2</v>
      </c>
      <c r="R56" s="169" t="n">
        <v>-1</v>
      </c>
    </row>
    <row r="57" customFormat="false" ht="24" hidden="false" customHeight="true" outlineLevel="0" collapsed="false">
      <c r="A57" s="165" t="s">
        <v>159</v>
      </c>
      <c r="B57" s="166" t="n">
        <v>662</v>
      </c>
      <c r="C57" s="167" t="n">
        <v>1394</v>
      </c>
      <c r="D57" s="167" t="n">
        <v>776</v>
      </c>
      <c r="E57" s="167" t="n">
        <v>618</v>
      </c>
      <c r="F57" s="168" t="n">
        <v>-3</v>
      </c>
      <c r="G57" s="166" t="n">
        <v>0</v>
      </c>
      <c r="H57" s="166" t="n">
        <v>1</v>
      </c>
      <c r="I57" s="166" t="n">
        <v>-1</v>
      </c>
      <c r="J57" s="166" t="n">
        <v>0</v>
      </c>
      <c r="K57" s="166" t="n">
        <v>2</v>
      </c>
      <c r="L57" s="166" t="n">
        <v>0</v>
      </c>
      <c r="M57" s="166" t="n">
        <v>2</v>
      </c>
      <c r="N57" s="166" t="n">
        <v>1</v>
      </c>
      <c r="O57" s="166" t="n">
        <v>3</v>
      </c>
      <c r="P57" s="166" t="n">
        <v>0</v>
      </c>
      <c r="Q57" s="166" t="n">
        <v>4</v>
      </c>
      <c r="R57" s="169" t="n">
        <v>-2</v>
      </c>
    </row>
    <row r="58" customFormat="false" ht="24" hidden="false" customHeight="true" outlineLevel="0" collapsed="false">
      <c r="A58" s="165" t="s">
        <v>160</v>
      </c>
      <c r="B58" s="166" t="n">
        <v>312</v>
      </c>
      <c r="C58" s="167" t="n">
        <v>588</v>
      </c>
      <c r="D58" s="167" t="n">
        <v>343</v>
      </c>
      <c r="E58" s="167" t="n">
        <v>245</v>
      </c>
      <c r="F58" s="168" t="n">
        <v>-4</v>
      </c>
      <c r="G58" s="166" t="n">
        <v>0</v>
      </c>
      <c r="H58" s="166" t="n">
        <v>1</v>
      </c>
      <c r="I58" s="166" t="n">
        <v>-1</v>
      </c>
      <c r="J58" s="166" t="n">
        <v>0</v>
      </c>
      <c r="K58" s="166" t="n">
        <v>1</v>
      </c>
      <c r="L58" s="166" t="n">
        <v>0</v>
      </c>
      <c r="M58" s="166" t="n">
        <v>1</v>
      </c>
      <c r="N58" s="166" t="n">
        <v>0</v>
      </c>
      <c r="O58" s="166" t="n">
        <v>4</v>
      </c>
      <c r="P58" s="166" t="n">
        <v>0</v>
      </c>
      <c r="Q58" s="166" t="n">
        <v>4</v>
      </c>
      <c r="R58" s="169" t="n">
        <v>-3</v>
      </c>
    </row>
    <row r="59" customFormat="false" ht="24" hidden="false" customHeight="true" outlineLevel="0" collapsed="false">
      <c r="A59" s="165" t="s">
        <v>161</v>
      </c>
      <c r="B59" s="166" t="n">
        <v>576</v>
      </c>
      <c r="C59" s="167" t="n">
        <v>1363</v>
      </c>
      <c r="D59" s="167" t="n">
        <v>694</v>
      </c>
      <c r="E59" s="167" t="n">
        <v>669</v>
      </c>
      <c r="F59" s="168" t="n">
        <v>0</v>
      </c>
      <c r="G59" s="166" t="n">
        <v>0</v>
      </c>
      <c r="H59" s="166" t="n">
        <v>1</v>
      </c>
      <c r="I59" s="166" t="n">
        <v>-1</v>
      </c>
      <c r="J59" s="166" t="n">
        <v>0</v>
      </c>
      <c r="K59" s="166" t="n">
        <v>1</v>
      </c>
      <c r="L59" s="166" t="n">
        <v>0</v>
      </c>
      <c r="M59" s="166" t="n">
        <v>1</v>
      </c>
      <c r="N59" s="166" t="n">
        <v>0</v>
      </c>
      <c r="O59" s="166" t="n">
        <v>0</v>
      </c>
      <c r="P59" s="166" t="n">
        <v>0</v>
      </c>
      <c r="Q59" s="166" t="n">
        <v>0</v>
      </c>
      <c r="R59" s="169" t="n">
        <v>1</v>
      </c>
    </row>
    <row r="60" customFormat="false" ht="24" hidden="false" customHeight="true" outlineLevel="0" collapsed="false">
      <c r="A60" s="165" t="s">
        <v>162</v>
      </c>
      <c r="B60" s="166" t="n">
        <v>679</v>
      </c>
      <c r="C60" s="167" t="n">
        <v>1533</v>
      </c>
      <c r="D60" s="167" t="n">
        <v>821</v>
      </c>
      <c r="E60" s="167" t="n">
        <v>712</v>
      </c>
      <c r="F60" s="168" t="n">
        <v>-4</v>
      </c>
      <c r="G60" s="166" t="n">
        <v>2</v>
      </c>
      <c r="H60" s="166" t="n">
        <v>3</v>
      </c>
      <c r="I60" s="166" t="n">
        <v>-1</v>
      </c>
      <c r="J60" s="166" t="n">
        <v>0</v>
      </c>
      <c r="K60" s="166" t="n">
        <v>1</v>
      </c>
      <c r="L60" s="166" t="n">
        <v>0</v>
      </c>
      <c r="M60" s="166" t="n">
        <v>1</v>
      </c>
      <c r="N60" s="166" t="n">
        <v>0</v>
      </c>
      <c r="O60" s="166" t="n">
        <v>4</v>
      </c>
      <c r="P60" s="166" t="n">
        <v>0</v>
      </c>
      <c r="Q60" s="166" t="n">
        <v>4</v>
      </c>
      <c r="R60" s="169" t="n">
        <v>-3</v>
      </c>
    </row>
    <row r="61" customFormat="false" ht="24" hidden="false" customHeight="true" outlineLevel="0" collapsed="false">
      <c r="A61" s="165" t="s">
        <v>163</v>
      </c>
      <c r="B61" s="166" t="n">
        <v>3545</v>
      </c>
      <c r="C61" s="167" t="n">
        <v>8489</v>
      </c>
      <c r="D61" s="167" t="n">
        <v>4479</v>
      </c>
      <c r="E61" s="167" t="n">
        <v>4010</v>
      </c>
      <c r="F61" s="168" t="n">
        <v>1</v>
      </c>
      <c r="G61" s="166" t="n">
        <v>7</v>
      </c>
      <c r="H61" s="166" t="n">
        <v>13</v>
      </c>
      <c r="I61" s="166" t="n">
        <v>-6</v>
      </c>
      <c r="J61" s="166" t="n">
        <v>11</v>
      </c>
      <c r="K61" s="166" t="n">
        <v>18</v>
      </c>
      <c r="L61" s="166" t="n">
        <v>1</v>
      </c>
      <c r="M61" s="166" t="n">
        <v>30</v>
      </c>
      <c r="N61" s="166" t="n">
        <v>14</v>
      </c>
      <c r="O61" s="166" t="n">
        <v>9</v>
      </c>
      <c r="P61" s="166" t="n">
        <v>0</v>
      </c>
      <c r="Q61" s="166" t="n">
        <v>23</v>
      </c>
      <c r="R61" s="169" t="n">
        <v>7</v>
      </c>
    </row>
    <row r="62" customFormat="false" ht="24" hidden="false" customHeight="true" outlineLevel="0" collapsed="false">
      <c r="A62" s="165" t="s">
        <v>164</v>
      </c>
      <c r="B62" s="166" t="n">
        <v>8614</v>
      </c>
      <c r="C62" s="167" t="n">
        <v>26250</v>
      </c>
      <c r="D62" s="167" t="n">
        <v>12877</v>
      </c>
      <c r="E62" s="167" t="n">
        <v>13373</v>
      </c>
      <c r="F62" s="168" t="n">
        <v>32</v>
      </c>
      <c r="G62" s="166" t="n">
        <v>34</v>
      </c>
      <c r="H62" s="166" t="n">
        <v>19</v>
      </c>
      <c r="I62" s="166" t="n">
        <v>15</v>
      </c>
      <c r="J62" s="166" t="n">
        <v>13</v>
      </c>
      <c r="K62" s="166" t="n">
        <v>68</v>
      </c>
      <c r="L62" s="166" t="n">
        <v>2</v>
      </c>
      <c r="M62" s="166" t="n">
        <v>83</v>
      </c>
      <c r="N62" s="166" t="n">
        <v>15</v>
      </c>
      <c r="O62" s="166" t="n">
        <v>51</v>
      </c>
      <c r="P62" s="166" t="n">
        <v>0</v>
      </c>
      <c r="Q62" s="166" t="n">
        <v>66</v>
      </c>
      <c r="R62" s="169" t="n">
        <v>17</v>
      </c>
    </row>
    <row r="63" customFormat="false" ht="24" hidden="false" customHeight="true" outlineLevel="0" collapsed="false">
      <c r="A63" s="170" t="s">
        <v>90</v>
      </c>
      <c r="B63" s="166"/>
      <c r="C63" s="167"/>
      <c r="D63" s="167"/>
      <c r="E63" s="167"/>
      <c r="F63" s="168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9"/>
    </row>
    <row r="64" customFormat="false" ht="24" hidden="false" customHeight="true" outlineLevel="0" collapsed="false">
      <c r="A64" s="165" t="s">
        <v>165</v>
      </c>
      <c r="B64" s="166" t="n">
        <v>490</v>
      </c>
      <c r="C64" s="167" t="n">
        <v>1245</v>
      </c>
      <c r="D64" s="167" t="n">
        <v>665</v>
      </c>
      <c r="E64" s="167" t="n">
        <v>580</v>
      </c>
      <c r="F64" s="168" t="n">
        <v>-4</v>
      </c>
      <c r="G64" s="166" t="n">
        <v>3</v>
      </c>
      <c r="H64" s="166" t="n">
        <v>1</v>
      </c>
      <c r="I64" s="166" t="n">
        <v>2</v>
      </c>
      <c r="J64" s="166" t="n">
        <v>0</v>
      </c>
      <c r="K64" s="166" t="n">
        <v>2</v>
      </c>
      <c r="L64" s="166" t="n">
        <v>0</v>
      </c>
      <c r="M64" s="166" t="n">
        <v>2</v>
      </c>
      <c r="N64" s="166" t="n">
        <v>1</v>
      </c>
      <c r="O64" s="166" t="n">
        <v>7</v>
      </c>
      <c r="P64" s="166" t="n">
        <v>0</v>
      </c>
      <c r="Q64" s="166" t="n">
        <v>8</v>
      </c>
      <c r="R64" s="169" t="n">
        <v>-6</v>
      </c>
    </row>
    <row r="65" customFormat="false" ht="24" hidden="false" customHeight="true" outlineLevel="0" collapsed="false">
      <c r="A65" s="165"/>
      <c r="B65" s="166"/>
      <c r="C65" s="167"/>
      <c r="D65" s="167"/>
      <c r="E65" s="167"/>
      <c r="F65" s="168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9"/>
    </row>
    <row r="66" customFormat="false" ht="24" hidden="false" customHeight="true" outlineLevel="0" collapsed="false">
      <c r="A66" s="165" t="s">
        <v>166</v>
      </c>
      <c r="B66" s="166" t="n">
        <v>490</v>
      </c>
      <c r="C66" s="167" t="n">
        <v>1245</v>
      </c>
      <c r="D66" s="167" t="n">
        <v>665</v>
      </c>
      <c r="E66" s="167" t="n">
        <v>580</v>
      </c>
      <c r="F66" s="168" t="n">
        <v>-4</v>
      </c>
      <c r="G66" s="166" t="n">
        <v>3</v>
      </c>
      <c r="H66" s="166" t="n">
        <v>1</v>
      </c>
      <c r="I66" s="166" t="n">
        <v>2</v>
      </c>
      <c r="J66" s="166" t="n">
        <v>0</v>
      </c>
      <c r="K66" s="166" t="n">
        <v>2</v>
      </c>
      <c r="L66" s="166" t="n">
        <v>0</v>
      </c>
      <c r="M66" s="166" t="n">
        <v>2</v>
      </c>
      <c r="N66" s="166" t="n">
        <v>1</v>
      </c>
      <c r="O66" s="166" t="n">
        <v>7</v>
      </c>
      <c r="P66" s="166" t="n">
        <v>0</v>
      </c>
      <c r="Q66" s="166" t="n">
        <v>8</v>
      </c>
      <c r="R66" s="169" t="n">
        <v>-6</v>
      </c>
    </row>
    <row r="67" customFormat="false" ht="24" hidden="false" customHeight="true" outlineLevel="0" collapsed="false">
      <c r="A67" s="165"/>
      <c r="B67" s="166"/>
      <c r="C67" s="167"/>
      <c r="D67" s="167"/>
      <c r="E67" s="167"/>
      <c r="F67" s="168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9"/>
    </row>
    <row r="68" customFormat="false" ht="24" hidden="false" customHeight="true" outlineLevel="0" collapsed="false">
      <c r="A68" s="165" t="s">
        <v>167</v>
      </c>
      <c r="B68" s="166" t="n">
        <v>2895</v>
      </c>
      <c r="C68" s="167" t="n">
        <v>5686</v>
      </c>
      <c r="D68" s="167" t="n">
        <v>2935</v>
      </c>
      <c r="E68" s="167" t="n">
        <v>2751</v>
      </c>
      <c r="F68" s="168" t="n">
        <v>-8</v>
      </c>
      <c r="G68" s="166" t="n">
        <v>8</v>
      </c>
      <c r="H68" s="166" t="n">
        <v>3</v>
      </c>
      <c r="I68" s="166" t="n">
        <v>5</v>
      </c>
      <c r="J68" s="166" t="n">
        <v>13</v>
      </c>
      <c r="K68" s="166" t="n">
        <v>11</v>
      </c>
      <c r="L68" s="166" t="n">
        <v>0</v>
      </c>
      <c r="M68" s="166" t="n">
        <v>24</v>
      </c>
      <c r="N68" s="166" t="n">
        <v>19</v>
      </c>
      <c r="O68" s="166" t="n">
        <v>18</v>
      </c>
      <c r="P68" s="166" t="n">
        <v>0</v>
      </c>
      <c r="Q68" s="166" t="n">
        <v>37</v>
      </c>
      <c r="R68" s="169" t="n">
        <v>-13</v>
      </c>
    </row>
    <row r="69" customFormat="false" ht="24" hidden="false" customHeight="true" outlineLevel="0" collapsed="false">
      <c r="A69" s="165"/>
      <c r="B69" s="166"/>
      <c r="C69" s="167"/>
      <c r="D69" s="167"/>
      <c r="E69" s="167"/>
      <c r="F69" s="168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9"/>
    </row>
    <row r="70" customFormat="false" ht="24" hidden="false" customHeight="true" outlineLevel="0" collapsed="false">
      <c r="A70" s="165" t="s">
        <v>168</v>
      </c>
      <c r="B70" s="166" t="n">
        <v>2102</v>
      </c>
      <c r="C70" s="167" t="n">
        <v>4015</v>
      </c>
      <c r="D70" s="167" t="n">
        <v>2060</v>
      </c>
      <c r="E70" s="167" t="n">
        <v>1955</v>
      </c>
      <c r="F70" s="168" t="n">
        <v>-6</v>
      </c>
      <c r="G70" s="166" t="n">
        <v>6</v>
      </c>
      <c r="H70" s="166" t="n">
        <v>1</v>
      </c>
      <c r="I70" s="166" t="n">
        <v>5</v>
      </c>
      <c r="J70" s="166" t="n">
        <v>9</v>
      </c>
      <c r="K70" s="166" t="n">
        <v>10</v>
      </c>
      <c r="L70" s="166" t="n">
        <v>0</v>
      </c>
      <c r="M70" s="166" t="n">
        <v>19</v>
      </c>
      <c r="N70" s="166" t="n">
        <v>19</v>
      </c>
      <c r="O70" s="166" t="n">
        <v>11</v>
      </c>
      <c r="P70" s="166" t="n">
        <v>0</v>
      </c>
      <c r="Q70" s="166" t="n">
        <v>30</v>
      </c>
      <c r="R70" s="169" t="n">
        <v>-11</v>
      </c>
    </row>
    <row r="71" customFormat="false" ht="24" hidden="false" customHeight="true" outlineLevel="0" collapsed="false">
      <c r="A71" s="165" t="s">
        <v>169</v>
      </c>
      <c r="B71" s="168" t="n">
        <v>793</v>
      </c>
      <c r="C71" s="167" t="n">
        <v>1671</v>
      </c>
      <c r="D71" s="167" t="n">
        <v>875</v>
      </c>
      <c r="E71" s="167" t="n">
        <v>796</v>
      </c>
      <c r="F71" s="168" t="n">
        <v>-2</v>
      </c>
      <c r="G71" s="166" t="n">
        <v>2</v>
      </c>
      <c r="H71" s="166" t="n">
        <v>2</v>
      </c>
      <c r="I71" s="166" t="n">
        <v>0</v>
      </c>
      <c r="J71" s="166" t="n">
        <v>4</v>
      </c>
      <c r="K71" s="166" t="n">
        <v>1</v>
      </c>
      <c r="L71" s="166" t="n">
        <v>0</v>
      </c>
      <c r="M71" s="166" t="n">
        <v>5</v>
      </c>
      <c r="N71" s="166" t="n">
        <v>0</v>
      </c>
      <c r="O71" s="166" t="n">
        <v>7</v>
      </c>
      <c r="P71" s="166" t="n">
        <v>0</v>
      </c>
      <c r="Q71" s="166" t="n">
        <v>7</v>
      </c>
      <c r="R71" s="169" t="n">
        <v>-2</v>
      </c>
    </row>
    <row r="72" customFormat="false" ht="24" hidden="false" customHeight="true" outlineLevel="0" collapsed="false">
      <c r="A72" s="173"/>
      <c r="B72" s="174"/>
      <c r="C72" s="175"/>
      <c r="D72" s="176"/>
      <c r="E72" s="176"/>
      <c r="F72" s="177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175"/>
      <c r="R72" s="178"/>
    </row>
    <row r="73" customFormat="false" ht="29.25" hidden="false" customHeight="true" outlineLevel="0" collapsed="false">
      <c r="A73" s="179" t="s">
        <v>170</v>
      </c>
      <c r="B73" s="180"/>
      <c r="D73" s="180"/>
      <c r="F73" s="179"/>
      <c r="G73" s="181"/>
      <c r="H73" s="180"/>
      <c r="I73" s="182" t="s">
        <v>171</v>
      </c>
      <c r="J73" s="180"/>
      <c r="L73" s="180"/>
      <c r="M73" s="180"/>
      <c r="O73" s="183"/>
      <c r="P73" s="183"/>
      <c r="Q73" s="183"/>
    </row>
    <row r="74" customFormat="false" ht="29.25" hidden="false" customHeight="true" outlineLevel="0" collapsed="false">
      <c r="A74" s="184" t="s">
        <v>172</v>
      </c>
      <c r="D74" s="184"/>
      <c r="G74" s="185"/>
      <c r="I74" s="186" t="s">
        <v>173</v>
      </c>
      <c r="L74" s="187"/>
      <c r="M74" s="187"/>
      <c r="N74" s="187"/>
      <c r="O74" s="187"/>
      <c r="P74" s="188"/>
      <c r="Q74" s="189"/>
    </row>
    <row r="75" customFormat="false" ht="29.25" hidden="false" customHeight="true" outlineLevel="0" collapsed="false">
      <c r="A75" s="190" t="s">
        <v>174</v>
      </c>
      <c r="D75" s="191"/>
      <c r="G75" s="191"/>
      <c r="H75" s="192"/>
      <c r="I75" s="193" t="s">
        <v>175</v>
      </c>
      <c r="J75" s="192"/>
      <c r="L75" s="192"/>
      <c r="M75" s="192"/>
      <c r="N75" s="192"/>
      <c r="O75" s="188"/>
    </row>
    <row r="76" customFormat="false" ht="29.25" hidden="false" customHeight="true" outlineLevel="0" collapsed="false">
      <c r="A76" s="194" t="s">
        <v>176</v>
      </c>
      <c r="D76" s="194"/>
      <c r="G76" s="185"/>
      <c r="I76" s="187" t="s">
        <v>177</v>
      </c>
      <c r="L76" s="187"/>
      <c r="M76" s="187" t="s">
        <v>178</v>
      </c>
      <c r="P76" s="188"/>
      <c r="Q76" s="189"/>
    </row>
    <row r="77" customFormat="false" ht="29.25" hidden="false" customHeight="true" outlineLevel="0" collapsed="false">
      <c r="A77" s="194" t="s">
        <v>179</v>
      </c>
      <c r="D77" s="194"/>
      <c r="L77" s="187"/>
      <c r="M77" s="187"/>
      <c r="N77" s="187"/>
      <c r="P77" s="188"/>
      <c r="Q77" s="189"/>
    </row>
    <row r="78" customFormat="false" ht="18.75" hidden="false" customHeight="false" outlineLevel="0" collapsed="false">
      <c r="B78" s="195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96" width="11.87"/>
    <col collapsed="false" customWidth="true" hidden="false" outlineLevel="0" max="2" min="2" style="197" width="11.37"/>
    <col collapsed="false" customWidth="true" hidden="false" outlineLevel="0" max="3" min="3" style="197" width="7.87"/>
    <col collapsed="false" customWidth="true" hidden="false" outlineLevel="0" max="4" min="4" style="197" width="11.37"/>
    <col collapsed="false" customWidth="true" hidden="false" outlineLevel="0" max="5" min="5" style="197" width="7.87"/>
    <col collapsed="false" customWidth="true" hidden="false" outlineLevel="0" max="6" min="6" style="197" width="11.37"/>
    <col collapsed="false" customWidth="true" hidden="false" outlineLevel="0" max="7" min="7" style="197" width="7.87"/>
    <col collapsed="false" customWidth="true" hidden="false" outlineLevel="0" max="8" min="8" style="197" width="9.12"/>
    <col collapsed="false" customWidth="true" hidden="false" outlineLevel="0" max="9" min="9" style="197" width="8.74"/>
    <col collapsed="false" customWidth="true" hidden="false" outlineLevel="0" max="10" min="10" style="197" width="8.62"/>
    <col collapsed="false" customWidth="true" hidden="false" outlineLevel="0" max="11" min="11" style="197" width="9.74"/>
    <col collapsed="false" customWidth="false" hidden="false" outlineLevel="0" max="257" min="12" style="197" width="10.62"/>
  </cols>
  <sheetData>
    <row r="1" customFormat="false" ht="17.25" hidden="false" customHeight="false" outlineLevel="0" collapsed="false">
      <c r="A1" s="198"/>
      <c r="B1" s="199" t="s">
        <v>180</v>
      </c>
      <c r="D1" s="200" t="s">
        <v>181</v>
      </c>
      <c r="E1" s="200"/>
      <c r="F1" s="200"/>
      <c r="G1" s="200"/>
      <c r="H1" s="200"/>
      <c r="I1" s="199"/>
      <c r="J1" s="199"/>
      <c r="K1" s="199"/>
    </row>
    <row r="2" customFormat="false" ht="18" hidden="false" customHeight="false" outlineLevel="0" collapsed="false">
      <c r="A2" s="198"/>
      <c r="B2" s="199"/>
      <c r="D2" s="0"/>
      <c r="E2" s="201" t="s">
        <v>182</v>
      </c>
      <c r="F2" s="0"/>
      <c r="G2" s="0"/>
      <c r="H2" s="0"/>
      <c r="I2" s="199"/>
      <c r="J2" s="199"/>
      <c r="K2" s="199"/>
    </row>
    <row r="3" customFormat="false" ht="15" hidden="false" customHeight="true" outlineLevel="0" collapsed="false">
      <c r="A3" s="202"/>
      <c r="B3" s="203" t="s">
        <v>183</v>
      </c>
      <c r="C3" s="203"/>
      <c r="D3" s="203"/>
      <c r="E3" s="203"/>
      <c r="F3" s="203"/>
      <c r="G3" s="203"/>
      <c r="H3" s="204" t="s">
        <v>184</v>
      </c>
      <c r="I3" s="204"/>
      <c r="J3" s="204"/>
      <c r="K3" s="204"/>
    </row>
    <row r="4" customFormat="false" ht="17.25" hidden="false" customHeight="true" outlineLevel="0" collapsed="false">
      <c r="A4" s="205" t="s">
        <v>90</v>
      </c>
      <c r="B4" s="203"/>
      <c r="C4" s="203"/>
      <c r="D4" s="203"/>
      <c r="E4" s="203"/>
      <c r="F4" s="203"/>
      <c r="G4" s="203"/>
      <c r="H4" s="204"/>
      <c r="I4" s="204"/>
      <c r="J4" s="204"/>
      <c r="K4" s="204"/>
    </row>
    <row r="5" customFormat="false" ht="22.5" hidden="false" customHeight="true" outlineLevel="0" collapsed="false">
      <c r="A5" s="206"/>
      <c r="B5" s="207" t="s">
        <v>185</v>
      </c>
      <c r="C5" s="207"/>
      <c r="D5" s="208" t="n">
        <v>40118</v>
      </c>
      <c r="E5" s="208"/>
      <c r="F5" s="209" t="n">
        <v>40483</v>
      </c>
      <c r="G5" s="209"/>
      <c r="H5" s="207" t="s">
        <v>186</v>
      </c>
      <c r="I5" s="207"/>
      <c r="J5" s="207" t="s">
        <v>187</v>
      </c>
      <c r="K5" s="207"/>
    </row>
    <row r="6" customFormat="false" ht="40.5" hidden="false" customHeight="true" outlineLevel="0" collapsed="false">
      <c r="A6" s="206"/>
      <c r="B6" s="210" t="s">
        <v>188</v>
      </c>
      <c r="C6" s="210"/>
      <c r="D6" s="211" t="n">
        <f aca="false">D5</f>
        <v>40118</v>
      </c>
      <c r="E6" s="211"/>
      <c r="F6" s="211" t="n">
        <f aca="false">F5</f>
        <v>40483</v>
      </c>
      <c r="G6" s="211"/>
      <c r="H6" s="212" t="s">
        <v>189</v>
      </c>
      <c r="I6" s="212"/>
      <c r="J6" s="213" t="s">
        <v>190</v>
      </c>
      <c r="K6" s="213"/>
    </row>
    <row r="7" customFormat="false" ht="22.5" hidden="false" customHeight="true" outlineLevel="0" collapsed="false">
      <c r="A7" s="206"/>
      <c r="B7" s="214" t="s">
        <v>191</v>
      </c>
      <c r="C7" s="215" t="s">
        <v>192</v>
      </c>
      <c r="D7" s="214" t="s">
        <v>191</v>
      </c>
      <c r="E7" s="215" t="s">
        <v>192</v>
      </c>
      <c r="F7" s="216" t="s">
        <v>191</v>
      </c>
      <c r="G7" s="217" t="s">
        <v>192</v>
      </c>
      <c r="H7" s="218" t="s">
        <v>193</v>
      </c>
      <c r="I7" s="215" t="s">
        <v>194</v>
      </c>
      <c r="J7" s="216" t="s">
        <v>193</v>
      </c>
      <c r="K7" s="215" t="s">
        <v>194</v>
      </c>
    </row>
    <row r="8" customFormat="false" ht="21" hidden="false" customHeight="true" outlineLevel="0" collapsed="false">
      <c r="A8" s="219"/>
      <c r="B8" s="220" t="s">
        <v>195</v>
      </c>
      <c r="C8" s="221" t="s">
        <v>196</v>
      </c>
      <c r="D8" s="220" t="s">
        <v>195</v>
      </c>
      <c r="E8" s="221" t="s">
        <v>196</v>
      </c>
      <c r="F8" s="220" t="s">
        <v>195</v>
      </c>
      <c r="G8" s="221" t="s">
        <v>196</v>
      </c>
      <c r="H8" s="222" t="s">
        <v>197</v>
      </c>
      <c r="I8" s="223" t="s">
        <v>198</v>
      </c>
      <c r="J8" s="224" t="s">
        <v>197</v>
      </c>
      <c r="K8" s="223" t="s">
        <v>198</v>
      </c>
    </row>
    <row r="9" customFormat="false" ht="17.25" hidden="false" customHeight="true" outlineLevel="0" collapsed="false">
      <c r="A9" s="205"/>
      <c r="B9" s="225"/>
      <c r="C9" s="226" t="s">
        <v>199</v>
      </c>
      <c r="D9" s="227"/>
      <c r="E9" s="226" t="s">
        <v>199</v>
      </c>
      <c r="F9" s="225"/>
      <c r="G9" s="228" t="s">
        <v>199</v>
      </c>
      <c r="H9" s="229"/>
      <c r="I9" s="226" t="s">
        <v>199</v>
      </c>
      <c r="J9" s="225"/>
      <c r="K9" s="230" t="s">
        <v>199</v>
      </c>
    </row>
    <row r="10" customFormat="false" ht="34.5" hidden="false" customHeight="true" outlineLevel="0" collapsed="false">
      <c r="A10" s="231" t="s">
        <v>200</v>
      </c>
      <c r="B10" s="232" t="n">
        <v>1361594</v>
      </c>
      <c r="C10" s="233" t="n">
        <v>100</v>
      </c>
      <c r="D10" s="234" t="n">
        <v>1387022</v>
      </c>
      <c r="E10" s="233" t="n">
        <v>100</v>
      </c>
      <c r="F10" s="232" t="n">
        <v>1394497</v>
      </c>
      <c r="G10" s="235" t="n">
        <v>100</v>
      </c>
      <c r="H10" s="229" t="n">
        <v>32903</v>
      </c>
      <c r="I10" s="236" t="n">
        <v>2.40000000000001</v>
      </c>
      <c r="J10" s="237" t="n">
        <v>7475</v>
      </c>
      <c r="K10" s="230" t="n">
        <v>0.5</v>
      </c>
    </row>
    <row r="11" customFormat="false" ht="32.25" hidden="false" customHeight="true" outlineLevel="0" collapsed="false">
      <c r="A11" s="238"/>
      <c r="B11" s="239"/>
      <c r="C11" s="240"/>
      <c r="D11" s="241"/>
      <c r="E11" s="240"/>
      <c r="F11" s="239"/>
      <c r="G11" s="242"/>
      <c r="H11" s="243"/>
      <c r="I11" s="244"/>
      <c r="J11" s="245"/>
      <c r="K11" s="246"/>
    </row>
    <row r="12" customFormat="false" ht="32.25" hidden="false" customHeight="true" outlineLevel="0" collapsed="false">
      <c r="A12" s="206"/>
      <c r="B12" s="232"/>
      <c r="C12" s="233"/>
      <c r="D12" s="234"/>
      <c r="E12" s="233"/>
      <c r="F12" s="232"/>
      <c r="G12" s="235"/>
      <c r="H12" s="229"/>
      <c r="I12" s="236"/>
      <c r="J12" s="237"/>
      <c r="K12" s="230"/>
    </row>
    <row r="13" customFormat="false" ht="33.75" hidden="false" customHeight="true" outlineLevel="0" collapsed="false">
      <c r="A13" s="238"/>
      <c r="B13" s="239"/>
      <c r="C13" s="240"/>
      <c r="D13" s="241"/>
      <c r="E13" s="247"/>
      <c r="F13" s="248"/>
      <c r="G13" s="242"/>
      <c r="H13" s="243"/>
      <c r="I13" s="244"/>
      <c r="J13" s="245"/>
      <c r="K13" s="246"/>
    </row>
    <row r="14" customFormat="false" ht="33.75" hidden="false" customHeight="true" outlineLevel="0" collapsed="false">
      <c r="A14" s="231" t="s">
        <v>201</v>
      </c>
      <c r="B14" s="232" t="n">
        <v>127779</v>
      </c>
      <c r="C14" s="233" t="n">
        <v>9.4</v>
      </c>
      <c r="D14" s="234" t="n">
        <v>128411</v>
      </c>
      <c r="E14" s="233" t="n">
        <v>9.3</v>
      </c>
      <c r="F14" s="232" t="n">
        <v>128537</v>
      </c>
      <c r="G14" s="235" t="n">
        <v>9.2</v>
      </c>
      <c r="H14" s="229" t="n">
        <v>758</v>
      </c>
      <c r="I14" s="236" t="n">
        <v>0.599999999999994</v>
      </c>
      <c r="J14" s="237" t="n">
        <v>126</v>
      </c>
      <c r="K14" s="230" t="n">
        <v>0.0999999999999943</v>
      </c>
    </row>
    <row r="15" customFormat="false" ht="33.75" hidden="false" customHeight="true" outlineLevel="0" collapsed="false">
      <c r="A15" s="238"/>
      <c r="B15" s="239"/>
      <c r="C15" s="240"/>
      <c r="D15" s="249"/>
      <c r="E15" s="240"/>
      <c r="F15" s="239"/>
      <c r="G15" s="242"/>
      <c r="H15" s="243"/>
      <c r="I15" s="244"/>
      <c r="J15" s="245"/>
      <c r="K15" s="246"/>
    </row>
    <row r="16" customFormat="false" ht="33.75" hidden="false" customHeight="true" outlineLevel="0" collapsed="false">
      <c r="A16" s="231" t="s">
        <v>202</v>
      </c>
      <c r="B16" s="232" t="n">
        <v>578857</v>
      </c>
      <c r="C16" s="233" t="n">
        <v>42.5</v>
      </c>
      <c r="D16" s="234" t="n">
        <v>593828</v>
      </c>
      <c r="E16" s="233" t="n">
        <v>42.8</v>
      </c>
      <c r="F16" s="232" t="n">
        <v>598087</v>
      </c>
      <c r="G16" s="235" t="n">
        <v>42.9</v>
      </c>
      <c r="H16" s="229" t="n">
        <v>19230</v>
      </c>
      <c r="I16" s="236" t="n">
        <v>3.3</v>
      </c>
      <c r="J16" s="237" t="n">
        <v>4259</v>
      </c>
      <c r="K16" s="230" t="n">
        <v>0.700000000000003</v>
      </c>
    </row>
    <row r="17" customFormat="false" ht="33.75" hidden="false" customHeight="true" outlineLevel="0" collapsed="false">
      <c r="A17" s="238"/>
      <c r="B17" s="239"/>
      <c r="C17" s="240"/>
      <c r="D17" s="249"/>
      <c r="E17" s="240"/>
      <c r="F17" s="239"/>
      <c r="G17" s="242"/>
      <c r="H17" s="243"/>
      <c r="I17" s="244"/>
      <c r="J17" s="245"/>
      <c r="K17" s="246"/>
    </row>
    <row r="18" customFormat="false" ht="33.75" hidden="false" customHeight="true" outlineLevel="0" collapsed="false">
      <c r="A18" s="231" t="s">
        <v>203</v>
      </c>
      <c r="B18" s="232" t="n">
        <v>236531</v>
      </c>
      <c r="C18" s="233" t="n">
        <v>17.4</v>
      </c>
      <c r="D18" s="234" t="n">
        <v>243438</v>
      </c>
      <c r="E18" s="233" t="n">
        <v>17.6</v>
      </c>
      <c r="F18" s="232" t="n">
        <v>246071</v>
      </c>
      <c r="G18" s="235" t="n">
        <v>17.6</v>
      </c>
      <c r="H18" s="229" t="n">
        <v>9540</v>
      </c>
      <c r="I18" s="236" t="n">
        <v>4</v>
      </c>
      <c r="J18" s="237" t="n">
        <v>2633</v>
      </c>
      <c r="K18" s="230" t="n">
        <v>1.09999999999999</v>
      </c>
    </row>
    <row r="19" customFormat="false" ht="33.75" hidden="false" customHeight="true" outlineLevel="0" collapsed="false">
      <c r="A19" s="238"/>
      <c r="B19" s="239"/>
      <c r="C19" s="240"/>
      <c r="D19" s="249"/>
      <c r="E19" s="240"/>
      <c r="F19" s="239"/>
      <c r="G19" s="242"/>
      <c r="H19" s="243"/>
      <c r="I19" s="244"/>
      <c r="J19" s="245"/>
      <c r="K19" s="246"/>
    </row>
    <row r="20" customFormat="false" ht="33.75" hidden="false" customHeight="true" outlineLevel="0" collapsed="false">
      <c r="A20" s="231" t="s">
        <v>204</v>
      </c>
      <c r="B20" s="232" t="n">
        <v>54863</v>
      </c>
      <c r="C20" s="233" t="n">
        <v>4</v>
      </c>
      <c r="D20" s="234" t="n">
        <v>53537</v>
      </c>
      <c r="E20" s="233" t="n">
        <v>3.9</v>
      </c>
      <c r="F20" s="232" t="n">
        <v>53481</v>
      </c>
      <c r="G20" s="235" t="n">
        <v>3.8</v>
      </c>
      <c r="H20" s="229" t="n">
        <v>-1382</v>
      </c>
      <c r="I20" s="236" t="n">
        <v>-2.5</v>
      </c>
      <c r="J20" s="250" t="n">
        <v>-56</v>
      </c>
      <c r="K20" s="230" t="n">
        <v>-0.0999999999999943</v>
      </c>
    </row>
    <row r="21" customFormat="false" ht="33.75" hidden="false" customHeight="true" outlineLevel="0" collapsed="false">
      <c r="A21" s="238"/>
      <c r="B21" s="239"/>
      <c r="C21" s="240"/>
      <c r="D21" s="249"/>
      <c r="E21" s="240"/>
      <c r="F21" s="239"/>
      <c r="G21" s="242"/>
      <c r="H21" s="243"/>
      <c r="I21" s="244"/>
      <c r="J21" s="245"/>
      <c r="K21" s="251"/>
    </row>
    <row r="22" customFormat="false" ht="33.75" hidden="false" customHeight="true" outlineLevel="0" collapsed="false">
      <c r="A22" s="231" t="s">
        <v>205</v>
      </c>
      <c r="B22" s="232" t="n">
        <v>51171</v>
      </c>
      <c r="C22" s="233" t="n">
        <v>3.8</v>
      </c>
      <c r="D22" s="234" t="n">
        <v>52648</v>
      </c>
      <c r="E22" s="233" t="n">
        <v>3.8</v>
      </c>
      <c r="F22" s="232" t="n">
        <v>52700</v>
      </c>
      <c r="G22" s="235" t="n">
        <v>3.8</v>
      </c>
      <c r="H22" s="229" t="n">
        <v>1529</v>
      </c>
      <c r="I22" s="236" t="n">
        <v>3</v>
      </c>
      <c r="J22" s="237" t="n">
        <v>52</v>
      </c>
      <c r="K22" s="230" t="n">
        <v>0.0999999999999943</v>
      </c>
    </row>
    <row r="23" customFormat="false" ht="33.75" hidden="false" customHeight="true" outlineLevel="0" collapsed="false">
      <c r="A23" s="238"/>
      <c r="B23" s="239"/>
      <c r="C23" s="240"/>
      <c r="D23" s="249"/>
      <c r="E23" s="240"/>
      <c r="F23" s="239"/>
      <c r="G23" s="242"/>
      <c r="H23" s="243"/>
      <c r="I23" s="244"/>
      <c r="J23" s="245"/>
      <c r="K23" s="246"/>
    </row>
    <row r="24" customFormat="false" ht="33.75" hidden="false" customHeight="true" outlineLevel="0" collapsed="false">
      <c r="A24" s="252" t="s">
        <v>206</v>
      </c>
      <c r="B24" s="253" t="n">
        <v>312393</v>
      </c>
      <c r="C24" s="254" t="n">
        <v>22.9</v>
      </c>
      <c r="D24" s="255" t="n">
        <v>315160</v>
      </c>
      <c r="E24" s="233" t="n">
        <v>22.7</v>
      </c>
      <c r="F24" s="253" t="n">
        <v>315621</v>
      </c>
      <c r="G24" s="235" t="n">
        <v>22.6</v>
      </c>
      <c r="H24" s="256" t="n">
        <v>3228</v>
      </c>
      <c r="I24" s="257" t="n">
        <v>1</v>
      </c>
      <c r="J24" s="258" t="n">
        <v>461</v>
      </c>
      <c r="K24" s="230" t="n">
        <v>0.0999999999999943</v>
      </c>
    </row>
    <row r="25" customFormat="false" ht="22.5" hidden="false" customHeight="true" outlineLevel="0" collapsed="false">
      <c r="A25" s="238"/>
      <c r="B25" s="239"/>
      <c r="C25" s="240"/>
      <c r="D25" s="249"/>
      <c r="E25" s="240"/>
      <c r="F25" s="239"/>
      <c r="G25" s="242"/>
      <c r="H25" s="243"/>
      <c r="I25" s="244"/>
      <c r="J25" s="245"/>
      <c r="K25" s="246"/>
    </row>
    <row r="26" customFormat="false" ht="22.5" hidden="false" customHeight="true" outlineLevel="0" collapsed="false">
      <c r="A26" s="206"/>
      <c r="B26" s="232"/>
      <c r="C26" s="233"/>
      <c r="D26" s="259"/>
      <c r="E26" s="233"/>
      <c r="F26" s="232"/>
      <c r="G26" s="235"/>
      <c r="H26" s="229"/>
      <c r="I26" s="236"/>
      <c r="J26" s="237"/>
      <c r="K26" s="230"/>
    </row>
    <row r="27" customFormat="false" ht="22.5" hidden="false" customHeight="true" outlineLevel="0" collapsed="false">
      <c r="A27" s="206"/>
      <c r="B27" s="232"/>
      <c r="C27" s="233"/>
      <c r="D27" s="259"/>
      <c r="E27" s="233"/>
      <c r="F27" s="232"/>
      <c r="G27" s="235"/>
      <c r="H27" s="229"/>
      <c r="I27" s="236"/>
      <c r="J27" s="237"/>
      <c r="K27" s="230"/>
    </row>
    <row r="28" customFormat="false" ht="33.75" hidden="false" customHeight="true" outlineLevel="0" collapsed="false">
      <c r="A28" s="238"/>
      <c r="B28" s="260" t="n">
        <v>0</v>
      </c>
      <c r="C28" s="240"/>
      <c r="D28" s="260" t="n">
        <v>0</v>
      </c>
      <c r="E28" s="240"/>
      <c r="F28" s="260" t="n">
        <v>0</v>
      </c>
      <c r="G28" s="247"/>
      <c r="H28" s="261" t="n">
        <v>0</v>
      </c>
      <c r="I28" s="240"/>
      <c r="J28" s="262" t="n">
        <v>0</v>
      </c>
      <c r="K28" s="240"/>
    </row>
    <row r="29" customFormat="false" ht="33.75" hidden="false" customHeight="true" outlineLevel="0" collapsed="false">
      <c r="A29" s="231" t="s">
        <v>207</v>
      </c>
      <c r="B29" s="232" t="n">
        <v>1054268</v>
      </c>
      <c r="C29" s="233" t="n">
        <v>77.4</v>
      </c>
      <c r="D29" s="234" t="n">
        <v>1075282</v>
      </c>
      <c r="E29" s="233" t="n">
        <v>77.5</v>
      </c>
      <c r="F29" s="232" t="n">
        <v>1080393</v>
      </c>
      <c r="G29" s="235" t="n">
        <v>77.5</v>
      </c>
      <c r="H29" s="263" t="n">
        <v>26125</v>
      </c>
      <c r="I29" s="257" t="n">
        <v>2.5</v>
      </c>
      <c r="J29" s="264" t="n">
        <v>5111</v>
      </c>
      <c r="K29" s="230" t="n">
        <v>0.5</v>
      </c>
    </row>
    <row r="30" customFormat="false" ht="33.75" hidden="false" customHeight="true" outlineLevel="0" collapsed="false">
      <c r="A30" s="238"/>
      <c r="B30" s="239"/>
      <c r="C30" s="240"/>
      <c r="D30" s="249"/>
      <c r="E30" s="240"/>
      <c r="F30" s="265"/>
      <c r="G30" s="242"/>
      <c r="H30" s="266"/>
      <c r="I30" s="236"/>
      <c r="J30" s="267"/>
      <c r="K30" s="246"/>
    </row>
    <row r="31" customFormat="false" ht="33.75" hidden="false" customHeight="true" outlineLevel="0" collapsed="false">
      <c r="A31" s="231" t="s">
        <v>208</v>
      </c>
      <c r="B31" s="232" t="n">
        <v>65007</v>
      </c>
      <c r="C31" s="233" t="n">
        <v>4.8</v>
      </c>
      <c r="D31" s="234" t="n">
        <v>64454</v>
      </c>
      <c r="E31" s="233" t="n">
        <v>4.6</v>
      </c>
      <c r="F31" s="232" t="n">
        <v>64538</v>
      </c>
      <c r="G31" s="235" t="n">
        <v>4.6</v>
      </c>
      <c r="H31" s="263" t="n">
        <v>-469</v>
      </c>
      <c r="I31" s="257" t="n">
        <v>-0.700000000000003</v>
      </c>
      <c r="J31" s="264" t="n">
        <v>84</v>
      </c>
      <c r="K31" s="230" t="n">
        <v>0.0999999999999943</v>
      </c>
    </row>
    <row r="32" customFormat="false" ht="33.75" hidden="false" customHeight="true" outlineLevel="0" collapsed="false">
      <c r="A32" s="238"/>
      <c r="B32" s="239"/>
      <c r="C32" s="240"/>
      <c r="D32" s="249"/>
      <c r="E32" s="240"/>
      <c r="F32" s="265"/>
      <c r="G32" s="242"/>
      <c r="H32" s="266"/>
      <c r="I32" s="236"/>
      <c r="J32" s="267"/>
      <c r="K32" s="246"/>
    </row>
    <row r="33" customFormat="false" ht="33.75" hidden="false" customHeight="true" outlineLevel="0" collapsed="false">
      <c r="A33" s="231" t="s">
        <v>209</v>
      </c>
      <c r="B33" s="232" t="n">
        <v>143104</v>
      </c>
      <c r="C33" s="233" t="n">
        <v>10.5</v>
      </c>
      <c r="D33" s="234" t="n">
        <v>146695</v>
      </c>
      <c r="E33" s="233" t="n">
        <v>10.6</v>
      </c>
      <c r="F33" s="232" t="n">
        <v>148000</v>
      </c>
      <c r="G33" s="235" t="n">
        <v>10.6</v>
      </c>
      <c r="H33" s="263" t="n">
        <v>4896</v>
      </c>
      <c r="I33" s="257" t="n">
        <v>3.40000000000001</v>
      </c>
      <c r="J33" s="264" t="n">
        <v>1305</v>
      </c>
      <c r="K33" s="230" t="n">
        <v>0.900000000000006</v>
      </c>
    </row>
    <row r="34" customFormat="false" ht="33.75" hidden="false" customHeight="true" outlineLevel="0" collapsed="false">
      <c r="A34" s="238"/>
      <c r="B34" s="239"/>
      <c r="C34" s="240"/>
      <c r="D34" s="249"/>
      <c r="E34" s="240"/>
      <c r="F34" s="265"/>
      <c r="G34" s="242"/>
      <c r="H34" s="266"/>
      <c r="I34" s="236"/>
      <c r="J34" s="267"/>
      <c r="K34" s="246"/>
    </row>
    <row r="35" customFormat="false" ht="33.75" hidden="false" customHeight="true" outlineLevel="0" collapsed="false">
      <c r="A35" s="231" t="s">
        <v>210</v>
      </c>
      <c r="B35" s="232" t="n">
        <v>91857</v>
      </c>
      <c r="C35" s="233" t="n">
        <v>6.75</v>
      </c>
      <c r="D35" s="234" t="n">
        <v>93558</v>
      </c>
      <c r="E35" s="233" t="n">
        <v>6.7</v>
      </c>
      <c r="F35" s="232" t="n">
        <v>94635</v>
      </c>
      <c r="G35" s="235" t="n">
        <v>6.8</v>
      </c>
      <c r="H35" s="263" t="n">
        <v>2778</v>
      </c>
      <c r="I35" s="257" t="n">
        <v>3</v>
      </c>
      <c r="J35" s="264" t="n">
        <v>1077</v>
      </c>
      <c r="K35" s="230" t="n">
        <v>1.2</v>
      </c>
    </row>
    <row r="36" customFormat="false" ht="33.75" hidden="false" customHeight="true" outlineLevel="0" collapsed="false">
      <c r="A36" s="238"/>
      <c r="B36" s="239"/>
      <c r="C36" s="240"/>
      <c r="D36" s="249"/>
      <c r="E36" s="240"/>
      <c r="F36" s="265"/>
      <c r="G36" s="242"/>
      <c r="H36" s="266"/>
      <c r="I36" s="236"/>
      <c r="J36" s="267"/>
      <c r="K36" s="246"/>
    </row>
    <row r="37" customFormat="false" ht="33.75" hidden="false" customHeight="true" outlineLevel="0" collapsed="false">
      <c r="A37" s="231" t="s">
        <v>211</v>
      </c>
      <c r="B37" s="232" t="n">
        <v>1370</v>
      </c>
      <c r="C37" s="233" t="n">
        <v>0.1</v>
      </c>
      <c r="D37" s="234" t="n">
        <v>1263</v>
      </c>
      <c r="E37" s="233" t="n">
        <v>0.1</v>
      </c>
      <c r="F37" s="232" t="n">
        <v>1245</v>
      </c>
      <c r="G37" s="235" t="n">
        <v>0.1</v>
      </c>
      <c r="H37" s="263" t="n">
        <v>-125</v>
      </c>
      <c r="I37" s="257" t="n">
        <v>-9.09999999999999</v>
      </c>
      <c r="J37" s="264" t="n">
        <v>-18</v>
      </c>
      <c r="K37" s="230" t="n">
        <v>-1.40000000000001</v>
      </c>
    </row>
    <row r="38" customFormat="false" ht="33.75" hidden="false" customHeight="true" outlineLevel="0" collapsed="false">
      <c r="A38" s="238"/>
      <c r="B38" s="239"/>
      <c r="C38" s="240"/>
      <c r="D38" s="249"/>
      <c r="E38" s="240"/>
      <c r="F38" s="265"/>
      <c r="G38" s="242"/>
      <c r="H38" s="229"/>
      <c r="I38" s="236"/>
      <c r="J38" s="237"/>
      <c r="K38" s="246"/>
    </row>
    <row r="39" customFormat="false" ht="33.75" hidden="false" customHeight="true" outlineLevel="0" collapsed="false">
      <c r="A39" s="268" t="s">
        <v>212</v>
      </c>
      <c r="B39" s="269" t="n">
        <v>5988</v>
      </c>
      <c r="C39" s="270" t="n">
        <v>0.4</v>
      </c>
      <c r="D39" s="271" t="n">
        <v>5770</v>
      </c>
      <c r="E39" s="270" t="n">
        <v>0.4</v>
      </c>
      <c r="F39" s="269" t="n">
        <v>5686</v>
      </c>
      <c r="G39" s="272" t="n">
        <v>0.4</v>
      </c>
      <c r="H39" s="273" t="n">
        <v>-302</v>
      </c>
      <c r="I39" s="274" t="n">
        <v>-5</v>
      </c>
      <c r="J39" s="275" t="n">
        <v>-84</v>
      </c>
      <c r="K39" s="276" t="n">
        <v>-1.5</v>
      </c>
    </row>
    <row r="40" customFormat="false" ht="17.25" hidden="false" customHeight="false" outlineLevel="0" collapsed="false">
      <c r="A40" s="277" t="s">
        <v>213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7.25" hidden="false" customHeight="false" outlineLevel="0" collapsed="false">
      <c r="A41" s="278" t="s">
        <v>214</v>
      </c>
      <c r="B41" s="278"/>
      <c r="C41" s="278"/>
      <c r="D41" s="278"/>
      <c r="E41" s="278"/>
      <c r="F41" s="278"/>
      <c r="G41" s="278"/>
      <c r="H41" s="278"/>
      <c r="I41" s="278"/>
      <c r="J41" s="278"/>
      <c r="K41" s="278"/>
    </row>
    <row r="44" customFormat="false" ht="17.25" hidden="false" customHeight="false" outlineLevel="0" collapsed="false">
      <c r="E44" s="279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55138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80" width="28.12"/>
    <col collapsed="false" customWidth="true" hidden="false" outlineLevel="0" max="3" min="2" style="281" width="14.62"/>
    <col collapsed="false" customWidth="true" hidden="false" outlineLevel="0" max="4" min="4" style="281" width="10.74"/>
    <col collapsed="false" customWidth="true" hidden="false" outlineLevel="0" max="5" min="5" style="281" width="11.74"/>
    <col collapsed="false" customWidth="true" hidden="false" outlineLevel="0" max="6" min="6" style="282" width="14.62"/>
    <col collapsed="false" customWidth="true" hidden="false" outlineLevel="0" max="7" min="7" style="281" width="10.87"/>
    <col collapsed="false" customWidth="true" hidden="false" outlineLevel="0" max="8" min="8" style="281" width="11.74"/>
    <col collapsed="false" customWidth="false" hidden="false" outlineLevel="0" max="257" min="9" style="281" width="11.99"/>
  </cols>
  <sheetData>
    <row r="1" customFormat="false" ht="18.75" hidden="false" customHeight="true" outlineLevel="0" collapsed="false">
      <c r="A1" s="283" t="s">
        <v>215</v>
      </c>
      <c r="B1" s="283"/>
      <c r="C1" s="283"/>
      <c r="D1" s="283"/>
      <c r="E1" s="283"/>
      <c r="F1" s="284"/>
      <c r="G1" s="285"/>
      <c r="H1" s="285"/>
    </row>
    <row r="2" customFormat="false" ht="18" hidden="false" customHeight="true" outlineLevel="0" collapsed="false">
      <c r="A2" s="286" t="s">
        <v>216</v>
      </c>
      <c r="B2" s="286"/>
      <c r="C2" s="286"/>
      <c r="D2" s="286"/>
      <c r="E2" s="286"/>
      <c r="F2" s="284"/>
      <c r="G2" s="287"/>
      <c r="H2" s="285"/>
    </row>
    <row r="3" s="292" customFormat="true" ht="18" hidden="false" customHeight="true" outlineLevel="0" collapsed="false">
      <c r="A3" s="288"/>
      <c r="B3" s="289"/>
      <c r="C3" s="290" t="s">
        <v>217</v>
      </c>
      <c r="D3" s="290"/>
      <c r="E3" s="290"/>
      <c r="F3" s="291" t="s">
        <v>218</v>
      </c>
      <c r="G3" s="291"/>
      <c r="H3" s="291"/>
    </row>
    <row r="4" customFormat="false" ht="18.75" hidden="false" customHeight="true" outlineLevel="0" collapsed="false">
      <c r="A4" s="293"/>
      <c r="B4" s="294" t="n">
        <v>40179</v>
      </c>
      <c r="C4" s="295" t="n">
        <v>40210</v>
      </c>
      <c r="D4" s="296" t="s">
        <v>219</v>
      </c>
      <c r="E4" s="297" t="s">
        <v>220</v>
      </c>
      <c r="F4" s="298" t="s">
        <v>221</v>
      </c>
      <c r="G4" s="296" t="s">
        <v>219</v>
      </c>
      <c r="H4" s="299" t="s">
        <v>220</v>
      </c>
    </row>
    <row r="5" customFormat="false" ht="21" hidden="false" customHeight="true" outlineLevel="0" collapsed="false">
      <c r="A5" s="293"/>
      <c r="B5" s="300" t="n">
        <v>40483</v>
      </c>
      <c r="C5" s="301" t="n">
        <v>40452</v>
      </c>
      <c r="D5" s="296"/>
      <c r="E5" s="297"/>
      <c r="F5" s="302" t="n">
        <v>40118</v>
      </c>
      <c r="G5" s="296"/>
      <c r="H5" s="299"/>
    </row>
    <row r="6" customFormat="false" ht="21" hidden="false" customHeight="true" outlineLevel="0" collapsed="false">
      <c r="A6" s="293"/>
      <c r="B6" s="303" t="n">
        <f aca="false">B5</f>
        <v>40483</v>
      </c>
      <c r="C6" s="303" t="n">
        <f aca="false">C5</f>
        <v>40452</v>
      </c>
      <c r="D6" s="304" t="s">
        <v>222</v>
      </c>
      <c r="E6" s="305" t="s">
        <v>223</v>
      </c>
      <c r="F6" s="303" t="n">
        <f aca="false">F5</f>
        <v>40118</v>
      </c>
      <c r="G6" s="304" t="s">
        <v>222</v>
      </c>
      <c r="H6" s="306" t="s">
        <v>223</v>
      </c>
    </row>
    <row r="7" s="313" customFormat="true" ht="18.75" hidden="false" customHeight="true" outlineLevel="0" collapsed="false">
      <c r="A7" s="307" t="s">
        <v>119</v>
      </c>
      <c r="B7" s="308" t="n">
        <v>1394497</v>
      </c>
      <c r="C7" s="308" t="n">
        <v>1393543</v>
      </c>
      <c r="D7" s="309" t="n">
        <v>954</v>
      </c>
      <c r="E7" s="310" t="n">
        <v>0.0684585979765246</v>
      </c>
      <c r="F7" s="311" t="n">
        <v>1387022</v>
      </c>
      <c r="G7" s="309" t="n">
        <v>7475</v>
      </c>
      <c r="H7" s="312" t="n">
        <v>0.538924400622341</v>
      </c>
    </row>
    <row r="8" customFormat="false" ht="18" hidden="false" customHeight="true" outlineLevel="0" collapsed="false">
      <c r="A8" s="314" t="s">
        <v>120</v>
      </c>
      <c r="B8" s="315"/>
      <c r="C8" s="316"/>
      <c r="D8" s="317"/>
      <c r="E8" s="318"/>
      <c r="F8" s="316"/>
      <c r="G8" s="317"/>
      <c r="H8" s="319"/>
    </row>
    <row r="9" s="313" customFormat="true" ht="18.75" hidden="false" customHeight="true" outlineLevel="0" collapsed="false">
      <c r="A9" s="307" t="s">
        <v>224</v>
      </c>
      <c r="B9" s="315" t="n">
        <v>1080393</v>
      </c>
      <c r="C9" s="320" t="n">
        <v>1079709</v>
      </c>
      <c r="D9" s="309" t="n">
        <v>684</v>
      </c>
      <c r="E9" s="310" t="n">
        <v>0.0633504027474069</v>
      </c>
      <c r="F9" s="320" t="n">
        <v>1075282</v>
      </c>
      <c r="G9" s="320" t="n">
        <v>5111</v>
      </c>
      <c r="H9" s="312" t="n">
        <v>0.475317172611464</v>
      </c>
    </row>
    <row r="10" customFormat="false" ht="18" hidden="false" customHeight="true" outlineLevel="0" collapsed="false">
      <c r="A10" s="307"/>
      <c r="B10" s="315"/>
      <c r="C10" s="316"/>
      <c r="D10" s="317"/>
      <c r="E10" s="310"/>
      <c r="F10" s="321"/>
      <c r="G10" s="317"/>
      <c r="H10" s="312"/>
    </row>
    <row r="11" customFormat="false" ht="18.75" hidden="false" customHeight="true" outlineLevel="0" collapsed="false">
      <c r="A11" s="307" t="s">
        <v>122</v>
      </c>
      <c r="B11" s="315" t="n">
        <v>315621</v>
      </c>
      <c r="C11" s="316" t="n">
        <v>315602</v>
      </c>
      <c r="D11" s="317" t="n">
        <v>19</v>
      </c>
      <c r="E11" s="310" t="n">
        <v>0.00602024068288541</v>
      </c>
      <c r="F11" s="321" t="n">
        <v>315160</v>
      </c>
      <c r="G11" s="317" t="n">
        <v>461</v>
      </c>
      <c r="H11" s="312" t="n">
        <v>0.146274907983247</v>
      </c>
    </row>
    <row r="12" customFormat="false" ht="18.75" hidden="false" customHeight="true" outlineLevel="0" collapsed="false">
      <c r="A12" s="307" t="s">
        <v>123</v>
      </c>
      <c r="B12" s="315" t="n">
        <v>93052</v>
      </c>
      <c r="C12" s="316" t="n">
        <v>93035</v>
      </c>
      <c r="D12" s="317" t="n">
        <v>17</v>
      </c>
      <c r="E12" s="310" t="n">
        <v>0.0182726930724996</v>
      </c>
      <c r="F12" s="321" t="n">
        <v>92652</v>
      </c>
      <c r="G12" s="317" t="n">
        <v>400</v>
      </c>
      <c r="H12" s="312" t="n">
        <v>0.431723006519017</v>
      </c>
    </row>
    <row r="13" customFormat="false" ht="18.75" hidden="false" customHeight="true" outlineLevel="0" collapsed="false">
      <c r="A13" s="307" t="s">
        <v>124</v>
      </c>
      <c r="B13" s="315" t="n">
        <v>47014</v>
      </c>
      <c r="C13" s="316" t="n">
        <v>46933</v>
      </c>
      <c r="D13" s="317" t="n">
        <v>81</v>
      </c>
      <c r="E13" s="310" t="n">
        <v>0.172586453028786</v>
      </c>
      <c r="F13" s="321" t="n">
        <v>46878</v>
      </c>
      <c r="G13" s="317" t="n">
        <v>136</v>
      </c>
      <c r="H13" s="312" t="n">
        <v>0.29011476598831</v>
      </c>
    </row>
    <row r="14" customFormat="false" ht="18.75" hidden="false" customHeight="true" outlineLevel="0" collapsed="false">
      <c r="A14" s="307" t="s">
        <v>225</v>
      </c>
      <c r="B14" s="315" t="n">
        <v>110062</v>
      </c>
      <c r="C14" s="316" t="n">
        <v>109998</v>
      </c>
      <c r="D14" s="317" t="n">
        <v>64</v>
      </c>
      <c r="E14" s="310" t="n">
        <v>0.0581828760522919</v>
      </c>
      <c r="F14" s="321" t="n">
        <v>109363</v>
      </c>
      <c r="G14" s="317" t="n">
        <v>699</v>
      </c>
      <c r="H14" s="312" t="n">
        <v>0.63915583881203</v>
      </c>
    </row>
    <row r="15" customFormat="false" ht="18.75" hidden="false" customHeight="true" outlineLevel="0" collapsed="false">
      <c r="A15" s="307" t="s">
        <v>126</v>
      </c>
      <c r="B15" s="315" t="n">
        <v>61103</v>
      </c>
      <c r="C15" s="316" t="n">
        <v>61062</v>
      </c>
      <c r="D15" s="317" t="n">
        <v>41</v>
      </c>
      <c r="E15" s="310" t="n">
        <v>0.0671448691493892</v>
      </c>
      <c r="F15" s="321" t="n">
        <v>61003</v>
      </c>
      <c r="G15" s="317" t="n">
        <v>100</v>
      </c>
      <c r="H15" s="312" t="n">
        <v>0.163926364277167</v>
      </c>
    </row>
    <row r="16" customFormat="false" ht="18.75" hidden="false" customHeight="true" outlineLevel="0" collapsed="false">
      <c r="A16" s="307" t="s">
        <v>127</v>
      </c>
      <c r="B16" s="315" t="n">
        <v>57194</v>
      </c>
      <c r="C16" s="316" t="n">
        <v>57170</v>
      </c>
      <c r="D16" s="317" t="n">
        <v>24</v>
      </c>
      <c r="E16" s="310" t="n">
        <v>0.0419800594717509</v>
      </c>
      <c r="F16" s="321" t="n">
        <v>56948</v>
      </c>
      <c r="G16" s="317" t="n">
        <v>246</v>
      </c>
      <c r="H16" s="312" t="n">
        <v>0.431973028025567</v>
      </c>
    </row>
    <row r="17" customFormat="false" ht="18.75" hidden="false" customHeight="true" outlineLevel="0" collapsed="false">
      <c r="A17" s="307" t="s">
        <v>128</v>
      </c>
      <c r="B17" s="315" t="n">
        <v>130803</v>
      </c>
      <c r="C17" s="316" t="n">
        <v>130667</v>
      </c>
      <c r="D17" s="317" t="n">
        <v>136</v>
      </c>
      <c r="E17" s="310" t="n">
        <v>0.10408136713937</v>
      </c>
      <c r="F17" s="321" t="n">
        <v>129972</v>
      </c>
      <c r="G17" s="317" t="n">
        <v>831</v>
      </c>
      <c r="H17" s="312" t="n">
        <v>0.639368479364786</v>
      </c>
    </row>
    <row r="18" customFormat="false" ht="18.75" hidden="false" customHeight="true" outlineLevel="0" collapsed="false">
      <c r="A18" s="307" t="s">
        <v>226</v>
      </c>
      <c r="B18" s="315" t="n">
        <v>57387</v>
      </c>
      <c r="C18" s="316" t="n">
        <v>57218</v>
      </c>
      <c r="D18" s="317" t="n">
        <v>169</v>
      </c>
      <c r="E18" s="310" t="n">
        <v>0.295361599496662</v>
      </c>
      <c r="F18" s="321" t="n">
        <v>56298</v>
      </c>
      <c r="G18" s="317" t="n">
        <v>1089</v>
      </c>
      <c r="H18" s="312" t="n">
        <v>1.93434935521688</v>
      </c>
    </row>
    <row r="19" s="313" customFormat="true" ht="18.75" hidden="false" customHeight="true" outlineLevel="0" collapsed="false">
      <c r="A19" s="307" t="s">
        <v>130</v>
      </c>
      <c r="B19" s="322" t="n">
        <v>116170</v>
      </c>
      <c r="C19" s="323" t="n">
        <v>116087</v>
      </c>
      <c r="D19" s="309" t="n">
        <v>83</v>
      </c>
      <c r="E19" s="310" t="n">
        <v>0.0714981005625092</v>
      </c>
      <c r="F19" s="324" t="n">
        <v>115146</v>
      </c>
      <c r="G19" s="309" t="n">
        <v>1024</v>
      </c>
      <c r="H19" s="312" t="n">
        <v>0.889305750959651</v>
      </c>
    </row>
    <row r="20" s="313" customFormat="true" ht="18.75" hidden="false" customHeight="true" outlineLevel="0" collapsed="false">
      <c r="A20" s="307" t="s">
        <v>227</v>
      </c>
      <c r="B20" s="322" t="n">
        <v>52236</v>
      </c>
      <c r="C20" s="323" t="n">
        <v>52203</v>
      </c>
      <c r="D20" s="309" t="n">
        <v>33</v>
      </c>
      <c r="E20" s="310" t="n">
        <v>0.0632147577725418</v>
      </c>
      <c r="F20" s="325" t="n">
        <v>52274</v>
      </c>
      <c r="G20" s="309" t="n">
        <v>-38</v>
      </c>
      <c r="H20" s="312" t="n">
        <v>-0.0726938822359108</v>
      </c>
    </row>
    <row r="21" s="313" customFormat="true" ht="18.75" hidden="false" customHeight="true" outlineLevel="0" collapsed="false">
      <c r="A21" s="307" t="s">
        <v>132</v>
      </c>
      <c r="B21" s="322" t="n">
        <v>39751</v>
      </c>
      <c r="C21" s="326" t="n">
        <v>39734</v>
      </c>
      <c r="D21" s="309" t="n">
        <v>17</v>
      </c>
      <c r="E21" s="310" t="n">
        <v>0.0427845170383047</v>
      </c>
      <c r="F21" s="327" t="n">
        <v>39588</v>
      </c>
      <c r="G21" s="309" t="n">
        <v>163</v>
      </c>
      <c r="H21" s="312" t="n">
        <v>0.411740931595433</v>
      </c>
    </row>
    <row r="22" customFormat="false" ht="18" hidden="false" customHeight="true" outlineLevel="0" collapsed="false">
      <c r="A22" s="328" t="s">
        <v>133</v>
      </c>
      <c r="B22" s="322"/>
      <c r="C22" s="323"/>
      <c r="D22" s="309"/>
      <c r="E22" s="310"/>
      <c r="F22" s="325"/>
      <c r="G22" s="309"/>
      <c r="H22" s="312"/>
    </row>
    <row r="23" s="313" customFormat="true" ht="18.75" hidden="false" customHeight="true" outlineLevel="0" collapsed="false">
      <c r="A23" s="307" t="s">
        <v>134</v>
      </c>
      <c r="B23" s="322" t="n">
        <v>314104</v>
      </c>
      <c r="C23" s="311" t="n">
        <v>313834</v>
      </c>
      <c r="D23" s="309" t="n">
        <v>270</v>
      </c>
      <c r="E23" s="310" t="n">
        <v>0.0860327434248679</v>
      </c>
      <c r="F23" s="311" t="n">
        <v>311740</v>
      </c>
      <c r="G23" s="309" t="n">
        <v>2364</v>
      </c>
      <c r="H23" s="312" t="n">
        <v>0.758324244562777</v>
      </c>
    </row>
    <row r="24" customFormat="false" ht="18.75" hidden="false" customHeight="true" outlineLevel="0" collapsed="false">
      <c r="A24" s="307"/>
      <c r="B24" s="322"/>
      <c r="C24" s="311"/>
      <c r="D24" s="309"/>
      <c r="E24" s="310"/>
      <c r="F24" s="311"/>
      <c r="G24" s="309"/>
      <c r="H24" s="312"/>
    </row>
    <row r="25" customFormat="false" ht="18" hidden="false" customHeight="true" outlineLevel="0" collapsed="false">
      <c r="A25" s="307" t="s">
        <v>135</v>
      </c>
      <c r="B25" s="329" t="n">
        <v>64538</v>
      </c>
      <c r="C25" s="311" t="n">
        <v>64566</v>
      </c>
      <c r="D25" s="317" t="n">
        <v>-28</v>
      </c>
      <c r="E25" s="310" t="n">
        <v>-0.0433664777127281</v>
      </c>
      <c r="F25" s="311" t="n">
        <v>64454</v>
      </c>
      <c r="G25" s="317" t="n">
        <v>84</v>
      </c>
      <c r="H25" s="312" t="n">
        <v>0.130325503459832</v>
      </c>
    </row>
    <row r="26" customFormat="false" ht="18.75" hidden="false" customHeight="true" outlineLevel="0" collapsed="false">
      <c r="A26" s="307"/>
      <c r="B26" s="330"/>
      <c r="C26" s="311"/>
      <c r="D26" s="317"/>
      <c r="E26" s="310"/>
      <c r="F26" s="321"/>
      <c r="G26" s="317"/>
      <c r="H26" s="312"/>
    </row>
    <row r="27" customFormat="false" ht="18.75" hidden="false" customHeight="true" outlineLevel="0" collapsed="false">
      <c r="A27" s="307" t="s">
        <v>136</v>
      </c>
      <c r="B27" s="315" t="n">
        <v>5162</v>
      </c>
      <c r="C27" s="316" t="n">
        <v>5172</v>
      </c>
      <c r="D27" s="317" t="n">
        <v>-10</v>
      </c>
      <c r="E27" s="310" t="n">
        <v>-0.193348801237432</v>
      </c>
      <c r="F27" s="321" t="n">
        <v>5235</v>
      </c>
      <c r="G27" s="317" t="n">
        <v>-73</v>
      </c>
      <c r="H27" s="312" t="n">
        <v>-1.39446036294174</v>
      </c>
    </row>
    <row r="28" customFormat="false" ht="18.75" hidden="false" customHeight="true" outlineLevel="0" collapsed="false">
      <c r="A28" s="307" t="s">
        <v>137</v>
      </c>
      <c r="B28" s="315" t="n">
        <v>3205</v>
      </c>
      <c r="C28" s="331" t="n">
        <v>3204</v>
      </c>
      <c r="D28" s="317" t="n">
        <v>1</v>
      </c>
      <c r="E28" s="310" t="n">
        <v>0.031210986267166</v>
      </c>
      <c r="F28" s="321" t="n">
        <v>3228</v>
      </c>
      <c r="G28" s="317" t="n">
        <v>-23</v>
      </c>
      <c r="H28" s="312" t="n">
        <v>-0.712515489467162</v>
      </c>
    </row>
    <row r="29" customFormat="false" ht="18.75" hidden="false" customHeight="true" outlineLevel="0" collapsed="false">
      <c r="A29" s="307" t="s">
        <v>138</v>
      </c>
      <c r="B29" s="315" t="n">
        <v>1781</v>
      </c>
      <c r="C29" s="316" t="n">
        <v>1783</v>
      </c>
      <c r="D29" s="317" t="n">
        <v>-2</v>
      </c>
      <c r="E29" s="310" t="n">
        <v>-0.112170499158721</v>
      </c>
      <c r="F29" s="321" t="n">
        <v>1771</v>
      </c>
      <c r="G29" s="317" t="n">
        <v>10</v>
      </c>
      <c r="H29" s="312" t="n">
        <v>0.564652738565782</v>
      </c>
    </row>
    <row r="30" customFormat="false" ht="18.75" hidden="false" customHeight="true" outlineLevel="0" collapsed="false">
      <c r="A30" s="307" t="s">
        <v>228</v>
      </c>
      <c r="B30" s="315" t="n">
        <v>9455</v>
      </c>
      <c r="C30" s="316" t="n">
        <v>9462</v>
      </c>
      <c r="D30" s="317" t="n">
        <v>-7</v>
      </c>
      <c r="E30" s="310" t="n">
        <v>-0.0739801310505179</v>
      </c>
      <c r="F30" s="321" t="n">
        <v>9454</v>
      </c>
      <c r="G30" s="317" t="n">
        <v>1</v>
      </c>
      <c r="H30" s="312" t="n">
        <v>0.01057753331923</v>
      </c>
    </row>
    <row r="31" customFormat="false" ht="18.75" hidden="false" customHeight="true" outlineLevel="0" collapsed="false">
      <c r="A31" s="307" t="s">
        <v>140</v>
      </c>
      <c r="B31" s="315" t="n">
        <v>13831</v>
      </c>
      <c r="C31" s="316" t="n">
        <v>13837</v>
      </c>
      <c r="D31" s="317" t="n">
        <v>-6</v>
      </c>
      <c r="E31" s="310" t="n">
        <v>-0.04336200043362</v>
      </c>
      <c r="F31" s="321" t="n">
        <v>13951</v>
      </c>
      <c r="G31" s="317" t="n">
        <v>-120</v>
      </c>
      <c r="H31" s="312" t="n">
        <v>-0.860153394021934</v>
      </c>
    </row>
    <row r="32" customFormat="false" ht="18.75" hidden="false" customHeight="true" outlineLevel="0" collapsed="false">
      <c r="A32" s="307" t="s">
        <v>141</v>
      </c>
      <c r="B32" s="315" t="n">
        <v>9892</v>
      </c>
      <c r="C32" s="316" t="n">
        <v>9903</v>
      </c>
      <c r="D32" s="317" t="n">
        <v>-11</v>
      </c>
      <c r="E32" s="310" t="n">
        <v>-0.111077451277391</v>
      </c>
      <c r="F32" s="321" t="n">
        <v>9811</v>
      </c>
      <c r="G32" s="317" t="n">
        <v>81</v>
      </c>
      <c r="H32" s="312" t="n">
        <v>0.825603913974111</v>
      </c>
    </row>
    <row r="33" customFormat="false" ht="18.75" hidden="false" customHeight="true" outlineLevel="0" collapsed="false">
      <c r="A33" s="307" t="s">
        <v>142</v>
      </c>
      <c r="B33" s="315" t="n">
        <v>5341</v>
      </c>
      <c r="C33" s="316" t="n">
        <v>5341</v>
      </c>
      <c r="D33" s="317" t="n">
        <v>0</v>
      </c>
      <c r="E33" s="310" t="n">
        <v>0</v>
      </c>
      <c r="F33" s="321" t="n">
        <v>5283</v>
      </c>
      <c r="G33" s="317" t="n">
        <v>58</v>
      </c>
      <c r="H33" s="312" t="n">
        <v>1.09786106378951</v>
      </c>
    </row>
    <row r="34" customFormat="false" ht="18.75" hidden="false" customHeight="true" outlineLevel="0" collapsed="false">
      <c r="A34" s="307" t="s">
        <v>143</v>
      </c>
      <c r="B34" s="315" t="n">
        <v>11038</v>
      </c>
      <c r="C34" s="316" t="n">
        <v>11033</v>
      </c>
      <c r="D34" s="317" t="n">
        <v>5</v>
      </c>
      <c r="E34" s="310" t="n">
        <v>0.045318589685489</v>
      </c>
      <c r="F34" s="321" t="n">
        <v>10881</v>
      </c>
      <c r="G34" s="317" t="n">
        <v>157</v>
      </c>
      <c r="H34" s="312" t="n">
        <v>1.44288208804338</v>
      </c>
    </row>
    <row r="35" customFormat="false" ht="18" hidden="false" customHeight="true" outlineLevel="0" collapsed="false">
      <c r="A35" s="307" t="s">
        <v>144</v>
      </c>
      <c r="B35" s="315" t="n">
        <v>4833</v>
      </c>
      <c r="C35" s="316" t="n">
        <v>4831</v>
      </c>
      <c r="D35" s="317" t="n">
        <v>2</v>
      </c>
      <c r="E35" s="310" t="n">
        <v>0.0413992962119644</v>
      </c>
      <c r="F35" s="321" t="n">
        <v>4840</v>
      </c>
      <c r="G35" s="317" t="n">
        <v>-7</v>
      </c>
      <c r="H35" s="312" t="n">
        <v>-0.144628099173554</v>
      </c>
    </row>
    <row r="36" s="313" customFormat="true" ht="18.75" hidden="false" customHeight="true" outlineLevel="0" collapsed="false">
      <c r="A36" s="307"/>
      <c r="B36" s="330"/>
      <c r="C36" s="316"/>
      <c r="D36" s="317"/>
      <c r="E36" s="310"/>
      <c r="F36" s="321"/>
      <c r="G36" s="317"/>
      <c r="H36" s="312"/>
    </row>
    <row r="37" customFormat="false" ht="18" hidden="false" customHeight="true" outlineLevel="0" collapsed="false">
      <c r="A37" s="307" t="s">
        <v>145</v>
      </c>
      <c r="B37" s="322" t="n">
        <v>148000</v>
      </c>
      <c r="C37" s="316" t="n">
        <v>147813</v>
      </c>
      <c r="D37" s="309" t="n">
        <v>187</v>
      </c>
      <c r="E37" s="310" t="n">
        <v>0.126511199962114</v>
      </c>
      <c r="F37" s="331" t="n">
        <v>146695</v>
      </c>
      <c r="G37" s="309" t="n">
        <v>1305</v>
      </c>
      <c r="H37" s="312" t="n">
        <v>0.88960087255871</v>
      </c>
    </row>
    <row r="38" customFormat="false" ht="18.75" hidden="false" customHeight="true" outlineLevel="0" collapsed="false">
      <c r="A38" s="307"/>
      <c r="B38" s="330"/>
      <c r="C38" s="331"/>
      <c r="D38" s="317"/>
      <c r="E38" s="310"/>
      <c r="F38" s="321"/>
      <c r="G38" s="317"/>
      <c r="H38" s="312"/>
    </row>
    <row r="39" customFormat="false" ht="18.75" hidden="false" customHeight="true" outlineLevel="0" collapsed="false">
      <c r="A39" s="307" t="s">
        <v>146</v>
      </c>
      <c r="B39" s="332" t="n">
        <v>38559</v>
      </c>
      <c r="C39" s="333" t="n">
        <v>38498</v>
      </c>
      <c r="D39" s="317" t="n">
        <v>61</v>
      </c>
      <c r="E39" s="310" t="n">
        <v>0.15844978959946</v>
      </c>
      <c r="F39" s="321" t="n">
        <v>38108</v>
      </c>
      <c r="G39" s="317" t="n">
        <v>451</v>
      </c>
      <c r="H39" s="312" t="n">
        <v>1.18347853469088</v>
      </c>
    </row>
    <row r="40" customFormat="false" ht="18.75" hidden="false" customHeight="true" outlineLevel="0" collapsed="false">
      <c r="A40" s="307" t="s">
        <v>147</v>
      </c>
      <c r="B40" s="315" t="n">
        <v>13748</v>
      </c>
      <c r="C40" s="331" t="n">
        <v>13750</v>
      </c>
      <c r="D40" s="317" t="n">
        <v>-2</v>
      </c>
      <c r="E40" s="310" t="n">
        <v>-0.0145454545454545</v>
      </c>
      <c r="F40" s="321" t="n">
        <v>13689</v>
      </c>
      <c r="G40" s="317" t="n">
        <v>59</v>
      </c>
      <c r="H40" s="312" t="n">
        <v>0.431002995105559</v>
      </c>
    </row>
    <row r="41" customFormat="false" ht="18.75" hidden="false" customHeight="true" outlineLevel="0" collapsed="false">
      <c r="A41" s="307" t="s">
        <v>148</v>
      </c>
      <c r="B41" s="315" t="n">
        <v>27610</v>
      </c>
      <c r="C41" s="316" t="n">
        <v>27565</v>
      </c>
      <c r="D41" s="317" t="n">
        <v>45</v>
      </c>
      <c r="E41" s="310" t="n">
        <v>0.163250498820969</v>
      </c>
      <c r="F41" s="321" t="n">
        <v>27392</v>
      </c>
      <c r="G41" s="317" t="n">
        <v>218</v>
      </c>
      <c r="H41" s="312" t="n">
        <v>0.795852803738318</v>
      </c>
    </row>
    <row r="42" customFormat="false" ht="18.75" hidden="false" customHeight="true" outlineLevel="0" collapsed="false">
      <c r="A42" s="307" t="s">
        <v>149</v>
      </c>
      <c r="B42" s="315" t="n">
        <v>15840</v>
      </c>
      <c r="C42" s="316" t="n">
        <v>15853</v>
      </c>
      <c r="D42" s="317" t="n">
        <v>-13</v>
      </c>
      <c r="E42" s="310" t="n">
        <v>-0.0820034062953384</v>
      </c>
      <c r="F42" s="321" t="n">
        <v>15815</v>
      </c>
      <c r="G42" s="317" t="n">
        <v>25</v>
      </c>
      <c r="H42" s="312" t="n">
        <v>0.158077774264938</v>
      </c>
    </row>
    <row r="43" customFormat="false" ht="18.75" hidden="false" customHeight="true" outlineLevel="0" collapsed="false">
      <c r="A43" s="307" t="s">
        <v>150</v>
      </c>
      <c r="B43" s="315" t="n">
        <v>17472</v>
      </c>
      <c r="C43" s="316" t="n">
        <v>17417</v>
      </c>
      <c r="D43" s="334" t="n">
        <v>55</v>
      </c>
      <c r="E43" s="310" t="n">
        <v>0.315783429982201</v>
      </c>
      <c r="F43" s="321" t="n">
        <v>17048</v>
      </c>
      <c r="G43" s="317" t="n">
        <v>424</v>
      </c>
      <c r="H43" s="312" t="n">
        <v>2.48709526044111</v>
      </c>
    </row>
    <row r="44" customFormat="false" ht="18" hidden="false" customHeight="true" outlineLevel="0" collapsed="false">
      <c r="A44" s="307" t="s">
        <v>151</v>
      </c>
      <c r="B44" s="315" t="n">
        <v>34771</v>
      </c>
      <c r="C44" s="316" t="n">
        <v>34730</v>
      </c>
      <c r="D44" s="317" t="n">
        <v>41</v>
      </c>
      <c r="E44" s="310" t="n">
        <v>0.118053556003455</v>
      </c>
      <c r="F44" s="321" t="n">
        <v>34643</v>
      </c>
      <c r="G44" s="317" t="n">
        <v>128</v>
      </c>
      <c r="H44" s="312" t="n">
        <v>0.369483012441186</v>
      </c>
    </row>
    <row r="45" customFormat="false" ht="18.75" hidden="false" customHeight="true" outlineLevel="0" collapsed="false">
      <c r="A45" s="307"/>
      <c r="B45" s="330"/>
      <c r="C45" s="316"/>
      <c r="D45" s="317"/>
      <c r="E45" s="310"/>
      <c r="F45" s="321"/>
      <c r="G45" s="317"/>
      <c r="H45" s="312"/>
    </row>
    <row r="46" customFormat="false" ht="18" hidden="false" customHeight="true" outlineLevel="0" collapsed="false">
      <c r="A46" s="307" t="s">
        <v>152</v>
      </c>
      <c r="B46" s="315" t="n">
        <v>94635</v>
      </c>
      <c r="C46" s="316" t="n">
        <v>94512</v>
      </c>
      <c r="D46" s="317" t="n">
        <v>123</v>
      </c>
      <c r="E46" s="310" t="n">
        <v>0.130142204164551</v>
      </c>
      <c r="F46" s="331" t="n">
        <v>93558</v>
      </c>
      <c r="G46" s="315" t="n">
        <v>1077</v>
      </c>
      <c r="H46" s="312" t="n">
        <v>1.1511575707048</v>
      </c>
    </row>
    <row r="47" customFormat="false" ht="18.75" hidden="false" customHeight="true" outlineLevel="0" collapsed="false">
      <c r="A47" s="307"/>
      <c r="B47" s="330"/>
      <c r="C47" s="315"/>
      <c r="D47" s="317"/>
      <c r="E47" s="310"/>
      <c r="F47" s="321"/>
      <c r="G47" s="317"/>
      <c r="H47" s="312"/>
    </row>
    <row r="48" customFormat="false" ht="18.75" hidden="false" customHeight="true" outlineLevel="0" collapsed="false">
      <c r="A48" s="307" t="s">
        <v>153</v>
      </c>
      <c r="B48" s="315" t="n">
        <v>16406</v>
      </c>
      <c r="C48" s="335" t="n">
        <v>16357</v>
      </c>
      <c r="D48" s="334" t="n">
        <v>49</v>
      </c>
      <c r="E48" s="310" t="n">
        <v>0.299565935073669</v>
      </c>
      <c r="F48" s="321" t="n">
        <v>15773</v>
      </c>
      <c r="G48" s="317" t="n">
        <v>633</v>
      </c>
      <c r="H48" s="312" t="n">
        <v>4.01318709186585</v>
      </c>
    </row>
    <row r="49" customFormat="false" ht="18.75" hidden="false" customHeight="true" outlineLevel="0" collapsed="false">
      <c r="A49" s="307" t="s">
        <v>154</v>
      </c>
      <c r="B49" s="332" t="n">
        <v>35577</v>
      </c>
      <c r="C49" s="336" t="n">
        <v>35512</v>
      </c>
      <c r="D49" s="317" t="n">
        <v>65</v>
      </c>
      <c r="E49" s="310" t="n">
        <v>0.183036719981978</v>
      </c>
      <c r="F49" s="321" t="n">
        <v>35264</v>
      </c>
      <c r="G49" s="317" t="n">
        <v>313</v>
      </c>
      <c r="H49" s="312" t="n">
        <v>0.887590744101633</v>
      </c>
    </row>
    <row r="50" customFormat="false" ht="18.75" hidden="false" customHeight="true" outlineLevel="0" collapsed="false">
      <c r="A50" s="307" t="s">
        <v>155</v>
      </c>
      <c r="B50" s="315" t="n">
        <v>781</v>
      </c>
      <c r="C50" s="316" t="n">
        <v>785</v>
      </c>
      <c r="D50" s="317" t="n">
        <v>-4</v>
      </c>
      <c r="E50" s="310" t="n">
        <v>-0.509554140127389</v>
      </c>
      <c r="F50" s="321" t="n">
        <v>771</v>
      </c>
      <c r="G50" s="317" t="n">
        <v>10</v>
      </c>
      <c r="H50" s="312" t="n">
        <v>1.2970168612192</v>
      </c>
    </row>
    <row r="51" customFormat="false" ht="18.75" hidden="false" customHeight="true" outlineLevel="0" collapsed="false">
      <c r="A51" s="307" t="s">
        <v>156</v>
      </c>
      <c r="B51" s="315" t="n">
        <v>936</v>
      </c>
      <c r="C51" s="316" t="n">
        <v>939</v>
      </c>
      <c r="D51" s="317" t="n">
        <v>-3</v>
      </c>
      <c r="E51" s="310" t="n">
        <v>-0.319488817891374</v>
      </c>
      <c r="F51" s="321" t="n">
        <v>971</v>
      </c>
      <c r="G51" s="317" t="n">
        <v>-35</v>
      </c>
      <c r="H51" s="312" t="n">
        <v>-3.60453141091658</v>
      </c>
    </row>
    <row r="52" customFormat="false" ht="18.75" hidden="false" customHeight="true" outlineLevel="0" collapsed="false">
      <c r="A52" s="307" t="s">
        <v>157</v>
      </c>
      <c r="B52" s="315" t="n">
        <v>844</v>
      </c>
      <c r="C52" s="316" t="n">
        <v>849</v>
      </c>
      <c r="D52" s="317" t="n">
        <v>-5</v>
      </c>
      <c r="E52" s="310" t="n">
        <v>-0.588928150765607</v>
      </c>
      <c r="F52" s="321" t="n">
        <v>896</v>
      </c>
      <c r="G52" s="317" t="n">
        <v>-52</v>
      </c>
      <c r="H52" s="312" t="n">
        <v>-5.80357142857143</v>
      </c>
    </row>
    <row r="53" customFormat="false" ht="18.75" hidden="false" customHeight="true" outlineLevel="0" collapsed="false">
      <c r="A53" s="307" t="s">
        <v>158</v>
      </c>
      <c r="B53" s="315" t="n">
        <v>474</v>
      </c>
      <c r="C53" s="316" t="n">
        <v>475</v>
      </c>
      <c r="D53" s="317" t="n">
        <v>-1</v>
      </c>
      <c r="E53" s="310" t="n">
        <v>-0.210526315789474</v>
      </c>
      <c r="F53" s="321" t="n">
        <v>478</v>
      </c>
      <c r="G53" s="317" t="n">
        <v>-4</v>
      </c>
      <c r="H53" s="312" t="n">
        <v>-0.836820083682008</v>
      </c>
    </row>
    <row r="54" customFormat="false" ht="18.75" hidden="false" customHeight="true" outlineLevel="0" collapsed="false">
      <c r="A54" s="307" t="s">
        <v>229</v>
      </c>
      <c r="B54" s="315" t="n">
        <v>1394</v>
      </c>
      <c r="C54" s="316" t="n">
        <v>1397</v>
      </c>
      <c r="D54" s="317" t="n">
        <v>-3</v>
      </c>
      <c r="E54" s="310" t="n">
        <v>-0.214745884037223</v>
      </c>
      <c r="F54" s="321" t="n">
        <v>1390</v>
      </c>
      <c r="G54" s="317" t="n">
        <v>4</v>
      </c>
      <c r="H54" s="312" t="n">
        <v>0.287769784172662</v>
      </c>
    </row>
    <row r="55" customFormat="false" ht="18.75" hidden="false" customHeight="true" outlineLevel="0" collapsed="false">
      <c r="A55" s="307" t="s">
        <v>160</v>
      </c>
      <c r="B55" s="315" t="n">
        <v>588</v>
      </c>
      <c r="C55" s="316" t="n">
        <v>592</v>
      </c>
      <c r="D55" s="317" t="n">
        <v>-4</v>
      </c>
      <c r="E55" s="310" t="n">
        <v>-0.675675675675676</v>
      </c>
      <c r="F55" s="321" t="n">
        <v>575</v>
      </c>
      <c r="G55" s="317" t="n">
        <v>13</v>
      </c>
      <c r="H55" s="312" t="n">
        <v>2.26086956521739</v>
      </c>
    </row>
    <row r="56" customFormat="false" ht="18.75" hidden="false" customHeight="true" outlineLevel="0" collapsed="false">
      <c r="A56" s="307" t="s">
        <v>230</v>
      </c>
      <c r="B56" s="315" t="n">
        <v>1363</v>
      </c>
      <c r="C56" s="316" t="n">
        <v>1363</v>
      </c>
      <c r="D56" s="317" t="n">
        <v>0</v>
      </c>
      <c r="E56" s="310" t="n">
        <v>0</v>
      </c>
      <c r="F56" s="321" t="n">
        <v>1389</v>
      </c>
      <c r="G56" s="317" t="n">
        <v>-26</v>
      </c>
      <c r="H56" s="312" t="n">
        <v>-1.87185025197984</v>
      </c>
    </row>
    <row r="57" customFormat="false" ht="18.75" hidden="false" customHeight="true" outlineLevel="0" collapsed="false">
      <c r="A57" s="307" t="s">
        <v>162</v>
      </c>
      <c r="B57" s="315" t="n">
        <v>1533</v>
      </c>
      <c r="C57" s="316" t="n">
        <v>1537</v>
      </c>
      <c r="D57" s="317" t="n">
        <v>-4</v>
      </c>
      <c r="E57" s="310" t="n">
        <v>-0.26024723487313</v>
      </c>
      <c r="F57" s="321" t="n">
        <v>1565</v>
      </c>
      <c r="G57" s="317" t="n">
        <v>-32</v>
      </c>
      <c r="H57" s="312" t="n">
        <v>-2.04472843450479</v>
      </c>
    </row>
    <row r="58" customFormat="false" ht="18.75" hidden="false" customHeight="true" outlineLevel="0" collapsed="false">
      <c r="A58" s="307" t="s">
        <v>163</v>
      </c>
      <c r="B58" s="315" t="n">
        <v>8489</v>
      </c>
      <c r="C58" s="316" t="n">
        <v>8488</v>
      </c>
      <c r="D58" s="334" t="n">
        <v>1</v>
      </c>
      <c r="E58" s="310" t="n">
        <v>0.0117813383600377</v>
      </c>
      <c r="F58" s="321" t="n">
        <v>8601</v>
      </c>
      <c r="G58" s="317" t="n">
        <v>-112</v>
      </c>
      <c r="H58" s="312" t="n">
        <v>-1.30217416579468</v>
      </c>
    </row>
    <row r="59" customFormat="false" ht="18" hidden="false" customHeight="true" outlineLevel="0" collapsed="false">
      <c r="A59" s="307" t="s">
        <v>164</v>
      </c>
      <c r="B59" s="315" t="n">
        <v>26250</v>
      </c>
      <c r="C59" s="316" t="n">
        <v>26218</v>
      </c>
      <c r="D59" s="317" t="n">
        <v>32</v>
      </c>
      <c r="E59" s="310" t="n">
        <v>0.122053550995499</v>
      </c>
      <c r="F59" s="324" t="n">
        <v>25885</v>
      </c>
      <c r="G59" s="317" t="n">
        <v>365</v>
      </c>
      <c r="H59" s="312" t="n">
        <v>1.41008305968708</v>
      </c>
    </row>
    <row r="60" customFormat="false" ht="18.75" hidden="false" customHeight="true" outlineLevel="0" collapsed="false">
      <c r="A60" s="314" t="s">
        <v>90</v>
      </c>
      <c r="B60" s="315"/>
      <c r="C60" s="316"/>
      <c r="D60" s="317"/>
      <c r="E60" s="310"/>
      <c r="F60" s="321"/>
      <c r="G60" s="317"/>
      <c r="H60" s="312"/>
    </row>
    <row r="61" customFormat="false" ht="18" hidden="false" customHeight="true" outlineLevel="0" collapsed="false">
      <c r="A61" s="307" t="s">
        <v>165</v>
      </c>
      <c r="B61" s="315" t="n">
        <v>1245</v>
      </c>
      <c r="C61" s="323" t="n">
        <v>1249</v>
      </c>
      <c r="D61" s="317" t="n">
        <v>-4</v>
      </c>
      <c r="E61" s="310" t="n">
        <v>-0.320256204963971</v>
      </c>
      <c r="F61" s="316" t="n">
        <v>1263</v>
      </c>
      <c r="G61" s="317" t="n">
        <v>-18</v>
      </c>
      <c r="H61" s="312" t="n">
        <v>-1.42517814726841</v>
      </c>
    </row>
    <row r="62" customFormat="false" ht="18.75" hidden="false" customHeight="true" outlineLevel="0" collapsed="false">
      <c r="A62" s="307"/>
      <c r="B62" s="330"/>
      <c r="C62" s="315"/>
      <c r="D62" s="317"/>
      <c r="E62" s="310"/>
      <c r="F62" s="321"/>
      <c r="G62" s="317"/>
      <c r="H62" s="312"/>
    </row>
    <row r="63" customFormat="false" ht="18" hidden="false" customHeight="true" outlineLevel="0" collapsed="false">
      <c r="A63" s="307" t="s">
        <v>166</v>
      </c>
      <c r="B63" s="315" t="n">
        <v>1245</v>
      </c>
      <c r="C63" s="316" t="n">
        <v>1249</v>
      </c>
      <c r="D63" s="317" t="n">
        <v>-4</v>
      </c>
      <c r="E63" s="310" t="n">
        <v>-0.320256204963971</v>
      </c>
      <c r="F63" s="321" t="n">
        <v>1263</v>
      </c>
      <c r="G63" s="317" t="n">
        <v>-18</v>
      </c>
      <c r="H63" s="312" t="n">
        <v>-1.42517814726841</v>
      </c>
    </row>
    <row r="64" customFormat="false" ht="18.75" hidden="false" customHeight="true" outlineLevel="0" collapsed="false">
      <c r="A64" s="307"/>
      <c r="B64" s="330"/>
      <c r="C64" s="331"/>
      <c r="D64" s="317"/>
      <c r="E64" s="310"/>
      <c r="F64" s="321"/>
      <c r="G64" s="317"/>
      <c r="H64" s="312"/>
    </row>
    <row r="65" customFormat="false" ht="18" hidden="false" customHeight="true" outlineLevel="0" collapsed="false">
      <c r="A65" s="307" t="s">
        <v>231</v>
      </c>
      <c r="B65" s="315" t="n">
        <v>5686</v>
      </c>
      <c r="C65" s="316" t="n">
        <v>5694</v>
      </c>
      <c r="D65" s="317" t="n">
        <v>-8</v>
      </c>
      <c r="E65" s="310" t="n">
        <v>-0.140498770635757</v>
      </c>
      <c r="F65" s="331" t="n">
        <v>5770</v>
      </c>
      <c r="G65" s="317" t="n">
        <v>-84</v>
      </c>
      <c r="H65" s="312" t="n">
        <v>-1.45580589254766</v>
      </c>
    </row>
    <row r="66" customFormat="false" ht="18.75" hidden="false" customHeight="true" outlineLevel="0" collapsed="false">
      <c r="A66" s="307"/>
      <c r="B66" s="330"/>
      <c r="C66" s="315"/>
      <c r="D66" s="317"/>
      <c r="E66" s="310"/>
      <c r="F66" s="321"/>
      <c r="G66" s="317"/>
      <c r="H66" s="312"/>
    </row>
    <row r="67" customFormat="false" ht="18.75" hidden="false" customHeight="true" outlineLevel="0" collapsed="false">
      <c r="A67" s="307" t="s">
        <v>168</v>
      </c>
      <c r="B67" s="315" t="n">
        <v>4015</v>
      </c>
      <c r="C67" s="337" t="n">
        <v>4021</v>
      </c>
      <c r="D67" s="317" t="n">
        <v>-6</v>
      </c>
      <c r="E67" s="310" t="n">
        <v>-0.14921661278289</v>
      </c>
      <c r="F67" s="321" t="n">
        <v>4077</v>
      </c>
      <c r="G67" s="317" t="n">
        <v>-62</v>
      </c>
      <c r="H67" s="312" t="n">
        <v>-1.52072602403728</v>
      </c>
    </row>
    <row r="68" customFormat="false" ht="18.75" hidden="false" customHeight="true" outlineLevel="0" collapsed="false">
      <c r="A68" s="338" t="s">
        <v>169</v>
      </c>
      <c r="B68" s="339" t="n">
        <v>1671</v>
      </c>
      <c r="C68" s="340" t="n">
        <v>1673</v>
      </c>
      <c r="D68" s="341" t="n">
        <v>-2</v>
      </c>
      <c r="E68" s="342" t="n">
        <v>-0.119545726240287</v>
      </c>
      <c r="F68" s="343" t="n">
        <v>1693</v>
      </c>
      <c r="G68" s="341" t="n">
        <v>-22</v>
      </c>
      <c r="H68" s="344" t="n">
        <v>-1.2994683992912</v>
      </c>
    </row>
    <row r="69" customFormat="false" ht="18.75" hidden="false" customHeight="true" outlineLevel="0" collapsed="false">
      <c r="A69" s="345"/>
      <c r="B69" s="346"/>
      <c r="D69" s="345"/>
      <c r="E69" s="347"/>
      <c r="F69" s="348"/>
      <c r="G69" s="346"/>
      <c r="H69" s="347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81" width="20.62"/>
    <col collapsed="false" customWidth="true" hidden="false" outlineLevel="0" max="2" min="2" style="281" width="11.24"/>
    <col collapsed="false" customWidth="true" hidden="false" outlineLevel="0" max="5" min="3" style="281" width="8.62"/>
    <col collapsed="false" customWidth="true" hidden="false" outlineLevel="0" max="6" min="6" style="281" width="12.49"/>
    <col collapsed="false" customWidth="true" hidden="false" outlineLevel="0" max="7" min="7" style="281" width="7.25"/>
    <col collapsed="false" customWidth="true" hidden="false" outlineLevel="0" max="8" min="8" style="281" width="10.62"/>
    <col collapsed="false" customWidth="true" hidden="false" outlineLevel="0" max="9" min="9" style="281" width="9.12"/>
    <col collapsed="false" customWidth="true" hidden="false" outlineLevel="0" max="10" min="10" style="281" width="8.49"/>
    <col collapsed="false" customWidth="true" hidden="false" outlineLevel="0" max="11" min="11" style="281" width="10.62"/>
    <col collapsed="false" customWidth="true" hidden="false" outlineLevel="0" max="13" min="12" style="281" width="9.12"/>
    <col collapsed="false" customWidth="true" hidden="false" outlineLevel="0" max="14" min="14" style="281" width="1.87"/>
    <col collapsed="false" customWidth="true" hidden="false" outlineLevel="0" max="15" min="15" style="281" width="11.62"/>
    <col collapsed="false" customWidth="false" hidden="false" outlineLevel="0" max="257" min="16" style="281" width="11.99"/>
  </cols>
  <sheetData>
    <row r="1" customFormat="false" ht="21" hidden="false" customHeight="true" outlineLevel="0" collapsed="false">
      <c r="A1" s="349"/>
      <c r="B1" s="350"/>
      <c r="C1" s="283" t="s">
        <v>232</v>
      </c>
      <c r="D1" s="283"/>
      <c r="E1" s="283"/>
      <c r="F1" s="283"/>
      <c r="G1" s="283"/>
      <c r="H1" s="283"/>
      <c r="I1" s="283"/>
      <c r="J1" s="283"/>
      <c r="K1" s="350"/>
      <c r="L1" s="350"/>
      <c r="M1" s="350"/>
      <c r="N1" s="350"/>
    </row>
    <row r="2" customFormat="false" ht="21" hidden="false" customHeight="true" outlineLevel="0" collapsed="false">
      <c r="A2" s="350"/>
      <c r="B2" s="350"/>
      <c r="C2" s="351" t="s">
        <v>233</v>
      </c>
      <c r="E2" s="285"/>
      <c r="F2" s="285"/>
      <c r="G2" s="285"/>
      <c r="H2" s="285"/>
      <c r="I2" s="285"/>
      <c r="J2" s="285"/>
      <c r="K2" s="350"/>
      <c r="L2" s="350"/>
      <c r="M2" s="350"/>
      <c r="N2" s="350"/>
      <c r="O2" s="352"/>
    </row>
    <row r="3" customFormat="false" ht="21" hidden="false" customHeight="true" outlineLevel="0" collapsed="false">
      <c r="A3" s="288"/>
      <c r="B3" s="353" t="n">
        <v>40179</v>
      </c>
      <c r="C3" s="354" t="s">
        <v>234</v>
      </c>
      <c r="D3" s="354"/>
      <c r="E3" s="354"/>
      <c r="F3" s="355" t="s">
        <v>235</v>
      </c>
      <c r="G3" s="356" t="s">
        <v>236</v>
      </c>
      <c r="H3" s="356"/>
      <c r="I3" s="356"/>
      <c r="J3" s="356"/>
      <c r="K3" s="356"/>
      <c r="L3" s="356"/>
      <c r="M3" s="356"/>
      <c r="N3" s="286"/>
      <c r="O3" s="357"/>
    </row>
    <row r="4" customFormat="false" ht="27" hidden="false" customHeight="true" outlineLevel="0" collapsed="false">
      <c r="A4" s="293"/>
      <c r="B4" s="358" t="n">
        <v>40452</v>
      </c>
      <c r="C4" s="359" t="s">
        <v>237</v>
      </c>
      <c r="D4" s="359"/>
      <c r="E4" s="359"/>
      <c r="F4" s="360" t="n">
        <v>40483</v>
      </c>
      <c r="G4" s="361" t="s">
        <v>52</v>
      </c>
      <c r="H4" s="362" t="s">
        <v>238</v>
      </c>
      <c r="I4" s="362"/>
      <c r="J4" s="362"/>
      <c r="K4" s="363" t="s">
        <v>239</v>
      </c>
      <c r="L4" s="363"/>
      <c r="M4" s="363"/>
      <c r="N4" s="286"/>
      <c r="O4" s="357"/>
    </row>
    <row r="5" customFormat="false" ht="20.25" hidden="false" customHeight="true" outlineLevel="0" collapsed="false">
      <c r="A5" s="293" t="s">
        <v>90</v>
      </c>
      <c r="B5" s="364" t="s">
        <v>240</v>
      </c>
      <c r="C5" s="365" t="s">
        <v>241</v>
      </c>
      <c r="D5" s="366" t="s">
        <v>242</v>
      </c>
      <c r="E5" s="366" t="s">
        <v>98</v>
      </c>
      <c r="F5" s="366" t="s">
        <v>240</v>
      </c>
      <c r="G5" s="367" t="s">
        <v>194</v>
      </c>
      <c r="H5" s="368" t="s">
        <v>243</v>
      </c>
      <c r="I5" s="368"/>
      <c r="J5" s="368"/>
      <c r="K5" s="369" t="s">
        <v>244</v>
      </c>
      <c r="L5" s="369"/>
      <c r="M5" s="369"/>
      <c r="N5" s="370"/>
      <c r="O5" s="371"/>
    </row>
    <row r="6" customFormat="false" ht="20.25" hidden="false" customHeight="true" outlineLevel="0" collapsed="false">
      <c r="A6" s="293"/>
      <c r="B6" s="372" t="s">
        <v>101</v>
      </c>
      <c r="C6" s="366" t="s">
        <v>245</v>
      </c>
      <c r="D6" s="366" t="s">
        <v>245</v>
      </c>
      <c r="E6" s="372" t="s">
        <v>110</v>
      </c>
      <c r="F6" s="372" t="s">
        <v>101</v>
      </c>
      <c r="G6" s="373" t="s">
        <v>246</v>
      </c>
      <c r="H6" s="126" t="s">
        <v>247</v>
      </c>
      <c r="I6" s="374"/>
      <c r="J6" s="366"/>
      <c r="K6" s="375" t="s">
        <v>248</v>
      </c>
      <c r="L6" s="375"/>
      <c r="M6" s="376"/>
      <c r="N6" s="370"/>
      <c r="O6" s="357"/>
    </row>
    <row r="7" customFormat="false" ht="20.25" hidden="false" customHeight="true" outlineLevel="0" collapsed="false">
      <c r="A7" s="293"/>
      <c r="B7" s="377" t="n">
        <f aca="false">B4</f>
        <v>40452</v>
      </c>
      <c r="C7" s="372" t="s">
        <v>249</v>
      </c>
      <c r="D7" s="378" t="s">
        <v>250</v>
      </c>
      <c r="E7" s="379" t="s">
        <v>251</v>
      </c>
      <c r="F7" s="380" t="n">
        <f aca="false">F4</f>
        <v>40483</v>
      </c>
      <c r="G7" s="373" t="s">
        <v>252</v>
      </c>
      <c r="H7" s="120" t="n">
        <v>40118</v>
      </c>
      <c r="I7" s="381" t="s">
        <v>193</v>
      </c>
      <c r="J7" s="381" t="s">
        <v>194</v>
      </c>
      <c r="K7" s="382" t="n">
        <v>38626</v>
      </c>
      <c r="L7" s="381" t="s">
        <v>193</v>
      </c>
      <c r="M7" s="383" t="s">
        <v>194</v>
      </c>
      <c r="N7" s="370"/>
      <c r="O7" s="357"/>
    </row>
    <row r="8" s="392" customFormat="true" ht="20.25" hidden="false" customHeight="true" outlineLevel="0" collapsed="false">
      <c r="A8" s="384"/>
      <c r="B8" s="385" t="s">
        <v>253</v>
      </c>
      <c r="C8" s="385" t="s">
        <v>254</v>
      </c>
      <c r="D8" s="385" t="s">
        <v>255</v>
      </c>
      <c r="E8" s="386" t="s">
        <v>256</v>
      </c>
      <c r="F8" s="385" t="s">
        <v>257</v>
      </c>
      <c r="G8" s="387" t="s">
        <v>223</v>
      </c>
      <c r="H8" s="377" t="n">
        <f aca="false">H7</f>
        <v>40118</v>
      </c>
      <c r="I8" s="388" t="s">
        <v>197</v>
      </c>
      <c r="J8" s="389" t="s">
        <v>198</v>
      </c>
      <c r="K8" s="377" t="n">
        <v>38626</v>
      </c>
      <c r="L8" s="388" t="s">
        <v>197</v>
      </c>
      <c r="M8" s="390" t="s">
        <v>198</v>
      </c>
      <c r="N8" s="391"/>
    </row>
    <row r="9" s="392" customFormat="true" ht="20.25" hidden="false" customHeight="true" outlineLevel="0" collapsed="false">
      <c r="A9" s="393" t="s">
        <v>258</v>
      </c>
      <c r="B9" s="308" t="n">
        <v>535180</v>
      </c>
      <c r="C9" s="394" t="n">
        <v>657</v>
      </c>
      <c r="D9" s="395" t="n">
        <v>53</v>
      </c>
      <c r="E9" s="396" t="n">
        <v>710</v>
      </c>
      <c r="F9" s="309" t="n">
        <v>535890</v>
      </c>
      <c r="G9" s="397" t="n">
        <v>0.13</v>
      </c>
      <c r="H9" s="398" t="n">
        <v>526895</v>
      </c>
      <c r="I9" s="309" t="n">
        <v>8995</v>
      </c>
      <c r="J9" s="399" t="n">
        <v>1.71</v>
      </c>
      <c r="K9" s="309" t="n">
        <v>488368</v>
      </c>
      <c r="L9" s="400" t="n">
        <v>47522</v>
      </c>
      <c r="M9" s="401" t="n">
        <v>9.73</v>
      </c>
      <c r="N9" s="402"/>
      <c r="O9" s="403"/>
    </row>
    <row r="10" customFormat="false" ht="20.25" hidden="false" customHeight="true" outlineLevel="0" collapsed="false">
      <c r="A10" s="404" t="s">
        <v>120</v>
      </c>
      <c r="B10" s="405"/>
      <c r="C10" s="406"/>
      <c r="D10" s="406"/>
      <c r="E10" s="407"/>
      <c r="F10" s="309"/>
      <c r="G10" s="397"/>
      <c r="H10" s="408"/>
      <c r="I10" s="409"/>
      <c r="J10" s="399"/>
      <c r="K10" s="410"/>
      <c r="L10" s="411"/>
      <c r="M10" s="412"/>
      <c r="N10" s="413"/>
      <c r="O10" s="414"/>
    </row>
    <row r="11" customFormat="false" ht="20.25" hidden="false" customHeight="true" outlineLevel="0" collapsed="false">
      <c r="A11" s="393" t="s">
        <v>259</v>
      </c>
      <c r="B11" s="309" t="n">
        <v>420386</v>
      </c>
      <c r="C11" s="395" t="n">
        <v>495</v>
      </c>
      <c r="D11" s="395" t="n">
        <v>18</v>
      </c>
      <c r="E11" s="396" t="n">
        <v>513</v>
      </c>
      <c r="F11" s="309" t="n">
        <v>420899</v>
      </c>
      <c r="G11" s="397" t="n">
        <v>0.12</v>
      </c>
      <c r="H11" s="309" t="n">
        <v>414269</v>
      </c>
      <c r="I11" s="309" t="n">
        <v>6630</v>
      </c>
      <c r="J11" s="399" t="n">
        <v>1.6</v>
      </c>
      <c r="K11" s="309" t="n">
        <v>384048</v>
      </c>
      <c r="L11" s="309" t="n">
        <v>36851</v>
      </c>
      <c r="M11" s="412" t="n">
        <v>9.6</v>
      </c>
      <c r="N11" s="413"/>
      <c r="O11" s="414"/>
    </row>
    <row r="12" customFormat="false" ht="20.25" hidden="false" customHeight="true" outlineLevel="0" collapsed="false">
      <c r="A12" s="404"/>
      <c r="B12" s="308"/>
      <c r="C12" s="395"/>
      <c r="D12" s="395"/>
      <c r="E12" s="396"/>
      <c r="F12" s="309"/>
      <c r="G12" s="397"/>
      <c r="H12" s="408"/>
      <c r="I12" s="309"/>
      <c r="J12" s="399"/>
      <c r="K12" s="309"/>
      <c r="L12" s="400"/>
      <c r="M12" s="412"/>
      <c r="N12" s="413"/>
      <c r="O12" s="414"/>
    </row>
    <row r="13" customFormat="false" ht="20.25" hidden="false" customHeight="true" outlineLevel="0" collapsed="false">
      <c r="A13" s="393" t="s">
        <v>260</v>
      </c>
      <c r="B13" s="415" t="n">
        <v>131143</v>
      </c>
      <c r="C13" s="416" t="n">
        <v>68</v>
      </c>
      <c r="D13" s="416" t="n">
        <v>19</v>
      </c>
      <c r="E13" s="396" t="n">
        <v>87</v>
      </c>
      <c r="F13" s="309" t="n">
        <v>131230</v>
      </c>
      <c r="G13" s="397" t="n">
        <v>0.07</v>
      </c>
      <c r="H13" s="408" t="n">
        <v>129766</v>
      </c>
      <c r="I13" s="309" t="n">
        <v>1464</v>
      </c>
      <c r="J13" s="399" t="n">
        <v>1.13</v>
      </c>
      <c r="K13" s="309" t="n">
        <v>122613</v>
      </c>
      <c r="L13" s="400" t="n">
        <v>8617</v>
      </c>
      <c r="M13" s="412" t="n">
        <v>7.03</v>
      </c>
      <c r="N13" s="413"/>
      <c r="O13" s="414"/>
    </row>
    <row r="14" customFormat="false" ht="20.25" hidden="false" customHeight="true" outlineLevel="0" collapsed="false">
      <c r="A14" s="393" t="s">
        <v>261</v>
      </c>
      <c r="B14" s="415" t="n">
        <v>37590</v>
      </c>
      <c r="C14" s="416" t="n">
        <v>21</v>
      </c>
      <c r="D14" s="416" t="n">
        <v>-2</v>
      </c>
      <c r="E14" s="396" t="n">
        <v>19</v>
      </c>
      <c r="F14" s="309" t="n">
        <v>37609</v>
      </c>
      <c r="G14" s="397" t="n">
        <v>0.05</v>
      </c>
      <c r="H14" s="408" t="n">
        <v>37161</v>
      </c>
      <c r="I14" s="309" t="n">
        <v>448</v>
      </c>
      <c r="J14" s="399" t="n">
        <v>1.21</v>
      </c>
      <c r="K14" s="309" t="n">
        <v>34738</v>
      </c>
      <c r="L14" s="400" t="n">
        <v>2871</v>
      </c>
      <c r="M14" s="412" t="n">
        <v>8.26</v>
      </c>
      <c r="N14" s="413"/>
      <c r="O14" s="414"/>
    </row>
    <row r="15" customFormat="false" ht="20.25" hidden="false" customHeight="true" outlineLevel="0" collapsed="false">
      <c r="A15" s="393" t="s">
        <v>262</v>
      </c>
      <c r="B15" s="415" t="n">
        <v>19650</v>
      </c>
      <c r="C15" s="416" t="n">
        <v>59</v>
      </c>
      <c r="D15" s="416" t="n">
        <v>-9</v>
      </c>
      <c r="E15" s="396" t="n">
        <v>50</v>
      </c>
      <c r="F15" s="309" t="n">
        <v>19700</v>
      </c>
      <c r="G15" s="397" t="n">
        <v>0.25</v>
      </c>
      <c r="H15" s="408" t="n">
        <v>19471</v>
      </c>
      <c r="I15" s="309" t="n">
        <v>229</v>
      </c>
      <c r="J15" s="399" t="n">
        <v>1.18</v>
      </c>
      <c r="K15" s="309" t="n">
        <v>17798</v>
      </c>
      <c r="L15" s="400" t="n">
        <v>1902</v>
      </c>
      <c r="M15" s="412" t="n">
        <v>10.69</v>
      </c>
      <c r="N15" s="413"/>
      <c r="O15" s="414"/>
    </row>
    <row r="16" customFormat="false" ht="20.25" hidden="false" customHeight="true" outlineLevel="0" collapsed="false">
      <c r="A16" s="393" t="s">
        <v>263</v>
      </c>
      <c r="B16" s="415" t="n">
        <v>42081</v>
      </c>
      <c r="C16" s="416" t="n">
        <v>32</v>
      </c>
      <c r="D16" s="416" t="n">
        <v>-2</v>
      </c>
      <c r="E16" s="396" t="n">
        <v>30</v>
      </c>
      <c r="F16" s="309" t="n">
        <v>42111</v>
      </c>
      <c r="G16" s="397" t="n">
        <v>0.07</v>
      </c>
      <c r="H16" s="408" t="n">
        <v>41523</v>
      </c>
      <c r="I16" s="309" t="n">
        <v>588</v>
      </c>
      <c r="J16" s="399" t="n">
        <v>1.42</v>
      </c>
      <c r="K16" s="309" t="n">
        <v>38314</v>
      </c>
      <c r="L16" s="400" t="n">
        <v>3797</v>
      </c>
      <c r="M16" s="412" t="n">
        <v>9.91</v>
      </c>
      <c r="N16" s="413"/>
      <c r="O16" s="414"/>
    </row>
    <row r="17" customFormat="false" ht="20.25" hidden="false" customHeight="true" outlineLevel="0" collapsed="false">
      <c r="A17" s="393" t="s">
        <v>264</v>
      </c>
      <c r="B17" s="415" t="n">
        <v>24649</v>
      </c>
      <c r="C17" s="416" t="n">
        <v>14</v>
      </c>
      <c r="D17" s="416" t="n">
        <v>7</v>
      </c>
      <c r="E17" s="396" t="n">
        <v>21</v>
      </c>
      <c r="F17" s="309" t="n">
        <v>24670</v>
      </c>
      <c r="G17" s="397" t="n">
        <v>0.09</v>
      </c>
      <c r="H17" s="408" t="n">
        <v>24385</v>
      </c>
      <c r="I17" s="309" t="n">
        <v>285</v>
      </c>
      <c r="J17" s="399" t="n">
        <v>1.17</v>
      </c>
      <c r="K17" s="309" t="n">
        <v>22201</v>
      </c>
      <c r="L17" s="400" t="n">
        <v>2469</v>
      </c>
      <c r="M17" s="412" t="n">
        <v>11.12</v>
      </c>
      <c r="N17" s="413"/>
      <c r="O17" s="414"/>
    </row>
    <row r="18" customFormat="false" ht="20.25" hidden="false" customHeight="true" outlineLevel="0" collapsed="false">
      <c r="A18" s="393" t="s">
        <v>265</v>
      </c>
      <c r="B18" s="415" t="n">
        <v>19972</v>
      </c>
      <c r="C18" s="416" t="n">
        <v>34</v>
      </c>
      <c r="D18" s="416" t="n">
        <v>0</v>
      </c>
      <c r="E18" s="396" t="n">
        <v>34</v>
      </c>
      <c r="F18" s="309" t="n">
        <v>20006</v>
      </c>
      <c r="G18" s="397" t="n">
        <v>0.17</v>
      </c>
      <c r="H18" s="408" t="n">
        <v>19532</v>
      </c>
      <c r="I18" s="309" t="n">
        <v>474</v>
      </c>
      <c r="J18" s="399" t="n">
        <v>2.43</v>
      </c>
      <c r="K18" s="309" t="n">
        <v>17703</v>
      </c>
      <c r="L18" s="400" t="n">
        <v>2303</v>
      </c>
      <c r="M18" s="412" t="n">
        <v>13.01</v>
      </c>
      <c r="N18" s="413"/>
      <c r="O18" s="414"/>
    </row>
    <row r="19" customFormat="false" ht="20.25" hidden="false" customHeight="true" outlineLevel="0" collapsed="false">
      <c r="A19" s="393" t="s">
        <v>266</v>
      </c>
      <c r="B19" s="415" t="n">
        <v>49280</v>
      </c>
      <c r="C19" s="416" t="n">
        <v>88</v>
      </c>
      <c r="D19" s="416" t="n">
        <v>-4</v>
      </c>
      <c r="E19" s="396" t="n">
        <v>84</v>
      </c>
      <c r="F19" s="309" t="n">
        <v>49364</v>
      </c>
      <c r="G19" s="397" t="n">
        <v>0.17</v>
      </c>
      <c r="H19" s="408" t="n">
        <v>48549</v>
      </c>
      <c r="I19" s="309" t="n">
        <v>815</v>
      </c>
      <c r="J19" s="399" t="n">
        <v>1.68</v>
      </c>
      <c r="K19" s="309" t="n">
        <v>44650</v>
      </c>
      <c r="L19" s="400" t="n">
        <v>4714</v>
      </c>
      <c r="M19" s="412" t="n">
        <v>10.56</v>
      </c>
      <c r="N19" s="413"/>
      <c r="O19" s="414"/>
    </row>
    <row r="20" customFormat="false" ht="20.25" hidden="false" customHeight="true" outlineLevel="0" collapsed="false">
      <c r="A20" s="393" t="s">
        <v>267</v>
      </c>
      <c r="B20" s="415" t="n">
        <v>19988</v>
      </c>
      <c r="C20" s="416" t="n">
        <v>68</v>
      </c>
      <c r="D20" s="416" t="n">
        <v>0</v>
      </c>
      <c r="E20" s="396" t="n">
        <v>68</v>
      </c>
      <c r="F20" s="309" t="n">
        <v>20056</v>
      </c>
      <c r="G20" s="397" t="n">
        <v>0.34</v>
      </c>
      <c r="H20" s="408" t="n">
        <v>19387</v>
      </c>
      <c r="I20" s="309" t="n">
        <v>669</v>
      </c>
      <c r="J20" s="399" t="n">
        <v>3.45</v>
      </c>
      <c r="K20" s="309" t="n">
        <v>16688</v>
      </c>
      <c r="L20" s="400" t="n">
        <v>3368</v>
      </c>
      <c r="M20" s="412" t="n">
        <v>20.18</v>
      </c>
      <c r="N20" s="413"/>
      <c r="O20" s="414"/>
    </row>
    <row r="21" customFormat="false" ht="20.25" hidden="false" customHeight="true" outlineLevel="0" collapsed="false">
      <c r="A21" s="393" t="s">
        <v>268</v>
      </c>
      <c r="B21" s="415" t="n">
        <v>41239</v>
      </c>
      <c r="C21" s="416" t="n">
        <v>60</v>
      </c>
      <c r="D21" s="416" t="n">
        <v>6</v>
      </c>
      <c r="E21" s="396" t="n">
        <v>66</v>
      </c>
      <c r="F21" s="309" t="n">
        <v>41305</v>
      </c>
      <c r="G21" s="397" t="n">
        <v>0.16</v>
      </c>
      <c r="H21" s="417" t="n">
        <v>40362</v>
      </c>
      <c r="I21" s="309" t="n">
        <v>943</v>
      </c>
      <c r="J21" s="399" t="n">
        <v>2.34</v>
      </c>
      <c r="K21" s="309" t="n">
        <v>37212</v>
      </c>
      <c r="L21" s="400" t="n">
        <v>4093</v>
      </c>
      <c r="M21" s="412" t="n">
        <v>11</v>
      </c>
      <c r="N21" s="413"/>
      <c r="O21" s="418"/>
    </row>
    <row r="22" customFormat="false" ht="20.25" hidden="false" customHeight="true" outlineLevel="0" collapsed="false">
      <c r="A22" s="393" t="s">
        <v>269</v>
      </c>
      <c r="B22" s="415" t="n">
        <v>22092</v>
      </c>
      <c r="C22" s="416" t="n">
        <v>26</v>
      </c>
      <c r="D22" s="416" t="n">
        <v>3</v>
      </c>
      <c r="E22" s="396" t="n">
        <v>29</v>
      </c>
      <c r="F22" s="309" t="n">
        <v>22121</v>
      </c>
      <c r="G22" s="397" t="n">
        <v>0.13</v>
      </c>
      <c r="H22" s="417" t="n">
        <v>21693</v>
      </c>
      <c r="I22" s="309" t="n">
        <v>428</v>
      </c>
      <c r="J22" s="399" t="n">
        <v>1.97</v>
      </c>
      <c r="K22" s="309" t="n">
        <v>20570</v>
      </c>
      <c r="L22" s="400" t="n">
        <v>1551</v>
      </c>
      <c r="M22" s="412" t="n">
        <v>7.54</v>
      </c>
      <c r="N22" s="413"/>
      <c r="O22" s="418"/>
    </row>
    <row r="23" customFormat="false" ht="20.25" hidden="false" customHeight="true" outlineLevel="0" collapsed="false">
      <c r="A23" s="393" t="s">
        <v>270</v>
      </c>
      <c r="B23" s="415" t="n">
        <v>12702</v>
      </c>
      <c r="C23" s="416" t="n">
        <v>25</v>
      </c>
      <c r="D23" s="416" t="n">
        <v>0</v>
      </c>
      <c r="E23" s="396" t="n">
        <v>25</v>
      </c>
      <c r="F23" s="309" t="n">
        <v>12727</v>
      </c>
      <c r="G23" s="397" t="n">
        <v>0.2</v>
      </c>
      <c r="H23" s="419" t="n">
        <v>12440</v>
      </c>
      <c r="I23" s="309" t="n">
        <v>287</v>
      </c>
      <c r="J23" s="399" t="n">
        <v>2.31</v>
      </c>
      <c r="K23" s="309" t="n">
        <v>11561</v>
      </c>
      <c r="L23" s="400" t="n">
        <v>1166</v>
      </c>
      <c r="M23" s="412" t="n">
        <v>10.09</v>
      </c>
      <c r="N23" s="413"/>
      <c r="O23" s="418"/>
    </row>
    <row r="24" customFormat="false" ht="20.25" hidden="false" customHeight="true" outlineLevel="0" collapsed="false">
      <c r="A24" s="420" t="s">
        <v>133</v>
      </c>
      <c r="B24" s="415"/>
      <c r="C24" s="421"/>
      <c r="D24" s="421"/>
      <c r="E24" s="421"/>
      <c r="F24" s="309"/>
      <c r="G24" s="397"/>
      <c r="H24" s="419"/>
      <c r="I24" s="309"/>
      <c r="J24" s="399"/>
      <c r="K24" s="419"/>
      <c r="L24" s="419"/>
      <c r="M24" s="412"/>
      <c r="N24" s="413"/>
      <c r="O24" s="79"/>
    </row>
    <row r="25" customFormat="false" ht="20.25" hidden="false" customHeight="true" outlineLevel="0" collapsed="false">
      <c r="A25" s="393" t="s">
        <v>271</v>
      </c>
      <c r="B25" s="308" t="n">
        <v>114794</v>
      </c>
      <c r="C25" s="395" t="n">
        <v>162</v>
      </c>
      <c r="D25" s="395" t="n">
        <v>35</v>
      </c>
      <c r="E25" s="396" t="n">
        <v>197</v>
      </c>
      <c r="F25" s="309" t="n">
        <v>114991</v>
      </c>
      <c r="G25" s="397" t="n">
        <v>0.17</v>
      </c>
      <c r="H25" s="398" t="n">
        <v>112626</v>
      </c>
      <c r="I25" s="309" t="n">
        <v>2365</v>
      </c>
      <c r="J25" s="399" t="n">
        <v>2.1</v>
      </c>
      <c r="K25" s="309" t="n">
        <v>104320</v>
      </c>
      <c r="L25" s="400" t="n">
        <v>10671</v>
      </c>
      <c r="M25" s="412" t="n">
        <v>10.23</v>
      </c>
      <c r="N25" s="413"/>
      <c r="O25" s="414"/>
    </row>
    <row r="26" customFormat="false" ht="20.25" hidden="false" customHeight="true" outlineLevel="0" collapsed="false">
      <c r="A26" s="393" t="s">
        <v>272</v>
      </c>
      <c r="B26" s="308" t="n">
        <v>25279</v>
      </c>
      <c r="C26" s="395" t="n">
        <v>16</v>
      </c>
      <c r="D26" s="395" t="n">
        <v>6</v>
      </c>
      <c r="E26" s="396" t="n">
        <v>22</v>
      </c>
      <c r="F26" s="309" t="n">
        <v>25301</v>
      </c>
      <c r="G26" s="397" t="n">
        <v>0.09</v>
      </c>
      <c r="H26" s="398" t="n">
        <v>24836</v>
      </c>
      <c r="I26" s="309" t="n">
        <v>465</v>
      </c>
      <c r="J26" s="399" t="n">
        <v>1.87</v>
      </c>
      <c r="K26" s="309" t="n">
        <v>23285</v>
      </c>
      <c r="L26" s="400" t="n">
        <v>2016</v>
      </c>
      <c r="M26" s="412" t="n">
        <v>8.66</v>
      </c>
      <c r="N26" s="413"/>
      <c r="O26" s="414"/>
    </row>
    <row r="27" customFormat="false" ht="20.25" hidden="false" customHeight="true" outlineLevel="0" collapsed="false">
      <c r="A27" s="404"/>
      <c r="B27" s="308"/>
      <c r="C27" s="395"/>
      <c r="D27" s="395"/>
      <c r="E27" s="396"/>
      <c r="F27" s="309"/>
      <c r="G27" s="397"/>
      <c r="H27" s="408"/>
      <c r="I27" s="309"/>
      <c r="J27" s="399"/>
      <c r="K27" s="309"/>
      <c r="L27" s="400"/>
      <c r="M27" s="412"/>
      <c r="N27" s="413"/>
      <c r="O27" s="414"/>
    </row>
    <row r="28" customFormat="false" ht="20.25" hidden="false" customHeight="true" outlineLevel="0" collapsed="false">
      <c r="A28" s="393" t="s">
        <v>273</v>
      </c>
      <c r="B28" s="415" t="n">
        <v>2245</v>
      </c>
      <c r="C28" s="416" t="n">
        <v>1</v>
      </c>
      <c r="D28" s="416" t="n">
        <v>0</v>
      </c>
      <c r="E28" s="396" t="n">
        <v>1</v>
      </c>
      <c r="F28" s="309" t="n">
        <v>2246</v>
      </c>
      <c r="G28" s="397" t="n">
        <v>0.04</v>
      </c>
      <c r="H28" s="408" t="n">
        <v>2211</v>
      </c>
      <c r="I28" s="309" t="n">
        <v>35</v>
      </c>
      <c r="J28" s="399" t="n">
        <v>1.58</v>
      </c>
      <c r="K28" s="309" t="n">
        <v>2145</v>
      </c>
      <c r="L28" s="400" t="n">
        <v>101</v>
      </c>
      <c r="M28" s="412" t="n">
        <v>4.71</v>
      </c>
      <c r="N28" s="413"/>
      <c r="O28" s="414"/>
    </row>
    <row r="29" customFormat="false" ht="20.25" hidden="false" customHeight="true" outlineLevel="0" collapsed="false">
      <c r="A29" s="393" t="s">
        <v>274</v>
      </c>
      <c r="B29" s="415" t="n">
        <v>1345</v>
      </c>
      <c r="C29" s="416" t="n">
        <v>4</v>
      </c>
      <c r="D29" s="416" t="n">
        <v>0</v>
      </c>
      <c r="E29" s="396" t="n">
        <v>4</v>
      </c>
      <c r="F29" s="309" t="n">
        <v>1349</v>
      </c>
      <c r="G29" s="397" t="n">
        <v>0.3</v>
      </c>
      <c r="H29" s="408" t="n">
        <v>1302</v>
      </c>
      <c r="I29" s="309" t="n">
        <v>47</v>
      </c>
      <c r="J29" s="399" t="n">
        <v>3.61</v>
      </c>
      <c r="K29" s="309" t="n">
        <v>1285</v>
      </c>
      <c r="L29" s="400" t="n">
        <v>64</v>
      </c>
      <c r="M29" s="412" t="n">
        <v>4.98</v>
      </c>
      <c r="N29" s="413"/>
      <c r="O29" s="414"/>
    </row>
    <row r="30" customFormat="false" ht="20.25" hidden="false" customHeight="true" outlineLevel="0" collapsed="false">
      <c r="A30" s="393" t="s">
        <v>275</v>
      </c>
      <c r="B30" s="415" t="n">
        <v>780</v>
      </c>
      <c r="C30" s="416" t="n">
        <v>-3</v>
      </c>
      <c r="D30" s="416" t="n">
        <v>0</v>
      </c>
      <c r="E30" s="396" t="n">
        <v>-3</v>
      </c>
      <c r="F30" s="309" t="n">
        <v>777</v>
      </c>
      <c r="G30" s="397" t="n">
        <v>-0.38</v>
      </c>
      <c r="H30" s="408" t="n">
        <v>766</v>
      </c>
      <c r="I30" s="309" t="n">
        <v>11</v>
      </c>
      <c r="J30" s="399" t="n">
        <v>1.44</v>
      </c>
      <c r="K30" s="309" t="n">
        <v>709</v>
      </c>
      <c r="L30" s="400" t="n">
        <v>68</v>
      </c>
      <c r="M30" s="412" t="n">
        <v>9.59</v>
      </c>
      <c r="N30" s="413"/>
      <c r="O30" s="414"/>
    </row>
    <row r="31" customFormat="false" ht="20.25" hidden="false" customHeight="true" outlineLevel="0" collapsed="false">
      <c r="A31" s="393" t="s">
        <v>276</v>
      </c>
      <c r="B31" s="415" t="n">
        <v>3487</v>
      </c>
      <c r="C31" s="416" t="n">
        <v>-1</v>
      </c>
      <c r="D31" s="416" t="n">
        <v>-1</v>
      </c>
      <c r="E31" s="396" t="n">
        <v>-2</v>
      </c>
      <c r="F31" s="309" t="n">
        <v>3485</v>
      </c>
      <c r="G31" s="397" t="n">
        <v>-0.06</v>
      </c>
      <c r="H31" s="408" t="n">
        <v>3436</v>
      </c>
      <c r="I31" s="309" t="n">
        <v>49</v>
      </c>
      <c r="J31" s="399" t="n">
        <v>1.43</v>
      </c>
      <c r="K31" s="309" t="n">
        <v>3198</v>
      </c>
      <c r="L31" s="400" t="n">
        <v>287</v>
      </c>
      <c r="M31" s="412" t="n">
        <v>8.97</v>
      </c>
      <c r="N31" s="413"/>
      <c r="O31" s="414"/>
    </row>
    <row r="32" customFormat="false" ht="20.25" hidden="false" customHeight="true" outlineLevel="0" collapsed="false">
      <c r="A32" s="393" t="s">
        <v>277</v>
      </c>
      <c r="B32" s="415" t="n">
        <v>5076</v>
      </c>
      <c r="C32" s="416" t="n">
        <v>3</v>
      </c>
      <c r="D32" s="416" t="n">
        <v>-2</v>
      </c>
      <c r="E32" s="396" t="n">
        <v>1</v>
      </c>
      <c r="F32" s="309" t="n">
        <v>5077</v>
      </c>
      <c r="G32" s="397" t="n">
        <v>0.02</v>
      </c>
      <c r="H32" s="408" t="n">
        <v>5043</v>
      </c>
      <c r="I32" s="309" t="n">
        <v>34</v>
      </c>
      <c r="J32" s="399" t="n">
        <v>0.67</v>
      </c>
      <c r="K32" s="309" t="n">
        <v>4878</v>
      </c>
      <c r="L32" s="400" t="n">
        <v>199</v>
      </c>
      <c r="M32" s="412" t="n">
        <v>4.08</v>
      </c>
      <c r="N32" s="413"/>
      <c r="O32" s="414"/>
    </row>
    <row r="33" customFormat="false" ht="20.25" hidden="false" customHeight="true" outlineLevel="0" collapsed="false">
      <c r="A33" s="393" t="s">
        <v>278</v>
      </c>
      <c r="B33" s="415" t="n">
        <v>3928</v>
      </c>
      <c r="C33" s="416" t="n">
        <v>2</v>
      </c>
      <c r="D33" s="416" t="n">
        <v>1</v>
      </c>
      <c r="E33" s="396" t="n">
        <v>3</v>
      </c>
      <c r="F33" s="309" t="n">
        <v>3931</v>
      </c>
      <c r="G33" s="397" t="n">
        <v>0.08</v>
      </c>
      <c r="H33" s="408" t="n">
        <v>3815</v>
      </c>
      <c r="I33" s="309" t="n">
        <v>116</v>
      </c>
      <c r="J33" s="399" t="n">
        <v>3.04</v>
      </c>
      <c r="K33" s="309" t="n">
        <v>3500</v>
      </c>
      <c r="L33" s="400" t="n">
        <v>431</v>
      </c>
      <c r="M33" s="412" t="n">
        <v>12.31</v>
      </c>
      <c r="N33" s="413"/>
      <c r="O33" s="414"/>
    </row>
    <row r="34" customFormat="false" ht="20.25" hidden="false" customHeight="true" outlineLevel="0" collapsed="false">
      <c r="A34" s="393" t="s">
        <v>279</v>
      </c>
      <c r="B34" s="415" t="n">
        <v>1884</v>
      </c>
      <c r="C34" s="416" t="n">
        <v>-1</v>
      </c>
      <c r="D34" s="416" t="n">
        <v>0</v>
      </c>
      <c r="E34" s="396" t="n">
        <v>-1</v>
      </c>
      <c r="F34" s="309" t="n">
        <v>1883</v>
      </c>
      <c r="G34" s="397" t="n">
        <v>-0.05</v>
      </c>
      <c r="H34" s="408" t="n">
        <v>1846</v>
      </c>
      <c r="I34" s="309" t="n">
        <v>37</v>
      </c>
      <c r="J34" s="399" t="n">
        <v>2</v>
      </c>
      <c r="K34" s="309" t="n">
        <v>1615</v>
      </c>
      <c r="L34" s="400" t="n">
        <v>268</v>
      </c>
      <c r="M34" s="412" t="n">
        <v>16.59</v>
      </c>
      <c r="N34" s="413"/>
      <c r="O34" s="414"/>
    </row>
    <row r="35" customFormat="false" ht="20.25" hidden="false" customHeight="true" outlineLevel="0" collapsed="false">
      <c r="A35" s="393" t="s">
        <v>280</v>
      </c>
      <c r="B35" s="415" t="n">
        <v>4547</v>
      </c>
      <c r="C35" s="416" t="n">
        <v>9</v>
      </c>
      <c r="D35" s="416" t="n">
        <v>8</v>
      </c>
      <c r="E35" s="396" t="n">
        <v>17</v>
      </c>
      <c r="F35" s="309" t="n">
        <v>4564</v>
      </c>
      <c r="G35" s="397" t="n">
        <v>0.37</v>
      </c>
      <c r="H35" s="408" t="n">
        <v>4463</v>
      </c>
      <c r="I35" s="309" t="n">
        <v>101</v>
      </c>
      <c r="J35" s="399" t="n">
        <v>2.26</v>
      </c>
      <c r="K35" s="309" t="n">
        <v>4056</v>
      </c>
      <c r="L35" s="400" t="n">
        <v>508</v>
      </c>
      <c r="M35" s="412" t="n">
        <v>12.52</v>
      </c>
      <c r="N35" s="413"/>
      <c r="O35" s="414"/>
    </row>
    <row r="36" customFormat="false" ht="20.25" hidden="false" customHeight="true" outlineLevel="0" collapsed="false">
      <c r="A36" s="393" t="s">
        <v>281</v>
      </c>
      <c r="B36" s="415" t="n">
        <v>1987</v>
      </c>
      <c r="C36" s="416" t="n">
        <v>2</v>
      </c>
      <c r="D36" s="416" t="n">
        <v>0</v>
      </c>
      <c r="E36" s="396" t="n">
        <v>2</v>
      </c>
      <c r="F36" s="309" t="n">
        <v>1989</v>
      </c>
      <c r="G36" s="397" t="n">
        <v>0.1</v>
      </c>
      <c r="H36" s="408" t="n">
        <v>1954</v>
      </c>
      <c r="I36" s="309" t="n">
        <v>35</v>
      </c>
      <c r="J36" s="399" t="n">
        <v>1.79</v>
      </c>
      <c r="K36" s="309" t="n">
        <v>1899</v>
      </c>
      <c r="L36" s="400" t="n">
        <v>90</v>
      </c>
      <c r="M36" s="412" t="n">
        <v>4.74</v>
      </c>
      <c r="N36" s="413"/>
      <c r="O36" s="414"/>
    </row>
    <row r="37" customFormat="false" ht="20.25" hidden="false" customHeight="true" outlineLevel="0" collapsed="false">
      <c r="A37" s="404"/>
      <c r="B37" s="415"/>
      <c r="C37" s="395"/>
      <c r="D37" s="395"/>
      <c r="E37" s="396"/>
      <c r="F37" s="309"/>
      <c r="G37" s="397"/>
      <c r="H37" s="408"/>
      <c r="I37" s="400"/>
      <c r="J37" s="399"/>
      <c r="K37" s="309"/>
      <c r="L37" s="400"/>
      <c r="M37" s="412"/>
      <c r="N37" s="413"/>
      <c r="O37" s="414"/>
    </row>
    <row r="38" customFormat="false" ht="20.25" hidden="false" customHeight="true" outlineLevel="0" collapsed="false">
      <c r="A38" s="393" t="s">
        <v>282</v>
      </c>
      <c r="B38" s="308" t="n">
        <v>52516</v>
      </c>
      <c r="C38" s="395" t="n">
        <v>87</v>
      </c>
      <c r="D38" s="395" t="n">
        <v>26</v>
      </c>
      <c r="E38" s="396" t="n">
        <v>113</v>
      </c>
      <c r="F38" s="309" t="n">
        <v>52629</v>
      </c>
      <c r="G38" s="397" t="n">
        <v>0.22</v>
      </c>
      <c r="H38" s="398" t="n">
        <v>51501</v>
      </c>
      <c r="I38" s="309" t="n">
        <v>1128</v>
      </c>
      <c r="J38" s="399" t="n">
        <v>2.19</v>
      </c>
      <c r="K38" s="419" t="n">
        <v>47488</v>
      </c>
      <c r="L38" s="400" t="n">
        <v>5141</v>
      </c>
      <c r="M38" s="412" t="n">
        <v>10.83</v>
      </c>
      <c r="N38" s="413"/>
      <c r="O38" s="414"/>
    </row>
    <row r="39" customFormat="false" ht="20.25" hidden="false" customHeight="true" outlineLevel="0" collapsed="false">
      <c r="A39" s="404"/>
      <c r="B39" s="308"/>
      <c r="C39" s="395"/>
      <c r="D39" s="395"/>
      <c r="E39" s="396"/>
      <c r="F39" s="309"/>
      <c r="G39" s="397"/>
      <c r="H39" s="408"/>
      <c r="I39" s="309"/>
      <c r="J39" s="399"/>
      <c r="K39" s="309"/>
      <c r="L39" s="400"/>
      <c r="M39" s="412"/>
      <c r="N39" s="413"/>
      <c r="O39" s="414"/>
    </row>
    <row r="40" customFormat="false" ht="20.25" hidden="false" customHeight="true" outlineLevel="0" collapsed="false">
      <c r="A40" s="393" t="s">
        <v>283</v>
      </c>
      <c r="B40" s="415" t="n">
        <v>13068</v>
      </c>
      <c r="C40" s="416" t="n">
        <v>18</v>
      </c>
      <c r="D40" s="416" t="n">
        <v>0</v>
      </c>
      <c r="E40" s="396" t="n">
        <v>18</v>
      </c>
      <c r="F40" s="309" t="n">
        <v>13086</v>
      </c>
      <c r="G40" s="397" t="n">
        <v>0.14</v>
      </c>
      <c r="H40" s="408" t="n">
        <v>12795</v>
      </c>
      <c r="I40" s="309" t="n">
        <v>291</v>
      </c>
      <c r="J40" s="399" t="n">
        <v>2.27</v>
      </c>
      <c r="K40" s="309" t="n">
        <v>11803</v>
      </c>
      <c r="L40" s="400" t="n">
        <v>1283</v>
      </c>
      <c r="M40" s="412" t="n">
        <v>10.87</v>
      </c>
      <c r="N40" s="413"/>
      <c r="O40" s="414"/>
    </row>
    <row r="41" customFormat="false" ht="20.25" hidden="false" customHeight="true" outlineLevel="0" collapsed="false">
      <c r="A41" s="393" t="s">
        <v>284</v>
      </c>
      <c r="B41" s="415" t="n">
        <v>4993</v>
      </c>
      <c r="C41" s="416" t="n">
        <v>4</v>
      </c>
      <c r="D41" s="416" t="n">
        <v>-1</v>
      </c>
      <c r="E41" s="396" t="n">
        <v>3</v>
      </c>
      <c r="F41" s="309" t="n">
        <v>4996</v>
      </c>
      <c r="G41" s="397" t="n">
        <v>0.06</v>
      </c>
      <c r="H41" s="408" t="n">
        <v>4934</v>
      </c>
      <c r="I41" s="309" t="n">
        <v>62</v>
      </c>
      <c r="J41" s="399" t="n">
        <v>1.26</v>
      </c>
      <c r="K41" s="309" t="n">
        <v>4667</v>
      </c>
      <c r="L41" s="400" t="n">
        <v>329</v>
      </c>
      <c r="M41" s="412" t="n">
        <v>7.05</v>
      </c>
      <c r="N41" s="413"/>
      <c r="O41" s="414"/>
    </row>
    <row r="42" customFormat="false" ht="20.25" hidden="false" customHeight="true" outlineLevel="0" collapsed="false">
      <c r="A42" s="393" t="s">
        <v>285</v>
      </c>
      <c r="B42" s="415" t="n">
        <v>10296</v>
      </c>
      <c r="C42" s="416" t="n">
        <v>12</v>
      </c>
      <c r="D42" s="416" t="n">
        <v>5</v>
      </c>
      <c r="E42" s="396" t="n">
        <v>17</v>
      </c>
      <c r="F42" s="309" t="n">
        <v>10313</v>
      </c>
      <c r="G42" s="397" t="n">
        <v>0.17</v>
      </c>
      <c r="H42" s="408" t="n">
        <v>10091</v>
      </c>
      <c r="I42" s="309" t="n">
        <v>222</v>
      </c>
      <c r="J42" s="399" t="n">
        <v>2.2</v>
      </c>
      <c r="K42" s="309" t="n">
        <v>9309</v>
      </c>
      <c r="L42" s="400" t="n">
        <v>1004</v>
      </c>
      <c r="M42" s="412" t="n">
        <v>10.79</v>
      </c>
      <c r="N42" s="413"/>
      <c r="O42" s="414"/>
    </row>
    <row r="43" customFormat="false" ht="20.25" hidden="false" customHeight="true" outlineLevel="0" collapsed="false">
      <c r="A43" s="393" t="s">
        <v>286</v>
      </c>
      <c r="B43" s="415" t="n">
        <v>5492</v>
      </c>
      <c r="C43" s="416" t="n">
        <v>-5</v>
      </c>
      <c r="D43" s="416" t="n">
        <v>0</v>
      </c>
      <c r="E43" s="396" t="n">
        <v>-5</v>
      </c>
      <c r="F43" s="309" t="n">
        <v>5487</v>
      </c>
      <c r="G43" s="397" t="n">
        <v>-0.09</v>
      </c>
      <c r="H43" s="408" t="n">
        <v>5359</v>
      </c>
      <c r="I43" s="309" t="n">
        <v>128</v>
      </c>
      <c r="J43" s="399" t="n">
        <v>2.39</v>
      </c>
      <c r="K43" s="309" t="n">
        <v>5096</v>
      </c>
      <c r="L43" s="400" t="n">
        <v>391</v>
      </c>
      <c r="M43" s="412" t="n">
        <v>7.67</v>
      </c>
      <c r="N43" s="413"/>
      <c r="O43" s="414"/>
    </row>
    <row r="44" customFormat="false" ht="20.25" hidden="false" customHeight="true" outlineLevel="0" collapsed="false">
      <c r="A44" s="393" t="s">
        <v>287</v>
      </c>
      <c r="B44" s="415" t="n">
        <v>6272</v>
      </c>
      <c r="C44" s="416" t="n">
        <v>35</v>
      </c>
      <c r="D44" s="416" t="n">
        <v>-4</v>
      </c>
      <c r="E44" s="396" t="n">
        <v>31</v>
      </c>
      <c r="F44" s="309" t="n">
        <v>6303</v>
      </c>
      <c r="G44" s="397" t="n">
        <v>0.49</v>
      </c>
      <c r="H44" s="408" t="n">
        <v>6038</v>
      </c>
      <c r="I44" s="309" t="n">
        <v>265</v>
      </c>
      <c r="J44" s="399" t="n">
        <v>4.39</v>
      </c>
      <c r="K44" s="309" t="n">
        <v>5333</v>
      </c>
      <c r="L44" s="400" t="n">
        <v>970</v>
      </c>
      <c r="M44" s="412" t="n">
        <v>18.19</v>
      </c>
      <c r="N44" s="413"/>
      <c r="O44" s="414"/>
    </row>
    <row r="45" customFormat="false" ht="20.25" hidden="false" customHeight="true" outlineLevel="0" collapsed="false">
      <c r="A45" s="393" t="s">
        <v>288</v>
      </c>
      <c r="B45" s="415" t="n">
        <v>12395</v>
      </c>
      <c r="C45" s="416" t="n">
        <v>23</v>
      </c>
      <c r="D45" s="416" t="n">
        <v>26</v>
      </c>
      <c r="E45" s="396" t="n">
        <v>49</v>
      </c>
      <c r="F45" s="309" t="n">
        <v>12444</v>
      </c>
      <c r="G45" s="397" t="n">
        <v>0.4</v>
      </c>
      <c r="H45" s="408" t="n">
        <v>12284</v>
      </c>
      <c r="I45" s="309" t="n">
        <v>160</v>
      </c>
      <c r="J45" s="399" t="n">
        <v>1.3</v>
      </c>
      <c r="K45" s="309" t="n">
        <v>11280</v>
      </c>
      <c r="L45" s="400" t="n">
        <v>1164</v>
      </c>
      <c r="M45" s="412" t="n">
        <v>10.32</v>
      </c>
      <c r="N45" s="413"/>
      <c r="O45" s="414"/>
    </row>
    <row r="46" customFormat="false" ht="20.25" hidden="false" customHeight="true" outlineLevel="0" collapsed="false">
      <c r="A46" s="404"/>
      <c r="B46" s="415"/>
      <c r="C46" s="395"/>
      <c r="D46" s="395"/>
      <c r="E46" s="396"/>
      <c r="F46" s="309"/>
      <c r="G46" s="397"/>
      <c r="H46" s="408"/>
      <c r="I46" s="400"/>
      <c r="J46" s="399"/>
      <c r="K46" s="309"/>
      <c r="L46" s="400"/>
      <c r="M46" s="412"/>
      <c r="N46" s="413"/>
      <c r="O46" s="414"/>
    </row>
    <row r="47" customFormat="false" ht="20.25" hidden="false" customHeight="true" outlineLevel="0" collapsed="false">
      <c r="A47" s="393" t="s">
        <v>289</v>
      </c>
      <c r="B47" s="308" t="n">
        <v>33605</v>
      </c>
      <c r="C47" s="395" t="n">
        <v>69</v>
      </c>
      <c r="D47" s="395" t="n">
        <v>2</v>
      </c>
      <c r="E47" s="396" t="n">
        <v>71</v>
      </c>
      <c r="F47" s="309" t="n">
        <v>33676</v>
      </c>
      <c r="G47" s="397" t="n">
        <v>0.21</v>
      </c>
      <c r="H47" s="309" t="n">
        <v>32824</v>
      </c>
      <c r="I47" s="309" t="n">
        <v>852</v>
      </c>
      <c r="J47" s="399" t="n">
        <v>2.6</v>
      </c>
      <c r="K47" s="309" t="n">
        <v>30104</v>
      </c>
      <c r="L47" s="400" t="n">
        <v>3572</v>
      </c>
      <c r="M47" s="412" t="n">
        <v>11.87</v>
      </c>
      <c r="N47" s="413"/>
      <c r="O47" s="414"/>
    </row>
    <row r="48" customFormat="false" ht="20.25" hidden="false" customHeight="true" outlineLevel="0" collapsed="false">
      <c r="A48" s="404"/>
      <c r="B48" s="308"/>
      <c r="C48" s="395"/>
      <c r="D48" s="395"/>
      <c r="E48" s="396"/>
      <c r="F48" s="309"/>
      <c r="G48" s="397"/>
      <c r="H48" s="408"/>
      <c r="I48" s="309"/>
      <c r="J48" s="399"/>
      <c r="K48" s="309"/>
      <c r="L48" s="400"/>
      <c r="M48" s="412"/>
      <c r="N48" s="413"/>
      <c r="O48" s="414"/>
    </row>
    <row r="49" customFormat="false" ht="20.25" hidden="false" customHeight="true" outlineLevel="0" collapsed="false">
      <c r="A49" s="393" t="s">
        <v>290</v>
      </c>
      <c r="B49" s="415" t="n">
        <v>5952</v>
      </c>
      <c r="C49" s="416" t="n">
        <v>16</v>
      </c>
      <c r="D49" s="416" t="n">
        <v>2</v>
      </c>
      <c r="E49" s="396" t="n">
        <v>18</v>
      </c>
      <c r="F49" s="309" t="n">
        <v>5970</v>
      </c>
      <c r="G49" s="397" t="n">
        <v>0.3</v>
      </c>
      <c r="H49" s="408" t="n">
        <v>5639</v>
      </c>
      <c r="I49" s="309" t="n">
        <v>331</v>
      </c>
      <c r="J49" s="399" t="n">
        <v>5.87</v>
      </c>
      <c r="K49" s="309" t="n">
        <v>5138</v>
      </c>
      <c r="L49" s="400" t="n">
        <v>832</v>
      </c>
      <c r="M49" s="412" t="n">
        <v>16.19</v>
      </c>
      <c r="N49" s="413"/>
      <c r="O49" s="414"/>
    </row>
    <row r="50" customFormat="false" ht="20.25" hidden="false" customHeight="true" outlineLevel="0" collapsed="false">
      <c r="A50" s="393" t="s">
        <v>291</v>
      </c>
      <c r="B50" s="415" t="n">
        <v>11686</v>
      </c>
      <c r="C50" s="416" t="n">
        <v>36</v>
      </c>
      <c r="D50" s="416" t="n">
        <v>0</v>
      </c>
      <c r="E50" s="422" t="n">
        <v>36</v>
      </c>
      <c r="F50" s="309" t="n">
        <v>11722</v>
      </c>
      <c r="G50" s="397" t="n">
        <v>0.31</v>
      </c>
      <c r="H50" s="408" t="n">
        <v>11448</v>
      </c>
      <c r="I50" s="309" t="n">
        <v>274</v>
      </c>
      <c r="J50" s="399" t="n">
        <v>2.39</v>
      </c>
      <c r="K50" s="309" t="n">
        <v>10184</v>
      </c>
      <c r="L50" s="400" t="n">
        <v>1538</v>
      </c>
      <c r="M50" s="412" t="n">
        <v>15.1</v>
      </c>
      <c r="N50" s="413"/>
      <c r="O50" s="414"/>
    </row>
    <row r="51" customFormat="false" ht="20.25" hidden="false" customHeight="true" outlineLevel="0" collapsed="false">
      <c r="A51" s="393" t="s">
        <v>292</v>
      </c>
      <c r="B51" s="415" t="n">
        <v>427</v>
      </c>
      <c r="C51" s="416" t="n">
        <v>1</v>
      </c>
      <c r="D51" s="416" t="n">
        <v>0</v>
      </c>
      <c r="E51" s="396" t="n">
        <v>1</v>
      </c>
      <c r="F51" s="309" t="n">
        <v>428</v>
      </c>
      <c r="G51" s="397" t="n">
        <v>0.23</v>
      </c>
      <c r="H51" s="408" t="n">
        <v>412</v>
      </c>
      <c r="I51" s="309" t="n">
        <v>16</v>
      </c>
      <c r="J51" s="399" t="n">
        <v>3.88</v>
      </c>
      <c r="K51" s="309" t="n">
        <v>380</v>
      </c>
      <c r="L51" s="400" t="n">
        <v>48</v>
      </c>
      <c r="M51" s="412" t="n">
        <v>12.63</v>
      </c>
      <c r="N51" s="413"/>
      <c r="O51" s="414"/>
    </row>
    <row r="52" customFormat="false" ht="20.25" hidden="false" customHeight="true" outlineLevel="0" collapsed="false">
      <c r="A52" s="393" t="s">
        <v>293</v>
      </c>
      <c r="B52" s="415" t="n">
        <v>493</v>
      </c>
      <c r="C52" s="416" t="n">
        <v>-3</v>
      </c>
      <c r="D52" s="416" t="n">
        <v>0</v>
      </c>
      <c r="E52" s="396" t="n">
        <v>-3</v>
      </c>
      <c r="F52" s="309" t="n">
        <v>490</v>
      </c>
      <c r="G52" s="397" t="n">
        <v>-0.61</v>
      </c>
      <c r="H52" s="408" t="n">
        <v>496</v>
      </c>
      <c r="I52" s="309" t="n">
        <v>-6</v>
      </c>
      <c r="J52" s="399" t="n">
        <v>-1.21</v>
      </c>
      <c r="K52" s="309" t="n">
        <v>532</v>
      </c>
      <c r="L52" s="400" t="n">
        <v>-42</v>
      </c>
      <c r="M52" s="412" t="n">
        <v>-7.89</v>
      </c>
      <c r="N52" s="413"/>
      <c r="O52" s="414"/>
    </row>
    <row r="53" customFormat="false" ht="20.25" hidden="false" customHeight="true" outlineLevel="0" collapsed="false">
      <c r="A53" s="393" t="s">
        <v>294</v>
      </c>
      <c r="B53" s="415" t="n">
        <v>389</v>
      </c>
      <c r="C53" s="416" t="n">
        <v>-1</v>
      </c>
      <c r="D53" s="416" t="n">
        <v>0</v>
      </c>
      <c r="E53" s="396" t="n">
        <v>-1</v>
      </c>
      <c r="F53" s="309" t="n">
        <v>388</v>
      </c>
      <c r="G53" s="397" t="n">
        <v>-0.26</v>
      </c>
      <c r="H53" s="408" t="n">
        <v>408</v>
      </c>
      <c r="I53" s="309" t="n">
        <v>-20</v>
      </c>
      <c r="J53" s="399" t="n">
        <v>-4.9</v>
      </c>
      <c r="K53" s="309" t="n">
        <v>414</v>
      </c>
      <c r="L53" s="400" t="n">
        <v>-26</v>
      </c>
      <c r="M53" s="412" t="n">
        <v>-6.28</v>
      </c>
      <c r="N53" s="413"/>
      <c r="O53" s="414"/>
    </row>
    <row r="54" customFormat="false" ht="20.25" hidden="false" customHeight="true" outlineLevel="0" collapsed="false">
      <c r="A54" s="393" t="s">
        <v>295</v>
      </c>
      <c r="B54" s="415" t="n">
        <v>290</v>
      </c>
      <c r="C54" s="416" t="n">
        <v>0</v>
      </c>
      <c r="D54" s="416" t="n">
        <v>0</v>
      </c>
      <c r="E54" s="396" t="n">
        <v>0</v>
      </c>
      <c r="F54" s="309" t="n">
        <v>290</v>
      </c>
      <c r="G54" s="397" t="n">
        <v>0</v>
      </c>
      <c r="H54" s="408" t="n">
        <v>292</v>
      </c>
      <c r="I54" s="309" t="n">
        <v>-2</v>
      </c>
      <c r="J54" s="399" t="n">
        <v>-0.68</v>
      </c>
      <c r="K54" s="309" t="n">
        <v>287</v>
      </c>
      <c r="L54" s="400" t="n">
        <v>3</v>
      </c>
      <c r="M54" s="412" t="n">
        <v>1.05</v>
      </c>
      <c r="N54" s="413"/>
      <c r="O54" s="414"/>
    </row>
    <row r="55" customFormat="false" ht="20.25" hidden="false" customHeight="true" outlineLevel="0" collapsed="false">
      <c r="A55" s="393" t="s">
        <v>296</v>
      </c>
      <c r="B55" s="415" t="n">
        <v>662</v>
      </c>
      <c r="C55" s="416" t="n">
        <v>0</v>
      </c>
      <c r="D55" s="416" t="n">
        <v>0</v>
      </c>
      <c r="E55" s="396" t="n">
        <v>0</v>
      </c>
      <c r="F55" s="309" t="n">
        <v>662</v>
      </c>
      <c r="G55" s="397" t="n">
        <v>0</v>
      </c>
      <c r="H55" s="408" t="n">
        <v>645</v>
      </c>
      <c r="I55" s="309" t="n">
        <v>17</v>
      </c>
      <c r="J55" s="399" t="n">
        <v>2.64</v>
      </c>
      <c r="K55" s="309" t="n">
        <v>668</v>
      </c>
      <c r="L55" s="400" t="n">
        <v>-6</v>
      </c>
      <c r="M55" s="412" t="n">
        <v>-0.9</v>
      </c>
      <c r="N55" s="413"/>
      <c r="O55" s="414"/>
    </row>
    <row r="56" customFormat="false" ht="20.25" hidden="false" customHeight="true" outlineLevel="0" collapsed="false">
      <c r="A56" s="393" t="s">
        <v>297</v>
      </c>
      <c r="B56" s="415" t="n">
        <v>313</v>
      </c>
      <c r="C56" s="416" t="n">
        <v>-1</v>
      </c>
      <c r="D56" s="416" t="n">
        <v>0</v>
      </c>
      <c r="E56" s="396" t="n">
        <v>-1</v>
      </c>
      <c r="F56" s="309" t="n">
        <v>312</v>
      </c>
      <c r="G56" s="397" t="n">
        <v>-0.32</v>
      </c>
      <c r="H56" s="408" t="n">
        <v>302</v>
      </c>
      <c r="I56" s="309" t="n">
        <v>10</v>
      </c>
      <c r="J56" s="399" t="n">
        <v>3.31</v>
      </c>
      <c r="K56" s="309" t="n">
        <v>283</v>
      </c>
      <c r="L56" s="400" t="n">
        <v>29</v>
      </c>
      <c r="M56" s="412" t="n">
        <v>10.25</v>
      </c>
      <c r="N56" s="413"/>
      <c r="O56" s="414"/>
    </row>
    <row r="57" customFormat="false" ht="20.25" hidden="false" customHeight="true" outlineLevel="0" collapsed="false">
      <c r="A57" s="393" t="s">
        <v>298</v>
      </c>
      <c r="B57" s="415" t="n">
        <v>576</v>
      </c>
      <c r="C57" s="416" t="n">
        <v>0</v>
      </c>
      <c r="D57" s="416" t="n">
        <v>0</v>
      </c>
      <c r="E57" s="396" t="n">
        <v>0</v>
      </c>
      <c r="F57" s="309" t="n">
        <v>576</v>
      </c>
      <c r="G57" s="397" t="n">
        <v>0</v>
      </c>
      <c r="H57" s="408" t="n">
        <v>583</v>
      </c>
      <c r="I57" s="309" t="n">
        <v>-7</v>
      </c>
      <c r="J57" s="399" t="n">
        <v>-1.2</v>
      </c>
      <c r="K57" s="309" t="n">
        <v>584</v>
      </c>
      <c r="L57" s="400" t="n">
        <v>-8</v>
      </c>
      <c r="M57" s="412" t="n">
        <v>-1.37</v>
      </c>
      <c r="N57" s="413"/>
      <c r="O57" s="414"/>
    </row>
    <row r="58" customFormat="false" ht="20.25" hidden="false" customHeight="true" outlineLevel="0" collapsed="false">
      <c r="A58" s="393" t="s">
        <v>299</v>
      </c>
      <c r="B58" s="415" t="n">
        <v>682</v>
      </c>
      <c r="C58" s="416" t="n">
        <v>-3</v>
      </c>
      <c r="D58" s="416" t="n">
        <v>0</v>
      </c>
      <c r="E58" s="396" t="n">
        <v>-3</v>
      </c>
      <c r="F58" s="309" t="n">
        <v>679</v>
      </c>
      <c r="G58" s="397" t="n">
        <v>-0.44</v>
      </c>
      <c r="H58" s="408" t="n">
        <v>689</v>
      </c>
      <c r="I58" s="309" t="n">
        <v>-10</v>
      </c>
      <c r="J58" s="399" t="n">
        <v>-1.45</v>
      </c>
      <c r="K58" s="309" t="n">
        <v>727</v>
      </c>
      <c r="L58" s="400" t="n">
        <v>-48</v>
      </c>
      <c r="M58" s="412" t="n">
        <v>-6.6</v>
      </c>
      <c r="N58" s="413"/>
      <c r="O58" s="414"/>
    </row>
    <row r="59" customFormat="false" ht="20.25" hidden="false" customHeight="true" outlineLevel="0" collapsed="false">
      <c r="A59" s="393" t="s">
        <v>300</v>
      </c>
      <c r="B59" s="415" t="n">
        <v>3543</v>
      </c>
      <c r="C59" s="416" t="n">
        <v>2</v>
      </c>
      <c r="D59" s="416" t="n">
        <v>0</v>
      </c>
      <c r="E59" s="396" t="n">
        <v>2</v>
      </c>
      <c r="F59" s="309" t="n">
        <v>3545</v>
      </c>
      <c r="G59" s="397" t="n">
        <v>0.06</v>
      </c>
      <c r="H59" s="423" t="n">
        <v>3504</v>
      </c>
      <c r="I59" s="309" t="n">
        <v>41</v>
      </c>
      <c r="J59" s="399" t="n">
        <v>1.17</v>
      </c>
      <c r="K59" s="309" t="n">
        <v>3483</v>
      </c>
      <c r="L59" s="400" t="n">
        <v>62</v>
      </c>
      <c r="M59" s="412" t="n">
        <v>1.78</v>
      </c>
      <c r="N59" s="413"/>
      <c r="O59" s="414"/>
    </row>
    <row r="60" customFormat="false" ht="20.25" hidden="false" customHeight="true" outlineLevel="0" collapsed="false">
      <c r="A60" s="393" t="s">
        <v>301</v>
      </c>
      <c r="B60" s="415" t="n">
        <v>8592</v>
      </c>
      <c r="C60" s="416" t="n">
        <v>22</v>
      </c>
      <c r="D60" s="416" t="n">
        <v>0</v>
      </c>
      <c r="E60" s="396" t="n">
        <v>22</v>
      </c>
      <c r="F60" s="309" t="n">
        <v>8614</v>
      </c>
      <c r="G60" s="397" t="n">
        <v>0.26</v>
      </c>
      <c r="H60" s="419" t="n">
        <v>8406</v>
      </c>
      <c r="I60" s="309" t="n">
        <v>208</v>
      </c>
      <c r="J60" s="399" t="n">
        <v>2.47</v>
      </c>
      <c r="K60" s="309" t="n">
        <v>7424</v>
      </c>
      <c r="L60" s="400" t="n">
        <v>1190</v>
      </c>
      <c r="M60" s="412" t="n">
        <v>16.03</v>
      </c>
      <c r="N60" s="413"/>
      <c r="O60" s="414"/>
    </row>
    <row r="61" customFormat="false" ht="20.25" hidden="false" customHeight="true" outlineLevel="0" collapsed="false">
      <c r="A61" s="404" t="s">
        <v>90</v>
      </c>
      <c r="B61" s="415"/>
      <c r="C61" s="395"/>
      <c r="D61" s="395"/>
      <c r="E61" s="396"/>
      <c r="F61" s="309"/>
      <c r="G61" s="397"/>
      <c r="H61" s="408"/>
      <c r="I61" s="400"/>
      <c r="J61" s="399"/>
      <c r="K61" s="309"/>
      <c r="L61" s="400"/>
      <c r="M61" s="412"/>
      <c r="N61" s="413"/>
      <c r="O61" s="414"/>
    </row>
    <row r="62" customFormat="false" ht="20.25" hidden="false" customHeight="true" outlineLevel="0" collapsed="false">
      <c r="A62" s="393" t="s">
        <v>302</v>
      </c>
      <c r="B62" s="308" t="n">
        <v>489</v>
      </c>
      <c r="C62" s="395" t="n">
        <v>1</v>
      </c>
      <c r="D62" s="395" t="n">
        <v>0</v>
      </c>
      <c r="E62" s="396" t="n">
        <v>1</v>
      </c>
      <c r="F62" s="309" t="n">
        <v>490</v>
      </c>
      <c r="G62" s="397" t="n">
        <v>0.2</v>
      </c>
      <c r="H62" s="398" t="n">
        <v>504</v>
      </c>
      <c r="I62" s="309" t="n">
        <v>-14</v>
      </c>
      <c r="J62" s="399" t="n">
        <v>-2.78</v>
      </c>
      <c r="K62" s="309" t="n">
        <v>504</v>
      </c>
      <c r="L62" s="400" t="n">
        <v>-14</v>
      </c>
      <c r="M62" s="412" t="n">
        <v>-2.78</v>
      </c>
      <c r="N62" s="413"/>
      <c r="O62" s="414"/>
    </row>
    <row r="63" customFormat="false" ht="20.25" hidden="false" customHeight="true" outlineLevel="0" collapsed="false">
      <c r="A63" s="404"/>
      <c r="B63" s="308"/>
      <c r="C63" s="395"/>
      <c r="D63" s="395"/>
      <c r="E63" s="396"/>
      <c r="F63" s="309"/>
      <c r="G63" s="397"/>
      <c r="H63" s="408"/>
      <c r="I63" s="309"/>
      <c r="J63" s="399"/>
      <c r="K63" s="309"/>
      <c r="L63" s="400"/>
      <c r="M63" s="412"/>
      <c r="N63" s="413"/>
      <c r="O63" s="414"/>
    </row>
    <row r="64" customFormat="false" ht="20.25" hidden="false" customHeight="true" outlineLevel="0" collapsed="false">
      <c r="A64" s="393" t="s">
        <v>303</v>
      </c>
      <c r="B64" s="415" t="n">
        <v>489</v>
      </c>
      <c r="C64" s="416" t="n">
        <v>1</v>
      </c>
      <c r="D64" s="416" t="n">
        <v>0</v>
      </c>
      <c r="E64" s="396" t="n">
        <v>1</v>
      </c>
      <c r="F64" s="309" t="n">
        <v>490</v>
      </c>
      <c r="G64" s="397" t="n">
        <v>0.2</v>
      </c>
      <c r="H64" s="408" t="n">
        <v>504</v>
      </c>
      <c r="I64" s="309" t="n">
        <v>-14</v>
      </c>
      <c r="J64" s="399" t="n">
        <v>-2.78</v>
      </c>
      <c r="K64" s="309" t="n">
        <v>504</v>
      </c>
      <c r="L64" s="400" t="n">
        <v>-14</v>
      </c>
      <c r="M64" s="412" t="n">
        <v>-2.78</v>
      </c>
      <c r="N64" s="413"/>
      <c r="O64" s="414"/>
    </row>
    <row r="65" customFormat="false" ht="20.25" hidden="false" customHeight="true" outlineLevel="0" collapsed="false">
      <c r="A65" s="404"/>
      <c r="B65" s="415"/>
      <c r="C65" s="395"/>
      <c r="D65" s="395"/>
      <c r="E65" s="396"/>
      <c r="F65" s="309"/>
      <c r="G65" s="397"/>
      <c r="H65" s="408"/>
      <c r="I65" s="400"/>
      <c r="J65" s="399"/>
      <c r="K65" s="309"/>
      <c r="L65" s="400"/>
      <c r="M65" s="412"/>
      <c r="N65" s="413"/>
      <c r="O65" s="414"/>
    </row>
    <row r="66" customFormat="false" ht="20.25" hidden="false" customHeight="true" outlineLevel="0" collapsed="false">
      <c r="A66" s="393" t="s">
        <v>304</v>
      </c>
      <c r="B66" s="308" t="n">
        <v>2905</v>
      </c>
      <c r="C66" s="395" t="n">
        <v>-11</v>
      </c>
      <c r="D66" s="395" t="n">
        <v>1</v>
      </c>
      <c r="E66" s="396" t="n">
        <v>-10</v>
      </c>
      <c r="F66" s="309" t="n">
        <v>2895</v>
      </c>
      <c r="G66" s="397" t="n">
        <v>-0.34</v>
      </c>
      <c r="H66" s="398" t="n">
        <v>2961</v>
      </c>
      <c r="I66" s="309" t="n">
        <v>-66</v>
      </c>
      <c r="J66" s="399" t="n">
        <v>-2.23</v>
      </c>
      <c r="K66" s="309" t="n">
        <v>2939</v>
      </c>
      <c r="L66" s="400" t="n">
        <v>-44</v>
      </c>
      <c r="M66" s="412" t="n">
        <v>-1.5</v>
      </c>
      <c r="N66" s="413"/>
      <c r="O66" s="414"/>
    </row>
    <row r="67" customFormat="false" ht="20.25" hidden="false" customHeight="true" outlineLevel="0" collapsed="false">
      <c r="A67" s="404"/>
      <c r="B67" s="308"/>
      <c r="C67" s="395"/>
      <c r="D67" s="395"/>
      <c r="E67" s="396"/>
      <c r="F67" s="309"/>
      <c r="G67" s="397"/>
      <c r="H67" s="408"/>
      <c r="I67" s="309"/>
      <c r="J67" s="399"/>
      <c r="K67" s="309"/>
      <c r="L67" s="400"/>
      <c r="M67" s="412"/>
      <c r="N67" s="413"/>
      <c r="O67" s="414"/>
    </row>
    <row r="68" customFormat="false" ht="20.25" hidden="false" customHeight="true" outlineLevel="0" collapsed="false">
      <c r="A68" s="393" t="s">
        <v>305</v>
      </c>
      <c r="B68" s="424" t="n">
        <v>2112</v>
      </c>
      <c r="C68" s="416" t="n">
        <v>-11</v>
      </c>
      <c r="D68" s="416" t="n">
        <v>1</v>
      </c>
      <c r="E68" s="425" t="n">
        <v>-10</v>
      </c>
      <c r="F68" s="309" t="n">
        <v>2102</v>
      </c>
      <c r="G68" s="426" t="n">
        <v>-0.47</v>
      </c>
      <c r="H68" s="408" t="n">
        <v>2169</v>
      </c>
      <c r="I68" s="427" t="n">
        <v>-67</v>
      </c>
      <c r="J68" s="426" t="n">
        <v>-3.09</v>
      </c>
      <c r="K68" s="427" t="n">
        <v>2137</v>
      </c>
      <c r="L68" s="428" t="n">
        <v>-35</v>
      </c>
      <c r="M68" s="401" t="n">
        <v>-1.64</v>
      </c>
      <c r="N68" s="413"/>
      <c r="O68" s="414"/>
    </row>
    <row r="69" customFormat="false" ht="20.25" hidden="false" customHeight="true" outlineLevel="0" collapsed="false">
      <c r="A69" s="393" t="s">
        <v>306</v>
      </c>
      <c r="B69" s="424" t="n">
        <v>793</v>
      </c>
      <c r="C69" s="416" t="n">
        <v>0</v>
      </c>
      <c r="D69" s="416" t="n">
        <v>0</v>
      </c>
      <c r="E69" s="425" t="n">
        <v>0</v>
      </c>
      <c r="F69" s="309" t="n">
        <v>793</v>
      </c>
      <c r="G69" s="426" t="n">
        <v>0</v>
      </c>
      <c r="H69" s="408" t="n">
        <v>792</v>
      </c>
      <c r="I69" s="427" t="n">
        <v>1</v>
      </c>
      <c r="J69" s="426" t="n">
        <v>0.13</v>
      </c>
      <c r="K69" s="427" t="n">
        <v>802</v>
      </c>
      <c r="L69" s="428" t="n">
        <v>-9</v>
      </c>
      <c r="M69" s="401" t="n">
        <v>-1.12</v>
      </c>
      <c r="N69" s="413"/>
      <c r="O69" s="414"/>
    </row>
    <row r="70" customFormat="false" ht="20.25" hidden="false" customHeight="true" outlineLevel="0" collapsed="false">
      <c r="A70" s="429"/>
      <c r="B70" s="430"/>
      <c r="C70" s="431"/>
      <c r="D70" s="431"/>
      <c r="E70" s="430"/>
      <c r="F70" s="430"/>
      <c r="G70" s="430"/>
      <c r="H70" s="432"/>
      <c r="I70" s="430"/>
      <c r="J70" s="430"/>
      <c r="K70" s="430"/>
      <c r="L70" s="433"/>
      <c r="M70" s="434"/>
      <c r="N70" s="413"/>
      <c r="O70" s="413"/>
    </row>
    <row r="71" customFormat="false" ht="20.25" hidden="false" customHeight="true" outlineLevel="0" collapsed="false">
      <c r="A71" s="370"/>
      <c r="B71" s="435"/>
      <c r="C71" s="436"/>
      <c r="D71" s="436"/>
      <c r="E71" s="437"/>
      <c r="F71" s="437"/>
      <c r="G71" s="438"/>
      <c r="H71" s="435"/>
      <c r="I71" s="437"/>
      <c r="J71" s="438"/>
      <c r="K71" s="437"/>
      <c r="L71" s="435"/>
      <c r="M71" s="438"/>
      <c r="N71" s="438"/>
      <c r="O71" s="438"/>
    </row>
    <row r="72" customFormat="false" ht="20.25" hidden="false" customHeight="true" outlineLevel="0" collapsed="false">
      <c r="A72" s="370"/>
      <c r="B72" s="435"/>
      <c r="C72" s="435"/>
      <c r="D72" s="435"/>
      <c r="E72" s="437"/>
      <c r="F72" s="437"/>
      <c r="G72" s="438"/>
      <c r="H72" s="435"/>
      <c r="I72" s="437"/>
      <c r="J72" s="438"/>
      <c r="K72" s="437"/>
      <c r="L72" s="435"/>
      <c r="M72" s="438"/>
      <c r="N72" s="438"/>
      <c r="O72" s="438"/>
    </row>
    <row r="73" s="440" customFormat="true" ht="20.25" hidden="false" customHeight="true" outlineLevel="0" collapsed="false">
      <c r="A73" s="439"/>
      <c r="B73" s="439"/>
      <c r="C73" s="439"/>
      <c r="D73" s="439"/>
      <c r="E73" s="439"/>
      <c r="F73" s="439"/>
      <c r="G73" s="439"/>
      <c r="H73" s="439"/>
      <c r="I73" s="439"/>
      <c r="J73" s="439"/>
      <c r="K73" s="439"/>
      <c r="L73" s="439"/>
      <c r="M73" s="439"/>
      <c r="N73" s="439"/>
      <c r="O73" s="439"/>
    </row>
    <row r="74" customFormat="false" ht="17.25" hidden="false" customHeight="false" outlineLevel="0" collapsed="false">
      <c r="A74" s="286"/>
      <c r="B74" s="286"/>
      <c r="C74" s="286"/>
      <c r="D74" s="286"/>
      <c r="E74" s="435"/>
      <c r="F74" s="435"/>
      <c r="G74" s="440"/>
      <c r="H74" s="440"/>
      <c r="I74" s="286"/>
      <c r="J74" s="435"/>
      <c r="K74" s="286"/>
      <c r="L74" s="286"/>
      <c r="M74" s="286"/>
      <c r="N74" s="286"/>
      <c r="O74" s="286"/>
    </row>
    <row r="75" customFormat="false" ht="17.25" hidden="false" customHeight="false" outlineLevel="0" collapsed="false">
      <c r="A75" s="285"/>
      <c r="B75" s="285"/>
      <c r="C75" s="285"/>
      <c r="D75" s="285"/>
      <c r="E75" s="441"/>
      <c r="F75" s="441"/>
      <c r="I75" s="285"/>
      <c r="J75" s="441"/>
      <c r="K75" s="285"/>
      <c r="L75" s="285"/>
      <c r="M75" s="285"/>
      <c r="N75" s="285"/>
      <c r="O75" s="286"/>
    </row>
    <row r="76" customFormat="false" ht="17.25" hidden="false" customHeight="false" outlineLevel="0" collapsed="false">
      <c r="A76" s="285"/>
      <c r="B76" s="285"/>
      <c r="C76" s="285"/>
      <c r="D76" s="285"/>
      <c r="E76" s="441"/>
      <c r="F76" s="441"/>
      <c r="I76" s="285"/>
      <c r="J76" s="441"/>
      <c r="K76" s="285"/>
      <c r="L76" s="285"/>
      <c r="M76" s="285"/>
      <c r="N76" s="285"/>
      <c r="O76" s="286"/>
    </row>
    <row r="77" customFormat="false" ht="17.25" hidden="false" customHeight="false" outlineLevel="0" collapsed="false">
      <c r="B77" s="441"/>
      <c r="C77" s="441"/>
      <c r="D77" s="441"/>
      <c r="E77" s="441"/>
      <c r="F77" s="441"/>
      <c r="I77" s="441"/>
      <c r="J77" s="441"/>
      <c r="K77" s="441"/>
      <c r="L77" s="441"/>
      <c r="M77" s="441"/>
      <c r="N77" s="441"/>
      <c r="O77" s="435"/>
    </row>
    <row r="78" customFormat="false" ht="17.25" hidden="false" customHeight="false" outlineLevel="0" collapsed="false">
      <c r="B78" s="441"/>
      <c r="C78" s="441"/>
      <c r="D78" s="441"/>
      <c r="E78" s="441"/>
      <c r="F78" s="441"/>
      <c r="I78" s="441"/>
      <c r="J78" s="441"/>
      <c r="K78" s="441"/>
      <c r="L78" s="441"/>
      <c r="M78" s="441"/>
      <c r="N78" s="441"/>
      <c r="O78" s="435"/>
    </row>
    <row r="79" customFormat="false" ht="17.25" hidden="false" customHeight="false" outlineLevel="0" collapsed="false">
      <c r="B79" s="441"/>
      <c r="C79" s="441"/>
      <c r="D79" s="441"/>
      <c r="E79" s="441"/>
      <c r="F79" s="441"/>
      <c r="I79" s="441"/>
      <c r="J79" s="441"/>
      <c r="K79" s="441"/>
      <c r="L79" s="441"/>
      <c r="M79" s="441"/>
      <c r="N79" s="441"/>
      <c r="O79" s="435"/>
    </row>
    <row r="80" customFormat="false" ht="17.25" hidden="false" customHeight="false" outlineLevel="0" collapsed="false">
      <c r="A80" s="285"/>
      <c r="B80" s="441"/>
      <c r="C80" s="441"/>
      <c r="D80" s="441"/>
      <c r="E80" s="441"/>
      <c r="F80" s="441"/>
      <c r="I80" s="441"/>
      <c r="J80" s="441"/>
      <c r="K80" s="441"/>
      <c r="L80" s="441"/>
      <c r="M80" s="441"/>
      <c r="N80" s="441"/>
      <c r="O80" s="435"/>
    </row>
    <row r="81" customFormat="false" ht="17.25" hidden="false" customHeight="false" outlineLevel="0" collapsed="false">
      <c r="A81" s="285"/>
      <c r="B81" s="441"/>
      <c r="C81" s="441"/>
      <c r="D81" s="441"/>
      <c r="E81" s="441"/>
      <c r="F81" s="441"/>
      <c r="I81" s="441"/>
      <c r="J81" s="441"/>
      <c r="K81" s="441"/>
      <c r="L81" s="441"/>
      <c r="M81" s="441"/>
      <c r="N81" s="441"/>
      <c r="O81" s="435"/>
    </row>
    <row r="82" customFormat="false" ht="17.25" hidden="false" customHeight="false" outlineLevel="0" collapsed="false">
      <c r="B82" s="442"/>
      <c r="C82" s="442"/>
      <c r="D82" s="442"/>
      <c r="E82" s="442"/>
      <c r="F82" s="442"/>
      <c r="I82" s="442"/>
      <c r="J82" s="442"/>
      <c r="K82" s="442"/>
      <c r="L82" s="442"/>
      <c r="M82" s="442"/>
      <c r="N82" s="442"/>
      <c r="O82" s="443"/>
    </row>
    <row r="83" customFormat="false" ht="17.25" hidden="false" customHeight="false" outlineLevel="0" collapsed="false">
      <c r="O83" s="440"/>
    </row>
    <row r="84" customFormat="false" ht="17.25" hidden="false" customHeight="false" outlineLevel="0" collapsed="false">
      <c r="A84" s="285"/>
      <c r="B84" s="285"/>
      <c r="C84" s="285"/>
      <c r="D84" s="285"/>
      <c r="E84" s="285"/>
      <c r="F84" s="285"/>
      <c r="I84" s="285"/>
      <c r="J84" s="285"/>
      <c r="K84" s="285"/>
      <c r="L84" s="285"/>
      <c r="M84" s="285"/>
      <c r="N84" s="285"/>
      <c r="O84" s="286"/>
    </row>
    <row r="85" customFormat="false" ht="17.25" hidden="false" customHeight="false" outlineLevel="0" collapsed="false">
      <c r="A85" s="285"/>
      <c r="B85" s="285"/>
      <c r="C85" s="285"/>
      <c r="D85" s="285"/>
      <c r="E85" s="285"/>
      <c r="F85" s="285"/>
      <c r="I85" s="285"/>
      <c r="J85" s="285"/>
      <c r="K85" s="285"/>
      <c r="L85" s="285"/>
      <c r="M85" s="285"/>
      <c r="N85" s="285"/>
      <c r="O85" s="286"/>
    </row>
    <row r="86" customFormat="false" ht="17.25" hidden="false" customHeight="false" outlineLevel="0" collapsed="false">
      <c r="A86" s="285"/>
      <c r="B86" s="285"/>
      <c r="C86" s="285"/>
      <c r="D86" s="285"/>
      <c r="E86" s="285"/>
      <c r="F86" s="285"/>
      <c r="I86" s="285"/>
      <c r="J86" s="285"/>
      <c r="K86" s="285"/>
      <c r="L86" s="285"/>
      <c r="M86" s="285"/>
      <c r="N86" s="285"/>
      <c r="O86" s="286"/>
    </row>
    <row r="87" customFormat="false" ht="17.25" hidden="false" customHeight="false" outlineLevel="0" collapsed="false">
      <c r="A87" s="285"/>
      <c r="B87" s="285"/>
      <c r="C87" s="285"/>
      <c r="D87" s="285"/>
      <c r="E87" s="285"/>
      <c r="F87" s="285"/>
      <c r="I87" s="285"/>
      <c r="J87" s="285"/>
      <c r="K87" s="285"/>
      <c r="L87" s="285"/>
      <c r="M87" s="285"/>
      <c r="N87" s="285"/>
      <c r="O87" s="285"/>
    </row>
    <row r="88" customFormat="false" ht="17.25" hidden="false" customHeight="false" outlineLevel="0" collapsed="false">
      <c r="A88" s="285"/>
      <c r="B88" s="285"/>
      <c r="C88" s="285"/>
      <c r="D88" s="285"/>
      <c r="E88" s="285"/>
      <c r="F88" s="285"/>
      <c r="I88" s="285"/>
      <c r="J88" s="285"/>
      <c r="K88" s="285"/>
      <c r="L88" s="285"/>
      <c r="M88" s="285"/>
      <c r="N88" s="285"/>
      <c r="O88" s="285"/>
    </row>
    <row r="89" customFormat="false" ht="17.25" hidden="false" customHeight="false" outlineLevel="0" collapsed="false">
      <c r="A89" s="285"/>
      <c r="B89" s="285"/>
      <c r="C89" s="285"/>
      <c r="D89" s="285"/>
      <c r="E89" s="285"/>
      <c r="F89" s="285"/>
      <c r="I89" s="285"/>
      <c r="J89" s="285"/>
      <c r="K89" s="285"/>
      <c r="L89" s="285"/>
      <c r="M89" s="285"/>
      <c r="N89" s="285"/>
      <c r="O89" s="285"/>
    </row>
    <row r="90" customFormat="false" ht="17.25" hidden="false" customHeight="false" outlineLevel="0" collapsed="false">
      <c r="A90" s="285"/>
      <c r="B90" s="285"/>
      <c r="C90" s="285"/>
      <c r="D90" s="285"/>
      <c r="E90" s="285"/>
      <c r="F90" s="285"/>
      <c r="I90" s="285"/>
      <c r="J90" s="285"/>
      <c r="K90" s="285"/>
      <c r="L90" s="285"/>
      <c r="M90" s="285"/>
      <c r="N90" s="285"/>
      <c r="O90" s="285"/>
    </row>
    <row r="91" customFormat="false" ht="17.25" hidden="false" customHeight="false" outlineLevel="0" collapsed="false">
      <c r="A91" s="285"/>
      <c r="B91" s="285"/>
      <c r="C91" s="285"/>
      <c r="D91" s="285"/>
      <c r="E91" s="285"/>
      <c r="F91" s="285"/>
      <c r="I91" s="285"/>
      <c r="J91" s="285"/>
      <c r="K91" s="285"/>
      <c r="L91" s="285"/>
      <c r="M91" s="285"/>
      <c r="N91" s="285"/>
      <c r="O91" s="285"/>
    </row>
    <row r="92" customFormat="false" ht="17.25" hidden="false" customHeight="false" outlineLevel="0" collapsed="false">
      <c r="A92" s="285"/>
      <c r="B92" s="285"/>
      <c r="C92" s="285"/>
      <c r="D92" s="285"/>
      <c r="E92" s="285"/>
      <c r="F92" s="285"/>
      <c r="I92" s="285"/>
      <c r="J92" s="285"/>
      <c r="K92" s="285"/>
      <c r="L92" s="285"/>
      <c r="M92" s="285"/>
      <c r="N92" s="285"/>
      <c r="O92" s="285"/>
    </row>
    <row r="93" customFormat="false" ht="17.25" hidden="false" customHeight="false" outlineLevel="0" collapsed="false">
      <c r="A93" s="285"/>
      <c r="B93" s="285"/>
      <c r="C93" s="285"/>
      <c r="D93" s="285"/>
      <c r="E93" s="285"/>
      <c r="F93" s="285"/>
      <c r="I93" s="285"/>
      <c r="J93" s="285"/>
      <c r="K93" s="285"/>
      <c r="L93" s="285"/>
      <c r="M93" s="285"/>
      <c r="N93" s="285"/>
      <c r="O93" s="285"/>
    </row>
    <row r="94" customFormat="false" ht="17.25" hidden="false" customHeight="false" outlineLevel="0" collapsed="false">
      <c r="A94" s="285"/>
      <c r="B94" s="285"/>
      <c r="C94" s="285"/>
      <c r="D94" s="285"/>
      <c r="E94" s="285"/>
      <c r="F94" s="285"/>
      <c r="I94" s="285"/>
      <c r="J94" s="285"/>
      <c r="K94" s="285"/>
      <c r="L94" s="285"/>
      <c r="M94" s="285"/>
      <c r="N94" s="285"/>
      <c r="O94" s="285"/>
    </row>
    <row r="95" customFormat="false" ht="17.25" hidden="false" customHeight="false" outlineLevel="0" collapsed="false">
      <c r="A95" s="285"/>
      <c r="B95" s="285"/>
      <c r="C95" s="285"/>
      <c r="D95" s="285"/>
      <c r="E95" s="285"/>
      <c r="F95" s="285"/>
      <c r="I95" s="285"/>
      <c r="J95" s="285"/>
      <c r="K95" s="285"/>
      <c r="L95" s="285"/>
      <c r="M95" s="285"/>
      <c r="N95" s="285"/>
      <c r="O95" s="285"/>
    </row>
    <row r="96" customFormat="false" ht="17.25" hidden="false" customHeight="false" outlineLevel="0" collapsed="false">
      <c r="A96" s="285"/>
      <c r="B96" s="285"/>
      <c r="C96" s="285"/>
      <c r="D96" s="285"/>
      <c r="E96" s="285"/>
      <c r="F96" s="285"/>
      <c r="I96" s="285"/>
      <c r="J96" s="285"/>
      <c r="K96" s="285"/>
      <c r="L96" s="285"/>
      <c r="M96" s="285"/>
      <c r="N96" s="285"/>
      <c r="O96" s="285"/>
    </row>
    <row r="97" customFormat="false" ht="17.25" hidden="false" customHeight="false" outlineLevel="0" collapsed="false">
      <c r="A97" s="285"/>
      <c r="B97" s="285"/>
      <c r="C97" s="285"/>
      <c r="D97" s="285"/>
      <c r="E97" s="285"/>
      <c r="F97" s="285"/>
      <c r="I97" s="285"/>
      <c r="J97" s="285"/>
      <c r="K97" s="285"/>
      <c r="L97" s="285"/>
      <c r="M97" s="285"/>
      <c r="N97" s="285"/>
      <c r="O97" s="285"/>
    </row>
    <row r="98" customFormat="false" ht="17.25" hidden="false" customHeight="false" outlineLevel="0" collapsed="false">
      <c r="A98" s="285"/>
      <c r="B98" s="285"/>
      <c r="C98" s="285"/>
      <c r="D98" s="285"/>
      <c r="E98" s="285"/>
      <c r="F98" s="285"/>
      <c r="I98" s="285"/>
      <c r="J98" s="285"/>
      <c r="K98" s="285"/>
      <c r="L98" s="285"/>
      <c r="M98" s="285"/>
      <c r="N98" s="285"/>
      <c r="O98" s="285"/>
    </row>
    <row r="99" customFormat="false" ht="17.25" hidden="false" customHeight="false" outlineLevel="0" collapsed="false">
      <c r="A99" s="285"/>
      <c r="B99" s="285"/>
      <c r="C99" s="285"/>
      <c r="D99" s="285"/>
      <c r="E99" s="285"/>
      <c r="F99" s="285"/>
      <c r="I99" s="285"/>
      <c r="J99" s="285"/>
      <c r="K99" s="285"/>
      <c r="L99" s="285"/>
      <c r="M99" s="285"/>
      <c r="N99" s="285"/>
      <c r="O99" s="285"/>
    </row>
    <row r="100" customFormat="false" ht="17.25" hidden="false" customHeight="false" outlineLevel="0" collapsed="false">
      <c r="A100" s="285"/>
      <c r="B100" s="441"/>
      <c r="C100" s="441"/>
      <c r="D100" s="441"/>
      <c r="E100" s="441"/>
      <c r="F100" s="441"/>
      <c r="I100" s="441"/>
      <c r="J100" s="441"/>
      <c r="K100" s="441"/>
      <c r="L100" s="441"/>
      <c r="M100" s="441"/>
      <c r="N100" s="441"/>
      <c r="O100" s="441"/>
    </row>
    <row r="101" customFormat="false" ht="17.25" hidden="false" customHeight="false" outlineLevel="0" collapsed="false">
      <c r="B101" s="441"/>
      <c r="C101" s="441"/>
      <c r="D101" s="441"/>
      <c r="E101" s="441"/>
      <c r="F101" s="441"/>
      <c r="I101" s="441"/>
      <c r="J101" s="441"/>
      <c r="K101" s="441"/>
      <c r="L101" s="441"/>
      <c r="M101" s="441"/>
      <c r="N101" s="441"/>
      <c r="O101" s="441"/>
    </row>
    <row r="102" customFormat="false" ht="17.25" hidden="false" customHeight="false" outlineLevel="0" collapsed="false">
      <c r="B102" s="441"/>
      <c r="C102" s="441"/>
      <c r="D102" s="441"/>
      <c r="E102" s="441"/>
      <c r="F102" s="441"/>
      <c r="I102" s="441"/>
      <c r="J102" s="441"/>
      <c r="K102" s="441"/>
      <c r="L102" s="441"/>
      <c r="M102" s="441"/>
      <c r="N102" s="441"/>
      <c r="O102" s="441"/>
    </row>
    <row r="103" customFormat="false" ht="17.25" hidden="false" customHeight="false" outlineLevel="0" collapsed="false">
      <c r="A103" s="285"/>
      <c r="B103" s="441"/>
      <c r="C103" s="441"/>
      <c r="D103" s="441"/>
      <c r="E103" s="441"/>
      <c r="F103" s="441"/>
      <c r="I103" s="441"/>
      <c r="J103" s="441"/>
      <c r="K103" s="441"/>
      <c r="L103" s="441"/>
      <c r="M103" s="441"/>
      <c r="N103" s="441"/>
      <c r="O103" s="441"/>
    </row>
    <row r="104" customFormat="false" ht="17.25" hidden="false" customHeight="false" outlineLevel="0" collapsed="false">
      <c r="A104" s="285"/>
      <c r="B104" s="441"/>
      <c r="C104" s="441"/>
      <c r="D104" s="441"/>
      <c r="E104" s="441"/>
      <c r="F104" s="441"/>
      <c r="I104" s="441"/>
      <c r="J104" s="441"/>
      <c r="K104" s="441"/>
      <c r="L104" s="441"/>
      <c r="M104" s="441"/>
      <c r="N104" s="441"/>
      <c r="O104" s="441"/>
    </row>
    <row r="105" customFormat="false" ht="17.25" hidden="false" customHeight="false" outlineLevel="0" collapsed="false">
      <c r="A105" s="285"/>
      <c r="B105" s="441"/>
      <c r="C105" s="441"/>
      <c r="D105" s="441"/>
      <c r="E105" s="441"/>
      <c r="F105" s="441"/>
      <c r="I105" s="441"/>
      <c r="J105" s="441"/>
      <c r="K105" s="441"/>
      <c r="L105" s="441"/>
      <c r="M105" s="441"/>
      <c r="N105" s="441"/>
      <c r="O105" s="441"/>
    </row>
    <row r="106" customFormat="false" ht="17.25" hidden="false" customHeight="false" outlineLevel="0" collapsed="false">
      <c r="A106" s="285"/>
      <c r="B106" s="441"/>
      <c r="C106" s="441"/>
      <c r="D106" s="441"/>
      <c r="E106" s="441"/>
      <c r="F106" s="441"/>
      <c r="I106" s="441"/>
      <c r="J106" s="441"/>
      <c r="K106" s="441"/>
      <c r="L106" s="441"/>
      <c r="M106" s="441"/>
      <c r="N106" s="441"/>
      <c r="O106" s="441"/>
    </row>
    <row r="107" customFormat="false" ht="17.25" hidden="false" customHeight="false" outlineLevel="0" collapsed="false">
      <c r="A107" s="285"/>
      <c r="B107" s="441"/>
      <c r="C107" s="441"/>
      <c r="D107" s="441"/>
      <c r="E107" s="441"/>
      <c r="F107" s="441"/>
      <c r="I107" s="441"/>
      <c r="J107" s="441"/>
      <c r="K107" s="441"/>
      <c r="L107" s="441"/>
      <c r="M107" s="441"/>
      <c r="N107" s="441"/>
      <c r="O107" s="441"/>
    </row>
    <row r="108" customFormat="false" ht="17.25" hidden="false" customHeight="false" outlineLevel="0" collapsed="false">
      <c r="A108" s="285"/>
      <c r="B108" s="441"/>
      <c r="C108" s="441"/>
      <c r="D108" s="441"/>
      <c r="E108" s="441"/>
      <c r="F108" s="441"/>
      <c r="I108" s="441"/>
      <c r="J108" s="441"/>
      <c r="K108" s="441"/>
      <c r="L108" s="441"/>
      <c r="M108" s="441"/>
      <c r="N108" s="441"/>
      <c r="O108" s="441"/>
    </row>
    <row r="109" customFormat="false" ht="17.25" hidden="false" customHeight="false" outlineLevel="0" collapsed="false">
      <c r="A109" s="285"/>
      <c r="B109" s="441"/>
      <c r="C109" s="441"/>
      <c r="D109" s="441"/>
      <c r="E109" s="441"/>
      <c r="F109" s="441"/>
      <c r="I109" s="441"/>
      <c r="J109" s="441"/>
      <c r="K109" s="441"/>
      <c r="L109" s="441"/>
      <c r="M109" s="441"/>
      <c r="N109" s="441"/>
      <c r="O109" s="441"/>
    </row>
    <row r="110" customFormat="false" ht="17.25" hidden="false" customHeight="false" outlineLevel="0" collapsed="false">
      <c r="A110" s="285"/>
      <c r="B110" s="441"/>
      <c r="C110" s="441"/>
      <c r="D110" s="441"/>
      <c r="E110" s="441"/>
      <c r="F110" s="441"/>
      <c r="I110" s="441"/>
      <c r="J110" s="441"/>
      <c r="K110" s="441"/>
      <c r="L110" s="441"/>
      <c r="M110" s="441"/>
      <c r="N110" s="441"/>
      <c r="O110" s="441"/>
    </row>
    <row r="111" customFormat="false" ht="17.25" hidden="false" customHeight="false" outlineLevel="0" collapsed="false">
      <c r="A111" s="285"/>
      <c r="B111" s="441"/>
      <c r="C111" s="441"/>
      <c r="D111" s="441"/>
      <c r="E111" s="441"/>
      <c r="F111" s="441"/>
      <c r="I111" s="441"/>
      <c r="J111" s="441"/>
      <c r="K111" s="441"/>
      <c r="L111" s="441"/>
      <c r="M111" s="441"/>
      <c r="N111" s="441"/>
      <c r="O111" s="441"/>
    </row>
    <row r="112" customFormat="false" ht="17.25" hidden="false" customHeight="false" outlineLevel="0" collapsed="false">
      <c r="A112" s="285"/>
      <c r="B112" s="441"/>
      <c r="C112" s="441"/>
      <c r="D112" s="441"/>
      <c r="E112" s="441"/>
      <c r="F112" s="441"/>
      <c r="I112" s="441"/>
      <c r="J112" s="441"/>
      <c r="K112" s="441"/>
      <c r="L112" s="441"/>
      <c r="M112" s="441"/>
      <c r="N112" s="441"/>
      <c r="O112" s="441"/>
    </row>
    <row r="113" customFormat="false" ht="17.25" hidden="false" customHeight="false" outlineLevel="0" collapsed="false">
      <c r="B113" s="441"/>
      <c r="C113" s="441"/>
      <c r="D113" s="441"/>
      <c r="E113" s="441"/>
      <c r="F113" s="441"/>
      <c r="I113" s="441"/>
      <c r="J113" s="441"/>
      <c r="K113" s="441"/>
      <c r="L113" s="441"/>
      <c r="M113" s="441"/>
      <c r="N113" s="441"/>
      <c r="O113" s="441"/>
    </row>
    <row r="114" customFormat="false" ht="17.25" hidden="false" customHeight="false" outlineLevel="0" collapsed="false">
      <c r="B114" s="441"/>
      <c r="C114" s="441"/>
      <c r="D114" s="441"/>
      <c r="E114" s="441"/>
      <c r="F114" s="441"/>
      <c r="I114" s="441"/>
      <c r="J114" s="441"/>
      <c r="K114" s="441"/>
      <c r="L114" s="441"/>
      <c r="M114" s="441"/>
      <c r="N114" s="441"/>
      <c r="O114" s="441"/>
    </row>
    <row r="115" customFormat="false" ht="17.25" hidden="false" customHeight="false" outlineLevel="0" collapsed="false">
      <c r="B115" s="441"/>
      <c r="C115" s="441"/>
      <c r="D115" s="441"/>
      <c r="E115" s="441"/>
      <c r="F115" s="441"/>
      <c r="I115" s="441"/>
      <c r="J115" s="441"/>
      <c r="K115" s="441"/>
      <c r="L115" s="441"/>
      <c r="M115" s="441"/>
      <c r="N115" s="441"/>
      <c r="O115" s="441"/>
    </row>
    <row r="116" customFormat="false" ht="17.25" hidden="false" customHeight="false" outlineLevel="0" collapsed="false">
      <c r="B116" s="441"/>
      <c r="C116" s="441"/>
      <c r="D116" s="441"/>
      <c r="E116" s="441"/>
      <c r="F116" s="441"/>
      <c r="I116" s="441"/>
      <c r="J116" s="441"/>
      <c r="K116" s="441"/>
      <c r="L116" s="441"/>
      <c r="M116" s="441"/>
      <c r="N116" s="441"/>
      <c r="O116" s="441"/>
    </row>
    <row r="117" customFormat="false" ht="17.25" hidden="false" customHeight="false" outlineLevel="0" collapsed="false">
      <c r="A117" s="285"/>
      <c r="B117" s="441"/>
      <c r="C117" s="441"/>
      <c r="D117" s="441"/>
      <c r="E117" s="441"/>
      <c r="F117" s="441"/>
      <c r="I117" s="441"/>
      <c r="J117" s="441"/>
      <c r="K117" s="441"/>
      <c r="L117" s="441"/>
      <c r="M117" s="441"/>
      <c r="N117" s="441"/>
      <c r="O117" s="441"/>
    </row>
    <row r="118" customFormat="false" ht="17.25" hidden="false" customHeight="false" outlineLevel="0" collapsed="false">
      <c r="A118" s="285"/>
      <c r="B118" s="441"/>
      <c r="C118" s="441"/>
      <c r="D118" s="441"/>
      <c r="E118" s="441"/>
      <c r="F118" s="441"/>
      <c r="I118" s="441"/>
      <c r="J118" s="441"/>
      <c r="K118" s="441"/>
      <c r="L118" s="441"/>
      <c r="M118" s="441"/>
      <c r="N118" s="441"/>
      <c r="O118" s="441"/>
    </row>
    <row r="119" customFormat="false" ht="17.25" hidden="false" customHeight="false" outlineLevel="0" collapsed="false">
      <c r="A119" s="285"/>
      <c r="B119" s="441"/>
      <c r="C119" s="441"/>
      <c r="D119" s="441"/>
      <c r="E119" s="441"/>
      <c r="F119" s="441"/>
      <c r="I119" s="441"/>
      <c r="J119" s="441"/>
      <c r="K119" s="441"/>
      <c r="L119" s="441"/>
      <c r="M119" s="441"/>
      <c r="N119" s="441"/>
      <c r="O119" s="441"/>
    </row>
    <row r="120" customFormat="false" ht="17.25" hidden="false" customHeight="false" outlineLevel="0" collapsed="false">
      <c r="A120" s="285"/>
      <c r="B120" s="441"/>
      <c r="C120" s="441"/>
      <c r="D120" s="441"/>
      <c r="E120" s="441"/>
      <c r="F120" s="441"/>
      <c r="I120" s="441"/>
      <c r="J120" s="441"/>
      <c r="K120" s="441"/>
      <c r="L120" s="441"/>
      <c r="M120" s="441"/>
      <c r="N120" s="441"/>
      <c r="O120" s="441"/>
    </row>
    <row r="121" customFormat="false" ht="17.25" hidden="false" customHeight="false" outlineLevel="0" collapsed="false">
      <c r="A121" s="285"/>
      <c r="B121" s="441"/>
      <c r="C121" s="441"/>
      <c r="D121" s="441"/>
      <c r="E121" s="441"/>
      <c r="F121" s="441"/>
      <c r="I121" s="441"/>
      <c r="J121" s="441"/>
      <c r="K121" s="441"/>
      <c r="L121" s="441"/>
      <c r="M121" s="441"/>
      <c r="N121" s="441"/>
      <c r="O121" s="441"/>
    </row>
    <row r="122" customFormat="false" ht="17.25" hidden="false" customHeight="false" outlineLevel="0" collapsed="false">
      <c r="A122" s="285"/>
      <c r="B122" s="441"/>
      <c r="C122" s="441"/>
      <c r="D122" s="441"/>
      <c r="E122" s="441"/>
      <c r="F122" s="441"/>
      <c r="I122" s="441"/>
      <c r="J122" s="441"/>
      <c r="K122" s="441"/>
      <c r="L122" s="441"/>
      <c r="M122" s="441"/>
      <c r="N122" s="441"/>
      <c r="O122" s="441"/>
    </row>
    <row r="123" customFormat="false" ht="17.25" hidden="false" customHeight="false" outlineLevel="0" collapsed="false">
      <c r="A123" s="285"/>
      <c r="B123" s="441"/>
      <c r="C123" s="441"/>
      <c r="D123" s="441"/>
      <c r="E123" s="441"/>
      <c r="F123" s="441"/>
      <c r="I123" s="441"/>
      <c r="J123" s="441"/>
      <c r="K123" s="441"/>
      <c r="L123" s="441"/>
      <c r="M123" s="441"/>
      <c r="N123" s="441"/>
      <c r="O123" s="441"/>
    </row>
    <row r="124" customFormat="false" ht="17.25" hidden="false" customHeight="false" outlineLevel="0" collapsed="false">
      <c r="A124" s="285"/>
      <c r="B124" s="441"/>
      <c r="C124" s="441"/>
      <c r="D124" s="441"/>
      <c r="E124" s="441"/>
      <c r="F124" s="441"/>
      <c r="I124" s="441"/>
      <c r="J124" s="441"/>
      <c r="K124" s="441"/>
      <c r="L124" s="441"/>
      <c r="M124" s="441"/>
      <c r="N124" s="441"/>
      <c r="O124" s="441"/>
    </row>
    <row r="125" customFormat="false" ht="17.25" hidden="false" customHeight="false" outlineLevel="0" collapsed="false">
      <c r="A125" s="285"/>
      <c r="B125" s="441"/>
      <c r="C125" s="441"/>
      <c r="D125" s="441"/>
      <c r="E125" s="441"/>
      <c r="F125" s="441"/>
      <c r="I125" s="441"/>
      <c r="J125" s="441"/>
      <c r="K125" s="441"/>
      <c r="L125" s="441"/>
      <c r="M125" s="441"/>
      <c r="N125" s="441"/>
      <c r="O125" s="441"/>
    </row>
    <row r="126" customFormat="false" ht="17.25" hidden="false" customHeight="false" outlineLevel="0" collapsed="false">
      <c r="B126" s="441"/>
      <c r="C126" s="441"/>
      <c r="D126" s="441"/>
      <c r="E126" s="441"/>
      <c r="F126" s="441"/>
      <c r="I126" s="441"/>
      <c r="J126" s="441"/>
      <c r="K126" s="441"/>
      <c r="L126" s="441"/>
      <c r="M126" s="441"/>
      <c r="N126" s="441"/>
      <c r="O126" s="441"/>
    </row>
    <row r="127" customFormat="false" ht="17.25" hidden="false" customHeight="false" outlineLevel="0" collapsed="false">
      <c r="B127" s="441"/>
      <c r="C127" s="441"/>
      <c r="D127" s="441"/>
      <c r="E127" s="441"/>
      <c r="F127" s="441"/>
      <c r="I127" s="441"/>
      <c r="J127" s="441"/>
      <c r="K127" s="441"/>
      <c r="L127" s="441"/>
      <c r="M127" s="441"/>
      <c r="N127" s="441"/>
      <c r="O127" s="441"/>
    </row>
    <row r="128" customFormat="false" ht="17.25" hidden="false" customHeight="false" outlineLevel="0" collapsed="false">
      <c r="B128" s="441"/>
      <c r="C128" s="441"/>
      <c r="D128" s="441"/>
      <c r="E128" s="441"/>
      <c r="F128" s="441"/>
      <c r="I128" s="441"/>
      <c r="J128" s="441"/>
      <c r="K128" s="441"/>
      <c r="L128" s="441"/>
      <c r="M128" s="441"/>
      <c r="N128" s="441"/>
      <c r="O128" s="441"/>
    </row>
    <row r="129" customFormat="false" ht="17.25" hidden="false" customHeight="false" outlineLevel="0" collapsed="false">
      <c r="A129" s="285"/>
      <c r="B129" s="441"/>
      <c r="C129" s="441"/>
      <c r="D129" s="441"/>
      <c r="E129" s="441"/>
      <c r="F129" s="441"/>
      <c r="I129" s="441"/>
      <c r="J129" s="441"/>
      <c r="K129" s="441"/>
      <c r="L129" s="441"/>
      <c r="M129" s="441"/>
      <c r="N129" s="441"/>
      <c r="O129" s="441"/>
    </row>
    <row r="130" customFormat="false" ht="17.25" hidden="false" customHeight="false" outlineLevel="0" collapsed="false">
      <c r="A130" s="285"/>
      <c r="B130" s="441"/>
      <c r="C130" s="441"/>
      <c r="D130" s="441"/>
      <c r="E130" s="441"/>
      <c r="F130" s="441"/>
      <c r="I130" s="441"/>
      <c r="J130" s="441"/>
      <c r="K130" s="441"/>
      <c r="L130" s="441"/>
      <c r="M130" s="441"/>
      <c r="N130" s="441"/>
      <c r="O130" s="441"/>
    </row>
    <row r="131" customFormat="false" ht="17.25" hidden="false" customHeight="false" outlineLevel="0" collapsed="false">
      <c r="A131" s="285"/>
      <c r="B131" s="441"/>
      <c r="C131" s="441"/>
      <c r="D131" s="441"/>
      <c r="E131" s="441"/>
      <c r="F131" s="441"/>
      <c r="I131" s="441"/>
      <c r="J131" s="441"/>
      <c r="K131" s="441"/>
      <c r="L131" s="441"/>
      <c r="M131" s="441"/>
      <c r="N131" s="441"/>
      <c r="O131" s="441"/>
    </row>
    <row r="132" customFormat="false" ht="17.25" hidden="false" customHeight="false" outlineLevel="0" collapsed="false">
      <c r="A132" s="285"/>
      <c r="B132" s="441"/>
      <c r="C132" s="441"/>
      <c r="D132" s="441"/>
      <c r="E132" s="441"/>
      <c r="F132" s="441"/>
      <c r="I132" s="441"/>
      <c r="J132" s="441"/>
      <c r="K132" s="441"/>
      <c r="L132" s="441"/>
      <c r="M132" s="441"/>
      <c r="N132" s="441"/>
      <c r="O132" s="441"/>
    </row>
    <row r="133" customFormat="false" ht="17.25" hidden="false" customHeight="false" outlineLevel="0" collapsed="false">
      <c r="A133" s="285"/>
      <c r="B133" s="441"/>
      <c r="C133" s="441"/>
      <c r="D133" s="441"/>
      <c r="E133" s="441"/>
      <c r="F133" s="441"/>
      <c r="I133" s="441"/>
      <c r="J133" s="441"/>
      <c r="K133" s="441"/>
      <c r="L133" s="441"/>
      <c r="M133" s="441"/>
      <c r="N133" s="441"/>
      <c r="O133" s="441"/>
    </row>
    <row r="134" customFormat="false" ht="17.25" hidden="false" customHeight="false" outlineLevel="0" collapsed="false">
      <c r="A134" s="285"/>
      <c r="B134" s="441"/>
      <c r="C134" s="441"/>
      <c r="D134" s="441"/>
      <c r="E134" s="441"/>
      <c r="F134" s="441"/>
      <c r="I134" s="441"/>
      <c r="J134" s="441"/>
      <c r="K134" s="441"/>
      <c r="L134" s="441"/>
      <c r="M134" s="441"/>
      <c r="N134" s="441"/>
      <c r="O134" s="441"/>
    </row>
    <row r="135" customFormat="false" ht="17.25" hidden="false" customHeight="false" outlineLevel="0" collapsed="false">
      <c r="A135" s="285"/>
      <c r="B135" s="441"/>
      <c r="C135" s="441"/>
      <c r="D135" s="441"/>
      <c r="E135" s="441"/>
      <c r="F135" s="441"/>
      <c r="I135" s="441"/>
      <c r="J135" s="441"/>
      <c r="K135" s="441"/>
      <c r="L135" s="441"/>
      <c r="M135" s="441"/>
      <c r="N135" s="441"/>
      <c r="O135" s="441"/>
    </row>
    <row r="136" customFormat="false" ht="17.25" hidden="false" customHeight="false" outlineLevel="0" collapsed="false">
      <c r="A136" s="285"/>
      <c r="B136" s="441"/>
      <c r="C136" s="441"/>
      <c r="D136" s="441"/>
      <c r="E136" s="441"/>
      <c r="F136" s="441"/>
      <c r="I136" s="441"/>
      <c r="J136" s="441"/>
      <c r="K136" s="441"/>
      <c r="L136" s="441"/>
      <c r="M136" s="441"/>
      <c r="N136" s="441"/>
      <c r="O136" s="441"/>
    </row>
    <row r="137" customFormat="false" ht="17.25" hidden="false" customHeight="false" outlineLevel="0" collapsed="false">
      <c r="B137" s="441"/>
      <c r="C137" s="441"/>
      <c r="D137" s="441"/>
      <c r="E137" s="441"/>
      <c r="F137" s="441"/>
      <c r="I137" s="441"/>
      <c r="J137" s="441"/>
      <c r="K137" s="441"/>
      <c r="L137" s="441"/>
      <c r="M137" s="441"/>
      <c r="N137" s="441"/>
      <c r="O137" s="441"/>
    </row>
    <row r="138" customFormat="false" ht="17.25" hidden="false" customHeight="false" outlineLevel="0" collapsed="false">
      <c r="B138" s="441"/>
      <c r="C138" s="441"/>
      <c r="D138" s="441"/>
      <c r="E138" s="441"/>
      <c r="F138" s="441"/>
      <c r="I138" s="441"/>
      <c r="J138" s="441"/>
      <c r="K138" s="441"/>
      <c r="L138" s="441"/>
      <c r="M138" s="441"/>
      <c r="N138" s="441"/>
      <c r="O138" s="441"/>
    </row>
    <row r="139" customFormat="false" ht="17.25" hidden="false" customHeight="false" outlineLevel="0" collapsed="false">
      <c r="B139" s="441"/>
      <c r="C139" s="441"/>
      <c r="D139" s="441"/>
      <c r="E139" s="441"/>
      <c r="F139" s="441"/>
      <c r="I139" s="441"/>
      <c r="J139" s="441"/>
      <c r="K139" s="441"/>
      <c r="L139" s="441"/>
      <c r="M139" s="441"/>
      <c r="N139" s="441"/>
      <c r="O139" s="441"/>
    </row>
    <row r="140" customFormat="false" ht="17.25" hidden="false" customHeight="false" outlineLevel="0" collapsed="false">
      <c r="A140" s="285"/>
      <c r="B140" s="441"/>
      <c r="C140" s="441"/>
      <c r="D140" s="441"/>
      <c r="E140" s="441"/>
      <c r="F140" s="441"/>
      <c r="I140" s="441"/>
      <c r="J140" s="441"/>
      <c r="K140" s="441"/>
      <c r="L140" s="441"/>
      <c r="M140" s="441"/>
      <c r="N140" s="441"/>
      <c r="O140" s="441"/>
    </row>
    <row r="141" customFormat="false" ht="17.25" hidden="false" customHeight="false" outlineLevel="0" collapsed="false">
      <c r="A141" s="285"/>
      <c r="B141" s="441"/>
      <c r="C141" s="441"/>
      <c r="D141" s="441"/>
      <c r="E141" s="441"/>
      <c r="F141" s="441"/>
      <c r="I141" s="441"/>
      <c r="J141" s="441"/>
      <c r="K141" s="441"/>
      <c r="L141" s="441"/>
      <c r="M141" s="441"/>
      <c r="N141" s="441"/>
      <c r="O141" s="441"/>
    </row>
    <row r="142" customFormat="false" ht="17.25" hidden="false" customHeight="false" outlineLevel="0" collapsed="false">
      <c r="A142" s="285"/>
      <c r="B142" s="441"/>
      <c r="C142" s="441"/>
      <c r="D142" s="441"/>
      <c r="E142" s="441"/>
      <c r="F142" s="441"/>
      <c r="I142" s="441"/>
      <c r="J142" s="441"/>
      <c r="K142" s="441"/>
      <c r="L142" s="441"/>
      <c r="M142" s="441"/>
      <c r="N142" s="441"/>
      <c r="O142" s="441"/>
    </row>
    <row r="143" customFormat="false" ht="17.25" hidden="false" customHeight="false" outlineLevel="0" collapsed="false">
      <c r="A143" s="285"/>
      <c r="B143" s="441"/>
      <c r="C143" s="441"/>
      <c r="D143" s="441"/>
      <c r="E143" s="441"/>
      <c r="F143" s="441"/>
      <c r="I143" s="441"/>
      <c r="J143" s="441"/>
      <c r="K143" s="441"/>
      <c r="L143" s="441"/>
      <c r="M143" s="441"/>
      <c r="N143" s="441"/>
      <c r="O143" s="441"/>
    </row>
    <row r="144" customFormat="false" ht="17.25" hidden="false" customHeight="false" outlineLevel="0" collapsed="false">
      <c r="A144" s="285"/>
      <c r="B144" s="441"/>
      <c r="C144" s="441"/>
      <c r="D144" s="441"/>
      <c r="E144" s="441"/>
      <c r="F144" s="441"/>
      <c r="I144" s="441"/>
      <c r="J144" s="441"/>
      <c r="K144" s="441"/>
      <c r="L144" s="441"/>
      <c r="M144" s="441"/>
      <c r="N144" s="441"/>
      <c r="O144" s="441"/>
    </row>
    <row r="145" customFormat="false" ht="17.25" hidden="false" customHeight="false" outlineLevel="0" collapsed="false">
      <c r="A145" s="285"/>
      <c r="B145" s="441"/>
      <c r="C145" s="441"/>
      <c r="D145" s="441"/>
      <c r="E145" s="441"/>
      <c r="F145" s="441"/>
      <c r="I145" s="441"/>
      <c r="J145" s="441"/>
      <c r="K145" s="441"/>
      <c r="L145" s="441"/>
      <c r="M145" s="441"/>
      <c r="N145" s="441"/>
      <c r="O145" s="441"/>
    </row>
    <row r="146" customFormat="false" ht="17.25" hidden="false" customHeight="false" outlineLevel="0" collapsed="false">
      <c r="A146" s="285"/>
      <c r="B146" s="441"/>
      <c r="C146" s="441"/>
      <c r="D146" s="441"/>
      <c r="E146" s="441"/>
      <c r="F146" s="441"/>
      <c r="I146" s="441"/>
      <c r="J146" s="441"/>
      <c r="K146" s="441"/>
      <c r="L146" s="441"/>
      <c r="M146" s="441"/>
      <c r="N146" s="441"/>
      <c r="O146" s="441"/>
    </row>
    <row r="147" customFormat="false" ht="17.25" hidden="false" customHeight="false" outlineLevel="0" collapsed="false">
      <c r="A147" s="285"/>
      <c r="B147" s="441"/>
      <c r="C147" s="441"/>
      <c r="D147" s="441"/>
      <c r="E147" s="441"/>
      <c r="F147" s="441"/>
      <c r="I147" s="441"/>
      <c r="J147" s="441"/>
      <c r="K147" s="441"/>
      <c r="L147" s="441"/>
      <c r="M147" s="441"/>
      <c r="N147" s="441"/>
      <c r="O147" s="441"/>
    </row>
    <row r="148" customFormat="false" ht="17.25" hidden="false" customHeight="false" outlineLevel="0" collapsed="false">
      <c r="A148" s="285"/>
      <c r="B148" s="441"/>
      <c r="C148" s="441"/>
      <c r="D148" s="441"/>
      <c r="E148" s="441"/>
      <c r="F148" s="441"/>
      <c r="I148" s="441"/>
      <c r="J148" s="441"/>
      <c r="K148" s="441"/>
      <c r="L148" s="441"/>
      <c r="M148" s="441"/>
      <c r="N148" s="441"/>
      <c r="O148" s="441"/>
    </row>
    <row r="149" customFormat="false" ht="17.25" hidden="false" customHeight="false" outlineLevel="0" collapsed="false">
      <c r="A149" s="285"/>
      <c r="B149" s="441"/>
      <c r="C149" s="441"/>
      <c r="D149" s="441"/>
      <c r="E149" s="441"/>
      <c r="F149" s="441"/>
      <c r="I149" s="441"/>
      <c r="J149" s="441"/>
      <c r="K149" s="441"/>
      <c r="L149" s="441"/>
      <c r="M149" s="441"/>
      <c r="N149" s="441"/>
      <c r="O149" s="441"/>
    </row>
    <row r="150" customFormat="false" ht="17.25" hidden="false" customHeight="false" outlineLevel="0" collapsed="false">
      <c r="A150" s="285"/>
      <c r="B150" s="441"/>
      <c r="C150" s="441"/>
      <c r="D150" s="441"/>
      <c r="E150" s="441"/>
      <c r="F150" s="441"/>
      <c r="I150" s="441"/>
      <c r="J150" s="441"/>
      <c r="K150" s="441"/>
      <c r="L150" s="441"/>
      <c r="M150" s="441"/>
      <c r="N150" s="441"/>
      <c r="O150" s="441"/>
    </row>
    <row r="151" customFormat="false" ht="17.25" hidden="false" customHeight="false" outlineLevel="0" collapsed="false">
      <c r="A151" s="285"/>
      <c r="B151" s="441"/>
      <c r="C151" s="441"/>
      <c r="D151" s="441"/>
      <c r="E151" s="441"/>
      <c r="F151" s="441"/>
      <c r="I151" s="441"/>
      <c r="J151" s="441"/>
      <c r="K151" s="441"/>
      <c r="L151" s="441"/>
      <c r="M151" s="441"/>
      <c r="N151" s="441"/>
      <c r="O151" s="441"/>
    </row>
    <row r="152" customFormat="false" ht="17.25" hidden="false" customHeight="false" outlineLevel="0" collapsed="false">
      <c r="A152" s="285"/>
      <c r="B152" s="441"/>
      <c r="C152" s="441"/>
      <c r="D152" s="441"/>
      <c r="E152" s="441"/>
      <c r="F152" s="441"/>
      <c r="I152" s="441"/>
      <c r="J152" s="441"/>
      <c r="K152" s="441"/>
      <c r="L152" s="441"/>
      <c r="M152" s="441"/>
      <c r="N152" s="441"/>
      <c r="O152" s="441"/>
    </row>
    <row r="153" customFormat="false" ht="17.25" hidden="false" customHeight="false" outlineLevel="0" collapsed="false">
      <c r="A153" s="285"/>
      <c r="B153" s="441"/>
      <c r="C153" s="441"/>
      <c r="D153" s="441"/>
      <c r="E153" s="441"/>
      <c r="F153" s="441"/>
      <c r="I153" s="441"/>
      <c r="J153" s="441"/>
      <c r="K153" s="441"/>
      <c r="L153" s="441"/>
      <c r="M153" s="441"/>
      <c r="N153" s="441"/>
      <c r="O153" s="441"/>
    </row>
    <row r="154" customFormat="false" ht="17.25" hidden="false" customHeight="false" outlineLevel="0" collapsed="false">
      <c r="A154" s="285"/>
      <c r="B154" s="441"/>
      <c r="C154" s="441"/>
      <c r="D154" s="441"/>
      <c r="E154" s="441"/>
      <c r="F154" s="441"/>
      <c r="I154" s="441"/>
      <c r="J154" s="441"/>
      <c r="K154" s="441"/>
      <c r="L154" s="441"/>
      <c r="M154" s="441"/>
      <c r="N154" s="441"/>
      <c r="O154" s="441"/>
    </row>
    <row r="155" customFormat="false" ht="17.25" hidden="false" customHeight="false" outlineLevel="0" collapsed="false">
      <c r="A155" s="285"/>
      <c r="B155" s="441"/>
      <c r="C155" s="441"/>
      <c r="D155" s="441"/>
      <c r="E155" s="441"/>
      <c r="F155" s="441"/>
      <c r="I155" s="441"/>
      <c r="J155" s="441"/>
      <c r="K155" s="441"/>
      <c r="L155" s="441"/>
      <c r="M155" s="441"/>
      <c r="N155" s="441"/>
      <c r="O155" s="441"/>
    </row>
    <row r="156" customFormat="false" ht="17.25" hidden="false" customHeight="false" outlineLevel="0" collapsed="false">
      <c r="A156" s="285"/>
      <c r="B156" s="441"/>
      <c r="C156" s="441"/>
      <c r="D156" s="441"/>
      <c r="E156" s="441"/>
      <c r="F156" s="441"/>
      <c r="I156" s="441"/>
      <c r="J156" s="441"/>
      <c r="K156" s="441"/>
      <c r="L156" s="441"/>
      <c r="M156" s="441"/>
      <c r="N156" s="441"/>
      <c r="O156" s="441"/>
    </row>
    <row r="157" customFormat="false" ht="17.25" hidden="false" customHeight="false" outlineLevel="0" collapsed="false">
      <c r="A157" s="285"/>
      <c r="B157" s="441"/>
      <c r="C157" s="441"/>
      <c r="D157" s="441"/>
      <c r="E157" s="441"/>
      <c r="F157" s="441"/>
      <c r="I157" s="441"/>
      <c r="J157" s="441"/>
      <c r="K157" s="441"/>
      <c r="L157" s="441"/>
      <c r="M157" s="441"/>
      <c r="N157" s="441"/>
      <c r="O157" s="441"/>
    </row>
    <row r="158" customFormat="false" ht="17.25" hidden="false" customHeight="false" outlineLevel="0" collapsed="false">
      <c r="A158" s="285"/>
      <c r="B158" s="441"/>
      <c r="C158" s="441"/>
      <c r="D158" s="441"/>
      <c r="E158" s="441"/>
      <c r="F158" s="441"/>
      <c r="I158" s="441"/>
      <c r="J158" s="441"/>
      <c r="K158" s="441"/>
      <c r="L158" s="441"/>
      <c r="M158" s="441"/>
      <c r="N158" s="441"/>
      <c r="O158" s="441"/>
    </row>
    <row r="159" customFormat="false" ht="17.25" hidden="false" customHeight="false" outlineLevel="0" collapsed="false">
      <c r="B159" s="441"/>
      <c r="C159" s="441"/>
      <c r="D159" s="441"/>
      <c r="E159" s="441"/>
      <c r="F159" s="441"/>
      <c r="I159" s="441"/>
      <c r="J159" s="441"/>
      <c r="K159" s="441"/>
      <c r="L159" s="441"/>
      <c r="M159" s="441"/>
      <c r="N159" s="441"/>
      <c r="O159" s="441"/>
    </row>
    <row r="160" customFormat="false" ht="17.25" hidden="false" customHeight="false" outlineLevel="0" collapsed="false">
      <c r="B160" s="441"/>
      <c r="C160" s="441"/>
      <c r="D160" s="441"/>
      <c r="E160" s="441"/>
      <c r="F160" s="441"/>
      <c r="I160" s="441"/>
      <c r="J160" s="441"/>
      <c r="K160" s="441"/>
      <c r="L160" s="441"/>
      <c r="M160" s="441"/>
      <c r="N160" s="441"/>
      <c r="O160" s="441"/>
    </row>
    <row r="161" customFormat="false" ht="17.25" hidden="false" customHeight="false" outlineLevel="0" collapsed="false">
      <c r="B161" s="441"/>
      <c r="C161" s="441"/>
      <c r="D161" s="441"/>
      <c r="E161" s="441"/>
      <c r="F161" s="441"/>
      <c r="I161" s="441"/>
      <c r="J161" s="441"/>
      <c r="K161" s="441"/>
      <c r="L161" s="441"/>
      <c r="M161" s="441"/>
      <c r="N161" s="441"/>
      <c r="O161" s="441"/>
    </row>
    <row r="162" customFormat="false" ht="17.25" hidden="false" customHeight="false" outlineLevel="0" collapsed="false">
      <c r="A162" s="285"/>
      <c r="B162" s="441"/>
      <c r="C162" s="441"/>
      <c r="D162" s="441"/>
      <c r="E162" s="441"/>
      <c r="F162" s="441"/>
      <c r="I162" s="441"/>
      <c r="J162" s="441"/>
      <c r="K162" s="441"/>
      <c r="L162" s="441"/>
      <c r="M162" s="441"/>
      <c r="N162" s="441"/>
      <c r="O162" s="441"/>
    </row>
    <row r="163" customFormat="false" ht="17.25" hidden="false" customHeight="false" outlineLevel="0" collapsed="false">
      <c r="A163" s="285"/>
      <c r="B163" s="441"/>
      <c r="C163" s="441"/>
      <c r="D163" s="441"/>
      <c r="E163" s="441"/>
      <c r="F163" s="441"/>
      <c r="I163" s="441"/>
      <c r="J163" s="441"/>
      <c r="K163" s="441"/>
      <c r="L163" s="441"/>
      <c r="M163" s="441"/>
      <c r="N163" s="441"/>
      <c r="O163" s="441"/>
    </row>
    <row r="164" customFormat="false" ht="17.25" hidden="false" customHeight="false" outlineLevel="0" collapsed="false">
      <c r="A164" s="285"/>
      <c r="B164" s="441"/>
      <c r="C164" s="441"/>
      <c r="D164" s="441"/>
      <c r="E164" s="441"/>
      <c r="F164" s="441"/>
      <c r="I164" s="441"/>
      <c r="J164" s="441"/>
      <c r="K164" s="441"/>
      <c r="L164" s="441"/>
      <c r="M164" s="441"/>
      <c r="N164" s="441"/>
      <c r="O164" s="441"/>
    </row>
    <row r="165" customFormat="false" ht="17.25" hidden="false" customHeight="false" outlineLevel="0" collapsed="false">
      <c r="A165" s="285"/>
      <c r="B165" s="441"/>
      <c r="C165" s="441"/>
      <c r="D165" s="441"/>
      <c r="E165" s="441"/>
      <c r="F165" s="441"/>
      <c r="I165" s="441"/>
      <c r="J165" s="441"/>
      <c r="K165" s="441"/>
      <c r="L165" s="441"/>
      <c r="M165" s="441"/>
      <c r="N165" s="441"/>
      <c r="O165" s="441"/>
    </row>
    <row r="166" customFormat="false" ht="17.25" hidden="false" customHeight="false" outlineLevel="0" collapsed="false">
      <c r="A166" s="285"/>
      <c r="B166" s="441"/>
      <c r="C166" s="441"/>
      <c r="D166" s="441"/>
      <c r="E166" s="441"/>
      <c r="F166" s="441"/>
      <c r="I166" s="441"/>
      <c r="J166" s="441"/>
      <c r="K166" s="441"/>
      <c r="L166" s="441"/>
      <c r="M166" s="441"/>
      <c r="N166" s="441"/>
      <c r="O166" s="441"/>
    </row>
    <row r="167" customFormat="false" ht="17.25" hidden="false" customHeight="false" outlineLevel="0" collapsed="false">
      <c r="B167" s="441"/>
      <c r="C167" s="441"/>
      <c r="D167" s="441"/>
      <c r="E167" s="441"/>
      <c r="F167" s="441"/>
      <c r="I167" s="441"/>
      <c r="J167" s="441"/>
      <c r="K167" s="441"/>
      <c r="L167" s="441"/>
      <c r="M167" s="441"/>
      <c r="N167" s="441"/>
      <c r="O167" s="441"/>
    </row>
    <row r="168" customFormat="false" ht="17.25" hidden="false" customHeight="false" outlineLevel="0" collapsed="false">
      <c r="B168" s="441"/>
      <c r="C168" s="441"/>
      <c r="D168" s="441"/>
      <c r="E168" s="441"/>
      <c r="F168" s="441"/>
      <c r="I168" s="441"/>
      <c r="J168" s="441"/>
      <c r="K168" s="441"/>
      <c r="L168" s="441"/>
      <c r="M168" s="441"/>
      <c r="N168" s="441"/>
      <c r="O168" s="441"/>
    </row>
    <row r="169" customFormat="false" ht="17.25" hidden="false" customHeight="false" outlineLevel="0" collapsed="false">
      <c r="B169" s="441"/>
      <c r="C169" s="441"/>
      <c r="D169" s="441"/>
      <c r="E169" s="441"/>
      <c r="F169" s="441"/>
      <c r="I169" s="441"/>
      <c r="J169" s="441"/>
      <c r="K169" s="441"/>
      <c r="L169" s="441"/>
      <c r="M169" s="441"/>
      <c r="N169" s="441"/>
      <c r="O169" s="441"/>
    </row>
    <row r="170" customFormat="false" ht="17.25" hidden="false" customHeight="false" outlineLevel="0" collapsed="false">
      <c r="A170" s="285"/>
      <c r="B170" s="441"/>
      <c r="C170" s="441"/>
      <c r="D170" s="441"/>
      <c r="E170" s="441"/>
      <c r="F170" s="441"/>
      <c r="I170" s="441"/>
      <c r="J170" s="441"/>
      <c r="K170" s="441"/>
      <c r="L170" s="441"/>
      <c r="M170" s="441"/>
      <c r="N170" s="441"/>
      <c r="O170" s="441"/>
    </row>
    <row r="171" customFormat="false" ht="17.25" hidden="false" customHeight="false" outlineLevel="0" collapsed="false">
      <c r="A171" s="285"/>
      <c r="B171" s="441"/>
      <c r="C171" s="441"/>
      <c r="D171" s="441"/>
      <c r="E171" s="441"/>
      <c r="F171" s="441"/>
      <c r="I171" s="441"/>
      <c r="J171" s="441"/>
      <c r="K171" s="441"/>
      <c r="L171" s="441"/>
      <c r="M171" s="441"/>
      <c r="N171" s="441"/>
      <c r="O171" s="441"/>
    </row>
    <row r="172" customFormat="false" ht="17.25" hidden="false" customHeight="false" outlineLevel="0" collapsed="false">
      <c r="B172" s="442"/>
      <c r="C172" s="442"/>
      <c r="D172" s="442"/>
      <c r="E172" s="442"/>
      <c r="F172" s="442"/>
      <c r="I172" s="442"/>
      <c r="J172" s="442"/>
      <c r="K172" s="442"/>
      <c r="L172" s="442"/>
      <c r="M172" s="442"/>
      <c r="N172" s="442"/>
      <c r="O172" s="442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4" width="18.62"/>
    <col collapsed="false" customWidth="true" hidden="false" outlineLevel="0" max="2" min="2" style="444" width="11.62"/>
    <col collapsed="false" customWidth="true" hidden="false" outlineLevel="0" max="3" min="3" style="444" width="7.62"/>
    <col collapsed="false" customWidth="true" hidden="false" outlineLevel="0" max="4" min="4" style="444" width="5.62"/>
    <col collapsed="false" customWidth="true" hidden="false" outlineLevel="0" max="5" min="5" style="444" width="6.87"/>
    <col collapsed="false" customWidth="true" hidden="false" outlineLevel="0" max="6" min="6" style="444" width="8.12"/>
    <col collapsed="false" customWidth="true" hidden="false" outlineLevel="0" max="7" min="7" style="444" width="7.99"/>
    <col collapsed="false" customWidth="true" hidden="false" outlineLevel="0" max="8" min="8" style="444" width="7.62"/>
    <col collapsed="false" customWidth="true" hidden="false" outlineLevel="0" max="9" min="9" style="444" width="8.37"/>
    <col collapsed="false" customWidth="true" hidden="false" outlineLevel="0" max="11" min="10" style="444" width="7.74"/>
    <col collapsed="false" customWidth="true" hidden="false" outlineLevel="0" max="12" min="12" style="444" width="7.99"/>
    <col collapsed="false" customWidth="true" hidden="false" outlineLevel="0" max="13" min="13" style="444" width="7.87"/>
    <col collapsed="false" customWidth="true" hidden="false" outlineLevel="0" max="14" min="14" style="444" width="8.62"/>
    <col collapsed="false" customWidth="true" hidden="false" outlineLevel="0" max="15" min="15" style="444" width="9.24"/>
    <col collapsed="false" customWidth="true" hidden="false" outlineLevel="0" max="16" min="16" style="444" width="11.62"/>
    <col collapsed="false" customWidth="false" hidden="false" outlineLevel="0" max="17" min="17" style="444" width="11.99"/>
    <col collapsed="false" customWidth="true" hidden="false" outlineLevel="0" max="18" min="18" style="444" width="6.12"/>
    <col collapsed="false" customWidth="true" hidden="false" outlineLevel="0" max="21" min="19" style="444" width="3.74"/>
    <col collapsed="false" customWidth="false" hidden="false" outlineLevel="0" max="257" min="22" style="444" width="11.99"/>
  </cols>
  <sheetData>
    <row r="1" customFormat="false" ht="17.25" hidden="false" customHeight="false" outlineLevel="0" collapsed="false">
      <c r="A1" s="445" t="n">
        <v>40452</v>
      </c>
      <c r="C1" s="446"/>
      <c r="D1" s="446"/>
      <c r="E1" s="447" t="s">
        <v>307</v>
      </c>
      <c r="F1" s="447"/>
      <c r="G1" s="447"/>
      <c r="H1" s="447"/>
      <c r="I1" s="447"/>
      <c r="J1" s="447"/>
      <c r="K1" s="447"/>
      <c r="L1" s="447"/>
      <c r="M1" s="448"/>
      <c r="N1" s="449" t="s">
        <v>308</v>
      </c>
      <c r="O1" s="446"/>
      <c r="P1" s="446"/>
    </row>
    <row r="2" customFormat="false" ht="18" hidden="false" customHeight="false" outlineLevel="0" collapsed="false">
      <c r="A2" s="450" t="n">
        <f aca="false">A1</f>
        <v>40452</v>
      </c>
      <c r="C2" s="446"/>
      <c r="D2" s="446"/>
      <c r="E2" s="446"/>
      <c r="F2" s="446" t="s">
        <v>309</v>
      </c>
      <c r="G2" s="446"/>
      <c r="H2" s="446"/>
      <c r="I2" s="446"/>
      <c r="J2" s="446"/>
      <c r="K2" s="446"/>
      <c r="L2" s="446"/>
      <c r="M2" s="448"/>
      <c r="N2" s="451" t="s">
        <v>310</v>
      </c>
      <c r="O2" s="446"/>
      <c r="P2" s="446"/>
    </row>
    <row r="3" customFormat="false" ht="17.25" hidden="false" customHeight="false" outlineLevel="0" collapsed="false">
      <c r="A3" s="452"/>
      <c r="B3" s="453" t="s">
        <v>73</v>
      </c>
      <c r="C3" s="454" t="n">
        <v>40452</v>
      </c>
      <c r="D3" s="454"/>
      <c r="E3" s="454"/>
      <c r="F3" s="455" t="s">
        <v>311</v>
      </c>
      <c r="G3" s="455"/>
      <c r="H3" s="455"/>
      <c r="I3" s="455"/>
      <c r="J3" s="455"/>
      <c r="K3" s="455"/>
      <c r="L3" s="455"/>
      <c r="M3" s="456" t="n">
        <f aca="false">C3</f>
        <v>40452</v>
      </c>
      <c r="N3" s="456"/>
      <c r="O3" s="457"/>
      <c r="P3" s="458" t="s">
        <v>235</v>
      </c>
      <c r="Q3" s="459"/>
    </row>
    <row r="4" customFormat="false" ht="17.25" hidden="false" customHeight="false" outlineLevel="0" collapsed="false">
      <c r="A4" s="460" t="s">
        <v>80</v>
      </c>
      <c r="B4" s="461" t="n">
        <v>40452</v>
      </c>
      <c r="C4" s="462" t="s">
        <v>312</v>
      </c>
      <c r="D4" s="462"/>
      <c r="E4" s="462"/>
      <c r="F4" s="463" t="s">
        <v>313</v>
      </c>
      <c r="G4" s="463"/>
      <c r="H4" s="463"/>
      <c r="I4" s="463"/>
      <c r="J4" s="463"/>
      <c r="K4" s="463"/>
      <c r="L4" s="463"/>
      <c r="M4" s="463"/>
      <c r="N4" s="463"/>
      <c r="O4" s="464"/>
      <c r="P4" s="465" t="n">
        <v>40483</v>
      </c>
      <c r="Q4" s="459"/>
    </row>
    <row r="5" customFormat="false" ht="17.25" hidden="false" customHeight="false" outlineLevel="0" collapsed="false">
      <c r="A5" s="466" t="s">
        <v>314</v>
      </c>
      <c r="B5" s="467" t="s">
        <v>81</v>
      </c>
      <c r="C5" s="447" t="s">
        <v>315</v>
      </c>
      <c r="D5" s="468" t="s">
        <v>316</v>
      </c>
      <c r="E5" s="469" t="s">
        <v>317</v>
      </c>
      <c r="F5" s="470" t="s">
        <v>318</v>
      </c>
      <c r="G5" s="470"/>
      <c r="H5" s="470"/>
      <c r="I5" s="470"/>
      <c r="J5" s="463" t="s">
        <v>319</v>
      </c>
      <c r="K5" s="463"/>
      <c r="L5" s="463"/>
      <c r="M5" s="463"/>
      <c r="N5" s="463" t="s">
        <v>320</v>
      </c>
      <c r="O5" s="468" t="s">
        <v>321</v>
      </c>
      <c r="P5" s="467" t="s">
        <v>81</v>
      </c>
      <c r="Q5" s="459"/>
    </row>
    <row r="6" customFormat="false" ht="17.25" hidden="false" customHeight="false" outlineLevel="0" collapsed="false">
      <c r="A6" s="466" t="s">
        <v>322</v>
      </c>
      <c r="B6" s="467" t="s">
        <v>323</v>
      </c>
      <c r="C6" s="471"/>
      <c r="D6" s="472"/>
      <c r="E6" s="469" t="s">
        <v>324</v>
      </c>
      <c r="F6" s="473" t="s">
        <v>95</v>
      </c>
      <c r="G6" s="473" t="s">
        <v>96</v>
      </c>
      <c r="H6" s="473" t="s">
        <v>97</v>
      </c>
      <c r="I6" s="463" t="s">
        <v>98</v>
      </c>
      <c r="J6" s="473" t="s">
        <v>95</v>
      </c>
      <c r="K6" s="473" t="s">
        <v>96</v>
      </c>
      <c r="L6" s="473" t="s">
        <v>97</v>
      </c>
      <c r="M6" s="463" t="s">
        <v>98</v>
      </c>
      <c r="N6" s="469" t="s">
        <v>324</v>
      </c>
      <c r="O6" s="468" t="s">
        <v>325</v>
      </c>
      <c r="P6" s="467" t="s">
        <v>326</v>
      </c>
      <c r="Q6" s="459"/>
    </row>
    <row r="7" customFormat="false" ht="17.25" hidden="false" customHeight="false" outlineLevel="0" collapsed="false">
      <c r="A7" s="466" t="s">
        <v>327</v>
      </c>
      <c r="B7" s="474" t="s">
        <v>195</v>
      </c>
      <c r="C7" s="471" t="s">
        <v>104</v>
      </c>
      <c r="D7" s="472" t="s">
        <v>105</v>
      </c>
      <c r="E7" s="475" t="s">
        <v>106</v>
      </c>
      <c r="F7" s="476" t="s">
        <v>107</v>
      </c>
      <c r="G7" s="476" t="s">
        <v>108</v>
      </c>
      <c r="H7" s="477" t="s">
        <v>109</v>
      </c>
      <c r="I7" s="478" t="s">
        <v>110</v>
      </c>
      <c r="J7" s="476" t="s">
        <v>107</v>
      </c>
      <c r="K7" s="476" t="s">
        <v>108</v>
      </c>
      <c r="L7" s="477" t="s">
        <v>109</v>
      </c>
      <c r="M7" s="478" t="s">
        <v>110</v>
      </c>
      <c r="N7" s="479" t="s">
        <v>99</v>
      </c>
      <c r="O7" s="476" t="s">
        <v>99</v>
      </c>
      <c r="P7" s="474" t="s">
        <v>195</v>
      </c>
      <c r="Q7" s="459"/>
    </row>
    <row r="8" customFormat="false" ht="17.25" hidden="false" customHeight="false" outlineLevel="0" collapsed="false">
      <c r="A8" s="466" t="s">
        <v>328</v>
      </c>
      <c r="B8" s="480" t="n">
        <f aca="false">B4</f>
        <v>40452</v>
      </c>
      <c r="C8" s="471" t="s">
        <v>116</v>
      </c>
      <c r="D8" s="472"/>
      <c r="E8" s="481" t="s">
        <v>117</v>
      </c>
      <c r="F8" s="482" t="s">
        <v>118</v>
      </c>
      <c r="G8" s="482" t="s">
        <v>118</v>
      </c>
      <c r="H8" s="468"/>
      <c r="I8" s="469"/>
      <c r="J8" s="483" t="s">
        <v>118</v>
      </c>
      <c r="K8" s="482" t="s">
        <v>118</v>
      </c>
      <c r="L8" s="468"/>
      <c r="M8" s="469"/>
      <c r="N8" s="484" t="s">
        <v>111</v>
      </c>
      <c r="O8" s="476" t="s">
        <v>117</v>
      </c>
      <c r="P8" s="480" t="n">
        <f aca="false">P4</f>
        <v>40483</v>
      </c>
      <c r="Q8" s="459"/>
    </row>
    <row r="9" customFormat="false" ht="17.25" hidden="false" customHeight="false" outlineLevel="0" collapsed="false">
      <c r="A9" s="485"/>
      <c r="B9" s="485" t="s">
        <v>329</v>
      </c>
      <c r="C9" s="486" t="s">
        <v>330</v>
      </c>
      <c r="D9" s="487" t="s">
        <v>331</v>
      </c>
      <c r="E9" s="488" t="s">
        <v>332</v>
      </c>
      <c r="F9" s="487" t="s">
        <v>333</v>
      </c>
      <c r="G9" s="487" t="s">
        <v>334</v>
      </c>
      <c r="H9" s="487" t="s">
        <v>335</v>
      </c>
      <c r="I9" s="488" t="s">
        <v>336</v>
      </c>
      <c r="J9" s="487" t="s">
        <v>337</v>
      </c>
      <c r="K9" s="487" t="s">
        <v>338</v>
      </c>
      <c r="L9" s="487" t="s">
        <v>339</v>
      </c>
      <c r="M9" s="488" t="s">
        <v>340</v>
      </c>
      <c r="N9" s="488" t="s">
        <v>341</v>
      </c>
      <c r="O9" s="487" t="s">
        <v>342</v>
      </c>
      <c r="P9" s="485" t="s">
        <v>343</v>
      </c>
      <c r="Q9" s="459"/>
    </row>
    <row r="10" customFormat="false" ht="17.25" hidden="false" customHeight="false" outlineLevel="0" collapsed="false">
      <c r="A10" s="466"/>
      <c r="B10" s="466"/>
      <c r="C10" s="489"/>
      <c r="D10" s="490"/>
      <c r="E10" s="491" t="s">
        <v>344</v>
      </c>
      <c r="F10" s="490"/>
      <c r="G10" s="490"/>
      <c r="H10" s="490"/>
      <c r="I10" s="491" t="s">
        <v>345</v>
      </c>
      <c r="J10" s="490"/>
      <c r="K10" s="490"/>
      <c r="L10" s="490"/>
      <c r="M10" s="491" t="s">
        <v>346</v>
      </c>
      <c r="N10" s="491" t="s">
        <v>347</v>
      </c>
      <c r="O10" s="490" t="s">
        <v>348</v>
      </c>
      <c r="P10" s="466" t="s">
        <v>349</v>
      </c>
      <c r="Q10" s="459"/>
    </row>
    <row r="11" customFormat="false" ht="21" hidden="false" customHeight="true" outlineLevel="0" collapsed="false">
      <c r="A11" s="492" t="s">
        <v>350</v>
      </c>
      <c r="B11" s="493" t="n">
        <v>1393543</v>
      </c>
      <c r="C11" s="494" t="n">
        <v>1562</v>
      </c>
      <c r="D11" s="494" t="n">
        <v>831</v>
      </c>
      <c r="E11" s="495" t="n">
        <v>731</v>
      </c>
      <c r="F11" s="494" t="n">
        <v>1846</v>
      </c>
      <c r="G11" s="494" t="n">
        <v>3187</v>
      </c>
      <c r="H11" s="494" t="n">
        <v>146</v>
      </c>
      <c r="I11" s="495" t="n">
        <v>5179</v>
      </c>
      <c r="J11" s="494" t="n">
        <v>1661</v>
      </c>
      <c r="K11" s="494" t="n">
        <v>3193</v>
      </c>
      <c r="L11" s="494" t="n">
        <v>102</v>
      </c>
      <c r="M11" s="495" t="n">
        <v>4956</v>
      </c>
      <c r="N11" s="495" t="n">
        <v>223</v>
      </c>
      <c r="O11" s="494" t="n">
        <v>954</v>
      </c>
      <c r="P11" s="496" t="n">
        <v>1394497</v>
      </c>
      <c r="Q11" s="459"/>
    </row>
    <row r="12" customFormat="false" ht="21" hidden="false" customHeight="true" outlineLevel="0" collapsed="false">
      <c r="A12" s="497" t="s">
        <v>120</v>
      </c>
      <c r="B12" s="496"/>
      <c r="C12" s="494"/>
      <c r="D12" s="494"/>
      <c r="E12" s="495"/>
      <c r="F12" s="494"/>
      <c r="G12" s="494"/>
      <c r="H12" s="494"/>
      <c r="I12" s="495"/>
      <c r="J12" s="494"/>
      <c r="K12" s="494"/>
      <c r="L12" s="494"/>
      <c r="M12" s="495"/>
      <c r="N12" s="495"/>
      <c r="O12" s="494"/>
      <c r="P12" s="496"/>
      <c r="Q12" s="459"/>
    </row>
    <row r="13" customFormat="false" ht="21" hidden="false" customHeight="true" outlineLevel="0" collapsed="false">
      <c r="A13" s="492" t="s">
        <v>351</v>
      </c>
      <c r="B13" s="496" t="n">
        <v>1079709</v>
      </c>
      <c r="C13" s="494" t="n">
        <v>1222</v>
      </c>
      <c r="D13" s="494" t="n">
        <v>622</v>
      </c>
      <c r="E13" s="495" t="n">
        <v>600</v>
      </c>
      <c r="F13" s="494" t="n">
        <v>1457</v>
      </c>
      <c r="G13" s="494" t="n">
        <v>2153</v>
      </c>
      <c r="H13" s="494" t="n">
        <v>112</v>
      </c>
      <c r="I13" s="495" t="n">
        <v>3722</v>
      </c>
      <c r="J13" s="494" t="n">
        <v>1326</v>
      </c>
      <c r="K13" s="494" t="n">
        <v>2235</v>
      </c>
      <c r="L13" s="494" t="n">
        <v>77</v>
      </c>
      <c r="M13" s="495" t="n">
        <v>3638</v>
      </c>
      <c r="N13" s="495" t="n">
        <v>84</v>
      </c>
      <c r="O13" s="494" t="n">
        <v>684</v>
      </c>
      <c r="P13" s="496" t="n">
        <v>1080393</v>
      </c>
      <c r="Q13" s="459"/>
    </row>
    <row r="14" customFormat="false" ht="21" hidden="false" customHeight="true" outlineLevel="0" collapsed="false">
      <c r="A14" s="492"/>
      <c r="B14" s="496"/>
      <c r="C14" s="494"/>
      <c r="D14" s="494"/>
      <c r="E14" s="495"/>
      <c r="F14" s="494"/>
      <c r="G14" s="494"/>
      <c r="H14" s="494"/>
      <c r="I14" s="495"/>
      <c r="J14" s="494"/>
      <c r="K14" s="494"/>
      <c r="L14" s="494"/>
      <c r="M14" s="495"/>
      <c r="N14" s="495"/>
      <c r="O14" s="494"/>
      <c r="P14" s="496"/>
      <c r="Q14" s="459"/>
    </row>
    <row r="15" customFormat="false" ht="21" hidden="false" customHeight="true" outlineLevel="0" collapsed="false">
      <c r="A15" s="492" t="s">
        <v>352</v>
      </c>
      <c r="B15" s="496" t="n">
        <v>315602</v>
      </c>
      <c r="C15" s="498" t="n">
        <v>326</v>
      </c>
      <c r="D15" s="498" t="n">
        <v>185</v>
      </c>
      <c r="E15" s="495" t="n">
        <v>141</v>
      </c>
      <c r="F15" s="498" t="n">
        <v>576</v>
      </c>
      <c r="G15" s="498" t="n">
        <v>422</v>
      </c>
      <c r="H15" s="498" t="n">
        <v>21</v>
      </c>
      <c r="I15" s="495" t="n">
        <v>1019</v>
      </c>
      <c r="J15" s="498" t="n">
        <v>519</v>
      </c>
      <c r="K15" s="498" t="n">
        <v>601</v>
      </c>
      <c r="L15" s="498" t="n">
        <v>21</v>
      </c>
      <c r="M15" s="495" t="n">
        <v>1141</v>
      </c>
      <c r="N15" s="495" t="n">
        <v>-122</v>
      </c>
      <c r="O15" s="494" t="n">
        <v>19</v>
      </c>
      <c r="P15" s="496" t="n">
        <v>315621</v>
      </c>
      <c r="Q15" s="459"/>
    </row>
    <row r="16" customFormat="false" ht="21" hidden="false" customHeight="true" outlineLevel="0" collapsed="false">
      <c r="A16" s="492" t="s">
        <v>353</v>
      </c>
      <c r="B16" s="496" t="n">
        <v>93035</v>
      </c>
      <c r="C16" s="498" t="n">
        <v>104</v>
      </c>
      <c r="D16" s="498" t="n">
        <v>46</v>
      </c>
      <c r="E16" s="495" t="n">
        <v>58</v>
      </c>
      <c r="F16" s="498" t="n">
        <v>104</v>
      </c>
      <c r="G16" s="498" t="n">
        <v>247</v>
      </c>
      <c r="H16" s="498" t="n">
        <v>3</v>
      </c>
      <c r="I16" s="495" t="n">
        <v>354</v>
      </c>
      <c r="J16" s="498" t="n">
        <v>100</v>
      </c>
      <c r="K16" s="498" t="n">
        <v>287</v>
      </c>
      <c r="L16" s="498" t="n">
        <v>8</v>
      </c>
      <c r="M16" s="495" t="n">
        <v>395</v>
      </c>
      <c r="N16" s="495" t="n">
        <v>-41</v>
      </c>
      <c r="O16" s="494" t="n">
        <v>17</v>
      </c>
      <c r="P16" s="496" t="n">
        <v>93052</v>
      </c>
      <c r="Q16" s="459"/>
    </row>
    <row r="17" customFormat="false" ht="21" hidden="false" customHeight="true" outlineLevel="0" collapsed="false">
      <c r="A17" s="492" t="s">
        <v>354</v>
      </c>
      <c r="B17" s="496" t="n">
        <v>46933</v>
      </c>
      <c r="C17" s="498" t="n">
        <v>69</v>
      </c>
      <c r="D17" s="498" t="n">
        <v>32</v>
      </c>
      <c r="E17" s="495" t="n">
        <v>37</v>
      </c>
      <c r="F17" s="498" t="n">
        <v>103</v>
      </c>
      <c r="G17" s="498" t="n">
        <v>80</v>
      </c>
      <c r="H17" s="498" t="n">
        <v>15</v>
      </c>
      <c r="I17" s="495" t="n">
        <v>198</v>
      </c>
      <c r="J17" s="498" t="n">
        <v>102</v>
      </c>
      <c r="K17" s="498" t="n">
        <v>48</v>
      </c>
      <c r="L17" s="498" t="n">
        <v>4</v>
      </c>
      <c r="M17" s="495" t="n">
        <v>154</v>
      </c>
      <c r="N17" s="495" t="n">
        <v>44</v>
      </c>
      <c r="O17" s="494" t="n">
        <v>81</v>
      </c>
      <c r="P17" s="496" t="n">
        <v>47014</v>
      </c>
      <c r="Q17" s="459"/>
    </row>
    <row r="18" customFormat="false" ht="21" hidden="false" customHeight="true" outlineLevel="0" collapsed="false">
      <c r="A18" s="492" t="s">
        <v>355</v>
      </c>
      <c r="B18" s="496" t="n">
        <v>109998</v>
      </c>
      <c r="C18" s="498" t="n">
        <v>107</v>
      </c>
      <c r="D18" s="498" t="n">
        <v>50</v>
      </c>
      <c r="E18" s="495" t="n">
        <v>57</v>
      </c>
      <c r="F18" s="498" t="n">
        <v>128</v>
      </c>
      <c r="G18" s="498" t="n">
        <v>275</v>
      </c>
      <c r="H18" s="498" t="n">
        <v>5</v>
      </c>
      <c r="I18" s="495" t="n">
        <v>408</v>
      </c>
      <c r="J18" s="498" t="n">
        <v>130</v>
      </c>
      <c r="K18" s="498" t="n">
        <v>264</v>
      </c>
      <c r="L18" s="498" t="n">
        <v>7</v>
      </c>
      <c r="M18" s="495" t="n">
        <v>401</v>
      </c>
      <c r="N18" s="495" t="n">
        <v>7</v>
      </c>
      <c r="O18" s="494" t="n">
        <v>64</v>
      </c>
      <c r="P18" s="496" t="n">
        <v>110062</v>
      </c>
      <c r="Q18" s="459"/>
    </row>
    <row r="19" customFormat="false" ht="21" hidden="false" customHeight="true" outlineLevel="0" collapsed="false">
      <c r="A19" s="492" t="s">
        <v>356</v>
      </c>
      <c r="B19" s="496" t="n">
        <v>61062</v>
      </c>
      <c r="C19" s="498" t="n">
        <v>84</v>
      </c>
      <c r="D19" s="498" t="n">
        <v>37</v>
      </c>
      <c r="E19" s="495" t="n">
        <v>47</v>
      </c>
      <c r="F19" s="498" t="n">
        <v>74</v>
      </c>
      <c r="G19" s="498" t="n">
        <v>92</v>
      </c>
      <c r="H19" s="498" t="n">
        <v>10</v>
      </c>
      <c r="I19" s="495" t="n">
        <v>176</v>
      </c>
      <c r="J19" s="498" t="n">
        <v>71</v>
      </c>
      <c r="K19" s="498" t="n">
        <v>103</v>
      </c>
      <c r="L19" s="498" t="n">
        <v>8</v>
      </c>
      <c r="M19" s="495" t="n">
        <v>182</v>
      </c>
      <c r="N19" s="495" t="n">
        <v>-6</v>
      </c>
      <c r="O19" s="494" t="n">
        <v>41</v>
      </c>
      <c r="P19" s="496" t="n">
        <v>61103</v>
      </c>
      <c r="Q19" s="459"/>
    </row>
    <row r="20" customFormat="false" ht="21" hidden="false" customHeight="true" outlineLevel="0" collapsed="false">
      <c r="A20" s="492" t="s">
        <v>357</v>
      </c>
      <c r="B20" s="496" t="n">
        <v>57170</v>
      </c>
      <c r="C20" s="498" t="n">
        <v>68</v>
      </c>
      <c r="D20" s="498" t="n">
        <v>34</v>
      </c>
      <c r="E20" s="495" t="n">
        <v>34</v>
      </c>
      <c r="F20" s="498" t="n">
        <v>53</v>
      </c>
      <c r="G20" s="498" t="n">
        <v>116</v>
      </c>
      <c r="H20" s="498" t="n">
        <v>6</v>
      </c>
      <c r="I20" s="495" t="n">
        <v>175</v>
      </c>
      <c r="J20" s="498" t="n">
        <v>63</v>
      </c>
      <c r="K20" s="498" t="n">
        <v>117</v>
      </c>
      <c r="L20" s="498" t="n">
        <v>5</v>
      </c>
      <c r="M20" s="495" t="n">
        <v>185</v>
      </c>
      <c r="N20" s="495" t="n">
        <v>-10</v>
      </c>
      <c r="O20" s="494" t="n">
        <v>24</v>
      </c>
      <c r="P20" s="496" t="n">
        <v>57194</v>
      </c>
      <c r="Q20" s="459"/>
    </row>
    <row r="21" customFormat="false" ht="21" hidden="false" customHeight="true" outlineLevel="0" collapsed="false">
      <c r="A21" s="492" t="s">
        <v>358</v>
      </c>
      <c r="B21" s="496" t="n">
        <v>130667</v>
      </c>
      <c r="C21" s="498" t="n">
        <v>145</v>
      </c>
      <c r="D21" s="498" t="n">
        <v>71</v>
      </c>
      <c r="E21" s="495" t="n">
        <v>74</v>
      </c>
      <c r="F21" s="498" t="n">
        <v>131</v>
      </c>
      <c r="G21" s="498" t="n">
        <v>320</v>
      </c>
      <c r="H21" s="498" t="n">
        <v>15</v>
      </c>
      <c r="I21" s="495" t="n">
        <v>466</v>
      </c>
      <c r="J21" s="498" t="n">
        <v>115</v>
      </c>
      <c r="K21" s="498" t="n">
        <v>277</v>
      </c>
      <c r="L21" s="498" t="n">
        <v>12</v>
      </c>
      <c r="M21" s="495" t="n">
        <v>404</v>
      </c>
      <c r="N21" s="495" t="n">
        <v>62</v>
      </c>
      <c r="O21" s="494" t="n">
        <v>136</v>
      </c>
      <c r="P21" s="496" t="n">
        <v>130803</v>
      </c>
      <c r="Q21" s="459"/>
    </row>
    <row r="22" customFormat="false" ht="21" hidden="false" customHeight="true" outlineLevel="0" collapsed="false">
      <c r="A22" s="492" t="s">
        <v>359</v>
      </c>
      <c r="B22" s="496" t="n">
        <v>57218</v>
      </c>
      <c r="C22" s="498" t="n">
        <v>96</v>
      </c>
      <c r="D22" s="498" t="n">
        <v>22</v>
      </c>
      <c r="E22" s="495" t="n">
        <v>74</v>
      </c>
      <c r="F22" s="498" t="n">
        <v>59</v>
      </c>
      <c r="G22" s="498" t="n">
        <v>234</v>
      </c>
      <c r="H22" s="498" t="n">
        <v>18</v>
      </c>
      <c r="I22" s="495" t="n">
        <v>311</v>
      </c>
      <c r="J22" s="498" t="n">
        <v>67</v>
      </c>
      <c r="K22" s="498" t="n">
        <v>146</v>
      </c>
      <c r="L22" s="498" t="n">
        <v>3</v>
      </c>
      <c r="M22" s="495" t="n">
        <v>216</v>
      </c>
      <c r="N22" s="495" t="n">
        <v>95</v>
      </c>
      <c r="O22" s="494" t="n">
        <v>169</v>
      </c>
      <c r="P22" s="496" t="n">
        <v>57387</v>
      </c>
      <c r="Q22" s="459"/>
    </row>
    <row r="23" customFormat="false" ht="21" hidden="false" customHeight="true" outlineLevel="0" collapsed="false">
      <c r="A23" s="492" t="s">
        <v>360</v>
      </c>
      <c r="B23" s="496" t="n">
        <v>116087</v>
      </c>
      <c r="C23" s="498" t="n">
        <v>141</v>
      </c>
      <c r="D23" s="498" t="n">
        <v>78</v>
      </c>
      <c r="E23" s="495" t="n">
        <v>63</v>
      </c>
      <c r="F23" s="498" t="n">
        <v>109</v>
      </c>
      <c r="G23" s="498" t="n">
        <v>195</v>
      </c>
      <c r="H23" s="498" t="n">
        <v>16</v>
      </c>
      <c r="I23" s="495" t="n">
        <v>320</v>
      </c>
      <c r="J23" s="498" t="n">
        <v>89</v>
      </c>
      <c r="K23" s="498" t="n">
        <v>203</v>
      </c>
      <c r="L23" s="498" t="n">
        <v>8</v>
      </c>
      <c r="M23" s="495" t="n">
        <v>300</v>
      </c>
      <c r="N23" s="495" t="n">
        <v>20</v>
      </c>
      <c r="O23" s="494" t="n">
        <v>83</v>
      </c>
      <c r="P23" s="496" t="n">
        <v>116170</v>
      </c>
      <c r="Q23" s="459"/>
    </row>
    <row r="24" customFormat="false" ht="21" hidden="false" customHeight="true" outlineLevel="0" collapsed="false">
      <c r="A24" s="492" t="s">
        <v>361</v>
      </c>
      <c r="B24" s="496" t="n">
        <v>52203</v>
      </c>
      <c r="C24" s="498" t="n">
        <v>49</v>
      </c>
      <c r="D24" s="498" t="n">
        <v>42</v>
      </c>
      <c r="E24" s="495" t="n">
        <v>7</v>
      </c>
      <c r="F24" s="498" t="n">
        <v>91</v>
      </c>
      <c r="G24" s="498" t="n">
        <v>57</v>
      </c>
      <c r="H24" s="498" t="n">
        <v>2</v>
      </c>
      <c r="I24" s="495" t="n">
        <v>150</v>
      </c>
      <c r="J24" s="498" t="n">
        <v>53</v>
      </c>
      <c r="K24" s="498" t="n">
        <v>71</v>
      </c>
      <c r="L24" s="498" t="n">
        <v>0</v>
      </c>
      <c r="M24" s="495" t="n">
        <v>124</v>
      </c>
      <c r="N24" s="495" t="n">
        <v>26</v>
      </c>
      <c r="O24" s="494" t="n">
        <v>33</v>
      </c>
      <c r="P24" s="496" t="n">
        <v>52236</v>
      </c>
      <c r="Q24" s="459"/>
    </row>
    <row r="25" customFormat="false" ht="21" hidden="false" customHeight="true" outlineLevel="0" collapsed="false">
      <c r="A25" s="492" t="s">
        <v>362</v>
      </c>
      <c r="B25" s="496" t="n">
        <v>39734</v>
      </c>
      <c r="C25" s="498" t="n">
        <v>33</v>
      </c>
      <c r="D25" s="498" t="n">
        <v>25</v>
      </c>
      <c r="E25" s="495" t="n">
        <v>8</v>
      </c>
      <c r="F25" s="498" t="n">
        <v>29</v>
      </c>
      <c r="G25" s="498" t="n">
        <v>115</v>
      </c>
      <c r="H25" s="498" t="n">
        <v>1</v>
      </c>
      <c r="I25" s="495" t="n">
        <v>145</v>
      </c>
      <c r="J25" s="498" t="n">
        <v>17</v>
      </c>
      <c r="K25" s="498" t="n">
        <v>118</v>
      </c>
      <c r="L25" s="498" t="n">
        <v>1</v>
      </c>
      <c r="M25" s="495" t="n">
        <v>136</v>
      </c>
      <c r="N25" s="495" t="n">
        <v>9</v>
      </c>
      <c r="O25" s="494" t="n">
        <v>17</v>
      </c>
      <c r="P25" s="496" t="n">
        <v>39751</v>
      </c>
      <c r="Q25" s="459"/>
    </row>
    <row r="26" customFormat="false" ht="21" hidden="false" customHeight="true" outlineLevel="0" collapsed="false">
      <c r="A26" s="499" t="s">
        <v>133</v>
      </c>
      <c r="B26" s="500"/>
      <c r="C26" s="501"/>
      <c r="D26" s="502"/>
      <c r="E26" s="503"/>
      <c r="F26" s="501"/>
      <c r="G26" s="504"/>
      <c r="H26" s="504"/>
      <c r="I26" s="503"/>
      <c r="J26" s="501"/>
      <c r="K26" s="504"/>
      <c r="L26" s="504"/>
      <c r="M26" s="503"/>
      <c r="N26" s="505"/>
      <c r="O26" s="506"/>
      <c r="P26" s="500"/>
      <c r="Q26" s="459"/>
    </row>
    <row r="27" customFormat="false" ht="21" hidden="false" customHeight="true" outlineLevel="0" collapsed="false">
      <c r="A27" s="492" t="s">
        <v>363</v>
      </c>
      <c r="B27" s="496" t="n">
        <v>313834</v>
      </c>
      <c r="C27" s="494" t="n">
        <v>340</v>
      </c>
      <c r="D27" s="494" t="n">
        <v>209</v>
      </c>
      <c r="E27" s="495" t="n">
        <v>131</v>
      </c>
      <c r="F27" s="498" t="n">
        <v>389</v>
      </c>
      <c r="G27" s="498" t="n">
        <v>1034</v>
      </c>
      <c r="H27" s="494" t="n">
        <v>34</v>
      </c>
      <c r="I27" s="495" t="n">
        <v>1457</v>
      </c>
      <c r="J27" s="494" t="n">
        <v>335</v>
      </c>
      <c r="K27" s="494" t="n">
        <v>958</v>
      </c>
      <c r="L27" s="494" t="n">
        <v>25</v>
      </c>
      <c r="M27" s="495" t="n">
        <v>1318</v>
      </c>
      <c r="N27" s="495" t="n">
        <v>139</v>
      </c>
      <c r="O27" s="494" t="n">
        <v>270</v>
      </c>
      <c r="P27" s="496" t="n">
        <v>314104</v>
      </c>
      <c r="Q27" s="459"/>
    </row>
    <row r="28" customFormat="false" ht="21" hidden="false" customHeight="true" outlineLevel="0" collapsed="false">
      <c r="A28" s="492" t="s">
        <v>364</v>
      </c>
      <c r="B28" s="496" t="n">
        <v>64566</v>
      </c>
      <c r="C28" s="494" t="n">
        <v>49</v>
      </c>
      <c r="D28" s="494" t="n">
        <v>67</v>
      </c>
      <c r="E28" s="495" t="n">
        <v>-18</v>
      </c>
      <c r="F28" s="494" t="n">
        <v>88</v>
      </c>
      <c r="G28" s="494" t="n">
        <v>119</v>
      </c>
      <c r="H28" s="494" t="n">
        <v>15</v>
      </c>
      <c r="I28" s="495" t="n">
        <v>222</v>
      </c>
      <c r="J28" s="494" t="n">
        <v>83</v>
      </c>
      <c r="K28" s="494" t="n">
        <v>140</v>
      </c>
      <c r="L28" s="494" t="n">
        <v>9</v>
      </c>
      <c r="M28" s="495" t="n">
        <v>232</v>
      </c>
      <c r="N28" s="495" t="n">
        <v>-10</v>
      </c>
      <c r="O28" s="494" t="n">
        <v>-28</v>
      </c>
      <c r="P28" s="496" t="n">
        <v>64538</v>
      </c>
      <c r="Q28" s="459"/>
    </row>
    <row r="29" customFormat="false" ht="21" hidden="false" customHeight="true" outlineLevel="0" collapsed="false">
      <c r="A29" s="492"/>
      <c r="B29" s="496"/>
      <c r="C29" s="494"/>
      <c r="D29" s="494"/>
      <c r="E29" s="495"/>
      <c r="F29" s="494"/>
      <c r="G29" s="494"/>
      <c r="H29" s="494"/>
      <c r="I29" s="495"/>
      <c r="J29" s="494"/>
      <c r="K29" s="494"/>
      <c r="L29" s="494"/>
      <c r="M29" s="495"/>
      <c r="N29" s="495"/>
      <c r="O29" s="494"/>
      <c r="P29" s="496"/>
      <c r="Q29" s="459"/>
    </row>
    <row r="30" customFormat="false" ht="21" hidden="false" customHeight="true" outlineLevel="0" collapsed="false">
      <c r="A30" s="492" t="s">
        <v>365</v>
      </c>
      <c r="B30" s="496" t="n">
        <v>5172</v>
      </c>
      <c r="C30" s="498" t="n">
        <v>2</v>
      </c>
      <c r="D30" s="498" t="n">
        <v>10</v>
      </c>
      <c r="E30" s="495" t="n">
        <v>-8</v>
      </c>
      <c r="F30" s="498" t="n">
        <v>6</v>
      </c>
      <c r="G30" s="498" t="n">
        <v>5</v>
      </c>
      <c r="H30" s="498" t="n">
        <v>1</v>
      </c>
      <c r="I30" s="495" t="n">
        <v>12</v>
      </c>
      <c r="J30" s="498" t="n">
        <v>5</v>
      </c>
      <c r="K30" s="498" t="n">
        <v>9</v>
      </c>
      <c r="L30" s="498" t="n">
        <v>0</v>
      </c>
      <c r="M30" s="495" t="n">
        <v>14</v>
      </c>
      <c r="N30" s="495" t="n">
        <v>-2</v>
      </c>
      <c r="O30" s="494" t="n">
        <v>-10</v>
      </c>
      <c r="P30" s="496" t="n">
        <v>5162</v>
      </c>
      <c r="Q30" s="459"/>
    </row>
    <row r="31" customFormat="false" ht="21" hidden="false" customHeight="true" outlineLevel="0" collapsed="false">
      <c r="A31" s="492" t="s">
        <v>366</v>
      </c>
      <c r="B31" s="496" t="n">
        <v>3204</v>
      </c>
      <c r="C31" s="498" t="n">
        <v>3</v>
      </c>
      <c r="D31" s="498" t="n">
        <v>2</v>
      </c>
      <c r="E31" s="495" t="n">
        <v>1</v>
      </c>
      <c r="F31" s="498" t="n">
        <v>1</v>
      </c>
      <c r="G31" s="498" t="n">
        <v>9</v>
      </c>
      <c r="H31" s="498" t="n">
        <v>0</v>
      </c>
      <c r="I31" s="495" t="n">
        <v>10</v>
      </c>
      <c r="J31" s="498" t="n">
        <v>5</v>
      </c>
      <c r="K31" s="498" t="n">
        <v>5</v>
      </c>
      <c r="L31" s="498" t="n">
        <v>0</v>
      </c>
      <c r="M31" s="495" t="n">
        <v>10</v>
      </c>
      <c r="N31" s="495" t="n">
        <v>0</v>
      </c>
      <c r="O31" s="494" t="n">
        <v>1</v>
      </c>
      <c r="P31" s="496" t="n">
        <v>3205</v>
      </c>
      <c r="Q31" s="459"/>
    </row>
    <row r="32" customFormat="false" ht="21" hidden="false" customHeight="true" outlineLevel="0" collapsed="false">
      <c r="A32" s="492" t="s">
        <v>367</v>
      </c>
      <c r="B32" s="496" t="n">
        <v>1783</v>
      </c>
      <c r="C32" s="498" t="n">
        <v>0</v>
      </c>
      <c r="D32" s="498" t="n">
        <v>3</v>
      </c>
      <c r="E32" s="495" t="n">
        <v>-3</v>
      </c>
      <c r="F32" s="498" t="n">
        <v>6</v>
      </c>
      <c r="G32" s="498" t="n">
        <v>4</v>
      </c>
      <c r="H32" s="498" t="n">
        <v>1</v>
      </c>
      <c r="I32" s="495" t="n">
        <v>11</v>
      </c>
      <c r="J32" s="498" t="n">
        <v>4</v>
      </c>
      <c r="K32" s="498" t="n">
        <v>6</v>
      </c>
      <c r="L32" s="498" t="n">
        <v>0</v>
      </c>
      <c r="M32" s="495" t="n">
        <v>10</v>
      </c>
      <c r="N32" s="495" t="n">
        <v>1</v>
      </c>
      <c r="O32" s="494" t="n">
        <v>-2</v>
      </c>
      <c r="P32" s="496" t="n">
        <v>1781</v>
      </c>
      <c r="Q32" s="459"/>
    </row>
    <row r="33" customFormat="false" ht="21" hidden="false" customHeight="true" outlineLevel="0" collapsed="false">
      <c r="A33" s="492" t="s">
        <v>368</v>
      </c>
      <c r="B33" s="496" t="n">
        <v>9462</v>
      </c>
      <c r="C33" s="498" t="n">
        <v>4</v>
      </c>
      <c r="D33" s="498" t="n">
        <v>10</v>
      </c>
      <c r="E33" s="495" t="n">
        <v>-6</v>
      </c>
      <c r="F33" s="498" t="n">
        <v>9</v>
      </c>
      <c r="G33" s="498" t="n">
        <v>13</v>
      </c>
      <c r="H33" s="498" t="n">
        <v>0</v>
      </c>
      <c r="I33" s="495" t="n">
        <v>22</v>
      </c>
      <c r="J33" s="498" t="n">
        <v>10</v>
      </c>
      <c r="K33" s="498" t="n">
        <v>13</v>
      </c>
      <c r="L33" s="498" t="n">
        <v>0</v>
      </c>
      <c r="M33" s="495" t="n">
        <v>23</v>
      </c>
      <c r="N33" s="495" t="n">
        <v>-1</v>
      </c>
      <c r="O33" s="494" t="n">
        <v>-7</v>
      </c>
      <c r="P33" s="496" t="n">
        <v>9455</v>
      </c>
      <c r="Q33" s="459"/>
    </row>
    <row r="34" customFormat="false" ht="21" hidden="false" customHeight="true" outlineLevel="0" collapsed="false">
      <c r="A34" s="492" t="s">
        <v>369</v>
      </c>
      <c r="B34" s="496" t="n">
        <v>13837</v>
      </c>
      <c r="C34" s="498" t="n">
        <v>13</v>
      </c>
      <c r="D34" s="498" t="n">
        <v>8</v>
      </c>
      <c r="E34" s="495" t="n">
        <v>5</v>
      </c>
      <c r="F34" s="498" t="n">
        <v>10</v>
      </c>
      <c r="G34" s="498" t="n">
        <v>33</v>
      </c>
      <c r="H34" s="498" t="n">
        <v>0</v>
      </c>
      <c r="I34" s="495" t="n">
        <v>43</v>
      </c>
      <c r="J34" s="498" t="n">
        <v>15</v>
      </c>
      <c r="K34" s="498" t="n">
        <v>39</v>
      </c>
      <c r="L34" s="498" t="n">
        <v>0</v>
      </c>
      <c r="M34" s="495" t="n">
        <v>54</v>
      </c>
      <c r="N34" s="495" t="n">
        <v>-11</v>
      </c>
      <c r="O34" s="494" t="n">
        <v>-6</v>
      </c>
      <c r="P34" s="496" t="n">
        <v>13831</v>
      </c>
      <c r="Q34" s="459"/>
    </row>
    <row r="35" customFormat="false" ht="21" hidden="false" customHeight="true" outlineLevel="0" collapsed="false">
      <c r="A35" s="492" t="s">
        <v>370</v>
      </c>
      <c r="B35" s="496" t="n">
        <v>9903</v>
      </c>
      <c r="C35" s="498" t="n">
        <v>8</v>
      </c>
      <c r="D35" s="498" t="n">
        <v>12</v>
      </c>
      <c r="E35" s="495" t="n">
        <v>-4</v>
      </c>
      <c r="F35" s="498" t="n">
        <v>28</v>
      </c>
      <c r="G35" s="498" t="n">
        <v>30</v>
      </c>
      <c r="H35" s="498" t="n">
        <v>9</v>
      </c>
      <c r="I35" s="495" t="n">
        <v>67</v>
      </c>
      <c r="J35" s="498" t="n">
        <v>32</v>
      </c>
      <c r="K35" s="498" t="n">
        <v>36</v>
      </c>
      <c r="L35" s="498" t="n">
        <v>6</v>
      </c>
      <c r="M35" s="495" t="n">
        <v>74</v>
      </c>
      <c r="N35" s="495" t="n">
        <v>-7</v>
      </c>
      <c r="O35" s="494" t="n">
        <v>-11</v>
      </c>
      <c r="P35" s="496" t="n">
        <v>9892</v>
      </c>
      <c r="Q35" s="459"/>
    </row>
    <row r="36" customFormat="false" ht="21" hidden="false" customHeight="true" outlineLevel="0" collapsed="false">
      <c r="A36" s="492" t="s">
        <v>371</v>
      </c>
      <c r="B36" s="496" t="n">
        <v>5341</v>
      </c>
      <c r="C36" s="498" t="n">
        <v>4</v>
      </c>
      <c r="D36" s="498" t="n">
        <v>4</v>
      </c>
      <c r="E36" s="495" t="n">
        <v>0</v>
      </c>
      <c r="F36" s="498" t="n">
        <v>6</v>
      </c>
      <c r="G36" s="498" t="n">
        <v>4</v>
      </c>
      <c r="H36" s="498" t="n">
        <v>2</v>
      </c>
      <c r="I36" s="495" t="n">
        <v>12</v>
      </c>
      <c r="J36" s="498" t="n">
        <v>2</v>
      </c>
      <c r="K36" s="498" t="n">
        <v>9</v>
      </c>
      <c r="L36" s="498" t="n">
        <v>1</v>
      </c>
      <c r="M36" s="495" t="n">
        <v>12</v>
      </c>
      <c r="N36" s="495" t="n">
        <v>0</v>
      </c>
      <c r="O36" s="494" t="n">
        <v>0</v>
      </c>
      <c r="P36" s="496" t="n">
        <v>5341</v>
      </c>
      <c r="Q36" s="459"/>
    </row>
    <row r="37" customFormat="false" ht="21" hidden="false" customHeight="true" outlineLevel="0" collapsed="false">
      <c r="A37" s="492" t="s">
        <v>372</v>
      </c>
      <c r="B37" s="496" t="n">
        <v>11033</v>
      </c>
      <c r="C37" s="498" t="n">
        <v>13</v>
      </c>
      <c r="D37" s="498" t="n">
        <v>11</v>
      </c>
      <c r="E37" s="495" t="n">
        <v>2</v>
      </c>
      <c r="F37" s="498" t="n">
        <v>16</v>
      </c>
      <c r="G37" s="498" t="n">
        <v>14</v>
      </c>
      <c r="H37" s="498" t="n">
        <v>2</v>
      </c>
      <c r="I37" s="495" t="n">
        <v>32</v>
      </c>
      <c r="J37" s="498" t="n">
        <v>10</v>
      </c>
      <c r="K37" s="498" t="n">
        <v>17</v>
      </c>
      <c r="L37" s="498" t="n">
        <v>2</v>
      </c>
      <c r="M37" s="495" t="n">
        <v>29</v>
      </c>
      <c r="N37" s="495" t="n">
        <v>3</v>
      </c>
      <c r="O37" s="494" t="n">
        <v>5</v>
      </c>
      <c r="P37" s="496" t="n">
        <v>11038</v>
      </c>
      <c r="Q37" s="459"/>
    </row>
    <row r="38" customFormat="false" ht="21" hidden="false" customHeight="true" outlineLevel="0" collapsed="false">
      <c r="A38" s="492" t="s">
        <v>373</v>
      </c>
      <c r="B38" s="496" t="n">
        <v>4831</v>
      </c>
      <c r="C38" s="498" t="n">
        <v>2</v>
      </c>
      <c r="D38" s="498" t="n">
        <v>7</v>
      </c>
      <c r="E38" s="495" t="n">
        <v>-5</v>
      </c>
      <c r="F38" s="498" t="n">
        <v>6</v>
      </c>
      <c r="G38" s="498" t="n">
        <v>7</v>
      </c>
      <c r="H38" s="498" t="n">
        <v>0</v>
      </c>
      <c r="I38" s="495" t="n">
        <v>13</v>
      </c>
      <c r="J38" s="498" t="n">
        <v>0</v>
      </c>
      <c r="K38" s="498" t="n">
        <v>6</v>
      </c>
      <c r="L38" s="498" t="n">
        <v>0</v>
      </c>
      <c r="M38" s="495" t="n">
        <v>6</v>
      </c>
      <c r="N38" s="495" t="n">
        <v>7</v>
      </c>
      <c r="O38" s="494" t="n">
        <v>2</v>
      </c>
      <c r="P38" s="496" t="n">
        <v>4833</v>
      </c>
      <c r="Q38" s="459"/>
    </row>
    <row r="39" customFormat="false" ht="21" hidden="false" customHeight="true" outlineLevel="0" collapsed="false">
      <c r="A39" s="492"/>
      <c r="B39" s="496"/>
      <c r="C39" s="498"/>
      <c r="D39" s="498"/>
      <c r="E39" s="495"/>
      <c r="F39" s="498"/>
      <c r="G39" s="498"/>
      <c r="H39" s="498"/>
      <c r="I39" s="495"/>
      <c r="J39" s="498"/>
      <c r="K39" s="498"/>
      <c r="L39" s="498"/>
      <c r="M39" s="495"/>
      <c r="N39" s="495"/>
      <c r="O39" s="494"/>
      <c r="P39" s="496"/>
      <c r="Q39" s="459"/>
    </row>
    <row r="40" customFormat="false" ht="21" hidden="false" customHeight="true" outlineLevel="0" collapsed="false">
      <c r="A40" s="492" t="s">
        <v>374</v>
      </c>
      <c r="B40" s="507" t="n">
        <v>147813</v>
      </c>
      <c r="C40" s="494" t="n">
        <v>171</v>
      </c>
      <c r="D40" s="494" t="n">
        <v>74</v>
      </c>
      <c r="E40" s="495" t="n">
        <v>97</v>
      </c>
      <c r="F40" s="494" t="n">
        <v>222</v>
      </c>
      <c r="G40" s="494" t="n">
        <v>459</v>
      </c>
      <c r="H40" s="494" t="n">
        <v>11</v>
      </c>
      <c r="I40" s="495" t="n">
        <v>692</v>
      </c>
      <c r="J40" s="494" t="n">
        <v>163</v>
      </c>
      <c r="K40" s="494" t="n">
        <v>424</v>
      </c>
      <c r="L40" s="494" t="n">
        <v>15</v>
      </c>
      <c r="M40" s="495" t="n">
        <v>602</v>
      </c>
      <c r="N40" s="495" t="n">
        <v>90</v>
      </c>
      <c r="O40" s="494" t="n">
        <v>187</v>
      </c>
      <c r="P40" s="496" t="n">
        <v>148000</v>
      </c>
      <c r="Q40" s="459"/>
    </row>
    <row r="41" customFormat="false" ht="21" hidden="false" customHeight="true" outlineLevel="0" collapsed="false">
      <c r="A41" s="492"/>
      <c r="B41" s="496"/>
      <c r="C41" s="494"/>
      <c r="D41" s="494"/>
      <c r="E41" s="495"/>
      <c r="F41" s="494"/>
      <c r="G41" s="494"/>
      <c r="H41" s="494"/>
      <c r="I41" s="495"/>
      <c r="J41" s="494"/>
      <c r="K41" s="494"/>
      <c r="L41" s="494"/>
      <c r="M41" s="495"/>
      <c r="N41" s="495"/>
      <c r="O41" s="494"/>
      <c r="P41" s="496"/>
      <c r="Q41" s="459"/>
    </row>
    <row r="42" customFormat="false" ht="21" hidden="false" customHeight="true" outlineLevel="0" collapsed="false">
      <c r="A42" s="492" t="s">
        <v>375</v>
      </c>
      <c r="B42" s="507" t="n">
        <v>38498</v>
      </c>
      <c r="C42" s="498" t="n">
        <v>42</v>
      </c>
      <c r="D42" s="498" t="n">
        <v>19</v>
      </c>
      <c r="E42" s="495" t="n">
        <v>23</v>
      </c>
      <c r="F42" s="498" t="n">
        <v>41</v>
      </c>
      <c r="G42" s="498" t="n">
        <v>81</v>
      </c>
      <c r="H42" s="498" t="n">
        <v>5</v>
      </c>
      <c r="I42" s="495" t="n">
        <v>127</v>
      </c>
      <c r="J42" s="498" t="n">
        <v>29</v>
      </c>
      <c r="K42" s="498" t="n">
        <v>57</v>
      </c>
      <c r="L42" s="498" t="n">
        <v>3</v>
      </c>
      <c r="M42" s="495" t="n">
        <v>89</v>
      </c>
      <c r="N42" s="495" t="n">
        <v>38</v>
      </c>
      <c r="O42" s="494" t="n">
        <v>61</v>
      </c>
      <c r="P42" s="496" t="n">
        <v>38559</v>
      </c>
      <c r="Q42" s="459"/>
    </row>
    <row r="43" customFormat="false" ht="21" hidden="false" customHeight="true" outlineLevel="0" collapsed="false">
      <c r="A43" s="492" t="s">
        <v>376</v>
      </c>
      <c r="B43" s="496" t="n">
        <v>13750</v>
      </c>
      <c r="C43" s="498" t="n">
        <v>10</v>
      </c>
      <c r="D43" s="498" t="n">
        <v>14</v>
      </c>
      <c r="E43" s="495" t="n">
        <v>-4</v>
      </c>
      <c r="F43" s="498" t="n">
        <v>12</v>
      </c>
      <c r="G43" s="498" t="n">
        <v>36</v>
      </c>
      <c r="H43" s="498" t="n">
        <v>0</v>
      </c>
      <c r="I43" s="495" t="n">
        <v>48</v>
      </c>
      <c r="J43" s="498" t="n">
        <v>4</v>
      </c>
      <c r="K43" s="498" t="n">
        <v>42</v>
      </c>
      <c r="L43" s="498" t="n">
        <v>0</v>
      </c>
      <c r="M43" s="495" t="n">
        <v>46</v>
      </c>
      <c r="N43" s="495" t="n">
        <v>2</v>
      </c>
      <c r="O43" s="494" t="n">
        <v>-2</v>
      </c>
      <c r="P43" s="496" t="n">
        <v>13748</v>
      </c>
      <c r="Q43" s="459"/>
    </row>
    <row r="44" customFormat="false" ht="21" hidden="false" customHeight="true" outlineLevel="0" collapsed="false">
      <c r="A44" s="492" t="s">
        <v>377</v>
      </c>
      <c r="B44" s="496" t="n">
        <v>27565</v>
      </c>
      <c r="C44" s="498" t="n">
        <v>36</v>
      </c>
      <c r="D44" s="498" t="n">
        <v>11</v>
      </c>
      <c r="E44" s="495" t="n">
        <v>25</v>
      </c>
      <c r="F44" s="498" t="n">
        <v>53</v>
      </c>
      <c r="G44" s="498" t="n">
        <v>99</v>
      </c>
      <c r="H44" s="498" t="n">
        <v>3</v>
      </c>
      <c r="I44" s="495" t="n">
        <v>155</v>
      </c>
      <c r="J44" s="498" t="n">
        <v>52</v>
      </c>
      <c r="K44" s="498" t="n">
        <v>74</v>
      </c>
      <c r="L44" s="498" t="n">
        <v>9</v>
      </c>
      <c r="M44" s="495" t="n">
        <v>135</v>
      </c>
      <c r="N44" s="495" t="n">
        <v>20</v>
      </c>
      <c r="O44" s="494" t="n">
        <v>45</v>
      </c>
      <c r="P44" s="496" t="n">
        <v>27610</v>
      </c>
      <c r="Q44" s="459"/>
    </row>
    <row r="45" customFormat="false" ht="21" hidden="false" customHeight="true" outlineLevel="0" collapsed="false">
      <c r="A45" s="492" t="s">
        <v>378</v>
      </c>
      <c r="B45" s="496" t="n">
        <v>15853</v>
      </c>
      <c r="C45" s="498" t="n">
        <v>23</v>
      </c>
      <c r="D45" s="498" t="n">
        <v>7</v>
      </c>
      <c r="E45" s="495" t="n">
        <v>16</v>
      </c>
      <c r="F45" s="498" t="n">
        <v>21</v>
      </c>
      <c r="G45" s="498" t="n">
        <v>32</v>
      </c>
      <c r="H45" s="498" t="n">
        <v>1</v>
      </c>
      <c r="I45" s="495" t="n">
        <v>54</v>
      </c>
      <c r="J45" s="498" t="n">
        <v>9</v>
      </c>
      <c r="K45" s="498" t="n">
        <v>74</v>
      </c>
      <c r="L45" s="498" t="n">
        <v>0</v>
      </c>
      <c r="M45" s="495" t="n">
        <v>83</v>
      </c>
      <c r="N45" s="495" t="n">
        <v>-29</v>
      </c>
      <c r="O45" s="494" t="n">
        <v>-13</v>
      </c>
      <c r="P45" s="496" t="n">
        <v>15840</v>
      </c>
      <c r="Q45" s="459"/>
    </row>
    <row r="46" customFormat="false" ht="21" hidden="false" customHeight="true" outlineLevel="0" collapsed="false">
      <c r="A46" s="492" t="s">
        <v>379</v>
      </c>
      <c r="B46" s="496" t="n">
        <v>17417</v>
      </c>
      <c r="C46" s="498" t="n">
        <v>24</v>
      </c>
      <c r="D46" s="498" t="n">
        <v>10</v>
      </c>
      <c r="E46" s="495" t="n">
        <v>14</v>
      </c>
      <c r="F46" s="498" t="n">
        <v>16</v>
      </c>
      <c r="G46" s="498" t="n">
        <v>97</v>
      </c>
      <c r="H46" s="498" t="n">
        <v>2</v>
      </c>
      <c r="I46" s="495" t="n">
        <v>115</v>
      </c>
      <c r="J46" s="498" t="n">
        <v>13</v>
      </c>
      <c r="K46" s="498" t="n">
        <v>58</v>
      </c>
      <c r="L46" s="498" t="n">
        <v>3</v>
      </c>
      <c r="M46" s="495" t="n">
        <v>74</v>
      </c>
      <c r="N46" s="495" t="n">
        <v>41</v>
      </c>
      <c r="O46" s="494" t="n">
        <v>55</v>
      </c>
      <c r="P46" s="496" t="n">
        <v>17472</v>
      </c>
      <c r="Q46" s="459"/>
    </row>
    <row r="47" customFormat="false" ht="21" hidden="false" customHeight="true" outlineLevel="0" collapsed="false">
      <c r="A47" s="492" t="s">
        <v>380</v>
      </c>
      <c r="B47" s="496" t="n">
        <v>34730</v>
      </c>
      <c r="C47" s="498" t="n">
        <v>36</v>
      </c>
      <c r="D47" s="498" t="n">
        <v>13</v>
      </c>
      <c r="E47" s="495" t="n">
        <v>23</v>
      </c>
      <c r="F47" s="498" t="n">
        <v>79</v>
      </c>
      <c r="G47" s="498" t="n">
        <v>114</v>
      </c>
      <c r="H47" s="498" t="n">
        <v>0</v>
      </c>
      <c r="I47" s="495" t="n">
        <v>193</v>
      </c>
      <c r="J47" s="498" t="n">
        <v>56</v>
      </c>
      <c r="K47" s="498" t="n">
        <v>119</v>
      </c>
      <c r="L47" s="498" t="n">
        <v>0</v>
      </c>
      <c r="M47" s="495" t="n">
        <v>175</v>
      </c>
      <c r="N47" s="495" t="n">
        <v>18</v>
      </c>
      <c r="O47" s="494" t="n">
        <v>41</v>
      </c>
      <c r="P47" s="496" t="n">
        <v>34771</v>
      </c>
      <c r="Q47" s="459"/>
    </row>
    <row r="48" customFormat="false" ht="21" hidden="false" customHeight="true" outlineLevel="0" collapsed="false">
      <c r="A48" s="492"/>
      <c r="B48" s="496"/>
      <c r="C48" s="498"/>
      <c r="D48" s="498"/>
      <c r="E48" s="495"/>
      <c r="F48" s="498"/>
      <c r="G48" s="498"/>
      <c r="H48" s="498"/>
      <c r="I48" s="495"/>
      <c r="J48" s="498"/>
      <c r="K48" s="498"/>
      <c r="L48" s="498"/>
      <c r="M48" s="495"/>
      <c r="N48" s="495"/>
      <c r="O48" s="494"/>
      <c r="P48" s="496"/>
      <c r="Q48" s="459"/>
    </row>
    <row r="49" customFormat="false" ht="21" hidden="false" customHeight="true" outlineLevel="0" collapsed="false">
      <c r="A49" s="492" t="s">
        <v>381</v>
      </c>
      <c r="B49" s="507" t="n">
        <v>94512</v>
      </c>
      <c r="C49" s="494" t="n">
        <v>109</v>
      </c>
      <c r="D49" s="494" t="n">
        <v>64</v>
      </c>
      <c r="E49" s="495" t="n">
        <v>45</v>
      </c>
      <c r="F49" s="494" t="n">
        <v>66</v>
      </c>
      <c r="G49" s="494" t="n">
        <v>443</v>
      </c>
      <c r="H49" s="494" t="n">
        <v>8</v>
      </c>
      <c r="I49" s="495" t="n">
        <v>517</v>
      </c>
      <c r="J49" s="494" t="n">
        <v>69</v>
      </c>
      <c r="K49" s="494" t="n">
        <v>369</v>
      </c>
      <c r="L49" s="494" t="n">
        <v>1</v>
      </c>
      <c r="M49" s="495" t="n">
        <v>439</v>
      </c>
      <c r="N49" s="495" t="n">
        <v>78</v>
      </c>
      <c r="O49" s="494" t="n">
        <v>123</v>
      </c>
      <c r="P49" s="496" t="n">
        <v>94635</v>
      </c>
      <c r="Q49" s="459"/>
    </row>
    <row r="50" customFormat="false" ht="21" hidden="false" customHeight="true" outlineLevel="0" collapsed="false">
      <c r="A50" s="492"/>
      <c r="B50" s="496"/>
      <c r="C50" s="494"/>
      <c r="D50" s="494"/>
      <c r="E50" s="495"/>
      <c r="F50" s="494"/>
      <c r="G50" s="494"/>
      <c r="H50" s="494"/>
      <c r="I50" s="495"/>
      <c r="J50" s="494"/>
      <c r="K50" s="494"/>
      <c r="L50" s="494"/>
      <c r="M50" s="495"/>
      <c r="N50" s="495"/>
      <c r="O50" s="494"/>
      <c r="P50" s="496"/>
      <c r="Q50" s="459"/>
    </row>
    <row r="51" customFormat="false" ht="21" hidden="false" customHeight="true" outlineLevel="0" collapsed="false">
      <c r="A51" s="492" t="s">
        <v>382</v>
      </c>
      <c r="B51" s="496" t="n">
        <v>16357</v>
      </c>
      <c r="C51" s="498" t="n">
        <v>16</v>
      </c>
      <c r="D51" s="498" t="n">
        <v>9</v>
      </c>
      <c r="E51" s="495" t="n">
        <v>7</v>
      </c>
      <c r="F51" s="498" t="n">
        <v>15</v>
      </c>
      <c r="G51" s="498" t="n">
        <v>196</v>
      </c>
      <c r="H51" s="498" t="n">
        <v>4</v>
      </c>
      <c r="I51" s="495" t="n">
        <v>215</v>
      </c>
      <c r="J51" s="498" t="n">
        <v>12</v>
      </c>
      <c r="K51" s="498" t="n">
        <v>160</v>
      </c>
      <c r="L51" s="498" t="n">
        <v>1</v>
      </c>
      <c r="M51" s="495" t="n">
        <v>173</v>
      </c>
      <c r="N51" s="495" t="n">
        <v>42</v>
      </c>
      <c r="O51" s="494" t="n">
        <v>49</v>
      </c>
      <c r="P51" s="496" t="n">
        <v>16406</v>
      </c>
      <c r="Q51" s="459"/>
    </row>
    <row r="52" customFormat="false" ht="21" hidden="false" customHeight="true" outlineLevel="0" collapsed="false">
      <c r="A52" s="492" t="s">
        <v>383</v>
      </c>
      <c r="B52" s="507" t="n">
        <v>35512</v>
      </c>
      <c r="C52" s="498" t="n">
        <v>48</v>
      </c>
      <c r="D52" s="498" t="n">
        <v>13</v>
      </c>
      <c r="E52" s="495" t="n">
        <v>35</v>
      </c>
      <c r="F52" s="498" t="n">
        <v>23</v>
      </c>
      <c r="G52" s="498" t="n">
        <v>153</v>
      </c>
      <c r="H52" s="498" t="n">
        <v>1</v>
      </c>
      <c r="I52" s="495" t="n">
        <v>177</v>
      </c>
      <c r="J52" s="498" t="n">
        <v>23</v>
      </c>
      <c r="K52" s="498" t="n">
        <v>124</v>
      </c>
      <c r="L52" s="498" t="n">
        <v>0</v>
      </c>
      <c r="M52" s="495" t="n">
        <v>147</v>
      </c>
      <c r="N52" s="495" t="n">
        <v>30</v>
      </c>
      <c r="O52" s="494" t="n">
        <v>65</v>
      </c>
      <c r="P52" s="496" t="n">
        <v>35577</v>
      </c>
      <c r="Q52" s="459"/>
    </row>
    <row r="53" customFormat="false" ht="21" hidden="false" customHeight="true" outlineLevel="0" collapsed="false">
      <c r="A53" s="492" t="s">
        <v>384</v>
      </c>
      <c r="B53" s="496" t="n">
        <v>785</v>
      </c>
      <c r="C53" s="498" t="n">
        <v>1</v>
      </c>
      <c r="D53" s="498" t="n">
        <v>1</v>
      </c>
      <c r="E53" s="495" t="n">
        <v>0</v>
      </c>
      <c r="F53" s="498" t="n">
        <v>1</v>
      </c>
      <c r="G53" s="498" t="n">
        <v>1</v>
      </c>
      <c r="H53" s="498" t="n">
        <v>0</v>
      </c>
      <c r="I53" s="495" t="n">
        <v>2</v>
      </c>
      <c r="J53" s="498" t="n">
        <v>2</v>
      </c>
      <c r="K53" s="498" t="n">
        <v>4</v>
      </c>
      <c r="L53" s="498" t="n">
        <v>0</v>
      </c>
      <c r="M53" s="495" t="n">
        <v>6</v>
      </c>
      <c r="N53" s="495" t="n">
        <v>-4</v>
      </c>
      <c r="O53" s="494" t="n">
        <v>-4</v>
      </c>
      <c r="P53" s="496" t="n">
        <v>781</v>
      </c>
      <c r="Q53" s="459"/>
    </row>
    <row r="54" customFormat="false" ht="21" hidden="false" customHeight="true" outlineLevel="0" collapsed="false">
      <c r="A54" s="492" t="s">
        <v>385</v>
      </c>
      <c r="B54" s="496" t="n">
        <v>939</v>
      </c>
      <c r="C54" s="498" t="n">
        <v>1</v>
      </c>
      <c r="D54" s="498" t="n">
        <v>1</v>
      </c>
      <c r="E54" s="495" t="n">
        <v>0</v>
      </c>
      <c r="F54" s="498" t="n">
        <v>3</v>
      </c>
      <c r="G54" s="498" t="n">
        <v>1</v>
      </c>
      <c r="H54" s="498" t="n">
        <v>0</v>
      </c>
      <c r="I54" s="495" t="n">
        <v>4</v>
      </c>
      <c r="J54" s="498" t="n">
        <v>2</v>
      </c>
      <c r="K54" s="498" t="n">
        <v>5</v>
      </c>
      <c r="L54" s="498" t="n">
        <v>0</v>
      </c>
      <c r="M54" s="495" t="n">
        <v>7</v>
      </c>
      <c r="N54" s="495" t="n">
        <v>-3</v>
      </c>
      <c r="O54" s="494" t="n">
        <v>-3</v>
      </c>
      <c r="P54" s="496" t="n">
        <v>936</v>
      </c>
      <c r="Q54" s="459"/>
    </row>
    <row r="55" customFormat="false" ht="21" hidden="false" customHeight="true" outlineLevel="0" collapsed="false">
      <c r="A55" s="492" t="s">
        <v>386</v>
      </c>
      <c r="B55" s="496" t="n">
        <v>849</v>
      </c>
      <c r="C55" s="498" t="n">
        <v>0</v>
      </c>
      <c r="D55" s="498" t="n">
        <v>2</v>
      </c>
      <c r="E55" s="495" t="n">
        <v>-2</v>
      </c>
      <c r="F55" s="498" t="n">
        <v>0</v>
      </c>
      <c r="G55" s="498" t="n">
        <v>0</v>
      </c>
      <c r="H55" s="498" t="n">
        <v>0</v>
      </c>
      <c r="I55" s="495" t="n">
        <v>0</v>
      </c>
      <c r="J55" s="498" t="n">
        <v>0</v>
      </c>
      <c r="K55" s="498" t="n">
        <v>3</v>
      </c>
      <c r="L55" s="498" t="n">
        <v>0</v>
      </c>
      <c r="M55" s="495" t="n">
        <v>3</v>
      </c>
      <c r="N55" s="495" t="n">
        <v>-3</v>
      </c>
      <c r="O55" s="494" t="n">
        <v>-5</v>
      </c>
      <c r="P55" s="496" t="n">
        <v>844</v>
      </c>
      <c r="Q55" s="459"/>
    </row>
    <row r="56" customFormat="false" ht="21" hidden="false" customHeight="true" outlineLevel="0" collapsed="false">
      <c r="A56" s="492" t="s">
        <v>387</v>
      </c>
      <c r="B56" s="496" t="n">
        <v>475</v>
      </c>
      <c r="C56" s="498" t="n">
        <v>0</v>
      </c>
      <c r="D56" s="498" t="n">
        <v>0</v>
      </c>
      <c r="E56" s="495" t="n">
        <v>0</v>
      </c>
      <c r="F56" s="498" t="n">
        <v>0</v>
      </c>
      <c r="G56" s="498" t="n">
        <v>1</v>
      </c>
      <c r="H56" s="498" t="n">
        <v>0</v>
      </c>
      <c r="I56" s="495" t="n">
        <v>1</v>
      </c>
      <c r="J56" s="498" t="n">
        <v>0</v>
      </c>
      <c r="K56" s="498" t="n">
        <v>2</v>
      </c>
      <c r="L56" s="498" t="n">
        <v>0</v>
      </c>
      <c r="M56" s="495" t="n">
        <v>2</v>
      </c>
      <c r="N56" s="495" t="n">
        <v>-1</v>
      </c>
      <c r="O56" s="494" t="n">
        <v>-1</v>
      </c>
      <c r="P56" s="496" t="n">
        <v>474</v>
      </c>
      <c r="Q56" s="459"/>
    </row>
    <row r="57" customFormat="false" ht="21" hidden="false" customHeight="true" outlineLevel="0" collapsed="false">
      <c r="A57" s="492" t="s">
        <v>388</v>
      </c>
      <c r="B57" s="496" t="n">
        <v>1397</v>
      </c>
      <c r="C57" s="498" t="n">
        <v>0</v>
      </c>
      <c r="D57" s="498" t="n">
        <v>1</v>
      </c>
      <c r="E57" s="495" t="n">
        <v>-1</v>
      </c>
      <c r="F57" s="498" t="n">
        <v>0</v>
      </c>
      <c r="G57" s="498" t="n">
        <v>2</v>
      </c>
      <c r="H57" s="498" t="n">
        <v>0</v>
      </c>
      <c r="I57" s="495" t="n">
        <v>2</v>
      </c>
      <c r="J57" s="498" t="n">
        <v>1</v>
      </c>
      <c r="K57" s="498" t="n">
        <v>3</v>
      </c>
      <c r="L57" s="498" t="n">
        <v>0</v>
      </c>
      <c r="M57" s="495" t="n">
        <v>4</v>
      </c>
      <c r="N57" s="495" t="n">
        <v>-2</v>
      </c>
      <c r="O57" s="494" t="n">
        <v>-3</v>
      </c>
      <c r="P57" s="496" t="n">
        <v>1394</v>
      </c>
      <c r="Q57" s="459"/>
    </row>
    <row r="58" customFormat="false" ht="21" hidden="false" customHeight="true" outlineLevel="0" collapsed="false">
      <c r="A58" s="492" t="s">
        <v>389</v>
      </c>
      <c r="B58" s="496" t="n">
        <v>592</v>
      </c>
      <c r="C58" s="498" t="n">
        <v>0</v>
      </c>
      <c r="D58" s="498" t="n">
        <v>1</v>
      </c>
      <c r="E58" s="495" t="n">
        <v>-1</v>
      </c>
      <c r="F58" s="498" t="n">
        <v>0</v>
      </c>
      <c r="G58" s="498" t="n">
        <v>1</v>
      </c>
      <c r="H58" s="498" t="n">
        <v>0</v>
      </c>
      <c r="I58" s="495" t="n">
        <v>1</v>
      </c>
      <c r="J58" s="498" t="n">
        <v>0</v>
      </c>
      <c r="K58" s="498" t="n">
        <v>4</v>
      </c>
      <c r="L58" s="498" t="n">
        <v>0</v>
      </c>
      <c r="M58" s="495" t="n">
        <v>4</v>
      </c>
      <c r="N58" s="495" t="n">
        <v>-3</v>
      </c>
      <c r="O58" s="494" t="n">
        <v>-4</v>
      </c>
      <c r="P58" s="496" t="n">
        <v>588</v>
      </c>
      <c r="Q58" s="459"/>
    </row>
    <row r="59" customFormat="false" ht="21" hidden="false" customHeight="true" outlineLevel="0" collapsed="false">
      <c r="A59" s="492" t="s">
        <v>390</v>
      </c>
      <c r="B59" s="496" t="n">
        <v>1363</v>
      </c>
      <c r="C59" s="498" t="n">
        <v>0</v>
      </c>
      <c r="D59" s="498" t="n">
        <v>1</v>
      </c>
      <c r="E59" s="495" t="n">
        <v>-1</v>
      </c>
      <c r="F59" s="498" t="n">
        <v>0</v>
      </c>
      <c r="G59" s="498" t="n">
        <v>1</v>
      </c>
      <c r="H59" s="498" t="n">
        <v>0</v>
      </c>
      <c r="I59" s="495" t="n">
        <v>1</v>
      </c>
      <c r="J59" s="498" t="n">
        <v>0</v>
      </c>
      <c r="K59" s="498" t="n">
        <v>0</v>
      </c>
      <c r="L59" s="498" t="n">
        <v>0</v>
      </c>
      <c r="M59" s="495" t="n">
        <v>0</v>
      </c>
      <c r="N59" s="495" t="n">
        <v>1</v>
      </c>
      <c r="O59" s="494" t="n">
        <v>0</v>
      </c>
      <c r="P59" s="496" t="n">
        <v>1363</v>
      </c>
      <c r="Q59" s="459"/>
    </row>
    <row r="60" customFormat="false" ht="21" hidden="false" customHeight="true" outlineLevel="0" collapsed="false">
      <c r="A60" s="492" t="s">
        <v>391</v>
      </c>
      <c r="B60" s="496" t="n">
        <v>1537</v>
      </c>
      <c r="C60" s="498" t="n">
        <v>2</v>
      </c>
      <c r="D60" s="498" t="n">
        <v>3</v>
      </c>
      <c r="E60" s="495" t="n">
        <v>-1</v>
      </c>
      <c r="F60" s="498" t="n">
        <v>0</v>
      </c>
      <c r="G60" s="498" t="n">
        <v>1</v>
      </c>
      <c r="H60" s="498" t="n">
        <v>0</v>
      </c>
      <c r="I60" s="495" t="n">
        <v>1</v>
      </c>
      <c r="J60" s="498" t="n">
        <v>0</v>
      </c>
      <c r="K60" s="498" t="n">
        <v>4</v>
      </c>
      <c r="L60" s="498" t="n">
        <v>0</v>
      </c>
      <c r="M60" s="495" t="n">
        <v>4</v>
      </c>
      <c r="N60" s="495" t="n">
        <v>-3</v>
      </c>
      <c r="O60" s="494" t="n">
        <v>-4</v>
      </c>
      <c r="P60" s="496" t="n">
        <v>1533</v>
      </c>
      <c r="Q60" s="459"/>
      <c r="AO60" s="449"/>
    </row>
    <row r="61" customFormat="false" ht="21" hidden="false" customHeight="true" outlineLevel="0" collapsed="false">
      <c r="A61" s="492" t="s">
        <v>392</v>
      </c>
      <c r="B61" s="496" t="n">
        <v>8488</v>
      </c>
      <c r="C61" s="498" t="n">
        <v>7</v>
      </c>
      <c r="D61" s="498" t="n">
        <v>13</v>
      </c>
      <c r="E61" s="495" t="n">
        <v>-6</v>
      </c>
      <c r="F61" s="498" t="n">
        <v>11</v>
      </c>
      <c r="G61" s="498" t="n">
        <v>18</v>
      </c>
      <c r="H61" s="498" t="n">
        <v>1</v>
      </c>
      <c r="I61" s="495" t="n">
        <v>30</v>
      </c>
      <c r="J61" s="498" t="n">
        <v>14</v>
      </c>
      <c r="K61" s="498" t="n">
        <v>9</v>
      </c>
      <c r="L61" s="498" t="n">
        <v>0</v>
      </c>
      <c r="M61" s="495" t="n">
        <v>23</v>
      </c>
      <c r="N61" s="495" t="n">
        <v>7</v>
      </c>
      <c r="O61" s="494" t="n">
        <v>1</v>
      </c>
      <c r="P61" s="496" t="n">
        <v>8489</v>
      </c>
      <c r="Q61" s="459"/>
      <c r="AO61" s="449"/>
    </row>
    <row r="62" customFormat="false" ht="21" hidden="false" customHeight="true" outlineLevel="0" collapsed="false">
      <c r="A62" s="492" t="s">
        <v>393</v>
      </c>
      <c r="B62" s="496" t="n">
        <v>26218</v>
      </c>
      <c r="C62" s="498" t="n">
        <v>34</v>
      </c>
      <c r="D62" s="498" t="n">
        <v>19</v>
      </c>
      <c r="E62" s="495" t="n">
        <v>15</v>
      </c>
      <c r="F62" s="498" t="n">
        <v>13</v>
      </c>
      <c r="G62" s="498" t="n">
        <v>68</v>
      </c>
      <c r="H62" s="498" t="n">
        <v>2</v>
      </c>
      <c r="I62" s="495" t="n">
        <v>83</v>
      </c>
      <c r="J62" s="498" t="n">
        <v>15</v>
      </c>
      <c r="K62" s="498" t="n">
        <v>51</v>
      </c>
      <c r="L62" s="498" t="n">
        <v>0</v>
      </c>
      <c r="M62" s="495" t="n">
        <v>66</v>
      </c>
      <c r="N62" s="495" t="n">
        <v>17</v>
      </c>
      <c r="O62" s="494" t="n">
        <v>32</v>
      </c>
      <c r="P62" s="496" t="n">
        <v>26250</v>
      </c>
      <c r="Q62" s="459"/>
      <c r="AO62" s="449"/>
    </row>
    <row r="63" customFormat="false" ht="21" hidden="false" customHeight="true" outlineLevel="0" collapsed="false">
      <c r="A63" s="497" t="s">
        <v>90</v>
      </c>
      <c r="B63" s="496"/>
      <c r="C63" s="494"/>
      <c r="D63" s="494"/>
      <c r="E63" s="495"/>
      <c r="F63" s="494"/>
      <c r="G63" s="494"/>
      <c r="H63" s="494"/>
      <c r="I63" s="495"/>
      <c r="J63" s="494"/>
      <c r="K63" s="494"/>
      <c r="L63" s="494"/>
      <c r="M63" s="495"/>
      <c r="N63" s="495"/>
      <c r="O63" s="494"/>
      <c r="P63" s="496"/>
      <c r="Q63" s="459"/>
    </row>
    <row r="64" customFormat="false" ht="21" hidden="false" customHeight="true" outlineLevel="0" collapsed="false">
      <c r="A64" s="492" t="s">
        <v>394</v>
      </c>
      <c r="B64" s="493" t="n">
        <v>1249</v>
      </c>
      <c r="C64" s="494" t="n">
        <v>3</v>
      </c>
      <c r="D64" s="494" t="n">
        <v>1</v>
      </c>
      <c r="E64" s="495" t="n">
        <v>2</v>
      </c>
      <c r="F64" s="494" t="n">
        <v>0</v>
      </c>
      <c r="G64" s="494" t="n">
        <v>2</v>
      </c>
      <c r="H64" s="494" t="n">
        <v>0</v>
      </c>
      <c r="I64" s="495" t="n">
        <v>2</v>
      </c>
      <c r="J64" s="494" t="n">
        <v>1</v>
      </c>
      <c r="K64" s="494" t="n">
        <v>7</v>
      </c>
      <c r="L64" s="494" t="n">
        <v>0</v>
      </c>
      <c r="M64" s="495" t="n">
        <v>8</v>
      </c>
      <c r="N64" s="495" t="n">
        <v>-6</v>
      </c>
      <c r="O64" s="494" t="n">
        <v>-4</v>
      </c>
      <c r="P64" s="496" t="n">
        <v>1245</v>
      </c>
      <c r="Q64" s="459"/>
    </row>
    <row r="65" customFormat="false" ht="21" hidden="false" customHeight="true" outlineLevel="0" collapsed="false">
      <c r="A65" s="492"/>
      <c r="B65" s="496"/>
      <c r="C65" s="494"/>
      <c r="D65" s="494"/>
      <c r="E65" s="495"/>
      <c r="F65" s="494"/>
      <c r="G65" s="494"/>
      <c r="H65" s="494"/>
      <c r="I65" s="495"/>
      <c r="J65" s="494"/>
      <c r="K65" s="494"/>
      <c r="L65" s="494"/>
      <c r="M65" s="495"/>
      <c r="N65" s="495"/>
      <c r="O65" s="494"/>
      <c r="P65" s="496"/>
      <c r="Q65" s="459"/>
    </row>
    <row r="66" customFormat="false" ht="21" hidden="false" customHeight="true" outlineLevel="0" collapsed="false">
      <c r="A66" s="492" t="s">
        <v>395</v>
      </c>
      <c r="B66" s="496" t="n">
        <v>1249</v>
      </c>
      <c r="C66" s="498" t="n">
        <v>3</v>
      </c>
      <c r="D66" s="498" t="n">
        <v>1</v>
      </c>
      <c r="E66" s="495" t="n">
        <v>2</v>
      </c>
      <c r="F66" s="498" t="n">
        <v>0</v>
      </c>
      <c r="G66" s="498" t="n">
        <v>2</v>
      </c>
      <c r="H66" s="498" t="n">
        <v>0</v>
      </c>
      <c r="I66" s="495" t="n">
        <v>2</v>
      </c>
      <c r="J66" s="498" t="n">
        <v>1</v>
      </c>
      <c r="K66" s="498" t="n">
        <v>7</v>
      </c>
      <c r="L66" s="498" t="n">
        <v>0</v>
      </c>
      <c r="M66" s="495" t="n">
        <v>8</v>
      </c>
      <c r="N66" s="495" t="n">
        <v>-6</v>
      </c>
      <c r="O66" s="494" t="n">
        <v>-4</v>
      </c>
      <c r="P66" s="496" t="n">
        <v>1245</v>
      </c>
      <c r="Q66" s="459"/>
    </row>
    <row r="67" customFormat="false" ht="21" hidden="false" customHeight="true" outlineLevel="0" collapsed="false">
      <c r="A67" s="492"/>
      <c r="B67" s="496"/>
      <c r="C67" s="498"/>
      <c r="D67" s="498"/>
      <c r="E67" s="495"/>
      <c r="F67" s="498"/>
      <c r="G67" s="498"/>
      <c r="H67" s="498"/>
      <c r="I67" s="495"/>
      <c r="J67" s="498"/>
      <c r="K67" s="498"/>
      <c r="L67" s="498"/>
      <c r="M67" s="495"/>
      <c r="N67" s="495"/>
      <c r="O67" s="494"/>
      <c r="P67" s="496"/>
      <c r="Q67" s="459"/>
    </row>
    <row r="68" customFormat="false" ht="21" hidden="false" customHeight="true" outlineLevel="0" collapsed="false">
      <c r="A68" s="492" t="s">
        <v>396</v>
      </c>
      <c r="B68" s="496" t="n">
        <v>5694</v>
      </c>
      <c r="C68" s="494" t="n">
        <v>8</v>
      </c>
      <c r="D68" s="494" t="n">
        <v>3</v>
      </c>
      <c r="E68" s="495" t="n">
        <v>5</v>
      </c>
      <c r="F68" s="494" t="n">
        <v>13</v>
      </c>
      <c r="G68" s="494" t="n">
        <v>11</v>
      </c>
      <c r="H68" s="494" t="n">
        <v>0</v>
      </c>
      <c r="I68" s="495" t="n">
        <v>24</v>
      </c>
      <c r="J68" s="494" t="n">
        <v>19</v>
      </c>
      <c r="K68" s="494" t="n">
        <v>18</v>
      </c>
      <c r="L68" s="494" t="n">
        <v>0</v>
      </c>
      <c r="M68" s="495" t="n">
        <v>37</v>
      </c>
      <c r="N68" s="495" t="n">
        <v>-13</v>
      </c>
      <c r="O68" s="494" t="n">
        <v>-8</v>
      </c>
      <c r="P68" s="496" t="n">
        <v>5686</v>
      </c>
      <c r="Q68" s="459"/>
    </row>
    <row r="69" customFormat="false" ht="21" hidden="false" customHeight="true" outlineLevel="0" collapsed="false">
      <c r="A69" s="492"/>
      <c r="B69" s="496"/>
      <c r="C69" s="494"/>
      <c r="D69" s="494"/>
      <c r="E69" s="495"/>
      <c r="F69" s="494"/>
      <c r="G69" s="494"/>
      <c r="H69" s="494"/>
      <c r="I69" s="495"/>
      <c r="J69" s="494"/>
      <c r="K69" s="494"/>
      <c r="L69" s="494"/>
      <c r="M69" s="495"/>
      <c r="N69" s="495"/>
      <c r="O69" s="494"/>
      <c r="P69" s="496"/>
      <c r="Q69" s="459"/>
    </row>
    <row r="70" customFormat="false" ht="21" hidden="false" customHeight="true" outlineLevel="0" collapsed="false">
      <c r="A70" s="492" t="s">
        <v>397</v>
      </c>
      <c r="B70" s="496" t="n">
        <v>4021</v>
      </c>
      <c r="C70" s="498" t="n">
        <v>6</v>
      </c>
      <c r="D70" s="498" t="n">
        <v>1</v>
      </c>
      <c r="E70" s="495" t="n">
        <v>5</v>
      </c>
      <c r="F70" s="498" t="n">
        <v>9</v>
      </c>
      <c r="G70" s="498" t="n">
        <v>10</v>
      </c>
      <c r="H70" s="498" t="n">
        <v>0</v>
      </c>
      <c r="I70" s="495" t="n">
        <v>19</v>
      </c>
      <c r="J70" s="498" t="n">
        <v>19</v>
      </c>
      <c r="K70" s="498" t="n">
        <v>11</v>
      </c>
      <c r="L70" s="498" t="n">
        <v>0</v>
      </c>
      <c r="M70" s="495" t="n">
        <v>30</v>
      </c>
      <c r="N70" s="495" t="n">
        <v>-11</v>
      </c>
      <c r="O70" s="494" t="n">
        <v>-6</v>
      </c>
      <c r="P70" s="496" t="n">
        <v>4015</v>
      </c>
      <c r="Q70" s="459"/>
    </row>
    <row r="71" customFormat="false" ht="21" hidden="false" customHeight="true" outlineLevel="0" collapsed="false">
      <c r="A71" s="508" t="s">
        <v>398</v>
      </c>
      <c r="B71" s="496" t="n">
        <v>1673</v>
      </c>
      <c r="C71" s="498" t="n">
        <v>2</v>
      </c>
      <c r="D71" s="498" t="n">
        <v>2</v>
      </c>
      <c r="E71" s="495" t="n">
        <v>0</v>
      </c>
      <c r="F71" s="498" t="n">
        <v>4</v>
      </c>
      <c r="G71" s="498" t="n">
        <v>1</v>
      </c>
      <c r="H71" s="498" t="n">
        <v>0</v>
      </c>
      <c r="I71" s="495" t="n">
        <v>5</v>
      </c>
      <c r="J71" s="498" t="n">
        <v>0</v>
      </c>
      <c r="K71" s="498" t="n">
        <v>7</v>
      </c>
      <c r="L71" s="498" t="n">
        <v>0</v>
      </c>
      <c r="M71" s="495" t="n">
        <v>7</v>
      </c>
      <c r="N71" s="495" t="n">
        <v>-2</v>
      </c>
      <c r="O71" s="494" t="n">
        <v>-2</v>
      </c>
      <c r="P71" s="496" t="n">
        <v>1671</v>
      </c>
      <c r="Q71" s="459"/>
    </row>
    <row r="72" customFormat="false" ht="21" hidden="false" customHeight="true" outlineLevel="0" collapsed="false">
      <c r="A72" s="509"/>
      <c r="B72" s="510"/>
      <c r="C72" s="511"/>
      <c r="D72" s="512"/>
      <c r="E72" s="513"/>
      <c r="F72" s="512"/>
      <c r="G72" s="512"/>
      <c r="H72" s="512"/>
      <c r="I72" s="513"/>
      <c r="J72" s="512"/>
      <c r="K72" s="512"/>
      <c r="L72" s="512"/>
      <c r="M72" s="513"/>
      <c r="N72" s="513"/>
      <c r="O72" s="512"/>
      <c r="P72" s="514"/>
      <c r="Q72" s="459"/>
    </row>
    <row r="73" customFormat="false" ht="17.25" hidden="false" customHeight="false" outlineLevel="0" collapsed="false">
      <c r="A73" s="486"/>
      <c r="B73" s="515"/>
      <c r="C73" s="516"/>
      <c r="D73" s="516"/>
      <c r="E73" s="516"/>
      <c r="F73" s="516"/>
      <c r="G73" s="516"/>
      <c r="H73" s="516"/>
      <c r="I73" s="516"/>
      <c r="J73" s="516"/>
      <c r="K73" s="516"/>
      <c r="L73" s="516"/>
      <c r="M73" s="516"/>
      <c r="N73" s="516"/>
      <c r="O73" s="516"/>
      <c r="P73" s="516"/>
      <c r="Q73" s="449"/>
    </row>
    <row r="74" customFormat="false" ht="24" hidden="false" customHeight="false" outlineLevel="0" collapsed="false">
      <c r="A74" s="517"/>
      <c r="B74" s="446"/>
      <c r="C74" s="446"/>
      <c r="D74" s="446"/>
      <c r="E74" s="446"/>
      <c r="F74" s="446"/>
      <c r="G74" s="446"/>
      <c r="H74" s="446"/>
      <c r="I74" s="489"/>
      <c r="J74" s="446"/>
      <c r="K74" s="446"/>
      <c r="L74" s="446"/>
      <c r="M74" s="446"/>
      <c r="N74" s="446"/>
      <c r="O74" s="446"/>
      <c r="P74" s="44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4" width="19.87"/>
    <col collapsed="false" customWidth="true" hidden="false" outlineLevel="0" max="2" min="2" style="444" width="11.62"/>
    <col collapsed="false" customWidth="true" hidden="false" outlineLevel="0" max="3" min="3" style="444" width="6.74"/>
    <col collapsed="false" customWidth="true" hidden="false" outlineLevel="0" max="4" min="4" style="444" width="6.24"/>
    <col collapsed="false" customWidth="true" hidden="false" outlineLevel="0" max="5" min="5" style="444" width="6.74"/>
    <col collapsed="false" customWidth="true" hidden="false" outlineLevel="0" max="6" min="6" style="444" width="8.12"/>
    <col collapsed="false" customWidth="true" hidden="false" outlineLevel="0" max="7" min="7" style="444" width="7.99"/>
    <col collapsed="false" customWidth="true" hidden="false" outlineLevel="0" max="8" min="8" style="444" width="7.62"/>
    <col collapsed="false" customWidth="true" hidden="false" outlineLevel="0" max="9" min="9" style="444" width="8.24"/>
    <col collapsed="false" customWidth="true" hidden="false" outlineLevel="0" max="10" min="10" style="444" width="7.99"/>
    <col collapsed="false" customWidth="true" hidden="false" outlineLevel="0" max="12" min="11" style="444" width="7.87"/>
    <col collapsed="false" customWidth="true" hidden="false" outlineLevel="0" max="13" min="13" style="444" width="7.74"/>
    <col collapsed="false" customWidth="true" hidden="false" outlineLevel="0" max="14" min="14" style="444" width="10.12"/>
    <col collapsed="false" customWidth="true" hidden="false" outlineLevel="0" max="15" min="15" style="444" width="9.24"/>
    <col collapsed="false" customWidth="true" hidden="false" outlineLevel="0" max="16" min="16" style="444" width="11.62"/>
    <col collapsed="false" customWidth="false" hidden="false" outlineLevel="0" max="257" min="17" style="444" width="11.99"/>
  </cols>
  <sheetData>
    <row r="1" customFormat="false" ht="17.25" hidden="false" customHeight="false" outlineLevel="0" collapsed="false">
      <c r="A1" s="445" t="n">
        <f aca="false">+総数!A1</f>
        <v>40452</v>
      </c>
      <c r="C1" s="446"/>
      <c r="D1" s="446"/>
      <c r="E1" s="447" t="s">
        <v>307</v>
      </c>
      <c r="F1" s="447"/>
      <c r="G1" s="447"/>
      <c r="H1" s="447"/>
      <c r="I1" s="447"/>
      <c r="J1" s="447"/>
      <c r="K1" s="447"/>
      <c r="L1" s="447"/>
      <c r="M1" s="448"/>
      <c r="N1" s="449" t="s">
        <v>399</v>
      </c>
      <c r="O1" s="446"/>
      <c r="P1" s="446"/>
    </row>
    <row r="2" customFormat="false" ht="18" hidden="false" customHeight="false" outlineLevel="0" collapsed="false">
      <c r="A2" s="450" t="n">
        <f aca="false">A1</f>
        <v>40452</v>
      </c>
      <c r="C2" s="446"/>
      <c r="D2" s="446"/>
      <c r="E2" s="446"/>
      <c r="F2" s="446" t="s">
        <v>309</v>
      </c>
      <c r="G2" s="446"/>
      <c r="H2" s="446"/>
      <c r="I2" s="446"/>
      <c r="J2" s="446"/>
      <c r="K2" s="446"/>
      <c r="L2" s="446"/>
      <c r="M2" s="448"/>
      <c r="N2" s="451" t="s">
        <v>400</v>
      </c>
      <c r="O2" s="446"/>
      <c r="P2" s="446"/>
    </row>
    <row r="3" customFormat="false" ht="17.25" hidden="false" customHeight="false" outlineLevel="0" collapsed="false">
      <c r="A3" s="452"/>
      <c r="B3" s="453" t="s">
        <v>73</v>
      </c>
      <c r="C3" s="454" t="n">
        <v>40452</v>
      </c>
      <c r="D3" s="454"/>
      <c r="E3" s="454"/>
      <c r="F3" s="455" t="s">
        <v>311</v>
      </c>
      <c r="G3" s="455"/>
      <c r="H3" s="455"/>
      <c r="I3" s="455"/>
      <c r="J3" s="455"/>
      <c r="K3" s="455"/>
      <c r="L3" s="455"/>
      <c r="M3" s="456" t="n">
        <f aca="false">C3</f>
        <v>40452</v>
      </c>
      <c r="N3" s="456"/>
      <c r="O3" s="457"/>
      <c r="P3" s="458" t="s">
        <v>235</v>
      </c>
    </row>
    <row r="4" customFormat="false" ht="17.25" hidden="false" customHeight="false" outlineLevel="0" collapsed="false">
      <c r="A4" s="460" t="s">
        <v>80</v>
      </c>
      <c r="B4" s="461" t="n">
        <v>40452</v>
      </c>
      <c r="C4" s="462" t="s">
        <v>312</v>
      </c>
      <c r="D4" s="462"/>
      <c r="E4" s="462"/>
      <c r="F4" s="463" t="s">
        <v>313</v>
      </c>
      <c r="G4" s="463"/>
      <c r="H4" s="463"/>
      <c r="I4" s="463"/>
      <c r="J4" s="463"/>
      <c r="K4" s="463"/>
      <c r="L4" s="463"/>
      <c r="M4" s="463"/>
      <c r="N4" s="463"/>
      <c r="O4" s="464"/>
      <c r="P4" s="465" t="n">
        <v>40483</v>
      </c>
    </row>
    <row r="5" customFormat="false" ht="17.25" hidden="false" customHeight="false" outlineLevel="0" collapsed="false">
      <c r="A5" s="466" t="s">
        <v>314</v>
      </c>
      <c r="B5" s="467" t="s">
        <v>81</v>
      </c>
      <c r="C5" s="447" t="s">
        <v>315</v>
      </c>
      <c r="D5" s="468" t="s">
        <v>316</v>
      </c>
      <c r="E5" s="469" t="s">
        <v>317</v>
      </c>
      <c r="F5" s="470" t="s">
        <v>318</v>
      </c>
      <c r="G5" s="470"/>
      <c r="H5" s="470"/>
      <c r="I5" s="470"/>
      <c r="J5" s="463" t="s">
        <v>319</v>
      </c>
      <c r="K5" s="463"/>
      <c r="L5" s="463"/>
      <c r="M5" s="463"/>
      <c r="N5" s="463" t="s">
        <v>320</v>
      </c>
      <c r="O5" s="468" t="s">
        <v>321</v>
      </c>
      <c r="P5" s="467" t="s">
        <v>81</v>
      </c>
    </row>
    <row r="6" customFormat="false" ht="17.25" hidden="false" customHeight="false" outlineLevel="0" collapsed="false">
      <c r="A6" s="466" t="s">
        <v>322</v>
      </c>
      <c r="B6" s="467" t="s">
        <v>323</v>
      </c>
      <c r="C6" s="471"/>
      <c r="D6" s="472"/>
      <c r="E6" s="469" t="s">
        <v>324</v>
      </c>
      <c r="F6" s="473" t="s">
        <v>95</v>
      </c>
      <c r="G6" s="473" t="s">
        <v>96</v>
      </c>
      <c r="H6" s="473" t="s">
        <v>97</v>
      </c>
      <c r="I6" s="463" t="s">
        <v>98</v>
      </c>
      <c r="J6" s="473" t="s">
        <v>95</v>
      </c>
      <c r="K6" s="473" t="s">
        <v>96</v>
      </c>
      <c r="L6" s="473" t="s">
        <v>97</v>
      </c>
      <c r="M6" s="463" t="s">
        <v>98</v>
      </c>
      <c r="N6" s="469" t="s">
        <v>324</v>
      </c>
      <c r="O6" s="468" t="s">
        <v>325</v>
      </c>
      <c r="P6" s="467" t="s">
        <v>326</v>
      </c>
    </row>
    <row r="7" customFormat="false" ht="17.25" hidden="false" customHeight="false" outlineLevel="0" collapsed="false">
      <c r="A7" s="466" t="s">
        <v>327</v>
      </c>
      <c r="B7" s="474" t="s">
        <v>195</v>
      </c>
      <c r="C7" s="471" t="s">
        <v>104</v>
      </c>
      <c r="D7" s="472" t="s">
        <v>105</v>
      </c>
      <c r="E7" s="475" t="s">
        <v>106</v>
      </c>
      <c r="F7" s="476" t="s">
        <v>107</v>
      </c>
      <c r="G7" s="476" t="s">
        <v>108</v>
      </c>
      <c r="H7" s="477" t="s">
        <v>109</v>
      </c>
      <c r="I7" s="478" t="s">
        <v>110</v>
      </c>
      <c r="J7" s="476" t="s">
        <v>107</v>
      </c>
      <c r="K7" s="476" t="s">
        <v>108</v>
      </c>
      <c r="L7" s="477" t="s">
        <v>109</v>
      </c>
      <c r="M7" s="478" t="s">
        <v>110</v>
      </c>
      <c r="N7" s="479" t="s">
        <v>99</v>
      </c>
      <c r="O7" s="476" t="s">
        <v>99</v>
      </c>
      <c r="P7" s="474" t="s">
        <v>195</v>
      </c>
    </row>
    <row r="8" customFormat="false" ht="17.25" hidden="false" customHeight="false" outlineLevel="0" collapsed="false">
      <c r="A8" s="466" t="s">
        <v>328</v>
      </c>
      <c r="B8" s="480" t="n">
        <f aca="false">B4</f>
        <v>40452</v>
      </c>
      <c r="C8" s="471" t="s">
        <v>116</v>
      </c>
      <c r="D8" s="472"/>
      <c r="E8" s="481" t="s">
        <v>117</v>
      </c>
      <c r="F8" s="482" t="s">
        <v>118</v>
      </c>
      <c r="G8" s="482" t="s">
        <v>118</v>
      </c>
      <c r="H8" s="468"/>
      <c r="I8" s="469"/>
      <c r="J8" s="482" t="s">
        <v>118</v>
      </c>
      <c r="K8" s="482" t="s">
        <v>118</v>
      </c>
      <c r="L8" s="468"/>
      <c r="M8" s="469"/>
      <c r="N8" s="484" t="s">
        <v>111</v>
      </c>
      <c r="O8" s="476" t="s">
        <v>117</v>
      </c>
      <c r="P8" s="480" t="n">
        <f aca="false">P4</f>
        <v>40483</v>
      </c>
    </row>
    <row r="9" customFormat="false" ht="17.25" hidden="false" customHeight="false" outlineLevel="0" collapsed="false">
      <c r="A9" s="485"/>
      <c r="B9" s="485" t="s">
        <v>329</v>
      </c>
      <c r="C9" s="486" t="s">
        <v>330</v>
      </c>
      <c r="D9" s="487" t="s">
        <v>331</v>
      </c>
      <c r="E9" s="488" t="s">
        <v>332</v>
      </c>
      <c r="F9" s="487" t="s">
        <v>333</v>
      </c>
      <c r="G9" s="487" t="s">
        <v>334</v>
      </c>
      <c r="H9" s="487" t="s">
        <v>335</v>
      </c>
      <c r="I9" s="488" t="s">
        <v>336</v>
      </c>
      <c r="J9" s="487" t="s">
        <v>337</v>
      </c>
      <c r="K9" s="487" t="s">
        <v>338</v>
      </c>
      <c r="L9" s="487" t="s">
        <v>339</v>
      </c>
      <c r="M9" s="488" t="s">
        <v>340</v>
      </c>
      <c r="N9" s="488" t="s">
        <v>341</v>
      </c>
      <c r="O9" s="487" t="s">
        <v>342</v>
      </c>
      <c r="P9" s="485" t="s">
        <v>343</v>
      </c>
    </row>
    <row r="10" customFormat="false" ht="17.25" hidden="false" customHeight="false" outlineLevel="0" collapsed="false">
      <c r="A10" s="466"/>
      <c r="B10" s="466"/>
      <c r="C10" s="489"/>
      <c r="D10" s="490"/>
      <c r="E10" s="491" t="s">
        <v>344</v>
      </c>
      <c r="F10" s="490"/>
      <c r="G10" s="490"/>
      <c r="H10" s="490"/>
      <c r="I10" s="491" t="s">
        <v>345</v>
      </c>
      <c r="J10" s="490"/>
      <c r="K10" s="490"/>
      <c r="L10" s="490"/>
      <c r="M10" s="491" t="s">
        <v>346</v>
      </c>
      <c r="N10" s="491" t="s">
        <v>347</v>
      </c>
      <c r="O10" s="490" t="s">
        <v>348</v>
      </c>
      <c r="P10" s="466" t="s">
        <v>349</v>
      </c>
    </row>
    <row r="11" customFormat="false" ht="21" hidden="false" customHeight="true" outlineLevel="0" collapsed="false">
      <c r="A11" s="492" t="s">
        <v>350</v>
      </c>
      <c r="B11" s="493" t="n">
        <v>682746</v>
      </c>
      <c r="C11" s="518" t="n">
        <v>811</v>
      </c>
      <c r="D11" s="494" t="n">
        <v>440</v>
      </c>
      <c r="E11" s="495" t="n">
        <v>371</v>
      </c>
      <c r="F11" s="494" t="n">
        <v>1013</v>
      </c>
      <c r="G11" s="498" t="n">
        <v>1560</v>
      </c>
      <c r="H11" s="494" t="n">
        <v>88</v>
      </c>
      <c r="I11" s="495" t="n">
        <v>2661</v>
      </c>
      <c r="J11" s="494" t="n">
        <v>864</v>
      </c>
      <c r="K11" s="494" t="n">
        <v>1547</v>
      </c>
      <c r="L11" s="494" t="n">
        <v>60</v>
      </c>
      <c r="M11" s="495" t="n">
        <v>2471</v>
      </c>
      <c r="N11" s="495" t="n">
        <v>190</v>
      </c>
      <c r="O11" s="494" t="n">
        <v>561</v>
      </c>
      <c r="P11" s="496" t="n">
        <v>683307</v>
      </c>
    </row>
    <row r="12" customFormat="false" ht="21" hidden="false" customHeight="true" outlineLevel="0" collapsed="false">
      <c r="A12" s="492"/>
      <c r="B12" s="496"/>
      <c r="C12" s="518"/>
      <c r="D12" s="494"/>
      <c r="E12" s="495"/>
      <c r="F12" s="494"/>
      <c r="G12" s="494"/>
      <c r="H12" s="494"/>
      <c r="I12" s="495"/>
      <c r="J12" s="494"/>
      <c r="K12" s="494"/>
      <c r="L12" s="494"/>
      <c r="M12" s="495"/>
      <c r="N12" s="495"/>
      <c r="O12" s="494"/>
      <c r="P12" s="496"/>
    </row>
    <row r="13" customFormat="false" ht="21" hidden="false" customHeight="true" outlineLevel="0" collapsed="false">
      <c r="A13" s="492" t="s">
        <v>351</v>
      </c>
      <c r="B13" s="496" t="n">
        <v>527112</v>
      </c>
      <c r="C13" s="518" t="n">
        <v>625</v>
      </c>
      <c r="D13" s="494" t="n">
        <v>318</v>
      </c>
      <c r="E13" s="495" t="n">
        <v>307</v>
      </c>
      <c r="F13" s="494" t="n">
        <v>805</v>
      </c>
      <c r="G13" s="494" t="n">
        <v>1084</v>
      </c>
      <c r="H13" s="494" t="n">
        <v>67</v>
      </c>
      <c r="I13" s="495" t="n">
        <v>1956</v>
      </c>
      <c r="J13" s="494" t="n">
        <v>708</v>
      </c>
      <c r="K13" s="494" t="n">
        <v>1094</v>
      </c>
      <c r="L13" s="494" t="n">
        <v>47</v>
      </c>
      <c r="M13" s="495" t="n">
        <v>1849</v>
      </c>
      <c r="N13" s="495" t="n">
        <v>107</v>
      </c>
      <c r="O13" s="494" t="n">
        <v>414</v>
      </c>
      <c r="P13" s="496" t="n">
        <v>527526</v>
      </c>
    </row>
    <row r="14" customFormat="false" ht="21" hidden="false" customHeight="true" outlineLevel="0" collapsed="false">
      <c r="A14" s="492"/>
      <c r="B14" s="496"/>
      <c r="C14" s="518"/>
      <c r="D14" s="494"/>
      <c r="E14" s="495"/>
      <c r="F14" s="494"/>
      <c r="G14" s="494"/>
      <c r="H14" s="494"/>
      <c r="I14" s="495"/>
      <c r="J14" s="494"/>
      <c r="K14" s="494"/>
      <c r="L14" s="494"/>
      <c r="M14" s="495"/>
      <c r="N14" s="495"/>
      <c r="O14" s="494"/>
      <c r="P14" s="496"/>
    </row>
    <row r="15" customFormat="false" ht="21" hidden="false" customHeight="true" outlineLevel="0" collapsed="false">
      <c r="A15" s="492" t="s">
        <v>352</v>
      </c>
      <c r="B15" s="496" t="n">
        <v>151644</v>
      </c>
      <c r="C15" s="519" t="n">
        <v>157</v>
      </c>
      <c r="D15" s="498" t="n">
        <v>96</v>
      </c>
      <c r="E15" s="495" t="n">
        <v>61</v>
      </c>
      <c r="F15" s="498" t="n">
        <v>321</v>
      </c>
      <c r="G15" s="498" t="n">
        <v>218</v>
      </c>
      <c r="H15" s="498" t="n">
        <v>19</v>
      </c>
      <c r="I15" s="495" t="n">
        <v>558</v>
      </c>
      <c r="J15" s="498" t="n">
        <v>286</v>
      </c>
      <c r="K15" s="498" t="n">
        <v>300</v>
      </c>
      <c r="L15" s="498" t="n">
        <v>16</v>
      </c>
      <c r="M15" s="495" t="n">
        <v>602</v>
      </c>
      <c r="N15" s="495" t="n">
        <v>-44</v>
      </c>
      <c r="O15" s="494" t="n">
        <v>17</v>
      </c>
      <c r="P15" s="496" t="n">
        <v>151661</v>
      </c>
    </row>
    <row r="16" customFormat="false" ht="21" hidden="false" customHeight="true" outlineLevel="0" collapsed="false">
      <c r="A16" s="492" t="s">
        <v>353</v>
      </c>
      <c r="B16" s="496" t="n">
        <v>45173</v>
      </c>
      <c r="C16" s="519" t="n">
        <v>54</v>
      </c>
      <c r="D16" s="498" t="n">
        <v>27</v>
      </c>
      <c r="E16" s="495" t="n">
        <v>27</v>
      </c>
      <c r="F16" s="498" t="n">
        <v>58</v>
      </c>
      <c r="G16" s="498" t="n">
        <v>118</v>
      </c>
      <c r="H16" s="498" t="n">
        <v>2</v>
      </c>
      <c r="I16" s="495" t="n">
        <v>178</v>
      </c>
      <c r="J16" s="498" t="n">
        <v>48</v>
      </c>
      <c r="K16" s="498" t="n">
        <v>139</v>
      </c>
      <c r="L16" s="498" t="n">
        <v>2</v>
      </c>
      <c r="M16" s="495" t="n">
        <v>189</v>
      </c>
      <c r="N16" s="495" t="n">
        <v>-11</v>
      </c>
      <c r="O16" s="494" t="n">
        <v>16</v>
      </c>
      <c r="P16" s="496" t="n">
        <v>45189</v>
      </c>
    </row>
    <row r="17" customFormat="false" ht="21" hidden="false" customHeight="true" outlineLevel="0" collapsed="false">
      <c r="A17" s="492" t="s">
        <v>354</v>
      </c>
      <c r="B17" s="496" t="n">
        <v>23199</v>
      </c>
      <c r="C17" s="519" t="n">
        <v>34</v>
      </c>
      <c r="D17" s="498" t="n">
        <v>19</v>
      </c>
      <c r="E17" s="495" t="n">
        <v>15</v>
      </c>
      <c r="F17" s="498" t="n">
        <v>51</v>
      </c>
      <c r="G17" s="498" t="n">
        <v>50</v>
      </c>
      <c r="H17" s="498" t="n">
        <v>5</v>
      </c>
      <c r="I17" s="495" t="n">
        <v>106</v>
      </c>
      <c r="J17" s="498" t="n">
        <v>45</v>
      </c>
      <c r="K17" s="498" t="n">
        <v>23</v>
      </c>
      <c r="L17" s="498" t="n">
        <v>2</v>
      </c>
      <c r="M17" s="495" t="n">
        <v>70</v>
      </c>
      <c r="N17" s="495" t="n">
        <v>36</v>
      </c>
      <c r="O17" s="494" t="n">
        <v>51</v>
      </c>
      <c r="P17" s="496" t="n">
        <v>23250</v>
      </c>
    </row>
    <row r="18" customFormat="false" ht="21" hidden="false" customHeight="true" outlineLevel="0" collapsed="false">
      <c r="A18" s="492" t="s">
        <v>355</v>
      </c>
      <c r="B18" s="496" t="n">
        <v>53715</v>
      </c>
      <c r="C18" s="519" t="n">
        <v>50</v>
      </c>
      <c r="D18" s="498" t="n">
        <v>26</v>
      </c>
      <c r="E18" s="495" t="n">
        <v>24</v>
      </c>
      <c r="F18" s="498" t="n">
        <v>74</v>
      </c>
      <c r="G18" s="498" t="n">
        <v>125</v>
      </c>
      <c r="H18" s="498" t="n">
        <v>3</v>
      </c>
      <c r="I18" s="495" t="n">
        <v>202</v>
      </c>
      <c r="J18" s="498" t="n">
        <v>73</v>
      </c>
      <c r="K18" s="498" t="n">
        <v>130</v>
      </c>
      <c r="L18" s="498" t="n">
        <v>3</v>
      </c>
      <c r="M18" s="495" t="n">
        <v>206</v>
      </c>
      <c r="N18" s="495" t="n">
        <v>-4</v>
      </c>
      <c r="O18" s="494" t="n">
        <v>20</v>
      </c>
      <c r="P18" s="496" t="n">
        <v>53735</v>
      </c>
    </row>
    <row r="19" customFormat="false" ht="21" hidden="false" customHeight="true" outlineLevel="0" collapsed="false">
      <c r="A19" s="492" t="s">
        <v>356</v>
      </c>
      <c r="B19" s="496" t="n">
        <v>30613</v>
      </c>
      <c r="C19" s="519" t="n">
        <v>47</v>
      </c>
      <c r="D19" s="498" t="n">
        <v>13</v>
      </c>
      <c r="E19" s="495" t="n">
        <v>34</v>
      </c>
      <c r="F19" s="498" t="n">
        <v>42</v>
      </c>
      <c r="G19" s="498" t="n">
        <v>45</v>
      </c>
      <c r="H19" s="498" t="n">
        <v>5</v>
      </c>
      <c r="I19" s="495" t="n">
        <v>92</v>
      </c>
      <c r="J19" s="498" t="n">
        <v>42</v>
      </c>
      <c r="K19" s="498" t="n">
        <v>56</v>
      </c>
      <c r="L19" s="498" t="n">
        <v>6</v>
      </c>
      <c r="M19" s="495" t="n">
        <v>104</v>
      </c>
      <c r="N19" s="495" t="n">
        <v>-12</v>
      </c>
      <c r="O19" s="494" t="n">
        <v>22</v>
      </c>
      <c r="P19" s="496" t="n">
        <v>30635</v>
      </c>
    </row>
    <row r="20" customFormat="false" ht="21" hidden="false" customHeight="true" outlineLevel="0" collapsed="false">
      <c r="A20" s="492" t="s">
        <v>357</v>
      </c>
      <c r="B20" s="496" t="n">
        <v>28495</v>
      </c>
      <c r="C20" s="519" t="n">
        <v>40</v>
      </c>
      <c r="D20" s="498" t="n">
        <v>16</v>
      </c>
      <c r="E20" s="495" t="n">
        <v>24</v>
      </c>
      <c r="F20" s="498" t="n">
        <v>23</v>
      </c>
      <c r="G20" s="498" t="n">
        <v>67</v>
      </c>
      <c r="H20" s="498" t="n">
        <v>4</v>
      </c>
      <c r="I20" s="495" t="n">
        <v>94</v>
      </c>
      <c r="J20" s="498" t="n">
        <v>34</v>
      </c>
      <c r="K20" s="498" t="n">
        <v>59</v>
      </c>
      <c r="L20" s="498" t="n">
        <v>4</v>
      </c>
      <c r="M20" s="495" t="n">
        <v>97</v>
      </c>
      <c r="N20" s="495" t="n">
        <v>-3</v>
      </c>
      <c r="O20" s="494" t="n">
        <v>21</v>
      </c>
      <c r="P20" s="496" t="n">
        <v>28516</v>
      </c>
    </row>
    <row r="21" customFormat="false" ht="21" hidden="false" customHeight="true" outlineLevel="0" collapsed="false">
      <c r="A21" s="492" t="s">
        <v>358</v>
      </c>
      <c r="B21" s="496" t="n">
        <v>63087</v>
      </c>
      <c r="C21" s="519" t="n">
        <v>81</v>
      </c>
      <c r="D21" s="498" t="n">
        <v>34</v>
      </c>
      <c r="E21" s="495" t="n">
        <v>47</v>
      </c>
      <c r="F21" s="498" t="n">
        <v>63</v>
      </c>
      <c r="G21" s="498" t="n">
        <v>163</v>
      </c>
      <c r="H21" s="498" t="n">
        <v>8</v>
      </c>
      <c r="I21" s="495" t="n">
        <v>234</v>
      </c>
      <c r="J21" s="498" t="n">
        <v>59</v>
      </c>
      <c r="K21" s="498" t="n">
        <v>129</v>
      </c>
      <c r="L21" s="498" t="n">
        <v>6</v>
      </c>
      <c r="M21" s="495" t="n">
        <v>194</v>
      </c>
      <c r="N21" s="495" t="n">
        <v>40</v>
      </c>
      <c r="O21" s="494" t="n">
        <v>87</v>
      </c>
      <c r="P21" s="496" t="n">
        <v>63174</v>
      </c>
    </row>
    <row r="22" customFormat="false" ht="21" hidden="false" customHeight="true" outlineLevel="0" collapsed="false">
      <c r="A22" s="492" t="s">
        <v>359</v>
      </c>
      <c r="B22" s="496" t="n">
        <v>27910</v>
      </c>
      <c r="C22" s="519" t="n">
        <v>47</v>
      </c>
      <c r="D22" s="498" t="n">
        <v>13</v>
      </c>
      <c r="E22" s="495" t="n">
        <v>34</v>
      </c>
      <c r="F22" s="498" t="n">
        <v>34</v>
      </c>
      <c r="G22" s="498" t="n">
        <v>115</v>
      </c>
      <c r="H22" s="498" t="n">
        <v>9</v>
      </c>
      <c r="I22" s="495" t="n">
        <v>158</v>
      </c>
      <c r="J22" s="498" t="n">
        <v>37</v>
      </c>
      <c r="K22" s="498" t="n">
        <v>75</v>
      </c>
      <c r="L22" s="498" t="n">
        <v>2</v>
      </c>
      <c r="M22" s="495" t="n">
        <v>114</v>
      </c>
      <c r="N22" s="495" t="n">
        <v>44</v>
      </c>
      <c r="O22" s="494" t="n">
        <v>78</v>
      </c>
      <c r="P22" s="496" t="n">
        <v>27988</v>
      </c>
    </row>
    <row r="23" customFormat="false" ht="21" hidden="false" customHeight="true" outlineLevel="0" collapsed="false">
      <c r="A23" s="492" t="s">
        <v>360</v>
      </c>
      <c r="B23" s="496" t="n">
        <v>57682</v>
      </c>
      <c r="C23" s="519" t="n">
        <v>74</v>
      </c>
      <c r="D23" s="498" t="n">
        <v>43</v>
      </c>
      <c r="E23" s="495" t="n">
        <v>31</v>
      </c>
      <c r="F23" s="498" t="n">
        <v>70</v>
      </c>
      <c r="G23" s="498" t="n">
        <v>97</v>
      </c>
      <c r="H23" s="498" t="n">
        <v>10</v>
      </c>
      <c r="I23" s="495" t="n">
        <v>177</v>
      </c>
      <c r="J23" s="498" t="n">
        <v>48</v>
      </c>
      <c r="K23" s="498" t="n">
        <v>94</v>
      </c>
      <c r="L23" s="498" t="n">
        <v>5</v>
      </c>
      <c r="M23" s="495" t="n">
        <v>147</v>
      </c>
      <c r="N23" s="495" t="n">
        <v>30</v>
      </c>
      <c r="O23" s="494" t="n">
        <v>61</v>
      </c>
      <c r="P23" s="496" t="n">
        <v>57743</v>
      </c>
    </row>
    <row r="24" customFormat="false" ht="21" hidden="false" customHeight="true" outlineLevel="0" collapsed="false">
      <c r="A24" s="492" t="s">
        <v>361</v>
      </c>
      <c r="B24" s="496" t="n">
        <v>25595</v>
      </c>
      <c r="C24" s="519" t="n">
        <v>25</v>
      </c>
      <c r="D24" s="498" t="n">
        <v>18</v>
      </c>
      <c r="E24" s="495" t="n">
        <v>7</v>
      </c>
      <c r="F24" s="498" t="n">
        <v>52</v>
      </c>
      <c r="G24" s="498" t="n">
        <v>28</v>
      </c>
      <c r="H24" s="498" t="n">
        <v>1</v>
      </c>
      <c r="I24" s="495" t="n">
        <v>81</v>
      </c>
      <c r="J24" s="498" t="n">
        <v>28</v>
      </c>
      <c r="K24" s="498" t="n">
        <v>33</v>
      </c>
      <c r="L24" s="498" t="n">
        <v>0</v>
      </c>
      <c r="M24" s="495" t="n">
        <v>61</v>
      </c>
      <c r="N24" s="495" t="n">
        <v>20</v>
      </c>
      <c r="O24" s="494" t="n">
        <v>27</v>
      </c>
      <c r="P24" s="496" t="n">
        <v>25622</v>
      </c>
    </row>
    <row r="25" customFormat="false" ht="21" hidden="false" customHeight="true" outlineLevel="0" collapsed="false">
      <c r="A25" s="492" t="s">
        <v>362</v>
      </c>
      <c r="B25" s="496" t="n">
        <v>19999</v>
      </c>
      <c r="C25" s="519" t="n">
        <v>16</v>
      </c>
      <c r="D25" s="498" t="n">
        <v>13</v>
      </c>
      <c r="E25" s="495" t="n">
        <v>3</v>
      </c>
      <c r="F25" s="498" t="n">
        <v>17</v>
      </c>
      <c r="G25" s="498" t="n">
        <v>58</v>
      </c>
      <c r="H25" s="498" t="n">
        <v>1</v>
      </c>
      <c r="I25" s="495" t="n">
        <v>76</v>
      </c>
      <c r="J25" s="498" t="n">
        <v>8</v>
      </c>
      <c r="K25" s="498" t="n">
        <v>56</v>
      </c>
      <c r="L25" s="498" t="n">
        <v>1</v>
      </c>
      <c r="M25" s="495" t="n">
        <v>65</v>
      </c>
      <c r="N25" s="495" t="n">
        <v>11</v>
      </c>
      <c r="O25" s="494" t="n">
        <v>14</v>
      </c>
      <c r="P25" s="496" t="n">
        <v>20013</v>
      </c>
    </row>
    <row r="26" customFormat="false" ht="21" hidden="false" customHeight="true" outlineLevel="0" collapsed="false">
      <c r="A26" s="520"/>
      <c r="B26" s="500"/>
      <c r="C26" s="501"/>
      <c r="D26" s="502"/>
      <c r="E26" s="503"/>
      <c r="F26" s="501"/>
      <c r="G26" s="504"/>
      <c r="H26" s="504"/>
      <c r="I26" s="503"/>
      <c r="J26" s="501"/>
      <c r="K26" s="504"/>
      <c r="L26" s="504"/>
      <c r="M26" s="503"/>
      <c r="N26" s="505"/>
      <c r="O26" s="506"/>
      <c r="P26" s="500"/>
    </row>
    <row r="27" customFormat="false" ht="21" hidden="false" customHeight="true" outlineLevel="0" collapsed="false">
      <c r="A27" s="492" t="s">
        <v>363</v>
      </c>
      <c r="B27" s="496" t="n">
        <v>155634</v>
      </c>
      <c r="C27" s="518" t="n">
        <v>186</v>
      </c>
      <c r="D27" s="494" t="n">
        <v>122</v>
      </c>
      <c r="E27" s="495" t="n">
        <v>64</v>
      </c>
      <c r="F27" s="494" t="n">
        <v>208</v>
      </c>
      <c r="G27" s="498" t="n">
        <v>476</v>
      </c>
      <c r="H27" s="494" t="n">
        <v>21</v>
      </c>
      <c r="I27" s="495" t="n">
        <v>705</v>
      </c>
      <c r="J27" s="494" t="n">
        <v>156</v>
      </c>
      <c r="K27" s="494" t="n">
        <v>453</v>
      </c>
      <c r="L27" s="494" t="n">
        <v>13</v>
      </c>
      <c r="M27" s="495" t="n">
        <v>622</v>
      </c>
      <c r="N27" s="495" t="n">
        <v>83</v>
      </c>
      <c r="O27" s="494" t="n">
        <v>147</v>
      </c>
      <c r="P27" s="496" t="n">
        <v>155781</v>
      </c>
    </row>
    <row r="28" customFormat="false" ht="21" hidden="false" customHeight="true" outlineLevel="0" collapsed="false">
      <c r="A28" s="492" t="s">
        <v>364</v>
      </c>
      <c r="B28" s="496" t="n">
        <v>32283</v>
      </c>
      <c r="C28" s="518" t="n">
        <v>26</v>
      </c>
      <c r="D28" s="494" t="n">
        <v>33</v>
      </c>
      <c r="E28" s="495" t="n">
        <v>-7</v>
      </c>
      <c r="F28" s="494" t="n">
        <v>39</v>
      </c>
      <c r="G28" s="494" t="n">
        <v>61</v>
      </c>
      <c r="H28" s="494" t="n">
        <v>7</v>
      </c>
      <c r="I28" s="495" t="n">
        <v>107</v>
      </c>
      <c r="J28" s="494" t="n">
        <v>38</v>
      </c>
      <c r="K28" s="494" t="n">
        <v>64</v>
      </c>
      <c r="L28" s="494" t="n">
        <v>3</v>
      </c>
      <c r="M28" s="495" t="n">
        <v>105</v>
      </c>
      <c r="N28" s="495" t="n">
        <v>2</v>
      </c>
      <c r="O28" s="494" t="n">
        <v>-5</v>
      </c>
      <c r="P28" s="496" t="n">
        <v>32278</v>
      </c>
    </row>
    <row r="29" customFormat="false" ht="21" hidden="false" customHeight="true" outlineLevel="0" collapsed="false">
      <c r="A29" s="492"/>
      <c r="B29" s="496"/>
      <c r="C29" s="518"/>
      <c r="D29" s="494"/>
      <c r="E29" s="495"/>
      <c r="F29" s="494"/>
      <c r="G29" s="494"/>
      <c r="H29" s="494"/>
      <c r="I29" s="495"/>
      <c r="J29" s="494"/>
      <c r="K29" s="494"/>
      <c r="L29" s="494"/>
      <c r="M29" s="495"/>
      <c r="N29" s="495"/>
      <c r="O29" s="494"/>
      <c r="P29" s="496"/>
    </row>
    <row r="30" customFormat="false" ht="21" hidden="false" customHeight="true" outlineLevel="0" collapsed="false">
      <c r="A30" s="492" t="s">
        <v>365</v>
      </c>
      <c r="B30" s="496" t="n">
        <v>2571</v>
      </c>
      <c r="C30" s="519" t="n">
        <v>0</v>
      </c>
      <c r="D30" s="498" t="n">
        <v>5</v>
      </c>
      <c r="E30" s="495" t="n">
        <v>-5</v>
      </c>
      <c r="F30" s="498" t="n">
        <v>3</v>
      </c>
      <c r="G30" s="498" t="n">
        <v>3</v>
      </c>
      <c r="H30" s="498" t="n">
        <v>1</v>
      </c>
      <c r="I30" s="495" t="n">
        <v>7</v>
      </c>
      <c r="J30" s="498" t="n">
        <v>3</v>
      </c>
      <c r="K30" s="498" t="n">
        <v>4</v>
      </c>
      <c r="L30" s="498" t="n">
        <v>0</v>
      </c>
      <c r="M30" s="495" t="n">
        <v>7</v>
      </c>
      <c r="N30" s="495" t="n">
        <v>0</v>
      </c>
      <c r="O30" s="494" t="n">
        <v>-5</v>
      </c>
      <c r="P30" s="496" t="n">
        <v>2566</v>
      </c>
    </row>
    <row r="31" customFormat="false" ht="21" hidden="false" customHeight="true" outlineLevel="0" collapsed="false">
      <c r="A31" s="492" t="s">
        <v>366</v>
      </c>
      <c r="B31" s="496" t="n">
        <v>1660</v>
      </c>
      <c r="C31" s="519" t="n">
        <v>2</v>
      </c>
      <c r="D31" s="498" t="n">
        <v>1</v>
      </c>
      <c r="E31" s="495" t="n">
        <v>1</v>
      </c>
      <c r="F31" s="498" t="n">
        <v>1</v>
      </c>
      <c r="G31" s="498" t="n">
        <v>3</v>
      </c>
      <c r="H31" s="498" t="n">
        <v>0</v>
      </c>
      <c r="I31" s="495" t="n">
        <v>4</v>
      </c>
      <c r="J31" s="498" t="n">
        <v>2</v>
      </c>
      <c r="K31" s="498" t="n">
        <v>3</v>
      </c>
      <c r="L31" s="498" t="n">
        <v>0</v>
      </c>
      <c r="M31" s="495" t="n">
        <v>5</v>
      </c>
      <c r="N31" s="495" t="n">
        <v>-1</v>
      </c>
      <c r="O31" s="494" t="n">
        <v>0</v>
      </c>
      <c r="P31" s="496" t="n">
        <v>1660</v>
      </c>
    </row>
    <row r="32" customFormat="false" ht="21" hidden="false" customHeight="true" outlineLevel="0" collapsed="false">
      <c r="A32" s="492" t="s">
        <v>367</v>
      </c>
      <c r="B32" s="496" t="n">
        <v>968</v>
      </c>
      <c r="C32" s="519" t="n">
        <v>0</v>
      </c>
      <c r="D32" s="498" t="n">
        <v>1</v>
      </c>
      <c r="E32" s="495" t="n">
        <v>-1</v>
      </c>
      <c r="F32" s="498" t="n">
        <v>3</v>
      </c>
      <c r="G32" s="498" t="n">
        <v>4</v>
      </c>
      <c r="H32" s="498" t="n">
        <v>0</v>
      </c>
      <c r="I32" s="495" t="n">
        <v>7</v>
      </c>
      <c r="J32" s="498" t="n">
        <v>3</v>
      </c>
      <c r="K32" s="498" t="n">
        <v>4</v>
      </c>
      <c r="L32" s="498" t="n">
        <v>0</v>
      </c>
      <c r="M32" s="495" t="n">
        <v>7</v>
      </c>
      <c r="N32" s="495" t="n">
        <v>0</v>
      </c>
      <c r="O32" s="494" t="n">
        <v>-1</v>
      </c>
      <c r="P32" s="496" t="n">
        <v>967</v>
      </c>
    </row>
    <row r="33" customFormat="false" ht="21" hidden="false" customHeight="true" outlineLevel="0" collapsed="false">
      <c r="A33" s="492" t="s">
        <v>368</v>
      </c>
      <c r="B33" s="496" t="n">
        <v>4708</v>
      </c>
      <c r="C33" s="519" t="n">
        <v>1</v>
      </c>
      <c r="D33" s="498" t="n">
        <v>7</v>
      </c>
      <c r="E33" s="495" t="n">
        <v>-6</v>
      </c>
      <c r="F33" s="498" t="n">
        <v>3</v>
      </c>
      <c r="G33" s="498" t="n">
        <v>7</v>
      </c>
      <c r="H33" s="498" t="n">
        <v>0</v>
      </c>
      <c r="I33" s="495" t="n">
        <v>10</v>
      </c>
      <c r="J33" s="498" t="n">
        <v>6</v>
      </c>
      <c r="K33" s="498" t="n">
        <v>9</v>
      </c>
      <c r="L33" s="498" t="n">
        <v>0</v>
      </c>
      <c r="M33" s="495" t="n">
        <v>15</v>
      </c>
      <c r="N33" s="495" t="n">
        <v>-5</v>
      </c>
      <c r="O33" s="494" t="n">
        <v>-11</v>
      </c>
      <c r="P33" s="496" t="n">
        <v>4697</v>
      </c>
    </row>
    <row r="34" customFormat="false" ht="21" hidden="false" customHeight="true" outlineLevel="0" collapsed="false">
      <c r="A34" s="492" t="s">
        <v>369</v>
      </c>
      <c r="B34" s="496" t="n">
        <v>6924</v>
      </c>
      <c r="C34" s="519" t="n">
        <v>8</v>
      </c>
      <c r="D34" s="498" t="n">
        <v>7</v>
      </c>
      <c r="E34" s="495" t="n">
        <v>1</v>
      </c>
      <c r="F34" s="498" t="n">
        <v>6</v>
      </c>
      <c r="G34" s="498" t="n">
        <v>19</v>
      </c>
      <c r="H34" s="498" t="n">
        <v>0</v>
      </c>
      <c r="I34" s="495" t="n">
        <v>25</v>
      </c>
      <c r="J34" s="498" t="n">
        <v>9</v>
      </c>
      <c r="K34" s="498" t="n">
        <v>16</v>
      </c>
      <c r="L34" s="498" t="n">
        <v>0</v>
      </c>
      <c r="M34" s="495" t="n">
        <v>25</v>
      </c>
      <c r="N34" s="495" t="n">
        <v>0</v>
      </c>
      <c r="O34" s="494" t="n">
        <v>1</v>
      </c>
      <c r="P34" s="496" t="n">
        <v>6925</v>
      </c>
    </row>
    <row r="35" customFormat="false" ht="21" hidden="false" customHeight="true" outlineLevel="0" collapsed="false">
      <c r="A35" s="492" t="s">
        <v>370</v>
      </c>
      <c r="B35" s="496" t="n">
        <v>4985</v>
      </c>
      <c r="C35" s="519" t="n">
        <v>3</v>
      </c>
      <c r="D35" s="498" t="n">
        <v>6</v>
      </c>
      <c r="E35" s="495" t="n">
        <v>-3</v>
      </c>
      <c r="F35" s="498" t="n">
        <v>10</v>
      </c>
      <c r="G35" s="498" t="n">
        <v>16</v>
      </c>
      <c r="H35" s="498" t="n">
        <v>5</v>
      </c>
      <c r="I35" s="495" t="n">
        <v>31</v>
      </c>
      <c r="J35" s="498" t="n">
        <v>10</v>
      </c>
      <c r="K35" s="498" t="n">
        <v>13</v>
      </c>
      <c r="L35" s="498" t="n">
        <v>3</v>
      </c>
      <c r="M35" s="495" t="n">
        <v>26</v>
      </c>
      <c r="N35" s="495" t="n">
        <v>5</v>
      </c>
      <c r="O35" s="494" t="n">
        <v>2</v>
      </c>
      <c r="P35" s="496" t="n">
        <v>4987</v>
      </c>
    </row>
    <row r="36" customFormat="false" ht="21" hidden="false" customHeight="true" outlineLevel="0" collapsed="false">
      <c r="A36" s="492" t="s">
        <v>371</v>
      </c>
      <c r="B36" s="496" t="n">
        <v>2640</v>
      </c>
      <c r="C36" s="519" t="n">
        <v>1</v>
      </c>
      <c r="D36" s="498" t="n">
        <v>1</v>
      </c>
      <c r="E36" s="495" t="n">
        <v>0</v>
      </c>
      <c r="F36" s="498" t="n">
        <v>4</v>
      </c>
      <c r="G36" s="498" t="n">
        <v>2</v>
      </c>
      <c r="H36" s="498" t="n">
        <v>0</v>
      </c>
      <c r="I36" s="495" t="n">
        <v>6</v>
      </c>
      <c r="J36" s="498" t="n">
        <v>0</v>
      </c>
      <c r="K36" s="498" t="n">
        <v>2</v>
      </c>
      <c r="L36" s="498" t="n">
        <v>0</v>
      </c>
      <c r="M36" s="495" t="n">
        <v>2</v>
      </c>
      <c r="N36" s="495" t="n">
        <v>4</v>
      </c>
      <c r="O36" s="494" t="n">
        <v>4</v>
      </c>
      <c r="P36" s="496" t="n">
        <v>2644</v>
      </c>
    </row>
    <row r="37" customFormat="false" ht="21" hidden="false" customHeight="true" outlineLevel="0" collapsed="false">
      <c r="A37" s="492" t="s">
        <v>372</v>
      </c>
      <c r="B37" s="496" t="n">
        <v>5387</v>
      </c>
      <c r="C37" s="519" t="n">
        <v>9</v>
      </c>
      <c r="D37" s="498" t="n">
        <v>2</v>
      </c>
      <c r="E37" s="495" t="n">
        <v>7</v>
      </c>
      <c r="F37" s="498" t="n">
        <v>5</v>
      </c>
      <c r="G37" s="498" t="n">
        <v>2</v>
      </c>
      <c r="H37" s="498" t="n">
        <v>1</v>
      </c>
      <c r="I37" s="495" t="n">
        <v>8</v>
      </c>
      <c r="J37" s="498" t="n">
        <v>5</v>
      </c>
      <c r="K37" s="498" t="n">
        <v>10</v>
      </c>
      <c r="L37" s="498" t="n">
        <v>0</v>
      </c>
      <c r="M37" s="495" t="n">
        <v>15</v>
      </c>
      <c r="N37" s="495" t="n">
        <v>-7</v>
      </c>
      <c r="O37" s="494" t="n">
        <v>0</v>
      </c>
      <c r="P37" s="496" t="n">
        <v>5387</v>
      </c>
    </row>
    <row r="38" customFormat="false" ht="21" hidden="false" customHeight="true" outlineLevel="0" collapsed="false">
      <c r="A38" s="492" t="s">
        <v>373</v>
      </c>
      <c r="B38" s="496" t="n">
        <v>2440</v>
      </c>
      <c r="C38" s="519" t="n">
        <v>2</v>
      </c>
      <c r="D38" s="498" t="n">
        <v>3</v>
      </c>
      <c r="E38" s="495" t="n">
        <v>-1</v>
      </c>
      <c r="F38" s="498" t="n">
        <v>4</v>
      </c>
      <c r="G38" s="498" t="n">
        <v>5</v>
      </c>
      <c r="H38" s="498" t="n">
        <v>0</v>
      </c>
      <c r="I38" s="495" t="n">
        <v>9</v>
      </c>
      <c r="J38" s="498" t="n">
        <v>0</v>
      </c>
      <c r="K38" s="498" t="n">
        <v>3</v>
      </c>
      <c r="L38" s="498" t="n">
        <v>0</v>
      </c>
      <c r="M38" s="495" t="n">
        <v>3</v>
      </c>
      <c r="N38" s="495" t="n">
        <v>6</v>
      </c>
      <c r="O38" s="494" t="n">
        <v>5</v>
      </c>
      <c r="P38" s="496" t="n">
        <v>2445</v>
      </c>
    </row>
    <row r="39" customFormat="false" ht="21" hidden="false" customHeight="true" outlineLevel="0" collapsed="false">
      <c r="A39" s="492"/>
      <c r="B39" s="496"/>
      <c r="C39" s="519"/>
      <c r="D39" s="498"/>
      <c r="E39" s="495"/>
      <c r="F39" s="498"/>
      <c r="G39" s="498"/>
      <c r="H39" s="498"/>
      <c r="I39" s="495"/>
      <c r="J39" s="498"/>
      <c r="K39" s="498"/>
      <c r="L39" s="498"/>
      <c r="M39" s="495"/>
      <c r="N39" s="495"/>
      <c r="O39" s="494"/>
      <c r="P39" s="496"/>
    </row>
    <row r="40" customFormat="false" ht="21" hidden="false" customHeight="true" outlineLevel="0" collapsed="false">
      <c r="A40" s="492" t="s">
        <v>374</v>
      </c>
      <c r="B40" s="507" t="n">
        <v>72710</v>
      </c>
      <c r="C40" s="518" t="n">
        <v>100</v>
      </c>
      <c r="D40" s="494" t="n">
        <v>51</v>
      </c>
      <c r="E40" s="495" t="n">
        <v>49</v>
      </c>
      <c r="F40" s="494" t="n">
        <v>125</v>
      </c>
      <c r="G40" s="498" t="n">
        <v>206</v>
      </c>
      <c r="H40" s="494" t="n">
        <v>10</v>
      </c>
      <c r="I40" s="495" t="n">
        <v>341</v>
      </c>
      <c r="J40" s="494" t="n">
        <v>69</v>
      </c>
      <c r="K40" s="494" t="n">
        <v>204</v>
      </c>
      <c r="L40" s="494" t="n">
        <v>9</v>
      </c>
      <c r="M40" s="495" t="n">
        <v>282</v>
      </c>
      <c r="N40" s="495" t="n">
        <v>59</v>
      </c>
      <c r="O40" s="494" t="n">
        <v>108</v>
      </c>
      <c r="P40" s="496" t="n">
        <v>72818</v>
      </c>
    </row>
    <row r="41" customFormat="false" ht="21" hidden="false" customHeight="true" outlineLevel="0" collapsed="false">
      <c r="A41" s="492"/>
      <c r="B41" s="496"/>
      <c r="C41" s="518"/>
      <c r="D41" s="494"/>
      <c r="E41" s="495"/>
      <c r="F41" s="494"/>
      <c r="G41" s="494"/>
      <c r="H41" s="494"/>
      <c r="I41" s="495"/>
      <c r="J41" s="494"/>
      <c r="K41" s="494"/>
      <c r="L41" s="494"/>
      <c r="M41" s="495"/>
      <c r="N41" s="495"/>
      <c r="O41" s="494"/>
      <c r="P41" s="496"/>
    </row>
    <row r="42" customFormat="false" ht="21" hidden="false" customHeight="true" outlineLevel="0" collapsed="false">
      <c r="A42" s="492" t="s">
        <v>375</v>
      </c>
      <c r="B42" s="496" t="n">
        <v>19029</v>
      </c>
      <c r="C42" s="519" t="n">
        <v>27</v>
      </c>
      <c r="D42" s="498" t="n">
        <v>17</v>
      </c>
      <c r="E42" s="495" t="n">
        <v>10</v>
      </c>
      <c r="F42" s="498" t="n">
        <v>24</v>
      </c>
      <c r="G42" s="498" t="n">
        <v>33</v>
      </c>
      <c r="H42" s="498" t="n">
        <v>5</v>
      </c>
      <c r="I42" s="495" t="n">
        <v>62</v>
      </c>
      <c r="J42" s="498" t="n">
        <v>17</v>
      </c>
      <c r="K42" s="498" t="n">
        <v>25</v>
      </c>
      <c r="L42" s="498" t="n">
        <v>3</v>
      </c>
      <c r="M42" s="495" t="n">
        <v>45</v>
      </c>
      <c r="N42" s="495" t="n">
        <v>17</v>
      </c>
      <c r="O42" s="494" t="n">
        <v>27</v>
      </c>
      <c r="P42" s="496" t="n">
        <v>19056</v>
      </c>
    </row>
    <row r="43" customFormat="false" ht="21" hidden="false" customHeight="true" outlineLevel="0" collapsed="false">
      <c r="A43" s="492" t="s">
        <v>376</v>
      </c>
      <c r="B43" s="496" t="n">
        <v>6700</v>
      </c>
      <c r="C43" s="519" t="n">
        <v>6</v>
      </c>
      <c r="D43" s="498" t="n">
        <v>10</v>
      </c>
      <c r="E43" s="495" t="n">
        <v>-4</v>
      </c>
      <c r="F43" s="498" t="n">
        <v>7</v>
      </c>
      <c r="G43" s="498" t="n">
        <v>13</v>
      </c>
      <c r="H43" s="498" t="n">
        <v>0</v>
      </c>
      <c r="I43" s="495" t="n">
        <v>20</v>
      </c>
      <c r="J43" s="498" t="n">
        <v>2</v>
      </c>
      <c r="K43" s="498" t="n">
        <v>22</v>
      </c>
      <c r="L43" s="498" t="n">
        <v>0</v>
      </c>
      <c r="M43" s="495" t="n">
        <v>24</v>
      </c>
      <c r="N43" s="495" t="n">
        <v>-4</v>
      </c>
      <c r="O43" s="494" t="n">
        <v>-8</v>
      </c>
      <c r="P43" s="496" t="n">
        <v>6692</v>
      </c>
    </row>
    <row r="44" customFormat="false" ht="21" hidden="false" customHeight="true" outlineLevel="0" collapsed="false">
      <c r="A44" s="492" t="s">
        <v>377</v>
      </c>
      <c r="B44" s="496" t="n">
        <v>13301</v>
      </c>
      <c r="C44" s="519" t="n">
        <v>17</v>
      </c>
      <c r="D44" s="498" t="n">
        <v>6</v>
      </c>
      <c r="E44" s="495" t="n">
        <v>11</v>
      </c>
      <c r="F44" s="498" t="n">
        <v>27</v>
      </c>
      <c r="G44" s="498" t="n">
        <v>45</v>
      </c>
      <c r="H44" s="498" t="n">
        <v>3</v>
      </c>
      <c r="I44" s="495" t="n">
        <v>75</v>
      </c>
      <c r="J44" s="498" t="n">
        <v>18</v>
      </c>
      <c r="K44" s="498" t="n">
        <v>30</v>
      </c>
      <c r="L44" s="498" t="n">
        <v>5</v>
      </c>
      <c r="M44" s="495" t="n">
        <v>53</v>
      </c>
      <c r="N44" s="495" t="n">
        <v>22</v>
      </c>
      <c r="O44" s="494" t="n">
        <v>33</v>
      </c>
      <c r="P44" s="496" t="n">
        <v>13334</v>
      </c>
    </row>
    <row r="45" customFormat="false" ht="21" hidden="false" customHeight="true" outlineLevel="0" collapsed="false">
      <c r="A45" s="492" t="s">
        <v>378</v>
      </c>
      <c r="B45" s="496" t="n">
        <v>7654</v>
      </c>
      <c r="C45" s="519" t="n">
        <v>17</v>
      </c>
      <c r="D45" s="498" t="n">
        <v>6</v>
      </c>
      <c r="E45" s="495" t="n">
        <v>11</v>
      </c>
      <c r="F45" s="498" t="n">
        <v>13</v>
      </c>
      <c r="G45" s="498" t="n">
        <v>13</v>
      </c>
      <c r="H45" s="498" t="n">
        <v>1</v>
      </c>
      <c r="I45" s="495" t="n">
        <v>27</v>
      </c>
      <c r="J45" s="498" t="n">
        <v>3</v>
      </c>
      <c r="K45" s="498" t="n">
        <v>37</v>
      </c>
      <c r="L45" s="498" t="n">
        <v>0</v>
      </c>
      <c r="M45" s="495" t="n">
        <v>40</v>
      </c>
      <c r="N45" s="495" t="n">
        <v>-13</v>
      </c>
      <c r="O45" s="494" t="n">
        <v>-2</v>
      </c>
      <c r="P45" s="496" t="n">
        <v>7652</v>
      </c>
    </row>
    <row r="46" customFormat="false" ht="21" hidden="false" customHeight="true" outlineLevel="0" collapsed="false">
      <c r="A46" s="492" t="s">
        <v>379</v>
      </c>
      <c r="B46" s="496" t="n">
        <v>8758</v>
      </c>
      <c r="C46" s="519" t="n">
        <v>13</v>
      </c>
      <c r="D46" s="498" t="n">
        <v>8</v>
      </c>
      <c r="E46" s="495" t="n">
        <v>5</v>
      </c>
      <c r="F46" s="498" t="n">
        <v>11</v>
      </c>
      <c r="G46" s="498" t="n">
        <v>49</v>
      </c>
      <c r="H46" s="498" t="n">
        <v>1</v>
      </c>
      <c r="I46" s="495" t="n">
        <v>61</v>
      </c>
      <c r="J46" s="498" t="n">
        <v>4</v>
      </c>
      <c r="K46" s="498" t="n">
        <v>30</v>
      </c>
      <c r="L46" s="498" t="n">
        <v>1</v>
      </c>
      <c r="M46" s="495" t="n">
        <v>35</v>
      </c>
      <c r="N46" s="495" t="n">
        <v>26</v>
      </c>
      <c r="O46" s="494" t="n">
        <v>31</v>
      </c>
      <c r="P46" s="496" t="n">
        <v>8789</v>
      </c>
    </row>
    <row r="47" customFormat="false" ht="21" hidden="false" customHeight="true" outlineLevel="0" collapsed="false">
      <c r="A47" s="492" t="s">
        <v>380</v>
      </c>
      <c r="B47" s="496" t="n">
        <v>17268</v>
      </c>
      <c r="C47" s="519" t="n">
        <v>20</v>
      </c>
      <c r="D47" s="498" t="n">
        <v>4</v>
      </c>
      <c r="E47" s="495" t="n">
        <v>16</v>
      </c>
      <c r="F47" s="498" t="n">
        <v>43</v>
      </c>
      <c r="G47" s="498" t="n">
        <v>53</v>
      </c>
      <c r="H47" s="498" t="n">
        <v>0</v>
      </c>
      <c r="I47" s="495" t="n">
        <v>96</v>
      </c>
      <c r="J47" s="498" t="n">
        <v>25</v>
      </c>
      <c r="K47" s="498" t="n">
        <v>60</v>
      </c>
      <c r="L47" s="498" t="n">
        <v>0</v>
      </c>
      <c r="M47" s="495" t="n">
        <v>85</v>
      </c>
      <c r="N47" s="495" t="n">
        <v>11</v>
      </c>
      <c r="O47" s="494" t="n">
        <v>27</v>
      </c>
      <c r="P47" s="496" t="n">
        <v>17295</v>
      </c>
    </row>
    <row r="48" customFormat="false" ht="21" hidden="false" customHeight="true" outlineLevel="0" collapsed="false">
      <c r="A48" s="492"/>
      <c r="B48" s="496"/>
      <c r="C48" s="519"/>
      <c r="D48" s="498"/>
      <c r="E48" s="495"/>
      <c r="F48" s="498"/>
      <c r="G48" s="498"/>
      <c r="H48" s="498"/>
      <c r="I48" s="495"/>
      <c r="J48" s="498"/>
      <c r="K48" s="498"/>
      <c r="L48" s="498"/>
      <c r="M48" s="495"/>
      <c r="N48" s="495"/>
      <c r="O48" s="494"/>
      <c r="P48" s="496"/>
    </row>
    <row r="49" customFormat="false" ht="21" hidden="false" customHeight="true" outlineLevel="0" collapsed="false">
      <c r="A49" s="492" t="s">
        <v>381</v>
      </c>
      <c r="B49" s="507" t="n">
        <v>47030</v>
      </c>
      <c r="C49" s="521" t="n">
        <v>53</v>
      </c>
      <c r="D49" s="419" t="n">
        <v>35</v>
      </c>
      <c r="E49" s="495" t="n">
        <v>18</v>
      </c>
      <c r="F49" s="419" t="n">
        <v>37</v>
      </c>
      <c r="G49" s="419" t="n">
        <v>204</v>
      </c>
      <c r="H49" s="419" t="n">
        <v>4</v>
      </c>
      <c r="I49" s="495" t="n">
        <v>245</v>
      </c>
      <c r="J49" s="419" t="n">
        <v>39</v>
      </c>
      <c r="K49" s="419" t="n">
        <v>168</v>
      </c>
      <c r="L49" s="419" t="n">
        <v>1</v>
      </c>
      <c r="M49" s="495" t="n">
        <v>208</v>
      </c>
      <c r="N49" s="495" t="n">
        <v>37</v>
      </c>
      <c r="O49" s="494" t="n">
        <v>55</v>
      </c>
      <c r="P49" s="496" t="n">
        <v>47085</v>
      </c>
    </row>
    <row r="50" customFormat="false" ht="21" hidden="false" customHeight="true" outlineLevel="0" collapsed="false">
      <c r="A50" s="492"/>
      <c r="B50" s="496"/>
      <c r="C50" s="518"/>
      <c r="D50" s="494"/>
      <c r="E50" s="495"/>
      <c r="F50" s="494"/>
      <c r="G50" s="494"/>
      <c r="H50" s="494"/>
      <c r="I50" s="495"/>
      <c r="J50" s="494"/>
      <c r="K50" s="494"/>
      <c r="L50" s="494"/>
      <c r="M50" s="495"/>
      <c r="N50" s="495"/>
      <c r="O50" s="494"/>
      <c r="P50" s="496"/>
    </row>
    <row r="51" customFormat="false" ht="21" hidden="false" customHeight="true" outlineLevel="0" collapsed="false">
      <c r="A51" s="492" t="s">
        <v>382</v>
      </c>
      <c r="B51" s="496" t="n">
        <v>7846</v>
      </c>
      <c r="C51" s="519" t="n">
        <v>7</v>
      </c>
      <c r="D51" s="498" t="n">
        <v>3</v>
      </c>
      <c r="E51" s="495" t="n">
        <v>4</v>
      </c>
      <c r="F51" s="498" t="n">
        <v>9</v>
      </c>
      <c r="G51" s="498" t="n">
        <v>90</v>
      </c>
      <c r="H51" s="498" t="n">
        <v>2</v>
      </c>
      <c r="I51" s="495" t="n">
        <v>101</v>
      </c>
      <c r="J51" s="498" t="n">
        <v>7</v>
      </c>
      <c r="K51" s="498" t="n">
        <v>68</v>
      </c>
      <c r="L51" s="498" t="n">
        <v>1</v>
      </c>
      <c r="M51" s="495" t="n">
        <v>76</v>
      </c>
      <c r="N51" s="495" t="n">
        <v>25</v>
      </c>
      <c r="O51" s="494" t="n">
        <v>29</v>
      </c>
      <c r="P51" s="496" t="n">
        <v>7875</v>
      </c>
    </row>
    <row r="52" customFormat="false" ht="21" hidden="false" customHeight="true" outlineLevel="0" collapsed="false">
      <c r="A52" s="492" t="s">
        <v>383</v>
      </c>
      <c r="B52" s="496" t="n">
        <v>17539</v>
      </c>
      <c r="C52" s="519" t="n">
        <v>26</v>
      </c>
      <c r="D52" s="498" t="n">
        <v>6</v>
      </c>
      <c r="E52" s="495" t="n">
        <v>20</v>
      </c>
      <c r="F52" s="498" t="n">
        <v>8</v>
      </c>
      <c r="G52" s="498" t="n">
        <v>70</v>
      </c>
      <c r="H52" s="498" t="n">
        <v>1</v>
      </c>
      <c r="I52" s="495" t="n">
        <v>79</v>
      </c>
      <c r="J52" s="498" t="n">
        <v>15</v>
      </c>
      <c r="K52" s="498" t="n">
        <v>56</v>
      </c>
      <c r="L52" s="498" t="n">
        <v>0</v>
      </c>
      <c r="M52" s="495" t="n">
        <v>71</v>
      </c>
      <c r="N52" s="495" t="n">
        <v>8</v>
      </c>
      <c r="O52" s="494" t="n">
        <v>28</v>
      </c>
      <c r="P52" s="496" t="n">
        <v>17567</v>
      </c>
    </row>
    <row r="53" customFormat="false" ht="21" hidden="false" customHeight="true" outlineLevel="0" collapsed="false">
      <c r="A53" s="492" t="s">
        <v>384</v>
      </c>
      <c r="B53" s="496" t="n">
        <v>420</v>
      </c>
      <c r="C53" s="519" t="n">
        <v>0</v>
      </c>
      <c r="D53" s="498" t="n">
        <v>0</v>
      </c>
      <c r="E53" s="495" t="n">
        <v>0</v>
      </c>
      <c r="F53" s="498" t="n">
        <v>1</v>
      </c>
      <c r="G53" s="498" t="n">
        <v>0</v>
      </c>
      <c r="H53" s="498" t="n">
        <v>0</v>
      </c>
      <c r="I53" s="495" t="n">
        <v>1</v>
      </c>
      <c r="J53" s="498" t="n">
        <v>1</v>
      </c>
      <c r="K53" s="498" t="n">
        <v>0</v>
      </c>
      <c r="L53" s="498" t="n">
        <v>0</v>
      </c>
      <c r="M53" s="495" t="n">
        <v>1</v>
      </c>
      <c r="N53" s="495" t="n">
        <v>0</v>
      </c>
      <c r="O53" s="494" t="n">
        <v>0</v>
      </c>
      <c r="P53" s="496" t="n">
        <v>420</v>
      </c>
    </row>
    <row r="54" customFormat="false" ht="21" hidden="false" customHeight="true" outlineLevel="0" collapsed="false">
      <c r="A54" s="492" t="s">
        <v>385</v>
      </c>
      <c r="B54" s="496" t="n">
        <v>475</v>
      </c>
      <c r="C54" s="519" t="n">
        <v>0</v>
      </c>
      <c r="D54" s="498" t="n">
        <v>0</v>
      </c>
      <c r="E54" s="495" t="n">
        <v>0</v>
      </c>
      <c r="F54" s="498" t="n">
        <v>1</v>
      </c>
      <c r="G54" s="498" t="n">
        <v>0</v>
      </c>
      <c r="H54" s="498" t="n">
        <v>0</v>
      </c>
      <c r="I54" s="495" t="n">
        <v>1</v>
      </c>
      <c r="J54" s="498" t="n">
        <v>1</v>
      </c>
      <c r="K54" s="498" t="n">
        <v>0</v>
      </c>
      <c r="L54" s="498" t="n">
        <v>0</v>
      </c>
      <c r="M54" s="495" t="n">
        <v>1</v>
      </c>
      <c r="N54" s="495" t="n">
        <v>0</v>
      </c>
      <c r="O54" s="494" t="n">
        <v>0</v>
      </c>
      <c r="P54" s="496" t="n">
        <v>475</v>
      </c>
    </row>
    <row r="55" customFormat="false" ht="21" hidden="false" customHeight="true" outlineLevel="0" collapsed="false">
      <c r="A55" s="492" t="s">
        <v>386</v>
      </c>
      <c r="B55" s="496" t="n">
        <v>463</v>
      </c>
      <c r="C55" s="519" t="n">
        <v>0</v>
      </c>
      <c r="D55" s="498" t="n">
        <v>1</v>
      </c>
      <c r="E55" s="495" t="n">
        <v>-1</v>
      </c>
      <c r="F55" s="498" t="n">
        <v>0</v>
      </c>
      <c r="G55" s="498" t="n">
        <v>0</v>
      </c>
      <c r="H55" s="498" t="n">
        <v>0</v>
      </c>
      <c r="I55" s="495" t="n">
        <v>0</v>
      </c>
      <c r="J55" s="498" t="n">
        <v>0</v>
      </c>
      <c r="K55" s="498" t="n">
        <v>3</v>
      </c>
      <c r="L55" s="498" t="n">
        <v>0</v>
      </c>
      <c r="M55" s="495" t="n">
        <v>3</v>
      </c>
      <c r="N55" s="495" t="n">
        <v>-3</v>
      </c>
      <c r="O55" s="494" t="n">
        <v>-4</v>
      </c>
      <c r="P55" s="496" t="n">
        <v>459</v>
      </c>
    </row>
    <row r="56" customFormat="false" ht="21" hidden="false" customHeight="true" outlineLevel="0" collapsed="false">
      <c r="A56" s="492" t="s">
        <v>387</v>
      </c>
      <c r="B56" s="496" t="n">
        <v>299</v>
      </c>
      <c r="C56" s="519" t="n">
        <v>0</v>
      </c>
      <c r="D56" s="498" t="n">
        <v>0</v>
      </c>
      <c r="E56" s="495" t="n">
        <v>0</v>
      </c>
      <c r="F56" s="498" t="n">
        <v>0</v>
      </c>
      <c r="G56" s="498" t="n">
        <v>1</v>
      </c>
      <c r="H56" s="498" t="n">
        <v>0</v>
      </c>
      <c r="I56" s="495" t="n">
        <v>1</v>
      </c>
      <c r="J56" s="498" t="n">
        <v>0</v>
      </c>
      <c r="K56" s="498" t="n">
        <v>1</v>
      </c>
      <c r="L56" s="498" t="n">
        <v>0</v>
      </c>
      <c r="M56" s="495" t="n">
        <v>1</v>
      </c>
      <c r="N56" s="495" t="n">
        <v>0</v>
      </c>
      <c r="O56" s="494" t="n">
        <v>0</v>
      </c>
      <c r="P56" s="496" t="n">
        <v>299</v>
      </c>
    </row>
    <row r="57" customFormat="false" ht="21" hidden="false" customHeight="true" outlineLevel="0" collapsed="false">
      <c r="A57" s="492" t="s">
        <v>388</v>
      </c>
      <c r="B57" s="496" t="n">
        <v>778</v>
      </c>
      <c r="C57" s="519" t="n">
        <v>0</v>
      </c>
      <c r="D57" s="498" t="n">
        <v>1</v>
      </c>
      <c r="E57" s="495" t="n">
        <v>-1</v>
      </c>
      <c r="F57" s="498" t="n">
        <v>0</v>
      </c>
      <c r="G57" s="498" t="n">
        <v>1</v>
      </c>
      <c r="H57" s="498" t="n">
        <v>0</v>
      </c>
      <c r="I57" s="495" t="n">
        <v>1</v>
      </c>
      <c r="J57" s="498" t="n">
        <v>1</v>
      </c>
      <c r="K57" s="498" t="n">
        <v>1</v>
      </c>
      <c r="L57" s="498" t="n">
        <v>0</v>
      </c>
      <c r="M57" s="495" t="n">
        <v>2</v>
      </c>
      <c r="N57" s="495" t="n">
        <v>-1</v>
      </c>
      <c r="O57" s="494" t="n">
        <v>-2</v>
      </c>
      <c r="P57" s="496" t="n">
        <v>776</v>
      </c>
    </row>
    <row r="58" customFormat="false" ht="21" hidden="false" customHeight="true" outlineLevel="0" collapsed="false">
      <c r="A58" s="492" t="s">
        <v>389</v>
      </c>
      <c r="B58" s="496" t="n">
        <v>345</v>
      </c>
      <c r="C58" s="519" t="n">
        <v>0</v>
      </c>
      <c r="D58" s="498" t="n">
        <v>1</v>
      </c>
      <c r="E58" s="495" t="n">
        <v>-1</v>
      </c>
      <c r="F58" s="498" t="n">
        <v>0</v>
      </c>
      <c r="G58" s="498" t="n">
        <v>0</v>
      </c>
      <c r="H58" s="498" t="n">
        <v>0</v>
      </c>
      <c r="I58" s="495" t="n">
        <v>0</v>
      </c>
      <c r="J58" s="498" t="n">
        <v>0</v>
      </c>
      <c r="K58" s="498" t="n">
        <v>1</v>
      </c>
      <c r="L58" s="498" t="n">
        <v>0</v>
      </c>
      <c r="M58" s="495" t="n">
        <v>1</v>
      </c>
      <c r="N58" s="495" t="n">
        <v>-1</v>
      </c>
      <c r="O58" s="494" t="n">
        <v>-2</v>
      </c>
      <c r="P58" s="496" t="n">
        <v>343</v>
      </c>
    </row>
    <row r="59" customFormat="false" ht="21" hidden="false" customHeight="true" outlineLevel="0" collapsed="false">
      <c r="A59" s="492" t="s">
        <v>390</v>
      </c>
      <c r="B59" s="496" t="n">
        <v>694</v>
      </c>
      <c r="C59" s="519" t="n">
        <v>0</v>
      </c>
      <c r="D59" s="498" t="n">
        <v>1</v>
      </c>
      <c r="E59" s="495" t="n">
        <v>-1</v>
      </c>
      <c r="F59" s="498" t="n">
        <v>0</v>
      </c>
      <c r="G59" s="498" t="n">
        <v>1</v>
      </c>
      <c r="H59" s="498" t="n">
        <v>0</v>
      </c>
      <c r="I59" s="495" t="n">
        <v>1</v>
      </c>
      <c r="J59" s="498" t="n">
        <v>0</v>
      </c>
      <c r="K59" s="498" t="n">
        <v>0</v>
      </c>
      <c r="L59" s="498" t="n">
        <v>0</v>
      </c>
      <c r="M59" s="495" t="n">
        <v>0</v>
      </c>
      <c r="N59" s="495" t="n">
        <v>1</v>
      </c>
      <c r="O59" s="494" t="n">
        <v>0</v>
      </c>
      <c r="P59" s="496" t="n">
        <v>694</v>
      </c>
    </row>
    <row r="60" customFormat="false" ht="21" hidden="false" customHeight="true" outlineLevel="0" collapsed="false">
      <c r="A60" s="492" t="s">
        <v>391</v>
      </c>
      <c r="B60" s="496" t="n">
        <v>826</v>
      </c>
      <c r="C60" s="519" t="n">
        <v>1</v>
      </c>
      <c r="D60" s="498" t="n">
        <v>2</v>
      </c>
      <c r="E60" s="495" t="n">
        <v>-1</v>
      </c>
      <c r="F60" s="498" t="n">
        <v>0</v>
      </c>
      <c r="G60" s="498" t="n">
        <v>0</v>
      </c>
      <c r="H60" s="498" t="n">
        <v>0</v>
      </c>
      <c r="I60" s="495" t="n">
        <v>0</v>
      </c>
      <c r="J60" s="498" t="n">
        <v>0</v>
      </c>
      <c r="K60" s="498" t="n">
        <v>4</v>
      </c>
      <c r="L60" s="498" t="n">
        <v>0</v>
      </c>
      <c r="M60" s="495" t="n">
        <v>4</v>
      </c>
      <c r="N60" s="495" t="n">
        <v>-4</v>
      </c>
      <c r="O60" s="494" t="n">
        <v>-5</v>
      </c>
      <c r="P60" s="496" t="n">
        <v>821</v>
      </c>
      <c r="T60" s="449"/>
    </row>
    <row r="61" customFormat="false" ht="21" hidden="false" customHeight="true" outlineLevel="0" collapsed="false">
      <c r="A61" s="492" t="s">
        <v>392</v>
      </c>
      <c r="B61" s="496" t="n">
        <v>4470</v>
      </c>
      <c r="C61" s="519" t="n">
        <v>5</v>
      </c>
      <c r="D61" s="498" t="n">
        <v>8</v>
      </c>
      <c r="E61" s="495" t="n">
        <v>-3</v>
      </c>
      <c r="F61" s="498" t="n">
        <v>8</v>
      </c>
      <c r="G61" s="498" t="n">
        <v>11</v>
      </c>
      <c r="H61" s="498" t="n">
        <v>1</v>
      </c>
      <c r="I61" s="495" t="n">
        <v>20</v>
      </c>
      <c r="J61" s="498" t="n">
        <v>4</v>
      </c>
      <c r="K61" s="498" t="n">
        <v>4</v>
      </c>
      <c r="L61" s="498" t="n">
        <v>0</v>
      </c>
      <c r="M61" s="495" t="n">
        <v>8</v>
      </c>
      <c r="N61" s="495" t="n">
        <v>12</v>
      </c>
      <c r="O61" s="494" t="n">
        <v>9</v>
      </c>
      <c r="P61" s="496" t="n">
        <v>4479</v>
      </c>
      <c r="T61" s="449"/>
    </row>
    <row r="62" customFormat="false" ht="21" hidden="false" customHeight="true" outlineLevel="0" collapsed="false">
      <c r="A62" s="492" t="s">
        <v>393</v>
      </c>
      <c r="B62" s="496" t="n">
        <v>12875</v>
      </c>
      <c r="C62" s="519" t="n">
        <v>14</v>
      </c>
      <c r="D62" s="498" t="n">
        <v>12</v>
      </c>
      <c r="E62" s="495" t="n">
        <v>2</v>
      </c>
      <c r="F62" s="498" t="n">
        <v>10</v>
      </c>
      <c r="G62" s="498" t="n">
        <v>30</v>
      </c>
      <c r="H62" s="498" t="n">
        <v>0</v>
      </c>
      <c r="I62" s="495" t="n">
        <v>40</v>
      </c>
      <c r="J62" s="498" t="n">
        <v>10</v>
      </c>
      <c r="K62" s="498" t="n">
        <v>30</v>
      </c>
      <c r="L62" s="498" t="n">
        <v>0</v>
      </c>
      <c r="M62" s="495" t="n">
        <v>40</v>
      </c>
      <c r="N62" s="495" t="n">
        <v>0</v>
      </c>
      <c r="O62" s="494" t="n">
        <v>2</v>
      </c>
      <c r="P62" s="496" t="n">
        <v>12877</v>
      </c>
      <c r="T62" s="449"/>
    </row>
    <row r="63" customFormat="false" ht="21" hidden="false" customHeight="true" outlineLevel="0" collapsed="false">
      <c r="A63" s="497" t="s">
        <v>90</v>
      </c>
      <c r="B63" s="496"/>
      <c r="C63" s="494"/>
      <c r="D63" s="494"/>
      <c r="E63" s="495"/>
      <c r="F63" s="494"/>
      <c r="G63" s="494"/>
      <c r="H63" s="494"/>
      <c r="I63" s="495"/>
      <c r="J63" s="494"/>
      <c r="K63" s="494"/>
      <c r="L63" s="494"/>
      <c r="M63" s="495"/>
      <c r="N63" s="495"/>
      <c r="O63" s="494"/>
      <c r="P63" s="496"/>
    </row>
    <row r="64" customFormat="false" ht="21" hidden="false" customHeight="true" outlineLevel="0" collapsed="false">
      <c r="A64" s="492" t="s">
        <v>394</v>
      </c>
      <c r="B64" s="493" t="n">
        <v>666</v>
      </c>
      <c r="C64" s="518" t="n">
        <v>2</v>
      </c>
      <c r="D64" s="494" t="n">
        <v>0</v>
      </c>
      <c r="E64" s="495" t="n">
        <v>2</v>
      </c>
      <c r="F64" s="494" t="n">
        <v>0</v>
      </c>
      <c r="G64" s="494" t="n">
        <v>1</v>
      </c>
      <c r="H64" s="494" t="n">
        <v>0</v>
      </c>
      <c r="I64" s="495" t="n">
        <v>1</v>
      </c>
      <c r="J64" s="494" t="n">
        <v>0</v>
      </c>
      <c r="K64" s="494" t="n">
        <v>4</v>
      </c>
      <c r="L64" s="494" t="n">
        <v>0</v>
      </c>
      <c r="M64" s="495" t="n">
        <v>4</v>
      </c>
      <c r="N64" s="495" t="n">
        <v>-3</v>
      </c>
      <c r="O64" s="494" t="n">
        <v>-1</v>
      </c>
      <c r="P64" s="496" t="n">
        <v>665</v>
      </c>
    </row>
    <row r="65" customFormat="false" ht="21" hidden="false" customHeight="true" outlineLevel="0" collapsed="false">
      <c r="A65" s="492"/>
      <c r="B65" s="496"/>
      <c r="C65" s="518"/>
      <c r="D65" s="494"/>
      <c r="E65" s="495"/>
      <c r="F65" s="494"/>
      <c r="G65" s="494"/>
      <c r="H65" s="494"/>
      <c r="I65" s="495"/>
      <c r="J65" s="494"/>
      <c r="K65" s="494"/>
      <c r="L65" s="494"/>
      <c r="M65" s="495"/>
      <c r="N65" s="495"/>
      <c r="O65" s="494"/>
      <c r="P65" s="496"/>
    </row>
    <row r="66" customFormat="false" ht="21" hidden="false" customHeight="true" outlineLevel="0" collapsed="false">
      <c r="A66" s="492" t="s">
        <v>395</v>
      </c>
      <c r="B66" s="496" t="n">
        <v>666</v>
      </c>
      <c r="C66" s="519" t="n">
        <v>2</v>
      </c>
      <c r="D66" s="498" t="n">
        <v>0</v>
      </c>
      <c r="E66" s="495" t="n">
        <v>2</v>
      </c>
      <c r="F66" s="498" t="n">
        <v>0</v>
      </c>
      <c r="G66" s="498" t="n">
        <v>1</v>
      </c>
      <c r="H66" s="498" t="n">
        <v>0</v>
      </c>
      <c r="I66" s="495" t="n">
        <v>1</v>
      </c>
      <c r="J66" s="498" t="n">
        <v>0</v>
      </c>
      <c r="K66" s="498" t="n">
        <v>4</v>
      </c>
      <c r="L66" s="498" t="n">
        <v>0</v>
      </c>
      <c r="M66" s="495" t="n">
        <v>4</v>
      </c>
      <c r="N66" s="495" t="n">
        <v>-3</v>
      </c>
      <c r="O66" s="494" t="n">
        <v>-1</v>
      </c>
      <c r="P66" s="496" t="n">
        <v>665</v>
      </c>
    </row>
    <row r="67" customFormat="false" ht="21" hidden="false" customHeight="true" outlineLevel="0" collapsed="false">
      <c r="A67" s="492"/>
      <c r="B67" s="496"/>
      <c r="C67" s="519"/>
      <c r="D67" s="498"/>
      <c r="E67" s="495"/>
      <c r="F67" s="498"/>
      <c r="G67" s="498"/>
      <c r="H67" s="498"/>
      <c r="I67" s="495"/>
      <c r="J67" s="498"/>
      <c r="K67" s="498"/>
      <c r="L67" s="498"/>
      <c r="M67" s="495"/>
      <c r="N67" s="495"/>
      <c r="O67" s="494"/>
      <c r="P67" s="496"/>
    </row>
    <row r="68" customFormat="false" ht="21" hidden="false" customHeight="true" outlineLevel="0" collapsed="false">
      <c r="A68" s="492" t="s">
        <v>396</v>
      </c>
      <c r="B68" s="496" t="n">
        <v>2945</v>
      </c>
      <c r="C68" s="518" t="n">
        <v>5</v>
      </c>
      <c r="D68" s="494" t="n">
        <v>3</v>
      </c>
      <c r="E68" s="495" t="n">
        <v>2</v>
      </c>
      <c r="F68" s="494" t="n">
        <v>7</v>
      </c>
      <c r="G68" s="494" t="n">
        <v>4</v>
      </c>
      <c r="H68" s="494" t="n">
        <v>0</v>
      </c>
      <c r="I68" s="495" t="n">
        <v>11</v>
      </c>
      <c r="J68" s="494" t="n">
        <v>10</v>
      </c>
      <c r="K68" s="494" t="n">
        <v>13</v>
      </c>
      <c r="L68" s="494" t="n">
        <v>0</v>
      </c>
      <c r="M68" s="495" t="n">
        <v>23</v>
      </c>
      <c r="N68" s="495" t="n">
        <v>-12</v>
      </c>
      <c r="O68" s="494" t="n">
        <v>-10</v>
      </c>
      <c r="P68" s="496" t="n">
        <v>2935</v>
      </c>
    </row>
    <row r="69" customFormat="false" ht="21" hidden="false" customHeight="true" outlineLevel="0" collapsed="false">
      <c r="A69" s="492"/>
      <c r="B69" s="496"/>
      <c r="C69" s="518"/>
      <c r="D69" s="494"/>
      <c r="E69" s="495"/>
      <c r="F69" s="494"/>
      <c r="G69" s="494"/>
      <c r="H69" s="494"/>
      <c r="I69" s="495"/>
      <c r="J69" s="494"/>
      <c r="K69" s="494"/>
      <c r="L69" s="494"/>
      <c r="M69" s="495"/>
      <c r="N69" s="495"/>
      <c r="O69" s="494"/>
      <c r="P69" s="496"/>
    </row>
    <row r="70" customFormat="false" ht="21" hidden="false" customHeight="true" outlineLevel="0" collapsed="false">
      <c r="A70" s="492" t="s">
        <v>397</v>
      </c>
      <c r="B70" s="496" t="n">
        <v>2067</v>
      </c>
      <c r="C70" s="519" t="n">
        <v>4</v>
      </c>
      <c r="D70" s="498" t="n">
        <v>1</v>
      </c>
      <c r="E70" s="495" t="n">
        <v>3</v>
      </c>
      <c r="F70" s="498" t="n">
        <v>6</v>
      </c>
      <c r="G70" s="498" t="n">
        <v>3</v>
      </c>
      <c r="H70" s="498" t="n">
        <v>0</v>
      </c>
      <c r="I70" s="495" t="n">
        <v>9</v>
      </c>
      <c r="J70" s="498" t="n">
        <v>10</v>
      </c>
      <c r="K70" s="498" t="n">
        <v>9</v>
      </c>
      <c r="L70" s="498" t="n">
        <v>0</v>
      </c>
      <c r="M70" s="495" t="n">
        <v>19</v>
      </c>
      <c r="N70" s="495" t="n">
        <v>-10</v>
      </c>
      <c r="O70" s="494" t="n">
        <v>-7</v>
      </c>
      <c r="P70" s="496" t="n">
        <v>2060</v>
      </c>
    </row>
    <row r="71" customFormat="false" ht="21" hidden="false" customHeight="true" outlineLevel="0" collapsed="false">
      <c r="A71" s="508" t="s">
        <v>398</v>
      </c>
      <c r="B71" s="496" t="n">
        <v>878</v>
      </c>
      <c r="C71" s="519" t="n">
        <v>1</v>
      </c>
      <c r="D71" s="498" t="n">
        <v>2</v>
      </c>
      <c r="E71" s="495" t="n">
        <v>-1</v>
      </c>
      <c r="F71" s="498" t="n">
        <v>1</v>
      </c>
      <c r="G71" s="498" t="n">
        <v>1</v>
      </c>
      <c r="H71" s="498" t="n">
        <v>0</v>
      </c>
      <c r="I71" s="495" t="n">
        <v>2</v>
      </c>
      <c r="J71" s="498" t="n">
        <v>0</v>
      </c>
      <c r="K71" s="498" t="n">
        <v>4</v>
      </c>
      <c r="L71" s="498" t="n">
        <v>0</v>
      </c>
      <c r="M71" s="495" t="n">
        <v>4</v>
      </c>
      <c r="N71" s="495" t="n">
        <v>-2</v>
      </c>
      <c r="O71" s="494" t="n">
        <v>-3</v>
      </c>
      <c r="P71" s="496" t="n">
        <v>875</v>
      </c>
    </row>
    <row r="72" customFormat="false" ht="21" hidden="false" customHeight="true" outlineLevel="0" collapsed="false">
      <c r="A72" s="509"/>
      <c r="B72" s="522"/>
      <c r="C72" s="523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</row>
    <row r="73" customFormat="false" ht="17.25" hidden="false" customHeight="false" outlineLevel="0" collapsed="false">
      <c r="A73" s="486"/>
      <c r="B73" s="527"/>
      <c r="C73" s="516"/>
      <c r="D73" s="516"/>
      <c r="E73" s="516"/>
      <c r="F73" s="516"/>
      <c r="G73" s="516"/>
      <c r="H73" s="516"/>
      <c r="I73" s="516"/>
      <c r="J73" s="516"/>
      <c r="K73" s="516"/>
      <c r="L73" s="516"/>
      <c r="M73" s="516"/>
      <c r="N73" s="516"/>
      <c r="O73" s="516"/>
      <c r="P73" s="516"/>
    </row>
    <row r="74" customFormat="false" ht="24" hidden="false" customHeight="false" outlineLevel="0" collapsed="false">
      <c r="A74" s="517"/>
      <c r="B74" s="446"/>
      <c r="C74" s="446"/>
      <c r="D74" s="446"/>
      <c r="E74" s="446"/>
      <c r="F74" s="446"/>
      <c r="G74" s="446"/>
      <c r="H74" s="446"/>
      <c r="I74" s="489"/>
      <c r="J74" s="446"/>
      <c r="K74" s="446"/>
      <c r="L74" s="446"/>
      <c r="M74" s="446"/>
      <c r="N74" s="446"/>
      <c r="O74" s="446"/>
      <c r="P74" s="44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4" width="18.74"/>
    <col collapsed="false" customWidth="true" hidden="false" outlineLevel="0" max="2" min="2" style="444" width="11.62"/>
    <col collapsed="false" customWidth="true" hidden="false" outlineLevel="0" max="3" min="3" style="444" width="6.74"/>
    <col collapsed="false" customWidth="true" hidden="false" outlineLevel="0" max="4" min="4" style="444" width="6.24"/>
    <col collapsed="false" customWidth="true" hidden="false" outlineLevel="0" max="5" min="5" style="444" width="6.87"/>
    <col collapsed="false" customWidth="true" hidden="false" outlineLevel="0" max="6" min="6" style="444" width="8.24"/>
    <col collapsed="false" customWidth="true" hidden="false" outlineLevel="0" max="7" min="7" style="444" width="7.99"/>
    <col collapsed="false" customWidth="true" hidden="false" outlineLevel="0" max="8" min="8" style="444" width="7.62"/>
    <col collapsed="false" customWidth="true" hidden="false" outlineLevel="0" max="9" min="9" style="444" width="8.37"/>
    <col collapsed="false" customWidth="true" hidden="false" outlineLevel="0" max="10" min="10" style="444" width="7.99"/>
    <col collapsed="false" customWidth="true" hidden="false" outlineLevel="0" max="13" min="11" style="444" width="7.87"/>
    <col collapsed="false" customWidth="true" hidden="false" outlineLevel="0" max="14" min="14" style="444" width="8.62"/>
    <col collapsed="false" customWidth="true" hidden="false" outlineLevel="0" max="15" min="15" style="444" width="9.24"/>
    <col collapsed="false" customWidth="true" hidden="false" outlineLevel="0" max="16" min="16" style="444" width="11.62"/>
    <col collapsed="false" customWidth="false" hidden="false" outlineLevel="0" max="257" min="17" style="444" width="11.99"/>
  </cols>
  <sheetData>
    <row r="1" customFormat="false" ht="17.25" hidden="false" customHeight="false" outlineLevel="0" collapsed="false">
      <c r="A1" s="445" t="n">
        <f aca="false">+総数!A1</f>
        <v>40452</v>
      </c>
      <c r="C1" s="446"/>
      <c r="D1" s="446"/>
      <c r="E1" s="447" t="s">
        <v>307</v>
      </c>
      <c r="F1" s="447"/>
      <c r="G1" s="447"/>
      <c r="H1" s="447"/>
      <c r="I1" s="447"/>
      <c r="J1" s="447"/>
      <c r="K1" s="447"/>
      <c r="L1" s="447"/>
      <c r="M1" s="448"/>
      <c r="N1" s="449" t="s">
        <v>401</v>
      </c>
      <c r="O1" s="446"/>
      <c r="P1" s="446"/>
    </row>
    <row r="2" customFormat="false" ht="18" hidden="false" customHeight="false" outlineLevel="0" collapsed="false">
      <c r="A2" s="450" t="n">
        <f aca="false">A1</f>
        <v>40452</v>
      </c>
      <c r="C2" s="446"/>
      <c r="D2" s="446"/>
      <c r="E2" s="446"/>
      <c r="F2" s="446" t="s">
        <v>309</v>
      </c>
      <c r="G2" s="446"/>
      <c r="H2" s="446"/>
      <c r="I2" s="446"/>
      <c r="J2" s="446"/>
      <c r="K2" s="446"/>
      <c r="L2" s="446"/>
      <c r="M2" s="448"/>
      <c r="N2" s="451" t="s">
        <v>402</v>
      </c>
      <c r="O2" s="446"/>
      <c r="P2" s="446"/>
    </row>
    <row r="3" customFormat="false" ht="17.25" hidden="false" customHeight="false" outlineLevel="0" collapsed="false">
      <c r="A3" s="452"/>
      <c r="B3" s="453" t="s">
        <v>73</v>
      </c>
      <c r="C3" s="454" t="n">
        <v>40452</v>
      </c>
      <c r="D3" s="454"/>
      <c r="E3" s="454"/>
      <c r="F3" s="455" t="s">
        <v>311</v>
      </c>
      <c r="G3" s="455"/>
      <c r="H3" s="455"/>
      <c r="I3" s="455"/>
      <c r="J3" s="455"/>
      <c r="K3" s="455"/>
      <c r="L3" s="455"/>
      <c r="M3" s="456" t="n">
        <f aca="false">C3</f>
        <v>40452</v>
      </c>
      <c r="N3" s="456"/>
      <c r="O3" s="457"/>
      <c r="P3" s="458" t="s">
        <v>235</v>
      </c>
    </row>
    <row r="4" customFormat="false" ht="17.25" hidden="false" customHeight="false" outlineLevel="0" collapsed="false">
      <c r="A4" s="460" t="s">
        <v>80</v>
      </c>
      <c r="B4" s="461" t="n">
        <v>40452</v>
      </c>
      <c r="C4" s="462" t="s">
        <v>312</v>
      </c>
      <c r="D4" s="462"/>
      <c r="E4" s="462"/>
      <c r="F4" s="463" t="s">
        <v>313</v>
      </c>
      <c r="G4" s="463"/>
      <c r="H4" s="463"/>
      <c r="I4" s="463"/>
      <c r="J4" s="463"/>
      <c r="K4" s="463"/>
      <c r="L4" s="463"/>
      <c r="M4" s="463"/>
      <c r="N4" s="463"/>
      <c r="O4" s="464"/>
      <c r="P4" s="465" t="n">
        <v>40483</v>
      </c>
    </row>
    <row r="5" customFormat="false" ht="17.25" hidden="false" customHeight="false" outlineLevel="0" collapsed="false">
      <c r="A5" s="466" t="s">
        <v>314</v>
      </c>
      <c r="B5" s="467" t="s">
        <v>81</v>
      </c>
      <c r="C5" s="447" t="s">
        <v>315</v>
      </c>
      <c r="D5" s="468" t="s">
        <v>316</v>
      </c>
      <c r="E5" s="469" t="s">
        <v>317</v>
      </c>
      <c r="F5" s="470" t="s">
        <v>318</v>
      </c>
      <c r="G5" s="470"/>
      <c r="H5" s="470"/>
      <c r="I5" s="470"/>
      <c r="J5" s="463" t="s">
        <v>319</v>
      </c>
      <c r="K5" s="463"/>
      <c r="L5" s="463"/>
      <c r="M5" s="463"/>
      <c r="N5" s="463" t="s">
        <v>320</v>
      </c>
      <c r="O5" s="468" t="s">
        <v>321</v>
      </c>
      <c r="P5" s="467" t="s">
        <v>81</v>
      </c>
    </row>
    <row r="6" customFormat="false" ht="17.25" hidden="false" customHeight="false" outlineLevel="0" collapsed="false">
      <c r="A6" s="466" t="s">
        <v>322</v>
      </c>
      <c r="B6" s="467" t="s">
        <v>323</v>
      </c>
      <c r="C6" s="471"/>
      <c r="D6" s="472"/>
      <c r="E6" s="469" t="s">
        <v>324</v>
      </c>
      <c r="F6" s="473" t="s">
        <v>95</v>
      </c>
      <c r="G6" s="473" t="s">
        <v>96</v>
      </c>
      <c r="H6" s="473" t="s">
        <v>97</v>
      </c>
      <c r="I6" s="463" t="s">
        <v>98</v>
      </c>
      <c r="J6" s="473" t="s">
        <v>95</v>
      </c>
      <c r="K6" s="473" t="s">
        <v>96</v>
      </c>
      <c r="L6" s="473" t="s">
        <v>97</v>
      </c>
      <c r="M6" s="463" t="s">
        <v>98</v>
      </c>
      <c r="N6" s="469" t="s">
        <v>324</v>
      </c>
      <c r="O6" s="468" t="s">
        <v>325</v>
      </c>
      <c r="P6" s="467" t="s">
        <v>326</v>
      </c>
    </row>
    <row r="7" customFormat="false" ht="17.25" hidden="false" customHeight="false" outlineLevel="0" collapsed="false">
      <c r="A7" s="466" t="s">
        <v>327</v>
      </c>
      <c r="B7" s="474" t="s">
        <v>195</v>
      </c>
      <c r="C7" s="471" t="s">
        <v>104</v>
      </c>
      <c r="D7" s="472" t="s">
        <v>105</v>
      </c>
      <c r="E7" s="475" t="s">
        <v>106</v>
      </c>
      <c r="F7" s="476" t="s">
        <v>107</v>
      </c>
      <c r="G7" s="476" t="s">
        <v>108</v>
      </c>
      <c r="H7" s="477" t="s">
        <v>109</v>
      </c>
      <c r="I7" s="478" t="s">
        <v>110</v>
      </c>
      <c r="J7" s="476" t="s">
        <v>107</v>
      </c>
      <c r="K7" s="476" t="s">
        <v>108</v>
      </c>
      <c r="L7" s="477" t="s">
        <v>109</v>
      </c>
      <c r="M7" s="478" t="s">
        <v>110</v>
      </c>
      <c r="N7" s="479" t="s">
        <v>99</v>
      </c>
      <c r="O7" s="476" t="s">
        <v>99</v>
      </c>
      <c r="P7" s="474" t="s">
        <v>195</v>
      </c>
    </row>
    <row r="8" customFormat="false" ht="17.25" hidden="false" customHeight="false" outlineLevel="0" collapsed="false">
      <c r="A8" s="466" t="s">
        <v>328</v>
      </c>
      <c r="B8" s="480" t="n">
        <f aca="false">B4</f>
        <v>40452</v>
      </c>
      <c r="C8" s="471" t="s">
        <v>116</v>
      </c>
      <c r="D8" s="472"/>
      <c r="E8" s="481" t="s">
        <v>117</v>
      </c>
      <c r="F8" s="482" t="s">
        <v>118</v>
      </c>
      <c r="G8" s="482" t="s">
        <v>118</v>
      </c>
      <c r="H8" s="468"/>
      <c r="I8" s="469"/>
      <c r="J8" s="482" t="s">
        <v>118</v>
      </c>
      <c r="K8" s="482" t="s">
        <v>118</v>
      </c>
      <c r="L8" s="468"/>
      <c r="M8" s="469"/>
      <c r="N8" s="484" t="s">
        <v>111</v>
      </c>
      <c r="O8" s="476" t="s">
        <v>117</v>
      </c>
      <c r="P8" s="480" t="n">
        <f aca="false">P4</f>
        <v>40483</v>
      </c>
    </row>
    <row r="9" customFormat="false" ht="17.25" hidden="false" customHeight="false" outlineLevel="0" collapsed="false">
      <c r="A9" s="485"/>
      <c r="B9" s="485" t="s">
        <v>329</v>
      </c>
      <c r="C9" s="486" t="s">
        <v>330</v>
      </c>
      <c r="D9" s="487" t="s">
        <v>331</v>
      </c>
      <c r="E9" s="488" t="s">
        <v>332</v>
      </c>
      <c r="F9" s="487" t="s">
        <v>333</v>
      </c>
      <c r="G9" s="487" t="s">
        <v>334</v>
      </c>
      <c r="H9" s="487" t="s">
        <v>335</v>
      </c>
      <c r="I9" s="488" t="s">
        <v>336</v>
      </c>
      <c r="J9" s="487" t="s">
        <v>337</v>
      </c>
      <c r="K9" s="487" t="s">
        <v>338</v>
      </c>
      <c r="L9" s="487" t="s">
        <v>339</v>
      </c>
      <c r="M9" s="488" t="s">
        <v>340</v>
      </c>
      <c r="N9" s="488" t="s">
        <v>341</v>
      </c>
      <c r="O9" s="487" t="s">
        <v>342</v>
      </c>
      <c r="P9" s="485" t="s">
        <v>343</v>
      </c>
    </row>
    <row r="10" customFormat="false" ht="17.25" hidden="false" customHeight="false" outlineLevel="0" collapsed="false">
      <c r="A10" s="466"/>
      <c r="B10" s="466"/>
      <c r="C10" s="489"/>
      <c r="D10" s="490"/>
      <c r="E10" s="491" t="s">
        <v>344</v>
      </c>
      <c r="F10" s="490"/>
      <c r="G10" s="490"/>
      <c r="H10" s="490"/>
      <c r="I10" s="491" t="s">
        <v>345</v>
      </c>
      <c r="J10" s="490"/>
      <c r="K10" s="490"/>
      <c r="L10" s="490"/>
      <c r="M10" s="491" t="s">
        <v>346</v>
      </c>
      <c r="N10" s="491" t="s">
        <v>347</v>
      </c>
      <c r="O10" s="490" t="s">
        <v>348</v>
      </c>
      <c r="P10" s="466" t="s">
        <v>349</v>
      </c>
    </row>
    <row r="11" customFormat="false" ht="21" hidden="false" customHeight="true" outlineLevel="0" collapsed="false">
      <c r="A11" s="492" t="s">
        <v>350</v>
      </c>
      <c r="B11" s="493" t="n">
        <v>710797</v>
      </c>
      <c r="C11" s="494" t="n">
        <v>751</v>
      </c>
      <c r="D11" s="494" t="n">
        <v>391</v>
      </c>
      <c r="E11" s="495" t="n">
        <v>360</v>
      </c>
      <c r="F11" s="494" t="n">
        <v>833</v>
      </c>
      <c r="G11" s="498" t="n">
        <v>1627</v>
      </c>
      <c r="H11" s="494" t="n">
        <v>58</v>
      </c>
      <c r="I11" s="495" t="n">
        <v>2518</v>
      </c>
      <c r="J11" s="494" t="n">
        <v>797</v>
      </c>
      <c r="K11" s="494" t="n">
        <v>1646</v>
      </c>
      <c r="L11" s="494" t="n">
        <v>42</v>
      </c>
      <c r="M11" s="495" t="n">
        <v>2485</v>
      </c>
      <c r="N11" s="495" t="n">
        <v>33</v>
      </c>
      <c r="O11" s="494" t="n">
        <v>393</v>
      </c>
      <c r="P11" s="496" t="n">
        <v>711190</v>
      </c>
    </row>
    <row r="12" customFormat="false" ht="21" hidden="false" customHeight="true" outlineLevel="0" collapsed="false">
      <c r="A12" s="492"/>
      <c r="B12" s="496"/>
      <c r="C12" s="494"/>
      <c r="D12" s="494"/>
      <c r="E12" s="495"/>
      <c r="F12" s="494"/>
      <c r="G12" s="494"/>
      <c r="H12" s="494"/>
      <c r="I12" s="495"/>
      <c r="J12" s="494"/>
      <c r="K12" s="494"/>
      <c r="L12" s="494"/>
      <c r="M12" s="495"/>
      <c r="N12" s="495"/>
      <c r="O12" s="494"/>
      <c r="P12" s="496"/>
    </row>
    <row r="13" customFormat="false" ht="21" hidden="false" customHeight="true" outlineLevel="0" collapsed="false">
      <c r="A13" s="492" t="s">
        <v>351</v>
      </c>
      <c r="B13" s="496" t="n">
        <v>552597</v>
      </c>
      <c r="C13" s="518" t="n">
        <v>597</v>
      </c>
      <c r="D13" s="494" t="n">
        <v>304</v>
      </c>
      <c r="E13" s="495" t="n">
        <v>293</v>
      </c>
      <c r="F13" s="494" t="n">
        <v>652</v>
      </c>
      <c r="G13" s="494" t="n">
        <v>1069</v>
      </c>
      <c r="H13" s="494" t="n">
        <v>45</v>
      </c>
      <c r="I13" s="495" t="n">
        <v>1766</v>
      </c>
      <c r="J13" s="494" t="n">
        <v>618</v>
      </c>
      <c r="K13" s="494" t="n">
        <v>1141</v>
      </c>
      <c r="L13" s="494" t="n">
        <v>30</v>
      </c>
      <c r="M13" s="495" t="n">
        <v>1789</v>
      </c>
      <c r="N13" s="495" t="n">
        <v>-23</v>
      </c>
      <c r="O13" s="494" t="n">
        <v>270</v>
      </c>
      <c r="P13" s="496" t="n">
        <v>552867</v>
      </c>
    </row>
    <row r="14" customFormat="false" ht="21" hidden="false" customHeight="true" outlineLevel="0" collapsed="false">
      <c r="A14" s="492"/>
      <c r="B14" s="496"/>
      <c r="C14" s="494"/>
      <c r="D14" s="494"/>
      <c r="E14" s="495"/>
      <c r="F14" s="494"/>
      <c r="G14" s="494"/>
      <c r="H14" s="494"/>
      <c r="I14" s="495"/>
      <c r="J14" s="494"/>
      <c r="K14" s="494"/>
      <c r="L14" s="494"/>
      <c r="M14" s="495"/>
      <c r="N14" s="495"/>
      <c r="O14" s="494"/>
      <c r="P14" s="496"/>
    </row>
    <row r="15" customFormat="false" ht="21" hidden="false" customHeight="true" outlineLevel="0" collapsed="false">
      <c r="A15" s="492" t="s">
        <v>352</v>
      </c>
      <c r="B15" s="496" t="n">
        <v>163958</v>
      </c>
      <c r="C15" s="498" t="n">
        <v>169</v>
      </c>
      <c r="D15" s="498" t="n">
        <v>89</v>
      </c>
      <c r="E15" s="495" t="n">
        <v>80</v>
      </c>
      <c r="F15" s="498" t="n">
        <v>255</v>
      </c>
      <c r="G15" s="498" t="n">
        <v>204</v>
      </c>
      <c r="H15" s="498" t="n">
        <v>2</v>
      </c>
      <c r="I15" s="495" t="n">
        <v>461</v>
      </c>
      <c r="J15" s="498" t="n">
        <v>233</v>
      </c>
      <c r="K15" s="498" t="n">
        <v>301</v>
      </c>
      <c r="L15" s="498" t="n">
        <v>5</v>
      </c>
      <c r="M15" s="495" t="n">
        <v>539</v>
      </c>
      <c r="N15" s="495" t="n">
        <v>-78</v>
      </c>
      <c r="O15" s="494" t="n">
        <v>2</v>
      </c>
      <c r="P15" s="496" t="n">
        <v>163960</v>
      </c>
    </row>
    <row r="16" customFormat="false" ht="21" hidden="false" customHeight="true" outlineLevel="0" collapsed="false">
      <c r="A16" s="492" t="s">
        <v>353</v>
      </c>
      <c r="B16" s="496" t="n">
        <v>47862</v>
      </c>
      <c r="C16" s="498" t="n">
        <v>50</v>
      </c>
      <c r="D16" s="498" t="n">
        <v>19</v>
      </c>
      <c r="E16" s="495" t="n">
        <v>31</v>
      </c>
      <c r="F16" s="498" t="n">
        <v>46</v>
      </c>
      <c r="G16" s="498" t="n">
        <v>129</v>
      </c>
      <c r="H16" s="498" t="n">
        <v>1</v>
      </c>
      <c r="I16" s="495" t="n">
        <v>176</v>
      </c>
      <c r="J16" s="498" t="n">
        <v>52</v>
      </c>
      <c r="K16" s="498" t="n">
        <v>148</v>
      </c>
      <c r="L16" s="498" t="n">
        <v>6</v>
      </c>
      <c r="M16" s="495" t="n">
        <v>206</v>
      </c>
      <c r="N16" s="495" t="n">
        <v>-30</v>
      </c>
      <c r="O16" s="494" t="n">
        <v>1</v>
      </c>
      <c r="P16" s="496" t="n">
        <v>47863</v>
      </c>
    </row>
    <row r="17" customFormat="false" ht="21" hidden="false" customHeight="true" outlineLevel="0" collapsed="false">
      <c r="A17" s="492" t="s">
        <v>354</v>
      </c>
      <c r="B17" s="496" t="n">
        <v>23734</v>
      </c>
      <c r="C17" s="498" t="n">
        <v>35</v>
      </c>
      <c r="D17" s="498" t="n">
        <v>13</v>
      </c>
      <c r="E17" s="495" t="n">
        <v>22</v>
      </c>
      <c r="F17" s="498" t="n">
        <v>52</v>
      </c>
      <c r="G17" s="498" t="n">
        <v>30</v>
      </c>
      <c r="H17" s="498" t="n">
        <v>10</v>
      </c>
      <c r="I17" s="495" t="n">
        <v>92</v>
      </c>
      <c r="J17" s="498" t="n">
        <v>57</v>
      </c>
      <c r="K17" s="498" t="n">
        <v>25</v>
      </c>
      <c r="L17" s="498" t="n">
        <v>2</v>
      </c>
      <c r="M17" s="495" t="n">
        <v>84</v>
      </c>
      <c r="N17" s="495" t="n">
        <v>8</v>
      </c>
      <c r="O17" s="494" t="n">
        <v>30</v>
      </c>
      <c r="P17" s="496" t="n">
        <v>23764</v>
      </c>
    </row>
    <row r="18" customFormat="false" ht="21" hidden="false" customHeight="true" outlineLevel="0" collapsed="false">
      <c r="A18" s="492" t="s">
        <v>355</v>
      </c>
      <c r="B18" s="496" t="n">
        <v>56283</v>
      </c>
      <c r="C18" s="498" t="n">
        <v>57</v>
      </c>
      <c r="D18" s="498" t="n">
        <v>24</v>
      </c>
      <c r="E18" s="495" t="n">
        <v>33</v>
      </c>
      <c r="F18" s="498" t="n">
        <v>54</v>
      </c>
      <c r="G18" s="498" t="n">
        <v>150</v>
      </c>
      <c r="H18" s="498" t="n">
        <v>2</v>
      </c>
      <c r="I18" s="495" t="n">
        <v>206</v>
      </c>
      <c r="J18" s="498" t="n">
        <v>57</v>
      </c>
      <c r="K18" s="498" t="n">
        <v>134</v>
      </c>
      <c r="L18" s="498" t="n">
        <v>4</v>
      </c>
      <c r="M18" s="495" t="n">
        <v>195</v>
      </c>
      <c r="N18" s="495" t="n">
        <v>11</v>
      </c>
      <c r="O18" s="494" t="n">
        <v>44</v>
      </c>
      <c r="P18" s="496" t="n">
        <v>56327</v>
      </c>
    </row>
    <row r="19" customFormat="false" ht="21" hidden="false" customHeight="true" outlineLevel="0" collapsed="false">
      <c r="A19" s="492" t="s">
        <v>356</v>
      </c>
      <c r="B19" s="496" t="n">
        <v>30449</v>
      </c>
      <c r="C19" s="498" t="n">
        <v>37</v>
      </c>
      <c r="D19" s="498" t="n">
        <v>24</v>
      </c>
      <c r="E19" s="495" t="n">
        <v>13</v>
      </c>
      <c r="F19" s="498" t="n">
        <v>32</v>
      </c>
      <c r="G19" s="498" t="n">
        <v>47</v>
      </c>
      <c r="H19" s="498" t="n">
        <v>5</v>
      </c>
      <c r="I19" s="495" t="n">
        <v>84</v>
      </c>
      <c r="J19" s="498" t="n">
        <v>29</v>
      </c>
      <c r="K19" s="498" t="n">
        <v>47</v>
      </c>
      <c r="L19" s="498" t="n">
        <v>2</v>
      </c>
      <c r="M19" s="495" t="n">
        <v>78</v>
      </c>
      <c r="N19" s="495" t="n">
        <v>6</v>
      </c>
      <c r="O19" s="494" t="n">
        <v>19</v>
      </c>
      <c r="P19" s="496" t="n">
        <v>30468</v>
      </c>
    </row>
    <row r="20" customFormat="false" ht="21" hidden="false" customHeight="true" outlineLevel="0" collapsed="false">
      <c r="A20" s="492" t="s">
        <v>357</v>
      </c>
      <c r="B20" s="496" t="n">
        <v>28675</v>
      </c>
      <c r="C20" s="498" t="n">
        <v>28</v>
      </c>
      <c r="D20" s="498" t="n">
        <v>18</v>
      </c>
      <c r="E20" s="495" t="n">
        <v>10</v>
      </c>
      <c r="F20" s="498" t="n">
        <v>30</v>
      </c>
      <c r="G20" s="498" t="n">
        <v>49</v>
      </c>
      <c r="H20" s="498" t="n">
        <v>2</v>
      </c>
      <c r="I20" s="495" t="n">
        <v>81</v>
      </c>
      <c r="J20" s="498" t="n">
        <v>29</v>
      </c>
      <c r="K20" s="498" t="n">
        <v>58</v>
      </c>
      <c r="L20" s="498" t="n">
        <v>1</v>
      </c>
      <c r="M20" s="495" t="n">
        <v>88</v>
      </c>
      <c r="N20" s="495" t="n">
        <v>-7</v>
      </c>
      <c r="O20" s="494" t="n">
        <v>3</v>
      </c>
      <c r="P20" s="496" t="n">
        <v>28678</v>
      </c>
    </row>
    <row r="21" customFormat="false" ht="21" hidden="false" customHeight="true" outlineLevel="0" collapsed="false">
      <c r="A21" s="492" t="s">
        <v>358</v>
      </c>
      <c r="B21" s="496" t="n">
        <v>67580</v>
      </c>
      <c r="C21" s="498" t="n">
        <v>64</v>
      </c>
      <c r="D21" s="498" t="n">
        <v>37</v>
      </c>
      <c r="E21" s="495" t="n">
        <v>27</v>
      </c>
      <c r="F21" s="498" t="n">
        <v>68</v>
      </c>
      <c r="G21" s="498" t="n">
        <v>157</v>
      </c>
      <c r="H21" s="498" t="n">
        <v>7</v>
      </c>
      <c r="I21" s="495" t="n">
        <v>232</v>
      </c>
      <c r="J21" s="498" t="n">
        <v>56</v>
      </c>
      <c r="K21" s="498" t="n">
        <v>148</v>
      </c>
      <c r="L21" s="498" t="n">
        <v>6</v>
      </c>
      <c r="M21" s="495" t="n">
        <v>210</v>
      </c>
      <c r="N21" s="495" t="n">
        <v>22</v>
      </c>
      <c r="O21" s="494" t="n">
        <v>49</v>
      </c>
      <c r="P21" s="496" t="n">
        <v>67629</v>
      </c>
    </row>
    <row r="22" customFormat="false" ht="21" hidden="false" customHeight="true" outlineLevel="0" collapsed="false">
      <c r="A22" s="492" t="s">
        <v>359</v>
      </c>
      <c r="B22" s="496" t="n">
        <v>29308</v>
      </c>
      <c r="C22" s="498" t="n">
        <v>49</v>
      </c>
      <c r="D22" s="498" t="n">
        <v>9</v>
      </c>
      <c r="E22" s="495" t="n">
        <v>40</v>
      </c>
      <c r="F22" s="498" t="n">
        <v>25</v>
      </c>
      <c r="G22" s="498" t="n">
        <v>119</v>
      </c>
      <c r="H22" s="498" t="n">
        <v>9</v>
      </c>
      <c r="I22" s="495" t="n">
        <v>153</v>
      </c>
      <c r="J22" s="498" t="n">
        <v>30</v>
      </c>
      <c r="K22" s="498" t="n">
        <v>71</v>
      </c>
      <c r="L22" s="498" t="n">
        <v>1</v>
      </c>
      <c r="M22" s="495" t="n">
        <v>102</v>
      </c>
      <c r="N22" s="495" t="n">
        <v>51</v>
      </c>
      <c r="O22" s="494" t="n">
        <v>91</v>
      </c>
      <c r="P22" s="496" t="n">
        <v>29399</v>
      </c>
    </row>
    <row r="23" customFormat="false" ht="21" hidden="false" customHeight="true" outlineLevel="0" collapsed="false">
      <c r="A23" s="492" t="s">
        <v>360</v>
      </c>
      <c r="B23" s="496" t="n">
        <v>58405</v>
      </c>
      <c r="C23" s="498" t="n">
        <v>67</v>
      </c>
      <c r="D23" s="498" t="n">
        <v>35</v>
      </c>
      <c r="E23" s="495" t="n">
        <v>32</v>
      </c>
      <c r="F23" s="498" t="n">
        <v>39</v>
      </c>
      <c r="G23" s="498" t="n">
        <v>98</v>
      </c>
      <c r="H23" s="498" t="n">
        <v>6</v>
      </c>
      <c r="I23" s="495" t="n">
        <v>143</v>
      </c>
      <c r="J23" s="498" t="n">
        <v>41</v>
      </c>
      <c r="K23" s="498" t="n">
        <v>109</v>
      </c>
      <c r="L23" s="498" t="n">
        <v>3</v>
      </c>
      <c r="M23" s="495" t="n">
        <v>153</v>
      </c>
      <c r="N23" s="495" t="n">
        <v>-10</v>
      </c>
      <c r="O23" s="494" t="n">
        <v>22</v>
      </c>
      <c r="P23" s="496" t="n">
        <v>58427</v>
      </c>
    </row>
    <row r="24" customFormat="false" ht="21" hidden="false" customHeight="true" outlineLevel="0" collapsed="false">
      <c r="A24" s="492" t="s">
        <v>361</v>
      </c>
      <c r="B24" s="496" t="n">
        <v>26608</v>
      </c>
      <c r="C24" s="498" t="n">
        <v>24</v>
      </c>
      <c r="D24" s="498" t="n">
        <v>24</v>
      </c>
      <c r="E24" s="495" t="n">
        <v>0</v>
      </c>
      <c r="F24" s="498" t="n">
        <v>39</v>
      </c>
      <c r="G24" s="498" t="n">
        <v>29</v>
      </c>
      <c r="H24" s="498" t="n">
        <v>1</v>
      </c>
      <c r="I24" s="495" t="n">
        <v>69</v>
      </c>
      <c r="J24" s="498" t="n">
        <v>25</v>
      </c>
      <c r="K24" s="498" t="n">
        <v>38</v>
      </c>
      <c r="L24" s="498" t="n">
        <v>0</v>
      </c>
      <c r="M24" s="495" t="n">
        <v>63</v>
      </c>
      <c r="N24" s="495" t="n">
        <v>6</v>
      </c>
      <c r="O24" s="494" t="n">
        <v>6</v>
      </c>
      <c r="P24" s="496" t="n">
        <v>26614</v>
      </c>
    </row>
    <row r="25" customFormat="false" ht="21" hidden="false" customHeight="true" outlineLevel="0" collapsed="false">
      <c r="A25" s="492" t="s">
        <v>362</v>
      </c>
      <c r="B25" s="496" t="n">
        <v>19735</v>
      </c>
      <c r="C25" s="498" t="n">
        <v>17</v>
      </c>
      <c r="D25" s="498" t="n">
        <v>12</v>
      </c>
      <c r="E25" s="495" t="n">
        <v>5</v>
      </c>
      <c r="F25" s="498" t="n">
        <v>12</v>
      </c>
      <c r="G25" s="498" t="n">
        <v>57</v>
      </c>
      <c r="H25" s="498" t="n">
        <v>0</v>
      </c>
      <c r="I25" s="495" t="n">
        <v>69</v>
      </c>
      <c r="J25" s="498" t="n">
        <v>9</v>
      </c>
      <c r="K25" s="498" t="n">
        <v>62</v>
      </c>
      <c r="L25" s="498" t="n">
        <v>0</v>
      </c>
      <c r="M25" s="495" t="n">
        <v>71</v>
      </c>
      <c r="N25" s="495" t="n">
        <v>-2</v>
      </c>
      <c r="O25" s="494" t="n">
        <v>3</v>
      </c>
      <c r="P25" s="496" t="n">
        <v>19738</v>
      </c>
    </row>
    <row r="26" customFormat="false" ht="21" hidden="false" customHeight="true" outlineLevel="0" collapsed="false">
      <c r="A26" s="520"/>
      <c r="B26" s="500"/>
      <c r="C26" s="501"/>
      <c r="D26" s="502"/>
      <c r="E26" s="503"/>
      <c r="F26" s="501"/>
      <c r="G26" s="504"/>
      <c r="H26" s="504"/>
      <c r="I26" s="503"/>
      <c r="J26" s="501"/>
      <c r="K26" s="504"/>
      <c r="L26" s="504"/>
      <c r="M26" s="503"/>
      <c r="N26" s="495"/>
      <c r="O26" s="506"/>
      <c r="P26" s="500"/>
    </row>
    <row r="27" customFormat="false" ht="21" hidden="false" customHeight="true" outlineLevel="0" collapsed="false">
      <c r="A27" s="492" t="s">
        <v>363</v>
      </c>
      <c r="B27" s="496" t="n">
        <v>158200</v>
      </c>
      <c r="C27" s="494" t="n">
        <v>154</v>
      </c>
      <c r="D27" s="494" t="n">
        <v>87</v>
      </c>
      <c r="E27" s="495" t="n">
        <v>67</v>
      </c>
      <c r="F27" s="494" t="n">
        <v>181</v>
      </c>
      <c r="G27" s="498" t="n">
        <v>558</v>
      </c>
      <c r="H27" s="494" t="n">
        <v>13</v>
      </c>
      <c r="I27" s="495" t="n">
        <v>752</v>
      </c>
      <c r="J27" s="494" t="n">
        <v>179</v>
      </c>
      <c r="K27" s="494" t="n">
        <v>505</v>
      </c>
      <c r="L27" s="494" t="n">
        <v>12</v>
      </c>
      <c r="M27" s="495" t="n">
        <v>696</v>
      </c>
      <c r="N27" s="495" t="n">
        <v>56</v>
      </c>
      <c r="O27" s="494" t="n">
        <v>123</v>
      </c>
      <c r="P27" s="496" t="n">
        <v>158323</v>
      </c>
    </row>
    <row r="28" customFormat="false" ht="21" hidden="false" customHeight="true" outlineLevel="0" collapsed="false">
      <c r="A28" s="492" t="s">
        <v>364</v>
      </c>
      <c r="B28" s="496" t="n">
        <v>32283</v>
      </c>
      <c r="C28" s="494" t="n">
        <v>23</v>
      </c>
      <c r="D28" s="494" t="n">
        <v>34</v>
      </c>
      <c r="E28" s="495" t="n">
        <v>-11</v>
      </c>
      <c r="F28" s="494" t="n">
        <v>49</v>
      </c>
      <c r="G28" s="494" t="n">
        <v>58</v>
      </c>
      <c r="H28" s="494" t="n">
        <v>8</v>
      </c>
      <c r="I28" s="495" t="n">
        <v>115</v>
      </c>
      <c r="J28" s="494" t="n">
        <v>45</v>
      </c>
      <c r="K28" s="494" t="n">
        <v>76</v>
      </c>
      <c r="L28" s="494" t="n">
        <v>6</v>
      </c>
      <c r="M28" s="495" t="n">
        <v>127</v>
      </c>
      <c r="N28" s="495" t="n">
        <v>-12</v>
      </c>
      <c r="O28" s="494" t="n">
        <v>-23</v>
      </c>
      <c r="P28" s="496" t="n">
        <v>32260</v>
      </c>
    </row>
    <row r="29" customFormat="false" ht="21" hidden="false" customHeight="true" outlineLevel="0" collapsed="false">
      <c r="A29" s="492"/>
      <c r="B29" s="496"/>
      <c r="C29" s="494"/>
      <c r="D29" s="494"/>
      <c r="E29" s="495"/>
      <c r="F29" s="494"/>
      <c r="G29" s="494"/>
      <c r="H29" s="494"/>
      <c r="I29" s="495"/>
      <c r="J29" s="494"/>
      <c r="K29" s="494"/>
      <c r="L29" s="494"/>
      <c r="M29" s="495"/>
      <c r="N29" s="495"/>
      <c r="O29" s="494"/>
      <c r="P29" s="496"/>
    </row>
    <row r="30" customFormat="false" ht="21" hidden="false" customHeight="true" outlineLevel="0" collapsed="false">
      <c r="A30" s="492" t="s">
        <v>365</v>
      </c>
      <c r="B30" s="496" t="n">
        <v>2601</v>
      </c>
      <c r="C30" s="498" t="n">
        <v>2</v>
      </c>
      <c r="D30" s="498" t="n">
        <v>5</v>
      </c>
      <c r="E30" s="495" t="n">
        <v>-3</v>
      </c>
      <c r="F30" s="498" t="n">
        <v>3</v>
      </c>
      <c r="G30" s="498" t="n">
        <v>2</v>
      </c>
      <c r="H30" s="498" t="n">
        <v>0</v>
      </c>
      <c r="I30" s="495" t="n">
        <v>5</v>
      </c>
      <c r="J30" s="498" t="n">
        <v>2</v>
      </c>
      <c r="K30" s="498" t="n">
        <v>5</v>
      </c>
      <c r="L30" s="498" t="n">
        <v>0</v>
      </c>
      <c r="M30" s="495" t="n">
        <v>7</v>
      </c>
      <c r="N30" s="495" t="n">
        <v>-2</v>
      </c>
      <c r="O30" s="494" t="n">
        <v>-5</v>
      </c>
      <c r="P30" s="496" t="n">
        <v>2596</v>
      </c>
    </row>
    <row r="31" customFormat="false" ht="21" hidden="false" customHeight="true" outlineLevel="0" collapsed="false">
      <c r="A31" s="492" t="s">
        <v>366</v>
      </c>
      <c r="B31" s="496" t="n">
        <v>1544</v>
      </c>
      <c r="C31" s="498" t="n">
        <v>1</v>
      </c>
      <c r="D31" s="498" t="n">
        <v>1</v>
      </c>
      <c r="E31" s="495" t="n">
        <v>0</v>
      </c>
      <c r="F31" s="498" t="n">
        <v>0</v>
      </c>
      <c r="G31" s="498" t="n">
        <v>6</v>
      </c>
      <c r="H31" s="498" t="n">
        <v>0</v>
      </c>
      <c r="I31" s="495" t="n">
        <v>6</v>
      </c>
      <c r="J31" s="498" t="n">
        <v>3</v>
      </c>
      <c r="K31" s="498" t="n">
        <v>2</v>
      </c>
      <c r="L31" s="498" t="n">
        <v>0</v>
      </c>
      <c r="M31" s="495" t="n">
        <v>5</v>
      </c>
      <c r="N31" s="495" t="n">
        <v>1</v>
      </c>
      <c r="O31" s="494" t="n">
        <v>1</v>
      </c>
      <c r="P31" s="496" t="n">
        <v>1545</v>
      </c>
    </row>
    <row r="32" customFormat="false" ht="21" hidden="false" customHeight="true" outlineLevel="0" collapsed="false">
      <c r="A32" s="492" t="s">
        <v>367</v>
      </c>
      <c r="B32" s="496" t="n">
        <v>815</v>
      </c>
      <c r="C32" s="498" t="n">
        <v>0</v>
      </c>
      <c r="D32" s="498" t="n">
        <v>2</v>
      </c>
      <c r="E32" s="495" t="n">
        <v>-2</v>
      </c>
      <c r="F32" s="498" t="n">
        <v>3</v>
      </c>
      <c r="G32" s="498" t="n">
        <v>0</v>
      </c>
      <c r="H32" s="498" t="n">
        <v>1</v>
      </c>
      <c r="I32" s="495" t="n">
        <v>4</v>
      </c>
      <c r="J32" s="498" t="n">
        <v>1</v>
      </c>
      <c r="K32" s="498" t="n">
        <v>2</v>
      </c>
      <c r="L32" s="498" t="n">
        <v>0</v>
      </c>
      <c r="M32" s="495" t="n">
        <v>3</v>
      </c>
      <c r="N32" s="495" t="n">
        <v>1</v>
      </c>
      <c r="O32" s="494" t="n">
        <v>-1</v>
      </c>
      <c r="P32" s="496" t="n">
        <v>814</v>
      </c>
    </row>
    <row r="33" customFormat="false" ht="21" hidden="false" customHeight="true" outlineLevel="0" collapsed="false">
      <c r="A33" s="492" t="s">
        <v>368</v>
      </c>
      <c r="B33" s="496" t="n">
        <v>4754</v>
      </c>
      <c r="C33" s="498" t="n">
        <v>3</v>
      </c>
      <c r="D33" s="498" t="n">
        <v>3</v>
      </c>
      <c r="E33" s="495" t="n">
        <v>0</v>
      </c>
      <c r="F33" s="498" t="n">
        <v>6</v>
      </c>
      <c r="G33" s="498" t="n">
        <v>6</v>
      </c>
      <c r="H33" s="498" t="n">
        <v>0</v>
      </c>
      <c r="I33" s="495" t="n">
        <v>12</v>
      </c>
      <c r="J33" s="498" t="n">
        <v>4</v>
      </c>
      <c r="K33" s="498" t="n">
        <v>4</v>
      </c>
      <c r="L33" s="498" t="n">
        <v>0</v>
      </c>
      <c r="M33" s="495" t="n">
        <v>8</v>
      </c>
      <c r="N33" s="495" t="n">
        <v>4</v>
      </c>
      <c r="O33" s="494" t="n">
        <v>4</v>
      </c>
      <c r="P33" s="496" t="n">
        <v>4758</v>
      </c>
    </row>
    <row r="34" customFormat="false" ht="21" hidden="false" customHeight="true" outlineLevel="0" collapsed="false">
      <c r="A34" s="492" t="s">
        <v>369</v>
      </c>
      <c r="B34" s="496" t="n">
        <v>6913</v>
      </c>
      <c r="C34" s="498" t="n">
        <v>5</v>
      </c>
      <c r="D34" s="498" t="n">
        <v>1</v>
      </c>
      <c r="E34" s="495" t="n">
        <v>4</v>
      </c>
      <c r="F34" s="498" t="n">
        <v>4</v>
      </c>
      <c r="G34" s="498" t="n">
        <v>14</v>
      </c>
      <c r="H34" s="498" t="n">
        <v>0</v>
      </c>
      <c r="I34" s="495" t="n">
        <v>18</v>
      </c>
      <c r="J34" s="498" t="n">
        <v>6</v>
      </c>
      <c r="K34" s="498" t="n">
        <v>23</v>
      </c>
      <c r="L34" s="498" t="n">
        <v>0</v>
      </c>
      <c r="M34" s="495" t="n">
        <v>29</v>
      </c>
      <c r="N34" s="495" t="n">
        <v>-11</v>
      </c>
      <c r="O34" s="494" t="n">
        <v>-7</v>
      </c>
      <c r="P34" s="496" t="n">
        <v>6906</v>
      </c>
    </row>
    <row r="35" customFormat="false" ht="21" hidden="false" customHeight="true" outlineLevel="0" collapsed="false">
      <c r="A35" s="492" t="s">
        <v>370</v>
      </c>
      <c r="B35" s="496" t="n">
        <v>4918</v>
      </c>
      <c r="C35" s="498" t="n">
        <v>5</v>
      </c>
      <c r="D35" s="498" t="n">
        <v>6</v>
      </c>
      <c r="E35" s="495" t="n">
        <v>-1</v>
      </c>
      <c r="F35" s="498" t="n">
        <v>18</v>
      </c>
      <c r="G35" s="498" t="n">
        <v>14</v>
      </c>
      <c r="H35" s="498" t="n">
        <v>4</v>
      </c>
      <c r="I35" s="495" t="n">
        <v>36</v>
      </c>
      <c r="J35" s="498" t="n">
        <v>22</v>
      </c>
      <c r="K35" s="498" t="n">
        <v>23</v>
      </c>
      <c r="L35" s="498" t="n">
        <v>3</v>
      </c>
      <c r="M35" s="495" t="n">
        <v>48</v>
      </c>
      <c r="N35" s="495" t="n">
        <v>-12</v>
      </c>
      <c r="O35" s="494" t="n">
        <v>-13</v>
      </c>
      <c r="P35" s="496" t="n">
        <v>4905</v>
      </c>
    </row>
    <row r="36" customFormat="false" ht="21" hidden="false" customHeight="true" outlineLevel="0" collapsed="false">
      <c r="A36" s="492" t="s">
        <v>371</v>
      </c>
      <c r="B36" s="496" t="n">
        <v>2701</v>
      </c>
      <c r="C36" s="498" t="n">
        <v>3</v>
      </c>
      <c r="D36" s="498" t="n">
        <v>3</v>
      </c>
      <c r="E36" s="495" t="n">
        <v>0</v>
      </c>
      <c r="F36" s="498" t="n">
        <v>2</v>
      </c>
      <c r="G36" s="498" t="n">
        <v>2</v>
      </c>
      <c r="H36" s="498" t="n">
        <v>2</v>
      </c>
      <c r="I36" s="495" t="n">
        <v>6</v>
      </c>
      <c r="J36" s="498" t="n">
        <v>2</v>
      </c>
      <c r="K36" s="498" t="n">
        <v>7</v>
      </c>
      <c r="L36" s="498" t="n">
        <v>1</v>
      </c>
      <c r="M36" s="495" t="n">
        <v>10</v>
      </c>
      <c r="N36" s="495" t="n">
        <v>-4</v>
      </c>
      <c r="O36" s="494" t="n">
        <v>-4</v>
      </c>
      <c r="P36" s="496" t="n">
        <v>2697</v>
      </c>
    </row>
    <row r="37" customFormat="false" ht="21" hidden="false" customHeight="true" outlineLevel="0" collapsed="false">
      <c r="A37" s="492" t="s">
        <v>372</v>
      </c>
      <c r="B37" s="496" t="n">
        <v>5646</v>
      </c>
      <c r="C37" s="498" t="n">
        <v>4</v>
      </c>
      <c r="D37" s="498" t="n">
        <v>9</v>
      </c>
      <c r="E37" s="495" t="n">
        <v>-5</v>
      </c>
      <c r="F37" s="498" t="n">
        <v>11</v>
      </c>
      <c r="G37" s="498" t="n">
        <v>12</v>
      </c>
      <c r="H37" s="498" t="n">
        <v>1</v>
      </c>
      <c r="I37" s="495" t="n">
        <v>24</v>
      </c>
      <c r="J37" s="498" t="n">
        <v>5</v>
      </c>
      <c r="K37" s="498" t="n">
        <v>7</v>
      </c>
      <c r="L37" s="498" t="n">
        <v>2</v>
      </c>
      <c r="M37" s="495" t="n">
        <v>14</v>
      </c>
      <c r="N37" s="495" t="n">
        <v>10</v>
      </c>
      <c r="O37" s="494" t="n">
        <v>5</v>
      </c>
      <c r="P37" s="496" t="n">
        <v>5651</v>
      </c>
    </row>
    <row r="38" customFormat="false" ht="21" hidden="false" customHeight="true" outlineLevel="0" collapsed="false">
      <c r="A38" s="492" t="s">
        <v>373</v>
      </c>
      <c r="B38" s="496" t="n">
        <v>2391</v>
      </c>
      <c r="C38" s="498" t="n">
        <v>0</v>
      </c>
      <c r="D38" s="498" t="n">
        <v>4</v>
      </c>
      <c r="E38" s="495" t="n">
        <v>-4</v>
      </c>
      <c r="F38" s="498" t="n">
        <v>2</v>
      </c>
      <c r="G38" s="498" t="n">
        <v>2</v>
      </c>
      <c r="H38" s="498" t="n">
        <v>0</v>
      </c>
      <c r="I38" s="495" t="n">
        <v>4</v>
      </c>
      <c r="J38" s="498" t="n">
        <v>0</v>
      </c>
      <c r="K38" s="498" t="n">
        <v>3</v>
      </c>
      <c r="L38" s="498" t="n">
        <v>0</v>
      </c>
      <c r="M38" s="495" t="n">
        <v>3</v>
      </c>
      <c r="N38" s="495" t="n">
        <v>1</v>
      </c>
      <c r="O38" s="494" t="n">
        <v>-3</v>
      </c>
      <c r="P38" s="496" t="n">
        <v>2388</v>
      </c>
    </row>
    <row r="39" customFormat="false" ht="21" hidden="false" customHeight="true" outlineLevel="0" collapsed="false">
      <c r="A39" s="492"/>
      <c r="B39" s="496"/>
      <c r="C39" s="498"/>
      <c r="D39" s="498"/>
      <c r="E39" s="495"/>
      <c r="F39" s="498"/>
      <c r="G39" s="498"/>
      <c r="H39" s="498"/>
      <c r="I39" s="495"/>
      <c r="J39" s="498"/>
      <c r="K39" s="498"/>
      <c r="L39" s="498"/>
      <c r="M39" s="495"/>
      <c r="N39" s="495"/>
      <c r="O39" s="494"/>
      <c r="P39" s="496"/>
    </row>
    <row r="40" customFormat="false" ht="21" hidden="false" customHeight="true" outlineLevel="0" collapsed="false">
      <c r="A40" s="492" t="s">
        <v>374</v>
      </c>
      <c r="B40" s="507" t="n">
        <v>75103</v>
      </c>
      <c r="C40" s="494" t="n">
        <v>71</v>
      </c>
      <c r="D40" s="494" t="n">
        <v>23</v>
      </c>
      <c r="E40" s="495" t="n">
        <v>48</v>
      </c>
      <c r="F40" s="494" t="n">
        <v>97</v>
      </c>
      <c r="G40" s="498" t="n">
        <v>253</v>
      </c>
      <c r="H40" s="494" t="n">
        <v>1</v>
      </c>
      <c r="I40" s="495" t="n">
        <v>351</v>
      </c>
      <c r="J40" s="494" t="n">
        <v>94</v>
      </c>
      <c r="K40" s="494" t="n">
        <v>220</v>
      </c>
      <c r="L40" s="494" t="n">
        <v>6</v>
      </c>
      <c r="M40" s="495" t="n">
        <v>320</v>
      </c>
      <c r="N40" s="495" t="n">
        <v>31</v>
      </c>
      <c r="O40" s="494" t="n">
        <v>79</v>
      </c>
      <c r="P40" s="496" t="n">
        <v>75182</v>
      </c>
    </row>
    <row r="41" customFormat="false" ht="21" hidden="false" customHeight="true" outlineLevel="0" collapsed="false">
      <c r="A41" s="492"/>
      <c r="B41" s="496"/>
      <c r="C41" s="494"/>
      <c r="D41" s="494"/>
      <c r="E41" s="495"/>
      <c r="F41" s="494"/>
      <c r="G41" s="494"/>
      <c r="H41" s="494"/>
      <c r="I41" s="495"/>
      <c r="J41" s="494"/>
      <c r="K41" s="494"/>
      <c r="L41" s="494"/>
      <c r="M41" s="495"/>
      <c r="N41" s="495"/>
      <c r="O41" s="494"/>
      <c r="P41" s="496"/>
    </row>
    <row r="42" customFormat="false" ht="21" hidden="false" customHeight="true" outlineLevel="0" collapsed="false">
      <c r="A42" s="492" t="s">
        <v>375</v>
      </c>
      <c r="B42" s="507" t="n">
        <v>19469</v>
      </c>
      <c r="C42" s="498" t="n">
        <v>15</v>
      </c>
      <c r="D42" s="498" t="n">
        <v>2</v>
      </c>
      <c r="E42" s="495" t="n">
        <v>13</v>
      </c>
      <c r="F42" s="498" t="n">
        <v>17</v>
      </c>
      <c r="G42" s="498" t="n">
        <v>48</v>
      </c>
      <c r="H42" s="498" t="n">
        <v>0</v>
      </c>
      <c r="I42" s="495" t="n">
        <v>65</v>
      </c>
      <c r="J42" s="498" t="n">
        <v>12</v>
      </c>
      <c r="K42" s="498" t="n">
        <v>32</v>
      </c>
      <c r="L42" s="498" t="n">
        <v>0</v>
      </c>
      <c r="M42" s="495" t="n">
        <v>44</v>
      </c>
      <c r="N42" s="495" t="n">
        <v>21</v>
      </c>
      <c r="O42" s="494" t="n">
        <v>34</v>
      </c>
      <c r="P42" s="496" t="n">
        <v>19503</v>
      </c>
    </row>
    <row r="43" customFormat="false" ht="21" hidden="false" customHeight="true" outlineLevel="0" collapsed="false">
      <c r="A43" s="492" t="s">
        <v>376</v>
      </c>
      <c r="B43" s="496" t="n">
        <v>7050</v>
      </c>
      <c r="C43" s="498" t="n">
        <v>4</v>
      </c>
      <c r="D43" s="498" t="n">
        <v>4</v>
      </c>
      <c r="E43" s="495" t="n">
        <v>0</v>
      </c>
      <c r="F43" s="498" t="n">
        <v>5</v>
      </c>
      <c r="G43" s="498" t="n">
        <v>23</v>
      </c>
      <c r="H43" s="498" t="n">
        <v>0</v>
      </c>
      <c r="I43" s="495" t="n">
        <v>28</v>
      </c>
      <c r="J43" s="498" t="n">
        <v>2</v>
      </c>
      <c r="K43" s="498" t="n">
        <v>20</v>
      </c>
      <c r="L43" s="498" t="n">
        <v>0</v>
      </c>
      <c r="M43" s="495" t="n">
        <v>22</v>
      </c>
      <c r="N43" s="495" t="n">
        <v>6</v>
      </c>
      <c r="O43" s="494" t="n">
        <v>6</v>
      </c>
      <c r="P43" s="496" t="n">
        <v>7056</v>
      </c>
    </row>
    <row r="44" customFormat="false" ht="21" hidden="false" customHeight="true" outlineLevel="0" collapsed="false">
      <c r="A44" s="492" t="s">
        <v>377</v>
      </c>
      <c r="B44" s="496" t="n">
        <v>14264</v>
      </c>
      <c r="C44" s="498" t="n">
        <v>19</v>
      </c>
      <c r="D44" s="498" t="n">
        <v>5</v>
      </c>
      <c r="E44" s="495" t="n">
        <v>14</v>
      </c>
      <c r="F44" s="498" t="n">
        <v>26</v>
      </c>
      <c r="G44" s="498" t="n">
        <v>54</v>
      </c>
      <c r="H44" s="498" t="n">
        <v>0</v>
      </c>
      <c r="I44" s="495" t="n">
        <v>80</v>
      </c>
      <c r="J44" s="498" t="n">
        <v>34</v>
      </c>
      <c r="K44" s="498" t="n">
        <v>44</v>
      </c>
      <c r="L44" s="498" t="n">
        <v>4</v>
      </c>
      <c r="M44" s="495" t="n">
        <v>82</v>
      </c>
      <c r="N44" s="495" t="n">
        <v>-2</v>
      </c>
      <c r="O44" s="494" t="n">
        <v>12</v>
      </c>
      <c r="P44" s="496" t="n">
        <v>14276</v>
      </c>
    </row>
    <row r="45" customFormat="false" ht="21" hidden="false" customHeight="true" outlineLevel="0" collapsed="false">
      <c r="A45" s="492" t="s">
        <v>378</v>
      </c>
      <c r="B45" s="496" t="n">
        <v>8199</v>
      </c>
      <c r="C45" s="498" t="n">
        <v>6</v>
      </c>
      <c r="D45" s="498" t="n">
        <v>1</v>
      </c>
      <c r="E45" s="495" t="n">
        <v>5</v>
      </c>
      <c r="F45" s="498" t="n">
        <v>8</v>
      </c>
      <c r="G45" s="498" t="n">
        <v>19</v>
      </c>
      <c r="H45" s="498" t="n">
        <v>0</v>
      </c>
      <c r="I45" s="495" t="n">
        <v>27</v>
      </c>
      <c r="J45" s="498" t="n">
        <v>6</v>
      </c>
      <c r="K45" s="498" t="n">
        <v>37</v>
      </c>
      <c r="L45" s="498" t="n">
        <v>0</v>
      </c>
      <c r="M45" s="495" t="n">
        <v>43</v>
      </c>
      <c r="N45" s="495" t="n">
        <v>-16</v>
      </c>
      <c r="O45" s="494" t="n">
        <v>-11</v>
      </c>
      <c r="P45" s="496" t="n">
        <v>8188</v>
      </c>
    </row>
    <row r="46" customFormat="false" ht="21" hidden="false" customHeight="true" outlineLevel="0" collapsed="false">
      <c r="A46" s="492" t="s">
        <v>379</v>
      </c>
      <c r="B46" s="496" t="n">
        <v>8659</v>
      </c>
      <c r="C46" s="498" t="n">
        <v>11</v>
      </c>
      <c r="D46" s="498" t="n">
        <v>2</v>
      </c>
      <c r="E46" s="495" t="n">
        <v>9</v>
      </c>
      <c r="F46" s="498" t="n">
        <v>5</v>
      </c>
      <c r="G46" s="498" t="n">
        <v>48</v>
      </c>
      <c r="H46" s="498" t="n">
        <v>1</v>
      </c>
      <c r="I46" s="495" t="n">
        <v>54</v>
      </c>
      <c r="J46" s="498" t="n">
        <v>9</v>
      </c>
      <c r="K46" s="498" t="n">
        <v>28</v>
      </c>
      <c r="L46" s="498" t="n">
        <v>2</v>
      </c>
      <c r="M46" s="495" t="n">
        <v>39</v>
      </c>
      <c r="N46" s="495" t="n">
        <v>15</v>
      </c>
      <c r="O46" s="494" t="n">
        <v>24</v>
      </c>
      <c r="P46" s="496" t="n">
        <v>8683</v>
      </c>
    </row>
    <row r="47" customFormat="false" ht="21" hidden="false" customHeight="true" outlineLevel="0" collapsed="false">
      <c r="A47" s="492" t="s">
        <v>380</v>
      </c>
      <c r="B47" s="496" t="n">
        <v>17462</v>
      </c>
      <c r="C47" s="498" t="n">
        <v>16</v>
      </c>
      <c r="D47" s="498" t="n">
        <v>9</v>
      </c>
      <c r="E47" s="495" t="n">
        <v>7</v>
      </c>
      <c r="F47" s="498" t="n">
        <v>36</v>
      </c>
      <c r="G47" s="498" t="n">
        <v>61</v>
      </c>
      <c r="H47" s="498" t="n">
        <v>0</v>
      </c>
      <c r="I47" s="495" t="n">
        <v>97</v>
      </c>
      <c r="J47" s="498" t="n">
        <v>31</v>
      </c>
      <c r="K47" s="498" t="n">
        <v>59</v>
      </c>
      <c r="L47" s="498" t="n">
        <v>0</v>
      </c>
      <c r="M47" s="495" t="n">
        <v>90</v>
      </c>
      <c r="N47" s="495" t="n">
        <v>7</v>
      </c>
      <c r="O47" s="494" t="n">
        <v>14</v>
      </c>
      <c r="P47" s="496" t="n">
        <v>17476</v>
      </c>
    </row>
    <row r="48" customFormat="false" ht="21" hidden="false" customHeight="true" outlineLevel="0" collapsed="false">
      <c r="A48" s="492"/>
      <c r="B48" s="496"/>
      <c r="C48" s="498"/>
      <c r="D48" s="498"/>
      <c r="E48" s="495"/>
      <c r="F48" s="498"/>
      <c r="G48" s="498"/>
      <c r="H48" s="498"/>
      <c r="I48" s="495"/>
      <c r="J48" s="498"/>
      <c r="K48" s="498"/>
      <c r="L48" s="498"/>
      <c r="M48" s="495"/>
      <c r="N48" s="495"/>
      <c r="O48" s="494"/>
      <c r="P48" s="496"/>
    </row>
    <row r="49" customFormat="false" ht="21" hidden="false" customHeight="true" outlineLevel="0" collapsed="false">
      <c r="A49" s="492" t="s">
        <v>381</v>
      </c>
      <c r="B49" s="507" t="n">
        <v>47482</v>
      </c>
      <c r="C49" s="521" t="n">
        <v>56</v>
      </c>
      <c r="D49" s="419" t="n">
        <v>29</v>
      </c>
      <c r="E49" s="495" t="n">
        <v>27</v>
      </c>
      <c r="F49" s="419" t="n">
        <v>29</v>
      </c>
      <c r="G49" s="419" t="n">
        <v>239</v>
      </c>
      <c r="H49" s="419" t="n">
        <v>4</v>
      </c>
      <c r="I49" s="495" t="n">
        <v>272</v>
      </c>
      <c r="J49" s="419" t="n">
        <v>30</v>
      </c>
      <c r="K49" s="419" t="n">
        <v>201</v>
      </c>
      <c r="L49" s="419" t="n">
        <v>0</v>
      </c>
      <c r="M49" s="495" t="n">
        <v>231</v>
      </c>
      <c r="N49" s="495" t="n">
        <v>41</v>
      </c>
      <c r="O49" s="494" t="n">
        <v>68</v>
      </c>
      <c r="P49" s="496" t="n">
        <v>47550</v>
      </c>
    </row>
    <row r="50" customFormat="false" ht="21" hidden="false" customHeight="true" outlineLevel="0" collapsed="false">
      <c r="A50" s="492"/>
      <c r="B50" s="496"/>
      <c r="C50" s="494"/>
      <c r="D50" s="494"/>
      <c r="E50" s="495"/>
      <c r="F50" s="494"/>
      <c r="G50" s="494"/>
      <c r="H50" s="494"/>
      <c r="I50" s="495"/>
      <c r="J50" s="494"/>
      <c r="K50" s="494"/>
      <c r="L50" s="494"/>
      <c r="M50" s="495"/>
      <c r="N50" s="495"/>
      <c r="O50" s="494"/>
      <c r="P50" s="496"/>
    </row>
    <row r="51" customFormat="false" ht="21" hidden="false" customHeight="true" outlineLevel="0" collapsed="false">
      <c r="A51" s="492" t="s">
        <v>382</v>
      </c>
      <c r="B51" s="496" t="n">
        <v>8511</v>
      </c>
      <c r="C51" s="498" t="n">
        <v>9</v>
      </c>
      <c r="D51" s="498" t="n">
        <v>6</v>
      </c>
      <c r="E51" s="495" t="n">
        <v>3</v>
      </c>
      <c r="F51" s="498" t="n">
        <v>6</v>
      </c>
      <c r="G51" s="498" t="n">
        <v>106</v>
      </c>
      <c r="H51" s="498" t="n">
        <v>2</v>
      </c>
      <c r="I51" s="495" t="n">
        <v>114</v>
      </c>
      <c r="J51" s="498" t="n">
        <v>5</v>
      </c>
      <c r="K51" s="498" t="n">
        <v>92</v>
      </c>
      <c r="L51" s="498" t="n">
        <v>0</v>
      </c>
      <c r="M51" s="495" t="n">
        <v>97</v>
      </c>
      <c r="N51" s="495" t="n">
        <v>17</v>
      </c>
      <c r="O51" s="494" t="n">
        <v>20</v>
      </c>
      <c r="P51" s="496" t="n">
        <v>8531</v>
      </c>
    </row>
    <row r="52" customFormat="false" ht="21" hidden="false" customHeight="true" outlineLevel="0" collapsed="false">
      <c r="A52" s="492" t="s">
        <v>383</v>
      </c>
      <c r="B52" s="507" t="n">
        <v>17973</v>
      </c>
      <c r="C52" s="498" t="n">
        <v>22</v>
      </c>
      <c r="D52" s="498" t="n">
        <v>7</v>
      </c>
      <c r="E52" s="495" t="n">
        <v>15</v>
      </c>
      <c r="F52" s="498" t="n">
        <v>15</v>
      </c>
      <c r="G52" s="498" t="n">
        <v>83</v>
      </c>
      <c r="H52" s="498" t="n">
        <v>0</v>
      </c>
      <c r="I52" s="495" t="n">
        <v>98</v>
      </c>
      <c r="J52" s="498" t="n">
        <v>8</v>
      </c>
      <c r="K52" s="498" t="n">
        <v>68</v>
      </c>
      <c r="L52" s="498" t="n">
        <v>0</v>
      </c>
      <c r="M52" s="495" t="n">
        <v>76</v>
      </c>
      <c r="N52" s="495" t="n">
        <v>22</v>
      </c>
      <c r="O52" s="494" t="n">
        <v>37</v>
      </c>
      <c r="P52" s="496" t="n">
        <v>18010</v>
      </c>
    </row>
    <row r="53" customFormat="false" ht="21" hidden="false" customHeight="true" outlineLevel="0" collapsed="false">
      <c r="A53" s="492" t="s">
        <v>384</v>
      </c>
      <c r="B53" s="496" t="n">
        <v>365</v>
      </c>
      <c r="C53" s="498" t="n">
        <v>1</v>
      </c>
      <c r="D53" s="498" t="n">
        <v>1</v>
      </c>
      <c r="E53" s="495" t="n">
        <v>0</v>
      </c>
      <c r="F53" s="498" t="n">
        <v>0</v>
      </c>
      <c r="G53" s="498" t="n">
        <v>1</v>
      </c>
      <c r="H53" s="498" t="n">
        <v>0</v>
      </c>
      <c r="I53" s="495" t="n">
        <v>1</v>
      </c>
      <c r="J53" s="498" t="n">
        <v>1</v>
      </c>
      <c r="K53" s="498" t="n">
        <v>4</v>
      </c>
      <c r="L53" s="498" t="n">
        <v>0</v>
      </c>
      <c r="M53" s="495" t="n">
        <v>5</v>
      </c>
      <c r="N53" s="495" t="n">
        <v>-4</v>
      </c>
      <c r="O53" s="494" t="n">
        <v>-4</v>
      </c>
      <c r="P53" s="496" t="n">
        <v>361</v>
      </c>
    </row>
    <row r="54" customFormat="false" ht="21" hidden="false" customHeight="true" outlineLevel="0" collapsed="false">
      <c r="A54" s="492" t="s">
        <v>385</v>
      </c>
      <c r="B54" s="496" t="n">
        <v>464</v>
      </c>
      <c r="C54" s="498" t="n">
        <v>1</v>
      </c>
      <c r="D54" s="498" t="n">
        <v>1</v>
      </c>
      <c r="E54" s="495" t="n">
        <v>0</v>
      </c>
      <c r="F54" s="498" t="n">
        <v>2</v>
      </c>
      <c r="G54" s="498" t="n">
        <v>1</v>
      </c>
      <c r="H54" s="498" t="n">
        <v>0</v>
      </c>
      <c r="I54" s="495" t="n">
        <v>3</v>
      </c>
      <c r="J54" s="498" t="n">
        <v>1</v>
      </c>
      <c r="K54" s="498" t="n">
        <v>5</v>
      </c>
      <c r="L54" s="498" t="n">
        <v>0</v>
      </c>
      <c r="M54" s="495" t="n">
        <v>6</v>
      </c>
      <c r="N54" s="495" t="n">
        <v>-3</v>
      </c>
      <c r="O54" s="494" t="n">
        <v>-3</v>
      </c>
      <c r="P54" s="496" t="n">
        <v>461</v>
      </c>
    </row>
    <row r="55" customFormat="false" ht="21" hidden="false" customHeight="true" outlineLevel="0" collapsed="false">
      <c r="A55" s="492" t="s">
        <v>386</v>
      </c>
      <c r="B55" s="496" t="n">
        <v>386</v>
      </c>
      <c r="C55" s="498" t="n">
        <v>0</v>
      </c>
      <c r="D55" s="498" t="n">
        <v>1</v>
      </c>
      <c r="E55" s="495" t="n">
        <v>-1</v>
      </c>
      <c r="F55" s="498" t="n">
        <v>0</v>
      </c>
      <c r="G55" s="498" t="n">
        <v>0</v>
      </c>
      <c r="H55" s="498" t="n">
        <v>0</v>
      </c>
      <c r="I55" s="495" t="n">
        <v>0</v>
      </c>
      <c r="J55" s="498" t="n">
        <v>0</v>
      </c>
      <c r="K55" s="498" t="n">
        <v>0</v>
      </c>
      <c r="L55" s="498" t="n">
        <v>0</v>
      </c>
      <c r="M55" s="495" t="n">
        <v>0</v>
      </c>
      <c r="N55" s="495" t="n">
        <v>0</v>
      </c>
      <c r="O55" s="494" t="n">
        <v>-1</v>
      </c>
      <c r="P55" s="496" t="n">
        <v>385</v>
      </c>
    </row>
    <row r="56" customFormat="false" ht="21" hidden="false" customHeight="true" outlineLevel="0" collapsed="false">
      <c r="A56" s="492" t="s">
        <v>387</v>
      </c>
      <c r="B56" s="496" t="n">
        <v>176</v>
      </c>
      <c r="C56" s="498" t="n">
        <v>0</v>
      </c>
      <c r="D56" s="498" t="n">
        <v>0</v>
      </c>
      <c r="E56" s="495" t="n">
        <v>0</v>
      </c>
      <c r="F56" s="498" t="n">
        <v>0</v>
      </c>
      <c r="G56" s="498" t="n">
        <v>0</v>
      </c>
      <c r="H56" s="498" t="n">
        <v>0</v>
      </c>
      <c r="I56" s="495" t="n">
        <v>0</v>
      </c>
      <c r="J56" s="498" t="n">
        <v>0</v>
      </c>
      <c r="K56" s="498" t="n">
        <v>1</v>
      </c>
      <c r="L56" s="498" t="n">
        <v>0</v>
      </c>
      <c r="M56" s="495" t="n">
        <v>1</v>
      </c>
      <c r="N56" s="495" t="n">
        <v>-1</v>
      </c>
      <c r="O56" s="494" t="n">
        <v>-1</v>
      </c>
      <c r="P56" s="496" t="n">
        <v>175</v>
      </c>
    </row>
    <row r="57" customFormat="false" ht="21" hidden="false" customHeight="true" outlineLevel="0" collapsed="false">
      <c r="A57" s="492" t="s">
        <v>388</v>
      </c>
      <c r="B57" s="496" t="n">
        <v>619</v>
      </c>
      <c r="C57" s="498" t="n">
        <v>0</v>
      </c>
      <c r="D57" s="498" t="n">
        <v>0</v>
      </c>
      <c r="E57" s="495" t="n">
        <v>0</v>
      </c>
      <c r="F57" s="498" t="n">
        <v>0</v>
      </c>
      <c r="G57" s="498" t="n">
        <v>1</v>
      </c>
      <c r="H57" s="498" t="n">
        <v>0</v>
      </c>
      <c r="I57" s="495" t="n">
        <v>1</v>
      </c>
      <c r="J57" s="498" t="n">
        <v>0</v>
      </c>
      <c r="K57" s="498" t="n">
        <v>2</v>
      </c>
      <c r="L57" s="498" t="n">
        <v>0</v>
      </c>
      <c r="M57" s="495" t="n">
        <v>2</v>
      </c>
      <c r="N57" s="495" t="n">
        <v>-1</v>
      </c>
      <c r="O57" s="494" t="n">
        <v>-1</v>
      </c>
      <c r="P57" s="496" t="n">
        <v>618</v>
      </c>
    </row>
    <row r="58" customFormat="false" ht="21" hidden="false" customHeight="true" outlineLevel="0" collapsed="false">
      <c r="A58" s="492" t="s">
        <v>389</v>
      </c>
      <c r="B58" s="496" t="n">
        <v>247</v>
      </c>
      <c r="C58" s="498" t="n">
        <v>0</v>
      </c>
      <c r="D58" s="498" t="n">
        <v>0</v>
      </c>
      <c r="E58" s="495" t="n">
        <v>0</v>
      </c>
      <c r="F58" s="498" t="n">
        <v>0</v>
      </c>
      <c r="G58" s="498" t="n">
        <v>1</v>
      </c>
      <c r="H58" s="498" t="n">
        <v>0</v>
      </c>
      <c r="I58" s="495" t="n">
        <v>1</v>
      </c>
      <c r="J58" s="498" t="n">
        <v>0</v>
      </c>
      <c r="K58" s="498" t="n">
        <v>3</v>
      </c>
      <c r="L58" s="498" t="n">
        <v>0</v>
      </c>
      <c r="M58" s="495" t="n">
        <v>3</v>
      </c>
      <c r="N58" s="495" t="n">
        <v>-2</v>
      </c>
      <c r="O58" s="494" t="n">
        <v>-2</v>
      </c>
      <c r="P58" s="496" t="n">
        <v>245</v>
      </c>
    </row>
    <row r="59" customFormat="false" ht="21" hidden="false" customHeight="true" outlineLevel="0" collapsed="false">
      <c r="A59" s="492" t="s">
        <v>390</v>
      </c>
      <c r="B59" s="496" t="n">
        <v>669</v>
      </c>
      <c r="C59" s="498" t="n">
        <v>0</v>
      </c>
      <c r="D59" s="498" t="n">
        <v>0</v>
      </c>
      <c r="E59" s="495" t="n">
        <v>0</v>
      </c>
      <c r="F59" s="498" t="n">
        <v>0</v>
      </c>
      <c r="G59" s="498" t="n">
        <v>0</v>
      </c>
      <c r="H59" s="498" t="n">
        <v>0</v>
      </c>
      <c r="I59" s="495" t="n">
        <v>0</v>
      </c>
      <c r="J59" s="498" t="n">
        <v>0</v>
      </c>
      <c r="K59" s="498" t="n">
        <v>0</v>
      </c>
      <c r="L59" s="498" t="n">
        <v>0</v>
      </c>
      <c r="M59" s="495" t="n">
        <v>0</v>
      </c>
      <c r="N59" s="495" t="n">
        <v>0</v>
      </c>
      <c r="O59" s="494" t="n">
        <v>0</v>
      </c>
      <c r="P59" s="496" t="n">
        <v>669</v>
      </c>
    </row>
    <row r="60" customFormat="false" ht="21" hidden="false" customHeight="true" outlineLevel="0" collapsed="false">
      <c r="A60" s="492" t="s">
        <v>391</v>
      </c>
      <c r="B60" s="496" t="n">
        <v>711</v>
      </c>
      <c r="C60" s="498" t="n">
        <v>1</v>
      </c>
      <c r="D60" s="498" t="n">
        <v>1</v>
      </c>
      <c r="E60" s="495" t="n">
        <v>0</v>
      </c>
      <c r="F60" s="498" t="n">
        <v>0</v>
      </c>
      <c r="G60" s="498" t="n">
        <v>1</v>
      </c>
      <c r="H60" s="498" t="n">
        <v>0</v>
      </c>
      <c r="I60" s="495" t="n">
        <v>1</v>
      </c>
      <c r="J60" s="498" t="n">
        <v>0</v>
      </c>
      <c r="K60" s="498" t="n">
        <v>0</v>
      </c>
      <c r="L60" s="498" t="n">
        <v>0</v>
      </c>
      <c r="M60" s="495" t="n">
        <v>0</v>
      </c>
      <c r="N60" s="495" t="n">
        <v>1</v>
      </c>
      <c r="O60" s="494" t="n">
        <v>1</v>
      </c>
      <c r="P60" s="496" t="n">
        <v>712</v>
      </c>
      <c r="AI60" s="449"/>
    </row>
    <row r="61" customFormat="false" ht="21" hidden="false" customHeight="true" outlineLevel="0" collapsed="false">
      <c r="A61" s="492" t="s">
        <v>392</v>
      </c>
      <c r="B61" s="496" t="n">
        <v>4018</v>
      </c>
      <c r="C61" s="498" t="n">
        <v>2</v>
      </c>
      <c r="D61" s="498" t="n">
        <v>5</v>
      </c>
      <c r="E61" s="495" t="n">
        <v>-3</v>
      </c>
      <c r="F61" s="498" t="n">
        <v>3</v>
      </c>
      <c r="G61" s="498" t="n">
        <v>7</v>
      </c>
      <c r="H61" s="498" t="n">
        <v>0</v>
      </c>
      <c r="I61" s="495" t="n">
        <v>10</v>
      </c>
      <c r="J61" s="498" t="n">
        <v>10</v>
      </c>
      <c r="K61" s="498" t="n">
        <v>5</v>
      </c>
      <c r="L61" s="498" t="n">
        <v>0</v>
      </c>
      <c r="M61" s="495" t="n">
        <v>15</v>
      </c>
      <c r="N61" s="495" t="n">
        <v>-5</v>
      </c>
      <c r="O61" s="494" t="n">
        <v>-8</v>
      </c>
      <c r="P61" s="496" t="n">
        <v>4010</v>
      </c>
      <c r="AI61" s="449"/>
    </row>
    <row r="62" customFormat="false" ht="21" hidden="false" customHeight="true" outlineLevel="0" collapsed="false">
      <c r="A62" s="492" t="s">
        <v>393</v>
      </c>
      <c r="B62" s="496" t="n">
        <v>13343</v>
      </c>
      <c r="C62" s="498" t="n">
        <v>20</v>
      </c>
      <c r="D62" s="498" t="n">
        <v>7</v>
      </c>
      <c r="E62" s="495" t="n">
        <v>13</v>
      </c>
      <c r="F62" s="498" t="n">
        <v>3</v>
      </c>
      <c r="G62" s="498" t="n">
        <v>38</v>
      </c>
      <c r="H62" s="498" t="n">
        <v>2</v>
      </c>
      <c r="I62" s="495" t="n">
        <v>43</v>
      </c>
      <c r="J62" s="498" t="n">
        <v>5</v>
      </c>
      <c r="K62" s="498" t="n">
        <v>21</v>
      </c>
      <c r="L62" s="498" t="n">
        <v>0</v>
      </c>
      <c r="M62" s="495" t="n">
        <v>26</v>
      </c>
      <c r="N62" s="495" t="n">
        <v>17</v>
      </c>
      <c r="O62" s="494" t="n">
        <v>30</v>
      </c>
      <c r="P62" s="496" t="n">
        <v>13373</v>
      </c>
      <c r="AI62" s="449"/>
    </row>
    <row r="63" customFormat="false" ht="21" hidden="false" customHeight="true" outlineLevel="0" collapsed="false">
      <c r="A63" s="497" t="s">
        <v>90</v>
      </c>
      <c r="B63" s="496"/>
      <c r="C63" s="494"/>
      <c r="D63" s="494"/>
      <c r="E63" s="495"/>
      <c r="F63" s="494"/>
      <c r="G63" s="494"/>
      <c r="H63" s="494"/>
      <c r="I63" s="495"/>
      <c r="J63" s="494"/>
      <c r="K63" s="494"/>
      <c r="L63" s="494"/>
      <c r="M63" s="495"/>
      <c r="N63" s="495"/>
      <c r="O63" s="494"/>
      <c r="P63" s="496"/>
    </row>
    <row r="64" customFormat="false" ht="21" hidden="false" customHeight="true" outlineLevel="0" collapsed="false">
      <c r="A64" s="492" t="s">
        <v>394</v>
      </c>
      <c r="B64" s="493" t="n">
        <v>583</v>
      </c>
      <c r="C64" s="494" t="n">
        <v>1</v>
      </c>
      <c r="D64" s="494" t="n">
        <v>1</v>
      </c>
      <c r="E64" s="495" t="n">
        <v>0</v>
      </c>
      <c r="F64" s="494" t="n">
        <v>0</v>
      </c>
      <c r="G64" s="494" t="n">
        <v>1</v>
      </c>
      <c r="H64" s="494" t="n">
        <v>0</v>
      </c>
      <c r="I64" s="495" t="n">
        <v>1</v>
      </c>
      <c r="J64" s="494" t="n">
        <v>1</v>
      </c>
      <c r="K64" s="494" t="n">
        <v>3</v>
      </c>
      <c r="L64" s="494" t="n">
        <v>0</v>
      </c>
      <c r="M64" s="495" t="n">
        <v>4</v>
      </c>
      <c r="N64" s="495" t="n">
        <v>-3</v>
      </c>
      <c r="O64" s="494" t="n">
        <v>-3</v>
      </c>
      <c r="P64" s="496" t="n">
        <v>580</v>
      </c>
    </row>
    <row r="65" customFormat="false" ht="21" hidden="false" customHeight="true" outlineLevel="0" collapsed="false">
      <c r="A65" s="492"/>
      <c r="B65" s="496"/>
      <c r="C65" s="494"/>
      <c r="D65" s="494"/>
      <c r="E65" s="495"/>
      <c r="F65" s="494"/>
      <c r="G65" s="494"/>
      <c r="H65" s="494"/>
      <c r="I65" s="495"/>
      <c r="J65" s="494"/>
      <c r="K65" s="494"/>
      <c r="L65" s="494"/>
      <c r="M65" s="495"/>
      <c r="N65" s="495"/>
      <c r="O65" s="494"/>
      <c r="P65" s="496"/>
    </row>
    <row r="66" customFormat="false" ht="21" hidden="false" customHeight="true" outlineLevel="0" collapsed="false">
      <c r="A66" s="492" t="s">
        <v>395</v>
      </c>
      <c r="B66" s="496" t="n">
        <v>583</v>
      </c>
      <c r="C66" s="498" t="n">
        <v>1</v>
      </c>
      <c r="D66" s="498" t="n">
        <v>1</v>
      </c>
      <c r="E66" s="495" t="n">
        <v>0</v>
      </c>
      <c r="F66" s="498" t="n">
        <v>0</v>
      </c>
      <c r="G66" s="498" t="n">
        <v>1</v>
      </c>
      <c r="H66" s="498" t="n">
        <v>0</v>
      </c>
      <c r="I66" s="495" t="n">
        <v>1</v>
      </c>
      <c r="J66" s="498" t="n">
        <v>1</v>
      </c>
      <c r="K66" s="498" t="n">
        <v>3</v>
      </c>
      <c r="L66" s="498" t="n">
        <v>0</v>
      </c>
      <c r="M66" s="495" t="n">
        <v>4</v>
      </c>
      <c r="N66" s="495" t="n">
        <v>-3</v>
      </c>
      <c r="O66" s="494" t="n">
        <v>-3</v>
      </c>
      <c r="P66" s="496" t="n">
        <v>580</v>
      </c>
    </row>
    <row r="67" customFormat="false" ht="21" hidden="false" customHeight="true" outlineLevel="0" collapsed="false">
      <c r="A67" s="492"/>
      <c r="B67" s="496"/>
      <c r="C67" s="498"/>
      <c r="D67" s="498"/>
      <c r="E67" s="495"/>
      <c r="F67" s="498"/>
      <c r="G67" s="498"/>
      <c r="H67" s="498"/>
      <c r="I67" s="495"/>
      <c r="J67" s="498"/>
      <c r="K67" s="498"/>
      <c r="L67" s="498"/>
      <c r="M67" s="495"/>
      <c r="N67" s="495"/>
      <c r="O67" s="494"/>
      <c r="P67" s="496"/>
    </row>
    <row r="68" customFormat="false" ht="21" hidden="false" customHeight="true" outlineLevel="0" collapsed="false">
      <c r="A68" s="492" t="s">
        <v>396</v>
      </c>
      <c r="B68" s="496" t="n">
        <v>2749</v>
      </c>
      <c r="C68" s="494" t="n">
        <v>3</v>
      </c>
      <c r="D68" s="494" t="n">
        <v>0</v>
      </c>
      <c r="E68" s="495" t="n">
        <v>3</v>
      </c>
      <c r="F68" s="494" t="n">
        <v>6</v>
      </c>
      <c r="G68" s="494" t="n">
        <v>7</v>
      </c>
      <c r="H68" s="494" t="n">
        <v>0</v>
      </c>
      <c r="I68" s="495" t="n">
        <v>13</v>
      </c>
      <c r="J68" s="494" t="n">
        <v>9</v>
      </c>
      <c r="K68" s="494" t="n">
        <v>5</v>
      </c>
      <c r="L68" s="494" t="n">
        <v>0</v>
      </c>
      <c r="M68" s="495" t="n">
        <v>14</v>
      </c>
      <c r="N68" s="495" t="n">
        <v>-1</v>
      </c>
      <c r="O68" s="494" t="n">
        <v>2</v>
      </c>
      <c r="P68" s="496" t="n">
        <v>2751</v>
      </c>
    </row>
    <row r="69" customFormat="false" ht="21" hidden="false" customHeight="true" outlineLevel="0" collapsed="false">
      <c r="A69" s="492"/>
      <c r="B69" s="496"/>
      <c r="C69" s="494"/>
      <c r="D69" s="494"/>
      <c r="E69" s="495"/>
      <c r="F69" s="494"/>
      <c r="G69" s="494"/>
      <c r="H69" s="494"/>
      <c r="I69" s="495"/>
      <c r="J69" s="494"/>
      <c r="K69" s="494"/>
      <c r="L69" s="494"/>
      <c r="M69" s="495"/>
      <c r="N69" s="495"/>
      <c r="O69" s="494"/>
      <c r="P69" s="496"/>
    </row>
    <row r="70" customFormat="false" ht="21" hidden="false" customHeight="true" outlineLevel="0" collapsed="false">
      <c r="A70" s="492" t="s">
        <v>397</v>
      </c>
      <c r="B70" s="496" t="n">
        <v>1954</v>
      </c>
      <c r="C70" s="498" t="n">
        <v>2</v>
      </c>
      <c r="D70" s="498" t="n">
        <v>0</v>
      </c>
      <c r="E70" s="495" t="n">
        <v>2</v>
      </c>
      <c r="F70" s="498" t="n">
        <v>3</v>
      </c>
      <c r="G70" s="498" t="n">
        <v>7</v>
      </c>
      <c r="H70" s="498" t="n">
        <v>0</v>
      </c>
      <c r="I70" s="495" t="n">
        <v>10</v>
      </c>
      <c r="J70" s="498" t="n">
        <v>9</v>
      </c>
      <c r="K70" s="498" t="n">
        <v>2</v>
      </c>
      <c r="L70" s="498" t="n">
        <v>0</v>
      </c>
      <c r="M70" s="495" t="n">
        <v>11</v>
      </c>
      <c r="N70" s="495" t="n">
        <v>-1</v>
      </c>
      <c r="O70" s="494" t="n">
        <v>1</v>
      </c>
      <c r="P70" s="496" t="n">
        <v>1955</v>
      </c>
    </row>
    <row r="71" customFormat="false" ht="21" hidden="false" customHeight="true" outlineLevel="0" collapsed="false">
      <c r="A71" s="508" t="s">
        <v>398</v>
      </c>
      <c r="B71" s="528" t="n">
        <v>795</v>
      </c>
      <c r="C71" s="498" t="n">
        <v>1</v>
      </c>
      <c r="D71" s="498" t="n">
        <v>0</v>
      </c>
      <c r="E71" s="495" t="n">
        <v>1</v>
      </c>
      <c r="F71" s="498" t="n">
        <v>3</v>
      </c>
      <c r="G71" s="498" t="n">
        <v>0</v>
      </c>
      <c r="H71" s="498" t="n">
        <v>0</v>
      </c>
      <c r="I71" s="495" t="n">
        <v>3</v>
      </c>
      <c r="J71" s="498" t="n">
        <v>0</v>
      </c>
      <c r="K71" s="498" t="n">
        <v>3</v>
      </c>
      <c r="L71" s="498" t="n">
        <v>0</v>
      </c>
      <c r="M71" s="495" t="n">
        <v>3</v>
      </c>
      <c r="N71" s="495" t="n">
        <v>0</v>
      </c>
      <c r="O71" s="494" t="n">
        <v>1</v>
      </c>
      <c r="P71" s="496" t="n">
        <v>796</v>
      </c>
    </row>
    <row r="72" customFormat="false" ht="21" hidden="false" customHeight="true" outlineLevel="0" collapsed="false">
      <c r="A72" s="509"/>
      <c r="B72" s="522"/>
      <c r="C72" s="529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</row>
    <row r="73" customFormat="false" ht="17.25" hidden="false" customHeight="false" outlineLevel="0" collapsed="false">
      <c r="A73" s="486"/>
      <c r="B73" s="527"/>
      <c r="C73" s="516"/>
      <c r="D73" s="516"/>
      <c r="E73" s="516"/>
      <c r="F73" s="516"/>
      <c r="G73" s="516"/>
      <c r="H73" s="516"/>
      <c r="I73" s="516"/>
      <c r="J73" s="516"/>
      <c r="K73" s="516"/>
      <c r="L73" s="516"/>
      <c r="M73" s="516"/>
      <c r="N73" s="516"/>
      <c r="O73" s="516"/>
      <c r="P73" s="516"/>
    </row>
    <row r="74" customFormat="false" ht="24" hidden="false" customHeight="false" outlineLevel="0" collapsed="false">
      <c r="A74" s="517"/>
      <c r="B74" s="446"/>
      <c r="C74" s="446"/>
      <c r="D74" s="446"/>
      <c r="E74" s="446"/>
      <c r="F74" s="446"/>
      <c r="G74" s="446"/>
      <c r="H74" s="446"/>
      <c r="I74" s="489"/>
      <c r="J74" s="446"/>
      <c r="K74" s="446"/>
      <c r="L74" s="446"/>
      <c r="M74" s="446"/>
      <c r="N74" s="446"/>
      <c r="O74" s="446"/>
      <c r="P74" s="44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0-12-15T01:56:29Z</cp:lastPrinted>
  <dcterms:modified xsi:type="dcterms:W3CDTF">2010-12-15T02:04:01Z</dcterms:modified>
  <cp:revision>0</cp:revision>
  <dc:subject/>
  <dc:title/>
</cp:coreProperties>
</file>