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definedNames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     平 成 ２１ 年 市 町 村 別 人 口 増 減 数</t>
  </si>
  <si>
    <t xml:space="preserve">（ 平成 ２０年１０月中～２１年９月中 ）</t>
  </si>
  <si>
    <t xml:space="preserve">（単位：人、％）</t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～　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人口増減数</t>
    </r>
  </si>
  <si>
    <t xml:space="preserve">自　然　動　態</t>
  </si>
  <si>
    <t xml:space="preserve">社        会 </t>
  </si>
  <si>
    <t xml:space="preserve">動        態</t>
  </si>
  <si>
    <t xml:space="preserve">人口増加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１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自然 増加</t>
  </si>
  <si>
    <t xml:space="preserve">増減率</t>
  </si>
  <si>
    <t xml:space="preserve">転          入</t>
  </si>
  <si>
    <t xml:space="preserve">転         出</t>
  </si>
  <si>
    <t xml:space="preserve">社会増加</t>
  </si>
  <si>
    <t xml:space="preserve">増減数</t>
  </si>
  <si>
    <t xml:space="preserve">市町村名</t>
  </si>
  <si>
    <t xml:space="preserve">出 生</t>
  </si>
  <si>
    <t xml:space="preserve">死 亡</t>
  </si>
  <si>
    <t xml:space="preserve">県</t>
  </si>
  <si>
    <t xml:space="preserve">その他</t>
  </si>
  <si>
    <t xml:space="preserve">計</t>
  </si>
  <si>
    <t xml:space="preserve">外</t>
  </si>
  <si>
    <t xml:space="preserve">内</t>
  </si>
  <si>
    <t xml:space="preserve">①</t>
  </si>
  <si>
    <t xml:space="preserve">②</t>
  </si>
  <si>
    <t xml:space="preserve">③</t>
  </si>
  <si>
    <t xml:space="preserve">④＝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⑧</t>
    </r>
    <r>
      <rPr>
        <sz val="12"/>
        <rFont val="Noto Sans"/>
        <family val="2"/>
      </rPr>
      <t xml:space="preserve">－⑫</t>
    </r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[$-409]m/d/yyyy"/>
    <numFmt numFmtId="167" formatCode="\\#,##0;[RED]&quot;\-&quot;#,##0"/>
    <numFmt numFmtId="168" formatCode="0.0;&quot;△ &quot;0.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1.99"/>
    <col collapsed="false" customWidth="true" hidden="false" outlineLevel="0" max="17" min="4" style="1" width="8.99"/>
    <col collapsed="false" customWidth="true" hidden="false" outlineLevel="0" max="19" min="18" style="1" width="10"/>
    <col collapsed="false" customWidth="true" hidden="false" outlineLevel="0" max="21" min="20" style="1" width="11.99"/>
    <col collapsed="false" customWidth="true" hidden="false" outlineLevel="0" max="23" min="22" style="1" width="1.37"/>
    <col collapsed="false" customWidth="true" hidden="false" outlineLevel="0" max="24" min="24" style="1" width="22.99"/>
    <col collapsed="false" customWidth="false" hidden="false" outlineLevel="0" max="257" min="25" style="1" width="13.62"/>
  </cols>
  <sheetData>
    <row r="1" customFormat="false" ht="39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</row>
    <row r="2" customFormat="false" ht="37.5" hidden="false" customHeight="true" outlineLevel="0" collapsed="false">
      <c r="B2" s="2"/>
      <c r="C2" s="6"/>
      <c r="D2" s="6"/>
      <c r="E2" s="7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5"/>
      <c r="T2" s="8" t="s">
        <v>2</v>
      </c>
      <c r="U2" s="8"/>
    </row>
    <row r="3" customFormat="false" ht="18" hidden="false" customHeight="true" outlineLevel="0" collapsed="false">
      <c r="B3" s="5"/>
      <c r="C3" s="9"/>
      <c r="E3" s="7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10" t="n">
        <v>0</v>
      </c>
      <c r="S3" s="5"/>
      <c r="T3" s="10" t="n">
        <v>0</v>
      </c>
      <c r="U3" s="10"/>
    </row>
    <row r="4" customFormat="false" ht="21" hidden="false" customHeight="true" outlineLevel="0" collapsed="false">
      <c r="B4" s="11"/>
      <c r="C4" s="12"/>
      <c r="D4" s="13" t="s">
        <v>3</v>
      </c>
      <c r="E4" s="13"/>
      <c r="F4" s="13"/>
      <c r="G4" s="13"/>
      <c r="H4" s="13"/>
      <c r="I4" s="13"/>
      <c r="J4" s="13"/>
      <c r="K4" s="14"/>
      <c r="L4" s="14"/>
      <c r="M4" s="15" t="s">
        <v>4</v>
      </c>
      <c r="N4" s="15"/>
      <c r="O4" s="15"/>
      <c r="P4" s="15"/>
      <c r="Q4" s="15"/>
      <c r="R4" s="15"/>
      <c r="S4" s="16"/>
      <c r="T4" s="17"/>
      <c r="U4" s="18"/>
      <c r="V4" s="2"/>
      <c r="W4" s="2"/>
      <c r="X4" s="2"/>
    </row>
    <row r="5" customFormat="false" ht="21.6" hidden="false" customHeight="true" outlineLevel="0" collapsed="false">
      <c r="B5" s="19"/>
      <c r="C5" s="20"/>
      <c r="D5" s="21" t="s">
        <v>5</v>
      </c>
      <c r="E5" s="21"/>
      <c r="F5" s="21"/>
      <c r="G5" s="21"/>
      <c r="H5" s="22" t="s">
        <v>6</v>
      </c>
      <c r="I5" s="22"/>
      <c r="J5" s="22"/>
      <c r="K5" s="22"/>
      <c r="L5" s="23" t="s">
        <v>7</v>
      </c>
      <c r="M5" s="23"/>
      <c r="N5" s="23"/>
      <c r="O5" s="23"/>
      <c r="P5" s="24"/>
      <c r="Q5" s="24"/>
      <c r="R5" s="25" t="s">
        <v>8</v>
      </c>
      <c r="S5" s="25"/>
      <c r="T5" s="26" t="s">
        <v>9</v>
      </c>
      <c r="U5" s="27"/>
      <c r="V5" s="2"/>
      <c r="W5" s="2"/>
      <c r="X5" s="2"/>
    </row>
    <row r="6" customFormat="false" ht="21.6" hidden="false" customHeight="true" outlineLevel="0" collapsed="false">
      <c r="B6" s="28"/>
      <c r="C6" s="29" t="s">
        <v>10</v>
      </c>
      <c r="D6" s="30"/>
      <c r="E6" s="31"/>
      <c r="F6" s="32" t="s">
        <v>11</v>
      </c>
      <c r="G6" s="33" t="s">
        <v>12</v>
      </c>
      <c r="H6" s="34" t="s">
        <v>13</v>
      </c>
      <c r="I6" s="34"/>
      <c r="J6" s="34"/>
      <c r="K6" s="34"/>
      <c r="L6" s="35" t="s">
        <v>14</v>
      </c>
      <c r="M6" s="35"/>
      <c r="N6" s="35"/>
      <c r="O6" s="35"/>
      <c r="P6" s="36" t="s">
        <v>15</v>
      </c>
      <c r="Q6" s="37" t="s">
        <v>12</v>
      </c>
      <c r="R6" s="38" t="s">
        <v>16</v>
      </c>
      <c r="S6" s="39" t="s">
        <v>12</v>
      </c>
      <c r="T6" s="40" t="n">
        <v>38991</v>
      </c>
      <c r="U6" s="41"/>
      <c r="V6" s="2"/>
      <c r="W6" s="2"/>
      <c r="X6" s="2"/>
    </row>
    <row r="7" customFormat="false" ht="21.6" hidden="false" customHeight="true" outlineLevel="0" collapsed="false">
      <c r="B7" s="42" t="s">
        <v>17</v>
      </c>
      <c r="C7" s="20" t="n">
        <v>38991</v>
      </c>
      <c r="D7" s="43" t="s">
        <v>18</v>
      </c>
      <c r="E7" s="44" t="s">
        <v>19</v>
      </c>
      <c r="F7" s="32"/>
      <c r="G7" s="33"/>
      <c r="H7" s="45" t="s">
        <v>20</v>
      </c>
      <c r="I7" s="46" t="s">
        <v>20</v>
      </c>
      <c r="J7" s="47" t="s">
        <v>21</v>
      </c>
      <c r="K7" s="48" t="s">
        <v>22</v>
      </c>
      <c r="L7" s="46" t="s">
        <v>20</v>
      </c>
      <c r="M7" s="46" t="s">
        <v>20</v>
      </c>
      <c r="N7" s="47" t="s">
        <v>21</v>
      </c>
      <c r="O7" s="46" t="s">
        <v>22</v>
      </c>
      <c r="P7" s="36"/>
      <c r="Q7" s="37"/>
      <c r="R7" s="38"/>
      <c r="S7" s="39"/>
      <c r="T7" s="49"/>
      <c r="U7" s="50" t="s">
        <v>17</v>
      </c>
      <c r="V7" s="2"/>
      <c r="W7" s="2"/>
      <c r="X7" s="2"/>
    </row>
    <row r="8" customFormat="false" ht="21.6" hidden="false" customHeight="true" outlineLevel="0" collapsed="false">
      <c r="B8" s="51"/>
      <c r="C8" s="52"/>
      <c r="D8" s="53"/>
      <c r="E8" s="54"/>
      <c r="F8" s="32"/>
      <c r="G8" s="33"/>
      <c r="H8" s="55" t="s">
        <v>23</v>
      </c>
      <c r="I8" s="35" t="s">
        <v>24</v>
      </c>
      <c r="J8" s="47"/>
      <c r="K8" s="48"/>
      <c r="L8" s="35" t="s">
        <v>23</v>
      </c>
      <c r="M8" s="35" t="s">
        <v>24</v>
      </c>
      <c r="N8" s="47"/>
      <c r="O8" s="46"/>
      <c r="P8" s="36"/>
      <c r="Q8" s="37"/>
      <c r="R8" s="38"/>
      <c r="S8" s="39"/>
      <c r="T8" s="56"/>
      <c r="U8" s="57"/>
      <c r="V8" s="2"/>
      <c r="W8" s="2"/>
      <c r="X8" s="2"/>
    </row>
    <row r="9" customFormat="false" ht="33.75" hidden="false" customHeight="true" outlineLevel="0" collapsed="false">
      <c r="B9" s="58"/>
      <c r="C9" s="59" t="s">
        <v>25</v>
      </c>
      <c r="D9" s="60" t="s">
        <v>26</v>
      </c>
      <c r="E9" s="59" t="s">
        <v>27</v>
      </c>
      <c r="F9" s="61" t="s">
        <v>28</v>
      </c>
      <c r="G9" s="62" t="s">
        <v>29</v>
      </c>
      <c r="H9" s="63" t="s">
        <v>30</v>
      </c>
      <c r="I9" s="59" t="s">
        <v>31</v>
      </c>
      <c r="J9" s="59" t="s">
        <v>32</v>
      </c>
      <c r="K9" s="64" t="s">
        <v>33</v>
      </c>
      <c r="L9" s="59" t="s">
        <v>34</v>
      </c>
      <c r="M9" s="59" t="s">
        <v>35</v>
      </c>
      <c r="N9" s="59" t="s">
        <v>36</v>
      </c>
      <c r="O9" s="65" t="s">
        <v>37</v>
      </c>
      <c r="P9" s="64" t="s">
        <v>38</v>
      </c>
      <c r="Q9" s="66" t="s">
        <v>39</v>
      </c>
      <c r="R9" s="67" t="s">
        <v>40</v>
      </c>
      <c r="S9" s="68" t="s">
        <v>41</v>
      </c>
      <c r="T9" s="69" t="s">
        <v>42</v>
      </c>
      <c r="U9" s="57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2.5" hidden="false" customHeight="true" outlineLevel="0" collapsed="false">
      <c r="B10" s="70" t="s">
        <v>43</v>
      </c>
      <c r="C10" s="71" t="n">
        <v>1377709</v>
      </c>
      <c r="D10" s="72" t="n">
        <v>16808</v>
      </c>
      <c r="E10" s="72" t="n">
        <v>9782</v>
      </c>
      <c r="F10" s="72" t="n">
        <v>7026</v>
      </c>
      <c r="G10" s="73" t="n">
        <v>0.509977070629574</v>
      </c>
      <c r="H10" s="72" t="n">
        <v>30618</v>
      </c>
      <c r="I10" s="72" t="n">
        <v>44649</v>
      </c>
      <c r="J10" s="74" t="n">
        <v>1987</v>
      </c>
      <c r="K10" s="74" t="n">
        <v>77254</v>
      </c>
      <c r="L10" s="75" t="n">
        <v>29905</v>
      </c>
      <c r="M10" s="72" t="n">
        <v>44676</v>
      </c>
      <c r="N10" s="74" t="n">
        <v>1679</v>
      </c>
      <c r="O10" s="72" t="n">
        <v>76260</v>
      </c>
      <c r="P10" s="71" t="n">
        <v>994</v>
      </c>
      <c r="Q10" s="76" t="n">
        <v>0.0721487629100195</v>
      </c>
      <c r="R10" s="77" t="n">
        <v>8020</v>
      </c>
      <c r="S10" s="78" t="n">
        <v>0.582125833539594</v>
      </c>
      <c r="T10" s="72" t="n">
        <v>1385729</v>
      </c>
      <c r="U10" s="79" t="s">
        <v>43</v>
      </c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2.5" hidden="false" customHeight="true" outlineLevel="0" collapsed="false">
      <c r="B11" s="70" t="s">
        <v>44</v>
      </c>
      <c r="C11" s="71" t="n">
        <v>1067742</v>
      </c>
      <c r="D11" s="72" t="n">
        <v>13256</v>
      </c>
      <c r="E11" s="72" t="n">
        <v>7378</v>
      </c>
      <c r="F11" s="72" t="n">
        <v>5878</v>
      </c>
      <c r="G11" s="73" t="n">
        <v>0.550507519606796</v>
      </c>
      <c r="H11" s="72" t="n">
        <v>25047</v>
      </c>
      <c r="I11" s="72" t="n">
        <v>32537</v>
      </c>
      <c r="J11" s="74" t="n">
        <v>1464</v>
      </c>
      <c r="K11" s="74" t="n">
        <v>59048</v>
      </c>
      <c r="L11" s="75" t="n">
        <v>24468</v>
      </c>
      <c r="M11" s="72" t="n">
        <v>32653</v>
      </c>
      <c r="N11" s="74" t="n">
        <v>1275</v>
      </c>
      <c r="O11" s="72" t="n">
        <v>58396</v>
      </c>
      <c r="P11" s="71" t="n">
        <v>652</v>
      </c>
      <c r="Q11" s="76" t="n">
        <v>0.0610634404191275</v>
      </c>
      <c r="R11" s="77" t="n">
        <v>6530</v>
      </c>
      <c r="S11" s="78" t="n">
        <v>0.611570960025924</v>
      </c>
      <c r="T11" s="72" t="n">
        <v>1074272</v>
      </c>
      <c r="U11" s="79" t="s">
        <v>44</v>
      </c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true" outlineLevel="0" collapsed="false">
      <c r="B12" s="80" t="s">
        <v>45</v>
      </c>
      <c r="C12" s="81" t="n">
        <v>313569</v>
      </c>
      <c r="D12" s="82" t="n">
        <v>3386</v>
      </c>
      <c r="E12" s="82" t="n">
        <v>2197</v>
      </c>
      <c r="F12" s="82" t="n">
        <v>1189</v>
      </c>
      <c r="G12" s="83" t="n">
        <v>0.3791828911659</v>
      </c>
      <c r="H12" s="82" t="n">
        <v>9557</v>
      </c>
      <c r="I12" s="82" t="n">
        <v>7720</v>
      </c>
      <c r="J12" s="82" t="n">
        <v>398</v>
      </c>
      <c r="K12" s="84" t="n">
        <v>17675</v>
      </c>
      <c r="L12" s="85" t="n">
        <v>9013</v>
      </c>
      <c r="M12" s="82" t="n">
        <v>8062</v>
      </c>
      <c r="N12" s="82" t="n">
        <v>461</v>
      </c>
      <c r="O12" s="85" t="n">
        <v>17536</v>
      </c>
      <c r="P12" s="84" t="n">
        <v>139</v>
      </c>
      <c r="Q12" s="86" t="n">
        <v>0.0443283615408411</v>
      </c>
      <c r="R12" s="87" t="n">
        <v>1328</v>
      </c>
      <c r="S12" s="88" t="n">
        <v>0.423511252706741</v>
      </c>
      <c r="T12" s="82" t="n">
        <v>314897</v>
      </c>
      <c r="U12" s="89" t="s">
        <v>45</v>
      </c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8" hidden="false" customHeight="true" outlineLevel="0" collapsed="false">
      <c r="B13" s="80" t="s">
        <v>46</v>
      </c>
      <c r="C13" s="81" t="n">
        <v>91664</v>
      </c>
      <c r="D13" s="82" t="n">
        <v>1255</v>
      </c>
      <c r="E13" s="82" t="n">
        <v>493</v>
      </c>
      <c r="F13" s="82" t="n">
        <v>762</v>
      </c>
      <c r="G13" s="83" t="n">
        <v>0.831296910455577</v>
      </c>
      <c r="H13" s="82" t="n">
        <v>1865</v>
      </c>
      <c r="I13" s="82" t="n">
        <v>3628</v>
      </c>
      <c r="J13" s="82" t="n">
        <v>45</v>
      </c>
      <c r="K13" s="84" t="n">
        <v>5538</v>
      </c>
      <c r="L13" s="85" t="n">
        <v>1943</v>
      </c>
      <c r="M13" s="82" t="n">
        <v>3514</v>
      </c>
      <c r="N13" s="82" t="n">
        <v>42</v>
      </c>
      <c r="O13" s="85" t="n">
        <v>5499</v>
      </c>
      <c r="P13" s="84" t="n">
        <v>39</v>
      </c>
      <c r="Q13" s="86" t="n">
        <v>0.0425466922674114</v>
      </c>
      <c r="R13" s="87" t="n">
        <v>801</v>
      </c>
      <c r="S13" s="88" t="n">
        <v>0.873843602722988</v>
      </c>
      <c r="T13" s="82" t="n">
        <v>92465</v>
      </c>
      <c r="U13" s="89" t="s">
        <v>46</v>
      </c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8" hidden="false" customHeight="true" outlineLevel="0" collapsed="false">
      <c r="B14" s="80" t="s">
        <v>47</v>
      </c>
      <c r="C14" s="81" t="n">
        <v>46657</v>
      </c>
      <c r="D14" s="82" t="n">
        <v>686</v>
      </c>
      <c r="E14" s="82" t="n">
        <v>327</v>
      </c>
      <c r="F14" s="82" t="n">
        <v>359</v>
      </c>
      <c r="G14" s="83" t="n">
        <v>0.769445099342007</v>
      </c>
      <c r="H14" s="82" t="n">
        <v>1478</v>
      </c>
      <c r="I14" s="82" t="n">
        <v>1439</v>
      </c>
      <c r="J14" s="82" t="n">
        <v>112</v>
      </c>
      <c r="K14" s="84" t="n">
        <v>3029</v>
      </c>
      <c r="L14" s="85" t="n">
        <v>1569</v>
      </c>
      <c r="M14" s="82" t="n">
        <v>1616</v>
      </c>
      <c r="N14" s="82" t="n">
        <v>62</v>
      </c>
      <c r="O14" s="85" t="n">
        <v>3247</v>
      </c>
      <c r="P14" s="84" t="n">
        <v>-218</v>
      </c>
      <c r="Q14" s="86" t="n">
        <v>-0.467239642497374</v>
      </c>
      <c r="R14" s="87" t="n">
        <v>141</v>
      </c>
      <c r="S14" s="88" t="n">
        <v>0.302205456844632</v>
      </c>
      <c r="T14" s="82" t="n">
        <v>46798</v>
      </c>
      <c r="U14" s="89" t="s">
        <v>47</v>
      </c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8" hidden="false" customHeight="true" outlineLevel="0" collapsed="false">
      <c r="B15" s="80" t="s">
        <v>48</v>
      </c>
      <c r="C15" s="81" t="n">
        <v>108348</v>
      </c>
      <c r="D15" s="82" t="n">
        <v>1553</v>
      </c>
      <c r="E15" s="82" t="n">
        <v>589</v>
      </c>
      <c r="F15" s="82" t="n">
        <v>964</v>
      </c>
      <c r="G15" s="83" t="n">
        <v>0.889725698674641</v>
      </c>
      <c r="H15" s="82" t="n">
        <v>2272</v>
      </c>
      <c r="I15" s="82" t="n">
        <v>3919</v>
      </c>
      <c r="J15" s="82" t="n">
        <v>81</v>
      </c>
      <c r="K15" s="84" t="n">
        <v>6272</v>
      </c>
      <c r="L15" s="85" t="n">
        <v>2289</v>
      </c>
      <c r="M15" s="82" t="n">
        <v>3883</v>
      </c>
      <c r="N15" s="82" t="n">
        <v>95</v>
      </c>
      <c r="O15" s="85" t="n">
        <v>6267</v>
      </c>
      <c r="P15" s="84" t="n">
        <v>5</v>
      </c>
      <c r="Q15" s="86" t="n">
        <v>0.00461475984789752</v>
      </c>
      <c r="R15" s="87" t="n">
        <v>969</v>
      </c>
      <c r="S15" s="88" t="n">
        <v>0.894340458522538</v>
      </c>
      <c r="T15" s="82" t="n">
        <v>109317</v>
      </c>
      <c r="U15" s="89" t="s">
        <v>48</v>
      </c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8" hidden="false" customHeight="true" outlineLevel="0" collapsed="false">
      <c r="B16" s="80" t="s">
        <v>49</v>
      </c>
      <c r="C16" s="81" t="n">
        <v>60734</v>
      </c>
      <c r="D16" s="82" t="n">
        <v>746</v>
      </c>
      <c r="E16" s="82" t="n">
        <v>425</v>
      </c>
      <c r="F16" s="82" t="n">
        <v>321</v>
      </c>
      <c r="G16" s="83" t="n">
        <v>0.528534264168341</v>
      </c>
      <c r="H16" s="82" t="n">
        <v>1196</v>
      </c>
      <c r="I16" s="82" t="n">
        <v>2088</v>
      </c>
      <c r="J16" s="82" t="n">
        <v>98</v>
      </c>
      <c r="K16" s="84" t="n">
        <v>3382</v>
      </c>
      <c r="L16" s="85" t="n">
        <v>1275</v>
      </c>
      <c r="M16" s="82" t="n">
        <v>2178</v>
      </c>
      <c r="N16" s="82" t="n">
        <v>35</v>
      </c>
      <c r="O16" s="85" t="n">
        <v>3488</v>
      </c>
      <c r="P16" s="84" t="n">
        <v>-106</v>
      </c>
      <c r="Q16" s="86" t="n">
        <v>-0.174531563868673</v>
      </c>
      <c r="R16" s="87" t="n">
        <v>215</v>
      </c>
      <c r="S16" s="88" t="n">
        <v>0.354002700299667</v>
      </c>
      <c r="T16" s="82" t="n">
        <v>60949</v>
      </c>
      <c r="U16" s="89" t="s">
        <v>49</v>
      </c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8" hidden="false" customHeight="true" outlineLevel="0" collapsed="false">
      <c r="B17" s="80" t="s">
        <v>50</v>
      </c>
      <c r="C17" s="81" t="n">
        <v>56327</v>
      </c>
      <c r="D17" s="82" t="n">
        <v>726</v>
      </c>
      <c r="E17" s="82" t="n">
        <v>437</v>
      </c>
      <c r="F17" s="82" t="n">
        <v>289</v>
      </c>
      <c r="G17" s="83" t="n">
        <v>0.513075434516307</v>
      </c>
      <c r="H17" s="82" t="n">
        <v>1441</v>
      </c>
      <c r="I17" s="82" t="n">
        <v>1748</v>
      </c>
      <c r="J17" s="82" t="n">
        <v>105</v>
      </c>
      <c r="K17" s="84" t="n">
        <v>3294</v>
      </c>
      <c r="L17" s="85" t="n">
        <v>1372</v>
      </c>
      <c r="M17" s="82" t="n">
        <v>1594</v>
      </c>
      <c r="N17" s="82" t="n">
        <v>69</v>
      </c>
      <c r="O17" s="85" t="n">
        <v>3035</v>
      </c>
      <c r="P17" s="84" t="n">
        <v>259</v>
      </c>
      <c r="Q17" s="86" t="n">
        <v>0.45981500878797</v>
      </c>
      <c r="R17" s="87" t="n">
        <v>548</v>
      </c>
      <c r="S17" s="88" t="n">
        <v>0.972890443304277</v>
      </c>
      <c r="T17" s="82" t="n">
        <v>56875</v>
      </c>
      <c r="U17" s="89" t="s">
        <v>50</v>
      </c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8" hidden="false" customHeight="true" outlineLevel="0" collapsed="false">
      <c r="B18" s="80" t="s">
        <v>51</v>
      </c>
      <c r="C18" s="81" t="n">
        <v>129051</v>
      </c>
      <c r="D18" s="82" t="n">
        <v>1754</v>
      </c>
      <c r="E18" s="82" t="n">
        <v>837</v>
      </c>
      <c r="F18" s="82" t="n">
        <v>917</v>
      </c>
      <c r="G18" s="83" t="n">
        <v>0.710571789447583</v>
      </c>
      <c r="H18" s="82" t="n">
        <v>2332</v>
      </c>
      <c r="I18" s="82" t="n">
        <v>4166</v>
      </c>
      <c r="J18" s="82" t="n">
        <v>254</v>
      </c>
      <c r="K18" s="84" t="n">
        <v>6752</v>
      </c>
      <c r="L18" s="85" t="n">
        <v>2340</v>
      </c>
      <c r="M18" s="82" t="n">
        <v>4181</v>
      </c>
      <c r="N18" s="82" t="n">
        <v>262</v>
      </c>
      <c r="O18" s="85" t="n">
        <v>6783</v>
      </c>
      <c r="P18" s="84" t="n">
        <v>-31</v>
      </c>
      <c r="Q18" s="86" t="n">
        <v>-0.0240215108755453</v>
      </c>
      <c r="R18" s="87" t="n">
        <v>886</v>
      </c>
      <c r="S18" s="88" t="n">
        <v>0.686550278572037</v>
      </c>
      <c r="T18" s="82" t="n">
        <v>129937</v>
      </c>
      <c r="U18" s="89" t="s">
        <v>51</v>
      </c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B19" s="80" t="s">
        <v>52</v>
      </c>
      <c r="C19" s="81" t="n">
        <v>55361</v>
      </c>
      <c r="D19" s="82" t="n">
        <v>858</v>
      </c>
      <c r="E19" s="82" t="n">
        <v>279</v>
      </c>
      <c r="F19" s="82" t="n">
        <v>579</v>
      </c>
      <c r="G19" s="83" t="n">
        <v>1.04586261086324</v>
      </c>
      <c r="H19" s="82" t="n">
        <v>1227</v>
      </c>
      <c r="I19" s="82" t="n">
        <v>2500</v>
      </c>
      <c r="J19" s="82" t="n">
        <v>80</v>
      </c>
      <c r="K19" s="84" t="n">
        <v>3807</v>
      </c>
      <c r="L19" s="85" t="n">
        <v>1220</v>
      </c>
      <c r="M19" s="82" t="n">
        <v>2298</v>
      </c>
      <c r="N19" s="82" t="n">
        <v>48</v>
      </c>
      <c r="O19" s="85" t="n">
        <v>3566</v>
      </c>
      <c r="P19" s="84" t="n">
        <v>241</v>
      </c>
      <c r="Q19" s="86" t="n">
        <v>0.435324506421488</v>
      </c>
      <c r="R19" s="87" t="n">
        <v>820</v>
      </c>
      <c r="S19" s="88" t="n">
        <v>1.48118711728473</v>
      </c>
      <c r="T19" s="82" t="n">
        <v>56181</v>
      </c>
      <c r="U19" s="89" t="s">
        <v>52</v>
      </c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8" hidden="false" customHeight="true" outlineLevel="0" collapsed="false">
      <c r="B20" s="80" t="s">
        <v>53</v>
      </c>
      <c r="C20" s="81" t="n">
        <v>114259</v>
      </c>
      <c r="D20" s="82" t="n">
        <v>1370</v>
      </c>
      <c r="E20" s="82" t="n">
        <v>856</v>
      </c>
      <c r="F20" s="82" t="n">
        <v>514</v>
      </c>
      <c r="G20" s="83" t="n">
        <v>0.449855153642164</v>
      </c>
      <c r="H20" s="82" t="n">
        <v>1778</v>
      </c>
      <c r="I20" s="82" t="n">
        <v>2834</v>
      </c>
      <c r="J20" s="82" t="n">
        <v>249</v>
      </c>
      <c r="K20" s="84" t="n">
        <v>4861</v>
      </c>
      <c r="L20" s="85" t="n">
        <v>1759</v>
      </c>
      <c r="M20" s="82" t="n">
        <v>2725</v>
      </c>
      <c r="N20" s="82" t="n">
        <v>115</v>
      </c>
      <c r="O20" s="85" t="n">
        <v>4599</v>
      </c>
      <c r="P20" s="84" t="n">
        <v>262</v>
      </c>
      <c r="Q20" s="86" t="n">
        <v>0.229303599716434</v>
      </c>
      <c r="R20" s="87" t="n">
        <v>776</v>
      </c>
      <c r="S20" s="88" t="n">
        <v>0.679158753358598</v>
      </c>
      <c r="T20" s="82" t="n">
        <v>115035</v>
      </c>
      <c r="U20" s="89" t="s">
        <v>53</v>
      </c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8" hidden="false" customHeight="true" outlineLevel="0" collapsed="false">
      <c r="B21" s="80" t="s">
        <v>54</v>
      </c>
      <c r="C21" s="81" t="n">
        <v>52352</v>
      </c>
      <c r="D21" s="82" t="n">
        <v>567</v>
      </c>
      <c r="E21" s="82" t="n">
        <v>587</v>
      </c>
      <c r="F21" s="82" t="n">
        <v>-20</v>
      </c>
      <c r="G21" s="83" t="n">
        <v>-0.0382029339853301</v>
      </c>
      <c r="H21" s="82" t="n">
        <v>1326</v>
      </c>
      <c r="I21" s="82" t="n">
        <v>1216</v>
      </c>
      <c r="J21" s="82" t="n">
        <v>40</v>
      </c>
      <c r="K21" s="84" t="n">
        <v>2582</v>
      </c>
      <c r="L21" s="85" t="n">
        <v>1194</v>
      </c>
      <c r="M21" s="82" t="n">
        <v>1450</v>
      </c>
      <c r="N21" s="82" t="n">
        <v>48</v>
      </c>
      <c r="O21" s="85" t="n">
        <v>2692</v>
      </c>
      <c r="P21" s="84" t="n">
        <v>-110</v>
      </c>
      <c r="Q21" s="86" t="n">
        <v>-0.210116136919315</v>
      </c>
      <c r="R21" s="87" t="n">
        <v>-130</v>
      </c>
      <c r="S21" s="88" t="n">
        <v>-0.248319070904646</v>
      </c>
      <c r="T21" s="82" t="n">
        <v>52222</v>
      </c>
      <c r="U21" s="89" t="s">
        <v>54</v>
      </c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8" hidden="false" customHeight="true" outlineLevel="0" collapsed="false">
      <c r="B22" s="80" t="s">
        <v>55</v>
      </c>
      <c r="C22" s="81" t="n">
        <v>39420</v>
      </c>
      <c r="D22" s="82" t="n">
        <v>355</v>
      </c>
      <c r="E22" s="82" t="n">
        <v>351</v>
      </c>
      <c r="F22" s="82" t="n">
        <v>4</v>
      </c>
      <c r="G22" s="83" t="n">
        <v>0.0101471334348047</v>
      </c>
      <c r="H22" s="82" t="n">
        <v>575</v>
      </c>
      <c r="I22" s="82" t="n">
        <v>1279</v>
      </c>
      <c r="J22" s="82" t="n">
        <v>2</v>
      </c>
      <c r="K22" s="84" t="n">
        <v>1856</v>
      </c>
      <c r="L22" s="85" t="n">
        <v>494</v>
      </c>
      <c r="M22" s="82" t="n">
        <v>1152</v>
      </c>
      <c r="N22" s="82" t="n">
        <v>38</v>
      </c>
      <c r="O22" s="85" t="n">
        <v>1684</v>
      </c>
      <c r="P22" s="84" t="n">
        <v>172</v>
      </c>
      <c r="Q22" s="86" t="n">
        <v>0.436326737696601</v>
      </c>
      <c r="R22" s="87" t="n">
        <v>176</v>
      </c>
      <c r="S22" s="88" t="n">
        <v>0.446473871131405</v>
      </c>
      <c r="T22" s="82" t="n">
        <v>39596</v>
      </c>
      <c r="U22" s="89" t="s">
        <v>55</v>
      </c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2.5" hidden="false" customHeight="true" outlineLevel="0" collapsed="false">
      <c r="B23" s="70" t="s">
        <v>56</v>
      </c>
      <c r="C23" s="71" t="n">
        <v>309967</v>
      </c>
      <c r="D23" s="72" t="n">
        <v>3552</v>
      </c>
      <c r="E23" s="72" t="n">
        <v>2404</v>
      </c>
      <c r="F23" s="72" t="n">
        <v>1148</v>
      </c>
      <c r="G23" s="73" t="n">
        <v>0.370362006278088</v>
      </c>
      <c r="H23" s="72" t="n">
        <v>5571</v>
      </c>
      <c r="I23" s="72" t="n">
        <v>12112</v>
      </c>
      <c r="J23" s="72" t="n">
        <v>523</v>
      </c>
      <c r="K23" s="71" t="n">
        <v>18206</v>
      </c>
      <c r="L23" s="75" t="n">
        <v>5437</v>
      </c>
      <c r="M23" s="72" t="n">
        <v>12023</v>
      </c>
      <c r="N23" s="72" t="n">
        <v>404</v>
      </c>
      <c r="O23" s="75" t="n">
        <v>17864</v>
      </c>
      <c r="P23" s="71" t="n">
        <v>342</v>
      </c>
      <c r="Q23" s="76" t="n">
        <v>0.110334325912113</v>
      </c>
      <c r="R23" s="77" t="n">
        <v>1490</v>
      </c>
      <c r="S23" s="78" t="n">
        <v>0.480696332190201</v>
      </c>
      <c r="T23" s="72" t="n">
        <v>311457</v>
      </c>
      <c r="U23" s="79" t="s">
        <v>56</v>
      </c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2.5" hidden="false" customHeight="true" outlineLevel="0" collapsed="false">
      <c r="B24" s="70" t="s">
        <v>57</v>
      </c>
      <c r="C24" s="71" t="n">
        <v>64512</v>
      </c>
      <c r="D24" s="72" t="n">
        <v>628</v>
      </c>
      <c r="E24" s="72" t="n">
        <v>709</v>
      </c>
      <c r="F24" s="72" t="n">
        <v>-81</v>
      </c>
      <c r="G24" s="73" t="n">
        <v>-0.125558035714286</v>
      </c>
      <c r="H24" s="72" t="n">
        <v>1250</v>
      </c>
      <c r="I24" s="72" t="n">
        <v>2065</v>
      </c>
      <c r="J24" s="72" t="n">
        <v>154</v>
      </c>
      <c r="K24" s="71" t="n">
        <v>3469</v>
      </c>
      <c r="L24" s="75" t="n">
        <v>1128</v>
      </c>
      <c r="M24" s="72" t="n">
        <v>2236</v>
      </c>
      <c r="N24" s="72" t="n">
        <v>93</v>
      </c>
      <c r="O24" s="75" t="n">
        <v>3457</v>
      </c>
      <c r="P24" s="71" t="n">
        <v>12</v>
      </c>
      <c r="Q24" s="76" t="n">
        <v>0.0186011904761905</v>
      </c>
      <c r="R24" s="77" t="n">
        <v>-69</v>
      </c>
      <c r="S24" s="78" t="n">
        <v>-0.106956845238095</v>
      </c>
      <c r="T24" s="72" t="n">
        <v>64443</v>
      </c>
      <c r="U24" s="79" t="s">
        <v>57</v>
      </c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" hidden="false" customHeight="true" outlineLevel="0" collapsed="false">
      <c r="B25" s="80" t="s">
        <v>58</v>
      </c>
      <c r="C25" s="81" t="n">
        <v>5318</v>
      </c>
      <c r="D25" s="82" t="n">
        <v>45</v>
      </c>
      <c r="E25" s="82" t="n">
        <v>74</v>
      </c>
      <c r="F25" s="82" t="n">
        <v>-29</v>
      </c>
      <c r="G25" s="83" t="n">
        <v>-0.545317788642347</v>
      </c>
      <c r="H25" s="82" t="n">
        <v>86</v>
      </c>
      <c r="I25" s="82" t="n">
        <v>123</v>
      </c>
      <c r="J25" s="82" t="n">
        <v>12</v>
      </c>
      <c r="K25" s="84" t="n">
        <v>221</v>
      </c>
      <c r="L25" s="85" t="n">
        <v>100</v>
      </c>
      <c r="M25" s="82" t="n">
        <v>168</v>
      </c>
      <c r="N25" s="82" t="n">
        <v>3</v>
      </c>
      <c r="O25" s="85" t="n">
        <v>271</v>
      </c>
      <c r="P25" s="84" t="n">
        <v>-50</v>
      </c>
      <c r="Q25" s="86" t="n">
        <v>-0.940203083866115</v>
      </c>
      <c r="R25" s="87" t="n">
        <v>-79</v>
      </c>
      <c r="S25" s="88" t="n">
        <v>-1.48552087250846</v>
      </c>
      <c r="T25" s="82" t="n">
        <v>5239</v>
      </c>
      <c r="U25" s="89" t="s">
        <v>58</v>
      </c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8" hidden="false" customHeight="true" outlineLevel="0" collapsed="false">
      <c r="B26" s="80" t="s">
        <v>59</v>
      </c>
      <c r="C26" s="81" t="n">
        <v>3269</v>
      </c>
      <c r="D26" s="82" t="n">
        <v>17</v>
      </c>
      <c r="E26" s="82" t="n">
        <v>49</v>
      </c>
      <c r="F26" s="82" t="n">
        <v>-32</v>
      </c>
      <c r="G26" s="83" t="n">
        <v>-0.978892627714898</v>
      </c>
      <c r="H26" s="82" t="n">
        <v>32</v>
      </c>
      <c r="I26" s="82" t="n">
        <v>115</v>
      </c>
      <c r="J26" s="82" t="n">
        <v>1</v>
      </c>
      <c r="K26" s="84" t="n">
        <v>148</v>
      </c>
      <c r="L26" s="85" t="n">
        <v>48</v>
      </c>
      <c r="M26" s="82" t="n">
        <v>106</v>
      </c>
      <c r="N26" s="82" t="n">
        <v>0</v>
      </c>
      <c r="O26" s="85" t="n">
        <v>154</v>
      </c>
      <c r="P26" s="84" t="n">
        <v>-6</v>
      </c>
      <c r="Q26" s="86" t="n">
        <v>-0.183542367696543</v>
      </c>
      <c r="R26" s="87" t="n">
        <v>-38</v>
      </c>
      <c r="S26" s="88" t="n">
        <v>-1.16243499541144</v>
      </c>
      <c r="T26" s="82" t="n">
        <v>3231</v>
      </c>
      <c r="U26" s="89" t="s">
        <v>59</v>
      </c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" hidden="false" customHeight="true" outlineLevel="0" collapsed="false">
      <c r="B27" s="80" t="s">
        <v>60</v>
      </c>
      <c r="C27" s="81" t="n">
        <v>1772</v>
      </c>
      <c r="D27" s="82" t="n">
        <v>9</v>
      </c>
      <c r="E27" s="82" t="n">
        <v>22</v>
      </c>
      <c r="F27" s="82" t="n">
        <v>-13</v>
      </c>
      <c r="G27" s="83" t="n">
        <v>-0.733634311512415</v>
      </c>
      <c r="H27" s="82" t="n">
        <v>57</v>
      </c>
      <c r="I27" s="82" t="n">
        <v>73</v>
      </c>
      <c r="J27" s="82" t="n">
        <v>0</v>
      </c>
      <c r="K27" s="84" t="n">
        <v>130</v>
      </c>
      <c r="L27" s="85" t="n">
        <v>35</v>
      </c>
      <c r="M27" s="82" t="n">
        <v>73</v>
      </c>
      <c r="N27" s="82" t="n">
        <v>1</v>
      </c>
      <c r="O27" s="85" t="n">
        <v>109</v>
      </c>
      <c r="P27" s="84" t="n">
        <v>21</v>
      </c>
      <c r="Q27" s="86" t="n">
        <v>1.18510158013544</v>
      </c>
      <c r="R27" s="87" t="n">
        <v>8</v>
      </c>
      <c r="S27" s="88" t="n">
        <v>0.451467268623025</v>
      </c>
      <c r="T27" s="82" t="n">
        <v>1780</v>
      </c>
      <c r="U27" s="89" t="s">
        <v>60</v>
      </c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" hidden="false" customHeight="true" outlineLevel="0" collapsed="false">
      <c r="B28" s="80" t="s">
        <v>61</v>
      </c>
      <c r="C28" s="81" t="n">
        <v>9412</v>
      </c>
      <c r="D28" s="82" t="n">
        <v>92</v>
      </c>
      <c r="E28" s="82" t="n">
        <v>103</v>
      </c>
      <c r="F28" s="82" t="n">
        <v>-11</v>
      </c>
      <c r="G28" s="83" t="n">
        <v>-0.116872078198045</v>
      </c>
      <c r="H28" s="82" t="n">
        <v>195</v>
      </c>
      <c r="I28" s="82" t="n">
        <v>263</v>
      </c>
      <c r="J28" s="82" t="n">
        <v>9</v>
      </c>
      <c r="K28" s="84" t="n">
        <v>467</v>
      </c>
      <c r="L28" s="85" t="n">
        <v>146</v>
      </c>
      <c r="M28" s="82" t="n">
        <v>274</v>
      </c>
      <c r="N28" s="82" t="n">
        <v>5</v>
      </c>
      <c r="O28" s="85" t="n">
        <v>425</v>
      </c>
      <c r="P28" s="84" t="n">
        <v>42</v>
      </c>
      <c r="Q28" s="86" t="n">
        <v>0.446238844028899</v>
      </c>
      <c r="R28" s="87" t="n">
        <v>31</v>
      </c>
      <c r="S28" s="88" t="n">
        <v>0.329366765830854</v>
      </c>
      <c r="T28" s="82" t="n">
        <v>9443</v>
      </c>
      <c r="U28" s="89" t="s">
        <v>61</v>
      </c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8" hidden="false" customHeight="true" outlineLevel="0" collapsed="false">
      <c r="B29" s="80" t="s">
        <v>62</v>
      </c>
      <c r="C29" s="81" t="n">
        <v>14069</v>
      </c>
      <c r="D29" s="82" t="n">
        <v>124</v>
      </c>
      <c r="E29" s="82" t="n">
        <v>163</v>
      </c>
      <c r="F29" s="82" t="n">
        <v>-39</v>
      </c>
      <c r="G29" s="83" t="n">
        <v>-0.277205202928424</v>
      </c>
      <c r="H29" s="82" t="n">
        <v>289</v>
      </c>
      <c r="I29" s="82" t="n">
        <v>401</v>
      </c>
      <c r="J29" s="82" t="n">
        <v>19</v>
      </c>
      <c r="K29" s="84" t="n">
        <v>709</v>
      </c>
      <c r="L29" s="85" t="n">
        <v>271</v>
      </c>
      <c r="M29" s="82" t="n">
        <v>494</v>
      </c>
      <c r="N29" s="82" t="n">
        <v>14</v>
      </c>
      <c r="O29" s="85" t="n">
        <v>779</v>
      </c>
      <c r="P29" s="84" t="n">
        <v>-70</v>
      </c>
      <c r="Q29" s="86" t="n">
        <v>-0.497547800127941</v>
      </c>
      <c r="R29" s="87" t="n">
        <v>-109</v>
      </c>
      <c r="S29" s="88" t="n">
        <v>-0.774753003056365</v>
      </c>
      <c r="T29" s="82" t="n">
        <v>13960</v>
      </c>
      <c r="U29" s="89" t="s">
        <v>62</v>
      </c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8" hidden="false" customHeight="true" outlineLevel="0" collapsed="false">
      <c r="B30" s="80" t="s">
        <v>63</v>
      </c>
      <c r="C30" s="81" t="n">
        <v>9730</v>
      </c>
      <c r="D30" s="82" t="n">
        <v>107</v>
      </c>
      <c r="E30" s="82" t="n">
        <v>81</v>
      </c>
      <c r="F30" s="82" t="n">
        <v>26</v>
      </c>
      <c r="G30" s="83" t="n">
        <v>0.2672147995889</v>
      </c>
      <c r="H30" s="82" t="n">
        <v>303</v>
      </c>
      <c r="I30" s="82" t="n">
        <v>418</v>
      </c>
      <c r="J30" s="82" t="n">
        <v>77</v>
      </c>
      <c r="K30" s="84" t="n">
        <v>798</v>
      </c>
      <c r="L30" s="85" t="n">
        <v>213</v>
      </c>
      <c r="M30" s="82" t="n">
        <v>487</v>
      </c>
      <c r="N30" s="82" t="n">
        <v>46</v>
      </c>
      <c r="O30" s="85" t="n">
        <v>746</v>
      </c>
      <c r="P30" s="84" t="n">
        <v>52</v>
      </c>
      <c r="Q30" s="86" t="n">
        <v>0.534429599177801</v>
      </c>
      <c r="R30" s="87" t="n">
        <v>78</v>
      </c>
      <c r="S30" s="88" t="n">
        <v>0.801644398766701</v>
      </c>
      <c r="T30" s="82" t="n">
        <v>9808</v>
      </c>
      <c r="U30" s="89" t="s">
        <v>63</v>
      </c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B31" s="80" t="s">
        <v>64</v>
      </c>
      <c r="C31" s="81" t="n">
        <v>5201</v>
      </c>
      <c r="D31" s="82" t="n">
        <v>72</v>
      </c>
      <c r="E31" s="82" t="n">
        <v>62</v>
      </c>
      <c r="F31" s="82" t="n">
        <v>10</v>
      </c>
      <c r="G31" s="83" t="n">
        <v>0.192270717169775</v>
      </c>
      <c r="H31" s="82" t="n">
        <v>66</v>
      </c>
      <c r="I31" s="82" t="n">
        <v>214</v>
      </c>
      <c r="J31" s="82" t="n">
        <v>24</v>
      </c>
      <c r="K31" s="84" t="n">
        <v>304</v>
      </c>
      <c r="L31" s="85" t="n">
        <v>73</v>
      </c>
      <c r="M31" s="82" t="n">
        <v>154</v>
      </c>
      <c r="N31" s="82" t="n">
        <v>9</v>
      </c>
      <c r="O31" s="85" t="n">
        <v>236</v>
      </c>
      <c r="P31" s="84" t="n">
        <v>68</v>
      </c>
      <c r="Q31" s="86" t="n">
        <v>1.30744087675447</v>
      </c>
      <c r="R31" s="87" t="n">
        <v>78</v>
      </c>
      <c r="S31" s="88" t="n">
        <v>1.49971159392425</v>
      </c>
      <c r="T31" s="82" t="n">
        <v>5279</v>
      </c>
      <c r="U31" s="89" t="s">
        <v>64</v>
      </c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8" hidden="false" customHeight="true" outlineLevel="0" collapsed="false">
      <c r="B32" s="80" t="s">
        <v>65</v>
      </c>
      <c r="C32" s="81" t="n">
        <v>10849</v>
      </c>
      <c r="D32" s="82" t="n">
        <v>135</v>
      </c>
      <c r="E32" s="82" t="n">
        <v>106</v>
      </c>
      <c r="F32" s="82" t="n">
        <v>29</v>
      </c>
      <c r="G32" s="83" t="n">
        <v>0.267305742464743</v>
      </c>
      <c r="H32" s="82" t="n">
        <v>155</v>
      </c>
      <c r="I32" s="82" t="n">
        <v>343</v>
      </c>
      <c r="J32" s="82" t="n">
        <v>10</v>
      </c>
      <c r="K32" s="84" t="n">
        <v>508</v>
      </c>
      <c r="L32" s="85" t="n">
        <v>159</v>
      </c>
      <c r="M32" s="82" t="n">
        <v>347</v>
      </c>
      <c r="N32" s="82" t="n">
        <v>10</v>
      </c>
      <c r="O32" s="85" t="n">
        <v>516</v>
      </c>
      <c r="P32" s="84" t="n">
        <v>-8</v>
      </c>
      <c r="Q32" s="86" t="n">
        <v>-0.0737395151626878</v>
      </c>
      <c r="R32" s="87" t="n">
        <v>21</v>
      </c>
      <c r="S32" s="88" t="n">
        <v>0.193566227302055</v>
      </c>
      <c r="T32" s="82" t="n">
        <v>10870</v>
      </c>
      <c r="U32" s="89" t="s">
        <v>65</v>
      </c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8" hidden="false" customHeight="true" outlineLevel="0" collapsed="false">
      <c r="B33" s="80" t="s">
        <v>66</v>
      </c>
      <c r="C33" s="81" t="n">
        <v>4892</v>
      </c>
      <c r="D33" s="82" t="n">
        <v>27</v>
      </c>
      <c r="E33" s="82" t="n">
        <v>49</v>
      </c>
      <c r="F33" s="82" t="n">
        <v>-22</v>
      </c>
      <c r="G33" s="83" t="n">
        <v>-0.44971381847915</v>
      </c>
      <c r="H33" s="82" t="n">
        <v>67</v>
      </c>
      <c r="I33" s="82" t="n">
        <v>115</v>
      </c>
      <c r="J33" s="82" t="n">
        <v>2</v>
      </c>
      <c r="K33" s="84" t="n">
        <v>184</v>
      </c>
      <c r="L33" s="85" t="n">
        <v>83</v>
      </c>
      <c r="M33" s="82" t="n">
        <v>133</v>
      </c>
      <c r="N33" s="82" t="n">
        <v>5</v>
      </c>
      <c r="O33" s="85" t="n">
        <v>221</v>
      </c>
      <c r="P33" s="84" t="n">
        <v>-37</v>
      </c>
      <c r="Q33" s="86" t="n">
        <v>-0.756336876533115</v>
      </c>
      <c r="R33" s="87" t="n">
        <v>-59</v>
      </c>
      <c r="S33" s="88" t="n">
        <v>-1.20605069501227</v>
      </c>
      <c r="T33" s="82" t="n">
        <v>4833</v>
      </c>
      <c r="U33" s="89" t="s">
        <v>66</v>
      </c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2.5" hidden="false" customHeight="true" outlineLevel="0" collapsed="false">
      <c r="B34" s="70" t="s">
        <v>67</v>
      </c>
      <c r="C34" s="71" t="n">
        <v>145610</v>
      </c>
      <c r="D34" s="72" t="n">
        <v>1681</v>
      </c>
      <c r="E34" s="72" t="n">
        <v>893</v>
      </c>
      <c r="F34" s="72" t="n">
        <v>788</v>
      </c>
      <c r="G34" s="73" t="n">
        <v>0.541171622828103</v>
      </c>
      <c r="H34" s="72" t="n">
        <v>2624</v>
      </c>
      <c r="I34" s="72" t="n">
        <v>5563</v>
      </c>
      <c r="J34" s="72" t="n">
        <v>230</v>
      </c>
      <c r="K34" s="71" t="n">
        <v>8417</v>
      </c>
      <c r="L34" s="75" t="n">
        <v>2596</v>
      </c>
      <c r="M34" s="72" t="n">
        <v>5458</v>
      </c>
      <c r="N34" s="72" t="n">
        <v>223</v>
      </c>
      <c r="O34" s="75" t="n">
        <v>8277</v>
      </c>
      <c r="P34" s="71" t="n">
        <v>140</v>
      </c>
      <c r="Q34" s="76" t="n">
        <v>0.0961472426344344</v>
      </c>
      <c r="R34" s="77" t="n">
        <v>928</v>
      </c>
      <c r="S34" s="78" t="n">
        <v>0.637318865462537</v>
      </c>
      <c r="T34" s="72" t="n">
        <v>146538</v>
      </c>
      <c r="U34" s="79" t="s">
        <v>67</v>
      </c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8" hidden="false" customHeight="true" outlineLevel="0" collapsed="false">
      <c r="B35" s="80" t="s">
        <v>68</v>
      </c>
      <c r="C35" s="81" t="n">
        <v>37714</v>
      </c>
      <c r="D35" s="82" t="n">
        <v>428</v>
      </c>
      <c r="E35" s="82" t="n">
        <v>236</v>
      </c>
      <c r="F35" s="82" t="n">
        <v>192</v>
      </c>
      <c r="G35" s="83" t="n">
        <v>0.509094765869438</v>
      </c>
      <c r="H35" s="82" t="n">
        <v>537</v>
      </c>
      <c r="I35" s="82" t="n">
        <v>1050</v>
      </c>
      <c r="J35" s="82" t="n">
        <v>87</v>
      </c>
      <c r="K35" s="84" t="n">
        <v>1674</v>
      </c>
      <c r="L35" s="85" t="n">
        <v>544</v>
      </c>
      <c r="M35" s="82" t="n">
        <v>861</v>
      </c>
      <c r="N35" s="82" t="n">
        <v>98</v>
      </c>
      <c r="O35" s="85" t="n">
        <v>1503</v>
      </c>
      <c r="P35" s="84" t="n">
        <v>171</v>
      </c>
      <c r="Q35" s="86" t="n">
        <v>0.453412525852469</v>
      </c>
      <c r="R35" s="87" t="n">
        <v>363</v>
      </c>
      <c r="S35" s="88" t="n">
        <v>0.962507291721907</v>
      </c>
      <c r="T35" s="82" t="n">
        <v>38077</v>
      </c>
      <c r="U35" s="89" t="s">
        <v>68</v>
      </c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8" hidden="false" customHeight="true" outlineLevel="0" collapsed="false">
      <c r="B36" s="80" t="s">
        <v>69</v>
      </c>
      <c r="C36" s="81" t="n">
        <v>13589</v>
      </c>
      <c r="D36" s="82" t="n">
        <v>142</v>
      </c>
      <c r="E36" s="82" t="n">
        <v>113</v>
      </c>
      <c r="F36" s="82" t="n">
        <v>29</v>
      </c>
      <c r="G36" s="83" t="n">
        <v>0.213407903451321</v>
      </c>
      <c r="H36" s="82" t="n">
        <v>191</v>
      </c>
      <c r="I36" s="82" t="n">
        <v>465</v>
      </c>
      <c r="J36" s="82" t="n">
        <v>1</v>
      </c>
      <c r="K36" s="84" t="n">
        <v>657</v>
      </c>
      <c r="L36" s="85" t="n">
        <v>167</v>
      </c>
      <c r="M36" s="82" t="n">
        <v>419</v>
      </c>
      <c r="N36" s="82" t="n">
        <v>5</v>
      </c>
      <c r="O36" s="85" t="n">
        <v>591</v>
      </c>
      <c r="P36" s="84" t="n">
        <v>66</v>
      </c>
      <c r="Q36" s="86" t="n">
        <v>0.485686952682317</v>
      </c>
      <c r="R36" s="87" t="n">
        <v>95</v>
      </c>
      <c r="S36" s="88" t="n">
        <v>0.699094856133638</v>
      </c>
      <c r="T36" s="82" t="n">
        <v>13684</v>
      </c>
      <c r="U36" s="89" t="s">
        <v>69</v>
      </c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8" hidden="false" customHeight="true" outlineLevel="0" collapsed="false">
      <c r="B37" s="80" t="s">
        <v>70</v>
      </c>
      <c r="C37" s="81" t="n">
        <v>27227</v>
      </c>
      <c r="D37" s="82" t="n">
        <v>345</v>
      </c>
      <c r="E37" s="82" t="n">
        <v>131</v>
      </c>
      <c r="F37" s="82" t="n">
        <v>214</v>
      </c>
      <c r="G37" s="83" t="n">
        <v>0.785984500679473</v>
      </c>
      <c r="H37" s="82" t="n">
        <v>607</v>
      </c>
      <c r="I37" s="82" t="n">
        <v>1030</v>
      </c>
      <c r="J37" s="82" t="n">
        <v>27</v>
      </c>
      <c r="K37" s="84" t="n">
        <v>1664</v>
      </c>
      <c r="L37" s="85" t="n">
        <v>600</v>
      </c>
      <c r="M37" s="82" t="n">
        <v>1067</v>
      </c>
      <c r="N37" s="82" t="n">
        <v>39</v>
      </c>
      <c r="O37" s="85" t="n">
        <v>1706</v>
      </c>
      <c r="P37" s="84" t="n">
        <v>-42</v>
      </c>
      <c r="Q37" s="86" t="n">
        <v>-0.15425864032027</v>
      </c>
      <c r="R37" s="87" t="n">
        <v>172</v>
      </c>
      <c r="S37" s="88" t="n">
        <v>0.631725860359202</v>
      </c>
      <c r="T37" s="82" t="n">
        <v>27399</v>
      </c>
      <c r="U37" s="89" t="s">
        <v>70</v>
      </c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" hidden="false" customHeight="true" outlineLevel="0" collapsed="false">
      <c r="B38" s="80" t="s">
        <v>71</v>
      </c>
      <c r="C38" s="81" t="n">
        <v>15878</v>
      </c>
      <c r="D38" s="82" t="n">
        <v>181</v>
      </c>
      <c r="E38" s="82" t="n">
        <v>119</v>
      </c>
      <c r="F38" s="82" t="n">
        <v>62</v>
      </c>
      <c r="G38" s="83" t="n">
        <v>0.390477390099509</v>
      </c>
      <c r="H38" s="82" t="n">
        <v>216</v>
      </c>
      <c r="I38" s="82" t="n">
        <v>678</v>
      </c>
      <c r="J38" s="82" t="n">
        <v>23</v>
      </c>
      <c r="K38" s="84" t="n">
        <v>917</v>
      </c>
      <c r="L38" s="85" t="n">
        <v>248</v>
      </c>
      <c r="M38" s="82" t="n">
        <v>787</v>
      </c>
      <c r="N38" s="82" t="n">
        <v>32</v>
      </c>
      <c r="O38" s="85" t="n">
        <v>1067</v>
      </c>
      <c r="P38" s="84" t="n">
        <v>-150</v>
      </c>
      <c r="Q38" s="86" t="n">
        <v>-0.944703363143973</v>
      </c>
      <c r="R38" s="87" t="n">
        <v>-88</v>
      </c>
      <c r="S38" s="88" t="n">
        <v>-0.554225973044464</v>
      </c>
      <c r="T38" s="82" t="n">
        <v>15790</v>
      </c>
      <c r="U38" s="89" t="s">
        <v>71</v>
      </c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8" hidden="false" customHeight="true" outlineLevel="0" collapsed="false">
      <c r="B39" s="80" t="s">
        <v>72</v>
      </c>
      <c r="C39" s="81" t="n">
        <v>16761</v>
      </c>
      <c r="D39" s="82" t="n">
        <v>180</v>
      </c>
      <c r="E39" s="82" t="n">
        <v>101</v>
      </c>
      <c r="F39" s="82" t="n">
        <v>79</v>
      </c>
      <c r="G39" s="83" t="n">
        <v>0.47133225941173</v>
      </c>
      <c r="H39" s="82" t="n">
        <v>240</v>
      </c>
      <c r="I39" s="82" t="n">
        <v>864</v>
      </c>
      <c r="J39" s="82" t="n">
        <v>44</v>
      </c>
      <c r="K39" s="84" t="n">
        <v>1148</v>
      </c>
      <c r="L39" s="85" t="n">
        <v>247</v>
      </c>
      <c r="M39" s="82" t="n">
        <v>698</v>
      </c>
      <c r="N39" s="82" t="n">
        <v>27</v>
      </c>
      <c r="O39" s="85" t="n">
        <v>972</v>
      </c>
      <c r="P39" s="84" t="n">
        <v>176</v>
      </c>
      <c r="Q39" s="86" t="n">
        <v>1.05005667919575</v>
      </c>
      <c r="R39" s="87" t="n">
        <v>255</v>
      </c>
      <c r="S39" s="88" t="n">
        <v>1.52138893860748</v>
      </c>
      <c r="T39" s="82" t="n">
        <v>17016</v>
      </c>
      <c r="U39" s="89" t="s">
        <v>72</v>
      </c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8" hidden="false" customHeight="true" outlineLevel="0" collapsed="false">
      <c r="B40" s="80" t="s">
        <v>73</v>
      </c>
      <c r="C40" s="81" t="n">
        <v>34441</v>
      </c>
      <c r="D40" s="82" t="n">
        <v>405</v>
      </c>
      <c r="E40" s="82" t="n">
        <v>193</v>
      </c>
      <c r="F40" s="82" t="n">
        <v>212</v>
      </c>
      <c r="G40" s="83" t="n">
        <v>0.615545425510293</v>
      </c>
      <c r="H40" s="82" t="n">
        <v>833</v>
      </c>
      <c r="I40" s="82" t="n">
        <v>1476</v>
      </c>
      <c r="J40" s="82" t="n">
        <v>48</v>
      </c>
      <c r="K40" s="84" t="n">
        <v>2357</v>
      </c>
      <c r="L40" s="85" t="n">
        <v>790</v>
      </c>
      <c r="M40" s="82" t="n">
        <v>1626</v>
      </c>
      <c r="N40" s="82" t="n">
        <v>22</v>
      </c>
      <c r="O40" s="85" t="n">
        <v>2438</v>
      </c>
      <c r="P40" s="84" t="n">
        <v>-81</v>
      </c>
      <c r="Q40" s="86" t="n">
        <v>-0.235184808803461</v>
      </c>
      <c r="R40" s="87" t="n">
        <v>131</v>
      </c>
      <c r="S40" s="88" t="n">
        <v>0.380360616706832</v>
      </c>
      <c r="T40" s="82" t="n">
        <v>34572</v>
      </c>
      <c r="U40" s="89" t="s">
        <v>73</v>
      </c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2.5" hidden="false" customHeight="true" outlineLevel="0" collapsed="false">
      <c r="B41" s="70" t="s">
        <v>74</v>
      </c>
      <c r="C41" s="71" t="n">
        <v>92683</v>
      </c>
      <c r="D41" s="72" t="n">
        <v>1165</v>
      </c>
      <c r="E41" s="72" t="n">
        <v>740</v>
      </c>
      <c r="F41" s="72" t="n">
        <v>425</v>
      </c>
      <c r="G41" s="73" t="n">
        <v>0.458552269563998</v>
      </c>
      <c r="H41" s="72" t="n">
        <v>1366</v>
      </c>
      <c r="I41" s="72" t="n">
        <v>4137</v>
      </c>
      <c r="J41" s="74" t="n">
        <v>125</v>
      </c>
      <c r="K41" s="74" t="n">
        <v>5628</v>
      </c>
      <c r="L41" s="75" t="n">
        <v>1388</v>
      </c>
      <c r="M41" s="72" t="n">
        <v>3844</v>
      </c>
      <c r="N41" s="74" t="n">
        <v>72</v>
      </c>
      <c r="O41" s="72" t="n">
        <v>5304</v>
      </c>
      <c r="P41" s="75" t="n">
        <v>324</v>
      </c>
      <c r="Q41" s="76" t="n">
        <v>0.349578671385259</v>
      </c>
      <c r="R41" s="77" t="n">
        <v>749</v>
      </c>
      <c r="S41" s="78" t="n">
        <v>0.808130940949257</v>
      </c>
      <c r="T41" s="72" t="n">
        <v>93432</v>
      </c>
      <c r="U41" s="79" t="s">
        <v>74</v>
      </c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8" hidden="false" customHeight="true" outlineLevel="0" collapsed="false">
      <c r="B42" s="80" t="s">
        <v>75</v>
      </c>
      <c r="C42" s="81" t="n">
        <v>15393</v>
      </c>
      <c r="D42" s="82" t="n">
        <v>187</v>
      </c>
      <c r="E42" s="82" t="n">
        <v>93</v>
      </c>
      <c r="F42" s="82" t="n">
        <v>94</v>
      </c>
      <c r="G42" s="83" t="n">
        <v>0.610667186383421</v>
      </c>
      <c r="H42" s="82" t="n">
        <v>242</v>
      </c>
      <c r="I42" s="82" t="n">
        <v>909</v>
      </c>
      <c r="J42" s="82" t="n">
        <v>18</v>
      </c>
      <c r="K42" s="84" t="n">
        <v>1169</v>
      </c>
      <c r="L42" s="85" t="n">
        <v>246</v>
      </c>
      <c r="M42" s="82" t="n">
        <v>656</v>
      </c>
      <c r="N42" s="82" t="n">
        <v>22</v>
      </c>
      <c r="O42" s="85" t="n">
        <v>924</v>
      </c>
      <c r="P42" s="84" t="n">
        <v>245</v>
      </c>
      <c r="Q42" s="86" t="n">
        <v>1.59163256025466</v>
      </c>
      <c r="R42" s="87" t="n">
        <v>339</v>
      </c>
      <c r="S42" s="88" t="n">
        <v>2.20229974663808</v>
      </c>
      <c r="T42" s="82" t="n">
        <v>15732</v>
      </c>
      <c r="U42" s="89" t="s">
        <v>75</v>
      </c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8" hidden="false" customHeight="true" outlineLevel="0" collapsed="false">
      <c r="B43" s="80" t="s">
        <v>76</v>
      </c>
      <c r="C43" s="81" t="n">
        <v>34817</v>
      </c>
      <c r="D43" s="82" t="n">
        <v>516</v>
      </c>
      <c r="E43" s="82" t="n">
        <v>197</v>
      </c>
      <c r="F43" s="82" t="n">
        <v>319</v>
      </c>
      <c r="G43" s="83" t="n">
        <v>0.916219088376368</v>
      </c>
      <c r="H43" s="82" t="n">
        <v>473</v>
      </c>
      <c r="I43" s="82" t="n">
        <v>1492</v>
      </c>
      <c r="J43" s="82" t="n">
        <v>29</v>
      </c>
      <c r="K43" s="84" t="n">
        <v>1994</v>
      </c>
      <c r="L43" s="85" t="n">
        <v>489</v>
      </c>
      <c r="M43" s="82" t="n">
        <v>1407</v>
      </c>
      <c r="N43" s="82" t="n">
        <v>23</v>
      </c>
      <c r="O43" s="85" t="n">
        <v>1919</v>
      </c>
      <c r="P43" s="84" t="n">
        <v>75</v>
      </c>
      <c r="Q43" s="86" t="n">
        <v>0.215412011373754</v>
      </c>
      <c r="R43" s="87" t="n">
        <v>394</v>
      </c>
      <c r="S43" s="88" t="n">
        <v>1.13163109975012</v>
      </c>
      <c r="T43" s="82" t="n">
        <v>35211</v>
      </c>
      <c r="U43" s="89" t="s">
        <v>76</v>
      </c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8" hidden="false" customHeight="true" outlineLevel="0" collapsed="false">
      <c r="B44" s="80" t="s">
        <v>77</v>
      </c>
      <c r="C44" s="81" t="n">
        <v>787</v>
      </c>
      <c r="D44" s="82" t="n">
        <v>7</v>
      </c>
      <c r="E44" s="82" t="n">
        <v>12</v>
      </c>
      <c r="F44" s="82" t="n">
        <v>-5</v>
      </c>
      <c r="G44" s="83" t="n">
        <v>-0.635324015247776</v>
      </c>
      <c r="H44" s="82" t="n">
        <v>36</v>
      </c>
      <c r="I44" s="82" t="n">
        <v>38</v>
      </c>
      <c r="J44" s="82" t="n">
        <v>2</v>
      </c>
      <c r="K44" s="84" t="n">
        <v>76</v>
      </c>
      <c r="L44" s="85" t="n">
        <v>22</v>
      </c>
      <c r="M44" s="82" t="n">
        <v>55</v>
      </c>
      <c r="N44" s="82" t="n">
        <v>0</v>
      </c>
      <c r="O44" s="85" t="n">
        <v>77</v>
      </c>
      <c r="P44" s="84" t="n">
        <v>-1</v>
      </c>
      <c r="Q44" s="86" t="n">
        <v>-0.127064803049555</v>
      </c>
      <c r="R44" s="87" t="n">
        <v>-6</v>
      </c>
      <c r="S44" s="88" t="n">
        <v>-0.762388818297332</v>
      </c>
      <c r="T44" s="82" t="n">
        <v>781</v>
      </c>
      <c r="U44" s="89" t="s">
        <v>77</v>
      </c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8" hidden="false" customHeight="true" outlineLevel="0" collapsed="false">
      <c r="B45" s="80" t="s">
        <v>78</v>
      </c>
      <c r="C45" s="81" t="n">
        <v>1006</v>
      </c>
      <c r="D45" s="82" t="n">
        <v>12</v>
      </c>
      <c r="E45" s="82" t="n">
        <v>5</v>
      </c>
      <c r="F45" s="82" t="n">
        <v>7</v>
      </c>
      <c r="G45" s="83" t="n">
        <v>0.695825049701789</v>
      </c>
      <c r="H45" s="82" t="n">
        <v>33</v>
      </c>
      <c r="I45" s="82" t="n">
        <v>59</v>
      </c>
      <c r="J45" s="82" t="n">
        <v>1</v>
      </c>
      <c r="K45" s="84" t="n">
        <v>93</v>
      </c>
      <c r="L45" s="85" t="n">
        <v>23</v>
      </c>
      <c r="M45" s="82" t="n">
        <v>109</v>
      </c>
      <c r="N45" s="82" t="n">
        <v>0</v>
      </c>
      <c r="O45" s="85" t="n">
        <v>132</v>
      </c>
      <c r="P45" s="84" t="n">
        <v>-39</v>
      </c>
      <c r="Q45" s="86" t="n">
        <v>-3.87673956262426</v>
      </c>
      <c r="R45" s="87" t="n">
        <v>-32</v>
      </c>
      <c r="S45" s="88" t="n">
        <v>-3.18091451292247</v>
      </c>
      <c r="T45" s="82" t="n">
        <v>974</v>
      </c>
      <c r="U45" s="89" t="s">
        <v>78</v>
      </c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8" hidden="false" customHeight="true" outlineLevel="0" collapsed="false">
      <c r="B46" s="80" t="s">
        <v>79</v>
      </c>
      <c r="C46" s="81" t="n">
        <v>878</v>
      </c>
      <c r="D46" s="82" t="n">
        <v>8</v>
      </c>
      <c r="E46" s="82" t="n">
        <v>20</v>
      </c>
      <c r="F46" s="82" t="n">
        <v>-12</v>
      </c>
      <c r="G46" s="83" t="n">
        <v>-1.36674259681093</v>
      </c>
      <c r="H46" s="82" t="n">
        <v>16</v>
      </c>
      <c r="I46" s="82" t="n">
        <v>57</v>
      </c>
      <c r="J46" s="82" t="n">
        <v>3</v>
      </c>
      <c r="K46" s="84" t="n">
        <v>76</v>
      </c>
      <c r="L46" s="85" t="n">
        <v>10</v>
      </c>
      <c r="M46" s="82" t="n">
        <v>41</v>
      </c>
      <c r="N46" s="82" t="n">
        <v>1</v>
      </c>
      <c r="O46" s="85" t="n">
        <v>52</v>
      </c>
      <c r="P46" s="84" t="n">
        <v>24</v>
      </c>
      <c r="Q46" s="86" t="n">
        <v>2.73348519362187</v>
      </c>
      <c r="R46" s="87" t="n">
        <v>12</v>
      </c>
      <c r="S46" s="88" t="n">
        <v>1.36674259681093</v>
      </c>
      <c r="T46" s="82" t="n">
        <v>890</v>
      </c>
      <c r="U46" s="89" t="s">
        <v>79</v>
      </c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8" hidden="false" customHeight="true" outlineLevel="0" collapsed="false">
      <c r="B47" s="80" t="s">
        <v>80</v>
      </c>
      <c r="C47" s="81" t="n">
        <v>487</v>
      </c>
      <c r="D47" s="82" t="n">
        <v>2</v>
      </c>
      <c r="E47" s="82" t="n">
        <v>11</v>
      </c>
      <c r="F47" s="82" t="n">
        <v>-9</v>
      </c>
      <c r="G47" s="83" t="n">
        <v>-1.84804928131417</v>
      </c>
      <c r="H47" s="82" t="n">
        <v>3</v>
      </c>
      <c r="I47" s="82" t="n">
        <v>23</v>
      </c>
      <c r="J47" s="82" t="n">
        <v>0</v>
      </c>
      <c r="K47" s="84" t="n">
        <v>26</v>
      </c>
      <c r="L47" s="85" t="n">
        <v>1</v>
      </c>
      <c r="M47" s="82" t="n">
        <v>28</v>
      </c>
      <c r="N47" s="82" t="n">
        <v>0</v>
      </c>
      <c r="O47" s="85" t="n">
        <v>29</v>
      </c>
      <c r="P47" s="84" t="n">
        <v>-3</v>
      </c>
      <c r="Q47" s="86" t="n">
        <v>-0.616016427104723</v>
      </c>
      <c r="R47" s="87" t="n">
        <v>-12</v>
      </c>
      <c r="S47" s="88" t="n">
        <v>-2.46406570841889</v>
      </c>
      <c r="T47" s="82" t="n">
        <v>475</v>
      </c>
      <c r="U47" s="89" t="s">
        <v>80</v>
      </c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8" hidden="false" customHeight="true" outlineLevel="0" collapsed="false">
      <c r="B48" s="80" t="s">
        <v>81</v>
      </c>
      <c r="C48" s="81" t="n">
        <v>1419</v>
      </c>
      <c r="D48" s="82" t="n">
        <v>12</v>
      </c>
      <c r="E48" s="82" t="n">
        <v>11</v>
      </c>
      <c r="F48" s="82" t="n">
        <v>1</v>
      </c>
      <c r="G48" s="83" t="n">
        <v>0.0704721634954193</v>
      </c>
      <c r="H48" s="82" t="n">
        <v>20</v>
      </c>
      <c r="I48" s="82" t="n">
        <v>72</v>
      </c>
      <c r="J48" s="82" t="n">
        <v>3</v>
      </c>
      <c r="K48" s="84" t="n">
        <v>95</v>
      </c>
      <c r="L48" s="85" t="n">
        <v>21</v>
      </c>
      <c r="M48" s="82" t="n">
        <v>106</v>
      </c>
      <c r="N48" s="82" t="n">
        <v>3</v>
      </c>
      <c r="O48" s="85" t="n">
        <v>130</v>
      </c>
      <c r="P48" s="84" t="n">
        <v>-35</v>
      </c>
      <c r="Q48" s="86" t="n">
        <v>-2.46652572233968</v>
      </c>
      <c r="R48" s="87" t="n">
        <v>-34</v>
      </c>
      <c r="S48" s="88" t="n">
        <v>-2.39605355884426</v>
      </c>
      <c r="T48" s="82" t="n">
        <v>1385</v>
      </c>
      <c r="U48" s="89" t="s">
        <v>81</v>
      </c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8" hidden="false" customHeight="true" outlineLevel="0" collapsed="false">
      <c r="B49" s="80" t="s">
        <v>82</v>
      </c>
      <c r="C49" s="81" t="n">
        <v>573</v>
      </c>
      <c r="D49" s="82" t="n">
        <v>3</v>
      </c>
      <c r="E49" s="82" t="n">
        <v>4</v>
      </c>
      <c r="F49" s="82" t="n">
        <v>-1</v>
      </c>
      <c r="G49" s="83" t="n">
        <v>-0.174520069808028</v>
      </c>
      <c r="H49" s="82" t="n">
        <v>13</v>
      </c>
      <c r="I49" s="82" t="n">
        <v>29</v>
      </c>
      <c r="J49" s="82" t="n">
        <v>0</v>
      </c>
      <c r="K49" s="84" t="n">
        <v>42</v>
      </c>
      <c r="L49" s="85" t="n">
        <v>4</v>
      </c>
      <c r="M49" s="82" t="n">
        <v>38</v>
      </c>
      <c r="N49" s="82" t="n">
        <v>0</v>
      </c>
      <c r="O49" s="85" t="n">
        <v>42</v>
      </c>
      <c r="P49" s="84" t="n">
        <v>0</v>
      </c>
      <c r="Q49" s="86" t="n">
        <v>0</v>
      </c>
      <c r="R49" s="87" t="n">
        <v>-1</v>
      </c>
      <c r="S49" s="88" t="n">
        <v>-0.174520069808028</v>
      </c>
      <c r="T49" s="82" t="n">
        <v>572</v>
      </c>
      <c r="U49" s="89" t="s">
        <v>82</v>
      </c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8" hidden="false" customHeight="true" outlineLevel="0" collapsed="false">
      <c r="B50" s="80" t="s">
        <v>83</v>
      </c>
      <c r="C50" s="81" t="n">
        <v>1416</v>
      </c>
      <c r="D50" s="82" t="n">
        <v>16</v>
      </c>
      <c r="E50" s="82" t="n">
        <v>17</v>
      </c>
      <c r="F50" s="82" t="n">
        <v>-1</v>
      </c>
      <c r="G50" s="83" t="n">
        <v>-0.0706214689265537</v>
      </c>
      <c r="H50" s="82" t="n">
        <v>8</v>
      </c>
      <c r="I50" s="82" t="n">
        <v>74</v>
      </c>
      <c r="J50" s="82" t="n">
        <v>5</v>
      </c>
      <c r="K50" s="84" t="n">
        <v>87</v>
      </c>
      <c r="L50" s="85" t="n">
        <v>8</v>
      </c>
      <c r="M50" s="82" t="n">
        <v>104</v>
      </c>
      <c r="N50" s="82" t="n">
        <v>2</v>
      </c>
      <c r="O50" s="85" t="n">
        <v>114</v>
      </c>
      <c r="P50" s="84" t="n">
        <v>-27</v>
      </c>
      <c r="Q50" s="86" t="n">
        <v>-1.90677966101695</v>
      </c>
      <c r="R50" s="87" t="n">
        <v>-28</v>
      </c>
      <c r="S50" s="88" t="n">
        <v>-1.9774011299435</v>
      </c>
      <c r="T50" s="82" t="n">
        <v>1388</v>
      </c>
      <c r="U50" s="89" t="s">
        <v>83</v>
      </c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8" hidden="false" customHeight="true" outlineLevel="0" collapsed="false">
      <c r="B51" s="80" t="s">
        <v>84</v>
      </c>
      <c r="C51" s="81" t="n">
        <v>1629</v>
      </c>
      <c r="D51" s="82" t="n">
        <v>12</v>
      </c>
      <c r="E51" s="82" t="n">
        <v>37</v>
      </c>
      <c r="F51" s="82" t="n">
        <v>-25</v>
      </c>
      <c r="G51" s="83" t="n">
        <v>-1.53468385512584</v>
      </c>
      <c r="H51" s="82" t="n">
        <v>13</v>
      </c>
      <c r="I51" s="82" t="n">
        <v>48</v>
      </c>
      <c r="J51" s="82" t="n">
        <v>9</v>
      </c>
      <c r="K51" s="84" t="n">
        <v>70</v>
      </c>
      <c r="L51" s="85" t="n">
        <v>30</v>
      </c>
      <c r="M51" s="82" t="n">
        <v>82</v>
      </c>
      <c r="N51" s="82" t="n">
        <v>2</v>
      </c>
      <c r="O51" s="85" t="n">
        <v>114</v>
      </c>
      <c r="P51" s="84" t="n">
        <v>-44</v>
      </c>
      <c r="Q51" s="86" t="n">
        <v>-2.70104358502149</v>
      </c>
      <c r="R51" s="87" t="n">
        <v>-69</v>
      </c>
      <c r="S51" s="88" t="n">
        <v>-4.23572744014733</v>
      </c>
      <c r="T51" s="82" t="n">
        <v>1560</v>
      </c>
      <c r="U51" s="89" t="s">
        <v>84</v>
      </c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8" hidden="false" customHeight="true" outlineLevel="0" collapsed="false">
      <c r="B52" s="80" t="s">
        <v>85</v>
      </c>
      <c r="C52" s="81" t="n">
        <v>8753</v>
      </c>
      <c r="D52" s="82" t="n">
        <v>101</v>
      </c>
      <c r="E52" s="82" t="n">
        <v>108</v>
      </c>
      <c r="F52" s="82" t="n">
        <v>-7</v>
      </c>
      <c r="G52" s="83" t="n">
        <v>-0.0799725808294299</v>
      </c>
      <c r="H52" s="82" t="n">
        <v>152</v>
      </c>
      <c r="I52" s="82" t="n">
        <v>266</v>
      </c>
      <c r="J52" s="82" t="n">
        <v>21</v>
      </c>
      <c r="K52" s="84" t="n">
        <v>439</v>
      </c>
      <c r="L52" s="85" t="n">
        <v>189</v>
      </c>
      <c r="M52" s="82" t="n">
        <v>372</v>
      </c>
      <c r="N52" s="82" t="n">
        <v>12</v>
      </c>
      <c r="O52" s="85" t="n">
        <v>573</v>
      </c>
      <c r="P52" s="84" t="n">
        <v>-134</v>
      </c>
      <c r="Q52" s="86" t="n">
        <v>-1.53090369016337</v>
      </c>
      <c r="R52" s="87" t="n">
        <v>-141</v>
      </c>
      <c r="S52" s="88" t="n">
        <v>-1.6108762709928</v>
      </c>
      <c r="T52" s="82" t="n">
        <v>8612</v>
      </c>
      <c r="U52" s="89" t="s">
        <v>85</v>
      </c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8" hidden="false" customHeight="true" outlineLevel="0" collapsed="false">
      <c r="B53" s="80" t="s">
        <v>86</v>
      </c>
      <c r="C53" s="81" t="n">
        <v>25525</v>
      </c>
      <c r="D53" s="82" t="n">
        <v>289</v>
      </c>
      <c r="E53" s="82" t="n">
        <v>225</v>
      </c>
      <c r="F53" s="82" t="n">
        <v>64</v>
      </c>
      <c r="G53" s="83" t="n">
        <v>0.250734573947111</v>
      </c>
      <c r="H53" s="82" t="n">
        <v>357</v>
      </c>
      <c r="I53" s="82" t="n">
        <v>1070</v>
      </c>
      <c r="J53" s="82" t="n">
        <v>34</v>
      </c>
      <c r="K53" s="84" t="n">
        <v>1461</v>
      </c>
      <c r="L53" s="85" t="n">
        <v>345</v>
      </c>
      <c r="M53" s="82" t="n">
        <v>846</v>
      </c>
      <c r="N53" s="82" t="n">
        <v>7</v>
      </c>
      <c r="O53" s="85" t="n">
        <v>1198</v>
      </c>
      <c r="P53" s="84" t="n">
        <v>263</v>
      </c>
      <c r="Q53" s="86" t="n">
        <v>1.03036238981391</v>
      </c>
      <c r="R53" s="87" t="n">
        <v>327</v>
      </c>
      <c r="S53" s="88" t="n">
        <v>1.28109696376102</v>
      </c>
      <c r="T53" s="82" t="n">
        <v>25852</v>
      </c>
      <c r="U53" s="89" t="s">
        <v>86</v>
      </c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22.5" hidden="false" customHeight="true" outlineLevel="0" collapsed="false">
      <c r="B54" s="70" t="s">
        <v>87</v>
      </c>
      <c r="C54" s="71" t="n">
        <v>1275</v>
      </c>
      <c r="D54" s="72" t="n">
        <v>10</v>
      </c>
      <c r="E54" s="72" t="n">
        <v>13</v>
      </c>
      <c r="F54" s="72" t="n">
        <v>-3</v>
      </c>
      <c r="G54" s="73" t="n">
        <v>-0.235294117647059</v>
      </c>
      <c r="H54" s="72" t="n">
        <v>25</v>
      </c>
      <c r="I54" s="72" t="n">
        <v>49</v>
      </c>
      <c r="J54" s="72" t="n">
        <v>1</v>
      </c>
      <c r="K54" s="71" t="n">
        <v>75</v>
      </c>
      <c r="L54" s="75" t="n">
        <v>16</v>
      </c>
      <c r="M54" s="72" t="n">
        <v>75</v>
      </c>
      <c r="N54" s="72" t="n">
        <v>0</v>
      </c>
      <c r="O54" s="75" t="n">
        <v>91</v>
      </c>
      <c r="P54" s="71" t="n">
        <v>-16</v>
      </c>
      <c r="Q54" s="76" t="n">
        <v>-1.25490196078431</v>
      </c>
      <c r="R54" s="77" t="n">
        <v>-19</v>
      </c>
      <c r="S54" s="78" t="n">
        <v>-1.49019607843137</v>
      </c>
      <c r="T54" s="72" t="n">
        <v>1256</v>
      </c>
      <c r="U54" s="79" t="s">
        <v>87</v>
      </c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8.75" hidden="false" customHeight="true" outlineLevel="0" collapsed="false">
      <c r="B55" s="80" t="s">
        <v>88</v>
      </c>
      <c r="C55" s="81" t="n">
        <v>1275</v>
      </c>
      <c r="D55" s="82" t="n">
        <v>10</v>
      </c>
      <c r="E55" s="82" t="n">
        <v>13</v>
      </c>
      <c r="F55" s="82" t="n">
        <v>-3</v>
      </c>
      <c r="G55" s="83" t="n">
        <v>-0.235294117647059</v>
      </c>
      <c r="H55" s="82" t="n">
        <v>25</v>
      </c>
      <c r="I55" s="82" t="n">
        <v>49</v>
      </c>
      <c r="J55" s="82" t="n">
        <v>1</v>
      </c>
      <c r="K55" s="84" t="n">
        <v>75</v>
      </c>
      <c r="L55" s="85" t="n">
        <v>16</v>
      </c>
      <c r="M55" s="82" t="n">
        <v>75</v>
      </c>
      <c r="N55" s="82" t="n">
        <v>0</v>
      </c>
      <c r="O55" s="85" t="n">
        <v>91</v>
      </c>
      <c r="P55" s="84" t="n">
        <v>-16</v>
      </c>
      <c r="Q55" s="86" t="n">
        <v>-1.25490196078431</v>
      </c>
      <c r="R55" s="87" t="n">
        <v>-19</v>
      </c>
      <c r="S55" s="88" t="n">
        <v>-1.49019607843137</v>
      </c>
      <c r="T55" s="82" t="n">
        <v>1256</v>
      </c>
      <c r="U55" s="89" t="s">
        <v>88</v>
      </c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22.5" hidden="false" customHeight="true" outlineLevel="0" collapsed="false">
      <c r="B56" s="70" t="s">
        <v>89</v>
      </c>
      <c r="C56" s="71" t="n">
        <v>5887</v>
      </c>
      <c r="D56" s="72" t="n">
        <v>68</v>
      </c>
      <c r="E56" s="72" t="n">
        <v>49</v>
      </c>
      <c r="F56" s="72" t="n">
        <v>19</v>
      </c>
      <c r="G56" s="73" t="n">
        <v>0.322745031425174</v>
      </c>
      <c r="H56" s="72" t="n">
        <v>306</v>
      </c>
      <c r="I56" s="72" t="n">
        <v>298</v>
      </c>
      <c r="J56" s="72" t="n">
        <v>13</v>
      </c>
      <c r="K56" s="71" t="n">
        <v>617</v>
      </c>
      <c r="L56" s="75" t="n">
        <v>309</v>
      </c>
      <c r="M56" s="72" t="n">
        <v>410</v>
      </c>
      <c r="N56" s="72" t="n">
        <v>16</v>
      </c>
      <c r="O56" s="75" t="n">
        <v>735</v>
      </c>
      <c r="P56" s="71" t="n">
        <v>-118</v>
      </c>
      <c r="Q56" s="76" t="n">
        <v>-2.00441651095634</v>
      </c>
      <c r="R56" s="77" t="n">
        <v>-99</v>
      </c>
      <c r="S56" s="78" t="n">
        <v>-1.68167147953117</v>
      </c>
      <c r="T56" s="72" t="n">
        <v>5788</v>
      </c>
      <c r="U56" s="79" t="s">
        <v>89</v>
      </c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8.75" hidden="false" customHeight="true" outlineLevel="0" collapsed="false">
      <c r="B57" s="80" t="s">
        <v>90</v>
      </c>
      <c r="C57" s="81" t="n">
        <v>4175</v>
      </c>
      <c r="D57" s="82" t="n">
        <v>55</v>
      </c>
      <c r="E57" s="82" t="n">
        <v>37</v>
      </c>
      <c r="F57" s="82" t="n">
        <v>18</v>
      </c>
      <c r="G57" s="83" t="n">
        <v>0.431137724550898</v>
      </c>
      <c r="H57" s="82" t="n">
        <v>256</v>
      </c>
      <c r="I57" s="82" t="n">
        <v>202</v>
      </c>
      <c r="J57" s="82" t="n">
        <v>10</v>
      </c>
      <c r="K57" s="84" t="n">
        <v>468</v>
      </c>
      <c r="L57" s="85" t="n">
        <v>268</v>
      </c>
      <c r="M57" s="82" t="n">
        <v>297</v>
      </c>
      <c r="N57" s="82" t="n">
        <v>0</v>
      </c>
      <c r="O57" s="90" t="n">
        <v>565</v>
      </c>
      <c r="P57" s="91" t="n">
        <v>-97</v>
      </c>
      <c r="Q57" s="92" t="n">
        <v>-2.32335329341317</v>
      </c>
      <c r="R57" s="87" t="n">
        <v>-79</v>
      </c>
      <c r="S57" s="88" t="n">
        <v>-1.89221556886228</v>
      </c>
      <c r="T57" s="82" t="n">
        <v>4096</v>
      </c>
      <c r="U57" s="89" t="s">
        <v>90</v>
      </c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8.75" hidden="false" customHeight="true" outlineLevel="0" collapsed="false">
      <c r="B58" s="80" t="s">
        <v>91</v>
      </c>
      <c r="C58" s="81" t="n">
        <v>1712</v>
      </c>
      <c r="D58" s="82" t="n">
        <v>13</v>
      </c>
      <c r="E58" s="82" t="n">
        <v>12</v>
      </c>
      <c r="F58" s="82" t="n">
        <v>1</v>
      </c>
      <c r="G58" s="83" t="n">
        <v>0.058411214953271</v>
      </c>
      <c r="H58" s="82" t="n">
        <v>50</v>
      </c>
      <c r="I58" s="82" t="n">
        <v>96</v>
      </c>
      <c r="J58" s="82" t="n">
        <v>3</v>
      </c>
      <c r="K58" s="84" t="n">
        <v>149</v>
      </c>
      <c r="L58" s="85" t="n">
        <v>41</v>
      </c>
      <c r="M58" s="82" t="n">
        <v>113</v>
      </c>
      <c r="N58" s="82" t="n">
        <v>16</v>
      </c>
      <c r="O58" s="93" t="n">
        <v>170</v>
      </c>
      <c r="P58" s="94" t="n">
        <v>-21</v>
      </c>
      <c r="Q58" s="92" t="n">
        <v>-1.22663551401869</v>
      </c>
      <c r="R58" s="87" t="n">
        <v>-20</v>
      </c>
      <c r="S58" s="88" t="n">
        <v>-1.16822429906542</v>
      </c>
      <c r="T58" s="82" t="n">
        <v>1692</v>
      </c>
      <c r="U58" s="89" t="s">
        <v>91</v>
      </c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1.25" hidden="false" customHeight="true" outlineLevel="0" collapsed="false">
      <c r="B59" s="95"/>
      <c r="C59" s="96"/>
      <c r="D59" s="97"/>
      <c r="E59" s="97"/>
      <c r="F59" s="97"/>
      <c r="G59" s="98"/>
      <c r="H59" s="97"/>
      <c r="I59" s="97"/>
      <c r="J59" s="97"/>
      <c r="K59" s="96"/>
      <c r="L59" s="99"/>
      <c r="M59" s="97"/>
      <c r="N59" s="97"/>
      <c r="O59" s="100"/>
      <c r="P59" s="101"/>
      <c r="Q59" s="97"/>
      <c r="R59" s="102"/>
      <c r="S59" s="103"/>
      <c r="T59" s="97"/>
      <c r="U59" s="104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3.25" hidden="false" customHeight="true" outlineLevel="0" collapsed="false">
      <c r="D60" s="105"/>
      <c r="E60" s="105"/>
      <c r="H60" s="106"/>
      <c r="I60" s="106"/>
      <c r="J60" s="106"/>
      <c r="K60" s="106"/>
      <c r="L60" s="106"/>
      <c r="M60" s="107"/>
      <c r="N60" s="107"/>
      <c r="R60" s="108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23.25" hidden="false" customHeight="true" outlineLevel="0" collapsed="false">
      <c r="D61" s="2"/>
      <c r="F61" s="109"/>
      <c r="G61" s="109"/>
      <c r="J61" s="2"/>
      <c r="K61" s="2"/>
      <c r="L61" s="2"/>
      <c r="M61" s="2"/>
      <c r="Q61" s="110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29.25" hidden="false" customHeight="true" outlineLevel="0" collapsed="false">
      <c r="B62" s="111"/>
      <c r="D62" s="112"/>
      <c r="E62" s="113"/>
      <c r="F62" s="113"/>
      <c r="G62" s="113"/>
      <c r="M62" s="113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29.25" hidden="false" customHeight="true" outlineLevel="0" collapsed="false">
      <c r="D63" s="114"/>
      <c r="J63" s="2"/>
      <c r="K63" s="2"/>
      <c r="L63" s="2"/>
      <c r="M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29.25" hidden="false" customHeight="true" outlineLevel="0" collapsed="false">
      <c r="D64" s="114"/>
      <c r="J64" s="2"/>
      <c r="K64" s="2"/>
      <c r="L64" s="2"/>
      <c r="M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</sheetData>
  <mergeCells count="22">
    <mergeCell ref="C1:Q1"/>
    <mergeCell ref="T2:U2"/>
    <mergeCell ref="D4:J4"/>
    <mergeCell ref="M4:R4"/>
    <mergeCell ref="D5:G5"/>
    <mergeCell ref="H5:K5"/>
    <mergeCell ref="L5:O5"/>
    <mergeCell ref="P5:Q5"/>
    <mergeCell ref="R5:S5"/>
    <mergeCell ref="F6:F8"/>
    <mergeCell ref="G6:G8"/>
    <mergeCell ref="H6:K6"/>
    <mergeCell ref="L6:O6"/>
    <mergeCell ref="P6:P8"/>
    <mergeCell ref="Q6:Q8"/>
    <mergeCell ref="R6:R8"/>
    <mergeCell ref="S6:S8"/>
    <mergeCell ref="J7:J8"/>
    <mergeCell ref="K7:K8"/>
    <mergeCell ref="N7:N8"/>
    <mergeCell ref="O7:O8"/>
    <mergeCell ref="F61:G61"/>
  </mergeCells>
  <conditionalFormatting sqref="R3 T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2:37:08Z</dcterms:created>
  <dc:creator>沖縄県</dc:creator>
  <dc:description/>
  <dc:language>en-US</dc:language>
  <cp:lastModifiedBy>沖縄県</cp:lastModifiedBy>
  <cp:lastPrinted>2010-02-04T04:47:20Z</cp:lastPrinted>
  <dcterms:modified xsi:type="dcterms:W3CDTF">2010-03-18T05:45:29Z</dcterms:modified>
  <cp:revision>0</cp:revision>
  <dc:subject/>
  <dc:title/>
</cp:coreProperties>
</file>