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5,72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0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4,1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3,2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3,1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8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5,858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4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3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7,49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10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6" t="n">
        <v>674041</v>
      </c>
      <c r="C11" s="404" t="n">
        <v>781</v>
      </c>
      <c r="D11" s="404" t="n">
        <v>398</v>
      </c>
      <c r="E11" s="405" t="n">
        <v>383</v>
      </c>
      <c r="F11" s="408" t="n">
        <v>1070</v>
      </c>
      <c r="G11" s="440" t="n">
        <v>1345</v>
      </c>
      <c r="H11" s="440" t="n">
        <v>76</v>
      </c>
      <c r="I11" s="405" t="n">
        <v>2491</v>
      </c>
      <c r="J11" s="404" t="n">
        <v>823</v>
      </c>
      <c r="K11" s="404" t="n">
        <v>1438</v>
      </c>
      <c r="L11" s="404" t="n">
        <v>83</v>
      </c>
      <c r="M11" s="405" t="n">
        <v>2344</v>
      </c>
      <c r="N11" s="405" t="n">
        <v>147</v>
      </c>
      <c r="O11" s="404" t="n">
        <v>530</v>
      </c>
      <c r="P11" s="417" t="n">
        <v>67457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20832</v>
      </c>
      <c r="C13" s="404" t="n">
        <v>588</v>
      </c>
      <c r="D13" s="404" t="n">
        <v>310</v>
      </c>
      <c r="E13" s="405" t="n">
        <v>278</v>
      </c>
      <c r="F13" s="404" t="n">
        <v>897</v>
      </c>
      <c r="G13" s="404" t="n">
        <v>940</v>
      </c>
      <c r="H13" s="404" t="n">
        <v>57</v>
      </c>
      <c r="I13" s="405" t="n">
        <v>1894</v>
      </c>
      <c r="J13" s="404" t="n">
        <v>671</v>
      </c>
      <c r="K13" s="404" t="n">
        <v>1029</v>
      </c>
      <c r="L13" s="404" t="n">
        <v>72</v>
      </c>
      <c r="M13" s="405" t="n">
        <v>1772</v>
      </c>
      <c r="N13" s="405" t="n">
        <v>122</v>
      </c>
      <c r="O13" s="404" t="n">
        <v>400</v>
      </c>
      <c r="P13" s="406" t="n">
        <v>52123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50423</v>
      </c>
      <c r="C15" s="408" t="n">
        <v>162</v>
      </c>
      <c r="D15" s="408" t="n">
        <v>84</v>
      </c>
      <c r="E15" s="405" t="n">
        <v>78</v>
      </c>
      <c r="F15" s="408" t="n">
        <v>348</v>
      </c>
      <c r="G15" s="408" t="n">
        <v>213</v>
      </c>
      <c r="H15" s="408" t="n">
        <v>24</v>
      </c>
      <c r="I15" s="405" t="n">
        <v>585</v>
      </c>
      <c r="J15" s="408" t="n">
        <v>262</v>
      </c>
      <c r="K15" s="408" t="n">
        <v>258</v>
      </c>
      <c r="L15" s="408" t="n">
        <v>44</v>
      </c>
      <c r="M15" s="405" t="n">
        <v>564</v>
      </c>
      <c r="N15" s="405" t="n">
        <v>21</v>
      </c>
      <c r="O15" s="404" t="n">
        <v>99</v>
      </c>
      <c r="P15" s="406" t="n">
        <v>150522</v>
      </c>
    </row>
    <row r="16" customFormat="false" ht="21" hidden="false" customHeight="true" outlineLevel="0" collapsed="false">
      <c r="A16" s="402" t="s">
        <v>309</v>
      </c>
      <c r="B16" s="406" t="n">
        <v>44300</v>
      </c>
      <c r="C16" s="408" t="n">
        <v>57</v>
      </c>
      <c r="D16" s="408" t="n">
        <v>17</v>
      </c>
      <c r="E16" s="405" t="n">
        <v>40</v>
      </c>
      <c r="F16" s="408" t="n">
        <v>64</v>
      </c>
      <c r="G16" s="408" t="n">
        <v>87</v>
      </c>
      <c r="H16" s="408" t="n">
        <v>2</v>
      </c>
      <c r="I16" s="405" t="n">
        <v>153</v>
      </c>
      <c r="J16" s="408" t="n">
        <v>49</v>
      </c>
      <c r="K16" s="408" t="n">
        <v>91</v>
      </c>
      <c r="L16" s="408" t="n">
        <v>0</v>
      </c>
      <c r="M16" s="405" t="n">
        <v>140</v>
      </c>
      <c r="N16" s="405" t="n">
        <v>13</v>
      </c>
      <c r="O16" s="404" t="n">
        <v>53</v>
      </c>
      <c r="P16" s="406" t="n">
        <v>44353</v>
      </c>
    </row>
    <row r="17" customFormat="false" ht="21" hidden="false" customHeight="true" outlineLevel="0" collapsed="false">
      <c r="A17" s="402" t="s">
        <v>310</v>
      </c>
      <c r="B17" s="406" t="n">
        <v>22993</v>
      </c>
      <c r="C17" s="408" t="n">
        <v>32</v>
      </c>
      <c r="D17" s="408" t="n">
        <v>16</v>
      </c>
      <c r="E17" s="405" t="n">
        <v>16</v>
      </c>
      <c r="F17" s="408" t="n">
        <v>52</v>
      </c>
      <c r="G17" s="408" t="n">
        <v>26</v>
      </c>
      <c r="H17" s="408" t="n">
        <v>3</v>
      </c>
      <c r="I17" s="405" t="n">
        <v>81</v>
      </c>
      <c r="J17" s="408" t="n">
        <v>57</v>
      </c>
      <c r="K17" s="408" t="n">
        <v>45</v>
      </c>
      <c r="L17" s="408" t="n">
        <v>2</v>
      </c>
      <c r="M17" s="405" t="n">
        <v>104</v>
      </c>
      <c r="N17" s="405" t="n">
        <v>-23</v>
      </c>
      <c r="O17" s="404" t="n">
        <v>-7</v>
      </c>
      <c r="P17" s="406" t="n">
        <v>22986</v>
      </c>
    </row>
    <row r="18" customFormat="false" ht="21" hidden="false" customHeight="true" outlineLevel="0" collapsed="false">
      <c r="A18" s="402" t="s">
        <v>311</v>
      </c>
      <c r="B18" s="406" t="n">
        <v>53116</v>
      </c>
      <c r="C18" s="408" t="n">
        <v>66</v>
      </c>
      <c r="D18" s="408" t="n">
        <v>29</v>
      </c>
      <c r="E18" s="405" t="n">
        <v>37</v>
      </c>
      <c r="F18" s="408" t="n">
        <v>78</v>
      </c>
      <c r="G18" s="408" t="n">
        <v>107</v>
      </c>
      <c r="H18" s="408" t="n">
        <v>7</v>
      </c>
      <c r="I18" s="405" t="n">
        <v>192</v>
      </c>
      <c r="J18" s="408" t="n">
        <v>52</v>
      </c>
      <c r="K18" s="408" t="n">
        <v>138</v>
      </c>
      <c r="L18" s="408" t="n">
        <v>2</v>
      </c>
      <c r="M18" s="405" t="n">
        <v>192</v>
      </c>
      <c r="N18" s="405" t="n">
        <v>0</v>
      </c>
      <c r="O18" s="404" t="n">
        <v>37</v>
      </c>
      <c r="P18" s="406" t="n">
        <v>53153</v>
      </c>
    </row>
    <row r="19" customFormat="false" ht="21" hidden="false" customHeight="true" outlineLevel="0" collapsed="false">
      <c r="A19" s="402" t="s">
        <v>312</v>
      </c>
      <c r="B19" s="406" t="n">
        <v>30440</v>
      </c>
      <c r="C19" s="408" t="n">
        <v>30</v>
      </c>
      <c r="D19" s="408" t="n">
        <v>23</v>
      </c>
      <c r="E19" s="405" t="n">
        <v>7</v>
      </c>
      <c r="F19" s="408" t="n">
        <v>36</v>
      </c>
      <c r="G19" s="408" t="n">
        <v>46</v>
      </c>
      <c r="H19" s="408" t="n">
        <v>4</v>
      </c>
      <c r="I19" s="405" t="n">
        <v>86</v>
      </c>
      <c r="J19" s="408" t="n">
        <v>48</v>
      </c>
      <c r="K19" s="408" t="n">
        <v>59</v>
      </c>
      <c r="L19" s="408" t="n">
        <v>0</v>
      </c>
      <c r="M19" s="405" t="n">
        <v>107</v>
      </c>
      <c r="N19" s="405" t="n">
        <v>-21</v>
      </c>
      <c r="O19" s="404" t="n">
        <v>-14</v>
      </c>
      <c r="P19" s="406" t="n">
        <v>30426</v>
      </c>
    </row>
    <row r="20" customFormat="false" ht="21" hidden="false" customHeight="true" outlineLevel="0" collapsed="false">
      <c r="A20" s="402" t="s">
        <v>313</v>
      </c>
      <c r="B20" s="406" t="n">
        <v>28222</v>
      </c>
      <c r="C20" s="408" t="n">
        <v>35</v>
      </c>
      <c r="D20" s="408" t="n">
        <v>15</v>
      </c>
      <c r="E20" s="405" t="n">
        <v>20</v>
      </c>
      <c r="F20" s="408" t="n">
        <v>39</v>
      </c>
      <c r="G20" s="408" t="n">
        <v>52</v>
      </c>
      <c r="H20" s="408" t="n">
        <v>2</v>
      </c>
      <c r="I20" s="405" t="n">
        <v>93</v>
      </c>
      <c r="J20" s="408" t="n">
        <v>24</v>
      </c>
      <c r="K20" s="408" t="n">
        <v>65</v>
      </c>
      <c r="L20" s="408" t="n">
        <v>2</v>
      </c>
      <c r="M20" s="405" t="n">
        <v>91</v>
      </c>
      <c r="N20" s="405" t="n">
        <v>2</v>
      </c>
      <c r="O20" s="404" t="n">
        <v>22</v>
      </c>
      <c r="P20" s="406" t="n">
        <v>28244</v>
      </c>
    </row>
    <row r="21" customFormat="false" ht="21" hidden="false" customHeight="true" outlineLevel="0" collapsed="false">
      <c r="A21" s="402" t="s">
        <v>314</v>
      </c>
      <c r="B21" s="406" t="n">
        <v>61915</v>
      </c>
      <c r="C21" s="408" t="n">
        <v>75</v>
      </c>
      <c r="D21" s="408" t="n">
        <v>36</v>
      </c>
      <c r="E21" s="405" t="n">
        <v>39</v>
      </c>
      <c r="F21" s="408" t="n">
        <v>87</v>
      </c>
      <c r="G21" s="408" t="n">
        <v>148</v>
      </c>
      <c r="H21" s="408" t="n">
        <v>9</v>
      </c>
      <c r="I21" s="405" t="n">
        <v>244</v>
      </c>
      <c r="J21" s="408" t="n">
        <v>66</v>
      </c>
      <c r="K21" s="408" t="n">
        <v>122</v>
      </c>
      <c r="L21" s="408" t="n">
        <v>10</v>
      </c>
      <c r="M21" s="405" t="n">
        <v>198</v>
      </c>
      <c r="N21" s="405" t="n">
        <v>46</v>
      </c>
      <c r="O21" s="404" t="n">
        <v>85</v>
      </c>
      <c r="P21" s="406" t="n">
        <v>62000</v>
      </c>
    </row>
    <row r="22" customFormat="false" ht="21" hidden="false" customHeight="true" outlineLevel="0" collapsed="false">
      <c r="A22" s="402" t="s">
        <v>315</v>
      </c>
      <c r="B22" s="410" t="n">
        <v>27324</v>
      </c>
      <c r="C22" s="408" t="n">
        <v>26</v>
      </c>
      <c r="D22" s="408" t="n">
        <v>9</v>
      </c>
      <c r="E22" s="405" t="n">
        <v>17</v>
      </c>
      <c r="F22" s="408" t="n">
        <v>29</v>
      </c>
      <c r="G22" s="408" t="n">
        <v>89</v>
      </c>
      <c r="H22" s="408" t="n">
        <v>0</v>
      </c>
      <c r="I22" s="405" t="n">
        <v>118</v>
      </c>
      <c r="J22" s="408" t="n">
        <v>29</v>
      </c>
      <c r="K22" s="408" t="n">
        <v>74</v>
      </c>
      <c r="L22" s="408" t="n">
        <v>2</v>
      </c>
      <c r="M22" s="405" t="n">
        <v>105</v>
      </c>
      <c r="N22" s="405" t="n">
        <v>13</v>
      </c>
      <c r="O22" s="404" t="n">
        <v>30</v>
      </c>
      <c r="P22" s="410" t="n">
        <v>27354</v>
      </c>
    </row>
    <row r="23" customFormat="false" ht="21" hidden="false" customHeight="true" outlineLevel="0" collapsed="false">
      <c r="A23" s="402" t="s">
        <v>316</v>
      </c>
      <c r="B23" s="406" t="n">
        <v>56724</v>
      </c>
      <c r="C23" s="408" t="n">
        <v>69</v>
      </c>
      <c r="D23" s="408" t="n">
        <v>40</v>
      </c>
      <c r="E23" s="405" t="n">
        <v>29</v>
      </c>
      <c r="F23" s="408" t="n">
        <v>78</v>
      </c>
      <c r="G23" s="408" t="n">
        <v>99</v>
      </c>
      <c r="H23" s="408" t="n">
        <v>6</v>
      </c>
      <c r="I23" s="405" t="n">
        <v>183</v>
      </c>
      <c r="J23" s="408" t="n">
        <v>39</v>
      </c>
      <c r="K23" s="408" t="n">
        <v>94</v>
      </c>
      <c r="L23" s="408" t="n">
        <v>3</v>
      </c>
      <c r="M23" s="405" t="n">
        <v>136</v>
      </c>
      <c r="N23" s="405" t="n">
        <v>47</v>
      </c>
      <c r="O23" s="404" t="n">
        <v>76</v>
      </c>
      <c r="P23" s="406" t="n">
        <v>56800</v>
      </c>
    </row>
    <row r="24" customFormat="false" ht="21" hidden="false" customHeight="true" outlineLevel="0" collapsed="false">
      <c r="A24" s="402" t="s">
        <v>317</v>
      </c>
      <c r="B24" s="406" t="n">
        <v>25544</v>
      </c>
      <c r="C24" s="408" t="n">
        <v>24</v>
      </c>
      <c r="D24" s="408" t="n">
        <v>28</v>
      </c>
      <c r="E24" s="405" t="n">
        <v>-4</v>
      </c>
      <c r="F24" s="408" t="n">
        <v>55</v>
      </c>
      <c r="G24" s="408" t="n">
        <v>25</v>
      </c>
      <c r="H24" s="408" t="n">
        <v>0</v>
      </c>
      <c r="I24" s="405" t="n">
        <v>80</v>
      </c>
      <c r="J24" s="408" t="n">
        <v>34</v>
      </c>
      <c r="K24" s="408" t="n">
        <v>43</v>
      </c>
      <c r="L24" s="408" t="n">
        <v>0</v>
      </c>
      <c r="M24" s="405" t="n">
        <v>77</v>
      </c>
      <c r="N24" s="405" t="n">
        <v>3</v>
      </c>
      <c r="O24" s="404" t="n">
        <v>-1</v>
      </c>
      <c r="P24" s="406" t="n">
        <v>25543</v>
      </c>
    </row>
    <row r="25" customFormat="false" ht="21" hidden="false" customHeight="true" outlineLevel="0" collapsed="false">
      <c r="A25" s="402" t="s">
        <v>318</v>
      </c>
      <c r="B25" s="406" t="n">
        <v>19831</v>
      </c>
      <c r="C25" s="408" t="n">
        <v>12</v>
      </c>
      <c r="D25" s="408" t="n">
        <v>13</v>
      </c>
      <c r="E25" s="405" t="n">
        <v>-1</v>
      </c>
      <c r="F25" s="408" t="n">
        <v>31</v>
      </c>
      <c r="G25" s="408" t="n">
        <v>48</v>
      </c>
      <c r="H25" s="408" t="n">
        <v>0</v>
      </c>
      <c r="I25" s="405" t="n">
        <v>79</v>
      </c>
      <c r="J25" s="408" t="n">
        <v>11</v>
      </c>
      <c r="K25" s="408" t="n">
        <v>40</v>
      </c>
      <c r="L25" s="408" t="n">
        <v>7</v>
      </c>
      <c r="M25" s="405" t="n">
        <v>58</v>
      </c>
      <c r="N25" s="405" t="n">
        <v>21</v>
      </c>
      <c r="O25" s="404" t="n">
        <v>20</v>
      </c>
      <c r="P25" s="406" t="n">
        <v>19851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3209</v>
      </c>
      <c r="C27" s="404" t="n">
        <v>193</v>
      </c>
      <c r="D27" s="404" t="n">
        <v>88</v>
      </c>
      <c r="E27" s="405" t="n">
        <v>105</v>
      </c>
      <c r="F27" s="408" t="n">
        <v>173</v>
      </c>
      <c r="G27" s="440" t="n">
        <v>405</v>
      </c>
      <c r="H27" s="404" t="n">
        <v>19</v>
      </c>
      <c r="I27" s="405" t="n">
        <v>597</v>
      </c>
      <c r="J27" s="404" t="n">
        <v>152</v>
      </c>
      <c r="K27" s="404" t="n">
        <v>409</v>
      </c>
      <c r="L27" s="404" t="n">
        <v>11</v>
      </c>
      <c r="M27" s="405" t="n">
        <v>572</v>
      </c>
      <c r="N27" s="405" t="n">
        <v>25</v>
      </c>
      <c r="O27" s="404" t="n">
        <v>130</v>
      </c>
      <c r="P27" s="406" t="n">
        <v>153339</v>
      </c>
    </row>
    <row r="28" customFormat="false" ht="21" hidden="false" customHeight="true" outlineLevel="0" collapsed="false">
      <c r="A28" s="402" t="s">
        <v>320</v>
      </c>
      <c r="B28" s="406" t="n">
        <v>31965</v>
      </c>
      <c r="C28" s="404" t="n">
        <v>33</v>
      </c>
      <c r="D28" s="404" t="n">
        <v>29</v>
      </c>
      <c r="E28" s="405" t="n">
        <v>4</v>
      </c>
      <c r="F28" s="404" t="n">
        <v>38</v>
      </c>
      <c r="G28" s="404" t="n">
        <v>72</v>
      </c>
      <c r="H28" s="404" t="n">
        <v>3</v>
      </c>
      <c r="I28" s="405" t="n">
        <v>113</v>
      </c>
      <c r="J28" s="404" t="n">
        <v>30</v>
      </c>
      <c r="K28" s="404" t="n">
        <v>71</v>
      </c>
      <c r="L28" s="404" t="n">
        <v>1</v>
      </c>
      <c r="M28" s="405" t="n">
        <v>102</v>
      </c>
      <c r="N28" s="405" t="n">
        <v>11</v>
      </c>
      <c r="O28" s="404" t="n">
        <v>15</v>
      </c>
      <c r="P28" s="406" t="n">
        <v>31980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596</v>
      </c>
      <c r="C30" s="408" t="n">
        <v>3</v>
      </c>
      <c r="D30" s="408" t="n">
        <v>4</v>
      </c>
      <c r="E30" s="405" t="n">
        <v>-1</v>
      </c>
      <c r="F30" s="408" t="n">
        <v>4</v>
      </c>
      <c r="G30" s="408" t="n">
        <v>7</v>
      </c>
      <c r="H30" s="408" t="n">
        <v>0</v>
      </c>
      <c r="I30" s="405" t="n">
        <v>11</v>
      </c>
      <c r="J30" s="408" t="n">
        <v>1</v>
      </c>
      <c r="K30" s="408" t="n">
        <v>2</v>
      </c>
      <c r="L30" s="408" t="n">
        <v>0</v>
      </c>
      <c r="M30" s="405" t="n">
        <v>3</v>
      </c>
      <c r="N30" s="405" t="n">
        <v>8</v>
      </c>
      <c r="O30" s="404" t="n">
        <v>7</v>
      </c>
      <c r="P30" s="406" t="n">
        <v>2603</v>
      </c>
    </row>
    <row r="31" customFormat="false" ht="21" hidden="false" customHeight="true" outlineLevel="0" collapsed="false">
      <c r="A31" s="402" t="s">
        <v>322</v>
      </c>
      <c r="B31" s="406" t="n">
        <v>1655</v>
      </c>
      <c r="C31" s="408" t="n">
        <v>0</v>
      </c>
      <c r="D31" s="408" t="n">
        <v>2</v>
      </c>
      <c r="E31" s="405" t="n">
        <v>-2</v>
      </c>
      <c r="F31" s="408" t="n">
        <v>0</v>
      </c>
      <c r="G31" s="408" t="n">
        <v>4</v>
      </c>
      <c r="H31" s="408" t="n">
        <v>0</v>
      </c>
      <c r="I31" s="405" t="n">
        <v>4</v>
      </c>
      <c r="J31" s="408" t="n">
        <v>1</v>
      </c>
      <c r="K31" s="408" t="n">
        <v>4</v>
      </c>
      <c r="L31" s="408" t="n">
        <v>0</v>
      </c>
      <c r="M31" s="405" t="n">
        <v>5</v>
      </c>
      <c r="N31" s="405" t="n">
        <v>-1</v>
      </c>
      <c r="O31" s="404" t="n">
        <v>-3</v>
      </c>
      <c r="P31" s="406" t="n">
        <v>1652</v>
      </c>
    </row>
    <row r="32" customFormat="false" ht="21" hidden="false" customHeight="true" outlineLevel="0" collapsed="false">
      <c r="A32" s="402" t="s">
        <v>323</v>
      </c>
      <c r="B32" s="406" t="n">
        <v>981</v>
      </c>
      <c r="C32" s="408" t="n">
        <v>0</v>
      </c>
      <c r="D32" s="408" t="n">
        <v>0</v>
      </c>
      <c r="E32" s="405" t="n">
        <v>0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3</v>
      </c>
      <c r="K32" s="408" t="n">
        <v>9</v>
      </c>
      <c r="L32" s="408" t="n">
        <v>0</v>
      </c>
      <c r="M32" s="405" t="n">
        <v>12</v>
      </c>
      <c r="N32" s="405" t="n">
        <v>-9</v>
      </c>
      <c r="O32" s="404" t="n">
        <v>-9</v>
      </c>
      <c r="P32" s="406" t="n">
        <v>972</v>
      </c>
    </row>
    <row r="33" customFormat="false" ht="21" hidden="false" customHeight="true" outlineLevel="0" collapsed="false">
      <c r="A33" s="402" t="s">
        <v>324</v>
      </c>
      <c r="B33" s="406" t="n">
        <v>4680</v>
      </c>
      <c r="C33" s="408" t="n">
        <v>8</v>
      </c>
      <c r="D33" s="408" t="n">
        <v>3</v>
      </c>
      <c r="E33" s="405" t="n">
        <v>5</v>
      </c>
      <c r="F33" s="408" t="n">
        <v>6</v>
      </c>
      <c r="G33" s="408" t="n">
        <v>11</v>
      </c>
      <c r="H33" s="408" t="n">
        <v>0</v>
      </c>
      <c r="I33" s="405" t="n">
        <v>17</v>
      </c>
      <c r="J33" s="408" t="n">
        <v>6</v>
      </c>
      <c r="K33" s="408" t="n">
        <v>12</v>
      </c>
      <c r="L33" s="408" t="n">
        <v>0</v>
      </c>
      <c r="M33" s="405" t="n">
        <v>18</v>
      </c>
      <c r="N33" s="405" t="n">
        <v>-1</v>
      </c>
      <c r="O33" s="404" t="n">
        <v>4</v>
      </c>
      <c r="P33" s="406" t="n">
        <v>4684</v>
      </c>
    </row>
    <row r="34" customFormat="false" ht="21" hidden="false" customHeight="true" outlineLevel="0" collapsed="false">
      <c r="A34" s="402" t="s">
        <v>325</v>
      </c>
      <c r="B34" s="406" t="n">
        <v>6947</v>
      </c>
      <c r="C34" s="408" t="n">
        <v>6</v>
      </c>
      <c r="D34" s="408" t="n">
        <v>7</v>
      </c>
      <c r="E34" s="405" t="n">
        <v>-1</v>
      </c>
      <c r="F34" s="408" t="n">
        <v>7</v>
      </c>
      <c r="G34" s="408" t="n">
        <v>14</v>
      </c>
      <c r="H34" s="408" t="n">
        <v>0</v>
      </c>
      <c r="I34" s="405" t="n">
        <v>21</v>
      </c>
      <c r="J34" s="408" t="n">
        <v>4</v>
      </c>
      <c r="K34" s="408" t="n">
        <v>12</v>
      </c>
      <c r="L34" s="408" t="n">
        <v>0</v>
      </c>
      <c r="M34" s="405" t="n">
        <v>16</v>
      </c>
      <c r="N34" s="405" t="n">
        <v>5</v>
      </c>
      <c r="O34" s="404" t="n">
        <v>4</v>
      </c>
      <c r="P34" s="406" t="n">
        <v>6951</v>
      </c>
    </row>
    <row r="35" customFormat="false" ht="21" hidden="false" customHeight="true" outlineLevel="0" collapsed="false">
      <c r="A35" s="402" t="s">
        <v>326</v>
      </c>
      <c r="B35" s="406" t="n">
        <v>4837</v>
      </c>
      <c r="C35" s="408" t="n">
        <v>3</v>
      </c>
      <c r="D35" s="408" t="n">
        <v>3</v>
      </c>
      <c r="E35" s="405" t="n">
        <v>0</v>
      </c>
      <c r="F35" s="408" t="n">
        <v>9</v>
      </c>
      <c r="G35" s="408" t="n">
        <v>11</v>
      </c>
      <c r="H35" s="408" t="n">
        <v>3</v>
      </c>
      <c r="I35" s="405" t="n">
        <v>23</v>
      </c>
      <c r="J35" s="408" t="n">
        <v>7</v>
      </c>
      <c r="K35" s="408" t="n">
        <v>14</v>
      </c>
      <c r="L35" s="408" t="n">
        <v>0</v>
      </c>
      <c r="M35" s="405" t="n">
        <v>21</v>
      </c>
      <c r="N35" s="405" t="n">
        <v>2</v>
      </c>
      <c r="O35" s="404" t="n">
        <v>2</v>
      </c>
      <c r="P35" s="406" t="n">
        <v>4839</v>
      </c>
    </row>
    <row r="36" customFormat="false" ht="21" hidden="false" customHeight="true" outlineLevel="0" collapsed="false">
      <c r="A36" s="402" t="s">
        <v>327</v>
      </c>
      <c r="B36" s="406" t="n">
        <v>2599</v>
      </c>
      <c r="C36" s="408" t="n">
        <v>4</v>
      </c>
      <c r="D36" s="408" t="n">
        <v>0</v>
      </c>
      <c r="E36" s="405" t="n">
        <v>4</v>
      </c>
      <c r="F36" s="408" t="n">
        <v>6</v>
      </c>
      <c r="G36" s="408" t="n">
        <v>10</v>
      </c>
      <c r="H36" s="408" t="n">
        <v>0</v>
      </c>
      <c r="I36" s="405" t="n">
        <v>16</v>
      </c>
      <c r="J36" s="408" t="n">
        <v>4</v>
      </c>
      <c r="K36" s="408" t="n">
        <v>5</v>
      </c>
      <c r="L36" s="408" t="n">
        <v>0</v>
      </c>
      <c r="M36" s="405" t="n">
        <v>9</v>
      </c>
      <c r="N36" s="405" t="n">
        <v>7</v>
      </c>
      <c r="O36" s="404" t="n">
        <v>11</v>
      </c>
      <c r="P36" s="406" t="n">
        <v>2610</v>
      </c>
    </row>
    <row r="37" customFormat="false" ht="21" hidden="false" customHeight="true" outlineLevel="0" collapsed="false">
      <c r="A37" s="402" t="s">
        <v>328</v>
      </c>
      <c r="B37" s="406" t="n">
        <v>5250</v>
      </c>
      <c r="C37" s="408" t="n">
        <v>5</v>
      </c>
      <c r="D37" s="408" t="n">
        <v>8</v>
      </c>
      <c r="E37" s="405" t="n">
        <v>-3</v>
      </c>
      <c r="F37" s="408" t="n">
        <v>2</v>
      </c>
      <c r="G37" s="408" t="n">
        <v>11</v>
      </c>
      <c r="H37" s="408" t="n">
        <v>0</v>
      </c>
      <c r="I37" s="405" t="n">
        <v>13</v>
      </c>
      <c r="J37" s="408" t="n">
        <v>3</v>
      </c>
      <c r="K37" s="408" t="n">
        <v>11</v>
      </c>
      <c r="L37" s="408" t="n">
        <v>1</v>
      </c>
      <c r="M37" s="405" t="n">
        <v>15</v>
      </c>
      <c r="N37" s="405" t="n">
        <v>-2</v>
      </c>
      <c r="O37" s="404" t="n">
        <v>-5</v>
      </c>
      <c r="P37" s="406" t="n">
        <v>5245</v>
      </c>
    </row>
    <row r="38" customFormat="false" ht="21" hidden="false" customHeight="true" outlineLevel="0" collapsed="false">
      <c r="A38" s="402" t="s">
        <v>329</v>
      </c>
      <c r="B38" s="406" t="n">
        <v>2420</v>
      </c>
      <c r="C38" s="408" t="n">
        <v>4</v>
      </c>
      <c r="D38" s="408" t="n">
        <v>2</v>
      </c>
      <c r="E38" s="405" t="n">
        <v>2</v>
      </c>
      <c r="F38" s="408" t="n">
        <v>3</v>
      </c>
      <c r="G38" s="408" t="n">
        <v>2</v>
      </c>
      <c r="H38" s="408" t="n">
        <v>0</v>
      </c>
      <c r="I38" s="405" t="n">
        <v>5</v>
      </c>
      <c r="J38" s="408" t="n">
        <v>1</v>
      </c>
      <c r="K38" s="408" t="n">
        <v>2</v>
      </c>
      <c r="L38" s="408" t="n">
        <v>0</v>
      </c>
      <c r="M38" s="405" t="n">
        <v>3</v>
      </c>
      <c r="N38" s="405" t="n">
        <v>2</v>
      </c>
      <c r="O38" s="404" t="n">
        <v>4</v>
      </c>
      <c r="P38" s="406" t="n">
        <v>2424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06" t="n">
        <v>71228</v>
      </c>
      <c r="C40" s="404" t="n">
        <v>82</v>
      </c>
      <c r="D40" s="404" t="n">
        <v>23</v>
      </c>
      <c r="E40" s="405" t="n">
        <v>59</v>
      </c>
      <c r="F40" s="404" t="n">
        <v>70</v>
      </c>
      <c r="G40" s="440" t="n">
        <v>197</v>
      </c>
      <c r="H40" s="404" t="n">
        <v>3</v>
      </c>
      <c r="I40" s="405" t="n">
        <v>270</v>
      </c>
      <c r="J40" s="404" t="n">
        <v>71</v>
      </c>
      <c r="K40" s="404" t="n">
        <v>201</v>
      </c>
      <c r="L40" s="404" t="n">
        <v>5</v>
      </c>
      <c r="M40" s="405" t="n">
        <v>277</v>
      </c>
      <c r="N40" s="405" t="n">
        <v>-7</v>
      </c>
      <c r="O40" s="404" t="n">
        <v>52</v>
      </c>
      <c r="P40" s="406" t="n">
        <v>71280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8645</v>
      </c>
      <c r="C42" s="408" t="n">
        <v>23</v>
      </c>
      <c r="D42" s="408" t="n">
        <v>5</v>
      </c>
      <c r="E42" s="405" t="n">
        <v>18</v>
      </c>
      <c r="F42" s="408" t="n">
        <v>17</v>
      </c>
      <c r="G42" s="408" t="n">
        <v>36</v>
      </c>
      <c r="H42" s="408" t="n">
        <v>2</v>
      </c>
      <c r="I42" s="405" t="n">
        <v>55</v>
      </c>
      <c r="J42" s="408" t="n">
        <v>16</v>
      </c>
      <c r="K42" s="408" t="n">
        <v>25</v>
      </c>
      <c r="L42" s="408" t="n">
        <v>4</v>
      </c>
      <c r="M42" s="405" t="n">
        <v>45</v>
      </c>
      <c r="N42" s="405" t="n">
        <v>10</v>
      </c>
      <c r="O42" s="405" t="n">
        <v>28</v>
      </c>
      <c r="P42" s="406" t="n">
        <v>18673</v>
      </c>
    </row>
    <row r="43" customFormat="false" ht="21" hidden="false" customHeight="true" outlineLevel="0" collapsed="false">
      <c r="A43" s="402" t="s">
        <v>332</v>
      </c>
      <c r="B43" s="406" t="n">
        <v>6605</v>
      </c>
      <c r="C43" s="408" t="n">
        <v>7</v>
      </c>
      <c r="D43" s="408" t="n">
        <v>3</v>
      </c>
      <c r="E43" s="405" t="n">
        <v>4</v>
      </c>
      <c r="F43" s="408" t="n">
        <v>4</v>
      </c>
      <c r="G43" s="408" t="n">
        <v>16</v>
      </c>
      <c r="H43" s="408" t="n">
        <v>0</v>
      </c>
      <c r="I43" s="405" t="n">
        <v>20</v>
      </c>
      <c r="J43" s="408" t="n">
        <v>3</v>
      </c>
      <c r="K43" s="408" t="n">
        <v>14</v>
      </c>
      <c r="L43" s="408" t="n">
        <v>0</v>
      </c>
      <c r="M43" s="405" t="n">
        <v>17</v>
      </c>
      <c r="N43" s="405" t="n">
        <v>3</v>
      </c>
      <c r="O43" s="404" t="n">
        <v>7</v>
      </c>
      <c r="P43" s="406" t="n">
        <v>6612</v>
      </c>
    </row>
    <row r="44" customFormat="false" ht="21" hidden="false" customHeight="true" outlineLevel="0" collapsed="false">
      <c r="A44" s="402" t="s">
        <v>333</v>
      </c>
      <c r="B44" s="406" t="n">
        <v>13038</v>
      </c>
      <c r="C44" s="408" t="n">
        <v>12</v>
      </c>
      <c r="D44" s="408" t="n">
        <v>5</v>
      </c>
      <c r="E44" s="405" t="n">
        <v>7</v>
      </c>
      <c r="F44" s="408" t="n">
        <v>15</v>
      </c>
      <c r="G44" s="408" t="n">
        <v>28</v>
      </c>
      <c r="H44" s="408" t="n">
        <v>0</v>
      </c>
      <c r="I44" s="405" t="n">
        <v>43</v>
      </c>
      <c r="J44" s="408" t="n">
        <v>19</v>
      </c>
      <c r="K44" s="408" t="n">
        <v>40</v>
      </c>
      <c r="L44" s="408" t="n">
        <v>1</v>
      </c>
      <c r="M44" s="405" t="n">
        <v>60</v>
      </c>
      <c r="N44" s="405" t="n">
        <v>-17</v>
      </c>
      <c r="O44" s="404" t="n">
        <v>-10</v>
      </c>
      <c r="P44" s="406" t="n">
        <v>13028</v>
      </c>
    </row>
    <row r="45" customFormat="false" ht="21" hidden="false" customHeight="true" outlineLevel="0" collapsed="false">
      <c r="A45" s="402" t="s">
        <v>334</v>
      </c>
      <c r="B45" s="406" t="n">
        <v>7493</v>
      </c>
      <c r="C45" s="408" t="n">
        <v>12</v>
      </c>
      <c r="D45" s="408" t="n">
        <v>4</v>
      </c>
      <c r="E45" s="405" t="n">
        <v>8</v>
      </c>
      <c r="F45" s="408" t="n">
        <v>4</v>
      </c>
      <c r="G45" s="408" t="n">
        <v>30</v>
      </c>
      <c r="H45" s="408" t="n">
        <v>0</v>
      </c>
      <c r="I45" s="405" t="n">
        <v>34</v>
      </c>
      <c r="J45" s="408" t="n">
        <v>8</v>
      </c>
      <c r="K45" s="408" t="n">
        <v>44</v>
      </c>
      <c r="L45" s="408" t="n">
        <v>0</v>
      </c>
      <c r="M45" s="405" t="n">
        <v>52</v>
      </c>
      <c r="N45" s="405" t="n">
        <v>-18</v>
      </c>
      <c r="O45" s="404" t="n">
        <v>-10</v>
      </c>
      <c r="P45" s="406" t="n">
        <v>7483</v>
      </c>
    </row>
    <row r="46" customFormat="false" ht="21" hidden="false" customHeight="true" outlineLevel="0" collapsed="false">
      <c r="A46" s="402" t="s">
        <v>335</v>
      </c>
      <c r="B46" s="406" t="n">
        <v>8445</v>
      </c>
      <c r="C46" s="408" t="n">
        <v>10</v>
      </c>
      <c r="D46" s="408" t="n">
        <v>1</v>
      </c>
      <c r="E46" s="405" t="n">
        <v>9</v>
      </c>
      <c r="F46" s="408" t="n">
        <v>9</v>
      </c>
      <c r="G46" s="408" t="n">
        <v>33</v>
      </c>
      <c r="H46" s="408" t="n">
        <v>0</v>
      </c>
      <c r="I46" s="405" t="n">
        <v>42</v>
      </c>
      <c r="J46" s="408" t="n">
        <v>6</v>
      </c>
      <c r="K46" s="408" t="n">
        <v>28</v>
      </c>
      <c r="L46" s="408" t="n">
        <v>0</v>
      </c>
      <c r="M46" s="405" t="n">
        <v>34</v>
      </c>
      <c r="N46" s="405" t="n">
        <v>8</v>
      </c>
      <c r="O46" s="404" t="n">
        <v>17</v>
      </c>
      <c r="P46" s="406" t="n">
        <v>8462</v>
      </c>
    </row>
    <row r="47" customFormat="false" ht="21" hidden="false" customHeight="true" outlineLevel="0" collapsed="false">
      <c r="A47" s="402" t="s">
        <v>336</v>
      </c>
      <c r="B47" s="406" t="n">
        <v>17002</v>
      </c>
      <c r="C47" s="408" t="n">
        <v>18</v>
      </c>
      <c r="D47" s="408" t="n">
        <v>5</v>
      </c>
      <c r="E47" s="405" t="n">
        <v>13</v>
      </c>
      <c r="F47" s="408" t="n">
        <v>21</v>
      </c>
      <c r="G47" s="408" t="n">
        <v>54</v>
      </c>
      <c r="H47" s="408" t="n">
        <v>1</v>
      </c>
      <c r="I47" s="405" t="n">
        <v>76</v>
      </c>
      <c r="J47" s="408" t="n">
        <v>19</v>
      </c>
      <c r="K47" s="408" t="n">
        <v>50</v>
      </c>
      <c r="L47" s="408" t="n">
        <v>0</v>
      </c>
      <c r="M47" s="405" t="n">
        <v>69</v>
      </c>
      <c r="N47" s="405" t="n">
        <v>7</v>
      </c>
      <c r="O47" s="404" t="n">
        <v>20</v>
      </c>
      <c r="P47" s="406" t="n">
        <v>17022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06" t="n">
        <v>46388</v>
      </c>
      <c r="C49" s="404" t="n">
        <v>72</v>
      </c>
      <c r="D49" s="404" t="n">
        <v>34</v>
      </c>
      <c r="E49" s="405" t="n">
        <v>38</v>
      </c>
      <c r="F49" s="404" t="n">
        <v>52</v>
      </c>
      <c r="G49" s="404" t="n">
        <v>127</v>
      </c>
      <c r="H49" s="404" t="n">
        <v>12</v>
      </c>
      <c r="I49" s="405" t="n">
        <v>191</v>
      </c>
      <c r="J49" s="404" t="n">
        <v>38</v>
      </c>
      <c r="K49" s="404" t="n">
        <v>117</v>
      </c>
      <c r="L49" s="404" t="n">
        <v>5</v>
      </c>
      <c r="M49" s="405" t="n">
        <v>160</v>
      </c>
      <c r="N49" s="405" t="n">
        <v>31</v>
      </c>
      <c r="O49" s="404" t="n">
        <v>69</v>
      </c>
      <c r="P49" s="406" t="n">
        <v>46457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7505</v>
      </c>
      <c r="C51" s="408" t="n">
        <v>12</v>
      </c>
      <c r="D51" s="408" t="n">
        <v>7</v>
      </c>
      <c r="E51" s="405" t="n">
        <v>5</v>
      </c>
      <c r="F51" s="408" t="n">
        <v>14</v>
      </c>
      <c r="G51" s="408" t="n">
        <v>41</v>
      </c>
      <c r="H51" s="408" t="n">
        <v>2</v>
      </c>
      <c r="I51" s="405" t="n">
        <v>57</v>
      </c>
      <c r="J51" s="408" t="n">
        <v>3</v>
      </c>
      <c r="K51" s="408" t="n">
        <v>19</v>
      </c>
      <c r="L51" s="408" t="n">
        <v>0</v>
      </c>
      <c r="M51" s="405" t="n">
        <v>22</v>
      </c>
      <c r="N51" s="405" t="n">
        <v>35</v>
      </c>
      <c r="O51" s="404" t="n">
        <v>40</v>
      </c>
      <c r="P51" s="406" t="n">
        <v>7545</v>
      </c>
    </row>
    <row r="52" customFormat="false" ht="21" hidden="false" customHeight="true" outlineLevel="0" collapsed="false">
      <c r="A52" s="402" t="s">
        <v>339</v>
      </c>
      <c r="B52" s="406" t="n">
        <v>17373</v>
      </c>
      <c r="C52" s="408" t="n">
        <v>34</v>
      </c>
      <c r="D52" s="408" t="n">
        <v>9</v>
      </c>
      <c r="E52" s="405" t="n">
        <v>25</v>
      </c>
      <c r="F52" s="408" t="n">
        <v>12</v>
      </c>
      <c r="G52" s="408" t="n">
        <v>46</v>
      </c>
      <c r="H52" s="408" t="n">
        <v>6</v>
      </c>
      <c r="I52" s="405" t="n">
        <v>64</v>
      </c>
      <c r="J52" s="408" t="n">
        <v>13</v>
      </c>
      <c r="K52" s="408" t="n">
        <v>48</v>
      </c>
      <c r="L52" s="408" t="n">
        <v>0</v>
      </c>
      <c r="M52" s="405" t="n">
        <v>61</v>
      </c>
      <c r="N52" s="405" t="n">
        <v>3</v>
      </c>
      <c r="O52" s="404" t="n">
        <v>28</v>
      </c>
      <c r="P52" s="406" t="n">
        <v>17401</v>
      </c>
    </row>
    <row r="53" customFormat="false" ht="21" hidden="false" customHeight="true" outlineLevel="0" collapsed="false">
      <c r="A53" s="402" t="s">
        <v>340</v>
      </c>
      <c r="B53" s="417" t="n">
        <v>411</v>
      </c>
      <c r="C53" s="408" t="n">
        <v>2</v>
      </c>
      <c r="D53" s="408" t="n">
        <v>1</v>
      </c>
      <c r="E53" s="405" t="n">
        <v>1</v>
      </c>
      <c r="F53" s="408" t="n">
        <v>0</v>
      </c>
      <c r="G53" s="408" t="n">
        <v>1</v>
      </c>
      <c r="H53" s="408" t="n">
        <v>0</v>
      </c>
      <c r="I53" s="405" t="n">
        <v>1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1</v>
      </c>
      <c r="O53" s="404" t="n">
        <v>0</v>
      </c>
      <c r="P53" s="406" t="n">
        <v>411</v>
      </c>
    </row>
    <row r="54" customFormat="false" ht="21" hidden="false" customHeight="true" outlineLevel="0" collapsed="false">
      <c r="A54" s="402" t="s">
        <v>341</v>
      </c>
      <c r="B54" s="406" t="n">
        <v>489</v>
      </c>
      <c r="C54" s="408" t="n">
        <v>1</v>
      </c>
      <c r="D54" s="408" t="n">
        <v>0</v>
      </c>
      <c r="E54" s="405" t="n">
        <v>1</v>
      </c>
      <c r="F54" s="408" t="n">
        <v>0</v>
      </c>
      <c r="G54" s="408" t="n">
        <v>3</v>
      </c>
      <c r="H54" s="408" t="n">
        <v>0</v>
      </c>
      <c r="I54" s="405" t="n">
        <v>3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1</v>
      </c>
      <c r="O54" s="404" t="n">
        <v>2</v>
      </c>
      <c r="P54" s="406" t="n">
        <v>491</v>
      </c>
    </row>
    <row r="55" customFormat="false" ht="21" hidden="false" customHeight="true" outlineLevel="0" collapsed="false">
      <c r="A55" s="402" t="s">
        <v>342</v>
      </c>
      <c r="B55" s="406" t="n">
        <v>479</v>
      </c>
      <c r="C55" s="408" t="n">
        <v>0</v>
      </c>
      <c r="D55" s="408" t="n">
        <v>0</v>
      </c>
      <c r="E55" s="405" t="n">
        <v>0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3</v>
      </c>
      <c r="K55" s="408" t="n">
        <v>1</v>
      </c>
      <c r="L55" s="408" t="n">
        <v>0</v>
      </c>
      <c r="M55" s="405" t="n">
        <v>4</v>
      </c>
      <c r="N55" s="405" t="n">
        <v>-3</v>
      </c>
      <c r="O55" s="404" t="n">
        <v>-3</v>
      </c>
      <c r="P55" s="406" t="n">
        <v>476</v>
      </c>
    </row>
    <row r="56" customFormat="false" ht="21" hidden="false" customHeight="true" outlineLevel="0" collapsed="false">
      <c r="A56" s="402" t="s">
        <v>343</v>
      </c>
      <c r="B56" s="406" t="n">
        <v>300</v>
      </c>
      <c r="C56" s="408" t="n">
        <v>0</v>
      </c>
      <c r="D56" s="408" t="n">
        <v>1</v>
      </c>
      <c r="E56" s="405" t="n">
        <v>-1</v>
      </c>
      <c r="F56" s="408" t="n">
        <v>1</v>
      </c>
      <c r="G56" s="408" t="n">
        <v>0</v>
      </c>
      <c r="H56" s="408" t="n">
        <v>0</v>
      </c>
      <c r="I56" s="405" t="n">
        <v>1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0</v>
      </c>
      <c r="O56" s="404" t="n">
        <v>-1</v>
      </c>
      <c r="P56" s="406" t="n">
        <v>299</v>
      </c>
    </row>
    <row r="57" customFormat="false" ht="21" hidden="false" customHeight="true" outlineLevel="0" collapsed="false">
      <c r="A57" s="402" t="s">
        <v>344</v>
      </c>
      <c r="B57" s="406" t="n">
        <v>765</v>
      </c>
      <c r="C57" s="408" t="n">
        <v>1</v>
      </c>
      <c r="D57" s="408" t="n">
        <v>0</v>
      </c>
      <c r="E57" s="405" t="n">
        <v>1</v>
      </c>
      <c r="F57" s="408" t="n">
        <v>2</v>
      </c>
      <c r="G57" s="408" t="n">
        <v>5</v>
      </c>
      <c r="H57" s="408" t="n">
        <v>0</v>
      </c>
      <c r="I57" s="405" t="n">
        <v>7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3</v>
      </c>
      <c r="O57" s="404" t="n">
        <v>4</v>
      </c>
      <c r="P57" s="406" t="n">
        <v>769</v>
      </c>
    </row>
    <row r="58" customFormat="false" ht="21" hidden="false" customHeight="true" outlineLevel="0" collapsed="false">
      <c r="A58" s="402" t="s">
        <v>345</v>
      </c>
      <c r="B58" s="406" t="n">
        <v>341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-2</v>
      </c>
      <c r="O58" s="404" t="n">
        <v>-3</v>
      </c>
      <c r="P58" s="406" t="n">
        <v>338</v>
      </c>
    </row>
    <row r="59" customFormat="false" ht="21" hidden="false" customHeight="true" outlineLevel="0" collapsed="false">
      <c r="A59" s="402" t="s">
        <v>346</v>
      </c>
      <c r="B59" s="406" t="n">
        <v>698</v>
      </c>
      <c r="C59" s="408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1</v>
      </c>
      <c r="K59" s="408" t="n">
        <v>1</v>
      </c>
      <c r="L59" s="408" t="n">
        <v>0</v>
      </c>
      <c r="M59" s="405" t="n">
        <v>2</v>
      </c>
      <c r="N59" s="405" t="n">
        <v>-2</v>
      </c>
      <c r="O59" s="404" t="n">
        <v>-2</v>
      </c>
      <c r="P59" s="406" t="n">
        <v>696</v>
      </c>
    </row>
    <row r="60" customFormat="false" ht="21" hidden="false" customHeight="true" outlineLevel="0" collapsed="false">
      <c r="A60" s="402" t="s">
        <v>347</v>
      </c>
      <c r="B60" s="406" t="n">
        <v>833</v>
      </c>
      <c r="C60" s="408" t="n">
        <v>2</v>
      </c>
      <c r="D60" s="408" t="n">
        <v>2</v>
      </c>
      <c r="E60" s="405" t="n">
        <v>0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0</v>
      </c>
      <c r="O60" s="404" t="n">
        <v>0</v>
      </c>
      <c r="P60" s="406" t="n">
        <v>833</v>
      </c>
    </row>
    <row r="61" customFormat="false" ht="21" hidden="false" customHeight="true" outlineLevel="0" collapsed="false">
      <c r="A61" s="402" t="s">
        <v>348</v>
      </c>
      <c r="B61" s="406" t="n">
        <v>4521</v>
      </c>
      <c r="C61" s="408" t="n">
        <v>7</v>
      </c>
      <c r="D61" s="408" t="n">
        <v>10</v>
      </c>
      <c r="E61" s="405" t="n">
        <v>-3</v>
      </c>
      <c r="F61" s="408" t="n">
        <v>5</v>
      </c>
      <c r="G61" s="408" t="n">
        <v>3</v>
      </c>
      <c r="H61" s="408" t="n">
        <v>3</v>
      </c>
      <c r="I61" s="405" t="n">
        <v>11</v>
      </c>
      <c r="J61" s="408" t="n">
        <v>3</v>
      </c>
      <c r="K61" s="408" t="n">
        <v>6</v>
      </c>
      <c r="L61" s="408" t="n">
        <v>5</v>
      </c>
      <c r="M61" s="405" t="n">
        <v>14</v>
      </c>
      <c r="N61" s="405" t="n">
        <v>-3</v>
      </c>
      <c r="O61" s="404" t="n">
        <v>-6</v>
      </c>
      <c r="P61" s="406" t="n">
        <v>4515</v>
      </c>
    </row>
    <row r="62" customFormat="false" ht="21" hidden="false" customHeight="true" outlineLevel="0" collapsed="false">
      <c r="A62" s="402" t="s">
        <v>349</v>
      </c>
      <c r="B62" s="406" t="n">
        <v>12673</v>
      </c>
      <c r="C62" s="408" t="n">
        <v>13</v>
      </c>
      <c r="D62" s="408" t="n">
        <v>3</v>
      </c>
      <c r="E62" s="405" t="n">
        <v>10</v>
      </c>
      <c r="F62" s="408" t="n">
        <v>17</v>
      </c>
      <c r="G62" s="408" t="n">
        <v>27</v>
      </c>
      <c r="H62" s="408" t="n">
        <v>1</v>
      </c>
      <c r="I62" s="405" t="n">
        <v>45</v>
      </c>
      <c r="J62" s="408" t="n">
        <v>11</v>
      </c>
      <c r="K62" s="408" t="n">
        <v>34</v>
      </c>
      <c r="L62" s="408" t="n">
        <v>0</v>
      </c>
      <c r="M62" s="405" t="n">
        <v>45</v>
      </c>
      <c r="N62" s="405" t="n">
        <v>0</v>
      </c>
      <c r="O62" s="404" t="n">
        <v>10</v>
      </c>
      <c r="P62" s="406" t="n">
        <v>12683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683</v>
      </c>
      <c r="C64" s="404" t="n">
        <v>1</v>
      </c>
      <c r="D64" s="404" t="n">
        <v>0</v>
      </c>
      <c r="E64" s="405" t="n">
        <v>1</v>
      </c>
      <c r="F64" s="404" t="n">
        <v>0</v>
      </c>
      <c r="G64" s="404" t="n">
        <v>1</v>
      </c>
      <c r="H64" s="404" t="n">
        <v>0</v>
      </c>
      <c r="I64" s="405" t="n">
        <v>1</v>
      </c>
      <c r="J64" s="404" t="n">
        <v>1</v>
      </c>
      <c r="K64" s="404" t="n">
        <v>7</v>
      </c>
      <c r="L64" s="404" t="n">
        <v>0</v>
      </c>
      <c r="M64" s="405" t="n">
        <v>8</v>
      </c>
      <c r="N64" s="405" t="n">
        <v>-7</v>
      </c>
      <c r="O64" s="404" t="n">
        <v>-6</v>
      </c>
      <c r="P64" s="406" t="n">
        <v>677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683</v>
      </c>
      <c r="C66" s="408" t="n">
        <v>1</v>
      </c>
      <c r="D66" s="408" t="n">
        <v>0</v>
      </c>
      <c r="E66" s="405" t="n">
        <v>1</v>
      </c>
      <c r="F66" s="408" t="n">
        <v>0</v>
      </c>
      <c r="G66" s="408" t="n">
        <v>1</v>
      </c>
      <c r="H66" s="408" t="n">
        <v>0</v>
      </c>
      <c r="I66" s="405" t="n">
        <v>1</v>
      </c>
      <c r="J66" s="408" t="n">
        <v>1</v>
      </c>
      <c r="K66" s="408" t="n">
        <v>7</v>
      </c>
      <c r="L66" s="408" t="n">
        <v>0</v>
      </c>
      <c r="M66" s="405" t="n">
        <v>8</v>
      </c>
      <c r="N66" s="405" t="n">
        <v>-7</v>
      </c>
      <c r="O66" s="404" t="n">
        <v>-6</v>
      </c>
      <c r="P66" s="406" t="n">
        <v>677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945</v>
      </c>
      <c r="C68" s="404" t="n">
        <v>5</v>
      </c>
      <c r="D68" s="404" t="n">
        <v>2</v>
      </c>
      <c r="E68" s="405" t="n">
        <v>3</v>
      </c>
      <c r="F68" s="404" t="n">
        <v>13</v>
      </c>
      <c r="G68" s="404" t="n">
        <v>8</v>
      </c>
      <c r="H68" s="404" t="n">
        <v>1</v>
      </c>
      <c r="I68" s="405" t="n">
        <v>22</v>
      </c>
      <c r="J68" s="404" t="n">
        <v>12</v>
      </c>
      <c r="K68" s="404" t="n">
        <v>13</v>
      </c>
      <c r="L68" s="404" t="n">
        <v>0</v>
      </c>
      <c r="M68" s="405" t="n">
        <v>25</v>
      </c>
      <c r="N68" s="405" t="n">
        <v>-3</v>
      </c>
      <c r="O68" s="404" t="n">
        <v>0</v>
      </c>
      <c r="P68" s="406" t="n">
        <v>2945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2079</v>
      </c>
      <c r="C70" s="408" t="n">
        <v>2</v>
      </c>
      <c r="D70" s="408" t="n">
        <v>1</v>
      </c>
      <c r="E70" s="405" t="n">
        <v>1</v>
      </c>
      <c r="F70" s="408" t="n">
        <v>11</v>
      </c>
      <c r="G70" s="408" t="n">
        <v>3</v>
      </c>
      <c r="H70" s="408" t="n">
        <v>1</v>
      </c>
      <c r="I70" s="405" t="n">
        <v>15</v>
      </c>
      <c r="J70" s="408" t="n">
        <v>6</v>
      </c>
      <c r="K70" s="408" t="n">
        <v>7</v>
      </c>
      <c r="L70" s="408" t="n">
        <v>0</v>
      </c>
      <c r="M70" s="405" t="n">
        <v>13</v>
      </c>
      <c r="N70" s="405" t="n">
        <v>2</v>
      </c>
      <c r="O70" s="404" t="n">
        <v>3</v>
      </c>
      <c r="P70" s="406" t="n">
        <v>2082</v>
      </c>
    </row>
    <row r="71" customFormat="false" ht="21" hidden="false" customHeight="true" outlineLevel="0" collapsed="false">
      <c r="A71" s="418" t="s">
        <v>354</v>
      </c>
      <c r="B71" s="406" t="n">
        <v>866</v>
      </c>
      <c r="C71" s="408" t="n">
        <v>3</v>
      </c>
      <c r="D71" s="408" t="n">
        <v>1</v>
      </c>
      <c r="E71" s="405" t="n">
        <v>2</v>
      </c>
      <c r="F71" s="408" t="n">
        <v>2</v>
      </c>
      <c r="G71" s="408" t="n">
        <v>5</v>
      </c>
      <c r="H71" s="408" t="n">
        <v>0</v>
      </c>
      <c r="I71" s="405" t="n">
        <v>7</v>
      </c>
      <c r="J71" s="408" t="n">
        <v>6</v>
      </c>
      <c r="K71" s="408" t="n">
        <v>6</v>
      </c>
      <c r="L71" s="408" t="n">
        <v>0</v>
      </c>
      <c r="M71" s="405" t="n">
        <v>12</v>
      </c>
      <c r="N71" s="405" t="n">
        <v>-5</v>
      </c>
      <c r="O71" s="404" t="n">
        <v>-3</v>
      </c>
      <c r="P71" s="406" t="n">
        <v>863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6" t="n">
        <v>703201</v>
      </c>
      <c r="C11" s="404" t="n">
        <v>696</v>
      </c>
      <c r="D11" s="404" t="n">
        <v>363</v>
      </c>
      <c r="E11" s="405" t="n">
        <v>333</v>
      </c>
      <c r="F11" s="404" t="n">
        <v>944</v>
      </c>
      <c r="G11" s="404" t="n">
        <v>1415</v>
      </c>
      <c r="H11" s="404" t="n">
        <v>38</v>
      </c>
      <c r="I11" s="405" t="n">
        <v>2397</v>
      </c>
      <c r="J11" s="404" t="n">
        <v>819</v>
      </c>
      <c r="K11" s="404" t="n">
        <v>1460</v>
      </c>
      <c r="L11" s="404" t="n">
        <v>28</v>
      </c>
      <c r="M11" s="405" t="n">
        <v>2307</v>
      </c>
      <c r="N11" s="405" t="n">
        <v>90</v>
      </c>
      <c r="O11" s="404" t="n">
        <v>423</v>
      </c>
      <c r="P11" s="410" t="n">
        <v>703624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47210</v>
      </c>
      <c r="C13" s="404" t="n">
        <v>562</v>
      </c>
      <c r="D13" s="404" t="n">
        <v>273</v>
      </c>
      <c r="E13" s="405" t="n">
        <v>289</v>
      </c>
      <c r="F13" s="404" t="n">
        <v>777</v>
      </c>
      <c r="G13" s="404" t="n">
        <v>1010</v>
      </c>
      <c r="H13" s="404" t="n">
        <v>27</v>
      </c>
      <c r="I13" s="405" t="n">
        <v>1814</v>
      </c>
      <c r="J13" s="404" t="n">
        <v>673</v>
      </c>
      <c r="K13" s="404" t="n">
        <v>1063</v>
      </c>
      <c r="L13" s="404" t="n">
        <v>23</v>
      </c>
      <c r="M13" s="405" t="n">
        <v>1759</v>
      </c>
      <c r="N13" s="405" t="n">
        <v>55</v>
      </c>
      <c r="O13" s="404" t="n">
        <v>344</v>
      </c>
      <c r="P13" s="406" t="n">
        <v>54755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62735</v>
      </c>
      <c r="C15" s="408" t="n">
        <v>126</v>
      </c>
      <c r="D15" s="408" t="n">
        <v>90</v>
      </c>
      <c r="E15" s="405" t="n">
        <v>36</v>
      </c>
      <c r="F15" s="408" t="n">
        <v>312</v>
      </c>
      <c r="G15" s="408" t="n">
        <v>242</v>
      </c>
      <c r="H15" s="408" t="n">
        <v>4</v>
      </c>
      <c r="I15" s="405" t="n">
        <v>558</v>
      </c>
      <c r="J15" s="408" t="n">
        <v>242</v>
      </c>
      <c r="K15" s="408" t="n">
        <v>278</v>
      </c>
      <c r="L15" s="408" t="n">
        <v>14</v>
      </c>
      <c r="M15" s="405" t="n">
        <v>534</v>
      </c>
      <c r="N15" s="405" t="n">
        <v>24</v>
      </c>
      <c r="O15" s="404" t="n">
        <v>60</v>
      </c>
      <c r="P15" s="406" t="n">
        <v>162795</v>
      </c>
    </row>
    <row r="16" customFormat="false" ht="21" hidden="false" customHeight="true" outlineLevel="0" collapsed="false">
      <c r="A16" s="402" t="s">
        <v>309</v>
      </c>
      <c r="B16" s="406" t="n">
        <v>47077</v>
      </c>
      <c r="C16" s="408" t="n">
        <v>48</v>
      </c>
      <c r="D16" s="408" t="n">
        <v>12</v>
      </c>
      <c r="E16" s="405" t="n">
        <v>36</v>
      </c>
      <c r="F16" s="408" t="n">
        <v>57</v>
      </c>
      <c r="G16" s="408" t="n">
        <v>120</v>
      </c>
      <c r="H16" s="408" t="n">
        <v>2</v>
      </c>
      <c r="I16" s="405" t="n">
        <v>179</v>
      </c>
      <c r="J16" s="408" t="n">
        <v>40</v>
      </c>
      <c r="K16" s="408" t="n">
        <v>98</v>
      </c>
      <c r="L16" s="408" t="n">
        <v>0</v>
      </c>
      <c r="M16" s="405" t="n">
        <v>138</v>
      </c>
      <c r="N16" s="405" t="n">
        <v>41</v>
      </c>
      <c r="O16" s="404" t="n">
        <v>77</v>
      </c>
      <c r="P16" s="406" t="n">
        <v>47154</v>
      </c>
    </row>
    <row r="17" customFormat="false" ht="21" hidden="false" customHeight="true" outlineLevel="0" collapsed="false">
      <c r="A17" s="402" t="s">
        <v>310</v>
      </c>
      <c r="B17" s="406" t="n">
        <v>23650</v>
      </c>
      <c r="C17" s="408" t="n">
        <v>29</v>
      </c>
      <c r="D17" s="408" t="n">
        <v>11</v>
      </c>
      <c r="E17" s="405" t="n">
        <v>18</v>
      </c>
      <c r="F17" s="408" t="n">
        <v>40</v>
      </c>
      <c r="G17" s="408" t="n">
        <v>19</v>
      </c>
      <c r="H17" s="408" t="n">
        <v>3</v>
      </c>
      <c r="I17" s="405" t="n">
        <v>62</v>
      </c>
      <c r="J17" s="408" t="n">
        <v>68</v>
      </c>
      <c r="K17" s="408" t="n">
        <v>45</v>
      </c>
      <c r="L17" s="408" t="n">
        <v>2</v>
      </c>
      <c r="M17" s="405" t="n">
        <v>115</v>
      </c>
      <c r="N17" s="405" t="n">
        <v>-53</v>
      </c>
      <c r="O17" s="404" t="n">
        <v>-35</v>
      </c>
      <c r="P17" s="406" t="n">
        <v>23615</v>
      </c>
    </row>
    <row r="18" customFormat="false" ht="21" hidden="false" customHeight="true" outlineLevel="0" collapsed="false">
      <c r="A18" s="402" t="s">
        <v>311</v>
      </c>
      <c r="B18" s="406" t="n">
        <v>55643</v>
      </c>
      <c r="C18" s="408" t="n">
        <v>66</v>
      </c>
      <c r="D18" s="408" t="n">
        <v>27</v>
      </c>
      <c r="E18" s="405" t="n">
        <v>39</v>
      </c>
      <c r="F18" s="408" t="n">
        <v>58</v>
      </c>
      <c r="G18" s="408" t="n">
        <v>129</v>
      </c>
      <c r="H18" s="408" t="n">
        <v>3</v>
      </c>
      <c r="I18" s="405" t="n">
        <v>190</v>
      </c>
      <c r="J18" s="408" t="n">
        <v>56</v>
      </c>
      <c r="K18" s="408" t="n">
        <v>142</v>
      </c>
      <c r="L18" s="408" t="n">
        <v>1</v>
      </c>
      <c r="M18" s="405" t="n">
        <v>199</v>
      </c>
      <c r="N18" s="405" t="n">
        <v>-9</v>
      </c>
      <c r="O18" s="404" t="n">
        <v>30</v>
      </c>
      <c r="P18" s="406" t="n">
        <v>55673</v>
      </c>
    </row>
    <row r="19" customFormat="false" ht="21" hidden="false" customHeight="true" outlineLevel="0" collapsed="false">
      <c r="A19" s="402" t="s">
        <v>312</v>
      </c>
      <c r="B19" s="406" t="n">
        <v>30259</v>
      </c>
      <c r="C19" s="408" t="n">
        <v>30</v>
      </c>
      <c r="D19" s="408" t="n">
        <v>17</v>
      </c>
      <c r="E19" s="405" t="n">
        <v>13</v>
      </c>
      <c r="F19" s="408" t="n">
        <v>48</v>
      </c>
      <c r="G19" s="408" t="n">
        <v>39</v>
      </c>
      <c r="H19" s="408" t="n">
        <v>0</v>
      </c>
      <c r="I19" s="405" t="n">
        <v>87</v>
      </c>
      <c r="J19" s="408" t="n">
        <v>33</v>
      </c>
      <c r="K19" s="408" t="n">
        <v>65</v>
      </c>
      <c r="L19" s="408" t="n">
        <v>0</v>
      </c>
      <c r="M19" s="405" t="n">
        <v>98</v>
      </c>
      <c r="N19" s="405" t="n">
        <v>-11</v>
      </c>
      <c r="O19" s="404" t="n">
        <v>2</v>
      </c>
      <c r="P19" s="406" t="n">
        <v>30261</v>
      </c>
    </row>
    <row r="20" customFormat="false" ht="21" hidden="false" customHeight="true" outlineLevel="0" collapsed="false">
      <c r="A20" s="402" t="s">
        <v>313</v>
      </c>
      <c r="B20" s="406" t="n">
        <v>28480</v>
      </c>
      <c r="C20" s="408" t="n">
        <v>32</v>
      </c>
      <c r="D20" s="408" t="n">
        <v>11</v>
      </c>
      <c r="E20" s="405" t="n">
        <v>21</v>
      </c>
      <c r="F20" s="408" t="n">
        <v>24</v>
      </c>
      <c r="G20" s="408" t="n">
        <v>44</v>
      </c>
      <c r="H20" s="408" t="n">
        <v>3</v>
      </c>
      <c r="I20" s="405" t="n">
        <v>71</v>
      </c>
      <c r="J20" s="408" t="n">
        <v>29</v>
      </c>
      <c r="K20" s="408" t="n">
        <v>54</v>
      </c>
      <c r="L20" s="408" t="n">
        <v>2</v>
      </c>
      <c r="M20" s="405" t="n">
        <v>85</v>
      </c>
      <c r="N20" s="405" t="n">
        <v>-14</v>
      </c>
      <c r="O20" s="404" t="n">
        <v>7</v>
      </c>
      <c r="P20" s="406" t="n">
        <v>28487</v>
      </c>
    </row>
    <row r="21" customFormat="false" ht="21" hidden="false" customHeight="true" outlineLevel="0" collapsed="false">
      <c r="A21" s="402" t="s">
        <v>314</v>
      </c>
      <c r="B21" s="406" t="n">
        <v>66837</v>
      </c>
      <c r="C21" s="408" t="n">
        <v>80</v>
      </c>
      <c r="D21" s="408" t="n">
        <v>31</v>
      </c>
      <c r="E21" s="405" t="n">
        <v>49</v>
      </c>
      <c r="F21" s="408" t="n">
        <v>91</v>
      </c>
      <c r="G21" s="408" t="n">
        <v>134</v>
      </c>
      <c r="H21" s="408" t="n">
        <v>10</v>
      </c>
      <c r="I21" s="405" t="n">
        <v>235</v>
      </c>
      <c r="J21" s="408" t="n">
        <v>74</v>
      </c>
      <c r="K21" s="408" t="n">
        <v>124</v>
      </c>
      <c r="L21" s="408" t="n">
        <v>1</v>
      </c>
      <c r="M21" s="405" t="n">
        <v>199</v>
      </c>
      <c r="N21" s="405" t="n">
        <v>36</v>
      </c>
      <c r="O21" s="404" t="n">
        <v>85</v>
      </c>
      <c r="P21" s="406" t="n">
        <v>66922</v>
      </c>
    </row>
    <row r="22" customFormat="false" ht="21" hidden="false" customHeight="true" outlineLevel="0" collapsed="false">
      <c r="A22" s="402" t="s">
        <v>315</v>
      </c>
      <c r="B22" s="410" t="n">
        <v>28665</v>
      </c>
      <c r="C22" s="408" t="n">
        <v>39</v>
      </c>
      <c r="D22" s="408" t="n">
        <v>11</v>
      </c>
      <c r="E22" s="405" t="n">
        <v>28</v>
      </c>
      <c r="F22" s="408" t="n">
        <v>20</v>
      </c>
      <c r="G22" s="408" t="n">
        <v>102</v>
      </c>
      <c r="H22" s="408" t="n">
        <v>0</v>
      </c>
      <c r="I22" s="405" t="n">
        <v>122</v>
      </c>
      <c r="J22" s="408" t="n">
        <v>29</v>
      </c>
      <c r="K22" s="408" t="n">
        <v>85</v>
      </c>
      <c r="L22" s="408" t="n">
        <v>0</v>
      </c>
      <c r="M22" s="405" t="n">
        <v>114</v>
      </c>
      <c r="N22" s="405" t="n">
        <v>8</v>
      </c>
      <c r="O22" s="404" t="n">
        <v>36</v>
      </c>
      <c r="P22" s="410" t="n">
        <v>28701</v>
      </c>
    </row>
    <row r="23" customFormat="false" ht="21" hidden="false" customHeight="true" outlineLevel="0" collapsed="false">
      <c r="A23" s="402" t="s">
        <v>316</v>
      </c>
      <c r="B23" s="406" t="n">
        <v>57712</v>
      </c>
      <c r="C23" s="408" t="n">
        <v>60</v>
      </c>
      <c r="D23" s="408" t="n">
        <v>31</v>
      </c>
      <c r="E23" s="405" t="n">
        <v>29</v>
      </c>
      <c r="F23" s="408" t="n">
        <v>55</v>
      </c>
      <c r="G23" s="408" t="n">
        <v>118</v>
      </c>
      <c r="H23" s="408" t="n">
        <v>2</v>
      </c>
      <c r="I23" s="405" t="n">
        <v>175</v>
      </c>
      <c r="J23" s="408" t="n">
        <v>44</v>
      </c>
      <c r="K23" s="408" t="n">
        <v>93</v>
      </c>
      <c r="L23" s="408" t="n">
        <v>0</v>
      </c>
      <c r="M23" s="405" t="n">
        <v>137</v>
      </c>
      <c r="N23" s="405" t="n">
        <v>38</v>
      </c>
      <c r="O23" s="404" t="n">
        <v>67</v>
      </c>
      <c r="P23" s="406" t="n">
        <v>57779</v>
      </c>
    </row>
    <row r="24" customFormat="false" ht="21" hidden="false" customHeight="true" outlineLevel="0" collapsed="false">
      <c r="A24" s="402" t="s">
        <v>317</v>
      </c>
      <c r="B24" s="406" t="n">
        <v>26509</v>
      </c>
      <c r="C24" s="408" t="n">
        <v>28</v>
      </c>
      <c r="D24" s="408" t="n">
        <v>24</v>
      </c>
      <c r="E24" s="405" t="n">
        <v>4</v>
      </c>
      <c r="F24" s="408" t="n">
        <v>49</v>
      </c>
      <c r="G24" s="408" t="n">
        <v>19</v>
      </c>
      <c r="H24" s="408" t="n">
        <v>0</v>
      </c>
      <c r="I24" s="405" t="n">
        <v>68</v>
      </c>
      <c r="J24" s="408" t="n">
        <v>44</v>
      </c>
      <c r="K24" s="408" t="n">
        <v>27</v>
      </c>
      <c r="L24" s="408" t="n">
        <v>0</v>
      </c>
      <c r="M24" s="405" t="n">
        <v>71</v>
      </c>
      <c r="N24" s="405" t="n">
        <v>-3</v>
      </c>
      <c r="O24" s="404" t="n">
        <v>1</v>
      </c>
      <c r="P24" s="406" t="n">
        <v>26510</v>
      </c>
    </row>
    <row r="25" customFormat="false" ht="21" hidden="false" customHeight="true" outlineLevel="0" collapsed="false">
      <c r="A25" s="402" t="s">
        <v>318</v>
      </c>
      <c r="B25" s="410" t="n">
        <v>19643</v>
      </c>
      <c r="C25" s="408" t="n">
        <v>24</v>
      </c>
      <c r="D25" s="408" t="n">
        <v>8</v>
      </c>
      <c r="E25" s="405" t="n">
        <v>16</v>
      </c>
      <c r="F25" s="408" t="n">
        <v>23</v>
      </c>
      <c r="G25" s="408" t="n">
        <v>44</v>
      </c>
      <c r="H25" s="408" t="n">
        <v>0</v>
      </c>
      <c r="I25" s="405" t="n">
        <v>67</v>
      </c>
      <c r="J25" s="408" t="n">
        <v>14</v>
      </c>
      <c r="K25" s="408" t="n">
        <v>52</v>
      </c>
      <c r="L25" s="408" t="n">
        <v>3</v>
      </c>
      <c r="M25" s="405" t="n">
        <v>69</v>
      </c>
      <c r="N25" s="405" t="n">
        <v>-2</v>
      </c>
      <c r="O25" s="404" t="n">
        <v>14</v>
      </c>
      <c r="P25" s="406" t="n">
        <v>19657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5991</v>
      </c>
      <c r="C27" s="404" t="n">
        <v>134</v>
      </c>
      <c r="D27" s="404" t="n">
        <v>90</v>
      </c>
      <c r="E27" s="405" t="n">
        <v>44</v>
      </c>
      <c r="F27" s="404" t="n">
        <v>167</v>
      </c>
      <c r="G27" s="404" t="n">
        <v>405</v>
      </c>
      <c r="H27" s="404" t="n">
        <v>11</v>
      </c>
      <c r="I27" s="405" t="n">
        <v>583</v>
      </c>
      <c r="J27" s="404" t="n">
        <v>146</v>
      </c>
      <c r="K27" s="404" t="n">
        <v>397</v>
      </c>
      <c r="L27" s="404" t="n">
        <v>5</v>
      </c>
      <c r="M27" s="405" t="n">
        <v>548</v>
      </c>
      <c r="N27" s="405" t="n">
        <v>35</v>
      </c>
      <c r="O27" s="404" t="n">
        <v>79</v>
      </c>
      <c r="P27" s="406" t="n">
        <v>156070</v>
      </c>
    </row>
    <row r="28" customFormat="false" ht="21" hidden="false" customHeight="true" outlineLevel="0" collapsed="false">
      <c r="A28" s="402" t="s">
        <v>320</v>
      </c>
      <c r="B28" s="406" t="n">
        <v>32087</v>
      </c>
      <c r="C28" s="404" t="n">
        <v>29</v>
      </c>
      <c r="D28" s="404" t="n">
        <v>30</v>
      </c>
      <c r="E28" s="405" t="n">
        <v>-1</v>
      </c>
      <c r="F28" s="404" t="n">
        <v>38</v>
      </c>
      <c r="G28" s="404" t="n">
        <v>61</v>
      </c>
      <c r="H28" s="404" t="n">
        <v>2</v>
      </c>
      <c r="I28" s="405" t="n">
        <v>101</v>
      </c>
      <c r="J28" s="404" t="n">
        <v>28</v>
      </c>
      <c r="K28" s="404" t="n">
        <v>94</v>
      </c>
      <c r="L28" s="404" t="n">
        <v>1</v>
      </c>
      <c r="M28" s="405" t="n">
        <v>123</v>
      </c>
      <c r="N28" s="405" t="n">
        <v>-22</v>
      </c>
      <c r="O28" s="404" t="n">
        <v>-23</v>
      </c>
      <c r="P28" s="406" t="n">
        <v>32064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19</v>
      </c>
      <c r="C30" s="408" t="n">
        <v>0</v>
      </c>
      <c r="D30" s="408" t="n">
        <v>4</v>
      </c>
      <c r="E30" s="405" t="n">
        <v>-4</v>
      </c>
      <c r="F30" s="408" t="n">
        <v>2</v>
      </c>
      <c r="G30" s="408" t="n">
        <v>4</v>
      </c>
      <c r="H30" s="408" t="n">
        <v>0</v>
      </c>
      <c r="I30" s="405" t="n">
        <v>6</v>
      </c>
      <c r="J30" s="408" t="n">
        <v>1</v>
      </c>
      <c r="K30" s="408" t="n">
        <v>2</v>
      </c>
      <c r="L30" s="408" t="n">
        <v>0</v>
      </c>
      <c r="M30" s="405" t="n">
        <v>3</v>
      </c>
      <c r="N30" s="405" t="n">
        <v>3</v>
      </c>
      <c r="O30" s="404" t="n">
        <v>-1</v>
      </c>
      <c r="P30" s="406" t="n">
        <v>2618</v>
      </c>
    </row>
    <row r="31" customFormat="false" ht="21" hidden="false" customHeight="true" outlineLevel="0" collapsed="false">
      <c r="A31" s="402" t="s">
        <v>322</v>
      </c>
      <c r="B31" s="406" t="n">
        <v>1569</v>
      </c>
      <c r="C31" s="408" t="n">
        <v>2</v>
      </c>
      <c r="D31" s="408" t="n">
        <v>2</v>
      </c>
      <c r="E31" s="405" t="n">
        <v>0</v>
      </c>
      <c r="F31" s="408" t="n">
        <v>2</v>
      </c>
      <c r="G31" s="408" t="n">
        <v>4</v>
      </c>
      <c r="H31" s="408" t="n">
        <v>0</v>
      </c>
      <c r="I31" s="405" t="n">
        <v>6</v>
      </c>
      <c r="J31" s="408" t="n">
        <v>0</v>
      </c>
      <c r="K31" s="408" t="n">
        <v>8</v>
      </c>
      <c r="L31" s="408" t="n">
        <v>0</v>
      </c>
      <c r="M31" s="405" t="n">
        <v>8</v>
      </c>
      <c r="N31" s="405" t="n">
        <v>-2</v>
      </c>
      <c r="O31" s="404" t="n">
        <v>-2</v>
      </c>
      <c r="P31" s="406" t="n">
        <v>1567</v>
      </c>
    </row>
    <row r="32" customFormat="false" ht="21" hidden="false" customHeight="true" outlineLevel="0" collapsed="false">
      <c r="A32" s="402" t="s">
        <v>323</v>
      </c>
      <c r="B32" s="406" t="n">
        <v>798</v>
      </c>
      <c r="C32" s="408" t="n">
        <v>0</v>
      </c>
      <c r="D32" s="408" t="n">
        <v>0</v>
      </c>
      <c r="E32" s="405" t="n">
        <v>0</v>
      </c>
      <c r="F32" s="408" t="n">
        <v>0</v>
      </c>
      <c r="G32" s="408" t="n">
        <v>1</v>
      </c>
      <c r="H32" s="408" t="n">
        <v>0</v>
      </c>
      <c r="I32" s="405" t="n">
        <v>1</v>
      </c>
      <c r="J32" s="408" t="n">
        <v>0</v>
      </c>
      <c r="K32" s="408" t="n">
        <v>3</v>
      </c>
      <c r="L32" s="408" t="n">
        <v>0</v>
      </c>
      <c r="M32" s="405" t="n">
        <v>3</v>
      </c>
      <c r="N32" s="405" t="n">
        <v>-2</v>
      </c>
      <c r="O32" s="404" t="n">
        <v>-2</v>
      </c>
      <c r="P32" s="406" t="n">
        <v>796</v>
      </c>
    </row>
    <row r="33" customFormat="false" ht="21" hidden="false" customHeight="true" outlineLevel="0" collapsed="false">
      <c r="A33" s="402" t="s">
        <v>324</v>
      </c>
      <c r="B33" s="406" t="n">
        <v>4738</v>
      </c>
      <c r="C33" s="408" t="n">
        <v>4</v>
      </c>
      <c r="D33" s="408" t="n">
        <v>6</v>
      </c>
      <c r="E33" s="405" t="n">
        <v>-2</v>
      </c>
      <c r="F33" s="408" t="n">
        <v>7</v>
      </c>
      <c r="G33" s="408" t="n">
        <v>13</v>
      </c>
      <c r="H33" s="408" t="n">
        <v>0</v>
      </c>
      <c r="I33" s="405" t="n">
        <v>20</v>
      </c>
      <c r="J33" s="408" t="n">
        <v>7</v>
      </c>
      <c r="K33" s="408" t="n">
        <v>10</v>
      </c>
      <c r="L33" s="408" t="n">
        <v>1</v>
      </c>
      <c r="M33" s="405" t="n">
        <v>18</v>
      </c>
      <c r="N33" s="405" t="n">
        <v>2</v>
      </c>
      <c r="O33" s="404" t="n">
        <v>0</v>
      </c>
      <c r="P33" s="406" t="n">
        <v>4738</v>
      </c>
    </row>
    <row r="34" customFormat="false" ht="21" hidden="false" customHeight="true" outlineLevel="0" collapsed="false">
      <c r="A34" s="402" t="s">
        <v>325</v>
      </c>
      <c r="B34" s="406" t="n">
        <v>6938</v>
      </c>
      <c r="C34" s="408" t="n">
        <v>6</v>
      </c>
      <c r="D34" s="408" t="n">
        <v>5</v>
      </c>
      <c r="E34" s="405" t="n">
        <v>1</v>
      </c>
      <c r="F34" s="408" t="n">
        <v>13</v>
      </c>
      <c r="G34" s="408" t="n">
        <v>13</v>
      </c>
      <c r="H34" s="408" t="n">
        <v>1</v>
      </c>
      <c r="I34" s="405" t="n">
        <v>27</v>
      </c>
      <c r="J34" s="408" t="n">
        <v>4</v>
      </c>
      <c r="K34" s="408" t="n">
        <v>18</v>
      </c>
      <c r="L34" s="408" t="n">
        <v>0</v>
      </c>
      <c r="M34" s="405" t="n">
        <v>22</v>
      </c>
      <c r="N34" s="405" t="n">
        <v>5</v>
      </c>
      <c r="O34" s="404" t="n">
        <v>6</v>
      </c>
      <c r="P34" s="406" t="n">
        <v>6944</v>
      </c>
    </row>
    <row r="35" customFormat="false" ht="21" hidden="false" customHeight="true" outlineLevel="0" collapsed="false">
      <c r="A35" s="402" t="s">
        <v>326</v>
      </c>
      <c r="B35" s="406" t="n">
        <v>4852</v>
      </c>
      <c r="C35" s="408" t="n">
        <v>5</v>
      </c>
      <c r="D35" s="408" t="n">
        <v>3</v>
      </c>
      <c r="E35" s="405" t="n">
        <v>2</v>
      </c>
      <c r="F35" s="408" t="n">
        <v>9</v>
      </c>
      <c r="G35" s="408" t="n">
        <v>10</v>
      </c>
      <c r="H35" s="408" t="n">
        <v>1</v>
      </c>
      <c r="I35" s="405" t="n">
        <v>20</v>
      </c>
      <c r="J35" s="408" t="n">
        <v>7</v>
      </c>
      <c r="K35" s="408" t="n">
        <v>20</v>
      </c>
      <c r="L35" s="408" t="n">
        <v>0</v>
      </c>
      <c r="M35" s="405" t="n">
        <v>27</v>
      </c>
      <c r="N35" s="405" t="n">
        <v>-7</v>
      </c>
      <c r="O35" s="404" t="n">
        <v>-5</v>
      </c>
      <c r="P35" s="406" t="n">
        <v>4847</v>
      </c>
    </row>
    <row r="36" customFormat="false" ht="21" hidden="false" customHeight="true" outlineLevel="0" collapsed="false">
      <c r="A36" s="402" t="s">
        <v>327</v>
      </c>
      <c r="B36" s="406" t="n">
        <v>2644</v>
      </c>
      <c r="C36" s="408" t="n">
        <v>6</v>
      </c>
      <c r="D36" s="408" t="n">
        <v>1</v>
      </c>
      <c r="E36" s="405" t="n">
        <v>5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2</v>
      </c>
      <c r="K36" s="408" t="n">
        <v>5</v>
      </c>
      <c r="L36" s="408" t="n">
        <v>0</v>
      </c>
      <c r="M36" s="405" t="n">
        <v>7</v>
      </c>
      <c r="N36" s="405" t="n">
        <v>1</v>
      </c>
      <c r="O36" s="404" t="n">
        <v>6</v>
      </c>
      <c r="P36" s="406" t="n">
        <v>2650</v>
      </c>
    </row>
    <row r="37" customFormat="false" ht="21" hidden="false" customHeight="true" outlineLevel="0" collapsed="false">
      <c r="A37" s="402" t="s">
        <v>328</v>
      </c>
      <c r="B37" s="406" t="n">
        <v>5534</v>
      </c>
      <c r="C37" s="408" t="n">
        <v>6</v>
      </c>
      <c r="D37" s="408" t="n">
        <v>6</v>
      </c>
      <c r="E37" s="405" t="n">
        <v>0</v>
      </c>
      <c r="F37" s="408" t="n">
        <v>4</v>
      </c>
      <c r="G37" s="408" t="n">
        <v>4</v>
      </c>
      <c r="H37" s="408" t="n">
        <v>0</v>
      </c>
      <c r="I37" s="405" t="n">
        <v>8</v>
      </c>
      <c r="J37" s="408" t="n">
        <v>6</v>
      </c>
      <c r="K37" s="408" t="n">
        <v>24</v>
      </c>
      <c r="L37" s="408" t="n">
        <v>0</v>
      </c>
      <c r="M37" s="405" t="n">
        <v>30</v>
      </c>
      <c r="N37" s="405" t="n">
        <v>-22</v>
      </c>
      <c r="O37" s="404" t="n">
        <v>-22</v>
      </c>
      <c r="P37" s="406" t="n">
        <v>5512</v>
      </c>
    </row>
    <row r="38" customFormat="false" ht="21" hidden="false" customHeight="true" outlineLevel="0" collapsed="false">
      <c r="A38" s="402" t="s">
        <v>329</v>
      </c>
      <c r="B38" s="406" t="n">
        <v>2395</v>
      </c>
      <c r="C38" s="408" t="n">
        <v>0</v>
      </c>
      <c r="D38" s="408" t="n">
        <v>3</v>
      </c>
      <c r="E38" s="405" t="n">
        <v>-3</v>
      </c>
      <c r="F38" s="408" t="n">
        <v>1</v>
      </c>
      <c r="G38" s="408" t="n">
        <v>4</v>
      </c>
      <c r="H38" s="408" t="n">
        <v>0</v>
      </c>
      <c r="I38" s="405" t="n">
        <v>5</v>
      </c>
      <c r="J38" s="408" t="n">
        <v>1</v>
      </c>
      <c r="K38" s="408" t="n">
        <v>4</v>
      </c>
      <c r="L38" s="408" t="n">
        <v>0</v>
      </c>
      <c r="M38" s="405" t="n">
        <v>5</v>
      </c>
      <c r="N38" s="405" t="n">
        <v>0</v>
      </c>
      <c r="O38" s="404" t="n">
        <v>-3</v>
      </c>
      <c r="P38" s="406" t="n">
        <v>2392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06" t="n">
        <v>73910</v>
      </c>
      <c r="C40" s="404" t="n">
        <v>49</v>
      </c>
      <c r="D40" s="404" t="n">
        <v>35</v>
      </c>
      <c r="E40" s="405" t="n">
        <v>14</v>
      </c>
      <c r="F40" s="404" t="n">
        <v>55</v>
      </c>
      <c r="G40" s="404" t="n">
        <v>199</v>
      </c>
      <c r="H40" s="404" t="n">
        <v>3</v>
      </c>
      <c r="I40" s="405" t="n">
        <v>257</v>
      </c>
      <c r="J40" s="404" t="n">
        <v>54</v>
      </c>
      <c r="K40" s="404" t="n">
        <v>184</v>
      </c>
      <c r="L40" s="404" t="n">
        <v>4</v>
      </c>
      <c r="M40" s="405" t="n">
        <v>242</v>
      </c>
      <c r="N40" s="405" t="n">
        <v>15</v>
      </c>
      <c r="O40" s="404" t="n">
        <v>29</v>
      </c>
      <c r="P40" s="406" t="n">
        <v>73939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9122</v>
      </c>
      <c r="C42" s="408" t="n">
        <v>11</v>
      </c>
      <c r="D42" s="408" t="n">
        <v>9</v>
      </c>
      <c r="E42" s="405" t="n">
        <v>2</v>
      </c>
      <c r="F42" s="408" t="n">
        <v>10</v>
      </c>
      <c r="G42" s="408" t="n">
        <v>37</v>
      </c>
      <c r="H42" s="408" t="n">
        <v>0</v>
      </c>
      <c r="I42" s="405" t="n">
        <v>47</v>
      </c>
      <c r="J42" s="408" t="n">
        <v>10</v>
      </c>
      <c r="K42" s="408" t="n">
        <v>32</v>
      </c>
      <c r="L42" s="408" t="n">
        <v>3</v>
      </c>
      <c r="M42" s="405" t="n">
        <v>45</v>
      </c>
      <c r="N42" s="405" t="n">
        <v>2</v>
      </c>
      <c r="O42" s="404" t="n">
        <v>4</v>
      </c>
      <c r="P42" s="406" t="n">
        <v>19126</v>
      </c>
    </row>
    <row r="43" customFormat="false" ht="21" hidden="false" customHeight="true" outlineLevel="0" collapsed="false">
      <c r="A43" s="402" t="s">
        <v>332</v>
      </c>
      <c r="B43" s="406" t="n">
        <v>6987</v>
      </c>
      <c r="C43" s="408" t="n">
        <v>4</v>
      </c>
      <c r="D43" s="408" t="n">
        <v>4</v>
      </c>
      <c r="E43" s="405" t="n">
        <v>0</v>
      </c>
      <c r="F43" s="408" t="n">
        <v>2</v>
      </c>
      <c r="G43" s="408" t="n">
        <v>21</v>
      </c>
      <c r="H43" s="408" t="n">
        <v>0</v>
      </c>
      <c r="I43" s="405" t="n">
        <v>23</v>
      </c>
      <c r="J43" s="408" t="n">
        <v>5</v>
      </c>
      <c r="K43" s="408" t="n">
        <v>12</v>
      </c>
      <c r="L43" s="408" t="n">
        <v>0</v>
      </c>
      <c r="M43" s="405" t="n">
        <v>17</v>
      </c>
      <c r="N43" s="405" t="n">
        <v>6</v>
      </c>
      <c r="O43" s="404" t="n">
        <v>6</v>
      </c>
      <c r="P43" s="406" t="n">
        <v>6993</v>
      </c>
    </row>
    <row r="44" customFormat="false" ht="21" hidden="false" customHeight="true" outlineLevel="0" collapsed="false">
      <c r="A44" s="402" t="s">
        <v>333</v>
      </c>
      <c r="B44" s="406" t="n">
        <v>14047</v>
      </c>
      <c r="C44" s="408" t="n">
        <v>8</v>
      </c>
      <c r="D44" s="408" t="n">
        <v>9</v>
      </c>
      <c r="E44" s="405" t="n">
        <v>-1</v>
      </c>
      <c r="F44" s="408" t="n">
        <v>14</v>
      </c>
      <c r="G44" s="408" t="n">
        <v>37</v>
      </c>
      <c r="H44" s="408" t="n">
        <v>0</v>
      </c>
      <c r="I44" s="405" t="n">
        <v>51</v>
      </c>
      <c r="J44" s="408" t="n">
        <v>7</v>
      </c>
      <c r="K44" s="408" t="n">
        <v>28</v>
      </c>
      <c r="L44" s="408" t="n">
        <v>0</v>
      </c>
      <c r="M44" s="405" t="n">
        <v>35</v>
      </c>
      <c r="N44" s="405" t="n">
        <v>16</v>
      </c>
      <c r="O44" s="404" t="n">
        <v>15</v>
      </c>
      <c r="P44" s="406" t="n">
        <v>14062</v>
      </c>
    </row>
    <row r="45" customFormat="false" ht="21" hidden="false" customHeight="true" outlineLevel="0" collapsed="false">
      <c r="A45" s="402" t="s">
        <v>334</v>
      </c>
      <c r="B45" s="406" t="n">
        <v>8072</v>
      </c>
      <c r="C45" s="408" t="n">
        <v>5</v>
      </c>
      <c r="D45" s="408" t="n">
        <v>5</v>
      </c>
      <c r="E45" s="405" t="n">
        <v>0</v>
      </c>
      <c r="F45" s="408" t="n">
        <v>5</v>
      </c>
      <c r="G45" s="408" t="n">
        <v>25</v>
      </c>
      <c r="H45" s="408" t="n">
        <v>0</v>
      </c>
      <c r="I45" s="405" t="n">
        <v>30</v>
      </c>
      <c r="J45" s="408" t="n">
        <v>10</v>
      </c>
      <c r="K45" s="408" t="n">
        <v>32</v>
      </c>
      <c r="L45" s="408" t="n">
        <v>1</v>
      </c>
      <c r="M45" s="405" t="n">
        <v>43</v>
      </c>
      <c r="N45" s="405" t="n">
        <v>-13</v>
      </c>
      <c r="O45" s="404" t="n">
        <v>-13</v>
      </c>
      <c r="P45" s="406" t="n">
        <v>8059</v>
      </c>
    </row>
    <row r="46" customFormat="false" ht="21" hidden="false" customHeight="true" outlineLevel="0" collapsed="false">
      <c r="A46" s="402" t="s">
        <v>335</v>
      </c>
      <c r="B46" s="406" t="n">
        <v>8416</v>
      </c>
      <c r="C46" s="408" t="n">
        <v>8</v>
      </c>
      <c r="D46" s="408" t="n">
        <v>1</v>
      </c>
      <c r="E46" s="405" t="n">
        <v>7</v>
      </c>
      <c r="F46" s="408" t="n">
        <v>9</v>
      </c>
      <c r="G46" s="408" t="n">
        <v>35</v>
      </c>
      <c r="H46" s="408" t="n">
        <v>2</v>
      </c>
      <c r="I46" s="405" t="n">
        <v>46</v>
      </c>
      <c r="J46" s="408" t="n">
        <v>7</v>
      </c>
      <c r="K46" s="408" t="n">
        <v>33</v>
      </c>
      <c r="L46" s="408" t="n">
        <v>0</v>
      </c>
      <c r="M46" s="405" t="n">
        <v>40</v>
      </c>
      <c r="N46" s="405" t="n">
        <v>6</v>
      </c>
      <c r="O46" s="404" t="n">
        <v>13</v>
      </c>
      <c r="P46" s="406" t="n">
        <v>8429</v>
      </c>
    </row>
    <row r="47" customFormat="false" ht="21" hidden="false" customHeight="true" outlineLevel="0" collapsed="false">
      <c r="A47" s="402" t="s">
        <v>336</v>
      </c>
      <c r="B47" s="406" t="n">
        <v>17266</v>
      </c>
      <c r="C47" s="408" t="n">
        <v>13</v>
      </c>
      <c r="D47" s="408" t="n">
        <v>7</v>
      </c>
      <c r="E47" s="405" t="n">
        <v>6</v>
      </c>
      <c r="F47" s="408" t="n">
        <v>15</v>
      </c>
      <c r="G47" s="408" t="n">
        <v>44</v>
      </c>
      <c r="H47" s="408" t="n">
        <v>1</v>
      </c>
      <c r="I47" s="405" t="n">
        <v>60</v>
      </c>
      <c r="J47" s="408" t="n">
        <v>15</v>
      </c>
      <c r="K47" s="408" t="n">
        <v>47</v>
      </c>
      <c r="L47" s="408" t="n">
        <v>0</v>
      </c>
      <c r="M47" s="405" t="n">
        <v>62</v>
      </c>
      <c r="N47" s="405" t="n">
        <v>-2</v>
      </c>
      <c r="O47" s="404" t="n">
        <v>4</v>
      </c>
      <c r="P47" s="406" t="n">
        <v>17270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06" t="n">
        <v>46635</v>
      </c>
      <c r="C49" s="404" t="n">
        <v>54</v>
      </c>
      <c r="D49" s="404" t="n">
        <v>24</v>
      </c>
      <c r="E49" s="405" t="n">
        <v>30</v>
      </c>
      <c r="F49" s="404" t="n">
        <v>64</v>
      </c>
      <c r="G49" s="404" t="n">
        <v>139</v>
      </c>
      <c r="H49" s="404" t="n">
        <v>6</v>
      </c>
      <c r="I49" s="405" t="n">
        <v>209</v>
      </c>
      <c r="J49" s="404" t="n">
        <v>49</v>
      </c>
      <c r="K49" s="404" t="n">
        <v>113</v>
      </c>
      <c r="L49" s="404" t="n">
        <v>0</v>
      </c>
      <c r="M49" s="405" t="n">
        <v>162</v>
      </c>
      <c r="N49" s="405" t="n">
        <v>47</v>
      </c>
      <c r="O49" s="404" t="n">
        <v>77</v>
      </c>
      <c r="P49" s="406" t="n">
        <v>4671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8085</v>
      </c>
      <c r="C51" s="408" t="n">
        <v>13</v>
      </c>
      <c r="D51" s="408" t="n">
        <v>6</v>
      </c>
      <c r="E51" s="405" t="n">
        <v>7</v>
      </c>
      <c r="F51" s="408" t="n">
        <v>13</v>
      </c>
      <c r="G51" s="408" t="n">
        <v>43</v>
      </c>
      <c r="H51" s="408" t="n">
        <v>1</v>
      </c>
      <c r="I51" s="405" t="n">
        <v>57</v>
      </c>
      <c r="J51" s="408" t="n">
        <v>6</v>
      </c>
      <c r="K51" s="408" t="n">
        <v>16</v>
      </c>
      <c r="L51" s="408" t="n">
        <v>0</v>
      </c>
      <c r="M51" s="405" t="n">
        <v>22</v>
      </c>
      <c r="N51" s="405" t="n">
        <v>35</v>
      </c>
      <c r="O51" s="404" t="n">
        <v>42</v>
      </c>
      <c r="P51" s="406" t="n">
        <v>8127</v>
      </c>
    </row>
    <row r="52" customFormat="false" ht="21" hidden="false" customHeight="true" outlineLevel="0" collapsed="false">
      <c r="A52" s="402" t="s">
        <v>339</v>
      </c>
      <c r="B52" s="406" t="n">
        <v>17742</v>
      </c>
      <c r="C52" s="408" t="n">
        <v>24</v>
      </c>
      <c r="D52" s="408" t="n">
        <v>8</v>
      </c>
      <c r="E52" s="405" t="n">
        <v>16</v>
      </c>
      <c r="F52" s="408" t="n">
        <v>18</v>
      </c>
      <c r="G52" s="408" t="n">
        <v>44</v>
      </c>
      <c r="H52" s="408" t="n">
        <v>4</v>
      </c>
      <c r="I52" s="405" t="n">
        <v>66</v>
      </c>
      <c r="J52" s="408" t="n">
        <v>14</v>
      </c>
      <c r="K52" s="408" t="n">
        <v>51</v>
      </c>
      <c r="L52" s="408" t="n">
        <v>0</v>
      </c>
      <c r="M52" s="405" t="n">
        <v>65</v>
      </c>
      <c r="N52" s="405" t="n">
        <v>1</v>
      </c>
      <c r="O52" s="404" t="n">
        <v>17</v>
      </c>
      <c r="P52" s="406" t="n">
        <v>17759</v>
      </c>
    </row>
    <row r="53" customFormat="false" ht="21" hidden="false" customHeight="true" outlineLevel="0" collapsed="false">
      <c r="A53" s="402" t="s">
        <v>340</v>
      </c>
      <c r="B53" s="417" t="n">
        <v>366</v>
      </c>
      <c r="C53" s="408" t="n">
        <v>0</v>
      </c>
      <c r="D53" s="408" t="n">
        <v>1</v>
      </c>
      <c r="E53" s="405" t="n">
        <v>-1</v>
      </c>
      <c r="F53" s="408" t="n">
        <v>0</v>
      </c>
      <c r="G53" s="408" t="n">
        <v>2</v>
      </c>
      <c r="H53" s="408" t="n">
        <v>0</v>
      </c>
      <c r="I53" s="405" t="n">
        <v>2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0</v>
      </c>
      <c r="O53" s="404" t="n">
        <v>-1</v>
      </c>
      <c r="P53" s="406" t="n">
        <v>365</v>
      </c>
    </row>
    <row r="54" customFormat="false" ht="21" hidden="false" customHeight="true" outlineLevel="0" collapsed="false">
      <c r="A54" s="402" t="s">
        <v>341</v>
      </c>
      <c r="B54" s="406" t="n">
        <v>483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0</v>
      </c>
      <c r="H54" s="408" t="n">
        <v>0</v>
      </c>
      <c r="I54" s="405" t="n">
        <v>1</v>
      </c>
      <c r="J54" s="408" t="n">
        <v>3</v>
      </c>
      <c r="K54" s="408" t="n">
        <v>1</v>
      </c>
      <c r="L54" s="408" t="n">
        <v>0</v>
      </c>
      <c r="M54" s="405" t="n">
        <v>4</v>
      </c>
      <c r="N54" s="405" t="n">
        <v>-3</v>
      </c>
      <c r="O54" s="404" t="n">
        <v>-3</v>
      </c>
      <c r="P54" s="406" t="n">
        <v>480</v>
      </c>
    </row>
    <row r="55" customFormat="false" ht="21" hidden="false" customHeight="true" outlineLevel="0" collapsed="false">
      <c r="A55" s="402" t="s">
        <v>342</v>
      </c>
      <c r="B55" s="406" t="n">
        <v>412</v>
      </c>
      <c r="C55" s="408" t="n">
        <v>0</v>
      </c>
      <c r="D55" s="408" t="n">
        <v>1</v>
      </c>
      <c r="E55" s="405" t="n">
        <v>-1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1</v>
      </c>
      <c r="K55" s="408" t="n">
        <v>1</v>
      </c>
      <c r="L55" s="408" t="n">
        <v>0</v>
      </c>
      <c r="M55" s="405" t="n">
        <v>2</v>
      </c>
      <c r="N55" s="405" t="n">
        <v>-1</v>
      </c>
      <c r="O55" s="404" t="n">
        <v>-2</v>
      </c>
      <c r="P55" s="406" t="n">
        <v>410</v>
      </c>
    </row>
    <row r="56" customFormat="false" ht="21" hidden="false" customHeight="true" outlineLevel="0" collapsed="false">
      <c r="A56" s="402" t="s">
        <v>343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4</v>
      </c>
      <c r="B57" s="406" t="n">
        <v>596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1</v>
      </c>
      <c r="K57" s="408" t="n">
        <v>1</v>
      </c>
      <c r="L57" s="408" t="n">
        <v>0</v>
      </c>
      <c r="M57" s="405" t="n">
        <v>2</v>
      </c>
      <c r="N57" s="405" t="n">
        <v>-1</v>
      </c>
      <c r="O57" s="404" t="n">
        <v>-1</v>
      </c>
      <c r="P57" s="406" t="n">
        <v>595</v>
      </c>
    </row>
    <row r="58" customFormat="false" ht="21" hidden="false" customHeight="true" outlineLevel="0" collapsed="false">
      <c r="A58" s="402" t="s">
        <v>345</v>
      </c>
      <c r="B58" s="406" t="n">
        <v>230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1</v>
      </c>
      <c r="K58" s="408" t="n">
        <v>1</v>
      </c>
      <c r="L58" s="408" t="n">
        <v>0</v>
      </c>
      <c r="M58" s="405" t="n">
        <v>2</v>
      </c>
      <c r="N58" s="405" t="n">
        <v>-2</v>
      </c>
      <c r="O58" s="404" t="n">
        <v>-2</v>
      </c>
      <c r="P58" s="406" t="n">
        <v>228</v>
      </c>
    </row>
    <row r="59" customFormat="false" ht="21" hidden="false" customHeight="true" outlineLevel="0" collapsed="false">
      <c r="A59" s="402" t="s">
        <v>346</v>
      </c>
      <c r="B59" s="406" t="n">
        <v>679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1</v>
      </c>
      <c r="H59" s="408" t="n">
        <v>0</v>
      </c>
      <c r="I59" s="405" t="n">
        <v>2</v>
      </c>
      <c r="J59" s="408" t="n">
        <v>1</v>
      </c>
      <c r="K59" s="408" t="n">
        <v>6</v>
      </c>
      <c r="L59" s="408" t="n">
        <v>0</v>
      </c>
      <c r="M59" s="405" t="n">
        <v>7</v>
      </c>
      <c r="N59" s="405" t="n">
        <v>-5</v>
      </c>
      <c r="O59" s="404" t="n">
        <v>-4</v>
      </c>
      <c r="P59" s="406" t="n">
        <v>675</v>
      </c>
    </row>
    <row r="60" customFormat="false" ht="21" hidden="false" customHeight="true" outlineLevel="0" collapsed="false">
      <c r="A60" s="402" t="s">
        <v>347</v>
      </c>
      <c r="B60" s="406" t="n">
        <v>715</v>
      </c>
      <c r="C60" s="408" t="n">
        <v>2</v>
      </c>
      <c r="D60" s="408" t="n">
        <v>1</v>
      </c>
      <c r="E60" s="405" t="n">
        <v>1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1</v>
      </c>
      <c r="K60" s="408" t="n">
        <v>1</v>
      </c>
      <c r="L60" s="408" t="n">
        <v>0</v>
      </c>
      <c r="M60" s="405" t="n">
        <v>2</v>
      </c>
      <c r="N60" s="405" t="n">
        <v>-1</v>
      </c>
      <c r="O60" s="404" t="n">
        <v>0</v>
      </c>
      <c r="P60" s="406" t="n">
        <v>715</v>
      </c>
    </row>
    <row r="61" customFormat="false" ht="21" hidden="false" customHeight="true" outlineLevel="0" collapsed="false">
      <c r="A61" s="402" t="s">
        <v>348</v>
      </c>
      <c r="B61" s="406" t="n">
        <v>4064</v>
      </c>
      <c r="C61" s="408" t="n">
        <v>2</v>
      </c>
      <c r="D61" s="408" t="n">
        <v>2</v>
      </c>
      <c r="E61" s="405" t="n">
        <v>0</v>
      </c>
      <c r="F61" s="408" t="n">
        <v>6</v>
      </c>
      <c r="G61" s="408" t="n">
        <v>11</v>
      </c>
      <c r="H61" s="408" t="n">
        <v>0</v>
      </c>
      <c r="I61" s="405" t="n">
        <v>17</v>
      </c>
      <c r="J61" s="408" t="n">
        <v>7</v>
      </c>
      <c r="K61" s="408" t="n">
        <v>6</v>
      </c>
      <c r="L61" s="408" t="n">
        <v>0</v>
      </c>
      <c r="M61" s="405" t="n">
        <v>13</v>
      </c>
      <c r="N61" s="405" t="n">
        <v>4</v>
      </c>
      <c r="O61" s="404" t="n">
        <v>4</v>
      </c>
      <c r="P61" s="406" t="n">
        <v>4068</v>
      </c>
    </row>
    <row r="62" customFormat="false" ht="21" hidden="false" customHeight="true" outlineLevel="0" collapsed="false">
      <c r="A62" s="402" t="s">
        <v>349</v>
      </c>
      <c r="B62" s="406" t="n">
        <v>13087</v>
      </c>
      <c r="C62" s="408" t="n">
        <v>12</v>
      </c>
      <c r="D62" s="408" t="n">
        <v>5</v>
      </c>
      <c r="E62" s="405" t="n">
        <v>7</v>
      </c>
      <c r="F62" s="408" t="n">
        <v>24</v>
      </c>
      <c r="G62" s="408" t="n">
        <v>36</v>
      </c>
      <c r="H62" s="408" t="n">
        <v>1</v>
      </c>
      <c r="I62" s="405" t="n">
        <v>61</v>
      </c>
      <c r="J62" s="408" t="n">
        <v>13</v>
      </c>
      <c r="K62" s="408" t="n">
        <v>28</v>
      </c>
      <c r="L62" s="408" t="n">
        <v>0</v>
      </c>
      <c r="M62" s="405" t="n">
        <v>41</v>
      </c>
      <c r="N62" s="405" t="n">
        <v>20</v>
      </c>
      <c r="O62" s="404" t="n">
        <v>27</v>
      </c>
      <c r="P62" s="406" t="n">
        <v>13114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562</v>
      </c>
      <c r="C64" s="404" t="n">
        <v>0</v>
      </c>
      <c r="D64" s="404" t="n">
        <v>0</v>
      </c>
      <c r="E64" s="405" t="n">
        <v>0</v>
      </c>
      <c r="F64" s="404" t="n">
        <v>2</v>
      </c>
      <c r="G64" s="404" t="n">
        <v>1</v>
      </c>
      <c r="H64" s="404" t="n">
        <v>0</v>
      </c>
      <c r="I64" s="405" t="n">
        <v>3</v>
      </c>
      <c r="J64" s="404" t="n">
        <v>2</v>
      </c>
      <c r="K64" s="404" t="n">
        <v>2</v>
      </c>
      <c r="L64" s="404" t="n">
        <v>0</v>
      </c>
      <c r="M64" s="405" t="n">
        <v>4</v>
      </c>
      <c r="N64" s="405" t="n">
        <v>-1</v>
      </c>
      <c r="O64" s="404" t="n">
        <v>-1</v>
      </c>
      <c r="P64" s="406" t="n">
        <v>561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562</v>
      </c>
      <c r="C66" s="408" t="n">
        <v>0</v>
      </c>
      <c r="D66" s="408" t="n">
        <v>0</v>
      </c>
      <c r="E66" s="405" t="n">
        <v>0</v>
      </c>
      <c r="F66" s="408" t="n">
        <v>2</v>
      </c>
      <c r="G66" s="408" t="n">
        <v>1</v>
      </c>
      <c r="H66" s="408" t="n">
        <v>0</v>
      </c>
      <c r="I66" s="405" t="n">
        <v>3</v>
      </c>
      <c r="J66" s="408" t="n">
        <v>2</v>
      </c>
      <c r="K66" s="408" t="n">
        <v>2</v>
      </c>
      <c r="L66" s="408" t="n">
        <v>0</v>
      </c>
      <c r="M66" s="405" t="n">
        <v>4</v>
      </c>
      <c r="N66" s="405" t="n">
        <v>-1</v>
      </c>
      <c r="O66" s="404" t="n">
        <v>-1</v>
      </c>
      <c r="P66" s="406" t="n">
        <v>561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797</v>
      </c>
      <c r="C68" s="404" t="n">
        <v>2</v>
      </c>
      <c r="D68" s="404" t="n">
        <v>1</v>
      </c>
      <c r="E68" s="405" t="n">
        <v>1</v>
      </c>
      <c r="F68" s="404" t="n">
        <v>8</v>
      </c>
      <c r="G68" s="404" t="n">
        <v>5</v>
      </c>
      <c r="H68" s="404" t="n">
        <v>0</v>
      </c>
      <c r="I68" s="405" t="n">
        <v>13</v>
      </c>
      <c r="J68" s="404" t="n">
        <v>13</v>
      </c>
      <c r="K68" s="404" t="n">
        <v>4</v>
      </c>
      <c r="L68" s="404" t="n">
        <v>0</v>
      </c>
      <c r="M68" s="405" t="n">
        <v>17</v>
      </c>
      <c r="N68" s="405" t="n">
        <v>-4</v>
      </c>
      <c r="O68" s="404" t="n">
        <v>-3</v>
      </c>
      <c r="P68" s="406" t="n">
        <v>2794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1971</v>
      </c>
      <c r="C70" s="408" t="n">
        <v>2</v>
      </c>
      <c r="D70" s="408" t="n">
        <v>1</v>
      </c>
      <c r="E70" s="405" t="n">
        <v>1</v>
      </c>
      <c r="F70" s="408" t="n">
        <v>8</v>
      </c>
      <c r="G70" s="408" t="n">
        <v>2</v>
      </c>
      <c r="H70" s="408" t="n">
        <v>0</v>
      </c>
      <c r="I70" s="405" t="n">
        <v>10</v>
      </c>
      <c r="J70" s="408" t="n">
        <v>7</v>
      </c>
      <c r="K70" s="408" t="n">
        <v>3</v>
      </c>
      <c r="L70" s="408" t="n">
        <v>0</v>
      </c>
      <c r="M70" s="405" t="n">
        <v>10</v>
      </c>
      <c r="N70" s="405" t="n">
        <v>0</v>
      </c>
      <c r="O70" s="404" t="n">
        <v>1</v>
      </c>
      <c r="P70" s="406" t="n">
        <v>1972</v>
      </c>
    </row>
    <row r="71" customFormat="false" ht="21" hidden="false" customHeight="true" outlineLevel="0" collapsed="false">
      <c r="A71" s="418" t="s">
        <v>354</v>
      </c>
      <c r="B71" s="406" t="n">
        <v>826</v>
      </c>
      <c r="C71" s="408" t="n">
        <v>0</v>
      </c>
      <c r="D71" s="408" t="n">
        <v>0</v>
      </c>
      <c r="E71" s="405" t="n">
        <v>0</v>
      </c>
      <c r="F71" s="408" t="n">
        <v>0</v>
      </c>
      <c r="G71" s="408" t="n">
        <v>3</v>
      </c>
      <c r="H71" s="408" t="n">
        <v>0</v>
      </c>
      <c r="I71" s="405" t="n">
        <v>3</v>
      </c>
      <c r="J71" s="408" t="n">
        <v>6</v>
      </c>
      <c r="K71" s="408" t="n">
        <v>1</v>
      </c>
      <c r="L71" s="408" t="n">
        <v>0</v>
      </c>
      <c r="M71" s="405" t="n">
        <v>7</v>
      </c>
      <c r="N71" s="405" t="n">
        <v>-4</v>
      </c>
      <c r="O71" s="404" t="n">
        <v>-4</v>
      </c>
      <c r="P71" s="406" t="n">
        <v>822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  <c r="Q8" s="370"/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  <c r="Q10" s="370"/>
    </row>
    <row r="11" customFormat="false" ht="21" hidden="false" customHeight="true" outlineLevel="0" collapsed="false">
      <c r="A11" s="402" t="s">
        <v>306</v>
      </c>
      <c r="B11" s="441" t="n">
        <v>7523</v>
      </c>
      <c r="C11" s="442" t="n">
        <v>3</v>
      </c>
      <c r="D11" s="442" t="n">
        <v>1</v>
      </c>
      <c r="E11" s="443" t="n">
        <v>2</v>
      </c>
      <c r="F11" s="442" t="n">
        <v>141</v>
      </c>
      <c r="G11" s="442" t="n">
        <v>34</v>
      </c>
      <c r="H11" s="442" t="n">
        <v>19</v>
      </c>
      <c r="I11" s="443" t="n">
        <v>194</v>
      </c>
      <c r="J11" s="442" t="n">
        <v>132</v>
      </c>
      <c r="K11" s="442" t="n">
        <v>28</v>
      </c>
      <c r="L11" s="442" t="n">
        <v>25</v>
      </c>
      <c r="M11" s="443" t="n">
        <v>185</v>
      </c>
      <c r="N11" s="443" t="n">
        <v>9</v>
      </c>
      <c r="O11" s="442" t="n">
        <v>11</v>
      </c>
      <c r="P11" s="441" t="n">
        <v>7534</v>
      </c>
      <c r="Q11" s="370"/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  <c r="Q12" s="370"/>
    </row>
    <row r="13" customFormat="false" ht="21" hidden="false" customHeight="true" outlineLevel="0" collapsed="false">
      <c r="A13" s="402" t="s">
        <v>307</v>
      </c>
      <c r="B13" s="441" t="n">
        <v>5485</v>
      </c>
      <c r="C13" s="442" t="n">
        <v>3</v>
      </c>
      <c r="D13" s="442" t="n">
        <v>1</v>
      </c>
      <c r="E13" s="443" t="n">
        <v>2</v>
      </c>
      <c r="F13" s="442" t="n">
        <v>120</v>
      </c>
      <c r="G13" s="442" t="n">
        <v>19</v>
      </c>
      <c r="H13" s="442" t="n">
        <v>4</v>
      </c>
      <c r="I13" s="443" t="n">
        <v>143</v>
      </c>
      <c r="J13" s="442" t="n">
        <v>111</v>
      </c>
      <c r="K13" s="442" t="n">
        <v>21</v>
      </c>
      <c r="L13" s="442" t="n">
        <v>12</v>
      </c>
      <c r="M13" s="443" t="n">
        <v>144</v>
      </c>
      <c r="N13" s="443" t="n">
        <v>-1</v>
      </c>
      <c r="O13" s="442" t="n">
        <v>1</v>
      </c>
      <c r="P13" s="441" t="n">
        <v>5486</v>
      </c>
      <c r="Q13" s="370"/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  <c r="Q14" s="370"/>
    </row>
    <row r="15" customFormat="false" ht="21" hidden="false" customHeight="true" outlineLevel="0" collapsed="false">
      <c r="A15" s="402" t="s">
        <v>308</v>
      </c>
      <c r="B15" s="441" t="n">
        <v>1581</v>
      </c>
      <c r="C15" s="444" t="n">
        <v>2</v>
      </c>
      <c r="D15" s="444" t="n">
        <v>0</v>
      </c>
      <c r="E15" s="443" t="n">
        <v>2</v>
      </c>
      <c r="F15" s="444" t="n">
        <v>36</v>
      </c>
      <c r="G15" s="444" t="n">
        <v>6</v>
      </c>
      <c r="H15" s="444" t="n">
        <v>0</v>
      </c>
      <c r="I15" s="443" t="n">
        <v>42</v>
      </c>
      <c r="J15" s="444" t="n">
        <v>45</v>
      </c>
      <c r="K15" s="444" t="n">
        <v>0</v>
      </c>
      <c r="L15" s="444" t="n">
        <v>0</v>
      </c>
      <c r="M15" s="443" t="n">
        <v>45</v>
      </c>
      <c r="N15" s="443" t="n">
        <v>-3</v>
      </c>
      <c r="O15" s="442" t="n">
        <v>-1</v>
      </c>
      <c r="P15" s="441" t="n">
        <v>1580</v>
      </c>
      <c r="Q15" s="370"/>
    </row>
    <row r="16" customFormat="false" ht="21" hidden="false" customHeight="true" outlineLevel="0" collapsed="false">
      <c r="A16" s="402" t="s">
        <v>309</v>
      </c>
      <c r="B16" s="441" t="n">
        <v>975</v>
      </c>
      <c r="C16" s="444" t="n">
        <v>1</v>
      </c>
      <c r="D16" s="444" t="n">
        <v>1</v>
      </c>
      <c r="E16" s="443" t="n">
        <v>0</v>
      </c>
      <c r="F16" s="444" t="n">
        <v>13</v>
      </c>
      <c r="G16" s="444" t="n">
        <v>7</v>
      </c>
      <c r="H16" s="444" t="n">
        <v>0</v>
      </c>
      <c r="I16" s="443" t="n">
        <v>20</v>
      </c>
      <c r="J16" s="444" t="n">
        <v>27</v>
      </c>
      <c r="K16" s="444" t="n">
        <v>6</v>
      </c>
      <c r="L16" s="444" t="n">
        <v>4</v>
      </c>
      <c r="M16" s="443" t="n">
        <v>37</v>
      </c>
      <c r="N16" s="443" t="n">
        <v>-17</v>
      </c>
      <c r="O16" s="442" t="n">
        <v>-17</v>
      </c>
      <c r="P16" s="441" t="n">
        <v>958</v>
      </c>
      <c r="Q16" s="370"/>
    </row>
    <row r="17" customFormat="false" ht="21" hidden="false" customHeight="true" outlineLevel="0" collapsed="false">
      <c r="A17" s="402" t="s">
        <v>310</v>
      </c>
      <c r="B17" s="441" t="n">
        <v>196</v>
      </c>
      <c r="C17" s="444" t="n">
        <v>0</v>
      </c>
      <c r="D17" s="444" t="n">
        <v>0</v>
      </c>
      <c r="E17" s="443" t="n">
        <v>0</v>
      </c>
      <c r="F17" s="444" t="n">
        <v>3</v>
      </c>
      <c r="G17" s="444" t="n">
        <v>1</v>
      </c>
      <c r="H17" s="444" t="n">
        <v>0</v>
      </c>
      <c r="I17" s="443" t="n">
        <v>4</v>
      </c>
      <c r="J17" s="444" t="n">
        <v>3</v>
      </c>
      <c r="K17" s="444" t="n">
        <v>0</v>
      </c>
      <c r="L17" s="444" t="n">
        <v>0</v>
      </c>
      <c r="M17" s="443" t="n">
        <v>3</v>
      </c>
      <c r="N17" s="443" t="n">
        <v>1</v>
      </c>
      <c r="O17" s="442" t="n">
        <v>1</v>
      </c>
      <c r="P17" s="441" t="n">
        <v>197</v>
      </c>
      <c r="Q17" s="370"/>
    </row>
    <row r="18" customFormat="false" ht="21" hidden="false" customHeight="true" outlineLevel="0" collapsed="false">
      <c r="A18" s="402" t="s">
        <v>311</v>
      </c>
      <c r="B18" s="441" t="n">
        <v>502</v>
      </c>
      <c r="C18" s="444" t="n">
        <v>0</v>
      </c>
      <c r="D18" s="444" t="n">
        <v>0</v>
      </c>
      <c r="E18" s="443" t="n">
        <v>0</v>
      </c>
      <c r="F18" s="444" t="n">
        <v>12</v>
      </c>
      <c r="G18" s="444" t="n">
        <v>1</v>
      </c>
      <c r="H18" s="444" t="n">
        <v>0</v>
      </c>
      <c r="I18" s="443" t="n">
        <v>13</v>
      </c>
      <c r="J18" s="444" t="n">
        <v>20</v>
      </c>
      <c r="K18" s="444" t="n">
        <v>2</v>
      </c>
      <c r="L18" s="444" t="n">
        <v>2</v>
      </c>
      <c r="M18" s="443" t="n">
        <v>24</v>
      </c>
      <c r="N18" s="443" t="n">
        <v>-11</v>
      </c>
      <c r="O18" s="442" t="n">
        <v>-11</v>
      </c>
      <c r="P18" s="441" t="n">
        <v>491</v>
      </c>
      <c r="Q18" s="370"/>
    </row>
    <row r="19" customFormat="false" ht="21" hidden="false" customHeight="true" outlineLevel="0" collapsed="false">
      <c r="A19" s="402" t="s">
        <v>312</v>
      </c>
      <c r="B19" s="441" t="n">
        <v>257</v>
      </c>
      <c r="C19" s="444" t="n">
        <v>0</v>
      </c>
      <c r="D19" s="444" t="n">
        <v>0</v>
      </c>
      <c r="E19" s="443" t="n">
        <v>0</v>
      </c>
      <c r="F19" s="444" t="n">
        <v>11</v>
      </c>
      <c r="G19" s="444" t="n">
        <v>1</v>
      </c>
      <c r="H19" s="444" t="n">
        <v>0</v>
      </c>
      <c r="I19" s="443" t="n">
        <v>12</v>
      </c>
      <c r="J19" s="444" t="n">
        <v>4</v>
      </c>
      <c r="K19" s="444" t="n">
        <v>3</v>
      </c>
      <c r="L19" s="444" t="n">
        <v>0</v>
      </c>
      <c r="M19" s="443" t="n">
        <v>7</v>
      </c>
      <c r="N19" s="443" t="n">
        <v>5</v>
      </c>
      <c r="O19" s="442" t="n">
        <v>5</v>
      </c>
      <c r="P19" s="441" t="n">
        <v>262</v>
      </c>
      <c r="Q19" s="370"/>
    </row>
    <row r="20" customFormat="false" ht="21" hidden="false" customHeight="true" outlineLevel="0" collapsed="false">
      <c r="A20" s="402" t="s">
        <v>313</v>
      </c>
      <c r="B20" s="441" t="n">
        <v>144</v>
      </c>
      <c r="C20" s="444" t="n">
        <v>0</v>
      </c>
      <c r="D20" s="444" t="n">
        <v>0</v>
      </c>
      <c r="E20" s="443" t="n">
        <v>0</v>
      </c>
      <c r="F20" s="444" t="n">
        <v>1</v>
      </c>
      <c r="G20" s="444" t="n">
        <v>0</v>
      </c>
      <c r="H20" s="444" t="n">
        <v>0</v>
      </c>
      <c r="I20" s="443" t="n">
        <v>1</v>
      </c>
      <c r="J20" s="444" t="n">
        <v>0</v>
      </c>
      <c r="K20" s="444" t="n">
        <v>0</v>
      </c>
      <c r="L20" s="444" t="n">
        <v>1</v>
      </c>
      <c r="M20" s="443" t="n">
        <v>1</v>
      </c>
      <c r="N20" s="443" t="n">
        <v>0</v>
      </c>
      <c r="O20" s="442" t="n">
        <v>0</v>
      </c>
      <c r="P20" s="441" t="n">
        <v>144</v>
      </c>
      <c r="Q20" s="370"/>
    </row>
    <row r="21" customFormat="false" ht="21" hidden="false" customHeight="true" outlineLevel="0" collapsed="false">
      <c r="A21" s="402" t="s">
        <v>314</v>
      </c>
      <c r="B21" s="441" t="n">
        <v>989</v>
      </c>
      <c r="C21" s="444" t="n">
        <v>0</v>
      </c>
      <c r="D21" s="444" t="n">
        <v>0</v>
      </c>
      <c r="E21" s="443" t="n">
        <v>0</v>
      </c>
      <c r="F21" s="444" t="n">
        <v>37</v>
      </c>
      <c r="G21" s="444" t="n">
        <v>3</v>
      </c>
      <c r="H21" s="444" t="n">
        <v>2</v>
      </c>
      <c r="I21" s="443" t="n">
        <v>42</v>
      </c>
      <c r="J21" s="444" t="n">
        <v>10</v>
      </c>
      <c r="K21" s="444" t="n">
        <v>6</v>
      </c>
      <c r="L21" s="444" t="n">
        <v>0</v>
      </c>
      <c r="M21" s="443" t="n">
        <v>16</v>
      </c>
      <c r="N21" s="443" t="n">
        <v>26</v>
      </c>
      <c r="O21" s="442" t="n">
        <v>26</v>
      </c>
      <c r="P21" s="441" t="n">
        <v>1015</v>
      </c>
      <c r="Q21" s="370"/>
    </row>
    <row r="22" customFormat="false" ht="21" hidden="false" customHeight="true" outlineLevel="0" collapsed="false">
      <c r="A22" s="402" t="s">
        <v>315</v>
      </c>
      <c r="B22" s="441" t="n">
        <v>124</v>
      </c>
      <c r="C22" s="444" t="n">
        <v>0</v>
      </c>
      <c r="D22" s="444" t="n">
        <v>0</v>
      </c>
      <c r="E22" s="443" t="n">
        <v>0</v>
      </c>
      <c r="F22" s="444" t="n">
        <v>2</v>
      </c>
      <c r="G22" s="444" t="n">
        <v>0</v>
      </c>
      <c r="H22" s="444" t="n">
        <v>0</v>
      </c>
      <c r="I22" s="443" t="n">
        <v>2</v>
      </c>
      <c r="J22" s="444" t="n">
        <v>0</v>
      </c>
      <c r="K22" s="444" t="n">
        <v>0</v>
      </c>
      <c r="L22" s="444" t="n">
        <v>0</v>
      </c>
      <c r="M22" s="443" t="n">
        <v>0</v>
      </c>
      <c r="N22" s="443" t="n">
        <v>2</v>
      </c>
      <c r="O22" s="442" t="n">
        <v>2</v>
      </c>
      <c r="P22" s="441" t="n">
        <v>126</v>
      </c>
      <c r="Q22" s="370"/>
    </row>
    <row r="23" customFormat="false" ht="21" hidden="false" customHeight="true" outlineLevel="0" collapsed="false">
      <c r="A23" s="402" t="s">
        <v>316</v>
      </c>
      <c r="B23" s="441" t="n">
        <v>457</v>
      </c>
      <c r="C23" s="444" t="n">
        <v>0</v>
      </c>
      <c r="D23" s="444" t="n">
        <v>0</v>
      </c>
      <c r="E23" s="443" t="n">
        <v>0</v>
      </c>
      <c r="F23" s="444" t="n">
        <v>3</v>
      </c>
      <c r="G23" s="444" t="n">
        <v>0</v>
      </c>
      <c r="H23" s="444" t="n">
        <v>2</v>
      </c>
      <c r="I23" s="443" t="n">
        <v>5</v>
      </c>
      <c r="J23" s="444" t="n">
        <v>2</v>
      </c>
      <c r="K23" s="444" t="n">
        <v>2</v>
      </c>
      <c r="L23" s="444" t="n">
        <v>2</v>
      </c>
      <c r="M23" s="443" t="n">
        <v>6</v>
      </c>
      <c r="N23" s="443" t="n">
        <v>-1</v>
      </c>
      <c r="O23" s="442" t="n">
        <v>-1</v>
      </c>
      <c r="P23" s="441" t="n">
        <v>456</v>
      </c>
      <c r="Q23" s="370"/>
    </row>
    <row r="24" customFormat="false" ht="21" hidden="false" customHeight="true" outlineLevel="0" collapsed="false">
      <c r="A24" s="402" t="s">
        <v>317</v>
      </c>
      <c r="B24" s="441" t="n">
        <v>171</v>
      </c>
      <c r="C24" s="444" t="n">
        <v>0</v>
      </c>
      <c r="D24" s="444" t="n">
        <v>0</v>
      </c>
      <c r="E24" s="443" t="n">
        <v>0</v>
      </c>
      <c r="F24" s="444" t="n">
        <v>2</v>
      </c>
      <c r="G24" s="444" t="n">
        <v>0</v>
      </c>
      <c r="H24" s="444" t="n">
        <v>0</v>
      </c>
      <c r="I24" s="443" t="n">
        <v>2</v>
      </c>
      <c r="J24" s="444" t="n">
        <v>0</v>
      </c>
      <c r="K24" s="444" t="n">
        <v>1</v>
      </c>
      <c r="L24" s="444" t="n">
        <v>3</v>
      </c>
      <c r="M24" s="443" t="n">
        <v>4</v>
      </c>
      <c r="N24" s="443" t="n">
        <v>-2</v>
      </c>
      <c r="O24" s="442" t="n">
        <v>-2</v>
      </c>
      <c r="P24" s="441" t="n">
        <v>169</v>
      </c>
      <c r="Q24" s="370"/>
    </row>
    <row r="25" customFormat="false" ht="21" hidden="false" customHeight="true" outlineLevel="0" collapsed="false">
      <c r="A25" s="402" t="s">
        <v>318</v>
      </c>
      <c r="B25" s="441" t="n">
        <v>89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0</v>
      </c>
      <c r="H25" s="444" t="n">
        <v>0</v>
      </c>
      <c r="I25" s="443" t="n">
        <v>0</v>
      </c>
      <c r="J25" s="444" t="n">
        <v>0</v>
      </c>
      <c r="K25" s="444" t="n">
        <v>1</v>
      </c>
      <c r="L25" s="444" t="n">
        <v>0</v>
      </c>
      <c r="M25" s="443" t="n">
        <v>1</v>
      </c>
      <c r="N25" s="443" t="n">
        <v>-1</v>
      </c>
      <c r="O25" s="442" t="n">
        <v>-1</v>
      </c>
      <c r="P25" s="441" t="n">
        <v>88</v>
      </c>
      <c r="Q25" s="370"/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43"/>
      <c r="O26" s="442"/>
      <c r="P26" s="445"/>
      <c r="Q26" s="370"/>
    </row>
    <row r="27" customFormat="false" ht="21" hidden="false" customHeight="true" outlineLevel="0" collapsed="false">
      <c r="A27" s="402" t="s">
        <v>319</v>
      </c>
      <c r="B27" s="441" t="n">
        <v>2038</v>
      </c>
      <c r="C27" s="442" t="n">
        <v>0</v>
      </c>
      <c r="D27" s="442" t="n">
        <v>0</v>
      </c>
      <c r="E27" s="443" t="n">
        <v>0</v>
      </c>
      <c r="F27" s="442" t="n">
        <v>21</v>
      </c>
      <c r="G27" s="442" t="n">
        <v>15</v>
      </c>
      <c r="H27" s="442" t="n">
        <v>15</v>
      </c>
      <c r="I27" s="443" t="n">
        <v>51</v>
      </c>
      <c r="J27" s="442" t="n">
        <v>21</v>
      </c>
      <c r="K27" s="442" t="n">
        <v>7</v>
      </c>
      <c r="L27" s="442" t="n">
        <v>13</v>
      </c>
      <c r="M27" s="443" t="n">
        <v>41</v>
      </c>
      <c r="N27" s="443" t="n">
        <v>10</v>
      </c>
      <c r="O27" s="442" t="n">
        <v>10</v>
      </c>
      <c r="P27" s="441" t="n">
        <v>2048</v>
      </c>
      <c r="Q27" s="370"/>
    </row>
    <row r="28" customFormat="false" ht="21" hidden="false" customHeight="true" outlineLevel="0" collapsed="false">
      <c r="A28" s="402" t="s">
        <v>320</v>
      </c>
      <c r="B28" s="441" t="n">
        <v>398</v>
      </c>
      <c r="C28" s="442" t="n">
        <v>0</v>
      </c>
      <c r="D28" s="442" t="n">
        <v>0</v>
      </c>
      <c r="E28" s="443" t="n">
        <v>0</v>
      </c>
      <c r="F28" s="442" t="n">
        <v>2</v>
      </c>
      <c r="G28" s="442" t="n">
        <v>1</v>
      </c>
      <c r="H28" s="442" t="n">
        <v>2</v>
      </c>
      <c r="I28" s="443" t="n">
        <v>5</v>
      </c>
      <c r="J28" s="442" t="n">
        <v>2</v>
      </c>
      <c r="K28" s="442" t="n">
        <v>2</v>
      </c>
      <c r="L28" s="442" t="n">
        <v>0</v>
      </c>
      <c r="M28" s="443" t="n">
        <v>4</v>
      </c>
      <c r="N28" s="443" t="n">
        <v>1</v>
      </c>
      <c r="O28" s="442" t="n">
        <v>1</v>
      </c>
      <c r="P28" s="441" t="n">
        <v>399</v>
      </c>
      <c r="Q28" s="370"/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  <c r="Q29" s="370"/>
    </row>
    <row r="30" customFormat="false" ht="21" hidden="false" customHeight="true" outlineLevel="0" collapsed="false">
      <c r="A30" s="402" t="s">
        <v>321</v>
      </c>
      <c r="B30" s="441" t="n">
        <v>18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18</v>
      </c>
      <c r="Q30" s="370"/>
    </row>
    <row r="31" customFormat="false" ht="21" hidden="false" customHeight="true" outlineLevel="0" collapsed="false">
      <c r="A31" s="402" t="s">
        <v>322</v>
      </c>
      <c r="B31" s="441" t="n">
        <v>12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12</v>
      </c>
      <c r="Q31" s="370"/>
    </row>
    <row r="32" customFormat="false" ht="21" hidden="false" customHeight="true" outlineLevel="0" collapsed="false">
      <c r="A32" s="402" t="s">
        <v>323</v>
      </c>
      <c r="B32" s="441" t="n">
        <v>13</v>
      </c>
      <c r="C32" s="444" t="n">
        <v>0</v>
      </c>
      <c r="D32" s="444" t="n">
        <v>0</v>
      </c>
      <c r="E32" s="443" t="n">
        <v>0</v>
      </c>
      <c r="F32" s="444" t="n">
        <v>0</v>
      </c>
      <c r="G32" s="444" t="n">
        <v>0</v>
      </c>
      <c r="H32" s="444" t="n">
        <v>0</v>
      </c>
      <c r="I32" s="443" t="n">
        <v>0</v>
      </c>
      <c r="J32" s="444" t="n">
        <v>0</v>
      </c>
      <c r="K32" s="444" t="n">
        <v>1</v>
      </c>
      <c r="L32" s="444" t="n">
        <v>0</v>
      </c>
      <c r="M32" s="443" t="n">
        <v>1</v>
      </c>
      <c r="N32" s="443" t="n">
        <v>-1</v>
      </c>
      <c r="O32" s="442" t="n">
        <v>-1</v>
      </c>
      <c r="P32" s="441" t="n">
        <v>12</v>
      </c>
      <c r="Q32" s="370"/>
    </row>
    <row r="33" customFormat="false" ht="21" hidden="false" customHeight="true" outlineLevel="0" collapsed="false">
      <c r="A33" s="402" t="s">
        <v>324</v>
      </c>
      <c r="B33" s="441" t="n">
        <v>21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1</v>
      </c>
      <c r="H33" s="444" t="n">
        <v>0</v>
      </c>
      <c r="I33" s="443" t="n">
        <v>1</v>
      </c>
      <c r="J33" s="444" t="n">
        <v>0</v>
      </c>
      <c r="K33" s="444" t="n">
        <v>1</v>
      </c>
      <c r="L33" s="444" t="n">
        <v>0</v>
      </c>
      <c r="M33" s="443" t="n">
        <v>1</v>
      </c>
      <c r="N33" s="443" t="n">
        <v>0</v>
      </c>
      <c r="O33" s="442" t="n">
        <v>0</v>
      </c>
      <c r="P33" s="441" t="n">
        <v>21</v>
      </c>
      <c r="Q33" s="370"/>
    </row>
    <row r="34" customFormat="false" ht="21" hidden="false" customHeight="true" outlineLevel="0" collapsed="false">
      <c r="A34" s="402" t="s">
        <v>325</v>
      </c>
      <c r="B34" s="441" t="n">
        <v>65</v>
      </c>
      <c r="C34" s="444" t="n">
        <v>0</v>
      </c>
      <c r="D34" s="444" t="n">
        <v>0</v>
      </c>
      <c r="E34" s="443" t="n">
        <v>0</v>
      </c>
      <c r="F34" s="444" t="n">
        <v>2</v>
      </c>
      <c r="G34" s="444" t="n">
        <v>0</v>
      </c>
      <c r="H34" s="444" t="n">
        <v>0</v>
      </c>
      <c r="I34" s="443" t="n">
        <v>2</v>
      </c>
      <c r="J34" s="444" t="n">
        <v>2</v>
      </c>
      <c r="K34" s="444" t="n">
        <v>0</v>
      </c>
      <c r="L34" s="444" t="n">
        <v>0</v>
      </c>
      <c r="M34" s="443" t="n">
        <v>2</v>
      </c>
      <c r="N34" s="443" t="n">
        <v>0</v>
      </c>
      <c r="O34" s="442" t="n">
        <v>0</v>
      </c>
      <c r="P34" s="441" t="n">
        <v>65</v>
      </c>
      <c r="Q34" s="370"/>
    </row>
    <row r="35" customFormat="false" ht="21" hidden="false" customHeight="true" outlineLevel="0" collapsed="false">
      <c r="A35" s="402" t="s">
        <v>326</v>
      </c>
      <c r="B35" s="441" t="n">
        <v>120</v>
      </c>
      <c r="C35" s="444" t="n">
        <v>0</v>
      </c>
      <c r="D35" s="444" t="n">
        <v>0</v>
      </c>
      <c r="E35" s="443" t="n">
        <v>0</v>
      </c>
      <c r="F35" s="444" t="n">
        <v>0</v>
      </c>
      <c r="G35" s="444" t="n">
        <v>0</v>
      </c>
      <c r="H35" s="444" t="n">
        <v>2</v>
      </c>
      <c r="I35" s="443" t="n">
        <v>2</v>
      </c>
      <c r="J35" s="444" t="n">
        <v>0</v>
      </c>
      <c r="K35" s="444" t="n">
        <v>0</v>
      </c>
      <c r="L35" s="444" t="n">
        <v>0</v>
      </c>
      <c r="M35" s="443" t="n">
        <v>0</v>
      </c>
      <c r="N35" s="443" t="n">
        <v>2</v>
      </c>
      <c r="O35" s="442" t="n">
        <v>2</v>
      </c>
      <c r="P35" s="441" t="n">
        <v>122</v>
      </c>
      <c r="Q35" s="370"/>
    </row>
    <row r="36" customFormat="false" ht="21" hidden="false" customHeight="true" outlineLevel="0" collapsed="false">
      <c r="A36" s="402" t="s">
        <v>327</v>
      </c>
      <c r="B36" s="441" t="n">
        <v>19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9</v>
      </c>
      <c r="Q36" s="370"/>
    </row>
    <row r="37" customFormat="false" ht="21" hidden="false" customHeight="true" outlineLevel="0" collapsed="false">
      <c r="A37" s="402" t="s">
        <v>328</v>
      </c>
      <c r="B37" s="441" t="n">
        <v>113</v>
      </c>
      <c r="C37" s="444" t="n">
        <v>0</v>
      </c>
      <c r="D37" s="444" t="n">
        <v>0</v>
      </c>
      <c r="E37" s="443" t="n">
        <v>0</v>
      </c>
      <c r="F37" s="444" t="n">
        <v>0</v>
      </c>
      <c r="G37" s="444" t="n">
        <v>0</v>
      </c>
      <c r="H37" s="444" t="n">
        <v>0</v>
      </c>
      <c r="I37" s="443" t="n">
        <v>0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0</v>
      </c>
      <c r="O37" s="442" t="n">
        <v>0</v>
      </c>
      <c r="P37" s="441" t="n">
        <v>113</v>
      </c>
      <c r="Q37" s="370"/>
    </row>
    <row r="38" customFormat="false" ht="21" hidden="false" customHeight="true" outlineLevel="0" collapsed="false">
      <c r="A38" s="402" t="s">
        <v>329</v>
      </c>
      <c r="B38" s="441" t="n">
        <v>17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17</v>
      </c>
      <c r="Q38" s="370"/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  <c r="Q39" s="370"/>
    </row>
    <row r="40" customFormat="false" ht="21" hidden="false" customHeight="true" outlineLevel="0" collapsed="false">
      <c r="A40" s="402" t="s">
        <v>330</v>
      </c>
      <c r="B40" s="441" t="n">
        <v>1313</v>
      </c>
      <c r="C40" s="442" t="n">
        <v>0</v>
      </c>
      <c r="D40" s="442" t="n">
        <v>0</v>
      </c>
      <c r="E40" s="443" t="n">
        <v>0</v>
      </c>
      <c r="F40" s="442" t="n">
        <v>17</v>
      </c>
      <c r="G40" s="442" t="n">
        <v>13</v>
      </c>
      <c r="H40" s="442" t="n">
        <v>9</v>
      </c>
      <c r="I40" s="443" t="n">
        <v>39</v>
      </c>
      <c r="J40" s="442" t="n">
        <v>18</v>
      </c>
      <c r="K40" s="442" t="n">
        <v>4</v>
      </c>
      <c r="L40" s="442" t="n">
        <v>11</v>
      </c>
      <c r="M40" s="443" t="n">
        <v>33</v>
      </c>
      <c r="N40" s="443" t="n">
        <v>6</v>
      </c>
      <c r="O40" s="442" t="n">
        <v>6</v>
      </c>
      <c r="P40" s="441" t="n">
        <v>1319</v>
      </c>
      <c r="Q40" s="370"/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  <c r="Q41" s="370"/>
    </row>
    <row r="42" customFormat="false" ht="21" hidden="false" customHeight="true" outlineLevel="0" collapsed="false">
      <c r="A42" s="402" t="s">
        <v>331</v>
      </c>
      <c r="B42" s="441" t="n">
        <v>283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4</v>
      </c>
      <c r="I42" s="443" t="n">
        <v>4</v>
      </c>
      <c r="J42" s="444" t="n">
        <v>0</v>
      </c>
      <c r="K42" s="444" t="n">
        <v>0</v>
      </c>
      <c r="L42" s="444" t="n">
        <v>9</v>
      </c>
      <c r="M42" s="443" t="n">
        <v>9</v>
      </c>
      <c r="N42" s="443" t="n">
        <v>-5</v>
      </c>
      <c r="O42" s="442" t="n">
        <v>-5</v>
      </c>
      <c r="P42" s="441" t="n">
        <v>278</v>
      </c>
      <c r="Q42" s="370"/>
    </row>
    <row r="43" customFormat="false" ht="21" hidden="false" customHeight="true" outlineLevel="0" collapsed="false">
      <c r="A43" s="402" t="s">
        <v>332</v>
      </c>
      <c r="B43" s="441" t="n">
        <v>79</v>
      </c>
      <c r="C43" s="444" t="n">
        <v>0</v>
      </c>
      <c r="D43" s="444" t="n">
        <v>0</v>
      </c>
      <c r="E43" s="443" t="n">
        <v>0</v>
      </c>
      <c r="F43" s="444" t="n">
        <v>0</v>
      </c>
      <c r="G43" s="444" t="n">
        <v>1</v>
      </c>
      <c r="H43" s="444" t="n">
        <v>0</v>
      </c>
      <c r="I43" s="443" t="n">
        <v>1</v>
      </c>
      <c r="J43" s="444" t="n">
        <v>0</v>
      </c>
      <c r="K43" s="444" t="n">
        <v>1</v>
      </c>
      <c r="L43" s="444" t="n">
        <v>0</v>
      </c>
      <c r="M43" s="443" t="n">
        <v>1</v>
      </c>
      <c r="N43" s="443" t="n">
        <v>0</v>
      </c>
      <c r="O43" s="442" t="n">
        <v>0</v>
      </c>
      <c r="P43" s="441" t="n">
        <v>79</v>
      </c>
      <c r="Q43" s="370"/>
    </row>
    <row r="44" customFormat="false" ht="21" hidden="false" customHeight="true" outlineLevel="0" collapsed="false">
      <c r="A44" s="402" t="s">
        <v>333</v>
      </c>
      <c r="B44" s="441" t="n">
        <v>308</v>
      </c>
      <c r="C44" s="444" t="n">
        <v>0</v>
      </c>
      <c r="D44" s="444" t="n">
        <v>0</v>
      </c>
      <c r="E44" s="443" t="n">
        <v>0</v>
      </c>
      <c r="F44" s="444" t="n">
        <v>7</v>
      </c>
      <c r="G44" s="444" t="n">
        <v>0</v>
      </c>
      <c r="H44" s="444" t="n">
        <v>0</v>
      </c>
      <c r="I44" s="443" t="n">
        <v>7</v>
      </c>
      <c r="J44" s="444" t="n">
        <v>4</v>
      </c>
      <c r="K44" s="444" t="n">
        <v>1</v>
      </c>
      <c r="L44" s="444" t="n">
        <v>1</v>
      </c>
      <c r="M44" s="443" t="n">
        <v>6</v>
      </c>
      <c r="N44" s="443" t="n">
        <v>1</v>
      </c>
      <c r="O44" s="442" t="n">
        <v>1</v>
      </c>
      <c r="P44" s="441" t="n">
        <v>309</v>
      </c>
      <c r="Q44" s="370"/>
    </row>
    <row r="45" customFormat="false" ht="21" hidden="false" customHeight="true" outlineLevel="0" collapsed="false">
      <c r="A45" s="402" t="s">
        <v>334</v>
      </c>
      <c r="B45" s="441" t="n">
        <v>239</v>
      </c>
      <c r="C45" s="444" t="n">
        <v>0</v>
      </c>
      <c r="D45" s="444" t="n">
        <v>0</v>
      </c>
      <c r="E45" s="443" t="n">
        <v>0</v>
      </c>
      <c r="F45" s="444" t="n">
        <v>2</v>
      </c>
      <c r="G45" s="444" t="n">
        <v>4</v>
      </c>
      <c r="H45" s="444" t="n">
        <v>3</v>
      </c>
      <c r="I45" s="443" t="n">
        <v>9</v>
      </c>
      <c r="J45" s="444" t="n">
        <v>0</v>
      </c>
      <c r="K45" s="444" t="n">
        <v>0</v>
      </c>
      <c r="L45" s="444" t="n">
        <v>0</v>
      </c>
      <c r="M45" s="443" t="n">
        <v>0</v>
      </c>
      <c r="N45" s="443" t="n">
        <v>9</v>
      </c>
      <c r="O45" s="442" t="n">
        <v>9</v>
      </c>
      <c r="P45" s="441" t="n">
        <v>248</v>
      </c>
      <c r="Q45" s="370"/>
    </row>
    <row r="46" customFormat="false" ht="21" hidden="false" customHeight="true" outlineLevel="0" collapsed="false">
      <c r="A46" s="402" t="s">
        <v>335</v>
      </c>
      <c r="B46" s="441" t="n">
        <v>125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2</v>
      </c>
      <c r="I46" s="443" t="n">
        <v>2</v>
      </c>
      <c r="J46" s="444" t="n">
        <v>0</v>
      </c>
      <c r="K46" s="444" t="n">
        <v>1</v>
      </c>
      <c r="L46" s="444" t="n">
        <v>1</v>
      </c>
      <c r="M46" s="443" t="n">
        <v>2</v>
      </c>
      <c r="N46" s="443" t="n">
        <v>0</v>
      </c>
      <c r="O46" s="442" t="n">
        <v>0</v>
      </c>
      <c r="P46" s="441" t="n">
        <v>125</v>
      </c>
      <c r="Q46" s="370"/>
    </row>
    <row r="47" customFormat="false" ht="21" hidden="false" customHeight="true" outlineLevel="0" collapsed="false">
      <c r="A47" s="402" t="s">
        <v>336</v>
      </c>
      <c r="B47" s="441" t="n">
        <v>279</v>
      </c>
      <c r="C47" s="444" t="n">
        <v>0</v>
      </c>
      <c r="D47" s="444" t="n">
        <v>0</v>
      </c>
      <c r="E47" s="443" t="n">
        <v>0</v>
      </c>
      <c r="F47" s="444" t="n">
        <v>8</v>
      </c>
      <c r="G47" s="444" t="n">
        <v>8</v>
      </c>
      <c r="H47" s="444" t="n">
        <v>0</v>
      </c>
      <c r="I47" s="443" t="n">
        <v>16</v>
      </c>
      <c r="J47" s="444" t="n">
        <v>14</v>
      </c>
      <c r="K47" s="444" t="n">
        <v>1</v>
      </c>
      <c r="L47" s="444" t="n">
        <v>0</v>
      </c>
      <c r="M47" s="443" t="n">
        <v>15</v>
      </c>
      <c r="N47" s="443" t="n">
        <v>1</v>
      </c>
      <c r="O47" s="442" t="n">
        <v>1</v>
      </c>
      <c r="P47" s="441" t="n">
        <v>280</v>
      </c>
      <c r="Q47" s="370"/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  <c r="Q48" s="370"/>
    </row>
    <row r="49" customFormat="false" ht="21" hidden="false" customHeight="true" outlineLevel="0" collapsed="false">
      <c r="A49" s="402" t="s">
        <v>337</v>
      </c>
      <c r="B49" s="441" t="n">
        <v>261</v>
      </c>
      <c r="C49" s="442" t="n">
        <v>0</v>
      </c>
      <c r="D49" s="442" t="n">
        <v>0</v>
      </c>
      <c r="E49" s="443" t="n">
        <v>0</v>
      </c>
      <c r="F49" s="442" t="n">
        <v>0</v>
      </c>
      <c r="G49" s="442" t="n">
        <v>1</v>
      </c>
      <c r="H49" s="442" t="n">
        <v>4</v>
      </c>
      <c r="I49" s="443" t="n">
        <v>5</v>
      </c>
      <c r="J49" s="442" t="n">
        <v>0</v>
      </c>
      <c r="K49" s="442" t="n">
        <v>1</v>
      </c>
      <c r="L49" s="442" t="n">
        <v>2</v>
      </c>
      <c r="M49" s="443" t="n">
        <v>3</v>
      </c>
      <c r="N49" s="443" t="n">
        <v>2</v>
      </c>
      <c r="O49" s="442" t="n">
        <v>2</v>
      </c>
      <c r="P49" s="441" t="n">
        <v>263</v>
      </c>
      <c r="Q49" s="370"/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  <c r="Q50" s="370"/>
    </row>
    <row r="51" customFormat="false" ht="21" hidden="false" customHeight="true" outlineLevel="0" collapsed="false">
      <c r="A51" s="402" t="s">
        <v>338</v>
      </c>
      <c r="B51" s="441" t="n">
        <v>62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0</v>
      </c>
      <c r="H51" s="444" t="n">
        <v>0</v>
      </c>
      <c r="I51" s="443" t="n">
        <v>0</v>
      </c>
      <c r="J51" s="444" t="n">
        <v>0</v>
      </c>
      <c r="K51" s="444" t="n">
        <v>1</v>
      </c>
      <c r="L51" s="444" t="n">
        <v>1</v>
      </c>
      <c r="M51" s="443" t="n">
        <v>2</v>
      </c>
      <c r="N51" s="443" t="n">
        <v>-2</v>
      </c>
      <c r="O51" s="442" t="n">
        <v>-2</v>
      </c>
      <c r="P51" s="441" t="n">
        <v>60</v>
      </c>
      <c r="Q51" s="370"/>
    </row>
    <row r="52" customFormat="false" ht="21" hidden="false" customHeight="true" outlineLevel="0" collapsed="false">
      <c r="A52" s="402" t="s">
        <v>339</v>
      </c>
      <c r="B52" s="441" t="n">
        <v>48</v>
      </c>
      <c r="C52" s="444" t="n">
        <v>0</v>
      </c>
      <c r="D52" s="444" t="n">
        <v>0</v>
      </c>
      <c r="E52" s="443" t="n">
        <v>0</v>
      </c>
      <c r="F52" s="444" t="n">
        <v>0</v>
      </c>
      <c r="G52" s="444" t="n">
        <v>0</v>
      </c>
      <c r="H52" s="444" t="n">
        <v>3</v>
      </c>
      <c r="I52" s="443" t="n">
        <v>3</v>
      </c>
      <c r="J52" s="444" t="n">
        <v>0</v>
      </c>
      <c r="K52" s="444" t="n">
        <v>0</v>
      </c>
      <c r="L52" s="444" t="n">
        <v>0</v>
      </c>
      <c r="M52" s="443" t="n">
        <v>0</v>
      </c>
      <c r="N52" s="443" t="n">
        <v>3</v>
      </c>
      <c r="O52" s="442" t="n">
        <v>3</v>
      </c>
      <c r="P52" s="441" t="n">
        <v>51</v>
      </c>
      <c r="Q52" s="370"/>
    </row>
    <row r="53" customFormat="false" ht="21" hidden="false" customHeight="true" outlineLevel="0" collapsed="false">
      <c r="A53" s="402" t="s">
        <v>340</v>
      </c>
      <c r="B53" s="441" t="n">
        <v>5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5</v>
      </c>
      <c r="Q53" s="370"/>
    </row>
    <row r="54" customFormat="false" ht="21" hidden="false" customHeight="true" outlineLevel="0" collapsed="false">
      <c r="A54" s="402" t="s">
        <v>341</v>
      </c>
      <c r="B54" s="441" t="n">
        <v>3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3</v>
      </c>
      <c r="Q54" s="370"/>
    </row>
    <row r="55" customFormat="false" ht="21" hidden="false" customHeight="true" outlineLevel="0" collapsed="false">
      <c r="A55" s="402" t="s">
        <v>342</v>
      </c>
      <c r="B55" s="441" t="n">
        <v>4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4</v>
      </c>
      <c r="Q55" s="370"/>
    </row>
    <row r="56" customFormat="false" ht="21" hidden="false" customHeight="true" outlineLevel="0" collapsed="false">
      <c r="A56" s="402" t="s">
        <v>343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  <c r="Q56" s="370"/>
    </row>
    <row r="57" customFormat="false" ht="21" hidden="false" customHeight="true" outlineLevel="0" collapsed="false">
      <c r="A57" s="402" t="s">
        <v>344</v>
      </c>
      <c r="B57" s="441" t="n">
        <v>20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1</v>
      </c>
      <c r="H57" s="444" t="n">
        <v>0</v>
      </c>
      <c r="I57" s="443" t="n">
        <v>1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1</v>
      </c>
      <c r="O57" s="442" t="n">
        <v>1</v>
      </c>
      <c r="P57" s="441" t="n">
        <v>21</v>
      </c>
      <c r="Q57" s="370"/>
    </row>
    <row r="58" customFormat="false" ht="21" hidden="false" customHeight="true" outlineLevel="0" collapsed="false">
      <c r="A58" s="402" t="s">
        <v>345</v>
      </c>
      <c r="B58" s="441" t="n">
        <v>6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6</v>
      </c>
      <c r="Q58" s="370"/>
    </row>
    <row r="59" customFormat="false" ht="21" hidden="false" customHeight="true" outlineLevel="0" collapsed="false">
      <c r="A59" s="402" t="s">
        <v>346</v>
      </c>
      <c r="B59" s="441" t="n">
        <v>17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17</v>
      </c>
      <c r="Q59" s="370"/>
    </row>
    <row r="60" customFormat="false" ht="21" hidden="false" customHeight="true" outlineLevel="0" collapsed="false">
      <c r="A60" s="402" t="s">
        <v>347</v>
      </c>
      <c r="B60" s="441" t="n">
        <v>1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12</v>
      </c>
      <c r="Q60" s="370"/>
    </row>
    <row r="61" customFormat="false" ht="21" hidden="false" customHeight="true" outlineLevel="0" collapsed="false">
      <c r="A61" s="402" t="s">
        <v>348</v>
      </c>
      <c r="B61" s="441" t="n">
        <v>29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0</v>
      </c>
      <c r="I61" s="443" t="n">
        <v>0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0</v>
      </c>
      <c r="O61" s="442" t="n">
        <v>0</v>
      </c>
      <c r="P61" s="441" t="n">
        <v>29</v>
      </c>
      <c r="Q61" s="370"/>
    </row>
    <row r="62" customFormat="false" ht="21" hidden="false" customHeight="true" outlineLevel="0" collapsed="false">
      <c r="A62" s="402" t="s">
        <v>349</v>
      </c>
      <c r="B62" s="441" t="n">
        <v>55</v>
      </c>
      <c r="C62" s="444" t="n">
        <v>0</v>
      </c>
      <c r="D62" s="444" t="n">
        <v>0</v>
      </c>
      <c r="E62" s="443" t="n">
        <v>0</v>
      </c>
      <c r="F62" s="444" t="n">
        <v>0</v>
      </c>
      <c r="G62" s="444" t="n">
        <v>0</v>
      </c>
      <c r="H62" s="444" t="n">
        <v>1</v>
      </c>
      <c r="I62" s="443" t="n">
        <v>1</v>
      </c>
      <c r="J62" s="444" t="n">
        <v>0</v>
      </c>
      <c r="K62" s="444" t="n">
        <v>0</v>
      </c>
      <c r="L62" s="444" t="n">
        <v>1</v>
      </c>
      <c r="M62" s="443" t="n">
        <v>1</v>
      </c>
      <c r="N62" s="443" t="n">
        <v>0</v>
      </c>
      <c r="O62" s="442" t="n">
        <v>0</v>
      </c>
      <c r="P62" s="441" t="n">
        <v>55</v>
      </c>
      <c r="Q62" s="370"/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  <c r="Q63" s="370"/>
    </row>
    <row r="64" customFormat="false" ht="21" hidden="false" customHeight="true" outlineLevel="0" collapsed="false">
      <c r="A64" s="402" t="s">
        <v>350</v>
      </c>
      <c r="B64" s="450" t="n">
        <v>18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0</v>
      </c>
      <c r="L64" s="442" t="n">
        <v>0</v>
      </c>
      <c r="M64" s="443" t="n">
        <v>0</v>
      </c>
      <c r="N64" s="443" t="n">
        <v>0</v>
      </c>
      <c r="O64" s="442" t="n">
        <v>0</v>
      </c>
      <c r="P64" s="441" t="n">
        <v>18</v>
      </c>
      <c r="Q64" s="370"/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  <c r="Q65" s="370"/>
    </row>
    <row r="66" customFormat="false" ht="21" hidden="false" customHeight="true" outlineLevel="0" collapsed="false">
      <c r="A66" s="402" t="s">
        <v>351</v>
      </c>
      <c r="B66" s="441" t="n">
        <v>18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0</v>
      </c>
      <c r="L66" s="444" t="n">
        <v>0</v>
      </c>
      <c r="M66" s="443" t="n">
        <v>0</v>
      </c>
      <c r="N66" s="443" t="n">
        <v>0</v>
      </c>
      <c r="O66" s="442" t="n">
        <v>0</v>
      </c>
      <c r="P66" s="441" t="n">
        <v>18</v>
      </c>
      <c r="Q66" s="370"/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  <c r="Q67" s="370"/>
    </row>
    <row r="68" customFormat="false" ht="21" hidden="false" customHeight="true" outlineLevel="0" collapsed="false">
      <c r="A68" s="402" t="s">
        <v>352</v>
      </c>
      <c r="B68" s="441" t="n">
        <v>48</v>
      </c>
      <c r="C68" s="442" t="n">
        <v>0</v>
      </c>
      <c r="D68" s="442" t="n">
        <v>0</v>
      </c>
      <c r="E68" s="443" t="n">
        <v>0</v>
      </c>
      <c r="F68" s="442" t="n">
        <v>2</v>
      </c>
      <c r="G68" s="442" t="n">
        <v>0</v>
      </c>
      <c r="H68" s="442" t="n">
        <v>0</v>
      </c>
      <c r="I68" s="443" t="n">
        <v>2</v>
      </c>
      <c r="J68" s="442" t="n">
        <v>1</v>
      </c>
      <c r="K68" s="442" t="n">
        <v>0</v>
      </c>
      <c r="L68" s="442" t="n">
        <v>0</v>
      </c>
      <c r="M68" s="443" t="n">
        <v>1</v>
      </c>
      <c r="N68" s="443" t="n">
        <v>1</v>
      </c>
      <c r="O68" s="442" t="n">
        <v>1</v>
      </c>
      <c r="P68" s="441" t="n">
        <v>49</v>
      </c>
      <c r="Q68" s="370"/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  <c r="Q69" s="370"/>
    </row>
    <row r="70" customFormat="false" ht="21" hidden="false" customHeight="true" outlineLevel="0" collapsed="false">
      <c r="A70" s="402" t="s">
        <v>353</v>
      </c>
      <c r="B70" s="441" t="n">
        <v>41</v>
      </c>
      <c r="C70" s="444" t="n">
        <v>0</v>
      </c>
      <c r="D70" s="444" t="n">
        <v>0</v>
      </c>
      <c r="E70" s="443" t="n">
        <v>0</v>
      </c>
      <c r="F70" s="444" t="n">
        <v>2</v>
      </c>
      <c r="G70" s="444" t="n">
        <v>0</v>
      </c>
      <c r="H70" s="444" t="n">
        <v>0</v>
      </c>
      <c r="I70" s="443" t="n">
        <v>2</v>
      </c>
      <c r="J70" s="444" t="n">
        <v>1</v>
      </c>
      <c r="K70" s="444" t="n">
        <v>0</v>
      </c>
      <c r="L70" s="444" t="n">
        <v>0</v>
      </c>
      <c r="M70" s="443" t="n">
        <v>1</v>
      </c>
      <c r="N70" s="443" t="n">
        <v>1</v>
      </c>
      <c r="O70" s="442" t="n">
        <v>1</v>
      </c>
      <c r="P70" s="441" t="n">
        <v>42</v>
      </c>
      <c r="Q70" s="370"/>
    </row>
    <row r="71" customFormat="false" ht="21" hidden="false" customHeight="true" outlineLevel="0" collapsed="false">
      <c r="A71" s="418" t="s">
        <v>354</v>
      </c>
      <c r="B71" s="441" t="n">
        <v>7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7</v>
      </c>
      <c r="Q71" s="370"/>
    </row>
    <row r="72" customFormat="false" ht="21" hidden="false" customHeight="true" outlineLevel="0" collapsed="false">
      <c r="A72" s="419"/>
      <c r="B72" s="451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41" t="n">
        <v>4052</v>
      </c>
      <c r="C11" s="442" t="n">
        <v>2</v>
      </c>
      <c r="D11" s="442" t="n">
        <v>1</v>
      </c>
      <c r="E11" s="443" t="n">
        <v>1</v>
      </c>
      <c r="F11" s="442" t="n">
        <v>76</v>
      </c>
      <c r="G11" s="442" t="n">
        <v>18</v>
      </c>
      <c r="H11" s="442" t="n">
        <v>13</v>
      </c>
      <c r="I11" s="443" t="n">
        <v>107</v>
      </c>
      <c r="J11" s="442" t="n">
        <v>78</v>
      </c>
      <c r="K11" s="442" t="n">
        <v>14</v>
      </c>
      <c r="L11" s="442" t="n">
        <v>10</v>
      </c>
      <c r="M11" s="443" t="n">
        <v>102</v>
      </c>
      <c r="N11" s="443" t="n">
        <v>5</v>
      </c>
      <c r="O11" s="442" t="n">
        <v>6</v>
      </c>
      <c r="P11" s="441" t="n">
        <v>4058</v>
      </c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</row>
    <row r="13" customFormat="false" ht="21" hidden="false" customHeight="true" outlineLevel="0" collapsed="false">
      <c r="A13" s="402" t="s">
        <v>307</v>
      </c>
      <c r="B13" s="441" t="n">
        <v>2994</v>
      </c>
      <c r="C13" s="442" t="n">
        <v>2</v>
      </c>
      <c r="D13" s="442" t="n">
        <v>1</v>
      </c>
      <c r="E13" s="443" t="n">
        <v>1</v>
      </c>
      <c r="F13" s="442" t="n">
        <v>66</v>
      </c>
      <c r="G13" s="442" t="n">
        <v>11</v>
      </c>
      <c r="H13" s="442" t="n">
        <v>4</v>
      </c>
      <c r="I13" s="443" t="n">
        <v>81</v>
      </c>
      <c r="J13" s="442" t="n">
        <v>68</v>
      </c>
      <c r="K13" s="442" t="n">
        <v>10</v>
      </c>
      <c r="L13" s="442" t="n">
        <v>8</v>
      </c>
      <c r="M13" s="443" t="n">
        <v>86</v>
      </c>
      <c r="N13" s="443" t="n">
        <v>-5</v>
      </c>
      <c r="O13" s="442" t="n">
        <v>-4</v>
      </c>
      <c r="P13" s="441" t="n">
        <v>2990</v>
      </c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</row>
    <row r="15" customFormat="false" ht="21" hidden="false" customHeight="true" outlineLevel="0" collapsed="false">
      <c r="A15" s="402" t="s">
        <v>308</v>
      </c>
      <c r="B15" s="441" t="n">
        <v>774</v>
      </c>
      <c r="C15" s="444" t="n">
        <v>1</v>
      </c>
      <c r="D15" s="444" t="n">
        <v>0</v>
      </c>
      <c r="E15" s="443" t="n">
        <v>1</v>
      </c>
      <c r="F15" s="444" t="n">
        <v>20</v>
      </c>
      <c r="G15" s="444" t="n">
        <v>3</v>
      </c>
      <c r="H15" s="444" t="n">
        <v>0</v>
      </c>
      <c r="I15" s="443" t="n">
        <v>23</v>
      </c>
      <c r="J15" s="444" t="n">
        <v>26</v>
      </c>
      <c r="K15" s="444" t="n">
        <v>0</v>
      </c>
      <c r="L15" s="444" t="n">
        <v>0</v>
      </c>
      <c r="M15" s="443" t="n">
        <v>26</v>
      </c>
      <c r="N15" s="443" t="n">
        <v>-3</v>
      </c>
      <c r="O15" s="442" t="n">
        <v>-2</v>
      </c>
      <c r="P15" s="441" t="n">
        <v>772</v>
      </c>
    </row>
    <row r="16" customFormat="false" ht="21" hidden="false" customHeight="true" outlineLevel="0" collapsed="false">
      <c r="A16" s="402" t="s">
        <v>309</v>
      </c>
      <c r="B16" s="441" t="n">
        <v>577</v>
      </c>
      <c r="C16" s="444" t="n">
        <v>1</v>
      </c>
      <c r="D16" s="444" t="n">
        <v>1</v>
      </c>
      <c r="E16" s="443" t="n">
        <v>0</v>
      </c>
      <c r="F16" s="444" t="n">
        <v>10</v>
      </c>
      <c r="G16" s="444" t="n">
        <v>4</v>
      </c>
      <c r="H16" s="444" t="n">
        <v>0</v>
      </c>
      <c r="I16" s="443" t="n">
        <v>14</v>
      </c>
      <c r="J16" s="444" t="n">
        <v>19</v>
      </c>
      <c r="K16" s="444" t="n">
        <v>3</v>
      </c>
      <c r="L16" s="444" t="n">
        <v>2</v>
      </c>
      <c r="M16" s="443" t="n">
        <v>24</v>
      </c>
      <c r="N16" s="443" t="n">
        <v>-10</v>
      </c>
      <c r="O16" s="442" t="n">
        <v>-10</v>
      </c>
      <c r="P16" s="441" t="n">
        <v>567</v>
      </c>
    </row>
    <row r="17" customFormat="false" ht="21" hidden="false" customHeight="true" outlineLevel="0" collapsed="false">
      <c r="A17" s="402" t="s">
        <v>310</v>
      </c>
      <c r="B17" s="441" t="n">
        <v>104</v>
      </c>
      <c r="C17" s="444" t="n">
        <v>0</v>
      </c>
      <c r="D17" s="444" t="n">
        <v>0</v>
      </c>
      <c r="E17" s="443" t="n">
        <v>0</v>
      </c>
      <c r="F17" s="444" t="n">
        <v>1</v>
      </c>
      <c r="G17" s="444" t="n">
        <v>1</v>
      </c>
      <c r="H17" s="444" t="n">
        <v>0</v>
      </c>
      <c r="I17" s="443" t="n">
        <v>2</v>
      </c>
      <c r="J17" s="444" t="n">
        <v>2</v>
      </c>
      <c r="K17" s="444" t="n">
        <v>0</v>
      </c>
      <c r="L17" s="444" t="n">
        <v>0</v>
      </c>
      <c r="M17" s="443" t="n">
        <v>2</v>
      </c>
      <c r="N17" s="443" t="n">
        <v>0</v>
      </c>
      <c r="O17" s="442" t="n">
        <v>0</v>
      </c>
      <c r="P17" s="441" t="n">
        <v>104</v>
      </c>
    </row>
    <row r="18" customFormat="false" ht="21" hidden="false" customHeight="true" outlineLevel="0" collapsed="false">
      <c r="A18" s="402" t="s">
        <v>311</v>
      </c>
      <c r="B18" s="441" t="n">
        <v>311</v>
      </c>
      <c r="C18" s="444" t="n">
        <v>0</v>
      </c>
      <c r="D18" s="444" t="n">
        <v>0</v>
      </c>
      <c r="E18" s="443" t="n">
        <v>0</v>
      </c>
      <c r="F18" s="444" t="n">
        <v>9</v>
      </c>
      <c r="G18" s="444" t="n">
        <v>1</v>
      </c>
      <c r="H18" s="444" t="n">
        <v>0</v>
      </c>
      <c r="I18" s="443" t="n">
        <v>10</v>
      </c>
      <c r="J18" s="444" t="n">
        <v>12</v>
      </c>
      <c r="K18" s="444" t="n">
        <v>1</v>
      </c>
      <c r="L18" s="444" t="n">
        <v>2</v>
      </c>
      <c r="M18" s="443" t="n">
        <v>15</v>
      </c>
      <c r="N18" s="443" t="n">
        <v>-5</v>
      </c>
      <c r="O18" s="442" t="n">
        <v>-5</v>
      </c>
      <c r="P18" s="441" t="n">
        <v>306</v>
      </c>
    </row>
    <row r="19" customFormat="false" ht="21" hidden="false" customHeight="true" outlineLevel="0" collapsed="false">
      <c r="A19" s="402" t="s">
        <v>312</v>
      </c>
      <c r="B19" s="441" t="n">
        <v>123</v>
      </c>
      <c r="C19" s="444" t="n">
        <v>0</v>
      </c>
      <c r="D19" s="444" t="n">
        <v>0</v>
      </c>
      <c r="E19" s="443" t="n">
        <v>0</v>
      </c>
      <c r="F19" s="444" t="n">
        <v>4</v>
      </c>
      <c r="G19" s="444" t="n">
        <v>1</v>
      </c>
      <c r="H19" s="444" t="n">
        <v>0</v>
      </c>
      <c r="I19" s="443" t="n">
        <v>5</v>
      </c>
      <c r="J19" s="444" t="n">
        <v>4</v>
      </c>
      <c r="K19" s="444" t="n">
        <v>2</v>
      </c>
      <c r="L19" s="444" t="n">
        <v>0</v>
      </c>
      <c r="M19" s="443" t="n">
        <v>6</v>
      </c>
      <c r="N19" s="443" t="n">
        <v>-1</v>
      </c>
      <c r="O19" s="442" t="n">
        <v>-1</v>
      </c>
      <c r="P19" s="441" t="n">
        <v>122</v>
      </c>
    </row>
    <row r="20" customFormat="false" ht="21" hidden="false" customHeight="true" outlineLevel="0" collapsed="false">
      <c r="A20" s="402" t="s">
        <v>313</v>
      </c>
      <c r="B20" s="441" t="n">
        <v>84</v>
      </c>
      <c r="C20" s="444" t="n">
        <v>0</v>
      </c>
      <c r="D20" s="444" t="n">
        <v>0</v>
      </c>
      <c r="E20" s="443" t="n">
        <v>0</v>
      </c>
      <c r="F20" s="444" t="n">
        <v>1</v>
      </c>
      <c r="G20" s="444" t="n">
        <v>0</v>
      </c>
      <c r="H20" s="444" t="n">
        <v>0</v>
      </c>
      <c r="I20" s="443" t="n">
        <v>1</v>
      </c>
      <c r="J20" s="444" t="n">
        <v>0</v>
      </c>
      <c r="K20" s="444" t="n">
        <v>0</v>
      </c>
      <c r="L20" s="444" t="n">
        <v>1</v>
      </c>
      <c r="M20" s="443" t="n">
        <v>1</v>
      </c>
      <c r="N20" s="443" t="n">
        <v>0</v>
      </c>
      <c r="O20" s="442" t="n">
        <v>0</v>
      </c>
      <c r="P20" s="441" t="n">
        <v>84</v>
      </c>
    </row>
    <row r="21" customFormat="false" ht="21" hidden="false" customHeight="true" outlineLevel="0" collapsed="false">
      <c r="A21" s="402" t="s">
        <v>314</v>
      </c>
      <c r="B21" s="441" t="n">
        <v>615</v>
      </c>
      <c r="C21" s="444" t="n">
        <v>0</v>
      </c>
      <c r="D21" s="444" t="n">
        <v>0</v>
      </c>
      <c r="E21" s="443" t="n">
        <v>0</v>
      </c>
      <c r="F21" s="444" t="n">
        <v>17</v>
      </c>
      <c r="G21" s="444" t="n">
        <v>1</v>
      </c>
      <c r="H21" s="444" t="n">
        <v>2</v>
      </c>
      <c r="I21" s="443" t="n">
        <v>20</v>
      </c>
      <c r="J21" s="444" t="n">
        <v>4</v>
      </c>
      <c r="K21" s="444" t="n">
        <v>3</v>
      </c>
      <c r="L21" s="444" t="n">
        <v>0</v>
      </c>
      <c r="M21" s="443" t="n">
        <v>7</v>
      </c>
      <c r="N21" s="443" t="n">
        <v>13</v>
      </c>
      <c r="O21" s="442" t="n">
        <v>13</v>
      </c>
      <c r="P21" s="441" t="n">
        <v>628</v>
      </c>
    </row>
    <row r="22" customFormat="false" ht="21" hidden="false" customHeight="true" outlineLevel="0" collapsed="false">
      <c r="A22" s="402" t="s">
        <v>315</v>
      </c>
      <c r="B22" s="441" t="n">
        <v>57</v>
      </c>
      <c r="C22" s="444" t="n">
        <v>0</v>
      </c>
      <c r="D22" s="444" t="n">
        <v>0</v>
      </c>
      <c r="E22" s="443" t="n">
        <v>0</v>
      </c>
      <c r="F22" s="444" t="n">
        <v>1</v>
      </c>
      <c r="G22" s="444" t="n">
        <v>0</v>
      </c>
      <c r="H22" s="444" t="n">
        <v>0</v>
      </c>
      <c r="I22" s="443" t="n">
        <v>1</v>
      </c>
      <c r="J22" s="444" t="n">
        <v>0</v>
      </c>
      <c r="K22" s="444" t="n">
        <v>0</v>
      </c>
      <c r="L22" s="444" t="n">
        <v>0</v>
      </c>
      <c r="M22" s="443" t="n">
        <v>0</v>
      </c>
      <c r="N22" s="443" t="n">
        <v>1</v>
      </c>
      <c r="O22" s="442" t="n">
        <v>1</v>
      </c>
      <c r="P22" s="441" t="n">
        <v>58</v>
      </c>
    </row>
    <row r="23" customFormat="false" ht="21" hidden="false" customHeight="true" outlineLevel="0" collapsed="false">
      <c r="A23" s="402" t="s">
        <v>316</v>
      </c>
      <c r="B23" s="441" t="n">
        <v>260</v>
      </c>
      <c r="C23" s="444" t="n">
        <v>0</v>
      </c>
      <c r="D23" s="444" t="n">
        <v>0</v>
      </c>
      <c r="E23" s="443" t="n">
        <v>0</v>
      </c>
      <c r="F23" s="444" t="n">
        <v>2</v>
      </c>
      <c r="G23" s="444" t="n">
        <v>0</v>
      </c>
      <c r="H23" s="444" t="n">
        <v>2</v>
      </c>
      <c r="I23" s="443" t="n">
        <v>4</v>
      </c>
      <c r="J23" s="444" t="n">
        <v>1</v>
      </c>
      <c r="K23" s="444" t="n">
        <v>1</v>
      </c>
      <c r="L23" s="444" t="n">
        <v>2</v>
      </c>
      <c r="M23" s="443" t="n">
        <v>4</v>
      </c>
      <c r="N23" s="443" t="n">
        <v>0</v>
      </c>
      <c r="O23" s="442" t="n">
        <v>0</v>
      </c>
      <c r="P23" s="441" t="n">
        <v>260</v>
      </c>
    </row>
    <row r="24" customFormat="false" ht="21" hidden="false" customHeight="true" outlineLevel="0" collapsed="false">
      <c r="A24" s="402" t="s">
        <v>317</v>
      </c>
      <c r="B24" s="441" t="n">
        <v>52</v>
      </c>
      <c r="C24" s="444" t="n">
        <v>0</v>
      </c>
      <c r="D24" s="444" t="n">
        <v>0</v>
      </c>
      <c r="E24" s="443" t="n">
        <v>0</v>
      </c>
      <c r="F24" s="444" t="n">
        <v>1</v>
      </c>
      <c r="G24" s="444" t="n">
        <v>0</v>
      </c>
      <c r="H24" s="444" t="n">
        <v>0</v>
      </c>
      <c r="I24" s="443" t="n">
        <v>1</v>
      </c>
      <c r="J24" s="444" t="n">
        <v>0</v>
      </c>
      <c r="K24" s="444" t="n">
        <v>0</v>
      </c>
      <c r="L24" s="444" t="n">
        <v>1</v>
      </c>
      <c r="M24" s="443" t="n">
        <v>1</v>
      </c>
      <c r="N24" s="443" t="n">
        <v>0</v>
      </c>
      <c r="O24" s="442" t="n">
        <v>0</v>
      </c>
      <c r="P24" s="441" t="n">
        <v>52</v>
      </c>
    </row>
    <row r="25" customFormat="false" ht="21" hidden="false" customHeight="true" outlineLevel="0" collapsed="false">
      <c r="A25" s="402" t="s">
        <v>318</v>
      </c>
      <c r="B25" s="445" t="n">
        <v>37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0</v>
      </c>
      <c r="H25" s="444" t="n">
        <v>0</v>
      </c>
      <c r="I25" s="443" t="n">
        <v>0</v>
      </c>
      <c r="J25" s="444" t="n">
        <v>0</v>
      </c>
      <c r="K25" s="444" t="n">
        <v>0</v>
      </c>
      <c r="L25" s="444" t="n">
        <v>0</v>
      </c>
      <c r="M25" s="443" t="n">
        <v>0</v>
      </c>
      <c r="N25" s="443" t="n">
        <v>0</v>
      </c>
      <c r="O25" s="442" t="n">
        <v>0</v>
      </c>
      <c r="P25" s="441" t="n">
        <v>37</v>
      </c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54"/>
      <c r="O26" s="455"/>
      <c r="P26" s="445"/>
    </row>
    <row r="27" customFormat="false" ht="21" hidden="false" customHeight="true" outlineLevel="0" collapsed="false">
      <c r="A27" s="402" t="s">
        <v>319</v>
      </c>
      <c r="B27" s="441" t="n">
        <v>1058</v>
      </c>
      <c r="C27" s="442" t="n">
        <v>0</v>
      </c>
      <c r="D27" s="442" t="n">
        <v>0</v>
      </c>
      <c r="E27" s="443" t="n">
        <v>0</v>
      </c>
      <c r="F27" s="442" t="n">
        <v>10</v>
      </c>
      <c r="G27" s="442" t="n">
        <v>7</v>
      </c>
      <c r="H27" s="442" t="n">
        <v>9</v>
      </c>
      <c r="I27" s="443" t="n">
        <v>26</v>
      </c>
      <c r="J27" s="442" t="n">
        <v>10</v>
      </c>
      <c r="K27" s="442" t="n">
        <v>4</v>
      </c>
      <c r="L27" s="442" t="n">
        <v>2</v>
      </c>
      <c r="M27" s="443" t="n">
        <v>16</v>
      </c>
      <c r="N27" s="443" t="n">
        <v>10</v>
      </c>
      <c r="O27" s="442" t="n">
        <v>10</v>
      </c>
      <c r="P27" s="441" t="n">
        <v>1068</v>
      </c>
    </row>
    <row r="28" customFormat="false" ht="21" hidden="false" customHeight="true" outlineLevel="0" collapsed="false">
      <c r="A28" s="402" t="s">
        <v>320</v>
      </c>
      <c r="B28" s="441" t="n">
        <v>206</v>
      </c>
      <c r="C28" s="442" t="n">
        <v>0</v>
      </c>
      <c r="D28" s="442" t="n">
        <v>0</v>
      </c>
      <c r="E28" s="443" t="n">
        <v>0</v>
      </c>
      <c r="F28" s="442" t="n">
        <v>1</v>
      </c>
      <c r="G28" s="442" t="n">
        <v>1</v>
      </c>
      <c r="H28" s="442" t="n">
        <v>0</v>
      </c>
      <c r="I28" s="443" t="n">
        <v>2</v>
      </c>
      <c r="J28" s="442" t="n">
        <v>1</v>
      </c>
      <c r="K28" s="442" t="n">
        <v>1</v>
      </c>
      <c r="L28" s="442" t="n">
        <v>0</v>
      </c>
      <c r="M28" s="443" t="n">
        <v>2</v>
      </c>
      <c r="N28" s="443" t="n">
        <v>0</v>
      </c>
      <c r="O28" s="442" t="n">
        <v>0</v>
      </c>
      <c r="P28" s="441" t="n">
        <v>206</v>
      </c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</row>
    <row r="30" customFormat="false" ht="21" hidden="false" customHeight="true" outlineLevel="0" collapsed="false">
      <c r="A30" s="402" t="s">
        <v>321</v>
      </c>
      <c r="B30" s="441" t="n">
        <v>6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6</v>
      </c>
    </row>
    <row r="31" customFormat="false" ht="21" hidden="false" customHeight="true" outlineLevel="0" collapsed="false">
      <c r="A31" s="402" t="s">
        <v>322</v>
      </c>
      <c r="B31" s="441" t="n">
        <v>4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4</v>
      </c>
    </row>
    <row r="32" customFormat="false" ht="21" hidden="false" customHeight="true" outlineLevel="0" collapsed="false">
      <c r="A32" s="402" t="s">
        <v>323</v>
      </c>
      <c r="B32" s="441" t="n">
        <v>7</v>
      </c>
      <c r="C32" s="444" t="n">
        <v>0</v>
      </c>
      <c r="D32" s="444" t="n">
        <v>0</v>
      </c>
      <c r="E32" s="443" t="n">
        <v>0</v>
      </c>
      <c r="F32" s="444" t="n">
        <v>0</v>
      </c>
      <c r="G32" s="444" t="n">
        <v>0</v>
      </c>
      <c r="H32" s="444" t="n">
        <v>0</v>
      </c>
      <c r="I32" s="443" t="n">
        <v>0</v>
      </c>
      <c r="J32" s="444" t="n">
        <v>0</v>
      </c>
      <c r="K32" s="444" t="n">
        <v>1</v>
      </c>
      <c r="L32" s="444" t="n">
        <v>0</v>
      </c>
      <c r="M32" s="443" t="n">
        <v>1</v>
      </c>
      <c r="N32" s="443" t="n">
        <v>-1</v>
      </c>
      <c r="O32" s="442" t="n">
        <v>-1</v>
      </c>
      <c r="P32" s="441" t="n">
        <v>6</v>
      </c>
    </row>
    <row r="33" customFormat="false" ht="21" hidden="false" customHeight="true" outlineLevel="0" collapsed="false">
      <c r="A33" s="402" t="s">
        <v>324</v>
      </c>
      <c r="B33" s="441" t="n">
        <v>7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1</v>
      </c>
      <c r="H33" s="444" t="n">
        <v>0</v>
      </c>
      <c r="I33" s="443" t="n">
        <v>1</v>
      </c>
      <c r="J33" s="444" t="n">
        <v>0</v>
      </c>
      <c r="K33" s="444" t="n">
        <v>0</v>
      </c>
      <c r="L33" s="444" t="n">
        <v>0</v>
      </c>
      <c r="M33" s="443" t="n">
        <v>0</v>
      </c>
      <c r="N33" s="443" t="n">
        <v>1</v>
      </c>
      <c r="O33" s="442" t="n">
        <v>1</v>
      </c>
      <c r="P33" s="441" t="n">
        <v>8</v>
      </c>
    </row>
    <row r="34" customFormat="false" ht="21" hidden="false" customHeight="true" outlineLevel="0" collapsed="false">
      <c r="A34" s="402" t="s">
        <v>325</v>
      </c>
      <c r="B34" s="441" t="n">
        <v>26</v>
      </c>
      <c r="C34" s="444" t="n">
        <v>0</v>
      </c>
      <c r="D34" s="444" t="n">
        <v>0</v>
      </c>
      <c r="E34" s="443" t="n">
        <v>0</v>
      </c>
      <c r="F34" s="444" t="n">
        <v>1</v>
      </c>
      <c r="G34" s="444" t="n">
        <v>0</v>
      </c>
      <c r="H34" s="444" t="n">
        <v>0</v>
      </c>
      <c r="I34" s="443" t="n">
        <v>1</v>
      </c>
      <c r="J34" s="444" t="n">
        <v>1</v>
      </c>
      <c r="K34" s="444" t="n">
        <v>0</v>
      </c>
      <c r="L34" s="444" t="n">
        <v>0</v>
      </c>
      <c r="M34" s="443" t="n">
        <v>1</v>
      </c>
      <c r="N34" s="443" t="n">
        <v>0</v>
      </c>
      <c r="O34" s="442" t="n">
        <v>0</v>
      </c>
      <c r="P34" s="441" t="n">
        <v>26</v>
      </c>
    </row>
    <row r="35" customFormat="false" ht="21" hidden="false" customHeight="true" outlineLevel="0" collapsed="false">
      <c r="A35" s="402" t="s">
        <v>326</v>
      </c>
      <c r="B35" s="441" t="n">
        <v>77</v>
      </c>
      <c r="C35" s="444" t="n">
        <v>0</v>
      </c>
      <c r="D35" s="444" t="n">
        <v>0</v>
      </c>
      <c r="E35" s="443" t="n">
        <v>0</v>
      </c>
      <c r="F35" s="444" t="n">
        <v>0</v>
      </c>
      <c r="G35" s="444" t="n">
        <v>0</v>
      </c>
      <c r="H35" s="444" t="n">
        <v>0</v>
      </c>
      <c r="I35" s="443" t="n">
        <v>0</v>
      </c>
      <c r="J35" s="444" t="n">
        <v>0</v>
      </c>
      <c r="K35" s="444" t="n">
        <v>0</v>
      </c>
      <c r="L35" s="444" t="n">
        <v>0</v>
      </c>
      <c r="M35" s="443" t="n">
        <v>0</v>
      </c>
      <c r="N35" s="443" t="n">
        <v>0</v>
      </c>
      <c r="O35" s="442" t="n">
        <v>0</v>
      </c>
      <c r="P35" s="441" t="n">
        <v>77</v>
      </c>
    </row>
    <row r="36" customFormat="false" ht="21" hidden="false" customHeight="true" outlineLevel="0" collapsed="false">
      <c r="A36" s="402" t="s">
        <v>327</v>
      </c>
      <c r="B36" s="441" t="n">
        <v>10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0</v>
      </c>
    </row>
    <row r="37" customFormat="false" ht="21" hidden="false" customHeight="true" outlineLevel="0" collapsed="false">
      <c r="A37" s="402" t="s">
        <v>328</v>
      </c>
      <c r="B37" s="441" t="n">
        <v>63</v>
      </c>
      <c r="C37" s="444" t="n">
        <v>0</v>
      </c>
      <c r="D37" s="444" t="n">
        <v>0</v>
      </c>
      <c r="E37" s="443" t="n">
        <v>0</v>
      </c>
      <c r="F37" s="444" t="n">
        <v>0</v>
      </c>
      <c r="G37" s="444" t="n">
        <v>0</v>
      </c>
      <c r="H37" s="444" t="n">
        <v>0</v>
      </c>
      <c r="I37" s="443" t="n">
        <v>0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0</v>
      </c>
      <c r="O37" s="442" t="n">
        <v>0</v>
      </c>
      <c r="P37" s="441" t="n">
        <v>63</v>
      </c>
    </row>
    <row r="38" customFormat="false" ht="21" hidden="false" customHeight="true" outlineLevel="0" collapsed="false">
      <c r="A38" s="402" t="s">
        <v>329</v>
      </c>
      <c r="B38" s="441" t="n">
        <v>6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6</v>
      </c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</row>
    <row r="40" customFormat="false" ht="21" hidden="false" customHeight="true" outlineLevel="0" collapsed="false">
      <c r="A40" s="402" t="s">
        <v>330</v>
      </c>
      <c r="B40" s="441" t="n">
        <v>756</v>
      </c>
      <c r="C40" s="442" t="n">
        <v>0</v>
      </c>
      <c r="D40" s="442" t="n">
        <v>0</v>
      </c>
      <c r="E40" s="443" t="n">
        <v>0</v>
      </c>
      <c r="F40" s="442" t="n">
        <v>9</v>
      </c>
      <c r="G40" s="442" t="n">
        <v>6</v>
      </c>
      <c r="H40" s="442" t="n">
        <v>7</v>
      </c>
      <c r="I40" s="443" t="n">
        <v>22</v>
      </c>
      <c r="J40" s="442" t="n">
        <v>9</v>
      </c>
      <c r="K40" s="442" t="n">
        <v>2</v>
      </c>
      <c r="L40" s="442" t="n">
        <v>2</v>
      </c>
      <c r="M40" s="443" t="n">
        <v>13</v>
      </c>
      <c r="N40" s="443" t="n">
        <v>9</v>
      </c>
      <c r="O40" s="442" t="n">
        <v>9</v>
      </c>
      <c r="P40" s="441" t="n">
        <v>765</v>
      </c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</row>
    <row r="42" customFormat="false" ht="21" hidden="false" customHeight="true" outlineLevel="0" collapsed="false">
      <c r="A42" s="402" t="s">
        <v>331</v>
      </c>
      <c r="B42" s="441" t="n">
        <v>183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3</v>
      </c>
      <c r="I42" s="443" t="n">
        <v>3</v>
      </c>
      <c r="J42" s="444" t="n">
        <v>0</v>
      </c>
      <c r="K42" s="444" t="n">
        <v>0</v>
      </c>
      <c r="L42" s="444" t="n">
        <v>2</v>
      </c>
      <c r="M42" s="443" t="n">
        <v>2</v>
      </c>
      <c r="N42" s="443" t="n">
        <v>1</v>
      </c>
      <c r="O42" s="442" t="n">
        <v>1</v>
      </c>
      <c r="P42" s="441" t="n">
        <v>184</v>
      </c>
    </row>
    <row r="43" customFormat="false" ht="21" hidden="false" customHeight="true" outlineLevel="0" collapsed="false">
      <c r="A43" s="402" t="s">
        <v>332</v>
      </c>
      <c r="B43" s="441" t="n">
        <v>43</v>
      </c>
      <c r="C43" s="444" t="n">
        <v>0</v>
      </c>
      <c r="D43" s="444" t="n">
        <v>0</v>
      </c>
      <c r="E43" s="443" t="n">
        <v>0</v>
      </c>
      <c r="F43" s="444" t="n">
        <v>0</v>
      </c>
      <c r="G43" s="444" t="n">
        <v>0</v>
      </c>
      <c r="H43" s="444" t="n">
        <v>0</v>
      </c>
      <c r="I43" s="443" t="n">
        <v>0</v>
      </c>
      <c r="J43" s="444" t="n">
        <v>0</v>
      </c>
      <c r="K43" s="444" t="n">
        <v>0</v>
      </c>
      <c r="L43" s="444" t="n">
        <v>0</v>
      </c>
      <c r="M43" s="443" t="n">
        <v>0</v>
      </c>
      <c r="N43" s="443" t="n">
        <v>0</v>
      </c>
      <c r="O43" s="442" t="n">
        <v>0</v>
      </c>
      <c r="P43" s="441" t="n">
        <v>43</v>
      </c>
    </row>
    <row r="44" customFormat="false" ht="21" hidden="false" customHeight="true" outlineLevel="0" collapsed="false">
      <c r="A44" s="402" t="s">
        <v>333</v>
      </c>
      <c r="B44" s="441" t="n">
        <v>169</v>
      </c>
      <c r="C44" s="444" t="n">
        <v>0</v>
      </c>
      <c r="D44" s="444" t="n">
        <v>0</v>
      </c>
      <c r="E44" s="443" t="n">
        <v>0</v>
      </c>
      <c r="F44" s="444" t="n">
        <v>3</v>
      </c>
      <c r="G44" s="444" t="n">
        <v>0</v>
      </c>
      <c r="H44" s="444" t="n">
        <v>0</v>
      </c>
      <c r="I44" s="443" t="n">
        <v>3</v>
      </c>
      <c r="J44" s="444" t="n">
        <v>2</v>
      </c>
      <c r="K44" s="444" t="n">
        <v>0</v>
      </c>
      <c r="L44" s="444" t="n">
        <v>0</v>
      </c>
      <c r="M44" s="443" t="n">
        <v>2</v>
      </c>
      <c r="N44" s="443" t="n">
        <v>1</v>
      </c>
      <c r="O44" s="442" t="n">
        <v>1</v>
      </c>
      <c r="P44" s="441" t="n">
        <v>170</v>
      </c>
    </row>
    <row r="45" customFormat="false" ht="21" hidden="false" customHeight="true" outlineLevel="0" collapsed="false">
      <c r="A45" s="402" t="s">
        <v>334</v>
      </c>
      <c r="B45" s="441" t="n">
        <v>149</v>
      </c>
      <c r="C45" s="444" t="n">
        <v>0</v>
      </c>
      <c r="D45" s="444" t="n">
        <v>0</v>
      </c>
      <c r="E45" s="443" t="n">
        <v>0</v>
      </c>
      <c r="F45" s="444" t="n">
        <v>1</v>
      </c>
      <c r="G45" s="444" t="n">
        <v>2</v>
      </c>
      <c r="H45" s="444" t="n">
        <v>2</v>
      </c>
      <c r="I45" s="443" t="n">
        <v>5</v>
      </c>
      <c r="J45" s="444" t="n">
        <v>0</v>
      </c>
      <c r="K45" s="444" t="n">
        <v>0</v>
      </c>
      <c r="L45" s="444" t="n">
        <v>0</v>
      </c>
      <c r="M45" s="443" t="n">
        <v>0</v>
      </c>
      <c r="N45" s="443" t="n">
        <v>5</v>
      </c>
      <c r="O45" s="442" t="n">
        <v>5</v>
      </c>
      <c r="P45" s="441" t="n">
        <v>154</v>
      </c>
    </row>
    <row r="46" customFormat="false" ht="21" hidden="false" customHeight="true" outlineLevel="0" collapsed="false">
      <c r="A46" s="402" t="s">
        <v>335</v>
      </c>
      <c r="B46" s="441" t="n">
        <v>66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2</v>
      </c>
      <c r="I46" s="443" t="n">
        <v>2</v>
      </c>
      <c r="J46" s="444" t="n">
        <v>0</v>
      </c>
      <c r="K46" s="444" t="n">
        <v>1</v>
      </c>
      <c r="L46" s="444" t="n">
        <v>0</v>
      </c>
      <c r="M46" s="443" t="n">
        <v>1</v>
      </c>
      <c r="N46" s="443" t="n">
        <v>1</v>
      </c>
      <c r="O46" s="442" t="n">
        <v>1</v>
      </c>
      <c r="P46" s="441" t="n">
        <v>67</v>
      </c>
    </row>
    <row r="47" customFormat="false" ht="21" hidden="false" customHeight="true" outlineLevel="0" collapsed="false">
      <c r="A47" s="402" t="s">
        <v>336</v>
      </c>
      <c r="B47" s="441" t="n">
        <v>146</v>
      </c>
      <c r="C47" s="444" t="n">
        <v>0</v>
      </c>
      <c r="D47" s="444" t="n">
        <v>0</v>
      </c>
      <c r="E47" s="443" t="n">
        <v>0</v>
      </c>
      <c r="F47" s="444" t="n">
        <v>5</v>
      </c>
      <c r="G47" s="444" t="n">
        <v>4</v>
      </c>
      <c r="H47" s="444" t="n">
        <v>0</v>
      </c>
      <c r="I47" s="443" t="n">
        <v>9</v>
      </c>
      <c r="J47" s="444" t="n">
        <v>7</v>
      </c>
      <c r="K47" s="444" t="n">
        <v>1</v>
      </c>
      <c r="L47" s="444" t="n">
        <v>0</v>
      </c>
      <c r="M47" s="443" t="n">
        <v>8</v>
      </c>
      <c r="N47" s="443" t="n">
        <v>1</v>
      </c>
      <c r="O47" s="442" t="n">
        <v>1</v>
      </c>
      <c r="P47" s="441" t="n">
        <v>147</v>
      </c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</row>
    <row r="49" customFormat="false" ht="21" hidden="false" customHeight="true" outlineLevel="0" collapsed="false">
      <c r="A49" s="402" t="s">
        <v>337</v>
      </c>
      <c r="B49" s="441" t="n">
        <v>75</v>
      </c>
      <c r="C49" s="442" t="n">
        <v>0</v>
      </c>
      <c r="D49" s="442" t="n">
        <v>0</v>
      </c>
      <c r="E49" s="443" t="n">
        <v>0</v>
      </c>
      <c r="F49" s="442" t="n">
        <v>0</v>
      </c>
      <c r="G49" s="442" t="n">
        <v>0</v>
      </c>
      <c r="H49" s="442" t="n">
        <v>2</v>
      </c>
      <c r="I49" s="443" t="n">
        <v>2</v>
      </c>
      <c r="J49" s="442" t="n">
        <v>0</v>
      </c>
      <c r="K49" s="442" t="n">
        <v>1</v>
      </c>
      <c r="L49" s="442" t="n">
        <v>0</v>
      </c>
      <c r="M49" s="443" t="n">
        <v>1</v>
      </c>
      <c r="N49" s="443" t="n">
        <v>1</v>
      </c>
      <c r="O49" s="442" t="n">
        <v>1</v>
      </c>
      <c r="P49" s="441" t="n">
        <v>76</v>
      </c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</row>
    <row r="51" customFormat="false" ht="21" hidden="false" customHeight="true" outlineLevel="0" collapsed="false">
      <c r="A51" s="402" t="s">
        <v>338</v>
      </c>
      <c r="B51" s="441" t="n">
        <v>21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0</v>
      </c>
      <c r="H51" s="444" t="n">
        <v>0</v>
      </c>
      <c r="I51" s="443" t="n">
        <v>0</v>
      </c>
      <c r="J51" s="444" t="n">
        <v>0</v>
      </c>
      <c r="K51" s="444" t="n">
        <v>1</v>
      </c>
      <c r="L51" s="444" t="n">
        <v>0</v>
      </c>
      <c r="M51" s="443" t="n">
        <v>1</v>
      </c>
      <c r="N51" s="443" t="n">
        <v>-1</v>
      </c>
      <c r="O51" s="442" t="n">
        <v>-1</v>
      </c>
      <c r="P51" s="441" t="n">
        <v>20</v>
      </c>
    </row>
    <row r="52" customFormat="false" ht="21" hidden="false" customHeight="true" outlineLevel="0" collapsed="false">
      <c r="A52" s="402" t="s">
        <v>339</v>
      </c>
      <c r="B52" s="441" t="n">
        <v>10</v>
      </c>
      <c r="C52" s="444" t="n">
        <v>0</v>
      </c>
      <c r="D52" s="444" t="n">
        <v>0</v>
      </c>
      <c r="E52" s="443" t="n">
        <v>0</v>
      </c>
      <c r="F52" s="444" t="n">
        <v>0</v>
      </c>
      <c r="G52" s="444" t="n">
        <v>0</v>
      </c>
      <c r="H52" s="444" t="n">
        <v>1</v>
      </c>
      <c r="I52" s="443" t="n">
        <v>1</v>
      </c>
      <c r="J52" s="444" t="n">
        <v>0</v>
      </c>
      <c r="K52" s="444" t="n">
        <v>0</v>
      </c>
      <c r="L52" s="444" t="n">
        <v>0</v>
      </c>
      <c r="M52" s="443" t="n">
        <v>0</v>
      </c>
      <c r="N52" s="443" t="n">
        <v>1</v>
      </c>
      <c r="O52" s="442" t="n">
        <v>1</v>
      </c>
      <c r="P52" s="441" t="n">
        <v>11</v>
      </c>
    </row>
    <row r="53" customFormat="false" ht="21" hidden="false" customHeight="true" outlineLevel="0" collapsed="false">
      <c r="A53" s="402" t="s">
        <v>340</v>
      </c>
      <c r="B53" s="441" t="n">
        <v>3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3</v>
      </c>
    </row>
    <row r="54" customFormat="false" ht="21" hidden="false" customHeight="true" outlineLevel="0" collapsed="false">
      <c r="A54" s="402" t="s">
        <v>341</v>
      </c>
      <c r="B54" s="441" t="n">
        <v>2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2</v>
      </c>
    </row>
    <row r="55" customFormat="false" ht="21" hidden="false" customHeight="true" outlineLevel="0" collapsed="false">
      <c r="A55" s="402" t="s">
        <v>342</v>
      </c>
      <c r="B55" s="441" t="n">
        <v>3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3</v>
      </c>
    </row>
    <row r="56" customFormat="false" ht="21" hidden="false" customHeight="true" outlineLevel="0" collapsed="false">
      <c r="A56" s="402" t="s">
        <v>343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</row>
    <row r="57" customFormat="false" ht="21" hidden="false" customHeight="true" outlineLevel="0" collapsed="false">
      <c r="A57" s="402" t="s">
        <v>344</v>
      </c>
      <c r="B57" s="441" t="n">
        <v>2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0</v>
      </c>
      <c r="H57" s="444" t="n">
        <v>0</v>
      </c>
      <c r="I57" s="443" t="n">
        <v>0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0</v>
      </c>
      <c r="O57" s="442" t="n">
        <v>0</v>
      </c>
      <c r="P57" s="441" t="n">
        <v>2</v>
      </c>
    </row>
    <row r="58" customFormat="false" ht="21" hidden="false" customHeight="true" outlineLevel="0" collapsed="false">
      <c r="A58" s="402" t="s">
        <v>345</v>
      </c>
      <c r="B58" s="441" t="n">
        <v>1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1</v>
      </c>
    </row>
    <row r="59" customFormat="false" ht="21" hidden="false" customHeight="true" outlineLevel="0" collapsed="false">
      <c r="A59" s="402" t="s">
        <v>346</v>
      </c>
      <c r="B59" s="441" t="n">
        <v>3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3</v>
      </c>
    </row>
    <row r="60" customFormat="false" ht="21" hidden="false" customHeight="true" outlineLevel="0" collapsed="false">
      <c r="A60" s="402" t="s">
        <v>347</v>
      </c>
      <c r="B60" s="441" t="n">
        <v>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2</v>
      </c>
    </row>
    <row r="61" customFormat="false" ht="21" hidden="false" customHeight="true" outlineLevel="0" collapsed="false">
      <c r="A61" s="402" t="s">
        <v>348</v>
      </c>
      <c r="B61" s="441" t="n">
        <v>8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0</v>
      </c>
      <c r="I61" s="443" t="n">
        <v>0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0</v>
      </c>
      <c r="O61" s="442" t="n">
        <v>0</v>
      </c>
      <c r="P61" s="441" t="n">
        <v>8</v>
      </c>
    </row>
    <row r="62" customFormat="false" ht="21" hidden="false" customHeight="true" outlineLevel="0" collapsed="false">
      <c r="A62" s="402" t="s">
        <v>349</v>
      </c>
      <c r="B62" s="441" t="n">
        <v>20</v>
      </c>
      <c r="C62" s="444" t="n">
        <v>0</v>
      </c>
      <c r="D62" s="444" t="n">
        <v>0</v>
      </c>
      <c r="E62" s="443" t="n">
        <v>0</v>
      </c>
      <c r="F62" s="444" t="n">
        <v>0</v>
      </c>
      <c r="G62" s="444" t="n">
        <v>0</v>
      </c>
      <c r="H62" s="444" t="n">
        <v>1</v>
      </c>
      <c r="I62" s="443" t="n">
        <v>1</v>
      </c>
      <c r="J62" s="444" t="n">
        <v>0</v>
      </c>
      <c r="K62" s="444" t="n">
        <v>0</v>
      </c>
      <c r="L62" s="444" t="n">
        <v>0</v>
      </c>
      <c r="M62" s="443" t="n">
        <v>0</v>
      </c>
      <c r="N62" s="443" t="n">
        <v>1</v>
      </c>
      <c r="O62" s="442" t="n">
        <v>1</v>
      </c>
      <c r="P62" s="441" t="n">
        <v>21</v>
      </c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</row>
    <row r="64" customFormat="false" ht="21" hidden="false" customHeight="true" outlineLevel="0" collapsed="false">
      <c r="A64" s="402" t="s">
        <v>350</v>
      </c>
      <c r="B64" s="441" t="n">
        <v>0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0</v>
      </c>
      <c r="L64" s="442" t="n">
        <v>0</v>
      </c>
      <c r="M64" s="443" t="n">
        <v>0</v>
      </c>
      <c r="N64" s="443" t="n">
        <v>0</v>
      </c>
      <c r="O64" s="442" t="n">
        <v>0</v>
      </c>
      <c r="P64" s="441" t="n">
        <v>0</v>
      </c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</row>
    <row r="66" customFormat="false" ht="21" hidden="false" customHeight="true" outlineLevel="0" collapsed="false">
      <c r="A66" s="402" t="s">
        <v>351</v>
      </c>
      <c r="B66" s="441" t="n">
        <v>0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0</v>
      </c>
      <c r="L66" s="444" t="n">
        <v>0</v>
      </c>
      <c r="M66" s="443" t="n">
        <v>0</v>
      </c>
      <c r="N66" s="443" t="n">
        <v>0</v>
      </c>
      <c r="O66" s="442" t="n">
        <v>0</v>
      </c>
      <c r="P66" s="441" t="n">
        <v>0</v>
      </c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</row>
    <row r="68" customFormat="false" ht="21" hidden="false" customHeight="true" outlineLevel="0" collapsed="false">
      <c r="A68" s="402" t="s">
        <v>352</v>
      </c>
      <c r="B68" s="441" t="n">
        <v>21</v>
      </c>
      <c r="C68" s="442" t="n">
        <v>0</v>
      </c>
      <c r="D68" s="442" t="n">
        <v>0</v>
      </c>
      <c r="E68" s="443" t="n">
        <v>0</v>
      </c>
      <c r="F68" s="442" t="n">
        <v>0</v>
      </c>
      <c r="G68" s="442" t="n">
        <v>0</v>
      </c>
      <c r="H68" s="442" t="n">
        <v>0</v>
      </c>
      <c r="I68" s="443" t="n">
        <v>0</v>
      </c>
      <c r="J68" s="442" t="n">
        <v>0</v>
      </c>
      <c r="K68" s="442" t="n">
        <v>0</v>
      </c>
      <c r="L68" s="442" t="n">
        <v>0</v>
      </c>
      <c r="M68" s="443" t="n">
        <v>0</v>
      </c>
      <c r="N68" s="443" t="n">
        <v>0</v>
      </c>
      <c r="O68" s="442" t="n">
        <v>0</v>
      </c>
      <c r="P68" s="441" t="n">
        <v>21</v>
      </c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</row>
    <row r="70" customFormat="false" ht="21" hidden="false" customHeight="true" outlineLevel="0" collapsed="false">
      <c r="A70" s="402" t="s">
        <v>353</v>
      </c>
      <c r="B70" s="441" t="n">
        <v>19</v>
      </c>
      <c r="C70" s="444" t="n">
        <v>0</v>
      </c>
      <c r="D70" s="444" t="n">
        <v>0</v>
      </c>
      <c r="E70" s="443" t="n">
        <v>0</v>
      </c>
      <c r="F70" s="444" t="n">
        <v>0</v>
      </c>
      <c r="G70" s="444" t="n">
        <v>0</v>
      </c>
      <c r="H70" s="444" t="n">
        <v>0</v>
      </c>
      <c r="I70" s="443" t="n">
        <v>0</v>
      </c>
      <c r="J70" s="444" t="n">
        <v>0</v>
      </c>
      <c r="K70" s="444" t="n">
        <v>0</v>
      </c>
      <c r="L70" s="444" t="n">
        <v>0</v>
      </c>
      <c r="M70" s="443" t="n">
        <v>0</v>
      </c>
      <c r="N70" s="443" t="n">
        <v>0</v>
      </c>
      <c r="O70" s="442" t="n">
        <v>0</v>
      </c>
      <c r="P70" s="441" t="n">
        <v>19</v>
      </c>
    </row>
    <row r="71" customFormat="false" ht="21" hidden="false" customHeight="true" outlineLevel="0" collapsed="false">
      <c r="A71" s="418" t="s">
        <v>354</v>
      </c>
      <c r="B71" s="441" t="n">
        <v>2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2</v>
      </c>
    </row>
    <row r="72" customFormat="false" ht="21" hidden="false" customHeight="true" outlineLevel="0" collapsed="false">
      <c r="A72" s="419"/>
      <c r="B72" s="436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6"/>
      <c r="AN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57" t="s">
        <v>306</v>
      </c>
      <c r="B11" s="406" t="n">
        <v>3471</v>
      </c>
      <c r="C11" s="458" t="n">
        <v>1</v>
      </c>
      <c r="D11" s="440" t="n">
        <v>0</v>
      </c>
      <c r="E11" s="405" t="n">
        <v>1</v>
      </c>
      <c r="F11" s="404" t="n">
        <v>65</v>
      </c>
      <c r="G11" s="404" t="n">
        <v>16</v>
      </c>
      <c r="H11" s="404" t="n">
        <v>6</v>
      </c>
      <c r="I11" s="405" t="n">
        <v>87</v>
      </c>
      <c r="J11" s="404" t="n">
        <v>54</v>
      </c>
      <c r="K11" s="404" t="n">
        <v>14</v>
      </c>
      <c r="L11" s="404" t="n">
        <v>15</v>
      </c>
      <c r="M11" s="405" t="n">
        <v>83</v>
      </c>
      <c r="N11" s="405" t="n">
        <v>4</v>
      </c>
      <c r="O11" s="404" t="n">
        <v>5</v>
      </c>
      <c r="P11" s="406" t="n">
        <v>3476</v>
      </c>
    </row>
    <row r="12" customFormat="false" ht="21" hidden="false" customHeight="true" outlineLevel="0" collapsed="false">
      <c r="A12" s="457"/>
      <c r="B12" s="406"/>
      <c r="C12" s="458"/>
      <c r="D12" s="440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7" t="s">
        <v>307</v>
      </c>
      <c r="B13" s="406" t="n">
        <v>2491</v>
      </c>
      <c r="C13" s="458" t="n">
        <v>1</v>
      </c>
      <c r="D13" s="440" t="n">
        <v>0</v>
      </c>
      <c r="E13" s="405" t="n">
        <v>1</v>
      </c>
      <c r="F13" s="404" t="n">
        <v>54</v>
      </c>
      <c r="G13" s="404" t="n">
        <v>8</v>
      </c>
      <c r="H13" s="404" t="n">
        <v>0</v>
      </c>
      <c r="I13" s="405" t="n">
        <v>62</v>
      </c>
      <c r="J13" s="404" t="n">
        <v>43</v>
      </c>
      <c r="K13" s="404" t="n">
        <v>11</v>
      </c>
      <c r="L13" s="404" t="n">
        <v>4</v>
      </c>
      <c r="M13" s="405" t="n">
        <v>58</v>
      </c>
      <c r="N13" s="405" t="n">
        <v>4</v>
      </c>
      <c r="O13" s="404" t="n">
        <v>5</v>
      </c>
      <c r="P13" s="406" t="n">
        <v>2496</v>
      </c>
    </row>
    <row r="14" customFormat="false" ht="21" hidden="false" customHeight="true" outlineLevel="0" collapsed="false">
      <c r="A14" s="457"/>
      <c r="B14" s="406"/>
      <c r="C14" s="458"/>
      <c r="D14" s="440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7" t="s">
        <v>308</v>
      </c>
      <c r="B15" s="406" t="n">
        <v>807</v>
      </c>
      <c r="C15" s="459" t="n">
        <v>1</v>
      </c>
      <c r="D15" s="460" t="n">
        <v>0</v>
      </c>
      <c r="E15" s="405" t="n">
        <v>1</v>
      </c>
      <c r="F15" s="408" t="n">
        <v>16</v>
      </c>
      <c r="G15" s="408" t="n">
        <v>3</v>
      </c>
      <c r="H15" s="408" t="n">
        <v>0</v>
      </c>
      <c r="I15" s="405" t="n">
        <v>19</v>
      </c>
      <c r="J15" s="408" t="n">
        <v>19</v>
      </c>
      <c r="K15" s="408" t="n">
        <v>0</v>
      </c>
      <c r="L15" s="408" t="n">
        <v>0</v>
      </c>
      <c r="M15" s="405" t="n">
        <v>19</v>
      </c>
      <c r="N15" s="405" t="n">
        <v>0</v>
      </c>
      <c r="O15" s="404" t="n">
        <v>1</v>
      </c>
      <c r="P15" s="406" t="n">
        <v>808</v>
      </c>
    </row>
    <row r="16" customFormat="false" ht="21" hidden="false" customHeight="true" outlineLevel="0" collapsed="false">
      <c r="A16" s="457" t="s">
        <v>309</v>
      </c>
      <c r="B16" s="406" t="n">
        <v>398</v>
      </c>
      <c r="C16" s="459" t="n">
        <v>0</v>
      </c>
      <c r="D16" s="460" t="n">
        <v>0</v>
      </c>
      <c r="E16" s="405" t="n">
        <v>0</v>
      </c>
      <c r="F16" s="408" t="n">
        <v>3</v>
      </c>
      <c r="G16" s="408" t="n">
        <v>3</v>
      </c>
      <c r="H16" s="408" t="n">
        <v>0</v>
      </c>
      <c r="I16" s="405" t="n">
        <v>6</v>
      </c>
      <c r="J16" s="408" t="n">
        <v>8</v>
      </c>
      <c r="K16" s="408" t="n">
        <v>3</v>
      </c>
      <c r="L16" s="408" t="n">
        <v>2</v>
      </c>
      <c r="M16" s="405" t="n">
        <v>13</v>
      </c>
      <c r="N16" s="405" t="n">
        <v>-7</v>
      </c>
      <c r="O16" s="404" t="n">
        <v>-7</v>
      </c>
      <c r="P16" s="406" t="n">
        <v>391</v>
      </c>
    </row>
    <row r="17" customFormat="false" ht="21" hidden="false" customHeight="true" outlineLevel="0" collapsed="false">
      <c r="A17" s="457" t="s">
        <v>310</v>
      </c>
      <c r="B17" s="406" t="n">
        <v>92</v>
      </c>
      <c r="C17" s="459" t="n">
        <v>0</v>
      </c>
      <c r="D17" s="460" t="n">
        <v>0</v>
      </c>
      <c r="E17" s="405" t="n">
        <v>0</v>
      </c>
      <c r="F17" s="408" t="n">
        <v>2</v>
      </c>
      <c r="G17" s="408" t="n">
        <v>0</v>
      </c>
      <c r="H17" s="408" t="n">
        <v>0</v>
      </c>
      <c r="I17" s="405" t="n">
        <v>2</v>
      </c>
      <c r="J17" s="408" t="n">
        <v>1</v>
      </c>
      <c r="K17" s="408" t="n">
        <v>0</v>
      </c>
      <c r="L17" s="408" t="n">
        <v>0</v>
      </c>
      <c r="M17" s="405" t="n">
        <v>1</v>
      </c>
      <c r="N17" s="405" t="n">
        <v>1</v>
      </c>
      <c r="O17" s="404" t="n">
        <v>1</v>
      </c>
      <c r="P17" s="406" t="n">
        <v>93</v>
      </c>
    </row>
    <row r="18" customFormat="false" ht="21" hidden="false" customHeight="true" outlineLevel="0" collapsed="false">
      <c r="A18" s="457" t="s">
        <v>311</v>
      </c>
      <c r="B18" s="406" t="n">
        <v>191</v>
      </c>
      <c r="C18" s="459" t="n">
        <v>0</v>
      </c>
      <c r="D18" s="460" t="n">
        <v>0</v>
      </c>
      <c r="E18" s="405" t="n">
        <v>0</v>
      </c>
      <c r="F18" s="408" t="n">
        <v>3</v>
      </c>
      <c r="G18" s="408" t="n">
        <v>0</v>
      </c>
      <c r="H18" s="408" t="n">
        <v>0</v>
      </c>
      <c r="I18" s="405" t="n">
        <v>3</v>
      </c>
      <c r="J18" s="408" t="n">
        <v>8</v>
      </c>
      <c r="K18" s="408" t="n">
        <v>1</v>
      </c>
      <c r="L18" s="408" t="n">
        <v>0</v>
      </c>
      <c r="M18" s="405" t="n">
        <v>9</v>
      </c>
      <c r="N18" s="405" t="n">
        <v>-6</v>
      </c>
      <c r="O18" s="404" t="n">
        <v>-6</v>
      </c>
      <c r="P18" s="406" t="n">
        <v>185</v>
      </c>
    </row>
    <row r="19" customFormat="false" ht="21" hidden="false" customHeight="true" outlineLevel="0" collapsed="false">
      <c r="A19" s="457" t="s">
        <v>312</v>
      </c>
      <c r="B19" s="406" t="n">
        <v>134</v>
      </c>
      <c r="C19" s="459" t="n">
        <v>0</v>
      </c>
      <c r="D19" s="460" t="n">
        <v>0</v>
      </c>
      <c r="E19" s="405" t="n">
        <v>0</v>
      </c>
      <c r="F19" s="408" t="n">
        <v>7</v>
      </c>
      <c r="G19" s="408" t="n">
        <v>0</v>
      </c>
      <c r="H19" s="408" t="n">
        <v>0</v>
      </c>
      <c r="I19" s="405" t="n">
        <v>7</v>
      </c>
      <c r="J19" s="408" t="n">
        <v>0</v>
      </c>
      <c r="K19" s="408" t="n">
        <v>1</v>
      </c>
      <c r="L19" s="408" t="n">
        <v>0</v>
      </c>
      <c r="M19" s="405" t="n">
        <v>1</v>
      </c>
      <c r="N19" s="405" t="n">
        <v>6</v>
      </c>
      <c r="O19" s="404" t="n">
        <v>6</v>
      </c>
      <c r="P19" s="406" t="n">
        <v>140</v>
      </c>
    </row>
    <row r="20" customFormat="false" ht="21" hidden="false" customHeight="true" outlineLevel="0" collapsed="false">
      <c r="A20" s="457" t="s">
        <v>313</v>
      </c>
      <c r="B20" s="406" t="n">
        <v>60</v>
      </c>
      <c r="C20" s="459" t="n">
        <v>0</v>
      </c>
      <c r="D20" s="460" t="n">
        <v>0</v>
      </c>
      <c r="E20" s="405" t="n">
        <v>0</v>
      </c>
      <c r="F20" s="408" t="n">
        <v>0</v>
      </c>
      <c r="G20" s="408" t="n">
        <v>0</v>
      </c>
      <c r="H20" s="408" t="n">
        <v>0</v>
      </c>
      <c r="I20" s="405" t="n">
        <v>0</v>
      </c>
      <c r="J20" s="408" t="n">
        <v>0</v>
      </c>
      <c r="K20" s="408" t="n">
        <v>0</v>
      </c>
      <c r="L20" s="408" t="n">
        <v>0</v>
      </c>
      <c r="M20" s="405" t="n">
        <v>0</v>
      </c>
      <c r="N20" s="405" t="n">
        <v>0</v>
      </c>
      <c r="O20" s="404" t="n">
        <v>0</v>
      </c>
      <c r="P20" s="406" t="n">
        <v>60</v>
      </c>
    </row>
    <row r="21" customFormat="false" ht="21" hidden="false" customHeight="true" outlineLevel="0" collapsed="false">
      <c r="A21" s="457" t="s">
        <v>314</v>
      </c>
      <c r="B21" s="406" t="n">
        <v>374</v>
      </c>
      <c r="C21" s="459" t="n">
        <v>0</v>
      </c>
      <c r="D21" s="460" t="n">
        <v>0</v>
      </c>
      <c r="E21" s="405" t="n">
        <v>0</v>
      </c>
      <c r="F21" s="408" t="n">
        <v>20</v>
      </c>
      <c r="G21" s="408" t="n">
        <v>2</v>
      </c>
      <c r="H21" s="408" t="n">
        <v>0</v>
      </c>
      <c r="I21" s="405" t="n">
        <v>22</v>
      </c>
      <c r="J21" s="408" t="n">
        <v>6</v>
      </c>
      <c r="K21" s="408" t="n">
        <v>3</v>
      </c>
      <c r="L21" s="408" t="n">
        <v>0</v>
      </c>
      <c r="M21" s="405" t="n">
        <v>9</v>
      </c>
      <c r="N21" s="405" t="n">
        <v>13</v>
      </c>
      <c r="O21" s="404" t="n">
        <v>13</v>
      </c>
      <c r="P21" s="406" t="n">
        <v>387</v>
      </c>
    </row>
    <row r="22" customFormat="false" ht="21" hidden="false" customHeight="true" outlineLevel="0" collapsed="false">
      <c r="A22" s="457" t="s">
        <v>315</v>
      </c>
      <c r="B22" s="406" t="n">
        <v>67</v>
      </c>
      <c r="C22" s="459" t="n">
        <v>0</v>
      </c>
      <c r="D22" s="460" t="n">
        <v>0</v>
      </c>
      <c r="E22" s="405" t="n">
        <v>0</v>
      </c>
      <c r="F22" s="408" t="n">
        <v>1</v>
      </c>
      <c r="G22" s="408" t="n">
        <v>0</v>
      </c>
      <c r="H22" s="408" t="n">
        <v>0</v>
      </c>
      <c r="I22" s="405" t="n">
        <v>1</v>
      </c>
      <c r="J22" s="408" t="n">
        <v>0</v>
      </c>
      <c r="K22" s="408" t="n">
        <v>0</v>
      </c>
      <c r="L22" s="408" t="n">
        <v>0</v>
      </c>
      <c r="M22" s="405" t="n">
        <v>0</v>
      </c>
      <c r="N22" s="405" t="n">
        <v>1</v>
      </c>
      <c r="O22" s="404" t="n">
        <v>1</v>
      </c>
      <c r="P22" s="406" t="n">
        <v>68</v>
      </c>
    </row>
    <row r="23" customFormat="false" ht="21" hidden="false" customHeight="true" outlineLevel="0" collapsed="false">
      <c r="A23" s="457" t="s">
        <v>316</v>
      </c>
      <c r="B23" s="406" t="n">
        <v>197</v>
      </c>
      <c r="C23" s="459" t="n">
        <v>0</v>
      </c>
      <c r="D23" s="460" t="n">
        <v>0</v>
      </c>
      <c r="E23" s="405" t="n">
        <v>0</v>
      </c>
      <c r="F23" s="408" t="n">
        <v>1</v>
      </c>
      <c r="G23" s="408" t="n">
        <v>0</v>
      </c>
      <c r="H23" s="408" t="n">
        <v>0</v>
      </c>
      <c r="I23" s="405" t="n">
        <v>1</v>
      </c>
      <c r="J23" s="408" t="n">
        <v>1</v>
      </c>
      <c r="K23" s="408" t="n">
        <v>1</v>
      </c>
      <c r="L23" s="408" t="n">
        <v>0</v>
      </c>
      <c r="M23" s="405" t="n">
        <v>2</v>
      </c>
      <c r="N23" s="405" t="n">
        <v>-1</v>
      </c>
      <c r="O23" s="404" t="n">
        <v>-1</v>
      </c>
      <c r="P23" s="406" t="n">
        <v>196</v>
      </c>
    </row>
    <row r="24" customFormat="false" ht="21" hidden="false" customHeight="true" outlineLevel="0" collapsed="false">
      <c r="A24" s="457" t="s">
        <v>317</v>
      </c>
      <c r="B24" s="406" t="n">
        <v>119</v>
      </c>
      <c r="C24" s="459" t="n">
        <v>0</v>
      </c>
      <c r="D24" s="460" t="n">
        <v>0</v>
      </c>
      <c r="E24" s="405" t="n">
        <v>0</v>
      </c>
      <c r="F24" s="408" t="n">
        <v>1</v>
      </c>
      <c r="G24" s="408" t="n">
        <v>0</v>
      </c>
      <c r="H24" s="408" t="n">
        <v>0</v>
      </c>
      <c r="I24" s="405" t="n">
        <v>1</v>
      </c>
      <c r="J24" s="408" t="n">
        <v>0</v>
      </c>
      <c r="K24" s="408" t="n">
        <v>1</v>
      </c>
      <c r="L24" s="408" t="n">
        <v>2</v>
      </c>
      <c r="M24" s="405" t="n">
        <v>3</v>
      </c>
      <c r="N24" s="405" t="n">
        <v>-2</v>
      </c>
      <c r="O24" s="404" t="n">
        <v>-2</v>
      </c>
      <c r="P24" s="406" t="n">
        <v>117</v>
      </c>
    </row>
    <row r="25" customFormat="false" ht="21" hidden="false" customHeight="true" outlineLevel="0" collapsed="false">
      <c r="A25" s="457" t="s">
        <v>318</v>
      </c>
      <c r="B25" s="410" t="n">
        <v>52</v>
      </c>
      <c r="C25" s="459" t="n">
        <v>0</v>
      </c>
      <c r="D25" s="460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0</v>
      </c>
      <c r="K25" s="408" t="n">
        <v>1</v>
      </c>
      <c r="L25" s="408" t="n">
        <v>0</v>
      </c>
      <c r="M25" s="405" t="n">
        <v>1</v>
      </c>
      <c r="N25" s="405" t="n">
        <v>-1</v>
      </c>
      <c r="O25" s="404" t="n">
        <v>-1</v>
      </c>
      <c r="P25" s="406" t="n">
        <v>51</v>
      </c>
    </row>
    <row r="26" customFormat="false" ht="21" hidden="false" customHeight="true" outlineLevel="0" collapsed="false">
      <c r="A26" s="461"/>
      <c r="B26" s="410"/>
      <c r="C26" s="411"/>
      <c r="D26" s="46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7" t="s">
        <v>319</v>
      </c>
      <c r="B27" s="406" t="n">
        <v>980</v>
      </c>
      <c r="C27" s="458" t="n">
        <v>0</v>
      </c>
      <c r="D27" s="440" t="n">
        <v>0</v>
      </c>
      <c r="E27" s="405" t="n">
        <v>0</v>
      </c>
      <c r="F27" s="404" t="n">
        <v>11</v>
      </c>
      <c r="G27" s="404" t="n">
        <v>8</v>
      </c>
      <c r="H27" s="404" t="n">
        <v>6</v>
      </c>
      <c r="I27" s="405" t="n">
        <v>25</v>
      </c>
      <c r="J27" s="404" t="n">
        <v>11</v>
      </c>
      <c r="K27" s="404" t="n">
        <v>3</v>
      </c>
      <c r="L27" s="404" t="n">
        <v>11</v>
      </c>
      <c r="M27" s="405" t="n">
        <v>25</v>
      </c>
      <c r="N27" s="405" t="n">
        <v>0</v>
      </c>
      <c r="O27" s="404" t="n">
        <v>0</v>
      </c>
      <c r="P27" s="406" t="n">
        <v>980</v>
      </c>
    </row>
    <row r="28" customFormat="false" ht="21" hidden="false" customHeight="true" outlineLevel="0" collapsed="false">
      <c r="A28" s="457" t="s">
        <v>320</v>
      </c>
      <c r="B28" s="406" t="n">
        <v>192</v>
      </c>
      <c r="C28" s="458" t="n">
        <v>0</v>
      </c>
      <c r="D28" s="440" t="n">
        <v>0</v>
      </c>
      <c r="E28" s="405" t="n">
        <v>0</v>
      </c>
      <c r="F28" s="404" t="n">
        <v>1</v>
      </c>
      <c r="G28" s="404" t="n">
        <v>0</v>
      </c>
      <c r="H28" s="404" t="n">
        <v>2</v>
      </c>
      <c r="I28" s="405" t="n">
        <v>3</v>
      </c>
      <c r="J28" s="404" t="n">
        <v>1</v>
      </c>
      <c r="K28" s="404" t="n">
        <v>1</v>
      </c>
      <c r="L28" s="404" t="n">
        <v>0</v>
      </c>
      <c r="M28" s="405" t="n">
        <v>2</v>
      </c>
      <c r="N28" s="405" t="n">
        <v>1</v>
      </c>
      <c r="O28" s="404" t="n">
        <v>1</v>
      </c>
      <c r="P28" s="406" t="n">
        <v>193</v>
      </c>
    </row>
    <row r="29" customFormat="false" ht="21" hidden="false" customHeight="true" outlineLevel="0" collapsed="false">
      <c r="A29" s="457"/>
      <c r="B29" s="406"/>
      <c r="C29" s="458"/>
      <c r="D29" s="440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7" t="s">
        <v>321</v>
      </c>
      <c r="B30" s="406" t="n">
        <v>12</v>
      </c>
      <c r="C30" s="459" t="n">
        <v>0</v>
      </c>
      <c r="D30" s="460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7" t="s">
        <v>322</v>
      </c>
      <c r="B31" s="406" t="n">
        <v>8</v>
      </c>
      <c r="C31" s="459" t="n">
        <v>0</v>
      </c>
      <c r="D31" s="460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7" t="s">
        <v>323</v>
      </c>
      <c r="B32" s="406" t="n">
        <v>6</v>
      </c>
      <c r="C32" s="459" t="n">
        <v>0</v>
      </c>
      <c r="D32" s="460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6</v>
      </c>
    </row>
    <row r="33" customFormat="false" ht="21" hidden="false" customHeight="true" outlineLevel="0" collapsed="false">
      <c r="A33" s="457" t="s">
        <v>324</v>
      </c>
      <c r="B33" s="406" t="n">
        <v>14</v>
      </c>
      <c r="C33" s="459" t="n">
        <v>0</v>
      </c>
      <c r="D33" s="460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1</v>
      </c>
      <c r="L33" s="408" t="n">
        <v>0</v>
      </c>
      <c r="M33" s="405" t="n">
        <v>1</v>
      </c>
      <c r="N33" s="405" t="n">
        <v>-1</v>
      </c>
      <c r="O33" s="404" t="n">
        <v>-1</v>
      </c>
      <c r="P33" s="406" t="n">
        <v>13</v>
      </c>
    </row>
    <row r="34" customFormat="false" ht="21" hidden="false" customHeight="true" outlineLevel="0" collapsed="false">
      <c r="A34" s="457" t="s">
        <v>325</v>
      </c>
      <c r="B34" s="406" t="n">
        <v>39</v>
      </c>
      <c r="C34" s="459" t="n">
        <v>0</v>
      </c>
      <c r="D34" s="460" t="n">
        <v>0</v>
      </c>
      <c r="E34" s="405" t="n">
        <v>0</v>
      </c>
      <c r="F34" s="408" t="n">
        <v>1</v>
      </c>
      <c r="G34" s="408" t="n">
        <v>0</v>
      </c>
      <c r="H34" s="408" t="n">
        <v>0</v>
      </c>
      <c r="I34" s="405" t="n">
        <v>1</v>
      </c>
      <c r="J34" s="408" t="n">
        <v>1</v>
      </c>
      <c r="K34" s="408" t="n">
        <v>0</v>
      </c>
      <c r="L34" s="408" t="n">
        <v>0</v>
      </c>
      <c r="M34" s="405" t="n">
        <v>1</v>
      </c>
      <c r="N34" s="405" t="n">
        <v>0</v>
      </c>
      <c r="O34" s="404" t="n">
        <v>0</v>
      </c>
      <c r="P34" s="406" t="n">
        <v>39</v>
      </c>
    </row>
    <row r="35" customFormat="false" ht="21" hidden="false" customHeight="true" outlineLevel="0" collapsed="false">
      <c r="A35" s="457" t="s">
        <v>326</v>
      </c>
      <c r="B35" s="406" t="n">
        <v>43</v>
      </c>
      <c r="C35" s="459" t="n">
        <v>0</v>
      </c>
      <c r="D35" s="460" t="n">
        <v>0</v>
      </c>
      <c r="E35" s="405" t="n">
        <v>0</v>
      </c>
      <c r="F35" s="408" t="n">
        <v>0</v>
      </c>
      <c r="G35" s="408" t="n">
        <v>0</v>
      </c>
      <c r="H35" s="408" t="n">
        <v>2</v>
      </c>
      <c r="I35" s="405" t="n">
        <v>2</v>
      </c>
      <c r="J35" s="408" t="n">
        <v>0</v>
      </c>
      <c r="K35" s="408" t="n">
        <v>0</v>
      </c>
      <c r="L35" s="408" t="n">
        <v>0</v>
      </c>
      <c r="M35" s="405" t="n">
        <v>0</v>
      </c>
      <c r="N35" s="405" t="n">
        <v>2</v>
      </c>
      <c r="O35" s="404" t="n">
        <v>2</v>
      </c>
      <c r="P35" s="406" t="n">
        <v>45</v>
      </c>
    </row>
    <row r="36" customFormat="false" ht="21" hidden="false" customHeight="true" outlineLevel="0" collapsed="false">
      <c r="A36" s="457" t="s">
        <v>327</v>
      </c>
      <c r="B36" s="406" t="n">
        <v>9</v>
      </c>
      <c r="C36" s="459" t="n">
        <v>0</v>
      </c>
      <c r="D36" s="460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7" t="s">
        <v>328</v>
      </c>
      <c r="B37" s="406" t="n">
        <v>50</v>
      </c>
      <c r="C37" s="459" t="n">
        <v>0</v>
      </c>
      <c r="D37" s="460" t="n">
        <v>0</v>
      </c>
      <c r="E37" s="405" t="n">
        <v>0</v>
      </c>
      <c r="F37" s="408" t="n">
        <v>0</v>
      </c>
      <c r="G37" s="408" t="n">
        <v>0</v>
      </c>
      <c r="H37" s="408" t="n">
        <v>0</v>
      </c>
      <c r="I37" s="405" t="n">
        <v>0</v>
      </c>
      <c r="J37" s="408" t="n">
        <v>0</v>
      </c>
      <c r="K37" s="408" t="n">
        <v>0</v>
      </c>
      <c r="L37" s="408" t="n">
        <v>0</v>
      </c>
      <c r="M37" s="405" t="n">
        <v>0</v>
      </c>
      <c r="N37" s="405" t="n">
        <v>0</v>
      </c>
      <c r="O37" s="404" t="n">
        <v>0</v>
      </c>
      <c r="P37" s="406" t="n">
        <v>50</v>
      </c>
    </row>
    <row r="38" customFormat="false" ht="21" hidden="false" customHeight="true" outlineLevel="0" collapsed="false">
      <c r="A38" s="457" t="s">
        <v>329</v>
      </c>
      <c r="B38" s="406" t="n">
        <v>11</v>
      </c>
      <c r="C38" s="459" t="n">
        <v>0</v>
      </c>
      <c r="D38" s="460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7"/>
      <c r="B39" s="406"/>
      <c r="C39" s="459"/>
      <c r="D39" s="460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7" t="s">
        <v>330</v>
      </c>
      <c r="B40" s="406" t="n">
        <v>557</v>
      </c>
      <c r="C40" s="458" t="n">
        <v>0</v>
      </c>
      <c r="D40" s="440" t="n">
        <v>0</v>
      </c>
      <c r="E40" s="405" t="n">
        <v>0</v>
      </c>
      <c r="F40" s="404" t="n">
        <v>8</v>
      </c>
      <c r="G40" s="404" t="n">
        <v>7</v>
      </c>
      <c r="H40" s="404" t="n">
        <v>2</v>
      </c>
      <c r="I40" s="405" t="n">
        <v>17</v>
      </c>
      <c r="J40" s="404" t="n">
        <v>9</v>
      </c>
      <c r="K40" s="404" t="n">
        <v>2</v>
      </c>
      <c r="L40" s="404" t="n">
        <v>9</v>
      </c>
      <c r="M40" s="405" t="n">
        <v>20</v>
      </c>
      <c r="N40" s="405" t="n">
        <v>-3</v>
      </c>
      <c r="O40" s="404" t="n">
        <v>-3</v>
      </c>
      <c r="P40" s="406" t="n">
        <v>554</v>
      </c>
    </row>
    <row r="41" customFormat="false" ht="21" hidden="false" customHeight="true" outlineLevel="0" collapsed="false">
      <c r="A41" s="457"/>
      <c r="B41" s="406"/>
      <c r="C41" s="458"/>
      <c r="D41" s="440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7" t="s">
        <v>331</v>
      </c>
      <c r="B42" s="406" t="n">
        <v>100</v>
      </c>
      <c r="C42" s="459" t="n">
        <v>0</v>
      </c>
      <c r="D42" s="460" t="n">
        <v>0</v>
      </c>
      <c r="E42" s="405" t="n">
        <v>0</v>
      </c>
      <c r="F42" s="408" t="n">
        <v>0</v>
      </c>
      <c r="G42" s="408" t="n">
        <v>0</v>
      </c>
      <c r="H42" s="408" t="n">
        <v>1</v>
      </c>
      <c r="I42" s="405" t="n">
        <v>1</v>
      </c>
      <c r="J42" s="408" t="n">
        <v>0</v>
      </c>
      <c r="K42" s="408" t="n">
        <v>0</v>
      </c>
      <c r="L42" s="408" t="n">
        <v>7</v>
      </c>
      <c r="M42" s="405" t="n">
        <v>7</v>
      </c>
      <c r="N42" s="405" t="n">
        <v>-6</v>
      </c>
      <c r="O42" s="404" t="n">
        <v>-6</v>
      </c>
      <c r="P42" s="406" t="n">
        <v>94</v>
      </c>
    </row>
    <row r="43" customFormat="false" ht="21" hidden="false" customHeight="true" outlineLevel="0" collapsed="false">
      <c r="A43" s="457" t="s">
        <v>332</v>
      </c>
      <c r="B43" s="406" t="n">
        <v>36</v>
      </c>
      <c r="C43" s="459" t="n">
        <v>0</v>
      </c>
      <c r="D43" s="460" t="n">
        <v>0</v>
      </c>
      <c r="E43" s="405" t="n">
        <v>0</v>
      </c>
      <c r="F43" s="408" t="n">
        <v>0</v>
      </c>
      <c r="G43" s="408" t="n">
        <v>1</v>
      </c>
      <c r="H43" s="408" t="n">
        <v>0</v>
      </c>
      <c r="I43" s="405" t="n">
        <v>1</v>
      </c>
      <c r="J43" s="408" t="n">
        <v>0</v>
      </c>
      <c r="K43" s="408" t="n">
        <v>1</v>
      </c>
      <c r="L43" s="408" t="n">
        <v>0</v>
      </c>
      <c r="M43" s="405" t="n">
        <v>1</v>
      </c>
      <c r="N43" s="405" t="n">
        <v>0</v>
      </c>
      <c r="O43" s="404" t="n">
        <v>0</v>
      </c>
      <c r="P43" s="406" t="n">
        <v>36</v>
      </c>
    </row>
    <row r="44" customFormat="false" ht="21" hidden="false" customHeight="true" outlineLevel="0" collapsed="false">
      <c r="A44" s="457" t="s">
        <v>333</v>
      </c>
      <c r="B44" s="406" t="n">
        <v>139</v>
      </c>
      <c r="C44" s="459" t="n">
        <v>0</v>
      </c>
      <c r="D44" s="460" t="n">
        <v>0</v>
      </c>
      <c r="E44" s="405" t="n">
        <v>0</v>
      </c>
      <c r="F44" s="408" t="n">
        <v>4</v>
      </c>
      <c r="G44" s="408" t="n">
        <v>0</v>
      </c>
      <c r="H44" s="408" t="n">
        <v>0</v>
      </c>
      <c r="I44" s="405" t="n">
        <v>4</v>
      </c>
      <c r="J44" s="408" t="n">
        <v>2</v>
      </c>
      <c r="K44" s="408" t="n">
        <v>1</v>
      </c>
      <c r="L44" s="408" t="n">
        <v>1</v>
      </c>
      <c r="M44" s="405" t="n">
        <v>4</v>
      </c>
      <c r="N44" s="405" t="n">
        <v>0</v>
      </c>
      <c r="O44" s="404" t="n">
        <v>0</v>
      </c>
      <c r="P44" s="406" t="n">
        <v>139</v>
      </c>
    </row>
    <row r="45" customFormat="false" ht="21" hidden="false" customHeight="true" outlineLevel="0" collapsed="false">
      <c r="A45" s="457" t="s">
        <v>334</v>
      </c>
      <c r="B45" s="406" t="n">
        <v>90</v>
      </c>
      <c r="C45" s="459" t="n">
        <v>0</v>
      </c>
      <c r="D45" s="460" t="n">
        <v>0</v>
      </c>
      <c r="E45" s="405" t="n">
        <v>0</v>
      </c>
      <c r="F45" s="408" t="n">
        <v>1</v>
      </c>
      <c r="G45" s="408" t="n">
        <v>2</v>
      </c>
      <c r="H45" s="408" t="n">
        <v>1</v>
      </c>
      <c r="I45" s="405" t="n">
        <v>4</v>
      </c>
      <c r="J45" s="408" t="n">
        <v>0</v>
      </c>
      <c r="K45" s="408" t="n">
        <v>0</v>
      </c>
      <c r="L45" s="408" t="n">
        <v>0</v>
      </c>
      <c r="M45" s="405" t="n">
        <v>0</v>
      </c>
      <c r="N45" s="405" t="n">
        <v>4</v>
      </c>
      <c r="O45" s="404" t="n">
        <v>4</v>
      </c>
      <c r="P45" s="406" t="n">
        <v>94</v>
      </c>
    </row>
    <row r="46" customFormat="false" ht="21" hidden="false" customHeight="true" outlineLevel="0" collapsed="false">
      <c r="A46" s="457" t="s">
        <v>335</v>
      </c>
      <c r="B46" s="406" t="n">
        <v>59</v>
      </c>
      <c r="C46" s="459" t="n">
        <v>0</v>
      </c>
      <c r="D46" s="460" t="n">
        <v>0</v>
      </c>
      <c r="E46" s="405" t="n">
        <v>0</v>
      </c>
      <c r="F46" s="408" t="n">
        <v>0</v>
      </c>
      <c r="G46" s="408" t="n">
        <v>0</v>
      </c>
      <c r="H46" s="408" t="n">
        <v>0</v>
      </c>
      <c r="I46" s="405" t="n">
        <v>0</v>
      </c>
      <c r="J46" s="408" t="n">
        <v>0</v>
      </c>
      <c r="K46" s="408" t="n">
        <v>0</v>
      </c>
      <c r="L46" s="408" t="n">
        <v>1</v>
      </c>
      <c r="M46" s="405" t="n">
        <v>1</v>
      </c>
      <c r="N46" s="405" t="n">
        <v>-1</v>
      </c>
      <c r="O46" s="404" t="n">
        <v>-1</v>
      </c>
      <c r="P46" s="406" t="n">
        <v>58</v>
      </c>
    </row>
    <row r="47" customFormat="false" ht="21" hidden="false" customHeight="true" outlineLevel="0" collapsed="false">
      <c r="A47" s="457" t="s">
        <v>336</v>
      </c>
      <c r="B47" s="406" t="n">
        <v>133</v>
      </c>
      <c r="C47" s="459" t="n">
        <v>0</v>
      </c>
      <c r="D47" s="460" t="n">
        <v>0</v>
      </c>
      <c r="E47" s="405" t="n">
        <v>0</v>
      </c>
      <c r="F47" s="408" t="n">
        <v>3</v>
      </c>
      <c r="G47" s="408" t="n">
        <v>4</v>
      </c>
      <c r="H47" s="408" t="n">
        <v>0</v>
      </c>
      <c r="I47" s="405" t="n">
        <v>7</v>
      </c>
      <c r="J47" s="408" t="n">
        <v>7</v>
      </c>
      <c r="K47" s="408" t="n">
        <v>0</v>
      </c>
      <c r="L47" s="408" t="n">
        <v>0</v>
      </c>
      <c r="M47" s="405" t="n">
        <v>7</v>
      </c>
      <c r="N47" s="405" t="n">
        <v>0</v>
      </c>
      <c r="O47" s="404" t="n">
        <v>0</v>
      </c>
      <c r="P47" s="406" t="n">
        <v>133</v>
      </c>
    </row>
    <row r="48" customFormat="false" ht="21" hidden="false" customHeight="true" outlineLevel="0" collapsed="false">
      <c r="A48" s="457"/>
      <c r="B48" s="406"/>
      <c r="C48" s="459"/>
      <c r="D48" s="460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7" t="s">
        <v>337</v>
      </c>
      <c r="B49" s="406" t="n">
        <v>186</v>
      </c>
      <c r="C49" s="458" t="n">
        <v>0</v>
      </c>
      <c r="D49" s="440" t="n">
        <v>0</v>
      </c>
      <c r="E49" s="405" t="n">
        <v>0</v>
      </c>
      <c r="F49" s="404" t="n">
        <v>0</v>
      </c>
      <c r="G49" s="404" t="n">
        <v>1</v>
      </c>
      <c r="H49" s="404" t="n">
        <v>2</v>
      </c>
      <c r="I49" s="405" t="n">
        <v>3</v>
      </c>
      <c r="J49" s="404" t="n">
        <v>0</v>
      </c>
      <c r="K49" s="404" t="n">
        <v>0</v>
      </c>
      <c r="L49" s="404" t="n">
        <v>2</v>
      </c>
      <c r="M49" s="405" t="n">
        <v>2</v>
      </c>
      <c r="N49" s="405" t="n">
        <v>1</v>
      </c>
      <c r="O49" s="404" t="n">
        <v>1</v>
      </c>
      <c r="P49" s="406" t="n">
        <v>187</v>
      </c>
    </row>
    <row r="50" customFormat="false" ht="21" hidden="false" customHeight="true" outlineLevel="0" collapsed="false">
      <c r="A50" s="457"/>
      <c r="B50" s="406"/>
      <c r="C50" s="458"/>
      <c r="D50" s="440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7" t="s">
        <v>338</v>
      </c>
      <c r="B51" s="406" t="n">
        <v>41</v>
      </c>
      <c r="C51" s="459" t="n">
        <v>0</v>
      </c>
      <c r="D51" s="460" t="n">
        <v>0</v>
      </c>
      <c r="E51" s="405" t="n">
        <v>0</v>
      </c>
      <c r="F51" s="408" t="n">
        <v>0</v>
      </c>
      <c r="G51" s="408" t="n">
        <v>0</v>
      </c>
      <c r="H51" s="408" t="n">
        <v>0</v>
      </c>
      <c r="I51" s="405" t="n">
        <v>0</v>
      </c>
      <c r="J51" s="408" t="n">
        <v>0</v>
      </c>
      <c r="K51" s="408" t="n">
        <v>0</v>
      </c>
      <c r="L51" s="408" t="n">
        <v>1</v>
      </c>
      <c r="M51" s="405" t="n">
        <v>1</v>
      </c>
      <c r="N51" s="405" t="n">
        <v>-1</v>
      </c>
      <c r="O51" s="404" t="n">
        <v>-1</v>
      </c>
      <c r="P51" s="406" t="n">
        <v>40</v>
      </c>
    </row>
    <row r="52" customFormat="false" ht="21" hidden="false" customHeight="true" outlineLevel="0" collapsed="false">
      <c r="A52" s="457" t="s">
        <v>339</v>
      </c>
      <c r="B52" s="406" t="n">
        <v>38</v>
      </c>
      <c r="C52" s="459" t="n">
        <v>0</v>
      </c>
      <c r="D52" s="460" t="n">
        <v>0</v>
      </c>
      <c r="E52" s="405" t="n">
        <v>0</v>
      </c>
      <c r="F52" s="408" t="n">
        <v>0</v>
      </c>
      <c r="G52" s="408" t="n">
        <v>0</v>
      </c>
      <c r="H52" s="408" t="n">
        <v>2</v>
      </c>
      <c r="I52" s="405" t="n">
        <v>2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2</v>
      </c>
      <c r="O52" s="404" t="n">
        <v>2</v>
      </c>
      <c r="P52" s="406" t="n">
        <v>40</v>
      </c>
    </row>
    <row r="53" customFormat="false" ht="21" hidden="false" customHeight="true" outlineLevel="0" collapsed="false">
      <c r="A53" s="457" t="s">
        <v>340</v>
      </c>
      <c r="B53" s="406" t="n">
        <v>2</v>
      </c>
      <c r="C53" s="459" t="n">
        <v>0</v>
      </c>
      <c r="D53" s="460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2</v>
      </c>
    </row>
    <row r="54" customFormat="false" ht="21" hidden="false" customHeight="true" outlineLevel="0" collapsed="false">
      <c r="A54" s="457" t="s">
        <v>341</v>
      </c>
      <c r="B54" s="406" t="n">
        <v>1</v>
      </c>
      <c r="C54" s="459" t="n">
        <v>0</v>
      </c>
      <c r="D54" s="460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7" t="s">
        <v>342</v>
      </c>
      <c r="B55" s="406" t="n">
        <v>1</v>
      </c>
      <c r="C55" s="459" t="n">
        <v>0</v>
      </c>
      <c r="D55" s="460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57" t="s">
        <v>343</v>
      </c>
      <c r="B56" s="406" t="n">
        <v>0</v>
      </c>
      <c r="C56" s="459" t="n">
        <v>0</v>
      </c>
      <c r="D56" s="460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7" t="s">
        <v>344</v>
      </c>
      <c r="B57" s="406" t="n">
        <v>18</v>
      </c>
      <c r="C57" s="459" t="n">
        <v>0</v>
      </c>
      <c r="D57" s="460" t="n">
        <v>0</v>
      </c>
      <c r="E57" s="405" t="n">
        <v>0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1</v>
      </c>
      <c r="O57" s="404" t="n">
        <v>1</v>
      </c>
      <c r="P57" s="406" t="n">
        <v>19</v>
      </c>
    </row>
    <row r="58" customFormat="false" ht="21" hidden="false" customHeight="true" outlineLevel="0" collapsed="false">
      <c r="A58" s="457" t="s">
        <v>345</v>
      </c>
      <c r="B58" s="406" t="n">
        <v>5</v>
      </c>
      <c r="C58" s="459" t="n">
        <v>0</v>
      </c>
      <c r="D58" s="460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7" t="s">
        <v>346</v>
      </c>
      <c r="B59" s="406" t="n">
        <v>14</v>
      </c>
      <c r="C59" s="459" t="n">
        <v>0</v>
      </c>
      <c r="D59" s="460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4</v>
      </c>
    </row>
    <row r="60" customFormat="false" ht="21" hidden="false" customHeight="true" outlineLevel="0" collapsed="false">
      <c r="A60" s="457" t="s">
        <v>347</v>
      </c>
      <c r="B60" s="406" t="n">
        <v>10</v>
      </c>
      <c r="C60" s="459" t="n">
        <v>0</v>
      </c>
      <c r="D60" s="460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7" t="s">
        <v>348</v>
      </c>
      <c r="B61" s="406" t="n">
        <v>21</v>
      </c>
      <c r="C61" s="459" t="n">
        <v>0</v>
      </c>
      <c r="D61" s="460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0</v>
      </c>
      <c r="K61" s="408" t="n">
        <v>0</v>
      </c>
      <c r="L61" s="408" t="n">
        <v>0</v>
      </c>
      <c r="M61" s="405" t="n">
        <v>0</v>
      </c>
      <c r="N61" s="405" t="n">
        <v>0</v>
      </c>
      <c r="O61" s="404" t="n">
        <v>0</v>
      </c>
      <c r="P61" s="406" t="n">
        <v>21</v>
      </c>
    </row>
    <row r="62" customFormat="false" ht="21" hidden="false" customHeight="true" outlineLevel="0" collapsed="false">
      <c r="A62" s="457" t="s">
        <v>349</v>
      </c>
      <c r="B62" s="406" t="n">
        <v>35</v>
      </c>
      <c r="C62" s="459" t="n">
        <v>0</v>
      </c>
      <c r="D62" s="460" t="n">
        <v>0</v>
      </c>
      <c r="E62" s="405" t="n">
        <v>0</v>
      </c>
      <c r="F62" s="408" t="n">
        <v>0</v>
      </c>
      <c r="G62" s="408" t="n">
        <v>0</v>
      </c>
      <c r="H62" s="408" t="n">
        <v>0</v>
      </c>
      <c r="I62" s="405" t="n">
        <v>0</v>
      </c>
      <c r="J62" s="408" t="n">
        <v>0</v>
      </c>
      <c r="K62" s="408" t="n">
        <v>0</v>
      </c>
      <c r="L62" s="408" t="n">
        <v>1</v>
      </c>
      <c r="M62" s="405" t="n">
        <v>1</v>
      </c>
      <c r="N62" s="405" t="n">
        <v>-1</v>
      </c>
      <c r="O62" s="404" t="n">
        <v>-1</v>
      </c>
      <c r="P62" s="406" t="n">
        <v>34</v>
      </c>
    </row>
    <row r="63" customFormat="false" ht="21" hidden="false" customHeight="true" outlineLevel="0" collapsed="false">
      <c r="A63" s="463" t="s">
        <v>43</v>
      </c>
      <c r="B63" s="406"/>
      <c r="C63" s="458"/>
      <c r="D63" s="440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7" t="s">
        <v>350</v>
      </c>
      <c r="B64" s="406" t="n">
        <v>18</v>
      </c>
      <c r="C64" s="458" t="n">
        <v>0</v>
      </c>
      <c r="D64" s="440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8</v>
      </c>
    </row>
    <row r="65" customFormat="false" ht="21" hidden="false" customHeight="true" outlineLevel="0" collapsed="false">
      <c r="A65" s="457"/>
      <c r="B65" s="406"/>
      <c r="C65" s="458"/>
      <c r="D65" s="440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7" t="s">
        <v>351</v>
      </c>
      <c r="B66" s="406" t="n">
        <v>18</v>
      </c>
      <c r="C66" s="459" t="n">
        <v>0</v>
      </c>
      <c r="D66" s="460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8</v>
      </c>
    </row>
    <row r="67" customFormat="false" ht="21" hidden="false" customHeight="true" outlineLevel="0" collapsed="false">
      <c r="A67" s="457"/>
      <c r="B67" s="406"/>
      <c r="C67" s="459"/>
      <c r="D67" s="460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7" t="s">
        <v>352</v>
      </c>
      <c r="B68" s="406" t="n">
        <v>27</v>
      </c>
      <c r="C68" s="458" t="n">
        <v>0</v>
      </c>
      <c r="D68" s="440" t="n">
        <v>0</v>
      </c>
      <c r="E68" s="405" t="n">
        <v>0</v>
      </c>
      <c r="F68" s="404" t="n">
        <v>2</v>
      </c>
      <c r="G68" s="404" t="n">
        <v>0</v>
      </c>
      <c r="H68" s="404" t="n">
        <v>0</v>
      </c>
      <c r="I68" s="405" t="n">
        <v>2</v>
      </c>
      <c r="J68" s="404" t="n">
        <v>1</v>
      </c>
      <c r="K68" s="404" t="n">
        <v>0</v>
      </c>
      <c r="L68" s="404" t="n">
        <v>0</v>
      </c>
      <c r="M68" s="405" t="n">
        <v>1</v>
      </c>
      <c r="N68" s="405" t="n">
        <v>1</v>
      </c>
      <c r="O68" s="404" t="n">
        <v>1</v>
      </c>
      <c r="P68" s="406" t="n">
        <v>28</v>
      </c>
    </row>
    <row r="69" customFormat="false" ht="21" hidden="false" customHeight="true" outlineLevel="0" collapsed="false">
      <c r="A69" s="457"/>
      <c r="B69" s="406"/>
      <c r="C69" s="458"/>
      <c r="D69" s="440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7" t="s">
        <v>353</v>
      </c>
      <c r="B70" s="406" t="n">
        <v>22</v>
      </c>
      <c r="C70" s="459" t="n">
        <v>0</v>
      </c>
      <c r="D70" s="460" t="n">
        <v>0</v>
      </c>
      <c r="E70" s="405" t="n">
        <v>0</v>
      </c>
      <c r="F70" s="408" t="n">
        <v>2</v>
      </c>
      <c r="G70" s="408" t="n">
        <v>0</v>
      </c>
      <c r="H70" s="408" t="n">
        <v>0</v>
      </c>
      <c r="I70" s="405" t="n">
        <v>2</v>
      </c>
      <c r="J70" s="408" t="n">
        <v>1</v>
      </c>
      <c r="K70" s="408" t="n">
        <v>0</v>
      </c>
      <c r="L70" s="408" t="n">
        <v>0</v>
      </c>
      <c r="M70" s="405" t="n">
        <v>1</v>
      </c>
      <c r="N70" s="405" t="n">
        <v>1</v>
      </c>
      <c r="O70" s="404" t="n">
        <v>1</v>
      </c>
      <c r="P70" s="406" t="n">
        <v>23</v>
      </c>
    </row>
    <row r="71" customFormat="false" ht="21" hidden="false" customHeight="true" outlineLevel="0" collapsed="false">
      <c r="A71" s="457" t="s">
        <v>354</v>
      </c>
      <c r="B71" s="438" t="n">
        <v>5</v>
      </c>
      <c r="C71" s="464" t="n">
        <v>0</v>
      </c>
      <c r="D71" s="465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5</v>
      </c>
    </row>
    <row r="72" customFormat="false" ht="21" hidden="false" customHeight="true" outlineLevel="0" collapsed="false">
      <c r="A72" s="466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7" width="1.62"/>
    <col collapsed="false" customWidth="true" hidden="false" outlineLevel="0" max="2" min="2" style="468" width="1.12"/>
    <col collapsed="false" customWidth="true" hidden="false" outlineLevel="0" max="3" min="3" style="468" width="4.74"/>
    <col collapsed="false" customWidth="true" hidden="false" outlineLevel="0" max="4" min="4" style="468" width="8.74"/>
    <col collapsed="false" customWidth="true" hidden="false" outlineLevel="0" max="5" min="5" style="468" width="1.37"/>
    <col collapsed="false" customWidth="true" hidden="false" outlineLevel="0" max="6" min="6" style="468" width="16.49"/>
    <col collapsed="false" customWidth="true" hidden="false" outlineLevel="0" max="9" min="7" style="468" width="10.25"/>
    <col collapsed="false" customWidth="true" hidden="false" outlineLevel="0" max="10" min="10" style="468" width="9.12"/>
    <col collapsed="false" customWidth="true" hidden="false" outlineLevel="0" max="11" min="11" style="468" width="10.25"/>
    <col collapsed="false" customWidth="true" hidden="false" outlineLevel="0" max="12" min="12" style="468" width="9.62"/>
    <col collapsed="false" customWidth="true" hidden="false" outlineLevel="0" max="14" min="13" style="468" width="10.74"/>
    <col collapsed="false" customWidth="true" hidden="false" outlineLevel="0" max="24" min="15" style="468" width="9.37"/>
    <col collapsed="false" customWidth="false" hidden="false" outlineLevel="0" max="257" min="25" style="46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69" t="s">
        <v>371</v>
      </c>
    </row>
    <row r="3" s="474" customFormat="true" ht="17.25" hidden="false" customHeight="true" outlineLevel="0" collapsed="false">
      <c r="A3" s="470"/>
      <c r="B3" s="471"/>
      <c r="C3" s="472" t="s">
        <v>372</v>
      </c>
      <c r="D3" s="472"/>
      <c r="E3" s="472"/>
      <c r="F3" s="472"/>
      <c r="G3" s="472"/>
      <c r="H3" s="472"/>
      <c r="I3" s="472"/>
      <c r="J3" s="472"/>
      <c r="K3" s="472"/>
      <c r="L3" s="472"/>
      <c r="M3" s="470"/>
      <c r="N3" s="470"/>
      <c r="O3" s="470"/>
      <c r="P3" s="470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</row>
    <row r="4" s="479" customFormat="true" ht="12" hidden="false" customHeight="true" outlineLevel="0" collapsed="false">
      <c r="A4" s="475"/>
      <c r="B4" s="476"/>
      <c r="C4" s="476"/>
      <c r="D4" s="476"/>
      <c r="E4" s="476"/>
      <c r="F4" s="476"/>
      <c r="G4" s="477"/>
      <c r="H4" s="477"/>
      <c r="I4" s="477"/>
      <c r="J4" s="477"/>
      <c r="K4" s="476"/>
      <c r="L4" s="476"/>
      <c r="M4" s="475"/>
      <c r="N4" s="475"/>
      <c r="O4" s="475"/>
      <c r="P4" s="475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</row>
    <row r="5" s="474" customFormat="true" ht="28.5" hidden="false" customHeight="true" outlineLevel="0" collapsed="false">
      <c r="A5" s="470"/>
      <c r="B5" s="471"/>
      <c r="C5" s="480" t="s">
        <v>373</v>
      </c>
      <c r="D5" s="480"/>
      <c r="E5" s="480"/>
      <c r="F5" s="480"/>
      <c r="G5" s="480"/>
      <c r="H5" s="480"/>
      <c r="I5" s="480"/>
      <c r="J5" s="480"/>
      <c r="K5" s="480"/>
      <c r="L5" s="480"/>
      <c r="M5" s="470"/>
      <c r="N5" s="470"/>
      <c r="O5" s="470"/>
      <c r="P5" s="470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</row>
    <row r="6" s="474" customFormat="true" ht="12" hidden="false" customHeight="true" outlineLevel="0" collapsed="false">
      <c r="A6" s="470"/>
      <c r="B6" s="470"/>
      <c r="C6" s="470"/>
      <c r="D6" s="481"/>
      <c r="E6" s="470"/>
      <c r="F6" s="470"/>
      <c r="G6" s="482"/>
      <c r="H6" s="482"/>
      <c r="I6" s="482"/>
      <c r="J6" s="482"/>
      <c r="K6" s="470"/>
      <c r="L6" s="470"/>
      <c r="M6" s="470"/>
      <c r="N6" s="470"/>
      <c r="O6" s="470"/>
      <c r="P6" s="470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</row>
    <row r="7" s="474" customFormat="true" ht="25.5" hidden="false" customHeight="true" outlineLevel="0" collapsed="false">
      <c r="A7" s="470"/>
      <c r="B7" s="483" t="s">
        <v>374</v>
      </c>
      <c r="C7" s="483"/>
      <c r="D7" s="483"/>
      <c r="E7" s="483"/>
      <c r="F7" s="483"/>
      <c r="G7" s="484" t="s">
        <v>375</v>
      </c>
      <c r="H7" s="484"/>
      <c r="I7" s="484"/>
      <c r="J7" s="485" t="s">
        <v>376</v>
      </c>
      <c r="K7" s="485"/>
      <c r="L7" s="485"/>
      <c r="M7" s="470"/>
      <c r="N7" s="470"/>
      <c r="O7" s="470"/>
      <c r="P7" s="471"/>
    </row>
    <row r="8" s="474" customFormat="true" ht="18" hidden="false" customHeight="true" outlineLevel="0" collapsed="false">
      <c r="A8" s="470"/>
      <c r="B8" s="486"/>
      <c r="C8" s="486"/>
      <c r="D8" s="471"/>
      <c r="E8" s="486"/>
      <c r="F8" s="487"/>
      <c r="G8" s="488" t="s">
        <v>377</v>
      </c>
      <c r="H8" s="488" t="s">
        <v>56</v>
      </c>
      <c r="I8" s="488" t="s">
        <v>57</v>
      </c>
      <c r="J8" s="489" t="s">
        <v>377</v>
      </c>
      <c r="K8" s="490" t="s">
        <v>378</v>
      </c>
      <c r="L8" s="491" t="s">
        <v>379</v>
      </c>
      <c r="M8" s="470"/>
      <c r="N8" s="470"/>
      <c r="O8" s="470"/>
      <c r="P8" s="471"/>
    </row>
    <row r="9" s="479" customFormat="true" ht="28.5" hidden="false" customHeight="true" outlineLevel="0" collapsed="false">
      <c r="A9" s="475"/>
      <c r="B9" s="492"/>
      <c r="C9" s="492"/>
      <c r="D9" s="493" t="s">
        <v>380</v>
      </c>
      <c r="E9" s="493"/>
      <c r="F9" s="494"/>
      <c r="G9" s="495" t="s">
        <v>67</v>
      </c>
      <c r="H9" s="495" t="s">
        <v>68</v>
      </c>
      <c r="I9" s="495" t="s">
        <v>69</v>
      </c>
      <c r="J9" s="496" t="s">
        <v>65</v>
      </c>
      <c r="K9" s="497" t="s">
        <v>381</v>
      </c>
      <c r="L9" s="496" t="s">
        <v>382</v>
      </c>
      <c r="M9" s="475"/>
      <c r="N9" s="475"/>
      <c r="O9" s="475"/>
      <c r="P9" s="498"/>
    </row>
    <row r="10" s="474" customFormat="true" ht="12.75" hidden="false" customHeight="true" outlineLevel="0" collapsed="false">
      <c r="A10" s="470"/>
      <c r="B10" s="499"/>
      <c r="C10" s="499"/>
      <c r="D10" s="499"/>
      <c r="E10" s="499"/>
      <c r="F10" s="500"/>
      <c r="G10" s="501"/>
      <c r="H10" s="501"/>
      <c r="I10" s="501"/>
      <c r="J10" s="502" t="s">
        <v>383</v>
      </c>
      <c r="K10" s="503"/>
      <c r="L10" s="504"/>
      <c r="M10" s="470"/>
      <c r="N10" s="470"/>
      <c r="O10" s="470"/>
      <c r="P10" s="471"/>
    </row>
    <row r="11" s="474" customFormat="true" ht="14.25" hidden="false" customHeight="true" outlineLevel="0" collapsed="false">
      <c r="A11" s="470"/>
      <c r="B11" s="505"/>
      <c r="C11" s="505"/>
      <c r="D11" s="505"/>
      <c r="E11" s="505"/>
      <c r="F11" s="505"/>
      <c r="G11" s="506"/>
      <c r="H11" s="482"/>
      <c r="I11" s="482"/>
      <c r="J11" s="482"/>
      <c r="K11" s="507"/>
      <c r="L11" s="507"/>
      <c r="M11" s="470"/>
      <c r="N11" s="470"/>
      <c r="O11" s="470"/>
      <c r="P11" s="471"/>
    </row>
    <row r="12" s="474" customFormat="true" ht="18.75" hidden="false" customHeight="true" outlineLevel="0" collapsed="false">
      <c r="A12" s="470"/>
      <c r="B12" s="505"/>
      <c r="C12" s="508" t="s">
        <v>384</v>
      </c>
      <c r="D12" s="509" t="s">
        <v>385</v>
      </c>
      <c r="E12" s="508"/>
      <c r="F12" s="510" t="s">
        <v>386</v>
      </c>
      <c r="G12" s="511" t="n">
        <v>1361594</v>
      </c>
      <c r="H12" s="512" t="n">
        <v>668502</v>
      </c>
      <c r="I12" s="512" t="n">
        <v>693092</v>
      </c>
      <c r="J12" s="512" t="n">
        <v>488368</v>
      </c>
      <c r="K12" s="512" t="n">
        <v>486981</v>
      </c>
      <c r="L12" s="512" t="n">
        <v>1047</v>
      </c>
      <c r="M12" s="470"/>
      <c r="N12" s="470"/>
      <c r="O12" s="470"/>
      <c r="P12" s="471"/>
    </row>
    <row r="13" s="474" customFormat="true" ht="12" hidden="false" customHeight="true" outlineLevel="0" collapsed="false">
      <c r="A13" s="470"/>
      <c r="B13" s="505"/>
      <c r="C13" s="513"/>
      <c r="D13" s="514"/>
      <c r="E13" s="513"/>
      <c r="F13" s="515"/>
      <c r="G13" s="511"/>
      <c r="H13" s="512"/>
      <c r="I13" s="512"/>
      <c r="J13" s="512"/>
      <c r="K13" s="512"/>
      <c r="L13" s="512"/>
      <c r="M13" s="470"/>
      <c r="N13" s="470"/>
      <c r="O13" s="470"/>
      <c r="P13" s="471"/>
    </row>
    <row r="14" s="474" customFormat="true" ht="14.25" hidden="false" customHeight="true" outlineLevel="0" collapsed="false">
      <c r="A14" s="470"/>
      <c r="B14" s="505"/>
      <c r="C14" s="513"/>
      <c r="D14" s="516" t="s">
        <v>387</v>
      </c>
      <c r="E14" s="513"/>
      <c r="F14" s="515" t="s">
        <v>388</v>
      </c>
      <c r="G14" s="511" t="n">
        <v>1054268</v>
      </c>
      <c r="H14" s="512" t="n">
        <v>515684</v>
      </c>
      <c r="I14" s="512" t="n">
        <v>538584</v>
      </c>
      <c r="J14" s="512" t="n">
        <v>384048</v>
      </c>
      <c r="K14" s="512" t="n">
        <v>383063</v>
      </c>
      <c r="L14" s="512" t="n">
        <v>741</v>
      </c>
      <c r="M14" s="470"/>
      <c r="N14" s="470"/>
      <c r="O14" s="470"/>
      <c r="P14" s="471"/>
    </row>
    <row r="15" s="474" customFormat="true" ht="14.25" hidden="false" customHeight="true" outlineLevel="0" collapsed="false">
      <c r="A15" s="470"/>
      <c r="B15" s="505"/>
      <c r="C15" s="513"/>
      <c r="D15" s="516" t="s">
        <v>389</v>
      </c>
      <c r="E15" s="513"/>
      <c r="F15" s="515" t="s">
        <v>390</v>
      </c>
      <c r="G15" s="511" t="n">
        <v>307326</v>
      </c>
      <c r="H15" s="512" t="n">
        <v>152818</v>
      </c>
      <c r="I15" s="512" t="n">
        <v>154508</v>
      </c>
      <c r="J15" s="512" t="n">
        <v>104320</v>
      </c>
      <c r="K15" s="512" t="n">
        <v>103918</v>
      </c>
      <c r="L15" s="512" t="n">
        <v>306</v>
      </c>
      <c r="M15" s="470"/>
      <c r="N15" s="470"/>
      <c r="O15" s="470"/>
      <c r="P15" s="471"/>
    </row>
    <row r="16" s="474" customFormat="true" ht="12.75" hidden="false" customHeight="true" outlineLevel="0" collapsed="false">
      <c r="A16" s="470"/>
      <c r="B16" s="505"/>
      <c r="C16" s="513"/>
      <c r="D16" s="514"/>
      <c r="E16" s="513"/>
      <c r="F16" s="515"/>
      <c r="G16" s="511"/>
      <c r="H16" s="512"/>
      <c r="I16" s="512"/>
      <c r="J16" s="512"/>
      <c r="K16" s="517"/>
      <c r="L16" s="517"/>
      <c r="M16" s="470"/>
      <c r="N16" s="470"/>
      <c r="O16" s="470"/>
      <c r="P16" s="471"/>
    </row>
    <row r="17" s="474" customFormat="true" ht="14.25" hidden="false" customHeight="true" outlineLevel="0" collapsed="false">
      <c r="A17" s="470"/>
      <c r="B17" s="505"/>
      <c r="C17" s="513" t="s">
        <v>391</v>
      </c>
      <c r="D17" s="518" t="s">
        <v>392</v>
      </c>
      <c r="E17" s="513"/>
      <c r="F17" s="515" t="s">
        <v>393</v>
      </c>
      <c r="G17" s="511" t="n">
        <v>312393</v>
      </c>
      <c r="H17" s="512" t="n">
        <v>150463</v>
      </c>
      <c r="I17" s="512" t="n">
        <v>161930</v>
      </c>
      <c r="J17" s="512" t="n">
        <v>122613</v>
      </c>
      <c r="K17" s="512" t="n">
        <v>122185</v>
      </c>
      <c r="L17" s="512" t="n">
        <v>346</v>
      </c>
      <c r="M17" s="470"/>
      <c r="N17" s="470"/>
      <c r="O17" s="470"/>
      <c r="P17" s="471"/>
    </row>
    <row r="18" s="474" customFormat="true" ht="14.25" hidden="false" customHeight="true" outlineLevel="0" collapsed="false">
      <c r="A18" s="470"/>
      <c r="B18" s="505"/>
      <c r="C18" s="513" t="s">
        <v>394</v>
      </c>
      <c r="D18" s="518" t="s">
        <v>395</v>
      </c>
      <c r="E18" s="513"/>
      <c r="F18" s="515" t="s">
        <v>396</v>
      </c>
      <c r="G18" s="511" t="n">
        <v>89769</v>
      </c>
      <c r="H18" s="512" t="n">
        <v>43879</v>
      </c>
      <c r="I18" s="512" t="n">
        <v>45890</v>
      </c>
      <c r="J18" s="512" t="n">
        <v>34738</v>
      </c>
      <c r="K18" s="512" t="n">
        <v>34705</v>
      </c>
      <c r="L18" s="512" t="n">
        <v>19</v>
      </c>
      <c r="M18" s="470"/>
      <c r="N18" s="470"/>
      <c r="O18" s="470"/>
      <c r="P18" s="471"/>
    </row>
    <row r="19" s="474" customFormat="true" ht="14.25" hidden="false" customHeight="true" outlineLevel="0" collapsed="false">
      <c r="A19" s="470"/>
      <c r="B19" s="505"/>
      <c r="C19" s="513" t="s">
        <v>397</v>
      </c>
      <c r="D19" s="518" t="s">
        <v>398</v>
      </c>
      <c r="E19" s="513"/>
      <c r="F19" s="515" t="s">
        <v>399</v>
      </c>
      <c r="G19" s="511" t="n">
        <v>45183</v>
      </c>
      <c r="H19" s="512" t="n">
        <v>22312</v>
      </c>
      <c r="I19" s="512" t="n">
        <v>22871</v>
      </c>
      <c r="J19" s="512" t="n">
        <v>17798</v>
      </c>
      <c r="K19" s="512" t="n">
        <v>17778</v>
      </c>
      <c r="L19" s="512" t="n">
        <v>19</v>
      </c>
      <c r="M19" s="470"/>
      <c r="N19" s="470"/>
      <c r="O19" s="470"/>
      <c r="P19" s="471"/>
    </row>
    <row r="20" s="474" customFormat="true" ht="14.25" hidden="false" customHeight="true" outlineLevel="0" collapsed="false">
      <c r="A20" s="470"/>
      <c r="B20" s="505"/>
      <c r="C20" s="513" t="s">
        <v>400</v>
      </c>
      <c r="D20" s="518" t="s">
        <v>401</v>
      </c>
      <c r="E20" s="513"/>
      <c r="F20" s="515" t="s">
        <v>402</v>
      </c>
      <c r="G20" s="511" t="n">
        <v>106049</v>
      </c>
      <c r="H20" s="512" t="n">
        <v>52128</v>
      </c>
      <c r="I20" s="512" t="n">
        <v>53921</v>
      </c>
      <c r="J20" s="512" t="n">
        <v>38314</v>
      </c>
      <c r="K20" s="512" t="n">
        <v>38261</v>
      </c>
      <c r="L20" s="512" t="n">
        <v>47</v>
      </c>
      <c r="M20" s="470"/>
      <c r="N20" s="470"/>
      <c r="O20" s="470"/>
      <c r="P20" s="471"/>
    </row>
    <row r="21" s="474" customFormat="true" ht="14.25" hidden="false" customHeight="true" outlineLevel="0" collapsed="false">
      <c r="A21" s="470"/>
      <c r="B21" s="505"/>
      <c r="C21" s="513" t="s">
        <v>403</v>
      </c>
      <c r="D21" s="518" t="s">
        <v>404</v>
      </c>
      <c r="E21" s="513"/>
      <c r="F21" s="515" t="s">
        <v>405</v>
      </c>
      <c r="G21" s="511" t="n">
        <v>59463</v>
      </c>
      <c r="H21" s="512" t="n">
        <v>29823</v>
      </c>
      <c r="I21" s="512" t="n">
        <v>29640</v>
      </c>
      <c r="J21" s="512" t="n">
        <v>22201</v>
      </c>
      <c r="K21" s="512" t="n">
        <v>22142</v>
      </c>
      <c r="L21" s="512" t="n">
        <v>48</v>
      </c>
      <c r="M21" s="470"/>
      <c r="N21" s="470"/>
      <c r="O21" s="470"/>
      <c r="P21" s="471"/>
    </row>
    <row r="22" s="474" customFormat="true" ht="14.25" hidden="false" customHeight="true" outlineLevel="0" collapsed="false">
      <c r="A22" s="470"/>
      <c r="B22" s="505"/>
      <c r="C22" s="513" t="s">
        <v>406</v>
      </c>
      <c r="D22" s="518" t="s">
        <v>407</v>
      </c>
      <c r="E22" s="513"/>
      <c r="F22" s="515" t="s">
        <v>408</v>
      </c>
      <c r="G22" s="511" t="n">
        <v>55816</v>
      </c>
      <c r="H22" s="512" t="n">
        <v>27795</v>
      </c>
      <c r="I22" s="512" t="n">
        <v>28021</v>
      </c>
      <c r="J22" s="512" t="n">
        <v>17703</v>
      </c>
      <c r="K22" s="512" t="n">
        <v>17632</v>
      </c>
      <c r="L22" s="512" t="n">
        <v>58</v>
      </c>
      <c r="M22" s="470"/>
      <c r="N22" s="470"/>
      <c r="O22" s="470"/>
      <c r="P22" s="471"/>
    </row>
    <row r="23" s="474" customFormat="true" ht="14.25" hidden="false" customHeight="true" outlineLevel="0" collapsed="false">
      <c r="A23" s="470"/>
      <c r="B23" s="505"/>
      <c r="C23" s="513" t="s">
        <v>409</v>
      </c>
      <c r="D23" s="518" t="s">
        <v>410</v>
      </c>
      <c r="E23" s="513"/>
      <c r="F23" s="515" t="s">
        <v>411</v>
      </c>
      <c r="G23" s="511" t="n">
        <v>126400</v>
      </c>
      <c r="H23" s="512" t="n">
        <v>60896</v>
      </c>
      <c r="I23" s="512" t="n">
        <v>65504</v>
      </c>
      <c r="J23" s="512" t="n">
        <v>44650</v>
      </c>
      <c r="K23" s="512" t="n">
        <v>44500</v>
      </c>
      <c r="L23" s="512" t="n">
        <v>55</v>
      </c>
      <c r="M23" s="470"/>
      <c r="N23" s="470"/>
      <c r="O23" s="470"/>
      <c r="P23" s="471"/>
    </row>
    <row r="24" s="474" customFormat="true" ht="14.25" hidden="false" customHeight="true" outlineLevel="0" collapsed="false">
      <c r="A24" s="470"/>
      <c r="B24" s="505"/>
      <c r="C24" s="513" t="s">
        <v>412</v>
      </c>
      <c r="D24" s="518" t="s">
        <v>413</v>
      </c>
      <c r="E24" s="513"/>
      <c r="F24" s="515" t="s">
        <v>414</v>
      </c>
      <c r="G24" s="511" t="n">
        <v>52516</v>
      </c>
      <c r="H24" s="512" t="n">
        <v>25566</v>
      </c>
      <c r="I24" s="512" t="n">
        <v>26950</v>
      </c>
      <c r="J24" s="512" t="n">
        <v>16688</v>
      </c>
      <c r="K24" s="512" t="n">
        <v>16665</v>
      </c>
      <c r="L24" s="512" t="n">
        <v>23</v>
      </c>
      <c r="M24" s="470"/>
      <c r="N24" s="470"/>
      <c r="O24" s="470"/>
      <c r="P24" s="471"/>
    </row>
    <row r="25" s="474" customFormat="true" ht="14.25" hidden="false" customHeight="true" outlineLevel="0" collapsed="false">
      <c r="A25" s="470"/>
      <c r="B25" s="505"/>
      <c r="C25" s="513" t="s">
        <v>415</v>
      </c>
      <c r="D25" s="518" t="s">
        <v>416</v>
      </c>
      <c r="E25" s="513"/>
      <c r="F25" s="515" t="s">
        <v>417</v>
      </c>
      <c r="G25" s="511" t="n">
        <v>113535</v>
      </c>
      <c r="H25" s="512" t="n">
        <v>56598</v>
      </c>
      <c r="I25" s="512" t="n">
        <v>56937</v>
      </c>
      <c r="J25" s="512" t="n">
        <v>37212</v>
      </c>
      <c r="K25" s="512" t="n">
        <v>37135</v>
      </c>
      <c r="L25" s="512" t="n">
        <v>55</v>
      </c>
      <c r="M25" s="470"/>
      <c r="N25" s="470"/>
      <c r="O25" s="470"/>
      <c r="P25" s="471"/>
    </row>
    <row r="26" s="474" customFormat="true" ht="14.25" hidden="false" customHeight="true" outlineLevel="0" collapsed="false">
      <c r="A26" s="470"/>
      <c r="B26" s="505"/>
      <c r="C26" s="513" t="s">
        <v>418</v>
      </c>
      <c r="D26" s="518" t="s">
        <v>419</v>
      </c>
      <c r="E26" s="513"/>
      <c r="F26" s="515" t="s">
        <v>420</v>
      </c>
      <c r="G26" s="511" t="n">
        <v>53493</v>
      </c>
      <c r="H26" s="512" t="n">
        <v>26268</v>
      </c>
      <c r="I26" s="512" t="n">
        <v>27225</v>
      </c>
      <c r="J26" s="512" t="n">
        <v>20570</v>
      </c>
      <c r="K26" s="512" t="n">
        <v>20527</v>
      </c>
      <c r="L26" s="512" t="n">
        <v>43</v>
      </c>
      <c r="M26" s="470"/>
      <c r="N26" s="470"/>
      <c r="O26" s="470"/>
      <c r="P26" s="471"/>
    </row>
    <row r="27" s="474" customFormat="true" ht="14.25" hidden="false" customHeight="true" outlineLevel="0" collapsed="false">
      <c r="A27" s="470"/>
      <c r="B27" s="505"/>
      <c r="C27" s="513" t="n">
        <v>215</v>
      </c>
      <c r="D27" s="518" t="s">
        <v>421</v>
      </c>
      <c r="E27" s="513"/>
      <c r="F27" s="515" t="s">
        <v>422</v>
      </c>
      <c r="G27" s="511" t="n">
        <v>39651</v>
      </c>
      <c r="H27" s="512" t="n">
        <v>19956</v>
      </c>
      <c r="I27" s="512" t="n">
        <v>19695</v>
      </c>
      <c r="J27" s="512" t="n">
        <v>11561</v>
      </c>
      <c r="K27" s="519" t="n">
        <v>11533</v>
      </c>
      <c r="L27" s="519" t="n">
        <v>28</v>
      </c>
      <c r="M27" s="470"/>
      <c r="N27" s="470"/>
      <c r="O27" s="470"/>
      <c r="P27" s="471"/>
    </row>
    <row r="28" s="474" customFormat="true" ht="14.25" hidden="false" customHeight="true" outlineLevel="0" collapsed="false">
      <c r="A28" s="470"/>
      <c r="B28" s="505"/>
      <c r="C28" s="513"/>
      <c r="D28" s="520"/>
      <c r="E28" s="521"/>
      <c r="F28" s="522"/>
      <c r="G28" s="511"/>
      <c r="H28" s="512"/>
      <c r="I28" s="512"/>
      <c r="J28" s="512"/>
      <c r="K28" s="517"/>
      <c r="L28" s="517"/>
      <c r="M28" s="470"/>
      <c r="N28" s="470"/>
      <c r="O28" s="470"/>
      <c r="P28" s="471"/>
    </row>
    <row r="29" s="474" customFormat="true" ht="14.25" hidden="false" customHeight="true" outlineLevel="0" collapsed="false">
      <c r="A29" s="470"/>
      <c r="B29" s="505"/>
      <c r="C29" s="513" t="s">
        <v>423</v>
      </c>
      <c r="D29" s="518" t="s">
        <v>424</v>
      </c>
      <c r="E29" s="513"/>
      <c r="F29" s="515" t="s">
        <v>425</v>
      </c>
      <c r="G29" s="511" t="n">
        <v>65007</v>
      </c>
      <c r="H29" s="512" t="n">
        <v>32481</v>
      </c>
      <c r="I29" s="512" t="n">
        <v>32526</v>
      </c>
      <c r="J29" s="512" t="n">
        <v>23285</v>
      </c>
      <c r="K29" s="512" t="n">
        <v>23217</v>
      </c>
      <c r="L29" s="512" t="n">
        <v>62</v>
      </c>
      <c r="M29" s="470"/>
      <c r="N29" s="470"/>
      <c r="O29" s="470"/>
      <c r="P29" s="471"/>
    </row>
    <row r="30" s="474" customFormat="true" ht="14.25" hidden="false" customHeight="true" outlineLevel="0" collapsed="false">
      <c r="A30" s="470"/>
      <c r="B30" s="505"/>
      <c r="C30" s="513"/>
      <c r="D30" s="518"/>
      <c r="E30" s="513"/>
      <c r="F30" s="515"/>
      <c r="G30" s="511"/>
      <c r="H30" s="512"/>
      <c r="I30" s="512"/>
      <c r="J30" s="512"/>
      <c r="K30" s="517"/>
      <c r="L30" s="517"/>
      <c r="M30" s="470"/>
      <c r="N30" s="470"/>
      <c r="O30" s="470"/>
      <c r="P30" s="471"/>
    </row>
    <row r="31" s="474" customFormat="true" ht="14.25" hidden="false" customHeight="true" outlineLevel="0" collapsed="false">
      <c r="A31" s="470"/>
      <c r="B31" s="505"/>
      <c r="C31" s="513" t="s">
        <v>426</v>
      </c>
      <c r="D31" s="518" t="s">
        <v>427</v>
      </c>
      <c r="E31" s="513"/>
      <c r="F31" s="515" t="s">
        <v>428</v>
      </c>
      <c r="G31" s="511" t="n">
        <v>5546</v>
      </c>
      <c r="H31" s="512" t="n">
        <v>2773</v>
      </c>
      <c r="I31" s="512" t="n">
        <v>2773</v>
      </c>
      <c r="J31" s="512" t="n">
        <v>2145</v>
      </c>
      <c r="K31" s="512" t="n">
        <v>2141</v>
      </c>
      <c r="L31" s="512" t="n">
        <v>4</v>
      </c>
      <c r="M31" s="470"/>
      <c r="N31" s="470"/>
      <c r="O31" s="470"/>
      <c r="P31" s="471"/>
    </row>
    <row r="32" s="474" customFormat="true" ht="14.25" hidden="false" customHeight="true" outlineLevel="0" collapsed="false">
      <c r="A32" s="470"/>
      <c r="B32" s="505"/>
      <c r="C32" s="513" t="s">
        <v>429</v>
      </c>
      <c r="D32" s="518" t="s">
        <v>430</v>
      </c>
      <c r="E32" s="513"/>
      <c r="F32" s="515" t="s">
        <v>431</v>
      </c>
      <c r="G32" s="511" t="n">
        <v>3371</v>
      </c>
      <c r="H32" s="512" t="n">
        <v>1716</v>
      </c>
      <c r="I32" s="512" t="n">
        <v>1655</v>
      </c>
      <c r="J32" s="512" t="n">
        <v>1285</v>
      </c>
      <c r="K32" s="512" t="n">
        <v>1280</v>
      </c>
      <c r="L32" s="512" t="n">
        <v>5</v>
      </c>
      <c r="M32" s="470"/>
      <c r="N32" s="470"/>
      <c r="O32" s="470"/>
      <c r="P32" s="471"/>
    </row>
    <row r="33" s="474" customFormat="true" ht="14.25" hidden="false" customHeight="true" outlineLevel="0" collapsed="false">
      <c r="A33" s="470"/>
      <c r="B33" s="505"/>
      <c r="C33" s="513" t="s">
        <v>432</v>
      </c>
      <c r="D33" s="518" t="s">
        <v>433</v>
      </c>
      <c r="E33" s="513"/>
      <c r="F33" s="515" t="s">
        <v>434</v>
      </c>
      <c r="G33" s="511" t="n">
        <v>1825</v>
      </c>
      <c r="H33" s="512" t="n">
        <v>1004</v>
      </c>
      <c r="I33" s="512" t="n">
        <v>821</v>
      </c>
      <c r="J33" s="512" t="n">
        <v>709</v>
      </c>
      <c r="K33" s="512" t="n">
        <v>709</v>
      </c>
      <c r="L33" s="512" t="s">
        <v>435</v>
      </c>
      <c r="M33" s="470"/>
      <c r="N33" s="470"/>
      <c r="O33" s="470"/>
      <c r="P33" s="471"/>
    </row>
    <row r="34" s="474" customFormat="true" ht="14.25" hidden="false" customHeight="true" outlineLevel="0" collapsed="false">
      <c r="A34" s="470"/>
      <c r="B34" s="505"/>
      <c r="C34" s="513" t="s">
        <v>436</v>
      </c>
      <c r="D34" s="518" t="s">
        <v>437</v>
      </c>
      <c r="E34" s="513"/>
      <c r="F34" s="515" t="s">
        <v>438</v>
      </c>
      <c r="G34" s="511" t="n">
        <v>9476</v>
      </c>
      <c r="H34" s="512" t="n">
        <v>4714</v>
      </c>
      <c r="I34" s="512" t="n">
        <v>4762</v>
      </c>
      <c r="J34" s="512" t="n">
        <v>3198</v>
      </c>
      <c r="K34" s="512" t="n">
        <v>3191</v>
      </c>
      <c r="L34" s="512" t="n">
        <v>7</v>
      </c>
      <c r="M34" s="470"/>
      <c r="N34" s="470"/>
      <c r="O34" s="470"/>
      <c r="P34" s="471"/>
    </row>
    <row r="35" s="474" customFormat="true" ht="14.25" hidden="false" customHeight="true" outlineLevel="0" collapsed="false">
      <c r="A35" s="470"/>
      <c r="B35" s="505"/>
      <c r="C35" s="513" t="s">
        <v>439</v>
      </c>
      <c r="D35" s="518" t="s">
        <v>440</v>
      </c>
      <c r="E35" s="513"/>
      <c r="F35" s="515" t="s">
        <v>441</v>
      </c>
      <c r="G35" s="511" t="n">
        <v>14383</v>
      </c>
      <c r="H35" s="512" t="n">
        <v>7163</v>
      </c>
      <c r="I35" s="512" t="n">
        <v>7220</v>
      </c>
      <c r="J35" s="512" t="n">
        <v>4878</v>
      </c>
      <c r="K35" s="512" t="n">
        <v>4865</v>
      </c>
      <c r="L35" s="512" t="n">
        <v>13</v>
      </c>
      <c r="M35" s="470"/>
      <c r="N35" s="470"/>
      <c r="O35" s="470"/>
      <c r="P35" s="471"/>
    </row>
    <row r="36" s="474" customFormat="true" ht="14.25" hidden="false" customHeight="true" outlineLevel="0" collapsed="false">
      <c r="A36" s="470"/>
      <c r="B36" s="505"/>
      <c r="C36" s="513" t="s">
        <v>442</v>
      </c>
      <c r="D36" s="518" t="s">
        <v>443</v>
      </c>
      <c r="E36" s="513"/>
      <c r="F36" s="515" t="s">
        <v>444</v>
      </c>
      <c r="G36" s="511" t="n">
        <v>9635</v>
      </c>
      <c r="H36" s="512" t="n">
        <v>4869</v>
      </c>
      <c r="I36" s="512" t="n">
        <v>4766</v>
      </c>
      <c r="J36" s="512" t="n">
        <v>3500</v>
      </c>
      <c r="K36" s="512" t="n">
        <v>3489</v>
      </c>
      <c r="L36" s="512" t="n">
        <v>7</v>
      </c>
      <c r="M36" s="470"/>
      <c r="N36" s="470"/>
      <c r="O36" s="470"/>
      <c r="P36" s="471"/>
    </row>
    <row r="37" s="474" customFormat="true" ht="14.25" hidden="false" customHeight="true" outlineLevel="0" collapsed="false">
      <c r="A37" s="470"/>
      <c r="B37" s="505"/>
      <c r="C37" s="513" t="s">
        <v>445</v>
      </c>
      <c r="D37" s="518" t="s">
        <v>446</v>
      </c>
      <c r="E37" s="513"/>
      <c r="F37" s="515" t="s">
        <v>447</v>
      </c>
      <c r="G37" s="511" t="n">
        <v>5042</v>
      </c>
      <c r="H37" s="512" t="n">
        <v>2518</v>
      </c>
      <c r="I37" s="512" t="n">
        <v>2524</v>
      </c>
      <c r="J37" s="512" t="n">
        <v>1615</v>
      </c>
      <c r="K37" s="512" t="n">
        <v>1605</v>
      </c>
      <c r="L37" s="512" t="n">
        <v>10</v>
      </c>
      <c r="M37" s="470"/>
      <c r="N37" s="470"/>
      <c r="O37" s="470"/>
      <c r="P37" s="471"/>
    </row>
    <row r="38" s="474" customFormat="true" ht="14.25" hidden="false" customHeight="true" outlineLevel="0" collapsed="false">
      <c r="A38" s="470"/>
      <c r="B38" s="505"/>
      <c r="C38" s="513" t="s">
        <v>448</v>
      </c>
      <c r="D38" s="518" t="s">
        <v>449</v>
      </c>
      <c r="E38" s="513"/>
      <c r="F38" s="515" t="s">
        <v>450</v>
      </c>
      <c r="G38" s="511" t="n">
        <v>10619</v>
      </c>
      <c r="H38" s="512" t="n">
        <v>5162</v>
      </c>
      <c r="I38" s="512" t="n">
        <v>5457</v>
      </c>
      <c r="J38" s="512" t="n">
        <v>4056</v>
      </c>
      <c r="K38" s="512" t="n">
        <v>4039</v>
      </c>
      <c r="L38" s="512" t="n">
        <v>15</v>
      </c>
      <c r="M38" s="470"/>
      <c r="N38" s="470"/>
      <c r="O38" s="470"/>
      <c r="P38" s="471"/>
    </row>
    <row r="39" s="474" customFormat="true" ht="14.25" hidden="false" customHeight="true" outlineLevel="0" collapsed="false">
      <c r="A39" s="470"/>
      <c r="B39" s="505"/>
      <c r="C39" s="513" t="s">
        <v>451</v>
      </c>
      <c r="D39" s="518" t="s">
        <v>452</v>
      </c>
      <c r="E39" s="513"/>
      <c r="F39" s="515" t="s">
        <v>453</v>
      </c>
      <c r="G39" s="511" t="n">
        <v>5110</v>
      </c>
      <c r="H39" s="512" t="n">
        <v>2562</v>
      </c>
      <c r="I39" s="512" t="n">
        <v>2548</v>
      </c>
      <c r="J39" s="512" t="n">
        <v>1899</v>
      </c>
      <c r="K39" s="512" t="n">
        <v>1898</v>
      </c>
      <c r="L39" s="512" t="n">
        <v>1</v>
      </c>
      <c r="M39" s="470"/>
      <c r="N39" s="470"/>
      <c r="O39" s="470"/>
      <c r="P39" s="471"/>
    </row>
    <row r="40" s="474" customFormat="true" ht="12.75" hidden="false" customHeight="true" outlineLevel="0" collapsed="false">
      <c r="A40" s="470"/>
      <c r="B40" s="505"/>
      <c r="C40" s="513"/>
      <c r="D40" s="518"/>
      <c r="E40" s="513"/>
      <c r="F40" s="515"/>
      <c r="G40" s="511"/>
      <c r="H40" s="512"/>
      <c r="I40" s="512"/>
      <c r="J40" s="512"/>
      <c r="K40" s="517"/>
      <c r="L40" s="517"/>
      <c r="M40" s="470"/>
      <c r="N40" s="470"/>
      <c r="O40" s="470"/>
      <c r="P40" s="471"/>
    </row>
    <row r="41" s="474" customFormat="true" ht="14.25" hidden="false" customHeight="true" outlineLevel="0" collapsed="false">
      <c r="A41" s="470"/>
      <c r="B41" s="505"/>
      <c r="C41" s="513" t="s">
        <v>454</v>
      </c>
      <c r="D41" s="518" t="s">
        <v>455</v>
      </c>
      <c r="E41" s="513"/>
      <c r="F41" s="515" t="s">
        <v>456</v>
      </c>
      <c r="G41" s="511" t="n">
        <v>143104</v>
      </c>
      <c r="H41" s="512" t="n">
        <v>70666</v>
      </c>
      <c r="I41" s="512" t="n">
        <v>72438</v>
      </c>
      <c r="J41" s="512" t="n">
        <v>47488</v>
      </c>
      <c r="K41" s="512" t="n">
        <v>47353</v>
      </c>
      <c r="L41" s="512" t="n">
        <v>59</v>
      </c>
      <c r="M41" s="470"/>
      <c r="N41" s="470"/>
      <c r="O41" s="470"/>
      <c r="P41" s="471"/>
    </row>
    <row r="42" s="474" customFormat="true" ht="12.75" hidden="false" customHeight="true" outlineLevel="0" collapsed="false">
      <c r="A42" s="470"/>
      <c r="B42" s="505"/>
      <c r="C42" s="513"/>
      <c r="D42" s="518"/>
      <c r="E42" s="513"/>
      <c r="F42" s="515"/>
      <c r="G42" s="511"/>
      <c r="H42" s="512"/>
      <c r="I42" s="512"/>
      <c r="J42" s="512"/>
      <c r="K42" s="517"/>
      <c r="L42" s="517"/>
      <c r="M42" s="470"/>
      <c r="N42" s="470"/>
      <c r="O42" s="470"/>
      <c r="P42" s="471"/>
    </row>
    <row r="43" s="474" customFormat="true" ht="14.25" hidden="false" customHeight="true" outlineLevel="0" collapsed="false">
      <c r="A43" s="470"/>
      <c r="B43" s="505"/>
      <c r="C43" s="513" t="s">
        <v>457</v>
      </c>
      <c r="D43" s="518" t="s">
        <v>458</v>
      </c>
      <c r="E43" s="513"/>
      <c r="F43" s="515" t="s">
        <v>459</v>
      </c>
      <c r="G43" s="511" t="n">
        <v>37306</v>
      </c>
      <c r="H43" s="512" t="n">
        <v>18525</v>
      </c>
      <c r="I43" s="512" t="n">
        <v>18781</v>
      </c>
      <c r="J43" s="512" t="n">
        <v>11803</v>
      </c>
      <c r="K43" s="512" t="n">
        <v>11793</v>
      </c>
      <c r="L43" s="512" t="n">
        <v>6</v>
      </c>
      <c r="M43" s="470"/>
      <c r="N43" s="470"/>
      <c r="O43" s="470"/>
      <c r="P43" s="471"/>
    </row>
    <row r="44" s="474" customFormat="true" ht="14.25" hidden="false" customHeight="true" outlineLevel="0" collapsed="false">
      <c r="A44" s="470"/>
      <c r="B44" s="505"/>
      <c r="C44" s="513" t="s">
        <v>460</v>
      </c>
      <c r="D44" s="518" t="s">
        <v>461</v>
      </c>
      <c r="E44" s="513"/>
      <c r="F44" s="515" t="s">
        <v>462</v>
      </c>
      <c r="G44" s="511" t="n">
        <v>13629</v>
      </c>
      <c r="H44" s="512" t="n">
        <v>6650</v>
      </c>
      <c r="I44" s="512" t="n">
        <v>6979</v>
      </c>
      <c r="J44" s="512" t="n">
        <v>4667</v>
      </c>
      <c r="K44" s="512" t="n">
        <v>4661</v>
      </c>
      <c r="L44" s="512" t="n">
        <v>4</v>
      </c>
      <c r="M44" s="470"/>
      <c r="N44" s="470"/>
      <c r="O44" s="470"/>
      <c r="P44" s="471"/>
    </row>
    <row r="45" s="474" customFormat="true" ht="14.25" hidden="false" customHeight="true" outlineLevel="0" collapsed="false">
      <c r="A45" s="470"/>
      <c r="B45" s="505"/>
      <c r="C45" s="513" t="s">
        <v>463</v>
      </c>
      <c r="D45" s="518" t="s">
        <v>464</v>
      </c>
      <c r="E45" s="513"/>
      <c r="F45" s="515" t="s">
        <v>465</v>
      </c>
      <c r="G45" s="511" t="n">
        <v>26848</v>
      </c>
      <c r="H45" s="512" t="n">
        <v>13048</v>
      </c>
      <c r="I45" s="512" t="n">
        <v>13800</v>
      </c>
      <c r="J45" s="512" t="n">
        <v>9309</v>
      </c>
      <c r="K45" s="512" t="n">
        <v>9238</v>
      </c>
      <c r="L45" s="512" t="n">
        <v>19</v>
      </c>
      <c r="M45" s="470"/>
      <c r="N45" s="470"/>
      <c r="O45" s="470"/>
      <c r="P45" s="471"/>
    </row>
    <row r="46" s="474" customFormat="true" ht="14.25" hidden="false" customHeight="true" outlineLevel="0" collapsed="false">
      <c r="A46" s="470"/>
      <c r="B46" s="505"/>
      <c r="C46" s="513" t="s">
        <v>466</v>
      </c>
      <c r="D46" s="518" t="s">
        <v>467</v>
      </c>
      <c r="E46" s="513"/>
      <c r="F46" s="523" t="s">
        <v>468</v>
      </c>
      <c r="G46" s="511" t="n">
        <v>15790</v>
      </c>
      <c r="H46" s="512" t="n">
        <v>7564</v>
      </c>
      <c r="I46" s="512" t="n">
        <v>8226</v>
      </c>
      <c r="J46" s="512" t="n">
        <v>5096</v>
      </c>
      <c r="K46" s="512" t="n">
        <v>5089</v>
      </c>
      <c r="L46" s="512" t="n">
        <v>7</v>
      </c>
      <c r="M46" s="470"/>
      <c r="N46" s="470"/>
      <c r="O46" s="470"/>
      <c r="P46" s="471"/>
    </row>
    <row r="47" s="474" customFormat="true" ht="14.25" hidden="false" customHeight="true" outlineLevel="0" collapsed="false">
      <c r="A47" s="470"/>
      <c r="B47" s="505"/>
      <c r="C47" s="513" t="s">
        <v>469</v>
      </c>
      <c r="D47" s="518" t="s">
        <v>470</v>
      </c>
      <c r="E47" s="513"/>
      <c r="F47" s="515" t="s">
        <v>471</v>
      </c>
      <c r="G47" s="511" t="n">
        <v>15798</v>
      </c>
      <c r="H47" s="512" t="n">
        <v>8041</v>
      </c>
      <c r="I47" s="512" t="n">
        <v>7757</v>
      </c>
      <c r="J47" s="512" t="n">
        <v>5333</v>
      </c>
      <c r="K47" s="512" t="n">
        <v>5316</v>
      </c>
      <c r="L47" s="512" t="n">
        <v>5</v>
      </c>
      <c r="M47" s="470"/>
      <c r="N47" s="470"/>
      <c r="O47" s="470"/>
      <c r="P47" s="471"/>
    </row>
    <row r="48" s="474" customFormat="true" ht="14.25" hidden="false" customHeight="true" outlineLevel="0" collapsed="false">
      <c r="A48" s="470"/>
      <c r="B48" s="505"/>
      <c r="C48" s="513" t="s">
        <v>472</v>
      </c>
      <c r="D48" s="518" t="s">
        <v>473</v>
      </c>
      <c r="E48" s="513"/>
      <c r="F48" s="515" t="s">
        <v>474</v>
      </c>
      <c r="G48" s="511" t="n">
        <v>33733</v>
      </c>
      <c r="H48" s="512" t="n">
        <v>16838</v>
      </c>
      <c r="I48" s="512" t="n">
        <v>16895</v>
      </c>
      <c r="J48" s="512" t="n">
        <v>11280</v>
      </c>
      <c r="K48" s="512" t="n">
        <v>11256</v>
      </c>
      <c r="L48" s="512" t="n">
        <v>18</v>
      </c>
      <c r="M48" s="470"/>
      <c r="N48" s="470"/>
      <c r="O48" s="470"/>
      <c r="P48" s="471"/>
    </row>
    <row r="49" s="474" customFormat="true" ht="12.75" hidden="false" customHeight="true" outlineLevel="0" collapsed="false">
      <c r="A49" s="470"/>
      <c r="B49" s="505"/>
      <c r="C49" s="513"/>
      <c r="D49" s="518"/>
      <c r="E49" s="513"/>
      <c r="F49" s="515"/>
      <c r="G49" s="511"/>
      <c r="H49" s="512"/>
      <c r="I49" s="512"/>
      <c r="J49" s="512"/>
      <c r="K49" s="517"/>
      <c r="L49" s="517"/>
      <c r="M49" s="470"/>
      <c r="N49" s="470"/>
      <c r="O49" s="470"/>
      <c r="P49" s="471"/>
    </row>
    <row r="50" s="474" customFormat="true" ht="14.25" hidden="false" customHeight="true" outlineLevel="0" collapsed="false">
      <c r="A50" s="470"/>
      <c r="B50" s="505"/>
      <c r="C50" s="513" t="s">
        <v>475</v>
      </c>
      <c r="D50" s="518" t="s">
        <v>476</v>
      </c>
      <c r="E50" s="513"/>
      <c r="F50" s="515" t="s">
        <v>477</v>
      </c>
      <c r="G50" s="511" t="n">
        <v>91857</v>
      </c>
      <c r="H50" s="512" t="n">
        <v>45856</v>
      </c>
      <c r="I50" s="512" t="n">
        <v>46001</v>
      </c>
      <c r="J50" s="512" t="n">
        <v>30104</v>
      </c>
      <c r="K50" s="512" t="n">
        <v>29917</v>
      </c>
      <c r="L50" s="512" t="n">
        <v>173</v>
      </c>
      <c r="M50" s="470"/>
      <c r="N50" s="470"/>
      <c r="O50" s="470"/>
      <c r="P50" s="471"/>
    </row>
    <row r="51" s="474" customFormat="true" ht="12.75" hidden="false" customHeight="true" outlineLevel="0" collapsed="false">
      <c r="A51" s="470"/>
      <c r="B51" s="505"/>
      <c r="C51" s="513"/>
      <c r="D51" s="518"/>
      <c r="E51" s="513"/>
      <c r="F51" s="515"/>
      <c r="G51" s="511"/>
      <c r="H51" s="512"/>
      <c r="I51" s="512"/>
      <c r="J51" s="512"/>
      <c r="K51" s="512"/>
      <c r="L51" s="512"/>
      <c r="M51" s="470"/>
      <c r="N51" s="470"/>
      <c r="O51" s="470"/>
      <c r="P51" s="471"/>
    </row>
    <row r="52" s="474" customFormat="true" ht="14.25" hidden="false" customHeight="true" outlineLevel="0" collapsed="false">
      <c r="A52" s="470"/>
      <c r="B52" s="505"/>
      <c r="C52" s="513" t="s">
        <v>478</v>
      </c>
      <c r="D52" s="518" t="s">
        <v>479</v>
      </c>
      <c r="E52" s="513"/>
      <c r="F52" s="515" t="s">
        <v>480</v>
      </c>
      <c r="G52" s="511" t="n">
        <v>15343</v>
      </c>
      <c r="H52" s="512" t="n">
        <v>7385</v>
      </c>
      <c r="I52" s="512" t="n">
        <v>7958</v>
      </c>
      <c r="J52" s="512" t="n">
        <v>5138</v>
      </c>
      <c r="K52" s="512" t="n">
        <v>5129</v>
      </c>
      <c r="L52" s="512" t="n">
        <v>8</v>
      </c>
      <c r="M52" s="470"/>
      <c r="N52" s="470"/>
      <c r="O52" s="470"/>
      <c r="P52" s="471"/>
    </row>
    <row r="53" s="474" customFormat="true" ht="14.25" hidden="false" customHeight="true" outlineLevel="0" collapsed="false">
      <c r="A53" s="470"/>
      <c r="B53" s="505"/>
      <c r="C53" s="513" t="s">
        <v>481</v>
      </c>
      <c r="D53" s="518" t="s">
        <v>482</v>
      </c>
      <c r="E53" s="513"/>
      <c r="F53" s="515" t="s">
        <v>483</v>
      </c>
      <c r="G53" s="511" t="n">
        <v>33537</v>
      </c>
      <c r="H53" s="512" t="n">
        <v>16627</v>
      </c>
      <c r="I53" s="512" t="n">
        <v>16910</v>
      </c>
      <c r="J53" s="512" t="n">
        <v>10184</v>
      </c>
      <c r="K53" s="512" t="n">
        <v>10150</v>
      </c>
      <c r="L53" s="512" t="n">
        <v>29</v>
      </c>
      <c r="M53" s="470"/>
      <c r="N53" s="470"/>
      <c r="O53" s="470"/>
      <c r="P53" s="471"/>
    </row>
    <row r="54" s="474" customFormat="true" ht="14.25" hidden="false" customHeight="true" outlineLevel="0" collapsed="false">
      <c r="A54" s="470"/>
      <c r="B54" s="505"/>
      <c r="C54" s="513" t="s">
        <v>484</v>
      </c>
      <c r="D54" s="518" t="s">
        <v>485</v>
      </c>
      <c r="E54" s="513"/>
      <c r="F54" s="515" t="s">
        <v>486</v>
      </c>
      <c r="G54" s="511" t="n">
        <v>790</v>
      </c>
      <c r="H54" s="512" t="n">
        <v>420</v>
      </c>
      <c r="I54" s="512" t="n">
        <v>370</v>
      </c>
      <c r="J54" s="512" t="n">
        <v>380</v>
      </c>
      <c r="K54" s="512" t="n">
        <v>380</v>
      </c>
      <c r="L54" s="512" t="s">
        <v>435</v>
      </c>
      <c r="M54" s="470"/>
      <c r="N54" s="470"/>
      <c r="O54" s="470"/>
      <c r="P54" s="471"/>
    </row>
    <row r="55" s="474" customFormat="true" ht="14.25" hidden="false" customHeight="true" outlineLevel="0" collapsed="false">
      <c r="A55" s="470"/>
      <c r="B55" s="505"/>
      <c r="C55" s="513" t="s">
        <v>487</v>
      </c>
      <c r="D55" s="518" t="s">
        <v>488</v>
      </c>
      <c r="E55" s="513"/>
      <c r="F55" s="515" t="s">
        <v>489</v>
      </c>
      <c r="G55" s="511" t="n">
        <v>1077</v>
      </c>
      <c r="H55" s="512" t="n">
        <v>544</v>
      </c>
      <c r="I55" s="512" t="n">
        <v>533</v>
      </c>
      <c r="J55" s="512" t="n">
        <v>532</v>
      </c>
      <c r="K55" s="512" t="n">
        <v>532</v>
      </c>
      <c r="L55" s="512" t="s">
        <v>435</v>
      </c>
      <c r="M55" s="470"/>
      <c r="N55" s="470"/>
      <c r="O55" s="470"/>
      <c r="P55" s="471"/>
    </row>
    <row r="56" s="474" customFormat="true" ht="14.25" hidden="false" customHeight="true" outlineLevel="0" collapsed="false">
      <c r="A56" s="470"/>
      <c r="B56" s="505"/>
      <c r="C56" s="513" t="s">
        <v>490</v>
      </c>
      <c r="D56" s="518" t="s">
        <v>491</v>
      </c>
      <c r="E56" s="513"/>
      <c r="F56" s="515" t="s">
        <v>492</v>
      </c>
      <c r="G56" s="511" t="n">
        <v>936</v>
      </c>
      <c r="H56" s="512" t="n">
        <v>494</v>
      </c>
      <c r="I56" s="512" t="n">
        <v>442</v>
      </c>
      <c r="J56" s="512" t="n">
        <v>414</v>
      </c>
      <c r="K56" s="512" t="n">
        <v>413</v>
      </c>
      <c r="L56" s="512" t="n">
        <v>1</v>
      </c>
      <c r="M56" s="470"/>
      <c r="N56" s="470"/>
      <c r="O56" s="470"/>
      <c r="P56" s="471"/>
    </row>
    <row r="57" s="474" customFormat="true" ht="14.25" hidden="false" customHeight="true" outlineLevel="0" collapsed="false">
      <c r="A57" s="470"/>
      <c r="B57" s="505"/>
      <c r="C57" s="513" t="s">
        <v>493</v>
      </c>
      <c r="D57" s="518" t="s">
        <v>494</v>
      </c>
      <c r="E57" s="513"/>
      <c r="F57" s="515" t="s">
        <v>495</v>
      </c>
      <c r="G57" s="511" t="n">
        <v>531</v>
      </c>
      <c r="H57" s="512" t="n">
        <v>324</v>
      </c>
      <c r="I57" s="512" t="n">
        <v>207</v>
      </c>
      <c r="J57" s="512" t="n">
        <v>287</v>
      </c>
      <c r="K57" s="512" t="n">
        <v>204</v>
      </c>
      <c r="L57" s="512" t="n">
        <v>83</v>
      </c>
      <c r="M57" s="470"/>
      <c r="N57" s="470"/>
      <c r="O57" s="470"/>
      <c r="P57" s="471"/>
    </row>
    <row r="58" s="474" customFormat="true" ht="14.25" hidden="false" customHeight="true" outlineLevel="0" collapsed="false">
      <c r="A58" s="470"/>
      <c r="B58" s="505"/>
      <c r="C58" s="513" t="s">
        <v>496</v>
      </c>
      <c r="D58" s="518" t="s">
        <v>497</v>
      </c>
      <c r="E58" s="513"/>
      <c r="F58" s="515" t="s">
        <v>498</v>
      </c>
      <c r="G58" s="511" t="n">
        <v>1448</v>
      </c>
      <c r="H58" s="512" t="n">
        <v>816</v>
      </c>
      <c r="I58" s="512" t="n">
        <v>632</v>
      </c>
      <c r="J58" s="512" t="n">
        <v>668</v>
      </c>
      <c r="K58" s="512" t="n">
        <v>668</v>
      </c>
      <c r="L58" s="512" t="s">
        <v>435</v>
      </c>
      <c r="M58" s="470"/>
      <c r="N58" s="470"/>
      <c r="O58" s="470"/>
      <c r="P58" s="471"/>
    </row>
    <row r="59" s="474" customFormat="true" ht="14.25" hidden="false" customHeight="true" outlineLevel="0" collapsed="false">
      <c r="A59" s="470"/>
      <c r="B59" s="505"/>
      <c r="C59" s="513" t="s">
        <v>499</v>
      </c>
      <c r="D59" s="518" t="s">
        <v>500</v>
      </c>
      <c r="E59" s="513"/>
      <c r="F59" s="515" t="s">
        <v>501</v>
      </c>
      <c r="G59" s="511" t="n">
        <v>588</v>
      </c>
      <c r="H59" s="512" t="n">
        <v>336</v>
      </c>
      <c r="I59" s="512" t="n">
        <v>252</v>
      </c>
      <c r="J59" s="512" t="n">
        <v>283</v>
      </c>
      <c r="K59" s="512" t="n">
        <v>283</v>
      </c>
      <c r="L59" s="512" t="s">
        <v>435</v>
      </c>
      <c r="M59" s="470"/>
      <c r="N59" s="470"/>
      <c r="O59" s="470"/>
      <c r="P59" s="471"/>
    </row>
    <row r="60" s="474" customFormat="true" ht="14.25" hidden="false" customHeight="true" outlineLevel="0" collapsed="false">
      <c r="A60" s="470"/>
      <c r="B60" s="505"/>
      <c r="C60" s="513" t="s">
        <v>502</v>
      </c>
      <c r="D60" s="518" t="s">
        <v>503</v>
      </c>
      <c r="E60" s="513"/>
      <c r="F60" s="515" t="s">
        <v>504</v>
      </c>
      <c r="G60" s="511" t="n">
        <v>1547</v>
      </c>
      <c r="H60" s="512" t="n">
        <v>775</v>
      </c>
      <c r="I60" s="512" t="n">
        <v>772</v>
      </c>
      <c r="J60" s="512" t="n">
        <v>584</v>
      </c>
      <c r="K60" s="512" t="n">
        <v>582</v>
      </c>
      <c r="L60" s="512" t="n">
        <v>2</v>
      </c>
      <c r="M60" s="470"/>
      <c r="N60" s="470"/>
      <c r="O60" s="470"/>
      <c r="P60" s="471"/>
    </row>
    <row r="61" s="474" customFormat="true" ht="14.25" hidden="false" customHeight="true" outlineLevel="0" collapsed="false">
      <c r="A61" s="470"/>
      <c r="B61" s="505"/>
      <c r="C61" s="513" t="s">
        <v>505</v>
      </c>
      <c r="D61" s="518" t="s">
        <v>506</v>
      </c>
      <c r="E61" s="513"/>
      <c r="F61" s="515" t="s">
        <v>507</v>
      </c>
      <c r="G61" s="511" t="n">
        <v>1762</v>
      </c>
      <c r="H61" s="512" t="n">
        <v>939</v>
      </c>
      <c r="I61" s="512" t="n">
        <v>823</v>
      </c>
      <c r="J61" s="512" t="n">
        <v>727</v>
      </c>
      <c r="K61" s="512" t="n">
        <v>698</v>
      </c>
      <c r="L61" s="512" t="n">
        <v>27</v>
      </c>
      <c r="M61" s="470"/>
      <c r="N61" s="470"/>
      <c r="O61" s="470"/>
      <c r="P61" s="471"/>
    </row>
    <row r="62" s="474" customFormat="true" ht="14.25" hidden="false" customHeight="true" outlineLevel="0" collapsed="false">
      <c r="A62" s="470"/>
      <c r="B62" s="505"/>
      <c r="C62" s="513" t="s">
        <v>508</v>
      </c>
      <c r="D62" s="518" t="s">
        <v>509</v>
      </c>
      <c r="E62" s="513"/>
      <c r="F62" s="515" t="s">
        <v>510</v>
      </c>
      <c r="G62" s="511" t="n">
        <v>9177</v>
      </c>
      <c r="H62" s="512" t="n">
        <v>4788</v>
      </c>
      <c r="I62" s="512" t="n">
        <v>4389</v>
      </c>
      <c r="J62" s="512" t="n">
        <v>3483</v>
      </c>
      <c r="K62" s="512" t="n">
        <v>3479</v>
      </c>
      <c r="L62" s="512" t="n">
        <v>4</v>
      </c>
      <c r="M62" s="470"/>
      <c r="N62" s="470"/>
      <c r="O62" s="470"/>
      <c r="P62" s="471"/>
    </row>
    <row r="63" s="474" customFormat="true" ht="14.25" hidden="false" customHeight="true" outlineLevel="0" collapsed="false">
      <c r="A63" s="470"/>
      <c r="B63" s="505"/>
      <c r="C63" s="513" t="s">
        <v>511</v>
      </c>
      <c r="D63" s="518" t="s">
        <v>512</v>
      </c>
      <c r="E63" s="513"/>
      <c r="F63" s="515" t="s">
        <v>513</v>
      </c>
      <c r="G63" s="511" t="n">
        <v>25121</v>
      </c>
      <c r="H63" s="512" t="n">
        <v>12408</v>
      </c>
      <c r="I63" s="512" t="n">
        <v>12713</v>
      </c>
      <c r="J63" s="512" t="n">
        <v>7424</v>
      </c>
      <c r="K63" s="524" t="n">
        <v>7399</v>
      </c>
      <c r="L63" s="524" t="n">
        <v>19</v>
      </c>
      <c r="M63" s="470"/>
      <c r="N63" s="470"/>
      <c r="O63" s="470"/>
      <c r="P63" s="471"/>
    </row>
    <row r="64" s="474" customFormat="true" ht="9.75" hidden="false" customHeight="true" outlineLevel="0" collapsed="false">
      <c r="A64" s="470"/>
      <c r="B64" s="505"/>
      <c r="C64" s="513"/>
      <c r="D64" s="518"/>
      <c r="E64" s="513"/>
      <c r="F64" s="515"/>
      <c r="G64" s="511"/>
      <c r="H64" s="512"/>
      <c r="I64" s="512"/>
      <c r="J64" s="512"/>
      <c r="K64" s="517"/>
      <c r="L64" s="517"/>
      <c r="M64" s="470"/>
      <c r="N64" s="470"/>
      <c r="O64" s="470"/>
      <c r="P64" s="471"/>
    </row>
    <row r="65" s="474" customFormat="true" ht="14.25" hidden="false" customHeight="true" outlineLevel="0" collapsed="false">
      <c r="A65" s="470"/>
      <c r="B65" s="505"/>
      <c r="C65" s="513" t="s">
        <v>514</v>
      </c>
      <c r="D65" s="518" t="s">
        <v>515</v>
      </c>
      <c r="E65" s="513"/>
      <c r="F65" s="515" t="s">
        <v>516</v>
      </c>
      <c r="G65" s="511" t="n">
        <v>1370</v>
      </c>
      <c r="H65" s="512" t="n">
        <v>745</v>
      </c>
      <c r="I65" s="512" t="n">
        <v>625</v>
      </c>
      <c r="J65" s="512" t="n">
        <v>504</v>
      </c>
      <c r="K65" s="512" t="n">
        <v>503</v>
      </c>
      <c r="L65" s="512" t="n">
        <v>1</v>
      </c>
      <c r="M65" s="470"/>
      <c r="N65" s="470"/>
      <c r="O65" s="470"/>
      <c r="P65" s="471"/>
    </row>
    <row r="66" s="474" customFormat="true" ht="11.25" hidden="false" customHeight="true" outlineLevel="0" collapsed="false">
      <c r="A66" s="470"/>
      <c r="B66" s="505"/>
      <c r="C66" s="513"/>
      <c r="D66" s="518"/>
      <c r="E66" s="513"/>
      <c r="F66" s="515"/>
      <c r="G66" s="511"/>
      <c r="H66" s="512"/>
      <c r="I66" s="512"/>
      <c r="J66" s="512"/>
      <c r="K66" s="517"/>
      <c r="L66" s="517"/>
      <c r="M66" s="470"/>
      <c r="N66" s="470"/>
      <c r="O66" s="470"/>
      <c r="P66" s="471"/>
    </row>
    <row r="67" s="474" customFormat="true" ht="14.25" hidden="false" customHeight="true" outlineLevel="0" collapsed="false">
      <c r="A67" s="470"/>
      <c r="B67" s="505"/>
      <c r="C67" s="513" t="s">
        <v>517</v>
      </c>
      <c r="D67" s="518" t="s">
        <v>518</v>
      </c>
      <c r="E67" s="513"/>
      <c r="F67" s="515" t="s">
        <v>519</v>
      </c>
      <c r="G67" s="511" t="n">
        <v>1370</v>
      </c>
      <c r="H67" s="512" t="n">
        <v>745</v>
      </c>
      <c r="I67" s="512" t="n">
        <v>625</v>
      </c>
      <c r="J67" s="512" t="n">
        <v>504</v>
      </c>
      <c r="K67" s="512" t="n">
        <v>503</v>
      </c>
      <c r="L67" s="512" t="n">
        <v>1</v>
      </c>
      <c r="M67" s="470"/>
      <c r="N67" s="470"/>
      <c r="O67" s="470"/>
      <c r="P67" s="471"/>
    </row>
    <row r="68" s="474" customFormat="true" ht="10.5" hidden="false" customHeight="true" outlineLevel="0" collapsed="false">
      <c r="A68" s="470"/>
      <c r="B68" s="505"/>
      <c r="C68" s="513"/>
      <c r="D68" s="518"/>
      <c r="E68" s="513"/>
      <c r="F68" s="515"/>
      <c r="G68" s="511"/>
      <c r="H68" s="512"/>
      <c r="I68" s="512"/>
      <c r="J68" s="512"/>
      <c r="K68" s="517"/>
      <c r="L68" s="517"/>
      <c r="M68" s="470"/>
      <c r="N68" s="470"/>
      <c r="O68" s="470"/>
      <c r="P68" s="471"/>
    </row>
    <row r="69" s="474" customFormat="true" ht="14.25" hidden="false" customHeight="true" outlineLevel="0" collapsed="false">
      <c r="A69" s="470"/>
      <c r="B69" s="505"/>
      <c r="C69" s="513" t="s">
        <v>520</v>
      </c>
      <c r="D69" s="518" t="s">
        <v>521</v>
      </c>
      <c r="E69" s="513"/>
      <c r="F69" s="515" t="s">
        <v>522</v>
      </c>
      <c r="G69" s="511" t="n">
        <v>5988</v>
      </c>
      <c r="H69" s="512" t="n">
        <v>3070</v>
      </c>
      <c r="I69" s="512" t="n">
        <v>2918</v>
      </c>
      <c r="J69" s="512" t="n">
        <v>2939</v>
      </c>
      <c r="K69" s="512" t="n">
        <v>2928</v>
      </c>
      <c r="L69" s="512" t="n">
        <v>11</v>
      </c>
      <c r="M69" s="470"/>
      <c r="N69" s="470"/>
      <c r="O69" s="470"/>
      <c r="P69" s="471"/>
    </row>
    <row r="70" s="474" customFormat="true" ht="12.75" hidden="false" customHeight="true" outlineLevel="0" collapsed="false">
      <c r="A70" s="470"/>
      <c r="B70" s="505"/>
      <c r="C70" s="513"/>
      <c r="D70" s="518"/>
      <c r="E70" s="513"/>
      <c r="F70" s="515"/>
      <c r="G70" s="511"/>
      <c r="H70" s="512"/>
      <c r="I70" s="512"/>
      <c r="J70" s="512"/>
      <c r="K70" s="517"/>
      <c r="L70" s="517"/>
      <c r="M70" s="470"/>
      <c r="N70" s="470"/>
      <c r="O70" s="470"/>
      <c r="P70" s="471"/>
    </row>
    <row r="71" s="474" customFormat="true" ht="14.25" hidden="false" customHeight="true" outlineLevel="0" collapsed="false">
      <c r="A71" s="470"/>
      <c r="B71" s="505"/>
      <c r="C71" s="513" t="s">
        <v>523</v>
      </c>
      <c r="D71" s="518" t="s">
        <v>524</v>
      </c>
      <c r="E71" s="513"/>
      <c r="F71" s="515" t="s">
        <v>525</v>
      </c>
      <c r="G71" s="511" t="n">
        <v>4192</v>
      </c>
      <c r="H71" s="512" t="n">
        <v>2131</v>
      </c>
      <c r="I71" s="512" t="n">
        <v>2061</v>
      </c>
      <c r="J71" s="512" t="n">
        <v>2137</v>
      </c>
      <c r="K71" s="512" t="n">
        <v>2131</v>
      </c>
      <c r="L71" s="512" t="n">
        <v>6</v>
      </c>
      <c r="M71" s="470"/>
      <c r="N71" s="470"/>
      <c r="O71" s="470"/>
      <c r="P71" s="471"/>
    </row>
    <row r="72" s="474" customFormat="true" ht="14.25" hidden="false" customHeight="true" outlineLevel="0" collapsed="false">
      <c r="A72" s="470"/>
      <c r="B72" s="505"/>
      <c r="C72" s="513" t="s">
        <v>526</v>
      </c>
      <c r="D72" s="518" t="s">
        <v>527</v>
      </c>
      <c r="E72" s="513"/>
      <c r="F72" s="515" t="s">
        <v>528</v>
      </c>
      <c r="G72" s="511" t="n">
        <v>1796</v>
      </c>
      <c r="H72" s="512" t="n">
        <v>939</v>
      </c>
      <c r="I72" s="512" t="n">
        <v>857</v>
      </c>
      <c r="J72" s="512" t="n">
        <v>802</v>
      </c>
      <c r="K72" s="512" t="n">
        <v>797</v>
      </c>
      <c r="L72" s="512" t="n">
        <v>5</v>
      </c>
      <c r="M72" s="470"/>
      <c r="N72" s="470"/>
      <c r="O72" s="470"/>
      <c r="P72" s="471"/>
    </row>
    <row r="73" s="474" customFormat="true" ht="8.25" hidden="false" customHeight="true" outlineLevel="0" collapsed="false">
      <c r="A73" s="470"/>
      <c r="B73" s="525"/>
      <c r="C73" s="525"/>
      <c r="D73" s="525"/>
      <c r="E73" s="525"/>
      <c r="F73" s="525"/>
      <c r="G73" s="504"/>
      <c r="H73" s="526"/>
      <c r="I73" s="526"/>
      <c r="J73" s="526"/>
      <c r="K73" s="527"/>
      <c r="L73" s="527"/>
      <c r="M73" s="470"/>
      <c r="N73" s="470"/>
      <c r="O73" s="470"/>
      <c r="P73" s="471"/>
    </row>
    <row r="74" s="474" customFormat="true" ht="7.5" hidden="false" customHeight="true" outlineLevel="0" collapsed="false">
      <c r="A74" s="470"/>
      <c r="B74" s="470"/>
      <c r="C74" s="470"/>
      <c r="D74" s="505"/>
      <c r="E74" s="505"/>
      <c r="F74" s="505"/>
      <c r="G74" s="482"/>
      <c r="H74" s="482"/>
      <c r="I74" s="482"/>
      <c r="J74" s="482"/>
      <c r="K74" s="507"/>
      <c r="L74" s="507"/>
      <c r="M74" s="470"/>
      <c r="N74" s="470"/>
      <c r="O74" s="470"/>
      <c r="P74" s="471"/>
    </row>
    <row r="75" s="474" customFormat="true" ht="20.25" hidden="false" customHeight="true" outlineLevel="0" collapsed="false">
      <c r="A75" s="470"/>
      <c r="B75" s="470"/>
      <c r="C75" s="471"/>
      <c r="D75" s="470" t="s">
        <v>529</v>
      </c>
      <c r="E75" s="505"/>
      <c r="F75" s="505"/>
      <c r="G75" s="528" t="s">
        <v>530</v>
      </c>
      <c r="H75" s="529"/>
      <c r="I75" s="482"/>
      <c r="J75" s="482"/>
      <c r="K75" s="507"/>
      <c r="L75" s="507"/>
      <c r="M75" s="470"/>
      <c r="N75" s="470"/>
      <c r="O75" s="470"/>
      <c r="P75" s="471"/>
    </row>
    <row r="76" customFormat="false" ht="12" hidden="false" customHeight="true" outlineLevel="0" collapsed="false">
      <c r="H76" s="46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087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087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087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087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087</v>
      </c>
      <c r="D3" s="23"/>
      <c r="E3" s="23"/>
      <c r="F3" s="24"/>
      <c r="G3" s="25" t="n">
        <v>40057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057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087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087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5858</v>
      </c>
      <c r="C10" s="77" t="n">
        <v>1385729</v>
      </c>
      <c r="D10" s="77" t="n">
        <v>678629</v>
      </c>
      <c r="E10" s="77" t="n">
        <v>707100</v>
      </c>
      <c r="F10" s="78" t="n">
        <v>964</v>
      </c>
      <c r="G10" s="76" t="n">
        <v>1480</v>
      </c>
      <c r="H10" s="76" t="n">
        <v>762</v>
      </c>
      <c r="I10" s="76" t="n">
        <v>718</v>
      </c>
      <c r="J10" s="76" t="n">
        <v>2155</v>
      </c>
      <c r="K10" s="76" t="n">
        <v>2794</v>
      </c>
      <c r="L10" s="76" t="n">
        <v>133</v>
      </c>
      <c r="M10" s="76" t="n">
        <v>5082</v>
      </c>
      <c r="N10" s="76" t="n">
        <v>1774</v>
      </c>
      <c r="O10" s="76" t="n">
        <v>2926</v>
      </c>
      <c r="P10" s="76" t="n">
        <v>136</v>
      </c>
      <c r="Q10" s="76" t="n">
        <v>4836</v>
      </c>
      <c r="R10" s="79" t="n">
        <v>246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3444</v>
      </c>
      <c r="C12" s="77" t="n">
        <v>1074272</v>
      </c>
      <c r="D12" s="77" t="n">
        <v>524222</v>
      </c>
      <c r="E12" s="77" t="n">
        <v>550050</v>
      </c>
      <c r="F12" s="78" t="n">
        <v>745</v>
      </c>
      <c r="G12" s="76" t="n">
        <v>1153</v>
      </c>
      <c r="H12" s="76" t="n">
        <v>584</v>
      </c>
      <c r="I12" s="76" t="n">
        <v>569</v>
      </c>
      <c r="J12" s="76" t="n">
        <v>1794</v>
      </c>
      <c r="K12" s="76" t="n">
        <v>1969</v>
      </c>
      <c r="L12" s="76" t="n">
        <v>88</v>
      </c>
      <c r="M12" s="76" t="n">
        <v>3851</v>
      </c>
      <c r="N12" s="76" t="n">
        <v>1455</v>
      </c>
      <c r="O12" s="76" t="n">
        <v>2113</v>
      </c>
      <c r="P12" s="76" t="n">
        <v>107</v>
      </c>
      <c r="Q12" s="76" t="n">
        <v>3675</v>
      </c>
      <c r="R12" s="79" t="n">
        <v>176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507</v>
      </c>
      <c r="C14" s="77" t="n">
        <v>314897</v>
      </c>
      <c r="D14" s="77" t="n">
        <v>151294</v>
      </c>
      <c r="E14" s="77" t="n">
        <v>163603</v>
      </c>
      <c r="F14" s="78" t="n">
        <v>158</v>
      </c>
      <c r="G14" s="76" t="n">
        <v>290</v>
      </c>
      <c r="H14" s="76" t="n">
        <v>174</v>
      </c>
      <c r="I14" s="76" t="n">
        <v>116</v>
      </c>
      <c r="J14" s="76" t="n">
        <v>696</v>
      </c>
      <c r="K14" s="76" t="n">
        <v>461</v>
      </c>
      <c r="L14" s="76" t="n">
        <v>28</v>
      </c>
      <c r="M14" s="76" t="n">
        <v>1185</v>
      </c>
      <c r="N14" s="76" t="n">
        <v>549</v>
      </c>
      <c r="O14" s="76" t="n">
        <v>536</v>
      </c>
      <c r="P14" s="76" t="n">
        <v>58</v>
      </c>
      <c r="Q14" s="76" t="n">
        <v>1143</v>
      </c>
      <c r="R14" s="79" t="n">
        <v>42</v>
      </c>
    </row>
    <row r="15" customFormat="false" ht="24" hidden="false" customHeight="true" outlineLevel="0" collapsed="false">
      <c r="A15" s="75" t="s">
        <v>78</v>
      </c>
      <c r="B15" s="76" t="n">
        <v>37063</v>
      </c>
      <c r="C15" s="77" t="n">
        <v>92465</v>
      </c>
      <c r="D15" s="77" t="n">
        <v>44920</v>
      </c>
      <c r="E15" s="77" t="n">
        <v>47545</v>
      </c>
      <c r="F15" s="78" t="n">
        <v>113</v>
      </c>
      <c r="G15" s="76" t="n">
        <v>106</v>
      </c>
      <c r="H15" s="76" t="n">
        <v>30</v>
      </c>
      <c r="I15" s="76" t="n">
        <v>76</v>
      </c>
      <c r="J15" s="76" t="n">
        <v>134</v>
      </c>
      <c r="K15" s="76" t="n">
        <v>214</v>
      </c>
      <c r="L15" s="76" t="n">
        <v>4</v>
      </c>
      <c r="M15" s="76" t="n">
        <v>352</v>
      </c>
      <c r="N15" s="76" t="n">
        <v>116</v>
      </c>
      <c r="O15" s="76" t="n">
        <v>195</v>
      </c>
      <c r="P15" s="76" t="n">
        <v>4</v>
      </c>
      <c r="Q15" s="76" t="n">
        <v>315</v>
      </c>
      <c r="R15" s="79" t="n">
        <v>37</v>
      </c>
    </row>
    <row r="16" customFormat="false" ht="24" hidden="false" customHeight="true" outlineLevel="0" collapsed="false">
      <c r="A16" s="75" t="s">
        <v>79</v>
      </c>
      <c r="B16" s="76" t="n">
        <v>19407</v>
      </c>
      <c r="C16" s="77" t="n">
        <v>46798</v>
      </c>
      <c r="D16" s="77" t="n">
        <v>23090</v>
      </c>
      <c r="E16" s="77" t="n">
        <v>23708</v>
      </c>
      <c r="F16" s="78" t="n">
        <v>-41</v>
      </c>
      <c r="G16" s="76" t="n">
        <v>61</v>
      </c>
      <c r="H16" s="76" t="n">
        <v>27</v>
      </c>
      <c r="I16" s="76" t="n">
        <v>34</v>
      </c>
      <c r="J16" s="76" t="n">
        <v>95</v>
      </c>
      <c r="K16" s="76" t="n">
        <v>46</v>
      </c>
      <c r="L16" s="76" t="n">
        <v>6</v>
      </c>
      <c r="M16" s="76" t="n">
        <v>147</v>
      </c>
      <c r="N16" s="76" t="n">
        <v>128</v>
      </c>
      <c r="O16" s="76" t="n">
        <v>90</v>
      </c>
      <c r="P16" s="76" t="n">
        <v>4</v>
      </c>
      <c r="Q16" s="76" t="n">
        <v>222</v>
      </c>
      <c r="R16" s="79" t="n">
        <v>-75</v>
      </c>
    </row>
    <row r="17" customFormat="false" ht="24" hidden="false" customHeight="true" outlineLevel="0" collapsed="false">
      <c r="A17" s="75" t="s">
        <v>80</v>
      </c>
      <c r="B17" s="76" t="n">
        <v>41465</v>
      </c>
      <c r="C17" s="77" t="n">
        <v>109317</v>
      </c>
      <c r="D17" s="77" t="n">
        <v>53459</v>
      </c>
      <c r="E17" s="77" t="n">
        <v>55858</v>
      </c>
      <c r="F17" s="78" t="n">
        <v>56</v>
      </c>
      <c r="G17" s="76" t="n">
        <v>132</v>
      </c>
      <c r="H17" s="76" t="n">
        <v>56</v>
      </c>
      <c r="I17" s="76" t="n">
        <v>76</v>
      </c>
      <c r="J17" s="76" t="n">
        <v>148</v>
      </c>
      <c r="K17" s="76" t="n">
        <v>237</v>
      </c>
      <c r="L17" s="76" t="n">
        <v>10</v>
      </c>
      <c r="M17" s="76" t="n">
        <v>395</v>
      </c>
      <c r="N17" s="76" t="n">
        <v>128</v>
      </c>
      <c r="O17" s="76" t="n">
        <v>282</v>
      </c>
      <c r="P17" s="76" t="n">
        <v>5</v>
      </c>
      <c r="Q17" s="76" t="n">
        <v>415</v>
      </c>
      <c r="R17" s="79" t="n">
        <v>-20</v>
      </c>
    </row>
    <row r="18" customFormat="false" ht="24" hidden="false" customHeight="true" outlineLevel="0" collapsed="false">
      <c r="A18" s="75" t="s">
        <v>81</v>
      </c>
      <c r="B18" s="76" t="n">
        <v>24341</v>
      </c>
      <c r="C18" s="77" t="n">
        <v>60949</v>
      </c>
      <c r="D18" s="77" t="n">
        <v>30548</v>
      </c>
      <c r="E18" s="77" t="n">
        <v>30401</v>
      </c>
      <c r="F18" s="78" t="n">
        <v>-7</v>
      </c>
      <c r="G18" s="76" t="n">
        <v>60</v>
      </c>
      <c r="H18" s="76" t="n">
        <v>40</v>
      </c>
      <c r="I18" s="76" t="n">
        <v>20</v>
      </c>
      <c r="J18" s="76" t="n">
        <v>95</v>
      </c>
      <c r="K18" s="76" t="n">
        <v>86</v>
      </c>
      <c r="L18" s="76" t="n">
        <v>4</v>
      </c>
      <c r="M18" s="76" t="n">
        <v>185</v>
      </c>
      <c r="N18" s="76" t="n">
        <v>85</v>
      </c>
      <c r="O18" s="76" t="n">
        <v>127</v>
      </c>
      <c r="P18" s="76" t="n">
        <v>0</v>
      </c>
      <c r="Q18" s="76" t="n">
        <v>212</v>
      </c>
      <c r="R18" s="79" t="n">
        <v>-27</v>
      </c>
    </row>
    <row r="19" customFormat="false" ht="24" hidden="false" customHeight="true" outlineLevel="0" collapsed="false">
      <c r="A19" s="75" t="s">
        <v>82</v>
      </c>
      <c r="B19" s="76" t="n">
        <v>19484</v>
      </c>
      <c r="C19" s="77" t="n">
        <v>56875</v>
      </c>
      <c r="D19" s="77" t="n">
        <v>28328</v>
      </c>
      <c r="E19" s="77" t="n">
        <v>28547</v>
      </c>
      <c r="F19" s="78" t="n">
        <v>29</v>
      </c>
      <c r="G19" s="76" t="n">
        <v>67</v>
      </c>
      <c r="H19" s="76" t="n">
        <v>26</v>
      </c>
      <c r="I19" s="76" t="n">
        <v>41</v>
      </c>
      <c r="J19" s="76" t="n">
        <v>64</v>
      </c>
      <c r="K19" s="76" t="n">
        <v>96</v>
      </c>
      <c r="L19" s="76" t="n">
        <v>5</v>
      </c>
      <c r="M19" s="76" t="n">
        <v>165</v>
      </c>
      <c r="N19" s="76" t="n">
        <v>53</v>
      </c>
      <c r="O19" s="76" t="n">
        <v>119</v>
      </c>
      <c r="P19" s="76" t="n">
        <v>5</v>
      </c>
      <c r="Q19" s="76" t="n">
        <v>177</v>
      </c>
      <c r="R19" s="79" t="n">
        <v>-12</v>
      </c>
    </row>
    <row r="20" customFormat="false" ht="24" hidden="false" customHeight="true" outlineLevel="0" collapsed="false">
      <c r="A20" s="75" t="s">
        <v>83</v>
      </c>
      <c r="B20" s="76" t="n">
        <v>48523</v>
      </c>
      <c r="C20" s="77" t="n">
        <v>129937</v>
      </c>
      <c r="D20" s="77" t="n">
        <v>62628</v>
      </c>
      <c r="E20" s="77" t="n">
        <v>67309</v>
      </c>
      <c r="F20" s="78" t="n">
        <v>196</v>
      </c>
      <c r="G20" s="76" t="n">
        <v>155</v>
      </c>
      <c r="H20" s="76" t="n">
        <v>67</v>
      </c>
      <c r="I20" s="76" t="n">
        <v>88</v>
      </c>
      <c r="J20" s="76" t="n">
        <v>215</v>
      </c>
      <c r="K20" s="76" t="n">
        <v>285</v>
      </c>
      <c r="L20" s="76" t="n">
        <v>21</v>
      </c>
      <c r="M20" s="76" t="n">
        <v>521</v>
      </c>
      <c r="N20" s="76" t="n">
        <v>150</v>
      </c>
      <c r="O20" s="76" t="n">
        <v>252</v>
      </c>
      <c r="P20" s="76" t="n">
        <v>11</v>
      </c>
      <c r="Q20" s="76" t="n">
        <v>413</v>
      </c>
      <c r="R20" s="79" t="n">
        <v>108</v>
      </c>
    </row>
    <row r="21" customFormat="false" ht="24" hidden="false" customHeight="true" outlineLevel="0" collapsed="false">
      <c r="A21" s="75" t="s">
        <v>84</v>
      </c>
      <c r="B21" s="76" t="n">
        <v>19325</v>
      </c>
      <c r="C21" s="77" t="n">
        <v>56181</v>
      </c>
      <c r="D21" s="77" t="n">
        <v>27412</v>
      </c>
      <c r="E21" s="77" t="n">
        <v>28769</v>
      </c>
      <c r="F21" s="78" t="n">
        <v>68</v>
      </c>
      <c r="G21" s="76" t="n">
        <v>65</v>
      </c>
      <c r="H21" s="76" t="n">
        <v>20</v>
      </c>
      <c r="I21" s="76" t="n">
        <v>45</v>
      </c>
      <c r="J21" s="76" t="n">
        <v>51</v>
      </c>
      <c r="K21" s="76" t="n">
        <v>191</v>
      </c>
      <c r="L21" s="76" t="n">
        <v>0</v>
      </c>
      <c r="M21" s="76" t="n">
        <v>242</v>
      </c>
      <c r="N21" s="76" t="n">
        <v>58</v>
      </c>
      <c r="O21" s="76" t="n">
        <v>159</v>
      </c>
      <c r="P21" s="76" t="n">
        <v>2</v>
      </c>
      <c r="Q21" s="76" t="n">
        <v>219</v>
      </c>
      <c r="R21" s="79" t="n">
        <v>23</v>
      </c>
    </row>
    <row r="22" customFormat="false" ht="24" hidden="false" customHeight="true" outlineLevel="0" collapsed="false">
      <c r="A22" s="75" t="s">
        <v>85</v>
      </c>
      <c r="B22" s="76" t="n">
        <v>40290</v>
      </c>
      <c r="C22" s="77" t="n">
        <v>115035</v>
      </c>
      <c r="D22" s="77" t="n">
        <v>57060</v>
      </c>
      <c r="E22" s="77" t="n">
        <v>57975</v>
      </c>
      <c r="F22" s="78" t="n">
        <v>142</v>
      </c>
      <c r="G22" s="76" t="n">
        <v>129</v>
      </c>
      <c r="H22" s="76" t="n">
        <v>71</v>
      </c>
      <c r="I22" s="76" t="n">
        <v>58</v>
      </c>
      <c r="J22" s="76" t="n">
        <v>136</v>
      </c>
      <c r="K22" s="76" t="n">
        <v>217</v>
      </c>
      <c r="L22" s="76" t="n">
        <v>10</v>
      </c>
      <c r="M22" s="76" t="n">
        <v>363</v>
      </c>
      <c r="N22" s="76" t="n">
        <v>85</v>
      </c>
      <c r="O22" s="76" t="n">
        <v>189</v>
      </c>
      <c r="P22" s="76" t="n">
        <v>5</v>
      </c>
      <c r="Q22" s="76" t="n">
        <v>279</v>
      </c>
      <c r="R22" s="79" t="n">
        <v>84</v>
      </c>
    </row>
    <row r="23" customFormat="false" ht="24" hidden="false" customHeight="true" outlineLevel="0" collapsed="false">
      <c r="A23" s="75" t="s">
        <v>86</v>
      </c>
      <c r="B23" s="76" t="n">
        <v>21618</v>
      </c>
      <c r="C23" s="77" t="n">
        <v>52222</v>
      </c>
      <c r="D23" s="77" t="n">
        <v>25595</v>
      </c>
      <c r="E23" s="77" t="n">
        <v>26627</v>
      </c>
      <c r="F23" s="78" t="n">
        <v>-2</v>
      </c>
      <c r="G23" s="76" t="n">
        <v>52</v>
      </c>
      <c r="H23" s="76" t="n">
        <v>52</v>
      </c>
      <c r="I23" s="76" t="n">
        <v>0</v>
      </c>
      <c r="J23" s="76" t="n">
        <v>106</v>
      </c>
      <c r="K23" s="76" t="n">
        <v>44</v>
      </c>
      <c r="L23" s="76" t="n">
        <v>0</v>
      </c>
      <c r="M23" s="76" t="n">
        <v>150</v>
      </c>
      <c r="N23" s="76" t="n">
        <v>78</v>
      </c>
      <c r="O23" s="76" t="n">
        <v>71</v>
      </c>
      <c r="P23" s="76" t="n">
        <v>3</v>
      </c>
      <c r="Q23" s="76" t="n">
        <v>152</v>
      </c>
      <c r="R23" s="79" t="n">
        <v>-2</v>
      </c>
    </row>
    <row r="24" customFormat="false" ht="24" hidden="false" customHeight="true" outlineLevel="0" collapsed="false">
      <c r="A24" s="75" t="s">
        <v>87</v>
      </c>
      <c r="B24" s="76" t="n">
        <v>12421</v>
      </c>
      <c r="C24" s="77" t="n">
        <v>39596</v>
      </c>
      <c r="D24" s="77" t="n">
        <v>19888</v>
      </c>
      <c r="E24" s="77" t="n">
        <v>19708</v>
      </c>
      <c r="F24" s="78" t="n">
        <v>33</v>
      </c>
      <c r="G24" s="76" t="n">
        <v>36</v>
      </c>
      <c r="H24" s="76" t="n">
        <v>21</v>
      </c>
      <c r="I24" s="76" t="n">
        <v>15</v>
      </c>
      <c r="J24" s="76" t="n">
        <v>54</v>
      </c>
      <c r="K24" s="76" t="n">
        <v>92</v>
      </c>
      <c r="L24" s="76" t="n">
        <v>0</v>
      </c>
      <c r="M24" s="76" t="n">
        <v>146</v>
      </c>
      <c r="N24" s="76" t="n">
        <v>25</v>
      </c>
      <c r="O24" s="76" t="n">
        <v>93</v>
      </c>
      <c r="P24" s="76" t="n">
        <v>10</v>
      </c>
      <c r="Q24" s="76" t="n">
        <v>128</v>
      </c>
      <c r="R24" s="79" t="n">
        <v>18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414</v>
      </c>
      <c r="C26" s="77" t="n">
        <v>311457</v>
      </c>
      <c r="D26" s="77" t="n">
        <v>154407</v>
      </c>
      <c r="E26" s="77" t="n">
        <v>157050</v>
      </c>
      <c r="F26" s="78" t="n">
        <v>219</v>
      </c>
      <c r="G26" s="76" t="n">
        <v>327</v>
      </c>
      <c r="H26" s="76" t="n">
        <v>178</v>
      </c>
      <c r="I26" s="76" t="n">
        <v>149</v>
      </c>
      <c r="J26" s="76" t="n">
        <v>361</v>
      </c>
      <c r="K26" s="76" t="n">
        <v>825</v>
      </c>
      <c r="L26" s="76" t="n">
        <v>45</v>
      </c>
      <c r="M26" s="76" t="n">
        <v>1231</v>
      </c>
      <c r="N26" s="76" t="n">
        <v>319</v>
      </c>
      <c r="O26" s="76" t="n">
        <v>813</v>
      </c>
      <c r="P26" s="76" t="n">
        <v>29</v>
      </c>
      <c r="Q26" s="76" t="n">
        <v>1161</v>
      </c>
      <c r="R26" s="79" t="n">
        <v>70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828</v>
      </c>
      <c r="C28" s="77" t="n">
        <v>64443</v>
      </c>
      <c r="D28" s="77" t="n">
        <v>32186</v>
      </c>
      <c r="E28" s="77" t="n">
        <v>32257</v>
      </c>
      <c r="F28" s="78" t="n">
        <v>-7</v>
      </c>
      <c r="G28" s="76" t="n">
        <v>62</v>
      </c>
      <c r="H28" s="76" t="n">
        <v>59</v>
      </c>
      <c r="I28" s="76" t="n">
        <v>3</v>
      </c>
      <c r="J28" s="76" t="n">
        <v>78</v>
      </c>
      <c r="K28" s="76" t="n">
        <v>134</v>
      </c>
      <c r="L28" s="76" t="n">
        <v>7</v>
      </c>
      <c r="M28" s="76" t="n">
        <v>219</v>
      </c>
      <c r="N28" s="76" t="n">
        <v>60</v>
      </c>
      <c r="O28" s="76" t="n">
        <v>167</v>
      </c>
      <c r="P28" s="76" t="n">
        <v>2</v>
      </c>
      <c r="Q28" s="76" t="n">
        <v>229</v>
      </c>
      <c r="R28" s="79" t="n">
        <v>-10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09</v>
      </c>
      <c r="C30" s="77" t="n">
        <v>5239</v>
      </c>
      <c r="D30" s="77" t="n">
        <v>2609</v>
      </c>
      <c r="E30" s="77" t="n">
        <v>2630</v>
      </c>
      <c r="F30" s="78" t="n">
        <v>6</v>
      </c>
      <c r="G30" s="76" t="n">
        <v>3</v>
      </c>
      <c r="H30" s="76" t="n">
        <v>8</v>
      </c>
      <c r="I30" s="76" t="n">
        <v>-5</v>
      </c>
      <c r="J30" s="76" t="n">
        <v>6</v>
      </c>
      <c r="K30" s="76" t="n">
        <v>11</v>
      </c>
      <c r="L30" s="76" t="n">
        <v>0</v>
      </c>
      <c r="M30" s="76" t="n">
        <v>17</v>
      </c>
      <c r="N30" s="76" t="n">
        <v>2</v>
      </c>
      <c r="O30" s="76" t="n">
        <v>4</v>
      </c>
      <c r="P30" s="76" t="n">
        <v>0</v>
      </c>
      <c r="Q30" s="76" t="n">
        <v>6</v>
      </c>
      <c r="R30" s="79" t="n">
        <v>11</v>
      </c>
    </row>
    <row r="31" customFormat="false" ht="24" hidden="false" customHeight="true" outlineLevel="0" collapsed="false">
      <c r="A31" s="75" t="s">
        <v>92</v>
      </c>
      <c r="B31" s="76" t="n">
        <v>1303</v>
      </c>
      <c r="C31" s="77" t="n">
        <v>3231</v>
      </c>
      <c r="D31" s="77" t="n">
        <v>1656</v>
      </c>
      <c r="E31" s="77" t="n">
        <v>1575</v>
      </c>
      <c r="F31" s="78" t="n">
        <v>-5</v>
      </c>
      <c r="G31" s="76" t="n">
        <v>2</v>
      </c>
      <c r="H31" s="76" t="n">
        <v>4</v>
      </c>
      <c r="I31" s="76" t="n">
        <v>-2</v>
      </c>
      <c r="J31" s="76" t="n">
        <v>2</v>
      </c>
      <c r="K31" s="76" t="n">
        <v>8</v>
      </c>
      <c r="L31" s="76" t="n">
        <v>0</v>
      </c>
      <c r="M31" s="76" t="n">
        <v>10</v>
      </c>
      <c r="N31" s="76" t="n">
        <v>1</v>
      </c>
      <c r="O31" s="76" t="n">
        <v>12</v>
      </c>
      <c r="P31" s="76" t="n">
        <v>0</v>
      </c>
      <c r="Q31" s="76" t="n">
        <v>13</v>
      </c>
      <c r="R31" s="79" t="n">
        <v>-3</v>
      </c>
    </row>
    <row r="32" customFormat="false" ht="24" hidden="false" customHeight="true" outlineLevel="0" collapsed="false">
      <c r="A32" s="75" t="s">
        <v>93</v>
      </c>
      <c r="B32" s="76" t="n">
        <v>770</v>
      </c>
      <c r="C32" s="77" t="n">
        <v>1780</v>
      </c>
      <c r="D32" s="77" t="n">
        <v>978</v>
      </c>
      <c r="E32" s="77" t="n">
        <v>802</v>
      </c>
      <c r="F32" s="78" t="n">
        <v>-12</v>
      </c>
      <c r="G32" s="76" t="n">
        <v>0</v>
      </c>
      <c r="H32" s="76" t="n">
        <v>0</v>
      </c>
      <c r="I32" s="76" t="n">
        <v>0</v>
      </c>
      <c r="J32" s="76" t="n">
        <v>1</v>
      </c>
      <c r="K32" s="76" t="n">
        <v>3</v>
      </c>
      <c r="L32" s="76" t="n">
        <v>0</v>
      </c>
      <c r="M32" s="76" t="n">
        <v>4</v>
      </c>
      <c r="N32" s="76" t="n">
        <v>3</v>
      </c>
      <c r="O32" s="76" t="n">
        <v>13</v>
      </c>
      <c r="P32" s="76" t="n">
        <v>0</v>
      </c>
      <c r="Q32" s="76" t="n">
        <v>16</v>
      </c>
      <c r="R32" s="79" t="n">
        <v>-12</v>
      </c>
    </row>
    <row r="33" customFormat="false" ht="24" hidden="false" customHeight="true" outlineLevel="0" collapsed="false">
      <c r="A33" s="75" t="s">
        <v>94</v>
      </c>
      <c r="B33" s="76" t="n">
        <v>3431</v>
      </c>
      <c r="C33" s="77" t="n">
        <v>9443</v>
      </c>
      <c r="D33" s="77" t="n">
        <v>4692</v>
      </c>
      <c r="E33" s="77" t="n">
        <v>4751</v>
      </c>
      <c r="F33" s="78" t="n">
        <v>4</v>
      </c>
      <c r="G33" s="76" t="n">
        <v>12</v>
      </c>
      <c r="H33" s="76" t="n">
        <v>9</v>
      </c>
      <c r="I33" s="76" t="n">
        <v>3</v>
      </c>
      <c r="J33" s="76" t="n">
        <v>13</v>
      </c>
      <c r="K33" s="76" t="n">
        <v>25</v>
      </c>
      <c r="L33" s="76" t="n">
        <v>0</v>
      </c>
      <c r="M33" s="76" t="n">
        <v>38</v>
      </c>
      <c r="N33" s="76" t="n">
        <v>13</v>
      </c>
      <c r="O33" s="76" t="n">
        <v>23</v>
      </c>
      <c r="P33" s="76" t="n">
        <v>1</v>
      </c>
      <c r="Q33" s="76" t="n">
        <v>37</v>
      </c>
      <c r="R33" s="79" t="n">
        <v>1</v>
      </c>
    </row>
    <row r="34" customFormat="false" ht="24" hidden="false" customHeight="true" outlineLevel="0" collapsed="false">
      <c r="A34" s="75" t="s">
        <v>95</v>
      </c>
      <c r="B34" s="76" t="n">
        <v>5045</v>
      </c>
      <c r="C34" s="77" t="n">
        <v>13960</v>
      </c>
      <c r="D34" s="77" t="n">
        <v>6977</v>
      </c>
      <c r="E34" s="77" t="n">
        <v>6983</v>
      </c>
      <c r="F34" s="78" t="n">
        <v>10</v>
      </c>
      <c r="G34" s="76" t="n">
        <v>12</v>
      </c>
      <c r="H34" s="76" t="n">
        <v>12</v>
      </c>
      <c r="I34" s="76" t="n">
        <v>0</v>
      </c>
      <c r="J34" s="76" t="n">
        <v>22</v>
      </c>
      <c r="K34" s="76" t="n">
        <v>27</v>
      </c>
      <c r="L34" s="76" t="n">
        <v>1</v>
      </c>
      <c r="M34" s="76" t="n">
        <v>50</v>
      </c>
      <c r="N34" s="76" t="n">
        <v>10</v>
      </c>
      <c r="O34" s="76" t="n">
        <v>30</v>
      </c>
      <c r="P34" s="76" t="n">
        <v>0</v>
      </c>
      <c r="Q34" s="76" t="n">
        <v>40</v>
      </c>
      <c r="R34" s="79" t="n">
        <v>10</v>
      </c>
    </row>
    <row r="35" customFormat="false" ht="24" hidden="false" customHeight="true" outlineLevel="0" collapsed="false">
      <c r="A35" s="75" t="s">
        <v>96</v>
      </c>
      <c r="B35" s="76" t="n">
        <v>3821</v>
      </c>
      <c r="C35" s="77" t="n">
        <v>9808</v>
      </c>
      <c r="D35" s="77" t="n">
        <v>4916</v>
      </c>
      <c r="E35" s="77" t="n">
        <v>4892</v>
      </c>
      <c r="F35" s="78" t="n">
        <v>-1</v>
      </c>
      <c r="G35" s="76" t="n">
        <v>8</v>
      </c>
      <c r="H35" s="76" t="n">
        <v>6</v>
      </c>
      <c r="I35" s="76" t="n">
        <v>2</v>
      </c>
      <c r="J35" s="76" t="n">
        <v>18</v>
      </c>
      <c r="K35" s="76" t="n">
        <v>21</v>
      </c>
      <c r="L35" s="76" t="n">
        <v>6</v>
      </c>
      <c r="M35" s="76" t="n">
        <v>45</v>
      </c>
      <c r="N35" s="76" t="n">
        <v>14</v>
      </c>
      <c r="O35" s="76" t="n">
        <v>34</v>
      </c>
      <c r="P35" s="76" t="n">
        <v>0</v>
      </c>
      <c r="Q35" s="76" t="n">
        <v>48</v>
      </c>
      <c r="R35" s="79" t="n">
        <v>-3</v>
      </c>
    </row>
    <row r="36" customFormat="false" ht="24" hidden="false" customHeight="true" outlineLevel="0" collapsed="false">
      <c r="A36" s="75" t="s">
        <v>97</v>
      </c>
      <c r="B36" s="76" t="n">
        <v>1846</v>
      </c>
      <c r="C36" s="77" t="n">
        <v>5279</v>
      </c>
      <c r="D36" s="77" t="n">
        <v>2620</v>
      </c>
      <c r="E36" s="77" t="n">
        <v>2659</v>
      </c>
      <c r="F36" s="78" t="n">
        <v>17</v>
      </c>
      <c r="G36" s="76" t="n">
        <v>10</v>
      </c>
      <c r="H36" s="76" t="n">
        <v>1</v>
      </c>
      <c r="I36" s="76" t="n">
        <v>9</v>
      </c>
      <c r="J36" s="76" t="n">
        <v>6</v>
      </c>
      <c r="K36" s="76" t="n">
        <v>18</v>
      </c>
      <c r="L36" s="76" t="n">
        <v>0</v>
      </c>
      <c r="M36" s="76" t="n">
        <v>24</v>
      </c>
      <c r="N36" s="76" t="n">
        <v>6</v>
      </c>
      <c r="O36" s="76" t="n">
        <v>10</v>
      </c>
      <c r="P36" s="76" t="n">
        <v>0</v>
      </c>
      <c r="Q36" s="76" t="n">
        <v>16</v>
      </c>
      <c r="R36" s="79" t="n">
        <v>8</v>
      </c>
    </row>
    <row r="37" customFormat="false" ht="24" hidden="false" customHeight="true" outlineLevel="0" collapsed="false">
      <c r="A37" s="75" t="s">
        <v>98</v>
      </c>
      <c r="B37" s="76" t="n">
        <v>4448</v>
      </c>
      <c r="C37" s="77" t="n">
        <v>10870</v>
      </c>
      <c r="D37" s="77" t="n">
        <v>5308</v>
      </c>
      <c r="E37" s="77" t="n">
        <v>5562</v>
      </c>
      <c r="F37" s="78" t="n">
        <v>-27</v>
      </c>
      <c r="G37" s="76" t="n">
        <v>11</v>
      </c>
      <c r="H37" s="76" t="n">
        <v>14</v>
      </c>
      <c r="I37" s="76" t="n">
        <v>-3</v>
      </c>
      <c r="J37" s="76" t="n">
        <v>6</v>
      </c>
      <c r="K37" s="76" t="n">
        <v>15</v>
      </c>
      <c r="L37" s="76" t="n">
        <v>0</v>
      </c>
      <c r="M37" s="76" t="n">
        <v>21</v>
      </c>
      <c r="N37" s="76" t="n">
        <v>9</v>
      </c>
      <c r="O37" s="76" t="n">
        <v>35</v>
      </c>
      <c r="P37" s="76" t="n">
        <v>1</v>
      </c>
      <c r="Q37" s="76" t="n">
        <v>45</v>
      </c>
      <c r="R37" s="79" t="n">
        <v>-24</v>
      </c>
    </row>
    <row r="38" customFormat="false" ht="24" hidden="false" customHeight="true" outlineLevel="0" collapsed="false">
      <c r="A38" s="75" t="s">
        <v>99</v>
      </c>
      <c r="B38" s="76" t="n">
        <v>1955</v>
      </c>
      <c r="C38" s="77" t="n">
        <v>4833</v>
      </c>
      <c r="D38" s="77" t="n">
        <v>2430</v>
      </c>
      <c r="E38" s="77" t="n">
        <v>2403</v>
      </c>
      <c r="F38" s="78" t="n">
        <v>1</v>
      </c>
      <c r="G38" s="76" t="n">
        <v>4</v>
      </c>
      <c r="H38" s="76" t="n">
        <v>5</v>
      </c>
      <c r="I38" s="76" t="n">
        <v>-1</v>
      </c>
      <c r="J38" s="76" t="n">
        <v>4</v>
      </c>
      <c r="K38" s="76" t="n">
        <v>6</v>
      </c>
      <c r="L38" s="76" t="n">
        <v>0</v>
      </c>
      <c r="M38" s="76" t="n">
        <v>10</v>
      </c>
      <c r="N38" s="76" t="n">
        <v>2</v>
      </c>
      <c r="O38" s="76" t="n">
        <v>6</v>
      </c>
      <c r="P38" s="76" t="n">
        <v>0</v>
      </c>
      <c r="Q38" s="76" t="n">
        <v>8</v>
      </c>
      <c r="R38" s="79" t="n">
        <v>2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370</v>
      </c>
      <c r="C40" s="77" t="n">
        <v>146538</v>
      </c>
      <c r="D40" s="77" t="n">
        <v>72045</v>
      </c>
      <c r="E40" s="77" t="n">
        <v>74493</v>
      </c>
      <c r="F40" s="78" t="n">
        <v>87</v>
      </c>
      <c r="G40" s="76" t="n">
        <v>131</v>
      </c>
      <c r="H40" s="76" t="n">
        <v>58</v>
      </c>
      <c r="I40" s="76" t="n">
        <v>73</v>
      </c>
      <c r="J40" s="76" t="n">
        <v>142</v>
      </c>
      <c r="K40" s="76" t="n">
        <v>409</v>
      </c>
      <c r="L40" s="76" t="n">
        <v>15</v>
      </c>
      <c r="M40" s="76" t="n">
        <v>566</v>
      </c>
      <c r="N40" s="76" t="n">
        <v>143</v>
      </c>
      <c r="O40" s="76" t="n">
        <v>389</v>
      </c>
      <c r="P40" s="76" t="n">
        <v>20</v>
      </c>
      <c r="Q40" s="76" t="n">
        <v>552</v>
      </c>
      <c r="R40" s="79" t="n">
        <v>14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785</v>
      </c>
      <c r="C42" s="77" t="n">
        <v>38077</v>
      </c>
      <c r="D42" s="77" t="n">
        <v>18857</v>
      </c>
      <c r="E42" s="77" t="n">
        <v>19220</v>
      </c>
      <c r="F42" s="78" t="n">
        <v>27</v>
      </c>
      <c r="G42" s="76" t="n">
        <v>34</v>
      </c>
      <c r="H42" s="76" t="n">
        <v>14</v>
      </c>
      <c r="I42" s="76" t="n">
        <v>20</v>
      </c>
      <c r="J42" s="76" t="n">
        <v>27</v>
      </c>
      <c r="K42" s="76" t="n">
        <v>73</v>
      </c>
      <c r="L42" s="76" t="n">
        <v>6</v>
      </c>
      <c r="M42" s="76" t="n">
        <v>106</v>
      </c>
      <c r="N42" s="76" t="n">
        <v>26</v>
      </c>
      <c r="O42" s="76" t="n">
        <v>57</v>
      </c>
      <c r="P42" s="76" t="n">
        <v>16</v>
      </c>
      <c r="Q42" s="76" t="n">
        <v>99</v>
      </c>
      <c r="R42" s="79" t="n">
        <v>7</v>
      </c>
    </row>
    <row r="43" customFormat="false" ht="24" hidden="false" customHeight="true" outlineLevel="0" collapsed="false">
      <c r="A43" s="75" t="s">
        <v>102</v>
      </c>
      <c r="B43" s="76" t="n">
        <v>4915</v>
      </c>
      <c r="C43" s="77" t="n">
        <v>13684</v>
      </c>
      <c r="D43" s="77" t="n">
        <v>6655</v>
      </c>
      <c r="E43" s="77" t="n">
        <v>7029</v>
      </c>
      <c r="F43" s="78" t="n">
        <v>13</v>
      </c>
      <c r="G43" s="76" t="n">
        <v>11</v>
      </c>
      <c r="H43" s="76" t="n">
        <v>7</v>
      </c>
      <c r="I43" s="76" t="n">
        <v>4</v>
      </c>
      <c r="J43" s="76" t="n">
        <v>6</v>
      </c>
      <c r="K43" s="76" t="n">
        <v>38</v>
      </c>
      <c r="L43" s="76" t="n">
        <v>0</v>
      </c>
      <c r="M43" s="76" t="n">
        <v>44</v>
      </c>
      <c r="N43" s="76" t="n">
        <v>8</v>
      </c>
      <c r="O43" s="76" t="n">
        <v>27</v>
      </c>
      <c r="P43" s="76" t="n">
        <v>0</v>
      </c>
      <c r="Q43" s="76" t="n">
        <v>35</v>
      </c>
      <c r="R43" s="79" t="n">
        <v>9</v>
      </c>
    </row>
    <row r="44" customFormat="false" ht="24" hidden="false" customHeight="true" outlineLevel="0" collapsed="false">
      <c r="A44" s="75" t="s">
        <v>103</v>
      </c>
      <c r="B44" s="76" t="n">
        <v>10085</v>
      </c>
      <c r="C44" s="77" t="n">
        <v>27399</v>
      </c>
      <c r="D44" s="77" t="n">
        <v>13198</v>
      </c>
      <c r="E44" s="77" t="n">
        <v>14201</v>
      </c>
      <c r="F44" s="78" t="n">
        <v>6</v>
      </c>
      <c r="G44" s="76" t="n">
        <v>20</v>
      </c>
      <c r="H44" s="76" t="n">
        <v>14</v>
      </c>
      <c r="I44" s="76" t="n">
        <v>6</v>
      </c>
      <c r="J44" s="76" t="n">
        <v>36</v>
      </c>
      <c r="K44" s="76" t="n">
        <v>65</v>
      </c>
      <c r="L44" s="76" t="n">
        <v>0</v>
      </c>
      <c r="M44" s="76" t="n">
        <v>101</v>
      </c>
      <c r="N44" s="76" t="n">
        <v>30</v>
      </c>
      <c r="O44" s="76" t="n">
        <v>69</v>
      </c>
      <c r="P44" s="76" t="n">
        <v>2</v>
      </c>
      <c r="Q44" s="76" t="n">
        <v>101</v>
      </c>
      <c r="R44" s="79" t="n">
        <v>0</v>
      </c>
    </row>
    <row r="45" customFormat="false" ht="24" hidden="false" customHeight="true" outlineLevel="0" collapsed="false">
      <c r="A45" s="75" t="s">
        <v>104</v>
      </c>
      <c r="B45" s="76" t="n">
        <v>5346</v>
      </c>
      <c r="C45" s="77" t="n">
        <v>15790</v>
      </c>
      <c r="D45" s="77" t="n">
        <v>7637</v>
      </c>
      <c r="E45" s="77" t="n">
        <v>8153</v>
      </c>
      <c r="F45" s="78" t="n">
        <v>-14</v>
      </c>
      <c r="G45" s="76" t="n">
        <v>17</v>
      </c>
      <c r="H45" s="76" t="n">
        <v>9</v>
      </c>
      <c r="I45" s="76" t="n">
        <v>8</v>
      </c>
      <c r="J45" s="76" t="n">
        <v>11</v>
      </c>
      <c r="K45" s="76" t="n">
        <v>59</v>
      </c>
      <c r="L45" s="76" t="n">
        <v>3</v>
      </c>
      <c r="M45" s="76" t="n">
        <v>73</v>
      </c>
      <c r="N45" s="76" t="n">
        <v>18</v>
      </c>
      <c r="O45" s="76" t="n">
        <v>76</v>
      </c>
      <c r="P45" s="76" t="n">
        <v>1</v>
      </c>
      <c r="Q45" s="76" t="n">
        <v>95</v>
      </c>
      <c r="R45" s="79" t="n">
        <v>-22</v>
      </c>
    </row>
    <row r="46" customFormat="false" ht="24" hidden="false" customHeight="true" outlineLevel="0" collapsed="false">
      <c r="A46" s="75" t="s">
        <v>105</v>
      </c>
      <c r="B46" s="76" t="n">
        <v>6018</v>
      </c>
      <c r="C46" s="77" t="n">
        <v>17016</v>
      </c>
      <c r="D46" s="77" t="n">
        <v>8529</v>
      </c>
      <c r="E46" s="77" t="n">
        <v>8487</v>
      </c>
      <c r="F46" s="78" t="n">
        <v>30</v>
      </c>
      <c r="G46" s="76" t="n">
        <v>18</v>
      </c>
      <c r="H46" s="76" t="n">
        <v>2</v>
      </c>
      <c r="I46" s="76" t="n">
        <v>16</v>
      </c>
      <c r="J46" s="76" t="n">
        <v>18</v>
      </c>
      <c r="K46" s="76" t="n">
        <v>68</v>
      </c>
      <c r="L46" s="76" t="n">
        <v>4</v>
      </c>
      <c r="M46" s="76" t="n">
        <v>90</v>
      </c>
      <c r="N46" s="76" t="n">
        <v>13</v>
      </c>
      <c r="O46" s="76" t="n">
        <v>62</v>
      </c>
      <c r="P46" s="76" t="n">
        <v>1</v>
      </c>
      <c r="Q46" s="76" t="n">
        <v>76</v>
      </c>
      <c r="R46" s="79" t="n">
        <v>14</v>
      </c>
    </row>
    <row r="47" customFormat="false" ht="24" hidden="false" customHeight="true" outlineLevel="0" collapsed="false">
      <c r="A47" s="75" t="s">
        <v>106</v>
      </c>
      <c r="B47" s="76" t="n">
        <v>12221</v>
      </c>
      <c r="C47" s="77" t="n">
        <v>34572</v>
      </c>
      <c r="D47" s="77" t="n">
        <v>17169</v>
      </c>
      <c r="E47" s="77" t="n">
        <v>17403</v>
      </c>
      <c r="F47" s="78" t="n">
        <v>25</v>
      </c>
      <c r="G47" s="76" t="n">
        <v>31</v>
      </c>
      <c r="H47" s="76" t="n">
        <v>12</v>
      </c>
      <c r="I47" s="76" t="n">
        <v>19</v>
      </c>
      <c r="J47" s="76" t="n">
        <v>44</v>
      </c>
      <c r="K47" s="76" t="n">
        <v>106</v>
      </c>
      <c r="L47" s="76" t="n">
        <v>2</v>
      </c>
      <c r="M47" s="76" t="n">
        <v>152</v>
      </c>
      <c r="N47" s="76" t="n">
        <v>48</v>
      </c>
      <c r="O47" s="76" t="n">
        <v>98</v>
      </c>
      <c r="P47" s="76" t="n">
        <v>0</v>
      </c>
      <c r="Q47" s="76" t="n">
        <v>146</v>
      </c>
      <c r="R47" s="79" t="n">
        <v>6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727</v>
      </c>
      <c r="C49" s="77" t="n">
        <v>93432</v>
      </c>
      <c r="D49" s="77" t="n">
        <v>46533</v>
      </c>
      <c r="E49" s="77" t="n">
        <v>46899</v>
      </c>
      <c r="F49" s="78" t="n">
        <v>148</v>
      </c>
      <c r="G49" s="76" t="n">
        <v>126</v>
      </c>
      <c r="H49" s="76" t="n">
        <v>58</v>
      </c>
      <c r="I49" s="76" t="n">
        <v>68</v>
      </c>
      <c r="J49" s="76" t="n">
        <v>116</v>
      </c>
      <c r="K49" s="76" t="n">
        <v>267</v>
      </c>
      <c r="L49" s="76" t="n">
        <v>22</v>
      </c>
      <c r="M49" s="76" t="n">
        <v>405</v>
      </c>
      <c r="N49" s="76" t="n">
        <v>87</v>
      </c>
      <c r="O49" s="76" t="n">
        <v>231</v>
      </c>
      <c r="P49" s="76" t="n">
        <v>7</v>
      </c>
      <c r="Q49" s="76" t="n">
        <v>325</v>
      </c>
      <c r="R49" s="79" t="n">
        <v>80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612</v>
      </c>
      <c r="C51" s="77" t="n">
        <v>15732</v>
      </c>
      <c r="D51" s="77" t="n">
        <v>7565</v>
      </c>
      <c r="E51" s="77" t="n">
        <v>8167</v>
      </c>
      <c r="F51" s="78" t="n">
        <v>80</v>
      </c>
      <c r="G51" s="76" t="n">
        <v>25</v>
      </c>
      <c r="H51" s="76" t="n">
        <v>13</v>
      </c>
      <c r="I51" s="76" t="n">
        <v>12</v>
      </c>
      <c r="J51" s="76" t="n">
        <v>27</v>
      </c>
      <c r="K51" s="76" t="n">
        <v>84</v>
      </c>
      <c r="L51" s="76" t="n">
        <v>3</v>
      </c>
      <c r="M51" s="76" t="n">
        <v>114</v>
      </c>
      <c r="N51" s="76" t="n">
        <v>9</v>
      </c>
      <c r="O51" s="76" t="n">
        <v>36</v>
      </c>
      <c r="P51" s="76" t="n">
        <v>1</v>
      </c>
      <c r="Q51" s="76" t="n">
        <v>46</v>
      </c>
      <c r="R51" s="79" t="n">
        <v>68</v>
      </c>
    </row>
    <row r="52" customFormat="false" ht="24" hidden="false" customHeight="true" outlineLevel="0" collapsed="false">
      <c r="A52" s="75" t="s">
        <v>109</v>
      </c>
      <c r="B52" s="76" t="n">
        <v>11420</v>
      </c>
      <c r="C52" s="77" t="n">
        <v>35211</v>
      </c>
      <c r="D52" s="77" t="n">
        <v>17412</v>
      </c>
      <c r="E52" s="77" t="n">
        <v>17799</v>
      </c>
      <c r="F52" s="78" t="n">
        <v>48</v>
      </c>
      <c r="G52" s="76" t="n">
        <v>58</v>
      </c>
      <c r="H52" s="76" t="n">
        <v>17</v>
      </c>
      <c r="I52" s="76" t="n">
        <v>41</v>
      </c>
      <c r="J52" s="76" t="n">
        <v>30</v>
      </c>
      <c r="K52" s="76" t="n">
        <v>90</v>
      </c>
      <c r="L52" s="76" t="n">
        <v>13</v>
      </c>
      <c r="M52" s="76" t="n">
        <v>133</v>
      </c>
      <c r="N52" s="76" t="n">
        <v>27</v>
      </c>
      <c r="O52" s="76" t="n">
        <v>99</v>
      </c>
      <c r="P52" s="76" t="n">
        <v>0</v>
      </c>
      <c r="Q52" s="76" t="n">
        <v>126</v>
      </c>
      <c r="R52" s="79" t="n">
        <v>7</v>
      </c>
    </row>
    <row r="53" customFormat="false" ht="24" hidden="false" customHeight="true" outlineLevel="0" collapsed="false">
      <c r="A53" s="75" t="s">
        <v>110</v>
      </c>
      <c r="B53" s="76" t="n">
        <v>414</v>
      </c>
      <c r="C53" s="77" t="n">
        <v>781</v>
      </c>
      <c r="D53" s="77" t="n">
        <v>414</v>
      </c>
      <c r="E53" s="77" t="n">
        <v>367</v>
      </c>
      <c r="F53" s="78" t="n">
        <v>-1</v>
      </c>
      <c r="G53" s="76" t="n">
        <v>2</v>
      </c>
      <c r="H53" s="76" t="n">
        <v>2</v>
      </c>
      <c r="I53" s="76" t="n">
        <v>0</v>
      </c>
      <c r="J53" s="76" t="n">
        <v>0</v>
      </c>
      <c r="K53" s="76" t="n">
        <v>3</v>
      </c>
      <c r="L53" s="76" t="n">
        <v>0</v>
      </c>
      <c r="M53" s="76" t="n">
        <v>3</v>
      </c>
      <c r="N53" s="76" t="n">
        <v>3</v>
      </c>
      <c r="O53" s="76" t="n">
        <v>1</v>
      </c>
      <c r="P53" s="76" t="n">
        <v>0</v>
      </c>
      <c r="Q53" s="76" t="n">
        <v>4</v>
      </c>
      <c r="R53" s="79" t="n">
        <v>-1</v>
      </c>
    </row>
    <row r="54" customFormat="false" ht="24" hidden="false" customHeight="true" outlineLevel="0" collapsed="false">
      <c r="A54" s="75" t="s">
        <v>111</v>
      </c>
      <c r="B54" s="76" t="n">
        <v>499</v>
      </c>
      <c r="C54" s="77" t="n">
        <v>974</v>
      </c>
      <c r="D54" s="77" t="n">
        <v>493</v>
      </c>
      <c r="E54" s="77" t="n">
        <v>481</v>
      </c>
      <c r="F54" s="78" t="n">
        <v>-1</v>
      </c>
      <c r="G54" s="76" t="n">
        <v>1</v>
      </c>
      <c r="H54" s="76" t="n">
        <v>0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4</v>
      </c>
      <c r="N54" s="76" t="n">
        <v>4</v>
      </c>
      <c r="O54" s="76" t="n">
        <v>2</v>
      </c>
      <c r="P54" s="76" t="n">
        <v>0</v>
      </c>
      <c r="Q54" s="76" t="n">
        <v>6</v>
      </c>
      <c r="R54" s="79" t="n">
        <v>-2</v>
      </c>
    </row>
    <row r="55" customFormat="false" ht="24" hidden="false" customHeight="true" outlineLevel="0" collapsed="false">
      <c r="A55" s="75" t="s">
        <v>112</v>
      </c>
      <c r="B55" s="76" t="n">
        <v>406</v>
      </c>
      <c r="C55" s="77" t="n">
        <v>890</v>
      </c>
      <c r="D55" s="77" t="n">
        <v>479</v>
      </c>
      <c r="E55" s="77" t="n">
        <v>411</v>
      </c>
      <c r="F55" s="78" t="n">
        <v>-5</v>
      </c>
      <c r="G55" s="76" t="n">
        <v>0</v>
      </c>
      <c r="H55" s="76" t="n">
        <v>1</v>
      </c>
      <c r="I55" s="76" t="n">
        <v>-1</v>
      </c>
      <c r="J55" s="76" t="n">
        <v>0</v>
      </c>
      <c r="K55" s="76" t="n">
        <v>2</v>
      </c>
      <c r="L55" s="76" t="n">
        <v>0</v>
      </c>
      <c r="M55" s="76" t="n">
        <v>2</v>
      </c>
      <c r="N55" s="76" t="n">
        <v>4</v>
      </c>
      <c r="O55" s="76" t="n">
        <v>2</v>
      </c>
      <c r="P55" s="76" t="n">
        <v>0</v>
      </c>
      <c r="Q55" s="76" t="n">
        <v>6</v>
      </c>
      <c r="R55" s="79" t="n">
        <v>-4</v>
      </c>
    </row>
    <row r="56" customFormat="false" ht="24" hidden="false" customHeight="true" outlineLevel="0" collapsed="false">
      <c r="A56" s="75" t="s">
        <v>113</v>
      </c>
      <c r="B56" s="76" t="n">
        <v>291</v>
      </c>
      <c r="C56" s="77" t="n">
        <v>475</v>
      </c>
      <c r="D56" s="77" t="n">
        <v>299</v>
      </c>
      <c r="E56" s="77" t="n">
        <v>176</v>
      </c>
      <c r="F56" s="78" t="n">
        <v>-1</v>
      </c>
      <c r="G56" s="76" t="n">
        <v>0</v>
      </c>
      <c r="H56" s="76" t="n">
        <v>1</v>
      </c>
      <c r="I56" s="76" t="n">
        <v>-1</v>
      </c>
      <c r="J56" s="76" t="n">
        <v>1</v>
      </c>
      <c r="K56" s="76" t="n">
        <v>0</v>
      </c>
      <c r="L56" s="76" t="n">
        <v>0</v>
      </c>
      <c r="M56" s="76" t="n">
        <v>1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0</v>
      </c>
    </row>
    <row r="57" customFormat="false" ht="24" hidden="false" customHeight="true" outlineLevel="0" collapsed="false">
      <c r="A57" s="75" t="s">
        <v>114</v>
      </c>
      <c r="B57" s="76" t="n">
        <v>642</v>
      </c>
      <c r="C57" s="77" t="n">
        <v>1385</v>
      </c>
      <c r="D57" s="77" t="n">
        <v>771</v>
      </c>
      <c r="E57" s="77" t="n">
        <v>614</v>
      </c>
      <c r="F57" s="78" t="n">
        <v>4</v>
      </c>
      <c r="G57" s="76" t="n">
        <v>1</v>
      </c>
      <c r="H57" s="76" t="n">
        <v>0</v>
      </c>
      <c r="I57" s="76" t="n">
        <v>1</v>
      </c>
      <c r="J57" s="76" t="n">
        <v>2</v>
      </c>
      <c r="K57" s="76" t="n">
        <v>7</v>
      </c>
      <c r="L57" s="76" t="n">
        <v>0</v>
      </c>
      <c r="M57" s="76" t="n">
        <v>9</v>
      </c>
      <c r="N57" s="76" t="n">
        <v>2</v>
      </c>
      <c r="O57" s="76" t="n">
        <v>4</v>
      </c>
      <c r="P57" s="76" t="n">
        <v>0</v>
      </c>
      <c r="Q57" s="76" t="n">
        <v>6</v>
      </c>
      <c r="R57" s="79" t="n">
        <v>3</v>
      </c>
    </row>
    <row r="58" customFormat="false" ht="24" hidden="false" customHeight="true" outlineLevel="0" collapsed="false">
      <c r="A58" s="75" t="s">
        <v>115</v>
      </c>
      <c r="B58" s="76" t="n">
        <v>302</v>
      </c>
      <c r="C58" s="77" t="n">
        <v>572</v>
      </c>
      <c r="D58" s="77" t="n">
        <v>339</v>
      </c>
      <c r="E58" s="77" t="n">
        <v>233</v>
      </c>
      <c r="F58" s="78" t="n">
        <v>-5</v>
      </c>
      <c r="G58" s="76" t="n">
        <v>0</v>
      </c>
      <c r="H58" s="76" t="n">
        <v>1</v>
      </c>
      <c r="I58" s="76" t="n">
        <v>-1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1</v>
      </c>
      <c r="O58" s="76" t="n">
        <v>3</v>
      </c>
      <c r="P58" s="76" t="n">
        <v>0</v>
      </c>
      <c r="Q58" s="76" t="n">
        <v>4</v>
      </c>
      <c r="R58" s="79" t="n">
        <v>-4</v>
      </c>
    </row>
    <row r="59" customFormat="false" ht="24" hidden="false" customHeight="true" outlineLevel="0" collapsed="false">
      <c r="A59" s="75" t="s">
        <v>116</v>
      </c>
      <c r="B59" s="76" t="n">
        <v>581</v>
      </c>
      <c r="C59" s="77" t="n">
        <v>1388</v>
      </c>
      <c r="D59" s="77" t="n">
        <v>699</v>
      </c>
      <c r="E59" s="77" t="n">
        <v>689</v>
      </c>
      <c r="F59" s="78" t="n">
        <v>-6</v>
      </c>
      <c r="G59" s="76" t="n">
        <v>1</v>
      </c>
      <c r="H59" s="76" t="n">
        <v>0</v>
      </c>
      <c r="I59" s="76" t="n">
        <v>1</v>
      </c>
      <c r="J59" s="76" t="n">
        <v>1</v>
      </c>
      <c r="K59" s="76" t="n">
        <v>1</v>
      </c>
      <c r="L59" s="76" t="n">
        <v>0</v>
      </c>
      <c r="M59" s="76" t="n">
        <v>2</v>
      </c>
      <c r="N59" s="76" t="n">
        <v>2</v>
      </c>
      <c r="O59" s="76" t="n">
        <v>7</v>
      </c>
      <c r="P59" s="76" t="n">
        <v>0</v>
      </c>
      <c r="Q59" s="76" t="n">
        <v>9</v>
      </c>
      <c r="R59" s="79" t="n">
        <v>-7</v>
      </c>
    </row>
    <row r="60" customFormat="false" ht="24" hidden="false" customHeight="true" outlineLevel="0" collapsed="false">
      <c r="A60" s="75" t="s">
        <v>117</v>
      </c>
      <c r="B60" s="76" t="n">
        <v>679</v>
      </c>
      <c r="C60" s="77" t="n">
        <v>1560</v>
      </c>
      <c r="D60" s="77" t="n">
        <v>835</v>
      </c>
      <c r="E60" s="77" t="n">
        <v>725</v>
      </c>
      <c r="F60" s="78" t="n">
        <v>0</v>
      </c>
      <c r="G60" s="76" t="n">
        <v>4</v>
      </c>
      <c r="H60" s="76" t="n">
        <v>3</v>
      </c>
      <c r="I60" s="76" t="n">
        <v>1</v>
      </c>
      <c r="J60" s="76" t="n">
        <v>2</v>
      </c>
      <c r="K60" s="76" t="n">
        <v>0</v>
      </c>
      <c r="L60" s="76" t="n">
        <v>0</v>
      </c>
      <c r="M60" s="76" t="n">
        <v>2</v>
      </c>
      <c r="N60" s="76" t="n">
        <v>1</v>
      </c>
      <c r="O60" s="76" t="n">
        <v>2</v>
      </c>
      <c r="P60" s="76" t="n">
        <v>0</v>
      </c>
      <c r="Q60" s="76" t="n">
        <v>3</v>
      </c>
      <c r="R60" s="79" t="n">
        <v>-1</v>
      </c>
    </row>
    <row r="61" customFormat="false" ht="24" hidden="false" customHeight="true" outlineLevel="0" collapsed="false">
      <c r="A61" s="75" t="s">
        <v>118</v>
      </c>
      <c r="B61" s="76" t="n">
        <v>3501</v>
      </c>
      <c r="C61" s="77" t="n">
        <v>8612</v>
      </c>
      <c r="D61" s="77" t="n">
        <v>4523</v>
      </c>
      <c r="E61" s="77" t="n">
        <v>4089</v>
      </c>
      <c r="F61" s="78" t="n">
        <v>-2</v>
      </c>
      <c r="G61" s="76" t="n">
        <v>9</v>
      </c>
      <c r="H61" s="76" t="n">
        <v>12</v>
      </c>
      <c r="I61" s="76" t="n">
        <v>-3</v>
      </c>
      <c r="J61" s="76" t="n">
        <v>11</v>
      </c>
      <c r="K61" s="76" t="n">
        <v>14</v>
      </c>
      <c r="L61" s="76" t="n">
        <v>3</v>
      </c>
      <c r="M61" s="76" t="n">
        <v>28</v>
      </c>
      <c r="N61" s="76" t="n">
        <v>10</v>
      </c>
      <c r="O61" s="76" t="n">
        <v>12</v>
      </c>
      <c r="P61" s="76" t="n">
        <v>5</v>
      </c>
      <c r="Q61" s="76" t="n">
        <v>27</v>
      </c>
      <c r="R61" s="79" t="n">
        <v>1</v>
      </c>
    </row>
    <row r="62" customFormat="false" ht="24" hidden="false" customHeight="true" outlineLevel="0" collapsed="false">
      <c r="A62" s="75" t="s">
        <v>119</v>
      </c>
      <c r="B62" s="76" t="n">
        <v>8380</v>
      </c>
      <c r="C62" s="77" t="n">
        <v>25852</v>
      </c>
      <c r="D62" s="77" t="n">
        <v>12704</v>
      </c>
      <c r="E62" s="77" t="n">
        <v>13148</v>
      </c>
      <c r="F62" s="78" t="n">
        <v>37</v>
      </c>
      <c r="G62" s="76" t="n">
        <v>25</v>
      </c>
      <c r="H62" s="76" t="n">
        <v>8</v>
      </c>
      <c r="I62" s="76" t="n">
        <v>17</v>
      </c>
      <c r="J62" s="76" t="n">
        <v>41</v>
      </c>
      <c r="K62" s="76" t="n">
        <v>63</v>
      </c>
      <c r="L62" s="76" t="n">
        <v>3</v>
      </c>
      <c r="M62" s="76" t="n">
        <v>107</v>
      </c>
      <c r="N62" s="76" t="n">
        <v>24</v>
      </c>
      <c r="O62" s="76" t="n">
        <v>62</v>
      </c>
      <c r="P62" s="76" t="n">
        <v>1</v>
      </c>
      <c r="Q62" s="76" t="n">
        <v>87</v>
      </c>
      <c r="R62" s="79" t="n">
        <v>20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4</v>
      </c>
      <c r="C64" s="77" t="n">
        <v>1256</v>
      </c>
      <c r="D64" s="77" t="n">
        <v>677</v>
      </c>
      <c r="E64" s="77" t="n">
        <v>579</v>
      </c>
      <c r="F64" s="78" t="n">
        <v>-7</v>
      </c>
      <c r="G64" s="76" t="n">
        <v>1</v>
      </c>
      <c r="H64" s="76" t="n">
        <v>0</v>
      </c>
      <c r="I64" s="76" t="n">
        <v>1</v>
      </c>
      <c r="J64" s="76" t="n">
        <v>2</v>
      </c>
      <c r="K64" s="76" t="n">
        <v>2</v>
      </c>
      <c r="L64" s="76" t="n">
        <v>0</v>
      </c>
      <c r="M64" s="76" t="n">
        <v>4</v>
      </c>
      <c r="N64" s="76" t="n">
        <v>3</v>
      </c>
      <c r="O64" s="76" t="n">
        <v>9</v>
      </c>
      <c r="P64" s="76" t="n">
        <v>0</v>
      </c>
      <c r="Q64" s="76" t="n">
        <v>12</v>
      </c>
      <c r="R64" s="79" t="n">
        <v>-8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4</v>
      </c>
      <c r="C66" s="77" t="n">
        <v>1256</v>
      </c>
      <c r="D66" s="77" t="n">
        <v>677</v>
      </c>
      <c r="E66" s="77" t="n">
        <v>579</v>
      </c>
      <c r="F66" s="78" t="n">
        <v>-7</v>
      </c>
      <c r="G66" s="76" t="n">
        <v>1</v>
      </c>
      <c r="H66" s="76" t="n">
        <v>0</v>
      </c>
      <c r="I66" s="76" t="n">
        <v>1</v>
      </c>
      <c r="J66" s="76" t="n">
        <v>2</v>
      </c>
      <c r="K66" s="76" t="n">
        <v>2</v>
      </c>
      <c r="L66" s="76" t="n">
        <v>0</v>
      </c>
      <c r="M66" s="76" t="n">
        <v>4</v>
      </c>
      <c r="N66" s="76" t="n">
        <v>3</v>
      </c>
      <c r="O66" s="76" t="n">
        <v>9</v>
      </c>
      <c r="P66" s="76" t="n">
        <v>0</v>
      </c>
      <c r="Q66" s="76" t="n">
        <v>12</v>
      </c>
      <c r="R66" s="79" t="n">
        <v>-8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85</v>
      </c>
      <c r="C68" s="77" t="n">
        <v>5788</v>
      </c>
      <c r="D68" s="77" t="n">
        <v>2966</v>
      </c>
      <c r="E68" s="77" t="n">
        <v>2822</v>
      </c>
      <c r="F68" s="78" t="n">
        <v>-2</v>
      </c>
      <c r="G68" s="76" t="n">
        <v>7</v>
      </c>
      <c r="H68" s="76" t="n">
        <v>3</v>
      </c>
      <c r="I68" s="76" t="n">
        <v>4</v>
      </c>
      <c r="J68" s="76" t="n">
        <v>23</v>
      </c>
      <c r="K68" s="76" t="n">
        <v>13</v>
      </c>
      <c r="L68" s="76" t="n">
        <v>1</v>
      </c>
      <c r="M68" s="76" t="n">
        <v>37</v>
      </c>
      <c r="N68" s="76" t="n">
        <v>26</v>
      </c>
      <c r="O68" s="76" t="n">
        <v>17</v>
      </c>
      <c r="P68" s="76" t="n">
        <v>0</v>
      </c>
      <c r="Q68" s="76" t="n">
        <v>43</v>
      </c>
      <c r="R68" s="79" t="n">
        <v>-6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91</v>
      </c>
      <c r="C70" s="77" t="n">
        <v>4096</v>
      </c>
      <c r="D70" s="77" t="n">
        <v>2101</v>
      </c>
      <c r="E70" s="77" t="n">
        <v>1995</v>
      </c>
      <c r="F70" s="78" t="n">
        <v>5</v>
      </c>
      <c r="G70" s="76" t="n">
        <v>4</v>
      </c>
      <c r="H70" s="76" t="n">
        <v>2</v>
      </c>
      <c r="I70" s="76" t="n">
        <v>2</v>
      </c>
      <c r="J70" s="76" t="n">
        <v>21</v>
      </c>
      <c r="K70" s="76" t="n">
        <v>5</v>
      </c>
      <c r="L70" s="76" t="n">
        <v>1</v>
      </c>
      <c r="M70" s="76" t="n">
        <v>27</v>
      </c>
      <c r="N70" s="76" t="n">
        <v>14</v>
      </c>
      <c r="O70" s="76" t="n">
        <v>10</v>
      </c>
      <c r="P70" s="76" t="n">
        <v>0</v>
      </c>
      <c r="Q70" s="76" t="n">
        <v>24</v>
      </c>
      <c r="R70" s="79" t="n">
        <v>3</v>
      </c>
    </row>
    <row r="71" customFormat="false" ht="24" hidden="false" customHeight="true" outlineLevel="0" collapsed="false">
      <c r="A71" s="75" t="s">
        <v>124</v>
      </c>
      <c r="B71" s="78" t="n">
        <v>794</v>
      </c>
      <c r="C71" s="77" t="n">
        <v>1692</v>
      </c>
      <c r="D71" s="77" t="n">
        <v>865</v>
      </c>
      <c r="E71" s="77" t="n">
        <v>827</v>
      </c>
      <c r="F71" s="78" t="n">
        <v>-7</v>
      </c>
      <c r="G71" s="76" t="n">
        <v>3</v>
      </c>
      <c r="H71" s="76" t="n">
        <v>1</v>
      </c>
      <c r="I71" s="76" t="n">
        <v>2</v>
      </c>
      <c r="J71" s="76" t="n">
        <v>2</v>
      </c>
      <c r="K71" s="76" t="n">
        <v>8</v>
      </c>
      <c r="L71" s="76" t="n">
        <v>0</v>
      </c>
      <c r="M71" s="76" t="n">
        <v>10</v>
      </c>
      <c r="N71" s="76" t="n">
        <v>12</v>
      </c>
      <c r="O71" s="76" t="n">
        <v>7</v>
      </c>
      <c r="P71" s="76" t="n">
        <v>0</v>
      </c>
      <c r="Q71" s="76" t="n">
        <v>19</v>
      </c>
      <c r="R71" s="79" t="n">
        <v>-9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722</v>
      </c>
      <c r="E5" s="118"/>
      <c r="F5" s="119" t="n">
        <v>40087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722</v>
      </c>
      <c r="E6" s="121"/>
      <c r="F6" s="121" t="n">
        <f aca="false">F5</f>
        <v>40087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7709</v>
      </c>
      <c r="E10" s="143" t="n">
        <v>100</v>
      </c>
      <c r="F10" s="142" t="n">
        <v>1385729</v>
      </c>
      <c r="G10" s="145" t="n">
        <v>100</v>
      </c>
      <c r="H10" s="139" t="n">
        <v>24135</v>
      </c>
      <c r="I10" s="146" t="n">
        <v>1.8</v>
      </c>
      <c r="J10" s="147" t="n">
        <v>8020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291</v>
      </c>
      <c r="E14" s="143" t="n">
        <v>9.3</v>
      </c>
      <c r="F14" s="142" t="n">
        <v>128340</v>
      </c>
      <c r="G14" s="145" t="n">
        <v>9.3</v>
      </c>
      <c r="H14" s="139" t="n">
        <v>561</v>
      </c>
      <c r="I14" s="146" t="n">
        <v>0.400000000000006</v>
      </c>
      <c r="J14" s="147" t="n">
        <v>49</v>
      </c>
      <c r="K14" s="140" t="n">
        <v>0.040000000000006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8932</v>
      </c>
      <c r="E16" s="143" t="n">
        <v>42.7</v>
      </c>
      <c r="F16" s="142" t="n">
        <v>593292</v>
      </c>
      <c r="G16" s="145" t="n">
        <v>42.8</v>
      </c>
      <c r="H16" s="139" t="n">
        <v>14435</v>
      </c>
      <c r="I16" s="146" t="n">
        <v>2.5</v>
      </c>
      <c r="J16" s="147" t="n">
        <v>4360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0746</v>
      </c>
      <c r="E18" s="143" t="n">
        <v>17.5</v>
      </c>
      <c r="F18" s="142" t="n">
        <v>243136</v>
      </c>
      <c r="G18" s="145" t="n">
        <v>17.5</v>
      </c>
      <c r="H18" s="139" t="n">
        <v>6605</v>
      </c>
      <c r="I18" s="146" t="n">
        <v>2.8</v>
      </c>
      <c r="J18" s="147" t="n">
        <v>2390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27</v>
      </c>
      <c r="E20" s="143" t="n">
        <v>3.9</v>
      </c>
      <c r="F20" s="142" t="n">
        <v>53478</v>
      </c>
      <c r="G20" s="145" t="n">
        <v>3.9</v>
      </c>
      <c r="H20" s="139" t="n">
        <v>-1385</v>
      </c>
      <c r="I20" s="146" t="n">
        <v>-2.5</v>
      </c>
      <c r="J20" s="160" t="n">
        <v>-149</v>
      </c>
      <c r="K20" s="140" t="n">
        <v>-0.299999999999997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44</v>
      </c>
      <c r="E22" s="143" t="n">
        <v>3.8</v>
      </c>
      <c r="F22" s="142" t="n">
        <v>52586</v>
      </c>
      <c r="G22" s="145" t="n">
        <v>3.8</v>
      </c>
      <c r="H22" s="139" t="n">
        <v>1415</v>
      </c>
      <c r="I22" s="146" t="n">
        <v>2.8</v>
      </c>
      <c r="J22" s="147" t="n">
        <v>42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569</v>
      </c>
      <c r="E24" s="143" t="n">
        <v>22.8</v>
      </c>
      <c r="F24" s="163" t="n">
        <v>314897</v>
      </c>
      <c r="G24" s="145" t="n">
        <v>22.7</v>
      </c>
      <c r="H24" s="166" t="n">
        <v>2504</v>
      </c>
      <c r="I24" s="167" t="n">
        <v>0.799999999999997</v>
      </c>
      <c r="J24" s="168" t="n">
        <v>1328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7742</v>
      </c>
      <c r="E29" s="143" t="n">
        <v>77.5</v>
      </c>
      <c r="F29" s="142" t="n">
        <v>1074272</v>
      </c>
      <c r="G29" s="145" t="n">
        <v>77.5</v>
      </c>
      <c r="H29" s="173" t="n">
        <v>20004</v>
      </c>
      <c r="I29" s="167" t="n">
        <v>1.90000000000001</v>
      </c>
      <c r="J29" s="174" t="n">
        <v>6530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512</v>
      </c>
      <c r="E31" s="143" t="n">
        <v>4.7</v>
      </c>
      <c r="F31" s="142" t="n">
        <v>64443</v>
      </c>
      <c r="G31" s="145" t="n">
        <v>4.7</v>
      </c>
      <c r="H31" s="173" t="n">
        <v>-564</v>
      </c>
      <c r="I31" s="167" t="n">
        <v>-0.900000000000006</v>
      </c>
      <c r="J31" s="174" t="n">
        <v>-69</v>
      </c>
      <c r="K31" s="140" t="n">
        <v>-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610</v>
      </c>
      <c r="E33" s="143" t="n">
        <v>10.6</v>
      </c>
      <c r="F33" s="142" t="n">
        <v>146538</v>
      </c>
      <c r="G33" s="145" t="n">
        <v>10.6</v>
      </c>
      <c r="H33" s="173" t="n">
        <v>3434</v>
      </c>
      <c r="I33" s="167" t="n">
        <v>2.40000000000001</v>
      </c>
      <c r="J33" s="174" t="n">
        <v>928</v>
      </c>
      <c r="K33" s="140" t="n">
        <v>0.599999999999994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683</v>
      </c>
      <c r="E35" s="143" t="n">
        <v>6.7</v>
      </c>
      <c r="F35" s="142" t="n">
        <v>93432</v>
      </c>
      <c r="G35" s="145" t="n">
        <v>6.7</v>
      </c>
      <c r="H35" s="173" t="n">
        <v>1575</v>
      </c>
      <c r="I35" s="167" t="n">
        <v>1.7</v>
      </c>
      <c r="J35" s="174" t="n">
        <v>749</v>
      </c>
      <c r="K35" s="140" t="n">
        <v>0.799999999999997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5</v>
      </c>
      <c r="E37" s="143" t="n">
        <v>0.1</v>
      </c>
      <c r="F37" s="142" t="n">
        <v>1256</v>
      </c>
      <c r="G37" s="145" t="n">
        <v>0.1</v>
      </c>
      <c r="H37" s="173" t="n">
        <v>-114</v>
      </c>
      <c r="I37" s="167" t="n">
        <v>-8.3</v>
      </c>
      <c r="J37" s="174" t="n">
        <v>-19</v>
      </c>
      <c r="K37" s="140" t="n">
        <v>-1.5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87</v>
      </c>
      <c r="E39" s="180" t="n">
        <v>0.4</v>
      </c>
      <c r="F39" s="179" t="n">
        <v>5788</v>
      </c>
      <c r="G39" s="182" t="n">
        <v>0.4</v>
      </c>
      <c r="H39" s="183" t="n">
        <v>-200</v>
      </c>
      <c r="I39" s="184" t="n">
        <v>-3.3</v>
      </c>
      <c r="J39" s="185" t="n">
        <v>-99</v>
      </c>
      <c r="K39" s="186" t="n">
        <v>-1.7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39814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087</v>
      </c>
      <c r="C5" s="211" t="n">
        <v>40057</v>
      </c>
      <c r="D5" s="206"/>
      <c r="E5" s="207"/>
      <c r="F5" s="212" t="n">
        <v>39692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087</v>
      </c>
      <c r="C6" s="213" t="n">
        <f aca="false">C5</f>
        <v>40057</v>
      </c>
      <c r="D6" s="214" t="s">
        <v>177</v>
      </c>
      <c r="E6" s="215" t="s">
        <v>178</v>
      </c>
      <c r="F6" s="213" t="n">
        <f aca="false">F5</f>
        <v>39692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5729</v>
      </c>
      <c r="C7" s="218" t="n">
        <v>1384765</v>
      </c>
      <c r="D7" s="219" t="n">
        <v>964</v>
      </c>
      <c r="E7" s="220" t="n">
        <v>0.0696146999671424</v>
      </c>
      <c r="F7" s="221" t="n">
        <v>1377709</v>
      </c>
      <c r="G7" s="219" t="n">
        <v>8020</v>
      </c>
      <c r="H7" s="222" t="n">
        <v>0.582125833539594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4272</v>
      </c>
      <c r="C9" s="230" t="n">
        <v>1073527</v>
      </c>
      <c r="D9" s="219" t="n">
        <v>745</v>
      </c>
      <c r="E9" s="220" t="n">
        <v>0.0693974161804966</v>
      </c>
      <c r="F9" s="230" t="n">
        <v>1067742</v>
      </c>
      <c r="G9" s="230" t="n">
        <v>6530</v>
      </c>
      <c r="H9" s="222" t="n">
        <v>0.611570960025924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4897</v>
      </c>
      <c r="C11" s="226" t="n">
        <v>314739</v>
      </c>
      <c r="D11" s="227" t="n">
        <v>158</v>
      </c>
      <c r="E11" s="220" t="n">
        <v>0.0502003247134928</v>
      </c>
      <c r="F11" s="231" t="n">
        <v>313569</v>
      </c>
      <c r="G11" s="227" t="n">
        <v>1328</v>
      </c>
      <c r="H11" s="222" t="n">
        <v>0.423511252706741</v>
      </c>
    </row>
    <row r="12" customFormat="false" ht="18.75" hidden="false" customHeight="true" outlineLevel="0" collapsed="false">
      <c r="A12" s="217" t="s">
        <v>78</v>
      </c>
      <c r="B12" s="225" t="n">
        <v>92465</v>
      </c>
      <c r="C12" s="226" t="n">
        <v>92352</v>
      </c>
      <c r="D12" s="227" t="n">
        <v>113</v>
      </c>
      <c r="E12" s="220" t="n">
        <v>0.122357934857935</v>
      </c>
      <c r="F12" s="231" t="n">
        <v>91664</v>
      </c>
      <c r="G12" s="227" t="n">
        <v>801</v>
      </c>
      <c r="H12" s="222" t="n">
        <v>0.873843602722988</v>
      </c>
    </row>
    <row r="13" customFormat="false" ht="18.75" hidden="false" customHeight="true" outlineLevel="0" collapsed="false">
      <c r="A13" s="217" t="s">
        <v>79</v>
      </c>
      <c r="B13" s="225" t="n">
        <v>46798</v>
      </c>
      <c r="C13" s="226" t="n">
        <v>46839</v>
      </c>
      <c r="D13" s="227" t="n">
        <v>-41</v>
      </c>
      <c r="E13" s="220" t="n">
        <v>-0.0875338926962574</v>
      </c>
      <c r="F13" s="231" t="n">
        <v>46657</v>
      </c>
      <c r="G13" s="227" t="n">
        <v>141</v>
      </c>
      <c r="H13" s="222" t="n">
        <v>0.302205456844632</v>
      </c>
    </row>
    <row r="14" customFormat="false" ht="18.75" hidden="false" customHeight="true" outlineLevel="0" collapsed="false">
      <c r="A14" s="217" t="s">
        <v>180</v>
      </c>
      <c r="B14" s="225" t="n">
        <v>109317</v>
      </c>
      <c r="C14" s="226" t="n">
        <v>109261</v>
      </c>
      <c r="D14" s="227" t="n">
        <v>56</v>
      </c>
      <c r="E14" s="220" t="n">
        <v>0.0512534207082125</v>
      </c>
      <c r="F14" s="231" t="n">
        <v>108348</v>
      </c>
      <c r="G14" s="227" t="n">
        <v>969</v>
      </c>
      <c r="H14" s="222" t="n">
        <v>0.894340458522538</v>
      </c>
    </row>
    <row r="15" customFormat="false" ht="18.75" hidden="false" customHeight="true" outlineLevel="0" collapsed="false">
      <c r="A15" s="217" t="s">
        <v>81</v>
      </c>
      <c r="B15" s="225" t="n">
        <v>60949</v>
      </c>
      <c r="C15" s="226" t="n">
        <v>60956</v>
      </c>
      <c r="D15" s="227" t="n">
        <v>-7</v>
      </c>
      <c r="E15" s="220" t="n">
        <v>-0.0114836931557189</v>
      </c>
      <c r="F15" s="231" t="n">
        <v>60734</v>
      </c>
      <c r="G15" s="227" t="n">
        <v>215</v>
      </c>
      <c r="H15" s="222" t="n">
        <v>0.354002700299667</v>
      </c>
    </row>
    <row r="16" customFormat="false" ht="18.75" hidden="false" customHeight="true" outlineLevel="0" collapsed="false">
      <c r="A16" s="217" t="s">
        <v>82</v>
      </c>
      <c r="B16" s="225" t="n">
        <v>56875</v>
      </c>
      <c r="C16" s="226" t="n">
        <v>56846</v>
      </c>
      <c r="D16" s="227" t="n">
        <v>29</v>
      </c>
      <c r="E16" s="220" t="n">
        <v>0.0510150230447173</v>
      </c>
      <c r="F16" s="231" t="n">
        <v>56327</v>
      </c>
      <c r="G16" s="227" t="n">
        <v>548</v>
      </c>
      <c r="H16" s="222" t="n">
        <v>0.972890443304277</v>
      </c>
    </row>
    <row r="17" customFormat="false" ht="18.75" hidden="false" customHeight="true" outlineLevel="0" collapsed="false">
      <c r="A17" s="217" t="s">
        <v>83</v>
      </c>
      <c r="B17" s="225" t="n">
        <v>129937</v>
      </c>
      <c r="C17" s="226" t="n">
        <v>129741</v>
      </c>
      <c r="D17" s="227" t="n">
        <v>196</v>
      </c>
      <c r="E17" s="220" t="n">
        <v>0.151070209108917</v>
      </c>
      <c r="F17" s="231" t="n">
        <v>129051</v>
      </c>
      <c r="G17" s="227" t="n">
        <v>886</v>
      </c>
      <c r="H17" s="222" t="n">
        <v>0.686550278572037</v>
      </c>
    </row>
    <row r="18" customFormat="false" ht="18.75" hidden="false" customHeight="true" outlineLevel="0" collapsed="false">
      <c r="A18" s="217" t="s">
        <v>181</v>
      </c>
      <c r="B18" s="225" t="n">
        <v>56181</v>
      </c>
      <c r="C18" s="226" t="n">
        <v>56113</v>
      </c>
      <c r="D18" s="227" t="n">
        <v>68</v>
      </c>
      <c r="E18" s="220" t="n">
        <v>0.12118403934917</v>
      </c>
      <c r="F18" s="231" t="n">
        <v>55361</v>
      </c>
      <c r="G18" s="227" t="n">
        <v>820</v>
      </c>
      <c r="H18" s="222" t="n">
        <v>1.48118711728473</v>
      </c>
    </row>
    <row r="19" s="223" customFormat="true" ht="18.75" hidden="false" customHeight="true" outlineLevel="0" collapsed="false">
      <c r="A19" s="217" t="s">
        <v>85</v>
      </c>
      <c r="B19" s="232" t="n">
        <v>115035</v>
      </c>
      <c r="C19" s="233" t="n">
        <v>114893</v>
      </c>
      <c r="D19" s="219" t="n">
        <v>142</v>
      </c>
      <c r="E19" s="220" t="n">
        <v>0.123593256334154</v>
      </c>
      <c r="F19" s="234" t="n">
        <v>114259</v>
      </c>
      <c r="G19" s="219" t="n">
        <v>776</v>
      </c>
      <c r="H19" s="222" t="n">
        <v>0.679158753358598</v>
      </c>
    </row>
    <row r="20" s="223" customFormat="true" ht="18.75" hidden="false" customHeight="true" outlineLevel="0" collapsed="false">
      <c r="A20" s="217" t="s">
        <v>182</v>
      </c>
      <c r="B20" s="232" t="n">
        <v>52222</v>
      </c>
      <c r="C20" s="233" t="n">
        <v>52224</v>
      </c>
      <c r="D20" s="219" t="n">
        <v>-2</v>
      </c>
      <c r="E20" s="220" t="n">
        <v>-0.0038296568627451</v>
      </c>
      <c r="F20" s="235" t="n">
        <v>52352</v>
      </c>
      <c r="G20" s="219" t="n">
        <v>-130</v>
      </c>
      <c r="H20" s="222" t="n">
        <v>-0.248319070904646</v>
      </c>
    </row>
    <row r="21" s="223" customFormat="true" ht="18.75" hidden="false" customHeight="true" outlineLevel="0" collapsed="false">
      <c r="A21" s="217" t="s">
        <v>87</v>
      </c>
      <c r="B21" s="232" t="n">
        <v>39596</v>
      </c>
      <c r="C21" s="236" t="n">
        <v>39563</v>
      </c>
      <c r="D21" s="219" t="n">
        <v>33</v>
      </c>
      <c r="E21" s="220" t="n">
        <v>0.0834112681040366</v>
      </c>
      <c r="F21" s="237" t="n">
        <v>39420</v>
      </c>
      <c r="G21" s="219" t="n">
        <v>176</v>
      </c>
      <c r="H21" s="222" t="n">
        <v>0.446473871131405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1457</v>
      </c>
      <c r="C23" s="221" t="n">
        <v>311238</v>
      </c>
      <c r="D23" s="219" t="n">
        <v>219</v>
      </c>
      <c r="E23" s="220" t="n">
        <v>0.0703641586181636</v>
      </c>
      <c r="F23" s="221" t="n">
        <v>309967</v>
      </c>
      <c r="G23" s="219" t="n">
        <v>1490</v>
      </c>
      <c r="H23" s="222" t="n">
        <v>0.480696332190201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43</v>
      </c>
      <c r="C25" s="221" t="n">
        <v>64450</v>
      </c>
      <c r="D25" s="227" t="n">
        <v>-7</v>
      </c>
      <c r="E25" s="220" t="n">
        <v>-0.0108611326609775</v>
      </c>
      <c r="F25" s="221" t="n">
        <v>64512</v>
      </c>
      <c r="G25" s="227" t="n">
        <v>-69</v>
      </c>
      <c r="H25" s="222" t="n">
        <v>-0.106956845238095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39</v>
      </c>
      <c r="C27" s="226" t="n">
        <v>5233</v>
      </c>
      <c r="D27" s="227" t="n">
        <v>6</v>
      </c>
      <c r="E27" s="220" t="n">
        <v>0.114656984521307</v>
      </c>
      <c r="F27" s="231" t="n">
        <v>5318</v>
      </c>
      <c r="G27" s="227" t="n">
        <v>-79</v>
      </c>
      <c r="H27" s="222" t="n">
        <v>-1.48552087250846</v>
      </c>
    </row>
    <row r="28" customFormat="false" ht="18.75" hidden="false" customHeight="true" outlineLevel="0" collapsed="false">
      <c r="A28" s="217" t="s">
        <v>92</v>
      </c>
      <c r="B28" s="225" t="n">
        <v>3231</v>
      </c>
      <c r="C28" s="241" t="n">
        <v>3236</v>
      </c>
      <c r="D28" s="227" t="n">
        <v>-5</v>
      </c>
      <c r="E28" s="220" t="n">
        <v>-0.15451174289246</v>
      </c>
      <c r="F28" s="231" t="n">
        <v>3269</v>
      </c>
      <c r="G28" s="227" t="n">
        <v>-38</v>
      </c>
      <c r="H28" s="222" t="n">
        <v>-1.16243499541144</v>
      </c>
    </row>
    <row r="29" customFormat="false" ht="18.75" hidden="false" customHeight="true" outlineLevel="0" collapsed="false">
      <c r="A29" s="217" t="s">
        <v>93</v>
      </c>
      <c r="B29" s="225" t="n">
        <v>1780</v>
      </c>
      <c r="C29" s="226" t="n">
        <v>1792</v>
      </c>
      <c r="D29" s="227" t="n">
        <v>-12</v>
      </c>
      <c r="E29" s="220" t="n">
        <v>-0.669642857142857</v>
      </c>
      <c r="F29" s="231" t="n">
        <v>1772</v>
      </c>
      <c r="G29" s="227" t="n">
        <v>8</v>
      </c>
      <c r="H29" s="222" t="n">
        <v>0.451467268623025</v>
      </c>
    </row>
    <row r="30" customFormat="false" ht="18.75" hidden="false" customHeight="true" outlineLevel="0" collapsed="false">
      <c r="A30" s="217" t="s">
        <v>183</v>
      </c>
      <c r="B30" s="225" t="n">
        <v>9443</v>
      </c>
      <c r="C30" s="226" t="n">
        <v>9439</v>
      </c>
      <c r="D30" s="227" t="n">
        <v>4</v>
      </c>
      <c r="E30" s="220" t="n">
        <v>0.0423773704841615</v>
      </c>
      <c r="F30" s="231" t="n">
        <v>9412</v>
      </c>
      <c r="G30" s="227" t="n">
        <v>31</v>
      </c>
      <c r="H30" s="222" t="n">
        <v>0.329366765830854</v>
      </c>
    </row>
    <row r="31" customFormat="false" ht="18.75" hidden="false" customHeight="true" outlineLevel="0" collapsed="false">
      <c r="A31" s="217" t="s">
        <v>95</v>
      </c>
      <c r="B31" s="225" t="n">
        <v>13960</v>
      </c>
      <c r="C31" s="226" t="n">
        <v>13950</v>
      </c>
      <c r="D31" s="227" t="n">
        <v>10</v>
      </c>
      <c r="E31" s="220" t="n">
        <v>0.0716845878136201</v>
      </c>
      <c r="F31" s="231" t="n">
        <v>14069</v>
      </c>
      <c r="G31" s="227" t="n">
        <v>-109</v>
      </c>
      <c r="H31" s="222" t="n">
        <v>-0.774753003056365</v>
      </c>
    </row>
    <row r="32" customFormat="false" ht="18.75" hidden="false" customHeight="true" outlineLevel="0" collapsed="false">
      <c r="A32" s="217" t="s">
        <v>96</v>
      </c>
      <c r="B32" s="225" t="n">
        <v>9808</v>
      </c>
      <c r="C32" s="226" t="n">
        <v>9809</v>
      </c>
      <c r="D32" s="227" t="n">
        <v>-1</v>
      </c>
      <c r="E32" s="220" t="n">
        <v>-0.0101947191354878</v>
      </c>
      <c r="F32" s="231" t="n">
        <v>9730</v>
      </c>
      <c r="G32" s="227" t="n">
        <v>78</v>
      </c>
      <c r="H32" s="222" t="n">
        <v>0.801644398766701</v>
      </c>
    </row>
    <row r="33" customFormat="false" ht="18.75" hidden="false" customHeight="true" outlineLevel="0" collapsed="false">
      <c r="A33" s="217" t="s">
        <v>97</v>
      </c>
      <c r="B33" s="225" t="n">
        <v>5279</v>
      </c>
      <c r="C33" s="226" t="n">
        <v>5262</v>
      </c>
      <c r="D33" s="227" t="n">
        <v>17</v>
      </c>
      <c r="E33" s="220" t="n">
        <v>0.32307107563664</v>
      </c>
      <c r="F33" s="231" t="n">
        <v>5201</v>
      </c>
      <c r="G33" s="227" t="n">
        <v>78</v>
      </c>
      <c r="H33" s="222" t="n">
        <v>1.49971159392425</v>
      </c>
    </row>
    <row r="34" customFormat="false" ht="18.75" hidden="false" customHeight="true" outlineLevel="0" collapsed="false">
      <c r="A34" s="217" t="s">
        <v>98</v>
      </c>
      <c r="B34" s="225" t="n">
        <v>10870</v>
      </c>
      <c r="C34" s="226" t="n">
        <v>10897</v>
      </c>
      <c r="D34" s="227" t="n">
        <v>-27</v>
      </c>
      <c r="E34" s="220" t="n">
        <v>-0.247774616867028</v>
      </c>
      <c r="F34" s="231" t="n">
        <v>10849</v>
      </c>
      <c r="G34" s="227" t="n">
        <v>21</v>
      </c>
      <c r="H34" s="222" t="n">
        <v>0.193566227302055</v>
      </c>
    </row>
    <row r="35" customFormat="false" ht="18" hidden="false" customHeight="true" outlineLevel="0" collapsed="false">
      <c r="A35" s="217" t="s">
        <v>99</v>
      </c>
      <c r="B35" s="225" t="n">
        <v>4833</v>
      </c>
      <c r="C35" s="226" t="n">
        <v>4832</v>
      </c>
      <c r="D35" s="227" t="n">
        <v>1</v>
      </c>
      <c r="E35" s="220" t="n">
        <v>0.0206953642384106</v>
      </c>
      <c r="F35" s="231" t="n">
        <v>4892</v>
      </c>
      <c r="G35" s="227" t="n">
        <v>-59</v>
      </c>
      <c r="H35" s="222" t="n">
        <v>-1.20605069501227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538</v>
      </c>
      <c r="C37" s="226" t="n">
        <v>146451</v>
      </c>
      <c r="D37" s="219" t="n">
        <v>87</v>
      </c>
      <c r="E37" s="220" t="n">
        <v>0.0594055349570846</v>
      </c>
      <c r="F37" s="241" t="n">
        <v>145610</v>
      </c>
      <c r="G37" s="219" t="n">
        <v>928</v>
      </c>
      <c r="H37" s="222" t="n">
        <v>0.637318865462537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077</v>
      </c>
      <c r="C39" s="243" t="n">
        <v>38050</v>
      </c>
      <c r="D39" s="227" t="n">
        <v>27</v>
      </c>
      <c r="E39" s="220" t="n">
        <v>0.0709592641261498</v>
      </c>
      <c r="F39" s="231" t="n">
        <v>37714</v>
      </c>
      <c r="G39" s="227" t="n">
        <v>363</v>
      </c>
      <c r="H39" s="222" t="n">
        <v>0.962507291721907</v>
      </c>
    </row>
    <row r="40" customFormat="false" ht="18.75" hidden="false" customHeight="true" outlineLevel="0" collapsed="false">
      <c r="A40" s="217" t="s">
        <v>102</v>
      </c>
      <c r="B40" s="225" t="n">
        <v>13684</v>
      </c>
      <c r="C40" s="241" t="n">
        <v>13671</v>
      </c>
      <c r="D40" s="227" t="n">
        <v>13</v>
      </c>
      <c r="E40" s="220" t="n">
        <v>0.0950918001609246</v>
      </c>
      <c r="F40" s="231" t="n">
        <v>13589</v>
      </c>
      <c r="G40" s="227" t="n">
        <v>95</v>
      </c>
      <c r="H40" s="222" t="n">
        <v>0.699094856133638</v>
      </c>
    </row>
    <row r="41" customFormat="false" ht="18.75" hidden="false" customHeight="true" outlineLevel="0" collapsed="false">
      <c r="A41" s="217" t="s">
        <v>103</v>
      </c>
      <c r="B41" s="225" t="n">
        <v>27399</v>
      </c>
      <c r="C41" s="226" t="n">
        <v>27393</v>
      </c>
      <c r="D41" s="227" t="n">
        <v>6</v>
      </c>
      <c r="E41" s="220" t="n">
        <v>0.0219034059796298</v>
      </c>
      <c r="F41" s="231" t="n">
        <v>27227</v>
      </c>
      <c r="G41" s="227" t="n">
        <v>172</v>
      </c>
      <c r="H41" s="222" t="n">
        <v>0.631725860359202</v>
      </c>
    </row>
    <row r="42" customFormat="false" ht="18.75" hidden="false" customHeight="true" outlineLevel="0" collapsed="false">
      <c r="A42" s="217" t="s">
        <v>104</v>
      </c>
      <c r="B42" s="225" t="n">
        <v>15790</v>
      </c>
      <c r="C42" s="226" t="n">
        <v>15804</v>
      </c>
      <c r="D42" s="227" t="n">
        <v>-14</v>
      </c>
      <c r="E42" s="220" t="n">
        <v>-0.0885851683118198</v>
      </c>
      <c r="F42" s="231" t="n">
        <v>15878</v>
      </c>
      <c r="G42" s="227" t="n">
        <v>-88</v>
      </c>
      <c r="H42" s="222" t="n">
        <v>-0.554225973044464</v>
      </c>
    </row>
    <row r="43" customFormat="false" ht="18.75" hidden="false" customHeight="true" outlineLevel="0" collapsed="false">
      <c r="A43" s="217" t="s">
        <v>105</v>
      </c>
      <c r="B43" s="225" t="n">
        <v>17016</v>
      </c>
      <c r="C43" s="226" t="n">
        <v>16986</v>
      </c>
      <c r="D43" s="244" t="n">
        <v>30</v>
      </c>
      <c r="E43" s="220" t="n">
        <v>0.176616036736136</v>
      </c>
      <c r="F43" s="231" t="n">
        <v>16761</v>
      </c>
      <c r="G43" s="227" t="n">
        <v>255</v>
      </c>
      <c r="H43" s="222" t="n">
        <v>1.52138893860748</v>
      </c>
    </row>
    <row r="44" customFormat="false" ht="18" hidden="false" customHeight="true" outlineLevel="0" collapsed="false">
      <c r="A44" s="217" t="s">
        <v>106</v>
      </c>
      <c r="B44" s="225" t="n">
        <v>34572</v>
      </c>
      <c r="C44" s="226" t="n">
        <v>34547</v>
      </c>
      <c r="D44" s="227" t="n">
        <v>25</v>
      </c>
      <c r="E44" s="220" t="n">
        <v>0.0723651836628361</v>
      </c>
      <c r="F44" s="231" t="n">
        <v>34441</v>
      </c>
      <c r="G44" s="227" t="n">
        <v>131</v>
      </c>
      <c r="H44" s="222" t="n">
        <v>0.380360616706832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432</v>
      </c>
      <c r="C46" s="226" t="n">
        <v>93284</v>
      </c>
      <c r="D46" s="227" t="n">
        <v>148</v>
      </c>
      <c r="E46" s="220" t="n">
        <v>0.158655289224304</v>
      </c>
      <c r="F46" s="241" t="n">
        <v>92683</v>
      </c>
      <c r="G46" s="225" t="n">
        <v>749</v>
      </c>
      <c r="H46" s="222" t="n">
        <v>0.808130940949257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732</v>
      </c>
      <c r="C48" s="245" t="n">
        <v>15652</v>
      </c>
      <c r="D48" s="244" t="n">
        <v>80</v>
      </c>
      <c r="E48" s="220" t="n">
        <v>0.511116790186558</v>
      </c>
      <c r="F48" s="231" t="n">
        <v>15393</v>
      </c>
      <c r="G48" s="227" t="n">
        <v>339</v>
      </c>
      <c r="H48" s="222" t="n">
        <v>2.20229974663808</v>
      </c>
    </row>
    <row r="49" customFormat="false" ht="18.75" hidden="false" customHeight="true" outlineLevel="0" collapsed="false">
      <c r="A49" s="217" t="s">
        <v>109</v>
      </c>
      <c r="B49" s="242" t="n">
        <v>35211</v>
      </c>
      <c r="C49" s="246" t="n">
        <v>35163</v>
      </c>
      <c r="D49" s="227" t="n">
        <v>48</v>
      </c>
      <c r="E49" s="220" t="n">
        <v>0.136507123965532</v>
      </c>
      <c r="F49" s="231" t="n">
        <v>34817</v>
      </c>
      <c r="G49" s="227" t="n">
        <v>394</v>
      </c>
      <c r="H49" s="222" t="n">
        <v>1.13163109975012</v>
      </c>
    </row>
    <row r="50" customFormat="false" ht="18.75" hidden="false" customHeight="true" outlineLevel="0" collapsed="false">
      <c r="A50" s="217" t="s">
        <v>110</v>
      </c>
      <c r="B50" s="225" t="n">
        <v>781</v>
      </c>
      <c r="C50" s="226" t="n">
        <v>782</v>
      </c>
      <c r="D50" s="227" t="n">
        <v>-1</v>
      </c>
      <c r="E50" s="220" t="n">
        <v>-0.127877237851662</v>
      </c>
      <c r="F50" s="231" t="n">
        <v>787</v>
      </c>
      <c r="G50" s="227" t="n">
        <v>-6</v>
      </c>
      <c r="H50" s="222" t="n">
        <v>-0.762388818297332</v>
      </c>
    </row>
    <row r="51" customFormat="false" ht="18.75" hidden="false" customHeight="true" outlineLevel="0" collapsed="false">
      <c r="A51" s="217" t="s">
        <v>111</v>
      </c>
      <c r="B51" s="225" t="n">
        <v>974</v>
      </c>
      <c r="C51" s="226" t="n">
        <v>975</v>
      </c>
      <c r="D51" s="227" t="n">
        <v>-1</v>
      </c>
      <c r="E51" s="220" t="n">
        <v>-0.102564102564103</v>
      </c>
      <c r="F51" s="231" t="n">
        <v>1006</v>
      </c>
      <c r="G51" s="227" t="n">
        <v>-32</v>
      </c>
      <c r="H51" s="222" t="n">
        <v>-3.18091451292247</v>
      </c>
    </row>
    <row r="52" customFormat="false" ht="18.75" hidden="false" customHeight="true" outlineLevel="0" collapsed="false">
      <c r="A52" s="217" t="s">
        <v>112</v>
      </c>
      <c r="B52" s="225" t="n">
        <v>890</v>
      </c>
      <c r="C52" s="226" t="n">
        <v>895</v>
      </c>
      <c r="D52" s="227" t="n">
        <v>-5</v>
      </c>
      <c r="E52" s="220" t="n">
        <v>-0.558659217877095</v>
      </c>
      <c r="F52" s="231" t="n">
        <v>878</v>
      </c>
      <c r="G52" s="227" t="n">
        <v>12</v>
      </c>
      <c r="H52" s="222" t="n">
        <v>1.36674259681093</v>
      </c>
    </row>
    <row r="53" customFormat="false" ht="18.75" hidden="false" customHeight="true" outlineLevel="0" collapsed="false">
      <c r="A53" s="217" t="s">
        <v>113</v>
      </c>
      <c r="B53" s="225" t="n">
        <v>475</v>
      </c>
      <c r="C53" s="226" t="n">
        <v>476</v>
      </c>
      <c r="D53" s="227" t="n">
        <v>-1</v>
      </c>
      <c r="E53" s="220" t="n">
        <v>-0.210084033613445</v>
      </c>
      <c r="F53" s="231" t="n">
        <v>487</v>
      </c>
      <c r="G53" s="227" t="n">
        <v>-12</v>
      </c>
      <c r="H53" s="222" t="n">
        <v>-2.46406570841889</v>
      </c>
    </row>
    <row r="54" customFormat="false" ht="18.75" hidden="false" customHeight="true" outlineLevel="0" collapsed="false">
      <c r="A54" s="217" t="s">
        <v>184</v>
      </c>
      <c r="B54" s="225" t="n">
        <v>1385</v>
      </c>
      <c r="C54" s="226" t="n">
        <v>1381</v>
      </c>
      <c r="D54" s="227" t="n">
        <v>4</v>
      </c>
      <c r="E54" s="220" t="n">
        <v>0.289645184648805</v>
      </c>
      <c r="F54" s="231" t="n">
        <v>1419</v>
      </c>
      <c r="G54" s="227" t="n">
        <v>-34</v>
      </c>
      <c r="H54" s="222" t="n">
        <v>-2.39605355884426</v>
      </c>
    </row>
    <row r="55" customFormat="false" ht="18.75" hidden="false" customHeight="true" outlineLevel="0" collapsed="false">
      <c r="A55" s="217" t="s">
        <v>115</v>
      </c>
      <c r="B55" s="225" t="n">
        <v>572</v>
      </c>
      <c r="C55" s="226" t="n">
        <v>577</v>
      </c>
      <c r="D55" s="227" t="n">
        <v>-5</v>
      </c>
      <c r="E55" s="220" t="n">
        <v>-0.866551126516465</v>
      </c>
      <c r="F55" s="231" t="n">
        <v>573</v>
      </c>
      <c r="G55" s="227" t="n">
        <v>-1</v>
      </c>
      <c r="H55" s="222" t="n">
        <v>-0.174520069808028</v>
      </c>
    </row>
    <row r="56" customFormat="false" ht="18.75" hidden="false" customHeight="true" outlineLevel="0" collapsed="false">
      <c r="A56" s="217" t="s">
        <v>185</v>
      </c>
      <c r="B56" s="225" t="n">
        <v>1388</v>
      </c>
      <c r="C56" s="226" t="n">
        <v>1394</v>
      </c>
      <c r="D56" s="227" t="n">
        <v>-6</v>
      </c>
      <c r="E56" s="220" t="n">
        <v>-0.430416068866571</v>
      </c>
      <c r="F56" s="231" t="n">
        <v>1416</v>
      </c>
      <c r="G56" s="227" t="n">
        <v>-28</v>
      </c>
      <c r="H56" s="222" t="n">
        <v>-1.9774011299435</v>
      </c>
    </row>
    <row r="57" customFormat="false" ht="18.75" hidden="false" customHeight="true" outlineLevel="0" collapsed="false">
      <c r="A57" s="217" t="s">
        <v>117</v>
      </c>
      <c r="B57" s="225" t="n">
        <v>1560</v>
      </c>
      <c r="C57" s="226" t="n">
        <v>1560</v>
      </c>
      <c r="D57" s="227" t="n">
        <v>0</v>
      </c>
      <c r="E57" s="220" t="n">
        <v>0</v>
      </c>
      <c r="F57" s="231" t="n">
        <v>1629</v>
      </c>
      <c r="G57" s="227" t="n">
        <v>-69</v>
      </c>
      <c r="H57" s="222" t="n">
        <v>-4.23572744014733</v>
      </c>
    </row>
    <row r="58" customFormat="false" ht="18.75" hidden="false" customHeight="true" outlineLevel="0" collapsed="false">
      <c r="A58" s="217" t="s">
        <v>118</v>
      </c>
      <c r="B58" s="225" t="n">
        <v>8612</v>
      </c>
      <c r="C58" s="226" t="n">
        <v>8614</v>
      </c>
      <c r="D58" s="244" t="n">
        <v>-2</v>
      </c>
      <c r="E58" s="220" t="n">
        <v>-0.0232180171813327</v>
      </c>
      <c r="F58" s="231" t="n">
        <v>8753</v>
      </c>
      <c r="G58" s="227" t="n">
        <v>-141</v>
      </c>
      <c r="H58" s="222" t="n">
        <v>-1.6108762709928</v>
      </c>
    </row>
    <row r="59" customFormat="false" ht="18" hidden="false" customHeight="true" outlineLevel="0" collapsed="false">
      <c r="A59" s="217" t="s">
        <v>119</v>
      </c>
      <c r="B59" s="225" t="n">
        <v>25852</v>
      </c>
      <c r="C59" s="226" t="n">
        <v>25815</v>
      </c>
      <c r="D59" s="227" t="n">
        <v>37</v>
      </c>
      <c r="E59" s="220" t="n">
        <v>0.143327522758086</v>
      </c>
      <c r="F59" s="234" t="n">
        <v>25525</v>
      </c>
      <c r="G59" s="227" t="n">
        <v>327</v>
      </c>
      <c r="H59" s="222" t="n">
        <v>1.28109696376102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6</v>
      </c>
      <c r="C61" s="233" t="n">
        <v>1263</v>
      </c>
      <c r="D61" s="227" t="n">
        <v>-7</v>
      </c>
      <c r="E61" s="220" t="n">
        <v>-0.554235946159937</v>
      </c>
      <c r="F61" s="226" t="n">
        <v>1275</v>
      </c>
      <c r="G61" s="227" t="n">
        <v>-19</v>
      </c>
      <c r="H61" s="222" t="n">
        <v>-1.49019607843137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6</v>
      </c>
      <c r="C63" s="226" t="n">
        <v>1263</v>
      </c>
      <c r="D63" s="227" t="n">
        <v>-7</v>
      </c>
      <c r="E63" s="220" t="n">
        <v>-0.554235946159937</v>
      </c>
      <c r="F63" s="231" t="n">
        <v>1275</v>
      </c>
      <c r="G63" s="227" t="n">
        <v>-19</v>
      </c>
      <c r="H63" s="222" t="n">
        <v>-1.49019607843137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88</v>
      </c>
      <c r="C65" s="226" t="n">
        <v>5790</v>
      </c>
      <c r="D65" s="227" t="n">
        <v>-2</v>
      </c>
      <c r="E65" s="220" t="n">
        <v>-0.0345423143350605</v>
      </c>
      <c r="F65" s="241" t="n">
        <v>5887</v>
      </c>
      <c r="G65" s="227" t="n">
        <v>-99</v>
      </c>
      <c r="H65" s="222" t="n">
        <v>-1.68167147953117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96</v>
      </c>
      <c r="C67" s="247" t="n">
        <v>4091</v>
      </c>
      <c r="D67" s="227" t="n">
        <v>5</v>
      </c>
      <c r="E67" s="220" t="n">
        <v>0.122219506233195</v>
      </c>
      <c r="F67" s="231" t="n">
        <v>4175</v>
      </c>
      <c r="G67" s="227" t="n">
        <v>-79</v>
      </c>
      <c r="H67" s="222" t="n">
        <v>-1.89221556886228</v>
      </c>
    </row>
    <row r="68" customFormat="false" ht="18.75" hidden="false" customHeight="true" outlineLevel="0" collapsed="false">
      <c r="A68" s="248" t="s">
        <v>124</v>
      </c>
      <c r="B68" s="249" t="n">
        <v>1692</v>
      </c>
      <c r="C68" s="250" t="n">
        <v>1699</v>
      </c>
      <c r="D68" s="251" t="n">
        <v>-7</v>
      </c>
      <c r="E68" s="252" t="n">
        <v>-0.412007062978223</v>
      </c>
      <c r="F68" s="253" t="n">
        <v>1712</v>
      </c>
      <c r="G68" s="251" t="n">
        <v>-20</v>
      </c>
      <c r="H68" s="254" t="n">
        <v>-1.16822429906542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057</v>
      </c>
      <c r="C4" s="269" t="s">
        <v>192</v>
      </c>
      <c r="D4" s="269"/>
      <c r="E4" s="269"/>
      <c r="F4" s="270" t="n">
        <v>40087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057</v>
      </c>
      <c r="C7" s="282" t="s">
        <v>205</v>
      </c>
      <c r="D7" s="288" t="s">
        <v>206</v>
      </c>
      <c r="E7" s="289" t="s">
        <v>207</v>
      </c>
      <c r="F7" s="290" t="n">
        <f aca="false">F4</f>
        <v>40087</v>
      </c>
      <c r="G7" s="283" t="s">
        <v>208</v>
      </c>
      <c r="H7" s="30" t="n">
        <v>39722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722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5209</v>
      </c>
      <c r="C9" s="304" t="n">
        <v>661</v>
      </c>
      <c r="D9" s="305" t="n">
        <v>-12</v>
      </c>
      <c r="E9" s="306" t="n">
        <v>649</v>
      </c>
      <c r="F9" s="219" t="n">
        <v>525858</v>
      </c>
      <c r="G9" s="307" t="n">
        <v>0.12</v>
      </c>
      <c r="H9" s="308" t="n">
        <v>516727</v>
      </c>
      <c r="I9" s="219" t="n">
        <v>9131</v>
      </c>
      <c r="J9" s="309" t="n">
        <v>1.77</v>
      </c>
      <c r="K9" s="219" t="n">
        <v>488368</v>
      </c>
      <c r="L9" s="310" t="n">
        <v>37490</v>
      </c>
      <c r="M9" s="311" t="n">
        <v>7.68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2958</v>
      </c>
      <c r="C11" s="305" t="n">
        <v>501</v>
      </c>
      <c r="D11" s="305" t="n">
        <v>-15</v>
      </c>
      <c r="E11" s="306" t="n">
        <v>486</v>
      </c>
      <c r="F11" s="219" t="n">
        <v>413444</v>
      </c>
      <c r="G11" s="307" t="n">
        <v>0.12</v>
      </c>
      <c r="H11" s="219" t="n">
        <v>406453</v>
      </c>
      <c r="I11" s="219" t="n">
        <v>6991</v>
      </c>
      <c r="J11" s="309" t="n">
        <v>1.72</v>
      </c>
      <c r="K11" s="219" t="n">
        <v>384048</v>
      </c>
      <c r="L11" s="219" t="n">
        <v>29396</v>
      </c>
      <c r="M11" s="322" t="n">
        <v>7.65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345</v>
      </c>
      <c r="C13" s="326" t="n">
        <v>168</v>
      </c>
      <c r="D13" s="326" t="n">
        <v>-6</v>
      </c>
      <c r="E13" s="306" t="n">
        <v>162</v>
      </c>
      <c r="F13" s="219" t="n">
        <v>129507</v>
      </c>
      <c r="G13" s="307" t="n">
        <v>0.13</v>
      </c>
      <c r="H13" s="318" t="n">
        <v>127718</v>
      </c>
      <c r="I13" s="219" t="n">
        <v>1789</v>
      </c>
      <c r="J13" s="309" t="n">
        <v>1.4</v>
      </c>
      <c r="K13" s="219" t="n">
        <v>122613</v>
      </c>
      <c r="L13" s="310" t="n">
        <v>6894</v>
      </c>
      <c r="M13" s="322" t="n">
        <v>5.62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015</v>
      </c>
      <c r="C14" s="326" t="n">
        <v>63</v>
      </c>
      <c r="D14" s="326" t="n">
        <v>-15</v>
      </c>
      <c r="E14" s="306" t="n">
        <v>48</v>
      </c>
      <c r="F14" s="219" t="n">
        <v>37063</v>
      </c>
      <c r="G14" s="307" t="n">
        <v>0.13</v>
      </c>
      <c r="H14" s="318" t="n">
        <v>36508</v>
      </c>
      <c r="I14" s="219" t="n">
        <v>555</v>
      </c>
      <c r="J14" s="309" t="n">
        <v>1.52</v>
      </c>
      <c r="K14" s="219" t="n">
        <v>34738</v>
      </c>
      <c r="L14" s="310" t="n">
        <v>2325</v>
      </c>
      <c r="M14" s="322" t="n">
        <v>6.69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45</v>
      </c>
      <c r="C15" s="326" t="n">
        <v>-37</v>
      </c>
      <c r="D15" s="326" t="n">
        <v>-1</v>
      </c>
      <c r="E15" s="306" t="n">
        <v>-38</v>
      </c>
      <c r="F15" s="219" t="n">
        <v>19407</v>
      </c>
      <c r="G15" s="307" t="n">
        <v>-0.2</v>
      </c>
      <c r="H15" s="318" t="n">
        <v>19221</v>
      </c>
      <c r="I15" s="219" t="n">
        <v>186</v>
      </c>
      <c r="J15" s="309" t="n">
        <v>0.97</v>
      </c>
      <c r="K15" s="219" t="n">
        <v>17798</v>
      </c>
      <c r="L15" s="310" t="n">
        <v>1609</v>
      </c>
      <c r="M15" s="322" t="n">
        <v>9.04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406</v>
      </c>
      <c r="C16" s="326" t="n">
        <v>67</v>
      </c>
      <c r="D16" s="326" t="n">
        <v>-8</v>
      </c>
      <c r="E16" s="306" t="n">
        <v>59</v>
      </c>
      <c r="F16" s="219" t="n">
        <v>41465</v>
      </c>
      <c r="G16" s="307" t="n">
        <v>0.14</v>
      </c>
      <c r="H16" s="318" t="n">
        <v>40658</v>
      </c>
      <c r="I16" s="219" t="n">
        <v>807</v>
      </c>
      <c r="J16" s="309" t="n">
        <v>1.98</v>
      </c>
      <c r="K16" s="219" t="n">
        <v>38314</v>
      </c>
      <c r="L16" s="310" t="n">
        <v>3151</v>
      </c>
      <c r="M16" s="322" t="n">
        <v>8.22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28</v>
      </c>
      <c r="C17" s="326" t="n">
        <v>10</v>
      </c>
      <c r="D17" s="326" t="n">
        <v>3</v>
      </c>
      <c r="E17" s="306" t="n">
        <v>13</v>
      </c>
      <c r="F17" s="219" t="n">
        <v>24341</v>
      </c>
      <c r="G17" s="307" t="n">
        <v>0.05</v>
      </c>
      <c r="H17" s="318" t="n">
        <v>24249</v>
      </c>
      <c r="I17" s="219" t="n">
        <v>92</v>
      </c>
      <c r="J17" s="309" t="n">
        <v>0.38</v>
      </c>
      <c r="K17" s="219" t="n">
        <v>22201</v>
      </c>
      <c r="L17" s="310" t="n">
        <v>2140</v>
      </c>
      <c r="M17" s="322" t="n">
        <v>9.64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475</v>
      </c>
      <c r="C18" s="326" t="n">
        <v>10</v>
      </c>
      <c r="D18" s="326" t="n">
        <v>-1</v>
      </c>
      <c r="E18" s="306" t="n">
        <v>9</v>
      </c>
      <c r="F18" s="219" t="n">
        <v>19484</v>
      </c>
      <c r="G18" s="307" t="n">
        <v>0.05</v>
      </c>
      <c r="H18" s="318" t="n">
        <v>18923</v>
      </c>
      <c r="I18" s="219" t="n">
        <v>561</v>
      </c>
      <c r="J18" s="309" t="n">
        <v>2.96</v>
      </c>
      <c r="K18" s="219" t="n">
        <v>17703</v>
      </c>
      <c r="L18" s="310" t="n">
        <v>1781</v>
      </c>
      <c r="M18" s="322" t="n">
        <v>10.06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412</v>
      </c>
      <c r="C19" s="326" t="n">
        <v>95</v>
      </c>
      <c r="D19" s="326" t="n">
        <v>16</v>
      </c>
      <c r="E19" s="306" t="n">
        <v>111</v>
      </c>
      <c r="F19" s="219" t="n">
        <v>48523</v>
      </c>
      <c r="G19" s="307" t="n">
        <v>0.23</v>
      </c>
      <c r="H19" s="318" t="n">
        <v>47537</v>
      </c>
      <c r="I19" s="219" t="n">
        <v>986</v>
      </c>
      <c r="J19" s="309" t="n">
        <v>2.07</v>
      </c>
      <c r="K19" s="219" t="n">
        <v>44650</v>
      </c>
      <c r="L19" s="310" t="n">
        <v>3873</v>
      </c>
      <c r="M19" s="322" t="n">
        <v>8.67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282</v>
      </c>
      <c r="C20" s="326" t="n">
        <v>43</v>
      </c>
      <c r="D20" s="326" t="n">
        <v>0</v>
      </c>
      <c r="E20" s="306" t="n">
        <v>43</v>
      </c>
      <c r="F20" s="219" t="n">
        <v>19325</v>
      </c>
      <c r="G20" s="307" t="n">
        <v>0.22</v>
      </c>
      <c r="H20" s="318" t="n">
        <v>18751</v>
      </c>
      <c r="I20" s="219" t="n">
        <v>574</v>
      </c>
      <c r="J20" s="309" t="n">
        <v>3.06</v>
      </c>
      <c r="K20" s="219" t="n">
        <v>16688</v>
      </c>
      <c r="L20" s="310" t="n">
        <v>2637</v>
      </c>
      <c r="M20" s="322" t="n">
        <v>15.8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218</v>
      </c>
      <c r="C21" s="326" t="n">
        <v>71</v>
      </c>
      <c r="D21" s="326" t="n">
        <v>1</v>
      </c>
      <c r="E21" s="306" t="n">
        <v>72</v>
      </c>
      <c r="F21" s="219" t="n">
        <v>40290</v>
      </c>
      <c r="G21" s="307" t="n">
        <v>0.18</v>
      </c>
      <c r="H21" s="327" t="n">
        <v>39325</v>
      </c>
      <c r="I21" s="219" t="n">
        <v>965</v>
      </c>
      <c r="J21" s="309" t="n">
        <v>2.45</v>
      </c>
      <c r="K21" s="219" t="n">
        <v>37212</v>
      </c>
      <c r="L21" s="310" t="n">
        <v>3078</v>
      </c>
      <c r="M21" s="322" t="n">
        <v>8.27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634</v>
      </c>
      <c r="C22" s="326" t="n">
        <v>-13</v>
      </c>
      <c r="D22" s="326" t="n">
        <v>-3</v>
      </c>
      <c r="E22" s="306" t="n">
        <v>-16</v>
      </c>
      <c r="F22" s="219" t="n">
        <v>21618</v>
      </c>
      <c r="G22" s="307" t="n">
        <v>-0.07</v>
      </c>
      <c r="H22" s="327" t="n">
        <v>21405</v>
      </c>
      <c r="I22" s="219" t="n">
        <v>213</v>
      </c>
      <c r="J22" s="309" t="n">
        <v>1</v>
      </c>
      <c r="K22" s="219" t="n">
        <v>20570</v>
      </c>
      <c r="L22" s="310" t="n">
        <v>1048</v>
      </c>
      <c r="M22" s="322" t="n">
        <v>5.09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398</v>
      </c>
      <c r="C23" s="326" t="n">
        <v>24</v>
      </c>
      <c r="D23" s="326" t="n">
        <v>-1</v>
      </c>
      <c r="E23" s="306" t="n">
        <v>23</v>
      </c>
      <c r="F23" s="219" t="n">
        <v>12421</v>
      </c>
      <c r="G23" s="307" t="n">
        <v>0.19</v>
      </c>
      <c r="H23" s="329" t="n">
        <v>12158</v>
      </c>
      <c r="I23" s="219" t="n">
        <v>263</v>
      </c>
      <c r="J23" s="309" t="n">
        <v>2.16</v>
      </c>
      <c r="K23" s="219" t="n">
        <v>11561</v>
      </c>
      <c r="L23" s="310" t="n">
        <v>860</v>
      </c>
      <c r="M23" s="322" t="n">
        <v>7.44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251</v>
      </c>
      <c r="C25" s="305" t="n">
        <v>160</v>
      </c>
      <c r="D25" s="305" t="n">
        <v>3</v>
      </c>
      <c r="E25" s="306" t="n">
        <v>163</v>
      </c>
      <c r="F25" s="219" t="n">
        <v>112414</v>
      </c>
      <c r="G25" s="307" t="n">
        <v>0.15</v>
      </c>
      <c r="H25" s="308" t="n">
        <v>110274</v>
      </c>
      <c r="I25" s="219" t="n">
        <v>2140</v>
      </c>
      <c r="J25" s="309" t="n">
        <v>1.94</v>
      </c>
      <c r="K25" s="219" t="n">
        <v>104320</v>
      </c>
      <c r="L25" s="310" t="n">
        <v>8094</v>
      </c>
      <c r="M25" s="322" t="n">
        <v>7.76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807</v>
      </c>
      <c r="C26" s="305" t="n">
        <v>20</v>
      </c>
      <c r="D26" s="305" t="n">
        <v>1</v>
      </c>
      <c r="E26" s="306" t="n">
        <v>21</v>
      </c>
      <c r="F26" s="219" t="n">
        <v>24828</v>
      </c>
      <c r="G26" s="307" t="n">
        <v>0.08</v>
      </c>
      <c r="H26" s="308" t="n">
        <v>24467</v>
      </c>
      <c r="I26" s="219" t="n">
        <v>361</v>
      </c>
      <c r="J26" s="309" t="n">
        <v>1.48</v>
      </c>
      <c r="K26" s="219" t="n">
        <v>23285</v>
      </c>
      <c r="L26" s="310" t="n">
        <v>1543</v>
      </c>
      <c r="M26" s="322" t="n">
        <v>6.63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08</v>
      </c>
      <c r="C28" s="326" t="n">
        <v>1</v>
      </c>
      <c r="D28" s="326" t="n">
        <v>0</v>
      </c>
      <c r="E28" s="306" t="n">
        <v>1</v>
      </c>
      <c r="F28" s="219" t="n">
        <v>2209</v>
      </c>
      <c r="G28" s="307" t="n">
        <v>0.05</v>
      </c>
      <c r="H28" s="318" t="n">
        <v>2178</v>
      </c>
      <c r="I28" s="219" t="n">
        <v>31</v>
      </c>
      <c r="J28" s="309" t="n">
        <v>1.42</v>
      </c>
      <c r="K28" s="219" t="n">
        <v>2145</v>
      </c>
      <c r="L28" s="310" t="n">
        <v>64</v>
      </c>
      <c r="M28" s="322" t="n">
        <v>2.98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5</v>
      </c>
      <c r="C29" s="326" t="n">
        <v>-2</v>
      </c>
      <c r="D29" s="326" t="n">
        <v>0</v>
      </c>
      <c r="E29" s="306" t="n">
        <v>-2</v>
      </c>
      <c r="F29" s="219" t="n">
        <v>1303</v>
      </c>
      <c r="G29" s="307" t="n">
        <v>-0.15</v>
      </c>
      <c r="H29" s="318" t="n">
        <v>1296</v>
      </c>
      <c r="I29" s="219" t="n">
        <v>7</v>
      </c>
      <c r="J29" s="309" t="n">
        <v>0.54</v>
      </c>
      <c r="K29" s="219" t="n">
        <v>1285</v>
      </c>
      <c r="L29" s="310" t="n">
        <v>18</v>
      </c>
      <c r="M29" s="322" t="n">
        <v>1.4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9</v>
      </c>
      <c r="C30" s="326" t="n">
        <v>2</v>
      </c>
      <c r="D30" s="326" t="n">
        <v>-1</v>
      </c>
      <c r="E30" s="306" t="n">
        <v>1</v>
      </c>
      <c r="F30" s="219" t="n">
        <v>770</v>
      </c>
      <c r="G30" s="307" t="n">
        <v>0.13</v>
      </c>
      <c r="H30" s="318" t="n">
        <v>741</v>
      </c>
      <c r="I30" s="219" t="n">
        <v>29</v>
      </c>
      <c r="J30" s="309" t="n">
        <v>3.91</v>
      </c>
      <c r="K30" s="219" t="n">
        <v>709</v>
      </c>
      <c r="L30" s="310" t="n">
        <v>61</v>
      </c>
      <c r="M30" s="322" t="n">
        <v>8.6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23</v>
      </c>
      <c r="C31" s="326" t="n">
        <v>9</v>
      </c>
      <c r="D31" s="326" t="n">
        <v>-1</v>
      </c>
      <c r="E31" s="306" t="n">
        <v>8</v>
      </c>
      <c r="F31" s="219" t="n">
        <v>3431</v>
      </c>
      <c r="G31" s="307" t="n">
        <v>0.23</v>
      </c>
      <c r="H31" s="318" t="n">
        <v>3346</v>
      </c>
      <c r="I31" s="219" t="n">
        <v>85</v>
      </c>
      <c r="J31" s="309" t="n">
        <v>2.54</v>
      </c>
      <c r="K31" s="219" t="n">
        <v>3198</v>
      </c>
      <c r="L31" s="310" t="n">
        <v>233</v>
      </c>
      <c r="M31" s="322" t="n">
        <v>7.29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40</v>
      </c>
      <c r="C32" s="326" t="n">
        <v>5</v>
      </c>
      <c r="D32" s="326" t="n">
        <v>0</v>
      </c>
      <c r="E32" s="306" t="n">
        <v>5</v>
      </c>
      <c r="F32" s="219" t="n">
        <v>5045</v>
      </c>
      <c r="G32" s="307" t="n">
        <v>0.1</v>
      </c>
      <c r="H32" s="318" t="n">
        <v>5045</v>
      </c>
      <c r="I32" s="219" t="n">
        <v>0</v>
      </c>
      <c r="J32" s="309" t="n">
        <v>0</v>
      </c>
      <c r="K32" s="219" t="n">
        <v>4878</v>
      </c>
      <c r="L32" s="310" t="n">
        <v>167</v>
      </c>
      <c r="M32" s="322" t="n">
        <v>3.42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19</v>
      </c>
      <c r="C33" s="326" t="n">
        <v>0</v>
      </c>
      <c r="D33" s="326" t="n">
        <v>2</v>
      </c>
      <c r="E33" s="306" t="n">
        <v>2</v>
      </c>
      <c r="F33" s="219" t="n">
        <v>3821</v>
      </c>
      <c r="G33" s="307" t="n">
        <v>0.05</v>
      </c>
      <c r="H33" s="318" t="n">
        <v>3713</v>
      </c>
      <c r="I33" s="219" t="n">
        <v>108</v>
      </c>
      <c r="J33" s="309" t="n">
        <v>2.91</v>
      </c>
      <c r="K33" s="219" t="n">
        <v>3500</v>
      </c>
      <c r="L33" s="310" t="n">
        <v>321</v>
      </c>
      <c r="M33" s="322" t="n">
        <v>9.17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45</v>
      </c>
      <c r="C34" s="326" t="n">
        <v>1</v>
      </c>
      <c r="D34" s="326" t="n">
        <v>0</v>
      </c>
      <c r="E34" s="306" t="n">
        <v>1</v>
      </c>
      <c r="F34" s="219" t="n">
        <v>1846</v>
      </c>
      <c r="G34" s="307" t="n">
        <v>0.05</v>
      </c>
      <c r="H34" s="318" t="n">
        <v>1806</v>
      </c>
      <c r="I34" s="219" t="n">
        <v>40</v>
      </c>
      <c r="J34" s="309" t="n">
        <v>2.21</v>
      </c>
      <c r="K34" s="219" t="n">
        <v>1615</v>
      </c>
      <c r="L34" s="310" t="n">
        <v>231</v>
      </c>
      <c r="M34" s="322" t="n">
        <v>14.3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44</v>
      </c>
      <c r="C35" s="326" t="n">
        <v>4</v>
      </c>
      <c r="D35" s="326" t="n">
        <v>0</v>
      </c>
      <c r="E35" s="306" t="n">
        <v>4</v>
      </c>
      <c r="F35" s="219" t="n">
        <v>4448</v>
      </c>
      <c r="G35" s="307" t="n">
        <v>0.09</v>
      </c>
      <c r="H35" s="318" t="n">
        <v>4419</v>
      </c>
      <c r="I35" s="219" t="n">
        <v>29</v>
      </c>
      <c r="J35" s="309" t="n">
        <v>0.66</v>
      </c>
      <c r="K35" s="219" t="n">
        <v>4056</v>
      </c>
      <c r="L35" s="310" t="n">
        <v>392</v>
      </c>
      <c r="M35" s="322" t="n">
        <v>9.66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4</v>
      </c>
      <c r="C36" s="326" t="n">
        <v>0</v>
      </c>
      <c r="D36" s="326" t="n">
        <v>1</v>
      </c>
      <c r="E36" s="306" t="n">
        <v>1</v>
      </c>
      <c r="F36" s="219" t="n">
        <v>1955</v>
      </c>
      <c r="G36" s="307" t="n">
        <v>0.05</v>
      </c>
      <c r="H36" s="318" t="n">
        <v>1923</v>
      </c>
      <c r="I36" s="219" t="n">
        <v>32</v>
      </c>
      <c r="J36" s="309" t="n">
        <v>1.66</v>
      </c>
      <c r="K36" s="219" t="n">
        <v>1899</v>
      </c>
      <c r="L36" s="310" t="n">
        <v>56</v>
      </c>
      <c r="M36" s="322" t="n">
        <v>2.95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296</v>
      </c>
      <c r="C38" s="305" t="n">
        <v>75</v>
      </c>
      <c r="D38" s="305" t="n">
        <v>-1</v>
      </c>
      <c r="E38" s="306" t="n">
        <v>74</v>
      </c>
      <c r="F38" s="219" t="n">
        <v>51370</v>
      </c>
      <c r="G38" s="307" t="n">
        <v>0.14</v>
      </c>
      <c r="H38" s="308" t="n">
        <v>50282</v>
      </c>
      <c r="I38" s="219" t="n">
        <v>1088</v>
      </c>
      <c r="J38" s="309" t="n">
        <v>2.16</v>
      </c>
      <c r="K38" s="329" t="n">
        <v>47488</v>
      </c>
      <c r="L38" s="310" t="n">
        <v>3882</v>
      </c>
      <c r="M38" s="322" t="n">
        <v>8.17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780</v>
      </c>
      <c r="C40" s="326" t="n">
        <v>5</v>
      </c>
      <c r="D40" s="326" t="n">
        <v>0</v>
      </c>
      <c r="E40" s="306" t="n">
        <v>5</v>
      </c>
      <c r="F40" s="219" t="n">
        <v>12785</v>
      </c>
      <c r="G40" s="307" t="n">
        <v>0.04</v>
      </c>
      <c r="H40" s="318" t="n">
        <v>12450</v>
      </c>
      <c r="I40" s="219" t="n">
        <v>335</v>
      </c>
      <c r="J40" s="309" t="n">
        <v>2.69</v>
      </c>
      <c r="K40" s="219" t="n">
        <v>11803</v>
      </c>
      <c r="L40" s="310" t="n">
        <v>982</v>
      </c>
      <c r="M40" s="322" t="n">
        <v>8.32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10</v>
      </c>
      <c r="C41" s="326" t="n">
        <v>5</v>
      </c>
      <c r="D41" s="326" t="n">
        <v>0</v>
      </c>
      <c r="E41" s="306" t="n">
        <v>5</v>
      </c>
      <c r="F41" s="219" t="n">
        <v>4915</v>
      </c>
      <c r="G41" s="307" t="n">
        <v>0.1</v>
      </c>
      <c r="H41" s="318" t="n">
        <v>4803</v>
      </c>
      <c r="I41" s="219" t="n">
        <v>112</v>
      </c>
      <c r="J41" s="309" t="n">
        <v>2.33</v>
      </c>
      <c r="K41" s="219" t="n">
        <v>4667</v>
      </c>
      <c r="L41" s="310" t="n">
        <v>248</v>
      </c>
      <c r="M41" s="322" t="n">
        <v>5.31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063</v>
      </c>
      <c r="C42" s="326" t="n">
        <v>21</v>
      </c>
      <c r="D42" s="326" t="n">
        <v>1</v>
      </c>
      <c r="E42" s="306" t="n">
        <v>22</v>
      </c>
      <c r="F42" s="219" t="n">
        <v>10085</v>
      </c>
      <c r="G42" s="307" t="n">
        <v>0.22</v>
      </c>
      <c r="H42" s="318" t="n">
        <v>9922</v>
      </c>
      <c r="I42" s="219" t="n">
        <v>163</v>
      </c>
      <c r="J42" s="309" t="n">
        <v>1.64</v>
      </c>
      <c r="K42" s="219" t="n">
        <v>9309</v>
      </c>
      <c r="L42" s="310" t="n">
        <v>776</v>
      </c>
      <c r="M42" s="322" t="n">
        <v>8.34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30</v>
      </c>
      <c r="C43" s="326" t="n">
        <v>13</v>
      </c>
      <c r="D43" s="326" t="n">
        <v>3</v>
      </c>
      <c r="E43" s="306" t="n">
        <v>16</v>
      </c>
      <c r="F43" s="219" t="n">
        <v>5346</v>
      </c>
      <c r="G43" s="307" t="n">
        <v>0.3</v>
      </c>
      <c r="H43" s="318" t="n">
        <v>5280</v>
      </c>
      <c r="I43" s="219" t="n">
        <v>66</v>
      </c>
      <c r="J43" s="309" t="n">
        <v>1.25</v>
      </c>
      <c r="K43" s="219" t="n">
        <v>5096</v>
      </c>
      <c r="L43" s="310" t="n">
        <v>250</v>
      </c>
      <c r="M43" s="322" t="n">
        <v>4.91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09</v>
      </c>
      <c r="C44" s="326" t="n">
        <v>11</v>
      </c>
      <c r="D44" s="326" t="n">
        <v>-2</v>
      </c>
      <c r="E44" s="306" t="n">
        <v>9</v>
      </c>
      <c r="F44" s="219" t="n">
        <v>6018</v>
      </c>
      <c r="G44" s="307" t="n">
        <v>0.15</v>
      </c>
      <c r="H44" s="318" t="n">
        <v>5875</v>
      </c>
      <c r="I44" s="219" t="n">
        <v>143</v>
      </c>
      <c r="J44" s="309" t="n">
        <v>2.43</v>
      </c>
      <c r="K44" s="219" t="n">
        <v>5333</v>
      </c>
      <c r="L44" s="310" t="n">
        <v>685</v>
      </c>
      <c r="M44" s="322" t="n">
        <v>12.84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04</v>
      </c>
      <c r="C45" s="326" t="n">
        <v>20</v>
      </c>
      <c r="D45" s="326" t="n">
        <v>-3</v>
      </c>
      <c r="E45" s="306" t="n">
        <v>17</v>
      </c>
      <c r="F45" s="219" t="n">
        <v>12221</v>
      </c>
      <c r="G45" s="307" t="n">
        <v>0.14</v>
      </c>
      <c r="H45" s="318" t="n">
        <v>11952</v>
      </c>
      <c r="I45" s="219" t="n">
        <v>269</v>
      </c>
      <c r="J45" s="309" t="n">
        <v>2.25</v>
      </c>
      <c r="K45" s="219" t="n">
        <v>11280</v>
      </c>
      <c r="L45" s="310" t="n">
        <v>941</v>
      </c>
      <c r="M45" s="322" t="n">
        <v>8.34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656</v>
      </c>
      <c r="C47" s="305" t="n">
        <v>69</v>
      </c>
      <c r="D47" s="305" t="n">
        <v>2</v>
      </c>
      <c r="E47" s="306" t="n">
        <v>71</v>
      </c>
      <c r="F47" s="219" t="n">
        <v>32727</v>
      </c>
      <c r="G47" s="307" t="n">
        <v>0.22</v>
      </c>
      <c r="H47" s="219" t="n">
        <v>32033</v>
      </c>
      <c r="I47" s="219" t="n">
        <v>694</v>
      </c>
      <c r="J47" s="309" t="n">
        <v>2.17</v>
      </c>
      <c r="K47" s="219" t="n">
        <v>30104</v>
      </c>
      <c r="L47" s="310" t="n">
        <v>2623</v>
      </c>
      <c r="M47" s="322" t="n">
        <v>8.71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571</v>
      </c>
      <c r="C49" s="326" t="n">
        <v>42</v>
      </c>
      <c r="D49" s="326" t="n">
        <v>-1</v>
      </c>
      <c r="E49" s="306" t="n">
        <v>41</v>
      </c>
      <c r="F49" s="219" t="n">
        <v>5612</v>
      </c>
      <c r="G49" s="307" t="n">
        <v>0.74</v>
      </c>
      <c r="H49" s="318" t="n">
        <v>5412</v>
      </c>
      <c r="I49" s="219" t="n">
        <v>200</v>
      </c>
      <c r="J49" s="309" t="n">
        <v>3.7</v>
      </c>
      <c r="K49" s="219" t="n">
        <v>5138</v>
      </c>
      <c r="L49" s="310" t="n">
        <v>474</v>
      </c>
      <c r="M49" s="322" t="n">
        <v>9.23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393</v>
      </c>
      <c r="C50" s="326" t="n">
        <v>24</v>
      </c>
      <c r="D50" s="326" t="n">
        <v>3</v>
      </c>
      <c r="E50" s="333" t="n">
        <v>27</v>
      </c>
      <c r="F50" s="219" t="n">
        <v>11420</v>
      </c>
      <c r="G50" s="307" t="n">
        <v>0.24</v>
      </c>
      <c r="H50" s="318" t="n">
        <v>11128</v>
      </c>
      <c r="I50" s="219" t="n">
        <v>292</v>
      </c>
      <c r="J50" s="309" t="n">
        <v>2.62</v>
      </c>
      <c r="K50" s="219" t="n">
        <v>10184</v>
      </c>
      <c r="L50" s="310" t="n">
        <v>1236</v>
      </c>
      <c r="M50" s="322" t="n">
        <v>12.14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6</v>
      </c>
      <c r="C51" s="326" t="n">
        <v>-2</v>
      </c>
      <c r="D51" s="326" t="n">
        <v>0</v>
      </c>
      <c r="E51" s="306" t="n">
        <v>-2</v>
      </c>
      <c r="F51" s="219" t="n">
        <v>414</v>
      </c>
      <c r="G51" s="307" t="n">
        <v>-0.48</v>
      </c>
      <c r="H51" s="318" t="n">
        <v>400</v>
      </c>
      <c r="I51" s="219" t="n">
        <v>14</v>
      </c>
      <c r="J51" s="309" t="n">
        <v>3.5</v>
      </c>
      <c r="K51" s="219" t="n">
        <v>380</v>
      </c>
      <c r="L51" s="310" t="n">
        <v>34</v>
      </c>
      <c r="M51" s="322" t="n">
        <v>8.95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99</v>
      </c>
      <c r="C52" s="326" t="n">
        <v>0</v>
      </c>
      <c r="D52" s="326" t="n">
        <v>0</v>
      </c>
      <c r="E52" s="306" t="n">
        <v>0</v>
      </c>
      <c r="F52" s="219" t="n">
        <v>499</v>
      </c>
      <c r="G52" s="307" t="n">
        <v>0</v>
      </c>
      <c r="H52" s="318" t="n">
        <v>505</v>
      </c>
      <c r="I52" s="219" t="n">
        <v>-6</v>
      </c>
      <c r="J52" s="309" t="n">
        <v>-1.19</v>
      </c>
      <c r="K52" s="219" t="n">
        <v>532</v>
      </c>
      <c r="L52" s="310" t="n">
        <v>-33</v>
      </c>
      <c r="M52" s="322" t="n">
        <v>-6.2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8</v>
      </c>
      <c r="C53" s="326" t="n">
        <v>-2</v>
      </c>
      <c r="D53" s="326" t="n">
        <v>0</v>
      </c>
      <c r="E53" s="306" t="n">
        <v>-2</v>
      </c>
      <c r="F53" s="219" t="n">
        <v>406</v>
      </c>
      <c r="G53" s="307" t="n">
        <v>-0.49</v>
      </c>
      <c r="H53" s="318" t="n">
        <v>414</v>
      </c>
      <c r="I53" s="219" t="n">
        <v>-8</v>
      </c>
      <c r="J53" s="309" t="n">
        <v>-1.93</v>
      </c>
      <c r="K53" s="219" t="n">
        <v>414</v>
      </c>
      <c r="L53" s="310" t="n">
        <v>-8</v>
      </c>
      <c r="M53" s="322" t="n">
        <v>-1.93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0</v>
      </c>
      <c r="C54" s="326" t="n">
        <v>1</v>
      </c>
      <c r="D54" s="326" t="n">
        <v>0</v>
      </c>
      <c r="E54" s="306" t="n">
        <v>1</v>
      </c>
      <c r="F54" s="219" t="n">
        <v>291</v>
      </c>
      <c r="G54" s="307" t="n">
        <v>0.34</v>
      </c>
      <c r="H54" s="318" t="n">
        <v>288</v>
      </c>
      <c r="I54" s="219" t="n">
        <v>3</v>
      </c>
      <c r="J54" s="309" t="n">
        <v>1.04</v>
      </c>
      <c r="K54" s="219" t="n">
        <v>287</v>
      </c>
      <c r="L54" s="310" t="n">
        <v>4</v>
      </c>
      <c r="M54" s="322" t="n">
        <v>1.3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41</v>
      </c>
      <c r="C55" s="326" t="n">
        <v>1</v>
      </c>
      <c r="D55" s="326" t="n">
        <v>0</v>
      </c>
      <c r="E55" s="306" t="n">
        <v>1</v>
      </c>
      <c r="F55" s="219" t="n">
        <v>642</v>
      </c>
      <c r="G55" s="307" t="n">
        <v>0.16</v>
      </c>
      <c r="H55" s="318" t="n">
        <v>659</v>
      </c>
      <c r="I55" s="219" t="n">
        <v>-17</v>
      </c>
      <c r="J55" s="309" t="n">
        <v>-2.58</v>
      </c>
      <c r="K55" s="219" t="n">
        <v>668</v>
      </c>
      <c r="L55" s="310" t="n">
        <v>-26</v>
      </c>
      <c r="M55" s="322" t="n">
        <v>-3.89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3</v>
      </c>
      <c r="C56" s="326" t="n">
        <v>-1</v>
      </c>
      <c r="D56" s="326" t="n">
        <v>0</v>
      </c>
      <c r="E56" s="306" t="n">
        <v>-1</v>
      </c>
      <c r="F56" s="219" t="n">
        <v>302</v>
      </c>
      <c r="G56" s="307" t="n">
        <v>-0.33</v>
      </c>
      <c r="H56" s="318" t="n">
        <v>298</v>
      </c>
      <c r="I56" s="219" t="n">
        <v>4</v>
      </c>
      <c r="J56" s="309" t="n">
        <v>1.34</v>
      </c>
      <c r="K56" s="219" t="n">
        <v>283</v>
      </c>
      <c r="L56" s="310" t="n">
        <v>19</v>
      </c>
      <c r="M56" s="322" t="n">
        <v>6.7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2</v>
      </c>
      <c r="C57" s="326" t="n">
        <v>-1</v>
      </c>
      <c r="D57" s="326" t="n">
        <v>0</v>
      </c>
      <c r="E57" s="306" t="n">
        <v>-1</v>
      </c>
      <c r="F57" s="219" t="n">
        <v>581</v>
      </c>
      <c r="G57" s="307" t="n">
        <v>-0.17</v>
      </c>
      <c r="H57" s="318" t="n">
        <v>581</v>
      </c>
      <c r="I57" s="219" t="n">
        <v>0</v>
      </c>
      <c r="J57" s="309" t="n">
        <v>0</v>
      </c>
      <c r="K57" s="219" t="n">
        <v>584</v>
      </c>
      <c r="L57" s="310" t="n">
        <v>-3</v>
      </c>
      <c r="M57" s="322" t="n">
        <v>-0.51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81</v>
      </c>
      <c r="C58" s="326" t="n">
        <v>-2</v>
      </c>
      <c r="D58" s="326" t="n">
        <v>0</v>
      </c>
      <c r="E58" s="306" t="n">
        <v>-2</v>
      </c>
      <c r="F58" s="219" t="n">
        <v>679</v>
      </c>
      <c r="G58" s="307" t="n">
        <v>-0.29</v>
      </c>
      <c r="H58" s="318" t="n">
        <v>706</v>
      </c>
      <c r="I58" s="219" t="n">
        <v>-27</v>
      </c>
      <c r="J58" s="309" t="n">
        <v>-3.82</v>
      </c>
      <c r="K58" s="219" t="n">
        <v>727</v>
      </c>
      <c r="L58" s="310" t="n">
        <v>-48</v>
      </c>
      <c r="M58" s="322" t="n">
        <v>-6.6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08</v>
      </c>
      <c r="C59" s="326" t="n">
        <v>-7</v>
      </c>
      <c r="D59" s="326" t="n">
        <v>0</v>
      </c>
      <c r="E59" s="306" t="n">
        <v>-7</v>
      </c>
      <c r="F59" s="219" t="n">
        <v>3501</v>
      </c>
      <c r="G59" s="307" t="n">
        <v>-0.2</v>
      </c>
      <c r="H59" s="334" t="n">
        <v>3475</v>
      </c>
      <c r="I59" s="219" t="n">
        <v>26</v>
      </c>
      <c r="J59" s="309" t="n">
        <v>0.75</v>
      </c>
      <c r="K59" s="219" t="n">
        <v>3483</v>
      </c>
      <c r="L59" s="310" t="n">
        <v>18</v>
      </c>
      <c r="M59" s="322" t="n">
        <v>0.52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364</v>
      </c>
      <c r="C60" s="326" t="n">
        <v>16</v>
      </c>
      <c r="D60" s="326" t="n">
        <v>0</v>
      </c>
      <c r="E60" s="306" t="n">
        <v>16</v>
      </c>
      <c r="F60" s="219" t="n">
        <v>8380</v>
      </c>
      <c r="G60" s="307" t="n">
        <v>0.19</v>
      </c>
      <c r="H60" s="329" t="n">
        <v>8167</v>
      </c>
      <c r="I60" s="219" t="n">
        <v>213</v>
      </c>
      <c r="J60" s="309" t="n">
        <v>2.61</v>
      </c>
      <c r="K60" s="219" t="n">
        <v>7424</v>
      </c>
      <c r="L60" s="310" t="n">
        <v>956</v>
      </c>
      <c r="M60" s="322" t="n">
        <v>12.88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3</v>
      </c>
      <c r="C62" s="305" t="n">
        <v>1</v>
      </c>
      <c r="D62" s="305" t="n">
        <v>0</v>
      </c>
      <c r="E62" s="306" t="n">
        <v>1</v>
      </c>
      <c r="F62" s="219" t="n">
        <v>504</v>
      </c>
      <c r="G62" s="307" t="n">
        <v>0.2</v>
      </c>
      <c r="H62" s="308" t="n">
        <v>489</v>
      </c>
      <c r="I62" s="219" t="n">
        <v>15</v>
      </c>
      <c r="J62" s="309" t="n">
        <v>3.07</v>
      </c>
      <c r="K62" s="219" t="n">
        <v>504</v>
      </c>
      <c r="L62" s="310" t="n">
        <v>0</v>
      </c>
      <c r="M62" s="322" t="n">
        <v>0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3</v>
      </c>
      <c r="C64" s="326" t="n">
        <v>1</v>
      </c>
      <c r="D64" s="326" t="n">
        <v>0</v>
      </c>
      <c r="E64" s="306" t="n">
        <v>1</v>
      </c>
      <c r="F64" s="219" t="n">
        <v>504</v>
      </c>
      <c r="G64" s="307" t="n">
        <v>0.2</v>
      </c>
      <c r="H64" s="318" t="n">
        <v>489</v>
      </c>
      <c r="I64" s="219" t="n">
        <v>15</v>
      </c>
      <c r="J64" s="309" t="n">
        <v>3.07</v>
      </c>
      <c r="K64" s="219" t="n">
        <v>504</v>
      </c>
      <c r="L64" s="310" t="n">
        <v>0</v>
      </c>
      <c r="M64" s="322" t="n">
        <v>0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89</v>
      </c>
      <c r="C66" s="305" t="n">
        <v>-5</v>
      </c>
      <c r="D66" s="305" t="n">
        <v>1</v>
      </c>
      <c r="E66" s="306" t="n">
        <v>-4</v>
      </c>
      <c r="F66" s="219" t="n">
        <v>2985</v>
      </c>
      <c r="G66" s="307" t="n">
        <v>-0.13</v>
      </c>
      <c r="H66" s="308" t="n">
        <v>3003</v>
      </c>
      <c r="I66" s="219" t="n">
        <v>-18</v>
      </c>
      <c r="J66" s="309" t="n">
        <v>-0.6</v>
      </c>
      <c r="K66" s="219" t="n">
        <v>2939</v>
      </c>
      <c r="L66" s="310" t="n">
        <v>46</v>
      </c>
      <c r="M66" s="322" t="n">
        <v>1.57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91</v>
      </c>
      <c r="C68" s="326" t="n">
        <v>-1</v>
      </c>
      <c r="D68" s="326" t="n">
        <v>1</v>
      </c>
      <c r="E68" s="336" t="n">
        <v>0</v>
      </c>
      <c r="F68" s="219" t="n">
        <v>2191</v>
      </c>
      <c r="G68" s="337" t="n">
        <v>0</v>
      </c>
      <c r="H68" s="318" t="n">
        <v>2206</v>
      </c>
      <c r="I68" s="338" t="n">
        <v>-15</v>
      </c>
      <c r="J68" s="337" t="n">
        <v>-0.68</v>
      </c>
      <c r="K68" s="338" t="n">
        <v>2137</v>
      </c>
      <c r="L68" s="339" t="n">
        <v>54</v>
      </c>
      <c r="M68" s="311" t="n">
        <v>2.53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8</v>
      </c>
      <c r="C69" s="326" t="n">
        <v>-4</v>
      </c>
      <c r="D69" s="326" t="n">
        <v>0</v>
      </c>
      <c r="E69" s="336" t="n">
        <v>-4</v>
      </c>
      <c r="F69" s="219" t="n">
        <v>794</v>
      </c>
      <c r="G69" s="337" t="n">
        <v>-0.5</v>
      </c>
      <c r="H69" s="318" t="n">
        <v>797</v>
      </c>
      <c r="I69" s="338" t="n">
        <v>-3</v>
      </c>
      <c r="J69" s="337" t="n">
        <v>-0.38</v>
      </c>
      <c r="K69" s="338" t="n">
        <v>802</v>
      </c>
      <c r="L69" s="339" t="n">
        <v>-8</v>
      </c>
      <c r="M69" s="311" t="n">
        <v>-1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  <c r="Q8" s="370"/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  <c r="Q10" s="370"/>
    </row>
    <row r="11" customFormat="false" ht="21" hidden="false" customHeight="true" outlineLevel="0" collapsed="false">
      <c r="A11" s="402" t="s">
        <v>306</v>
      </c>
      <c r="B11" s="403" t="n">
        <v>1384765</v>
      </c>
      <c r="C11" s="404" t="n">
        <v>1480</v>
      </c>
      <c r="D11" s="404" t="n">
        <v>762</v>
      </c>
      <c r="E11" s="405" t="n">
        <v>718</v>
      </c>
      <c r="F11" s="404" t="n">
        <v>2155</v>
      </c>
      <c r="G11" s="404" t="n">
        <v>2794</v>
      </c>
      <c r="H11" s="404" t="n">
        <v>133</v>
      </c>
      <c r="I11" s="405" t="n">
        <v>5082</v>
      </c>
      <c r="J11" s="404" t="n">
        <v>1774</v>
      </c>
      <c r="K11" s="404" t="n">
        <v>2926</v>
      </c>
      <c r="L11" s="404" t="n">
        <v>136</v>
      </c>
      <c r="M11" s="405" t="n">
        <v>4836</v>
      </c>
      <c r="N11" s="405" t="n">
        <v>246</v>
      </c>
      <c r="O11" s="404" t="n">
        <v>964</v>
      </c>
      <c r="P11" s="406" t="n">
        <v>1385729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7</v>
      </c>
      <c r="B13" s="406" t="n">
        <v>1073527</v>
      </c>
      <c r="C13" s="404" t="n">
        <v>1153</v>
      </c>
      <c r="D13" s="404" t="n">
        <v>584</v>
      </c>
      <c r="E13" s="405" t="n">
        <v>569</v>
      </c>
      <c r="F13" s="404" t="n">
        <v>1794</v>
      </c>
      <c r="G13" s="404" t="n">
        <v>1969</v>
      </c>
      <c r="H13" s="404" t="n">
        <v>88</v>
      </c>
      <c r="I13" s="405" t="n">
        <v>3851</v>
      </c>
      <c r="J13" s="404" t="n">
        <v>1455</v>
      </c>
      <c r="K13" s="404" t="n">
        <v>2113</v>
      </c>
      <c r="L13" s="404" t="n">
        <v>107</v>
      </c>
      <c r="M13" s="405" t="n">
        <v>3675</v>
      </c>
      <c r="N13" s="405" t="n">
        <v>176</v>
      </c>
      <c r="O13" s="404" t="n">
        <v>745</v>
      </c>
      <c r="P13" s="406" t="n">
        <v>1074272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8</v>
      </c>
      <c r="B15" s="406" t="n">
        <v>314739</v>
      </c>
      <c r="C15" s="408" t="n">
        <v>290</v>
      </c>
      <c r="D15" s="408" t="n">
        <v>174</v>
      </c>
      <c r="E15" s="405" t="n">
        <v>116</v>
      </c>
      <c r="F15" s="408" t="n">
        <v>696</v>
      </c>
      <c r="G15" s="408" t="n">
        <v>461</v>
      </c>
      <c r="H15" s="408" t="n">
        <v>28</v>
      </c>
      <c r="I15" s="405" t="n">
        <v>1185</v>
      </c>
      <c r="J15" s="408" t="n">
        <v>549</v>
      </c>
      <c r="K15" s="408" t="n">
        <v>536</v>
      </c>
      <c r="L15" s="408" t="n">
        <v>58</v>
      </c>
      <c r="M15" s="405" t="n">
        <v>1143</v>
      </c>
      <c r="N15" s="405" t="n">
        <v>42</v>
      </c>
      <c r="O15" s="404" t="n">
        <v>158</v>
      </c>
      <c r="P15" s="406" t="n">
        <v>314897</v>
      </c>
      <c r="Q15" s="370"/>
    </row>
    <row r="16" customFormat="false" ht="21" hidden="false" customHeight="true" outlineLevel="0" collapsed="false">
      <c r="A16" s="402" t="s">
        <v>309</v>
      </c>
      <c r="B16" s="406" t="n">
        <v>92352</v>
      </c>
      <c r="C16" s="408" t="n">
        <v>106</v>
      </c>
      <c r="D16" s="408" t="n">
        <v>30</v>
      </c>
      <c r="E16" s="405" t="n">
        <v>76</v>
      </c>
      <c r="F16" s="408" t="n">
        <v>134</v>
      </c>
      <c r="G16" s="408" t="n">
        <v>214</v>
      </c>
      <c r="H16" s="408" t="n">
        <v>4</v>
      </c>
      <c r="I16" s="405" t="n">
        <v>352</v>
      </c>
      <c r="J16" s="408" t="n">
        <v>116</v>
      </c>
      <c r="K16" s="408" t="n">
        <v>195</v>
      </c>
      <c r="L16" s="408" t="n">
        <v>4</v>
      </c>
      <c r="M16" s="405" t="n">
        <v>315</v>
      </c>
      <c r="N16" s="405" t="n">
        <v>37</v>
      </c>
      <c r="O16" s="404" t="n">
        <v>113</v>
      </c>
      <c r="P16" s="406" t="n">
        <v>92465</v>
      </c>
      <c r="Q16" s="370"/>
    </row>
    <row r="17" customFormat="false" ht="21" hidden="false" customHeight="true" outlineLevel="0" collapsed="false">
      <c r="A17" s="402" t="s">
        <v>310</v>
      </c>
      <c r="B17" s="406" t="n">
        <v>46839</v>
      </c>
      <c r="C17" s="408" t="n">
        <v>61</v>
      </c>
      <c r="D17" s="408" t="n">
        <v>27</v>
      </c>
      <c r="E17" s="405" t="n">
        <v>34</v>
      </c>
      <c r="F17" s="408" t="n">
        <v>95</v>
      </c>
      <c r="G17" s="408" t="n">
        <v>46</v>
      </c>
      <c r="H17" s="408" t="n">
        <v>6</v>
      </c>
      <c r="I17" s="405" t="n">
        <v>147</v>
      </c>
      <c r="J17" s="408" t="n">
        <v>128</v>
      </c>
      <c r="K17" s="408" t="n">
        <v>90</v>
      </c>
      <c r="L17" s="408" t="n">
        <v>4</v>
      </c>
      <c r="M17" s="405" t="n">
        <v>222</v>
      </c>
      <c r="N17" s="405" t="n">
        <v>-75</v>
      </c>
      <c r="O17" s="404" t="n">
        <v>-41</v>
      </c>
      <c r="P17" s="406" t="n">
        <v>46798</v>
      </c>
      <c r="Q17" s="370"/>
    </row>
    <row r="18" customFormat="false" ht="21" hidden="false" customHeight="true" outlineLevel="0" collapsed="false">
      <c r="A18" s="402" t="s">
        <v>311</v>
      </c>
      <c r="B18" s="406" t="n">
        <v>109261</v>
      </c>
      <c r="C18" s="408" t="n">
        <v>132</v>
      </c>
      <c r="D18" s="408" t="n">
        <v>56</v>
      </c>
      <c r="E18" s="405" t="n">
        <v>76</v>
      </c>
      <c r="F18" s="408" t="n">
        <v>148</v>
      </c>
      <c r="G18" s="408" t="n">
        <v>237</v>
      </c>
      <c r="H18" s="408" t="n">
        <v>10</v>
      </c>
      <c r="I18" s="405" t="n">
        <v>395</v>
      </c>
      <c r="J18" s="408" t="n">
        <v>128</v>
      </c>
      <c r="K18" s="408" t="n">
        <v>282</v>
      </c>
      <c r="L18" s="408" t="n">
        <v>5</v>
      </c>
      <c r="M18" s="405" t="n">
        <v>415</v>
      </c>
      <c r="N18" s="405" t="n">
        <v>-20</v>
      </c>
      <c r="O18" s="404" t="n">
        <v>56</v>
      </c>
      <c r="P18" s="406" t="n">
        <v>109317</v>
      </c>
      <c r="Q18" s="370"/>
    </row>
    <row r="19" customFormat="false" ht="21" hidden="false" customHeight="true" outlineLevel="0" collapsed="false">
      <c r="A19" s="402" t="s">
        <v>312</v>
      </c>
      <c r="B19" s="406" t="n">
        <v>60956</v>
      </c>
      <c r="C19" s="408" t="n">
        <v>60</v>
      </c>
      <c r="D19" s="408" t="n">
        <v>40</v>
      </c>
      <c r="E19" s="405" t="n">
        <v>20</v>
      </c>
      <c r="F19" s="408" t="n">
        <v>95</v>
      </c>
      <c r="G19" s="408" t="n">
        <v>86</v>
      </c>
      <c r="H19" s="408" t="n">
        <v>4</v>
      </c>
      <c r="I19" s="405" t="n">
        <v>185</v>
      </c>
      <c r="J19" s="408" t="n">
        <v>85</v>
      </c>
      <c r="K19" s="408" t="n">
        <v>127</v>
      </c>
      <c r="L19" s="408" t="n">
        <v>0</v>
      </c>
      <c r="M19" s="405" t="n">
        <v>212</v>
      </c>
      <c r="N19" s="405" t="n">
        <v>-27</v>
      </c>
      <c r="O19" s="404" t="n">
        <v>-7</v>
      </c>
      <c r="P19" s="406" t="n">
        <v>60949</v>
      </c>
      <c r="Q19" s="370"/>
    </row>
    <row r="20" customFormat="false" ht="21" hidden="false" customHeight="true" outlineLevel="0" collapsed="false">
      <c r="A20" s="402" t="s">
        <v>313</v>
      </c>
      <c r="B20" s="406" t="n">
        <v>56846</v>
      </c>
      <c r="C20" s="408" t="n">
        <v>67</v>
      </c>
      <c r="D20" s="408" t="n">
        <v>26</v>
      </c>
      <c r="E20" s="405" t="n">
        <v>41</v>
      </c>
      <c r="F20" s="408" t="n">
        <v>64</v>
      </c>
      <c r="G20" s="408" t="n">
        <v>96</v>
      </c>
      <c r="H20" s="408" t="n">
        <v>5</v>
      </c>
      <c r="I20" s="405" t="n">
        <v>165</v>
      </c>
      <c r="J20" s="408" t="n">
        <v>53</v>
      </c>
      <c r="K20" s="408" t="n">
        <v>119</v>
      </c>
      <c r="L20" s="408" t="n">
        <v>5</v>
      </c>
      <c r="M20" s="405" t="n">
        <v>177</v>
      </c>
      <c r="N20" s="405" t="n">
        <v>-12</v>
      </c>
      <c r="O20" s="404" t="n">
        <v>29</v>
      </c>
      <c r="P20" s="406" t="n">
        <v>56875</v>
      </c>
      <c r="Q20" s="370"/>
    </row>
    <row r="21" customFormat="false" ht="21" hidden="false" customHeight="true" outlineLevel="0" collapsed="false">
      <c r="A21" s="402" t="s">
        <v>314</v>
      </c>
      <c r="B21" s="406" t="n">
        <v>129741</v>
      </c>
      <c r="C21" s="408" t="n">
        <v>155</v>
      </c>
      <c r="D21" s="408" t="n">
        <v>67</v>
      </c>
      <c r="E21" s="405" t="n">
        <v>88</v>
      </c>
      <c r="F21" s="408" t="n">
        <v>215</v>
      </c>
      <c r="G21" s="408" t="n">
        <v>285</v>
      </c>
      <c r="H21" s="408" t="n">
        <v>21</v>
      </c>
      <c r="I21" s="405" t="n">
        <v>521</v>
      </c>
      <c r="J21" s="408" t="n">
        <v>150</v>
      </c>
      <c r="K21" s="408" t="n">
        <v>252</v>
      </c>
      <c r="L21" s="408" t="n">
        <v>11</v>
      </c>
      <c r="M21" s="405" t="n">
        <v>413</v>
      </c>
      <c r="N21" s="405" t="n">
        <v>108</v>
      </c>
      <c r="O21" s="404" t="n">
        <v>196</v>
      </c>
      <c r="P21" s="406" t="n">
        <v>129937</v>
      </c>
      <c r="Q21" s="370"/>
    </row>
    <row r="22" customFormat="false" ht="21" hidden="false" customHeight="true" outlineLevel="0" collapsed="false">
      <c r="A22" s="402" t="s">
        <v>315</v>
      </c>
      <c r="B22" s="406" t="n">
        <v>56113</v>
      </c>
      <c r="C22" s="408" t="n">
        <v>65</v>
      </c>
      <c r="D22" s="408" t="n">
        <v>20</v>
      </c>
      <c r="E22" s="405" t="n">
        <v>45</v>
      </c>
      <c r="F22" s="408" t="n">
        <v>51</v>
      </c>
      <c r="G22" s="408" t="n">
        <v>191</v>
      </c>
      <c r="H22" s="408" t="n">
        <v>0</v>
      </c>
      <c r="I22" s="405" t="n">
        <v>242</v>
      </c>
      <c r="J22" s="408" t="n">
        <v>58</v>
      </c>
      <c r="K22" s="408" t="n">
        <v>159</v>
      </c>
      <c r="L22" s="408" t="n">
        <v>2</v>
      </c>
      <c r="M22" s="405" t="n">
        <v>219</v>
      </c>
      <c r="N22" s="405" t="n">
        <v>23</v>
      </c>
      <c r="O22" s="404" t="n">
        <v>68</v>
      </c>
      <c r="P22" s="406" t="n">
        <v>56181</v>
      </c>
      <c r="Q22" s="370"/>
    </row>
    <row r="23" customFormat="false" ht="21" hidden="false" customHeight="true" outlineLevel="0" collapsed="false">
      <c r="A23" s="402" t="s">
        <v>316</v>
      </c>
      <c r="B23" s="406" t="n">
        <v>114893</v>
      </c>
      <c r="C23" s="408" t="n">
        <v>129</v>
      </c>
      <c r="D23" s="408" t="n">
        <v>71</v>
      </c>
      <c r="E23" s="405" t="n">
        <v>58</v>
      </c>
      <c r="F23" s="408" t="n">
        <v>136</v>
      </c>
      <c r="G23" s="408" t="n">
        <v>217</v>
      </c>
      <c r="H23" s="408" t="n">
        <v>10</v>
      </c>
      <c r="I23" s="405" t="n">
        <v>363</v>
      </c>
      <c r="J23" s="408" t="n">
        <v>85</v>
      </c>
      <c r="K23" s="408" t="n">
        <v>189</v>
      </c>
      <c r="L23" s="408" t="n">
        <v>5</v>
      </c>
      <c r="M23" s="405" t="n">
        <v>279</v>
      </c>
      <c r="N23" s="405" t="n">
        <v>84</v>
      </c>
      <c r="O23" s="404" t="n">
        <v>142</v>
      </c>
      <c r="P23" s="406" t="n">
        <v>115035</v>
      </c>
      <c r="Q23" s="370"/>
    </row>
    <row r="24" customFormat="false" ht="21" hidden="false" customHeight="true" outlineLevel="0" collapsed="false">
      <c r="A24" s="402" t="s">
        <v>317</v>
      </c>
      <c r="B24" s="406" t="n">
        <v>52224</v>
      </c>
      <c r="C24" s="408" t="n">
        <v>52</v>
      </c>
      <c r="D24" s="408" t="n">
        <v>52</v>
      </c>
      <c r="E24" s="405" t="n">
        <v>0</v>
      </c>
      <c r="F24" s="408" t="n">
        <v>106</v>
      </c>
      <c r="G24" s="408" t="n">
        <v>44</v>
      </c>
      <c r="H24" s="408" t="n">
        <v>0</v>
      </c>
      <c r="I24" s="405" t="n">
        <v>150</v>
      </c>
      <c r="J24" s="408" t="n">
        <v>78</v>
      </c>
      <c r="K24" s="408" t="n">
        <v>71</v>
      </c>
      <c r="L24" s="408" t="n">
        <v>3</v>
      </c>
      <c r="M24" s="405" t="n">
        <v>152</v>
      </c>
      <c r="N24" s="405" t="n">
        <v>-2</v>
      </c>
      <c r="O24" s="404" t="n">
        <v>-2</v>
      </c>
      <c r="P24" s="406" t="n">
        <v>52222</v>
      </c>
      <c r="Q24" s="370"/>
    </row>
    <row r="25" customFormat="false" ht="21" hidden="false" customHeight="true" outlineLevel="0" collapsed="false">
      <c r="A25" s="402" t="s">
        <v>318</v>
      </c>
      <c r="B25" s="406" t="n">
        <v>39563</v>
      </c>
      <c r="C25" s="408" t="n">
        <v>36</v>
      </c>
      <c r="D25" s="408" t="n">
        <v>21</v>
      </c>
      <c r="E25" s="405" t="n">
        <v>15</v>
      </c>
      <c r="F25" s="408" t="n">
        <v>54</v>
      </c>
      <c r="G25" s="408" t="n">
        <v>92</v>
      </c>
      <c r="H25" s="408" t="n">
        <v>0</v>
      </c>
      <c r="I25" s="405" t="n">
        <v>146</v>
      </c>
      <c r="J25" s="408" t="n">
        <v>25</v>
      </c>
      <c r="K25" s="408" t="n">
        <v>93</v>
      </c>
      <c r="L25" s="408" t="n">
        <v>10</v>
      </c>
      <c r="M25" s="405" t="n">
        <v>128</v>
      </c>
      <c r="N25" s="405" t="n">
        <v>18</v>
      </c>
      <c r="O25" s="404" t="n">
        <v>33</v>
      </c>
      <c r="P25" s="406" t="n">
        <v>39596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9</v>
      </c>
      <c r="B27" s="406" t="n">
        <v>311238</v>
      </c>
      <c r="C27" s="404" t="n">
        <v>327</v>
      </c>
      <c r="D27" s="404" t="n">
        <v>178</v>
      </c>
      <c r="E27" s="405" t="n">
        <v>149</v>
      </c>
      <c r="F27" s="408" t="n">
        <v>361</v>
      </c>
      <c r="G27" s="408" t="n">
        <v>825</v>
      </c>
      <c r="H27" s="404" t="n">
        <v>45</v>
      </c>
      <c r="I27" s="405" t="n">
        <v>1231</v>
      </c>
      <c r="J27" s="404" t="n">
        <v>319</v>
      </c>
      <c r="K27" s="404" t="n">
        <v>813</v>
      </c>
      <c r="L27" s="404" t="n">
        <v>29</v>
      </c>
      <c r="M27" s="405" t="n">
        <v>1161</v>
      </c>
      <c r="N27" s="405" t="n">
        <v>70</v>
      </c>
      <c r="O27" s="404" t="n">
        <v>219</v>
      </c>
      <c r="P27" s="406" t="n">
        <v>311457</v>
      </c>
      <c r="Q27" s="370"/>
    </row>
    <row r="28" customFormat="false" ht="21" hidden="false" customHeight="true" outlineLevel="0" collapsed="false">
      <c r="A28" s="402" t="s">
        <v>320</v>
      </c>
      <c r="B28" s="406" t="n">
        <v>64450</v>
      </c>
      <c r="C28" s="404" t="n">
        <v>62</v>
      </c>
      <c r="D28" s="404" t="n">
        <v>59</v>
      </c>
      <c r="E28" s="405" t="n">
        <v>3</v>
      </c>
      <c r="F28" s="404" t="n">
        <v>78</v>
      </c>
      <c r="G28" s="404" t="n">
        <v>134</v>
      </c>
      <c r="H28" s="404" t="n">
        <v>7</v>
      </c>
      <c r="I28" s="405" t="n">
        <v>219</v>
      </c>
      <c r="J28" s="404" t="n">
        <v>60</v>
      </c>
      <c r="K28" s="404" t="n">
        <v>167</v>
      </c>
      <c r="L28" s="404" t="n">
        <v>2</v>
      </c>
      <c r="M28" s="405" t="n">
        <v>229</v>
      </c>
      <c r="N28" s="405" t="n">
        <v>-10</v>
      </c>
      <c r="O28" s="404" t="n">
        <v>-7</v>
      </c>
      <c r="P28" s="406" t="n">
        <v>64443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1</v>
      </c>
      <c r="B30" s="406" t="n">
        <v>5233</v>
      </c>
      <c r="C30" s="408" t="n">
        <v>3</v>
      </c>
      <c r="D30" s="408" t="n">
        <v>8</v>
      </c>
      <c r="E30" s="405" t="n">
        <v>-5</v>
      </c>
      <c r="F30" s="408" t="n">
        <v>6</v>
      </c>
      <c r="G30" s="408" t="n">
        <v>11</v>
      </c>
      <c r="H30" s="408" t="n">
        <v>0</v>
      </c>
      <c r="I30" s="405" t="n">
        <v>17</v>
      </c>
      <c r="J30" s="408" t="n">
        <v>2</v>
      </c>
      <c r="K30" s="408" t="n">
        <v>4</v>
      </c>
      <c r="L30" s="408" t="n">
        <v>0</v>
      </c>
      <c r="M30" s="405" t="n">
        <v>6</v>
      </c>
      <c r="N30" s="405" t="n">
        <v>11</v>
      </c>
      <c r="O30" s="404" t="n">
        <v>6</v>
      </c>
      <c r="P30" s="406" t="n">
        <v>5239</v>
      </c>
      <c r="Q30" s="370"/>
    </row>
    <row r="31" customFormat="false" ht="21" hidden="false" customHeight="true" outlineLevel="0" collapsed="false">
      <c r="A31" s="402" t="s">
        <v>322</v>
      </c>
      <c r="B31" s="406" t="n">
        <v>3236</v>
      </c>
      <c r="C31" s="408" t="n">
        <v>2</v>
      </c>
      <c r="D31" s="408" t="n">
        <v>4</v>
      </c>
      <c r="E31" s="405" t="n">
        <v>-2</v>
      </c>
      <c r="F31" s="408" t="n">
        <v>2</v>
      </c>
      <c r="G31" s="408" t="n">
        <v>8</v>
      </c>
      <c r="H31" s="408" t="n">
        <v>0</v>
      </c>
      <c r="I31" s="405" t="n">
        <v>10</v>
      </c>
      <c r="J31" s="408" t="n">
        <v>1</v>
      </c>
      <c r="K31" s="408" t="n">
        <v>12</v>
      </c>
      <c r="L31" s="408" t="n">
        <v>0</v>
      </c>
      <c r="M31" s="405" t="n">
        <v>13</v>
      </c>
      <c r="N31" s="405" t="n">
        <v>-3</v>
      </c>
      <c r="O31" s="404" t="n">
        <v>-5</v>
      </c>
      <c r="P31" s="406" t="n">
        <v>3231</v>
      </c>
      <c r="Q31" s="370"/>
    </row>
    <row r="32" customFormat="false" ht="21" hidden="false" customHeight="true" outlineLevel="0" collapsed="false">
      <c r="A32" s="402" t="s">
        <v>323</v>
      </c>
      <c r="B32" s="406" t="n">
        <v>1792</v>
      </c>
      <c r="C32" s="408" t="n">
        <v>0</v>
      </c>
      <c r="D32" s="408" t="n">
        <v>0</v>
      </c>
      <c r="E32" s="405" t="n">
        <v>0</v>
      </c>
      <c r="F32" s="408" t="n">
        <v>1</v>
      </c>
      <c r="G32" s="408" t="n">
        <v>3</v>
      </c>
      <c r="H32" s="408" t="n">
        <v>0</v>
      </c>
      <c r="I32" s="405" t="n">
        <v>4</v>
      </c>
      <c r="J32" s="408" t="n">
        <v>3</v>
      </c>
      <c r="K32" s="408" t="n">
        <v>13</v>
      </c>
      <c r="L32" s="408" t="n">
        <v>0</v>
      </c>
      <c r="M32" s="405" t="n">
        <v>16</v>
      </c>
      <c r="N32" s="405" t="n">
        <v>-12</v>
      </c>
      <c r="O32" s="404" t="n">
        <v>-12</v>
      </c>
      <c r="P32" s="406" t="n">
        <v>1780</v>
      </c>
      <c r="Q32" s="370"/>
    </row>
    <row r="33" customFormat="false" ht="21" hidden="false" customHeight="true" outlineLevel="0" collapsed="false">
      <c r="A33" s="402" t="s">
        <v>324</v>
      </c>
      <c r="B33" s="406" t="n">
        <v>9439</v>
      </c>
      <c r="C33" s="408" t="n">
        <v>12</v>
      </c>
      <c r="D33" s="408" t="n">
        <v>9</v>
      </c>
      <c r="E33" s="405" t="n">
        <v>3</v>
      </c>
      <c r="F33" s="408" t="n">
        <v>13</v>
      </c>
      <c r="G33" s="408" t="n">
        <v>25</v>
      </c>
      <c r="H33" s="408" t="n">
        <v>0</v>
      </c>
      <c r="I33" s="405" t="n">
        <v>38</v>
      </c>
      <c r="J33" s="408" t="n">
        <v>13</v>
      </c>
      <c r="K33" s="408" t="n">
        <v>23</v>
      </c>
      <c r="L33" s="408" t="n">
        <v>1</v>
      </c>
      <c r="M33" s="405" t="n">
        <v>37</v>
      </c>
      <c r="N33" s="405" t="n">
        <v>1</v>
      </c>
      <c r="O33" s="404" t="n">
        <v>4</v>
      </c>
      <c r="P33" s="406" t="n">
        <v>9443</v>
      </c>
      <c r="Q33" s="370"/>
    </row>
    <row r="34" customFormat="false" ht="21" hidden="false" customHeight="true" outlineLevel="0" collapsed="false">
      <c r="A34" s="402" t="s">
        <v>325</v>
      </c>
      <c r="B34" s="406" t="n">
        <v>13950</v>
      </c>
      <c r="C34" s="408" t="n">
        <v>12</v>
      </c>
      <c r="D34" s="408" t="n">
        <v>12</v>
      </c>
      <c r="E34" s="405" t="n">
        <v>0</v>
      </c>
      <c r="F34" s="408" t="n">
        <v>22</v>
      </c>
      <c r="G34" s="408" t="n">
        <v>27</v>
      </c>
      <c r="H34" s="408" t="n">
        <v>1</v>
      </c>
      <c r="I34" s="405" t="n">
        <v>50</v>
      </c>
      <c r="J34" s="408" t="n">
        <v>10</v>
      </c>
      <c r="K34" s="408" t="n">
        <v>30</v>
      </c>
      <c r="L34" s="408" t="n">
        <v>0</v>
      </c>
      <c r="M34" s="405" t="n">
        <v>40</v>
      </c>
      <c r="N34" s="405" t="n">
        <v>10</v>
      </c>
      <c r="O34" s="404" t="n">
        <v>10</v>
      </c>
      <c r="P34" s="406" t="n">
        <v>13960</v>
      </c>
      <c r="Q34" s="370"/>
    </row>
    <row r="35" customFormat="false" ht="21" hidden="false" customHeight="true" outlineLevel="0" collapsed="false">
      <c r="A35" s="402" t="s">
        <v>326</v>
      </c>
      <c r="B35" s="406" t="n">
        <v>9809</v>
      </c>
      <c r="C35" s="408" t="n">
        <v>8</v>
      </c>
      <c r="D35" s="408" t="n">
        <v>6</v>
      </c>
      <c r="E35" s="405" t="n">
        <v>2</v>
      </c>
      <c r="F35" s="408" t="n">
        <v>18</v>
      </c>
      <c r="G35" s="408" t="n">
        <v>21</v>
      </c>
      <c r="H35" s="408" t="n">
        <v>6</v>
      </c>
      <c r="I35" s="405" t="n">
        <v>45</v>
      </c>
      <c r="J35" s="408" t="n">
        <v>14</v>
      </c>
      <c r="K35" s="408" t="n">
        <v>34</v>
      </c>
      <c r="L35" s="408" t="n">
        <v>0</v>
      </c>
      <c r="M35" s="405" t="n">
        <v>48</v>
      </c>
      <c r="N35" s="405" t="n">
        <v>-3</v>
      </c>
      <c r="O35" s="404" t="n">
        <v>-1</v>
      </c>
      <c r="P35" s="406" t="n">
        <v>9808</v>
      </c>
      <c r="Q35" s="370"/>
    </row>
    <row r="36" customFormat="false" ht="21" hidden="false" customHeight="true" outlineLevel="0" collapsed="false">
      <c r="A36" s="402" t="s">
        <v>327</v>
      </c>
      <c r="B36" s="406" t="n">
        <v>5262</v>
      </c>
      <c r="C36" s="408" t="n">
        <v>10</v>
      </c>
      <c r="D36" s="408" t="n">
        <v>1</v>
      </c>
      <c r="E36" s="405" t="n">
        <v>9</v>
      </c>
      <c r="F36" s="408" t="n">
        <v>6</v>
      </c>
      <c r="G36" s="408" t="n">
        <v>18</v>
      </c>
      <c r="H36" s="408" t="n">
        <v>0</v>
      </c>
      <c r="I36" s="405" t="n">
        <v>24</v>
      </c>
      <c r="J36" s="408" t="n">
        <v>6</v>
      </c>
      <c r="K36" s="408" t="n">
        <v>10</v>
      </c>
      <c r="L36" s="408" t="n">
        <v>0</v>
      </c>
      <c r="M36" s="405" t="n">
        <v>16</v>
      </c>
      <c r="N36" s="405" t="n">
        <v>8</v>
      </c>
      <c r="O36" s="404" t="n">
        <v>17</v>
      </c>
      <c r="P36" s="406" t="n">
        <v>5279</v>
      </c>
      <c r="Q36" s="370"/>
    </row>
    <row r="37" customFormat="false" ht="21" hidden="false" customHeight="true" outlineLevel="0" collapsed="false">
      <c r="A37" s="402" t="s">
        <v>328</v>
      </c>
      <c r="B37" s="406" t="n">
        <v>10897</v>
      </c>
      <c r="C37" s="408" t="n">
        <v>11</v>
      </c>
      <c r="D37" s="408" t="n">
        <v>14</v>
      </c>
      <c r="E37" s="405" t="n">
        <v>-3</v>
      </c>
      <c r="F37" s="408" t="n">
        <v>6</v>
      </c>
      <c r="G37" s="408" t="n">
        <v>15</v>
      </c>
      <c r="H37" s="408" t="n">
        <v>0</v>
      </c>
      <c r="I37" s="405" t="n">
        <v>21</v>
      </c>
      <c r="J37" s="408" t="n">
        <v>9</v>
      </c>
      <c r="K37" s="408" t="n">
        <v>35</v>
      </c>
      <c r="L37" s="408" t="n">
        <v>1</v>
      </c>
      <c r="M37" s="405" t="n">
        <v>45</v>
      </c>
      <c r="N37" s="405" t="n">
        <v>-24</v>
      </c>
      <c r="O37" s="404" t="n">
        <v>-27</v>
      </c>
      <c r="P37" s="406" t="n">
        <v>10870</v>
      </c>
      <c r="Q37" s="370"/>
    </row>
    <row r="38" customFormat="false" ht="21" hidden="false" customHeight="true" outlineLevel="0" collapsed="false">
      <c r="A38" s="402" t="s">
        <v>329</v>
      </c>
      <c r="B38" s="406" t="n">
        <v>4832</v>
      </c>
      <c r="C38" s="408" t="n">
        <v>4</v>
      </c>
      <c r="D38" s="408" t="n">
        <v>5</v>
      </c>
      <c r="E38" s="405" t="n">
        <v>-1</v>
      </c>
      <c r="F38" s="408" t="n">
        <v>4</v>
      </c>
      <c r="G38" s="408" t="n">
        <v>6</v>
      </c>
      <c r="H38" s="408" t="n">
        <v>0</v>
      </c>
      <c r="I38" s="405" t="n">
        <v>10</v>
      </c>
      <c r="J38" s="408" t="n">
        <v>2</v>
      </c>
      <c r="K38" s="408" t="n">
        <v>6</v>
      </c>
      <c r="L38" s="408" t="n">
        <v>0</v>
      </c>
      <c r="M38" s="405" t="n">
        <v>8</v>
      </c>
      <c r="N38" s="405" t="n">
        <v>2</v>
      </c>
      <c r="O38" s="404" t="n">
        <v>1</v>
      </c>
      <c r="P38" s="406" t="n">
        <v>4833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30</v>
      </c>
      <c r="B40" s="417" t="n">
        <v>146451</v>
      </c>
      <c r="C40" s="404" t="n">
        <v>131</v>
      </c>
      <c r="D40" s="404" t="n">
        <v>58</v>
      </c>
      <c r="E40" s="405" t="n">
        <v>73</v>
      </c>
      <c r="F40" s="404" t="n">
        <v>142</v>
      </c>
      <c r="G40" s="404" t="n">
        <v>409</v>
      </c>
      <c r="H40" s="404" t="n">
        <v>15</v>
      </c>
      <c r="I40" s="405" t="n">
        <v>566</v>
      </c>
      <c r="J40" s="404" t="n">
        <v>143</v>
      </c>
      <c r="K40" s="404" t="n">
        <v>389</v>
      </c>
      <c r="L40" s="404" t="n">
        <v>20</v>
      </c>
      <c r="M40" s="405" t="n">
        <v>552</v>
      </c>
      <c r="N40" s="405" t="n">
        <v>14</v>
      </c>
      <c r="O40" s="404" t="n">
        <v>87</v>
      </c>
      <c r="P40" s="406" t="n">
        <v>146538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1</v>
      </c>
      <c r="B42" s="417" t="n">
        <v>38050</v>
      </c>
      <c r="C42" s="408" t="n">
        <v>34</v>
      </c>
      <c r="D42" s="408" t="n">
        <v>14</v>
      </c>
      <c r="E42" s="405" t="n">
        <v>20</v>
      </c>
      <c r="F42" s="408" t="n">
        <v>27</v>
      </c>
      <c r="G42" s="408" t="n">
        <v>73</v>
      </c>
      <c r="H42" s="408" t="n">
        <v>6</v>
      </c>
      <c r="I42" s="405" t="n">
        <v>106</v>
      </c>
      <c r="J42" s="408" t="n">
        <v>26</v>
      </c>
      <c r="K42" s="408" t="n">
        <v>57</v>
      </c>
      <c r="L42" s="408" t="n">
        <v>16</v>
      </c>
      <c r="M42" s="405" t="n">
        <v>99</v>
      </c>
      <c r="N42" s="405" t="n">
        <v>7</v>
      </c>
      <c r="O42" s="404" t="n">
        <v>27</v>
      </c>
      <c r="P42" s="406" t="n">
        <v>38077</v>
      </c>
      <c r="Q42" s="370"/>
    </row>
    <row r="43" customFormat="false" ht="21" hidden="false" customHeight="true" outlineLevel="0" collapsed="false">
      <c r="A43" s="402" t="s">
        <v>332</v>
      </c>
      <c r="B43" s="406" t="n">
        <v>13671</v>
      </c>
      <c r="C43" s="408" t="n">
        <v>11</v>
      </c>
      <c r="D43" s="408" t="n">
        <v>7</v>
      </c>
      <c r="E43" s="405" t="n">
        <v>4</v>
      </c>
      <c r="F43" s="408" t="n">
        <v>6</v>
      </c>
      <c r="G43" s="408" t="n">
        <v>38</v>
      </c>
      <c r="H43" s="408" t="n">
        <v>0</v>
      </c>
      <c r="I43" s="405" t="n">
        <v>44</v>
      </c>
      <c r="J43" s="408" t="n">
        <v>8</v>
      </c>
      <c r="K43" s="408" t="n">
        <v>27</v>
      </c>
      <c r="L43" s="408" t="n">
        <v>0</v>
      </c>
      <c r="M43" s="405" t="n">
        <v>35</v>
      </c>
      <c r="N43" s="405" t="n">
        <v>9</v>
      </c>
      <c r="O43" s="404" t="n">
        <v>13</v>
      </c>
      <c r="P43" s="406" t="n">
        <v>13684</v>
      </c>
      <c r="Q43" s="370"/>
    </row>
    <row r="44" customFormat="false" ht="21" hidden="false" customHeight="true" outlineLevel="0" collapsed="false">
      <c r="A44" s="402" t="s">
        <v>333</v>
      </c>
      <c r="B44" s="406" t="n">
        <v>27393</v>
      </c>
      <c r="C44" s="408" t="n">
        <v>20</v>
      </c>
      <c r="D44" s="408" t="n">
        <v>14</v>
      </c>
      <c r="E44" s="405" t="n">
        <v>6</v>
      </c>
      <c r="F44" s="408" t="n">
        <v>36</v>
      </c>
      <c r="G44" s="408" t="n">
        <v>65</v>
      </c>
      <c r="H44" s="408" t="n">
        <v>0</v>
      </c>
      <c r="I44" s="405" t="n">
        <v>101</v>
      </c>
      <c r="J44" s="408" t="n">
        <v>30</v>
      </c>
      <c r="K44" s="408" t="n">
        <v>69</v>
      </c>
      <c r="L44" s="408" t="n">
        <v>2</v>
      </c>
      <c r="M44" s="405" t="n">
        <v>101</v>
      </c>
      <c r="N44" s="405" t="n">
        <v>0</v>
      </c>
      <c r="O44" s="404" t="n">
        <v>6</v>
      </c>
      <c r="P44" s="406" t="n">
        <v>27399</v>
      </c>
      <c r="Q44" s="370"/>
    </row>
    <row r="45" customFormat="false" ht="21" hidden="false" customHeight="true" outlineLevel="0" collapsed="false">
      <c r="A45" s="402" t="s">
        <v>334</v>
      </c>
      <c r="B45" s="406" t="n">
        <v>15804</v>
      </c>
      <c r="C45" s="408" t="n">
        <v>17</v>
      </c>
      <c r="D45" s="408" t="n">
        <v>9</v>
      </c>
      <c r="E45" s="405" t="n">
        <v>8</v>
      </c>
      <c r="F45" s="408" t="n">
        <v>11</v>
      </c>
      <c r="G45" s="408" t="n">
        <v>59</v>
      </c>
      <c r="H45" s="408" t="n">
        <v>3</v>
      </c>
      <c r="I45" s="405" t="n">
        <v>73</v>
      </c>
      <c r="J45" s="408" t="n">
        <v>18</v>
      </c>
      <c r="K45" s="408" t="n">
        <v>76</v>
      </c>
      <c r="L45" s="408" t="n">
        <v>1</v>
      </c>
      <c r="M45" s="405" t="n">
        <v>95</v>
      </c>
      <c r="N45" s="405" t="n">
        <v>-22</v>
      </c>
      <c r="O45" s="404" t="n">
        <v>-14</v>
      </c>
      <c r="P45" s="406" t="n">
        <v>15790</v>
      </c>
      <c r="Q45" s="370"/>
    </row>
    <row r="46" customFormat="false" ht="21" hidden="false" customHeight="true" outlineLevel="0" collapsed="false">
      <c r="A46" s="402" t="s">
        <v>335</v>
      </c>
      <c r="B46" s="406" t="n">
        <v>16986</v>
      </c>
      <c r="C46" s="408" t="n">
        <v>18</v>
      </c>
      <c r="D46" s="408" t="n">
        <v>2</v>
      </c>
      <c r="E46" s="405" t="n">
        <v>16</v>
      </c>
      <c r="F46" s="408" t="n">
        <v>18</v>
      </c>
      <c r="G46" s="408" t="n">
        <v>68</v>
      </c>
      <c r="H46" s="408" t="n">
        <v>4</v>
      </c>
      <c r="I46" s="405" t="n">
        <v>90</v>
      </c>
      <c r="J46" s="408" t="n">
        <v>13</v>
      </c>
      <c r="K46" s="408" t="n">
        <v>62</v>
      </c>
      <c r="L46" s="408" t="n">
        <v>1</v>
      </c>
      <c r="M46" s="405" t="n">
        <v>76</v>
      </c>
      <c r="N46" s="405" t="n">
        <v>14</v>
      </c>
      <c r="O46" s="404" t="n">
        <v>30</v>
      </c>
      <c r="P46" s="406" t="n">
        <v>17016</v>
      </c>
      <c r="Q46" s="370"/>
    </row>
    <row r="47" customFormat="false" ht="21" hidden="false" customHeight="true" outlineLevel="0" collapsed="false">
      <c r="A47" s="402" t="s">
        <v>336</v>
      </c>
      <c r="B47" s="406" t="n">
        <v>34547</v>
      </c>
      <c r="C47" s="408" t="n">
        <v>31</v>
      </c>
      <c r="D47" s="408" t="n">
        <v>12</v>
      </c>
      <c r="E47" s="405" t="n">
        <v>19</v>
      </c>
      <c r="F47" s="408" t="n">
        <v>44</v>
      </c>
      <c r="G47" s="408" t="n">
        <v>106</v>
      </c>
      <c r="H47" s="408" t="n">
        <v>2</v>
      </c>
      <c r="I47" s="405" t="n">
        <v>152</v>
      </c>
      <c r="J47" s="408" t="n">
        <v>48</v>
      </c>
      <c r="K47" s="408" t="n">
        <v>98</v>
      </c>
      <c r="L47" s="408" t="n">
        <v>0</v>
      </c>
      <c r="M47" s="405" t="n">
        <v>146</v>
      </c>
      <c r="N47" s="405" t="n">
        <v>6</v>
      </c>
      <c r="O47" s="404" t="n">
        <v>25</v>
      </c>
      <c r="P47" s="406" t="n">
        <v>34572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7</v>
      </c>
      <c r="B49" s="417" t="n">
        <v>93284</v>
      </c>
      <c r="C49" s="404" t="n">
        <v>126</v>
      </c>
      <c r="D49" s="404" t="n">
        <v>58</v>
      </c>
      <c r="E49" s="405" t="n">
        <v>68</v>
      </c>
      <c r="F49" s="404" t="n">
        <v>116</v>
      </c>
      <c r="G49" s="404" t="n">
        <v>267</v>
      </c>
      <c r="H49" s="404" t="n">
        <v>22</v>
      </c>
      <c r="I49" s="405" t="n">
        <v>405</v>
      </c>
      <c r="J49" s="404" t="n">
        <v>87</v>
      </c>
      <c r="K49" s="404" t="n">
        <v>231</v>
      </c>
      <c r="L49" s="404" t="n">
        <v>7</v>
      </c>
      <c r="M49" s="405" t="n">
        <v>325</v>
      </c>
      <c r="N49" s="405" t="n">
        <v>80</v>
      </c>
      <c r="O49" s="404" t="n">
        <v>148</v>
      </c>
      <c r="P49" s="406" t="n">
        <v>93432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8</v>
      </c>
      <c r="B51" s="406" t="n">
        <v>15652</v>
      </c>
      <c r="C51" s="408" t="n">
        <v>25</v>
      </c>
      <c r="D51" s="408" t="n">
        <v>13</v>
      </c>
      <c r="E51" s="405" t="n">
        <v>12</v>
      </c>
      <c r="F51" s="408" t="n">
        <v>27</v>
      </c>
      <c r="G51" s="408" t="n">
        <v>84</v>
      </c>
      <c r="H51" s="408" t="n">
        <v>3</v>
      </c>
      <c r="I51" s="405" t="n">
        <v>114</v>
      </c>
      <c r="J51" s="408" t="n">
        <v>9</v>
      </c>
      <c r="K51" s="408" t="n">
        <v>36</v>
      </c>
      <c r="L51" s="408" t="n">
        <v>1</v>
      </c>
      <c r="M51" s="405" t="n">
        <v>46</v>
      </c>
      <c r="N51" s="405" t="n">
        <v>68</v>
      </c>
      <c r="O51" s="404" t="n">
        <v>80</v>
      </c>
      <c r="P51" s="406" t="n">
        <v>15732</v>
      </c>
      <c r="Q51" s="370"/>
    </row>
    <row r="52" customFormat="false" ht="21" hidden="false" customHeight="true" outlineLevel="0" collapsed="false">
      <c r="A52" s="402" t="s">
        <v>339</v>
      </c>
      <c r="B52" s="417" t="n">
        <v>35163</v>
      </c>
      <c r="C52" s="408" t="n">
        <v>58</v>
      </c>
      <c r="D52" s="408" t="n">
        <v>17</v>
      </c>
      <c r="E52" s="405" t="n">
        <v>41</v>
      </c>
      <c r="F52" s="408" t="n">
        <v>30</v>
      </c>
      <c r="G52" s="408" t="n">
        <v>90</v>
      </c>
      <c r="H52" s="408" t="n">
        <v>13</v>
      </c>
      <c r="I52" s="405" t="n">
        <v>133</v>
      </c>
      <c r="J52" s="408" t="n">
        <v>27</v>
      </c>
      <c r="K52" s="408" t="n">
        <v>99</v>
      </c>
      <c r="L52" s="408" t="n">
        <v>0</v>
      </c>
      <c r="M52" s="405" t="n">
        <v>126</v>
      </c>
      <c r="N52" s="405" t="n">
        <v>7</v>
      </c>
      <c r="O52" s="404" t="n">
        <v>48</v>
      </c>
      <c r="P52" s="406" t="n">
        <v>35211</v>
      </c>
      <c r="Q52" s="370"/>
    </row>
    <row r="53" customFormat="false" ht="21" hidden="false" customHeight="true" outlineLevel="0" collapsed="false">
      <c r="A53" s="402" t="s">
        <v>340</v>
      </c>
      <c r="B53" s="406" t="n">
        <v>782</v>
      </c>
      <c r="C53" s="408" t="n">
        <v>2</v>
      </c>
      <c r="D53" s="408" t="n">
        <v>2</v>
      </c>
      <c r="E53" s="405" t="n">
        <v>0</v>
      </c>
      <c r="F53" s="408" t="n">
        <v>0</v>
      </c>
      <c r="G53" s="408" t="n">
        <v>3</v>
      </c>
      <c r="H53" s="408" t="n">
        <v>0</v>
      </c>
      <c r="I53" s="405" t="n">
        <v>3</v>
      </c>
      <c r="J53" s="408" t="n">
        <v>3</v>
      </c>
      <c r="K53" s="408" t="n">
        <v>1</v>
      </c>
      <c r="L53" s="408" t="n">
        <v>0</v>
      </c>
      <c r="M53" s="405" t="n">
        <v>4</v>
      </c>
      <c r="N53" s="405" t="n">
        <v>-1</v>
      </c>
      <c r="O53" s="404" t="n">
        <v>-1</v>
      </c>
      <c r="P53" s="406" t="n">
        <v>781</v>
      </c>
      <c r="Q53" s="370"/>
    </row>
    <row r="54" customFormat="false" ht="21" hidden="false" customHeight="true" outlineLevel="0" collapsed="false">
      <c r="A54" s="402" t="s">
        <v>341</v>
      </c>
      <c r="B54" s="406" t="n">
        <v>975</v>
      </c>
      <c r="C54" s="408" t="n">
        <v>1</v>
      </c>
      <c r="D54" s="408" t="n">
        <v>0</v>
      </c>
      <c r="E54" s="405" t="n">
        <v>1</v>
      </c>
      <c r="F54" s="408" t="n">
        <v>1</v>
      </c>
      <c r="G54" s="408" t="n">
        <v>3</v>
      </c>
      <c r="H54" s="408" t="n">
        <v>0</v>
      </c>
      <c r="I54" s="405" t="n">
        <v>4</v>
      </c>
      <c r="J54" s="408" t="n">
        <v>4</v>
      </c>
      <c r="K54" s="408" t="n">
        <v>2</v>
      </c>
      <c r="L54" s="408" t="n">
        <v>0</v>
      </c>
      <c r="M54" s="405" t="n">
        <v>6</v>
      </c>
      <c r="N54" s="405" t="n">
        <v>-2</v>
      </c>
      <c r="O54" s="404" t="n">
        <v>-1</v>
      </c>
      <c r="P54" s="406" t="n">
        <v>974</v>
      </c>
      <c r="Q54" s="370"/>
    </row>
    <row r="55" customFormat="false" ht="21" hidden="false" customHeight="true" outlineLevel="0" collapsed="false">
      <c r="A55" s="402" t="s">
        <v>342</v>
      </c>
      <c r="B55" s="406" t="n">
        <v>895</v>
      </c>
      <c r="C55" s="408" t="n">
        <v>0</v>
      </c>
      <c r="D55" s="408" t="n">
        <v>1</v>
      </c>
      <c r="E55" s="405" t="n">
        <v>-1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4</v>
      </c>
      <c r="K55" s="408" t="n">
        <v>2</v>
      </c>
      <c r="L55" s="408" t="n">
        <v>0</v>
      </c>
      <c r="M55" s="405" t="n">
        <v>6</v>
      </c>
      <c r="N55" s="405" t="n">
        <v>-4</v>
      </c>
      <c r="O55" s="404" t="n">
        <v>-5</v>
      </c>
      <c r="P55" s="406" t="n">
        <v>890</v>
      </c>
      <c r="Q55" s="370"/>
    </row>
    <row r="56" customFormat="false" ht="21" hidden="false" customHeight="true" outlineLevel="0" collapsed="false">
      <c r="A56" s="402" t="s">
        <v>343</v>
      </c>
      <c r="B56" s="406" t="n">
        <v>476</v>
      </c>
      <c r="C56" s="408" t="n">
        <v>0</v>
      </c>
      <c r="D56" s="408" t="n">
        <v>1</v>
      </c>
      <c r="E56" s="405" t="n">
        <v>-1</v>
      </c>
      <c r="F56" s="408" t="n">
        <v>1</v>
      </c>
      <c r="G56" s="408" t="n">
        <v>0</v>
      </c>
      <c r="H56" s="408" t="n">
        <v>0</v>
      </c>
      <c r="I56" s="405" t="n">
        <v>1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0</v>
      </c>
      <c r="O56" s="404" t="n">
        <v>-1</v>
      </c>
      <c r="P56" s="406" t="n">
        <v>475</v>
      </c>
      <c r="Q56" s="370"/>
    </row>
    <row r="57" customFormat="false" ht="21" hidden="false" customHeight="true" outlineLevel="0" collapsed="false">
      <c r="A57" s="402" t="s">
        <v>344</v>
      </c>
      <c r="B57" s="406" t="n">
        <v>1381</v>
      </c>
      <c r="C57" s="408" t="n">
        <v>1</v>
      </c>
      <c r="D57" s="408" t="n">
        <v>0</v>
      </c>
      <c r="E57" s="405" t="n">
        <v>1</v>
      </c>
      <c r="F57" s="408" t="n">
        <v>2</v>
      </c>
      <c r="G57" s="408" t="n">
        <v>7</v>
      </c>
      <c r="H57" s="408" t="n">
        <v>0</v>
      </c>
      <c r="I57" s="405" t="n">
        <v>9</v>
      </c>
      <c r="J57" s="408" t="n">
        <v>2</v>
      </c>
      <c r="K57" s="408" t="n">
        <v>4</v>
      </c>
      <c r="L57" s="408" t="n">
        <v>0</v>
      </c>
      <c r="M57" s="405" t="n">
        <v>6</v>
      </c>
      <c r="N57" s="405" t="n">
        <v>3</v>
      </c>
      <c r="O57" s="404" t="n">
        <v>4</v>
      </c>
      <c r="P57" s="406" t="n">
        <v>1385</v>
      </c>
      <c r="Q57" s="370"/>
    </row>
    <row r="58" customFormat="false" ht="21" hidden="false" customHeight="true" outlineLevel="0" collapsed="false">
      <c r="A58" s="402" t="s">
        <v>345</v>
      </c>
      <c r="B58" s="406" t="n">
        <v>577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1</v>
      </c>
      <c r="K58" s="408" t="n">
        <v>3</v>
      </c>
      <c r="L58" s="408" t="n">
        <v>0</v>
      </c>
      <c r="M58" s="405" t="n">
        <v>4</v>
      </c>
      <c r="N58" s="405" t="n">
        <v>-4</v>
      </c>
      <c r="O58" s="404" t="n">
        <v>-5</v>
      </c>
      <c r="P58" s="406" t="n">
        <v>572</v>
      </c>
      <c r="Q58" s="370"/>
    </row>
    <row r="59" customFormat="false" ht="21" hidden="false" customHeight="true" outlineLevel="0" collapsed="false">
      <c r="A59" s="402" t="s">
        <v>346</v>
      </c>
      <c r="B59" s="406" t="n">
        <v>1394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1</v>
      </c>
      <c r="H59" s="408" t="n">
        <v>0</v>
      </c>
      <c r="I59" s="405" t="n">
        <v>2</v>
      </c>
      <c r="J59" s="408" t="n">
        <v>2</v>
      </c>
      <c r="K59" s="408" t="n">
        <v>7</v>
      </c>
      <c r="L59" s="408" t="n">
        <v>0</v>
      </c>
      <c r="M59" s="405" t="n">
        <v>9</v>
      </c>
      <c r="N59" s="405" t="n">
        <v>-7</v>
      </c>
      <c r="O59" s="404" t="n">
        <v>-6</v>
      </c>
      <c r="P59" s="406" t="n">
        <v>1388</v>
      </c>
      <c r="Q59" s="370"/>
    </row>
    <row r="60" customFormat="false" ht="21" hidden="false" customHeight="true" outlineLevel="0" collapsed="false">
      <c r="A60" s="402" t="s">
        <v>347</v>
      </c>
      <c r="B60" s="406" t="n">
        <v>1560</v>
      </c>
      <c r="C60" s="408" t="n">
        <v>4</v>
      </c>
      <c r="D60" s="408" t="n">
        <v>3</v>
      </c>
      <c r="E60" s="405" t="n">
        <v>1</v>
      </c>
      <c r="F60" s="408" t="n">
        <v>2</v>
      </c>
      <c r="G60" s="408" t="n">
        <v>0</v>
      </c>
      <c r="H60" s="408" t="n">
        <v>0</v>
      </c>
      <c r="I60" s="405" t="n">
        <v>2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1</v>
      </c>
      <c r="O60" s="404" t="n">
        <v>0</v>
      </c>
      <c r="P60" s="406" t="n">
        <v>1560</v>
      </c>
      <c r="Q60" s="370"/>
      <c r="AO60" s="360"/>
    </row>
    <row r="61" customFormat="false" ht="21" hidden="false" customHeight="true" outlineLevel="0" collapsed="false">
      <c r="A61" s="402" t="s">
        <v>348</v>
      </c>
      <c r="B61" s="406" t="n">
        <v>8614</v>
      </c>
      <c r="C61" s="408" t="n">
        <v>9</v>
      </c>
      <c r="D61" s="408" t="n">
        <v>12</v>
      </c>
      <c r="E61" s="405" t="n">
        <v>-3</v>
      </c>
      <c r="F61" s="408" t="n">
        <v>11</v>
      </c>
      <c r="G61" s="408" t="n">
        <v>14</v>
      </c>
      <c r="H61" s="408" t="n">
        <v>3</v>
      </c>
      <c r="I61" s="405" t="n">
        <v>28</v>
      </c>
      <c r="J61" s="408" t="n">
        <v>10</v>
      </c>
      <c r="K61" s="408" t="n">
        <v>12</v>
      </c>
      <c r="L61" s="408" t="n">
        <v>5</v>
      </c>
      <c r="M61" s="405" t="n">
        <v>27</v>
      </c>
      <c r="N61" s="405" t="n">
        <v>1</v>
      </c>
      <c r="O61" s="404" t="n">
        <v>-2</v>
      </c>
      <c r="P61" s="406" t="n">
        <v>8612</v>
      </c>
      <c r="Q61" s="370"/>
      <c r="AO61" s="360"/>
    </row>
    <row r="62" customFormat="false" ht="21" hidden="false" customHeight="true" outlineLevel="0" collapsed="false">
      <c r="A62" s="402" t="s">
        <v>349</v>
      </c>
      <c r="B62" s="406" t="n">
        <v>25815</v>
      </c>
      <c r="C62" s="408" t="n">
        <v>25</v>
      </c>
      <c r="D62" s="408" t="n">
        <v>8</v>
      </c>
      <c r="E62" s="405" t="n">
        <v>17</v>
      </c>
      <c r="F62" s="408" t="n">
        <v>41</v>
      </c>
      <c r="G62" s="408" t="n">
        <v>63</v>
      </c>
      <c r="H62" s="408" t="n">
        <v>3</v>
      </c>
      <c r="I62" s="405" t="n">
        <v>107</v>
      </c>
      <c r="J62" s="408" t="n">
        <v>24</v>
      </c>
      <c r="K62" s="408" t="n">
        <v>62</v>
      </c>
      <c r="L62" s="408" t="n">
        <v>1</v>
      </c>
      <c r="M62" s="405" t="n">
        <v>87</v>
      </c>
      <c r="N62" s="405" t="n">
        <v>20</v>
      </c>
      <c r="O62" s="404" t="n">
        <v>37</v>
      </c>
      <c r="P62" s="406" t="n">
        <v>25852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50</v>
      </c>
      <c r="B64" s="403" t="n">
        <v>1263</v>
      </c>
      <c r="C64" s="404" t="n">
        <v>1</v>
      </c>
      <c r="D64" s="404" t="n">
        <v>0</v>
      </c>
      <c r="E64" s="405" t="n">
        <v>1</v>
      </c>
      <c r="F64" s="404" t="n">
        <v>2</v>
      </c>
      <c r="G64" s="404" t="n">
        <v>2</v>
      </c>
      <c r="H64" s="404" t="n">
        <v>0</v>
      </c>
      <c r="I64" s="405" t="n">
        <v>4</v>
      </c>
      <c r="J64" s="404" t="n">
        <v>3</v>
      </c>
      <c r="K64" s="404" t="n">
        <v>9</v>
      </c>
      <c r="L64" s="404" t="n">
        <v>0</v>
      </c>
      <c r="M64" s="405" t="n">
        <v>12</v>
      </c>
      <c r="N64" s="405" t="n">
        <v>-8</v>
      </c>
      <c r="O64" s="404" t="n">
        <v>-7</v>
      </c>
      <c r="P64" s="406" t="n">
        <v>1256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1</v>
      </c>
      <c r="B66" s="406" t="n">
        <v>1263</v>
      </c>
      <c r="C66" s="408" t="n">
        <v>1</v>
      </c>
      <c r="D66" s="408" t="n">
        <v>0</v>
      </c>
      <c r="E66" s="405" t="n">
        <v>1</v>
      </c>
      <c r="F66" s="408" t="n">
        <v>2</v>
      </c>
      <c r="G66" s="408" t="n">
        <v>2</v>
      </c>
      <c r="H66" s="408" t="n">
        <v>0</v>
      </c>
      <c r="I66" s="405" t="n">
        <v>4</v>
      </c>
      <c r="J66" s="408" t="n">
        <v>3</v>
      </c>
      <c r="K66" s="408" t="n">
        <v>9</v>
      </c>
      <c r="L66" s="408" t="n">
        <v>0</v>
      </c>
      <c r="M66" s="405" t="n">
        <v>12</v>
      </c>
      <c r="N66" s="405" t="n">
        <v>-8</v>
      </c>
      <c r="O66" s="404" t="n">
        <v>-7</v>
      </c>
      <c r="P66" s="406" t="n">
        <v>1256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2</v>
      </c>
      <c r="B68" s="406" t="n">
        <v>5790</v>
      </c>
      <c r="C68" s="404" t="n">
        <v>7</v>
      </c>
      <c r="D68" s="404" t="n">
        <v>3</v>
      </c>
      <c r="E68" s="405" t="n">
        <v>4</v>
      </c>
      <c r="F68" s="404" t="n">
        <v>23</v>
      </c>
      <c r="G68" s="404" t="n">
        <v>13</v>
      </c>
      <c r="H68" s="404" t="n">
        <v>1</v>
      </c>
      <c r="I68" s="405" t="n">
        <v>37</v>
      </c>
      <c r="J68" s="404" t="n">
        <v>26</v>
      </c>
      <c r="K68" s="404" t="n">
        <v>17</v>
      </c>
      <c r="L68" s="404" t="n">
        <v>0</v>
      </c>
      <c r="M68" s="405" t="n">
        <v>43</v>
      </c>
      <c r="N68" s="405" t="n">
        <v>-6</v>
      </c>
      <c r="O68" s="404" t="n">
        <v>-2</v>
      </c>
      <c r="P68" s="406" t="n">
        <v>5788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3</v>
      </c>
      <c r="B70" s="406" t="n">
        <v>4091</v>
      </c>
      <c r="C70" s="408" t="n">
        <v>4</v>
      </c>
      <c r="D70" s="408" t="n">
        <v>2</v>
      </c>
      <c r="E70" s="405" t="n">
        <v>2</v>
      </c>
      <c r="F70" s="408" t="n">
        <v>21</v>
      </c>
      <c r="G70" s="408" t="n">
        <v>5</v>
      </c>
      <c r="H70" s="408" t="n">
        <v>1</v>
      </c>
      <c r="I70" s="405" t="n">
        <v>27</v>
      </c>
      <c r="J70" s="408" t="n">
        <v>14</v>
      </c>
      <c r="K70" s="408" t="n">
        <v>10</v>
      </c>
      <c r="L70" s="408" t="n">
        <v>0</v>
      </c>
      <c r="M70" s="405" t="n">
        <v>24</v>
      </c>
      <c r="N70" s="405" t="n">
        <v>3</v>
      </c>
      <c r="O70" s="404" t="n">
        <v>5</v>
      </c>
      <c r="P70" s="406" t="n">
        <v>4096</v>
      </c>
      <c r="Q70" s="370"/>
    </row>
    <row r="71" customFormat="false" ht="21" hidden="false" customHeight="true" outlineLevel="0" collapsed="false">
      <c r="A71" s="418" t="s">
        <v>354</v>
      </c>
      <c r="B71" s="406" t="n">
        <v>1699</v>
      </c>
      <c r="C71" s="408" t="n">
        <v>3</v>
      </c>
      <c r="D71" s="408" t="n">
        <v>1</v>
      </c>
      <c r="E71" s="405" t="n">
        <v>2</v>
      </c>
      <c r="F71" s="408" t="n">
        <v>2</v>
      </c>
      <c r="G71" s="408" t="n">
        <v>8</v>
      </c>
      <c r="H71" s="408" t="n">
        <v>0</v>
      </c>
      <c r="I71" s="405" t="n">
        <v>10</v>
      </c>
      <c r="J71" s="408" t="n">
        <v>12</v>
      </c>
      <c r="K71" s="408" t="n">
        <v>7</v>
      </c>
      <c r="L71" s="408" t="n">
        <v>0</v>
      </c>
      <c r="M71" s="405" t="n">
        <v>19</v>
      </c>
      <c r="N71" s="405" t="n">
        <v>-9</v>
      </c>
      <c r="O71" s="404" t="n">
        <v>-7</v>
      </c>
      <c r="P71" s="406" t="n">
        <v>1692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3" t="n">
        <v>678093</v>
      </c>
      <c r="C11" s="428" t="n">
        <v>783</v>
      </c>
      <c r="D11" s="404" t="n">
        <v>399</v>
      </c>
      <c r="E11" s="405" t="n">
        <v>384</v>
      </c>
      <c r="F11" s="404" t="n">
        <v>1146</v>
      </c>
      <c r="G11" s="408" t="n">
        <v>1363</v>
      </c>
      <c r="H11" s="404" t="n">
        <v>89</v>
      </c>
      <c r="I11" s="405" t="n">
        <v>2598</v>
      </c>
      <c r="J11" s="404" t="n">
        <v>901</v>
      </c>
      <c r="K11" s="404" t="n">
        <v>1452</v>
      </c>
      <c r="L11" s="404" t="n">
        <v>93</v>
      </c>
      <c r="M11" s="405" t="n">
        <v>2446</v>
      </c>
      <c r="N11" s="405" t="n">
        <v>152</v>
      </c>
      <c r="O11" s="404" t="n">
        <v>536</v>
      </c>
      <c r="P11" s="406" t="n">
        <v>678629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23826</v>
      </c>
      <c r="C13" s="428" t="n">
        <v>590</v>
      </c>
      <c r="D13" s="404" t="n">
        <v>311</v>
      </c>
      <c r="E13" s="405" t="n">
        <v>279</v>
      </c>
      <c r="F13" s="404" t="n">
        <v>963</v>
      </c>
      <c r="G13" s="404" t="n">
        <v>951</v>
      </c>
      <c r="H13" s="404" t="n">
        <v>61</v>
      </c>
      <c r="I13" s="405" t="n">
        <v>1975</v>
      </c>
      <c r="J13" s="404" t="n">
        <v>739</v>
      </c>
      <c r="K13" s="404" t="n">
        <v>1039</v>
      </c>
      <c r="L13" s="404" t="n">
        <v>80</v>
      </c>
      <c r="M13" s="405" t="n">
        <v>1858</v>
      </c>
      <c r="N13" s="405" t="n">
        <v>117</v>
      </c>
      <c r="O13" s="404" t="n">
        <v>396</v>
      </c>
      <c r="P13" s="406" t="n">
        <v>524222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51197</v>
      </c>
      <c r="C15" s="429" t="n">
        <v>163</v>
      </c>
      <c r="D15" s="408" t="n">
        <v>84</v>
      </c>
      <c r="E15" s="405" t="n">
        <v>79</v>
      </c>
      <c r="F15" s="408" t="n">
        <v>368</v>
      </c>
      <c r="G15" s="408" t="n">
        <v>216</v>
      </c>
      <c r="H15" s="408" t="n">
        <v>24</v>
      </c>
      <c r="I15" s="405" t="n">
        <v>608</v>
      </c>
      <c r="J15" s="408" t="n">
        <v>288</v>
      </c>
      <c r="K15" s="408" t="n">
        <v>258</v>
      </c>
      <c r="L15" s="408" t="n">
        <v>44</v>
      </c>
      <c r="M15" s="405" t="n">
        <v>590</v>
      </c>
      <c r="N15" s="405" t="n">
        <v>18</v>
      </c>
      <c r="O15" s="404" t="n">
        <v>97</v>
      </c>
      <c r="P15" s="406" t="n">
        <v>151294</v>
      </c>
    </row>
    <row r="16" customFormat="false" ht="21" hidden="false" customHeight="true" outlineLevel="0" collapsed="false">
      <c r="A16" s="402" t="s">
        <v>309</v>
      </c>
      <c r="B16" s="406" t="n">
        <v>44877</v>
      </c>
      <c r="C16" s="429" t="n">
        <v>58</v>
      </c>
      <c r="D16" s="408" t="n">
        <v>18</v>
      </c>
      <c r="E16" s="405" t="n">
        <v>40</v>
      </c>
      <c r="F16" s="408" t="n">
        <v>74</v>
      </c>
      <c r="G16" s="408" t="n">
        <v>91</v>
      </c>
      <c r="H16" s="408" t="n">
        <v>2</v>
      </c>
      <c r="I16" s="405" t="n">
        <v>167</v>
      </c>
      <c r="J16" s="408" t="n">
        <v>68</v>
      </c>
      <c r="K16" s="408" t="n">
        <v>94</v>
      </c>
      <c r="L16" s="408" t="n">
        <v>2</v>
      </c>
      <c r="M16" s="405" t="n">
        <v>164</v>
      </c>
      <c r="N16" s="405" t="n">
        <v>3</v>
      </c>
      <c r="O16" s="404" t="n">
        <v>43</v>
      </c>
      <c r="P16" s="406" t="n">
        <v>44920</v>
      </c>
    </row>
    <row r="17" customFormat="false" ht="21" hidden="false" customHeight="true" outlineLevel="0" collapsed="false">
      <c r="A17" s="402" t="s">
        <v>310</v>
      </c>
      <c r="B17" s="406" t="n">
        <v>23097</v>
      </c>
      <c r="C17" s="429" t="n">
        <v>32</v>
      </c>
      <c r="D17" s="408" t="n">
        <v>16</v>
      </c>
      <c r="E17" s="405" t="n">
        <v>16</v>
      </c>
      <c r="F17" s="408" t="n">
        <v>53</v>
      </c>
      <c r="G17" s="408" t="n">
        <v>27</v>
      </c>
      <c r="H17" s="408" t="n">
        <v>3</v>
      </c>
      <c r="I17" s="405" t="n">
        <v>83</v>
      </c>
      <c r="J17" s="408" t="n">
        <v>59</v>
      </c>
      <c r="K17" s="408" t="n">
        <v>45</v>
      </c>
      <c r="L17" s="408" t="n">
        <v>2</v>
      </c>
      <c r="M17" s="405" t="n">
        <v>106</v>
      </c>
      <c r="N17" s="405" t="n">
        <v>-23</v>
      </c>
      <c r="O17" s="404" t="n">
        <v>-7</v>
      </c>
      <c r="P17" s="406" t="n">
        <v>23090</v>
      </c>
    </row>
    <row r="18" customFormat="false" ht="21" hidden="false" customHeight="true" outlineLevel="0" collapsed="false">
      <c r="A18" s="402" t="s">
        <v>311</v>
      </c>
      <c r="B18" s="406" t="n">
        <v>53427</v>
      </c>
      <c r="C18" s="429" t="n">
        <v>66</v>
      </c>
      <c r="D18" s="408" t="n">
        <v>29</v>
      </c>
      <c r="E18" s="405" t="n">
        <v>37</v>
      </c>
      <c r="F18" s="408" t="n">
        <v>87</v>
      </c>
      <c r="G18" s="408" t="n">
        <v>108</v>
      </c>
      <c r="H18" s="408" t="n">
        <v>7</v>
      </c>
      <c r="I18" s="405" t="n">
        <v>202</v>
      </c>
      <c r="J18" s="408" t="n">
        <v>64</v>
      </c>
      <c r="K18" s="408" t="n">
        <v>139</v>
      </c>
      <c r="L18" s="408" t="n">
        <v>4</v>
      </c>
      <c r="M18" s="405" t="n">
        <v>207</v>
      </c>
      <c r="N18" s="405" t="n">
        <v>-5</v>
      </c>
      <c r="O18" s="404" t="n">
        <v>32</v>
      </c>
      <c r="P18" s="406" t="n">
        <v>53459</v>
      </c>
    </row>
    <row r="19" customFormat="false" ht="21" hidden="false" customHeight="true" outlineLevel="0" collapsed="false">
      <c r="A19" s="402" t="s">
        <v>312</v>
      </c>
      <c r="B19" s="406" t="n">
        <v>30563</v>
      </c>
      <c r="C19" s="429" t="n">
        <v>30</v>
      </c>
      <c r="D19" s="408" t="n">
        <v>23</v>
      </c>
      <c r="E19" s="405" t="n">
        <v>7</v>
      </c>
      <c r="F19" s="408" t="n">
        <v>40</v>
      </c>
      <c r="G19" s="408" t="n">
        <v>47</v>
      </c>
      <c r="H19" s="408" t="n">
        <v>4</v>
      </c>
      <c r="I19" s="405" t="n">
        <v>91</v>
      </c>
      <c r="J19" s="408" t="n">
        <v>52</v>
      </c>
      <c r="K19" s="408" t="n">
        <v>61</v>
      </c>
      <c r="L19" s="408" t="n">
        <v>0</v>
      </c>
      <c r="M19" s="405" t="n">
        <v>113</v>
      </c>
      <c r="N19" s="405" t="n">
        <v>-22</v>
      </c>
      <c r="O19" s="404" t="n">
        <v>-15</v>
      </c>
      <c r="P19" s="406" t="n">
        <v>30548</v>
      </c>
    </row>
    <row r="20" customFormat="false" ht="21" hidden="false" customHeight="true" outlineLevel="0" collapsed="false">
      <c r="A20" s="402" t="s">
        <v>313</v>
      </c>
      <c r="B20" s="406" t="n">
        <v>28306</v>
      </c>
      <c r="C20" s="429" t="n">
        <v>35</v>
      </c>
      <c r="D20" s="408" t="n">
        <v>15</v>
      </c>
      <c r="E20" s="405" t="n">
        <v>20</v>
      </c>
      <c r="F20" s="408" t="n">
        <v>40</v>
      </c>
      <c r="G20" s="408" t="n">
        <v>52</v>
      </c>
      <c r="H20" s="408" t="n">
        <v>2</v>
      </c>
      <c r="I20" s="405" t="n">
        <v>94</v>
      </c>
      <c r="J20" s="408" t="n">
        <v>24</v>
      </c>
      <c r="K20" s="408" t="n">
        <v>65</v>
      </c>
      <c r="L20" s="408" t="n">
        <v>3</v>
      </c>
      <c r="M20" s="405" t="n">
        <v>92</v>
      </c>
      <c r="N20" s="405" t="n">
        <v>2</v>
      </c>
      <c r="O20" s="404" t="n">
        <v>22</v>
      </c>
      <c r="P20" s="406" t="n">
        <v>28328</v>
      </c>
    </row>
    <row r="21" customFormat="false" ht="21" hidden="false" customHeight="true" outlineLevel="0" collapsed="false">
      <c r="A21" s="402" t="s">
        <v>314</v>
      </c>
      <c r="B21" s="406" t="n">
        <v>62530</v>
      </c>
      <c r="C21" s="429" t="n">
        <v>75</v>
      </c>
      <c r="D21" s="408" t="n">
        <v>36</v>
      </c>
      <c r="E21" s="405" t="n">
        <v>39</v>
      </c>
      <c r="F21" s="408" t="n">
        <v>104</v>
      </c>
      <c r="G21" s="408" t="n">
        <v>149</v>
      </c>
      <c r="H21" s="408" t="n">
        <v>11</v>
      </c>
      <c r="I21" s="405" t="n">
        <v>264</v>
      </c>
      <c r="J21" s="408" t="n">
        <v>70</v>
      </c>
      <c r="K21" s="408" t="n">
        <v>125</v>
      </c>
      <c r="L21" s="408" t="n">
        <v>10</v>
      </c>
      <c r="M21" s="405" t="n">
        <v>205</v>
      </c>
      <c r="N21" s="405" t="n">
        <v>59</v>
      </c>
      <c r="O21" s="404" t="n">
        <v>98</v>
      </c>
      <c r="P21" s="406" t="n">
        <v>62628</v>
      </c>
    </row>
    <row r="22" customFormat="false" ht="21" hidden="false" customHeight="true" outlineLevel="0" collapsed="false">
      <c r="A22" s="402" t="s">
        <v>315</v>
      </c>
      <c r="B22" s="406" t="n">
        <v>27381</v>
      </c>
      <c r="C22" s="429" t="n">
        <v>26</v>
      </c>
      <c r="D22" s="408" t="n">
        <v>9</v>
      </c>
      <c r="E22" s="405" t="n">
        <v>17</v>
      </c>
      <c r="F22" s="408" t="n">
        <v>30</v>
      </c>
      <c r="G22" s="408" t="n">
        <v>89</v>
      </c>
      <c r="H22" s="408" t="n">
        <v>0</v>
      </c>
      <c r="I22" s="405" t="n">
        <v>119</v>
      </c>
      <c r="J22" s="408" t="n">
        <v>29</v>
      </c>
      <c r="K22" s="408" t="n">
        <v>74</v>
      </c>
      <c r="L22" s="408" t="n">
        <v>2</v>
      </c>
      <c r="M22" s="405" t="n">
        <v>105</v>
      </c>
      <c r="N22" s="405" t="n">
        <v>14</v>
      </c>
      <c r="O22" s="404" t="n">
        <v>31</v>
      </c>
      <c r="P22" s="406" t="n">
        <v>27412</v>
      </c>
    </row>
    <row r="23" customFormat="false" ht="21" hidden="false" customHeight="true" outlineLevel="0" collapsed="false">
      <c r="A23" s="402" t="s">
        <v>316</v>
      </c>
      <c r="B23" s="406" t="n">
        <v>56984</v>
      </c>
      <c r="C23" s="429" t="n">
        <v>69</v>
      </c>
      <c r="D23" s="408" t="n">
        <v>40</v>
      </c>
      <c r="E23" s="405" t="n">
        <v>29</v>
      </c>
      <c r="F23" s="408" t="n">
        <v>80</v>
      </c>
      <c r="G23" s="408" t="n">
        <v>99</v>
      </c>
      <c r="H23" s="408" t="n">
        <v>8</v>
      </c>
      <c r="I23" s="405" t="n">
        <v>187</v>
      </c>
      <c r="J23" s="408" t="n">
        <v>40</v>
      </c>
      <c r="K23" s="408" t="n">
        <v>95</v>
      </c>
      <c r="L23" s="408" t="n">
        <v>5</v>
      </c>
      <c r="M23" s="405" t="n">
        <v>140</v>
      </c>
      <c r="N23" s="405" t="n">
        <v>47</v>
      </c>
      <c r="O23" s="404" t="n">
        <v>76</v>
      </c>
      <c r="P23" s="406" t="n">
        <v>57060</v>
      </c>
    </row>
    <row r="24" customFormat="false" ht="21" hidden="false" customHeight="true" outlineLevel="0" collapsed="false">
      <c r="A24" s="402" t="s">
        <v>317</v>
      </c>
      <c r="B24" s="406" t="n">
        <v>25596</v>
      </c>
      <c r="C24" s="429" t="n">
        <v>24</v>
      </c>
      <c r="D24" s="408" t="n">
        <v>28</v>
      </c>
      <c r="E24" s="405" t="n">
        <v>-4</v>
      </c>
      <c r="F24" s="408" t="n">
        <v>56</v>
      </c>
      <c r="G24" s="408" t="n">
        <v>25</v>
      </c>
      <c r="H24" s="408" t="n">
        <v>0</v>
      </c>
      <c r="I24" s="405" t="n">
        <v>81</v>
      </c>
      <c r="J24" s="408" t="n">
        <v>34</v>
      </c>
      <c r="K24" s="408" t="n">
        <v>43</v>
      </c>
      <c r="L24" s="408" t="n">
        <v>1</v>
      </c>
      <c r="M24" s="405" t="n">
        <v>78</v>
      </c>
      <c r="N24" s="405" t="n">
        <v>3</v>
      </c>
      <c r="O24" s="404" t="n">
        <v>-1</v>
      </c>
      <c r="P24" s="406" t="n">
        <v>25595</v>
      </c>
    </row>
    <row r="25" customFormat="false" ht="21" hidden="false" customHeight="true" outlineLevel="0" collapsed="false">
      <c r="A25" s="402" t="s">
        <v>318</v>
      </c>
      <c r="B25" s="406" t="n">
        <v>19868</v>
      </c>
      <c r="C25" s="429" t="n">
        <v>12</v>
      </c>
      <c r="D25" s="408" t="n">
        <v>13</v>
      </c>
      <c r="E25" s="405" t="n">
        <v>-1</v>
      </c>
      <c r="F25" s="408" t="n">
        <v>31</v>
      </c>
      <c r="G25" s="408" t="n">
        <v>48</v>
      </c>
      <c r="H25" s="408" t="n">
        <v>0</v>
      </c>
      <c r="I25" s="405" t="n">
        <v>79</v>
      </c>
      <c r="J25" s="408" t="n">
        <v>11</v>
      </c>
      <c r="K25" s="408" t="n">
        <v>40</v>
      </c>
      <c r="L25" s="408" t="n">
        <v>7</v>
      </c>
      <c r="M25" s="405" t="n">
        <v>58</v>
      </c>
      <c r="N25" s="405" t="n">
        <v>21</v>
      </c>
      <c r="O25" s="404" t="n">
        <v>20</v>
      </c>
      <c r="P25" s="406" t="n">
        <v>1988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4267</v>
      </c>
      <c r="C27" s="428" t="n">
        <v>193</v>
      </c>
      <c r="D27" s="404" t="n">
        <v>88</v>
      </c>
      <c r="E27" s="405" t="n">
        <v>105</v>
      </c>
      <c r="F27" s="404" t="n">
        <v>183</v>
      </c>
      <c r="G27" s="408" t="n">
        <v>412</v>
      </c>
      <c r="H27" s="404" t="n">
        <v>28</v>
      </c>
      <c r="I27" s="405" t="n">
        <v>623</v>
      </c>
      <c r="J27" s="404" t="n">
        <v>162</v>
      </c>
      <c r="K27" s="404" t="n">
        <v>413</v>
      </c>
      <c r="L27" s="404" t="n">
        <v>13</v>
      </c>
      <c r="M27" s="405" t="n">
        <v>588</v>
      </c>
      <c r="N27" s="405" t="n">
        <v>35</v>
      </c>
      <c r="O27" s="404" t="n">
        <v>140</v>
      </c>
      <c r="P27" s="406" t="n">
        <v>154407</v>
      </c>
    </row>
    <row r="28" customFormat="false" ht="21" hidden="false" customHeight="true" outlineLevel="0" collapsed="false">
      <c r="A28" s="402" t="s">
        <v>320</v>
      </c>
      <c r="B28" s="406" t="n">
        <v>32171</v>
      </c>
      <c r="C28" s="428" t="n">
        <v>33</v>
      </c>
      <c r="D28" s="404" t="n">
        <v>29</v>
      </c>
      <c r="E28" s="405" t="n">
        <v>4</v>
      </c>
      <c r="F28" s="404" t="n">
        <v>39</v>
      </c>
      <c r="G28" s="404" t="n">
        <v>73</v>
      </c>
      <c r="H28" s="404" t="n">
        <v>3</v>
      </c>
      <c r="I28" s="405" t="n">
        <v>115</v>
      </c>
      <c r="J28" s="404" t="n">
        <v>31</v>
      </c>
      <c r="K28" s="404" t="n">
        <v>72</v>
      </c>
      <c r="L28" s="404" t="n">
        <v>1</v>
      </c>
      <c r="M28" s="405" t="n">
        <v>104</v>
      </c>
      <c r="N28" s="405" t="n">
        <v>11</v>
      </c>
      <c r="O28" s="404" t="n">
        <v>15</v>
      </c>
      <c r="P28" s="406" t="n">
        <v>32186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02</v>
      </c>
      <c r="C30" s="429" t="n">
        <v>3</v>
      </c>
      <c r="D30" s="408" t="n">
        <v>4</v>
      </c>
      <c r="E30" s="405" t="n">
        <v>-1</v>
      </c>
      <c r="F30" s="408" t="n">
        <v>4</v>
      </c>
      <c r="G30" s="408" t="n">
        <v>7</v>
      </c>
      <c r="H30" s="408" t="n">
        <v>0</v>
      </c>
      <c r="I30" s="405" t="n">
        <v>11</v>
      </c>
      <c r="J30" s="408" t="n">
        <v>1</v>
      </c>
      <c r="K30" s="408" t="n">
        <v>2</v>
      </c>
      <c r="L30" s="408" t="n">
        <v>0</v>
      </c>
      <c r="M30" s="405" t="n">
        <v>3</v>
      </c>
      <c r="N30" s="405" t="n">
        <v>8</v>
      </c>
      <c r="O30" s="404" t="n">
        <v>7</v>
      </c>
      <c r="P30" s="406" t="n">
        <v>2609</v>
      </c>
    </row>
    <row r="31" customFormat="false" ht="21" hidden="false" customHeight="true" outlineLevel="0" collapsed="false">
      <c r="A31" s="402" t="s">
        <v>322</v>
      </c>
      <c r="B31" s="406" t="n">
        <v>1659</v>
      </c>
      <c r="C31" s="429" t="n">
        <v>0</v>
      </c>
      <c r="D31" s="408" t="n">
        <v>2</v>
      </c>
      <c r="E31" s="405" t="n">
        <v>-2</v>
      </c>
      <c r="F31" s="408" t="n">
        <v>0</v>
      </c>
      <c r="G31" s="408" t="n">
        <v>4</v>
      </c>
      <c r="H31" s="408" t="n">
        <v>0</v>
      </c>
      <c r="I31" s="405" t="n">
        <v>4</v>
      </c>
      <c r="J31" s="408" t="n">
        <v>1</v>
      </c>
      <c r="K31" s="408" t="n">
        <v>4</v>
      </c>
      <c r="L31" s="408" t="n">
        <v>0</v>
      </c>
      <c r="M31" s="405" t="n">
        <v>5</v>
      </c>
      <c r="N31" s="405" t="n">
        <v>-1</v>
      </c>
      <c r="O31" s="404" t="n">
        <v>-3</v>
      </c>
      <c r="P31" s="406" t="n">
        <v>1656</v>
      </c>
    </row>
    <row r="32" customFormat="false" ht="21" hidden="false" customHeight="true" outlineLevel="0" collapsed="false">
      <c r="A32" s="402" t="s">
        <v>323</v>
      </c>
      <c r="B32" s="406" t="n">
        <v>988</v>
      </c>
      <c r="C32" s="429" t="n">
        <v>0</v>
      </c>
      <c r="D32" s="408" t="n">
        <v>0</v>
      </c>
      <c r="E32" s="405" t="n">
        <v>0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3</v>
      </c>
      <c r="K32" s="408" t="n">
        <v>10</v>
      </c>
      <c r="L32" s="408" t="n">
        <v>0</v>
      </c>
      <c r="M32" s="405" t="n">
        <v>13</v>
      </c>
      <c r="N32" s="405" t="n">
        <v>-10</v>
      </c>
      <c r="O32" s="404" t="n">
        <v>-10</v>
      </c>
      <c r="P32" s="406" t="n">
        <v>978</v>
      </c>
    </row>
    <row r="33" customFormat="false" ht="21" hidden="false" customHeight="true" outlineLevel="0" collapsed="false">
      <c r="A33" s="402" t="s">
        <v>324</v>
      </c>
      <c r="B33" s="406" t="n">
        <v>4687</v>
      </c>
      <c r="C33" s="429" t="n">
        <v>8</v>
      </c>
      <c r="D33" s="408" t="n">
        <v>3</v>
      </c>
      <c r="E33" s="405" t="n">
        <v>5</v>
      </c>
      <c r="F33" s="408" t="n">
        <v>6</v>
      </c>
      <c r="G33" s="408" t="n">
        <v>12</v>
      </c>
      <c r="H33" s="408" t="n">
        <v>0</v>
      </c>
      <c r="I33" s="405" t="n">
        <v>18</v>
      </c>
      <c r="J33" s="408" t="n">
        <v>6</v>
      </c>
      <c r="K33" s="408" t="n">
        <v>12</v>
      </c>
      <c r="L33" s="408" t="n">
        <v>0</v>
      </c>
      <c r="M33" s="405" t="n">
        <v>18</v>
      </c>
      <c r="N33" s="405" t="n">
        <v>0</v>
      </c>
      <c r="O33" s="404" t="n">
        <v>5</v>
      </c>
      <c r="P33" s="406" t="n">
        <v>4692</v>
      </c>
    </row>
    <row r="34" customFormat="false" ht="21" hidden="false" customHeight="true" outlineLevel="0" collapsed="false">
      <c r="A34" s="402" t="s">
        <v>325</v>
      </c>
      <c r="B34" s="406" t="n">
        <v>6973</v>
      </c>
      <c r="C34" s="429" t="n">
        <v>6</v>
      </c>
      <c r="D34" s="408" t="n">
        <v>7</v>
      </c>
      <c r="E34" s="405" t="n">
        <v>-1</v>
      </c>
      <c r="F34" s="408" t="n">
        <v>8</v>
      </c>
      <c r="G34" s="408" t="n">
        <v>14</v>
      </c>
      <c r="H34" s="408" t="n">
        <v>0</v>
      </c>
      <c r="I34" s="405" t="n">
        <v>22</v>
      </c>
      <c r="J34" s="408" t="n">
        <v>5</v>
      </c>
      <c r="K34" s="408" t="n">
        <v>12</v>
      </c>
      <c r="L34" s="408" t="n">
        <v>0</v>
      </c>
      <c r="M34" s="405" t="n">
        <v>17</v>
      </c>
      <c r="N34" s="405" t="n">
        <v>5</v>
      </c>
      <c r="O34" s="404" t="n">
        <v>4</v>
      </c>
      <c r="P34" s="406" t="n">
        <v>6977</v>
      </c>
    </row>
    <row r="35" customFormat="false" ht="21" hidden="false" customHeight="true" outlineLevel="0" collapsed="false">
      <c r="A35" s="402" t="s">
        <v>326</v>
      </c>
      <c r="B35" s="406" t="n">
        <v>4914</v>
      </c>
      <c r="C35" s="429" t="n">
        <v>3</v>
      </c>
      <c r="D35" s="408" t="n">
        <v>3</v>
      </c>
      <c r="E35" s="405" t="n">
        <v>0</v>
      </c>
      <c r="F35" s="408" t="n">
        <v>9</v>
      </c>
      <c r="G35" s="408" t="n">
        <v>11</v>
      </c>
      <c r="H35" s="408" t="n">
        <v>3</v>
      </c>
      <c r="I35" s="405" t="n">
        <v>23</v>
      </c>
      <c r="J35" s="408" t="n">
        <v>7</v>
      </c>
      <c r="K35" s="408" t="n">
        <v>14</v>
      </c>
      <c r="L35" s="408" t="n">
        <v>0</v>
      </c>
      <c r="M35" s="405" t="n">
        <v>21</v>
      </c>
      <c r="N35" s="405" t="n">
        <v>2</v>
      </c>
      <c r="O35" s="404" t="n">
        <v>2</v>
      </c>
      <c r="P35" s="406" t="n">
        <v>4916</v>
      </c>
    </row>
    <row r="36" customFormat="false" ht="21" hidden="false" customHeight="true" outlineLevel="0" collapsed="false">
      <c r="A36" s="402" t="s">
        <v>327</v>
      </c>
      <c r="B36" s="406" t="n">
        <v>2609</v>
      </c>
      <c r="C36" s="429" t="n">
        <v>4</v>
      </c>
      <c r="D36" s="408" t="n">
        <v>0</v>
      </c>
      <c r="E36" s="405" t="n">
        <v>4</v>
      </c>
      <c r="F36" s="408" t="n">
        <v>6</v>
      </c>
      <c r="G36" s="408" t="n">
        <v>10</v>
      </c>
      <c r="H36" s="408" t="n">
        <v>0</v>
      </c>
      <c r="I36" s="405" t="n">
        <v>16</v>
      </c>
      <c r="J36" s="408" t="n">
        <v>4</v>
      </c>
      <c r="K36" s="408" t="n">
        <v>5</v>
      </c>
      <c r="L36" s="408" t="n">
        <v>0</v>
      </c>
      <c r="M36" s="405" t="n">
        <v>9</v>
      </c>
      <c r="N36" s="405" t="n">
        <v>7</v>
      </c>
      <c r="O36" s="404" t="n">
        <v>11</v>
      </c>
      <c r="P36" s="406" t="n">
        <v>2620</v>
      </c>
    </row>
    <row r="37" customFormat="false" ht="21" hidden="false" customHeight="true" outlineLevel="0" collapsed="false">
      <c r="A37" s="402" t="s">
        <v>328</v>
      </c>
      <c r="B37" s="406" t="n">
        <v>5313</v>
      </c>
      <c r="C37" s="429" t="n">
        <v>5</v>
      </c>
      <c r="D37" s="408" t="n">
        <v>8</v>
      </c>
      <c r="E37" s="405" t="n">
        <v>-3</v>
      </c>
      <c r="F37" s="408" t="n">
        <v>2</v>
      </c>
      <c r="G37" s="408" t="n">
        <v>11</v>
      </c>
      <c r="H37" s="408" t="n">
        <v>0</v>
      </c>
      <c r="I37" s="405" t="n">
        <v>13</v>
      </c>
      <c r="J37" s="408" t="n">
        <v>3</v>
      </c>
      <c r="K37" s="408" t="n">
        <v>11</v>
      </c>
      <c r="L37" s="408" t="n">
        <v>1</v>
      </c>
      <c r="M37" s="405" t="n">
        <v>15</v>
      </c>
      <c r="N37" s="405" t="n">
        <v>-2</v>
      </c>
      <c r="O37" s="404" t="n">
        <v>-5</v>
      </c>
      <c r="P37" s="406" t="n">
        <v>5308</v>
      </c>
    </row>
    <row r="38" customFormat="false" ht="21" hidden="false" customHeight="true" outlineLevel="0" collapsed="false">
      <c r="A38" s="402" t="s">
        <v>329</v>
      </c>
      <c r="B38" s="406" t="n">
        <v>2426</v>
      </c>
      <c r="C38" s="429" t="n">
        <v>4</v>
      </c>
      <c r="D38" s="408" t="n">
        <v>2</v>
      </c>
      <c r="E38" s="405" t="n">
        <v>2</v>
      </c>
      <c r="F38" s="408" t="n">
        <v>3</v>
      </c>
      <c r="G38" s="408" t="n">
        <v>2</v>
      </c>
      <c r="H38" s="408" t="n">
        <v>0</v>
      </c>
      <c r="I38" s="405" t="n">
        <v>5</v>
      </c>
      <c r="J38" s="408" t="n">
        <v>1</v>
      </c>
      <c r="K38" s="408" t="n">
        <v>2</v>
      </c>
      <c r="L38" s="408" t="n">
        <v>0</v>
      </c>
      <c r="M38" s="405" t="n">
        <v>3</v>
      </c>
      <c r="N38" s="405" t="n">
        <v>2</v>
      </c>
      <c r="O38" s="404" t="n">
        <v>4</v>
      </c>
      <c r="P38" s="406" t="n">
        <v>2430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71984</v>
      </c>
      <c r="C40" s="428" t="n">
        <v>82</v>
      </c>
      <c r="D40" s="404" t="n">
        <v>23</v>
      </c>
      <c r="E40" s="405" t="n">
        <v>59</v>
      </c>
      <c r="F40" s="404" t="n">
        <v>79</v>
      </c>
      <c r="G40" s="408" t="n">
        <v>203</v>
      </c>
      <c r="H40" s="404" t="n">
        <v>10</v>
      </c>
      <c r="I40" s="405" t="n">
        <v>292</v>
      </c>
      <c r="J40" s="404" t="n">
        <v>80</v>
      </c>
      <c r="K40" s="404" t="n">
        <v>203</v>
      </c>
      <c r="L40" s="404" t="n">
        <v>7</v>
      </c>
      <c r="M40" s="405" t="n">
        <v>290</v>
      </c>
      <c r="N40" s="405" t="n">
        <v>2</v>
      </c>
      <c r="O40" s="404" t="n">
        <v>61</v>
      </c>
      <c r="P40" s="406" t="n">
        <v>72045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8828</v>
      </c>
      <c r="C42" s="429" t="n">
        <v>23</v>
      </c>
      <c r="D42" s="408" t="n">
        <v>5</v>
      </c>
      <c r="E42" s="405" t="n">
        <v>18</v>
      </c>
      <c r="F42" s="408" t="n">
        <v>17</v>
      </c>
      <c r="G42" s="408" t="n">
        <v>36</v>
      </c>
      <c r="H42" s="408" t="n">
        <v>5</v>
      </c>
      <c r="I42" s="405" t="n">
        <v>58</v>
      </c>
      <c r="J42" s="408" t="n">
        <v>16</v>
      </c>
      <c r="K42" s="408" t="n">
        <v>25</v>
      </c>
      <c r="L42" s="408" t="n">
        <v>6</v>
      </c>
      <c r="M42" s="405" t="n">
        <v>47</v>
      </c>
      <c r="N42" s="405" t="n">
        <v>11</v>
      </c>
      <c r="O42" s="404" t="n">
        <v>29</v>
      </c>
      <c r="P42" s="406" t="n">
        <v>18857</v>
      </c>
    </row>
    <row r="43" customFormat="false" ht="21" hidden="false" customHeight="true" outlineLevel="0" collapsed="false">
      <c r="A43" s="402" t="s">
        <v>332</v>
      </c>
      <c r="B43" s="406" t="n">
        <v>6648</v>
      </c>
      <c r="C43" s="429" t="n">
        <v>7</v>
      </c>
      <c r="D43" s="408" t="n">
        <v>3</v>
      </c>
      <c r="E43" s="405" t="n">
        <v>4</v>
      </c>
      <c r="F43" s="408" t="n">
        <v>4</v>
      </c>
      <c r="G43" s="408" t="n">
        <v>16</v>
      </c>
      <c r="H43" s="408" t="n">
        <v>0</v>
      </c>
      <c r="I43" s="405" t="n">
        <v>20</v>
      </c>
      <c r="J43" s="408" t="n">
        <v>3</v>
      </c>
      <c r="K43" s="408" t="n">
        <v>14</v>
      </c>
      <c r="L43" s="408" t="n">
        <v>0</v>
      </c>
      <c r="M43" s="405" t="n">
        <v>17</v>
      </c>
      <c r="N43" s="405" t="n">
        <v>3</v>
      </c>
      <c r="O43" s="404" t="n">
        <v>7</v>
      </c>
      <c r="P43" s="406" t="n">
        <v>6655</v>
      </c>
    </row>
    <row r="44" customFormat="false" ht="21" hidden="false" customHeight="true" outlineLevel="0" collapsed="false">
      <c r="A44" s="402" t="s">
        <v>333</v>
      </c>
      <c r="B44" s="406" t="n">
        <v>13207</v>
      </c>
      <c r="C44" s="429" t="n">
        <v>12</v>
      </c>
      <c r="D44" s="408" t="n">
        <v>5</v>
      </c>
      <c r="E44" s="405" t="n">
        <v>7</v>
      </c>
      <c r="F44" s="408" t="n">
        <v>18</v>
      </c>
      <c r="G44" s="408" t="n">
        <v>28</v>
      </c>
      <c r="H44" s="408" t="n">
        <v>0</v>
      </c>
      <c r="I44" s="405" t="n">
        <v>46</v>
      </c>
      <c r="J44" s="408" t="n">
        <v>21</v>
      </c>
      <c r="K44" s="408" t="n">
        <v>40</v>
      </c>
      <c r="L44" s="408" t="n">
        <v>1</v>
      </c>
      <c r="M44" s="405" t="n">
        <v>62</v>
      </c>
      <c r="N44" s="405" t="n">
        <v>-16</v>
      </c>
      <c r="O44" s="404" t="n">
        <v>-9</v>
      </c>
      <c r="P44" s="406" t="n">
        <v>13198</v>
      </c>
    </row>
    <row r="45" customFormat="false" ht="21" hidden="false" customHeight="true" outlineLevel="0" collapsed="false">
      <c r="A45" s="402" t="s">
        <v>334</v>
      </c>
      <c r="B45" s="406" t="n">
        <v>7642</v>
      </c>
      <c r="C45" s="429" t="n">
        <v>12</v>
      </c>
      <c r="D45" s="408" t="n">
        <v>4</v>
      </c>
      <c r="E45" s="405" t="n">
        <v>8</v>
      </c>
      <c r="F45" s="408" t="n">
        <v>5</v>
      </c>
      <c r="G45" s="408" t="n">
        <v>32</v>
      </c>
      <c r="H45" s="408" t="n">
        <v>2</v>
      </c>
      <c r="I45" s="405" t="n">
        <v>39</v>
      </c>
      <c r="J45" s="408" t="n">
        <v>8</v>
      </c>
      <c r="K45" s="408" t="n">
        <v>44</v>
      </c>
      <c r="L45" s="408" t="n">
        <v>0</v>
      </c>
      <c r="M45" s="405" t="n">
        <v>52</v>
      </c>
      <c r="N45" s="405" t="n">
        <v>-13</v>
      </c>
      <c r="O45" s="404" t="n">
        <v>-5</v>
      </c>
      <c r="P45" s="406" t="n">
        <v>7637</v>
      </c>
    </row>
    <row r="46" customFormat="false" ht="21" hidden="false" customHeight="true" outlineLevel="0" collapsed="false">
      <c r="A46" s="402" t="s">
        <v>335</v>
      </c>
      <c r="B46" s="406" t="n">
        <v>8511</v>
      </c>
      <c r="C46" s="429" t="n">
        <v>10</v>
      </c>
      <c r="D46" s="408" t="n">
        <v>1</v>
      </c>
      <c r="E46" s="405" t="n">
        <v>9</v>
      </c>
      <c r="F46" s="408" t="n">
        <v>9</v>
      </c>
      <c r="G46" s="408" t="n">
        <v>33</v>
      </c>
      <c r="H46" s="408" t="n">
        <v>2</v>
      </c>
      <c r="I46" s="405" t="n">
        <v>44</v>
      </c>
      <c r="J46" s="408" t="n">
        <v>6</v>
      </c>
      <c r="K46" s="408" t="n">
        <v>29</v>
      </c>
      <c r="L46" s="408" t="n">
        <v>0</v>
      </c>
      <c r="M46" s="405" t="n">
        <v>35</v>
      </c>
      <c r="N46" s="405" t="n">
        <v>9</v>
      </c>
      <c r="O46" s="404" t="n">
        <v>18</v>
      </c>
      <c r="P46" s="406" t="n">
        <v>8529</v>
      </c>
    </row>
    <row r="47" customFormat="false" ht="21" hidden="false" customHeight="true" outlineLevel="0" collapsed="false">
      <c r="A47" s="402" t="s">
        <v>336</v>
      </c>
      <c r="B47" s="406" t="n">
        <v>17148</v>
      </c>
      <c r="C47" s="429" t="n">
        <v>18</v>
      </c>
      <c r="D47" s="408" t="n">
        <v>5</v>
      </c>
      <c r="E47" s="405" t="n">
        <v>13</v>
      </c>
      <c r="F47" s="408" t="n">
        <v>26</v>
      </c>
      <c r="G47" s="408" t="n">
        <v>58</v>
      </c>
      <c r="H47" s="408" t="n">
        <v>1</v>
      </c>
      <c r="I47" s="405" t="n">
        <v>85</v>
      </c>
      <c r="J47" s="408" t="n">
        <v>26</v>
      </c>
      <c r="K47" s="408" t="n">
        <v>51</v>
      </c>
      <c r="L47" s="408" t="n">
        <v>0</v>
      </c>
      <c r="M47" s="405" t="n">
        <v>77</v>
      </c>
      <c r="N47" s="405" t="n">
        <v>8</v>
      </c>
      <c r="O47" s="404" t="n">
        <v>21</v>
      </c>
      <c r="P47" s="406" t="n">
        <v>17169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46463</v>
      </c>
      <c r="C49" s="431" t="n">
        <v>72</v>
      </c>
      <c r="D49" s="329" t="n">
        <v>34</v>
      </c>
      <c r="E49" s="405" t="n">
        <v>38</v>
      </c>
      <c r="F49" s="329" t="n">
        <v>52</v>
      </c>
      <c r="G49" s="329" t="n">
        <v>127</v>
      </c>
      <c r="H49" s="329" t="n">
        <v>14</v>
      </c>
      <c r="I49" s="405" t="n">
        <v>193</v>
      </c>
      <c r="J49" s="329" t="n">
        <v>38</v>
      </c>
      <c r="K49" s="329" t="n">
        <v>118</v>
      </c>
      <c r="L49" s="329" t="n">
        <v>5</v>
      </c>
      <c r="M49" s="405" t="n">
        <v>161</v>
      </c>
      <c r="N49" s="405" t="n">
        <v>32</v>
      </c>
      <c r="O49" s="404" t="n">
        <v>70</v>
      </c>
      <c r="P49" s="406" t="n">
        <v>46533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7526</v>
      </c>
      <c r="C51" s="429" t="n">
        <v>12</v>
      </c>
      <c r="D51" s="408" t="n">
        <v>7</v>
      </c>
      <c r="E51" s="405" t="n">
        <v>5</v>
      </c>
      <c r="F51" s="408" t="n">
        <v>14</v>
      </c>
      <c r="G51" s="408" t="n">
        <v>41</v>
      </c>
      <c r="H51" s="408" t="n">
        <v>2</v>
      </c>
      <c r="I51" s="405" t="n">
        <v>57</v>
      </c>
      <c r="J51" s="408" t="n">
        <v>3</v>
      </c>
      <c r="K51" s="408" t="n">
        <v>20</v>
      </c>
      <c r="L51" s="408" t="n">
        <v>0</v>
      </c>
      <c r="M51" s="405" t="n">
        <v>23</v>
      </c>
      <c r="N51" s="405" t="n">
        <v>34</v>
      </c>
      <c r="O51" s="404" t="n">
        <v>39</v>
      </c>
      <c r="P51" s="406" t="n">
        <v>7565</v>
      </c>
    </row>
    <row r="52" customFormat="false" ht="21" hidden="false" customHeight="true" outlineLevel="0" collapsed="false">
      <c r="A52" s="402" t="s">
        <v>339</v>
      </c>
      <c r="B52" s="406" t="n">
        <v>17383</v>
      </c>
      <c r="C52" s="429" t="n">
        <v>34</v>
      </c>
      <c r="D52" s="408" t="n">
        <v>9</v>
      </c>
      <c r="E52" s="405" t="n">
        <v>25</v>
      </c>
      <c r="F52" s="408" t="n">
        <v>12</v>
      </c>
      <c r="G52" s="408" t="n">
        <v>46</v>
      </c>
      <c r="H52" s="408" t="n">
        <v>7</v>
      </c>
      <c r="I52" s="405" t="n">
        <v>65</v>
      </c>
      <c r="J52" s="408" t="n">
        <v>13</v>
      </c>
      <c r="K52" s="408" t="n">
        <v>48</v>
      </c>
      <c r="L52" s="408" t="n">
        <v>0</v>
      </c>
      <c r="M52" s="405" t="n">
        <v>61</v>
      </c>
      <c r="N52" s="405" t="n">
        <v>4</v>
      </c>
      <c r="O52" s="404" t="n">
        <v>29</v>
      </c>
      <c r="P52" s="406" t="n">
        <v>17412</v>
      </c>
    </row>
    <row r="53" customFormat="false" ht="21" hidden="false" customHeight="true" outlineLevel="0" collapsed="false">
      <c r="A53" s="402" t="s">
        <v>340</v>
      </c>
      <c r="B53" s="406" t="n">
        <v>414</v>
      </c>
      <c r="C53" s="429" t="n">
        <v>2</v>
      </c>
      <c r="D53" s="408" t="n">
        <v>1</v>
      </c>
      <c r="E53" s="405" t="n">
        <v>1</v>
      </c>
      <c r="F53" s="408" t="n">
        <v>0</v>
      </c>
      <c r="G53" s="408" t="n">
        <v>1</v>
      </c>
      <c r="H53" s="408" t="n">
        <v>0</v>
      </c>
      <c r="I53" s="405" t="n">
        <v>1</v>
      </c>
      <c r="J53" s="408" t="n">
        <v>2</v>
      </c>
      <c r="K53" s="408" t="n">
        <v>0</v>
      </c>
      <c r="L53" s="408" t="n">
        <v>0</v>
      </c>
      <c r="M53" s="405" t="n">
        <v>2</v>
      </c>
      <c r="N53" s="405" t="n">
        <v>-1</v>
      </c>
      <c r="O53" s="404" t="n">
        <v>0</v>
      </c>
      <c r="P53" s="406" t="n">
        <v>414</v>
      </c>
    </row>
    <row r="54" customFormat="false" ht="21" hidden="false" customHeight="true" outlineLevel="0" collapsed="false">
      <c r="A54" s="402" t="s">
        <v>341</v>
      </c>
      <c r="B54" s="406" t="n">
        <v>491</v>
      </c>
      <c r="C54" s="429" t="n">
        <v>1</v>
      </c>
      <c r="D54" s="408" t="n">
        <v>0</v>
      </c>
      <c r="E54" s="405" t="n">
        <v>1</v>
      </c>
      <c r="F54" s="408" t="n">
        <v>0</v>
      </c>
      <c r="G54" s="408" t="n">
        <v>3</v>
      </c>
      <c r="H54" s="408" t="n">
        <v>0</v>
      </c>
      <c r="I54" s="405" t="n">
        <v>3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1</v>
      </c>
      <c r="O54" s="404" t="n">
        <v>2</v>
      </c>
      <c r="P54" s="406" t="n">
        <v>493</v>
      </c>
    </row>
    <row r="55" customFormat="false" ht="21" hidden="false" customHeight="true" outlineLevel="0" collapsed="false">
      <c r="A55" s="402" t="s">
        <v>342</v>
      </c>
      <c r="B55" s="406" t="n">
        <v>482</v>
      </c>
      <c r="C55" s="429" t="n">
        <v>0</v>
      </c>
      <c r="D55" s="408" t="n">
        <v>0</v>
      </c>
      <c r="E55" s="405" t="n">
        <v>0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3</v>
      </c>
      <c r="K55" s="408" t="n">
        <v>1</v>
      </c>
      <c r="L55" s="408" t="n">
        <v>0</v>
      </c>
      <c r="M55" s="405" t="n">
        <v>4</v>
      </c>
      <c r="N55" s="405" t="n">
        <v>-3</v>
      </c>
      <c r="O55" s="404" t="n">
        <v>-3</v>
      </c>
      <c r="P55" s="406" t="n">
        <v>479</v>
      </c>
    </row>
    <row r="56" customFormat="false" ht="21" hidden="false" customHeight="true" outlineLevel="0" collapsed="false">
      <c r="A56" s="402" t="s">
        <v>343</v>
      </c>
      <c r="B56" s="406" t="n">
        <v>300</v>
      </c>
      <c r="C56" s="429" t="n">
        <v>0</v>
      </c>
      <c r="D56" s="408" t="n">
        <v>1</v>
      </c>
      <c r="E56" s="405" t="n">
        <v>-1</v>
      </c>
      <c r="F56" s="408" t="n">
        <v>1</v>
      </c>
      <c r="G56" s="408" t="n">
        <v>0</v>
      </c>
      <c r="H56" s="408" t="n">
        <v>0</v>
      </c>
      <c r="I56" s="405" t="n">
        <v>1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0</v>
      </c>
      <c r="O56" s="404" t="n">
        <v>-1</v>
      </c>
      <c r="P56" s="406" t="n">
        <v>299</v>
      </c>
    </row>
    <row r="57" customFormat="false" ht="21" hidden="false" customHeight="true" outlineLevel="0" collapsed="false">
      <c r="A57" s="402" t="s">
        <v>344</v>
      </c>
      <c r="B57" s="406" t="n">
        <v>767</v>
      </c>
      <c r="C57" s="429" t="n">
        <v>1</v>
      </c>
      <c r="D57" s="408" t="n">
        <v>0</v>
      </c>
      <c r="E57" s="405" t="n">
        <v>1</v>
      </c>
      <c r="F57" s="408" t="n">
        <v>2</v>
      </c>
      <c r="G57" s="408" t="n">
        <v>5</v>
      </c>
      <c r="H57" s="408" t="n">
        <v>0</v>
      </c>
      <c r="I57" s="405" t="n">
        <v>7</v>
      </c>
      <c r="J57" s="408" t="n">
        <v>1</v>
      </c>
      <c r="K57" s="408" t="n">
        <v>3</v>
      </c>
      <c r="L57" s="408" t="n">
        <v>0</v>
      </c>
      <c r="M57" s="405" t="n">
        <v>4</v>
      </c>
      <c r="N57" s="405" t="n">
        <v>3</v>
      </c>
      <c r="O57" s="404" t="n">
        <v>4</v>
      </c>
      <c r="P57" s="406" t="n">
        <v>771</v>
      </c>
    </row>
    <row r="58" customFormat="false" ht="21" hidden="false" customHeight="true" outlineLevel="0" collapsed="false">
      <c r="A58" s="402" t="s">
        <v>345</v>
      </c>
      <c r="B58" s="406" t="n">
        <v>342</v>
      </c>
      <c r="C58" s="429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-2</v>
      </c>
      <c r="O58" s="404" t="n">
        <v>-3</v>
      </c>
      <c r="P58" s="406" t="n">
        <v>339</v>
      </c>
    </row>
    <row r="59" customFormat="false" ht="21" hidden="false" customHeight="true" outlineLevel="0" collapsed="false">
      <c r="A59" s="402" t="s">
        <v>346</v>
      </c>
      <c r="B59" s="406" t="n">
        <v>701</v>
      </c>
      <c r="C59" s="429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1</v>
      </c>
      <c r="K59" s="408" t="n">
        <v>1</v>
      </c>
      <c r="L59" s="408" t="n">
        <v>0</v>
      </c>
      <c r="M59" s="405" t="n">
        <v>2</v>
      </c>
      <c r="N59" s="405" t="n">
        <v>-2</v>
      </c>
      <c r="O59" s="404" t="n">
        <v>-2</v>
      </c>
      <c r="P59" s="406" t="n">
        <v>699</v>
      </c>
    </row>
    <row r="60" customFormat="false" ht="21" hidden="false" customHeight="true" outlineLevel="0" collapsed="false">
      <c r="A60" s="402" t="s">
        <v>347</v>
      </c>
      <c r="B60" s="406" t="n">
        <v>835</v>
      </c>
      <c r="C60" s="429" t="n">
        <v>2</v>
      </c>
      <c r="D60" s="408" t="n">
        <v>2</v>
      </c>
      <c r="E60" s="405" t="n">
        <v>0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0</v>
      </c>
      <c r="O60" s="404" t="n">
        <v>0</v>
      </c>
      <c r="P60" s="406" t="n">
        <v>835</v>
      </c>
      <c r="T60" s="360"/>
    </row>
    <row r="61" customFormat="false" ht="21" hidden="false" customHeight="true" outlineLevel="0" collapsed="false">
      <c r="A61" s="402" t="s">
        <v>348</v>
      </c>
      <c r="B61" s="406" t="n">
        <v>4529</v>
      </c>
      <c r="C61" s="429" t="n">
        <v>7</v>
      </c>
      <c r="D61" s="408" t="n">
        <v>10</v>
      </c>
      <c r="E61" s="405" t="n">
        <v>-3</v>
      </c>
      <c r="F61" s="408" t="n">
        <v>5</v>
      </c>
      <c r="G61" s="408" t="n">
        <v>3</v>
      </c>
      <c r="H61" s="408" t="n">
        <v>3</v>
      </c>
      <c r="I61" s="405" t="n">
        <v>11</v>
      </c>
      <c r="J61" s="408" t="n">
        <v>3</v>
      </c>
      <c r="K61" s="408" t="n">
        <v>6</v>
      </c>
      <c r="L61" s="408" t="n">
        <v>5</v>
      </c>
      <c r="M61" s="405" t="n">
        <v>14</v>
      </c>
      <c r="N61" s="405" t="n">
        <v>-3</v>
      </c>
      <c r="O61" s="404" t="n">
        <v>-6</v>
      </c>
      <c r="P61" s="406" t="n">
        <v>4523</v>
      </c>
      <c r="T61" s="360"/>
    </row>
    <row r="62" customFormat="false" ht="21" hidden="false" customHeight="true" outlineLevel="0" collapsed="false">
      <c r="A62" s="402" t="s">
        <v>349</v>
      </c>
      <c r="B62" s="406" t="n">
        <v>12693</v>
      </c>
      <c r="C62" s="429" t="n">
        <v>13</v>
      </c>
      <c r="D62" s="408" t="n">
        <v>3</v>
      </c>
      <c r="E62" s="405" t="n">
        <v>10</v>
      </c>
      <c r="F62" s="408" t="n">
        <v>17</v>
      </c>
      <c r="G62" s="408" t="n">
        <v>27</v>
      </c>
      <c r="H62" s="408" t="n">
        <v>2</v>
      </c>
      <c r="I62" s="405" t="n">
        <v>46</v>
      </c>
      <c r="J62" s="408" t="n">
        <v>11</v>
      </c>
      <c r="K62" s="408" t="n">
        <v>34</v>
      </c>
      <c r="L62" s="408" t="n">
        <v>0</v>
      </c>
      <c r="M62" s="405" t="n">
        <v>45</v>
      </c>
      <c r="N62" s="405" t="n">
        <v>1</v>
      </c>
      <c r="O62" s="404" t="n">
        <v>11</v>
      </c>
      <c r="P62" s="406" t="n">
        <v>12704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3" t="n">
        <v>683</v>
      </c>
      <c r="C64" s="428" t="n">
        <v>1</v>
      </c>
      <c r="D64" s="404" t="n">
        <v>0</v>
      </c>
      <c r="E64" s="405" t="n">
        <v>1</v>
      </c>
      <c r="F64" s="404" t="n">
        <v>0</v>
      </c>
      <c r="G64" s="404" t="n">
        <v>1</v>
      </c>
      <c r="H64" s="404" t="n">
        <v>0</v>
      </c>
      <c r="I64" s="405" t="n">
        <v>1</v>
      </c>
      <c r="J64" s="404" t="n">
        <v>1</v>
      </c>
      <c r="K64" s="404" t="n">
        <v>7</v>
      </c>
      <c r="L64" s="404" t="n">
        <v>0</v>
      </c>
      <c r="M64" s="405" t="n">
        <v>8</v>
      </c>
      <c r="N64" s="405" t="n">
        <v>-7</v>
      </c>
      <c r="O64" s="404" t="n">
        <v>-6</v>
      </c>
      <c r="P64" s="406" t="n">
        <v>677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683</v>
      </c>
      <c r="C66" s="429" t="n">
        <v>1</v>
      </c>
      <c r="D66" s="408" t="n">
        <v>0</v>
      </c>
      <c r="E66" s="405" t="n">
        <v>1</v>
      </c>
      <c r="F66" s="408" t="n">
        <v>0</v>
      </c>
      <c r="G66" s="408" t="n">
        <v>1</v>
      </c>
      <c r="H66" s="408" t="n">
        <v>0</v>
      </c>
      <c r="I66" s="405" t="n">
        <v>1</v>
      </c>
      <c r="J66" s="408" t="n">
        <v>1</v>
      </c>
      <c r="K66" s="408" t="n">
        <v>7</v>
      </c>
      <c r="L66" s="408" t="n">
        <v>0</v>
      </c>
      <c r="M66" s="405" t="n">
        <v>8</v>
      </c>
      <c r="N66" s="405" t="n">
        <v>-7</v>
      </c>
      <c r="O66" s="404" t="n">
        <v>-6</v>
      </c>
      <c r="P66" s="406" t="n">
        <v>677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966</v>
      </c>
      <c r="C68" s="428" t="n">
        <v>5</v>
      </c>
      <c r="D68" s="404" t="n">
        <v>2</v>
      </c>
      <c r="E68" s="405" t="n">
        <v>3</v>
      </c>
      <c r="F68" s="404" t="n">
        <v>13</v>
      </c>
      <c r="G68" s="404" t="n">
        <v>8</v>
      </c>
      <c r="H68" s="404" t="n">
        <v>1</v>
      </c>
      <c r="I68" s="405" t="n">
        <v>22</v>
      </c>
      <c r="J68" s="404" t="n">
        <v>12</v>
      </c>
      <c r="K68" s="404" t="n">
        <v>13</v>
      </c>
      <c r="L68" s="404" t="n">
        <v>0</v>
      </c>
      <c r="M68" s="405" t="n">
        <v>25</v>
      </c>
      <c r="N68" s="405" t="n">
        <v>-3</v>
      </c>
      <c r="O68" s="404" t="n">
        <v>0</v>
      </c>
      <c r="P68" s="406" t="n">
        <v>2966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2098</v>
      </c>
      <c r="C70" s="429" t="n">
        <v>2</v>
      </c>
      <c r="D70" s="408" t="n">
        <v>1</v>
      </c>
      <c r="E70" s="405" t="n">
        <v>1</v>
      </c>
      <c r="F70" s="408" t="n">
        <v>11</v>
      </c>
      <c r="G70" s="408" t="n">
        <v>3</v>
      </c>
      <c r="H70" s="408" t="n">
        <v>1</v>
      </c>
      <c r="I70" s="405" t="n">
        <v>15</v>
      </c>
      <c r="J70" s="408" t="n">
        <v>6</v>
      </c>
      <c r="K70" s="408" t="n">
        <v>7</v>
      </c>
      <c r="L70" s="408" t="n">
        <v>0</v>
      </c>
      <c r="M70" s="405" t="n">
        <v>13</v>
      </c>
      <c r="N70" s="405" t="n">
        <v>2</v>
      </c>
      <c r="O70" s="404" t="n">
        <v>3</v>
      </c>
      <c r="P70" s="406" t="n">
        <v>2101</v>
      </c>
    </row>
    <row r="71" customFormat="false" ht="21" hidden="false" customHeight="true" outlineLevel="0" collapsed="false">
      <c r="A71" s="418" t="s">
        <v>354</v>
      </c>
      <c r="B71" s="406" t="n">
        <v>868</v>
      </c>
      <c r="C71" s="429" t="n">
        <v>3</v>
      </c>
      <c r="D71" s="408" t="n">
        <v>1</v>
      </c>
      <c r="E71" s="405" t="n">
        <v>2</v>
      </c>
      <c r="F71" s="408" t="n">
        <v>2</v>
      </c>
      <c r="G71" s="408" t="n">
        <v>5</v>
      </c>
      <c r="H71" s="408" t="n">
        <v>0</v>
      </c>
      <c r="I71" s="405" t="n">
        <v>7</v>
      </c>
      <c r="J71" s="408" t="n">
        <v>6</v>
      </c>
      <c r="K71" s="408" t="n">
        <v>6</v>
      </c>
      <c r="L71" s="408" t="n">
        <v>0</v>
      </c>
      <c r="M71" s="405" t="n">
        <v>12</v>
      </c>
      <c r="N71" s="405" t="n">
        <v>-5</v>
      </c>
      <c r="O71" s="404" t="n">
        <v>-3</v>
      </c>
      <c r="P71" s="406" t="n">
        <v>865</v>
      </c>
    </row>
    <row r="72" customFormat="false" ht="21" hidden="false" customHeight="true" outlineLevel="0" collapsed="false">
      <c r="A72" s="419"/>
      <c r="B72" s="432"/>
      <c r="C72" s="433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3" t="n">
        <v>706672</v>
      </c>
      <c r="C11" s="404" t="n">
        <v>697</v>
      </c>
      <c r="D11" s="404" t="n">
        <v>363</v>
      </c>
      <c r="E11" s="405" t="n">
        <v>334</v>
      </c>
      <c r="F11" s="404" t="n">
        <v>1009</v>
      </c>
      <c r="G11" s="408" t="n">
        <v>1431</v>
      </c>
      <c r="H11" s="404" t="n">
        <v>44</v>
      </c>
      <c r="I11" s="405" t="n">
        <v>2484</v>
      </c>
      <c r="J11" s="404" t="n">
        <v>873</v>
      </c>
      <c r="K11" s="404" t="n">
        <v>1474</v>
      </c>
      <c r="L11" s="404" t="n">
        <v>43</v>
      </c>
      <c r="M11" s="405" t="n">
        <v>2390</v>
      </c>
      <c r="N11" s="405" t="n">
        <v>94</v>
      </c>
      <c r="O11" s="404" t="n">
        <v>428</v>
      </c>
      <c r="P11" s="406" t="n">
        <v>707100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49701</v>
      </c>
      <c r="C13" s="428" t="n">
        <v>563</v>
      </c>
      <c r="D13" s="404" t="n">
        <v>273</v>
      </c>
      <c r="E13" s="405" t="n">
        <v>290</v>
      </c>
      <c r="F13" s="404" t="n">
        <v>831</v>
      </c>
      <c r="G13" s="404" t="n">
        <v>1018</v>
      </c>
      <c r="H13" s="404" t="n">
        <v>27</v>
      </c>
      <c r="I13" s="405" t="n">
        <v>1876</v>
      </c>
      <c r="J13" s="404" t="n">
        <v>716</v>
      </c>
      <c r="K13" s="404" t="n">
        <v>1074</v>
      </c>
      <c r="L13" s="404" t="n">
        <v>27</v>
      </c>
      <c r="M13" s="405" t="n">
        <v>1817</v>
      </c>
      <c r="N13" s="405" t="n">
        <v>59</v>
      </c>
      <c r="O13" s="404" t="n">
        <v>349</v>
      </c>
      <c r="P13" s="406" t="n">
        <v>550050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63542</v>
      </c>
      <c r="C15" s="408" t="n">
        <v>127</v>
      </c>
      <c r="D15" s="408" t="n">
        <v>90</v>
      </c>
      <c r="E15" s="405" t="n">
        <v>37</v>
      </c>
      <c r="F15" s="408" t="n">
        <v>328</v>
      </c>
      <c r="G15" s="408" t="n">
        <v>245</v>
      </c>
      <c r="H15" s="408" t="n">
        <v>4</v>
      </c>
      <c r="I15" s="405" t="n">
        <v>577</v>
      </c>
      <c r="J15" s="408" t="n">
        <v>261</v>
      </c>
      <c r="K15" s="408" t="n">
        <v>278</v>
      </c>
      <c r="L15" s="408" t="n">
        <v>14</v>
      </c>
      <c r="M15" s="405" t="n">
        <v>553</v>
      </c>
      <c r="N15" s="405" t="n">
        <v>24</v>
      </c>
      <c r="O15" s="404" t="n">
        <v>61</v>
      </c>
      <c r="P15" s="406" t="n">
        <v>163603</v>
      </c>
    </row>
    <row r="16" customFormat="false" ht="21" hidden="false" customHeight="true" outlineLevel="0" collapsed="false">
      <c r="A16" s="402" t="s">
        <v>309</v>
      </c>
      <c r="B16" s="406" t="n">
        <v>47475</v>
      </c>
      <c r="C16" s="408" t="n">
        <v>48</v>
      </c>
      <c r="D16" s="408" t="n">
        <v>12</v>
      </c>
      <c r="E16" s="405" t="n">
        <v>36</v>
      </c>
      <c r="F16" s="408" t="n">
        <v>60</v>
      </c>
      <c r="G16" s="408" t="n">
        <v>123</v>
      </c>
      <c r="H16" s="408" t="n">
        <v>2</v>
      </c>
      <c r="I16" s="405" t="n">
        <v>185</v>
      </c>
      <c r="J16" s="408" t="n">
        <v>48</v>
      </c>
      <c r="K16" s="408" t="n">
        <v>101</v>
      </c>
      <c r="L16" s="408" t="n">
        <v>2</v>
      </c>
      <c r="M16" s="405" t="n">
        <v>151</v>
      </c>
      <c r="N16" s="405" t="n">
        <v>34</v>
      </c>
      <c r="O16" s="404" t="n">
        <v>70</v>
      </c>
      <c r="P16" s="406" t="n">
        <v>47545</v>
      </c>
    </row>
    <row r="17" customFormat="false" ht="21" hidden="false" customHeight="true" outlineLevel="0" collapsed="false">
      <c r="A17" s="402" t="s">
        <v>310</v>
      </c>
      <c r="B17" s="406" t="n">
        <v>23742</v>
      </c>
      <c r="C17" s="408" t="n">
        <v>29</v>
      </c>
      <c r="D17" s="408" t="n">
        <v>11</v>
      </c>
      <c r="E17" s="405" t="n">
        <v>18</v>
      </c>
      <c r="F17" s="408" t="n">
        <v>42</v>
      </c>
      <c r="G17" s="408" t="n">
        <v>19</v>
      </c>
      <c r="H17" s="408" t="n">
        <v>3</v>
      </c>
      <c r="I17" s="405" t="n">
        <v>64</v>
      </c>
      <c r="J17" s="408" t="n">
        <v>69</v>
      </c>
      <c r="K17" s="408" t="n">
        <v>45</v>
      </c>
      <c r="L17" s="408" t="n">
        <v>2</v>
      </c>
      <c r="M17" s="405" t="n">
        <v>116</v>
      </c>
      <c r="N17" s="405" t="n">
        <v>-52</v>
      </c>
      <c r="O17" s="404" t="n">
        <v>-34</v>
      </c>
      <c r="P17" s="406" t="n">
        <v>23708</v>
      </c>
    </row>
    <row r="18" customFormat="false" ht="21" hidden="false" customHeight="true" outlineLevel="0" collapsed="false">
      <c r="A18" s="402" t="s">
        <v>311</v>
      </c>
      <c r="B18" s="406" t="n">
        <v>55834</v>
      </c>
      <c r="C18" s="408" t="n">
        <v>66</v>
      </c>
      <c r="D18" s="408" t="n">
        <v>27</v>
      </c>
      <c r="E18" s="405" t="n">
        <v>39</v>
      </c>
      <c r="F18" s="408" t="n">
        <v>61</v>
      </c>
      <c r="G18" s="408" t="n">
        <v>129</v>
      </c>
      <c r="H18" s="408" t="n">
        <v>3</v>
      </c>
      <c r="I18" s="405" t="n">
        <v>193</v>
      </c>
      <c r="J18" s="408" t="n">
        <v>64</v>
      </c>
      <c r="K18" s="408" t="n">
        <v>143</v>
      </c>
      <c r="L18" s="408" t="n">
        <v>1</v>
      </c>
      <c r="M18" s="405" t="n">
        <v>208</v>
      </c>
      <c r="N18" s="405" t="n">
        <v>-15</v>
      </c>
      <c r="O18" s="404" t="n">
        <v>24</v>
      </c>
      <c r="P18" s="406" t="n">
        <v>55858</v>
      </c>
    </row>
    <row r="19" customFormat="false" ht="21" hidden="false" customHeight="true" outlineLevel="0" collapsed="false">
      <c r="A19" s="402" t="s">
        <v>312</v>
      </c>
      <c r="B19" s="406" t="n">
        <v>30393</v>
      </c>
      <c r="C19" s="408" t="n">
        <v>30</v>
      </c>
      <c r="D19" s="408" t="n">
        <v>17</v>
      </c>
      <c r="E19" s="405" t="n">
        <v>13</v>
      </c>
      <c r="F19" s="408" t="n">
        <v>55</v>
      </c>
      <c r="G19" s="408" t="n">
        <v>39</v>
      </c>
      <c r="H19" s="408" t="n">
        <v>0</v>
      </c>
      <c r="I19" s="405" t="n">
        <v>94</v>
      </c>
      <c r="J19" s="408" t="n">
        <v>33</v>
      </c>
      <c r="K19" s="408" t="n">
        <v>66</v>
      </c>
      <c r="L19" s="408" t="n">
        <v>0</v>
      </c>
      <c r="M19" s="405" t="n">
        <v>99</v>
      </c>
      <c r="N19" s="405" t="n">
        <v>-5</v>
      </c>
      <c r="O19" s="404" t="n">
        <v>8</v>
      </c>
      <c r="P19" s="406" t="n">
        <v>30401</v>
      </c>
    </row>
    <row r="20" customFormat="false" ht="21" hidden="false" customHeight="true" outlineLevel="0" collapsed="false">
      <c r="A20" s="402" t="s">
        <v>313</v>
      </c>
      <c r="B20" s="406" t="n">
        <v>28540</v>
      </c>
      <c r="C20" s="408" t="n">
        <v>32</v>
      </c>
      <c r="D20" s="408" t="n">
        <v>11</v>
      </c>
      <c r="E20" s="405" t="n">
        <v>21</v>
      </c>
      <c r="F20" s="408" t="n">
        <v>24</v>
      </c>
      <c r="G20" s="408" t="n">
        <v>44</v>
      </c>
      <c r="H20" s="408" t="n">
        <v>3</v>
      </c>
      <c r="I20" s="405" t="n">
        <v>71</v>
      </c>
      <c r="J20" s="408" t="n">
        <v>29</v>
      </c>
      <c r="K20" s="408" t="n">
        <v>54</v>
      </c>
      <c r="L20" s="408" t="n">
        <v>2</v>
      </c>
      <c r="M20" s="405" t="n">
        <v>85</v>
      </c>
      <c r="N20" s="405" t="n">
        <v>-14</v>
      </c>
      <c r="O20" s="404" t="n">
        <v>7</v>
      </c>
      <c r="P20" s="406" t="n">
        <v>28547</v>
      </c>
    </row>
    <row r="21" customFormat="false" ht="21" hidden="false" customHeight="true" outlineLevel="0" collapsed="false">
      <c r="A21" s="402" t="s">
        <v>314</v>
      </c>
      <c r="B21" s="406" t="n">
        <v>67211</v>
      </c>
      <c r="C21" s="408" t="n">
        <v>80</v>
      </c>
      <c r="D21" s="408" t="n">
        <v>31</v>
      </c>
      <c r="E21" s="405" t="n">
        <v>49</v>
      </c>
      <c r="F21" s="408" t="n">
        <v>111</v>
      </c>
      <c r="G21" s="408" t="n">
        <v>136</v>
      </c>
      <c r="H21" s="408" t="n">
        <v>10</v>
      </c>
      <c r="I21" s="405" t="n">
        <v>257</v>
      </c>
      <c r="J21" s="408" t="n">
        <v>80</v>
      </c>
      <c r="K21" s="408" t="n">
        <v>127</v>
      </c>
      <c r="L21" s="408" t="n">
        <v>1</v>
      </c>
      <c r="M21" s="405" t="n">
        <v>208</v>
      </c>
      <c r="N21" s="405" t="n">
        <v>49</v>
      </c>
      <c r="O21" s="404" t="n">
        <v>98</v>
      </c>
      <c r="P21" s="406" t="n">
        <v>67309</v>
      </c>
    </row>
    <row r="22" customFormat="false" ht="21" hidden="false" customHeight="true" outlineLevel="0" collapsed="false">
      <c r="A22" s="402" t="s">
        <v>315</v>
      </c>
      <c r="B22" s="406" t="n">
        <v>28732</v>
      </c>
      <c r="C22" s="408" t="n">
        <v>39</v>
      </c>
      <c r="D22" s="408" t="n">
        <v>11</v>
      </c>
      <c r="E22" s="405" t="n">
        <v>28</v>
      </c>
      <c r="F22" s="408" t="n">
        <v>21</v>
      </c>
      <c r="G22" s="408" t="n">
        <v>102</v>
      </c>
      <c r="H22" s="408" t="n">
        <v>0</v>
      </c>
      <c r="I22" s="405" t="n">
        <v>123</v>
      </c>
      <c r="J22" s="408" t="n">
        <v>29</v>
      </c>
      <c r="K22" s="408" t="n">
        <v>85</v>
      </c>
      <c r="L22" s="408" t="n">
        <v>0</v>
      </c>
      <c r="M22" s="405" t="n">
        <v>114</v>
      </c>
      <c r="N22" s="405" t="n">
        <v>9</v>
      </c>
      <c r="O22" s="404" t="n">
        <v>37</v>
      </c>
      <c r="P22" s="406" t="n">
        <v>28769</v>
      </c>
    </row>
    <row r="23" customFormat="false" ht="21" hidden="false" customHeight="true" outlineLevel="0" collapsed="false">
      <c r="A23" s="402" t="s">
        <v>316</v>
      </c>
      <c r="B23" s="406" t="n">
        <v>57909</v>
      </c>
      <c r="C23" s="408" t="n">
        <v>60</v>
      </c>
      <c r="D23" s="408" t="n">
        <v>31</v>
      </c>
      <c r="E23" s="405" t="n">
        <v>29</v>
      </c>
      <c r="F23" s="408" t="n">
        <v>56</v>
      </c>
      <c r="G23" s="408" t="n">
        <v>118</v>
      </c>
      <c r="H23" s="408" t="n">
        <v>2</v>
      </c>
      <c r="I23" s="405" t="n">
        <v>176</v>
      </c>
      <c r="J23" s="408" t="n">
        <v>45</v>
      </c>
      <c r="K23" s="408" t="n">
        <v>94</v>
      </c>
      <c r="L23" s="408" t="n">
        <v>0</v>
      </c>
      <c r="M23" s="405" t="n">
        <v>139</v>
      </c>
      <c r="N23" s="405" t="n">
        <v>37</v>
      </c>
      <c r="O23" s="404" t="n">
        <v>66</v>
      </c>
      <c r="P23" s="406" t="n">
        <v>57975</v>
      </c>
    </row>
    <row r="24" customFormat="false" ht="21" hidden="false" customHeight="true" outlineLevel="0" collapsed="false">
      <c r="A24" s="402" t="s">
        <v>317</v>
      </c>
      <c r="B24" s="406" t="n">
        <v>26628</v>
      </c>
      <c r="C24" s="408" t="n">
        <v>28</v>
      </c>
      <c r="D24" s="408" t="n">
        <v>24</v>
      </c>
      <c r="E24" s="405" t="n">
        <v>4</v>
      </c>
      <c r="F24" s="408" t="n">
        <v>50</v>
      </c>
      <c r="G24" s="408" t="n">
        <v>19</v>
      </c>
      <c r="H24" s="408" t="n">
        <v>0</v>
      </c>
      <c r="I24" s="405" t="n">
        <v>69</v>
      </c>
      <c r="J24" s="408" t="n">
        <v>44</v>
      </c>
      <c r="K24" s="408" t="n">
        <v>28</v>
      </c>
      <c r="L24" s="408" t="n">
        <v>2</v>
      </c>
      <c r="M24" s="405" t="n">
        <v>74</v>
      </c>
      <c r="N24" s="405" t="n">
        <v>-5</v>
      </c>
      <c r="O24" s="404" t="n">
        <v>-1</v>
      </c>
      <c r="P24" s="406" t="n">
        <v>26627</v>
      </c>
    </row>
    <row r="25" customFormat="false" ht="21" hidden="false" customHeight="true" outlineLevel="0" collapsed="false">
      <c r="A25" s="402" t="s">
        <v>318</v>
      </c>
      <c r="B25" s="406" t="n">
        <v>19695</v>
      </c>
      <c r="C25" s="408" t="n">
        <v>24</v>
      </c>
      <c r="D25" s="408" t="n">
        <v>8</v>
      </c>
      <c r="E25" s="405" t="n">
        <v>16</v>
      </c>
      <c r="F25" s="408" t="n">
        <v>23</v>
      </c>
      <c r="G25" s="408" t="n">
        <v>44</v>
      </c>
      <c r="H25" s="408" t="n">
        <v>0</v>
      </c>
      <c r="I25" s="405" t="n">
        <v>67</v>
      </c>
      <c r="J25" s="408" t="n">
        <v>14</v>
      </c>
      <c r="K25" s="408" t="n">
        <v>53</v>
      </c>
      <c r="L25" s="408" t="n">
        <v>3</v>
      </c>
      <c r="M25" s="405" t="n">
        <v>70</v>
      </c>
      <c r="N25" s="405" t="n">
        <v>-3</v>
      </c>
      <c r="O25" s="404" t="n">
        <v>13</v>
      </c>
      <c r="P25" s="406" t="n">
        <v>1970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6971</v>
      </c>
      <c r="C27" s="404" t="n">
        <v>134</v>
      </c>
      <c r="D27" s="404" t="n">
        <v>90</v>
      </c>
      <c r="E27" s="405" t="n">
        <v>44</v>
      </c>
      <c r="F27" s="404" t="n">
        <v>178</v>
      </c>
      <c r="G27" s="408" t="n">
        <v>413</v>
      </c>
      <c r="H27" s="404" t="n">
        <v>17</v>
      </c>
      <c r="I27" s="405" t="n">
        <v>608</v>
      </c>
      <c r="J27" s="404" t="n">
        <v>157</v>
      </c>
      <c r="K27" s="404" t="n">
        <v>400</v>
      </c>
      <c r="L27" s="404" t="n">
        <v>16</v>
      </c>
      <c r="M27" s="405" t="n">
        <v>573</v>
      </c>
      <c r="N27" s="405" t="n">
        <v>35</v>
      </c>
      <c r="O27" s="404" t="n">
        <v>79</v>
      </c>
      <c r="P27" s="406" t="n">
        <v>157050</v>
      </c>
    </row>
    <row r="28" customFormat="false" ht="21" hidden="false" customHeight="true" outlineLevel="0" collapsed="false">
      <c r="A28" s="402" t="s">
        <v>320</v>
      </c>
      <c r="B28" s="406" t="n">
        <v>32279</v>
      </c>
      <c r="C28" s="404" t="n">
        <v>29</v>
      </c>
      <c r="D28" s="404" t="n">
        <v>30</v>
      </c>
      <c r="E28" s="405" t="n">
        <v>-1</v>
      </c>
      <c r="F28" s="404" t="n">
        <v>39</v>
      </c>
      <c r="G28" s="404" t="n">
        <v>61</v>
      </c>
      <c r="H28" s="404" t="n">
        <v>4</v>
      </c>
      <c r="I28" s="405" t="n">
        <v>104</v>
      </c>
      <c r="J28" s="404" t="n">
        <v>29</v>
      </c>
      <c r="K28" s="404" t="n">
        <v>95</v>
      </c>
      <c r="L28" s="404" t="n">
        <v>1</v>
      </c>
      <c r="M28" s="405" t="n">
        <v>125</v>
      </c>
      <c r="N28" s="405" t="n">
        <v>-21</v>
      </c>
      <c r="O28" s="404" t="n">
        <v>-22</v>
      </c>
      <c r="P28" s="406" t="n">
        <v>32257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31</v>
      </c>
      <c r="C30" s="408" t="n">
        <v>0</v>
      </c>
      <c r="D30" s="408" t="n">
        <v>4</v>
      </c>
      <c r="E30" s="405" t="n">
        <v>-4</v>
      </c>
      <c r="F30" s="408" t="n">
        <v>2</v>
      </c>
      <c r="G30" s="408" t="n">
        <v>4</v>
      </c>
      <c r="H30" s="408" t="n">
        <v>0</v>
      </c>
      <c r="I30" s="405" t="n">
        <v>6</v>
      </c>
      <c r="J30" s="408" t="n">
        <v>1</v>
      </c>
      <c r="K30" s="408" t="n">
        <v>2</v>
      </c>
      <c r="L30" s="408" t="n">
        <v>0</v>
      </c>
      <c r="M30" s="405" t="n">
        <v>3</v>
      </c>
      <c r="N30" s="405" t="n">
        <v>3</v>
      </c>
      <c r="O30" s="404" t="n">
        <v>-1</v>
      </c>
      <c r="P30" s="406" t="n">
        <v>2630</v>
      </c>
    </row>
    <row r="31" customFormat="false" ht="21" hidden="false" customHeight="true" outlineLevel="0" collapsed="false">
      <c r="A31" s="402" t="s">
        <v>322</v>
      </c>
      <c r="B31" s="406" t="n">
        <v>1577</v>
      </c>
      <c r="C31" s="408" t="n">
        <v>2</v>
      </c>
      <c r="D31" s="408" t="n">
        <v>2</v>
      </c>
      <c r="E31" s="405" t="n">
        <v>0</v>
      </c>
      <c r="F31" s="408" t="n">
        <v>2</v>
      </c>
      <c r="G31" s="408" t="n">
        <v>4</v>
      </c>
      <c r="H31" s="408" t="n">
        <v>0</v>
      </c>
      <c r="I31" s="405" t="n">
        <v>6</v>
      </c>
      <c r="J31" s="408" t="n">
        <v>0</v>
      </c>
      <c r="K31" s="408" t="n">
        <v>8</v>
      </c>
      <c r="L31" s="408" t="n">
        <v>0</v>
      </c>
      <c r="M31" s="405" t="n">
        <v>8</v>
      </c>
      <c r="N31" s="405" t="n">
        <v>-2</v>
      </c>
      <c r="O31" s="404" t="n">
        <v>-2</v>
      </c>
      <c r="P31" s="406" t="n">
        <v>1575</v>
      </c>
    </row>
    <row r="32" customFormat="false" ht="21" hidden="false" customHeight="true" outlineLevel="0" collapsed="false">
      <c r="A32" s="402" t="s">
        <v>323</v>
      </c>
      <c r="B32" s="406" t="n">
        <v>804</v>
      </c>
      <c r="C32" s="408" t="n">
        <v>0</v>
      </c>
      <c r="D32" s="408" t="n">
        <v>0</v>
      </c>
      <c r="E32" s="405" t="n">
        <v>0</v>
      </c>
      <c r="F32" s="408" t="n">
        <v>0</v>
      </c>
      <c r="G32" s="408" t="n">
        <v>1</v>
      </c>
      <c r="H32" s="408" t="n">
        <v>0</v>
      </c>
      <c r="I32" s="405" t="n">
        <v>1</v>
      </c>
      <c r="J32" s="408" t="n">
        <v>0</v>
      </c>
      <c r="K32" s="408" t="n">
        <v>3</v>
      </c>
      <c r="L32" s="408" t="n">
        <v>0</v>
      </c>
      <c r="M32" s="405" t="n">
        <v>3</v>
      </c>
      <c r="N32" s="405" t="n">
        <v>-2</v>
      </c>
      <c r="O32" s="404" t="n">
        <v>-2</v>
      </c>
      <c r="P32" s="406" t="n">
        <v>802</v>
      </c>
    </row>
    <row r="33" customFormat="false" ht="21" hidden="false" customHeight="true" outlineLevel="0" collapsed="false">
      <c r="A33" s="402" t="s">
        <v>324</v>
      </c>
      <c r="B33" s="406" t="n">
        <v>4752</v>
      </c>
      <c r="C33" s="408" t="n">
        <v>4</v>
      </c>
      <c r="D33" s="408" t="n">
        <v>6</v>
      </c>
      <c r="E33" s="405" t="n">
        <v>-2</v>
      </c>
      <c r="F33" s="408" t="n">
        <v>7</v>
      </c>
      <c r="G33" s="408" t="n">
        <v>13</v>
      </c>
      <c r="H33" s="408" t="n">
        <v>0</v>
      </c>
      <c r="I33" s="405" t="n">
        <v>20</v>
      </c>
      <c r="J33" s="408" t="n">
        <v>7</v>
      </c>
      <c r="K33" s="408" t="n">
        <v>11</v>
      </c>
      <c r="L33" s="408" t="n">
        <v>1</v>
      </c>
      <c r="M33" s="405" t="n">
        <v>19</v>
      </c>
      <c r="N33" s="405" t="n">
        <v>1</v>
      </c>
      <c r="O33" s="404" t="n">
        <v>-1</v>
      </c>
      <c r="P33" s="406" t="n">
        <v>4751</v>
      </c>
    </row>
    <row r="34" customFormat="false" ht="21" hidden="false" customHeight="true" outlineLevel="0" collapsed="false">
      <c r="A34" s="402" t="s">
        <v>325</v>
      </c>
      <c r="B34" s="406" t="n">
        <v>6977</v>
      </c>
      <c r="C34" s="408" t="n">
        <v>6</v>
      </c>
      <c r="D34" s="408" t="n">
        <v>5</v>
      </c>
      <c r="E34" s="405" t="n">
        <v>1</v>
      </c>
      <c r="F34" s="408" t="n">
        <v>14</v>
      </c>
      <c r="G34" s="408" t="n">
        <v>13</v>
      </c>
      <c r="H34" s="408" t="n">
        <v>1</v>
      </c>
      <c r="I34" s="405" t="n">
        <v>28</v>
      </c>
      <c r="J34" s="408" t="n">
        <v>5</v>
      </c>
      <c r="K34" s="408" t="n">
        <v>18</v>
      </c>
      <c r="L34" s="408" t="n">
        <v>0</v>
      </c>
      <c r="M34" s="405" t="n">
        <v>23</v>
      </c>
      <c r="N34" s="405" t="n">
        <v>5</v>
      </c>
      <c r="O34" s="404" t="n">
        <v>6</v>
      </c>
      <c r="P34" s="406" t="n">
        <v>6983</v>
      </c>
    </row>
    <row r="35" customFormat="false" ht="21" hidden="false" customHeight="true" outlineLevel="0" collapsed="false">
      <c r="A35" s="402" t="s">
        <v>326</v>
      </c>
      <c r="B35" s="406" t="n">
        <v>4895</v>
      </c>
      <c r="C35" s="408" t="n">
        <v>5</v>
      </c>
      <c r="D35" s="408" t="n">
        <v>3</v>
      </c>
      <c r="E35" s="405" t="n">
        <v>2</v>
      </c>
      <c r="F35" s="408" t="n">
        <v>9</v>
      </c>
      <c r="G35" s="408" t="n">
        <v>10</v>
      </c>
      <c r="H35" s="408" t="n">
        <v>3</v>
      </c>
      <c r="I35" s="405" t="n">
        <v>22</v>
      </c>
      <c r="J35" s="408" t="n">
        <v>7</v>
      </c>
      <c r="K35" s="408" t="n">
        <v>20</v>
      </c>
      <c r="L35" s="408" t="n">
        <v>0</v>
      </c>
      <c r="M35" s="405" t="n">
        <v>27</v>
      </c>
      <c r="N35" s="405" t="n">
        <v>-5</v>
      </c>
      <c r="O35" s="404" t="n">
        <v>-3</v>
      </c>
      <c r="P35" s="406" t="n">
        <v>4892</v>
      </c>
    </row>
    <row r="36" customFormat="false" ht="21" hidden="false" customHeight="true" outlineLevel="0" collapsed="false">
      <c r="A36" s="402" t="s">
        <v>327</v>
      </c>
      <c r="B36" s="406" t="n">
        <v>2653</v>
      </c>
      <c r="C36" s="408" t="n">
        <v>6</v>
      </c>
      <c r="D36" s="408" t="n">
        <v>1</v>
      </c>
      <c r="E36" s="405" t="n">
        <v>5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2</v>
      </c>
      <c r="K36" s="408" t="n">
        <v>5</v>
      </c>
      <c r="L36" s="408" t="n">
        <v>0</v>
      </c>
      <c r="M36" s="405" t="n">
        <v>7</v>
      </c>
      <c r="N36" s="405" t="n">
        <v>1</v>
      </c>
      <c r="O36" s="404" t="n">
        <v>6</v>
      </c>
      <c r="P36" s="406" t="n">
        <v>2659</v>
      </c>
    </row>
    <row r="37" customFormat="false" ht="21" hidden="false" customHeight="true" outlineLevel="0" collapsed="false">
      <c r="A37" s="402" t="s">
        <v>328</v>
      </c>
      <c r="B37" s="406" t="n">
        <v>5584</v>
      </c>
      <c r="C37" s="408" t="n">
        <v>6</v>
      </c>
      <c r="D37" s="408" t="n">
        <v>6</v>
      </c>
      <c r="E37" s="405" t="n">
        <v>0</v>
      </c>
      <c r="F37" s="408" t="n">
        <v>4</v>
      </c>
      <c r="G37" s="408" t="n">
        <v>4</v>
      </c>
      <c r="H37" s="408" t="n">
        <v>0</v>
      </c>
      <c r="I37" s="405" t="n">
        <v>8</v>
      </c>
      <c r="J37" s="408" t="n">
        <v>6</v>
      </c>
      <c r="K37" s="408" t="n">
        <v>24</v>
      </c>
      <c r="L37" s="408" t="n">
        <v>0</v>
      </c>
      <c r="M37" s="405" t="n">
        <v>30</v>
      </c>
      <c r="N37" s="405" t="n">
        <v>-22</v>
      </c>
      <c r="O37" s="404" t="n">
        <v>-22</v>
      </c>
      <c r="P37" s="406" t="n">
        <v>5562</v>
      </c>
    </row>
    <row r="38" customFormat="false" ht="21" hidden="false" customHeight="true" outlineLevel="0" collapsed="false">
      <c r="A38" s="402" t="s">
        <v>329</v>
      </c>
      <c r="B38" s="406" t="n">
        <v>2406</v>
      </c>
      <c r="C38" s="408" t="n">
        <v>0</v>
      </c>
      <c r="D38" s="408" t="n">
        <v>3</v>
      </c>
      <c r="E38" s="405" t="n">
        <v>-3</v>
      </c>
      <c r="F38" s="408" t="n">
        <v>1</v>
      </c>
      <c r="G38" s="408" t="n">
        <v>4</v>
      </c>
      <c r="H38" s="408" t="n">
        <v>0</v>
      </c>
      <c r="I38" s="405" t="n">
        <v>5</v>
      </c>
      <c r="J38" s="408" t="n">
        <v>1</v>
      </c>
      <c r="K38" s="408" t="n">
        <v>4</v>
      </c>
      <c r="L38" s="408" t="n">
        <v>0</v>
      </c>
      <c r="M38" s="405" t="n">
        <v>5</v>
      </c>
      <c r="N38" s="405" t="n">
        <v>0</v>
      </c>
      <c r="O38" s="404" t="n">
        <v>-3</v>
      </c>
      <c r="P38" s="406" t="n">
        <v>2403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74467</v>
      </c>
      <c r="C40" s="404" t="n">
        <v>49</v>
      </c>
      <c r="D40" s="404" t="n">
        <v>35</v>
      </c>
      <c r="E40" s="405" t="n">
        <v>14</v>
      </c>
      <c r="F40" s="404" t="n">
        <v>63</v>
      </c>
      <c r="G40" s="408" t="n">
        <v>206</v>
      </c>
      <c r="H40" s="404" t="n">
        <v>5</v>
      </c>
      <c r="I40" s="405" t="n">
        <v>274</v>
      </c>
      <c r="J40" s="404" t="n">
        <v>63</v>
      </c>
      <c r="K40" s="404" t="n">
        <v>186</v>
      </c>
      <c r="L40" s="404" t="n">
        <v>13</v>
      </c>
      <c r="M40" s="405" t="n">
        <v>262</v>
      </c>
      <c r="N40" s="405" t="n">
        <v>12</v>
      </c>
      <c r="O40" s="404" t="n">
        <v>26</v>
      </c>
      <c r="P40" s="406" t="n">
        <v>74493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17" t="n">
        <v>19222</v>
      </c>
      <c r="C42" s="408" t="n">
        <v>11</v>
      </c>
      <c r="D42" s="408" t="n">
        <v>9</v>
      </c>
      <c r="E42" s="405" t="n">
        <v>2</v>
      </c>
      <c r="F42" s="408" t="n">
        <v>10</v>
      </c>
      <c r="G42" s="408" t="n">
        <v>37</v>
      </c>
      <c r="H42" s="408" t="n">
        <v>1</v>
      </c>
      <c r="I42" s="405" t="n">
        <v>48</v>
      </c>
      <c r="J42" s="408" t="n">
        <v>10</v>
      </c>
      <c r="K42" s="408" t="n">
        <v>32</v>
      </c>
      <c r="L42" s="408" t="n">
        <v>10</v>
      </c>
      <c r="M42" s="405" t="n">
        <v>52</v>
      </c>
      <c r="N42" s="405" t="n">
        <v>-4</v>
      </c>
      <c r="O42" s="404" t="n">
        <v>-2</v>
      </c>
      <c r="P42" s="406" t="n">
        <v>19220</v>
      </c>
    </row>
    <row r="43" customFormat="false" ht="21" hidden="false" customHeight="true" outlineLevel="0" collapsed="false">
      <c r="A43" s="402" t="s">
        <v>332</v>
      </c>
      <c r="B43" s="406" t="n">
        <v>7023</v>
      </c>
      <c r="C43" s="408" t="n">
        <v>4</v>
      </c>
      <c r="D43" s="408" t="n">
        <v>4</v>
      </c>
      <c r="E43" s="405" t="n">
        <v>0</v>
      </c>
      <c r="F43" s="408" t="n">
        <v>2</v>
      </c>
      <c r="G43" s="408" t="n">
        <v>22</v>
      </c>
      <c r="H43" s="408" t="n">
        <v>0</v>
      </c>
      <c r="I43" s="405" t="n">
        <v>24</v>
      </c>
      <c r="J43" s="408" t="n">
        <v>5</v>
      </c>
      <c r="K43" s="408" t="n">
        <v>13</v>
      </c>
      <c r="L43" s="408" t="n">
        <v>0</v>
      </c>
      <c r="M43" s="405" t="n">
        <v>18</v>
      </c>
      <c r="N43" s="405" t="n">
        <v>6</v>
      </c>
      <c r="O43" s="404" t="n">
        <v>6</v>
      </c>
      <c r="P43" s="406" t="n">
        <v>7029</v>
      </c>
    </row>
    <row r="44" customFormat="false" ht="21" hidden="false" customHeight="true" outlineLevel="0" collapsed="false">
      <c r="A44" s="402" t="s">
        <v>333</v>
      </c>
      <c r="B44" s="406" t="n">
        <v>14186</v>
      </c>
      <c r="C44" s="408" t="n">
        <v>8</v>
      </c>
      <c r="D44" s="408" t="n">
        <v>9</v>
      </c>
      <c r="E44" s="405" t="n">
        <v>-1</v>
      </c>
      <c r="F44" s="408" t="n">
        <v>18</v>
      </c>
      <c r="G44" s="408" t="n">
        <v>37</v>
      </c>
      <c r="H44" s="408" t="n">
        <v>0</v>
      </c>
      <c r="I44" s="405" t="n">
        <v>55</v>
      </c>
      <c r="J44" s="408" t="n">
        <v>9</v>
      </c>
      <c r="K44" s="408" t="n">
        <v>29</v>
      </c>
      <c r="L44" s="408" t="n">
        <v>1</v>
      </c>
      <c r="M44" s="405" t="n">
        <v>39</v>
      </c>
      <c r="N44" s="405" t="n">
        <v>16</v>
      </c>
      <c r="O44" s="404" t="n">
        <v>15</v>
      </c>
      <c r="P44" s="406" t="n">
        <v>14201</v>
      </c>
    </row>
    <row r="45" customFormat="false" ht="21" hidden="false" customHeight="true" outlineLevel="0" collapsed="false">
      <c r="A45" s="402" t="s">
        <v>334</v>
      </c>
      <c r="B45" s="406" t="n">
        <v>8162</v>
      </c>
      <c r="C45" s="408" t="n">
        <v>5</v>
      </c>
      <c r="D45" s="408" t="n">
        <v>5</v>
      </c>
      <c r="E45" s="405" t="n">
        <v>0</v>
      </c>
      <c r="F45" s="408" t="n">
        <v>6</v>
      </c>
      <c r="G45" s="408" t="n">
        <v>27</v>
      </c>
      <c r="H45" s="408" t="n">
        <v>1</v>
      </c>
      <c r="I45" s="405" t="n">
        <v>34</v>
      </c>
      <c r="J45" s="408" t="n">
        <v>10</v>
      </c>
      <c r="K45" s="408" t="n">
        <v>32</v>
      </c>
      <c r="L45" s="408" t="n">
        <v>1</v>
      </c>
      <c r="M45" s="405" t="n">
        <v>43</v>
      </c>
      <c r="N45" s="405" t="n">
        <v>-9</v>
      </c>
      <c r="O45" s="404" t="n">
        <v>-9</v>
      </c>
      <c r="P45" s="406" t="n">
        <v>8153</v>
      </c>
    </row>
    <row r="46" customFormat="false" ht="21" hidden="false" customHeight="true" outlineLevel="0" collapsed="false">
      <c r="A46" s="402" t="s">
        <v>335</v>
      </c>
      <c r="B46" s="406" t="n">
        <v>8475</v>
      </c>
      <c r="C46" s="408" t="n">
        <v>8</v>
      </c>
      <c r="D46" s="408" t="n">
        <v>1</v>
      </c>
      <c r="E46" s="405" t="n">
        <v>7</v>
      </c>
      <c r="F46" s="408" t="n">
        <v>9</v>
      </c>
      <c r="G46" s="408" t="n">
        <v>35</v>
      </c>
      <c r="H46" s="408" t="n">
        <v>2</v>
      </c>
      <c r="I46" s="405" t="n">
        <v>46</v>
      </c>
      <c r="J46" s="408" t="n">
        <v>7</v>
      </c>
      <c r="K46" s="408" t="n">
        <v>33</v>
      </c>
      <c r="L46" s="408" t="n">
        <v>1</v>
      </c>
      <c r="M46" s="405" t="n">
        <v>41</v>
      </c>
      <c r="N46" s="405" t="n">
        <v>5</v>
      </c>
      <c r="O46" s="404" t="n">
        <v>12</v>
      </c>
      <c r="P46" s="406" t="n">
        <v>8487</v>
      </c>
    </row>
    <row r="47" customFormat="false" ht="21" hidden="false" customHeight="true" outlineLevel="0" collapsed="false">
      <c r="A47" s="402" t="s">
        <v>336</v>
      </c>
      <c r="B47" s="406" t="n">
        <v>17399</v>
      </c>
      <c r="C47" s="408" t="n">
        <v>13</v>
      </c>
      <c r="D47" s="408" t="n">
        <v>7</v>
      </c>
      <c r="E47" s="405" t="n">
        <v>6</v>
      </c>
      <c r="F47" s="408" t="n">
        <v>18</v>
      </c>
      <c r="G47" s="408" t="n">
        <v>48</v>
      </c>
      <c r="H47" s="408" t="n">
        <v>1</v>
      </c>
      <c r="I47" s="405" t="n">
        <v>67</v>
      </c>
      <c r="J47" s="408" t="n">
        <v>22</v>
      </c>
      <c r="K47" s="408" t="n">
        <v>47</v>
      </c>
      <c r="L47" s="408" t="n">
        <v>0</v>
      </c>
      <c r="M47" s="405" t="n">
        <v>69</v>
      </c>
      <c r="N47" s="405" t="n">
        <v>-2</v>
      </c>
      <c r="O47" s="404" t="n">
        <v>4</v>
      </c>
      <c r="P47" s="406" t="n">
        <v>17403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46821</v>
      </c>
      <c r="C49" s="431" t="n">
        <v>54</v>
      </c>
      <c r="D49" s="329" t="n">
        <v>24</v>
      </c>
      <c r="E49" s="405" t="n">
        <v>30</v>
      </c>
      <c r="F49" s="329" t="n">
        <v>64</v>
      </c>
      <c r="G49" s="329" t="n">
        <v>140</v>
      </c>
      <c r="H49" s="329" t="n">
        <v>8</v>
      </c>
      <c r="I49" s="405" t="n">
        <v>212</v>
      </c>
      <c r="J49" s="329" t="n">
        <v>49</v>
      </c>
      <c r="K49" s="329" t="n">
        <v>113</v>
      </c>
      <c r="L49" s="329" t="n">
        <v>2</v>
      </c>
      <c r="M49" s="405" t="n">
        <v>164</v>
      </c>
      <c r="N49" s="405" t="n">
        <v>48</v>
      </c>
      <c r="O49" s="404" t="n">
        <v>78</v>
      </c>
      <c r="P49" s="406" t="n">
        <v>46899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8126</v>
      </c>
      <c r="C51" s="408" t="n">
        <v>13</v>
      </c>
      <c r="D51" s="408" t="n">
        <v>6</v>
      </c>
      <c r="E51" s="405" t="n">
        <v>7</v>
      </c>
      <c r="F51" s="408" t="n">
        <v>13</v>
      </c>
      <c r="G51" s="408" t="n">
        <v>43</v>
      </c>
      <c r="H51" s="408" t="n">
        <v>1</v>
      </c>
      <c r="I51" s="405" t="n">
        <v>57</v>
      </c>
      <c r="J51" s="408" t="n">
        <v>6</v>
      </c>
      <c r="K51" s="408" t="n">
        <v>16</v>
      </c>
      <c r="L51" s="408" t="n">
        <v>1</v>
      </c>
      <c r="M51" s="405" t="n">
        <v>23</v>
      </c>
      <c r="N51" s="405" t="n">
        <v>34</v>
      </c>
      <c r="O51" s="404" t="n">
        <v>41</v>
      </c>
      <c r="P51" s="406" t="n">
        <v>8167</v>
      </c>
    </row>
    <row r="52" customFormat="false" ht="21" hidden="false" customHeight="true" outlineLevel="0" collapsed="false">
      <c r="A52" s="402" t="s">
        <v>339</v>
      </c>
      <c r="B52" s="417" t="n">
        <v>17780</v>
      </c>
      <c r="C52" s="408" t="n">
        <v>24</v>
      </c>
      <c r="D52" s="408" t="n">
        <v>8</v>
      </c>
      <c r="E52" s="405" t="n">
        <v>16</v>
      </c>
      <c r="F52" s="408" t="n">
        <v>18</v>
      </c>
      <c r="G52" s="408" t="n">
        <v>44</v>
      </c>
      <c r="H52" s="408" t="n">
        <v>6</v>
      </c>
      <c r="I52" s="405" t="n">
        <v>68</v>
      </c>
      <c r="J52" s="408" t="n">
        <v>14</v>
      </c>
      <c r="K52" s="408" t="n">
        <v>51</v>
      </c>
      <c r="L52" s="408" t="n">
        <v>0</v>
      </c>
      <c r="M52" s="405" t="n">
        <v>65</v>
      </c>
      <c r="N52" s="405" t="n">
        <v>3</v>
      </c>
      <c r="O52" s="404" t="n">
        <v>19</v>
      </c>
      <c r="P52" s="406" t="n">
        <v>17799</v>
      </c>
    </row>
    <row r="53" customFormat="false" ht="21" hidden="false" customHeight="true" outlineLevel="0" collapsed="false">
      <c r="A53" s="402" t="s">
        <v>340</v>
      </c>
      <c r="B53" s="406" t="n">
        <v>368</v>
      </c>
      <c r="C53" s="408" t="n">
        <v>0</v>
      </c>
      <c r="D53" s="408" t="n">
        <v>1</v>
      </c>
      <c r="E53" s="405" t="n">
        <v>-1</v>
      </c>
      <c r="F53" s="408" t="n">
        <v>0</v>
      </c>
      <c r="G53" s="408" t="n">
        <v>2</v>
      </c>
      <c r="H53" s="408" t="n">
        <v>0</v>
      </c>
      <c r="I53" s="405" t="n">
        <v>2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0</v>
      </c>
      <c r="O53" s="404" t="n">
        <v>-1</v>
      </c>
      <c r="P53" s="406" t="n">
        <v>367</v>
      </c>
    </row>
    <row r="54" customFormat="false" ht="21" hidden="false" customHeight="true" outlineLevel="0" collapsed="false">
      <c r="A54" s="402" t="s">
        <v>341</v>
      </c>
      <c r="B54" s="406" t="n">
        <v>484</v>
      </c>
      <c r="C54" s="408" t="n">
        <v>0</v>
      </c>
      <c r="D54" s="408" t="n">
        <v>0</v>
      </c>
      <c r="E54" s="405" t="n">
        <v>0</v>
      </c>
      <c r="F54" s="408" t="n">
        <v>1</v>
      </c>
      <c r="G54" s="408" t="n">
        <v>0</v>
      </c>
      <c r="H54" s="408" t="n">
        <v>0</v>
      </c>
      <c r="I54" s="405" t="n">
        <v>1</v>
      </c>
      <c r="J54" s="408" t="n">
        <v>3</v>
      </c>
      <c r="K54" s="408" t="n">
        <v>1</v>
      </c>
      <c r="L54" s="408" t="n">
        <v>0</v>
      </c>
      <c r="M54" s="405" t="n">
        <v>4</v>
      </c>
      <c r="N54" s="405" t="n">
        <v>-3</v>
      </c>
      <c r="O54" s="404" t="n">
        <v>-3</v>
      </c>
      <c r="P54" s="406" t="n">
        <v>481</v>
      </c>
    </row>
    <row r="55" customFormat="false" ht="21" hidden="false" customHeight="true" outlineLevel="0" collapsed="false">
      <c r="A55" s="402" t="s">
        <v>342</v>
      </c>
      <c r="B55" s="406" t="n">
        <v>413</v>
      </c>
      <c r="C55" s="408" t="n">
        <v>0</v>
      </c>
      <c r="D55" s="408" t="n">
        <v>1</v>
      </c>
      <c r="E55" s="405" t="n">
        <v>-1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1</v>
      </c>
      <c r="K55" s="408" t="n">
        <v>1</v>
      </c>
      <c r="L55" s="408" t="n">
        <v>0</v>
      </c>
      <c r="M55" s="405" t="n">
        <v>2</v>
      </c>
      <c r="N55" s="405" t="n">
        <v>-1</v>
      </c>
      <c r="O55" s="404" t="n">
        <v>-2</v>
      </c>
      <c r="P55" s="406" t="n">
        <v>411</v>
      </c>
    </row>
    <row r="56" customFormat="false" ht="21" hidden="false" customHeight="true" outlineLevel="0" collapsed="false">
      <c r="A56" s="402" t="s">
        <v>343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4</v>
      </c>
      <c r="B57" s="406" t="n">
        <v>614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1</v>
      </c>
      <c r="K57" s="408" t="n">
        <v>1</v>
      </c>
      <c r="L57" s="408" t="n">
        <v>0</v>
      </c>
      <c r="M57" s="405" t="n">
        <v>2</v>
      </c>
      <c r="N57" s="405" t="n">
        <v>0</v>
      </c>
      <c r="O57" s="404" t="n">
        <v>0</v>
      </c>
      <c r="P57" s="406" t="n">
        <v>614</v>
      </c>
    </row>
    <row r="58" customFormat="false" ht="21" hidden="false" customHeight="true" outlineLevel="0" collapsed="false">
      <c r="A58" s="402" t="s">
        <v>345</v>
      </c>
      <c r="B58" s="406" t="n">
        <v>23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1</v>
      </c>
      <c r="K58" s="408" t="n">
        <v>1</v>
      </c>
      <c r="L58" s="408" t="n">
        <v>0</v>
      </c>
      <c r="M58" s="405" t="n">
        <v>2</v>
      </c>
      <c r="N58" s="405" t="n">
        <v>-2</v>
      </c>
      <c r="O58" s="404" t="n">
        <v>-2</v>
      </c>
      <c r="P58" s="406" t="n">
        <v>233</v>
      </c>
    </row>
    <row r="59" customFormat="false" ht="21" hidden="false" customHeight="true" outlineLevel="0" collapsed="false">
      <c r="A59" s="402" t="s">
        <v>346</v>
      </c>
      <c r="B59" s="406" t="n">
        <v>693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1</v>
      </c>
      <c r="H59" s="408" t="n">
        <v>0</v>
      </c>
      <c r="I59" s="405" t="n">
        <v>2</v>
      </c>
      <c r="J59" s="408" t="n">
        <v>1</v>
      </c>
      <c r="K59" s="408" t="n">
        <v>6</v>
      </c>
      <c r="L59" s="408" t="n">
        <v>0</v>
      </c>
      <c r="M59" s="405" t="n">
        <v>7</v>
      </c>
      <c r="N59" s="405" t="n">
        <v>-5</v>
      </c>
      <c r="O59" s="404" t="n">
        <v>-4</v>
      </c>
      <c r="P59" s="406" t="n">
        <v>689</v>
      </c>
    </row>
    <row r="60" customFormat="false" ht="21" hidden="false" customHeight="true" outlineLevel="0" collapsed="false">
      <c r="A60" s="402" t="s">
        <v>347</v>
      </c>
      <c r="B60" s="406" t="n">
        <v>725</v>
      </c>
      <c r="C60" s="408" t="n">
        <v>2</v>
      </c>
      <c r="D60" s="408" t="n">
        <v>1</v>
      </c>
      <c r="E60" s="405" t="n">
        <v>1</v>
      </c>
      <c r="F60" s="408" t="n">
        <v>1</v>
      </c>
      <c r="G60" s="408" t="n">
        <v>0</v>
      </c>
      <c r="H60" s="408" t="n">
        <v>0</v>
      </c>
      <c r="I60" s="405" t="n">
        <v>1</v>
      </c>
      <c r="J60" s="408" t="n">
        <v>1</v>
      </c>
      <c r="K60" s="408" t="n">
        <v>1</v>
      </c>
      <c r="L60" s="408" t="n">
        <v>0</v>
      </c>
      <c r="M60" s="405" t="n">
        <v>2</v>
      </c>
      <c r="N60" s="405" t="n">
        <v>-1</v>
      </c>
      <c r="O60" s="404" t="n">
        <v>0</v>
      </c>
      <c r="P60" s="406" t="n">
        <v>725</v>
      </c>
      <c r="AI60" s="360"/>
    </row>
    <row r="61" customFormat="false" ht="21" hidden="false" customHeight="true" outlineLevel="0" collapsed="false">
      <c r="A61" s="402" t="s">
        <v>348</v>
      </c>
      <c r="B61" s="406" t="n">
        <v>4085</v>
      </c>
      <c r="C61" s="408" t="n">
        <v>2</v>
      </c>
      <c r="D61" s="408" t="n">
        <v>2</v>
      </c>
      <c r="E61" s="405" t="n">
        <v>0</v>
      </c>
      <c r="F61" s="408" t="n">
        <v>6</v>
      </c>
      <c r="G61" s="408" t="n">
        <v>11</v>
      </c>
      <c r="H61" s="408" t="n">
        <v>0</v>
      </c>
      <c r="I61" s="405" t="n">
        <v>17</v>
      </c>
      <c r="J61" s="408" t="n">
        <v>7</v>
      </c>
      <c r="K61" s="408" t="n">
        <v>6</v>
      </c>
      <c r="L61" s="408" t="n">
        <v>0</v>
      </c>
      <c r="M61" s="405" t="n">
        <v>13</v>
      </c>
      <c r="N61" s="405" t="n">
        <v>4</v>
      </c>
      <c r="O61" s="404" t="n">
        <v>4</v>
      </c>
      <c r="P61" s="406" t="n">
        <v>4089</v>
      </c>
      <c r="AI61" s="360"/>
    </row>
    <row r="62" customFormat="false" ht="21" hidden="false" customHeight="true" outlineLevel="0" collapsed="false">
      <c r="A62" s="402" t="s">
        <v>349</v>
      </c>
      <c r="B62" s="406" t="n">
        <v>13122</v>
      </c>
      <c r="C62" s="408" t="n">
        <v>12</v>
      </c>
      <c r="D62" s="408" t="n">
        <v>5</v>
      </c>
      <c r="E62" s="405" t="n">
        <v>7</v>
      </c>
      <c r="F62" s="408" t="n">
        <v>24</v>
      </c>
      <c r="G62" s="408" t="n">
        <v>36</v>
      </c>
      <c r="H62" s="408" t="n">
        <v>1</v>
      </c>
      <c r="I62" s="405" t="n">
        <v>61</v>
      </c>
      <c r="J62" s="408" t="n">
        <v>13</v>
      </c>
      <c r="K62" s="408" t="n">
        <v>28</v>
      </c>
      <c r="L62" s="408" t="n">
        <v>1</v>
      </c>
      <c r="M62" s="405" t="n">
        <v>42</v>
      </c>
      <c r="N62" s="405" t="n">
        <v>19</v>
      </c>
      <c r="O62" s="404" t="n">
        <v>26</v>
      </c>
      <c r="P62" s="406" t="n">
        <v>13148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3" t="n">
        <v>580</v>
      </c>
      <c r="C64" s="404" t="n">
        <v>0</v>
      </c>
      <c r="D64" s="404" t="n">
        <v>0</v>
      </c>
      <c r="E64" s="405" t="n">
        <v>0</v>
      </c>
      <c r="F64" s="404" t="n">
        <v>2</v>
      </c>
      <c r="G64" s="404" t="n">
        <v>1</v>
      </c>
      <c r="H64" s="404" t="n">
        <v>0</v>
      </c>
      <c r="I64" s="405" t="n">
        <v>3</v>
      </c>
      <c r="J64" s="404" t="n">
        <v>2</v>
      </c>
      <c r="K64" s="404" t="n">
        <v>2</v>
      </c>
      <c r="L64" s="404" t="n">
        <v>0</v>
      </c>
      <c r="M64" s="405" t="n">
        <v>4</v>
      </c>
      <c r="N64" s="405" t="n">
        <v>-1</v>
      </c>
      <c r="O64" s="404" t="n">
        <v>-1</v>
      </c>
      <c r="P64" s="406" t="n">
        <v>579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580</v>
      </c>
      <c r="C66" s="408" t="n">
        <v>0</v>
      </c>
      <c r="D66" s="408" t="n">
        <v>0</v>
      </c>
      <c r="E66" s="405" t="n">
        <v>0</v>
      </c>
      <c r="F66" s="408" t="n">
        <v>2</v>
      </c>
      <c r="G66" s="408" t="n">
        <v>1</v>
      </c>
      <c r="H66" s="408" t="n">
        <v>0</v>
      </c>
      <c r="I66" s="405" t="n">
        <v>3</v>
      </c>
      <c r="J66" s="408" t="n">
        <v>2</v>
      </c>
      <c r="K66" s="408" t="n">
        <v>2</v>
      </c>
      <c r="L66" s="408" t="n">
        <v>0</v>
      </c>
      <c r="M66" s="405" t="n">
        <v>4</v>
      </c>
      <c r="N66" s="405" t="n">
        <v>-1</v>
      </c>
      <c r="O66" s="404" t="n">
        <v>-1</v>
      </c>
      <c r="P66" s="406" t="n">
        <v>579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824</v>
      </c>
      <c r="C68" s="404" t="n">
        <v>2</v>
      </c>
      <c r="D68" s="404" t="n">
        <v>1</v>
      </c>
      <c r="E68" s="405" t="n">
        <v>1</v>
      </c>
      <c r="F68" s="404" t="n">
        <v>10</v>
      </c>
      <c r="G68" s="404" t="n">
        <v>5</v>
      </c>
      <c r="H68" s="404" t="n">
        <v>0</v>
      </c>
      <c r="I68" s="405" t="n">
        <v>15</v>
      </c>
      <c r="J68" s="404" t="n">
        <v>14</v>
      </c>
      <c r="K68" s="404" t="n">
        <v>4</v>
      </c>
      <c r="L68" s="404" t="n">
        <v>0</v>
      </c>
      <c r="M68" s="405" t="n">
        <v>18</v>
      </c>
      <c r="N68" s="405" t="n">
        <v>-3</v>
      </c>
      <c r="O68" s="404" t="n">
        <v>-2</v>
      </c>
      <c r="P68" s="406" t="n">
        <v>282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1993</v>
      </c>
      <c r="C70" s="408" t="n">
        <v>2</v>
      </c>
      <c r="D70" s="408" t="n">
        <v>1</v>
      </c>
      <c r="E70" s="405" t="n">
        <v>1</v>
      </c>
      <c r="F70" s="408" t="n">
        <v>10</v>
      </c>
      <c r="G70" s="408" t="n">
        <v>2</v>
      </c>
      <c r="H70" s="408" t="n">
        <v>0</v>
      </c>
      <c r="I70" s="405" t="n">
        <v>12</v>
      </c>
      <c r="J70" s="408" t="n">
        <v>8</v>
      </c>
      <c r="K70" s="408" t="n">
        <v>3</v>
      </c>
      <c r="L70" s="408" t="n">
        <v>0</v>
      </c>
      <c r="M70" s="405" t="n">
        <v>11</v>
      </c>
      <c r="N70" s="405" t="n">
        <v>1</v>
      </c>
      <c r="O70" s="404" t="n">
        <v>2</v>
      </c>
      <c r="P70" s="406" t="n">
        <v>1995</v>
      </c>
    </row>
    <row r="71" customFormat="false" ht="21" hidden="false" customHeight="true" outlineLevel="0" collapsed="false">
      <c r="A71" s="418" t="s">
        <v>354</v>
      </c>
      <c r="B71" s="438" t="n">
        <v>831</v>
      </c>
      <c r="C71" s="408" t="n">
        <v>0</v>
      </c>
      <c r="D71" s="408" t="n">
        <v>0</v>
      </c>
      <c r="E71" s="405" t="n">
        <v>0</v>
      </c>
      <c r="F71" s="408" t="n">
        <v>0</v>
      </c>
      <c r="G71" s="408" t="n">
        <v>3</v>
      </c>
      <c r="H71" s="408" t="n">
        <v>0</v>
      </c>
      <c r="I71" s="405" t="n">
        <v>3</v>
      </c>
      <c r="J71" s="408" t="n">
        <v>6</v>
      </c>
      <c r="K71" s="408" t="n">
        <v>1</v>
      </c>
      <c r="L71" s="408" t="n">
        <v>0</v>
      </c>
      <c r="M71" s="405" t="n">
        <v>7</v>
      </c>
      <c r="N71" s="405" t="n">
        <v>-4</v>
      </c>
      <c r="O71" s="404" t="n">
        <v>-4</v>
      </c>
      <c r="P71" s="406" t="n">
        <v>827</v>
      </c>
    </row>
    <row r="72" customFormat="false" ht="21" hidden="false" customHeight="true" outlineLevel="0" collapsed="false">
      <c r="A72" s="419"/>
      <c r="B72" s="432"/>
      <c r="C72" s="439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5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05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5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5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5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87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5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87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17" t="n">
        <v>1377242</v>
      </c>
      <c r="C11" s="404" t="n">
        <v>1477</v>
      </c>
      <c r="D11" s="404" t="n">
        <v>761</v>
      </c>
      <c r="E11" s="405" t="n">
        <v>716</v>
      </c>
      <c r="F11" s="408" t="n">
        <v>2014</v>
      </c>
      <c r="G11" s="408" t="n">
        <v>2760</v>
      </c>
      <c r="H11" s="404" t="n">
        <v>114</v>
      </c>
      <c r="I11" s="405" t="n">
        <v>4888</v>
      </c>
      <c r="J11" s="404" t="n">
        <v>1642</v>
      </c>
      <c r="K11" s="404" t="n">
        <v>2898</v>
      </c>
      <c r="L11" s="404" t="n">
        <v>111</v>
      </c>
      <c r="M11" s="405" t="n">
        <v>4651</v>
      </c>
      <c r="N11" s="405" t="n">
        <v>237</v>
      </c>
      <c r="O11" s="404" t="n">
        <v>953</v>
      </c>
      <c r="P11" s="406" t="n">
        <v>1378195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1068042</v>
      </c>
      <c r="C13" s="404" t="n">
        <v>1150</v>
      </c>
      <c r="D13" s="404" t="n">
        <v>583</v>
      </c>
      <c r="E13" s="405" t="n">
        <v>567</v>
      </c>
      <c r="F13" s="404" t="n">
        <v>1674</v>
      </c>
      <c r="G13" s="404" t="n">
        <v>1950</v>
      </c>
      <c r="H13" s="404" t="n">
        <v>84</v>
      </c>
      <c r="I13" s="405" t="n">
        <v>3708</v>
      </c>
      <c r="J13" s="404" t="n">
        <v>1344</v>
      </c>
      <c r="K13" s="404" t="n">
        <v>2092</v>
      </c>
      <c r="L13" s="404" t="n">
        <v>95</v>
      </c>
      <c r="M13" s="405" t="n">
        <v>3531</v>
      </c>
      <c r="N13" s="405" t="n">
        <v>177</v>
      </c>
      <c r="O13" s="404" t="n">
        <v>744</v>
      </c>
      <c r="P13" s="406" t="n">
        <v>1068786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313158</v>
      </c>
      <c r="C15" s="408" t="n">
        <v>288</v>
      </c>
      <c r="D15" s="408" t="n">
        <v>174</v>
      </c>
      <c r="E15" s="405" t="n">
        <v>114</v>
      </c>
      <c r="F15" s="408" t="n">
        <v>660</v>
      </c>
      <c r="G15" s="408" t="n">
        <v>455</v>
      </c>
      <c r="H15" s="408" t="n">
        <v>28</v>
      </c>
      <c r="I15" s="405" t="n">
        <v>1143</v>
      </c>
      <c r="J15" s="408" t="n">
        <v>504</v>
      </c>
      <c r="K15" s="408" t="n">
        <v>536</v>
      </c>
      <c r="L15" s="408" t="n">
        <v>58</v>
      </c>
      <c r="M15" s="405" t="n">
        <v>1098</v>
      </c>
      <c r="N15" s="405" t="n">
        <v>45</v>
      </c>
      <c r="O15" s="404" t="n">
        <v>159</v>
      </c>
      <c r="P15" s="406" t="n">
        <v>313317</v>
      </c>
    </row>
    <row r="16" customFormat="false" ht="21" hidden="false" customHeight="true" outlineLevel="0" collapsed="false">
      <c r="A16" s="402" t="s">
        <v>309</v>
      </c>
      <c r="B16" s="406" t="n">
        <v>91377</v>
      </c>
      <c r="C16" s="408" t="n">
        <v>105</v>
      </c>
      <c r="D16" s="408" t="n">
        <v>29</v>
      </c>
      <c r="E16" s="405" t="n">
        <v>76</v>
      </c>
      <c r="F16" s="408" t="n">
        <v>121</v>
      </c>
      <c r="G16" s="408" t="n">
        <v>207</v>
      </c>
      <c r="H16" s="408" t="n">
        <v>4</v>
      </c>
      <c r="I16" s="405" t="n">
        <v>332</v>
      </c>
      <c r="J16" s="408" t="n">
        <v>89</v>
      </c>
      <c r="K16" s="408" t="n">
        <v>189</v>
      </c>
      <c r="L16" s="408" t="n">
        <v>0</v>
      </c>
      <c r="M16" s="405" t="n">
        <v>278</v>
      </c>
      <c r="N16" s="405" t="n">
        <v>54</v>
      </c>
      <c r="O16" s="404" t="n">
        <v>130</v>
      </c>
      <c r="P16" s="406" t="n">
        <v>91507</v>
      </c>
    </row>
    <row r="17" customFormat="false" ht="21" hidden="false" customHeight="true" outlineLevel="0" collapsed="false">
      <c r="A17" s="402" t="s">
        <v>310</v>
      </c>
      <c r="B17" s="406" t="n">
        <v>46643</v>
      </c>
      <c r="C17" s="408" t="n">
        <v>61</v>
      </c>
      <c r="D17" s="408" t="n">
        <v>27</v>
      </c>
      <c r="E17" s="405" t="n">
        <v>34</v>
      </c>
      <c r="F17" s="408" t="n">
        <v>92</v>
      </c>
      <c r="G17" s="408" t="n">
        <v>45</v>
      </c>
      <c r="H17" s="408" t="n">
        <v>6</v>
      </c>
      <c r="I17" s="405" t="n">
        <v>143</v>
      </c>
      <c r="J17" s="408" t="n">
        <v>125</v>
      </c>
      <c r="K17" s="408" t="n">
        <v>90</v>
      </c>
      <c r="L17" s="408" t="n">
        <v>4</v>
      </c>
      <c r="M17" s="405" t="n">
        <v>219</v>
      </c>
      <c r="N17" s="405" t="n">
        <v>-76</v>
      </c>
      <c r="O17" s="404" t="n">
        <v>-42</v>
      </c>
      <c r="P17" s="406" t="n">
        <v>46601</v>
      </c>
    </row>
    <row r="18" customFormat="false" ht="21" hidden="false" customHeight="true" outlineLevel="0" collapsed="false">
      <c r="A18" s="402" t="s">
        <v>311</v>
      </c>
      <c r="B18" s="406" t="n">
        <v>108759</v>
      </c>
      <c r="C18" s="408" t="n">
        <v>132</v>
      </c>
      <c r="D18" s="408" t="n">
        <v>56</v>
      </c>
      <c r="E18" s="405" t="n">
        <v>76</v>
      </c>
      <c r="F18" s="408" t="n">
        <v>136</v>
      </c>
      <c r="G18" s="408" t="n">
        <v>236</v>
      </c>
      <c r="H18" s="408" t="n">
        <v>10</v>
      </c>
      <c r="I18" s="405" t="n">
        <v>382</v>
      </c>
      <c r="J18" s="408" t="n">
        <v>108</v>
      </c>
      <c r="K18" s="408" t="n">
        <v>280</v>
      </c>
      <c r="L18" s="408" t="n">
        <v>3</v>
      </c>
      <c r="M18" s="405" t="n">
        <v>391</v>
      </c>
      <c r="N18" s="405" t="n">
        <v>-9</v>
      </c>
      <c r="O18" s="404" t="n">
        <v>67</v>
      </c>
      <c r="P18" s="406" t="n">
        <v>108826</v>
      </c>
    </row>
    <row r="19" customFormat="false" ht="21" hidden="false" customHeight="true" outlineLevel="0" collapsed="false">
      <c r="A19" s="402" t="s">
        <v>312</v>
      </c>
      <c r="B19" s="406" t="n">
        <v>60699</v>
      </c>
      <c r="C19" s="408" t="n">
        <v>60</v>
      </c>
      <c r="D19" s="408" t="n">
        <v>40</v>
      </c>
      <c r="E19" s="405" t="n">
        <v>20</v>
      </c>
      <c r="F19" s="408" t="n">
        <v>84</v>
      </c>
      <c r="G19" s="408" t="n">
        <v>85</v>
      </c>
      <c r="H19" s="408" t="n">
        <v>4</v>
      </c>
      <c r="I19" s="405" t="n">
        <v>173</v>
      </c>
      <c r="J19" s="408" t="n">
        <v>81</v>
      </c>
      <c r="K19" s="408" t="n">
        <v>124</v>
      </c>
      <c r="L19" s="408" t="n">
        <v>0</v>
      </c>
      <c r="M19" s="405" t="n">
        <v>205</v>
      </c>
      <c r="N19" s="405" t="n">
        <v>-32</v>
      </c>
      <c r="O19" s="404" t="n">
        <v>-12</v>
      </c>
      <c r="P19" s="406" t="n">
        <v>60687</v>
      </c>
    </row>
    <row r="20" customFormat="false" ht="21" hidden="false" customHeight="true" outlineLevel="0" collapsed="false">
      <c r="A20" s="402" t="s">
        <v>313</v>
      </c>
      <c r="B20" s="406" t="n">
        <v>56702</v>
      </c>
      <c r="C20" s="408" t="n">
        <v>67</v>
      </c>
      <c r="D20" s="408" t="n">
        <v>26</v>
      </c>
      <c r="E20" s="405" t="n">
        <v>41</v>
      </c>
      <c r="F20" s="408" t="n">
        <v>63</v>
      </c>
      <c r="G20" s="408" t="n">
        <v>96</v>
      </c>
      <c r="H20" s="408" t="n">
        <v>5</v>
      </c>
      <c r="I20" s="405" t="n">
        <v>164</v>
      </c>
      <c r="J20" s="408" t="n">
        <v>53</v>
      </c>
      <c r="K20" s="408" t="n">
        <v>119</v>
      </c>
      <c r="L20" s="408" t="n">
        <v>4</v>
      </c>
      <c r="M20" s="405" t="n">
        <v>176</v>
      </c>
      <c r="N20" s="405" t="n">
        <v>-12</v>
      </c>
      <c r="O20" s="404" t="n">
        <v>29</v>
      </c>
      <c r="P20" s="406" t="n">
        <v>56731</v>
      </c>
    </row>
    <row r="21" customFormat="false" ht="21" hidden="false" customHeight="true" outlineLevel="0" collapsed="false">
      <c r="A21" s="402" t="s">
        <v>314</v>
      </c>
      <c r="B21" s="406" t="n">
        <v>128752</v>
      </c>
      <c r="C21" s="408" t="n">
        <v>155</v>
      </c>
      <c r="D21" s="408" t="n">
        <v>67</v>
      </c>
      <c r="E21" s="405" t="n">
        <v>88</v>
      </c>
      <c r="F21" s="408" t="n">
        <v>178</v>
      </c>
      <c r="G21" s="408" t="n">
        <v>282</v>
      </c>
      <c r="H21" s="408" t="n">
        <v>19</v>
      </c>
      <c r="I21" s="405" t="n">
        <v>479</v>
      </c>
      <c r="J21" s="408" t="n">
        <v>140</v>
      </c>
      <c r="K21" s="408" t="n">
        <v>246</v>
      </c>
      <c r="L21" s="408" t="n">
        <v>11</v>
      </c>
      <c r="M21" s="405" t="n">
        <v>397</v>
      </c>
      <c r="N21" s="405" t="n">
        <v>82</v>
      </c>
      <c r="O21" s="404" t="n">
        <v>170</v>
      </c>
      <c r="P21" s="406" t="n">
        <v>128922</v>
      </c>
    </row>
    <row r="22" customFormat="false" ht="21" hidden="false" customHeight="true" outlineLevel="0" collapsed="false">
      <c r="A22" s="402" t="s">
        <v>315</v>
      </c>
      <c r="B22" s="406" t="n">
        <v>55989</v>
      </c>
      <c r="C22" s="408" t="n">
        <v>65</v>
      </c>
      <c r="D22" s="408" t="n">
        <v>20</v>
      </c>
      <c r="E22" s="405" t="n">
        <v>45</v>
      </c>
      <c r="F22" s="408" t="n">
        <v>49</v>
      </c>
      <c r="G22" s="408" t="n">
        <v>191</v>
      </c>
      <c r="H22" s="408" t="n">
        <v>0</v>
      </c>
      <c r="I22" s="405" t="n">
        <v>240</v>
      </c>
      <c r="J22" s="408" t="n">
        <v>58</v>
      </c>
      <c r="K22" s="408" t="n">
        <v>159</v>
      </c>
      <c r="L22" s="408" t="n">
        <v>2</v>
      </c>
      <c r="M22" s="405" t="n">
        <v>219</v>
      </c>
      <c r="N22" s="405" t="n">
        <v>21</v>
      </c>
      <c r="O22" s="404" t="n">
        <v>66</v>
      </c>
      <c r="P22" s="406" t="n">
        <v>56055</v>
      </c>
    </row>
    <row r="23" customFormat="false" ht="21" hidden="false" customHeight="true" outlineLevel="0" collapsed="false">
      <c r="A23" s="402" t="s">
        <v>316</v>
      </c>
      <c r="B23" s="406" t="n">
        <v>114436</v>
      </c>
      <c r="C23" s="408" t="n">
        <v>129</v>
      </c>
      <c r="D23" s="408" t="n">
        <v>71</v>
      </c>
      <c r="E23" s="405" t="n">
        <v>58</v>
      </c>
      <c r="F23" s="408" t="n">
        <v>133</v>
      </c>
      <c r="G23" s="408" t="n">
        <v>217</v>
      </c>
      <c r="H23" s="408" t="n">
        <v>8</v>
      </c>
      <c r="I23" s="405" t="n">
        <v>358</v>
      </c>
      <c r="J23" s="408" t="n">
        <v>83</v>
      </c>
      <c r="K23" s="408" t="n">
        <v>187</v>
      </c>
      <c r="L23" s="408" t="n">
        <v>3</v>
      </c>
      <c r="M23" s="405" t="n">
        <v>273</v>
      </c>
      <c r="N23" s="405" t="n">
        <v>85</v>
      </c>
      <c r="O23" s="404" t="n">
        <v>143</v>
      </c>
      <c r="P23" s="406" t="n">
        <v>114579</v>
      </c>
    </row>
    <row r="24" customFormat="false" ht="21" hidden="false" customHeight="true" outlineLevel="0" collapsed="false">
      <c r="A24" s="402" t="s">
        <v>317</v>
      </c>
      <c r="B24" s="406" t="n">
        <v>52053</v>
      </c>
      <c r="C24" s="408" t="n">
        <v>52</v>
      </c>
      <c r="D24" s="408" t="n">
        <v>52</v>
      </c>
      <c r="E24" s="405" t="n">
        <v>0</v>
      </c>
      <c r="F24" s="408" t="n">
        <v>104</v>
      </c>
      <c r="G24" s="408" t="n">
        <v>44</v>
      </c>
      <c r="H24" s="408" t="n">
        <v>0</v>
      </c>
      <c r="I24" s="405" t="n">
        <v>148</v>
      </c>
      <c r="J24" s="408" t="n">
        <v>78</v>
      </c>
      <c r="K24" s="408" t="n">
        <v>70</v>
      </c>
      <c r="L24" s="408" t="n">
        <v>0</v>
      </c>
      <c r="M24" s="405" t="n">
        <v>148</v>
      </c>
      <c r="N24" s="405" t="n">
        <v>0</v>
      </c>
      <c r="O24" s="404" t="n">
        <v>0</v>
      </c>
      <c r="P24" s="406" t="n">
        <v>52053</v>
      </c>
    </row>
    <row r="25" customFormat="false" ht="21" hidden="false" customHeight="true" outlineLevel="0" collapsed="false">
      <c r="A25" s="402" t="s">
        <v>318</v>
      </c>
      <c r="B25" s="406" t="n">
        <v>39474</v>
      </c>
      <c r="C25" s="408" t="n">
        <v>36</v>
      </c>
      <c r="D25" s="408" t="n">
        <v>21</v>
      </c>
      <c r="E25" s="405" t="n">
        <v>15</v>
      </c>
      <c r="F25" s="408" t="n">
        <v>54</v>
      </c>
      <c r="G25" s="408" t="n">
        <v>92</v>
      </c>
      <c r="H25" s="408" t="n">
        <v>0</v>
      </c>
      <c r="I25" s="405" t="n">
        <v>146</v>
      </c>
      <c r="J25" s="408" t="n">
        <v>25</v>
      </c>
      <c r="K25" s="408" t="n">
        <v>92</v>
      </c>
      <c r="L25" s="408" t="n">
        <v>10</v>
      </c>
      <c r="M25" s="405" t="n">
        <v>127</v>
      </c>
      <c r="N25" s="405" t="n">
        <v>19</v>
      </c>
      <c r="O25" s="404" t="n">
        <v>34</v>
      </c>
      <c r="P25" s="406" t="n">
        <v>3950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17" t="n">
        <v>309200</v>
      </c>
      <c r="C27" s="404" t="n">
        <v>327</v>
      </c>
      <c r="D27" s="404" t="n">
        <v>178</v>
      </c>
      <c r="E27" s="405" t="n">
        <v>149</v>
      </c>
      <c r="F27" s="408" t="n">
        <v>340</v>
      </c>
      <c r="G27" s="408" t="n">
        <v>810</v>
      </c>
      <c r="H27" s="404" t="n">
        <v>30</v>
      </c>
      <c r="I27" s="405" t="n">
        <v>1180</v>
      </c>
      <c r="J27" s="404" t="n">
        <v>298</v>
      </c>
      <c r="K27" s="404" t="n">
        <v>806</v>
      </c>
      <c r="L27" s="404" t="n">
        <v>16</v>
      </c>
      <c r="M27" s="405" t="n">
        <v>1120</v>
      </c>
      <c r="N27" s="405" t="n">
        <v>60</v>
      </c>
      <c r="O27" s="404" t="n">
        <v>209</v>
      </c>
      <c r="P27" s="406" t="n">
        <v>309409</v>
      </c>
    </row>
    <row r="28" customFormat="false" ht="21" hidden="false" customHeight="true" outlineLevel="0" collapsed="false">
      <c r="A28" s="402" t="s">
        <v>320</v>
      </c>
      <c r="B28" s="406" t="n">
        <v>64052</v>
      </c>
      <c r="C28" s="404" t="n">
        <v>62</v>
      </c>
      <c r="D28" s="404" t="n">
        <v>59</v>
      </c>
      <c r="E28" s="405" t="n">
        <v>3</v>
      </c>
      <c r="F28" s="404" t="n">
        <v>76</v>
      </c>
      <c r="G28" s="404" t="n">
        <v>133</v>
      </c>
      <c r="H28" s="404" t="n">
        <v>5</v>
      </c>
      <c r="I28" s="405" t="n">
        <v>214</v>
      </c>
      <c r="J28" s="404" t="n">
        <v>58</v>
      </c>
      <c r="K28" s="404" t="n">
        <v>165</v>
      </c>
      <c r="L28" s="404" t="n">
        <v>2</v>
      </c>
      <c r="M28" s="405" t="n">
        <v>225</v>
      </c>
      <c r="N28" s="405" t="n">
        <v>-11</v>
      </c>
      <c r="O28" s="404" t="n">
        <v>-8</v>
      </c>
      <c r="P28" s="406" t="n">
        <v>64044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5215</v>
      </c>
      <c r="C30" s="408" t="n">
        <v>3</v>
      </c>
      <c r="D30" s="408" t="n">
        <v>8</v>
      </c>
      <c r="E30" s="405" t="n">
        <v>-5</v>
      </c>
      <c r="F30" s="408" t="n">
        <v>6</v>
      </c>
      <c r="G30" s="408" t="n">
        <v>11</v>
      </c>
      <c r="H30" s="408" t="n">
        <v>0</v>
      </c>
      <c r="I30" s="405" t="n">
        <v>17</v>
      </c>
      <c r="J30" s="408" t="n">
        <v>2</v>
      </c>
      <c r="K30" s="408" t="n">
        <v>4</v>
      </c>
      <c r="L30" s="408" t="n">
        <v>0</v>
      </c>
      <c r="M30" s="405" t="n">
        <v>6</v>
      </c>
      <c r="N30" s="405" t="n">
        <v>11</v>
      </c>
      <c r="O30" s="404" t="n">
        <v>6</v>
      </c>
      <c r="P30" s="406" t="n">
        <v>5221</v>
      </c>
    </row>
    <row r="31" customFormat="false" ht="21" hidden="false" customHeight="true" outlineLevel="0" collapsed="false">
      <c r="A31" s="402" t="s">
        <v>322</v>
      </c>
      <c r="B31" s="406" t="n">
        <v>3224</v>
      </c>
      <c r="C31" s="408" t="n">
        <v>2</v>
      </c>
      <c r="D31" s="408" t="n">
        <v>4</v>
      </c>
      <c r="E31" s="405" t="n">
        <v>-2</v>
      </c>
      <c r="F31" s="408" t="n">
        <v>2</v>
      </c>
      <c r="G31" s="408" t="n">
        <v>8</v>
      </c>
      <c r="H31" s="408" t="n">
        <v>0</v>
      </c>
      <c r="I31" s="405" t="n">
        <v>10</v>
      </c>
      <c r="J31" s="408" t="n">
        <v>1</v>
      </c>
      <c r="K31" s="408" t="n">
        <v>12</v>
      </c>
      <c r="L31" s="408" t="n">
        <v>0</v>
      </c>
      <c r="M31" s="405" t="n">
        <v>13</v>
      </c>
      <c r="N31" s="405" t="n">
        <v>-3</v>
      </c>
      <c r="O31" s="404" t="n">
        <v>-5</v>
      </c>
      <c r="P31" s="406" t="n">
        <v>3219</v>
      </c>
    </row>
    <row r="32" customFormat="false" ht="21" hidden="false" customHeight="true" outlineLevel="0" collapsed="false">
      <c r="A32" s="402" t="s">
        <v>323</v>
      </c>
      <c r="B32" s="406" t="n">
        <v>1779</v>
      </c>
      <c r="C32" s="408" t="n">
        <v>0</v>
      </c>
      <c r="D32" s="408" t="n">
        <v>0</v>
      </c>
      <c r="E32" s="405" t="n">
        <v>0</v>
      </c>
      <c r="F32" s="408" t="n">
        <v>1</v>
      </c>
      <c r="G32" s="408" t="n">
        <v>3</v>
      </c>
      <c r="H32" s="408" t="n">
        <v>0</v>
      </c>
      <c r="I32" s="405" t="n">
        <v>4</v>
      </c>
      <c r="J32" s="408" t="n">
        <v>3</v>
      </c>
      <c r="K32" s="408" t="n">
        <v>12</v>
      </c>
      <c r="L32" s="408" t="n">
        <v>0</v>
      </c>
      <c r="M32" s="405" t="n">
        <v>15</v>
      </c>
      <c r="N32" s="405" t="n">
        <v>-11</v>
      </c>
      <c r="O32" s="404" t="n">
        <v>-11</v>
      </c>
      <c r="P32" s="406" t="n">
        <v>1768</v>
      </c>
    </row>
    <row r="33" customFormat="false" ht="21" hidden="false" customHeight="true" outlineLevel="0" collapsed="false">
      <c r="A33" s="402" t="s">
        <v>324</v>
      </c>
      <c r="B33" s="406" t="n">
        <v>9418</v>
      </c>
      <c r="C33" s="408" t="n">
        <v>12</v>
      </c>
      <c r="D33" s="408" t="n">
        <v>9</v>
      </c>
      <c r="E33" s="405" t="n">
        <v>3</v>
      </c>
      <c r="F33" s="408" t="n">
        <v>13</v>
      </c>
      <c r="G33" s="408" t="n">
        <v>24</v>
      </c>
      <c r="H33" s="408" t="n">
        <v>0</v>
      </c>
      <c r="I33" s="405" t="n">
        <v>37</v>
      </c>
      <c r="J33" s="408" t="n">
        <v>13</v>
      </c>
      <c r="K33" s="408" t="n">
        <v>22</v>
      </c>
      <c r="L33" s="408" t="n">
        <v>1</v>
      </c>
      <c r="M33" s="405" t="n">
        <v>36</v>
      </c>
      <c r="N33" s="405" t="n">
        <v>1</v>
      </c>
      <c r="O33" s="404" t="n">
        <v>4</v>
      </c>
      <c r="P33" s="406" t="n">
        <v>9422</v>
      </c>
    </row>
    <row r="34" customFormat="false" ht="21" hidden="false" customHeight="true" outlineLevel="0" collapsed="false">
      <c r="A34" s="402" t="s">
        <v>325</v>
      </c>
      <c r="B34" s="406" t="n">
        <v>13885</v>
      </c>
      <c r="C34" s="408" t="n">
        <v>12</v>
      </c>
      <c r="D34" s="408" t="n">
        <v>12</v>
      </c>
      <c r="E34" s="405" t="n">
        <v>0</v>
      </c>
      <c r="F34" s="408" t="n">
        <v>20</v>
      </c>
      <c r="G34" s="408" t="n">
        <v>27</v>
      </c>
      <c r="H34" s="408" t="n">
        <v>1</v>
      </c>
      <c r="I34" s="405" t="n">
        <v>48</v>
      </c>
      <c r="J34" s="408" t="n">
        <v>8</v>
      </c>
      <c r="K34" s="408" t="n">
        <v>30</v>
      </c>
      <c r="L34" s="408" t="n">
        <v>0</v>
      </c>
      <c r="M34" s="405" t="n">
        <v>38</v>
      </c>
      <c r="N34" s="405" t="n">
        <v>10</v>
      </c>
      <c r="O34" s="404" t="n">
        <v>10</v>
      </c>
      <c r="P34" s="406" t="n">
        <v>13895</v>
      </c>
    </row>
    <row r="35" customFormat="false" ht="21" hidden="false" customHeight="true" outlineLevel="0" collapsed="false">
      <c r="A35" s="402" t="s">
        <v>326</v>
      </c>
      <c r="B35" s="406" t="n">
        <v>9689</v>
      </c>
      <c r="C35" s="408" t="n">
        <v>8</v>
      </c>
      <c r="D35" s="408" t="n">
        <v>6</v>
      </c>
      <c r="E35" s="405" t="n">
        <v>2</v>
      </c>
      <c r="F35" s="408" t="n">
        <v>18</v>
      </c>
      <c r="G35" s="408" t="n">
        <v>21</v>
      </c>
      <c r="H35" s="408" t="n">
        <v>4</v>
      </c>
      <c r="I35" s="405" t="n">
        <v>43</v>
      </c>
      <c r="J35" s="408" t="n">
        <v>14</v>
      </c>
      <c r="K35" s="408" t="n">
        <v>34</v>
      </c>
      <c r="L35" s="408" t="n">
        <v>0</v>
      </c>
      <c r="M35" s="405" t="n">
        <v>48</v>
      </c>
      <c r="N35" s="405" t="n">
        <v>-5</v>
      </c>
      <c r="O35" s="404" t="n">
        <v>-3</v>
      </c>
      <c r="P35" s="406" t="n">
        <v>9686</v>
      </c>
    </row>
    <row r="36" customFormat="false" ht="21" hidden="false" customHeight="true" outlineLevel="0" collapsed="false">
      <c r="A36" s="402" t="s">
        <v>327</v>
      </c>
      <c r="B36" s="406" t="n">
        <v>5243</v>
      </c>
      <c r="C36" s="408" t="n">
        <v>10</v>
      </c>
      <c r="D36" s="408" t="n">
        <v>1</v>
      </c>
      <c r="E36" s="405" t="n">
        <v>9</v>
      </c>
      <c r="F36" s="408" t="n">
        <v>6</v>
      </c>
      <c r="G36" s="408" t="n">
        <v>18</v>
      </c>
      <c r="H36" s="408" t="n">
        <v>0</v>
      </c>
      <c r="I36" s="405" t="n">
        <v>24</v>
      </c>
      <c r="J36" s="408" t="n">
        <v>6</v>
      </c>
      <c r="K36" s="408" t="n">
        <v>10</v>
      </c>
      <c r="L36" s="408" t="n">
        <v>0</v>
      </c>
      <c r="M36" s="405" t="n">
        <v>16</v>
      </c>
      <c r="N36" s="405" t="n">
        <v>8</v>
      </c>
      <c r="O36" s="404" t="n">
        <v>17</v>
      </c>
      <c r="P36" s="406" t="n">
        <v>5260</v>
      </c>
    </row>
    <row r="37" customFormat="false" ht="21" hidden="false" customHeight="true" outlineLevel="0" collapsed="false">
      <c r="A37" s="402" t="s">
        <v>328</v>
      </c>
      <c r="B37" s="406" t="n">
        <v>10784</v>
      </c>
      <c r="C37" s="408" t="n">
        <v>11</v>
      </c>
      <c r="D37" s="408" t="n">
        <v>14</v>
      </c>
      <c r="E37" s="405" t="n">
        <v>-3</v>
      </c>
      <c r="F37" s="408" t="n">
        <v>6</v>
      </c>
      <c r="G37" s="408" t="n">
        <v>15</v>
      </c>
      <c r="H37" s="408" t="n">
        <v>0</v>
      </c>
      <c r="I37" s="405" t="n">
        <v>21</v>
      </c>
      <c r="J37" s="408" t="n">
        <v>9</v>
      </c>
      <c r="K37" s="408" t="n">
        <v>35</v>
      </c>
      <c r="L37" s="408" t="n">
        <v>1</v>
      </c>
      <c r="M37" s="405" t="n">
        <v>45</v>
      </c>
      <c r="N37" s="405" t="n">
        <v>-24</v>
      </c>
      <c r="O37" s="404" t="n">
        <v>-27</v>
      </c>
      <c r="P37" s="406" t="n">
        <v>10757</v>
      </c>
    </row>
    <row r="38" customFormat="false" ht="21" hidden="false" customHeight="true" outlineLevel="0" collapsed="false">
      <c r="A38" s="402" t="s">
        <v>329</v>
      </c>
      <c r="B38" s="406" t="n">
        <v>4815</v>
      </c>
      <c r="C38" s="408" t="n">
        <v>4</v>
      </c>
      <c r="D38" s="408" t="n">
        <v>5</v>
      </c>
      <c r="E38" s="405" t="n">
        <v>-1</v>
      </c>
      <c r="F38" s="408" t="n">
        <v>4</v>
      </c>
      <c r="G38" s="408" t="n">
        <v>6</v>
      </c>
      <c r="H38" s="408" t="n">
        <v>0</v>
      </c>
      <c r="I38" s="405" t="n">
        <v>10</v>
      </c>
      <c r="J38" s="408" t="n">
        <v>2</v>
      </c>
      <c r="K38" s="408" t="n">
        <v>6</v>
      </c>
      <c r="L38" s="408" t="n">
        <v>0</v>
      </c>
      <c r="M38" s="405" t="n">
        <v>8</v>
      </c>
      <c r="N38" s="405" t="n">
        <v>2</v>
      </c>
      <c r="O38" s="404" t="n">
        <v>1</v>
      </c>
      <c r="P38" s="406" t="n">
        <v>4816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145138</v>
      </c>
      <c r="C40" s="404" t="n">
        <v>131</v>
      </c>
      <c r="D40" s="404" t="n">
        <v>58</v>
      </c>
      <c r="E40" s="405" t="n">
        <v>73</v>
      </c>
      <c r="F40" s="404" t="n">
        <v>125</v>
      </c>
      <c r="G40" s="404" t="n">
        <v>396</v>
      </c>
      <c r="H40" s="404" t="n">
        <v>6</v>
      </c>
      <c r="I40" s="405" t="n">
        <v>527</v>
      </c>
      <c r="J40" s="404" t="n">
        <v>125</v>
      </c>
      <c r="K40" s="404" t="n">
        <v>385</v>
      </c>
      <c r="L40" s="404" t="n">
        <v>9</v>
      </c>
      <c r="M40" s="405" t="n">
        <v>519</v>
      </c>
      <c r="N40" s="405" t="n">
        <v>8</v>
      </c>
      <c r="O40" s="404" t="n">
        <v>81</v>
      </c>
      <c r="P40" s="406" t="n">
        <v>145219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17" t="n">
        <v>37767</v>
      </c>
      <c r="C42" s="408" t="n">
        <v>34</v>
      </c>
      <c r="D42" s="408" t="n">
        <v>14</v>
      </c>
      <c r="E42" s="405" t="n">
        <v>20</v>
      </c>
      <c r="F42" s="408" t="n">
        <v>27</v>
      </c>
      <c r="G42" s="408" t="n">
        <v>73</v>
      </c>
      <c r="H42" s="408" t="n">
        <v>2</v>
      </c>
      <c r="I42" s="405" t="n">
        <v>102</v>
      </c>
      <c r="J42" s="408" t="n">
        <v>26</v>
      </c>
      <c r="K42" s="408" t="n">
        <v>57</v>
      </c>
      <c r="L42" s="408" t="n">
        <v>7</v>
      </c>
      <c r="M42" s="405" t="n">
        <v>90</v>
      </c>
      <c r="N42" s="405" t="n">
        <v>12</v>
      </c>
      <c r="O42" s="404" t="n">
        <v>32</v>
      </c>
      <c r="P42" s="406" t="n">
        <v>37799</v>
      </c>
    </row>
    <row r="43" customFormat="false" ht="21" hidden="false" customHeight="true" outlineLevel="0" collapsed="false">
      <c r="A43" s="402" t="s">
        <v>332</v>
      </c>
      <c r="B43" s="406" t="n">
        <v>13592</v>
      </c>
      <c r="C43" s="408" t="n">
        <v>11</v>
      </c>
      <c r="D43" s="408" t="n">
        <v>7</v>
      </c>
      <c r="E43" s="405" t="n">
        <v>4</v>
      </c>
      <c r="F43" s="408" t="n">
        <v>6</v>
      </c>
      <c r="G43" s="408" t="n">
        <v>37</v>
      </c>
      <c r="H43" s="408" t="n">
        <v>0</v>
      </c>
      <c r="I43" s="405" t="n">
        <v>43</v>
      </c>
      <c r="J43" s="408" t="n">
        <v>8</v>
      </c>
      <c r="K43" s="408" t="n">
        <v>26</v>
      </c>
      <c r="L43" s="408" t="n">
        <v>0</v>
      </c>
      <c r="M43" s="405" t="n">
        <v>34</v>
      </c>
      <c r="N43" s="405" t="n">
        <v>9</v>
      </c>
      <c r="O43" s="404" t="n">
        <v>13</v>
      </c>
      <c r="P43" s="406" t="n">
        <v>13605</v>
      </c>
    </row>
    <row r="44" customFormat="false" ht="21" hidden="false" customHeight="true" outlineLevel="0" collapsed="false">
      <c r="A44" s="402" t="s">
        <v>333</v>
      </c>
      <c r="B44" s="406" t="n">
        <v>27085</v>
      </c>
      <c r="C44" s="408" t="n">
        <v>20</v>
      </c>
      <c r="D44" s="408" t="n">
        <v>14</v>
      </c>
      <c r="E44" s="405" t="n">
        <v>6</v>
      </c>
      <c r="F44" s="408" t="n">
        <v>29</v>
      </c>
      <c r="G44" s="408" t="n">
        <v>65</v>
      </c>
      <c r="H44" s="408" t="n">
        <v>0</v>
      </c>
      <c r="I44" s="405" t="n">
        <v>94</v>
      </c>
      <c r="J44" s="408" t="n">
        <v>26</v>
      </c>
      <c r="K44" s="408" t="n">
        <v>68</v>
      </c>
      <c r="L44" s="408" t="n">
        <v>1</v>
      </c>
      <c r="M44" s="405" t="n">
        <v>95</v>
      </c>
      <c r="N44" s="405" t="n">
        <v>-1</v>
      </c>
      <c r="O44" s="404" t="n">
        <v>5</v>
      </c>
      <c r="P44" s="406" t="n">
        <v>27090</v>
      </c>
    </row>
    <row r="45" customFormat="false" ht="21" hidden="false" customHeight="true" outlineLevel="0" collapsed="false">
      <c r="A45" s="402" t="s">
        <v>334</v>
      </c>
      <c r="B45" s="406" t="n">
        <v>15565</v>
      </c>
      <c r="C45" s="408" t="n">
        <v>17</v>
      </c>
      <c r="D45" s="408" t="n">
        <v>9</v>
      </c>
      <c r="E45" s="405" t="n">
        <v>8</v>
      </c>
      <c r="F45" s="408" t="n">
        <v>9</v>
      </c>
      <c r="G45" s="408" t="n">
        <v>55</v>
      </c>
      <c r="H45" s="408" t="n">
        <v>0</v>
      </c>
      <c r="I45" s="405" t="n">
        <v>64</v>
      </c>
      <c r="J45" s="408" t="n">
        <v>18</v>
      </c>
      <c r="K45" s="408" t="n">
        <v>76</v>
      </c>
      <c r="L45" s="408" t="n">
        <v>1</v>
      </c>
      <c r="M45" s="405" t="n">
        <v>95</v>
      </c>
      <c r="N45" s="405" t="n">
        <v>-31</v>
      </c>
      <c r="O45" s="404" t="n">
        <v>-23</v>
      </c>
      <c r="P45" s="406" t="n">
        <v>15542</v>
      </c>
    </row>
    <row r="46" customFormat="false" ht="21" hidden="false" customHeight="true" outlineLevel="0" collapsed="false">
      <c r="A46" s="402" t="s">
        <v>335</v>
      </c>
      <c r="B46" s="406" t="n">
        <v>16861</v>
      </c>
      <c r="C46" s="408" t="n">
        <v>18</v>
      </c>
      <c r="D46" s="408" t="n">
        <v>2</v>
      </c>
      <c r="E46" s="405" t="n">
        <v>16</v>
      </c>
      <c r="F46" s="408" t="n">
        <v>18</v>
      </c>
      <c r="G46" s="408" t="n">
        <v>68</v>
      </c>
      <c r="H46" s="408" t="n">
        <v>2</v>
      </c>
      <c r="I46" s="405" t="n">
        <v>88</v>
      </c>
      <c r="J46" s="408" t="n">
        <v>13</v>
      </c>
      <c r="K46" s="408" t="n">
        <v>61</v>
      </c>
      <c r="L46" s="408" t="n">
        <v>0</v>
      </c>
      <c r="M46" s="405" t="n">
        <v>74</v>
      </c>
      <c r="N46" s="405" t="n">
        <v>14</v>
      </c>
      <c r="O46" s="404" t="n">
        <v>30</v>
      </c>
      <c r="P46" s="406" t="n">
        <v>16891</v>
      </c>
    </row>
    <row r="47" customFormat="false" ht="21" hidden="false" customHeight="true" outlineLevel="0" collapsed="false">
      <c r="A47" s="402" t="s">
        <v>336</v>
      </c>
      <c r="B47" s="406" t="n">
        <v>34268</v>
      </c>
      <c r="C47" s="408" t="n">
        <v>31</v>
      </c>
      <c r="D47" s="408" t="n">
        <v>12</v>
      </c>
      <c r="E47" s="405" t="n">
        <v>19</v>
      </c>
      <c r="F47" s="408" t="n">
        <v>36</v>
      </c>
      <c r="G47" s="408" t="n">
        <v>98</v>
      </c>
      <c r="H47" s="408" t="n">
        <v>2</v>
      </c>
      <c r="I47" s="405" t="n">
        <v>136</v>
      </c>
      <c r="J47" s="408" t="n">
        <v>34</v>
      </c>
      <c r="K47" s="408" t="n">
        <v>97</v>
      </c>
      <c r="L47" s="408" t="n">
        <v>0</v>
      </c>
      <c r="M47" s="405" t="n">
        <v>131</v>
      </c>
      <c r="N47" s="405" t="n">
        <v>5</v>
      </c>
      <c r="O47" s="404" t="n">
        <v>24</v>
      </c>
      <c r="P47" s="406" t="n">
        <v>34292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93023</v>
      </c>
      <c r="C49" s="404" t="n">
        <v>126</v>
      </c>
      <c r="D49" s="404" t="n">
        <v>58</v>
      </c>
      <c r="E49" s="405" t="n">
        <v>68</v>
      </c>
      <c r="F49" s="404" t="n">
        <v>116</v>
      </c>
      <c r="G49" s="404" t="n">
        <v>266</v>
      </c>
      <c r="H49" s="404" t="n">
        <v>18</v>
      </c>
      <c r="I49" s="405" t="n">
        <v>400</v>
      </c>
      <c r="J49" s="404" t="n">
        <v>87</v>
      </c>
      <c r="K49" s="404" t="n">
        <v>230</v>
      </c>
      <c r="L49" s="404" t="n">
        <v>5</v>
      </c>
      <c r="M49" s="405" t="n">
        <v>322</v>
      </c>
      <c r="N49" s="405" t="n">
        <v>78</v>
      </c>
      <c r="O49" s="404" t="n">
        <v>146</v>
      </c>
      <c r="P49" s="406" t="n">
        <v>93169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15590</v>
      </c>
      <c r="C51" s="408" t="n">
        <v>25</v>
      </c>
      <c r="D51" s="408" t="n">
        <v>13</v>
      </c>
      <c r="E51" s="405" t="n">
        <v>12</v>
      </c>
      <c r="F51" s="408" t="n">
        <v>27</v>
      </c>
      <c r="G51" s="408" t="n">
        <v>84</v>
      </c>
      <c r="H51" s="408" t="n">
        <v>3</v>
      </c>
      <c r="I51" s="405" t="n">
        <v>114</v>
      </c>
      <c r="J51" s="408" t="n">
        <v>9</v>
      </c>
      <c r="K51" s="408" t="n">
        <v>35</v>
      </c>
      <c r="L51" s="408" t="n">
        <v>0</v>
      </c>
      <c r="M51" s="405" t="n">
        <v>44</v>
      </c>
      <c r="N51" s="405" t="n">
        <v>70</v>
      </c>
      <c r="O51" s="404" t="n">
        <v>82</v>
      </c>
      <c r="P51" s="406" t="n">
        <v>15672</v>
      </c>
    </row>
    <row r="52" customFormat="false" ht="21" hidden="false" customHeight="true" outlineLevel="0" collapsed="false">
      <c r="A52" s="402" t="s">
        <v>339</v>
      </c>
      <c r="B52" s="417" t="n">
        <v>35115</v>
      </c>
      <c r="C52" s="408" t="n">
        <v>58</v>
      </c>
      <c r="D52" s="408" t="n">
        <v>17</v>
      </c>
      <c r="E52" s="405" t="n">
        <v>41</v>
      </c>
      <c r="F52" s="408" t="n">
        <v>30</v>
      </c>
      <c r="G52" s="408" t="n">
        <v>90</v>
      </c>
      <c r="H52" s="408" t="n">
        <v>10</v>
      </c>
      <c r="I52" s="405" t="n">
        <v>130</v>
      </c>
      <c r="J52" s="408" t="n">
        <v>27</v>
      </c>
      <c r="K52" s="408" t="n">
        <v>99</v>
      </c>
      <c r="L52" s="408" t="n">
        <v>0</v>
      </c>
      <c r="M52" s="405" t="n">
        <v>126</v>
      </c>
      <c r="N52" s="405" t="n">
        <v>4</v>
      </c>
      <c r="O52" s="404" t="n">
        <v>45</v>
      </c>
      <c r="P52" s="406" t="n">
        <v>35160</v>
      </c>
    </row>
    <row r="53" customFormat="false" ht="21" hidden="false" customHeight="true" outlineLevel="0" collapsed="false">
      <c r="A53" s="402" t="s">
        <v>340</v>
      </c>
      <c r="B53" s="406" t="n">
        <v>777</v>
      </c>
      <c r="C53" s="408" t="n">
        <v>2</v>
      </c>
      <c r="D53" s="408" t="n">
        <v>2</v>
      </c>
      <c r="E53" s="405" t="n">
        <v>0</v>
      </c>
      <c r="F53" s="408" t="n">
        <v>0</v>
      </c>
      <c r="G53" s="408" t="n">
        <v>3</v>
      </c>
      <c r="H53" s="408" t="n">
        <v>0</v>
      </c>
      <c r="I53" s="405" t="n">
        <v>3</v>
      </c>
      <c r="J53" s="408" t="n">
        <v>3</v>
      </c>
      <c r="K53" s="408" t="n">
        <v>1</v>
      </c>
      <c r="L53" s="408" t="n">
        <v>0</v>
      </c>
      <c r="M53" s="405" t="n">
        <v>4</v>
      </c>
      <c r="N53" s="405" t="n">
        <v>-1</v>
      </c>
      <c r="O53" s="404" t="n">
        <v>-1</v>
      </c>
      <c r="P53" s="406" t="n">
        <v>776</v>
      </c>
    </row>
    <row r="54" customFormat="false" ht="21" hidden="false" customHeight="true" outlineLevel="0" collapsed="false">
      <c r="A54" s="402" t="s">
        <v>341</v>
      </c>
      <c r="B54" s="406" t="n">
        <v>972</v>
      </c>
      <c r="C54" s="408" t="n">
        <v>1</v>
      </c>
      <c r="D54" s="408" t="n">
        <v>0</v>
      </c>
      <c r="E54" s="405" t="n">
        <v>1</v>
      </c>
      <c r="F54" s="408" t="n">
        <v>1</v>
      </c>
      <c r="G54" s="408" t="n">
        <v>3</v>
      </c>
      <c r="H54" s="408" t="n">
        <v>0</v>
      </c>
      <c r="I54" s="405" t="n">
        <v>4</v>
      </c>
      <c r="J54" s="408" t="n">
        <v>4</v>
      </c>
      <c r="K54" s="408" t="n">
        <v>2</v>
      </c>
      <c r="L54" s="408" t="n">
        <v>0</v>
      </c>
      <c r="M54" s="405" t="n">
        <v>6</v>
      </c>
      <c r="N54" s="405" t="n">
        <v>-2</v>
      </c>
      <c r="O54" s="404" t="n">
        <v>-1</v>
      </c>
      <c r="P54" s="406" t="n">
        <v>971</v>
      </c>
    </row>
    <row r="55" customFormat="false" ht="21" hidden="false" customHeight="true" outlineLevel="0" collapsed="false">
      <c r="A55" s="402" t="s">
        <v>342</v>
      </c>
      <c r="B55" s="406" t="n">
        <v>891</v>
      </c>
      <c r="C55" s="408" t="n">
        <v>0</v>
      </c>
      <c r="D55" s="408" t="n">
        <v>1</v>
      </c>
      <c r="E55" s="405" t="n">
        <v>-1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4</v>
      </c>
      <c r="K55" s="408" t="n">
        <v>2</v>
      </c>
      <c r="L55" s="408" t="n">
        <v>0</v>
      </c>
      <c r="M55" s="405" t="n">
        <v>6</v>
      </c>
      <c r="N55" s="405" t="n">
        <v>-4</v>
      </c>
      <c r="O55" s="404" t="n">
        <v>-5</v>
      </c>
      <c r="P55" s="406" t="n">
        <v>886</v>
      </c>
    </row>
    <row r="56" customFormat="false" ht="21" hidden="false" customHeight="true" outlineLevel="0" collapsed="false">
      <c r="A56" s="402" t="s">
        <v>343</v>
      </c>
      <c r="B56" s="406" t="n">
        <v>476</v>
      </c>
      <c r="C56" s="408" t="n">
        <v>0</v>
      </c>
      <c r="D56" s="408" t="n">
        <v>1</v>
      </c>
      <c r="E56" s="405" t="n">
        <v>-1</v>
      </c>
      <c r="F56" s="408" t="n">
        <v>1</v>
      </c>
      <c r="G56" s="408" t="n">
        <v>0</v>
      </c>
      <c r="H56" s="408" t="n">
        <v>0</v>
      </c>
      <c r="I56" s="405" t="n">
        <v>1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0</v>
      </c>
      <c r="O56" s="404" t="n">
        <v>-1</v>
      </c>
      <c r="P56" s="406" t="n">
        <v>475</v>
      </c>
    </row>
    <row r="57" customFormat="false" ht="21" hidden="false" customHeight="true" outlineLevel="0" collapsed="false">
      <c r="A57" s="402" t="s">
        <v>344</v>
      </c>
      <c r="B57" s="406" t="n">
        <v>1361</v>
      </c>
      <c r="C57" s="408" t="n">
        <v>1</v>
      </c>
      <c r="D57" s="408" t="n">
        <v>0</v>
      </c>
      <c r="E57" s="405" t="n">
        <v>1</v>
      </c>
      <c r="F57" s="408" t="n">
        <v>2</v>
      </c>
      <c r="G57" s="408" t="n">
        <v>6</v>
      </c>
      <c r="H57" s="408" t="n">
        <v>0</v>
      </c>
      <c r="I57" s="405" t="n">
        <v>8</v>
      </c>
      <c r="J57" s="408" t="n">
        <v>2</v>
      </c>
      <c r="K57" s="408" t="n">
        <v>4</v>
      </c>
      <c r="L57" s="408" t="n">
        <v>0</v>
      </c>
      <c r="M57" s="405" t="n">
        <v>6</v>
      </c>
      <c r="N57" s="405" t="n">
        <v>2</v>
      </c>
      <c r="O57" s="404" t="n">
        <v>3</v>
      </c>
      <c r="P57" s="406" t="n">
        <v>1364</v>
      </c>
    </row>
    <row r="58" customFormat="false" ht="21" hidden="false" customHeight="true" outlineLevel="0" collapsed="false">
      <c r="A58" s="402" t="s">
        <v>345</v>
      </c>
      <c r="B58" s="406" t="n">
        <v>571</v>
      </c>
      <c r="C58" s="408" t="n">
        <v>0</v>
      </c>
      <c r="D58" s="408" t="n">
        <v>1</v>
      </c>
      <c r="E58" s="405" t="n">
        <v>-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1</v>
      </c>
      <c r="K58" s="408" t="n">
        <v>3</v>
      </c>
      <c r="L58" s="408" t="n">
        <v>0</v>
      </c>
      <c r="M58" s="405" t="n">
        <v>4</v>
      </c>
      <c r="N58" s="405" t="n">
        <v>-4</v>
      </c>
      <c r="O58" s="404" t="n">
        <v>-5</v>
      </c>
      <c r="P58" s="406" t="n">
        <v>566</v>
      </c>
    </row>
    <row r="59" customFormat="false" ht="21" hidden="false" customHeight="true" outlineLevel="0" collapsed="false">
      <c r="A59" s="402" t="s">
        <v>346</v>
      </c>
      <c r="B59" s="406" t="n">
        <v>1377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1</v>
      </c>
      <c r="H59" s="408" t="n">
        <v>0</v>
      </c>
      <c r="I59" s="405" t="n">
        <v>2</v>
      </c>
      <c r="J59" s="408" t="n">
        <v>2</v>
      </c>
      <c r="K59" s="408" t="n">
        <v>7</v>
      </c>
      <c r="L59" s="408" t="n">
        <v>0</v>
      </c>
      <c r="M59" s="405" t="n">
        <v>9</v>
      </c>
      <c r="N59" s="405" t="n">
        <v>-7</v>
      </c>
      <c r="O59" s="404" t="n">
        <v>-6</v>
      </c>
      <c r="P59" s="406" t="n">
        <v>1371</v>
      </c>
    </row>
    <row r="60" customFormat="false" ht="21" hidden="false" customHeight="true" outlineLevel="0" collapsed="false">
      <c r="A60" s="402" t="s">
        <v>347</v>
      </c>
      <c r="B60" s="406" t="n">
        <v>1548</v>
      </c>
      <c r="C60" s="408" t="n">
        <v>4</v>
      </c>
      <c r="D60" s="408" t="n">
        <v>3</v>
      </c>
      <c r="E60" s="405" t="n">
        <v>1</v>
      </c>
      <c r="F60" s="408" t="n">
        <v>2</v>
      </c>
      <c r="G60" s="408" t="n">
        <v>0</v>
      </c>
      <c r="H60" s="408" t="n">
        <v>0</v>
      </c>
      <c r="I60" s="405" t="n">
        <v>2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1</v>
      </c>
      <c r="O60" s="404" t="n">
        <v>0</v>
      </c>
      <c r="P60" s="406" t="n">
        <v>1548</v>
      </c>
    </row>
    <row r="61" customFormat="false" ht="21" hidden="false" customHeight="true" outlineLevel="0" collapsed="false">
      <c r="A61" s="402" t="s">
        <v>348</v>
      </c>
      <c r="B61" s="406" t="n">
        <v>8585</v>
      </c>
      <c r="C61" s="408" t="n">
        <v>9</v>
      </c>
      <c r="D61" s="408" t="n">
        <v>12</v>
      </c>
      <c r="E61" s="405" t="n">
        <v>-3</v>
      </c>
      <c r="F61" s="408" t="n">
        <v>11</v>
      </c>
      <c r="G61" s="408" t="n">
        <v>14</v>
      </c>
      <c r="H61" s="408" t="n">
        <v>3</v>
      </c>
      <c r="I61" s="405" t="n">
        <v>28</v>
      </c>
      <c r="J61" s="408" t="n">
        <v>10</v>
      </c>
      <c r="K61" s="408" t="n">
        <v>12</v>
      </c>
      <c r="L61" s="408" t="n">
        <v>5</v>
      </c>
      <c r="M61" s="405" t="n">
        <v>27</v>
      </c>
      <c r="N61" s="405" t="n">
        <v>1</v>
      </c>
      <c r="O61" s="404" t="n">
        <v>-2</v>
      </c>
      <c r="P61" s="406" t="n">
        <v>8583</v>
      </c>
    </row>
    <row r="62" customFormat="false" ht="21" hidden="false" customHeight="true" outlineLevel="0" collapsed="false">
      <c r="A62" s="402" t="s">
        <v>349</v>
      </c>
      <c r="B62" s="406" t="n">
        <v>25760</v>
      </c>
      <c r="C62" s="408" t="n">
        <v>25</v>
      </c>
      <c r="D62" s="408" t="n">
        <v>8</v>
      </c>
      <c r="E62" s="405" t="n">
        <v>17</v>
      </c>
      <c r="F62" s="408" t="n">
        <v>41</v>
      </c>
      <c r="G62" s="408" t="n">
        <v>63</v>
      </c>
      <c r="H62" s="408" t="n">
        <v>2</v>
      </c>
      <c r="I62" s="405" t="n">
        <v>106</v>
      </c>
      <c r="J62" s="408" t="n">
        <v>24</v>
      </c>
      <c r="K62" s="408" t="n">
        <v>62</v>
      </c>
      <c r="L62" s="408" t="n">
        <v>0</v>
      </c>
      <c r="M62" s="405" t="n">
        <v>86</v>
      </c>
      <c r="N62" s="405" t="n">
        <v>20</v>
      </c>
      <c r="O62" s="404" t="n">
        <v>37</v>
      </c>
      <c r="P62" s="406" t="n">
        <v>25797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1245</v>
      </c>
      <c r="C64" s="404" t="n">
        <v>1</v>
      </c>
      <c r="D64" s="404" t="n">
        <v>0</v>
      </c>
      <c r="E64" s="405" t="n">
        <v>1</v>
      </c>
      <c r="F64" s="404" t="n">
        <v>2</v>
      </c>
      <c r="G64" s="404" t="n">
        <v>2</v>
      </c>
      <c r="H64" s="404" t="n">
        <v>0</v>
      </c>
      <c r="I64" s="405" t="n">
        <v>4</v>
      </c>
      <c r="J64" s="404" t="n">
        <v>3</v>
      </c>
      <c r="K64" s="404" t="n">
        <v>9</v>
      </c>
      <c r="L64" s="404" t="n">
        <v>0</v>
      </c>
      <c r="M64" s="405" t="n">
        <v>12</v>
      </c>
      <c r="N64" s="405" t="n">
        <v>-8</v>
      </c>
      <c r="O64" s="404" t="n">
        <v>-7</v>
      </c>
      <c r="P64" s="406" t="n">
        <v>123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1245</v>
      </c>
      <c r="C66" s="408" t="n">
        <v>1</v>
      </c>
      <c r="D66" s="408" t="n">
        <v>0</v>
      </c>
      <c r="E66" s="405" t="n">
        <v>1</v>
      </c>
      <c r="F66" s="408" t="n">
        <v>2</v>
      </c>
      <c r="G66" s="408" t="n">
        <v>2</v>
      </c>
      <c r="H66" s="408" t="n">
        <v>0</v>
      </c>
      <c r="I66" s="405" t="n">
        <v>4</v>
      </c>
      <c r="J66" s="408" t="n">
        <v>3</v>
      </c>
      <c r="K66" s="408" t="n">
        <v>9</v>
      </c>
      <c r="L66" s="408" t="n">
        <v>0</v>
      </c>
      <c r="M66" s="405" t="n">
        <v>12</v>
      </c>
      <c r="N66" s="405" t="n">
        <v>-8</v>
      </c>
      <c r="O66" s="404" t="n">
        <v>-7</v>
      </c>
      <c r="P66" s="406" t="n">
        <v>123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5742</v>
      </c>
      <c r="C68" s="404" t="n">
        <v>7</v>
      </c>
      <c r="D68" s="404" t="n">
        <v>3</v>
      </c>
      <c r="E68" s="405" t="n">
        <v>4</v>
      </c>
      <c r="F68" s="404" t="n">
        <v>21</v>
      </c>
      <c r="G68" s="404" t="n">
        <v>13</v>
      </c>
      <c r="H68" s="404" t="n">
        <v>1</v>
      </c>
      <c r="I68" s="405" t="n">
        <v>35</v>
      </c>
      <c r="J68" s="404" t="n">
        <v>25</v>
      </c>
      <c r="K68" s="404" t="n">
        <v>17</v>
      </c>
      <c r="L68" s="404" t="n">
        <v>0</v>
      </c>
      <c r="M68" s="405" t="n">
        <v>42</v>
      </c>
      <c r="N68" s="405" t="n">
        <v>-7</v>
      </c>
      <c r="O68" s="404" t="n">
        <v>-3</v>
      </c>
      <c r="P68" s="406" t="n">
        <v>5739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4050</v>
      </c>
      <c r="C70" s="408" t="n">
        <v>4</v>
      </c>
      <c r="D70" s="408" t="n">
        <v>2</v>
      </c>
      <c r="E70" s="405" t="n">
        <v>2</v>
      </c>
      <c r="F70" s="408" t="n">
        <v>19</v>
      </c>
      <c r="G70" s="408" t="n">
        <v>5</v>
      </c>
      <c r="H70" s="408" t="n">
        <v>1</v>
      </c>
      <c r="I70" s="405" t="n">
        <v>25</v>
      </c>
      <c r="J70" s="408" t="n">
        <v>13</v>
      </c>
      <c r="K70" s="408" t="n">
        <v>10</v>
      </c>
      <c r="L70" s="408" t="n">
        <v>0</v>
      </c>
      <c r="M70" s="405" t="n">
        <v>23</v>
      </c>
      <c r="N70" s="405" t="n">
        <v>2</v>
      </c>
      <c r="O70" s="404" t="n">
        <v>4</v>
      </c>
      <c r="P70" s="406" t="n">
        <v>4054</v>
      </c>
    </row>
    <row r="71" customFormat="false" ht="21" hidden="false" customHeight="true" outlineLevel="0" collapsed="false">
      <c r="A71" s="418" t="s">
        <v>354</v>
      </c>
      <c r="B71" s="406" t="n">
        <v>1692</v>
      </c>
      <c r="C71" s="408" t="n">
        <v>3</v>
      </c>
      <c r="D71" s="408" t="n">
        <v>1</v>
      </c>
      <c r="E71" s="405" t="n">
        <v>2</v>
      </c>
      <c r="F71" s="408" t="n">
        <v>2</v>
      </c>
      <c r="G71" s="408" t="n">
        <v>8</v>
      </c>
      <c r="H71" s="408" t="n">
        <v>0</v>
      </c>
      <c r="I71" s="405" t="n">
        <v>10</v>
      </c>
      <c r="J71" s="408" t="n">
        <v>12</v>
      </c>
      <c r="K71" s="408" t="n">
        <v>7</v>
      </c>
      <c r="L71" s="408" t="n">
        <v>0</v>
      </c>
      <c r="M71" s="405" t="n">
        <v>19</v>
      </c>
      <c r="N71" s="405" t="n">
        <v>-9</v>
      </c>
      <c r="O71" s="404" t="n">
        <v>-7</v>
      </c>
      <c r="P71" s="406" t="n">
        <v>1685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10-23T04:07:49Z</cp:lastPrinted>
  <dcterms:modified xsi:type="dcterms:W3CDTF">2010-03-11T06:40:27Z</dcterms:modified>
  <cp:revision>0</cp:revision>
  <dc:subject/>
  <dc:title/>
</cp:coreProperties>
</file>