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1,16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,1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6,9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9,5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0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1,1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8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1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</t>
    </r>
    <r>
      <rPr>
        <sz val="12"/>
        <rFont val="ＭＳ Ｐ明朝"/>
        <family val="1"/>
        <charset val="128"/>
      </rPr>
      <t xml:space="preserve">0.2%</t>
    </r>
    <r>
      <rPr>
        <sz val="12"/>
        <rFont val="Noto Sans"/>
        <family val="2"/>
      </rPr>
      <t xml:space="preserve">　それぞれ増加し、北部が 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宮古が</t>
    </r>
  </si>
  <si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2,12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3,75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1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3,75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5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8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0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1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670210</v>
      </c>
      <c r="C11" s="405" t="n">
        <v>641</v>
      </c>
      <c r="D11" s="405" t="n">
        <v>412</v>
      </c>
      <c r="E11" s="406" t="n">
        <v>229</v>
      </c>
      <c r="F11" s="409" t="n">
        <v>2911</v>
      </c>
      <c r="G11" s="441" t="n">
        <v>3918</v>
      </c>
      <c r="H11" s="441" t="n">
        <v>103</v>
      </c>
      <c r="I11" s="406" t="n">
        <v>6932</v>
      </c>
      <c r="J11" s="405" t="n">
        <v>2157</v>
      </c>
      <c r="K11" s="405" t="n">
        <v>2745</v>
      </c>
      <c r="L11" s="405" t="n">
        <v>114</v>
      </c>
      <c r="M11" s="406" t="n">
        <v>5016</v>
      </c>
      <c r="N11" s="406" t="n">
        <v>1916</v>
      </c>
      <c r="O11" s="405" t="n">
        <v>2145</v>
      </c>
      <c r="P11" s="418" t="n">
        <v>67235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17851</v>
      </c>
      <c r="C13" s="405" t="n">
        <v>488</v>
      </c>
      <c r="D13" s="405" t="n">
        <v>303</v>
      </c>
      <c r="E13" s="406" t="n">
        <v>185</v>
      </c>
      <c r="F13" s="405" t="n">
        <v>2417</v>
      </c>
      <c r="G13" s="405" t="n">
        <v>2984</v>
      </c>
      <c r="H13" s="405" t="n">
        <v>81</v>
      </c>
      <c r="I13" s="406" t="n">
        <v>5482</v>
      </c>
      <c r="J13" s="405" t="n">
        <v>1786</v>
      </c>
      <c r="K13" s="405" t="n">
        <v>2055</v>
      </c>
      <c r="L13" s="405" t="n">
        <v>95</v>
      </c>
      <c r="M13" s="406" t="n">
        <v>3936</v>
      </c>
      <c r="N13" s="406" t="n">
        <v>1546</v>
      </c>
      <c r="O13" s="405" t="n">
        <v>1731</v>
      </c>
      <c r="P13" s="407" t="n">
        <v>51958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49789</v>
      </c>
      <c r="C15" s="409" t="n">
        <v>114</v>
      </c>
      <c r="D15" s="409" t="n">
        <v>90</v>
      </c>
      <c r="E15" s="406" t="n">
        <v>24</v>
      </c>
      <c r="F15" s="409" t="n">
        <v>971</v>
      </c>
      <c r="G15" s="409" t="n">
        <v>715</v>
      </c>
      <c r="H15" s="409" t="n">
        <v>15</v>
      </c>
      <c r="I15" s="406" t="n">
        <v>1701</v>
      </c>
      <c r="J15" s="409" t="n">
        <v>742</v>
      </c>
      <c r="K15" s="409" t="n">
        <v>620</v>
      </c>
      <c r="L15" s="409" t="n">
        <v>9</v>
      </c>
      <c r="M15" s="406" t="n">
        <v>1371</v>
      </c>
      <c r="N15" s="406" t="n">
        <v>330</v>
      </c>
      <c r="O15" s="405" t="n">
        <v>354</v>
      </c>
      <c r="P15" s="407" t="n">
        <v>150143</v>
      </c>
    </row>
    <row r="16" customFormat="false" ht="21" hidden="false" customHeight="true" outlineLevel="0" collapsed="false">
      <c r="A16" s="403" t="s">
        <v>308</v>
      </c>
      <c r="B16" s="407" t="n">
        <v>44044</v>
      </c>
      <c r="C16" s="409" t="n">
        <v>52</v>
      </c>
      <c r="D16" s="409" t="n">
        <v>16</v>
      </c>
      <c r="E16" s="406" t="n">
        <v>36</v>
      </c>
      <c r="F16" s="409" t="n">
        <v>200</v>
      </c>
      <c r="G16" s="409" t="n">
        <v>265</v>
      </c>
      <c r="H16" s="409" t="n">
        <v>3</v>
      </c>
      <c r="I16" s="406" t="n">
        <v>468</v>
      </c>
      <c r="J16" s="409" t="n">
        <v>170</v>
      </c>
      <c r="K16" s="409" t="n">
        <v>236</v>
      </c>
      <c r="L16" s="409" t="n">
        <v>7</v>
      </c>
      <c r="M16" s="406" t="n">
        <v>413</v>
      </c>
      <c r="N16" s="406" t="n">
        <v>55</v>
      </c>
      <c r="O16" s="405" t="n">
        <v>91</v>
      </c>
      <c r="P16" s="407" t="n">
        <v>44135</v>
      </c>
    </row>
    <row r="17" customFormat="false" ht="21" hidden="false" customHeight="true" outlineLevel="0" collapsed="false">
      <c r="A17" s="403" t="s">
        <v>309</v>
      </c>
      <c r="B17" s="407" t="n">
        <v>22659</v>
      </c>
      <c r="C17" s="409" t="n">
        <v>23</v>
      </c>
      <c r="D17" s="409" t="n">
        <v>16</v>
      </c>
      <c r="E17" s="406" t="n">
        <v>7</v>
      </c>
      <c r="F17" s="409" t="n">
        <v>148</v>
      </c>
      <c r="G17" s="409" t="n">
        <v>296</v>
      </c>
      <c r="H17" s="409" t="n">
        <v>9</v>
      </c>
      <c r="I17" s="406" t="n">
        <v>453</v>
      </c>
      <c r="J17" s="409" t="n">
        <v>86</v>
      </c>
      <c r="K17" s="409" t="n">
        <v>107</v>
      </c>
      <c r="L17" s="409" t="n">
        <v>7</v>
      </c>
      <c r="M17" s="406" t="n">
        <v>200</v>
      </c>
      <c r="N17" s="406" t="n">
        <v>253</v>
      </c>
      <c r="O17" s="405" t="n">
        <v>260</v>
      </c>
      <c r="P17" s="407" t="n">
        <v>22919</v>
      </c>
    </row>
    <row r="18" customFormat="false" ht="21" hidden="false" customHeight="true" outlineLevel="0" collapsed="false">
      <c r="A18" s="403" t="s">
        <v>310</v>
      </c>
      <c r="B18" s="407" t="n">
        <v>52988</v>
      </c>
      <c r="C18" s="409" t="n">
        <v>58</v>
      </c>
      <c r="D18" s="409" t="n">
        <v>23</v>
      </c>
      <c r="E18" s="406" t="n">
        <v>35</v>
      </c>
      <c r="F18" s="409" t="n">
        <v>242</v>
      </c>
      <c r="G18" s="409" t="n">
        <v>286</v>
      </c>
      <c r="H18" s="409" t="n">
        <v>5</v>
      </c>
      <c r="I18" s="406" t="n">
        <v>533</v>
      </c>
      <c r="J18" s="409" t="n">
        <v>248</v>
      </c>
      <c r="K18" s="409" t="n">
        <v>285</v>
      </c>
      <c r="L18" s="409" t="n">
        <v>43</v>
      </c>
      <c r="M18" s="406" t="n">
        <v>576</v>
      </c>
      <c r="N18" s="406" t="n">
        <v>-43</v>
      </c>
      <c r="O18" s="405" t="n">
        <v>-8</v>
      </c>
      <c r="P18" s="407" t="n">
        <v>52980</v>
      </c>
    </row>
    <row r="19" customFormat="false" ht="21" hidden="false" customHeight="true" outlineLevel="0" collapsed="false">
      <c r="A19" s="403" t="s">
        <v>311</v>
      </c>
      <c r="B19" s="407" t="n">
        <v>30086</v>
      </c>
      <c r="C19" s="409" t="n">
        <v>35</v>
      </c>
      <c r="D19" s="409" t="n">
        <v>18</v>
      </c>
      <c r="E19" s="406" t="n">
        <v>17</v>
      </c>
      <c r="F19" s="409" t="n">
        <v>128</v>
      </c>
      <c r="G19" s="409" t="n">
        <v>346</v>
      </c>
      <c r="H19" s="409" t="n">
        <v>4</v>
      </c>
      <c r="I19" s="406" t="n">
        <v>478</v>
      </c>
      <c r="J19" s="409" t="n">
        <v>69</v>
      </c>
      <c r="K19" s="409" t="n">
        <v>129</v>
      </c>
      <c r="L19" s="409" t="n">
        <v>1</v>
      </c>
      <c r="M19" s="406" t="n">
        <v>199</v>
      </c>
      <c r="N19" s="406" t="n">
        <v>279</v>
      </c>
      <c r="O19" s="405" t="n">
        <v>296</v>
      </c>
      <c r="P19" s="407" t="n">
        <v>30382</v>
      </c>
    </row>
    <row r="20" customFormat="false" ht="21" hidden="false" customHeight="true" outlineLevel="0" collapsed="false">
      <c r="A20" s="403" t="s">
        <v>312</v>
      </c>
      <c r="B20" s="407" t="n">
        <v>28073</v>
      </c>
      <c r="C20" s="409" t="n">
        <v>27</v>
      </c>
      <c r="D20" s="409" t="n">
        <v>22</v>
      </c>
      <c r="E20" s="406" t="n">
        <v>5</v>
      </c>
      <c r="F20" s="409" t="n">
        <v>99</v>
      </c>
      <c r="G20" s="409" t="n">
        <v>115</v>
      </c>
      <c r="H20" s="409" t="n">
        <v>6</v>
      </c>
      <c r="I20" s="406" t="n">
        <v>220</v>
      </c>
      <c r="J20" s="409" t="n">
        <v>101</v>
      </c>
      <c r="K20" s="409" t="n">
        <v>102</v>
      </c>
      <c r="L20" s="409" t="n">
        <v>2</v>
      </c>
      <c r="M20" s="406" t="n">
        <v>205</v>
      </c>
      <c r="N20" s="406" t="n">
        <v>15</v>
      </c>
      <c r="O20" s="405" t="n">
        <v>20</v>
      </c>
      <c r="P20" s="407" t="n">
        <v>28093</v>
      </c>
    </row>
    <row r="21" customFormat="false" ht="21" hidden="false" customHeight="true" outlineLevel="0" collapsed="false">
      <c r="A21" s="403" t="s">
        <v>313</v>
      </c>
      <c r="B21" s="407" t="n">
        <v>61600</v>
      </c>
      <c r="C21" s="409" t="n">
        <v>61</v>
      </c>
      <c r="D21" s="409" t="n">
        <v>37</v>
      </c>
      <c r="E21" s="406" t="n">
        <v>24</v>
      </c>
      <c r="F21" s="409" t="n">
        <v>198</v>
      </c>
      <c r="G21" s="409" t="n">
        <v>249</v>
      </c>
      <c r="H21" s="409" t="n">
        <v>14</v>
      </c>
      <c r="I21" s="406" t="n">
        <v>461</v>
      </c>
      <c r="J21" s="409" t="n">
        <v>131</v>
      </c>
      <c r="K21" s="409" t="n">
        <v>188</v>
      </c>
      <c r="L21" s="409" t="n">
        <v>19</v>
      </c>
      <c r="M21" s="406" t="n">
        <v>338</v>
      </c>
      <c r="N21" s="406" t="n">
        <v>123</v>
      </c>
      <c r="O21" s="405" t="n">
        <v>147</v>
      </c>
      <c r="P21" s="407" t="n">
        <v>61747</v>
      </c>
    </row>
    <row r="22" customFormat="false" ht="21" hidden="false" customHeight="true" outlineLevel="0" collapsed="false">
      <c r="A22" s="403" t="s">
        <v>314</v>
      </c>
      <c r="B22" s="411" t="n">
        <v>27022</v>
      </c>
      <c r="C22" s="409" t="n">
        <v>38</v>
      </c>
      <c r="D22" s="409" t="n">
        <v>11</v>
      </c>
      <c r="E22" s="406" t="n">
        <v>27</v>
      </c>
      <c r="F22" s="409" t="n">
        <v>134</v>
      </c>
      <c r="G22" s="409" t="n">
        <v>182</v>
      </c>
      <c r="H22" s="409" t="n">
        <v>5</v>
      </c>
      <c r="I22" s="406" t="n">
        <v>321</v>
      </c>
      <c r="J22" s="409" t="n">
        <v>53</v>
      </c>
      <c r="K22" s="409" t="n">
        <v>107</v>
      </c>
      <c r="L22" s="409" t="n">
        <v>3</v>
      </c>
      <c r="M22" s="406" t="n">
        <v>163</v>
      </c>
      <c r="N22" s="406" t="n">
        <v>158</v>
      </c>
      <c r="O22" s="405" t="n">
        <v>185</v>
      </c>
      <c r="P22" s="411" t="n">
        <v>27207</v>
      </c>
    </row>
    <row r="23" customFormat="false" ht="21" hidden="false" customHeight="true" outlineLevel="0" collapsed="false">
      <c r="A23" s="403" t="s">
        <v>315</v>
      </c>
      <c r="B23" s="407" t="n">
        <v>56493</v>
      </c>
      <c r="C23" s="409" t="n">
        <v>48</v>
      </c>
      <c r="D23" s="409" t="n">
        <v>38</v>
      </c>
      <c r="E23" s="406" t="n">
        <v>10</v>
      </c>
      <c r="F23" s="409" t="n">
        <v>148</v>
      </c>
      <c r="G23" s="409" t="n">
        <v>192</v>
      </c>
      <c r="H23" s="409" t="n">
        <v>18</v>
      </c>
      <c r="I23" s="406" t="n">
        <v>358</v>
      </c>
      <c r="J23" s="409" t="n">
        <v>101</v>
      </c>
      <c r="K23" s="409" t="n">
        <v>124</v>
      </c>
      <c r="L23" s="409" t="n">
        <v>1</v>
      </c>
      <c r="M23" s="406" t="n">
        <v>226</v>
      </c>
      <c r="N23" s="406" t="n">
        <v>132</v>
      </c>
      <c r="O23" s="405" t="n">
        <v>142</v>
      </c>
      <c r="P23" s="407" t="n">
        <v>56635</v>
      </c>
    </row>
    <row r="24" customFormat="false" ht="21" hidden="false" customHeight="true" outlineLevel="0" collapsed="false">
      <c r="A24" s="403" t="s">
        <v>316</v>
      </c>
      <c r="B24" s="407" t="n">
        <v>25320</v>
      </c>
      <c r="C24" s="409" t="n">
        <v>20</v>
      </c>
      <c r="D24" s="409" t="n">
        <v>21</v>
      </c>
      <c r="E24" s="406" t="n">
        <v>-1</v>
      </c>
      <c r="F24" s="409" t="n">
        <v>109</v>
      </c>
      <c r="G24" s="409" t="n">
        <v>264</v>
      </c>
      <c r="H24" s="409" t="n">
        <v>2</v>
      </c>
      <c r="I24" s="406" t="n">
        <v>375</v>
      </c>
      <c r="J24" s="409" t="n">
        <v>54</v>
      </c>
      <c r="K24" s="409" t="n">
        <v>105</v>
      </c>
      <c r="L24" s="409" t="n">
        <v>0</v>
      </c>
      <c r="M24" s="406" t="n">
        <v>159</v>
      </c>
      <c r="N24" s="406" t="n">
        <v>216</v>
      </c>
      <c r="O24" s="405" t="n">
        <v>215</v>
      </c>
      <c r="P24" s="407" t="n">
        <v>25535</v>
      </c>
    </row>
    <row r="25" customFormat="false" ht="21" hidden="false" customHeight="true" outlineLevel="0" collapsed="false">
      <c r="A25" s="403" t="s">
        <v>317</v>
      </c>
      <c r="B25" s="407" t="n">
        <v>19777</v>
      </c>
      <c r="C25" s="409" t="n">
        <v>12</v>
      </c>
      <c r="D25" s="409" t="n">
        <v>11</v>
      </c>
      <c r="E25" s="406" t="n">
        <v>1</v>
      </c>
      <c r="F25" s="409" t="n">
        <v>40</v>
      </c>
      <c r="G25" s="409" t="n">
        <v>74</v>
      </c>
      <c r="H25" s="409" t="n">
        <v>0</v>
      </c>
      <c r="I25" s="406" t="n">
        <v>114</v>
      </c>
      <c r="J25" s="409" t="n">
        <v>31</v>
      </c>
      <c r="K25" s="409" t="n">
        <v>52</v>
      </c>
      <c r="L25" s="409" t="n">
        <v>3</v>
      </c>
      <c r="M25" s="406" t="n">
        <v>86</v>
      </c>
      <c r="N25" s="406" t="n">
        <v>28</v>
      </c>
      <c r="O25" s="405" t="n">
        <v>29</v>
      </c>
      <c r="P25" s="407" t="n">
        <v>1980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2359</v>
      </c>
      <c r="C27" s="405" t="n">
        <v>153</v>
      </c>
      <c r="D27" s="405" t="n">
        <v>109</v>
      </c>
      <c r="E27" s="406" t="n">
        <v>44</v>
      </c>
      <c r="F27" s="409" t="n">
        <v>494</v>
      </c>
      <c r="G27" s="441" t="n">
        <v>934</v>
      </c>
      <c r="H27" s="405" t="n">
        <v>22</v>
      </c>
      <c r="I27" s="406" t="n">
        <v>1450</v>
      </c>
      <c r="J27" s="405" t="n">
        <v>371</v>
      </c>
      <c r="K27" s="405" t="n">
        <v>690</v>
      </c>
      <c r="L27" s="405" t="n">
        <v>19</v>
      </c>
      <c r="M27" s="406" t="n">
        <v>1080</v>
      </c>
      <c r="N27" s="406" t="n">
        <v>370</v>
      </c>
      <c r="O27" s="405" t="n">
        <v>414</v>
      </c>
      <c r="P27" s="407" t="n">
        <v>152773</v>
      </c>
    </row>
    <row r="28" customFormat="false" ht="21" hidden="false" customHeight="true" outlineLevel="0" collapsed="false">
      <c r="A28" s="403" t="s">
        <v>319</v>
      </c>
      <c r="B28" s="407" t="n">
        <v>31875</v>
      </c>
      <c r="C28" s="405" t="n">
        <v>15</v>
      </c>
      <c r="D28" s="405" t="n">
        <v>38</v>
      </c>
      <c r="E28" s="406" t="n">
        <v>-23</v>
      </c>
      <c r="F28" s="405" t="n">
        <v>96</v>
      </c>
      <c r="G28" s="405" t="n">
        <v>177</v>
      </c>
      <c r="H28" s="405" t="n">
        <v>5</v>
      </c>
      <c r="I28" s="406" t="n">
        <v>278</v>
      </c>
      <c r="J28" s="405" t="n">
        <v>79</v>
      </c>
      <c r="K28" s="405" t="n">
        <v>135</v>
      </c>
      <c r="L28" s="405" t="n">
        <v>2</v>
      </c>
      <c r="M28" s="406" t="n">
        <v>216</v>
      </c>
      <c r="N28" s="406" t="n">
        <v>62</v>
      </c>
      <c r="O28" s="405" t="n">
        <v>39</v>
      </c>
      <c r="P28" s="407" t="n">
        <v>3191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03</v>
      </c>
      <c r="C30" s="409" t="n">
        <v>0</v>
      </c>
      <c r="D30" s="409" t="n">
        <v>3</v>
      </c>
      <c r="E30" s="406" t="n">
        <v>-3</v>
      </c>
      <c r="F30" s="409" t="n">
        <v>3</v>
      </c>
      <c r="G30" s="409" t="n">
        <v>13</v>
      </c>
      <c r="H30" s="409" t="n">
        <v>0</v>
      </c>
      <c r="I30" s="406" t="n">
        <v>16</v>
      </c>
      <c r="J30" s="409" t="n">
        <v>10</v>
      </c>
      <c r="K30" s="409" t="n">
        <v>6</v>
      </c>
      <c r="L30" s="409" t="n">
        <v>0</v>
      </c>
      <c r="M30" s="406" t="n">
        <v>16</v>
      </c>
      <c r="N30" s="406" t="n">
        <v>0</v>
      </c>
      <c r="O30" s="405" t="n">
        <v>-3</v>
      </c>
      <c r="P30" s="407" t="n">
        <v>2600</v>
      </c>
    </row>
    <row r="31" customFormat="false" ht="21" hidden="false" customHeight="true" outlineLevel="0" collapsed="false">
      <c r="A31" s="403" t="s">
        <v>321</v>
      </c>
      <c r="B31" s="407" t="n">
        <v>1671</v>
      </c>
      <c r="C31" s="409" t="n">
        <v>0</v>
      </c>
      <c r="D31" s="409" t="n">
        <v>3</v>
      </c>
      <c r="E31" s="406" t="n">
        <v>-3</v>
      </c>
      <c r="F31" s="409" t="n">
        <v>1</v>
      </c>
      <c r="G31" s="409" t="n">
        <v>8</v>
      </c>
      <c r="H31" s="409" t="n">
        <v>0</v>
      </c>
      <c r="I31" s="406" t="n">
        <v>9</v>
      </c>
      <c r="J31" s="409" t="n">
        <v>6</v>
      </c>
      <c r="K31" s="409" t="n">
        <v>13</v>
      </c>
      <c r="L31" s="409" t="n">
        <v>0</v>
      </c>
      <c r="M31" s="406" t="n">
        <v>19</v>
      </c>
      <c r="N31" s="406" t="n">
        <v>-10</v>
      </c>
      <c r="O31" s="405" t="n">
        <v>-13</v>
      </c>
      <c r="P31" s="407" t="n">
        <v>1658</v>
      </c>
    </row>
    <row r="32" customFormat="false" ht="21" hidden="false" customHeight="true" outlineLevel="0" collapsed="false">
      <c r="A32" s="403" t="s">
        <v>322</v>
      </c>
      <c r="B32" s="407" t="n">
        <v>959</v>
      </c>
      <c r="C32" s="409" t="n">
        <v>0</v>
      </c>
      <c r="D32" s="409" t="n">
        <v>1</v>
      </c>
      <c r="E32" s="406" t="n">
        <v>-1</v>
      </c>
      <c r="F32" s="409" t="n">
        <v>8</v>
      </c>
      <c r="G32" s="409" t="n">
        <v>17</v>
      </c>
      <c r="H32" s="409" t="n">
        <v>0</v>
      </c>
      <c r="I32" s="406" t="n">
        <v>25</v>
      </c>
      <c r="J32" s="409" t="n">
        <v>5</v>
      </c>
      <c r="K32" s="409" t="n">
        <v>5</v>
      </c>
      <c r="L32" s="409" t="n">
        <v>0</v>
      </c>
      <c r="M32" s="406" t="n">
        <v>10</v>
      </c>
      <c r="N32" s="406" t="n">
        <v>15</v>
      </c>
      <c r="O32" s="405" t="n">
        <v>14</v>
      </c>
      <c r="P32" s="407" t="n">
        <v>973</v>
      </c>
    </row>
    <row r="33" customFormat="false" ht="21" hidden="false" customHeight="true" outlineLevel="0" collapsed="false">
      <c r="A33" s="403" t="s">
        <v>323</v>
      </c>
      <c r="B33" s="407" t="n">
        <v>4656</v>
      </c>
      <c r="C33" s="409" t="n">
        <v>4</v>
      </c>
      <c r="D33" s="409" t="n">
        <v>7</v>
      </c>
      <c r="E33" s="406" t="n">
        <v>-3</v>
      </c>
      <c r="F33" s="409" t="n">
        <v>18</v>
      </c>
      <c r="G33" s="409" t="n">
        <v>24</v>
      </c>
      <c r="H33" s="409" t="n">
        <v>0</v>
      </c>
      <c r="I33" s="406" t="n">
        <v>42</v>
      </c>
      <c r="J33" s="409" t="n">
        <v>11</v>
      </c>
      <c r="K33" s="409" t="n">
        <v>21</v>
      </c>
      <c r="L33" s="409" t="n">
        <v>0</v>
      </c>
      <c r="M33" s="406" t="n">
        <v>32</v>
      </c>
      <c r="N33" s="406" t="n">
        <v>10</v>
      </c>
      <c r="O33" s="405" t="n">
        <v>7</v>
      </c>
      <c r="P33" s="407" t="n">
        <v>4663</v>
      </c>
    </row>
    <row r="34" customFormat="false" ht="21" hidden="false" customHeight="true" outlineLevel="0" collapsed="false">
      <c r="A34" s="403" t="s">
        <v>324</v>
      </c>
      <c r="B34" s="407" t="n">
        <v>6968</v>
      </c>
      <c r="C34" s="409" t="n">
        <v>3</v>
      </c>
      <c r="D34" s="409" t="n">
        <v>8</v>
      </c>
      <c r="E34" s="406" t="n">
        <v>-5</v>
      </c>
      <c r="F34" s="409" t="n">
        <v>19</v>
      </c>
      <c r="G34" s="409" t="n">
        <v>38</v>
      </c>
      <c r="H34" s="409" t="n">
        <v>1</v>
      </c>
      <c r="I34" s="406" t="n">
        <v>58</v>
      </c>
      <c r="J34" s="409" t="n">
        <v>18</v>
      </c>
      <c r="K34" s="409" t="n">
        <v>33</v>
      </c>
      <c r="L34" s="409" t="n">
        <v>0</v>
      </c>
      <c r="M34" s="406" t="n">
        <v>51</v>
      </c>
      <c r="N34" s="406" t="n">
        <v>7</v>
      </c>
      <c r="O34" s="405" t="n">
        <v>2</v>
      </c>
      <c r="P34" s="407" t="n">
        <v>6970</v>
      </c>
    </row>
    <row r="35" customFormat="false" ht="21" hidden="false" customHeight="true" outlineLevel="0" collapsed="false">
      <c r="A35" s="403" t="s">
        <v>325</v>
      </c>
      <c r="B35" s="407" t="n">
        <v>4797</v>
      </c>
      <c r="C35" s="409" t="n">
        <v>1</v>
      </c>
      <c r="D35" s="409" t="n">
        <v>4</v>
      </c>
      <c r="E35" s="406" t="n">
        <v>-3</v>
      </c>
      <c r="F35" s="409" t="n">
        <v>16</v>
      </c>
      <c r="G35" s="409" t="n">
        <v>23</v>
      </c>
      <c r="H35" s="409" t="n">
        <v>2</v>
      </c>
      <c r="I35" s="406" t="n">
        <v>41</v>
      </c>
      <c r="J35" s="409" t="n">
        <v>8</v>
      </c>
      <c r="K35" s="409" t="n">
        <v>11</v>
      </c>
      <c r="L35" s="409" t="n">
        <v>2</v>
      </c>
      <c r="M35" s="406" t="n">
        <v>21</v>
      </c>
      <c r="N35" s="406" t="n">
        <v>20</v>
      </c>
      <c r="O35" s="405" t="n">
        <v>17</v>
      </c>
      <c r="P35" s="407" t="n">
        <v>4814</v>
      </c>
    </row>
    <row r="36" customFormat="false" ht="21" hidden="false" customHeight="true" outlineLevel="0" collapsed="false">
      <c r="A36" s="403" t="s">
        <v>326</v>
      </c>
      <c r="B36" s="407" t="n">
        <v>2589</v>
      </c>
      <c r="C36" s="409" t="n">
        <v>5</v>
      </c>
      <c r="D36" s="409" t="n">
        <v>4</v>
      </c>
      <c r="E36" s="406" t="n">
        <v>1</v>
      </c>
      <c r="F36" s="409" t="n">
        <v>7</v>
      </c>
      <c r="G36" s="409" t="n">
        <v>14</v>
      </c>
      <c r="H36" s="409" t="n">
        <v>0</v>
      </c>
      <c r="I36" s="406" t="n">
        <v>21</v>
      </c>
      <c r="J36" s="409" t="n">
        <v>6</v>
      </c>
      <c r="K36" s="409" t="n">
        <v>14</v>
      </c>
      <c r="L36" s="409" t="n">
        <v>0</v>
      </c>
      <c r="M36" s="406" t="n">
        <v>20</v>
      </c>
      <c r="N36" s="406" t="n">
        <v>1</v>
      </c>
      <c r="O36" s="405" t="n">
        <v>2</v>
      </c>
      <c r="P36" s="407" t="n">
        <v>2591</v>
      </c>
    </row>
    <row r="37" customFormat="false" ht="21" hidden="false" customHeight="true" outlineLevel="0" collapsed="false">
      <c r="A37" s="403" t="s">
        <v>327</v>
      </c>
      <c r="B37" s="407" t="n">
        <v>5226</v>
      </c>
      <c r="C37" s="409" t="n">
        <v>2</v>
      </c>
      <c r="D37" s="409" t="n">
        <v>5</v>
      </c>
      <c r="E37" s="406" t="n">
        <v>-3</v>
      </c>
      <c r="F37" s="409" t="n">
        <v>12</v>
      </c>
      <c r="G37" s="409" t="n">
        <v>18</v>
      </c>
      <c r="H37" s="409" t="n">
        <v>2</v>
      </c>
      <c r="I37" s="406" t="n">
        <v>32</v>
      </c>
      <c r="J37" s="409" t="n">
        <v>8</v>
      </c>
      <c r="K37" s="409" t="n">
        <v>15</v>
      </c>
      <c r="L37" s="409" t="n">
        <v>0</v>
      </c>
      <c r="M37" s="406" t="n">
        <v>23</v>
      </c>
      <c r="N37" s="406" t="n">
        <v>9</v>
      </c>
      <c r="O37" s="405" t="n">
        <v>6</v>
      </c>
      <c r="P37" s="407" t="n">
        <v>5232</v>
      </c>
    </row>
    <row r="38" customFormat="false" ht="21" hidden="false" customHeight="true" outlineLevel="0" collapsed="false">
      <c r="A38" s="403" t="s">
        <v>328</v>
      </c>
      <c r="B38" s="407" t="n">
        <v>2406</v>
      </c>
      <c r="C38" s="409" t="n">
        <v>0</v>
      </c>
      <c r="D38" s="409" t="n">
        <v>3</v>
      </c>
      <c r="E38" s="406" t="n">
        <v>-3</v>
      </c>
      <c r="F38" s="409" t="n">
        <v>12</v>
      </c>
      <c r="G38" s="409" t="n">
        <v>22</v>
      </c>
      <c r="H38" s="409" t="n">
        <v>0</v>
      </c>
      <c r="I38" s="406" t="n">
        <v>34</v>
      </c>
      <c r="J38" s="409" t="n">
        <v>7</v>
      </c>
      <c r="K38" s="409" t="n">
        <v>17</v>
      </c>
      <c r="L38" s="409" t="n">
        <v>0</v>
      </c>
      <c r="M38" s="406" t="n">
        <v>24</v>
      </c>
      <c r="N38" s="406" t="n">
        <v>10</v>
      </c>
      <c r="O38" s="405" t="n">
        <v>7</v>
      </c>
      <c r="P38" s="407" t="n">
        <v>241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0895</v>
      </c>
      <c r="C40" s="405" t="n">
        <v>79</v>
      </c>
      <c r="D40" s="405" t="n">
        <v>38</v>
      </c>
      <c r="E40" s="406" t="n">
        <v>41</v>
      </c>
      <c r="F40" s="405" t="n">
        <v>265</v>
      </c>
      <c r="G40" s="441" t="n">
        <v>312</v>
      </c>
      <c r="H40" s="405" t="n">
        <v>5</v>
      </c>
      <c r="I40" s="406" t="n">
        <v>582</v>
      </c>
      <c r="J40" s="405" t="n">
        <v>162</v>
      </c>
      <c r="K40" s="405" t="n">
        <v>309</v>
      </c>
      <c r="L40" s="405" t="n">
        <v>3</v>
      </c>
      <c r="M40" s="406" t="n">
        <v>474</v>
      </c>
      <c r="N40" s="406" t="n">
        <v>108</v>
      </c>
      <c r="O40" s="405" t="n">
        <v>149</v>
      </c>
      <c r="P40" s="407" t="n">
        <v>7104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514</v>
      </c>
      <c r="C42" s="409" t="n">
        <v>30</v>
      </c>
      <c r="D42" s="409" t="n">
        <v>12</v>
      </c>
      <c r="E42" s="406" t="n">
        <v>18</v>
      </c>
      <c r="F42" s="409" t="n">
        <v>44</v>
      </c>
      <c r="G42" s="409" t="n">
        <v>65</v>
      </c>
      <c r="H42" s="409" t="n">
        <v>2</v>
      </c>
      <c r="I42" s="406" t="n">
        <v>111</v>
      </c>
      <c r="J42" s="409" t="n">
        <v>34</v>
      </c>
      <c r="K42" s="409" t="n">
        <v>37</v>
      </c>
      <c r="L42" s="409" t="n">
        <v>2</v>
      </c>
      <c r="M42" s="406" t="n">
        <v>73</v>
      </c>
      <c r="N42" s="406" t="n">
        <v>38</v>
      </c>
      <c r="O42" s="406" t="n">
        <v>56</v>
      </c>
      <c r="P42" s="407" t="n">
        <v>18570</v>
      </c>
    </row>
    <row r="43" customFormat="false" ht="21" hidden="false" customHeight="true" outlineLevel="0" collapsed="false">
      <c r="A43" s="403" t="s">
        <v>331</v>
      </c>
      <c r="B43" s="407" t="n">
        <v>6592</v>
      </c>
      <c r="C43" s="409" t="n">
        <v>4</v>
      </c>
      <c r="D43" s="409" t="n">
        <v>5</v>
      </c>
      <c r="E43" s="406" t="n">
        <v>-1</v>
      </c>
      <c r="F43" s="409" t="n">
        <v>17</v>
      </c>
      <c r="G43" s="409" t="n">
        <v>20</v>
      </c>
      <c r="H43" s="409" t="n">
        <v>0</v>
      </c>
      <c r="I43" s="406" t="n">
        <v>37</v>
      </c>
      <c r="J43" s="409" t="n">
        <v>8</v>
      </c>
      <c r="K43" s="409" t="n">
        <v>31</v>
      </c>
      <c r="L43" s="409" t="n">
        <v>0</v>
      </c>
      <c r="M43" s="406" t="n">
        <v>39</v>
      </c>
      <c r="N43" s="406" t="n">
        <v>-2</v>
      </c>
      <c r="O43" s="405" t="n">
        <v>-3</v>
      </c>
      <c r="P43" s="407" t="n">
        <v>6589</v>
      </c>
    </row>
    <row r="44" customFormat="false" ht="21" hidden="false" customHeight="true" outlineLevel="0" collapsed="false">
      <c r="A44" s="403" t="s">
        <v>332</v>
      </c>
      <c r="B44" s="407" t="n">
        <v>12983</v>
      </c>
      <c r="C44" s="409" t="n">
        <v>14</v>
      </c>
      <c r="D44" s="409" t="n">
        <v>9</v>
      </c>
      <c r="E44" s="406" t="n">
        <v>5</v>
      </c>
      <c r="F44" s="409" t="n">
        <v>34</v>
      </c>
      <c r="G44" s="409" t="n">
        <v>40</v>
      </c>
      <c r="H44" s="409" t="n">
        <v>1</v>
      </c>
      <c r="I44" s="406" t="n">
        <v>75</v>
      </c>
      <c r="J44" s="409" t="n">
        <v>25</v>
      </c>
      <c r="K44" s="409" t="n">
        <v>42</v>
      </c>
      <c r="L44" s="409" t="n">
        <v>0</v>
      </c>
      <c r="M44" s="406" t="n">
        <v>67</v>
      </c>
      <c r="N44" s="406" t="n">
        <v>8</v>
      </c>
      <c r="O44" s="405" t="n">
        <v>13</v>
      </c>
      <c r="P44" s="407" t="n">
        <v>12996</v>
      </c>
    </row>
    <row r="45" customFormat="false" ht="21" hidden="false" customHeight="true" outlineLevel="0" collapsed="false">
      <c r="A45" s="403" t="s">
        <v>333</v>
      </c>
      <c r="B45" s="407" t="n">
        <v>7488</v>
      </c>
      <c r="C45" s="409" t="n">
        <v>10</v>
      </c>
      <c r="D45" s="409" t="n">
        <v>2</v>
      </c>
      <c r="E45" s="406" t="n">
        <v>8</v>
      </c>
      <c r="F45" s="409" t="n">
        <v>26</v>
      </c>
      <c r="G45" s="409" t="n">
        <v>37</v>
      </c>
      <c r="H45" s="409" t="n">
        <v>0</v>
      </c>
      <c r="I45" s="406" t="n">
        <v>63</v>
      </c>
      <c r="J45" s="409" t="n">
        <v>15</v>
      </c>
      <c r="K45" s="409" t="n">
        <v>23</v>
      </c>
      <c r="L45" s="409" t="n">
        <v>0</v>
      </c>
      <c r="M45" s="406" t="n">
        <v>38</v>
      </c>
      <c r="N45" s="406" t="n">
        <v>25</v>
      </c>
      <c r="O45" s="405" t="n">
        <v>33</v>
      </c>
      <c r="P45" s="407" t="n">
        <v>7521</v>
      </c>
    </row>
    <row r="46" customFormat="false" ht="21" hidden="false" customHeight="true" outlineLevel="0" collapsed="false">
      <c r="A46" s="403" t="s">
        <v>334</v>
      </c>
      <c r="B46" s="407" t="n">
        <v>8404</v>
      </c>
      <c r="C46" s="409" t="n">
        <v>8</v>
      </c>
      <c r="D46" s="409" t="n">
        <v>5</v>
      </c>
      <c r="E46" s="406" t="n">
        <v>3</v>
      </c>
      <c r="F46" s="409" t="n">
        <v>27</v>
      </c>
      <c r="G46" s="409" t="n">
        <v>63</v>
      </c>
      <c r="H46" s="409" t="n">
        <v>1</v>
      </c>
      <c r="I46" s="406" t="n">
        <v>91</v>
      </c>
      <c r="J46" s="409" t="n">
        <v>12</v>
      </c>
      <c r="K46" s="409" t="n">
        <v>47</v>
      </c>
      <c r="L46" s="409" t="n">
        <v>1</v>
      </c>
      <c r="M46" s="406" t="n">
        <v>60</v>
      </c>
      <c r="N46" s="406" t="n">
        <v>31</v>
      </c>
      <c r="O46" s="405" t="n">
        <v>34</v>
      </c>
      <c r="P46" s="407" t="n">
        <v>8438</v>
      </c>
    </row>
    <row r="47" customFormat="false" ht="21" hidden="false" customHeight="true" outlineLevel="0" collapsed="false">
      <c r="A47" s="403" t="s">
        <v>335</v>
      </c>
      <c r="B47" s="407" t="n">
        <v>16914</v>
      </c>
      <c r="C47" s="409" t="n">
        <v>13</v>
      </c>
      <c r="D47" s="409" t="n">
        <v>5</v>
      </c>
      <c r="E47" s="406" t="n">
        <v>8</v>
      </c>
      <c r="F47" s="409" t="n">
        <v>117</v>
      </c>
      <c r="G47" s="409" t="n">
        <v>87</v>
      </c>
      <c r="H47" s="409" t="n">
        <v>1</v>
      </c>
      <c r="I47" s="406" t="n">
        <v>205</v>
      </c>
      <c r="J47" s="409" t="n">
        <v>68</v>
      </c>
      <c r="K47" s="409" t="n">
        <v>129</v>
      </c>
      <c r="L47" s="409" t="n">
        <v>0</v>
      </c>
      <c r="M47" s="406" t="n">
        <v>197</v>
      </c>
      <c r="N47" s="406" t="n">
        <v>8</v>
      </c>
      <c r="O47" s="405" t="n">
        <v>16</v>
      </c>
      <c r="P47" s="407" t="n">
        <v>1693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013</v>
      </c>
      <c r="C49" s="405" t="n">
        <v>57</v>
      </c>
      <c r="D49" s="405" t="n">
        <v>27</v>
      </c>
      <c r="E49" s="406" t="n">
        <v>30</v>
      </c>
      <c r="F49" s="405" t="n">
        <v>101</v>
      </c>
      <c r="G49" s="405" t="n">
        <v>381</v>
      </c>
      <c r="H49" s="405" t="n">
        <v>11</v>
      </c>
      <c r="I49" s="406" t="n">
        <v>493</v>
      </c>
      <c r="J49" s="405" t="n">
        <v>119</v>
      </c>
      <c r="K49" s="405" t="n">
        <v>213</v>
      </c>
      <c r="L49" s="405" t="n">
        <v>14</v>
      </c>
      <c r="M49" s="406" t="n">
        <v>346</v>
      </c>
      <c r="N49" s="406" t="n">
        <v>147</v>
      </c>
      <c r="O49" s="405" t="n">
        <v>177</v>
      </c>
      <c r="P49" s="407" t="n">
        <v>46190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01</v>
      </c>
      <c r="C51" s="409" t="n">
        <v>10</v>
      </c>
      <c r="D51" s="409" t="n">
        <v>4</v>
      </c>
      <c r="E51" s="406" t="n">
        <v>6</v>
      </c>
      <c r="F51" s="409" t="n">
        <v>24</v>
      </c>
      <c r="G51" s="409" t="n">
        <v>77</v>
      </c>
      <c r="H51" s="409" t="n">
        <v>2</v>
      </c>
      <c r="I51" s="406" t="n">
        <v>103</v>
      </c>
      <c r="J51" s="409" t="n">
        <v>24</v>
      </c>
      <c r="K51" s="409" t="n">
        <v>32</v>
      </c>
      <c r="L51" s="409" t="n">
        <v>1</v>
      </c>
      <c r="M51" s="406" t="n">
        <v>57</v>
      </c>
      <c r="N51" s="406" t="n">
        <v>46</v>
      </c>
      <c r="O51" s="405" t="n">
        <v>52</v>
      </c>
      <c r="P51" s="407" t="n">
        <v>7453</v>
      </c>
    </row>
    <row r="52" customFormat="false" ht="21" hidden="false" customHeight="true" outlineLevel="0" collapsed="false">
      <c r="A52" s="403" t="s">
        <v>338</v>
      </c>
      <c r="B52" s="407" t="n">
        <v>17237</v>
      </c>
      <c r="C52" s="409" t="n">
        <v>19</v>
      </c>
      <c r="D52" s="409" t="n">
        <v>7</v>
      </c>
      <c r="E52" s="406" t="n">
        <v>12</v>
      </c>
      <c r="F52" s="409" t="n">
        <v>41</v>
      </c>
      <c r="G52" s="409" t="n">
        <v>118</v>
      </c>
      <c r="H52" s="409" t="n">
        <v>3</v>
      </c>
      <c r="I52" s="406" t="n">
        <v>162</v>
      </c>
      <c r="J52" s="409" t="n">
        <v>47</v>
      </c>
      <c r="K52" s="409" t="n">
        <v>80</v>
      </c>
      <c r="L52" s="409" t="n">
        <v>10</v>
      </c>
      <c r="M52" s="406" t="n">
        <v>137</v>
      </c>
      <c r="N52" s="406" t="n">
        <v>25</v>
      </c>
      <c r="O52" s="405" t="n">
        <v>37</v>
      </c>
      <c r="P52" s="407" t="n">
        <v>17274</v>
      </c>
    </row>
    <row r="53" customFormat="false" ht="21" hidden="false" customHeight="true" outlineLevel="0" collapsed="false">
      <c r="A53" s="403" t="s">
        <v>339</v>
      </c>
      <c r="B53" s="418" t="n">
        <v>404</v>
      </c>
      <c r="C53" s="409" t="n">
        <v>0</v>
      </c>
      <c r="D53" s="409" t="n">
        <v>1</v>
      </c>
      <c r="E53" s="406" t="n">
        <v>-1</v>
      </c>
      <c r="F53" s="409" t="n">
        <v>4</v>
      </c>
      <c r="G53" s="409" t="n">
        <v>9</v>
      </c>
      <c r="H53" s="409" t="n">
        <v>0</v>
      </c>
      <c r="I53" s="406" t="n">
        <v>13</v>
      </c>
      <c r="J53" s="409" t="n">
        <v>1</v>
      </c>
      <c r="K53" s="409" t="n">
        <v>5</v>
      </c>
      <c r="L53" s="409" t="n">
        <v>0</v>
      </c>
      <c r="M53" s="406" t="n">
        <v>6</v>
      </c>
      <c r="N53" s="406" t="n">
        <v>7</v>
      </c>
      <c r="O53" s="405" t="n">
        <v>6</v>
      </c>
      <c r="P53" s="407" t="n">
        <v>410</v>
      </c>
    </row>
    <row r="54" customFormat="false" ht="21" hidden="false" customHeight="true" outlineLevel="0" collapsed="false">
      <c r="A54" s="403" t="s">
        <v>340</v>
      </c>
      <c r="B54" s="407" t="n">
        <v>493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11</v>
      </c>
      <c r="H54" s="409" t="n">
        <v>1</v>
      </c>
      <c r="I54" s="406" t="n">
        <v>13</v>
      </c>
      <c r="J54" s="409" t="n">
        <v>3</v>
      </c>
      <c r="K54" s="409" t="n">
        <v>15</v>
      </c>
      <c r="L54" s="409" t="n">
        <v>0</v>
      </c>
      <c r="M54" s="406" t="n">
        <v>18</v>
      </c>
      <c r="N54" s="406" t="n">
        <v>-5</v>
      </c>
      <c r="O54" s="405" t="n">
        <v>-5</v>
      </c>
      <c r="P54" s="407" t="n">
        <v>488</v>
      </c>
    </row>
    <row r="55" customFormat="false" ht="21" hidden="false" customHeight="true" outlineLevel="0" collapsed="false">
      <c r="A55" s="403" t="s">
        <v>341</v>
      </c>
      <c r="B55" s="407" t="n">
        <v>463</v>
      </c>
      <c r="C55" s="409" t="n">
        <v>0</v>
      </c>
      <c r="D55" s="409" t="n">
        <v>1</v>
      </c>
      <c r="E55" s="406" t="n">
        <v>-1</v>
      </c>
      <c r="F55" s="409" t="n">
        <v>0</v>
      </c>
      <c r="G55" s="409" t="n">
        <v>11</v>
      </c>
      <c r="H55" s="409" t="n">
        <v>0</v>
      </c>
      <c r="I55" s="406" t="n">
        <v>1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10</v>
      </c>
      <c r="O55" s="405" t="n">
        <v>9</v>
      </c>
      <c r="P55" s="407" t="n">
        <v>472</v>
      </c>
    </row>
    <row r="56" customFormat="false" ht="21" hidden="false" customHeight="true" outlineLevel="0" collapsed="false">
      <c r="A56" s="403" t="s">
        <v>342</v>
      </c>
      <c r="B56" s="407" t="n">
        <v>299</v>
      </c>
      <c r="C56" s="409" t="n">
        <v>1</v>
      </c>
      <c r="D56" s="409" t="n">
        <v>0</v>
      </c>
      <c r="E56" s="406" t="n">
        <v>1</v>
      </c>
      <c r="F56" s="409" t="n">
        <v>0</v>
      </c>
      <c r="G56" s="409" t="n">
        <v>5</v>
      </c>
      <c r="H56" s="409" t="n">
        <v>0</v>
      </c>
      <c r="I56" s="406" t="n">
        <v>5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5</v>
      </c>
      <c r="O56" s="405" t="n">
        <v>6</v>
      </c>
      <c r="P56" s="407" t="n">
        <v>305</v>
      </c>
    </row>
    <row r="57" customFormat="false" ht="21" hidden="false" customHeight="true" outlineLevel="0" collapsed="false">
      <c r="A57" s="403" t="s">
        <v>343</v>
      </c>
      <c r="B57" s="407" t="n">
        <v>760</v>
      </c>
      <c r="C57" s="409" t="n">
        <v>1</v>
      </c>
      <c r="D57" s="409" t="n">
        <v>0</v>
      </c>
      <c r="E57" s="406" t="n">
        <v>1</v>
      </c>
      <c r="F57" s="409" t="n">
        <v>2</v>
      </c>
      <c r="G57" s="409" t="n">
        <v>10</v>
      </c>
      <c r="H57" s="409" t="n">
        <v>0</v>
      </c>
      <c r="I57" s="406" t="n">
        <v>12</v>
      </c>
      <c r="J57" s="409" t="n">
        <v>2</v>
      </c>
      <c r="K57" s="409" t="n">
        <v>2</v>
      </c>
      <c r="L57" s="409" t="n">
        <v>2</v>
      </c>
      <c r="M57" s="406" t="n">
        <v>6</v>
      </c>
      <c r="N57" s="406" t="n">
        <v>6</v>
      </c>
      <c r="O57" s="405" t="n">
        <v>7</v>
      </c>
      <c r="P57" s="407" t="n">
        <v>767</v>
      </c>
    </row>
    <row r="58" customFormat="false" ht="21" hidden="false" customHeight="true" outlineLevel="0" collapsed="false">
      <c r="A58" s="403" t="s">
        <v>344</v>
      </c>
      <c r="B58" s="407" t="n">
        <v>330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6</v>
      </c>
      <c r="H58" s="409" t="n">
        <v>0</v>
      </c>
      <c r="I58" s="406" t="n">
        <v>7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5</v>
      </c>
      <c r="O58" s="405" t="n">
        <v>5</v>
      </c>
      <c r="P58" s="407" t="n">
        <v>335</v>
      </c>
    </row>
    <row r="59" customFormat="false" ht="21" hidden="false" customHeight="true" outlineLevel="0" collapsed="false">
      <c r="A59" s="403" t="s">
        <v>345</v>
      </c>
      <c r="B59" s="407" t="n">
        <v>680</v>
      </c>
      <c r="C59" s="409" t="n">
        <v>2</v>
      </c>
      <c r="D59" s="409" t="n">
        <v>0</v>
      </c>
      <c r="E59" s="406" t="n">
        <v>2</v>
      </c>
      <c r="F59" s="409" t="n">
        <v>0</v>
      </c>
      <c r="G59" s="409" t="n">
        <v>22</v>
      </c>
      <c r="H59" s="409" t="n">
        <v>0</v>
      </c>
      <c r="I59" s="406" t="n">
        <v>22</v>
      </c>
      <c r="J59" s="409" t="n">
        <v>0</v>
      </c>
      <c r="K59" s="409" t="n">
        <v>4</v>
      </c>
      <c r="L59" s="409" t="n">
        <v>0</v>
      </c>
      <c r="M59" s="406" t="n">
        <v>4</v>
      </c>
      <c r="N59" s="406" t="n">
        <v>18</v>
      </c>
      <c r="O59" s="405" t="n">
        <v>20</v>
      </c>
      <c r="P59" s="407" t="n">
        <v>700</v>
      </c>
    </row>
    <row r="60" customFormat="false" ht="21" hidden="false" customHeight="true" outlineLevel="0" collapsed="false">
      <c r="A60" s="403" t="s">
        <v>346</v>
      </c>
      <c r="B60" s="407" t="n">
        <v>839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9</v>
      </c>
      <c r="H60" s="409" t="n">
        <v>0</v>
      </c>
      <c r="I60" s="406" t="n">
        <v>9</v>
      </c>
      <c r="J60" s="409" t="n">
        <v>1</v>
      </c>
      <c r="K60" s="409" t="n">
        <v>5</v>
      </c>
      <c r="L60" s="409" t="n">
        <v>0</v>
      </c>
      <c r="M60" s="406" t="n">
        <v>6</v>
      </c>
      <c r="N60" s="406" t="n">
        <v>3</v>
      </c>
      <c r="O60" s="405" t="n">
        <v>3</v>
      </c>
      <c r="P60" s="407" t="n">
        <v>842</v>
      </c>
    </row>
    <row r="61" customFormat="false" ht="21" hidden="false" customHeight="true" outlineLevel="0" collapsed="false">
      <c r="A61" s="403" t="s">
        <v>347</v>
      </c>
      <c r="B61" s="407" t="n">
        <v>4497</v>
      </c>
      <c r="C61" s="409" t="n">
        <v>10</v>
      </c>
      <c r="D61" s="409" t="n">
        <v>3</v>
      </c>
      <c r="E61" s="406" t="n">
        <v>7</v>
      </c>
      <c r="F61" s="409" t="n">
        <v>9</v>
      </c>
      <c r="G61" s="409" t="n">
        <v>48</v>
      </c>
      <c r="H61" s="409" t="n">
        <v>2</v>
      </c>
      <c r="I61" s="406" t="n">
        <v>59</v>
      </c>
      <c r="J61" s="409" t="n">
        <v>13</v>
      </c>
      <c r="K61" s="409" t="n">
        <v>18</v>
      </c>
      <c r="L61" s="409" t="n">
        <v>0</v>
      </c>
      <c r="M61" s="406" t="n">
        <v>31</v>
      </c>
      <c r="N61" s="406" t="n">
        <v>28</v>
      </c>
      <c r="O61" s="405" t="n">
        <v>35</v>
      </c>
      <c r="P61" s="407" t="n">
        <v>4532</v>
      </c>
    </row>
    <row r="62" customFormat="false" ht="21" hidden="false" customHeight="true" outlineLevel="0" collapsed="false">
      <c r="A62" s="403" t="s">
        <v>348</v>
      </c>
      <c r="B62" s="407" t="n">
        <v>12610</v>
      </c>
      <c r="C62" s="409" t="n">
        <v>14</v>
      </c>
      <c r="D62" s="409" t="n">
        <v>11</v>
      </c>
      <c r="E62" s="406" t="n">
        <v>3</v>
      </c>
      <c r="F62" s="409" t="n">
        <v>19</v>
      </c>
      <c r="G62" s="409" t="n">
        <v>55</v>
      </c>
      <c r="H62" s="409" t="n">
        <v>3</v>
      </c>
      <c r="I62" s="406" t="n">
        <v>77</v>
      </c>
      <c r="J62" s="409" t="n">
        <v>28</v>
      </c>
      <c r="K62" s="409" t="n">
        <v>49</v>
      </c>
      <c r="L62" s="409" t="n">
        <v>1</v>
      </c>
      <c r="M62" s="406" t="n">
        <v>78</v>
      </c>
      <c r="N62" s="406" t="n">
        <v>-1</v>
      </c>
      <c r="O62" s="405" t="n">
        <v>2</v>
      </c>
      <c r="P62" s="407" t="n">
        <v>1261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688</v>
      </c>
      <c r="C64" s="405" t="n">
        <v>0</v>
      </c>
      <c r="D64" s="405" t="n">
        <v>1</v>
      </c>
      <c r="E64" s="406" t="n">
        <v>-1</v>
      </c>
      <c r="F64" s="405" t="n">
        <v>2</v>
      </c>
      <c r="G64" s="405" t="n">
        <v>7</v>
      </c>
      <c r="H64" s="405" t="n">
        <v>0</v>
      </c>
      <c r="I64" s="406" t="n">
        <v>9</v>
      </c>
      <c r="J64" s="405" t="n">
        <v>2</v>
      </c>
      <c r="K64" s="405" t="n">
        <v>7</v>
      </c>
      <c r="L64" s="405" t="n">
        <v>0</v>
      </c>
      <c r="M64" s="406" t="n">
        <v>9</v>
      </c>
      <c r="N64" s="406" t="n">
        <v>0</v>
      </c>
      <c r="O64" s="405" t="n">
        <v>-1</v>
      </c>
      <c r="P64" s="407" t="n">
        <v>68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8</v>
      </c>
      <c r="C66" s="409" t="n">
        <v>0</v>
      </c>
      <c r="D66" s="409" t="n">
        <v>1</v>
      </c>
      <c r="E66" s="406" t="n">
        <v>-1</v>
      </c>
      <c r="F66" s="409" t="n">
        <v>2</v>
      </c>
      <c r="G66" s="409" t="n">
        <v>7</v>
      </c>
      <c r="H66" s="409" t="n">
        <v>0</v>
      </c>
      <c r="I66" s="406" t="n">
        <v>9</v>
      </c>
      <c r="J66" s="409" t="n">
        <v>2</v>
      </c>
      <c r="K66" s="409" t="n">
        <v>7</v>
      </c>
      <c r="L66" s="409" t="n">
        <v>0</v>
      </c>
      <c r="M66" s="406" t="n">
        <v>9</v>
      </c>
      <c r="N66" s="406" t="n">
        <v>0</v>
      </c>
      <c r="O66" s="405" t="n">
        <v>-1</v>
      </c>
      <c r="P66" s="407" t="n">
        <v>68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888</v>
      </c>
      <c r="C68" s="405" t="n">
        <v>2</v>
      </c>
      <c r="D68" s="405" t="n">
        <v>5</v>
      </c>
      <c r="E68" s="406" t="n">
        <v>-3</v>
      </c>
      <c r="F68" s="405" t="n">
        <v>30</v>
      </c>
      <c r="G68" s="405" t="n">
        <v>57</v>
      </c>
      <c r="H68" s="405" t="n">
        <v>1</v>
      </c>
      <c r="I68" s="406" t="n">
        <v>88</v>
      </c>
      <c r="J68" s="405" t="n">
        <v>9</v>
      </c>
      <c r="K68" s="405" t="n">
        <v>26</v>
      </c>
      <c r="L68" s="405" t="n">
        <v>0</v>
      </c>
      <c r="M68" s="406" t="n">
        <v>35</v>
      </c>
      <c r="N68" s="406" t="n">
        <v>53</v>
      </c>
      <c r="O68" s="405" t="n">
        <v>50</v>
      </c>
      <c r="P68" s="407" t="n">
        <v>293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44</v>
      </c>
      <c r="C70" s="409" t="n">
        <v>2</v>
      </c>
      <c r="D70" s="409" t="n">
        <v>4</v>
      </c>
      <c r="E70" s="406" t="n">
        <v>-2</v>
      </c>
      <c r="F70" s="409" t="n">
        <v>25</v>
      </c>
      <c r="G70" s="409" t="n">
        <v>37</v>
      </c>
      <c r="H70" s="409" t="n">
        <v>1</v>
      </c>
      <c r="I70" s="406" t="n">
        <v>63</v>
      </c>
      <c r="J70" s="409" t="n">
        <v>8</v>
      </c>
      <c r="K70" s="409" t="n">
        <v>21</v>
      </c>
      <c r="L70" s="409" t="n">
        <v>0</v>
      </c>
      <c r="M70" s="406" t="n">
        <v>29</v>
      </c>
      <c r="N70" s="406" t="n">
        <v>34</v>
      </c>
      <c r="O70" s="405" t="n">
        <v>32</v>
      </c>
      <c r="P70" s="407" t="n">
        <v>2076</v>
      </c>
    </row>
    <row r="71" customFormat="false" ht="21" hidden="false" customHeight="true" outlineLevel="0" collapsed="false">
      <c r="A71" s="419" t="s">
        <v>353</v>
      </c>
      <c r="B71" s="407" t="n">
        <v>844</v>
      </c>
      <c r="C71" s="409" t="n">
        <v>0</v>
      </c>
      <c r="D71" s="409" t="n">
        <v>1</v>
      </c>
      <c r="E71" s="406" t="n">
        <v>-1</v>
      </c>
      <c r="F71" s="409" t="n">
        <v>5</v>
      </c>
      <c r="G71" s="409" t="n">
        <v>20</v>
      </c>
      <c r="H71" s="409" t="n">
        <v>0</v>
      </c>
      <c r="I71" s="406" t="n">
        <v>25</v>
      </c>
      <c r="J71" s="409" t="n">
        <v>1</v>
      </c>
      <c r="K71" s="409" t="n">
        <v>5</v>
      </c>
      <c r="L71" s="409" t="n">
        <v>0</v>
      </c>
      <c r="M71" s="406" t="n">
        <v>6</v>
      </c>
      <c r="N71" s="406" t="n">
        <v>19</v>
      </c>
      <c r="O71" s="405" t="n">
        <v>18</v>
      </c>
      <c r="P71" s="407" t="n">
        <v>862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8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2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3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699628</v>
      </c>
      <c r="C11" s="405" t="n">
        <v>623</v>
      </c>
      <c r="D11" s="405" t="n">
        <v>371</v>
      </c>
      <c r="E11" s="406" t="n">
        <v>252</v>
      </c>
      <c r="F11" s="405" t="n">
        <v>2190</v>
      </c>
      <c r="G11" s="405" t="n">
        <v>3874</v>
      </c>
      <c r="H11" s="405" t="n">
        <v>80</v>
      </c>
      <c r="I11" s="406" t="n">
        <v>6144</v>
      </c>
      <c r="J11" s="405" t="n">
        <v>1718</v>
      </c>
      <c r="K11" s="405" t="n">
        <v>2794</v>
      </c>
      <c r="L11" s="405" t="n">
        <v>31</v>
      </c>
      <c r="M11" s="406" t="n">
        <v>4543</v>
      </c>
      <c r="N11" s="406" t="n">
        <v>1601</v>
      </c>
      <c r="O11" s="405" t="n">
        <v>1853</v>
      </c>
      <c r="P11" s="411" t="n">
        <v>70148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4555</v>
      </c>
      <c r="C13" s="405" t="n">
        <v>499</v>
      </c>
      <c r="D13" s="405" t="n">
        <v>281</v>
      </c>
      <c r="E13" s="406" t="n">
        <v>218</v>
      </c>
      <c r="F13" s="405" t="n">
        <v>1814</v>
      </c>
      <c r="G13" s="405" t="n">
        <v>2836</v>
      </c>
      <c r="H13" s="405" t="n">
        <v>56</v>
      </c>
      <c r="I13" s="406" t="n">
        <v>4706</v>
      </c>
      <c r="J13" s="405" t="n">
        <v>1419</v>
      </c>
      <c r="K13" s="405" t="n">
        <v>2100</v>
      </c>
      <c r="L13" s="405" t="n">
        <v>25</v>
      </c>
      <c r="M13" s="406" t="n">
        <v>3544</v>
      </c>
      <c r="N13" s="406" t="n">
        <v>1162</v>
      </c>
      <c r="O13" s="405" t="n">
        <v>1380</v>
      </c>
      <c r="P13" s="407" t="n">
        <v>545935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2318</v>
      </c>
      <c r="C15" s="409" t="n">
        <v>123</v>
      </c>
      <c r="D15" s="409" t="n">
        <v>88</v>
      </c>
      <c r="E15" s="406" t="n">
        <v>35</v>
      </c>
      <c r="F15" s="409" t="n">
        <v>705</v>
      </c>
      <c r="G15" s="409" t="n">
        <v>608</v>
      </c>
      <c r="H15" s="409" t="n">
        <v>17</v>
      </c>
      <c r="I15" s="406" t="n">
        <v>1330</v>
      </c>
      <c r="J15" s="409" t="n">
        <v>579</v>
      </c>
      <c r="K15" s="409" t="n">
        <v>609</v>
      </c>
      <c r="L15" s="409" t="n">
        <v>1</v>
      </c>
      <c r="M15" s="406" t="n">
        <v>1189</v>
      </c>
      <c r="N15" s="406" t="n">
        <v>141</v>
      </c>
      <c r="O15" s="405" t="n">
        <v>176</v>
      </c>
      <c r="P15" s="407" t="n">
        <v>162494</v>
      </c>
    </row>
    <row r="16" customFormat="false" ht="21" hidden="false" customHeight="true" outlineLevel="0" collapsed="false">
      <c r="A16" s="403" t="s">
        <v>308</v>
      </c>
      <c r="B16" s="407" t="n">
        <v>46887</v>
      </c>
      <c r="C16" s="409" t="n">
        <v>36</v>
      </c>
      <c r="D16" s="409" t="n">
        <v>15</v>
      </c>
      <c r="E16" s="406" t="n">
        <v>21</v>
      </c>
      <c r="F16" s="409" t="n">
        <v>126</v>
      </c>
      <c r="G16" s="409" t="n">
        <v>286</v>
      </c>
      <c r="H16" s="409" t="n">
        <v>2</v>
      </c>
      <c r="I16" s="406" t="n">
        <v>414</v>
      </c>
      <c r="J16" s="409" t="n">
        <v>119</v>
      </c>
      <c r="K16" s="409" t="n">
        <v>241</v>
      </c>
      <c r="L16" s="409" t="n">
        <v>2</v>
      </c>
      <c r="M16" s="406" t="n">
        <v>362</v>
      </c>
      <c r="N16" s="406" t="n">
        <v>52</v>
      </c>
      <c r="O16" s="405" t="n">
        <v>73</v>
      </c>
      <c r="P16" s="407" t="n">
        <v>46960</v>
      </c>
    </row>
    <row r="17" customFormat="false" ht="21" hidden="false" customHeight="true" outlineLevel="0" collapsed="false">
      <c r="A17" s="403" t="s">
        <v>309</v>
      </c>
      <c r="B17" s="407" t="n">
        <v>23293</v>
      </c>
      <c r="C17" s="409" t="n">
        <v>22</v>
      </c>
      <c r="D17" s="409" t="n">
        <v>10</v>
      </c>
      <c r="E17" s="406" t="n">
        <v>12</v>
      </c>
      <c r="F17" s="409" t="n">
        <v>112</v>
      </c>
      <c r="G17" s="409" t="n">
        <v>266</v>
      </c>
      <c r="H17" s="409" t="n">
        <v>2</v>
      </c>
      <c r="I17" s="406" t="n">
        <v>380</v>
      </c>
      <c r="J17" s="409" t="n">
        <v>83</v>
      </c>
      <c r="K17" s="409" t="n">
        <v>83</v>
      </c>
      <c r="L17" s="409" t="n">
        <v>0</v>
      </c>
      <c r="M17" s="406" t="n">
        <v>166</v>
      </c>
      <c r="N17" s="406" t="n">
        <v>214</v>
      </c>
      <c r="O17" s="405" t="n">
        <v>226</v>
      </c>
      <c r="P17" s="407" t="n">
        <v>23519</v>
      </c>
    </row>
    <row r="18" customFormat="false" ht="21" hidden="false" customHeight="true" outlineLevel="0" collapsed="false">
      <c r="A18" s="403" t="s">
        <v>310</v>
      </c>
      <c r="B18" s="407" t="n">
        <v>55418</v>
      </c>
      <c r="C18" s="409" t="n">
        <v>50</v>
      </c>
      <c r="D18" s="409" t="n">
        <v>17</v>
      </c>
      <c r="E18" s="406" t="n">
        <v>33</v>
      </c>
      <c r="F18" s="409" t="n">
        <v>201</v>
      </c>
      <c r="G18" s="409" t="n">
        <v>334</v>
      </c>
      <c r="H18" s="409" t="n">
        <v>2</v>
      </c>
      <c r="I18" s="406" t="n">
        <v>537</v>
      </c>
      <c r="J18" s="409" t="n">
        <v>184</v>
      </c>
      <c r="K18" s="409" t="n">
        <v>276</v>
      </c>
      <c r="L18" s="409" t="n">
        <v>2</v>
      </c>
      <c r="M18" s="406" t="n">
        <v>462</v>
      </c>
      <c r="N18" s="406" t="n">
        <v>75</v>
      </c>
      <c r="O18" s="405" t="n">
        <v>108</v>
      </c>
      <c r="P18" s="407" t="n">
        <v>55526</v>
      </c>
    </row>
    <row r="19" customFormat="false" ht="21" hidden="false" customHeight="true" outlineLevel="0" collapsed="false">
      <c r="A19" s="403" t="s">
        <v>311</v>
      </c>
      <c r="B19" s="407" t="n">
        <v>29946</v>
      </c>
      <c r="C19" s="409" t="n">
        <v>31</v>
      </c>
      <c r="D19" s="409" t="n">
        <v>13</v>
      </c>
      <c r="E19" s="406" t="n">
        <v>18</v>
      </c>
      <c r="F19" s="409" t="n">
        <v>93</v>
      </c>
      <c r="G19" s="409" t="n">
        <v>308</v>
      </c>
      <c r="H19" s="409" t="n">
        <v>5</v>
      </c>
      <c r="I19" s="406" t="n">
        <v>406</v>
      </c>
      <c r="J19" s="409" t="n">
        <v>64</v>
      </c>
      <c r="K19" s="409" t="n">
        <v>142</v>
      </c>
      <c r="L19" s="409" t="n">
        <v>0</v>
      </c>
      <c r="M19" s="406" t="n">
        <v>206</v>
      </c>
      <c r="N19" s="406" t="n">
        <v>200</v>
      </c>
      <c r="O19" s="405" t="n">
        <v>218</v>
      </c>
      <c r="P19" s="407" t="n">
        <v>30164</v>
      </c>
    </row>
    <row r="20" customFormat="false" ht="21" hidden="false" customHeight="true" outlineLevel="0" collapsed="false">
      <c r="A20" s="403" t="s">
        <v>312</v>
      </c>
      <c r="B20" s="407" t="n">
        <v>28316</v>
      </c>
      <c r="C20" s="409" t="n">
        <v>28</v>
      </c>
      <c r="D20" s="409" t="n">
        <v>19</v>
      </c>
      <c r="E20" s="406" t="n">
        <v>9</v>
      </c>
      <c r="F20" s="409" t="n">
        <v>97</v>
      </c>
      <c r="G20" s="409" t="n">
        <v>122</v>
      </c>
      <c r="H20" s="409" t="n">
        <v>5</v>
      </c>
      <c r="I20" s="406" t="n">
        <v>224</v>
      </c>
      <c r="J20" s="409" t="n">
        <v>73</v>
      </c>
      <c r="K20" s="409" t="n">
        <v>110</v>
      </c>
      <c r="L20" s="409" t="n">
        <v>4</v>
      </c>
      <c r="M20" s="406" t="n">
        <v>187</v>
      </c>
      <c r="N20" s="406" t="n">
        <v>37</v>
      </c>
      <c r="O20" s="405" t="n">
        <v>46</v>
      </c>
      <c r="P20" s="407" t="n">
        <v>28362</v>
      </c>
    </row>
    <row r="21" customFormat="false" ht="21" hidden="false" customHeight="true" outlineLevel="0" collapsed="false">
      <c r="A21" s="403" t="s">
        <v>313</v>
      </c>
      <c r="B21" s="407" t="n">
        <v>66579</v>
      </c>
      <c r="C21" s="409" t="n">
        <v>73</v>
      </c>
      <c r="D21" s="409" t="n">
        <v>35</v>
      </c>
      <c r="E21" s="406" t="n">
        <v>38</v>
      </c>
      <c r="F21" s="409" t="n">
        <v>140</v>
      </c>
      <c r="G21" s="409" t="n">
        <v>263</v>
      </c>
      <c r="H21" s="409" t="n">
        <v>12</v>
      </c>
      <c r="I21" s="406" t="n">
        <v>415</v>
      </c>
      <c r="J21" s="409" t="n">
        <v>112</v>
      </c>
      <c r="K21" s="409" t="n">
        <v>232</v>
      </c>
      <c r="L21" s="409" t="n">
        <v>6</v>
      </c>
      <c r="M21" s="406" t="n">
        <v>350</v>
      </c>
      <c r="N21" s="406" t="n">
        <v>65</v>
      </c>
      <c r="O21" s="405" t="n">
        <v>103</v>
      </c>
      <c r="P21" s="407" t="n">
        <v>66682</v>
      </c>
    </row>
    <row r="22" customFormat="false" ht="21" hidden="false" customHeight="true" outlineLevel="0" collapsed="false">
      <c r="A22" s="403" t="s">
        <v>314</v>
      </c>
      <c r="B22" s="411" t="n">
        <v>28445</v>
      </c>
      <c r="C22" s="409" t="n">
        <v>35</v>
      </c>
      <c r="D22" s="409" t="n">
        <v>9</v>
      </c>
      <c r="E22" s="406" t="n">
        <v>26</v>
      </c>
      <c r="F22" s="409" t="n">
        <v>99</v>
      </c>
      <c r="G22" s="409" t="n">
        <v>166</v>
      </c>
      <c r="H22" s="409" t="n">
        <v>2</v>
      </c>
      <c r="I22" s="406" t="n">
        <v>267</v>
      </c>
      <c r="J22" s="409" t="n">
        <v>51</v>
      </c>
      <c r="K22" s="409" t="n">
        <v>141</v>
      </c>
      <c r="L22" s="409" t="n">
        <v>6</v>
      </c>
      <c r="M22" s="406" t="n">
        <v>198</v>
      </c>
      <c r="N22" s="406" t="n">
        <v>69</v>
      </c>
      <c r="O22" s="405" t="n">
        <v>95</v>
      </c>
      <c r="P22" s="411" t="n">
        <v>28540</v>
      </c>
    </row>
    <row r="23" customFormat="false" ht="21" hidden="false" customHeight="true" outlineLevel="0" collapsed="false">
      <c r="A23" s="403" t="s">
        <v>315</v>
      </c>
      <c r="B23" s="407" t="n">
        <v>57443</v>
      </c>
      <c r="C23" s="409" t="n">
        <v>52</v>
      </c>
      <c r="D23" s="409" t="n">
        <v>35</v>
      </c>
      <c r="E23" s="406" t="n">
        <v>17</v>
      </c>
      <c r="F23" s="409" t="n">
        <v>113</v>
      </c>
      <c r="G23" s="409" t="n">
        <v>196</v>
      </c>
      <c r="H23" s="409" t="n">
        <v>8</v>
      </c>
      <c r="I23" s="406" t="n">
        <v>317</v>
      </c>
      <c r="J23" s="409" t="n">
        <v>81</v>
      </c>
      <c r="K23" s="409" t="n">
        <v>120</v>
      </c>
      <c r="L23" s="409" t="n">
        <v>1</v>
      </c>
      <c r="M23" s="406" t="n">
        <v>202</v>
      </c>
      <c r="N23" s="406" t="n">
        <v>115</v>
      </c>
      <c r="O23" s="405" t="n">
        <v>132</v>
      </c>
      <c r="P23" s="407" t="n">
        <v>57575</v>
      </c>
    </row>
    <row r="24" customFormat="false" ht="21" hidden="false" customHeight="true" outlineLevel="0" collapsed="false">
      <c r="A24" s="403" t="s">
        <v>316</v>
      </c>
      <c r="B24" s="407" t="n">
        <v>26324</v>
      </c>
      <c r="C24" s="409" t="n">
        <v>27</v>
      </c>
      <c r="D24" s="409" t="n">
        <v>25</v>
      </c>
      <c r="E24" s="406" t="n">
        <v>2</v>
      </c>
      <c r="F24" s="409" t="n">
        <v>96</v>
      </c>
      <c r="G24" s="409" t="n">
        <v>205</v>
      </c>
      <c r="H24" s="409" t="n">
        <v>1</v>
      </c>
      <c r="I24" s="406" t="n">
        <v>302</v>
      </c>
      <c r="J24" s="409" t="n">
        <v>44</v>
      </c>
      <c r="K24" s="409" t="n">
        <v>85</v>
      </c>
      <c r="L24" s="409" t="n">
        <v>2</v>
      </c>
      <c r="M24" s="406" t="n">
        <v>131</v>
      </c>
      <c r="N24" s="406" t="n">
        <v>171</v>
      </c>
      <c r="O24" s="405" t="n">
        <v>173</v>
      </c>
      <c r="P24" s="407" t="n">
        <v>26497</v>
      </c>
    </row>
    <row r="25" customFormat="false" ht="21" hidden="false" customHeight="true" outlineLevel="0" collapsed="false">
      <c r="A25" s="403" t="s">
        <v>317</v>
      </c>
      <c r="B25" s="411" t="n">
        <v>19586</v>
      </c>
      <c r="C25" s="409" t="n">
        <v>22</v>
      </c>
      <c r="D25" s="409" t="n">
        <v>15</v>
      </c>
      <c r="E25" s="406" t="n">
        <v>7</v>
      </c>
      <c r="F25" s="409" t="n">
        <v>32</v>
      </c>
      <c r="G25" s="409" t="n">
        <v>82</v>
      </c>
      <c r="H25" s="409" t="n">
        <v>0</v>
      </c>
      <c r="I25" s="406" t="n">
        <v>114</v>
      </c>
      <c r="J25" s="409" t="n">
        <v>29</v>
      </c>
      <c r="K25" s="409" t="n">
        <v>61</v>
      </c>
      <c r="L25" s="409" t="n">
        <v>1</v>
      </c>
      <c r="M25" s="406" t="n">
        <v>91</v>
      </c>
      <c r="N25" s="406" t="n">
        <v>23</v>
      </c>
      <c r="O25" s="405" t="n">
        <v>30</v>
      </c>
      <c r="P25" s="407" t="n">
        <v>1961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5073</v>
      </c>
      <c r="C27" s="405" t="n">
        <v>124</v>
      </c>
      <c r="D27" s="405" t="n">
        <v>90</v>
      </c>
      <c r="E27" s="406" t="n">
        <v>34</v>
      </c>
      <c r="F27" s="405" t="n">
        <v>376</v>
      </c>
      <c r="G27" s="405" t="n">
        <v>1038</v>
      </c>
      <c r="H27" s="405" t="n">
        <v>24</v>
      </c>
      <c r="I27" s="406" t="n">
        <v>1438</v>
      </c>
      <c r="J27" s="405" t="n">
        <v>299</v>
      </c>
      <c r="K27" s="405" t="n">
        <v>694</v>
      </c>
      <c r="L27" s="405" t="n">
        <v>6</v>
      </c>
      <c r="M27" s="406" t="n">
        <v>999</v>
      </c>
      <c r="N27" s="406" t="n">
        <v>439</v>
      </c>
      <c r="O27" s="405" t="n">
        <v>473</v>
      </c>
      <c r="P27" s="407" t="n">
        <v>155546</v>
      </c>
    </row>
    <row r="28" customFormat="false" ht="21" hidden="false" customHeight="true" outlineLevel="0" collapsed="false">
      <c r="A28" s="403" t="s">
        <v>319</v>
      </c>
      <c r="B28" s="407" t="n">
        <v>31986</v>
      </c>
      <c r="C28" s="405" t="n">
        <v>19</v>
      </c>
      <c r="D28" s="405" t="n">
        <v>28</v>
      </c>
      <c r="E28" s="406" t="n">
        <v>-9</v>
      </c>
      <c r="F28" s="405" t="n">
        <v>84</v>
      </c>
      <c r="G28" s="405" t="n">
        <v>159</v>
      </c>
      <c r="H28" s="405" t="n">
        <v>8</v>
      </c>
      <c r="I28" s="406" t="n">
        <v>251</v>
      </c>
      <c r="J28" s="405" t="n">
        <v>69</v>
      </c>
      <c r="K28" s="405" t="n">
        <v>154</v>
      </c>
      <c r="L28" s="405" t="n">
        <v>2</v>
      </c>
      <c r="M28" s="406" t="n">
        <v>225</v>
      </c>
      <c r="N28" s="406" t="n">
        <v>26</v>
      </c>
      <c r="O28" s="405" t="n">
        <v>17</v>
      </c>
      <c r="P28" s="407" t="n">
        <v>32003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23</v>
      </c>
      <c r="C30" s="409" t="n">
        <v>4</v>
      </c>
      <c r="D30" s="409" t="n">
        <v>3</v>
      </c>
      <c r="E30" s="406" t="n">
        <v>1</v>
      </c>
      <c r="F30" s="409" t="n">
        <v>5</v>
      </c>
      <c r="G30" s="409" t="n">
        <v>15</v>
      </c>
      <c r="H30" s="409" t="n">
        <v>0</v>
      </c>
      <c r="I30" s="406" t="n">
        <v>20</v>
      </c>
      <c r="J30" s="409" t="n">
        <v>7</v>
      </c>
      <c r="K30" s="409" t="n">
        <v>9</v>
      </c>
      <c r="L30" s="409" t="n">
        <v>0</v>
      </c>
      <c r="M30" s="406" t="n">
        <v>16</v>
      </c>
      <c r="N30" s="406" t="n">
        <v>4</v>
      </c>
      <c r="O30" s="405" t="n">
        <v>5</v>
      </c>
      <c r="P30" s="407" t="n">
        <v>2628</v>
      </c>
    </row>
    <row r="31" customFormat="false" ht="21" hidden="false" customHeight="true" outlineLevel="0" collapsed="false">
      <c r="A31" s="403" t="s">
        <v>321</v>
      </c>
      <c r="B31" s="407" t="n">
        <v>1591</v>
      </c>
      <c r="C31" s="409" t="n">
        <v>0</v>
      </c>
      <c r="D31" s="409" t="n">
        <v>2</v>
      </c>
      <c r="E31" s="406" t="n">
        <v>-2</v>
      </c>
      <c r="F31" s="409" t="n">
        <v>3</v>
      </c>
      <c r="G31" s="409" t="n">
        <v>6</v>
      </c>
      <c r="H31" s="409" t="n">
        <v>0</v>
      </c>
      <c r="I31" s="406" t="n">
        <v>9</v>
      </c>
      <c r="J31" s="409" t="n">
        <v>4</v>
      </c>
      <c r="K31" s="409" t="n">
        <v>13</v>
      </c>
      <c r="L31" s="409" t="n">
        <v>0</v>
      </c>
      <c r="M31" s="406" t="n">
        <v>17</v>
      </c>
      <c r="N31" s="406" t="n">
        <v>-8</v>
      </c>
      <c r="O31" s="405" t="n">
        <v>-10</v>
      </c>
      <c r="P31" s="407" t="n">
        <v>1581</v>
      </c>
    </row>
    <row r="32" customFormat="false" ht="21" hidden="false" customHeight="true" outlineLevel="0" collapsed="false">
      <c r="A32" s="403" t="s">
        <v>322</v>
      </c>
      <c r="B32" s="407" t="n">
        <v>797</v>
      </c>
      <c r="C32" s="409" t="n">
        <v>0</v>
      </c>
      <c r="D32" s="409" t="n">
        <v>0</v>
      </c>
      <c r="E32" s="406" t="n">
        <v>0</v>
      </c>
      <c r="F32" s="409" t="n">
        <v>2</v>
      </c>
      <c r="G32" s="409" t="n">
        <v>6</v>
      </c>
      <c r="H32" s="409" t="n">
        <v>0</v>
      </c>
      <c r="I32" s="406" t="n">
        <v>8</v>
      </c>
      <c r="J32" s="409" t="n">
        <v>3</v>
      </c>
      <c r="K32" s="409" t="n">
        <v>4</v>
      </c>
      <c r="L32" s="409" t="n">
        <v>0</v>
      </c>
      <c r="M32" s="406" t="n">
        <v>7</v>
      </c>
      <c r="N32" s="406" t="n">
        <v>1</v>
      </c>
      <c r="O32" s="405" t="n">
        <v>1</v>
      </c>
      <c r="P32" s="407" t="n">
        <v>798</v>
      </c>
    </row>
    <row r="33" customFormat="false" ht="21" hidden="false" customHeight="true" outlineLevel="0" collapsed="false">
      <c r="A33" s="403" t="s">
        <v>323</v>
      </c>
      <c r="B33" s="407" t="n">
        <v>4697</v>
      </c>
      <c r="C33" s="409" t="n">
        <v>3</v>
      </c>
      <c r="D33" s="409" t="n">
        <v>7</v>
      </c>
      <c r="E33" s="406" t="n">
        <v>-4</v>
      </c>
      <c r="F33" s="409" t="n">
        <v>8</v>
      </c>
      <c r="G33" s="409" t="n">
        <v>24</v>
      </c>
      <c r="H33" s="409" t="n">
        <v>0</v>
      </c>
      <c r="I33" s="406" t="n">
        <v>32</v>
      </c>
      <c r="J33" s="409" t="n">
        <v>7</v>
      </c>
      <c r="K33" s="409" t="n">
        <v>23</v>
      </c>
      <c r="L33" s="409" t="n">
        <v>0</v>
      </c>
      <c r="M33" s="406" t="n">
        <v>30</v>
      </c>
      <c r="N33" s="406" t="n">
        <v>2</v>
      </c>
      <c r="O33" s="405" t="n">
        <v>-2</v>
      </c>
      <c r="P33" s="407" t="n">
        <v>4695</v>
      </c>
    </row>
    <row r="34" customFormat="false" ht="21" hidden="false" customHeight="true" outlineLevel="0" collapsed="false">
      <c r="A34" s="403" t="s">
        <v>324</v>
      </c>
      <c r="B34" s="407" t="n">
        <v>6949</v>
      </c>
      <c r="C34" s="409" t="n">
        <v>2</v>
      </c>
      <c r="D34" s="409" t="n">
        <v>5</v>
      </c>
      <c r="E34" s="406" t="n">
        <v>-3</v>
      </c>
      <c r="F34" s="409" t="n">
        <v>19</v>
      </c>
      <c r="G34" s="409" t="n">
        <v>35</v>
      </c>
      <c r="H34" s="409" t="n">
        <v>1</v>
      </c>
      <c r="I34" s="406" t="n">
        <v>55</v>
      </c>
      <c r="J34" s="409" t="n">
        <v>11</v>
      </c>
      <c r="K34" s="409" t="n">
        <v>33</v>
      </c>
      <c r="L34" s="409" t="n">
        <v>0</v>
      </c>
      <c r="M34" s="406" t="n">
        <v>44</v>
      </c>
      <c r="N34" s="406" t="n">
        <v>11</v>
      </c>
      <c r="O34" s="405" t="n">
        <v>8</v>
      </c>
      <c r="P34" s="407" t="n">
        <v>6957</v>
      </c>
    </row>
    <row r="35" customFormat="false" ht="21" hidden="false" customHeight="true" outlineLevel="0" collapsed="false">
      <c r="A35" s="403" t="s">
        <v>325</v>
      </c>
      <c r="B35" s="407" t="n">
        <v>4797</v>
      </c>
      <c r="C35" s="409" t="n">
        <v>4</v>
      </c>
      <c r="D35" s="409" t="n">
        <v>4</v>
      </c>
      <c r="E35" s="406" t="n">
        <v>0</v>
      </c>
      <c r="F35" s="409" t="n">
        <v>25</v>
      </c>
      <c r="G35" s="409" t="n">
        <v>24</v>
      </c>
      <c r="H35" s="409" t="n">
        <v>4</v>
      </c>
      <c r="I35" s="406" t="n">
        <v>53</v>
      </c>
      <c r="J35" s="409" t="n">
        <v>10</v>
      </c>
      <c r="K35" s="409" t="n">
        <v>19</v>
      </c>
      <c r="L35" s="409" t="n">
        <v>0</v>
      </c>
      <c r="M35" s="406" t="n">
        <v>29</v>
      </c>
      <c r="N35" s="406" t="n">
        <v>24</v>
      </c>
      <c r="O35" s="405" t="n">
        <v>24</v>
      </c>
      <c r="P35" s="407" t="n">
        <v>4821</v>
      </c>
    </row>
    <row r="36" customFormat="false" ht="21" hidden="false" customHeight="true" outlineLevel="0" collapsed="false">
      <c r="A36" s="403" t="s">
        <v>326</v>
      </c>
      <c r="B36" s="407" t="n">
        <v>2619</v>
      </c>
      <c r="C36" s="409" t="n">
        <v>1</v>
      </c>
      <c r="D36" s="409" t="n">
        <v>2</v>
      </c>
      <c r="E36" s="406" t="n">
        <v>-1</v>
      </c>
      <c r="F36" s="409" t="n">
        <v>3</v>
      </c>
      <c r="G36" s="409" t="n">
        <v>15</v>
      </c>
      <c r="H36" s="409" t="n">
        <v>2</v>
      </c>
      <c r="I36" s="406" t="n">
        <v>20</v>
      </c>
      <c r="J36" s="409" t="n">
        <v>9</v>
      </c>
      <c r="K36" s="409" t="n">
        <v>12</v>
      </c>
      <c r="L36" s="409" t="n">
        <v>2</v>
      </c>
      <c r="M36" s="406" t="n">
        <v>23</v>
      </c>
      <c r="N36" s="406" t="n">
        <v>-3</v>
      </c>
      <c r="O36" s="405" t="n">
        <v>-4</v>
      </c>
      <c r="P36" s="407" t="n">
        <v>2615</v>
      </c>
    </row>
    <row r="37" customFormat="false" ht="21" hidden="false" customHeight="true" outlineLevel="0" collapsed="false">
      <c r="A37" s="403" t="s">
        <v>327</v>
      </c>
      <c r="B37" s="407" t="n">
        <v>5524</v>
      </c>
      <c r="C37" s="409" t="n">
        <v>4</v>
      </c>
      <c r="D37" s="409" t="n">
        <v>3</v>
      </c>
      <c r="E37" s="406" t="n">
        <v>1</v>
      </c>
      <c r="F37" s="409" t="n">
        <v>9</v>
      </c>
      <c r="G37" s="409" t="n">
        <v>19</v>
      </c>
      <c r="H37" s="409" t="n">
        <v>0</v>
      </c>
      <c r="I37" s="406" t="n">
        <v>28</v>
      </c>
      <c r="J37" s="409" t="n">
        <v>13</v>
      </c>
      <c r="K37" s="409" t="n">
        <v>28</v>
      </c>
      <c r="L37" s="409" t="n">
        <v>0</v>
      </c>
      <c r="M37" s="406" t="n">
        <v>41</v>
      </c>
      <c r="N37" s="406" t="n">
        <v>-13</v>
      </c>
      <c r="O37" s="405" t="n">
        <v>-12</v>
      </c>
      <c r="P37" s="407" t="n">
        <v>5512</v>
      </c>
    </row>
    <row r="38" customFormat="false" ht="21" hidden="false" customHeight="true" outlineLevel="0" collapsed="false">
      <c r="A38" s="403" t="s">
        <v>328</v>
      </c>
      <c r="B38" s="407" t="n">
        <v>2389</v>
      </c>
      <c r="C38" s="409" t="n">
        <v>1</v>
      </c>
      <c r="D38" s="409" t="n">
        <v>2</v>
      </c>
      <c r="E38" s="406" t="n">
        <v>-1</v>
      </c>
      <c r="F38" s="409" t="n">
        <v>10</v>
      </c>
      <c r="G38" s="409" t="n">
        <v>15</v>
      </c>
      <c r="H38" s="409" t="n">
        <v>1</v>
      </c>
      <c r="I38" s="406" t="n">
        <v>26</v>
      </c>
      <c r="J38" s="409" t="n">
        <v>5</v>
      </c>
      <c r="K38" s="409" t="n">
        <v>13</v>
      </c>
      <c r="L38" s="409" t="n">
        <v>0</v>
      </c>
      <c r="M38" s="406" t="n">
        <v>18</v>
      </c>
      <c r="N38" s="406" t="n">
        <v>8</v>
      </c>
      <c r="O38" s="405" t="n">
        <v>7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3599</v>
      </c>
      <c r="C40" s="405" t="n">
        <v>67</v>
      </c>
      <c r="D40" s="405" t="n">
        <v>33</v>
      </c>
      <c r="E40" s="406" t="n">
        <v>34</v>
      </c>
      <c r="F40" s="405" t="n">
        <v>175</v>
      </c>
      <c r="G40" s="405" t="n">
        <v>363</v>
      </c>
      <c r="H40" s="405" t="n">
        <v>10</v>
      </c>
      <c r="I40" s="406" t="n">
        <v>548</v>
      </c>
      <c r="J40" s="405" t="n">
        <v>141</v>
      </c>
      <c r="K40" s="405" t="n">
        <v>291</v>
      </c>
      <c r="L40" s="405" t="n">
        <v>3</v>
      </c>
      <c r="M40" s="406" t="n">
        <v>435</v>
      </c>
      <c r="N40" s="406" t="n">
        <v>113</v>
      </c>
      <c r="O40" s="405" t="n">
        <v>147</v>
      </c>
      <c r="P40" s="407" t="n">
        <v>73746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9024</v>
      </c>
      <c r="C42" s="409" t="n">
        <v>14</v>
      </c>
      <c r="D42" s="409" t="n">
        <v>11</v>
      </c>
      <c r="E42" s="406" t="n">
        <v>3</v>
      </c>
      <c r="F42" s="409" t="n">
        <v>35</v>
      </c>
      <c r="G42" s="409" t="n">
        <v>77</v>
      </c>
      <c r="H42" s="409" t="n">
        <v>2</v>
      </c>
      <c r="I42" s="406" t="n">
        <v>114</v>
      </c>
      <c r="J42" s="409" t="n">
        <v>36</v>
      </c>
      <c r="K42" s="409" t="n">
        <v>43</v>
      </c>
      <c r="L42" s="409" t="n">
        <v>0</v>
      </c>
      <c r="M42" s="406" t="n">
        <v>79</v>
      </c>
      <c r="N42" s="406" t="n">
        <v>35</v>
      </c>
      <c r="O42" s="405" t="n">
        <v>38</v>
      </c>
      <c r="P42" s="407" t="n">
        <v>19062</v>
      </c>
    </row>
    <row r="43" customFormat="false" ht="21" hidden="false" customHeight="true" outlineLevel="0" collapsed="false">
      <c r="A43" s="403" t="s">
        <v>331</v>
      </c>
      <c r="B43" s="407" t="n">
        <v>6965</v>
      </c>
      <c r="C43" s="409" t="n">
        <v>6</v>
      </c>
      <c r="D43" s="409" t="n">
        <v>1</v>
      </c>
      <c r="E43" s="406" t="n">
        <v>5</v>
      </c>
      <c r="F43" s="409" t="n">
        <v>12</v>
      </c>
      <c r="G43" s="409" t="n">
        <v>27</v>
      </c>
      <c r="H43" s="409" t="n">
        <v>0</v>
      </c>
      <c r="I43" s="406" t="n">
        <v>39</v>
      </c>
      <c r="J43" s="409" t="n">
        <v>7</v>
      </c>
      <c r="K43" s="409" t="n">
        <v>25</v>
      </c>
      <c r="L43" s="409" t="n">
        <v>0</v>
      </c>
      <c r="M43" s="406" t="n">
        <v>32</v>
      </c>
      <c r="N43" s="406" t="n">
        <v>7</v>
      </c>
      <c r="O43" s="405" t="n">
        <v>12</v>
      </c>
      <c r="P43" s="407" t="n">
        <v>6977</v>
      </c>
    </row>
    <row r="44" customFormat="false" ht="21" hidden="false" customHeight="true" outlineLevel="0" collapsed="false">
      <c r="A44" s="403" t="s">
        <v>332</v>
      </c>
      <c r="B44" s="407" t="n">
        <v>13996</v>
      </c>
      <c r="C44" s="409" t="n">
        <v>18</v>
      </c>
      <c r="D44" s="409" t="n">
        <v>5</v>
      </c>
      <c r="E44" s="406" t="n">
        <v>13</v>
      </c>
      <c r="F44" s="409" t="n">
        <v>38</v>
      </c>
      <c r="G44" s="409" t="n">
        <v>60</v>
      </c>
      <c r="H44" s="409" t="n">
        <v>0</v>
      </c>
      <c r="I44" s="406" t="n">
        <v>98</v>
      </c>
      <c r="J44" s="409" t="n">
        <v>31</v>
      </c>
      <c r="K44" s="409" t="n">
        <v>57</v>
      </c>
      <c r="L44" s="409" t="n">
        <v>0</v>
      </c>
      <c r="M44" s="406" t="n">
        <v>88</v>
      </c>
      <c r="N44" s="406" t="n">
        <v>10</v>
      </c>
      <c r="O44" s="405" t="n">
        <v>23</v>
      </c>
      <c r="P44" s="407" t="n">
        <v>14019</v>
      </c>
    </row>
    <row r="45" customFormat="false" ht="21" hidden="false" customHeight="true" outlineLevel="0" collapsed="false">
      <c r="A45" s="403" t="s">
        <v>333</v>
      </c>
      <c r="B45" s="407" t="n">
        <v>8079</v>
      </c>
      <c r="C45" s="409" t="n">
        <v>5</v>
      </c>
      <c r="D45" s="409" t="n">
        <v>8</v>
      </c>
      <c r="E45" s="406" t="n">
        <v>-3</v>
      </c>
      <c r="F45" s="409" t="n">
        <v>10</v>
      </c>
      <c r="G45" s="409" t="n">
        <v>58</v>
      </c>
      <c r="H45" s="409" t="n">
        <v>1</v>
      </c>
      <c r="I45" s="406" t="n">
        <v>69</v>
      </c>
      <c r="J45" s="409" t="n">
        <v>8</v>
      </c>
      <c r="K45" s="409" t="n">
        <v>36</v>
      </c>
      <c r="L45" s="409" t="n">
        <v>0</v>
      </c>
      <c r="M45" s="406" t="n">
        <v>44</v>
      </c>
      <c r="N45" s="406" t="n">
        <v>25</v>
      </c>
      <c r="O45" s="405" t="n">
        <v>22</v>
      </c>
      <c r="P45" s="407" t="n">
        <v>8101</v>
      </c>
    </row>
    <row r="46" customFormat="false" ht="21" hidden="false" customHeight="true" outlineLevel="0" collapsed="false">
      <c r="A46" s="403" t="s">
        <v>334</v>
      </c>
      <c r="B46" s="407" t="n">
        <v>8341</v>
      </c>
      <c r="C46" s="409" t="n">
        <v>6</v>
      </c>
      <c r="D46" s="409" t="n">
        <v>3</v>
      </c>
      <c r="E46" s="406" t="n">
        <v>3</v>
      </c>
      <c r="F46" s="409" t="n">
        <v>19</v>
      </c>
      <c r="G46" s="409" t="n">
        <v>56</v>
      </c>
      <c r="H46" s="409" t="n">
        <v>3</v>
      </c>
      <c r="I46" s="406" t="n">
        <v>78</v>
      </c>
      <c r="J46" s="409" t="n">
        <v>9</v>
      </c>
      <c r="K46" s="409" t="n">
        <v>31</v>
      </c>
      <c r="L46" s="409" t="n">
        <v>3</v>
      </c>
      <c r="M46" s="406" t="n">
        <v>43</v>
      </c>
      <c r="N46" s="406" t="n">
        <v>35</v>
      </c>
      <c r="O46" s="405" t="n">
        <v>38</v>
      </c>
      <c r="P46" s="407" t="n">
        <v>8379</v>
      </c>
    </row>
    <row r="47" customFormat="false" ht="21" hidden="false" customHeight="true" outlineLevel="0" collapsed="false">
      <c r="A47" s="403" t="s">
        <v>335</v>
      </c>
      <c r="B47" s="407" t="n">
        <v>17194</v>
      </c>
      <c r="C47" s="409" t="n">
        <v>18</v>
      </c>
      <c r="D47" s="409" t="n">
        <v>5</v>
      </c>
      <c r="E47" s="406" t="n">
        <v>13</v>
      </c>
      <c r="F47" s="409" t="n">
        <v>61</v>
      </c>
      <c r="G47" s="409" t="n">
        <v>85</v>
      </c>
      <c r="H47" s="409" t="n">
        <v>4</v>
      </c>
      <c r="I47" s="406" t="n">
        <v>150</v>
      </c>
      <c r="J47" s="409" t="n">
        <v>50</v>
      </c>
      <c r="K47" s="409" t="n">
        <v>99</v>
      </c>
      <c r="L47" s="409" t="n">
        <v>0</v>
      </c>
      <c r="M47" s="406" t="n">
        <v>149</v>
      </c>
      <c r="N47" s="406" t="n">
        <v>1</v>
      </c>
      <c r="O47" s="405" t="n">
        <v>14</v>
      </c>
      <c r="P47" s="407" t="n">
        <v>1720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202</v>
      </c>
      <c r="C49" s="405" t="n">
        <v>37</v>
      </c>
      <c r="D49" s="405" t="n">
        <v>29</v>
      </c>
      <c r="E49" s="406" t="n">
        <v>8</v>
      </c>
      <c r="F49" s="405" t="n">
        <v>92</v>
      </c>
      <c r="G49" s="405" t="n">
        <v>446</v>
      </c>
      <c r="H49" s="405" t="n">
        <v>6</v>
      </c>
      <c r="I49" s="406" t="n">
        <v>544</v>
      </c>
      <c r="J49" s="405" t="n">
        <v>76</v>
      </c>
      <c r="K49" s="405" t="n">
        <v>227</v>
      </c>
      <c r="L49" s="405" t="n">
        <v>1</v>
      </c>
      <c r="M49" s="406" t="n">
        <v>304</v>
      </c>
      <c r="N49" s="406" t="n">
        <v>240</v>
      </c>
      <c r="O49" s="405" t="n">
        <v>248</v>
      </c>
      <c r="P49" s="407" t="n">
        <v>46450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983</v>
      </c>
      <c r="C51" s="409" t="n">
        <v>9</v>
      </c>
      <c r="D51" s="409" t="n">
        <v>3</v>
      </c>
      <c r="E51" s="406" t="n">
        <v>6</v>
      </c>
      <c r="F51" s="409" t="n">
        <v>21</v>
      </c>
      <c r="G51" s="409" t="n">
        <v>89</v>
      </c>
      <c r="H51" s="409" t="n">
        <v>0</v>
      </c>
      <c r="I51" s="406" t="n">
        <v>110</v>
      </c>
      <c r="J51" s="409" t="n">
        <v>15</v>
      </c>
      <c r="K51" s="409" t="n">
        <v>47</v>
      </c>
      <c r="L51" s="409" t="n">
        <v>0</v>
      </c>
      <c r="M51" s="406" t="n">
        <v>62</v>
      </c>
      <c r="N51" s="406" t="n">
        <v>48</v>
      </c>
      <c r="O51" s="405" t="n">
        <v>54</v>
      </c>
      <c r="P51" s="407" t="n">
        <v>8037</v>
      </c>
    </row>
    <row r="52" customFormat="false" ht="21" hidden="false" customHeight="true" outlineLevel="0" collapsed="false">
      <c r="A52" s="403" t="s">
        <v>338</v>
      </c>
      <c r="B52" s="407" t="n">
        <v>17590</v>
      </c>
      <c r="C52" s="409" t="n">
        <v>14</v>
      </c>
      <c r="D52" s="409" t="n">
        <v>6</v>
      </c>
      <c r="E52" s="406" t="n">
        <v>8</v>
      </c>
      <c r="F52" s="409" t="n">
        <v>30</v>
      </c>
      <c r="G52" s="409" t="n">
        <v>136</v>
      </c>
      <c r="H52" s="409" t="n">
        <v>3</v>
      </c>
      <c r="I52" s="406" t="n">
        <v>169</v>
      </c>
      <c r="J52" s="409" t="n">
        <v>26</v>
      </c>
      <c r="K52" s="409" t="n">
        <v>85</v>
      </c>
      <c r="L52" s="409" t="n">
        <v>1</v>
      </c>
      <c r="M52" s="406" t="n">
        <v>112</v>
      </c>
      <c r="N52" s="406" t="n">
        <v>57</v>
      </c>
      <c r="O52" s="405" t="n">
        <v>65</v>
      </c>
      <c r="P52" s="407" t="n">
        <v>17655</v>
      </c>
    </row>
    <row r="53" customFormat="false" ht="21" hidden="false" customHeight="true" outlineLevel="0" collapsed="false">
      <c r="A53" s="403" t="s">
        <v>339</v>
      </c>
      <c r="B53" s="418" t="n">
        <v>359</v>
      </c>
      <c r="C53" s="409" t="n">
        <v>0</v>
      </c>
      <c r="D53" s="409" t="n">
        <v>0</v>
      </c>
      <c r="E53" s="406" t="n">
        <v>0</v>
      </c>
      <c r="F53" s="409" t="n">
        <v>4</v>
      </c>
      <c r="G53" s="409" t="n">
        <v>10</v>
      </c>
      <c r="H53" s="409" t="n">
        <v>0</v>
      </c>
      <c r="I53" s="406" t="n">
        <v>14</v>
      </c>
      <c r="J53" s="409" t="n">
        <v>2</v>
      </c>
      <c r="K53" s="409" t="n">
        <v>4</v>
      </c>
      <c r="L53" s="409" t="n">
        <v>0</v>
      </c>
      <c r="M53" s="406" t="n">
        <v>6</v>
      </c>
      <c r="N53" s="406" t="n">
        <v>8</v>
      </c>
      <c r="O53" s="405" t="n">
        <v>8</v>
      </c>
      <c r="P53" s="407" t="n">
        <v>367</v>
      </c>
    </row>
    <row r="54" customFormat="false" ht="21" hidden="false" customHeight="true" outlineLevel="0" collapsed="false">
      <c r="A54" s="403" t="s">
        <v>340</v>
      </c>
      <c r="B54" s="407" t="n">
        <v>467</v>
      </c>
      <c r="C54" s="409" t="n">
        <v>1</v>
      </c>
      <c r="D54" s="409" t="n">
        <v>1</v>
      </c>
      <c r="E54" s="406" t="n">
        <v>0</v>
      </c>
      <c r="F54" s="409" t="n">
        <v>2</v>
      </c>
      <c r="G54" s="409" t="n">
        <v>19</v>
      </c>
      <c r="H54" s="409" t="n">
        <v>0</v>
      </c>
      <c r="I54" s="406" t="n">
        <v>21</v>
      </c>
      <c r="J54" s="409" t="n">
        <v>2</v>
      </c>
      <c r="K54" s="409" t="n">
        <v>12</v>
      </c>
      <c r="L54" s="409" t="n">
        <v>0</v>
      </c>
      <c r="M54" s="406" t="n">
        <v>14</v>
      </c>
      <c r="N54" s="406" t="n">
        <v>7</v>
      </c>
      <c r="O54" s="405" t="n">
        <v>7</v>
      </c>
      <c r="P54" s="407" t="n">
        <v>474</v>
      </c>
    </row>
    <row r="55" customFormat="false" ht="21" hidden="false" customHeight="true" outlineLevel="0" collapsed="false">
      <c r="A55" s="403" t="s">
        <v>341</v>
      </c>
      <c r="B55" s="407" t="n">
        <v>397</v>
      </c>
      <c r="C55" s="409" t="n">
        <v>1</v>
      </c>
      <c r="D55" s="409" t="n">
        <v>1</v>
      </c>
      <c r="E55" s="406" t="n">
        <v>0</v>
      </c>
      <c r="F55" s="409" t="n">
        <v>1</v>
      </c>
      <c r="G55" s="409" t="n">
        <v>17</v>
      </c>
      <c r="H55" s="409" t="n">
        <v>0</v>
      </c>
      <c r="I55" s="406" t="n">
        <v>18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16</v>
      </c>
      <c r="O55" s="405" t="n">
        <v>16</v>
      </c>
      <c r="P55" s="407" t="n">
        <v>413</v>
      </c>
    </row>
    <row r="56" customFormat="false" ht="21" hidden="false" customHeight="true" outlineLevel="0" collapsed="false">
      <c r="A56" s="403" t="s">
        <v>342</v>
      </c>
      <c r="B56" s="407" t="n">
        <v>171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7</v>
      </c>
      <c r="H56" s="409" t="n">
        <v>0</v>
      </c>
      <c r="I56" s="406" t="n">
        <v>7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6</v>
      </c>
      <c r="O56" s="405" t="n">
        <v>6</v>
      </c>
      <c r="P56" s="407" t="n">
        <v>177</v>
      </c>
    </row>
    <row r="57" customFormat="false" ht="21" hidden="false" customHeight="true" outlineLevel="0" collapsed="false">
      <c r="A57" s="403" t="s">
        <v>343</v>
      </c>
      <c r="B57" s="407" t="n">
        <v>592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11</v>
      </c>
      <c r="H57" s="409" t="n">
        <v>0</v>
      </c>
      <c r="I57" s="406" t="n">
        <v>13</v>
      </c>
      <c r="J57" s="409" t="n">
        <v>3</v>
      </c>
      <c r="K57" s="409" t="n">
        <v>6</v>
      </c>
      <c r="L57" s="409" t="n">
        <v>0</v>
      </c>
      <c r="M57" s="406" t="n">
        <v>9</v>
      </c>
      <c r="N57" s="406" t="n">
        <v>4</v>
      </c>
      <c r="O57" s="405" t="n">
        <v>4</v>
      </c>
      <c r="P57" s="407" t="n">
        <v>596</v>
      </c>
    </row>
    <row r="58" customFormat="false" ht="21" hidden="false" customHeight="true" outlineLevel="0" collapsed="false">
      <c r="A58" s="403" t="s">
        <v>344</v>
      </c>
      <c r="B58" s="407" t="n">
        <v>221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7</v>
      </c>
      <c r="H58" s="409" t="n">
        <v>0</v>
      </c>
      <c r="I58" s="406" t="n">
        <v>8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6</v>
      </c>
      <c r="O58" s="405" t="n">
        <v>6</v>
      </c>
      <c r="P58" s="407" t="n">
        <v>227</v>
      </c>
    </row>
    <row r="59" customFormat="false" ht="21" hidden="false" customHeight="true" outlineLevel="0" collapsed="false">
      <c r="A59" s="403" t="s">
        <v>345</v>
      </c>
      <c r="B59" s="407" t="n">
        <v>666</v>
      </c>
      <c r="C59" s="409" t="n">
        <v>0</v>
      </c>
      <c r="D59" s="409" t="n">
        <v>0</v>
      </c>
      <c r="E59" s="406" t="n">
        <v>0</v>
      </c>
      <c r="F59" s="409" t="n">
        <v>1</v>
      </c>
      <c r="G59" s="409" t="n">
        <v>22</v>
      </c>
      <c r="H59" s="409" t="n">
        <v>1</v>
      </c>
      <c r="I59" s="406" t="n">
        <v>24</v>
      </c>
      <c r="J59" s="409" t="n">
        <v>0</v>
      </c>
      <c r="K59" s="409" t="n">
        <v>5</v>
      </c>
      <c r="L59" s="409" t="n">
        <v>0</v>
      </c>
      <c r="M59" s="406" t="n">
        <v>5</v>
      </c>
      <c r="N59" s="406" t="n">
        <v>19</v>
      </c>
      <c r="O59" s="405" t="n">
        <v>19</v>
      </c>
      <c r="P59" s="407" t="n">
        <v>685</v>
      </c>
    </row>
    <row r="60" customFormat="false" ht="21" hidden="false" customHeight="true" outlineLevel="0" collapsed="false">
      <c r="A60" s="403" t="s">
        <v>346</v>
      </c>
      <c r="B60" s="407" t="n">
        <v>713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19</v>
      </c>
      <c r="H60" s="409" t="n">
        <v>0</v>
      </c>
      <c r="I60" s="406" t="n">
        <v>20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18</v>
      </c>
      <c r="O60" s="405" t="n">
        <v>15</v>
      </c>
      <c r="P60" s="407" t="n">
        <v>728</v>
      </c>
    </row>
    <row r="61" customFormat="false" ht="21" hidden="false" customHeight="true" outlineLevel="0" collapsed="false">
      <c r="A61" s="403" t="s">
        <v>347</v>
      </c>
      <c r="B61" s="407" t="n">
        <v>4053</v>
      </c>
      <c r="C61" s="409" t="n">
        <v>0</v>
      </c>
      <c r="D61" s="409" t="n">
        <v>3</v>
      </c>
      <c r="E61" s="406" t="n">
        <v>-3</v>
      </c>
      <c r="F61" s="409" t="n">
        <v>13</v>
      </c>
      <c r="G61" s="409" t="n">
        <v>41</v>
      </c>
      <c r="H61" s="409" t="n">
        <v>0</v>
      </c>
      <c r="I61" s="406" t="n">
        <v>54</v>
      </c>
      <c r="J61" s="409" t="n">
        <v>10</v>
      </c>
      <c r="K61" s="409" t="n">
        <v>18</v>
      </c>
      <c r="L61" s="409" t="n">
        <v>0</v>
      </c>
      <c r="M61" s="406" t="n">
        <v>28</v>
      </c>
      <c r="N61" s="406" t="n">
        <v>26</v>
      </c>
      <c r="O61" s="405" t="n">
        <v>23</v>
      </c>
      <c r="P61" s="407" t="n">
        <v>4076</v>
      </c>
    </row>
    <row r="62" customFormat="false" ht="21" hidden="false" customHeight="true" outlineLevel="0" collapsed="false">
      <c r="A62" s="403" t="s">
        <v>348</v>
      </c>
      <c r="B62" s="407" t="n">
        <v>12990</v>
      </c>
      <c r="C62" s="409" t="n">
        <v>11</v>
      </c>
      <c r="D62" s="409" t="n">
        <v>11</v>
      </c>
      <c r="E62" s="406" t="n">
        <v>0</v>
      </c>
      <c r="F62" s="409" t="n">
        <v>16</v>
      </c>
      <c r="G62" s="409" t="n">
        <v>68</v>
      </c>
      <c r="H62" s="409" t="n">
        <v>2</v>
      </c>
      <c r="I62" s="406" t="n">
        <v>86</v>
      </c>
      <c r="J62" s="409" t="n">
        <v>16</v>
      </c>
      <c r="K62" s="409" t="n">
        <v>45</v>
      </c>
      <c r="L62" s="409" t="n">
        <v>0</v>
      </c>
      <c r="M62" s="406" t="n">
        <v>61</v>
      </c>
      <c r="N62" s="406" t="n">
        <v>25</v>
      </c>
      <c r="O62" s="405" t="n">
        <v>25</v>
      </c>
      <c r="P62" s="407" t="n">
        <v>1301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557</v>
      </c>
      <c r="C64" s="405" t="n">
        <v>0</v>
      </c>
      <c r="D64" s="405" t="n">
        <v>0</v>
      </c>
      <c r="E64" s="406" t="n">
        <v>0</v>
      </c>
      <c r="F64" s="405" t="n">
        <v>1</v>
      </c>
      <c r="G64" s="405" t="n">
        <v>6</v>
      </c>
      <c r="H64" s="405" t="n">
        <v>0</v>
      </c>
      <c r="I64" s="406" t="n">
        <v>7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4</v>
      </c>
      <c r="O64" s="405" t="n">
        <v>4</v>
      </c>
      <c r="P64" s="407" t="n">
        <v>561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57</v>
      </c>
      <c r="C66" s="409" t="n">
        <v>0</v>
      </c>
      <c r="D66" s="409" t="n">
        <v>0</v>
      </c>
      <c r="E66" s="406" t="n">
        <v>0</v>
      </c>
      <c r="F66" s="409" t="n">
        <v>1</v>
      </c>
      <c r="G66" s="409" t="n">
        <v>6</v>
      </c>
      <c r="H66" s="409" t="n">
        <v>0</v>
      </c>
      <c r="I66" s="406" t="n">
        <v>7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4</v>
      </c>
      <c r="O66" s="405" t="n">
        <v>4</v>
      </c>
      <c r="P66" s="407" t="n">
        <v>561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729</v>
      </c>
      <c r="C68" s="405" t="n">
        <v>1</v>
      </c>
      <c r="D68" s="405" t="n">
        <v>0</v>
      </c>
      <c r="E68" s="406" t="n">
        <v>1</v>
      </c>
      <c r="F68" s="405" t="n">
        <v>24</v>
      </c>
      <c r="G68" s="405" t="n">
        <v>64</v>
      </c>
      <c r="H68" s="405" t="n">
        <v>0</v>
      </c>
      <c r="I68" s="406" t="n">
        <v>88</v>
      </c>
      <c r="J68" s="405" t="n">
        <v>13</v>
      </c>
      <c r="K68" s="405" t="n">
        <v>19</v>
      </c>
      <c r="L68" s="405" t="n">
        <v>0</v>
      </c>
      <c r="M68" s="406" t="n">
        <v>32</v>
      </c>
      <c r="N68" s="406" t="n">
        <v>56</v>
      </c>
      <c r="O68" s="405" t="n">
        <v>57</v>
      </c>
      <c r="P68" s="407" t="n">
        <v>278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43</v>
      </c>
      <c r="C70" s="409" t="n">
        <v>0</v>
      </c>
      <c r="D70" s="409" t="n">
        <v>0</v>
      </c>
      <c r="E70" s="406" t="n">
        <v>0</v>
      </c>
      <c r="F70" s="409" t="n">
        <v>19</v>
      </c>
      <c r="G70" s="409" t="n">
        <v>40</v>
      </c>
      <c r="H70" s="409" t="n">
        <v>0</v>
      </c>
      <c r="I70" s="406" t="n">
        <v>59</v>
      </c>
      <c r="J70" s="409" t="n">
        <v>13</v>
      </c>
      <c r="K70" s="409" t="n">
        <v>18</v>
      </c>
      <c r="L70" s="409" t="n">
        <v>0</v>
      </c>
      <c r="M70" s="406" t="n">
        <v>31</v>
      </c>
      <c r="N70" s="406" t="n">
        <v>28</v>
      </c>
      <c r="O70" s="405" t="n">
        <v>28</v>
      </c>
      <c r="P70" s="407" t="n">
        <v>1971</v>
      </c>
    </row>
    <row r="71" customFormat="false" ht="21" hidden="false" customHeight="true" outlineLevel="0" collapsed="false">
      <c r="A71" s="419" t="s">
        <v>353</v>
      </c>
      <c r="B71" s="407" t="n">
        <v>786</v>
      </c>
      <c r="C71" s="409" t="n">
        <v>1</v>
      </c>
      <c r="D71" s="409" t="n">
        <v>0</v>
      </c>
      <c r="E71" s="406" t="n">
        <v>1</v>
      </c>
      <c r="F71" s="409" t="n">
        <v>5</v>
      </c>
      <c r="G71" s="409" t="n">
        <v>24</v>
      </c>
      <c r="H71" s="409" t="n">
        <v>0</v>
      </c>
      <c r="I71" s="406" t="n">
        <v>29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28</v>
      </c>
      <c r="O71" s="405" t="n">
        <v>29</v>
      </c>
      <c r="P71" s="407" t="n">
        <v>815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4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42" t="n">
        <v>7163</v>
      </c>
      <c r="C11" s="443" t="n">
        <v>1</v>
      </c>
      <c r="D11" s="443" t="n">
        <v>2</v>
      </c>
      <c r="E11" s="444" t="n">
        <v>-1</v>
      </c>
      <c r="F11" s="443" t="n">
        <v>371</v>
      </c>
      <c r="G11" s="443" t="n">
        <v>61</v>
      </c>
      <c r="H11" s="443" t="n">
        <v>27</v>
      </c>
      <c r="I11" s="444" t="n">
        <v>459</v>
      </c>
      <c r="J11" s="443" t="n">
        <v>178</v>
      </c>
      <c r="K11" s="443" t="n">
        <v>79</v>
      </c>
      <c r="L11" s="443" t="n">
        <v>33</v>
      </c>
      <c r="M11" s="444" t="n">
        <v>290</v>
      </c>
      <c r="N11" s="444" t="n">
        <v>169</v>
      </c>
      <c r="O11" s="443" t="n">
        <v>168</v>
      </c>
      <c r="P11" s="442" t="n">
        <v>7331</v>
      </c>
      <c r="Q11" s="371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1"/>
    </row>
    <row r="13" customFormat="false" ht="21" hidden="false" customHeight="true" outlineLevel="0" collapsed="false">
      <c r="A13" s="403" t="s">
        <v>306</v>
      </c>
      <c r="B13" s="442" t="n">
        <v>5211</v>
      </c>
      <c r="C13" s="443" t="n">
        <v>0</v>
      </c>
      <c r="D13" s="443" t="n">
        <v>2</v>
      </c>
      <c r="E13" s="444" t="n">
        <v>-2</v>
      </c>
      <c r="F13" s="443" t="n">
        <v>308</v>
      </c>
      <c r="G13" s="443" t="n">
        <v>40</v>
      </c>
      <c r="H13" s="443" t="n">
        <v>8</v>
      </c>
      <c r="I13" s="444" t="n">
        <v>356</v>
      </c>
      <c r="J13" s="443" t="n">
        <v>134</v>
      </c>
      <c r="K13" s="443" t="n">
        <v>55</v>
      </c>
      <c r="L13" s="443" t="n">
        <v>14</v>
      </c>
      <c r="M13" s="444" t="n">
        <v>203</v>
      </c>
      <c r="N13" s="444" t="n">
        <v>153</v>
      </c>
      <c r="O13" s="443" t="n">
        <v>151</v>
      </c>
      <c r="P13" s="442" t="n">
        <v>5362</v>
      </c>
      <c r="Q13" s="371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1"/>
    </row>
    <row r="15" customFormat="false" ht="21" hidden="false" customHeight="true" outlineLevel="0" collapsed="false">
      <c r="A15" s="403" t="s">
        <v>307</v>
      </c>
      <c r="B15" s="442" t="n">
        <v>1422</v>
      </c>
      <c r="C15" s="445" t="n">
        <v>0</v>
      </c>
      <c r="D15" s="445" t="n">
        <v>0</v>
      </c>
      <c r="E15" s="444" t="n">
        <v>0</v>
      </c>
      <c r="F15" s="445" t="n">
        <v>193</v>
      </c>
      <c r="G15" s="445" t="n">
        <v>7</v>
      </c>
      <c r="H15" s="445" t="n">
        <v>0</v>
      </c>
      <c r="I15" s="444" t="n">
        <v>200</v>
      </c>
      <c r="J15" s="445" t="n">
        <v>58</v>
      </c>
      <c r="K15" s="445" t="n">
        <v>11</v>
      </c>
      <c r="L15" s="445" t="n">
        <v>3</v>
      </c>
      <c r="M15" s="444" t="n">
        <v>72</v>
      </c>
      <c r="N15" s="444" t="n">
        <v>128</v>
      </c>
      <c r="O15" s="443" t="n">
        <v>128</v>
      </c>
      <c r="P15" s="442" t="n">
        <v>1550</v>
      </c>
      <c r="Q15" s="371"/>
    </row>
    <row r="16" customFormat="false" ht="21" hidden="false" customHeight="true" outlineLevel="0" collapsed="false">
      <c r="A16" s="403" t="s">
        <v>308</v>
      </c>
      <c r="B16" s="442" t="n">
        <v>940</v>
      </c>
      <c r="C16" s="445" t="n">
        <v>0</v>
      </c>
      <c r="D16" s="445" t="n">
        <v>1</v>
      </c>
      <c r="E16" s="444" t="n">
        <v>-1</v>
      </c>
      <c r="F16" s="445" t="n">
        <v>40</v>
      </c>
      <c r="G16" s="445" t="n">
        <v>17</v>
      </c>
      <c r="H16" s="445" t="n">
        <v>0</v>
      </c>
      <c r="I16" s="444" t="n">
        <v>57</v>
      </c>
      <c r="J16" s="445" t="n">
        <v>13</v>
      </c>
      <c r="K16" s="445" t="n">
        <v>15</v>
      </c>
      <c r="L16" s="445" t="n">
        <v>1</v>
      </c>
      <c r="M16" s="444" t="n">
        <v>29</v>
      </c>
      <c r="N16" s="444" t="n">
        <v>28</v>
      </c>
      <c r="O16" s="443" t="n">
        <v>27</v>
      </c>
      <c r="P16" s="442" t="n">
        <v>967</v>
      </c>
      <c r="Q16" s="371"/>
    </row>
    <row r="17" customFormat="false" ht="21" hidden="false" customHeight="true" outlineLevel="0" collapsed="false">
      <c r="A17" s="403" t="s">
        <v>309</v>
      </c>
      <c r="B17" s="442" t="n">
        <v>190</v>
      </c>
      <c r="C17" s="445" t="n">
        <v>0</v>
      </c>
      <c r="D17" s="445" t="n">
        <v>0</v>
      </c>
      <c r="E17" s="444" t="n">
        <v>0</v>
      </c>
      <c r="F17" s="445" t="n">
        <v>2</v>
      </c>
      <c r="G17" s="445" t="n">
        <v>1</v>
      </c>
      <c r="H17" s="445" t="n">
        <v>0</v>
      </c>
      <c r="I17" s="444" t="n">
        <v>3</v>
      </c>
      <c r="J17" s="445" t="n">
        <v>5</v>
      </c>
      <c r="K17" s="445" t="n">
        <v>1</v>
      </c>
      <c r="L17" s="445" t="n">
        <v>0</v>
      </c>
      <c r="M17" s="444" t="n">
        <v>6</v>
      </c>
      <c r="N17" s="444" t="n">
        <v>-3</v>
      </c>
      <c r="O17" s="443" t="n">
        <v>-3</v>
      </c>
      <c r="P17" s="442" t="n">
        <v>187</v>
      </c>
      <c r="Q17" s="371"/>
    </row>
    <row r="18" customFormat="false" ht="21" hidden="false" customHeight="true" outlineLevel="0" collapsed="false">
      <c r="A18" s="403" t="s">
        <v>310</v>
      </c>
      <c r="B18" s="442" t="n">
        <v>479</v>
      </c>
      <c r="C18" s="445" t="n">
        <v>0</v>
      </c>
      <c r="D18" s="445" t="n">
        <v>1</v>
      </c>
      <c r="E18" s="444" t="n">
        <v>-1</v>
      </c>
      <c r="F18" s="445" t="n">
        <v>33</v>
      </c>
      <c r="G18" s="445" t="n">
        <v>3</v>
      </c>
      <c r="H18" s="445" t="n">
        <v>0</v>
      </c>
      <c r="I18" s="444" t="n">
        <v>36</v>
      </c>
      <c r="J18" s="445" t="n">
        <v>36</v>
      </c>
      <c r="K18" s="445" t="n">
        <v>2</v>
      </c>
      <c r="L18" s="445" t="n">
        <v>3</v>
      </c>
      <c r="M18" s="444" t="n">
        <v>41</v>
      </c>
      <c r="N18" s="444" t="n">
        <v>-5</v>
      </c>
      <c r="O18" s="443" t="n">
        <v>-6</v>
      </c>
      <c r="P18" s="442" t="n">
        <v>473</v>
      </c>
      <c r="Q18" s="371"/>
    </row>
    <row r="19" customFormat="false" ht="21" hidden="false" customHeight="true" outlineLevel="0" collapsed="false">
      <c r="A19" s="403" t="s">
        <v>311</v>
      </c>
      <c r="B19" s="442" t="n">
        <v>240</v>
      </c>
      <c r="C19" s="445" t="n">
        <v>0</v>
      </c>
      <c r="D19" s="445" t="n">
        <v>0</v>
      </c>
      <c r="E19" s="444" t="n">
        <v>0</v>
      </c>
      <c r="F19" s="445" t="n">
        <v>17</v>
      </c>
      <c r="G19" s="445" t="n">
        <v>2</v>
      </c>
      <c r="H19" s="445" t="n">
        <v>0</v>
      </c>
      <c r="I19" s="444" t="n">
        <v>19</v>
      </c>
      <c r="J19" s="445" t="n">
        <v>7</v>
      </c>
      <c r="K19" s="445" t="n">
        <v>9</v>
      </c>
      <c r="L19" s="445" t="n">
        <v>0</v>
      </c>
      <c r="M19" s="444" t="n">
        <v>16</v>
      </c>
      <c r="N19" s="444" t="n">
        <v>3</v>
      </c>
      <c r="O19" s="443" t="n">
        <v>3</v>
      </c>
      <c r="P19" s="442" t="n">
        <v>243</v>
      </c>
      <c r="Q19" s="371"/>
    </row>
    <row r="20" customFormat="false" ht="21" hidden="false" customHeight="true" outlineLevel="0" collapsed="false">
      <c r="A20" s="403" t="s">
        <v>312</v>
      </c>
      <c r="B20" s="442" t="n">
        <v>138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1</v>
      </c>
      <c r="H20" s="445" t="n">
        <v>1</v>
      </c>
      <c r="I20" s="444" t="n">
        <v>4</v>
      </c>
      <c r="J20" s="445" t="n">
        <v>2</v>
      </c>
      <c r="K20" s="445" t="n">
        <v>0</v>
      </c>
      <c r="L20" s="445" t="n">
        <v>2</v>
      </c>
      <c r="M20" s="444" t="n">
        <v>4</v>
      </c>
      <c r="N20" s="444" t="n">
        <v>0</v>
      </c>
      <c r="O20" s="443" t="n">
        <v>0</v>
      </c>
      <c r="P20" s="442" t="n">
        <v>138</v>
      </c>
      <c r="Q20" s="371"/>
    </row>
    <row r="21" customFormat="false" ht="21" hidden="false" customHeight="true" outlineLevel="0" collapsed="false">
      <c r="A21" s="403" t="s">
        <v>313</v>
      </c>
      <c r="B21" s="442" t="n">
        <v>955</v>
      </c>
      <c r="C21" s="445" t="n">
        <v>0</v>
      </c>
      <c r="D21" s="445" t="n">
        <v>0</v>
      </c>
      <c r="E21" s="444" t="n">
        <v>0</v>
      </c>
      <c r="F21" s="445" t="n">
        <v>9</v>
      </c>
      <c r="G21" s="445" t="n">
        <v>6</v>
      </c>
      <c r="H21" s="445" t="n">
        <v>1</v>
      </c>
      <c r="I21" s="444" t="n">
        <v>16</v>
      </c>
      <c r="J21" s="445" t="n">
        <v>9</v>
      </c>
      <c r="K21" s="445" t="n">
        <v>8</v>
      </c>
      <c r="L21" s="445" t="n">
        <v>0</v>
      </c>
      <c r="M21" s="444" t="n">
        <v>17</v>
      </c>
      <c r="N21" s="444" t="n">
        <v>-1</v>
      </c>
      <c r="O21" s="443" t="n">
        <v>-1</v>
      </c>
      <c r="P21" s="442" t="n">
        <v>954</v>
      </c>
      <c r="Q21" s="371"/>
    </row>
    <row r="22" customFormat="false" ht="21" hidden="false" customHeight="true" outlineLevel="0" collapsed="false">
      <c r="A22" s="403" t="s">
        <v>314</v>
      </c>
      <c r="B22" s="442" t="n">
        <v>130</v>
      </c>
      <c r="C22" s="445" t="n">
        <v>0</v>
      </c>
      <c r="D22" s="445" t="n">
        <v>0</v>
      </c>
      <c r="E22" s="444" t="n">
        <v>0</v>
      </c>
      <c r="F22" s="445" t="n">
        <v>4</v>
      </c>
      <c r="G22" s="445" t="n">
        <v>0</v>
      </c>
      <c r="H22" s="445" t="n">
        <v>0</v>
      </c>
      <c r="I22" s="444" t="n">
        <v>4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3</v>
      </c>
      <c r="O22" s="443" t="n">
        <v>3</v>
      </c>
      <c r="P22" s="442" t="n">
        <v>133</v>
      </c>
      <c r="Q22" s="371"/>
    </row>
    <row r="23" customFormat="false" ht="21" hidden="false" customHeight="true" outlineLevel="0" collapsed="false">
      <c r="A23" s="403" t="s">
        <v>315</v>
      </c>
      <c r="B23" s="442" t="n">
        <v>464</v>
      </c>
      <c r="C23" s="445" t="n">
        <v>0</v>
      </c>
      <c r="D23" s="445" t="n">
        <v>0</v>
      </c>
      <c r="E23" s="444" t="n">
        <v>0</v>
      </c>
      <c r="F23" s="445" t="n">
        <v>3</v>
      </c>
      <c r="G23" s="445" t="n">
        <v>2</v>
      </c>
      <c r="H23" s="445" t="n">
        <v>6</v>
      </c>
      <c r="I23" s="444" t="n">
        <v>11</v>
      </c>
      <c r="J23" s="445" t="n">
        <v>1</v>
      </c>
      <c r="K23" s="445" t="n">
        <v>9</v>
      </c>
      <c r="L23" s="445" t="n">
        <v>4</v>
      </c>
      <c r="M23" s="444" t="n">
        <v>14</v>
      </c>
      <c r="N23" s="444" t="n">
        <v>-3</v>
      </c>
      <c r="O23" s="443" t="n">
        <v>-3</v>
      </c>
      <c r="P23" s="442" t="n">
        <v>461</v>
      </c>
      <c r="Q23" s="371"/>
    </row>
    <row r="24" customFormat="false" ht="21" hidden="false" customHeight="true" outlineLevel="0" collapsed="false">
      <c r="A24" s="403" t="s">
        <v>316</v>
      </c>
      <c r="B24" s="442" t="n">
        <v>173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1</v>
      </c>
      <c r="K24" s="445" t="n">
        <v>0</v>
      </c>
      <c r="L24" s="445" t="n">
        <v>1</v>
      </c>
      <c r="M24" s="444" t="n">
        <v>2</v>
      </c>
      <c r="N24" s="444" t="n">
        <v>-1</v>
      </c>
      <c r="O24" s="443" t="n">
        <v>-1</v>
      </c>
      <c r="P24" s="442" t="n">
        <v>172</v>
      </c>
      <c r="Q24" s="371"/>
    </row>
    <row r="25" customFormat="false" ht="21" hidden="false" customHeight="true" outlineLevel="0" collapsed="false">
      <c r="A25" s="403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4</v>
      </c>
      <c r="G25" s="445" t="n">
        <v>1</v>
      </c>
      <c r="H25" s="445" t="n">
        <v>0</v>
      </c>
      <c r="I25" s="444" t="n">
        <v>5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4</v>
      </c>
      <c r="O25" s="443" t="n">
        <v>4</v>
      </c>
      <c r="P25" s="442" t="n">
        <v>84</v>
      </c>
      <c r="Q25" s="371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1"/>
    </row>
    <row r="27" customFormat="false" ht="21" hidden="false" customHeight="true" outlineLevel="0" collapsed="false">
      <c r="A27" s="403" t="s">
        <v>318</v>
      </c>
      <c r="B27" s="442" t="n">
        <v>1952</v>
      </c>
      <c r="C27" s="443" t="n">
        <v>1</v>
      </c>
      <c r="D27" s="443" t="n">
        <v>0</v>
      </c>
      <c r="E27" s="444" t="n">
        <v>1</v>
      </c>
      <c r="F27" s="443" t="n">
        <v>63</v>
      </c>
      <c r="G27" s="443" t="n">
        <v>21</v>
      </c>
      <c r="H27" s="443" t="n">
        <v>19</v>
      </c>
      <c r="I27" s="444" t="n">
        <v>103</v>
      </c>
      <c r="J27" s="443" t="n">
        <v>44</v>
      </c>
      <c r="K27" s="443" t="n">
        <v>24</v>
      </c>
      <c r="L27" s="443" t="n">
        <v>19</v>
      </c>
      <c r="M27" s="444" t="n">
        <v>87</v>
      </c>
      <c r="N27" s="444" t="n">
        <v>16</v>
      </c>
      <c r="O27" s="443" t="n">
        <v>17</v>
      </c>
      <c r="P27" s="442" t="n">
        <v>1969</v>
      </c>
      <c r="Q27" s="371"/>
    </row>
    <row r="28" customFormat="false" ht="21" hidden="false" customHeight="true" outlineLevel="0" collapsed="false">
      <c r="A28" s="403" t="s">
        <v>319</v>
      </c>
      <c r="B28" s="442" t="n">
        <v>375</v>
      </c>
      <c r="C28" s="443" t="n">
        <v>0</v>
      </c>
      <c r="D28" s="443" t="n">
        <v>0</v>
      </c>
      <c r="E28" s="444" t="n">
        <v>0</v>
      </c>
      <c r="F28" s="443" t="n">
        <v>9</v>
      </c>
      <c r="G28" s="443" t="n">
        <v>2</v>
      </c>
      <c r="H28" s="443" t="n">
        <v>1</v>
      </c>
      <c r="I28" s="444" t="n">
        <v>12</v>
      </c>
      <c r="J28" s="443" t="n">
        <v>8</v>
      </c>
      <c r="K28" s="443" t="n">
        <v>1</v>
      </c>
      <c r="L28" s="443" t="n">
        <v>0</v>
      </c>
      <c r="M28" s="444" t="n">
        <v>9</v>
      </c>
      <c r="N28" s="444" t="n">
        <v>3</v>
      </c>
      <c r="O28" s="443" t="n">
        <v>3</v>
      </c>
      <c r="P28" s="442" t="n">
        <v>378</v>
      </c>
      <c r="Q28" s="371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1"/>
    </row>
    <row r="30" customFormat="false" ht="21" hidden="false" customHeight="true" outlineLevel="0" collapsed="false">
      <c r="A30" s="403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1"/>
    </row>
    <row r="31" customFormat="false" ht="21" hidden="false" customHeight="true" outlineLevel="0" collapsed="false">
      <c r="A31" s="403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1"/>
    </row>
    <row r="32" customFormat="false" ht="21" hidden="false" customHeight="true" outlineLevel="0" collapsed="false">
      <c r="A32" s="403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1</v>
      </c>
      <c r="K32" s="445" t="n">
        <v>0</v>
      </c>
      <c r="L32" s="445" t="n">
        <v>0</v>
      </c>
      <c r="M32" s="444" t="n">
        <v>1</v>
      </c>
      <c r="N32" s="444" t="n">
        <v>-1</v>
      </c>
      <c r="O32" s="443" t="n">
        <v>-1</v>
      </c>
      <c r="P32" s="442" t="n">
        <v>12</v>
      </c>
      <c r="Q32" s="371"/>
    </row>
    <row r="33" customFormat="false" ht="21" hidden="false" customHeight="true" outlineLevel="0" collapsed="false">
      <c r="A33" s="403" t="s">
        <v>323</v>
      </c>
      <c r="B33" s="442" t="n">
        <v>17</v>
      </c>
      <c r="C33" s="445" t="n">
        <v>0</v>
      </c>
      <c r="D33" s="445" t="n">
        <v>0</v>
      </c>
      <c r="E33" s="444" t="n">
        <v>0</v>
      </c>
      <c r="F33" s="445" t="n">
        <v>2</v>
      </c>
      <c r="G33" s="445" t="n">
        <v>0</v>
      </c>
      <c r="H33" s="445" t="n">
        <v>0</v>
      </c>
      <c r="I33" s="444" t="n">
        <v>2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2</v>
      </c>
      <c r="O33" s="443" t="n">
        <v>2</v>
      </c>
      <c r="P33" s="442" t="n">
        <v>19</v>
      </c>
      <c r="Q33" s="371"/>
    </row>
    <row r="34" customFormat="false" ht="21" hidden="false" customHeight="true" outlineLevel="0" collapsed="false">
      <c r="A34" s="403" t="s">
        <v>324</v>
      </c>
      <c r="B34" s="442" t="n">
        <v>71</v>
      </c>
      <c r="C34" s="445" t="n">
        <v>0</v>
      </c>
      <c r="D34" s="445" t="n">
        <v>0</v>
      </c>
      <c r="E34" s="444" t="n">
        <v>0</v>
      </c>
      <c r="F34" s="445" t="n">
        <v>3</v>
      </c>
      <c r="G34" s="445" t="n">
        <v>1</v>
      </c>
      <c r="H34" s="445" t="n">
        <v>0</v>
      </c>
      <c r="I34" s="444" t="n">
        <v>4</v>
      </c>
      <c r="J34" s="445" t="n">
        <v>6</v>
      </c>
      <c r="K34" s="445" t="n">
        <v>1</v>
      </c>
      <c r="L34" s="445" t="n">
        <v>0</v>
      </c>
      <c r="M34" s="444" t="n">
        <v>7</v>
      </c>
      <c r="N34" s="444" t="n">
        <v>-3</v>
      </c>
      <c r="O34" s="443" t="n">
        <v>-3</v>
      </c>
      <c r="P34" s="442" t="n">
        <v>68</v>
      </c>
      <c r="Q34" s="371"/>
    </row>
    <row r="35" customFormat="false" ht="21" hidden="false" customHeight="true" outlineLevel="0" collapsed="false">
      <c r="A35" s="403" t="s">
        <v>325</v>
      </c>
      <c r="B35" s="442" t="n">
        <v>103</v>
      </c>
      <c r="C35" s="445" t="n">
        <v>0</v>
      </c>
      <c r="D35" s="445" t="n">
        <v>0</v>
      </c>
      <c r="E35" s="444" t="n">
        <v>0</v>
      </c>
      <c r="F35" s="445" t="n">
        <v>2</v>
      </c>
      <c r="G35" s="445" t="n">
        <v>1</v>
      </c>
      <c r="H35" s="445" t="n">
        <v>1</v>
      </c>
      <c r="I35" s="444" t="n">
        <v>4</v>
      </c>
      <c r="J35" s="445" t="n">
        <v>1</v>
      </c>
      <c r="K35" s="445" t="n">
        <v>0</v>
      </c>
      <c r="L35" s="445" t="n">
        <v>0</v>
      </c>
      <c r="M35" s="444" t="n">
        <v>1</v>
      </c>
      <c r="N35" s="444" t="n">
        <v>3</v>
      </c>
      <c r="O35" s="443" t="n">
        <v>3</v>
      </c>
      <c r="P35" s="442" t="n">
        <v>106</v>
      </c>
      <c r="Q35" s="371"/>
    </row>
    <row r="36" customFormat="false" ht="21" hidden="false" customHeight="true" outlineLevel="0" collapsed="false">
      <c r="A36" s="403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1"/>
    </row>
    <row r="37" customFormat="false" ht="21" hidden="false" customHeight="true" outlineLevel="0" collapsed="false">
      <c r="A37" s="403" t="s">
        <v>327</v>
      </c>
      <c r="B37" s="442" t="n">
        <v>105</v>
      </c>
      <c r="C37" s="445" t="n">
        <v>0</v>
      </c>
      <c r="D37" s="445" t="n">
        <v>0</v>
      </c>
      <c r="E37" s="444" t="n">
        <v>0</v>
      </c>
      <c r="F37" s="445" t="n">
        <v>2</v>
      </c>
      <c r="G37" s="445" t="n">
        <v>0</v>
      </c>
      <c r="H37" s="445" t="n">
        <v>0</v>
      </c>
      <c r="I37" s="444" t="n">
        <v>2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2</v>
      </c>
      <c r="O37" s="443" t="n">
        <v>2</v>
      </c>
      <c r="P37" s="442" t="n">
        <v>107</v>
      </c>
      <c r="Q37" s="371"/>
    </row>
    <row r="38" customFormat="false" ht="21" hidden="false" customHeight="true" outlineLevel="0" collapsed="false">
      <c r="A38" s="403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1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1"/>
    </row>
    <row r="40" customFormat="false" ht="21" hidden="false" customHeight="true" outlineLevel="0" collapsed="false">
      <c r="A40" s="403" t="s">
        <v>329</v>
      </c>
      <c r="B40" s="442" t="n">
        <v>1265</v>
      </c>
      <c r="C40" s="443" t="n">
        <v>1</v>
      </c>
      <c r="D40" s="443" t="n">
        <v>0</v>
      </c>
      <c r="E40" s="444" t="n">
        <v>1</v>
      </c>
      <c r="F40" s="443" t="n">
        <v>50</v>
      </c>
      <c r="G40" s="443" t="n">
        <v>17</v>
      </c>
      <c r="H40" s="443" t="n">
        <v>14</v>
      </c>
      <c r="I40" s="444" t="n">
        <v>81</v>
      </c>
      <c r="J40" s="443" t="n">
        <v>36</v>
      </c>
      <c r="K40" s="443" t="n">
        <v>20</v>
      </c>
      <c r="L40" s="443" t="n">
        <v>19</v>
      </c>
      <c r="M40" s="444" t="n">
        <v>75</v>
      </c>
      <c r="N40" s="444" t="n">
        <v>6</v>
      </c>
      <c r="O40" s="443" t="n">
        <v>7</v>
      </c>
      <c r="P40" s="442" t="n">
        <v>1272</v>
      </c>
      <c r="Q40" s="371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1"/>
    </row>
    <row r="42" customFormat="false" ht="21" hidden="false" customHeight="true" outlineLevel="0" collapsed="false">
      <c r="A42" s="403" t="s">
        <v>330</v>
      </c>
      <c r="B42" s="442" t="n">
        <v>279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13</v>
      </c>
      <c r="M42" s="444" t="n">
        <v>13</v>
      </c>
      <c r="N42" s="444" t="n">
        <v>-9</v>
      </c>
      <c r="O42" s="443" t="n">
        <v>-9</v>
      </c>
      <c r="P42" s="442" t="n">
        <v>270</v>
      </c>
      <c r="Q42" s="371"/>
    </row>
    <row r="43" customFormat="false" ht="21" hidden="false" customHeight="true" outlineLevel="0" collapsed="false">
      <c r="A43" s="403" t="s">
        <v>331</v>
      </c>
      <c r="B43" s="442" t="n">
        <v>70</v>
      </c>
      <c r="C43" s="445" t="n">
        <v>0</v>
      </c>
      <c r="D43" s="445" t="n">
        <v>0</v>
      </c>
      <c r="E43" s="444" t="n">
        <v>0</v>
      </c>
      <c r="F43" s="445" t="n">
        <v>1</v>
      </c>
      <c r="G43" s="445" t="n">
        <v>1</v>
      </c>
      <c r="H43" s="445" t="n">
        <v>0</v>
      </c>
      <c r="I43" s="444" t="n">
        <v>2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1</v>
      </c>
      <c r="O43" s="443" t="n">
        <v>1</v>
      </c>
      <c r="P43" s="442" t="n">
        <v>71</v>
      </c>
      <c r="Q43" s="371"/>
    </row>
    <row r="44" customFormat="false" ht="21" hidden="false" customHeight="true" outlineLevel="0" collapsed="false">
      <c r="A44" s="403" t="s">
        <v>332</v>
      </c>
      <c r="B44" s="442" t="n">
        <v>298</v>
      </c>
      <c r="C44" s="445" t="n">
        <v>0</v>
      </c>
      <c r="D44" s="445" t="n">
        <v>0</v>
      </c>
      <c r="E44" s="444" t="n">
        <v>0</v>
      </c>
      <c r="F44" s="445" t="n">
        <v>6</v>
      </c>
      <c r="G44" s="445" t="n">
        <v>4</v>
      </c>
      <c r="H44" s="445" t="n">
        <v>2</v>
      </c>
      <c r="I44" s="444" t="n">
        <v>12</v>
      </c>
      <c r="J44" s="445" t="n">
        <v>4</v>
      </c>
      <c r="K44" s="445" t="n">
        <v>1</v>
      </c>
      <c r="L44" s="445" t="n">
        <v>3</v>
      </c>
      <c r="M44" s="444" t="n">
        <v>8</v>
      </c>
      <c r="N44" s="444" t="n">
        <v>4</v>
      </c>
      <c r="O44" s="443" t="n">
        <v>4</v>
      </c>
      <c r="P44" s="442" t="n">
        <v>302</v>
      </c>
      <c r="Q44" s="371"/>
    </row>
    <row r="45" customFormat="false" ht="21" hidden="false" customHeight="true" outlineLevel="0" collapsed="false">
      <c r="A45" s="403" t="s">
        <v>333</v>
      </c>
      <c r="B45" s="442" t="n">
        <v>229</v>
      </c>
      <c r="C45" s="445" t="n">
        <v>0</v>
      </c>
      <c r="D45" s="445" t="n">
        <v>0</v>
      </c>
      <c r="E45" s="444" t="n">
        <v>0</v>
      </c>
      <c r="F45" s="445" t="n">
        <v>1</v>
      </c>
      <c r="G45" s="445" t="n">
        <v>0</v>
      </c>
      <c r="H45" s="445" t="n">
        <v>1</v>
      </c>
      <c r="I45" s="444" t="n">
        <v>2</v>
      </c>
      <c r="J45" s="445" t="n">
        <v>2</v>
      </c>
      <c r="K45" s="445" t="n">
        <v>1</v>
      </c>
      <c r="L45" s="445" t="n">
        <v>0</v>
      </c>
      <c r="M45" s="444" t="n">
        <v>3</v>
      </c>
      <c r="N45" s="444" t="n">
        <v>-1</v>
      </c>
      <c r="O45" s="443" t="n">
        <v>-1</v>
      </c>
      <c r="P45" s="442" t="n">
        <v>228</v>
      </c>
      <c r="Q45" s="371"/>
    </row>
    <row r="46" customFormat="false" ht="21" hidden="false" customHeight="true" outlineLevel="0" collapsed="false">
      <c r="A46" s="403" t="s">
        <v>334</v>
      </c>
      <c r="B46" s="442" t="n">
        <v>122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2</v>
      </c>
      <c r="H46" s="445" t="n">
        <v>7</v>
      </c>
      <c r="I46" s="444" t="n">
        <v>9</v>
      </c>
      <c r="J46" s="445" t="n">
        <v>2</v>
      </c>
      <c r="K46" s="445" t="n">
        <v>2</v>
      </c>
      <c r="L46" s="445" t="n">
        <v>2</v>
      </c>
      <c r="M46" s="444" t="n">
        <v>6</v>
      </c>
      <c r="N46" s="444" t="n">
        <v>3</v>
      </c>
      <c r="O46" s="443" t="n">
        <v>3</v>
      </c>
      <c r="P46" s="442" t="n">
        <v>125</v>
      </c>
      <c r="Q46" s="371"/>
    </row>
    <row r="47" customFormat="false" ht="21" hidden="false" customHeight="true" outlineLevel="0" collapsed="false">
      <c r="A47" s="403" t="s">
        <v>335</v>
      </c>
      <c r="B47" s="442" t="n">
        <v>267</v>
      </c>
      <c r="C47" s="445" t="n">
        <v>1</v>
      </c>
      <c r="D47" s="445" t="n">
        <v>0</v>
      </c>
      <c r="E47" s="444" t="n">
        <v>1</v>
      </c>
      <c r="F47" s="445" t="n">
        <v>42</v>
      </c>
      <c r="G47" s="445" t="n">
        <v>10</v>
      </c>
      <c r="H47" s="445" t="n">
        <v>0</v>
      </c>
      <c r="I47" s="444" t="n">
        <v>52</v>
      </c>
      <c r="J47" s="445" t="n">
        <v>28</v>
      </c>
      <c r="K47" s="445" t="n">
        <v>15</v>
      </c>
      <c r="L47" s="445" t="n">
        <v>1</v>
      </c>
      <c r="M47" s="444" t="n">
        <v>44</v>
      </c>
      <c r="N47" s="444" t="n">
        <v>8</v>
      </c>
      <c r="O47" s="443" t="n">
        <v>9</v>
      </c>
      <c r="P47" s="442" t="n">
        <v>276</v>
      </c>
      <c r="Q47" s="371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1"/>
    </row>
    <row r="49" customFormat="false" ht="21" hidden="false" customHeight="true" outlineLevel="0" collapsed="false">
      <c r="A49" s="403" t="s">
        <v>336</v>
      </c>
      <c r="B49" s="442" t="n">
        <v>245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2</v>
      </c>
      <c r="H49" s="443" t="n">
        <v>4</v>
      </c>
      <c r="I49" s="444" t="n">
        <v>7</v>
      </c>
      <c r="J49" s="443" t="n">
        <v>0</v>
      </c>
      <c r="K49" s="443" t="n">
        <v>3</v>
      </c>
      <c r="L49" s="443" t="n">
        <v>0</v>
      </c>
      <c r="M49" s="444" t="n">
        <v>3</v>
      </c>
      <c r="N49" s="444" t="n">
        <v>4</v>
      </c>
      <c r="O49" s="443" t="n">
        <v>4</v>
      </c>
      <c r="P49" s="442" t="n">
        <v>249</v>
      </c>
      <c r="Q49" s="371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1"/>
    </row>
    <row r="51" customFormat="false" ht="21" hidden="false" customHeight="true" outlineLevel="0" collapsed="false">
      <c r="A51" s="403" t="s">
        <v>337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1</v>
      </c>
      <c r="G51" s="445" t="n">
        <v>1</v>
      </c>
      <c r="H51" s="445" t="n">
        <v>0</v>
      </c>
      <c r="I51" s="444" t="n">
        <v>2</v>
      </c>
      <c r="J51" s="445" t="n">
        <v>0</v>
      </c>
      <c r="K51" s="445" t="n">
        <v>2</v>
      </c>
      <c r="L51" s="445" t="n">
        <v>0</v>
      </c>
      <c r="M51" s="444" t="n">
        <v>2</v>
      </c>
      <c r="N51" s="444" t="n">
        <v>0</v>
      </c>
      <c r="O51" s="443" t="n">
        <v>0</v>
      </c>
      <c r="P51" s="442" t="n">
        <v>58</v>
      </c>
      <c r="Q51" s="371"/>
    </row>
    <row r="52" customFormat="false" ht="21" hidden="false" customHeight="true" outlineLevel="0" collapsed="false">
      <c r="A52" s="403" t="s">
        <v>338</v>
      </c>
      <c r="B52" s="442" t="n">
        <v>46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47</v>
      </c>
      <c r="Q52" s="371"/>
    </row>
    <row r="53" customFormat="false" ht="21" hidden="false" customHeight="true" outlineLevel="0" collapsed="false">
      <c r="A53" s="403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1"/>
    </row>
    <row r="54" customFormat="false" ht="21" hidden="false" customHeight="true" outlineLevel="0" collapsed="false">
      <c r="A54" s="403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1"/>
    </row>
    <row r="55" customFormat="false" ht="21" hidden="false" customHeight="true" outlineLevel="0" collapsed="false">
      <c r="A55" s="403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1"/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1"/>
    </row>
    <row r="57" customFormat="false" ht="21" hidden="false" customHeight="true" outlineLevel="0" collapsed="false">
      <c r="A57" s="403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2</v>
      </c>
      <c r="I57" s="444" t="n">
        <v>2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2</v>
      </c>
      <c r="O57" s="443" t="n">
        <v>2</v>
      </c>
      <c r="P57" s="442" t="n">
        <v>20</v>
      </c>
      <c r="Q57" s="371"/>
    </row>
    <row r="58" customFormat="false" ht="21" hidden="false" customHeight="true" outlineLevel="0" collapsed="false">
      <c r="A58" s="403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1"/>
    </row>
    <row r="59" customFormat="false" ht="21" hidden="false" customHeight="true" outlineLevel="0" collapsed="false">
      <c r="A59" s="403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1</v>
      </c>
      <c r="H59" s="445" t="n">
        <v>0</v>
      </c>
      <c r="I59" s="444" t="n">
        <v>1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1</v>
      </c>
      <c r="O59" s="443" t="n">
        <v>1</v>
      </c>
      <c r="P59" s="442" t="n">
        <v>16</v>
      </c>
      <c r="Q59" s="371"/>
    </row>
    <row r="60" customFormat="false" ht="21" hidden="false" customHeight="true" outlineLevel="0" collapsed="false">
      <c r="A60" s="403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1"/>
    </row>
    <row r="61" customFormat="false" ht="21" hidden="false" customHeight="true" outlineLevel="0" collapsed="false">
      <c r="A61" s="403" t="s">
        <v>347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1"/>
    </row>
    <row r="62" customFormat="false" ht="21" hidden="false" customHeight="true" outlineLevel="0" collapsed="false">
      <c r="A62" s="403" t="s">
        <v>348</v>
      </c>
      <c r="B62" s="442" t="n">
        <v>52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1</v>
      </c>
      <c r="I62" s="444" t="n">
        <v>1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0</v>
      </c>
      <c r="O62" s="443" t="n">
        <v>0</v>
      </c>
      <c r="P62" s="442" t="n">
        <v>52</v>
      </c>
      <c r="Q62" s="371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1"/>
    </row>
    <row r="64" customFormat="false" ht="21" hidden="false" customHeight="true" outlineLevel="0" collapsed="false">
      <c r="A64" s="403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1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1"/>
    </row>
    <row r="66" customFormat="false" ht="21" hidden="false" customHeight="true" outlineLevel="0" collapsed="false">
      <c r="A66" s="403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1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1"/>
    </row>
    <row r="68" customFormat="false" ht="21" hidden="false" customHeight="true" outlineLevel="0" collapsed="false">
      <c r="A68" s="403" t="s">
        <v>351</v>
      </c>
      <c r="B68" s="442" t="n">
        <v>48</v>
      </c>
      <c r="C68" s="443" t="n">
        <v>0</v>
      </c>
      <c r="D68" s="443" t="n">
        <v>0</v>
      </c>
      <c r="E68" s="444" t="n">
        <v>0</v>
      </c>
      <c r="F68" s="443" t="n">
        <v>3</v>
      </c>
      <c r="G68" s="443" t="n">
        <v>0</v>
      </c>
      <c r="H68" s="443" t="n">
        <v>0</v>
      </c>
      <c r="I68" s="444" t="n">
        <v>3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3</v>
      </c>
      <c r="O68" s="443" t="n">
        <v>3</v>
      </c>
      <c r="P68" s="442" t="n">
        <v>51</v>
      </c>
      <c r="Q68" s="371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1"/>
    </row>
    <row r="70" customFormat="false" ht="21" hidden="false" customHeight="true" outlineLevel="0" collapsed="false">
      <c r="A70" s="403" t="s">
        <v>352</v>
      </c>
      <c r="B70" s="442" t="n">
        <v>41</v>
      </c>
      <c r="C70" s="445" t="n">
        <v>0</v>
      </c>
      <c r="D70" s="445" t="n">
        <v>0</v>
      </c>
      <c r="E70" s="444" t="n">
        <v>0</v>
      </c>
      <c r="F70" s="445" t="n">
        <v>3</v>
      </c>
      <c r="G70" s="445" t="n">
        <v>0</v>
      </c>
      <c r="H70" s="445" t="n">
        <v>0</v>
      </c>
      <c r="I70" s="444" t="n">
        <v>3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3</v>
      </c>
      <c r="O70" s="443" t="n">
        <v>3</v>
      </c>
      <c r="P70" s="442" t="n">
        <v>44</v>
      </c>
      <c r="Q70" s="371"/>
    </row>
    <row r="71" customFormat="false" ht="21" hidden="false" customHeight="true" outlineLevel="0" collapsed="false">
      <c r="A71" s="419" t="s">
        <v>353</v>
      </c>
      <c r="B71" s="442" t="n">
        <v>7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7</v>
      </c>
      <c r="Q71" s="371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  <c r="BJ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11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6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42" t="n">
        <v>3821</v>
      </c>
      <c r="C11" s="443" t="n">
        <v>0</v>
      </c>
      <c r="D11" s="443" t="n">
        <v>1</v>
      </c>
      <c r="E11" s="444" t="n">
        <v>-1</v>
      </c>
      <c r="F11" s="443" t="n">
        <v>207</v>
      </c>
      <c r="G11" s="443" t="n">
        <v>32</v>
      </c>
      <c r="H11" s="443" t="n">
        <v>15</v>
      </c>
      <c r="I11" s="444" t="n">
        <v>254</v>
      </c>
      <c r="J11" s="443" t="n">
        <v>88</v>
      </c>
      <c r="K11" s="443" t="n">
        <v>40</v>
      </c>
      <c r="L11" s="443" t="n">
        <v>18</v>
      </c>
      <c r="M11" s="444" t="n">
        <v>146</v>
      </c>
      <c r="N11" s="444" t="n">
        <v>108</v>
      </c>
      <c r="O11" s="443" t="n">
        <v>107</v>
      </c>
      <c r="P11" s="442" t="n">
        <v>3928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6</v>
      </c>
      <c r="B13" s="442" t="n">
        <v>2810</v>
      </c>
      <c r="C13" s="443" t="n">
        <v>0</v>
      </c>
      <c r="D13" s="443" t="n">
        <v>1</v>
      </c>
      <c r="E13" s="444" t="n">
        <v>-1</v>
      </c>
      <c r="F13" s="443" t="n">
        <v>179</v>
      </c>
      <c r="G13" s="443" t="n">
        <v>21</v>
      </c>
      <c r="H13" s="443" t="n">
        <v>6</v>
      </c>
      <c r="I13" s="444" t="n">
        <v>206</v>
      </c>
      <c r="J13" s="443" t="n">
        <v>69</v>
      </c>
      <c r="K13" s="443" t="n">
        <v>28</v>
      </c>
      <c r="L13" s="443" t="n">
        <v>9</v>
      </c>
      <c r="M13" s="444" t="n">
        <v>106</v>
      </c>
      <c r="N13" s="444" t="n">
        <v>100</v>
      </c>
      <c r="O13" s="443" t="n">
        <v>99</v>
      </c>
      <c r="P13" s="442" t="n">
        <v>2909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7</v>
      </c>
      <c r="B15" s="442" t="n">
        <v>688</v>
      </c>
      <c r="C15" s="445" t="n">
        <v>0</v>
      </c>
      <c r="D15" s="445" t="n">
        <v>0</v>
      </c>
      <c r="E15" s="444" t="n">
        <v>0</v>
      </c>
      <c r="F15" s="445" t="n">
        <v>111</v>
      </c>
      <c r="G15" s="445" t="n">
        <v>4</v>
      </c>
      <c r="H15" s="445" t="n">
        <v>0</v>
      </c>
      <c r="I15" s="444" t="n">
        <v>115</v>
      </c>
      <c r="J15" s="445" t="n">
        <v>28</v>
      </c>
      <c r="K15" s="445" t="n">
        <v>6</v>
      </c>
      <c r="L15" s="445" t="n">
        <v>1</v>
      </c>
      <c r="M15" s="444" t="n">
        <v>35</v>
      </c>
      <c r="N15" s="444" t="n">
        <v>80</v>
      </c>
      <c r="O15" s="443" t="n">
        <v>80</v>
      </c>
      <c r="P15" s="442" t="n">
        <v>768</v>
      </c>
    </row>
    <row r="16" customFormat="false" ht="21" hidden="false" customHeight="true" outlineLevel="0" collapsed="false">
      <c r="A16" s="403" t="s">
        <v>308</v>
      </c>
      <c r="B16" s="442" t="n">
        <v>562</v>
      </c>
      <c r="C16" s="445" t="n">
        <v>0</v>
      </c>
      <c r="D16" s="445" t="n">
        <v>1</v>
      </c>
      <c r="E16" s="444" t="n">
        <v>-1</v>
      </c>
      <c r="F16" s="445" t="n">
        <v>20</v>
      </c>
      <c r="G16" s="445" t="n">
        <v>7</v>
      </c>
      <c r="H16" s="445" t="n">
        <v>0</v>
      </c>
      <c r="I16" s="444" t="n">
        <v>27</v>
      </c>
      <c r="J16" s="445" t="n">
        <v>6</v>
      </c>
      <c r="K16" s="445" t="n">
        <v>8</v>
      </c>
      <c r="L16" s="445" t="n">
        <v>1</v>
      </c>
      <c r="M16" s="444" t="n">
        <v>15</v>
      </c>
      <c r="N16" s="444" t="n">
        <v>12</v>
      </c>
      <c r="O16" s="443" t="n">
        <v>11</v>
      </c>
      <c r="P16" s="442" t="n">
        <v>573</v>
      </c>
    </row>
    <row r="17" customFormat="false" ht="21" hidden="false" customHeight="true" outlineLevel="0" collapsed="false">
      <c r="A17" s="403" t="s">
        <v>309</v>
      </c>
      <c r="B17" s="442" t="n">
        <v>98</v>
      </c>
      <c r="C17" s="445" t="n">
        <v>0</v>
      </c>
      <c r="D17" s="445" t="n">
        <v>0</v>
      </c>
      <c r="E17" s="444" t="n">
        <v>0</v>
      </c>
      <c r="F17" s="445" t="n">
        <v>1</v>
      </c>
      <c r="G17" s="445" t="n">
        <v>1</v>
      </c>
      <c r="H17" s="445" t="n">
        <v>0</v>
      </c>
      <c r="I17" s="444" t="n">
        <v>2</v>
      </c>
      <c r="J17" s="445" t="n">
        <v>4</v>
      </c>
      <c r="K17" s="445" t="n">
        <v>1</v>
      </c>
      <c r="L17" s="445" t="n">
        <v>0</v>
      </c>
      <c r="M17" s="444" t="n">
        <v>5</v>
      </c>
      <c r="N17" s="444" t="n">
        <v>-3</v>
      </c>
      <c r="O17" s="443" t="n">
        <v>-3</v>
      </c>
      <c r="P17" s="442" t="n">
        <v>95</v>
      </c>
    </row>
    <row r="18" customFormat="false" ht="21" hidden="false" customHeight="true" outlineLevel="0" collapsed="false">
      <c r="A18" s="403" t="s">
        <v>310</v>
      </c>
      <c r="B18" s="442" t="n">
        <v>273</v>
      </c>
      <c r="C18" s="445" t="n">
        <v>0</v>
      </c>
      <c r="D18" s="445" t="n">
        <v>0</v>
      </c>
      <c r="E18" s="444" t="n">
        <v>0</v>
      </c>
      <c r="F18" s="445" t="n">
        <v>25</v>
      </c>
      <c r="G18" s="445" t="n">
        <v>2</v>
      </c>
      <c r="H18" s="445" t="n">
        <v>0</v>
      </c>
      <c r="I18" s="444" t="n">
        <v>27</v>
      </c>
      <c r="J18" s="445" t="n">
        <v>20</v>
      </c>
      <c r="K18" s="445" t="n">
        <v>1</v>
      </c>
      <c r="L18" s="445" t="n">
        <v>3</v>
      </c>
      <c r="M18" s="444" t="n">
        <v>24</v>
      </c>
      <c r="N18" s="444" t="n">
        <v>3</v>
      </c>
      <c r="O18" s="443" t="n">
        <v>3</v>
      </c>
      <c r="P18" s="442" t="n">
        <v>276</v>
      </c>
    </row>
    <row r="19" customFormat="false" ht="21" hidden="false" customHeight="true" outlineLevel="0" collapsed="false">
      <c r="A19" s="403" t="s">
        <v>311</v>
      </c>
      <c r="B19" s="442" t="n">
        <v>118</v>
      </c>
      <c r="C19" s="445" t="n">
        <v>0</v>
      </c>
      <c r="D19" s="445" t="n">
        <v>0</v>
      </c>
      <c r="E19" s="444" t="n">
        <v>0</v>
      </c>
      <c r="F19" s="445" t="n">
        <v>8</v>
      </c>
      <c r="G19" s="445" t="n">
        <v>2</v>
      </c>
      <c r="H19" s="445" t="n">
        <v>0</v>
      </c>
      <c r="I19" s="444" t="n">
        <v>10</v>
      </c>
      <c r="J19" s="445" t="n">
        <v>5</v>
      </c>
      <c r="K19" s="445" t="n">
        <v>4</v>
      </c>
      <c r="L19" s="445" t="n">
        <v>0</v>
      </c>
      <c r="M19" s="444" t="n">
        <v>9</v>
      </c>
      <c r="N19" s="444" t="n">
        <v>1</v>
      </c>
      <c r="O19" s="443" t="n">
        <v>1</v>
      </c>
      <c r="P19" s="442" t="n">
        <v>119</v>
      </c>
    </row>
    <row r="20" customFormat="false" ht="21" hidden="false" customHeight="true" outlineLevel="0" collapsed="false">
      <c r="A20" s="403" t="s">
        <v>312</v>
      </c>
      <c r="B20" s="442" t="n">
        <v>71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1</v>
      </c>
      <c r="H20" s="445" t="n">
        <v>1</v>
      </c>
      <c r="I20" s="444" t="n">
        <v>4</v>
      </c>
      <c r="J20" s="445" t="n">
        <v>0</v>
      </c>
      <c r="K20" s="445" t="n">
        <v>0</v>
      </c>
      <c r="L20" s="445" t="n">
        <v>2</v>
      </c>
      <c r="M20" s="444" t="n">
        <v>2</v>
      </c>
      <c r="N20" s="444" t="n">
        <v>2</v>
      </c>
      <c r="O20" s="443" t="n">
        <v>2</v>
      </c>
      <c r="P20" s="442" t="n">
        <v>73</v>
      </c>
    </row>
    <row r="21" customFormat="false" ht="21" hidden="false" customHeight="true" outlineLevel="0" collapsed="false">
      <c r="A21" s="403" t="s">
        <v>313</v>
      </c>
      <c r="B21" s="442" t="n">
        <v>584</v>
      </c>
      <c r="C21" s="445" t="n">
        <v>0</v>
      </c>
      <c r="D21" s="445" t="n">
        <v>0</v>
      </c>
      <c r="E21" s="444" t="n">
        <v>0</v>
      </c>
      <c r="F21" s="445" t="n">
        <v>5</v>
      </c>
      <c r="G21" s="445" t="n">
        <v>2</v>
      </c>
      <c r="H21" s="445" t="n">
        <v>1</v>
      </c>
      <c r="I21" s="444" t="n">
        <v>8</v>
      </c>
      <c r="J21" s="445" t="n">
        <v>3</v>
      </c>
      <c r="K21" s="445" t="n">
        <v>4</v>
      </c>
      <c r="L21" s="445" t="n">
        <v>0</v>
      </c>
      <c r="M21" s="444" t="n">
        <v>7</v>
      </c>
      <c r="N21" s="444" t="n">
        <v>1</v>
      </c>
      <c r="O21" s="443" t="n">
        <v>1</v>
      </c>
      <c r="P21" s="442" t="n">
        <v>585</v>
      </c>
    </row>
    <row r="22" customFormat="false" ht="21" hidden="false" customHeight="true" outlineLevel="0" collapsed="false">
      <c r="A22" s="403" t="s">
        <v>314</v>
      </c>
      <c r="B22" s="442" t="n">
        <v>67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0</v>
      </c>
      <c r="H22" s="445" t="n">
        <v>0</v>
      </c>
      <c r="I22" s="444" t="n">
        <v>2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1</v>
      </c>
      <c r="O22" s="443" t="n">
        <v>1</v>
      </c>
      <c r="P22" s="442" t="n">
        <v>68</v>
      </c>
    </row>
    <row r="23" customFormat="false" ht="21" hidden="false" customHeight="true" outlineLevel="0" collapsed="false">
      <c r="A23" s="403" t="s">
        <v>315</v>
      </c>
      <c r="B23" s="442" t="n">
        <v>266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2</v>
      </c>
      <c r="H23" s="445" t="n">
        <v>4</v>
      </c>
      <c r="I23" s="444" t="n">
        <v>7</v>
      </c>
      <c r="J23" s="445" t="n">
        <v>0</v>
      </c>
      <c r="K23" s="445" t="n">
        <v>4</v>
      </c>
      <c r="L23" s="445" t="n">
        <v>2</v>
      </c>
      <c r="M23" s="444" t="n">
        <v>6</v>
      </c>
      <c r="N23" s="444" t="n">
        <v>1</v>
      </c>
      <c r="O23" s="443" t="n">
        <v>1</v>
      </c>
      <c r="P23" s="442" t="n">
        <v>267</v>
      </c>
    </row>
    <row r="24" customFormat="false" ht="21" hidden="false" customHeight="true" outlineLevel="0" collapsed="false">
      <c r="A24" s="403" t="s">
        <v>316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0</v>
      </c>
      <c r="O24" s="443" t="n">
        <v>0</v>
      </c>
      <c r="P24" s="442" t="n">
        <v>51</v>
      </c>
    </row>
    <row r="25" customFormat="false" ht="21" hidden="false" customHeight="true" outlineLevel="0" collapsed="false">
      <c r="A25" s="403" t="s">
        <v>317</v>
      </c>
      <c r="B25" s="446" t="n">
        <v>32</v>
      </c>
      <c r="C25" s="445" t="n">
        <v>0</v>
      </c>
      <c r="D25" s="445" t="n">
        <v>0</v>
      </c>
      <c r="E25" s="444" t="n">
        <v>0</v>
      </c>
      <c r="F25" s="445" t="n">
        <v>3</v>
      </c>
      <c r="G25" s="445" t="n">
        <v>0</v>
      </c>
      <c r="H25" s="445" t="n">
        <v>0</v>
      </c>
      <c r="I25" s="444" t="n">
        <v>3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2</v>
      </c>
      <c r="O25" s="443" t="n">
        <v>2</v>
      </c>
      <c r="P25" s="442" t="n">
        <v>34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8</v>
      </c>
      <c r="B27" s="442" t="n">
        <v>1011</v>
      </c>
      <c r="C27" s="443" t="n">
        <v>0</v>
      </c>
      <c r="D27" s="443" t="n">
        <v>0</v>
      </c>
      <c r="E27" s="444" t="n">
        <v>0</v>
      </c>
      <c r="F27" s="443" t="n">
        <v>28</v>
      </c>
      <c r="G27" s="443" t="n">
        <v>11</v>
      </c>
      <c r="H27" s="443" t="n">
        <v>9</v>
      </c>
      <c r="I27" s="444" t="n">
        <v>48</v>
      </c>
      <c r="J27" s="443" t="n">
        <v>19</v>
      </c>
      <c r="K27" s="443" t="n">
        <v>12</v>
      </c>
      <c r="L27" s="443" t="n">
        <v>9</v>
      </c>
      <c r="M27" s="444" t="n">
        <v>40</v>
      </c>
      <c r="N27" s="444" t="n">
        <v>8</v>
      </c>
      <c r="O27" s="443" t="n">
        <v>8</v>
      </c>
      <c r="P27" s="442" t="n">
        <v>1019</v>
      </c>
    </row>
    <row r="28" customFormat="false" ht="21" hidden="false" customHeight="true" outlineLevel="0" collapsed="false">
      <c r="A28" s="403" t="s">
        <v>319</v>
      </c>
      <c r="B28" s="442" t="n">
        <v>196</v>
      </c>
      <c r="C28" s="443" t="n">
        <v>0</v>
      </c>
      <c r="D28" s="443" t="n">
        <v>0</v>
      </c>
      <c r="E28" s="444" t="n">
        <v>0</v>
      </c>
      <c r="F28" s="443" t="n">
        <v>3</v>
      </c>
      <c r="G28" s="443" t="n">
        <v>0</v>
      </c>
      <c r="H28" s="443" t="n">
        <v>1</v>
      </c>
      <c r="I28" s="444" t="n">
        <v>4</v>
      </c>
      <c r="J28" s="443" t="n">
        <v>5</v>
      </c>
      <c r="K28" s="443" t="n">
        <v>0</v>
      </c>
      <c r="L28" s="443" t="n">
        <v>0</v>
      </c>
      <c r="M28" s="444" t="n">
        <v>5</v>
      </c>
      <c r="N28" s="444" t="n">
        <v>-1</v>
      </c>
      <c r="O28" s="443" t="n">
        <v>-1</v>
      </c>
      <c r="P28" s="442" t="n">
        <v>195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3" t="s">
        <v>324</v>
      </c>
      <c r="B34" s="442" t="n">
        <v>33</v>
      </c>
      <c r="C34" s="445" t="n">
        <v>0</v>
      </c>
      <c r="D34" s="445" t="n">
        <v>0</v>
      </c>
      <c r="E34" s="444" t="n">
        <v>0</v>
      </c>
      <c r="F34" s="445" t="n">
        <v>1</v>
      </c>
      <c r="G34" s="445" t="n">
        <v>0</v>
      </c>
      <c r="H34" s="445" t="n">
        <v>0</v>
      </c>
      <c r="I34" s="444" t="n">
        <v>1</v>
      </c>
      <c r="J34" s="445" t="n">
        <v>4</v>
      </c>
      <c r="K34" s="445" t="n">
        <v>0</v>
      </c>
      <c r="L34" s="445" t="n">
        <v>0</v>
      </c>
      <c r="M34" s="444" t="n">
        <v>4</v>
      </c>
      <c r="N34" s="444" t="n">
        <v>-3</v>
      </c>
      <c r="O34" s="443" t="n">
        <v>-3</v>
      </c>
      <c r="P34" s="442" t="n">
        <v>30</v>
      </c>
    </row>
    <row r="35" customFormat="false" ht="21" hidden="false" customHeight="true" outlineLevel="0" collapsed="false">
      <c r="A35" s="403" t="s">
        <v>325</v>
      </c>
      <c r="B35" s="442" t="n">
        <v>66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1</v>
      </c>
      <c r="I35" s="444" t="n">
        <v>2</v>
      </c>
      <c r="J35" s="445" t="n">
        <v>1</v>
      </c>
      <c r="K35" s="445" t="n">
        <v>0</v>
      </c>
      <c r="L35" s="445" t="n">
        <v>0</v>
      </c>
      <c r="M35" s="444" t="n">
        <v>1</v>
      </c>
      <c r="N35" s="444" t="n">
        <v>1</v>
      </c>
      <c r="O35" s="443" t="n">
        <v>1</v>
      </c>
      <c r="P35" s="442" t="n">
        <v>67</v>
      </c>
    </row>
    <row r="36" customFormat="false" ht="21" hidden="false" customHeight="true" outlineLevel="0" collapsed="false">
      <c r="A36" s="403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7</v>
      </c>
      <c r="B37" s="442" t="n">
        <v>60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1</v>
      </c>
    </row>
    <row r="38" customFormat="false" ht="21" hidden="false" customHeight="true" outlineLevel="0" collapsed="false">
      <c r="A38" s="403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29</v>
      </c>
      <c r="B40" s="442" t="n">
        <v>733</v>
      </c>
      <c r="C40" s="443" t="n">
        <v>0</v>
      </c>
      <c r="D40" s="443" t="n">
        <v>0</v>
      </c>
      <c r="E40" s="444" t="n">
        <v>0</v>
      </c>
      <c r="F40" s="443" t="n">
        <v>23</v>
      </c>
      <c r="G40" s="443" t="n">
        <v>10</v>
      </c>
      <c r="H40" s="443" t="n">
        <v>5</v>
      </c>
      <c r="I40" s="444" t="n">
        <v>38</v>
      </c>
      <c r="J40" s="443" t="n">
        <v>14</v>
      </c>
      <c r="K40" s="443" t="n">
        <v>11</v>
      </c>
      <c r="L40" s="443" t="n">
        <v>9</v>
      </c>
      <c r="M40" s="444" t="n">
        <v>34</v>
      </c>
      <c r="N40" s="444" t="n">
        <v>4</v>
      </c>
      <c r="O40" s="443" t="n">
        <v>4</v>
      </c>
      <c r="P40" s="442" t="n">
        <v>737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0</v>
      </c>
      <c r="B42" s="442" t="n">
        <v>188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</v>
      </c>
      <c r="I42" s="444" t="n">
        <v>1</v>
      </c>
      <c r="J42" s="445" t="n">
        <v>0</v>
      </c>
      <c r="K42" s="445" t="n">
        <v>0</v>
      </c>
      <c r="L42" s="445" t="n">
        <v>6</v>
      </c>
      <c r="M42" s="444" t="n">
        <v>6</v>
      </c>
      <c r="N42" s="444" t="n">
        <v>-5</v>
      </c>
      <c r="O42" s="443" t="n">
        <v>-5</v>
      </c>
      <c r="P42" s="442" t="n">
        <v>183</v>
      </c>
    </row>
    <row r="43" customFormat="false" ht="21" hidden="false" customHeight="true" outlineLevel="0" collapsed="false">
      <c r="A43" s="403" t="s">
        <v>331</v>
      </c>
      <c r="B43" s="442" t="n">
        <v>38</v>
      </c>
      <c r="C43" s="445" t="n">
        <v>0</v>
      </c>
      <c r="D43" s="445" t="n">
        <v>0</v>
      </c>
      <c r="E43" s="444" t="n">
        <v>0</v>
      </c>
      <c r="F43" s="445" t="n">
        <v>1</v>
      </c>
      <c r="G43" s="445" t="n">
        <v>1</v>
      </c>
      <c r="H43" s="445" t="n">
        <v>0</v>
      </c>
      <c r="I43" s="444" t="n">
        <v>2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2</v>
      </c>
      <c r="O43" s="443" t="n">
        <v>2</v>
      </c>
      <c r="P43" s="442" t="n">
        <v>40</v>
      </c>
    </row>
    <row r="44" customFormat="false" ht="21" hidden="false" customHeight="true" outlineLevel="0" collapsed="false">
      <c r="A44" s="403" t="s">
        <v>332</v>
      </c>
      <c r="B44" s="442" t="n">
        <v>160</v>
      </c>
      <c r="C44" s="445" t="n">
        <v>0</v>
      </c>
      <c r="D44" s="445" t="n">
        <v>0</v>
      </c>
      <c r="E44" s="444" t="n">
        <v>0</v>
      </c>
      <c r="F44" s="445" t="n">
        <v>4</v>
      </c>
      <c r="G44" s="445" t="n">
        <v>2</v>
      </c>
      <c r="H44" s="445" t="n">
        <v>2</v>
      </c>
      <c r="I44" s="444" t="n">
        <v>8</v>
      </c>
      <c r="J44" s="445" t="n">
        <v>1</v>
      </c>
      <c r="K44" s="445" t="n">
        <v>1</v>
      </c>
      <c r="L44" s="445" t="n">
        <v>1</v>
      </c>
      <c r="M44" s="444" t="n">
        <v>3</v>
      </c>
      <c r="N44" s="444" t="n">
        <v>5</v>
      </c>
      <c r="O44" s="443" t="n">
        <v>5</v>
      </c>
      <c r="P44" s="442" t="n">
        <v>165</v>
      </c>
    </row>
    <row r="45" customFormat="false" ht="21" hidden="false" customHeight="true" outlineLevel="0" collapsed="false">
      <c r="A45" s="403" t="s">
        <v>333</v>
      </c>
      <c r="B45" s="442" t="n">
        <v>144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1</v>
      </c>
      <c r="I45" s="444" t="n">
        <v>1</v>
      </c>
      <c r="J45" s="445" t="n">
        <v>1</v>
      </c>
      <c r="K45" s="445" t="n">
        <v>1</v>
      </c>
      <c r="L45" s="445" t="n">
        <v>0</v>
      </c>
      <c r="M45" s="444" t="n">
        <v>2</v>
      </c>
      <c r="N45" s="444" t="n">
        <v>-1</v>
      </c>
      <c r="O45" s="443" t="n">
        <v>-1</v>
      </c>
      <c r="P45" s="442" t="n">
        <v>143</v>
      </c>
    </row>
    <row r="46" customFormat="false" ht="21" hidden="false" customHeight="true" outlineLevel="0" collapsed="false">
      <c r="A46" s="403" t="s">
        <v>334</v>
      </c>
      <c r="B46" s="442" t="n">
        <v>69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1</v>
      </c>
      <c r="I46" s="444" t="n">
        <v>2</v>
      </c>
      <c r="J46" s="445" t="n">
        <v>1</v>
      </c>
      <c r="K46" s="445" t="n">
        <v>2</v>
      </c>
      <c r="L46" s="445" t="n">
        <v>1</v>
      </c>
      <c r="M46" s="444" t="n">
        <v>4</v>
      </c>
      <c r="N46" s="444" t="n">
        <v>-2</v>
      </c>
      <c r="O46" s="443" t="n">
        <v>-2</v>
      </c>
      <c r="P46" s="442" t="n">
        <v>67</v>
      </c>
    </row>
    <row r="47" customFormat="false" ht="21" hidden="false" customHeight="true" outlineLevel="0" collapsed="false">
      <c r="A47" s="403" t="s">
        <v>335</v>
      </c>
      <c r="B47" s="442" t="n">
        <v>134</v>
      </c>
      <c r="C47" s="445" t="n">
        <v>0</v>
      </c>
      <c r="D47" s="445" t="n">
        <v>0</v>
      </c>
      <c r="E47" s="444" t="n">
        <v>0</v>
      </c>
      <c r="F47" s="445" t="n">
        <v>18</v>
      </c>
      <c r="G47" s="445" t="n">
        <v>6</v>
      </c>
      <c r="H47" s="445" t="n">
        <v>0</v>
      </c>
      <c r="I47" s="444" t="n">
        <v>24</v>
      </c>
      <c r="J47" s="445" t="n">
        <v>11</v>
      </c>
      <c r="K47" s="445" t="n">
        <v>7</v>
      </c>
      <c r="L47" s="445" t="n">
        <v>1</v>
      </c>
      <c r="M47" s="444" t="n">
        <v>19</v>
      </c>
      <c r="N47" s="444" t="n">
        <v>5</v>
      </c>
      <c r="O47" s="443" t="n">
        <v>5</v>
      </c>
      <c r="P47" s="442" t="n">
        <v>139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6</v>
      </c>
      <c r="B49" s="442" t="n">
        <v>64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1</v>
      </c>
      <c r="H49" s="443" t="n">
        <v>3</v>
      </c>
      <c r="I49" s="444" t="n">
        <v>5</v>
      </c>
      <c r="J49" s="443" t="n">
        <v>0</v>
      </c>
      <c r="K49" s="443" t="n">
        <v>1</v>
      </c>
      <c r="L49" s="443" t="n">
        <v>0</v>
      </c>
      <c r="M49" s="444" t="n">
        <v>1</v>
      </c>
      <c r="N49" s="444" t="n">
        <v>4</v>
      </c>
      <c r="O49" s="443" t="n">
        <v>4</v>
      </c>
      <c r="P49" s="442" t="n">
        <v>68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7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1</v>
      </c>
      <c r="G51" s="445" t="n">
        <v>0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1</v>
      </c>
      <c r="O51" s="443" t="n">
        <v>1</v>
      </c>
      <c r="P51" s="442" t="n">
        <v>20</v>
      </c>
    </row>
    <row r="52" customFormat="false" ht="21" hidden="false" customHeight="true" outlineLevel="0" collapsed="false">
      <c r="A52" s="403" t="s">
        <v>338</v>
      </c>
      <c r="B52" s="442" t="n">
        <v>8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9</v>
      </c>
    </row>
    <row r="53" customFormat="false" ht="21" hidden="false" customHeight="true" outlineLevel="0" collapsed="false">
      <c r="A53" s="403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3</v>
      </c>
      <c r="B57" s="442" t="n">
        <v>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2</v>
      </c>
      <c r="I57" s="444" t="n">
        <v>2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2</v>
      </c>
      <c r="O57" s="443" t="n">
        <v>2</v>
      </c>
      <c r="P57" s="442" t="n">
        <v>2</v>
      </c>
    </row>
    <row r="58" customFormat="false" ht="21" hidden="false" customHeight="true" outlineLevel="0" collapsed="false">
      <c r="A58" s="403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1</v>
      </c>
      <c r="H59" s="445" t="n">
        <v>0</v>
      </c>
      <c r="I59" s="444" t="n">
        <v>1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1</v>
      </c>
      <c r="O59" s="443" t="n">
        <v>1</v>
      </c>
      <c r="P59" s="442" t="n">
        <v>3</v>
      </c>
    </row>
    <row r="60" customFormat="false" ht="21" hidden="false" customHeight="true" outlineLevel="0" collapsed="false">
      <c r="A60" s="403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8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17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1</v>
      </c>
      <c r="B68" s="442" t="n">
        <v>18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0</v>
      </c>
      <c r="I68" s="444" t="n">
        <v>1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1</v>
      </c>
      <c r="O68" s="443" t="n">
        <v>1</v>
      </c>
      <c r="P68" s="442" t="n">
        <v>19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2</v>
      </c>
      <c r="B70" s="442" t="n">
        <v>16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0</v>
      </c>
      <c r="H70" s="445" t="n">
        <v>0</v>
      </c>
      <c r="I70" s="444" t="n">
        <v>1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1</v>
      </c>
      <c r="O70" s="443" t="n">
        <v>1</v>
      </c>
      <c r="P70" s="442" t="n">
        <v>17</v>
      </c>
    </row>
    <row r="71" customFormat="false" ht="21" hidden="false" customHeight="true" outlineLevel="0" collapsed="false">
      <c r="A71" s="419" t="s">
        <v>353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11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8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58" t="s">
        <v>305</v>
      </c>
      <c r="B11" s="407" t="n">
        <v>3342</v>
      </c>
      <c r="C11" s="459" t="n">
        <v>1</v>
      </c>
      <c r="D11" s="441" t="n">
        <v>1</v>
      </c>
      <c r="E11" s="406" t="n">
        <v>0</v>
      </c>
      <c r="F11" s="405" t="n">
        <v>164</v>
      </c>
      <c r="G11" s="405" t="n">
        <v>29</v>
      </c>
      <c r="H11" s="405" t="n">
        <v>12</v>
      </c>
      <c r="I11" s="406" t="n">
        <v>205</v>
      </c>
      <c r="J11" s="405" t="n">
        <v>90</v>
      </c>
      <c r="K11" s="405" t="n">
        <v>39</v>
      </c>
      <c r="L11" s="405" t="n">
        <v>15</v>
      </c>
      <c r="M11" s="406" t="n">
        <v>144</v>
      </c>
      <c r="N11" s="406" t="n">
        <v>61</v>
      </c>
      <c r="O11" s="405" t="n">
        <v>61</v>
      </c>
      <c r="P11" s="407" t="n">
        <v>3403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6</v>
      </c>
      <c r="B13" s="407" t="n">
        <v>2401</v>
      </c>
      <c r="C13" s="459" t="n">
        <v>0</v>
      </c>
      <c r="D13" s="441" t="n">
        <v>1</v>
      </c>
      <c r="E13" s="406" t="n">
        <v>-1</v>
      </c>
      <c r="F13" s="405" t="n">
        <v>129</v>
      </c>
      <c r="G13" s="405" t="n">
        <v>19</v>
      </c>
      <c r="H13" s="405" t="n">
        <v>2</v>
      </c>
      <c r="I13" s="406" t="n">
        <v>150</v>
      </c>
      <c r="J13" s="405" t="n">
        <v>65</v>
      </c>
      <c r="K13" s="405" t="n">
        <v>27</v>
      </c>
      <c r="L13" s="405" t="n">
        <v>5</v>
      </c>
      <c r="M13" s="406" t="n">
        <v>97</v>
      </c>
      <c r="N13" s="406" t="n">
        <v>53</v>
      </c>
      <c r="O13" s="405" t="n">
        <v>52</v>
      </c>
      <c r="P13" s="407" t="n">
        <v>2453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7</v>
      </c>
      <c r="B15" s="407" t="n">
        <v>734</v>
      </c>
      <c r="C15" s="460" t="n">
        <v>0</v>
      </c>
      <c r="D15" s="461" t="n">
        <v>0</v>
      </c>
      <c r="E15" s="406" t="n">
        <v>0</v>
      </c>
      <c r="F15" s="409" t="n">
        <v>82</v>
      </c>
      <c r="G15" s="409" t="n">
        <v>3</v>
      </c>
      <c r="H15" s="409" t="n">
        <v>0</v>
      </c>
      <c r="I15" s="406" t="n">
        <v>85</v>
      </c>
      <c r="J15" s="409" t="n">
        <v>30</v>
      </c>
      <c r="K15" s="409" t="n">
        <v>5</v>
      </c>
      <c r="L15" s="409" t="n">
        <v>2</v>
      </c>
      <c r="M15" s="406" t="n">
        <v>37</v>
      </c>
      <c r="N15" s="406" t="n">
        <v>48</v>
      </c>
      <c r="O15" s="405" t="n">
        <v>48</v>
      </c>
      <c r="P15" s="407" t="n">
        <v>782</v>
      </c>
    </row>
    <row r="16" customFormat="false" ht="21" hidden="false" customHeight="true" outlineLevel="0" collapsed="false">
      <c r="A16" s="458" t="s">
        <v>308</v>
      </c>
      <c r="B16" s="407" t="n">
        <v>378</v>
      </c>
      <c r="C16" s="460" t="n">
        <v>0</v>
      </c>
      <c r="D16" s="461" t="n">
        <v>0</v>
      </c>
      <c r="E16" s="406" t="n">
        <v>0</v>
      </c>
      <c r="F16" s="409" t="n">
        <v>20</v>
      </c>
      <c r="G16" s="409" t="n">
        <v>10</v>
      </c>
      <c r="H16" s="409" t="n">
        <v>0</v>
      </c>
      <c r="I16" s="406" t="n">
        <v>30</v>
      </c>
      <c r="J16" s="409" t="n">
        <v>7</v>
      </c>
      <c r="K16" s="409" t="n">
        <v>7</v>
      </c>
      <c r="L16" s="409" t="n">
        <v>0</v>
      </c>
      <c r="M16" s="406" t="n">
        <v>14</v>
      </c>
      <c r="N16" s="406" t="n">
        <v>16</v>
      </c>
      <c r="O16" s="405" t="n">
        <v>16</v>
      </c>
      <c r="P16" s="407" t="n">
        <v>394</v>
      </c>
    </row>
    <row r="17" customFormat="false" ht="21" hidden="false" customHeight="true" outlineLevel="0" collapsed="false">
      <c r="A17" s="458" t="s">
        <v>309</v>
      </c>
      <c r="B17" s="407" t="n">
        <v>92</v>
      </c>
      <c r="C17" s="460" t="n">
        <v>0</v>
      </c>
      <c r="D17" s="461" t="n">
        <v>0</v>
      </c>
      <c r="E17" s="406" t="n">
        <v>0</v>
      </c>
      <c r="F17" s="409" t="n">
        <v>1</v>
      </c>
      <c r="G17" s="409" t="n">
        <v>0</v>
      </c>
      <c r="H17" s="409" t="n">
        <v>0</v>
      </c>
      <c r="I17" s="406" t="n">
        <v>1</v>
      </c>
      <c r="J17" s="409" t="n">
        <v>1</v>
      </c>
      <c r="K17" s="409" t="n">
        <v>0</v>
      </c>
      <c r="L17" s="409" t="n">
        <v>0</v>
      </c>
      <c r="M17" s="406" t="n">
        <v>1</v>
      </c>
      <c r="N17" s="406" t="n">
        <v>0</v>
      </c>
      <c r="O17" s="405" t="n">
        <v>0</v>
      </c>
      <c r="P17" s="407" t="n">
        <v>92</v>
      </c>
    </row>
    <row r="18" customFormat="false" ht="21" hidden="false" customHeight="true" outlineLevel="0" collapsed="false">
      <c r="A18" s="458" t="s">
        <v>310</v>
      </c>
      <c r="B18" s="407" t="n">
        <v>206</v>
      </c>
      <c r="C18" s="460" t="n">
        <v>0</v>
      </c>
      <c r="D18" s="461" t="n">
        <v>1</v>
      </c>
      <c r="E18" s="406" t="n">
        <v>-1</v>
      </c>
      <c r="F18" s="409" t="n">
        <v>8</v>
      </c>
      <c r="G18" s="409" t="n">
        <v>1</v>
      </c>
      <c r="H18" s="409" t="n">
        <v>0</v>
      </c>
      <c r="I18" s="406" t="n">
        <v>9</v>
      </c>
      <c r="J18" s="409" t="n">
        <v>16</v>
      </c>
      <c r="K18" s="409" t="n">
        <v>1</v>
      </c>
      <c r="L18" s="409" t="n">
        <v>0</v>
      </c>
      <c r="M18" s="406" t="n">
        <v>17</v>
      </c>
      <c r="N18" s="406" t="n">
        <v>-8</v>
      </c>
      <c r="O18" s="405" t="n">
        <v>-9</v>
      </c>
      <c r="P18" s="407" t="n">
        <v>197</v>
      </c>
    </row>
    <row r="19" customFormat="false" ht="21" hidden="false" customHeight="true" outlineLevel="0" collapsed="false">
      <c r="A19" s="458" t="s">
        <v>311</v>
      </c>
      <c r="B19" s="407" t="n">
        <v>122</v>
      </c>
      <c r="C19" s="460" t="n">
        <v>0</v>
      </c>
      <c r="D19" s="461" t="n">
        <v>0</v>
      </c>
      <c r="E19" s="406" t="n">
        <v>0</v>
      </c>
      <c r="F19" s="409" t="n">
        <v>9</v>
      </c>
      <c r="G19" s="409" t="n">
        <v>0</v>
      </c>
      <c r="H19" s="409" t="n">
        <v>0</v>
      </c>
      <c r="I19" s="406" t="n">
        <v>9</v>
      </c>
      <c r="J19" s="409" t="n">
        <v>2</v>
      </c>
      <c r="K19" s="409" t="n">
        <v>5</v>
      </c>
      <c r="L19" s="409" t="n">
        <v>0</v>
      </c>
      <c r="M19" s="406" t="n">
        <v>7</v>
      </c>
      <c r="N19" s="406" t="n">
        <v>2</v>
      </c>
      <c r="O19" s="405" t="n">
        <v>2</v>
      </c>
      <c r="P19" s="407" t="n">
        <v>124</v>
      </c>
    </row>
    <row r="20" customFormat="false" ht="21" hidden="false" customHeight="true" outlineLevel="0" collapsed="false">
      <c r="A20" s="458" t="s">
        <v>312</v>
      </c>
      <c r="B20" s="407" t="n">
        <v>67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0</v>
      </c>
      <c r="I20" s="406" t="n">
        <v>0</v>
      </c>
      <c r="J20" s="409" t="n">
        <v>2</v>
      </c>
      <c r="K20" s="409" t="n">
        <v>0</v>
      </c>
      <c r="L20" s="409" t="n">
        <v>0</v>
      </c>
      <c r="M20" s="406" t="n">
        <v>2</v>
      </c>
      <c r="N20" s="406" t="n">
        <v>-2</v>
      </c>
      <c r="O20" s="405" t="n">
        <v>-2</v>
      </c>
      <c r="P20" s="407" t="n">
        <v>65</v>
      </c>
    </row>
    <row r="21" customFormat="false" ht="21" hidden="false" customHeight="true" outlineLevel="0" collapsed="false">
      <c r="A21" s="458" t="s">
        <v>313</v>
      </c>
      <c r="B21" s="407" t="n">
        <v>371</v>
      </c>
      <c r="C21" s="460" t="n">
        <v>0</v>
      </c>
      <c r="D21" s="461" t="n">
        <v>0</v>
      </c>
      <c r="E21" s="406" t="n">
        <v>0</v>
      </c>
      <c r="F21" s="409" t="n">
        <v>4</v>
      </c>
      <c r="G21" s="409" t="n">
        <v>4</v>
      </c>
      <c r="H21" s="409" t="n">
        <v>0</v>
      </c>
      <c r="I21" s="406" t="n">
        <v>8</v>
      </c>
      <c r="J21" s="409" t="n">
        <v>6</v>
      </c>
      <c r="K21" s="409" t="n">
        <v>4</v>
      </c>
      <c r="L21" s="409" t="n">
        <v>0</v>
      </c>
      <c r="M21" s="406" t="n">
        <v>10</v>
      </c>
      <c r="N21" s="406" t="n">
        <v>-2</v>
      </c>
      <c r="O21" s="405" t="n">
        <v>-2</v>
      </c>
      <c r="P21" s="407" t="n">
        <v>369</v>
      </c>
    </row>
    <row r="22" customFormat="false" ht="21" hidden="false" customHeight="true" outlineLevel="0" collapsed="false">
      <c r="A22" s="458" t="s">
        <v>314</v>
      </c>
      <c r="B22" s="407" t="n">
        <v>63</v>
      </c>
      <c r="C22" s="460" t="n">
        <v>0</v>
      </c>
      <c r="D22" s="461" t="n">
        <v>0</v>
      </c>
      <c r="E22" s="406" t="n">
        <v>0</v>
      </c>
      <c r="F22" s="409" t="n">
        <v>2</v>
      </c>
      <c r="G22" s="409" t="n">
        <v>0</v>
      </c>
      <c r="H22" s="409" t="n">
        <v>0</v>
      </c>
      <c r="I22" s="406" t="n">
        <v>2</v>
      </c>
      <c r="J22" s="409" t="n">
        <v>0</v>
      </c>
      <c r="K22" s="409" t="n">
        <v>0</v>
      </c>
      <c r="L22" s="409" t="n">
        <v>0</v>
      </c>
      <c r="M22" s="406" t="n">
        <v>0</v>
      </c>
      <c r="N22" s="406" t="n">
        <v>2</v>
      </c>
      <c r="O22" s="405" t="n">
        <v>2</v>
      </c>
      <c r="P22" s="407" t="n">
        <v>65</v>
      </c>
    </row>
    <row r="23" customFormat="false" ht="21" hidden="false" customHeight="true" outlineLevel="0" collapsed="false">
      <c r="A23" s="458" t="s">
        <v>315</v>
      </c>
      <c r="B23" s="407" t="n">
        <v>198</v>
      </c>
      <c r="C23" s="460" t="n">
        <v>0</v>
      </c>
      <c r="D23" s="461" t="n">
        <v>0</v>
      </c>
      <c r="E23" s="406" t="n">
        <v>0</v>
      </c>
      <c r="F23" s="409" t="n">
        <v>2</v>
      </c>
      <c r="G23" s="409" t="n">
        <v>0</v>
      </c>
      <c r="H23" s="409" t="n">
        <v>2</v>
      </c>
      <c r="I23" s="406" t="n">
        <v>4</v>
      </c>
      <c r="J23" s="409" t="n">
        <v>1</v>
      </c>
      <c r="K23" s="409" t="n">
        <v>5</v>
      </c>
      <c r="L23" s="409" t="n">
        <v>2</v>
      </c>
      <c r="M23" s="406" t="n">
        <v>8</v>
      </c>
      <c r="N23" s="406" t="n">
        <v>-4</v>
      </c>
      <c r="O23" s="405" t="n">
        <v>-4</v>
      </c>
      <c r="P23" s="407" t="n">
        <v>194</v>
      </c>
    </row>
    <row r="24" customFormat="false" ht="21" hidden="false" customHeight="true" outlineLevel="0" collapsed="false">
      <c r="A24" s="458" t="s">
        <v>316</v>
      </c>
      <c r="B24" s="407" t="n">
        <v>122</v>
      </c>
      <c r="C24" s="460" t="n">
        <v>0</v>
      </c>
      <c r="D24" s="461" t="n">
        <v>0</v>
      </c>
      <c r="E24" s="406" t="n">
        <v>0</v>
      </c>
      <c r="F24" s="409" t="n">
        <v>0</v>
      </c>
      <c r="G24" s="409" t="n">
        <v>0</v>
      </c>
      <c r="H24" s="409" t="n">
        <v>0</v>
      </c>
      <c r="I24" s="406" t="n">
        <v>0</v>
      </c>
      <c r="J24" s="409" t="n">
        <v>0</v>
      </c>
      <c r="K24" s="409" t="n">
        <v>0</v>
      </c>
      <c r="L24" s="409" t="n">
        <v>1</v>
      </c>
      <c r="M24" s="406" t="n">
        <v>1</v>
      </c>
      <c r="N24" s="406" t="n">
        <v>-1</v>
      </c>
      <c r="O24" s="405" t="n">
        <v>-1</v>
      </c>
      <c r="P24" s="407" t="n">
        <v>121</v>
      </c>
    </row>
    <row r="25" customFormat="false" ht="21" hidden="false" customHeight="true" outlineLevel="0" collapsed="false">
      <c r="A25" s="458" t="s">
        <v>317</v>
      </c>
      <c r="B25" s="411" t="n">
        <v>48</v>
      </c>
      <c r="C25" s="460" t="n">
        <v>0</v>
      </c>
      <c r="D25" s="461" t="n">
        <v>0</v>
      </c>
      <c r="E25" s="406" t="n">
        <v>0</v>
      </c>
      <c r="F25" s="409" t="n">
        <v>1</v>
      </c>
      <c r="G25" s="409" t="n">
        <v>1</v>
      </c>
      <c r="H25" s="409" t="n">
        <v>0</v>
      </c>
      <c r="I25" s="406" t="n">
        <v>2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2</v>
      </c>
      <c r="O25" s="405" t="n">
        <v>2</v>
      </c>
      <c r="P25" s="407" t="n">
        <v>50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8</v>
      </c>
      <c r="B27" s="407" t="n">
        <v>941</v>
      </c>
      <c r="C27" s="459" t="n">
        <v>1</v>
      </c>
      <c r="D27" s="441" t="n">
        <v>0</v>
      </c>
      <c r="E27" s="406" t="n">
        <v>1</v>
      </c>
      <c r="F27" s="405" t="n">
        <v>35</v>
      </c>
      <c r="G27" s="405" t="n">
        <v>10</v>
      </c>
      <c r="H27" s="405" t="n">
        <v>10</v>
      </c>
      <c r="I27" s="406" t="n">
        <v>55</v>
      </c>
      <c r="J27" s="405" t="n">
        <v>25</v>
      </c>
      <c r="K27" s="405" t="n">
        <v>12</v>
      </c>
      <c r="L27" s="405" t="n">
        <v>10</v>
      </c>
      <c r="M27" s="406" t="n">
        <v>47</v>
      </c>
      <c r="N27" s="406" t="n">
        <v>8</v>
      </c>
      <c r="O27" s="405" t="n">
        <v>9</v>
      </c>
      <c r="P27" s="407" t="n">
        <v>950</v>
      </c>
    </row>
    <row r="28" customFormat="false" ht="21" hidden="false" customHeight="true" outlineLevel="0" collapsed="false">
      <c r="A28" s="458" t="s">
        <v>319</v>
      </c>
      <c r="B28" s="407" t="n">
        <v>179</v>
      </c>
      <c r="C28" s="459" t="n">
        <v>0</v>
      </c>
      <c r="D28" s="441" t="n">
        <v>0</v>
      </c>
      <c r="E28" s="406" t="n">
        <v>0</v>
      </c>
      <c r="F28" s="405" t="n">
        <v>6</v>
      </c>
      <c r="G28" s="405" t="n">
        <v>2</v>
      </c>
      <c r="H28" s="405" t="n">
        <v>0</v>
      </c>
      <c r="I28" s="406" t="n">
        <v>8</v>
      </c>
      <c r="J28" s="405" t="n">
        <v>3</v>
      </c>
      <c r="K28" s="405" t="n">
        <v>1</v>
      </c>
      <c r="L28" s="405" t="n">
        <v>0</v>
      </c>
      <c r="M28" s="406" t="n">
        <v>4</v>
      </c>
      <c r="N28" s="406" t="n">
        <v>4</v>
      </c>
      <c r="O28" s="405" t="n">
        <v>4</v>
      </c>
      <c r="P28" s="407" t="n">
        <v>183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0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1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2</v>
      </c>
      <c r="B32" s="407" t="n">
        <v>7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1</v>
      </c>
      <c r="K32" s="409" t="n">
        <v>0</v>
      </c>
      <c r="L32" s="409" t="n">
        <v>0</v>
      </c>
      <c r="M32" s="406" t="n">
        <v>1</v>
      </c>
      <c r="N32" s="406" t="n">
        <v>-1</v>
      </c>
      <c r="O32" s="405" t="n">
        <v>-1</v>
      </c>
      <c r="P32" s="407" t="n">
        <v>6</v>
      </c>
    </row>
    <row r="33" customFormat="false" ht="21" hidden="false" customHeight="true" outlineLevel="0" collapsed="false">
      <c r="A33" s="458" t="s">
        <v>323</v>
      </c>
      <c r="B33" s="407" t="n">
        <v>12</v>
      </c>
      <c r="C33" s="460" t="n">
        <v>0</v>
      </c>
      <c r="D33" s="461" t="n">
        <v>0</v>
      </c>
      <c r="E33" s="406" t="n">
        <v>0</v>
      </c>
      <c r="F33" s="409" t="n">
        <v>2</v>
      </c>
      <c r="G33" s="409" t="n">
        <v>0</v>
      </c>
      <c r="H33" s="409" t="n">
        <v>0</v>
      </c>
      <c r="I33" s="406" t="n">
        <v>2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2</v>
      </c>
      <c r="O33" s="405" t="n">
        <v>2</v>
      </c>
      <c r="P33" s="407" t="n">
        <v>14</v>
      </c>
    </row>
    <row r="34" customFormat="false" ht="21" hidden="false" customHeight="true" outlineLevel="0" collapsed="false">
      <c r="A34" s="458" t="s">
        <v>324</v>
      </c>
      <c r="B34" s="407" t="n">
        <v>38</v>
      </c>
      <c r="C34" s="460" t="n">
        <v>0</v>
      </c>
      <c r="D34" s="461" t="n">
        <v>0</v>
      </c>
      <c r="E34" s="406" t="n">
        <v>0</v>
      </c>
      <c r="F34" s="409" t="n">
        <v>2</v>
      </c>
      <c r="G34" s="409" t="n">
        <v>1</v>
      </c>
      <c r="H34" s="409" t="n">
        <v>0</v>
      </c>
      <c r="I34" s="406" t="n">
        <v>3</v>
      </c>
      <c r="J34" s="409" t="n">
        <v>2</v>
      </c>
      <c r="K34" s="409" t="n">
        <v>1</v>
      </c>
      <c r="L34" s="409" t="n">
        <v>0</v>
      </c>
      <c r="M34" s="406" t="n">
        <v>3</v>
      </c>
      <c r="N34" s="406" t="n">
        <v>0</v>
      </c>
      <c r="O34" s="405" t="n">
        <v>0</v>
      </c>
      <c r="P34" s="407" t="n">
        <v>38</v>
      </c>
    </row>
    <row r="35" customFormat="false" ht="21" hidden="false" customHeight="true" outlineLevel="0" collapsed="false">
      <c r="A35" s="458" t="s">
        <v>325</v>
      </c>
      <c r="B35" s="407" t="n">
        <v>37</v>
      </c>
      <c r="C35" s="460" t="n">
        <v>0</v>
      </c>
      <c r="D35" s="461" t="n">
        <v>0</v>
      </c>
      <c r="E35" s="406" t="n">
        <v>0</v>
      </c>
      <c r="F35" s="409" t="n">
        <v>1</v>
      </c>
      <c r="G35" s="409" t="n">
        <v>1</v>
      </c>
      <c r="H35" s="409" t="n">
        <v>0</v>
      </c>
      <c r="I35" s="406" t="n">
        <v>2</v>
      </c>
      <c r="J35" s="409" t="n">
        <v>0</v>
      </c>
      <c r="K35" s="409" t="n">
        <v>0</v>
      </c>
      <c r="L35" s="409" t="n">
        <v>0</v>
      </c>
      <c r="M35" s="406" t="n">
        <v>0</v>
      </c>
      <c r="N35" s="406" t="n">
        <v>2</v>
      </c>
      <c r="O35" s="405" t="n">
        <v>2</v>
      </c>
      <c r="P35" s="407" t="n">
        <v>39</v>
      </c>
    </row>
    <row r="36" customFormat="false" ht="21" hidden="false" customHeight="true" outlineLevel="0" collapsed="false">
      <c r="A36" s="458" t="s">
        <v>326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7</v>
      </c>
      <c r="B37" s="407" t="n">
        <v>45</v>
      </c>
      <c r="C37" s="460" t="n">
        <v>0</v>
      </c>
      <c r="D37" s="461" t="n">
        <v>0</v>
      </c>
      <c r="E37" s="406" t="n">
        <v>0</v>
      </c>
      <c r="F37" s="409" t="n">
        <v>1</v>
      </c>
      <c r="G37" s="409" t="n">
        <v>0</v>
      </c>
      <c r="H37" s="409" t="n">
        <v>0</v>
      </c>
      <c r="I37" s="406" t="n">
        <v>1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1</v>
      </c>
      <c r="O37" s="405" t="n">
        <v>1</v>
      </c>
      <c r="P37" s="407" t="n">
        <v>46</v>
      </c>
    </row>
    <row r="38" customFormat="false" ht="21" hidden="false" customHeight="true" outlineLevel="0" collapsed="false">
      <c r="A38" s="458" t="s">
        <v>328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29</v>
      </c>
      <c r="B40" s="407" t="n">
        <v>532</v>
      </c>
      <c r="C40" s="459" t="n">
        <v>1</v>
      </c>
      <c r="D40" s="441" t="n">
        <v>0</v>
      </c>
      <c r="E40" s="406" t="n">
        <v>1</v>
      </c>
      <c r="F40" s="405" t="n">
        <v>27</v>
      </c>
      <c r="G40" s="405" t="n">
        <v>7</v>
      </c>
      <c r="H40" s="405" t="n">
        <v>9</v>
      </c>
      <c r="I40" s="406" t="n">
        <v>43</v>
      </c>
      <c r="J40" s="405" t="n">
        <v>22</v>
      </c>
      <c r="K40" s="405" t="n">
        <v>9</v>
      </c>
      <c r="L40" s="405" t="n">
        <v>10</v>
      </c>
      <c r="M40" s="406" t="n">
        <v>41</v>
      </c>
      <c r="N40" s="406" t="n">
        <v>2</v>
      </c>
      <c r="O40" s="405" t="n">
        <v>3</v>
      </c>
      <c r="P40" s="407" t="n">
        <v>535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0</v>
      </c>
      <c r="B42" s="407" t="n">
        <v>91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3</v>
      </c>
      <c r="I42" s="406" t="n">
        <v>3</v>
      </c>
      <c r="J42" s="409" t="n">
        <v>0</v>
      </c>
      <c r="K42" s="409" t="n">
        <v>0</v>
      </c>
      <c r="L42" s="409" t="n">
        <v>7</v>
      </c>
      <c r="M42" s="406" t="n">
        <v>7</v>
      </c>
      <c r="N42" s="406" t="n">
        <v>-4</v>
      </c>
      <c r="O42" s="405" t="n">
        <v>-4</v>
      </c>
      <c r="P42" s="407" t="n">
        <v>87</v>
      </c>
    </row>
    <row r="43" customFormat="false" ht="21" hidden="false" customHeight="true" outlineLevel="0" collapsed="false">
      <c r="A43" s="458" t="s">
        <v>331</v>
      </c>
      <c r="B43" s="407" t="n">
        <v>32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1</v>
      </c>
      <c r="L43" s="409" t="n">
        <v>0</v>
      </c>
      <c r="M43" s="406" t="n">
        <v>1</v>
      </c>
      <c r="N43" s="406" t="n">
        <v>-1</v>
      </c>
      <c r="O43" s="405" t="n">
        <v>-1</v>
      </c>
      <c r="P43" s="407" t="n">
        <v>31</v>
      </c>
    </row>
    <row r="44" customFormat="false" ht="21" hidden="false" customHeight="true" outlineLevel="0" collapsed="false">
      <c r="A44" s="458" t="s">
        <v>332</v>
      </c>
      <c r="B44" s="407" t="n">
        <v>138</v>
      </c>
      <c r="C44" s="460" t="n">
        <v>0</v>
      </c>
      <c r="D44" s="461" t="n">
        <v>0</v>
      </c>
      <c r="E44" s="406" t="n">
        <v>0</v>
      </c>
      <c r="F44" s="409" t="n">
        <v>2</v>
      </c>
      <c r="G44" s="409" t="n">
        <v>2</v>
      </c>
      <c r="H44" s="409" t="n">
        <v>0</v>
      </c>
      <c r="I44" s="406" t="n">
        <v>4</v>
      </c>
      <c r="J44" s="409" t="n">
        <v>3</v>
      </c>
      <c r="K44" s="409" t="n">
        <v>0</v>
      </c>
      <c r="L44" s="409" t="n">
        <v>2</v>
      </c>
      <c r="M44" s="406" t="n">
        <v>5</v>
      </c>
      <c r="N44" s="406" t="n">
        <v>-1</v>
      </c>
      <c r="O44" s="405" t="n">
        <v>-1</v>
      </c>
      <c r="P44" s="407" t="n">
        <v>137</v>
      </c>
    </row>
    <row r="45" customFormat="false" ht="21" hidden="false" customHeight="true" outlineLevel="0" collapsed="false">
      <c r="A45" s="458" t="s">
        <v>333</v>
      </c>
      <c r="B45" s="407" t="n">
        <v>85</v>
      </c>
      <c r="C45" s="460" t="n">
        <v>0</v>
      </c>
      <c r="D45" s="461" t="n">
        <v>0</v>
      </c>
      <c r="E45" s="406" t="n">
        <v>0</v>
      </c>
      <c r="F45" s="409" t="n">
        <v>1</v>
      </c>
      <c r="G45" s="409" t="n">
        <v>0</v>
      </c>
      <c r="H45" s="409" t="n">
        <v>0</v>
      </c>
      <c r="I45" s="406" t="n">
        <v>1</v>
      </c>
      <c r="J45" s="409" t="n">
        <v>1</v>
      </c>
      <c r="K45" s="409" t="n">
        <v>0</v>
      </c>
      <c r="L45" s="409" t="n">
        <v>0</v>
      </c>
      <c r="M45" s="406" t="n">
        <v>1</v>
      </c>
      <c r="N45" s="406" t="n">
        <v>0</v>
      </c>
      <c r="O45" s="405" t="n">
        <v>0</v>
      </c>
      <c r="P45" s="407" t="n">
        <v>85</v>
      </c>
    </row>
    <row r="46" customFormat="false" ht="21" hidden="false" customHeight="true" outlineLevel="0" collapsed="false">
      <c r="A46" s="458" t="s">
        <v>334</v>
      </c>
      <c r="B46" s="407" t="n">
        <v>53</v>
      </c>
      <c r="C46" s="460" t="n">
        <v>0</v>
      </c>
      <c r="D46" s="461" t="n">
        <v>0</v>
      </c>
      <c r="E46" s="406" t="n">
        <v>0</v>
      </c>
      <c r="F46" s="409" t="n">
        <v>0</v>
      </c>
      <c r="G46" s="409" t="n">
        <v>1</v>
      </c>
      <c r="H46" s="409" t="n">
        <v>6</v>
      </c>
      <c r="I46" s="406" t="n">
        <v>7</v>
      </c>
      <c r="J46" s="409" t="n">
        <v>1</v>
      </c>
      <c r="K46" s="409" t="n">
        <v>0</v>
      </c>
      <c r="L46" s="409" t="n">
        <v>1</v>
      </c>
      <c r="M46" s="406" t="n">
        <v>2</v>
      </c>
      <c r="N46" s="406" t="n">
        <v>5</v>
      </c>
      <c r="O46" s="405" t="n">
        <v>5</v>
      </c>
      <c r="P46" s="407" t="n">
        <v>58</v>
      </c>
    </row>
    <row r="47" customFormat="false" ht="21" hidden="false" customHeight="true" outlineLevel="0" collapsed="false">
      <c r="A47" s="458" t="s">
        <v>335</v>
      </c>
      <c r="B47" s="407" t="n">
        <v>133</v>
      </c>
      <c r="C47" s="460" t="n">
        <v>1</v>
      </c>
      <c r="D47" s="461" t="n">
        <v>0</v>
      </c>
      <c r="E47" s="406" t="n">
        <v>1</v>
      </c>
      <c r="F47" s="409" t="n">
        <v>24</v>
      </c>
      <c r="G47" s="409" t="n">
        <v>4</v>
      </c>
      <c r="H47" s="409" t="n">
        <v>0</v>
      </c>
      <c r="I47" s="406" t="n">
        <v>28</v>
      </c>
      <c r="J47" s="409" t="n">
        <v>17</v>
      </c>
      <c r="K47" s="409" t="n">
        <v>8</v>
      </c>
      <c r="L47" s="409" t="n">
        <v>0</v>
      </c>
      <c r="M47" s="406" t="n">
        <v>25</v>
      </c>
      <c r="N47" s="406" t="n">
        <v>3</v>
      </c>
      <c r="O47" s="405" t="n">
        <v>4</v>
      </c>
      <c r="P47" s="407" t="n">
        <v>137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6</v>
      </c>
      <c r="B49" s="407" t="n">
        <v>181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1</v>
      </c>
      <c r="H49" s="405" t="n">
        <v>1</v>
      </c>
      <c r="I49" s="406" t="n">
        <v>2</v>
      </c>
      <c r="J49" s="405" t="n">
        <v>0</v>
      </c>
      <c r="K49" s="405" t="n">
        <v>2</v>
      </c>
      <c r="L49" s="405" t="n">
        <v>0</v>
      </c>
      <c r="M49" s="406" t="n">
        <v>2</v>
      </c>
      <c r="N49" s="406" t="n">
        <v>0</v>
      </c>
      <c r="O49" s="405" t="n">
        <v>0</v>
      </c>
      <c r="P49" s="407" t="n">
        <v>181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7</v>
      </c>
      <c r="B51" s="407" t="n">
        <v>39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1</v>
      </c>
      <c r="H51" s="409" t="n">
        <v>0</v>
      </c>
      <c r="I51" s="406" t="n">
        <v>1</v>
      </c>
      <c r="J51" s="409" t="n">
        <v>0</v>
      </c>
      <c r="K51" s="409" t="n">
        <v>2</v>
      </c>
      <c r="L51" s="409" t="n">
        <v>0</v>
      </c>
      <c r="M51" s="406" t="n">
        <v>2</v>
      </c>
      <c r="N51" s="406" t="n">
        <v>-1</v>
      </c>
      <c r="O51" s="405" t="n">
        <v>-1</v>
      </c>
      <c r="P51" s="407" t="n">
        <v>38</v>
      </c>
    </row>
    <row r="52" customFormat="false" ht="21" hidden="false" customHeight="true" outlineLevel="0" collapsed="false">
      <c r="A52" s="458" t="s">
        <v>338</v>
      </c>
      <c r="B52" s="407" t="n">
        <v>38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38</v>
      </c>
    </row>
    <row r="53" customFormat="false" ht="21" hidden="false" customHeight="true" outlineLevel="0" collapsed="false">
      <c r="A53" s="458" t="s">
        <v>339</v>
      </c>
      <c r="B53" s="407" t="n">
        <v>1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1</v>
      </c>
    </row>
    <row r="54" customFormat="false" ht="21" hidden="false" customHeight="true" outlineLevel="0" collapsed="false">
      <c r="A54" s="458" t="s">
        <v>340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1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2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3</v>
      </c>
      <c r="B57" s="407" t="n">
        <v>18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8</v>
      </c>
    </row>
    <row r="58" customFormat="false" ht="21" hidden="false" customHeight="true" outlineLevel="0" collapsed="false">
      <c r="A58" s="458" t="s">
        <v>344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5</v>
      </c>
      <c r="B59" s="407" t="n">
        <v>13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3</v>
      </c>
    </row>
    <row r="60" customFormat="false" ht="21" hidden="false" customHeight="true" outlineLevel="0" collapsed="false">
      <c r="A60" s="458" t="s">
        <v>346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7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8</v>
      </c>
      <c r="B62" s="407" t="n">
        <v>34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1</v>
      </c>
      <c r="I62" s="406" t="n">
        <v>1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1</v>
      </c>
      <c r="O62" s="405" t="n">
        <v>1</v>
      </c>
      <c r="P62" s="407" t="n">
        <v>35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49</v>
      </c>
      <c r="B64" s="407" t="n">
        <v>19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9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0</v>
      </c>
      <c r="B66" s="407" t="n">
        <v>19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9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1</v>
      </c>
      <c r="B68" s="407" t="n">
        <v>30</v>
      </c>
      <c r="C68" s="459" t="n">
        <v>0</v>
      </c>
      <c r="D68" s="441" t="n">
        <v>0</v>
      </c>
      <c r="E68" s="406" t="n">
        <v>0</v>
      </c>
      <c r="F68" s="405" t="n">
        <v>2</v>
      </c>
      <c r="G68" s="405" t="n">
        <v>0</v>
      </c>
      <c r="H68" s="405" t="n">
        <v>0</v>
      </c>
      <c r="I68" s="406" t="n">
        <v>2</v>
      </c>
      <c r="J68" s="405" t="n">
        <v>0</v>
      </c>
      <c r="K68" s="405" t="n">
        <v>0</v>
      </c>
      <c r="L68" s="405" t="n">
        <v>0</v>
      </c>
      <c r="M68" s="406" t="n">
        <v>0</v>
      </c>
      <c r="N68" s="406" t="n">
        <v>2</v>
      </c>
      <c r="O68" s="405" t="n">
        <v>2</v>
      </c>
      <c r="P68" s="407" t="n">
        <v>32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2</v>
      </c>
      <c r="B70" s="407" t="n">
        <v>25</v>
      </c>
      <c r="C70" s="460" t="n">
        <v>0</v>
      </c>
      <c r="D70" s="461" t="n">
        <v>0</v>
      </c>
      <c r="E70" s="406" t="n">
        <v>0</v>
      </c>
      <c r="F70" s="409" t="n">
        <v>2</v>
      </c>
      <c r="G70" s="409" t="n">
        <v>0</v>
      </c>
      <c r="H70" s="409" t="n">
        <v>0</v>
      </c>
      <c r="I70" s="406" t="n">
        <v>2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2</v>
      </c>
      <c r="O70" s="405" t="n">
        <v>2</v>
      </c>
      <c r="P70" s="407" t="n">
        <v>27</v>
      </c>
    </row>
    <row r="71" customFormat="false" ht="21" hidden="false" customHeight="true" outlineLevel="0" collapsed="false">
      <c r="A71" s="458" t="s">
        <v>353</v>
      </c>
      <c r="B71" s="439" t="n">
        <v>5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5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934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934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934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934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934</v>
      </c>
      <c r="D3" s="23"/>
      <c r="E3" s="23"/>
      <c r="F3" s="24"/>
      <c r="G3" s="25" t="n">
        <v>39904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904</v>
      </c>
      <c r="Q3" s="28"/>
      <c r="R3" s="28"/>
    </row>
    <row r="4" customFormat="false" ht="21.6" hidden="false" customHeight="true" outlineLevel="0" collapsed="false">
      <c r="A4" s="29"/>
      <c r="B4" s="30" t="n">
        <v>39934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934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2121</v>
      </c>
      <c r="C10" s="77" t="n">
        <v>1381167</v>
      </c>
      <c r="D10" s="77" t="n">
        <v>676283</v>
      </c>
      <c r="E10" s="77" t="n">
        <v>704884</v>
      </c>
      <c r="F10" s="78" t="n">
        <v>4166</v>
      </c>
      <c r="G10" s="76" t="n">
        <v>1265</v>
      </c>
      <c r="H10" s="76" t="n">
        <v>785</v>
      </c>
      <c r="I10" s="76" t="n">
        <v>480</v>
      </c>
      <c r="J10" s="76" t="n">
        <v>5472</v>
      </c>
      <c r="K10" s="76" t="n">
        <v>7853</v>
      </c>
      <c r="L10" s="76" t="n">
        <v>210</v>
      </c>
      <c r="M10" s="76" t="n">
        <v>13535</v>
      </c>
      <c r="N10" s="76" t="n">
        <v>4053</v>
      </c>
      <c r="O10" s="76" t="n">
        <v>5618</v>
      </c>
      <c r="P10" s="76" t="n">
        <v>178</v>
      </c>
      <c r="Q10" s="76" t="n">
        <v>9849</v>
      </c>
      <c r="R10" s="79" t="n">
        <v>3686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0736</v>
      </c>
      <c r="C12" s="77" t="n">
        <v>1070879</v>
      </c>
      <c r="D12" s="77" t="n">
        <v>522491</v>
      </c>
      <c r="E12" s="77" t="n">
        <v>548388</v>
      </c>
      <c r="F12" s="78" t="n">
        <v>3262</v>
      </c>
      <c r="G12" s="76" t="n">
        <v>987</v>
      </c>
      <c r="H12" s="76" t="n">
        <v>586</v>
      </c>
      <c r="I12" s="76" t="n">
        <v>401</v>
      </c>
      <c r="J12" s="76" t="n">
        <v>4539</v>
      </c>
      <c r="K12" s="76" t="n">
        <v>5860</v>
      </c>
      <c r="L12" s="76" t="n">
        <v>145</v>
      </c>
      <c r="M12" s="76" t="n">
        <v>10544</v>
      </c>
      <c r="N12" s="76" t="n">
        <v>3339</v>
      </c>
      <c r="O12" s="76" t="n">
        <v>4210</v>
      </c>
      <c r="P12" s="76" t="n">
        <v>134</v>
      </c>
      <c r="Q12" s="76" t="n">
        <v>7683</v>
      </c>
      <c r="R12" s="79" t="n">
        <v>2861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8815</v>
      </c>
      <c r="C14" s="77" t="n">
        <v>314187</v>
      </c>
      <c r="D14" s="77" t="n">
        <v>150911</v>
      </c>
      <c r="E14" s="77" t="n">
        <v>163276</v>
      </c>
      <c r="F14" s="78" t="n">
        <v>658</v>
      </c>
      <c r="G14" s="76" t="n">
        <v>237</v>
      </c>
      <c r="H14" s="76" t="n">
        <v>178</v>
      </c>
      <c r="I14" s="76" t="n">
        <v>59</v>
      </c>
      <c r="J14" s="76" t="n">
        <v>1869</v>
      </c>
      <c r="K14" s="76" t="n">
        <v>1330</v>
      </c>
      <c r="L14" s="76" t="n">
        <v>32</v>
      </c>
      <c r="M14" s="76" t="n">
        <v>3231</v>
      </c>
      <c r="N14" s="76" t="n">
        <v>1379</v>
      </c>
      <c r="O14" s="76" t="n">
        <v>1240</v>
      </c>
      <c r="P14" s="76" t="n">
        <v>13</v>
      </c>
      <c r="Q14" s="76" t="n">
        <v>2632</v>
      </c>
      <c r="R14" s="79" t="n">
        <v>599</v>
      </c>
    </row>
    <row r="15" customFormat="false" ht="24" hidden="false" customHeight="true" outlineLevel="0" collapsed="false">
      <c r="A15" s="75" t="s">
        <v>78</v>
      </c>
      <c r="B15" s="76" t="n">
        <v>36810</v>
      </c>
      <c r="C15" s="77" t="n">
        <v>92062</v>
      </c>
      <c r="D15" s="77" t="n">
        <v>44708</v>
      </c>
      <c r="E15" s="77" t="n">
        <v>47354</v>
      </c>
      <c r="F15" s="78" t="n">
        <v>191</v>
      </c>
      <c r="G15" s="76" t="n">
        <v>88</v>
      </c>
      <c r="H15" s="76" t="n">
        <v>32</v>
      </c>
      <c r="I15" s="76" t="n">
        <v>56</v>
      </c>
      <c r="J15" s="76" t="n">
        <v>366</v>
      </c>
      <c r="K15" s="76" t="n">
        <v>568</v>
      </c>
      <c r="L15" s="76" t="n">
        <v>5</v>
      </c>
      <c r="M15" s="76" t="n">
        <v>939</v>
      </c>
      <c r="N15" s="76" t="n">
        <v>302</v>
      </c>
      <c r="O15" s="76" t="n">
        <v>492</v>
      </c>
      <c r="P15" s="76" t="n">
        <v>10</v>
      </c>
      <c r="Q15" s="76" t="n">
        <v>804</v>
      </c>
      <c r="R15" s="79" t="n">
        <v>135</v>
      </c>
    </row>
    <row r="16" customFormat="false" ht="24" hidden="false" customHeight="true" outlineLevel="0" collapsed="false">
      <c r="A16" s="75" t="s">
        <v>79</v>
      </c>
      <c r="B16" s="76" t="n">
        <v>19353</v>
      </c>
      <c r="C16" s="77" t="n">
        <v>46625</v>
      </c>
      <c r="D16" s="77" t="n">
        <v>23014</v>
      </c>
      <c r="E16" s="77" t="n">
        <v>23611</v>
      </c>
      <c r="F16" s="78" t="n">
        <v>483</v>
      </c>
      <c r="G16" s="76" t="n">
        <v>45</v>
      </c>
      <c r="H16" s="76" t="n">
        <v>26</v>
      </c>
      <c r="I16" s="76" t="n">
        <v>19</v>
      </c>
      <c r="J16" s="76" t="n">
        <v>262</v>
      </c>
      <c r="K16" s="76" t="n">
        <v>563</v>
      </c>
      <c r="L16" s="76" t="n">
        <v>11</v>
      </c>
      <c r="M16" s="76" t="n">
        <v>836</v>
      </c>
      <c r="N16" s="76" t="n">
        <v>174</v>
      </c>
      <c r="O16" s="76" t="n">
        <v>191</v>
      </c>
      <c r="P16" s="76" t="n">
        <v>7</v>
      </c>
      <c r="Q16" s="76" t="n">
        <v>372</v>
      </c>
      <c r="R16" s="79" t="n">
        <v>464</v>
      </c>
    </row>
    <row r="17" customFormat="false" ht="24" hidden="false" customHeight="true" outlineLevel="0" collapsed="false">
      <c r="A17" s="75" t="s">
        <v>80</v>
      </c>
      <c r="B17" s="76" t="n">
        <v>41159</v>
      </c>
      <c r="C17" s="77" t="n">
        <v>108979</v>
      </c>
      <c r="D17" s="77" t="n">
        <v>53256</v>
      </c>
      <c r="E17" s="77" t="n">
        <v>55723</v>
      </c>
      <c r="F17" s="78" t="n">
        <v>94</v>
      </c>
      <c r="G17" s="76" t="n">
        <v>108</v>
      </c>
      <c r="H17" s="76" t="n">
        <v>41</v>
      </c>
      <c r="I17" s="76" t="n">
        <v>67</v>
      </c>
      <c r="J17" s="76" t="n">
        <v>476</v>
      </c>
      <c r="K17" s="76" t="n">
        <v>623</v>
      </c>
      <c r="L17" s="76" t="n">
        <v>7</v>
      </c>
      <c r="M17" s="76" t="n">
        <v>1106</v>
      </c>
      <c r="N17" s="76" t="n">
        <v>468</v>
      </c>
      <c r="O17" s="76" t="n">
        <v>563</v>
      </c>
      <c r="P17" s="76" t="n">
        <v>48</v>
      </c>
      <c r="Q17" s="76" t="n">
        <v>1079</v>
      </c>
      <c r="R17" s="79" t="n">
        <v>27</v>
      </c>
    </row>
    <row r="18" customFormat="false" ht="24" hidden="false" customHeight="true" outlineLevel="0" collapsed="false">
      <c r="A18" s="75" t="s">
        <v>81</v>
      </c>
      <c r="B18" s="76" t="n">
        <v>24215</v>
      </c>
      <c r="C18" s="77" t="n">
        <v>60789</v>
      </c>
      <c r="D18" s="77" t="n">
        <v>30501</v>
      </c>
      <c r="E18" s="77" t="n">
        <v>30288</v>
      </c>
      <c r="F18" s="78" t="n">
        <v>517</v>
      </c>
      <c r="G18" s="76" t="n">
        <v>66</v>
      </c>
      <c r="H18" s="76" t="n">
        <v>31</v>
      </c>
      <c r="I18" s="76" t="n">
        <v>35</v>
      </c>
      <c r="J18" s="76" t="n">
        <v>238</v>
      </c>
      <c r="K18" s="76" t="n">
        <v>656</v>
      </c>
      <c r="L18" s="76" t="n">
        <v>9</v>
      </c>
      <c r="M18" s="76" t="n">
        <v>903</v>
      </c>
      <c r="N18" s="76" t="n">
        <v>140</v>
      </c>
      <c r="O18" s="76" t="n">
        <v>280</v>
      </c>
      <c r="P18" s="76" t="n">
        <v>1</v>
      </c>
      <c r="Q18" s="76" t="n">
        <v>421</v>
      </c>
      <c r="R18" s="79" t="n">
        <v>482</v>
      </c>
    </row>
    <row r="19" customFormat="false" ht="24" hidden="false" customHeight="true" outlineLevel="0" collapsed="false">
      <c r="A19" s="75" t="s">
        <v>82</v>
      </c>
      <c r="B19" s="76" t="n">
        <v>19299</v>
      </c>
      <c r="C19" s="77" t="n">
        <v>56593</v>
      </c>
      <c r="D19" s="77" t="n">
        <v>28166</v>
      </c>
      <c r="E19" s="77" t="n">
        <v>28427</v>
      </c>
      <c r="F19" s="78" t="n">
        <v>66</v>
      </c>
      <c r="G19" s="76" t="n">
        <v>55</v>
      </c>
      <c r="H19" s="76" t="n">
        <v>41</v>
      </c>
      <c r="I19" s="76" t="n">
        <v>14</v>
      </c>
      <c r="J19" s="76" t="n">
        <v>198</v>
      </c>
      <c r="K19" s="76" t="n">
        <v>238</v>
      </c>
      <c r="L19" s="76" t="n">
        <v>12</v>
      </c>
      <c r="M19" s="76" t="n">
        <v>448</v>
      </c>
      <c r="N19" s="76" t="n">
        <v>176</v>
      </c>
      <c r="O19" s="76" t="n">
        <v>212</v>
      </c>
      <c r="P19" s="76" t="n">
        <v>8</v>
      </c>
      <c r="Q19" s="76" t="n">
        <v>396</v>
      </c>
      <c r="R19" s="79" t="n">
        <v>52</v>
      </c>
    </row>
    <row r="20" customFormat="false" ht="24" hidden="false" customHeight="true" outlineLevel="0" collapsed="false">
      <c r="A20" s="75" t="s">
        <v>83</v>
      </c>
      <c r="B20" s="76" t="n">
        <v>48113</v>
      </c>
      <c r="C20" s="77" t="n">
        <v>129383</v>
      </c>
      <c r="D20" s="77" t="n">
        <v>62332</v>
      </c>
      <c r="E20" s="77" t="n">
        <v>67051</v>
      </c>
      <c r="F20" s="78" t="n">
        <v>249</v>
      </c>
      <c r="G20" s="76" t="n">
        <v>134</v>
      </c>
      <c r="H20" s="76" t="n">
        <v>72</v>
      </c>
      <c r="I20" s="76" t="n">
        <v>62</v>
      </c>
      <c r="J20" s="76" t="n">
        <v>347</v>
      </c>
      <c r="K20" s="76" t="n">
        <v>518</v>
      </c>
      <c r="L20" s="76" t="n">
        <v>27</v>
      </c>
      <c r="M20" s="76" t="n">
        <v>892</v>
      </c>
      <c r="N20" s="76" t="n">
        <v>252</v>
      </c>
      <c r="O20" s="76" t="n">
        <v>428</v>
      </c>
      <c r="P20" s="76" t="n">
        <v>25</v>
      </c>
      <c r="Q20" s="76" t="n">
        <v>705</v>
      </c>
      <c r="R20" s="79" t="n">
        <v>187</v>
      </c>
    </row>
    <row r="21" customFormat="false" ht="24" hidden="false" customHeight="true" outlineLevel="0" collapsed="false">
      <c r="A21" s="75" t="s">
        <v>84</v>
      </c>
      <c r="B21" s="76" t="n">
        <v>19100</v>
      </c>
      <c r="C21" s="77" t="n">
        <v>55880</v>
      </c>
      <c r="D21" s="77" t="n">
        <v>27275</v>
      </c>
      <c r="E21" s="77" t="n">
        <v>28605</v>
      </c>
      <c r="F21" s="78" t="n">
        <v>283</v>
      </c>
      <c r="G21" s="76" t="n">
        <v>73</v>
      </c>
      <c r="H21" s="76" t="n">
        <v>20</v>
      </c>
      <c r="I21" s="76" t="n">
        <v>53</v>
      </c>
      <c r="J21" s="76" t="n">
        <v>237</v>
      </c>
      <c r="K21" s="76" t="n">
        <v>348</v>
      </c>
      <c r="L21" s="76" t="n">
        <v>7</v>
      </c>
      <c r="M21" s="76" t="n">
        <v>592</v>
      </c>
      <c r="N21" s="76" t="n">
        <v>105</v>
      </c>
      <c r="O21" s="76" t="n">
        <v>248</v>
      </c>
      <c r="P21" s="76" t="n">
        <v>9</v>
      </c>
      <c r="Q21" s="76" t="n">
        <v>362</v>
      </c>
      <c r="R21" s="79" t="n">
        <v>230</v>
      </c>
    </row>
    <row r="22" customFormat="false" ht="24" hidden="false" customHeight="true" outlineLevel="0" collapsed="false">
      <c r="A22" s="75" t="s">
        <v>85</v>
      </c>
      <c r="B22" s="76" t="n">
        <v>39967</v>
      </c>
      <c r="C22" s="77" t="n">
        <v>114671</v>
      </c>
      <c r="D22" s="77" t="n">
        <v>56902</v>
      </c>
      <c r="E22" s="77" t="n">
        <v>57769</v>
      </c>
      <c r="F22" s="78" t="n">
        <v>271</v>
      </c>
      <c r="G22" s="76" t="n">
        <v>100</v>
      </c>
      <c r="H22" s="76" t="n">
        <v>73</v>
      </c>
      <c r="I22" s="76" t="n">
        <v>27</v>
      </c>
      <c r="J22" s="76" t="n">
        <v>264</v>
      </c>
      <c r="K22" s="76" t="n">
        <v>390</v>
      </c>
      <c r="L22" s="76" t="n">
        <v>32</v>
      </c>
      <c r="M22" s="76" t="n">
        <v>686</v>
      </c>
      <c r="N22" s="76" t="n">
        <v>183</v>
      </c>
      <c r="O22" s="76" t="n">
        <v>253</v>
      </c>
      <c r="P22" s="76" t="n">
        <v>6</v>
      </c>
      <c r="Q22" s="76" t="n">
        <v>442</v>
      </c>
      <c r="R22" s="79" t="n">
        <v>244</v>
      </c>
    </row>
    <row r="23" customFormat="false" ht="24" hidden="false" customHeight="true" outlineLevel="0" collapsed="false">
      <c r="A23" s="75" t="s">
        <v>86</v>
      </c>
      <c r="B23" s="76" t="n">
        <v>21591</v>
      </c>
      <c r="C23" s="77" t="n">
        <v>52204</v>
      </c>
      <c r="D23" s="77" t="n">
        <v>25586</v>
      </c>
      <c r="E23" s="77" t="n">
        <v>26618</v>
      </c>
      <c r="F23" s="78" t="n">
        <v>387</v>
      </c>
      <c r="G23" s="76" t="n">
        <v>47</v>
      </c>
      <c r="H23" s="76" t="n">
        <v>46</v>
      </c>
      <c r="I23" s="76" t="n">
        <v>1</v>
      </c>
      <c r="J23" s="76" t="n">
        <v>206</v>
      </c>
      <c r="K23" s="76" t="n">
        <v>469</v>
      </c>
      <c r="L23" s="76" t="n">
        <v>3</v>
      </c>
      <c r="M23" s="76" t="n">
        <v>678</v>
      </c>
      <c r="N23" s="76" t="n">
        <v>99</v>
      </c>
      <c r="O23" s="76" t="n">
        <v>190</v>
      </c>
      <c r="P23" s="76" t="n">
        <v>3</v>
      </c>
      <c r="Q23" s="76" t="n">
        <v>292</v>
      </c>
      <c r="R23" s="79" t="n">
        <v>386</v>
      </c>
    </row>
    <row r="24" customFormat="false" ht="24" hidden="false" customHeight="true" outlineLevel="0" collapsed="false">
      <c r="A24" s="75" t="s">
        <v>87</v>
      </c>
      <c r="B24" s="76" t="n">
        <v>12314</v>
      </c>
      <c r="C24" s="77" t="n">
        <v>39506</v>
      </c>
      <c r="D24" s="77" t="n">
        <v>19840</v>
      </c>
      <c r="E24" s="77" t="n">
        <v>19666</v>
      </c>
      <c r="F24" s="78" t="n">
        <v>63</v>
      </c>
      <c r="G24" s="76" t="n">
        <v>34</v>
      </c>
      <c r="H24" s="76" t="n">
        <v>26</v>
      </c>
      <c r="I24" s="76" t="n">
        <v>8</v>
      </c>
      <c r="J24" s="76" t="n">
        <v>76</v>
      </c>
      <c r="K24" s="76" t="n">
        <v>157</v>
      </c>
      <c r="L24" s="76" t="n">
        <v>0</v>
      </c>
      <c r="M24" s="76" t="n">
        <v>233</v>
      </c>
      <c r="N24" s="76" t="n">
        <v>61</v>
      </c>
      <c r="O24" s="76" t="n">
        <v>113</v>
      </c>
      <c r="P24" s="76" t="n">
        <v>4</v>
      </c>
      <c r="Q24" s="76" t="n">
        <v>178</v>
      </c>
      <c r="R24" s="79" t="n">
        <v>55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1385</v>
      </c>
      <c r="C26" s="77" t="n">
        <v>310288</v>
      </c>
      <c r="D26" s="77" t="n">
        <v>153792</v>
      </c>
      <c r="E26" s="77" t="n">
        <v>156496</v>
      </c>
      <c r="F26" s="78" t="n">
        <v>904</v>
      </c>
      <c r="G26" s="76" t="n">
        <v>278</v>
      </c>
      <c r="H26" s="76" t="n">
        <v>199</v>
      </c>
      <c r="I26" s="76" t="n">
        <v>79</v>
      </c>
      <c r="J26" s="76" t="n">
        <v>933</v>
      </c>
      <c r="K26" s="76" t="n">
        <v>1993</v>
      </c>
      <c r="L26" s="76" t="n">
        <v>65</v>
      </c>
      <c r="M26" s="76" t="n">
        <v>2991</v>
      </c>
      <c r="N26" s="76" t="n">
        <v>714</v>
      </c>
      <c r="O26" s="76" t="n">
        <v>1408</v>
      </c>
      <c r="P26" s="76" t="n">
        <v>44</v>
      </c>
      <c r="Q26" s="76" t="n">
        <v>2166</v>
      </c>
      <c r="R26" s="79" t="n">
        <v>825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597</v>
      </c>
      <c r="C28" s="77" t="n">
        <v>64295</v>
      </c>
      <c r="D28" s="77" t="n">
        <v>32109</v>
      </c>
      <c r="E28" s="77" t="n">
        <v>32186</v>
      </c>
      <c r="F28" s="78" t="n">
        <v>59</v>
      </c>
      <c r="G28" s="76" t="n">
        <v>34</v>
      </c>
      <c r="H28" s="76" t="n">
        <v>66</v>
      </c>
      <c r="I28" s="76" t="n">
        <v>-32</v>
      </c>
      <c r="J28" s="76" t="n">
        <v>189</v>
      </c>
      <c r="K28" s="76" t="n">
        <v>338</v>
      </c>
      <c r="L28" s="76" t="n">
        <v>14</v>
      </c>
      <c r="M28" s="76" t="n">
        <v>541</v>
      </c>
      <c r="N28" s="76" t="n">
        <v>156</v>
      </c>
      <c r="O28" s="76" t="n">
        <v>290</v>
      </c>
      <c r="P28" s="76" t="n">
        <v>4</v>
      </c>
      <c r="Q28" s="76" t="n">
        <v>450</v>
      </c>
      <c r="R28" s="79" t="n">
        <v>91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84</v>
      </c>
      <c r="C30" s="77" t="n">
        <v>5246</v>
      </c>
      <c r="D30" s="77" t="n">
        <v>2606</v>
      </c>
      <c r="E30" s="77" t="n">
        <v>2640</v>
      </c>
      <c r="F30" s="78" t="n">
        <v>2</v>
      </c>
      <c r="G30" s="76" t="n">
        <v>4</v>
      </c>
      <c r="H30" s="76" t="n">
        <v>6</v>
      </c>
      <c r="I30" s="76" t="n">
        <v>-2</v>
      </c>
      <c r="J30" s="76" t="n">
        <v>8</v>
      </c>
      <c r="K30" s="76" t="n">
        <v>28</v>
      </c>
      <c r="L30" s="76" t="n">
        <v>0</v>
      </c>
      <c r="M30" s="76" t="n">
        <v>36</v>
      </c>
      <c r="N30" s="76" t="n">
        <v>17</v>
      </c>
      <c r="O30" s="76" t="n">
        <v>15</v>
      </c>
      <c r="P30" s="76" t="n">
        <v>0</v>
      </c>
      <c r="Q30" s="76" t="n">
        <v>32</v>
      </c>
      <c r="R30" s="79" t="n">
        <v>4</v>
      </c>
    </row>
    <row r="31" customFormat="false" ht="24" hidden="false" customHeight="true" outlineLevel="0" collapsed="false">
      <c r="A31" s="75" t="s">
        <v>92</v>
      </c>
      <c r="B31" s="76" t="n">
        <v>1309</v>
      </c>
      <c r="C31" s="77" t="n">
        <v>3251</v>
      </c>
      <c r="D31" s="77" t="n">
        <v>1662</v>
      </c>
      <c r="E31" s="77" t="n">
        <v>1589</v>
      </c>
      <c r="F31" s="78" t="n">
        <v>-23</v>
      </c>
      <c r="G31" s="76" t="n">
        <v>0</v>
      </c>
      <c r="H31" s="76" t="n">
        <v>5</v>
      </c>
      <c r="I31" s="76" t="n">
        <v>-5</v>
      </c>
      <c r="J31" s="76" t="n">
        <v>4</v>
      </c>
      <c r="K31" s="76" t="n">
        <v>14</v>
      </c>
      <c r="L31" s="76" t="n">
        <v>0</v>
      </c>
      <c r="M31" s="76" t="n">
        <v>18</v>
      </c>
      <c r="N31" s="76" t="n">
        <v>10</v>
      </c>
      <c r="O31" s="76" t="n">
        <v>26</v>
      </c>
      <c r="P31" s="76" t="n">
        <v>0</v>
      </c>
      <c r="Q31" s="76" t="n">
        <v>36</v>
      </c>
      <c r="R31" s="79" t="n">
        <v>-18</v>
      </c>
    </row>
    <row r="32" customFormat="false" ht="24" hidden="false" customHeight="true" outlineLevel="0" collapsed="false">
      <c r="A32" s="75" t="s">
        <v>93</v>
      </c>
      <c r="B32" s="76" t="n">
        <v>754</v>
      </c>
      <c r="C32" s="77" t="n">
        <v>1783</v>
      </c>
      <c r="D32" s="77" t="n">
        <v>979</v>
      </c>
      <c r="E32" s="77" t="n">
        <v>804</v>
      </c>
      <c r="F32" s="78" t="n">
        <v>14</v>
      </c>
      <c r="G32" s="76" t="n">
        <v>0</v>
      </c>
      <c r="H32" s="76" t="n">
        <v>1</v>
      </c>
      <c r="I32" s="76" t="n">
        <v>-1</v>
      </c>
      <c r="J32" s="76" t="n">
        <v>10</v>
      </c>
      <c r="K32" s="76" t="n">
        <v>23</v>
      </c>
      <c r="L32" s="76" t="n">
        <v>0</v>
      </c>
      <c r="M32" s="76" t="n">
        <v>33</v>
      </c>
      <c r="N32" s="76" t="n">
        <v>9</v>
      </c>
      <c r="O32" s="76" t="n">
        <v>9</v>
      </c>
      <c r="P32" s="76" t="n">
        <v>0</v>
      </c>
      <c r="Q32" s="76" t="n">
        <v>18</v>
      </c>
      <c r="R32" s="79" t="n">
        <v>15</v>
      </c>
    </row>
    <row r="33" customFormat="false" ht="24" hidden="false" customHeight="true" outlineLevel="0" collapsed="false">
      <c r="A33" s="75" t="s">
        <v>94</v>
      </c>
      <c r="B33" s="76" t="n">
        <v>3383</v>
      </c>
      <c r="C33" s="77" t="n">
        <v>9377</v>
      </c>
      <c r="D33" s="77" t="n">
        <v>4668</v>
      </c>
      <c r="E33" s="77" t="n">
        <v>4709</v>
      </c>
      <c r="F33" s="78" t="n">
        <v>7</v>
      </c>
      <c r="G33" s="76" t="n">
        <v>7</v>
      </c>
      <c r="H33" s="76" t="n">
        <v>14</v>
      </c>
      <c r="I33" s="76" t="n">
        <v>-7</v>
      </c>
      <c r="J33" s="76" t="n">
        <v>28</v>
      </c>
      <c r="K33" s="76" t="n">
        <v>48</v>
      </c>
      <c r="L33" s="76" t="n">
        <v>0</v>
      </c>
      <c r="M33" s="76" t="n">
        <v>76</v>
      </c>
      <c r="N33" s="76" t="n">
        <v>18</v>
      </c>
      <c r="O33" s="76" t="n">
        <v>44</v>
      </c>
      <c r="P33" s="76" t="n">
        <v>0</v>
      </c>
      <c r="Q33" s="76" t="n">
        <v>62</v>
      </c>
      <c r="R33" s="79" t="n">
        <v>14</v>
      </c>
    </row>
    <row r="34" customFormat="false" ht="24" hidden="false" customHeight="true" outlineLevel="0" collapsed="false">
      <c r="A34" s="75" t="s">
        <v>95</v>
      </c>
      <c r="B34" s="76" t="n">
        <v>5024</v>
      </c>
      <c r="C34" s="77" t="n">
        <v>13995</v>
      </c>
      <c r="D34" s="77" t="n">
        <v>7000</v>
      </c>
      <c r="E34" s="77" t="n">
        <v>6995</v>
      </c>
      <c r="F34" s="78" t="n">
        <v>7</v>
      </c>
      <c r="G34" s="76" t="n">
        <v>5</v>
      </c>
      <c r="H34" s="76" t="n">
        <v>13</v>
      </c>
      <c r="I34" s="76" t="n">
        <v>-8</v>
      </c>
      <c r="J34" s="76" t="n">
        <v>41</v>
      </c>
      <c r="K34" s="76" t="n">
        <v>74</v>
      </c>
      <c r="L34" s="76" t="n">
        <v>2</v>
      </c>
      <c r="M34" s="76" t="n">
        <v>117</v>
      </c>
      <c r="N34" s="76" t="n">
        <v>35</v>
      </c>
      <c r="O34" s="76" t="n">
        <v>67</v>
      </c>
      <c r="P34" s="76" t="n">
        <v>0</v>
      </c>
      <c r="Q34" s="76" t="n">
        <v>102</v>
      </c>
      <c r="R34" s="79" t="n">
        <v>15</v>
      </c>
    </row>
    <row r="35" customFormat="false" ht="24" hidden="false" customHeight="true" outlineLevel="0" collapsed="false">
      <c r="A35" s="75" t="s">
        <v>96</v>
      </c>
      <c r="B35" s="76" t="n">
        <v>3756</v>
      </c>
      <c r="C35" s="77" t="n">
        <v>9741</v>
      </c>
      <c r="D35" s="77" t="n">
        <v>4881</v>
      </c>
      <c r="E35" s="77" t="n">
        <v>4860</v>
      </c>
      <c r="F35" s="78" t="n">
        <v>44</v>
      </c>
      <c r="G35" s="76" t="n">
        <v>5</v>
      </c>
      <c r="H35" s="76" t="n">
        <v>8</v>
      </c>
      <c r="I35" s="76" t="n">
        <v>-3</v>
      </c>
      <c r="J35" s="76" t="n">
        <v>43</v>
      </c>
      <c r="K35" s="76" t="n">
        <v>48</v>
      </c>
      <c r="L35" s="76" t="n">
        <v>7</v>
      </c>
      <c r="M35" s="76" t="n">
        <v>98</v>
      </c>
      <c r="N35" s="76" t="n">
        <v>19</v>
      </c>
      <c r="O35" s="76" t="n">
        <v>30</v>
      </c>
      <c r="P35" s="76" t="n">
        <v>2</v>
      </c>
      <c r="Q35" s="76" t="n">
        <v>51</v>
      </c>
      <c r="R35" s="79" t="n">
        <v>47</v>
      </c>
    </row>
    <row r="36" customFormat="false" ht="24" hidden="false" customHeight="true" outlineLevel="0" collapsed="false">
      <c r="A36" s="75" t="s">
        <v>97</v>
      </c>
      <c r="B36" s="76" t="n">
        <v>1829</v>
      </c>
      <c r="C36" s="77" t="n">
        <v>5225</v>
      </c>
      <c r="D36" s="77" t="n">
        <v>2601</v>
      </c>
      <c r="E36" s="77" t="n">
        <v>2624</v>
      </c>
      <c r="F36" s="78" t="n">
        <v>-2</v>
      </c>
      <c r="G36" s="76" t="n">
        <v>6</v>
      </c>
      <c r="H36" s="76" t="n">
        <v>6</v>
      </c>
      <c r="I36" s="76" t="n">
        <v>0</v>
      </c>
      <c r="J36" s="76" t="n">
        <v>10</v>
      </c>
      <c r="K36" s="76" t="n">
        <v>29</v>
      </c>
      <c r="L36" s="76" t="n">
        <v>2</v>
      </c>
      <c r="M36" s="76" t="n">
        <v>41</v>
      </c>
      <c r="N36" s="76" t="n">
        <v>15</v>
      </c>
      <c r="O36" s="76" t="n">
        <v>26</v>
      </c>
      <c r="P36" s="76" t="n">
        <v>2</v>
      </c>
      <c r="Q36" s="76" t="n">
        <v>43</v>
      </c>
      <c r="R36" s="79" t="n">
        <v>-2</v>
      </c>
    </row>
    <row r="37" customFormat="false" ht="24" hidden="false" customHeight="true" outlineLevel="0" collapsed="false">
      <c r="A37" s="75" t="s">
        <v>98</v>
      </c>
      <c r="B37" s="76" t="n">
        <v>4414</v>
      </c>
      <c r="C37" s="77" t="n">
        <v>10851</v>
      </c>
      <c r="D37" s="77" t="n">
        <v>5293</v>
      </c>
      <c r="E37" s="77" t="n">
        <v>5558</v>
      </c>
      <c r="F37" s="78" t="n">
        <v>-4</v>
      </c>
      <c r="G37" s="76" t="n">
        <v>6</v>
      </c>
      <c r="H37" s="76" t="n">
        <v>8</v>
      </c>
      <c r="I37" s="76" t="n">
        <v>-2</v>
      </c>
      <c r="J37" s="76" t="n">
        <v>23</v>
      </c>
      <c r="K37" s="76" t="n">
        <v>37</v>
      </c>
      <c r="L37" s="76" t="n">
        <v>2</v>
      </c>
      <c r="M37" s="76" t="n">
        <v>62</v>
      </c>
      <c r="N37" s="76" t="n">
        <v>21</v>
      </c>
      <c r="O37" s="76" t="n">
        <v>43</v>
      </c>
      <c r="P37" s="76" t="n">
        <v>0</v>
      </c>
      <c r="Q37" s="76" t="n">
        <v>64</v>
      </c>
      <c r="R37" s="79" t="n">
        <v>-2</v>
      </c>
    </row>
    <row r="38" customFormat="false" ht="24" hidden="false" customHeight="true" outlineLevel="0" collapsed="false">
      <c r="A38" s="75" t="s">
        <v>99</v>
      </c>
      <c r="B38" s="76" t="n">
        <v>1944</v>
      </c>
      <c r="C38" s="77" t="n">
        <v>4826</v>
      </c>
      <c r="D38" s="77" t="n">
        <v>2419</v>
      </c>
      <c r="E38" s="77" t="n">
        <v>2407</v>
      </c>
      <c r="F38" s="78" t="n">
        <v>14</v>
      </c>
      <c r="G38" s="76" t="n">
        <v>1</v>
      </c>
      <c r="H38" s="76" t="n">
        <v>5</v>
      </c>
      <c r="I38" s="76" t="n">
        <v>-4</v>
      </c>
      <c r="J38" s="76" t="n">
        <v>22</v>
      </c>
      <c r="K38" s="76" t="n">
        <v>37</v>
      </c>
      <c r="L38" s="76" t="n">
        <v>1</v>
      </c>
      <c r="M38" s="76" t="n">
        <v>60</v>
      </c>
      <c r="N38" s="76" t="n">
        <v>12</v>
      </c>
      <c r="O38" s="76" t="n">
        <v>30</v>
      </c>
      <c r="P38" s="76" t="n">
        <v>0</v>
      </c>
      <c r="Q38" s="76" t="n">
        <v>42</v>
      </c>
      <c r="R38" s="79" t="n">
        <v>18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886</v>
      </c>
      <c r="C40" s="77" t="n">
        <v>146062</v>
      </c>
      <c r="D40" s="77" t="n">
        <v>71781</v>
      </c>
      <c r="E40" s="77" t="n">
        <v>74281</v>
      </c>
      <c r="F40" s="78" t="n">
        <v>303</v>
      </c>
      <c r="G40" s="76" t="n">
        <v>147</v>
      </c>
      <c r="H40" s="76" t="n">
        <v>71</v>
      </c>
      <c r="I40" s="76" t="n">
        <v>76</v>
      </c>
      <c r="J40" s="76" t="n">
        <v>490</v>
      </c>
      <c r="K40" s="76" t="n">
        <v>692</v>
      </c>
      <c r="L40" s="76" t="n">
        <v>29</v>
      </c>
      <c r="M40" s="76" t="n">
        <v>1211</v>
      </c>
      <c r="N40" s="76" t="n">
        <v>339</v>
      </c>
      <c r="O40" s="76" t="n">
        <v>620</v>
      </c>
      <c r="P40" s="76" t="n">
        <v>25</v>
      </c>
      <c r="Q40" s="76" t="n">
        <v>984</v>
      </c>
      <c r="R40" s="79" t="n">
        <v>227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665</v>
      </c>
      <c r="C42" s="77" t="n">
        <v>37902</v>
      </c>
      <c r="D42" s="77" t="n">
        <v>18753</v>
      </c>
      <c r="E42" s="77" t="n">
        <v>19149</v>
      </c>
      <c r="F42" s="78" t="n">
        <v>85</v>
      </c>
      <c r="G42" s="76" t="n">
        <v>44</v>
      </c>
      <c r="H42" s="76" t="n">
        <v>23</v>
      </c>
      <c r="I42" s="76" t="n">
        <v>21</v>
      </c>
      <c r="J42" s="76" t="n">
        <v>79</v>
      </c>
      <c r="K42" s="76" t="n">
        <v>142</v>
      </c>
      <c r="L42" s="76" t="n">
        <v>8</v>
      </c>
      <c r="M42" s="76" t="n">
        <v>229</v>
      </c>
      <c r="N42" s="76" t="n">
        <v>70</v>
      </c>
      <c r="O42" s="76" t="n">
        <v>80</v>
      </c>
      <c r="P42" s="76" t="n">
        <v>15</v>
      </c>
      <c r="Q42" s="76" t="n">
        <v>165</v>
      </c>
      <c r="R42" s="79" t="n">
        <v>64</v>
      </c>
    </row>
    <row r="43" customFormat="false" ht="24" hidden="false" customHeight="true" outlineLevel="0" collapsed="false">
      <c r="A43" s="75" t="s">
        <v>102</v>
      </c>
      <c r="B43" s="76" t="n">
        <v>4856</v>
      </c>
      <c r="C43" s="77" t="n">
        <v>13637</v>
      </c>
      <c r="D43" s="77" t="n">
        <v>6629</v>
      </c>
      <c r="E43" s="77" t="n">
        <v>7008</v>
      </c>
      <c r="F43" s="78" t="n">
        <v>10</v>
      </c>
      <c r="G43" s="76" t="n">
        <v>10</v>
      </c>
      <c r="H43" s="76" t="n">
        <v>6</v>
      </c>
      <c r="I43" s="76" t="n">
        <v>4</v>
      </c>
      <c r="J43" s="76" t="n">
        <v>30</v>
      </c>
      <c r="K43" s="76" t="n">
        <v>48</v>
      </c>
      <c r="L43" s="76" t="n">
        <v>0</v>
      </c>
      <c r="M43" s="76" t="n">
        <v>78</v>
      </c>
      <c r="N43" s="76" t="n">
        <v>15</v>
      </c>
      <c r="O43" s="76" t="n">
        <v>57</v>
      </c>
      <c r="P43" s="76" t="n">
        <v>0</v>
      </c>
      <c r="Q43" s="76" t="n">
        <v>72</v>
      </c>
      <c r="R43" s="79" t="n">
        <v>6</v>
      </c>
    </row>
    <row r="44" customFormat="false" ht="24" hidden="false" customHeight="true" outlineLevel="0" collapsed="false">
      <c r="A44" s="75" t="s">
        <v>103</v>
      </c>
      <c r="B44" s="76" t="n">
        <v>10031</v>
      </c>
      <c r="C44" s="77" t="n">
        <v>27317</v>
      </c>
      <c r="D44" s="77" t="n">
        <v>13161</v>
      </c>
      <c r="E44" s="77" t="n">
        <v>14156</v>
      </c>
      <c r="F44" s="78" t="n">
        <v>40</v>
      </c>
      <c r="G44" s="76" t="n">
        <v>32</v>
      </c>
      <c r="H44" s="76" t="n">
        <v>14</v>
      </c>
      <c r="I44" s="76" t="n">
        <v>18</v>
      </c>
      <c r="J44" s="76" t="n">
        <v>78</v>
      </c>
      <c r="K44" s="76" t="n">
        <v>104</v>
      </c>
      <c r="L44" s="76" t="n">
        <v>3</v>
      </c>
      <c r="M44" s="76" t="n">
        <v>185</v>
      </c>
      <c r="N44" s="76" t="n">
        <v>60</v>
      </c>
      <c r="O44" s="76" t="n">
        <v>100</v>
      </c>
      <c r="P44" s="76" t="n">
        <v>3</v>
      </c>
      <c r="Q44" s="76" t="n">
        <v>163</v>
      </c>
      <c r="R44" s="79" t="n">
        <v>22</v>
      </c>
    </row>
    <row r="45" customFormat="false" ht="24" hidden="false" customHeight="true" outlineLevel="0" collapsed="false">
      <c r="A45" s="75" t="s">
        <v>104</v>
      </c>
      <c r="B45" s="76" t="n">
        <v>5324</v>
      </c>
      <c r="C45" s="77" t="n">
        <v>15850</v>
      </c>
      <c r="D45" s="77" t="n">
        <v>7664</v>
      </c>
      <c r="E45" s="77" t="n">
        <v>8186</v>
      </c>
      <c r="F45" s="78" t="n">
        <v>54</v>
      </c>
      <c r="G45" s="76" t="n">
        <v>15</v>
      </c>
      <c r="H45" s="76" t="n">
        <v>10</v>
      </c>
      <c r="I45" s="76" t="n">
        <v>5</v>
      </c>
      <c r="J45" s="76" t="n">
        <v>37</v>
      </c>
      <c r="K45" s="76" t="n">
        <v>95</v>
      </c>
      <c r="L45" s="76" t="n">
        <v>2</v>
      </c>
      <c r="M45" s="76" t="n">
        <v>134</v>
      </c>
      <c r="N45" s="76" t="n">
        <v>25</v>
      </c>
      <c r="O45" s="76" t="n">
        <v>60</v>
      </c>
      <c r="P45" s="76" t="n">
        <v>0</v>
      </c>
      <c r="Q45" s="76" t="n">
        <v>85</v>
      </c>
      <c r="R45" s="79" t="n">
        <v>49</v>
      </c>
    </row>
    <row r="46" customFormat="false" ht="24" hidden="false" customHeight="true" outlineLevel="0" collapsed="false">
      <c r="A46" s="75" t="s">
        <v>105</v>
      </c>
      <c r="B46" s="76" t="n">
        <v>5957</v>
      </c>
      <c r="C46" s="77" t="n">
        <v>16942</v>
      </c>
      <c r="D46" s="77" t="n">
        <v>8505</v>
      </c>
      <c r="E46" s="77" t="n">
        <v>8437</v>
      </c>
      <c r="F46" s="78" t="n">
        <v>75</v>
      </c>
      <c r="G46" s="76" t="n">
        <v>14</v>
      </c>
      <c r="H46" s="76" t="n">
        <v>8</v>
      </c>
      <c r="I46" s="76" t="n">
        <v>6</v>
      </c>
      <c r="J46" s="76" t="n">
        <v>46</v>
      </c>
      <c r="K46" s="76" t="n">
        <v>121</v>
      </c>
      <c r="L46" s="76" t="n">
        <v>11</v>
      </c>
      <c r="M46" s="76" t="n">
        <v>178</v>
      </c>
      <c r="N46" s="76" t="n">
        <v>23</v>
      </c>
      <c r="O46" s="76" t="n">
        <v>80</v>
      </c>
      <c r="P46" s="76" t="n">
        <v>6</v>
      </c>
      <c r="Q46" s="76" t="n">
        <v>109</v>
      </c>
      <c r="R46" s="79" t="n">
        <v>69</v>
      </c>
    </row>
    <row r="47" customFormat="false" ht="24" hidden="false" customHeight="true" outlineLevel="0" collapsed="false">
      <c r="A47" s="75" t="s">
        <v>106</v>
      </c>
      <c r="B47" s="76" t="n">
        <v>12053</v>
      </c>
      <c r="C47" s="77" t="n">
        <v>34414</v>
      </c>
      <c r="D47" s="77" t="n">
        <v>17069</v>
      </c>
      <c r="E47" s="77" t="n">
        <v>17345</v>
      </c>
      <c r="F47" s="78" t="n">
        <v>39</v>
      </c>
      <c r="G47" s="76" t="n">
        <v>32</v>
      </c>
      <c r="H47" s="76" t="n">
        <v>10</v>
      </c>
      <c r="I47" s="76" t="n">
        <v>22</v>
      </c>
      <c r="J47" s="76" t="n">
        <v>220</v>
      </c>
      <c r="K47" s="76" t="n">
        <v>182</v>
      </c>
      <c r="L47" s="76" t="n">
        <v>5</v>
      </c>
      <c r="M47" s="76" t="n">
        <v>407</v>
      </c>
      <c r="N47" s="76" t="n">
        <v>146</v>
      </c>
      <c r="O47" s="76" t="n">
        <v>243</v>
      </c>
      <c r="P47" s="76" t="n">
        <v>1</v>
      </c>
      <c r="Q47" s="76" t="n">
        <v>390</v>
      </c>
      <c r="R47" s="79" t="n">
        <v>17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420</v>
      </c>
      <c r="C49" s="77" t="n">
        <v>92889</v>
      </c>
      <c r="D49" s="77" t="n">
        <v>46258</v>
      </c>
      <c r="E49" s="77" t="n">
        <v>46631</v>
      </c>
      <c r="F49" s="78" t="n">
        <v>429</v>
      </c>
      <c r="G49" s="76" t="n">
        <v>94</v>
      </c>
      <c r="H49" s="76" t="n">
        <v>56</v>
      </c>
      <c r="I49" s="76" t="n">
        <v>38</v>
      </c>
      <c r="J49" s="76" t="n">
        <v>194</v>
      </c>
      <c r="K49" s="76" t="n">
        <v>829</v>
      </c>
      <c r="L49" s="76" t="n">
        <v>21</v>
      </c>
      <c r="M49" s="76" t="n">
        <v>1044</v>
      </c>
      <c r="N49" s="76" t="n">
        <v>195</v>
      </c>
      <c r="O49" s="76" t="n">
        <v>443</v>
      </c>
      <c r="P49" s="76" t="n">
        <v>15</v>
      </c>
      <c r="Q49" s="76" t="n">
        <v>653</v>
      </c>
      <c r="R49" s="79" t="n">
        <v>391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515</v>
      </c>
      <c r="C51" s="77" t="n">
        <v>15548</v>
      </c>
      <c r="D51" s="77" t="n">
        <v>7473</v>
      </c>
      <c r="E51" s="77" t="n">
        <v>8075</v>
      </c>
      <c r="F51" s="78" t="n">
        <v>106</v>
      </c>
      <c r="G51" s="76" t="n">
        <v>19</v>
      </c>
      <c r="H51" s="76" t="n">
        <v>7</v>
      </c>
      <c r="I51" s="76" t="n">
        <v>12</v>
      </c>
      <c r="J51" s="76" t="n">
        <v>46</v>
      </c>
      <c r="K51" s="76" t="n">
        <v>167</v>
      </c>
      <c r="L51" s="76" t="n">
        <v>2</v>
      </c>
      <c r="M51" s="76" t="n">
        <v>215</v>
      </c>
      <c r="N51" s="76" t="n">
        <v>39</v>
      </c>
      <c r="O51" s="76" t="n">
        <v>81</v>
      </c>
      <c r="P51" s="76" t="n">
        <v>1</v>
      </c>
      <c r="Q51" s="76" t="n">
        <v>121</v>
      </c>
      <c r="R51" s="79" t="n">
        <v>94</v>
      </c>
    </row>
    <row r="52" customFormat="false" ht="24" hidden="false" customHeight="true" outlineLevel="0" collapsed="false">
      <c r="A52" s="75" t="s">
        <v>109</v>
      </c>
      <c r="B52" s="76" t="n">
        <v>11296</v>
      </c>
      <c r="C52" s="77" t="n">
        <v>34976</v>
      </c>
      <c r="D52" s="77" t="n">
        <v>17283</v>
      </c>
      <c r="E52" s="77" t="n">
        <v>17693</v>
      </c>
      <c r="F52" s="78" t="n">
        <v>103</v>
      </c>
      <c r="G52" s="76" t="n">
        <v>33</v>
      </c>
      <c r="H52" s="76" t="n">
        <v>13</v>
      </c>
      <c r="I52" s="76" t="n">
        <v>20</v>
      </c>
      <c r="J52" s="76" t="n">
        <v>71</v>
      </c>
      <c r="K52" s="76" t="n">
        <v>254</v>
      </c>
      <c r="L52" s="76" t="n">
        <v>7</v>
      </c>
      <c r="M52" s="76" t="n">
        <v>332</v>
      </c>
      <c r="N52" s="76" t="n">
        <v>73</v>
      </c>
      <c r="O52" s="76" t="n">
        <v>165</v>
      </c>
      <c r="P52" s="76" t="n">
        <v>11</v>
      </c>
      <c r="Q52" s="76" t="n">
        <v>249</v>
      </c>
      <c r="R52" s="79" t="n">
        <v>83</v>
      </c>
    </row>
    <row r="53" customFormat="false" ht="24" hidden="false" customHeight="true" outlineLevel="0" collapsed="false">
      <c r="A53" s="75" t="s">
        <v>110</v>
      </c>
      <c r="B53" s="76" t="n">
        <v>412</v>
      </c>
      <c r="C53" s="77" t="n">
        <v>781</v>
      </c>
      <c r="D53" s="77" t="n">
        <v>413</v>
      </c>
      <c r="E53" s="77" t="n">
        <v>368</v>
      </c>
      <c r="F53" s="78" t="n">
        <v>14</v>
      </c>
      <c r="G53" s="76" t="n">
        <v>0</v>
      </c>
      <c r="H53" s="76" t="n">
        <v>1</v>
      </c>
      <c r="I53" s="76" t="n">
        <v>-1</v>
      </c>
      <c r="J53" s="76" t="n">
        <v>8</v>
      </c>
      <c r="K53" s="76" t="n">
        <v>19</v>
      </c>
      <c r="L53" s="76" t="n">
        <v>0</v>
      </c>
      <c r="M53" s="76" t="n">
        <v>27</v>
      </c>
      <c r="N53" s="76" t="n">
        <v>3</v>
      </c>
      <c r="O53" s="76" t="n">
        <v>9</v>
      </c>
      <c r="P53" s="76" t="n">
        <v>0</v>
      </c>
      <c r="Q53" s="76" t="n">
        <v>12</v>
      </c>
      <c r="R53" s="79" t="n">
        <v>15</v>
      </c>
    </row>
    <row r="54" customFormat="false" ht="24" hidden="false" customHeight="true" outlineLevel="0" collapsed="false">
      <c r="A54" s="75" t="s">
        <v>111</v>
      </c>
      <c r="B54" s="76" t="n">
        <v>499</v>
      </c>
      <c r="C54" s="77" t="n">
        <v>965</v>
      </c>
      <c r="D54" s="77" t="n">
        <v>490</v>
      </c>
      <c r="E54" s="77" t="n">
        <v>475</v>
      </c>
      <c r="F54" s="78" t="n">
        <v>2</v>
      </c>
      <c r="G54" s="76" t="n">
        <v>1</v>
      </c>
      <c r="H54" s="76" t="n">
        <v>1</v>
      </c>
      <c r="I54" s="76" t="n">
        <v>0</v>
      </c>
      <c r="J54" s="76" t="n">
        <v>3</v>
      </c>
      <c r="K54" s="76" t="n">
        <v>30</v>
      </c>
      <c r="L54" s="76" t="n">
        <v>1</v>
      </c>
      <c r="M54" s="76" t="n">
        <v>34</v>
      </c>
      <c r="N54" s="76" t="n">
        <v>5</v>
      </c>
      <c r="O54" s="76" t="n">
        <v>27</v>
      </c>
      <c r="P54" s="76" t="n">
        <v>0</v>
      </c>
      <c r="Q54" s="76" t="n">
        <v>32</v>
      </c>
      <c r="R54" s="79" t="n">
        <v>2</v>
      </c>
    </row>
    <row r="55" customFormat="false" ht="24" hidden="false" customHeight="true" outlineLevel="0" collapsed="false">
      <c r="A55" s="75" t="s">
        <v>112</v>
      </c>
      <c r="B55" s="76" t="n">
        <v>409</v>
      </c>
      <c r="C55" s="77" t="n">
        <v>889</v>
      </c>
      <c r="D55" s="77" t="n">
        <v>475</v>
      </c>
      <c r="E55" s="77" t="n">
        <v>414</v>
      </c>
      <c r="F55" s="78" t="n">
        <v>25</v>
      </c>
      <c r="G55" s="76" t="n">
        <v>1</v>
      </c>
      <c r="H55" s="76" t="n">
        <v>2</v>
      </c>
      <c r="I55" s="76" t="n">
        <v>-1</v>
      </c>
      <c r="J55" s="76" t="n">
        <v>1</v>
      </c>
      <c r="K55" s="76" t="n">
        <v>28</v>
      </c>
      <c r="L55" s="76" t="n">
        <v>0</v>
      </c>
      <c r="M55" s="76" t="n">
        <v>29</v>
      </c>
      <c r="N55" s="76" t="n">
        <v>1</v>
      </c>
      <c r="O55" s="76" t="n">
        <v>2</v>
      </c>
      <c r="P55" s="76" t="n">
        <v>0</v>
      </c>
      <c r="Q55" s="76" t="n">
        <v>3</v>
      </c>
      <c r="R55" s="79" t="n">
        <v>26</v>
      </c>
    </row>
    <row r="56" customFormat="false" ht="24" hidden="false" customHeight="true" outlineLevel="0" collapsed="false">
      <c r="A56" s="75" t="s">
        <v>113</v>
      </c>
      <c r="B56" s="76" t="n">
        <v>291</v>
      </c>
      <c r="C56" s="77" t="n">
        <v>482</v>
      </c>
      <c r="D56" s="77" t="n">
        <v>305</v>
      </c>
      <c r="E56" s="77" t="n">
        <v>177</v>
      </c>
      <c r="F56" s="78" t="n">
        <v>12</v>
      </c>
      <c r="G56" s="76" t="n">
        <v>1</v>
      </c>
      <c r="H56" s="76" t="n">
        <v>0</v>
      </c>
      <c r="I56" s="76" t="n">
        <v>1</v>
      </c>
      <c r="J56" s="76" t="n">
        <v>0</v>
      </c>
      <c r="K56" s="76" t="n">
        <v>12</v>
      </c>
      <c r="L56" s="76" t="n">
        <v>0</v>
      </c>
      <c r="M56" s="76" t="n">
        <v>12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11</v>
      </c>
    </row>
    <row r="57" customFormat="false" ht="24" hidden="false" customHeight="true" outlineLevel="0" collapsed="false">
      <c r="A57" s="75" t="s">
        <v>114</v>
      </c>
      <c r="B57" s="76" t="n">
        <v>646</v>
      </c>
      <c r="C57" s="77" t="n">
        <v>1383</v>
      </c>
      <c r="D57" s="77" t="n">
        <v>769</v>
      </c>
      <c r="E57" s="77" t="n">
        <v>614</v>
      </c>
      <c r="F57" s="78" t="n">
        <v>13</v>
      </c>
      <c r="G57" s="76" t="n">
        <v>1</v>
      </c>
      <c r="H57" s="76" t="n">
        <v>0</v>
      </c>
      <c r="I57" s="76" t="n">
        <v>1</v>
      </c>
      <c r="J57" s="76" t="n">
        <v>4</v>
      </c>
      <c r="K57" s="76" t="n">
        <v>21</v>
      </c>
      <c r="L57" s="76" t="n">
        <v>2</v>
      </c>
      <c r="M57" s="76" t="n">
        <v>27</v>
      </c>
      <c r="N57" s="76" t="n">
        <v>5</v>
      </c>
      <c r="O57" s="76" t="n">
        <v>8</v>
      </c>
      <c r="P57" s="76" t="n">
        <v>2</v>
      </c>
      <c r="Q57" s="76" t="n">
        <v>15</v>
      </c>
      <c r="R57" s="79" t="n">
        <v>12</v>
      </c>
    </row>
    <row r="58" customFormat="false" ht="24" hidden="false" customHeight="true" outlineLevel="0" collapsed="false">
      <c r="A58" s="75" t="s">
        <v>115</v>
      </c>
      <c r="B58" s="76" t="n">
        <v>297</v>
      </c>
      <c r="C58" s="77" t="n">
        <v>568</v>
      </c>
      <c r="D58" s="77" t="n">
        <v>336</v>
      </c>
      <c r="E58" s="77" t="n">
        <v>232</v>
      </c>
      <c r="F58" s="78" t="n">
        <v>11</v>
      </c>
      <c r="G58" s="76" t="n">
        <v>0</v>
      </c>
      <c r="H58" s="76" t="n">
        <v>0</v>
      </c>
      <c r="I58" s="76" t="n">
        <v>0</v>
      </c>
      <c r="J58" s="76" t="n">
        <v>2</v>
      </c>
      <c r="K58" s="76" t="n">
        <v>13</v>
      </c>
      <c r="L58" s="76" t="n">
        <v>0</v>
      </c>
      <c r="M58" s="76" t="n">
        <v>15</v>
      </c>
      <c r="N58" s="76" t="n">
        <v>0</v>
      </c>
      <c r="O58" s="76" t="n">
        <v>4</v>
      </c>
      <c r="P58" s="76" t="n">
        <v>0</v>
      </c>
      <c r="Q58" s="76" t="n">
        <v>4</v>
      </c>
      <c r="R58" s="79" t="n">
        <v>11</v>
      </c>
    </row>
    <row r="59" customFormat="false" ht="24" hidden="false" customHeight="true" outlineLevel="0" collapsed="false">
      <c r="A59" s="75" t="s">
        <v>116</v>
      </c>
      <c r="B59" s="76" t="n">
        <v>585</v>
      </c>
      <c r="C59" s="77" t="n">
        <v>1401</v>
      </c>
      <c r="D59" s="77" t="n">
        <v>703</v>
      </c>
      <c r="E59" s="77" t="n">
        <v>698</v>
      </c>
      <c r="F59" s="78" t="n">
        <v>40</v>
      </c>
      <c r="G59" s="76" t="n">
        <v>2</v>
      </c>
      <c r="H59" s="76" t="n">
        <v>0</v>
      </c>
      <c r="I59" s="76" t="n">
        <v>2</v>
      </c>
      <c r="J59" s="76" t="n">
        <v>1</v>
      </c>
      <c r="K59" s="76" t="n">
        <v>45</v>
      </c>
      <c r="L59" s="76" t="n">
        <v>1</v>
      </c>
      <c r="M59" s="76" t="n">
        <v>47</v>
      </c>
      <c r="N59" s="76" t="n">
        <v>0</v>
      </c>
      <c r="O59" s="76" t="n">
        <v>9</v>
      </c>
      <c r="P59" s="76" t="n">
        <v>0</v>
      </c>
      <c r="Q59" s="76" t="n">
        <v>9</v>
      </c>
      <c r="R59" s="79" t="n">
        <v>38</v>
      </c>
    </row>
    <row r="60" customFormat="false" ht="24" hidden="false" customHeight="true" outlineLevel="0" collapsed="false">
      <c r="A60" s="75" t="s">
        <v>117</v>
      </c>
      <c r="B60" s="76" t="n">
        <v>688</v>
      </c>
      <c r="C60" s="77" t="n">
        <v>1582</v>
      </c>
      <c r="D60" s="77" t="n">
        <v>844</v>
      </c>
      <c r="E60" s="77" t="n">
        <v>738</v>
      </c>
      <c r="F60" s="78" t="n">
        <v>18</v>
      </c>
      <c r="G60" s="76" t="n">
        <v>1</v>
      </c>
      <c r="H60" s="76" t="n">
        <v>4</v>
      </c>
      <c r="I60" s="76" t="n">
        <v>-3</v>
      </c>
      <c r="J60" s="76" t="n">
        <v>1</v>
      </c>
      <c r="K60" s="76" t="n">
        <v>28</v>
      </c>
      <c r="L60" s="76" t="n">
        <v>0</v>
      </c>
      <c r="M60" s="76" t="n">
        <v>29</v>
      </c>
      <c r="N60" s="76" t="n">
        <v>2</v>
      </c>
      <c r="O60" s="76" t="n">
        <v>6</v>
      </c>
      <c r="P60" s="76" t="n">
        <v>0</v>
      </c>
      <c r="Q60" s="76" t="n">
        <v>8</v>
      </c>
      <c r="R60" s="79" t="n">
        <v>21</v>
      </c>
    </row>
    <row r="61" customFormat="false" ht="24" hidden="false" customHeight="true" outlineLevel="0" collapsed="false">
      <c r="A61" s="75" t="s">
        <v>118</v>
      </c>
      <c r="B61" s="76" t="n">
        <v>3493</v>
      </c>
      <c r="C61" s="77" t="n">
        <v>8635</v>
      </c>
      <c r="D61" s="77" t="n">
        <v>4538</v>
      </c>
      <c r="E61" s="77" t="n">
        <v>4097</v>
      </c>
      <c r="F61" s="78" t="n">
        <v>58</v>
      </c>
      <c r="G61" s="76" t="n">
        <v>10</v>
      </c>
      <c r="H61" s="76" t="n">
        <v>6</v>
      </c>
      <c r="I61" s="76" t="n">
        <v>4</v>
      </c>
      <c r="J61" s="76" t="n">
        <v>22</v>
      </c>
      <c r="K61" s="76" t="n">
        <v>89</v>
      </c>
      <c r="L61" s="76" t="n">
        <v>2</v>
      </c>
      <c r="M61" s="76" t="n">
        <v>113</v>
      </c>
      <c r="N61" s="76" t="n">
        <v>23</v>
      </c>
      <c r="O61" s="76" t="n">
        <v>36</v>
      </c>
      <c r="P61" s="76" t="n">
        <v>0</v>
      </c>
      <c r="Q61" s="76" t="n">
        <v>59</v>
      </c>
      <c r="R61" s="79" t="n">
        <v>54</v>
      </c>
    </row>
    <row r="62" customFormat="false" ht="24" hidden="false" customHeight="true" outlineLevel="0" collapsed="false">
      <c r="A62" s="75" t="s">
        <v>119</v>
      </c>
      <c r="B62" s="76" t="n">
        <v>8289</v>
      </c>
      <c r="C62" s="77" t="n">
        <v>25679</v>
      </c>
      <c r="D62" s="77" t="n">
        <v>12629</v>
      </c>
      <c r="E62" s="77" t="n">
        <v>13050</v>
      </c>
      <c r="F62" s="78" t="n">
        <v>27</v>
      </c>
      <c r="G62" s="76" t="n">
        <v>25</v>
      </c>
      <c r="H62" s="76" t="n">
        <v>22</v>
      </c>
      <c r="I62" s="76" t="n">
        <v>3</v>
      </c>
      <c r="J62" s="76" t="n">
        <v>35</v>
      </c>
      <c r="K62" s="76" t="n">
        <v>123</v>
      </c>
      <c r="L62" s="76" t="n">
        <v>6</v>
      </c>
      <c r="M62" s="76" t="n">
        <v>164</v>
      </c>
      <c r="N62" s="76" t="n">
        <v>44</v>
      </c>
      <c r="O62" s="76" t="n">
        <v>95</v>
      </c>
      <c r="P62" s="76" t="n">
        <v>1</v>
      </c>
      <c r="Q62" s="76" t="n">
        <v>140</v>
      </c>
      <c r="R62" s="79" t="n">
        <v>24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4</v>
      </c>
      <c r="C64" s="77" t="n">
        <v>1267</v>
      </c>
      <c r="D64" s="77" t="n">
        <v>687</v>
      </c>
      <c r="E64" s="77" t="n">
        <v>580</v>
      </c>
      <c r="F64" s="78" t="n">
        <v>3</v>
      </c>
      <c r="G64" s="76" t="n">
        <v>0</v>
      </c>
      <c r="H64" s="76" t="n">
        <v>1</v>
      </c>
      <c r="I64" s="76" t="n">
        <v>-1</v>
      </c>
      <c r="J64" s="76" t="n">
        <v>3</v>
      </c>
      <c r="K64" s="76" t="n">
        <v>13</v>
      </c>
      <c r="L64" s="76" t="n">
        <v>0</v>
      </c>
      <c r="M64" s="76" t="n">
        <v>16</v>
      </c>
      <c r="N64" s="76" t="n">
        <v>2</v>
      </c>
      <c r="O64" s="76" t="n">
        <v>10</v>
      </c>
      <c r="P64" s="76" t="n">
        <v>0</v>
      </c>
      <c r="Q64" s="76" t="n">
        <v>12</v>
      </c>
      <c r="R64" s="79" t="n">
        <v>4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4</v>
      </c>
      <c r="C66" s="77" t="n">
        <v>1267</v>
      </c>
      <c r="D66" s="77" t="n">
        <v>687</v>
      </c>
      <c r="E66" s="77" t="n">
        <v>580</v>
      </c>
      <c r="F66" s="78" t="n">
        <v>3</v>
      </c>
      <c r="G66" s="76" t="n">
        <v>0</v>
      </c>
      <c r="H66" s="76" t="n">
        <v>1</v>
      </c>
      <c r="I66" s="76" t="n">
        <v>-1</v>
      </c>
      <c r="J66" s="76" t="n">
        <v>3</v>
      </c>
      <c r="K66" s="76" t="n">
        <v>13</v>
      </c>
      <c r="L66" s="76" t="n">
        <v>0</v>
      </c>
      <c r="M66" s="76" t="n">
        <v>16</v>
      </c>
      <c r="N66" s="76" t="n">
        <v>2</v>
      </c>
      <c r="O66" s="76" t="n">
        <v>10</v>
      </c>
      <c r="P66" s="76" t="n">
        <v>0</v>
      </c>
      <c r="Q66" s="76" t="n">
        <v>12</v>
      </c>
      <c r="R66" s="79" t="n">
        <v>4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78</v>
      </c>
      <c r="C68" s="77" t="n">
        <v>5775</v>
      </c>
      <c r="D68" s="77" t="n">
        <v>2957</v>
      </c>
      <c r="E68" s="77" t="n">
        <v>2818</v>
      </c>
      <c r="F68" s="78" t="n">
        <v>110</v>
      </c>
      <c r="G68" s="76" t="n">
        <v>3</v>
      </c>
      <c r="H68" s="76" t="n">
        <v>5</v>
      </c>
      <c r="I68" s="76" t="n">
        <v>-2</v>
      </c>
      <c r="J68" s="76" t="n">
        <v>57</v>
      </c>
      <c r="K68" s="76" t="n">
        <v>121</v>
      </c>
      <c r="L68" s="76" t="n">
        <v>1</v>
      </c>
      <c r="M68" s="76" t="n">
        <v>179</v>
      </c>
      <c r="N68" s="76" t="n">
        <v>22</v>
      </c>
      <c r="O68" s="76" t="n">
        <v>45</v>
      </c>
      <c r="P68" s="76" t="n">
        <v>0</v>
      </c>
      <c r="Q68" s="76" t="n">
        <v>67</v>
      </c>
      <c r="R68" s="79" t="n">
        <v>112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91</v>
      </c>
      <c r="C70" s="77" t="n">
        <v>4091</v>
      </c>
      <c r="D70" s="77" t="n">
        <v>2093</v>
      </c>
      <c r="E70" s="77" t="n">
        <v>1998</v>
      </c>
      <c r="F70" s="78" t="n">
        <v>63</v>
      </c>
      <c r="G70" s="76" t="n">
        <v>2</v>
      </c>
      <c r="H70" s="76" t="n">
        <v>4</v>
      </c>
      <c r="I70" s="76" t="n">
        <v>-2</v>
      </c>
      <c r="J70" s="76" t="n">
        <v>47</v>
      </c>
      <c r="K70" s="76" t="n">
        <v>77</v>
      </c>
      <c r="L70" s="76" t="n">
        <v>1</v>
      </c>
      <c r="M70" s="76" t="n">
        <v>125</v>
      </c>
      <c r="N70" s="76" t="n">
        <v>21</v>
      </c>
      <c r="O70" s="76" t="n">
        <v>39</v>
      </c>
      <c r="P70" s="76" t="n">
        <v>0</v>
      </c>
      <c r="Q70" s="76" t="n">
        <v>60</v>
      </c>
      <c r="R70" s="79" t="n">
        <v>65</v>
      </c>
    </row>
    <row r="71" customFormat="false" ht="24" hidden="false" customHeight="true" outlineLevel="0" collapsed="false">
      <c r="A71" s="75" t="s">
        <v>124</v>
      </c>
      <c r="B71" s="78" t="n">
        <v>787</v>
      </c>
      <c r="C71" s="77" t="n">
        <v>1684</v>
      </c>
      <c r="D71" s="77" t="n">
        <v>864</v>
      </c>
      <c r="E71" s="77" t="n">
        <v>820</v>
      </c>
      <c r="F71" s="78" t="n">
        <v>47</v>
      </c>
      <c r="G71" s="76" t="n">
        <v>1</v>
      </c>
      <c r="H71" s="76" t="n">
        <v>1</v>
      </c>
      <c r="I71" s="76" t="n">
        <v>0</v>
      </c>
      <c r="J71" s="76" t="n">
        <v>10</v>
      </c>
      <c r="K71" s="76" t="n">
        <v>44</v>
      </c>
      <c r="L71" s="76" t="n">
        <v>0</v>
      </c>
      <c r="M71" s="76" t="n">
        <v>54</v>
      </c>
      <c r="N71" s="76" t="n">
        <v>1</v>
      </c>
      <c r="O71" s="76" t="n">
        <v>6</v>
      </c>
      <c r="P71" s="76" t="n">
        <v>0</v>
      </c>
      <c r="Q71" s="76" t="n">
        <v>7</v>
      </c>
      <c r="R71" s="79" t="n">
        <v>47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569</v>
      </c>
      <c r="E5" s="118"/>
      <c r="F5" s="119" t="n">
        <v>39934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569</v>
      </c>
      <c r="E6" s="121"/>
      <c r="F6" s="121" t="n">
        <f aca="false">F5</f>
        <v>39934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4189</v>
      </c>
      <c r="E10" s="143" t="n">
        <v>100</v>
      </c>
      <c r="F10" s="142" t="n">
        <v>1381167</v>
      </c>
      <c r="G10" s="145" t="n">
        <v>100</v>
      </c>
      <c r="H10" s="139" t="n">
        <v>19573</v>
      </c>
      <c r="I10" s="146" t="n">
        <v>1.40000000000001</v>
      </c>
      <c r="J10" s="147" t="n">
        <v>6978</v>
      </c>
      <c r="K10" s="140" t="n">
        <v>0.5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127</v>
      </c>
      <c r="E14" s="143" t="n">
        <v>9.3</v>
      </c>
      <c r="F14" s="142" t="n">
        <v>128067</v>
      </c>
      <c r="G14" s="145" t="n">
        <v>9.3</v>
      </c>
      <c r="H14" s="139" t="n">
        <v>288</v>
      </c>
      <c r="I14" s="146" t="n">
        <v>0.200000000000003</v>
      </c>
      <c r="J14" s="147" t="n">
        <v>-60</v>
      </c>
      <c r="K14" s="140" t="n">
        <v>-0.0499999999999972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6910</v>
      </c>
      <c r="E16" s="143" t="n">
        <v>42.7</v>
      </c>
      <c r="F16" s="142" t="n">
        <v>591157</v>
      </c>
      <c r="G16" s="145" t="n">
        <v>42.8</v>
      </c>
      <c r="H16" s="139" t="n">
        <v>12300</v>
      </c>
      <c r="I16" s="146" t="n">
        <v>2.09999999999999</v>
      </c>
      <c r="J16" s="147" t="n">
        <v>4247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760</v>
      </c>
      <c r="E18" s="143" t="n">
        <v>17.4</v>
      </c>
      <c r="F18" s="142" t="n">
        <v>241885</v>
      </c>
      <c r="G18" s="145" t="n">
        <v>17.5</v>
      </c>
      <c r="H18" s="139" t="n">
        <v>5354</v>
      </c>
      <c r="I18" s="146" t="n">
        <v>2.3</v>
      </c>
      <c r="J18" s="147" t="n">
        <v>2125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597</v>
      </c>
      <c r="E20" s="143" t="n">
        <v>3.9</v>
      </c>
      <c r="F20" s="142" t="n">
        <v>53471</v>
      </c>
      <c r="G20" s="145" t="n">
        <v>3.9</v>
      </c>
      <c r="H20" s="139" t="n">
        <v>-1392</v>
      </c>
      <c r="I20" s="146" t="n">
        <v>-2.5</v>
      </c>
      <c r="J20" s="160" t="n">
        <v>-126</v>
      </c>
      <c r="K20" s="140" t="n">
        <v>-0.2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359</v>
      </c>
      <c r="E22" s="143" t="n">
        <v>3.8</v>
      </c>
      <c r="F22" s="142" t="n">
        <v>52400</v>
      </c>
      <c r="G22" s="145" t="n">
        <v>3.8</v>
      </c>
      <c r="H22" s="139" t="n">
        <v>1229</v>
      </c>
      <c r="I22" s="146" t="n">
        <v>2.40000000000001</v>
      </c>
      <c r="J22" s="147" t="n">
        <v>41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436</v>
      </c>
      <c r="E24" s="143" t="n">
        <v>22.8</v>
      </c>
      <c r="F24" s="163" t="n">
        <v>314187</v>
      </c>
      <c r="G24" s="145" t="n">
        <v>22.7</v>
      </c>
      <c r="H24" s="166" t="n">
        <v>1794</v>
      </c>
      <c r="I24" s="167" t="n">
        <v>0.599999999999994</v>
      </c>
      <c r="J24" s="168" t="n">
        <v>751</v>
      </c>
      <c r="K24" s="140" t="n">
        <v>0.200000000000003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5087</v>
      </c>
      <c r="E29" s="143" t="n">
        <v>77.5</v>
      </c>
      <c r="F29" s="142" t="n">
        <v>1070879</v>
      </c>
      <c r="G29" s="145" t="n">
        <v>77.5</v>
      </c>
      <c r="H29" s="173" t="n">
        <v>16611</v>
      </c>
      <c r="I29" s="167" t="n">
        <v>1.59999999999999</v>
      </c>
      <c r="J29" s="174" t="n">
        <v>5792</v>
      </c>
      <c r="K29" s="140" t="n">
        <v>0.5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16</v>
      </c>
      <c r="E31" s="143" t="n">
        <v>4.7</v>
      </c>
      <c r="F31" s="142" t="n">
        <v>64295</v>
      </c>
      <c r="G31" s="145" t="n">
        <v>4.7</v>
      </c>
      <c r="H31" s="173" t="n">
        <v>-712</v>
      </c>
      <c r="I31" s="167" t="n">
        <v>-1.09999999999999</v>
      </c>
      <c r="J31" s="174" t="n">
        <v>-121</v>
      </c>
      <c r="K31" s="140" t="n">
        <v>-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058</v>
      </c>
      <c r="E33" s="143" t="n">
        <v>10.6</v>
      </c>
      <c r="F33" s="142" t="n">
        <v>146062</v>
      </c>
      <c r="G33" s="145" t="n">
        <v>10.6</v>
      </c>
      <c r="H33" s="173" t="n">
        <v>2958</v>
      </c>
      <c r="I33" s="167" t="n">
        <v>2.09999999999999</v>
      </c>
      <c r="J33" s="174" t="n">
        <v>1004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464</v>
      </c>
      <c r="E35" s="143" t="n">
        <v>6.7</v>
      </c>
      <c r="F35" s="142" t="n">
        <v>92889</v>
      </c>
      <c r="G35" s="145" t="n">
        <v>6.7</v>
      </c>
      <c r="H35" s="173" t="n">
        <v>1032</v>
      </c>
      <c r="I35" s="167" t="n">
        <v>1.09999999999999</v>
      </c>
      <c r="J35" s="174" t="n">
        <v>425</v>
      </c>
      <c r="K35" s="140" t="n">
        <v>0.5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0</v>
      </c>
      <c r="E37" s="143" t="n">
        <v>0.1</v>
      </c>
      <c r="F37" s="142" t="n">
        <v>1267</v>
      </c>
      <c r="G37" s="145" t="n">
        <v>0.1</v>
      </c>
      <c r="H37" s="173" t="n">
        <v>-103</v>
      </c>
      <c r="I37" s="167" t="n">
        <v>-7.5</v>
      </c>
      <c r="J37" s="174" t="n">
        <v>-3</v>
      </c>
      <c r="K37" s="140" t="n">
        <v>-0.200000000000003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94</v>
      </c>
      <c r="E39" s="180" t="n">
        <v>0.4</v>
      </c>
      <c r="F39" s="179" t="n">
        <v>5775</v>
      </c>
      <c r="G39" s="182" t="n">
        <v>0.4</v>
      </c>
      <c r="H39" s="183" t="n">
        <v>-213</v>
      </c>
      <c r="I39" s="184" t="n">
        <v>-3.59999999999999</v>
      </c>
      <c r="J39" s="185" t="n">
        <v>-119</v>
      </c>
      <c r="K39" s="186" t="n">
        <v>-2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934</v>
      </c>
      <c r="C5" s="212" t="n">
        <v>39904</v>
      </c>
      <c r="D5" s="207"/>
      <c r="E5" s="208"/>
      <c r="F5" s="213" t="n">
        <v>39934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934</v>
      </c>
      <c r="C6" s="214" t="n">
        <f aca="false">C5</f>
        <v>39904</v>
      </c>
      <c r="D6" s="215" t="s">
        <v>176</v>
      </c>
      <c r="E6" s="216" t="s">
        <v>177</v>
      </c>
      <c r="F6" s="214" t="n">
        <f aca="false">F5</f>
        <v>39934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1167</v>
      </c>
      <c r="C7" s="219" t="n">
        <v>1377001</v>
      </c>
      <c r="D7" s="220" t="n">
        <v>4166</v>
      </c>
      <c r="E7" s="221" t="n">
        <v>0.302541537733088</v>
      </c>
      <c r="F7" s="222" t="n">
        <v>1374189</v>
      </c>
      <c r="G7" s="220" t="n">
        <v>6978</v>
      </c>
      <c r="H7" s="223" t="n">
        <v>0.507790413109114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70879</v>
      </c>
      <c r="C9" s="231" t="n">
        <v>1067617</v>
      </c>
      <c r="D9" s="220" t="n">
        <v>3262</v>
      </c>
      <c r="E9" s="221" t="n">
        <v>0.305540282704378</v>
      </c>
      <c r="F9" s="231" t="n">
        <v>1065087</v>
      </c>
      <c r="G9" s="231" t="n">
        <v>5792</v>
      </c>
      <c r="H9" s="223" t="n">
        <v>0.543805341723258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4187</v>
      </c>
      <c r="C11" s="227" t="n">
        <v>313529</v>
      </c>
      <c r="D11" s="228" t="n">
        <v>658</v>
      </c>
      <c r="E11" s="221" t="n">
        <v>0.209868943542703</v>
      </c>
      <c r="F11" s="232" t="n">
        <v>313436</v>
      </c>
      <c r="G11" s="228" t="n">
        <v>751</v>
      </c>
      <c r="H11" s="223" t="n">
        <v>0.239602343062061</v>
      </c>
    </row>
    <row r="12" customFormat="false" ht="18.75" hidden="false" customHeight="true" outlineLevel="0" collapsed="false">
      <c r="A12" s="218" t="s">
        <v>78</v>
      </c>
      <c r="B12" s="226" t="n">
        <v>92062</v>
      </c>
      <c r="C12" s="227" t="n">
        <v>91871</v>
      </c>
      <c r="D12" s="228" t="n">
        <v>191</v>
      </c>
      <c r="E12" s="221" t="n">
        <v>0.207900207900208</v>
      </c>
      <c r="F12" s="232" t="n">
        <v>91287</v>
      </c>
      <c r="G12" s="228" t="n">
        <v>775</v>
      </c>
      <c r="H12" s="223" t="n">
        <v>0.848970828266895</v>
      </c>
    </row>
    <row r="13" customFormat="false" ht="18.75" hidden="false" customHeight="true" outlineLevel="0" collapsed="false">
      <c r="A13" s="218" t="s">
        <v>79</v>
      </c>
      <c r="B13" s="226" t="n">
        <v>46625</v>
      </c>
      <c r="C13" s="227" t="n">
        <v>46142</v>
      </c>
      <c r="D13" s="228" t="n">
        <v>483</v>
      </c>
      <c r="E13" s="221" t="n">
        <v>1.04676867062546</v>
      </c>
      <c r="F13" s="232" t="n">
        <v>46465</v>
      </c>
      <c r="G13" s="228" t="n">
        <v>160</v>
      </c>
      <c r="H13" s="223" t="n">
        <v>0.344345206069084</v>
      </c>
    </row>
    <row r="14" customFormat="false" ht="18.75" hidden="false" customHeight="true" outlineLevel="0" collapsed="false">
      <c r="A14" s="218" t="s">
        <v>179</v>
      </c>
      <c r="B14" s="226" t="n">
        <v>108979</v>
      </c>
      <c r="C14" s="227" t="n">
        <v>108885</v>
      </c>
      <c r="D14" s="228" t="n">
        <v>94</v>
      </c>
      <c r="E14" s="221" t="n">
        <v>0.0863296138127382</v>
      </c>
      <c r="F14" s="232" t="n">
        <v>107937</v>
      </c>
      <c r="G14" s="228" t="n">
        <v>1042</v>
      </c>
      <c r="H14" s="223" t="n">
        <v>0.965377951953454</v>
      </c>
    </row>
    <row r="15" customFormat="false" ht="18.75" hidden="false" customHeight="true" outlineLevel="0" collapsed="false">
      <c r="A15" s="218" t="s">
        <v>81</v>
      </c>
      <c r="B15" s="226" t="n">
        <v>60789</v>
      </c>
      <c r="C15" s="227" t="n">
        <v>60272</v>
      </c>
      <c r="D15" s="228" t="n">
        <v>517</v>
      </c>
      <c r="E15" s="221" t="n">
        <v>0.857778072736926</v>
      </c>
      <c r="F15" s="232" t="n">
        <v>60626</v>
      </c>
      <c r="G15" s="228" t="n">
        <v>163</v>
      </c>
      <c r="H15" s="223" t="n">
        <v>0.268861544551842</v>
      </c>
    </row>
    <row r="16" customFormat="false" ht="18.75" hidden="false" customHeight="true" outlineLevel="0" collapsed="false">
      <c r="A16" s="218" t="s">
        <v>82</v>
      </c>
      <c r="B16" s="226" t="n">
        <v>56593</v>
      </c>
      <c r="C16" s="227" t="n">
        <v>56527</v>
      </c>
      <c r="D16" s="228" t="n">
        <v>66</v>
      </c>
      <c r="E16" s="221" t="n">
        <v>0.116758363260035</v>
      </c>
      <c r="F16" s="232" t="n">
        <v>56134</v>
      </c>
      <c r="G16" s="228" t="n">
        <v>459</v>
      </c>
      <c r="H16" s="223" t="n">
        <v>0.817686250757117</v>
      </c>
    </row>
    <row r="17" customFormat="false" ht="18.75" hidden="false" customHeight="true" outlineLevel="0" collapsed="false">
      <c r="A17" s="218" t="s">
        <v>83</v>
      </c>
      <c r="B17" s="226" t="n">
        <v>129383</v>
      </c>
      <c r="C17" s="227" t="n">
        <v>129134</v>
      </c>
      <c r="D17" s="228" t="n">
        <v>249</v>
      </c>
      <c r="E17" s="221" t="n">
        <v>0.192822959096752</v>
      </c>
      <c r="F17" s="232" t="n">
        <v>128538</v>
      </c>
      <c r="G17" s="228" t="n">
        <v>845</v>
      </c>
      <c r="H17" s="223" t="n">
        <v>0.657393144439777</v>
      </c>
    </row>
    <row r="18" customFormat="false" ht="18.75" hidden="false" customHeight="true" outlineLevel="0" collapsed="false">
      <c r="A18" s="218" t="s">
        <v>180</v>
      </c>
      <c r="B18" s="226" t="n">
        <v>55880</v>
      </c>
      <c r="C18" s="227" t="n">
        <v>55597</v>
      </c>
      <c r="D18" s="228" t="n">
        <v>283</v>
      </c>
      <c r="E18" s="221" t="n">
        <v>0.509020270877925</v>
      </c>
      <c r="F18" s="232" t="n">
        <v>54942</v>
      </c>
      <c r="G18" s="228" t="n">
        <v>938</v>
      </c>
      <c r="H18" s="223" t="n">
        <v>1.70725492337374</v>
      </c>
    </row>
    <row r="19" s="224" customFormat="true" ht="18.75" hidden="false" customHeight="true" outlineLevel="0" collapsed="false">
      <c r="A19" s="218" t="s">
        <v>85</v>
      </c>
      <c r="B19" s="233" t="n">
        <v>114671</v>
      </c>
      <c r="C19" s="234" t="n">
        <v>114400</v>
      </c>
      <c r="D19" s="220" t="n">
        <v>271</v>
      </c>
      <c r="E19" s="221" t="n">
        <v>0.236888111888112</v>
      </c>
      <c r="F19" s="235" t="n">
        <v>114090</v>
      </c>
      <c r="G19" s="220" t="n">
        <v>581</v>
      </c>
      <c r="H19" s="223" t="n">
        <v>0.509247085634148</v>
      </c>
    </row>
    <row r="20" s="224" customFormat="true" ht="18.75" hidden="false" customHeight="true" outlineLevel="0" collapsed="false">
      <c r="A20" s="218" t="s">
        <v>181</v>
      </c>
      <c r="B20" s="233" t="n">
        <v>52204</v>
      </c>
      <c r="C20" s="234" t="n">
        <v>51817</v>
      </c>
      <c r="D20" s="220" t="n">
        <v>387</v>
      </c>
      <c r="E20" s="221" t="n">
        <v>0.746859138892641</v>
      </c>
      <c r="F20" s="236" t="n">
        <v>52327</v>
      </c>
      <c r="G20" s="220" t="n">
        <v>-123</v>
      </c>
      <c r="H20" s="223" t="n">
        <v>-0.23506029392092</v>
      </c>
    </row>
    <row r="21" s="224" customFormat="true" ht="18.75" hidden="false" customHeight="true" outlineLevel="0" collapsed="false">
      <c r="A21" s="218" t="s">
        <v>87</v>
      </c>
      <c r="B21" s="233" t="n">
        <v>39506</v>
      </c>
      <c r="C21" s="237" t="n">
        <v>39443</v>
      </c>
      <c r="D21" s="220" t="n">
        <v>63</v>
      </c>
      <c r="E21" s="221" t="n">
        <v>0.159724158912862</v>
      </c>
      <c r="F21" s="238" t="n">
        <v>39305</v>
      </c>
      <c r="G21" s="220" t="n">
        <v>201</v>
      </c>
      <c r="H21" s="223" t="n">
        <v>0.511385319933851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288</v>
      </c>
      <c r="C23" s="222" t="n">
        <v>309384</v>
      </c>
      <c r="D23" s="220" t="n">
        <v>904</v>
      </c>
      <c r="E23" s="221" t="n">
        <v>0.292193520026892</v>
      </c>
      <c r="F23" s="222" t="n">
        <v>309102</v>
      </c>
      <c r="G23" s="220" t="n">
        <v>1186</v>
      </c>
      <c r="H23" s="223" t="n">
        <v>0.383692114577065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295</v>
      </c>
      <c r="C25" s="222" t="n">
        <v>64236</v>
      </c>
      <c r="D25" s="228" t="n">
        <v>59</v>
      </c>
      <c r="E25" s="221" t="n">
        <v>0.0918488075222617</v>
      </c>
      <c r="F25" s="222" t="n">
        <v>64416</v>
      </c>
      <c r="G25" s="228" t="n">
        <v>-121</v>
      </c>
      <c r="H25" s="223" t="n">
        <v>-0.187841530054645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246</v>
      </c>
      <c r="C27" s="227" t="n">
        <v>5244</v>
      </c>
      <c r="D27" s="228" t="n">
        <v>2</v>
      </c>
      <c r="E27" s="221" t="n">
        <v>0.03813882532418</v>
      </c>
      <c r="F27" s="232" t="n">
        <v>5342</v>
      </c>
      <c r="G27" s="228" t="n">
        <v>-96</v>
      </c>
      <c r="H27" s="223" t="n">
        <v>-1.7970797454137</v>
      </c>
    </row>
    <row r="28" customFormat="false" ht="18.75" hidden="false" customHeight="true" outlineLevel="0" collapsed="false">
      <c r="A28" s="218" t="s">
        <v>92</v>
      </c>
      <c r="B28" s="226" t="n">
        <v>3251</v>
      </c>
      <c r="C28" s="242" t="n">
        <v>3274</v>
      </c>
      <c r="D28" s="228" t="n">
        <v>-23</v>
      </c>
      <c r="E28" s="221" t="n">
        <v>-0.702504581551619</v>
      </c>
      <c r="F28" s="232" t="n">
        <v>3259</v>
      </c>
      <c r="G28" s="228" t="n">
        <v>-8</v>
      </c>
      <c r="H28" s="223" t="n">
        <v>-0.245474071801166</v>
      </c>
    </row>
    <row r="29" customFormat="false" ht="18.75" hidden="false" customHeight="true" outlineLevel="0" collapsed="false">
      <c r="A29" s="218" t="s">
        <v>93</v>
      </c>
      <c r="B29" s="226" t="n">
        <v>1783</v>
      </c>
      <c r="C29" s="227" t="n">
        <v>1769</v>
      </c>
      <c r="D29" s="228" t="n">
        <v>14</v>
      </c>
      <c r="E29" s="221" t="n">
        <v>0.791407574901074</v>
      </c>
      <c r="F29" s="232" t="n">
        <v>1782</v>
      </c>
      <c r="G29" s="228" t="n">
        <v>1</v>
      </c>
      <c r="H29" s="223" t="n">
        <v>0.0561167227833895</v>
      </c>
    </row>
    <row r="30" customFormat="false" ht="18.75" hidden="false" customHeight="true" outlineLevel="0" collapsed="false">
      <c r="A30" s="218" t="s">
        <v>182</v>
      </c>
      <c r="B30" s="226" t="n">
        <v>9377</v>
      </c>
      <c r="C30" s="227" t="n">
        <v>9370</v>
      </c>
      <c r="D30" s="228" t="n">
        <v>7</v>
      </c>
      <c r="E30" s="221" t="n">
        <v>0.0747065101387407</v>
      </c>
      <c r="F30" s="232" t="n">
        <v>9353</v>
      </c>
      <c r="G30" s="228" t="n">
        <v>24</v>
      </c>
      <c r="H30" s="223" t="n">
        <v>0.256602159734844</v>
      </c>
    </row>
    <row r="31" customFormat="false" ht="18.75" hidden="false" customHeight="true" outlineLevel="0" collapsed="false">
      <c r="A31" s="218" t="s">
        <v>95</v>
      </c>
      <c r="B31" s="226" t="n">
        <v>13995</v>
      </c>
      <c r="C31" s="227" t="n">
        <v>13988</v>
      </c>
      <c r="D31" s="228" t="n">
        <v>7</v>
      </c>
      <c r="E31" s="221" t="n">
        <v>0.0500428939090649</v>
      </c>
      <c r="F31" s="232" t="n">
        <v>14045</v>
      </c>
      <c r="G31" s="228" t="n">
        <v>-50</v>
      </c>
      <c r="H31" s="223" t="n">
        <v>-0.355998576005696</v>
      </c>
    </row>
    <row r="32" customFormat="false" ht="18.75" hidden="false" customHeight="true" outlineLevel="0" collapsed="false">
      <c r="A32" s="218" t="s">
        <v>96</v>
      </c>
      <c r="B32" s="226" t="n">
        <v>9741</v>
      </c>
      <c r="C32" s="227" t="n">
        <v>9697</v>
      </c>
      <c r="D32" s="228" t="n">
        <v>44</v>
      </c>
      <c r="E32" s="221" t="n">
        <v>0.453748582035681</v>
      </c>
      <c r="F32" s="232" t="n">
        <v>9741</v>
      </c>
      <c r="G32" s="228" t="n">
        <v>0</v>
      </c>
      <c r="H32" s="223" t="n">
        <v>0</v>
      </c>
    </row>
    <row r="33" customFormat="false" ht="18.75" hidden="false" customHeight="true" outlineLevel="0" collapsed="false">
      <c r="A33" s="218" t="s">
        <v>97</v>
      </c>
      <c r="B33" s="226" t="n">
        <v>5225</v>
      </c>
      <c r="C33" s="227" t="n">
        <v>5227</v>
      </c>
      <c r="D33" s="228" t="n">
        <v>-2</v>
      </c>
      <c r="E33" s="221" t="n">
        <v>-0.0382628658886551</v>
      </c>
      <c r="F33" s="232" t="n">
        <v>5160</v>
      </c>
      <c r="G33" s="228" t="n">
        <v>65</v>
      </c>
      <c r="H33" s="223" t="n">
        <v>1.25968992248062</v>
      </c>
    </row>
    <row r="34" customFormat="false" ht="18.75" hidden="false" customHeight="true" outlineLevel="0" collapsed="false">
      <c r="A34" s="218" t="s">
        <v>98</v>
      </c>
      <c r="B34" s="226" t="n">
        <v>10851</v>
      </c>
      <c r="C34" s="227" t="n">
        <v>10855</v>
      </c>
      <c r="D34" s="228" t="n">
        <v>-4</v>
      </c>
      <c r="E34" s="221" t="n">
        <v>-0.0368493781667434</v>
      </c>
      <c r="F34" s="232" t="n">
        <v>10827</v>
      </c>
      <c r="G34" s="228" t="n">
        <v>24</v>
      </c>
      <c r="H34" s="223" t="n">
        <v>0.221668052091992</v>
      </c>
    </row>
    <row r="35" customFormat="false" ht="18" hidden="false" customHeight="true" outlineLevel="0" collapsed="false">
      <c r="A35" s="218" t="s">
        <v>99</v>
      </c>
      <c r="B35" s="226" t="n">
        <v>4826</v>
      </c>
      <c r="C35" s="227" t="n">
        <v>4812</v>
      </c>
      <c r="D35" s="228" t="n">
        <v>14</v>
      </c>
      <c r="E35" s="221" t="n">
        <v>0.29093931837074</v>
      </c>
      <c r="F35" s="232" t="n">
        <v>4907</v>
      </c>
      <c r="G35" s="228" t="n">
        <v>-81</v>
      </c>
      <c r="H35" s="223" t="n">
        <v>-1.6507030772366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6062</v>
      </c>
      <c r="C37" s="227" t="n">
        <v>145759</v>
      </c>
      <c r="D37" s="220" t="n">
        <v>303</v>
      </c>
      <c r="E37" s="221" t="n">
        <v>0.207877386645079</v>
      </c>
      <c r="F37" s="242" t="n">
        <v>145058</v>
      </c>
      <c r="G37" s="220" t="n">
        <v>1004</v>
      </c>
      <c r="H37" s="223" t="n">
        <v>0.692136938328117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902</v>
      </c>
      <c r="C39" s="244" t="n">
        <v>37817</v>
      </c>
      <c r="D39" s="228" t="n">
        <v>85</v>
      </c>
      <c r="E39" s="221" t="n">
        <v>0.224766639342095</v>
      </c>
      <c r="F39" s="232" t="n">
        <v>37487</v>
      </c>
      <c r="G39" s="228" t="n">
        <v>415</v>
      </c>
      <c r="H39" s="223" t="n">
        <v>1.10705044415397</v>
      </c>
    </row>
    <row r="40" customFormat="false" ht="18.75" hidden="false" customHeight="true" outlineLevel="0" collapsed="false">
      <c r="A40" s="218" t="s">
        <v>102</v>
      </c>
      <c r="B40" s="226" t="n">
        <v>13637</v>
      </c>
      <c r="C40" s="242" t="n">
        <v>13627</v>
      </c>
      <c r="D40" s="228" t="n">
        <v>10</v>
      </c>
      <c r="E40" s="221" t="n">
        <v>0.0733837234901299</v>
      </c>
      <c r="F40" s="232" t="n">
        <v>13564</v>
      </c>
      <c r="G40" s="228" t="n">
        <v>73</v>
      </c>
      <c r="H40" s="223" t="n">
        <v>0.538189324682984</v>
      </c>
    </row>
    <row r="41" customFormat="false" ht="18.75" hidden="false" customHeight="true" outlineLevel="0" collapsed="false">
      <c r="A41" s="218" t="s">
        <v>103</v>
      </c>
      <c r="B41" s="226" t="n">
        <v>27317</v>
      </c>
      <c r="C41" s="227" t="n">
        <v>27277</v>
      </c>
      <c r="D41" s="228" t="n">
        <v>40</v>
      </c>
      <c r="E41" s="221" t="n">
        <v>0.146643692488177</v>
      </c>
      <c r="F41" s="232" t="n">
        <v>27172</v>
      </c>
      <c r="G41" s="228" t="n">
        <v>145</v>
      </c>
      <c r="H41" s="223" t="n">
        <v>0.533637568084793</v>
      </c>
    </row>
    <row r="42" customFormat="false" ht="18.75" hidden="false" customHeight="true" outlineLevel="0" collapsed="false">
      <c r="A42" s="218" t="s">
        <v>104</v>
      </c>
      <c r="B42" s="226" t="n">
        <v>15850</v>
      </c>
      <c r="C42" s="227" t="n">
        <v>15796</v>
      </c>
      <c r="D42" s="228" t="n">
        <v>54</v>
      </c>
      <c r="E42" s="221" t="n">
        <v>0.341858698404659</v>
      </c>
      <c r="F42" s="232" t="n">
        <v>15892</v>
      </c>
      <c r="G42" s="228" t="n">
        <v>-42</v>
      </c>
      <c r="H42" s="223" t="n">
        <v>-0.264283916435943</v>
      </c>
    </row>
    <row r="43" customFormat="false" ht="18.75" hidden="false" customHeight="true" outlineLevel="0" collapsed="false">
      <c r="A43" s="218" t="s">
        <v>105</v>
      </c>
      <c r="B43" s="226" t="n">
        <v>16942</v>
      </c>
      <c r="C43" s="227" t="n">
        <v>16867</v>
      </c>
      <c r="D43" s="245" t="n">
        <v>75</v>
      </c>
      <c r="E43" s="221" t="n">
        <v>0.444655243967511</v>
      </c>
      <c r="F43" s="232" t="n">
        <v>16528</v>
      </c>
      <c r="G43" s="228" t="n">
        <v>414</v>
      </c>
      <c r="H43" s="223" t="n">
        <v>2.50484027105518</v>
      </c>
    </row>
    <row r="44" customFormat="false" ht="18" hidden="false" customHeight="true" outlineLevel="0" collapsed="false">
      <c r="A44" s="218" t="s">
        <v>106</v>
      </c>
      <c r="B44" s="226" t="n">
        <v>34414</v>
      </c>
      <c r="C44" s="227" t="n">
        <v>34375</v>
      </c>
      <c r="D44" s="228" t="n">
        <v>39</v>
      </c>
      <c r="E44" s="221" t="n">
        <v>0.113454545454545</v>
      </c>
      <c r="F44" s="232" t="n">
        <v>34415</v>
      </c>
      <c r="G44" s="228" t="n">
        <v>-1</v>
      </c>
      <c r="H44" s="223" t="n">
        <v>-0.00290570971959901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889</v>
      </c>
      <c r="C46" s="227" t="n">
        <v>92460</v>
      </c>
      <c r="D46" s="228" t="n">
        <v>429</v>
      </c>
      <c r="E46" s="221" t="n">
        <v>0.463984425697599</v>
      </c>
      <c r="F46" s="242" t="n">
        <v>92464</v>
      </c>
      <c r="G46" s="226" t="n">
        <v>425</v>
      </c>
      <c r="H46" s="223" t="n">
        <v>0.459638345734556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548</v>
      </c>
      <c r="C48" s="246" t="n">
        <v>15442</v>
      </c>
      <c r="D48" s="245" t="n">
        <v>106</v>
      </c>
      <c r="E48" s="221" t="n">
        <v>0.686439580365238</v>
      </c>
      <c r="F48" s="232" t="n">
        <v>15389</v>
      </c>
      <c r="G48" s="228" t="n">
        <v>159</v>
      </c>
      <c r="H48" s="223" t="n">
        <v>1.03320553642212</v>
      </c>
    </row>
    <row r="49" customFormat="false" ht="18.75" hidden="false" customHeight="true" outlineLevel="0" collapsed="false">
      <c r="A49" s="218" t="s">
        <v>109</v>
      </c>
      <c r="B49" s="243" t="n">
        <v>34976</v>
      </c>
      <c r="C49" s="247" t="n">
        <v>34873</v>
      </c>
      <c r="D49" s="228" t="n">
        <v>103</v>
      </c>
      <c r="E49" s="221" t="n">
        <v>0.295357439853182</v>
      </c>
      <c r="F49" s="232" t="n">
        <v>34588</v>
      </c>
      <c r="G49" s="228" t="n">
        <v>388</v>
      </c>
      <c r="H49" s="223" t="n">
        <v>1.12177633861455</v>
      </c>
    </row>
    <row r="50" customFormat="false" ht="18.75" hidden="false" customHeight="true" outlineLevel="0" collapsed="false">
      <c r="A50" s="218" t="s">
        <v>110</v>
      </c>
      <c r="B50" s="226" t="n">
        <v>781</v>
      </c>
      <c r="C50" s="227" t="n">
        <v>767</v>
      </c>
      <c r="D50" s="228" t="n">
        <v>14</v>
      </c>
      <c r="E50" s="221" t="n">
        <v>1.82529335071708</v>
      </c>
      <c r="F50" s="232" t="n">
        <v>779</v>
      </c>
      <c r="G50" s="228" t="n">
        <v>2</v>
      </c>
      <c r="H50" s="223" t="n">
        <v>0.256739409499358</v>
      </c>
    </row>
    <row r="51" customFormat="false" ht="18.75" hidden="false" customHeight="true" outlineLevel="0" collapsed="false">
      <c r="A51" s="218" t="s">
        <v>111</v>
      </c>
      <c r="B51" s="226" t="n">
        <v>965</v>
      </c>
      <c r="C51" s="227" t="n">
        <v>963</v>
      </c>
      <c r="D51" s="228" t="n">
        <v>2</v>
      </c>
      <c r="E51" s="221" t="n">
        <v>0.207684319833853</v>
      </c>
      <c r="F51" s="232" t="n">
        <v>1000</v>
      </c>
      <c r="G51" s="228" t="n">
        <v>-35</v>
      </c>
      <c r="H51" s="223" t="n">
        <v>-3.5</v>
      </c>
    </row>
    <row r="52" customFormat="false" ht="18.75" hidden="false" customHeight="true" outlineLevel="0" collapsed="false">
      <c r="A52" s="218" t="s">
        <v>112</v>
      </c>
      <c r="B52" s="226" t="n">
        <v>889</v>
      </c>
      <c r="C52" s="227" t="n">
        <v>864</v>
      </c>
      <c r="D52" s="228" t="n">
        <v>25</v>
      </c>
      <c r="E52" s="221" t="n">
        <v>2.89351851851852</v>
      </c>
      <c r="F52" s="232" t="n">
        <v>889</v>
      </c>
      <c r="G52" s="228" t="n">
        <v>0</v>
      </c>
      <c r="H52" s="223" t="n">
        <v>0</v>
      </c>
    </row>
    <row r="53" customFormat="false" ht="18.75" hidden="false" customHeight="true" outlineLevel="0" collapsed="false">
      <c r="A53" s="218" t="s">
        <v>113</v>
      </c>
      <c r="B53" s="226" t="n">
        <v>482</v>
      </c>
      <c r="C53" s="227" t="n">
        <v>470</v>
      </c>
      <c r="D53" s="228" t="n">
        <v>12</v>
      </c>
      <c r="E53" s="221" t="n">
        <v>2.5531914893617</v>
      </c>
      <c r="F53" s="232" t="n">
        <v>492</v>
      </c>
      <c r="G53" s="228" t="n">
        <v>-10</v>
      </c>
      <c r="H53" s="223" t="n">
        <v>-2.03252032520325</v>
      </c>
    </row>
    <row r="54" customFormat="false" ht="18.75" hidden="false" customHeight="true" outlineLevel="0" collapsed="false">
      <c r="A54" s="218" t="s">
        <v>183</v>
      </c>
      <c r="B54" s="226" t="n">
        <v>1383</v>
      </c>
      <c r="C54" s="227" t="n">
        <v>1370</v>
      </c>
      <c r="D54" s="228" t="n">
        <v>13</v>
      </c>
      <c r="E54" s="221" t="n">
        <v>0.948905109489051</v>
      </c>
      <c r="F54" s="232" t="n">
        <v>1425</v>
      </c>
      <c r="G54" s="228" t="n">
        <v>-42</v>
      </c>
      <c r="H54" s="223" t="n">
        <v>-2.94736842105263</v>
      </c>
    </row>
    <row r="55" customFormat="false" ht="18.75" hidden="false" customHeight="true" outlineLevel="0" collapsed="false">
      <c r="A55" s="218" t="s">
        <v>115</v>
      </c>
      <c r="B55" s="226" t="n">
        <v>568</v>
      </c>
      <c r="C55" s="227" t="n">
        <v>557</v>
      </c>
      <c r="D55" s="228" t="n">
        <v>11</v>
      </c>
      <c r="E55" s="221" t="n">
        <v>1.97486535008977</v>
      </c>
      <c r="F55" s="232" t="n">
        <v>577</v>
      </c>
      <c r="G55" s="228" t="n">
        <v>-9</v>
      </c>
      <c r="H55" s="223" t="n">
        <v>-1.55979202772964</v>
      </c>
    </row>
    <row r="56" customFormat="false" ht="18.75" hidden="false" customHeight="true" outlineLevel="0" collapsed="false">
      <c r="A56" s="218" t="s">
        <v>184</v>
      </c>
      <c r="B56" s="226" t="n">
        <v>1401</v>
      </c>
      <c r="C56" s="227" t="n">
        <v>1361</v>
      </c>
      <c r="D56" s="228" t="n">
        <v>40</v>
      </c>
      <c r="E56" s="221" t="n">
        <v>2.93901542983101</v>
      </c>
      <c r="F56" s="232" t="n">
        <v>1432</v>
      </c>
      <c r="G56" s="228" t="n">
        <v>-31</v>
      </c>
      <c r="H56" s="223" t="n">
        <v>-2.16480446927374</v>
      </c>
    </row>
    <row r="57" customFormat="false" ht="18.75" hidden="false" customHeight="true" outlineLevel="0" collapsed="false">
      <c r="A57" s="218" t="s">
        <v>117</v>
      </c>
      <c r="B57" s="226" t="n">
        <v>1582</v>
      </c>
      <c r="C57" s="227" t="n">
        <v>1564</v>
      </c>
      <c r="D57" s="228" t="n">
        <v>18</v>
      </c>
      <c r="E57" s="221" t="n">
        <v>1.15089514066496</v>
      </c>
      <c r="F57" s="232" t="n">
        <v>1653</v>
      </c>
      <c r="G57" s="228" t="n">
        <v>-71</v>
      </c>
      <c r="H57" s="223" t="n">
        <v>-4.29522081064731</v>
      </c>
    </row>
    <row r="58" customFormat="false" ht="18.75" hidden="false" customHeight="true" outlineLevel="0" collapsed="false">
      <c r="A58" s="218" t="s">
        <v>118</v>
      </c>
      <c r="B58" s="226" t="n">
        <v>8635</v>
      </c>
      <c r="C58" s="227" t="n">
        <v>8577</v>
      </c>
      <c r="D58" s="245" t="n">
        <v>58</v>
      </c>
      <c r="E58" s="221" t="n">
        <v>0.676227119039291</v>
      </c>
      <c r="F58" s="232" t="n">
        <v>8784</v>
      </c>
      <c r="G58" s="228" t="n">
        <v>-149</v>
      </c>
      <c r="H58" s="223" t="n">
        <v>-1.69626593806922</v>
      </c>
    </row>
    <row r="59" customFormat="false" ht="18" hidden="false" customHeight="true" outlineLevel="0" collapsed="false">
      <c r="A59" s="218" t="s">
        <v>119</v>
      </c>
      <c r="B59" s="226" t="n">
        <v>25679</v>
      </c>
      <c r="C59" s="227" t="n">
        <v>25652</v>
      </c>
      <c r="D59" s="228" t="n">
        <v>27</v>
      </c>
      <c r="E59" s="221" t="n">
        <v>0.105254950881023</v>
      </c>
      <c r="F59" s="235" t="n">
        <v>25456</v>
      </c>
      <c r="G59" s="228" t="n">
        <v>223</v>
      </c>
      <c r="H59" s="223" t="n">
        <v>0.876021370207417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67</v>
      </c>
      <c r="C61" s="234" t="n">
        <v>1264</v>
      </c>
      <c r="D61" s="228" t="n">
        <v>3</v>
      </c>
      <c r="E61" s="221" t="n">
        <v>0.237341772151899</v>
      </c>
      <c r="F61" s="227" t="n">
        <v>1270</v>
      </c>
      <c r="G61" s="228" t="n">
        <v>-3</v>
      </c>
      <c r="H61" s="223" t="n">
        <v>-0.236220472440945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67</v>
      </c>
      <c r="C63" s="227" t="n">
        <v>1264</v>
      </c>
      <c r="D63" s="228" t="n">
        <v>3</v>
      </c>
      <c r="E63" s="221" t="n">
        <v>0.237341772151899</v>
      </c>
      <c r="F63" s="232" t="n">
        <v>1270</v>
      </c>
      <c r="G63" s="228" t="n">
        <v>-3</v>
      </c>
      <c r="H63" s="223" t="n">
        <v>-0.236220472440945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775</v>
      </c>
      <c r="C65" s="227" t="n">
        <v>5665</v>
      </c>
      <c r="D65" s="228" t="n">
        <v>110</v>
      </c>
      <c r="E65" s="221" t="n">
        <v>1.94174757281553</v>
      </c>
      <c r="F65" s="242" t="n">
        <v>5894</v>
      </c>
      <c r="G65" s="228" t="n">
        <v>-119</v>
      </c>
      <c r="H65" s="223" t="n">
        <v>-2.01900237529691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091</v>
      </c>
      <c r="C67" s="248" t="n">
        <v>4028</v>
      </c>
      <c r="D67" s="228" t="n">
        <v>63</v>
      </c>
      <c r="E67" s="221" t="n">
        <v>1.56405163853029</v>
      </c>
      <c r="F67" s="232" t="n">
        <v>4171</v>
      </c>
      <c r="G67" s="228" t="n">
        <v>-80</v>
      </c>
      <c r="H67" s="223" t="n">
        <v>-1.9180052745145</v>
      </c>
    </row>
    <row r="68" customFormat="false" ht="18.75" hidden="false" customHeight="true" outlineLevel="0" collapsed="false">
      <c r="A68" s="249" t="s">
        <v>124</v>
      </c>
      <c r="B68" s="250" t="n">
        <v>1684</v>
      </c>
      <c r="C68" s="251" t="n">
        <v>1637</v>
      </c>
      <c r="D68" s="252" t="n">
        <v>47</v>
      </c>
      <c r="E68" s="253" t="n">
        <v>2.87110568112401</v>
      </c>
      <c r="F68" s="254" t="n">
        <v>1723</v>
      </c>
      <c r="G68" s="252" t="n">
        <v>-39</v>
      </c>
      <c r="H68" s="255" t="n">
        <v>-2.26349390597795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904</v>
      </c>
      <c r="C4" s="270" t="s">
        <v>191</v>
      </c>
      <c r="D4" s="270"/>
      <c r="E4" s="270"/>
      <c r="F4" s="271" t="n">
        <v>39934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904</v>
      </c>
      <c r="C7" s="283" t="s">
        <v>204</v>
      </c>
      <c r="D7" s="289" t="s">
        <v>205</v>
      </c>
      <c r="E7" s="290" t="s">
        <v>206</v>
      </c>
      <c r="F7" s="291" t="n">
        <f aca="false">F4</f>
        <v>39934</v>
      </c>
      <c r="G7" s="284" t="s">
        <v>207</v>
      </c>
      <c r="H7" s="30" t="n">
        <v>39934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934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19" t="n">
        <v>518371</v>
      </c>
      <c r="C9" s="305" t="n">
        <v>3541</v>
      </c>
      <c r="D9" s="306" t="n">
        <v>209</v>
      </c>
      <c r="E9" s="307" t="n">
        <v>3750</v>
      </c>
      <c r="F9" s="220" t="n">
        <v>522121</v>
      </c>
      <c r="G9" s="308" t="n">
        <v>0.72</v>
      </c>
      <c r="H9" s="309" t="n">
        <v>513204</v>
      </c>
      <c r="I9" s="220" t="n">
        <v>8917</v>
      </c>
      <c r="J9" s="310" t="n">
        <v>1.74</v>
      </c>
      <c r="K9" s="220" t="n">
        <v>488368</v>
      </c>
      <c r="L9" s="311" t="n">
        <v>33753</v>
      </c>
      <c r="M9" s="312" t="n">
        <v>6.91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0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0" t="n">
        <v>407780</v>
      </c>
      <c r="C11" s="306" t="n">
        <v>2776</v>
      </c>
      <c r="D11" s="306" t="n">
        <v>180</v>
      </c>
      <c r="E11" s="307" t="n">
        <v>2956</v>
      </c>
      <c r="F11" s="220" t="n">
        <v>410736</v>
      </c>
      <c r="G11" s="308" t="n">
        <v>0.72</v>
      </c>
      <c r="H11" s="220" t="n">
        <v>403838</v>
      </c>
      <c r="I11" s="220" t="n">
        <v>6898</v>
      </c>
      <c r="J11" s="310" t="n">
        <v>1.71</v>
      </c>
      <c r="K11" s="220" t="n">
        <v>384048</v>
      </c>
      <c r="L11" s="220" t="n">
        <v>26688</v>
      </c>
      <c r="M11" s="323" t="n">
        <v>6.95</v>
      </c>
      <c r="N11" s="324"/>
      <c r="O11" s="325"/>
    </row>
    <row r="12" customFormat="false" ht="20.25" hidden="false" customHeight="true" outlineLevel="0" collapsed="false">
      <c r="A12" s="315"/>
      <c r="B12" s="219"/>
      <c r="C12" s="306"/>
      <c r="D12" s="306"/>
      <c r="E12" s="307"/>
      <c r="F12" s="220"/>
      <c r="G12" s="308"/>
      <c r="H12" s="319"/>
      <c r="I12" s="220"/>
      <c r="J12" s="310"/>
      <c r="K12" s="220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8036</v>
      </c>
      <c r="C13" s="327" t="n">
        <v>643</v>
      </c>
      <c r="D13" s="327" t="n">
        <v>136</v>
      </c>
      <c r="E13" s="307" t="n">
        <v>779</v>
      </c>
      <c r="F13" s="220" t="n">
        <v>128815</v>
      </c>
      <c r="G13" s="308" t="n">
        <v>0.61</v>
      </c>
      <c r="H13" s="319" t="n">
        <v>127078</v>
      </c>
      <c r="I13" s="220" t="n">
        <v>1737</v>
      </c>
      <c r="J13" s="310" t="n">
        <v>1.37</v>
      </c>
      <c r="K13" s="220" t="n">
        <v>122613</v>
      </c>
      <c r="L13" s="311" t="n">
        <v>6202</v>
      </c>
      <c r="M13" s="323" t="n">
        <v>5.06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493</v>
      </c>
      <c r="C14" s="327" t="n">
        <v>288</v>
      </c>
      <c r="D14" s="327" t="n">
        <v>29</v>
      </c>
      <c r="E14" s="307" t="n">
        <v>317</v>
      </c>
      <c r="F14" s="220" t="n">
        <v>36810</v>
      </c>
      <c r="G14" s="308" t="n">
        <v>0.87</v>
      </c>
      <c r="H14" s="319" t="n">
        <v>36259</v>
      </c>
      <c r="I14" s="220" t="n">
        <v>551</v>
      </c>
      <c r="J14" s="310" t="n">
        <v>1.52</v>
      </c>
      <c r="K14" s="220" t="n">
        <v>34738</v>
      </c>
      <c r="L14" s="311" t="n">
        <v>2072</v>
      </c>
      <c r="M14" s="323" t="n">
        <v>5.96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034</v>
      </c>
      <c r="C15" s="327" t="n">
        <v>322</v>
      </c>
      <c r="D15" s="327" t="n">
        <v>-3</v>
      </c>
      <c r="E15" s="307" t="n">
        <v>319</v>
      </c>
      <c r="F15" s="220" t="n">
        <v>19353</v>
      </c>
      <c r="G15" s="308" t="n">
        <v>1.68</v>
      </c>
      <c r="H15" s="319" t="n">
        <v>19139</v>
      </c>
      <c r="I15" s="220" t="n">
        <v>214</v>
      </c>
      <c r="J15" s="310" t="n">
        <v>1.12</v>
      </c>
      <c r="K15" s="220" t="n">
        <v>17798</v>
      </c>
      <c r="L15" s="311" t="n">
        <v>1555</v>
      </c>
      <c r="M15" s="323" t="n">
        <v>8.74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1021</v>
      </c>
      <c r="C16" s="327" t="n">
        <v>137</v>
      </c>
      <c r="D16" s="327" t="n">
        <v>1</v>
      </c>
      <c r="E16" s="307" t="n">
        <v>138</v>
      </c>
      <c r="F16" s="220" t="n">
        <v>41159</v>
      </c>
      <c r="G16" s="308" t="n">
        <v>0.34</v>
      </c>
      <c r="H16" s="319" t="n">
        <v>40347</v>
      </c>
      <c r="I16" s="220" t="n">
        <v>812</v>
      </c>
      <c r="J16" s="310" t="n">
        <v>2.01</v>
      </c>
      <c r="K16" s="220" t="n">
        <v>38314</v>
      </c>
      <c r="L16" s="311" t="n">
        <v>2845</v>
      </c>
      <c r="M16" s="323" t="n">
        <v>7.43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3776</v>
      </c>
      <c r="C17" s="327" t="n">
        <v>432</v>
      </c>
      <c r="D17" s="327" t="n">
        <v>7</v>
      </c>
      <c r="E17" s="307" t="n">
        <v>439</v>
      </c>
      <c r="F17" s="220" t="n">
        <v>24215</v>
      </c>
      <c r="G17" s="308" t="n">
        <v>1.85</v>
      </c>
      <c r="H17" s="319" t="n">
        <v>24072</v>
      </c>
      <c r="I17" s="220" t="n">
        <v>143</v>
      </c>
      <c r="J17" s="310" t="n">
        <v>0.59</v>
      </c>
      <c r="K17" s="220" t="n">
        <v>22201</v>
      </c>
      <c r="L17" s="311" t="n">
        <v>2014</v>
      </c>
      <c r="M17" s="323" t="n">
        <v>9.07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201</v>
      </c>
      <c r="C18" s="327" t="n">
        <v>99</v>
      </c>
      <c r="D18" s="327" t="n">
        <v>-1</v>
      </c>
      <c r="E18" s="307" t="n">
        <v>98</v>
      </c>
      <c r="F18" s="220" t="n">
        <v>19299</v>
      </c>
      <c r="G18" s="308" t="n">
        <v>0.51</v>
      </c>
      <c r="H18" s="319" t="n">
        <v>18741</v>
      </c>
      <c r="I18" s="220" t="n">
        <v>558</v>
      </c>
      <c r="J18" s="310" t="n">
        <v>2.98</v>
      </c>
      <c r="K18" s="220" t="n">
        <v>17703</v>
      </c>
      <c r="L18" s="311" t="n">
        <v>1596</v>
      </c>
      <c r="M18" s="323" t="n">
        <v>9.02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912</v>
      </c>
      <c r="C19" s="327" t="n">
        <v>194</v>
      </c>
      <c r="D19" s="327" t="n">
        <v>7</v>
      </c>
      <c r="E19" s="307" t="n">
        <v>201</v>
      </c>
      <c r="F19" s="220" t="n">
        <v>48113</v>
      </c>
      <c r="G19" s="308" t="n">
        <v>0.42</v>
      </c>
      <c r="H19" s="319" t="n">
        <v>47268</v>
      </c>
      <c r="I19" s="220" t="n">
        <v>845</v>
      </c>
      <c r="J19" s="310" t="n">
        <v>1.79</v>
      </c>
      <c r="K19" s="220" t="n">
        <v>44650</v>
      </c>
      <c r="L19" s="311" t="n">
        <v>3463</v>
      </c>
      <c r="M19" s="323" t="n">
        <v>7.76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8966</v>
      </c>
      <c r="C20" s="327" t="n">
        <v>133</v>
      </c>
      <c r="D20" s="327" t="n">
        <v>1</v>
      </c>
      <c r="E20" s="307" t="n">
        <v>134</v>
      </c>
      <c r="F20" s="220" t="n">
        <v>19100</v>
      </c>
      <c r="G20" s="308" t="n">
        <v>0.71</v>
      </c>
      <c r="H20" s="319" t="n">
        <v>18520</v>
      </c>
      <c r="I20" s="220" t="n">
        <v>580</v>
      </c>
      <c r="J20" s="310" t="n">
        <v>3.13</v>
      </c>
      <c r="K20" s="220" t="n">
        <v>16688</v>
      </c>
      <c r="L20" s="311" t="n">
        <v>2412</v>
      </c>
      <c r="M20" s="323" t="n">
        <v>14.45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743</v>
      </c>
      <c r="C21" s="327" t="n">
        <v>224</v>
      </c>
      <c r="D21" s="327" t="n">
        <v>0</v>
      </c>
      <c r="E21" s="307" t="n">
        <v>224</v>
      </c>
      <c r="F21" s="220" t="n">
        <v>39967</v>
      </c>
      <c r="G21" s="308" t="n">
        <v>0.56</v>
      </c>
      <c r="H21" s="328" t="n">
        <v>39073</v>
      </c>
      <c r="I21" s="220" t="n">
        <v>894</v>
      </c>
      <c r="J21" s="310" t="n">
        <v>2.29</v>
      </c>
      <c r="K21" s="220" t="n">
        <v>37212</v>
      </c>
      <c r="L21" s="311" t="n">
        <v>2755</v>
      </c>
      <c r="M21" s="323" t="n">
        <v>7.4</v>
      </c>
      <c r="N21" s="324"/>
      <c r="O21" s="329"/>
    </row>
    <row r="22" customFormat="false" ht="20.25" hidden="false" customHeight="true" outlineLevel="0" collapsed="false">
      <c r="A22" s="304" t="s">
        <v>224</v>
      </c>
      <c r="B22" s="326" t="n">
        <v>21324</v>
      </c>
      <c r="C22" s="327" t="n">
        <v>268</v>
      </c>
      <c r="D22" s="327" t="n">
        <v>-1</v>
      </c>
      <c r="E22" s="307" t="n">
        <v>267</v>
      </c>
      <c r="F22" s="220" t="n">
        <v>21591</v>
      </c>
      <c r="G22" s="308" t="n">
        <v>1.25</v>
      </c>
      <c r="H22" s="328" t="n">
        <v>21291</v>
      </c>
      <c r="I22" s="220" t="n">
        <v>300</v>
      </c>
      <c r="J22" s="310" t="n">
        <v>1.41</v>
      </c>
      <c r="K22" s="220" t="n">
        <v>20570</v>
      </c>
      <c r="L22" s="311" t="n">
        <v>1021</v>
      </c>
      <c r="M22" s="323" t="n">
        <v>4.96</v>
      </c>
      <c r="N22" s="324"/>
      <c r="O22" s="329"/>
    </row>
    <row r="23" customFormat="false" ht="20.25" hidden="false" customHeight="true" outlineLevel="0" collapsed="false">
      <c r="A23" s="304" t="s">
        <v>225</v>
      </c>
      <c r="B23" s="326" t="n">
        <v>12274</v>
      </c>
      <c r="C23" s="327" t="n">
        <v>36</v>
      </c>
      <c r="D23" s="327" t="n">
        <v>4</v>
      </c>
      <c r="E23" s="307" t="n">
        <v>40</v>
      </c>
      <c r="F23" s="220" t="n">
        <v>12314</v>
      </c>
      <c r="G23" s="308" t="n">
        <v>0.33</v>
      </c>
      <c r="H23" s="330" t="n">
        <v>12050</v>
      </c>
      <c r="I23" s="220" t="n">
        <v>264</v>
      </c>
      <c r="J23" s="310" t="n">
        <v>2.19</v>
      </c>
      <c r="K23" s="220" t="n">
        <v>11561</v>
      </c>
      <c r="L23" s="311" t="n">
        <v>753</v>
      </c>
      <c r="M23" s="323" t="n">
        <v>6.51</v>
      </c>
      <c r="N23" s="324"/>
      <c r="O23" s="329"/>
    </row>
    <row r="24" customFormat="false" ht="20.25" hidden="false" customHeight="true" outlineLevel="0" collapsed="false">
      <c r="A24" s="331" t="s">
        <v>88</v>
      </c>
      <c r="B24" s="326"/>
      <c r="C24" s="332"/>
      <c r="D24" s="332"/>
      <c r="E24" s="332"/>
      <c r="F24" s="220"/>
      <c r="G24" s="308"/>
      <c r="H24" s="330"/>
      <c r="I24" s="220"/>
      <c r="J24" s="310"/>
      <c r="K24" s="330"/>
      <c r="L24" s="330"/>
      <c r="M24" s="323"/>
      <c r="N24" s="324"/>
      <c r="O24" s="333"/>
    </row>
    <row r="25" customFormat="false" ht="20.25" hidden="false" customHeight="true" outlineLevel="0" collapsed="false">
      <c r="A25" s="304" t="s">
        <v>226</v>
      </c>
      <c r="B25" s="219" t="n">
        <v>110591</v>
      </c>
      <c r="C25" s="306" t="n">
        <v>765</v>
      </c>
      <c r="D25" s="306" t="n">
        <v>29</v>
      </c>
      <c r="E25" s="307" t="n">
        <v>794</v>
      </c>
      <c r="F25" s="220" t="n">
        <v>111385</v>
      </c>
      <c r="G25" s="308" t="n">
        <v>0.72</v>
      </c>
      <c r="H25" s="309" t="n">
        <v>109366</v>
      </c>
      <c r="I25" s="220" t="n">
        <v>2019</v>
      </c>
      <c r="J25" s="310" t="n">
        <v>1.85</v>
      </c>
      <c r="K25" s="220" t="n">
        <v>104320</v>
      </c>
      <c r="L25" s="311" t="n">
        <v>7065</v>
      </c>
      <c r="M25" s="323" t="n">
        <v>6.77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19" t="n">
        <v>24489</v>
      </c>
      <c r="C26" s="306" t="n">
        <v>102</v>
      </c>
      <c r="D26" s="306" t="n">
        <v>6</v>
      </c>
      <c r="E26" s="307" t="n">
        <v>108</v>
      </c>
      <c r="F26" s="220" t="n">
        <v>24597</v>
      </c>
      <c r="G26" s="308" t="n">
        <v>0.44</v>
      </c>
      <c r="H26" s="309" t="n">
        <v>24336</v>
      </c>
      <c r="I26" s="220" t="n">
        <v>261</v>
      </c>
      <c r="J26" s="310" t="n">
        <v>1.07</v>
      </c>
      <c r="K26" s="220" t="n">
        <v>23285</v>
      </c>
      <c r="L26" s="311" t="n">
        <v>1312</v>
      </c>
      <c r="M26" s="323" t="n">
        <v>5.63</v>
      </c>
      <c r="N26" s="324"/>
      <c r="O26" s="325"/>
    </row>
    <row r="27" customFormat="false" ht="20.25" hidden="false" customHeight="true" outlineLevel="0" collapsed="false">
      <c r="A27" s="315"/>
      <c r="B27" s="219"/>
      <c r="C27" s="306"/>
      <c r="D27" s="306"/>
      <c r="E27" s="307"/>
      <c r="F27" s="220"/>
      <c r="G27" s="308"/>
      <c r="H27" s="319"/>
      <c r="I27" s="220"/>
      <c r="J27" s="310"/>
      <c r="K27" s="220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71</v>
      </c>
      <c r="C28" s="327" t="n">
        <v>13</v>
      </c>
      <c r="D28" s="327" t="n">
        <v>0</v>
      </c>
      <c r="E28" s="307" t="n">
        <v>13</v>
      </c>
      <c r="F28" s="220" t="n">
        <v>2184</v>
      </c>
      <c r="G28" s="308" t="n">
        <v>0.6</v>
      </c>
      <c r="H28" s="319" t="n">
        <v>2187</v>
      </c>
      <c r="I28" s="220" t="n">
        <v>-3</v>
      </c>
      <c r="J28" s="310" t="n">
        <v>-0.14</v>
      </c>
      <c r="K28" s="220" t="n">
        <v>2145</v>
      </c>
      <c r="L28" s="311" t="n">
        <v>39</v>
      </c>
      <c r="M28" s="323" t="n">
        <v>1.82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8</v>
      </c>
      <c r="C29" s="327" t="n">
        <v>1</v>
      </c>
      <c r="D29" s="327" t="n">
        <v>0</v>
      </c>
      <c r="E29" s="307" t="n">
        <v>1</v>
      </c>
      <c r="F29" s="220" t="n">
        <v>1309</v>
      </c>
      <c r="G29" s="308" t="n">
        <v>0.08</v>
      </c>
      <c r="H29" s="319" t="n">
        <v>1287</v>
      </c>
      <c r="I29" s="220" t="n">
        <v>22</v>
      </c>
      <c r="J29" s="310" t="n">
        <v>1.71</v>
      </c>
      <c r="K29" s="220" t="n">
        <v>1285</v>
      </c>
      <c r="L29" s="311" t="n">
        <v>24</v>
      </c>
      <c r="M29" s="323" t="n">
        <v>1.87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6</v>
      </c>
      <c r="C30" s="327" t="n">
        <v>8</v>
      </c>
      <c r="D30" s="327" t="n">
        <v>0</v>
      </c>
      <c r="E30" s="307" t="n">
        <v>8</v>
      </c>
      <c r="F30" s="220" t="n">
        <v>754</v>
      </c>
      <c r="G30" s="308" t="n">
        <v>1.07</v>
      </c>
      <c r="H30" s="319" t="n">
        <v>736</v>
      </c>
      <c r="I30" s="220" t="n">
        <v>18</v>
      </c>
      <c r="J30" s="310" t="n">
        <v>2.45</v>
      </c>
      <c r="K30" s="220" t="n">
        <v>709</v>
      </c>
      <c r="L30" s="311" t="n">
        <v>45</v>
      </c>
      <c r="M30" s="323" t="n">
        <v>6.35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62</v>
      </c>
      <c r="C31" s="327" t="n">
        <v>21</v>
      </c>
      <c r="D31" s="327" t="n">
        <v>0</v>
      </c>
      <c r="E31" s="307" t="n">
        <v>21</v>
      </c>
      <c r="F31" s="220" t="n">
        <v>3383</v>
      </c>
      <c r="G31" s="308" t="n">
        <v>0.62</v>
      </c>
      <c r="H31" s="319" t="n">
        <v>3299</v>
      </c>
      <c r="I31" s="220" t="n">
        <v>84</v>
      </c>
      <c r="J31" s="310" t="n">
        <v>2.55</v>
      </c>
      <c r="K31" s="220" t="n">
        <v>3198</v>
      </c>
      <c r="L31" s="311" t="n">
        <v>185</v>
      </c>
      <c r="M31" s="323" t="n">
        <v>5.78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28</v>
      </c>
      <c r="C32" s="327" t="n">
        <v>-6</v>
      </c>
      <c r="D32" s="327" t="n">
        <v>2</v>
      </c>
      <c r="E32" s="307" t="n">
        <v>-4</v>
      </c>
      <c r="F32" s="220" t="n">
        <v>5024</v>
      </c>
      <c r="G32" s="308" t="n">
        <v>-0.08</v>
      </c>
      <c r="H32" s="319" t="n">
        <v>5026</v>
      </c>
      <c r="I32" s="220" t="n">
        <v>-2</v>
      </c>
      <c r="J32" s="310" t="n">
        <v>-0.04</v>
      </c>
      <c r="K32" s="220" t="n">
        <v>4878</v>
      </c>
      <c r="L32" s="311" t="n">
        <v>146</v>
      </c>
      <c r="M32" s="323" t="n">
        <v>2.99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725</v>
      </c>
      <c r="C33" s="327" t="n">
        <v>29</v>
      </c>
      <c r="D33" s="327" t="n">
        <v>2</v>
      </c>
      <c r="E33" s="307" t="n">
        <v>31</v>
      </c>
      <c r="F33" s="220" t="n">
        <v>3756</v>
      </c>
      <c r="G33" s="308" t="n">
        <v>0.83</v>
      </c>
      <c r="H33" s="319" t="n">
        <v>3712</v>
      </c>
      <c r="I33" s="220" t="n">
        <v>44</v>
      </c>
      <c r="J33" s="310" t="n">
        <v>1.19</v>
      </c>
      <c r="K33" s="220" t="n">
        <v>3500</v>
      </c>
      <c r="L33" s="311" t="n">
        <v>256</v>
      </c>
      <c r="M33" s="323" t="n">
        <v>7.31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29</v>
      </c>
      <c r="C34" s="327" t="n">
        <v>0</v>
      </c>
      <c r="D34" s="327" t="n">
        <v>0</v>
      </c>
      <c r="E34" s="307" t="n">
        <v>0</v>
      </c>
      <c r="F34" s="220" t="n">
        <v>1829</v>
      </c>
      <c r="G34" s="308" t="n">
        <v>0</v>
      </c>
      <c r="H34" s="319" t="n">
        <v>1777</v>
      </c>
      <c r="I34" s="220" t="n">
        <v>52</v>
      </c>
      <c r="J34" s="310" t="n">
        <v>2.93</v>
      </c>
      <c r="K34" s="220" t="n">
        <v>1615</v>
      </c>
      <c r="L34" s="311" t="n">
        <v>214</v>
      </c>
      <c r="M34" s="323" t="n">
        <v>13.25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05</v>
      </c>
      <c r="C35" s="327" t="n">
        <v>7</v>
      </c>
      <c r="D35" s="327" t="n">
        <v>2</v>
      </c>
      <c r="E35" s="307" t="n">
        <v>9</v>
      </c>
      <c r="F35" s="220" t="n">
        <v>4414</v>
      </c>
      <c r="G35" s="308" t="n">
        <v>0.2</v>
      </c>
      <c r="H35" s="319" t="n">
        <v>4398</v>
      </c>
      <c r="I35" s="220" t="n">
        <v>16</v>
      </c>
      <c r="J35" s="310" t="n">
        <v>0.36</v>
      </c>
      <c r="K35" s="220" t="n">
        <v>4056</v>
      </c>
      <c r="L35" s="311" t="n">
        <v>358</v>
      </c>
      <c r="M35" s="323" t="n">
        <v>8.83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15</v>
      </c>
      <c r="C36" s="327" t="n">
        <v>29</v>
      </c>
      <c r="D36" s="327" t="n">
        <v>0</v>
      </c>
      <c r="E36" s="307" t="n">
        <v>29</v>
      </c>
      <c r="F36" s="220" t="n">
        <v>1944</v>
      </c>
      <c r="G36" s="308" t="n">
        <v>1.51</v>
      </c>
      <c r="H36" s="319" t="n">
        <v>1914</v>
      </c>
      <c r="I36" s="220" t="n">
        <v>30</v>
      </c>
      <c r="J36" s="310" t="n">
        <v>1.57</v>
      </c>
      <c r="K36" s="220" t="n">
        <v>1899</v>
      </c>
      <c r="L36" s="311" t="n">
        <v>45</v>
      </c>
      <c r="M36" s="323" t="n">
        <v>2.37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0"/>
      <c r="G37" s="308"/>
      <c r="H37" s="319"/>
      <c r="I37" s="311"/>
      <c r="J37" s="310"/>
      <c r="K37" s="220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19" t="n">
        <v>50598</v>
      </c>
      <c r="C38" s="306" t="n">
        <v>271</v>
      </c>
      <c r="D38" s="306" t="n">
        <v>17</v>
      </c>
      <c r="E38" s="307" t="n">
        <v>288</v>
      </c>
      <c r="F38" s="220" t="n">
        <v>50886</v>
      </c>
      <c r="G38" s="308" t="n">
        <v>0.57</v>
      </c>
      <c r="H38" s="309" t="n">
        <v>49839</v>
      </c>
      <c r="I38" s="220" t="n">
        <v>1047</v>
      </c>
      <c r="J38" s="310" t="n">
        <v>2.1</v>
      </c>
      <c r="K38" s="330" t="n">
        <v>47488</v>
      </c>
      <c r="L38" s="311" t="n">
        <v>3398</v>
      </c>
      <c r="M38" s="323" t="n">
        <v>7.16</v>
      </c>
      <c r="N38" s="324"/>
      <c r="O38" s="325"/>
    </row>
    <row r="39" customFormat="false" ht="20.25" hidden="false" customHeight="true" outlineLevel="0" collapsed="false">
      <c r="A39" s="315"/>
      <c r="B39" s="219"/>
      <c r="C39" s="306"/>
      <c r="D39" s="306"/>
      <c r="E39" s="307"/>
      <c r="F39" s="220"/>
      <c r="G39" s="308"/>
      <c r="H39" s="319"/>
      <c r="I39" s="220"/>
      <c r="J39" s="310"/>
      <c r="K39" s="220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594</v>
      </c>
      <c r="C40" s="327" t="n">
        <v>71</v>
      </c>
      <c r="D40" s="327" t="n">
        <v>0</v>
      </c>
      <c r="E40" s="307" t="n">
        <v>71</v>
      </c>
      <c r="F40" s="220" t="n">
        <v>12665</v>
      </c>
      <c r="G40" s="308" t="n">
        <v>0.56</v>
      </c>
      <c r="H40" s="319" t="n">
        <v>12308</v>
      </c>
      <c r="I40" s="220" t="n">
        <v>357</v>
      </c>
      <c r="J40" s="310" t="n">
        <v>2.9</v>
      </c>
      <c r="K40" s="220" t="n">
        <v>11803</v>
      </c>
      <c r="L40" s="311" t="n">
        <v>862</v>
      </c>
      <c r="M40" s="323" t="n">
        <v>7.3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53</v>
      </c>
      <c r="C41" s="327" t="n">
        <v>2</v>
      </c>
      <c r="D41" s="327" t="n">
        <v>1</v>
      </c>
      <c r="E41" s="307" t="n">
        <v>3</v>
      </c>
      <c r="F41" s="220" t="n">
        <v>4856</v>
      </c>
      <c r="G41" s="308" t="n">
        <v>0.06</v>
      </c>
      <c r="H41" s="319" t="n">
        <v>4775</v>
      </c>
      <c r="I41" s="220" t="n">
        <v>81</v>
      </c>
      <c r="J41" s="310" t="n">
        <v>1.7</v>
      </c>
      <c r="K41" s="220" t="n">
        <v>4667</v>
      </c>
      <c r="L41" s="311" t="n">
        <v>189</v>
      </c>
      <c r="M41" s="323" t="n">
        <v>4.05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98</v>
      </c>
      <c r="C42" s="327" t="n">
        <v>32</v>
      </c>
      <c r="D42" s="327" t="n">
        <v>1</v>
      </c>
      <c r="E42" s="307" t="n">
        <v>33</v>
      </c>
      <c r="F42" s="220" t="n">
        <v>10031</v>
      </c>
      <c r="G42" s="308" t="n">
        <v>0.33</v>
      </c>
      <c r="H42" s="319" t="n">
        <v>9821</v>
      </c>
      <c r="I42" s="220" t="n">
        <v>210</v>
      </c>
      <c r="J42" s="310" t="n">
        <v>2.14</v>
      </c>
      <c r="K42" s="220" t="n">
        <v>9309</v>
      </c>
      <c r="L42" s="311" t="n">
        <v>722</v>
      </c>
      <c r="M42" s="323" t="n">
        <v>7.76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296</v>
      </c>
      <c r="C43" s="327" t="n">
        <v>29</v>
      </c>
      <c r="D43" s="327" t="n">
        <v>-1</v>
      </c>
      <c r="E43" s="307" t="n">
        <v>28</v>
      </c>
      <c r="F43" s="220" t="n">
        <v>5324</v>
      </c>
      <c r="G43" s="308" t="n">
        <v>0.53</v>
      </c>
      <c r="H43" s="319" t="n">
        <v>5257</v>
      </c>
      <c r="I43" s="220" t="n">
        <v>67</v>
      </c>
      <c r="J43" s="310" t="n">
        <v>1.27</v>
      </c>
      <c r="K43" s="220" t="n">
        <v>5096</v>
      </c>
      <c r="L43" s="311" t="n">
        <v>228</v>
      </c>
      <c r="M43" s="323" t="n">
        <v>4.47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09</v>
      </c>
      <c r="C44" s="327" t="n">
        <v>48</v>
      </c>
      <c r="D44" s="327" t="n">
        <v>0</v>
      </c>
      <c r="E44" s="307" t="n">
        <v>48</v>
      </c>
      <c r="F44" s="220" t="n">
        <v>5957</v>
      </c>
      <c r="G44" s="308" t="n">
        <v>0.81</v>
      </c>
      <c r="H44" s="319" t="n">
        <v>5753</v>
      </c>
      <c r="I44" s="220" t="n">
        <v>204</v>
      </c>
      <c r="J44" s="310" t="n">
        <v>3.55</v>
      </c>
      <c r="K44" s="220" t="n">
        <v>5333</v>
      </c>
      <c r="L44" s="311" t="n">
        <v>624</v>
      </c>
      <c r="M44" s="323" t="n">
        <v>11.7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1948</v>
      </c>
      <c r="C45" s="327" t="n">
        <v>89</v>
      </c>
      <c r="D45" s="327" t="n">
        <v>16</v>
      </c>
      <c r="E45" s="307" t="n">
        <v>105</v>
      </c>
      <c r="F45" s="220" t="n">
        <v>12053</v>
      </c>
      <c r="G45" s="308" t="n">
        <v>0.88</v>
      </c>
      <c r="H45" s="319" t="n">
        <v>11925</v>
      </c>
      <c r="I45" s="220" t="n">
        <v>128</v>
      </c>
      <c r="J45" s="310" t="n">
        <v>1.07</v>
      </c>
      <c r="K45" s="220" t="n">
        <v>11280</v>
      </c>
      <c r="L45" s="311" t="n">
        <v>773</v>
      </c>
      <c r="M45" s="323" t="n">
        <v>6.85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0"/>
      <c r="G46" s="308"/>
      <c r="H46" s="319"/>
      <c r="I46" s="311"/>
      <c r="J46" s="310"/>
      <c r="K46" s="220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19" t="n">
        <v>32109</v>
      </c>
      <c r="C47" s="306" t="n">
        <v>308</v>
      </c>
      <c r="D47" s="306" t="n">
        <v>3</v>
      </c>
      <c r="E47" s="307" t="n">
        <v>311</v>
      </c>
      <c r="F47" s="220" t="n">
        <v>32420</v>
      </c>
      <c r="G47" s="308" t="n">
        <v>0.97</v>
      </c>
      <c r="H47" s="220" t="n">
        <v>31708</v>
      </c>
      <c r="I47" s="220" t="n">
        <v>712</v>
      </c>
      <c r="J47" s="310" t="n">
        <v>2.25</v>
      </c>
      <c r="K47" s="220" t="n">
        <v>30104</v>
      </c>
      <c r="L47" s="311" t="n">
        <v>2316</v>
      </c>
      <c r="M47" s="323" t="n">
        <v>7.69</v>
      </c>
      <c r="N47" s="324"/>
      <c r="O47" s="325"/>
    </row>
    <row r="48" customFormat="false" ht="20.25" hidden="false" customHeight="true" outlineLevel="0" collapsed="false">
      <c r="A48" s="315"/>
      <c r="B48" s="219"/>
      <c r="C48" s="306"/>
      <c r="D48" s="306"/>
      <c r="E48" s="307"/>
      <c r="F48" s="220"/>
      <c r="G48" s="308"/>
      <c r="H48" s="319"/>
      <c r="I48" s="220"/>
      <c r="J48" s="310"/>
      <c r="K48" s="220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67</v>
      </c>
      <c r="C49" s="327" t="n">
        <v>49</v>
      </c>
      <c r="D49" s="327" t="n">
        <v>-1</v>
      </c>
      <c r="E49" s="307" t="n">
        <v>48</v>
      </c>
      <c r="F49" s="220" t="n">
        <v>5515</v>
      </c>
      <c r="G49" s="308" t="n">
        <v>0.88</v>
      </c>
      <c r="H49" s="319" t="n">
        <v>5373</v>
      </c>
      <c r="I49" s="220" t="n">
        <v>142</v>
      </c>
      <c r="J49" s="310" t="n">
        <v>2.64</v>
      </c>
      <c r="K49" s="220" t="n">
        <v>5138</v>
      </c>
      <c r="L49" s="311" t="n">
        <v>377</v>
      </c>
      <c r="M49" s="323" t="n">
        <v>7.34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234</v>
      </c>
      <c r="C50" s="327" t="n">
        <v>61</v>
      </c>
      <c r="D50" s="327" t="n">
        <v>1</v>
      </c>
      <c r="E50" s="334" t="n">
        <v>62</v>
      </c>
      <c r="F50" s="220" t="n">
        <v>11296</v>
      </c>
      <c r="G50" s="308" t="n">
        <v>0.55</v>
      </c>
      <c r="H50" s="319" t="n">
        <v>10954</v>
      </c>
      <c r="I50" s="220" t="n">
        <v>342</v>
      </c>
      <c r="J50" s="310" t="n">
        <v>3.12</v>
      </c>
      <c r="K50" s="220" t="n">
        <v>10184</v>
      </c>
      <c r="L50" s="311" t="n">
        <v>1112</v>
      </c>
      <c r="M50" s="323" t="n">
        <v>10.92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396</v>
      </c>
      <c r="C51" s="327" t="n">
        <v>16</v>
      </c>
      <c r="D51" s="327" t="n">
        <v>0</v>
      </c>
      <c r="E51" s="307" t="n">
        <v>16</v>
      </c>
      <c r="F51" s="220" t="n">
        <v>412</v>
      </c>
      <c r="G51" s="308" t="n">
        <v>4.04</v>
      </c>
      <c r="H51" s="319" t="n">
        <v>393</v>
      </c>
      <c r="I51" s="220" t="n">
        <v>19</v>
      </c>
      <c r="J51" s="310" t="n">
        <v>4.83</v>
      </c>
      <c r="K51" s="220" t="n">
        <v>380</v>
      </c>
      <c r="L51" s="311" t="n">
        <v>32</v>
      </c>
      <c r="M51" s="323" t="n">
        <v>8.42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482</v>
      </c>
      <c r="C52" s="327" t="n">
        <v>17</v>
      </c>
      <c r="D52" s="327" t="n">
        <v>0</v>
      </c>
      <c r="E52" s="307" t="n">
        <v>17</v>
      </c>
      <c r="F52" s="220" t="n">
        <v>499</v>
      </c>
      <c r="G52" s="308" t="n">
        <v>3.53</v>
      </c>
      <c r="H52" s="319" t="n">
        <v>498</v>
      </c>
      <c r="I52" s="220" t="n">
        <v>1</v>
      </c>
      <c r="J52" s="310" t="n">
        <v>0.2</v>
      </c>
      <c r="K52" s="220" t="n">
        <v>532</v>
      </c>
      <c r="L52" s="311" t="n">
        <v>-33</v>
      </c>
      <c r="M52" s="323" t="n">
        <v>-6.2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3</v>
      </c>
      <c r="C53" s="327" t="n">
        <v>6</v>
      </c>
      <c r="D53" s="327" t="n">
        <v>0</v>
      </c>
      <c r="E53" s="307" t="n">
        <v>6</v>
      </c>
      <c r="F53" s="220" t="n">
        <v>409</v>
      </c>
      <c r="G53" s="308" t="n">
        <v>1.49</v>
      </c>
      <c r="H53" s="319" t="n">
        <v>416</v>
      </c>
      <c r="I53" s="220" t="n">
        <v>-7</v>
      </c>
      <c r="J53" s="310" t="n">
        <v>-1.68</v>
      </c>
      <c r="K53" s="220" t="n">
        <v>414</v>
      </c>
      <c r="L53" s="311" t="n">
        <v>-5</v>
      </c>
      <c r="M53" s="323" t="n">
        <v>-1.21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79</v>
      </c>
      <c r="C54" s="327" t="n">
        <v>12</v>
      </c>
      <c r="D54" s="327" t="n">
        <v>0</v>
      </c>
      <c r="E54" s="307" t="n">
        <v>12</v>
      </c>
      <c r="F54" s="220" t="n">
        <v>291</v>
      </c>
      <c r="G54" s="308" t="n">
        <v>4.3</v>
      </c>
      <c r="H54" s="319" t="n">
        <v>288</v>
      </c>
      <c r="I54" s="220" t="n">
        <v>3</v>
      </c>
      <c r="J54" s="310" t="n">
        <v>1.04</v>
      </c>
      <c r="K54" s="220" t="n">
        <v>287</v>
      </c>
      <c r="L54" s="311" t="n">
        <v>4</v>
      </c>
      <c r="M54" s="323" t="n">
        <v>1.39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38</v>
      </c>
      <c r="C55" s="327" t="n">
        <v>6</v>
      </c>
      <c r="D55" s="327" t="n">
        <v>2</v>
      </c>
      <c r="E55" s="307" t="n">
        <v>8</v>
      </c>
      <c r="F55" s="220" t="n">
        <v>646</v>
      </c>
      <c r="G55" s="308" t="n">
        <v>1.25</v>
      </c>
      <c r="H55" s="319" t="n">
        <v>660</v>
      </c>
      <c r="I55" s="220" t="n">
        <v>-14</v>
      </c>
      <c r="J55" s="310" t="n">
        <v>-2.12</v>
      </c>
      <c r="K55" s="220" t="n">
        <v>668</v>
      </c>
      <c r="L55" s="311" t="n">
        <v>-22</v>
      </c>
      <c r="M55" s="323" t="n">
        <v>-3.29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87</v>
      </c>
      <c r="C56" s="327" t="n">
        <v>10</v>
      </c>
      <c r="D56" s="327" t="n">
        <v>0</v>
      </c>
      <c r="E56" s="307" t="n">
        <v>10</v>
      </c>
      <c r="F56" s="220" t="n">
        <v>297</v>
      </c>
      <c r="G56" s="308" t="n">
        <v>3.48</v>
      </c>
      <c r="H56" s="319" t="n">
        <v>293</v>
      </c>
      <c r="I56" s="220" t="n">
        <v>4</v>
      </c>
      <c r="J56" s="310" t="n">
        <v>1.37</v>
      </c>
      <c r="K56" s="220" t="n">
        <v>283</v>
      </c>
      <c r="L56" s="311" t="n">
        <v>14</v>
      </c>
      <c r="M56" s="323" t="n">
        <v>4.95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60</v>
      </c>
      <c r="C57" s="327" t="n">
        <v>24</v>
      </c>
      <c r="D57" s="327" t="n">
        <v>1</v>
      </c>
      <c r="E57" s="307" t="n">
        <v>25</v>
      </c>
      <c r="F57" s="220" t="n">
        <v>585</v>
      </c>
      <c r="G57" s="308" t="n">
        <v>4.46</v>
      </c>
      <c r="H57" s="319" t="n">
        <v>582</v>
      </c>
      <c r="I57" s="220" t="n">
        <v>3</v>
      </c>
      <c r="J57" s="310" t="n">
        <v>0.52</v>
      </c>
      <c r="K57" s="220" t="n">
        <v>584</v>
      </c>
      <c r="L57" s="311" t="n">
        <v>1</v>
      </c>
      <c r="M57" s="323" t="n">
        <v>0.17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674</v>
      </c>
      <c r="C58" s="327" t="n">
        <v>14</v>
      </c>
      <c r="D58" s="327" t="n">
        <v>0</v>
      </c>
      <c r="E58" s="307" t="n">
        <v>14</v>
      </c>
      <c r="F58" s="220" t="n">
        <v>688</v>
      </c>
      <c r="G58" s="308" t="n">
        <v>2.08</v>
      </c>
      <c r="H58" s="319" t="n">
        <v>712</v>
      </c>
      <c r="I58" s="220" t="n">
        <v>-24</v>
      </c>
      <c r="J58" s="310" t="n">
        <v>-3.37</v>
      </c>
      <c r="K58" s="220" t="n">
        <v>727</v>
      </c>
      <c r="L58" s="311" t="n">
        <v>-39</v>
      </c>
      <c r="M58" s="323" t="n">
        <v>-5.36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19</v>
      </c>
      <c r="C59" s="327" t="n">
        <v>74</v>
      </c>
      <c r="D59" s="327" t="n">
        <v>0</v>
      </c>
      <c r="E59" s="307" t="n">
        <v>74</v>
      </c>
      <c r="F59" s="220" t="n">
        <v>3493</v>
      </c>
      <c r="G59" s="308" t="n">
        <v>2.16</v>
      </c>
      <c r="H59" s="335" t="n">
        <v>3459</v>
      </c>
      <c r="I59" s="220" t="n">
        <v>34</v>
      </c>
      <c r="J59" s="310" t="n">
        <v>0.98</v>
      </c>
      <c r="K59" s="220" t="n">
        <v>3483</v>
      </c>
      <c r="L59" s="311" t="n">
        <v>10</v>
      </c>
      <c r="M59" s="323" t="n">
        <v>0.29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70</v>
      </c>
      <c r="C60" s="327" t="n">
        <v>19</v>
      </c>
      <c r="D60" s="327" t="n">
        <v>0</v>
      </c>
      <c r="E60" s="307" t="n">
        <v>19</v>
      </c>
      <c r="F60" s="220" t="n">
        <v>8289</v>
      </c>
      <c r="G60" s="308" t="n">
        <v>0.23</v>
      </c>
      <c r="H60" s="330" t="n">
        <v>8080</v>
      </c>
      <c r="I60" s="220" t="n">
        <v>209</v>
      </c>
      <c r="J60" s="310" t="n">
        <v>2.59</v>
      </c>
      <c r="K60" s="220" t="n">
        <v>7424</v>
      </c>
      <c r="L60" s="311" t="n">
        <v>865</v>
      </c>
      <c r="M60" s="323" t="n">
        <v>11.65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0"/>
      <c r="G61" s="308"/>
      <c r="H61" s="319"/>
      <c r="I61" s="311"/>
      <c r="J61" s="310"/>
      <c r="K61" s="220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19" t="n">
        <v>494</v>
      </c>
      <c r="C62" s="306" t="n">
        <v>10</v>
      </c>
      <c r="D62" s="306" t="n">
        <v>0</v>
      </c>
      <c r="E62" s="307" t="n">
        <v>10</v>
      </c>
      <c r="F62" s="220" t="n">
        <v>504</v>
      </c>
      <c r="G62" s="308" t="n">
        <v>2.02</v>
      </c>
      <c r="H62" s="309" t="n">
        <v>486</v>
      </c>
      <c r="I62" s="220" t="n">
        <v>18</v>
      </c>
      <c r="J62" s="310" t="n">
        <v>3.7</v>
      </c>
      <c r="K62" s="220" t="n">
        <v>504</v>
      </c>
      <c r="L62" s="311" t="n">
        <v>0</v>
      </c>
      <c r="M62" s="323" t="n">
        <v>0</v>
      </c>
      <c r="N62" s="324"/>
      <c r="O62" s="325"/>
    </row>
    <row r="63" customFormat="false" ht="20.25" hidden="false" customHeight="true" outlineLevel="0" collapsed="false">
      <c r="A63" s="315"/>
      <c r="B63" s="219"/>
      <c r="C63" s="306"/>
      <c r="D63" s="306"/>
      <c r="E63" s="307"/>
      <c r="F63" s="220"/>
      <c r="G63" s="308"/>
      <c r="H63" s="319"/>
      <c r="I63" s="220"/>
      <c r="J63" s="310"/>
      <c r="K63" s="220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94</v>
      </c>
      <c r="C64" s="327" t="n">
        <v>10</v>
      </c>
      <c r="D64" s="327" t="n">
        <v>0</v>
      </c>
      <c r="E64" s="307" t="n">
        <v>10</v>
      </c>
      <c r="F64" s="220" t="n">
        <v>504</v>
      </c>
      <c r="G64" s="308" t="n">
        <v>2.02</v>
      </c>
      <c r="H64" s="319" t="n">
        <v>486</v>
      </c>
      <c r="I64" s="220" t="n">
        <v>18</v>
      </c>
      <c r="J64" s="310" t="n">
        <v>3.7</v>
      </c>
      <c r="K64" s="220" t="n">
        <v>504</v>
      </c>
      <c r="L64" s="311" t="n">
        <v>0</v>
      </c>
      <c r="M64" s="323" t="n">
        <v>0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0"/>
      <c r="G65" s="308"/>
      <c r="H65" s="319"/>
      <c r="I65" s="311"/>
      <c r="J65" s="310"/>
      <c r="K65" s="220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19" t="n">
        <v>2901</v>
      </c>
      <c r="C66" s="306" t="n">
        <v>74</v>
      </c>
      <c r="D66" s="306" t="n">
        <v>3</v>
      </c>
      <c r="E66" s="307" t="n">
        <v>77</v>
      </c>
      <c r="F66" s="220" t="n">
        <v>2978</v>
      </c>
      <c r="G66" s="308" t="n">
        <v>2.65</v>
      </c>
      <c r="H66" s="309" t="n">
        <v>2997</v>
      </c>
      <c r="I66" s="220" t="n">
        <v>-19</v>
      </c>
      <c r="J66" s="310" t="n">
        <v>-0.63</v>
      </c>
      <c r="K66" s="220" t="n">
        <v>2939</v>
      </c>
      <c r="L66" s="311" t="n">
        <v>39</v>
      </c>
      <c r="M66" s="323" t="n">
        <v>1.33</v>
      </c>
      <c r="N66" s="324"/>
      <c r="O66" s="325"/>
    </row>
    <row r="67" customFormat="false" ht="20.25" hidden="false" customHeight="true" outlineLevel="0" collapsed="false">
      <c r="A67" s="315"/>
      <c r="B67" s="219"/>
      <c r="C67" s="306"/>
      <c r="D67" s="306"/>
      <c r="E67" s="307"/>
      <c r="F67" s="220"/>
      <c r="G67" s="308"/>
      <c r="H67" s="319"/>
      <c r="I67" s="220"/>
      <c r="J67" s="310"/>
      <c r="K67" s="220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6" t="n">
        <v>2135</v>
      </c>
      <c r="C68" s="327" t="n">
        <v>53</v>
      </c>
      <c r="D68" s="327" t="n">
        <v>3</v>
      </c>
      <c r="E68" s="337" t="n">
        <v>56</v>
      </c>
      <c r="F68" s="220" t="n">
        <v>2191</v>
      </c>
      <c r="G68" s="338" t="n">
        <v>2.62</v>
      </c>
      <c r="H68" s="319" t="n">
        <v>2193</v>
      </c>
      <c r="I68" s="339" t="n">
        <v>-2</v>
      </c>
      <c r="J68" s="338" t="n">
        <v>-0.09</v>
      </c>
      <c r="K68" s="339" t="n">
        <v>2137</v>
      </c>
      <c r="L68" s="340" t="n">
        <v>54</v>
      </c>
      <c r="M68" s="312" t="n">
        <v>2.53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6" t="n">
        <v>766</v>
      </c>
      <c r="C69" s="327" t="n">
        <v>21</v>
      </c>
      <c r="D69" s="327" t="n">
        <v>0</v>
      </c>
      <c r="E69" s="337" t="n">
        <v>21</v>
      </c>
      <c r="F69" s="220" t="n">
        <v>787</v>
      </c>
      <c r="G69" s="338" t="n">
        <v>2.74</v>
      </c>
      <c r="H69" s="319" t="n">
        <v>804</v>
      </c>
      <c r="I69" s="339" t="n">
        <v>-17</v>
      </c>
      <c r="J69" s="338" t="n">
        <v>-2.11</v>
      </c>
      <c r="K69" s="339" t="n">
        <v>802</v>
      </c>
      <c r="L69" s="340" t="n">
        <v>-15</v>
      </c>
      <c r="M69" s="312" t="n">
        <v>-1.87</v>
      </c>
      <c r="N69" s="324"/>
      <c r="O69" s="325"/>
    </row>
    <row r="70" customFormat="false" ht="20.25" hidden="false" customHeight="true" outlineLevel="0" collapsed="false">
      <c r="A70" s="341"/>
      <c r="B70" s="342"/>
      <c r="C70" s="343"/>
      <c r="D70" s="343"/>
      <c r="E70" s="342"/>
      <c r="F70" s="342"/>
      <c r="G70" s="342"/>
      <c r="H70" s="344"/>
      <c r="I70" s="342"/>
      <c r="J70" s="342"/>
      <c r="K70" s="342"/>
      <c r="L70" s="345"/>
      <c r="M70" s="346"/>
      <c r="N70" s="324"/>
      <c r="O70" s="324"/>
    </row>
    <row r="71" customFormat="false" ht="20.25" hidden="false" customHeight="true" outlineLevel="0" collapsed="false">
      <c r="A71" s="281"/>
      <c r="B71" s="347"/>
      <c r="C71" s="348"/>
      <c r="D71" s="348"/>
      <c r="E71" s="349"/>
      <c r="F71" s="349"/>
      <c r="G71" s="350"/>
      <c r="H71" s="347"/>
      <c r="I71" s="349"/>
      <c r="J71" s="350"/>
      <c r="K71" s="349"/>
      <c r="L71" s="347"/>
      <c r="M71" s="350"/>
      <c r="N71" s="350"/>
      <c r="O71" s="350"/>
    </row>
    <row r="72" customFormat="false" ht="20.25" hidden="false" customHeight="true" outlineLevel="0" collapsed="false">
      <c r="A72" s="281"/>
      <c r="B72" s="347"/>
      <c r="C72" s="347"/>
      <c r="D72" s="347"/>
      <c r="E72" s="349"/>
      <c r="F72" s="349"/>
      <c r="G72" s="350"/>
      <c r="H72" s="347"/>
      <c r="I72" s="349"/>
      <c r="J72" s="350"/>
      <c r="K72" s="349"/>
      <c r="L72" s="347"/>
      <c r="M72" s="350"/>
      <c r="N72" s="350"/>
      <c r="O72" s="350"/>
    </row>
    <row r="73" s="352" customFormat="true" ht="20.25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7.25" hidden="false" customHeight="false" outlineLevel="0" collapsed="false">
      <c r="A74" s="197"/>
      <c r="B74" s="197"/>
      <c r="C74" s="197"/>
      <c r="D74" s="197"/>
      <c r="E74" s="347"/>
      <c r="F74" s="347"/>
      <c r="G74" s="352"/>
      <c r="H74" s="352"/>
      <c r="I74" s="197"/>
      <c r="J74" s="347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3"/>
      <c r="F75" s="353"/>
      <c r="I75" s="196"/>
      <c r="J75" s="353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3"/>
      <c r="F76" s="353"/>
      <c r="I76" s="196"/>
      <c r="J76" s="353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3"/>
      <c r="C77" s="353"/>
      <c r="D77" s="353"/>
      <c r="E77" s="353"/>
      <c r="F77" s="353"/>
      <c r="I77" s="353"/>
      <c r="J77" s="353"/>
      <c r="K77" s="353"/>
      <c r="L77" s="353"/>
      <c r="M77" s="353"/>
      <c r="N77" s="353"/>
      <c r="O77" s="347"/>
    </row>
    <row r="78" customFormat="false" ht="17.25" hidden="false" customHeight="false" outlineLevel="0" collapsed="false">
      <c r="B78" s="353"/>
      <c r="C78" s="353"/>
      <c r="D78" s="353"/>
      <c r="E78" s="353"/>
      <c r="F78" s="353"/>
      <c r="I78" s="353"/>
      <c r="J78" s="353"/>
      <c r="K78" s="353"/>
      <c r="L78" s="353"/>
      <c r="M78" s="353"/>
      <c r="N78" s="353"/>
      <c r="O78" s="347"/>
    </row>
    <row r="79" customFormat="false" ht="17.25" hidden="false" customHeight="false" outlineLevel="0" collapsed="false">
      <c r="B79" s="353"/>
      <c r="C79" s="353"/>
      <c r="D79" s="353"/>
      <c r="E79" s="353"/>
      <c r="F79" s="353"/>
      <c r="I79" s="353"/>
      <c r="J79" s="353"/>
      <c r="K79" s="353"/>
      <c r="L79" s="353"/>
      <c r="M79" s="353"/>
      <c r="N79" s="353"/>
      <c r="O79" s="347"/>
    </row>
    <row r="80" customFormat="false" ht="17.25" hidden="false" customHeight="false" outlineLevel="0" collapsed="false">
      <c r="A80" s="196"/>
      <c r="B80" s="353"/>
      <c r="C80" s="353"/>
      <c r="D80" s="353"/>
      <c r="E80" s="353"/>
      <c r="F80" s="353"/>
      <c r="I80" s="353"/>
      <c r="J80" s="353"/>
      <c r="K80" s="353"/>
      <c r="L80" s="353"/>
      <c r="M80" s="353"/>
      <c r="N80" s="353"/>
      <c r="O80" s="347"/>
    </row>
    <row r="81" customFormat="false" ht="17.25" hidden="false" customHeight="false" outlineLevel="0" collapsed="false">
      <c r="A81" s="196"/>
      <c r="B81" s="353"/>
      <c r="C81" s="353"/>
      <c r="D81" s="353"/>
      <c r="E81" s="353"/>
      <c r="F81" s="353"/>
      <c r="I81" s="353"/>
      <c r="J81" s="353"/>
      <c r="K81" s="353"/>
      <c r="L81" s="353"/>
      <c r="M81" s="353"/>
      <c r="N81" s="353"/>
      <c r="O81" s="347"/>
    </row>
    <row r="82" customFormat="false" ht="17.25" hidden="false" customHeight="false" outlineLevel="0" collapsed="false">
      <c r="B82" s="354"/>
      <c r="C82" s="354"/>
      <c r="D82" s="354"/>
      <c r="E82" s="354"/>
      <c r="F82" s="354"/>
      <c r="I82" s="354"/>
      <c r="J82" s="354"/>
      <c r="K82" s="354"/>
      <c r="L82" s="354"/>
      <c r="M82" s="354"/>
      <c r="N82" s="354"/>
      <c r="O82" s="355"/>
    </row>
    <row r="83" customFormat="false" ht="17.25" hidden="false" customHeight="false" outlineLevel="0" collapsed="false">
      <c r="O83" s="352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3"/>
      <c r="C100" s="353"/>
      <c r="D100" s="353"/>
      <c r="E100" s="353"/>
      <c r="F100" s="353"/>
      <c r="I100" s="353"/>
      <c r="J100" s="353"/>
      <c r="K100" s="353"/>
      <c r="L100" s="353"/>
      <c r="M100" s="353"/>
      <c r="N100" s="353"/>
      <c r="O100" s="353"/>
    </row>
    <row r="101" customFormat="false" ht="17.25" hidden="false" customHeight="false" outlineLevel="0" collapsed="false">
      <c r="B101" s="353"/>
      <c r="C101" s="353"/>
      <c r="D101" s="353"/>
      <c r="E101" s="353"/>
      <c r="F101" s="353"/>
      <c r="I101" s="353"/>
      <c r="J101" s="353"/>
      <c r="K101" s="353"/>
      <c r="L101" s="353"/>
      <c r="M101" s="353"/>
      <c r="N101" s="353"/>
      <c r="O101" s="353"/>
    </row>
    <row r="102" customFormat="false" ht="17.25" hidden="false" customHeight="false" outlineLevel="0" collapsed="false">
      <c r="B102" s="353"/>
      <c r="C102" s="353"/>
      <c r="D102" s="353"/>
      <c r="E102" s="353"/>
      <c r="F102" s="353"/>
      <c r="I102" s="353"/>
      <c r="J102" s="353"/>
      <c r="K102" s="353"/>
      <c r="L102" s="353"/>
      <c r="M102" s="353"/>
      <c r="N102" s="353"/>
      <c r="O102" s="353"/>
    </row>
    <row r="103" customFormat="false" ht="17.25" hidden="false" customHeight="false" outlineLevel="0" collapsed="false">
      <c r="A103" s="196"/>
      <c r="B103" s="353"/>
      <c r="C103" s="353"/>
      <c r="D103" s="353"/>
      <c r="E103" s="353"/>
      <c r="F103" s="353"/>
      <c r="I103" s="353"/>
      <c r="J103" s="353"/>
      <c r="K103" s="353"/>
      <c r="L103" s="353"/>
      <c r="M103" s="353"/>
      <c r="N103" s="353"/>
      <c r="O103" s="353"/>
    </row>
    <row r="104" customFormat="false" ht="17.25" hidden="false" customHeight="false" outlineLevel="0" collapsed="false">
      <c r="A104" s="196"/>
      <c r="B104" s="353"/>
      <c r="C104" s="353"/>
      <c r="D104" s="353"/>
      <c r="E104" s="353"/>
      <c r="F104" s="353"/>
      <c r="I104" s="353"/>
      <c r="J104" s="353"/>
      <c r="K104" s="353"/>
      <c r="L104" s="353"/>
      <c r="M104" s="353"/>
      <c r="N104" s="353"/>
      <c r="O104" s="353"/>
    </row>
    <row r="105" customFormat="false" ht="17.25" hidden="false" customHeight="false" outlineLevel="0" collapsed="false">
      <c r="A105" s="196"/>
      <c r="B105" s="353"/>
      <c r="C105" s="353"/>
      <c r="D105" s="353"/>
      <c r="E105" s="353"/>
      <c r="F105" s="353"/>
      <c r="I105" s="353"/>
      <c r="J105" s="353"/>
      <c r="K105" s="353"/>
      <c r="L105" s="353"/>
      <c r="M105" s="353"/>
      <c r="N105" s="353"/>
      <c r="O105" s="353"/>
    </row>
    <row r="106" customFormat="false" ht="17.25" hidden="false" customHeight="false" outlineLevel="0" collapsed="false">
      <c r="A106" s="196"/>
      <c r="B106" s="353"/>
      <c r="C106" s="353"/>
      <c r="D106" s="353"/>
      <c r="E106" s="353"/>
      <c r="F106" s="353"/>
      <c r="I106" s="353"/>
      <c r="J106" s="353"/>
      <c r="K106" s="353"/>
      <c r="L106" s="353"/>
      <c r="M106" s="353"/>
      <c r="N106" s="353"/>
      <c r="O106" s="353"/>
    </row>
    <row r="107" customFormat="false" ht="17.25" hidden="false" customHeight="false" outlineLevel="0" collapsed="false">
      <c r="A107" s="196"/>
      <c r="B107" s="353"/>
      <c r="C107" s="353"/>
      <c r="D107" s="353"/>
      <c r="E107" s="353"/>
      <c r="F107" s="353"/>
      <c r="I107" s="353"/>
      <c r="J107" s="353"/>
      <c r="K107" s="353"/>
      <c r="L107" s="353"/>
      <c r="M107" s="353"/>
      <c r="N107" s="353"/>
      <c r="O107" s="353"/>
    </row>
    <row r="108" customFormat="false" ht="17.25" hidden="false" customHeight="false" outlineLevel="0" collapsed="false">
      <c r="A108" s="196"/>
      <c r="B108" s="353"/>
      <c r="C108" s="353"/>
      <c r="D108" s="353"/>
      <c r="E108" s="353"/>
      <c r="F108" s="353"/>
      <c r="I108" s="353"/>
      <c r="J108" s="353"/>
      <c r="K108" s="353"/>
      <c r="L108" s="353"/>
      <c r="M108" s="353"/>
      <c r="N108" s="353"/>
      <c r="O108" s="353"/>
    </row>
    <row r="109" customFormat="false" ht="17.25" hidden="false" customHeight="false" outlineLevel="0" collapsed="false">
      <c r="A109" s="196"/>
      <c r="B109" s="353"/>
      <c r="C109" s="353"/>
      <c r="D109" s="353"/>
      <c r="E109" s="353"/>
      <c r="F109" s="353"/>
      <c r="I109" s="353"/>
      <c r="J109" s="353"/>
      <c r="K109" s="353"/>
      <c r="L109" s="353"/>
      <c r="M109" s="353"/>
      <c r="N109" s="353"/>
      <c r="O109" s="353"/>
    </row>
    <row r="110" customFormat="false" ht="17.25" hidden="false" customHeight="false" outlineLevel="0" collapsed="false">
      <c r="A110" s="196"/>
      <c r="B110" s="353"/>
      <c r="C110" s="353"/>
      <c r="D110" s="353"/>
      <c r="E110" s="353"/>
      <c r="F110" s="353"/>
      <c r="I110" s="353"/>
      <c r="J110" s="353"/>
      <c r="K110" s="353"/>
      <c r="L110" s="353"/>
      <c r="M110" s="353"/>
      <c r="N110" s="353"/>
      <c r="O110" s="353"/>
    </row>
    <row r="111" customFormat="false" ht="17.25" hidden="false" customHeight="false" outlineLevel="0" collapsed="false">
      <c r="A111" s="196"/>
      <c r="B111" s="353"/>
      <c r="C111" s="353"/>
      <c r="D111" s="353"/>
      <c r="E111" s="353"/>
      <c r="F111" s="353"/>
      <c r="I111" s="353"/>
      <c r="J111" s="353"/>
      <c r="K111" s="353"/>
      <c r="L111" s="353"/>
      <c r="M111" s="353"/>
      <c r="N111" s="353"/>
      <c r="O111" s="353"/>
    </row>
    <row r="112" customFormat="false" ht="17.25" hidden="false" customHeight="false" outlineLevel="0" collapsed="false">
      <c r="A112" s="196"/>
      <c r="B112" s="353"/>
      <c r="C112" s="353"/>
      <c r="D112" s="353"/>
      <c r="E112" s="353"/>
      <c r="F112" s="353"/>
      <c r="I112" s="353"/>
      <c r="J112" s="353"/>
      <c r="K112" s="353"/>
      <c r="L112" s="353"/>
      <c r="M112" s="353"/>
      <c r="N112" s="353"/>
      <c r="O112" s="353"/>
    </row>
    <row r="113" customFormat="false" ht="17.25" hidden="false" customHeight="false" outlineLevel="0" collapsed="false">
      <c r="B113" s="353"/>
      <c r="C113" s="353"/>
      <c r="D113" s="353"/>
      <c r="E113" s="353"/>
      <c r="F113" s="353"/>
      <c r="I113" s="353"/>
      <c r="J113" s="353"/>
      <c r="K113" s="353"/>
      <c r="L113" s="353"/>
      <c r="M113" s="353"/>
      <c r="N113" s="353"/>
      <c r="O113" s="353"/>
    </row>
    <row r="114" customFormat="false" ht="17.25" hidden="false" customHeight="false" outlineLevel="0" collapsed="false">
      <c r="B114" s="353"/>
      <c r="C114" s="353"/>
      <c r="D114" s="353"/>
      <c r="E114" s="353"/>
      <c r="F114" s="353"/>
      <c r="I114" s="353"/>
      <c r="J114" s="353"/>
      <c r="K114" s="353"/>
      <c r="L114" s="353"/>
      <c r="M114" s="353"/>
      <c r="N114" s="353"/>
      <c r="O114" s="353"/>
    </row>
    <row r="115" customFormat="false" ht="17.25" hidden="false" customHeight="false" outlineLevel="0" collapsed="false">
      <c r="B115" s="353"/>
      <c r="C115" s="353"/>
      <c r="D115" s="353"/>
      <c r="E115" s="353"/>
      <c r="F115" s="353"/>
      <c r="I115" s="353"/>
      <c r="J115" s="353"/>
      <c r="K115" s="353"/>
      <c r="L115" s="353"/>
      <c r="M115" s="353"/>
      <c r="N115" s="353"/>
      <c r="O115" s="353"/>
    </row>
    <row r="116" customFormat="false" ht="17.25" hidden="false" customHeight="false" outlineLevel="0" collapsed="false">
      <c r="B116" s="353"/>
      <c r="C116" s="353"/>
      <c r="D116" s="353"/>
      <c r="E116" s="353"/>
      <c r="F116" s="353"/>
      <c r="I116" s="353"/>
      <c r="J116" s="353"/>
      <c r="K116" s="353"/>
      <c r="L116" s="353"/>
      <c r="M116" s="353"/>
      <c r="N116" s="353"/>
      <c r="O116" s="353"/>
    </row>
    <row r="117" customFormat="false" ht="17.25" hidden="false" customHeight="false" outlineLevel="0" collapsed="false">
      <c r="A117" s="196"/>
      <c r="B117" s="353"/>
      <c r="C117" s="353"/>
      <c r="D117" s="353"/>
      <c r="E117" s="353"/>
      <c r="F117" s="353"/>
      <c r="I117" s="353"/>
      <c r="J117" s="353"/>
      <c r="K117" s="353"/>
      <c r="L117" s="353"/>
      <c r="M117" s="353"/>
      <c r="N117" s="353"/>
      <c r="O117" s="353"/>
    </row>
    <row r="118" customFormat="false" ht="17.25" hidden="false" customHeight="false" outlineLevel="0" collapsed="false">
      <c r="A118" s="196"/>
      <c r="B118" s="353"/>
      <c r="C118" s="353"/>
      <c r="D118" s="353"/>
      <c r="E118" s="353"/>
      <c r="F118" s="353"/>
      <c r="I118" s="353"/>
      <c r="J118" s="353"/>
      <c r="K118" s="353"/>
      <c r="L118" s="353"/>
      <c r="M118" s="353"/>
      <c r="N118" s="353"/>
      <c r="O118" s="353"/>
    </row>
    <row r="119" customFormat="false" ht="17.25" hidden="false" customHeight="false" outlineLevel="0" collapsed="false">
      <c r="A119" s="196"/>
      <c r="B119" s="353"/>
      <c r="C119" s="353"/>
      <c r="D119" s="353"/>
      <c r="E119" s="353"/>
      <c r="F119" s="353"/>
      <c r="I119" s="353"/>
      <c r="J119" s="353"/>
      <c r="K119" s="353"/>
      <c r="L119" s="353"/>
      <c r="M119" s="353"/>
      <c r="N119" s="353"/>
      <c r="O119" s="353"/>
    </row>
    <row r="120" customFormat="false" ht="17.25" hidden="false" customHeight="false" outlineLevel="0" collapsed="false">
      <c r="A120" s="196"/>
      <c r="B120" s="353"/>
      <c r="C120" s="353"/>
      <c r="D120" s="353"/>
      <c r="E120" s="353"/>
      <c r="F120" s="353"/>
      <c r="I120" s="353"/>
      <c r="J120" s="353"/>
      <c r="K120" s="353"/>
      <c r="L120" s="353"/>
      <c r="M120" s="353"/>
      <c r="N120" s="353"/>
      <c r="O120" s="353"/>
    </row>
    <row r="121" customFormat="false" ht="17.25" hidden="false" customHeight="false" outlineLevel="0" collapsed="false">
      <c r="A121" s="196"/>
      <c r="B121" s="353"/>
      <c r="C121" s="353"/>
      <c r="D121" s="353"/>
      <c r="E121" s="353"/>
      <c r="F121" s="353"/>
      <c r="I121" s="353"/>
      <c r="J121" s="353"/>
      <c r="K121" s="353"/>
      <c r="L121" s="353"/>
      <c r="M121" s="353"/>
      <c r="N121" s="353"/>
      <c r="O121" s="353"/>
    </row>
    <row r="122" customFormat="false" ht="17.25" hidden="false" customHeight="false" outlineLevel="0" collapsed="false">
      <c r="A122" s="196"/>
      <c r="B122" s="353"/>
      <c r="C122" s="353"/>
      <c r="D122" s="353"/>
      <c r="E122" s="353"/>
      <c r="F122" s="353"/>
      <c r="I122" s="353"/>
      <c r="J122" s="353"/>
      <c r="K122" s="353"/>
      <c r="L122" s="353"/>
      <c r="M122" s="353"/>
      <c r="N122" s="353"/>
      <c r="O122" s="353"/>
    </row>
    <row r="123" customFormat="false" ht="17.25" hidden="false" customHeight="false" outlineLevel="0" collapsed="false">
      <c r="A123" s="196"/>
      <c r="B123" s="353"/>
      <c r="C123" s="353"/>
      <c r="D123" s="353"/>
      <c r="E123" s="353"/>
      <c r="F123" s="353"/>
      <c r="I123" s="353"/>
      <c r="J123" s="353"/>
      <c r="K123" s="353"/>
      <c r="L123" s="353"/>
      <c r="M123" s="353"/>
      <c r="N123" s="353"/>
      <c r="O123" s="353"/>
    </row>
    <row r="124" customFormat="false" ht="17.25" hidden="false" customHeight="false" outlineLevel="0" collapsed="false">
      <c r="A124" s="196"/>
      <c r="B124" s="353"/>
      <c r="C124" s="353"/>
      <c r="D124" s="353"/>
      <c r="E124" s="353"/>
      <c r="F124" s="353"/>
      <c r="I124" s="353"/>
      <c r="J124" s="353"/>
      <c r="K124" s="353"/>
      <c r="L124" s="353"/>
      <c r="M124" s="353"/>
      <c r="N124" s="353"/>
      <c r="O124" s="353"/>
    </row>
    <row r="125" customFormat="false" ht="17.25" hidden="false" customHeight="false" outlineLevel="0" collapsed="false">
      <c r="A125" s="196"/>
      <c r="B125" s="353"/>
      <c r="C125" s="353"/>
      <c r="D125" s="353"/>
      <c r="E125" s="353"/>
      <c r="F125" s="353"/>
      <c r="I125" s="353"/>
      <c r="J125" s="353"/>
      <c r="K125" s="353"/>
      <c r="L125" s="353"/>
      <c r="M125" s="353"/>
      <c r="N125" s="353"/>
      <c r="O125" s="353"/>
    </row>
    <row r="126" customFormat="false" ht="17.25" hidden="false" customHeight="false" outlineLevel="0" collapsed="false">
      <c r="B126" s="353"/>
      <c r="C126" s="353"/>
      <c r="D126" s="353"/>
      <c r="E126" s="353"/>
      <c r="F126" s="353"/>
      <c r="I126" s="353"/>
      <c r="J126" s="353"/>
      <c r="K126" s="353"/>
      <c r="L126" s="353"/>
      <c r="M126" s="353"/>
      <c r="N126" s="353"/>
      <c r="O126" s="353"/>
    </row>
    <row r="127" customFormat="false" ht="17.25" hidden="false" customHeight="false" outlineLevel="0" collapsed="false">
      <c r="B127" s="353"/>
      <c r="C127" s="353"/>
      <c r="D127" s="353"/>
      <c r="E127" s="353"/>
      <c r="F127" s="353"/>
      <c r="I127" s="353"/>
      <c r="J127" s="353"/>
      <c r="K127" s="353"/>
      <c r="L127" s="353"/>
      <c r="M127" s="353"/>
      <c r="N127" s="353"/>
      <c r="O127" s="353"/>
    </row>
    <row r="128" customFormat="false" ht="17.25" hidden="false" customHeight="false" outlineLevel="0" collapsed="false">
      <c r="B128" s="353"/>
      <c r="C128" s="353"/>
      <c r="D128" s="353"/>
      <c r="E128" s="353"/>
      <c r="F128" s="353"/>
      <c r="I128" s="353"/>
      <c r="J128" s="353"/>
      <c r="K128" s="353"/>
      <c r="L128" s="353"/>
      <c r="M128" s="353"/>
      <c r="N128" s="353"/>
      <c r="O128" s="353"/>
    </row>
    <row r="129" customFormat="false" ht="17.25" hidden="false" customHeight="false" outlineLevel="0" collapsed="false">
      <c r="A129" s="196"/>
      <c r="B129" s="353"/>
      <c r="C129" s="353"/>
      <c r="D129" s="353"/>
      <c r="E129" s="353"/>
      <c r="F129" s="353"/>
      <c r="I129" s="353"/>
      <c r="J129" s="353"/>
      <c r="K129" s="353"/>
      <c r="L129" s="353"/>
      <c r="M129" s="353"/>
      <c r="N129" s="353"/>
      <c r="O129" s="353"/>
    </row>
    <row r="130" customFormat="false" ht="17.25" hidden="false" customHeight="false" outlineLevel="0" collapsed="false">
      <c r="A130" s="196"/>
      <c r="B130" s="353"/>
      <c r="C130" s="353"/>
      <c r="D130" s="353"/>
      <c r="E130" s="353"/>
      <c r="F130" s="353"/>
      <c r="I130" s="353"/>
      <c r="J130" s="353"/>
      <c r="K130" s="353"/>
      <c r="L130" s="353"/>
      <c r="M130" s="353"/>
      <c r="N130" s="353"/>
      <c r="O130" s="353"/>
    </row>
    <row r="131" customFormat="false" ht="17.25" hidden="false" customHeight="false" outlineLevel="0" collapsed="false">
      <c r="A131" s="196"/>
      <c r="B131" s="353"/>
      <c r="C131" s="353"/>
      <c r="D131" s="353"/>
      <c r="E131" s="353"/>
      <c r="F131" s="353"/>
      <c r="I131" s="353"/>
      <c r="J131" s="353"/>
      <c r="K131" s="353"/>
      <c r="L131" s="353"/>
      <c r="M131" s="353"/>
      <c r="N131" s="353"/>
      <c r="O131" s="353"/>
    </row>
    <row r="132" customFormat="false" ht="17.25" hidden="false" customHeight="false" outlineLevel="0" collapsed="false">
      <c r="A132" s="196"/>
      <c r="B132" s="353"/>
      <c r="C132" s="353"/>
      <c r="D132" s="353"/>
      <c r="E132" s="353"/>
      <c r="F132" s="353"/>
      <c r="I132" s="353"/>
      <c r="J132" s="353"/>
      <c r="K132" s="353"/>
      <c r="L132" s="353"/>
      <c r="M132" s="353"/>
      <c r="N132" s="353"/>
      <c r="O132" s="353"/>
    </row>
    <row r="133" customFormat="false" ht="17.25" hidden="false" customHeight="false" outlineLevel="0" collapsed="false">
      <c r="A133" s="196"/>
      <c r="B133" s="353"/>
      <c r="C133" s="353"/>
      <c r="D133" s="353"/>
      <c r="E133" s="353"/>
      <c r="F133" s="353"/>
      <c r="I133" s="353"/>
      <c r="J133" s="353"/>
      <c r="K133" s="353"/>
      <c r="L133" s="353"/>
      <c r="M133" s="353"/>
      <c r="N133" s="353"/>
      <c r="O133" s="353"/>
    </row>
    <row r="134" customFormat="false" ht="17.25" hidden="false" customHeight="false" outlineLevel="0" collapsed="false">
      <c r="A134" s="196"/>
      <c r="B134" s="353"/>
      <c r="C134" s="353"/>
      <c r="D134" s="353"/>
      <c r="E134" s="353"/>
      <c r="F134" s="353"/>
      <c r="I134" s="353"/>
      <c r="J134" s="353"/>
      <c r="K134" s="353"/>
      <c r="L134" s="353"/>
      <c r="M134" s="353"/>
      <c r="N134" s="353"/>
      <c r="O134" s="353"/>
    </row>
    <row r="135" customFormat="false" ht="17.25" hidden="false" customHeight="false" outlineLevel="0" collapsed="false">
      <c r="A135" s="196"/>
      <c r="B135" s="353"/>
      <c r="C135" s="353"/>
      <c r="D135" s="353"/>
      <c r="E135" s="353"/>
      <c r="F135" s="353"/>
      <c r="I135" s="353"/>
      <c r="J135" s="353"/>
      <c r="K135" s="353"/>
      <c r="L135" s="353"/>
      <c r="M135" s="353"/>
      <c r="N135" s="353"/>
      <c r="O135" s="353"/>
    </row>
    <row r="136" customFormat="false" ht="17.25" hidden="false" customHeight="false" outlineLevel="0" collapsed="false">
      <c r="A136" s="196"/>
      <c r="B136" s="353"/>
      <c r="C136" s="353"/>
      <c r="D136" s="353"/>
      <c r="E136" s="353"/>
      <c r="F136" s="353"/>
      <c r="I136" s="353"/>
      <c r="J136" s="353"/>
      <c r="K136" s="353"/>
      <c r="L136" s="353"/>
      <c r="M136" s="353"/>
      <c r="N136" s="353"/>
      <c r="O136" s="353"/>
    </row>
    <row r="137" customFormat="false" ht="17.25" hidden="false" customHeight="false" outlineLevel="0" collapsed="false">
      <c r="B137" s="353"/>
      <c r="C137" s="353"/>
      <c r="D137" s="353"/>
      <c r="E137" s="353"/>
      <c r="F137" s="353"/>
      <c r="I137" s="353"/>
      <c r="J137" s="353"/>
      <c r="K137" s="353"/>
      <c r="L137" s="353"/>
      <c r="M137" s="353"/>
      <c r="N137" s="353"/>
      <c r="O137" s="353"/>
    </row>
    <row r="138" customFormat="false" ht="17.25" hidden="false" customHeight="false" outlineLevel="0" collapsed="false">
      <c r="B138" s="353"/>
      <c r="C138" s="353"/>
      <c r="D138" s="353"/>
      <c r="E138" s="353"/>
      <c r="F138" s="353"/>
      <c r="I138" s="353"/>
      <c r="J138" s="353"/>
      <c r="K138" s="353"/>
      <c r="L138" s="353"/>
      <c r="M138" s="353"/>
      <c r="N138" s="353"/>
      <c r="O138" s="353"/>
    </row>
    <row r="139" customFormat="false" ht="17.25" hidden="false" customHeight="false" outlineLevel="0" collapsed="false">
      <c r="B139" s="353"/>
      <c r="C139" s="353"/>
      <c r="D139" s="353"/>
      <c r="E139" s="353"/>
      <c r="F139" s="353"/>
      <c r="I139" s="353"/>
      <c r="J139" s="353"/>
      <c r="K139" s="353"/>
      <c r="L139" s="353"/>
      <c r="M139" s="353"/>
      <c r="N139" s="353"/>
      <c r="O139" s="353"/>
    </row>
    <row r="140" customFormat="false" ht="17.25" hidden="false" customHeight="false" outlineLevel="0" collapsed="false">
      <c r="A140" s="196"/>
      <c r="B140" s="353"/>
      <c r="C140" s="353"/>
      <c r="D140" s="353"/>
      <c r="E140" s="353"/>
      <c r="F140" s="353"/>
      <c r="I140" s="353"/>
      <c r="J140" s="353"/>
      <c r="K140" s="353"/>
      <c r="L140" s="353"/>
      <c r="M140" s="353"/>
      <c r="N140" s="353"/>
      <c r="O140" s="353"/>
    </row>
    <row r="141" customFormat="false" ht="17.25" hidden="false" customHeight="false" outlineLevel="0" collapsed="false">
      <c r="A141" s="196"/>
      <c r="B141" s="353"/>
      <c r="C141" s="353"/>
      <c r="D141" s="353"/>
      <c r="E141" s="353"/>
      <c r="F141" s="353"/>
      <c r="I141" s="353"/>
      <c r="J141" s="353"/>
      <c r="K141" s="353"/>
      <c r="L141" s="353"/>
      <c r="M141" s="353"/>
      <c r="N141" s="353"/>
      <c r="O141" s="353"/>
    </row>
    <row r="142" customFormat="false" ht="17.25" hidden="false" customHeight="false" outlineLevel="0" collapsed="false">
      <c r="A142" s="196"/>
      <c r="B142" s="353"/>
      <c r="C142" s="353"/>
      <c r="D142" s="353"/>
      <c r="E142" s="353"/>
      <c r="F142" s="353"/>
      <c r="I142" s="353"/>
      <c r="J142" s="353"/>
      <c r="K142" s="353"/>
      <c r="L142" s="353"/>
      <c r="M142" s="353"/>
      <c r="N142" s="353"/>
      <c r="O142" s="353"/>
    </row>
    <row r="143" customFormat="false" ht="17.25" hidden="false" customHeight="false" outlineLevel="0" collapsed="false">
      <c r="A143" s="196"/>
      <c r="B143" s="353"/>
      <c r="C143" s="353"/>
      <c r="D143" s="353"/>
      <c r="E143" s="353"/>
      <c r="F143" s="353"/>
      <c r="I143" s="353"/>
      <c r="J143" s="353"/>
      <c r="K143" s="353"/>
      <c r="L143" s="353"/>
      <c r="M143" s="353"/>
      <c r="N143" s="353"/>
      <c r="O143" s="353"/>
    </row>
    <row r="144" customFormat="false" ht="17.25" hidden="false" customHeight="false" outlineLevel="0" collapsed="false">
      <c r="A144" s="196"/>
      <c r="B144" s="353"/>
      <c r="C144" s="353"/>
      <c r="D144" s="353"/>
      <c r="E144" s="353"/>
      <c r="F144" s="353"/>
      <c r="I144" s="353"/>
      <c r="J144" s="353"/>
      <c r="K144" s="353"/>
      <c r="L144" s="353"/>
      <c r="M144" s="353"/>
      <c r="N144" s="353"/>
      <c r="O144" s="353"/>
    </row>
    <row r="145" customFormat="false" ht="17.25" hidden="false" customHeight="false" outlineLevel="0" collapsed="false">
      <c r="A145" s="196"/>
      <c r="B145" s="353"/>
      <c r="C145" s="353"/>
      <c r="D145" s="353"/>
      <c r="E145" s="353"/>
      <c r="F145" s="353"/>
      <c r="I145" s="353"/>
      <c r="J145" s="353"/>
      <c r="K145" s="353"/>
      <c r="L145" s="353"/>
      <c r="M145" s="353"/>
      <c r="N145" s="353"/>
      <c r="O145" s="353"/>
    </row>
    <row r="146" customFormat="false" ht="17.25" hidden="false" customHeight="false" outlineLevel="0" collapsed="false">
      <c r="A146" s="196"/>
      <c r="B146" s="353"/>
      <c r="C146" s="353"/>
      <c r="D146" s="353"/>
      <c r="E146" s="353"/>
      <c r="F146" s="353"/>
      <c r="I146" s="353"/>
      <c r="J146" s="353"/>
      <c r="K146" s="353"/>
      <c r="L146" s="353"/>
      <c r="M146" s="353"/>
      <c r="N146" s="353"/>
      <c r="O146" s="353"/>
    </row>
    <row r="147" customFormat="false" ht="17.25" hidden="false" customHeight="false" outlineLevel="0" collapsed="false">
      <c r="A147" s="196"/>
      <c r="B147" s="353"/>
      <c r="C147" s="353"/>
      <c r="D147" s="353"/>
      <c r="E147" s="353"/>
      <c r="F147" s="353"/>
      <c r="I147" s="353"/>
      <c r="J147" s="353"/>
      <c r="K147" s="353"/>
      <c r="L147" s="353"/>
      <c r="M147" s="353"/>
      <c r="N147" s="353"/>
      <c r="O147" s="353"/>
    </row>
    <row r="148" customFormat="false" ht="17.25" hidden="false" customHeight="false" outlineLevel="0" collapsed="false">
      <c r="A148" s="196"/>
      <c r="B148" s="353"/>
      <c r="C148" s="353"/>
      <c r="D148" s="353"/>
      <c r="E148" s="353"/>
      <c r="F148" s="353"/>
      <c r="I148" s="353"/>
      <c r="J148" s="353"/>
      <c r="K148" s="353"/>
      <c r="L148" s="353"/>
      <c r="M148" s="353"/>
      <c r="N148" s="353"/>
      <c r="O148" s="353"/>
    </row>
    <row r="149" customFormat="false" ht="17.25" hidden="false" customHeight="false" outlineLevel="0" collapsed="false">
      <c r="A149" s="196"/>
      <c r="B149" s="353"/>
      <c r="C149" s="353"/>
      <c r="D149" s="353"/>
      <c r="E149" s="353"/>
      <c r="F149" s="353"/>
      <c r="I149" s="353"/>
      <c r="J149" s="353"/>
      <c r="K149" s="353"/>
      <c r="L149" s="353"/>
      <c r="M149" s="353"/>
      <c r="N149" s="353"/>
      <c r="O149" s="353"/>
    </row>
    <row r="150" customFormat="false" ht="17.25" hidden="false" customHeight="false" outlineLevel="0" collapsed="false">
      <c r="A150" s="196"/>
      <c r="B150" s="353"/>
      <c r="C150" s="353"/>
      <c r="D150" s="353"/>
      <c r="E150" s="353"/>
      <c r="F150" s="353"/>
      <c r="I150" s="353"/>
      <c r="J150" s="353"/>
      <c r="K150" s="353"/>
      <c r="L150" s="353"/>
      <c r="M150" s="353"/>
      <c r="N150" s="353"/>
      <c r="O150" s="353"/>
    </row>
    <row r="151" customFormat="false" ht="17.25" hidden="false" customHeight="false" outlineLevel="0" collapsed="false">
      <c r="A151" s="196"/>
      <c r="B151" s="353"/>
      <c r="C151" s="353"/>
      <c r="D151" s="353"/>
      <c r="E151" s="353"/>
      <c r="F151" s="353"/>
      <c r="I151" s="353"/>
      <c r="J151" s="353"/>
      <c r="K151" s="353"/>
      <c r="L151" s="353"/>
      <c r="M151" s="353"/>
      <c r="N151" s="353"/>
      <c r="O151" s="353"/>
    </row>
    <row r="152" customFormat="false" ht="17.25" hidden="false" customHeight="false" outlineLevel="0" collapsed="false">
      <c r="A152" s="196"/>
      <c r="B152" s="353"/>
      <c r="C152" s="353"/>
      <c r="D152" s="353"/>
      <c r="E152" s="353"/>
      <c r="F152" s="353"/>
      <c r="I152" s="353"/>
      <c r="J152" s="353"/>
      <c r="K152" s="353"/>
      <c r="L152" s="353"/>
      <c r="M152" s="353"/>
      <c r="N152" s="353"/>
      <c r="O152" s="353"/>
    </row>
    <row r="153" customFormat="false" ht="17.25" hidden="false" customHeight="false" outlineLevel="0" collapsed="false">
      <c r="A153" s="196"/>
      <c r="B153" s="353"/>
      <c r="C153" s="353"/>
      <c r="D153" s="353"/>
      <c r="E153" s="353"/>
      <c r="F153" s="353"/>
      <c r="I153" s="353"/>
      <c r="J153" s="353"/>
      <c r="K153" s="353"/>
      <c r="L153" s="353"/>
      <c r="M153" s="353"/>
      <c r="N153" s="353"/>
      <c r="O153" s="353"/>
    </row>
    <row r="154" customFormat="false" ht="17.25" hidden="false" customHeight="false" outlineLevel="0" collapsed="false">
      <c r="A154" s="196"/>
      <c r="B154" s="353"/>
      <c r="C154" s="353"/>
      <c r="D154" s="353"/>
      <c r="E154" s="353"/>
      <c r="F154" s="353"/>
      <c r="I154" s="353"/>
      <c r="J154" s="353"/>
      <c r="K154" s="353"/>
      <c r="L154" s="353"/>
      <c r="M154" s="353"/>
      <c r="N154" s="353"/>
      <c r="O154" s="353"/>
    </row>
    <row r="155" customFormat="false" ht="17.25" hidden="false" customHeight="false" outlineLevel="0" collapsed="false">
      <c r="A155" s="196"/>
      <c r="B155" s="353"/>
      <c r="C155" s="353"/>
      <c r="D155" s="353"/>
      <c r="E155" s="353"/>
      <c r="F155" s="353"/>
      <c r="I155" s="353"/>
      <c r="J155" s="353"/>
      <c r="K155" s="353"/>
      <c r="L155" s="353"/>
      <c r="M155" s="353"/>
      <c r="N155" s="353"/>
      <c r="O155" s="353"/>
    </row>
    <row r="156" customFormat="false" ht="17.25" hidden="false" customHeight="false" outlineLevel="0" collapsed="false">
      <c r="A156" s="196"/>
      <c r="B156" s="353"/>
      <c r="C156" s="353"/>
      <c r="D156" s="353"/>
      <c r="E156" s="353"/>
      <c r="F156" s="353"/>
      <c r="I156" s="353"/>
      <c r="J156" s="353"/>
      <c r="K156" s="353"/>
      <c r="L156" s="353"/>
      <c r="M156" s="353"/>
      <c r="N156" s="353"/>
      <c r="O156" s="353"/>
    </row>
    <row r="157" customFormat="false" ht="17.25" hidden="false" customHeight="false" outlineLevel="0" collapsed="false">
      <c r="A157" s="196"/>
      <c r="B157" s="353"/>
      <c r="C157" s="353"/>
      <c r="D157" s="353"/>
      <c r="E157" s="353"/>
      <c r="F157" s="353"/>
      <c r="I157" s="353"/>
      <c r="J157" s="353"/>
      <c r="K157" s="353"/>
      <c r="L157" s="353"/>
      <c r="M157" s="353"/>
      <c r="N157" s="353"/>
      <c r="O157" s="353"/>
    </row>
    <row r="158" customFormat="false" ht="17.25" hidden="false" customHeight="false" outlineLevel="0" collapsed="false">
      <c r="A158" s="196"/>
      <c r="B158" s="353"/>
      <c r="C158" s="353"/>
      <c r="D158" s="353"/>
      <c r="E158" s="353"/>
      <c r="F158" s="353"/>
      <c r="I158" s="353"/>
      <c r="J158" s="353"/>
      <c r="K158" s="353"/>
      <c r="L158" s="353"/>
      <c r="M158" s="353"/>
      <c r="N158" s="353"/>
      <c r="O158" s="353"/>
    </row>
    <row r="159" customFormat="false" ht="17.25" hidden="false" customHeight="false" outlineLevel="0" collapsed="false">
      <c r="B159" s="353"/>
      <c r="C159" s="353"/>
      <c r="D159" s="353"/>
      <c r="E159" s="353"/>
      <c r="F159" s="353"/>
      <c r="I159" s="353"/>
      <c r="J159" s="353"/>
      <c r="K159" s="353"/>
      <c r="L159" s="353"/>
      <c r="M159" s="353"/>
      <c r="N159" s="353"/>
      <c r="O159" s="353"/>
    </row>
    <row r="160" customFormat="false" ht="17.25" hidden="false" customHeight="false" outlineLevel="0" collapsed="false">
      <c r="B160" s="353"/>
      <c r="C160" s="353"/>
      <c r="D160" s="353"/>
      <c r="E160" s="353"/>
      <c r="F160" s="353"/>
      <c r="I160" s="353"/>
      <c r="J160" s="353"/>
      <c r="K160" s="353"/>
      <c r="L160" s="353"/>
      <c r="M160" s="353"/>
      <c r="N160" s="353"/>
      <c r="O160" s="353"/>
    </row>
    <row r="161" customFormat="false" ht="17.25" hidden="false" customHeight="false" outlineLevel="0" collapsed="false">
      <c r="B161" s="353"/>
      <c r="C161" s="353"/>
      <c r="D161" s="353"/>
      <c r="E161" s="353"/>
      <c r="F161" s="353"/>
      <c r="I161" s="353"/>
      <c r="J161" s="353"/>
      <c r="K161" s="353"/>
      <c r="L161" s="353"/>
      <c r="M161" s="353"/>
      <c r="N161" s="353"/>
      <c r="O161" s="353"/>
    </row>
    <row r="162" customFormat="false" ht="17.25" hidden="false" customHeight="false" outlineLevel="0" collapsed="false">
      <c r="A162" s="196"/>
      <c r="B162" s="353"/>
      <c r="C162" s="353"/>
      <c r="D162" s="353"/>
      <c r="E162" s="353"/>
      <c r="F162" s="353"/>
      <c r="I162" s="353"/>
      <c r="J162" s="353"/>
      <c r="K162" s="353"/>
      <c r="L162" s="353"/>
      <c r="M162" s="353"/>
      <c r="N162" s="353"/>
      <c r="O162" s="353"/>
    </row>
    <row r="163" customFormat="false" ht="17.25" hidden="false" customHeight="false" outlineLevel="0" collapsed="false">
      <c r="A163" s="196"/>
      <c r="B163" s="353"/>
      <c r="C163" s="353"/>
      <c r="D163" s="353"/>
      <c r="E163" s="353"/>
      <c r="F163" s="353"/>
      <c r="I163" s="353"/>
      <c r="J163" s="353"/>
      <c r="K163" s="353"/>
      <c r="L163" s="353"/>
      <c r="M163" s="353"/>
      <c r="N163" s="353"/>
      <c r="O163" s="353"/>
    </row>
    <row r="164" customFormat="false" ht="17.25" hidden="false" customHeight="false" outlineLevel="0" collapsed="false">
      <c r="A164" s="196"/>
      <c r="B164" s="353"/>
      <c r="C164" s="353"/>
      <c r="D164" s="353"/>
      <c r="E164" s="353"/>
      <c r="F164" s="353"/>
      <c r="I164" s="353"/>
      <c r="J164" s="353"/>
      <c r="K164" s="353"/>
      <c r="L164" s="353"/>
      <c r="M164" s="353"/>
      <c r="N164" s="353"/>
      <c r="O164" s="353"/>
    </row>
    <row r="165" customFormat="false" ht="17.25" hidden="false" customHeight="false" outlineLevel="0" collapsed="false">
      <c r="A165" s="196"/>
      <c r="B165" s="353"/>
      <c r="C165" s="353"/>
      <c r="D165" s="353"/>
      <c r="E165" s="353"/>
      <c r="F165" s="353"/>
      <c r="I165" s="353"/>
      <c r="J165" s="353"/>
      <c r="K165" s="353"/>
      <c r="L165" s="353"/>
      <c r="M165" s="353"/>
      <c r="N165" s="353"/>
      <c r="O165" s="353"/>
    </row>
    <row r="166" customFormat="false" ht="17.25" hidden="false" customHeight="false" outlineLevel="0" collapsed="false">
      <c r="A166" s="196"/>
      <c r="B166" s="353"/>
      <c r="C166" s="353"/>
      <c r="D166" s="353"/>
      <c r="E166" s="353"/>
      <c r="F166" s="353"/>
      <c r="I166" s="353"/>
      <c r="J166" s="353"/>
      <c r="K166" s="353"/>
      <c r="L166" s="353"/>
      <c r="M166" s="353"/>
      <c r="N166" s="353"/>
      <c r="O166" s="353"/>
    </row>
    <row r="167" customFormat="false" ht="17.25" hidden="false" customHeight="false" outlineLevel="0" collapsed="false">
      <c r="B167" s="353"/>
      <c r="C167" s="353"/>
      <c r="D167" s="353"/>
      <c r="E167" s="353"/>
      <c r="F167" s="353"/>
      <c r="I167" s="353"/>
      <c r="J167" s="353"/>
      <c r="K167" s="353"/>
      <c r="L167" s="353"/>
      <c r="M167" s="353"/>
      <c r="N167" s="353"/>
      <c r="O167" s="353"/>
    </row>
    <row r="168" customFormat="false" ht="17.25" hidden="false" customHeight="false" outlineLevel="0" collapsed="false">
      <c r="B168" s="353"/>
      <c r="C168" s="353"/>
      <c r="D168" s="353"/>
      <c r="E168" s="353"/>
      <c r="F168" s="353"/>
      <c r="I168" s="353"/>
      <c r="J168" s="353"/>
      <c r="K168" s="353"/>
      <c r="L168" s="353"/>
      <c r="M168" s="353"/>
      <c r="N168" s="353"/>
      <c r="O168" s="353"/>
    </row>
    <row r="169" customFormat="false" ht="17.25" hidden="false" customHeight="false" outlineLevel="0" collapsed="false">
      <c r="B169" s="353"/>
      <c r="C169" s="353"/>
      <c r="D169" s="353"/>
      <c r="E169" s="353"/>
      <c r="F169" s="353"/>
      <c r="I169" s="353"/>
      <c r="J169" s="353"/>
      <c r="K169" s="353"/>
      <c r="L169" s="353"/>
      <c r="M169" s="353"/>
      <c r="N169" s="353"/>
      <c r="O169" s="353"/>
    </row>
    <row r="170" customFormat="false" ht="17.25" hidden="false" customHeight="false" outlineLevel="0" collapsed="false">
      <c r="A170" s="196"/>
      <c r="B170" s="353"/>
      <c r="C170" s="353"/>
      <c r="D170" s="353"/>
      <c r="E170" s="353"/>
      <c r="F170" s="353"/>
      <c r="I170" s="353"/>
      <c r="J170" s="353"/>
      <c r="K170" s="353"/>
      <c r="L170" s="353"/>
      <c r="M170" s="353"/>
      <c r="N170" s="353"/>
      <c r="O170" s="353"/>
    </row>
    <row r="171" customFormat="false" ht="17.25" hidden="false" customHeight="false" outlineLevel="0" collapsed="false">
      <c r="A171" s="196"/>
      <c r="B171" s="353"/>
      <c r="C171" s="353"/>
      <c r="D171" s="353"/>
      <c r="E171" s="353"/>
      <c r="F171" s="353"/>
      <c r="I171" s="353"/>
      <c r="J171" s="353"/>
      <c r="K171" s="353"/>
      <c r="L171" s="353"/>
      <c r="M171" s="353"/>
      <c r="N171" s="353"/>
      <c r="O171" s="353"/>
    </row>
    <row r="172" customFormat="false" ht="17.25" hidden="false" customHeight="false" outlineLevel="0" collapsed="false">
      <c r="B172" s="354"/>
      <c r="C172" s="354"/>
      <c r="D172" s="354"/>
      <c r="E172" s="354"/>
      <c r="F172" s="354"/>
      <c r="I172" s="354"/>
      <c r="J172" s="354"/>
      <c r="K172" s="354"/>
      <c r="L172" s="354"/>
      <c r="M172" s="354"/>
      <c r="N172" s="354"/>
      <c r="O172" s="3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7.62"/>
    <col collapsed="false" customWidth="true" hidden="false" outlineLevel="0" max="4" min="4" style="356" width="5.62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263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2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04" t="n">
        <v>1377001</v>
      </c>
      <c r="C11" s="405" t="n">
        <v>1265</v>
      </c>
      <c r="D11" s="405" t="n">
        <v>785</v>
      </c>
      <c r="E11" s="406" t="n">
        <v>480</v>
      </c>
      <c r="F11" s="405" t="n">
        <v>5472</v>
      </c>
      <c r="G11" s="405" t="n">
        <v>7853</v>
      </c>
      <c r="H11" s="405" t="n">
        <v>210</v>
      </c>
      <c r="I11" s="406" t="n">
        <v>13535</v>
      </c>
      <c r="J11" s="405" t="n">
        <v>4053</v>
      </c>
      <c r="K11" s="405" t="n">
        <v>5618</v>
      </c>
      <c r="L11" s="405" t="n">
        <v>178</v>
      </c>
      <c r="M11" s="406" t="n">
        <v>9849</v>
      </c>
      <c r="N11" s="406" t="n">
        <v>3686</v>
      </c>
      <c r="O11" s="405" t="n">
        <v>4166</v>
      </c>
      <c r="P11" s="407" t="n">
        <v>1381167</v>
      </c>
      <c r="Q11" s="371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1"/>
    </row>
    <row r="13" customFormat="false" ht="21" hidden="false" customHeight="true" outlineLevel="0" collapsed="false">
      <c r="A13" s="403" t="s">
        <v>306</v>
      </c>
      <c r="B13" s="407" t="n">
        <v>1067617</v>
      </c>
      <c r="C13" s="405" t="n">
        <v>987</v>
      </c>
      <c r="D13" s="405" t="n">
        <v>586</v>
      </c>
      <c r="E13" s="406" t="n">
        <v>401</v>
      </c>
      <c r="F13" s="405" t="n">
        <v>4539</v>
      </c>
      <c r="G13" s="405" t="n">
        <v>5860</v>
      </c>
      <c r="H13" s="405" t="n">
        <v>145</v>
      </c>
      <c r="I13" s="406" t="n">
        <v>10544</v>
      </c>
      <c r="J13" s="405" t="n">
        <v>3339</v>
      </c>
      <c r="K13" s="405" t="n">
        <v>4210</v>
      </c>
      <c r="L13" s="405" t="n">
        <v>134</v>
      </c>
      <c r="M13" s="406" t="n">
        <v>7683</v>
      </c>
      <c r="N13" s="406" t="n">
        <v>2861</v>
      </c>
      <c r="O13" s="405" t="n">
        <v>3262</v>
      </c>
      <c r="P13" s="407" t="n">
        <v>1070879</v>
      </c>
      <c r="Q13" s="371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1"/>
    </row>
    <row r="15" customFormat="false" ht="21" hidden="false" customHeight="true" outlineLevel="0" collapsed="false">
      <c r="A15" s="403" t="s">
        <v>307</v>
      </c>
      <c r="B15" s="407" t="n">
        <v>313529</v>
      </c>
      <c r="C15" s="409" t="n">
        <v>237</v>
      </c>
      <c r="D15" s="409" t="n">
        <v>178</v>
      </c>
      <c r="E15" s="406" t="n">
        <v>59</v>
      </c>
      <c r="F15" s="409" t="n">
        <v>1869</v>
      </c>
      <c r="G15" s="409" t="n">
        <v>1330</v>
      </c>
      <c r="H15" s="409" t="n">
        <v>32</v>
      </c>
      <c r="I15" s="406" t="n">
        <v>3231</v>
      </c>
      <c r="J15" s="409" t="n">
        <v>1379</v>
      </c>
      <c r="K15" s="409" t="n">
        <v>1240</v>
      </c>
      <c r="L15" s="409" t="n">
        <v>13</v>
      </c>
      <c r="M15" s="406" t="n">
        <v>2632</v>
      </c>
      <c r="N15" s="406" t="n">
        <v>599</v>
      </c>
      <c r="O15" s="405" t="n">
        <v>658</v>
      </c>
      <c r="P15" s="407" t="n">
        <v>314187</v>
      </c>
      <c r="Q15" s="371"/>
    </row>
    <row r="16" customFormat="false" ht="21" hidden="false" customHeight="true" outlineLevel="0" collapsed="false">
      <c r="A16" s="403" t="s">
        <v>308</v>
      </c>
      <c r="B16" s="407" t="n">
        <v>91871</v>
      </c>
      <c r="C16" s="409" t="n">
        <v>88</v>
      </c>
      <c r="D16" s="409" t="n">
        <v>32</v>
      </c>
      <c r="E16" s="406" t="n">
        <v>56</v>
      </c>
      <c r="F16" s="409" t="n">
        <v>366</v>
      </c>
      <c r="G16" s="409" t="n">
        <v>568</v>
      </c>
      <c r="H16" s="409" t="n">
        <v>5</v>
      </c>
      <c r="I16" s="406" t="n">
        <v>939</v>
      </c>
      <c r="J16" s="409" t="n">
        <v>302</v>
      </c>
      <c r="K16" s="409" t="n">
        <v>492</v>
      </c>
      <c r="L16" s="409" t="n">
        <v>10</v>
      </c>
      <c r="M16" s="406" t="n">
        <v>804</v>
      </c>
      <c r="N16" s="406" t="n">
        <v>135</v>
      </c>
      <c r="O16" s="405" t="n">
        <v>191</v>
      </c>
      <c r="P16" s="407" t="n">
        <v>92062</v>
      </c>
      <c r="Q16" s="371"/>
    </row>
    <row r="17" customFormat="false" ht="21" hidden="false" customHeight="true" outlineLevel="0" collapsed="false">
      <c r="A17" s="403" t="s">
        <v>309</v>
      </c>
      <c r="B17" s="407" t="n">
        <v>46142</v>
      </c>
      <c r="C17" s="409" t="n">
        <v>45</v>
      </c>
      <c r="D17" s="409" t="n">
        <v>26</v>
      </c>
      <c r="E17" s="406" t="n">
        <v>19</v>
      </c>
      <c r="F17" s="409" t="n">
        <v>262</v>
      </c>
      <c r="G17" s="409" t="n">
        <v>563</v>
      </c>
      <c r="H17" s="409" t="n">
        <v>11</v>
      </c>
      <c r="I17" s="406" t="n">
        <v>836</v>
      </c>
      <c r="J17" s="409" t="n">
        <v>174</v>
      </c>
      <c r="K17" s="409" t="n">
        <v>191</v>
      </c>
      <c r="L17" s="409" t="n">
        <v>7</v>
      </c>
      <c r="M17" s="406" t="n">
        <v>372</v>
      </c>
      <c r="N17" s="406" t="n">
        <v>464</v>
      </c>
      <c r="O17" s="405" t="n">
        <v>483</v>
      </c>
      <c r="P17" s="407" t="n">
        <v>46625</v>
      </c>
      <c r="Q17" s="371"/>
    </row>
    <row r="18" customFormat="false" ht="21" hidden="false" customHeight="true" outlineLevel="0" collapsed="false">
      <c r="A18" s="403" t="s">
        <v>310</v>
      </c>
      <c r="B18" s="407" t="n">
        <v>108885</v>
      </c>
      <c r="C18" s="409" t="n">
        <v>108</v>
      </c>
      <c r="D18" s="409" t="n">
        <v>41</v>
      </c>
      <c r="E18" s="406" t="n">
        <v>67</v>
      </c>
      <c r="F18" s="409" t="n">
        <v>476</v>
      </c>
      <c r="G18" s="409" t="n">
        <v>623</v>
      </c>
      <c r="H18" s="409" t="n">
        <v>7</v>
      </c>
      <c r="I18" s="406" t="n">
        <v>1106</v>
      </c>
      <c r="J18" s="409" t="n">
        <v>468</v>
      </c>
      <c r="K18" s="409" t="n">
        <v>563</v>
      </c>
      <c r="L18" s="409" t="n">
        <v>48</v>
      </c>
      <c r="M18" s="406" t="n">
        <v>1079</v>
      </c>
      <c r="N18" s="406" t="n">
        <v>27</v>
      </c>
      <c r="O18" s="405" t="n">
        <v>94</v>
      </c>
      <c r="P18" s="407" t="n">
        <v>108979</v>
      </c>
      <c r="Q18" s="371"/>
    </row>
    <row r="19" customFormat="false" ht="21" hidden="false" customHeight="true" outlineLevel="0" collapsed="false">
      <c r="A19" s="403" t="s">
        <v>311</v>
      </c>
      <c r="B19" s="407" t="n">
        <v>60272</v>
      </c>
      <c r="C19" s="409" t="n">
        <v>66</v>
      </c>
      <c r="D19" s="409" t="n">
        <v>31</v>
      </c>
      <c r="E19" s="406" t="n">
        <v>35</v>
      </c>
      <c r="F19" s="409" t="n">
        <v>238</v>
      </c>
      <c r="G19" s="409" t="n">
        <v>656</v>
      </c>
      <c r="H19" s="409" t="n">
        <v>9</v>
      </c>
      <c r="I19" s="406" t="n">
        <v>903</v>
      </c>
      <c r="J19" s="409" t="n">
        <v>140</v>
      </c>
      <c r="K19" s="409" t="n">
        <v>280</v>
      </c>
      <c r="L19" s="409" t="n">
        <v>1</v>
      </c>
      <c r="M19" s="406" t="n">
        <v>421</v>
      </c>
      <c r="N19" s="406" t="n">
        <v>482</v>
      </c>
      <c r="O19" s="405" t="n">
        <v>517</v>
      </c>
      <c r="P19" s="407" t="n">
        <v>60789</v>
      </c>
      <c r="Q19" s="371"/>
    </row>
    <row r="20" customFormat="false" ht="21" hidden="false" customHeight="true" outlineLevel="0" collapsed="false">
      <c r="A20" s="403" t="s">
        <v>312</v>
      </c>
      <c r="B20" s="407" t="n">
        <v>56527</v>
      </c>
      <c r="C20" s="409" t="n">
        <v>55</v>
      </c>
      <c r="D20" s="409" t="n">
        <v>41</v>
      </c>
      <c r="E20" s="406" t="n">
        <v>14</v>
      </c>
      <c r="F20" s="409" t="n">
        <v>198</v>
      </c>
      <c r="G20" s="409" t="n">
        <v>238</v>
      </c>
      <c r="H20" s="409" t="n">
        <v>12</v>
      </c>
      <c r="I20" s="406" t="n">
        <v>448</v>
      </c>
      <c r="J20" s="409" t="n">
        <v>176</v>
      </c>
      <c r="K20" s="409" t="n">
        <v>212</v>
      </c>
      <c r="L20" s="409" t="n">
        <v>8</v>
      </c>
      <c r="M20" s="406" t="n">
        <v>396</v>
      </c>
      <c r="N20" s="406" t="n">
        <v>52</v>
      </c>
      <c r="O20" s="405" t="n">
        <v>66</v>
      </c>
      <c r="P20" s="407" t="n">
        <v>56593</v>
      </c>
      <c r="Q20" s="371"/>
    </row>
    <row r="21" customFormat="false" ht="21" hidden="false" customHeight="true" outlineLevel="0" collapsed="false">
      <c r="A21" s="403" t="s">
        <v>313</v>
      </c>
      <c r="B21" s="407" t="n">
        <v>129134</v>
      </c>
      <c r="C21" s="409" t="n">
        <v>134</v>
      </c>
      <c r="D21" s="409" t="n">
        <v>72</v>
      </c>
      <c r="E21" s="406" t="n">
        <v>62</v>
      </c>
      <c r="F21" s="409" t="n">
        <v>347</v>
      </c>
      <c r="G21" s="409" t="n">
        <v>518</v>
      </c>
      <c r="H21" s="409" t="n">
        <v>27</v>
      </c>
      <c r="I21" s="406" t="n">
        <v>892</v>
      </c>
      <c r="J21" s="409" t="n">
        <v>252</v>
      </c>
      <c r="K21" s="409" t="n">
        <v>428</v>
      </c>
      <c r="L21" s="409" t="n">
        <v>25</v>
      </c>
      <c r="M21" s="406" t="n">
        <v>705</v>
      </c>
      <c r="N21" s="406" t="n">
        <v>187</v>
      </c>
      <c r="O21" s="405" t="n">
        <v>249</v>
      </c>
      <c r="P21" s="407" t="n">
        <v>129383</v>
      </c>
      <c r="Q21" s="371"/>
    </row>
    <row r="22" customFormat="false" ht="21" hidden="false" customHeight="true" outlineLevel="0" collapsed="false">
      <c r="A22" s="403" t="s">
        <v>314</v>
      </c>
      <c r="B22" s="407" t="n">
        <v>55597</v>
      </c>
      <c r="C22" s="409" t="n">
        <v>73</v>
      </c>
      <c r="D22" s="409" t="n">
        <v>20</v>
      </c>
      <c r="E22" s="406" t="n">
        <v>53</v>
      </c>
      <c r="F22" s="409" t="n">
        <v>237</v>
      </c>
      <c r="G22" s="409" t="n">
        <v>348</v>
      </c>
      <c r="H22" s="409" t="n">
        <v>7</v>
      </c>
      <c r="I22" s="406" t="n">
        <v>592</v>
      </c>
      <c r="J22" s="409" t="n">
        <v>105</v>
      </c>
      <c r="K22" s="409" t="n">
        <v>248</v>
      </c>
      <c r="L22" s="409" t="n">
        <v>9</v>
      </c>
      <c r="M22" s="406" t="n">
        <v>362</v>
      </c>
      <c r="N22" s="406" t="n">
        <v>230</v>
      </c>
      <c r="O22" s="405" t="n">
        <v>283</v>
      </c>
      <c r="P22" s="407" t="n">
        <v>55880</v>
      </c>
      <c r="Q22" s="371"/>
    </row>
    <row r="23" customFormat="false" ht="21" hidden="false" customHeight="true" outlineLevel="0" collapsed="false">
      <c r="A23" s="403" t="s">
        <v>315</v>
      </c>
      <c r="B23" s="407" t="n">
        <v>114400</v>
      </c>
      <c r="C23" s="409" t="n">
        <v>100</v>
      </c>
      <c r="D23" s="409" t="n">
        <v>73</v>
      </c>
      <c r="E23" s="406" t="n">
        <v>27</v>
      </c>
      <c r="F23" s="409" t="n">
        <v>264</v>
      </c>
      <c r="G23" s="409" t="n">
        <v>390</v>
      </c>
      <c r="H23" s="409" t="n">
        <v>32</v>
      </c>
      <c r="I23" s="406" t="n">
        <v>686</v>
      </c>
      <c r="J23" s="409" t="n">
        <v>183</v>
      </c>
      <c r="K23" s="409" t="n">
        <v>253</v>
      </c>
      <c r="L23" s="409" t="n">
        <v>6</v>
      </c>
      <c r="M23" s="406" t="n">
        <v>442</v>
      </c>
      <c r="N23" s="406" t="n">
        <v>244</v>
      </c>
      <c r="O23" s="405" t="n">
        <v>271</v>
      </c>
      <c r="P23" s="407" t="n">
        <v>114671</v>
      </c>
      <c r="Q23" s="371"/>
    </row>
    <row r="24" customFormat="false" ht="21" hidden="false" customHeight="true" outlineLevel="0" collapsed="false">
      <c r="A24" s="403" t="s">
        <v>316</v>
      </c>
      <c r="B24" s="407" t="n">
        <v>51817</v>
      </c>
      <c r="C24" s="409" t="n">
        <v>47</v>
      </c>
      <c r="D24" s="409" t="n">
        <v>46</v>
      </c>
      <c r="E24" s="406" t="n">
        <v>1</v>
      </c>
      <c r="F24" s="409" t="n">
        <v>206</v>
      </c>
      <c r="G24" s="409" t="n">
        <v>469</v>
      </c>
      <c r="H24" s="409" t="n">
        <v>3</v>
      </c>
      <c r="I24" s="406" t="n">
        <v>678</v>
      </c>
      <c r="J24" s="409" t="n">
        <v>99</v>
      </c>
      <c r="K24" s="409" t="n">
        <v>190</v>
      </c>
      <c r="L24" s="409" t="n">
        <v>3</v>
      </c>
      <c r="M24" s="406" t="n">
        <v>292</v>
      </c>
      <c r="N24" s="406" t="n">
        <v>386</v>
      </c>
      <c r="O24" s="405" t="n">
        <v>387</v>
      </c>
      <c r="P24" s="407" t="n">
        <v>52204</v>
      </c>
      <c r="Q24" s="371"/>
    </row>
    <row r="25" customFormat="false" ht="21" hidden="false" customHeight="true" outlineLevel="0" collapsed="false">
      <c r="A25" s="403" t="s">
        <v>317</v>
      </c>
      <c r="B25" s="407" t="n">
        <v>39443</v>
      </c>
      <c r="C25" s="409" t="n">
        <v>34</v>
      </c>
      <c r="D25" s="409" t="n">
        <v>26</v>
      </c>
      <c r="E25" s="406" t="n">
        <v>8</v>
      </c>
      <c r="F25" s="409" t="n">
        <v>76</v>
      </c>
      <c r="G25" s="409" t="n">
        <v>157</v>
      </c>
      <c r="H25" s="409" t="n">
        <v>0</v>
      </c>
      <c r="I25" s="406" t="n">
        <v>233</v>
      </c>
      <c r="J25" s="409" t="n">
        <v>61</v>
      </c>
      <c r="K25" s="409" t="n">
        <v>113</v>
      </c>
      <c r="L25" s="409" t="n">
        <v>4</v>
      </c>
      <c r="M25" s="406" t="n">
        <v>178</v>
      </c>
      <c r="N25" s="406" t="n">
        <v>55</v>
      </c>
      <c r="O25" s="405" t="n">
        <v>63</v>
      </c>
      <c r="P25" s="407" t="n">
        <v>39506</v>
      </c>
      <c r="Q25" s="371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1"/>
    </row>
    <row r="27" customFormat="false" ht="21" hidden="false" customHeight="true" outlineLevel="0" collapsed="false">
      <c r="A27" s="403" t="s">
        <v>318</v>
      </c>
      <c r="B27" s="407" t="n">
        <v>309384</v>
      </c>
      <c r="C27" s="405" t="n">
        <v>278</v>
      </c>
      <c r="D27" s="405" t="n">
        <v>199</v>
      </c>
      <c r="E27" s="406" t="n">
        <v>79</v>
      </c>
      <c r="F27" s="409" t="n">
        <v>933</v>
      </c>
      <c r="G27" s="409" t="n">
        <v>1993</v>
      </c>
      <c r="H27" s="405" t="n">
        <v>65</v>
      </c>
      <c r="I27" s="406" t="n">
        <v>2991</v>
      </c>
      <c r="J27" s="405" t="n">
        <v>714</v>
      </c>
      <c r="K27" s="405" t="n">
        <v>1408</v>
      </c>
      <c r="L27" s="405" t="n">
        <v>44</v>
      </c>
      <c r="M27" s="406" t="n">
        <v>2166</v>
      </c>
      <c r="N27" s="406" t="n">
        <v>825</v>
      </c>
      <c r="O27" s="405" t="n">
        <v>904</v>
      </c>
      <c r="P27" s="407" t="n">
        <v>310288</v>
      </c>
      <c r="Q27" s="371"/>
    </row>
    <row r="28" customFormat="false" ht="21" hidden="false" customHeight="true" outlineLevel="0" collapsed="false">
      <c r="A28" s="403" t="s">
        <v>319</v>
      </c>
      <c r="B28" s="407" t="n">
        <v>64236</v>
      </c>
      <c r="C28" s="405" t="n">
        <v>34</v>
      </c>
      <c r="D28" s="405" t="n">
        <v>66</v>
      </c>
      <c r="E28" s="406" t="n">
        <v>-32</v>
      </c>
      <c r="F28" s="405" t="n">
        <v>189</v>
      </c>
      <c r="G28" s="405" t="n">
        <v>338</v>
      </c>
      <c r="H28" s="405" t="n">
        <v>14</v>
      </c>
      <c r="I28" s="406" t="n">
        <v>541</v>
      </c>
      <c r="J28" s="405" t="n">
        <v>156</v>
      </c>
      <c r="K28" s="405" t="n">
        <v>290</v>
      </c>
      <c r="L28" s="405" t="n">
        <v>4</v>
      </c>
      <c r="M28" s="406" t="n">
        <v>450</v>
      </c>
      <c r="N28" s="406" t="n">
        <v>91</v>
      </c>
      <c r="O28" s="405" t="n">
        <v>59</v>
      </c>
      <c r="P28" s="407" t="n">
        <v>64295</v>
      </c>
      <c r="Q28" s="371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1"/>
    </row>
    <row r="30" customFormat="false" ht="21" hidden="false" customHeight="true" outlineLevel="0" collapsed="false">
      <c r="A30" s="403" t="s">
        <v>320</v>
      </c>
      <c r="B30" s="407" t="n">
        <v>5244</v>
      </c>
      <c r="C30" s="409" t="n">
        <v>4</v>
      </c>
      <c r="D30" s="409" t="n">
        <v>6</v>
      </c>
      <c r="E30" s="406" t="n">
        <v>-2</v>
      </c>
      <c r="F30" s="409" t="n">
        <v>8</v>
      </c>
      <c r="G30" s="409" t="n">
        <v>28</v>
      </c>
      <c r="H30" s="409" t="n">
        <v>0</v>
      </c>
      <c r="I30" s="406" t="n">
        <v>36</v>
      </c>
      <c r="J30" s="409" t="n">
        <v>17</v>
      </c>
      <c r="K30" s="409" t="n">
        <v>15</v>
      </c>
      <c r="L30" s="409" t="n">
        <v>0</v>
      </c>
      <c r="M30" s="406" t="n">
        <v>32</v>
      </c>
      <c r="N30" s="406" t="n">
        <v>4</v>
      </c>
      <c r="O30" s="405" t="n">
        <v>2</v>
      </c>
      <c r="P30" s="407" t="n">
        <v>5246</v>
      </c>
      <c r="Q30" s="371"/>
    </row>
    <row r="31" customFormat="false" ht="21" hidden="false" customHeight="true" outlineLevel="0" collapsed="false">
      <c r="A31" s="403" t="s">
        <v>321</v>
      </c>
      <c r="B31" s="407" t="n">
        <v>3274</v>
      </c>
      <c r="C31" s="409" t="n">
        <v>0</v>
      </c>
      <c r="D31" s="409" t="n">
        <v>5</v>
      </c>
      <c r="E31" s="406" t="n">
        <v>-5</v>
      </c>
      <c r="F31" s="409" t="n">
        <v>4</v>
      </c>
      <c r="G31" s="409" t="n">
        <v>14</v>
      </c>
      <c r="H31" s="409" t="n">
        <v>0</v>
      </c>
      <c r="I31" s="406" t="n">
        <v>18</v>
      </c>
      <c r="J31" s="409" t="n">
        <v>10</v>
      </c>
      <c r="K31" s="409" t="n">
        <v>26</v>
      </c>
      <c r="L31" s="409" t="n">
        <v>0</v>
      </c>
      <c r="M31" s="406" t="n">
        <v>36</v>
      </c>
      <c r="N31" s="406" t="n">
        <v>-18</v>
      </c>
      <c r="O31" s="405" t="n">
        <v>-23</v>
      </c>
      <c r="P31" s="407" t="n">
        <v>3251</v>
      </c>
      <c r="Q31" s="371"/>
    </row>
    <row r="32" customFormat="false" ht="21" hidden="false" customHeight="true" outlineLevel="0" collapsed="false">
      <c r="A32" s="403" t="s">
        <v>322</v>
      </c>
      <c r="B32" s="407" t="n">
        <v>1769</v>
      </c>
      <c r="C32" s="409" t="n">
        <v>0</v>
      </c>
      <c r="D32" s="409" t="n">
        <v>1</v>
      </c>
      <c r="E32" s="406" t="n">
        <v>-1</v>
      </c>
      <c r="F32" s="409" t="n">
        <v>10</v>
      </c>
      <c r="G32" s="409" t="n">
        <v>23</v>
      </c>
      <c r="H32" s="409" t="n">
        <v>0</v>
      </c>
      <c r="I32" s="406" t="n">
        <v>33</v>
      </c>
      <c r="J32" s="409" t="n">
        <v>9</v>
      </c>
      <c r="K32" s="409" t="n">
        <v>9</v>
      </c>
      <c r="L32" s="409" t="n">
        <v>0</v>
      </c>
      <c r="M32" s="406" t="n">
        <v>18</v>
      </c>
      <c r="N32" s="406" t="n">
        <v>15</v>
      </c>
      <c r="O32" s="405" t="n">
        <v>14</v>
      </c>
      <c r="P32" s="407" t="n">
        <v>1783</v>
      </c>
      <c r="Q32" s="371"/>
    </row>
    <row r="33" customFormat="false" ht="21" hidden="false" customHeight="true" outlineLevel="0" collapsed="false">
      <c r="A33" s="403" t="s">
        <v>323</v>
      </c>
      <c r="B33" s="407" t="n">
        <v>9370</v>
      </c>
      <c r="C33" s="409" t="n">
        <v>7</v>
      </c>
      <c r="D33" s="409" t="n">
        <v>14</v>
      </c>
      <c r="E33" s="406" t="n">
        <v>-7</v>
      </c>
      <c r="F33" s="409" t="n">
        <v>28</v>
      </c>
      <c r="G33" s="409" t="n">
        <v>48</v>
      </c>
      <c r="H33" s="409" t="n">
        <v>0</v>
      </c>
      <c r="I33" s="406" t="n">
        <v>76</v>
      </c>
      <c r="J33" s="409" t="n">
        <v>18</v>
      </c>
      <c r="K33" s="409" t="n">
        <v>44</v>
      </c>
      <c r="L33" s="409" t="n">
        <v>0</v>
      </c>
      <c r="M33" s="406" t="n">
        <v>62</v>
      </c>
      <c r="N33" s="406" t="n">
        <v>14</v>
      </c>
      <c r="O33" s="405" t="n">
        <v>7</v>
      </c>
      <c r="P33" s="407" t="n">
        <v>9377</v>
      </c>
      <c r="Q33" s="371"/>
    </row>
    <row r="34" customFormat="false" ht="21" hidden="false" customHeight="true" outlineLevel="0" collapsed="false">
      <c r="A34" s="403" t="s">
        <v>324</v>
      </c>
      <c r="B34" s="407" t="n">
        <v>13988</v>
      </c>
      <c r="C34" s="409" t="n">
        <v>5</v>
      </c>
      <c r="D34" s="409" t="n">
        <v>13</v>
      </c>
      <c r="E34" s="406" t="n">
        <v>-8</v>
      </c>
      <c r="F34" s="409" t="n">
        <v>41</v>
      </c>
      <c r="G34" s="409" t="n">
        <v>74</v>
      </c>
      <c r="H34" s="409" t="n">
        <v>2</v>
      </c>
      <c r="I34" s="406" t="n">
        <v>117</v>
      </c>
      <c r="J34" s="409" t="n">
        <v>35</v>
      </c>
      <c r="K34" s="409" t="n">
        <v>67</v>
      </c>
      <c r="L34" s="409" t="n">
        <v>0</v>
      </c>
      <c r="M34" s="406" t="n">
        <v>102</v>
      </c>
      <c r="N34" s="406" t="n">
        <v>15</v>
      </c>
      <c r="O34" s="405" t="n">
        <v>7</v>
      </c>
      <c r="P34" s="407" t="n">
        <v>13995</v>
      </c>
      <c r="Q34" s="371"/>
    </row>
    <row r="35" customFormat="false" ht="21" hidden="false" customHeight="true" outlineLevel="0" collapsed="false">
      <c r="A35" s="403" t="s">
        <v>325</v>
      </c>
      <c r="B35" s="407" t="n">
        <v>9697</v>
      </c>
      <c r="C35" s="409" t="n">
        <v>5</v>
      </c>
      <c r="D35" s="409" t="n">
        <v>8</v>
      </c>
      <c r="E35" s="406" t="n">
        <v>-3</v>
      </c>
      <c r="F35" s="409" t="n">
        <v>43</v>
      </c>
      <c r="G35" s="409" t="n">
        <v>48</v>
      </c>
      <c r="H35" s="409" t="n">
        <v>7</v>
      </c>
      <c r="I35" s="406" t="n">
        <v>98</v>
      </c>
      <c r="J35" s="409" t="n">
        <v>19</v>
      </c>
      <c r="K35" s="409" t="n">
        <v>30</v>
      </c>
      <c r="L35" s="409" t="n">
        <v>2</v>
      </c>
      <c r="M35" s="406" t="n">
        <v>51</v>
      </c>
      <c r="N35" s="406" t="n">
        <v>47</v>
      </c>
      <c r="O35" s="405" t="n">
        <v>44</v>
      </c>
      <c r="P35" s="407" t="n">
        <v>9741</v>
      </c>
      <c r="Q35" s="371"/>
    </row>
    <row r="36" customFormat="false" ht="21" hidden="false" customHeight="true" outlineLevel="0" collapsed="false">
      <c r="A36" s="403" t="s">
        <v>326</v>
      </c>
      <c r="B36" s="407" t="n">
        <v>5227</v>
      </c>
      <c r="C36" s="409" t="n">
        <v>6</v>
      </c>
      <c r="D36" s="409" t="n">
        <v>6</v>
      </c>
      <c r="E36" s="406" t="n">
        <v>0</v>
      </c>
      <c r="F36" s="409" t="n">
        <v>10</v>
      </c>
      <c r="G36" s="409" t="n">
        <v>29</v>
      </c>
      <c r="H36" s="409" t="n">
        <v>2</v>
      </c>
      <c r="I36" s="406" t="n">
        <v>41</v>
      </c>
      <c r="J36" s="409" t="n">
        <v>15</v>
      </c>
      <c r="K36" s="409" t="n">
        <v>26</v>
      </c>
      <c r="L36" s="409" t="n">
        <v>2</v>
      </c>
      <c r="M36" s="406" t="n">
        <v>43</v>
      </c>
      <c r="N36" s="406" t="n">
        <v>-2</v>
      </c>
      <c r="O36" s="405" t="n">
        <v>-2</v>
      </c>
      <c r="P36" s="407" t="n">
        <v>5225</v>
      </c>
      <c r="Q36" s="371"/>
    </row>
    <row r="37" customFormat="false" ht="21" hidden="false" customHeight="true" outlineLevel="0" collapsed="false">
      <c r="A37" s="403" t="s">
        <v>327</v>
      </c>
      <c r="B37" s="407" t="n">
        <v>10855</v>
      </c>
      <c r="C37" s="409" t="n">
        <v>6</v>
      </c>
      <c r="D37" s="409" t="n">
        <v>8</v>
      </c>
      <c r="E37" s="406" t="n">
        <v>-2</v>
      </c>
      <c r="F37" s="409" t="n">
        <v>23</v>
      </c>
      <c r="G37" s="409" t="n">
        <v>37</v>
      </c>
      <c r="H37" s="409" t="n">
        <v>2</v>
      </c>
      <c r="I37" s="406" t="n">
        <v>62</v>
      </c>
      <c r="J37" s="409" t="n">
        <v>21</v>
      </c>
      <c r="K37" s="409" t="n">
        <v>43</v>
      </c>
      <c r="L37" s="409" t="n">
        <v>0</v>
      </c>
      <c r="M37" s="406" t="n">
        <v>64</v>
      </c>
      <c r="N37" s="406" t="n">
        <v>-2</v>
      </c>
      <c r="O37" s="405" t="n">
        <v>-4</v>
      </c>
      <c r="P37" s="407" t="n">
        <v>10851</v>
      </c>
      <c r="Q37" s="371"/>
    </row>
    <row r="38" customFormat="false" ht="21" hidden="false" customHeight="true" outlineLevel="0" collapsed="false">
      <c r="A38" s="403" t="s">
        <v>328</v>
      </c>
      <c r="B38" s="407" t="n">
        <v>4812</v>
      </c>
      <c r="C38" s="409" t="n">
        <v>1</v>
      </c>
      <c r="D38" s="409" t="n">
        <v>5</v>
      </c>
      <c r="E38" s="406" t="n">
        <v>-4</v>
      </c>
      <c r="F38" s="409" t="n">
        <v>22</v>
      </c>
      <c r="G38" s="409" t="n">
        <v>37</v>
      </c>
      <c r="H38" s="409" t="n">
        <v>1</v>
      </c>
      <c r="I38" s="406" t="n">
        <v>60</v>
      </c>
      <c r="J38" s="409" t="n">
        <v>12</v>
      </c>
      <c r="K38" s="409" t="n">
        <v>30</v>
      </c>
      <c r="L38" s="409" t="n">
        <v>0</v>
      </c>
      <c r="M38" s="406" t="n">
        <v>42</v>
      </c>
      <c r="N38" s="406" t="n">
        <v>18</v>
      </c>
      <c r="O38" s="405" t="n">
        <v>14</v>
      </c>
      <c r="P38" s="407" t="n">
        <v>4826</v>
      </c>
      <c r="Q38" s="371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1"/>
    </row>
    <row r="40" customFormat="false" ht="21" hidden="false" customHeight="true" outlineLevel="0" collapsed="false">
      <c r="A40" s="403" t="s">
        <v>329</v>
      </c>
      <c r="B40" s="418" t="n">
        <v>145759</v>
      </c>
      <c r="C40" s="405" t="n">
        <v>147</v>
      </c>
      <c r="D40" s="405" t="n">
        <v>71</v>
      </c>
      <c r="E40" s="406" t="n">
        <v>76</v>
      </c>
      <c r="F40" s="405" t="n">
        <v>490</v>
      </c>
      <c r="G40" s="405" t="n">
        <v>692</v>
      </c>
      <c r="H40" s="405" t="n">
        <v>29</v>
      </c>
      <c r="I40" s="406" t="n">
        <v>1211</v>
      </c>
      <c r="J40" s="405" t="n">
        <v>339</v>
      </c>
      <c r="K40" s="405" t="n">
        <v>620</v>
      </c>
      <c r="L40" s="405" t="n">
        <v>25</v>
      </c>
      <c r="M40" s="406" t="n">
        <v>984</v>
      </c>
      <c r="N40" s="406" t="n">
        <v>227</v>
      </c>
      <c r="O40" s="405" t="n">
        <v>303</v>
      </c>
      <c r="P40" s="407" t="n">
        <v>146062</v>
      </c>
      <c r="Q40" s="371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1"/>
    </row>
    <row r="42" customFormat="false" ht="21" hidden="false" customHeight="true" outlineLevel="0" collapsed="false">
      <c r="A42" s="403" t="s">
        <v>330</v>
      </c>
      <c r="B42" s="418" t="n">
        <v>37817</v>
      </c>
      <c r="C42" s="409" t="n">
        <v>44</v>
      </c>
      <c r="D42" s="409" t="n">
        <v>23</v>
      </c>
      <c r="E42" s="406" t="n">
        <v>21</v>
      </c>
      <c r="F42" s="409" t="n">
        <v>79</v>
      </c>
      <c r="G42" s="409" t="n">
        <v>142</v>
      </c>
      <c r="H42" s="409" t="n">
        <v>8</v>
      </c>
      <c r="I42" s="406" t="n">
        <v>229</v>
      </c>
      <c r="J42" s="409" t="n">
        <v>70</v>
      </c>
      <c r="K42" s="409" t="n">
        <v>80</v>
      </c>
      <c r="L42" s="409" t="n">
        <v>15</v>
      </c>
      <c r="M42" s="406" t="n">
        <v>165</v>
      </c>
      <c r="N42" s="406" t="n">
        <v>64</v>
      </c>
      <c r="O42" s="405" t="n">
        <v>85</v>
      </c>
      <c r="P42" s="407" t="n">
        <v>37902</v>
      </c>
      <c r="Q42" s="371"/>
    </row>
    <row r="43" customFormat="false" ht="21" hidden="false" customHeight="true" outlineLevel="0" collapsed="false">
      <c r="A43" s="403" t="s">
        <v>331</v>
      </c>
      <c r="B43" s="407" t="n">
        <v>13627</v>
      </c>
      <c r="C43" s="409" t="n">
        <v>10</v>
      </c>
      <c r="D43" s="409" t="n">
        <v>6</v>
      </c>
      <c r="E43" s="406" t="n">
        <v>4</v>
      </c>
      <c r="F43" s="409" t="n">
        <v>30</v>
      </c>
      <c r="G43" s="409" t="n">
        <v>48</v>
      </c>
      <c r="H43" s="409" t="n">
        <v>0</v>
      </c>
      <c r="I43" s="406" t="n">
        <v>78</v>
      </c>
      <c r="J43" s="409" t="n">
        <v>15</v>
      </c>
      <c r="K43" s="409" t="n">
        <v>57</v>
      </c>
      <c r="L43" s="409" t="n">
        <v>0</v>
      </c>
      <c r="M43" s="406" t="n">
        <v>72</v>
      </c>
      <c r="N43" s="406" t="n">
        <v>6</v>
      </c>
      <c r="O43" s="405" t="n">
        <v>10</v>
      </c>
      <c r="P43" s="407" t="n">
        <v>13637</v>
      </c>
      <c r="Q43" s="371"/>
    </row>
    <row r="44" customFormat="false" ht="21" hidden="false" customHeight="true" outlineLevel="0" collapsed="false">
      <c r="A44" s="403" t="s">
        <v>332</v>
      </c>
      <c r="B44" s="407" t="n">
        <v>27277</v>
      </c>
      <c r="C44" s="409" t="n">
        <v>32</v>
      </c>
      <c r="D44" s="409" t="n">
        <v>14</v>
      </c>
      <c r="E44" s="406" t="n">
        <v>18</v>
      </c>
      <c r="F44" s="409" t="n">
        <v>78</v>
      </c>
      <c r="G44" s="409" t="n">
        <v>104</v>
      </c>
      <c r="H44" s="409" t="n">
        <v>3</v>
      </c>
      <c r="I44" s="406" t="n">
        <v>185</v>
      </c>
      <c r="J44" s="409" t="n">
        <v>60</v>
      </c>
      <c r="K44" s="409" t="n">
        <v>100</v>
      </c>
      <c r="L44" s="409" t="n">
        <v>3</v>
      </c>
      <c r="M44" s="406" t="n">
        <v>163</v>
      </c>
      <c r="N44" s="406" t="n">
        <v>22</v>
      </c>
      <c r="O44" s="405" t="n">
        <v>40</v>
      </c>
      <c r="P44" s="407" t="n">
        <v>27317</v>
      </c>
      <c r="Q44" s="371"/>
    </row>
    <row r="45" customFormat="false" ht="21" hidden="false" customHeight="true" outlineLevel="0" collapsed="false">
      <c r="A45" s="403" t="s">
        <v>333</v>
      </c>
      <c r="B45" s="407" t="n">
        <v>15796</v>
      </c>
      <c r="C45" s="409" t="n">
        <v>15</v>
      </c>
      <c r="D45" s="409" t="n">
        <v>10</v>
      </c>
      <c r="E45" s="406" t="n">
        <v>5</v>
      </c>
      <c r="F45" s="409" t="n">
        <v>37</v>
      </c>
      <c r="G45" s="409" t="n">
        <v>95</v>
      </c>
      <c r="H45" s="409" t="n">
        <v>2</v>
      </c>
      <c r="I45" s="406" t="n">
        <v>134</v>
      </c>
      <c r="J45" s="409" t="n">
        <v>25</v>
      </c>
      <c r="K45" s="409" t="n">
        <v>60</v>
      </c>
      <c r="L45" s="409" t="n">
        <v>0</v>
      </c>
      <c r="M45" s="406" t="n">
        <v>85</v>
      </c>
      <c r="N45" s="406" t="n">
        <v>49</v>
      </c>
      <c r="O45" s="405" t="n">
        <v>54</v>
      </c>
      <c r="P45" s="407" t="n">
        <v>15850</v>
      </c>
      <c r="Q45" s="371"/>
    </row>
    <row r="46" customFormat="false" ht="21" hidden="false" customHeight="true" outlineLevel="0" collapsed="false">
      <c r="A46" s="403" t="s">
        <v>334</v>
      </c>
      <c r="B46" s="407" t="n">
        <v>16867</v>
      </c>
      <c r="C46" s="409" t="n">
        <v>14</v>
      </c>
      <c r="D46" s="409" t="n">
        <v>8</v>
      </c>
      <c r="E46" s="406" t="n">
        <v>6</v>
      </c>
      <c r="F46" s="409" t="n">
        <v>46</v>
      </c>
      <c r="G46" s="409" t="n">
        <v>121</v>
      </c>
      <c r="H46" s="409" t="n">
        <v>11</v>
      </c>
      <c r="I46" s="406" t="n">
        <v>178</v>
      </c>
      <c r="J46" s="409" t="n">
        <v>23</v>
      </c>
      <c r="K46" s="409" t="n">
        <v>80</v>
      </c>
      <c r="L46" s="409" t="n">
        <v>6</v>
      </c>
      <c r="M46" s="406" t="n">
        <v>109</v>
      </c>
      <c r="N46" s="406" t="n">
        <v>69</v>
      </c>
      <c r="O46" s="405" t="n">
        <v>75</v>
      </c>
      <c r="P46" s="407" t="n">
        <v>16942</v>
      </c>
      <c r="Q46" s="371"/>
    </row>
    <row r="47" customFormat="false" ht="21" hidden="false" customHeight="true" outlineLevel="0" collapsed="false">
      <c r="A47" s="403" t="s">
        <v>335</v>
      </c>
      <c r="B47" s="407" t="n">
        <v>34375</v>
      </c>
      <c r="C47" s="409" t="n">
        <v>32</v>
      </c>
      <c r="D47" s="409" t="n">
        <v>10</v>
      </c>
      <c r="E47" s="406" t="n">
        <v>22</v>
      </c>
      <c r="F47" s="409" t="n">
        <v>220</v>
      </c>
      <c r="G47" s="409" t="n">
        <v>182</v>
      </c>
      <c r="H47" s="409" t="n">
        <v>5</v>
      </c>
      <c r="I47" s="406" t="n">
        <v>407</v>
      </c>
      <c r="J47" s="409" t="n">
        <v>146</v>
      </c>
      <c r="K47" s="409" t="n">
        <v>243</v>
      </c>
      <c r="L47" s="409" t="n">
        <v>1</v>
      </c>
      <c r="M47" s="406" t="n">
        <v>390</v>
      </c>
      <c r="N47" s="406" t="n">
        <v>17</v>
      </c>
      <c r="O47" s="405" t="n">
        <v>39</v>
      </c>
      <c r="P47" s="407" t="n">
        <v>34414</v>
      </c>
      <c r="Q47" s="371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1"/>
    </row>
    <row r="49" customFormat="false" ht="21" hidden="false" customHeight="true" outlineLevel="0" collapsed="false">
      <c r="A49" s="403" t="s">
        <v>336</v>
      </c>
      <c r="B49" s="418" t="n">
        <v>92460</v>
      </c>
      <c r="C49" s="405" t="n">
        <v>94</v>
      </c>
      <c r="D49" s="405" t="n">
        <v>56</v>
      </c>
      <c r="E49" s="406" t="n">
        <v>38</v>
      </c>
      <c r="F49" s="405" t="n">
        <v>194</v>
      </c>
      <c r="G49" s="405" t="n">
        <v>829</v>
      </c>
      <c r="H49" s="405" t="n">
        <v>21</v>
      </c>
      <c r="I49" s="406" t="n">
        <v>1044</v>
      </c>
      <c r="J49" s="405" t="n">
        <v>195</v>
      </c>
      <c r="K49" s="405" t="n">
        <v>443</v>
      </c>
      <c r="L49" s="405" t="n">
        <v>15</v>
      </c>
      <c r="M49" s="406" t="n">
        <v>653</v>
      </c>
      <c r="N49" s="406" t="n">
        <v>391</v>
      </c>
      <c r="O49" s="405" t="n">
        <v>429</v>
      </c>
      <c r="P49" s="407" t="n">
        <v>92889</v>
      </c>
      <c r="Q49" s="371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1"/>
    </row>
    <row r="51" customFormat="false" ht="21" hidden="false" customHeight="true" outlineLevel="0" collapsed="false">
      <c r="A51" s="403" t="s">
        <v>337</v>
      </c>
      <c r="B51" s="407" t="n">
        <v>15442</v>
      </c>
      <c r="C51" s="409" t="n">
        <v>19</v>
      </c>
      <c r="D51" s="409" t="n">
        <v>7</v>
      </c>
      <c r="E51" s="406" t="n">
        <v>12</v>
      </c>
      <c r="F51" s="409" t="n">
        <v>46</v>
      </c>
      <c r="G51" s="409" t="n">
        <v>167</v>
      </c>
      <c r="H51" s="409" t="n">
        <v>2</v>
      </c>
      <c r="I51" s="406" t="n">
        <v>215</v>
      </c>
      <c r="J51" s="409" t="n">
        <v>39</v>
      </c>
      <c r="K51" s="409" t="n">
        <v>81</v>
      </c>
      <c r="L51" s="409" t="n">
        <v>1</v>
      </c>
      <c r="M51" s="406" t="n">
        <v>121</v>
      </c>
      <c r="N51" s="406" t="n">
        <v>94</v>
      </c>
      <c r="O51" s="405" t="n">
        <v>106</v>
      </c>
      <c r="P51" s="407" t="n">
        <v>15548</v>
      </c>
      <c r="Q51" s="371"/>
    </row>
    <row r="52" customFormat="false" ht="21" hidden="false" customHeight="true" outlineLevel="0" collapsed="false">
      <c r="A52" s="403" t="s">
        <v>338</v>
      </c>
      <c r="B52" s="418" t="n">
        <v>34873</v>
      </c>
      <c r="C52" s="409" t="n">
        <v>33</v>
      </c>
      <c r="D52" s="409" t="n">
        <v>13</v>
      </c>
      <c r="E52" s="406" t="n">
        <v>20</v>
      </c>
      <c r="F52" s="409" t="n">
        <v>71</v>
      </c>
      <c r="G52" s="409" t="n">
        <v>254</v>
      </c>
      <c r="H52" s="409" t="n">
        <v>7</v>
      </c>
      <c r="I52" s="406" t="n">
        <v>332</v>
      </c>
      <c r="J52" s="409" t="n">
        <v>73</v>
      </c>
      <c r="K52" s="409" t="n">
        <v>165</v>
      </c>
      <c r="L52" s="409" t="n">
        <v>11</v>
      </c>
      <c r="M52" s="406" t="n">
        <v>249</v>
      </c>
      <c r="N52" s="406" t="n">
        <v>83</v>
      </c>
      <c r="O52" s="405" t="n">
        <v>103</v>
      </c>
      <c r="P52" s="407" t="n">
        <v>34976</v>
      </c>
      <c r="Q52" s="371"/>
    </row>
    <row r="53" customFormat="false" ht="21" hidden="false" customHeight="true" outlineLevel="0" collapsed="false">
      <c r="A53" s="403" t="s">
        <v>339</v>
      </c>
      <c r="B53" s="407" t="n">
        <v>767</v>
      </c>
      <c r="C53" s="409" t="n">
        <v>0</v>
      </c>
      <c r="D53" s="409" t="n">
        <v>1</v>
      </c>
      <c r="E53" s="406" t="n">
        <v>-1</v>
      </c>
      <c r="F53" s="409" t="n">
        <v>8</v>
      </c>
      <c r="G53" s="409" t="n">
        <v>19</v>
      </c>
      <c r="H53" s="409" t="n">
        <v>0</v>
      </c>
      <c r="I53" s="406" t="n">
        <v>27</v>
      </c>
      <c r="J53" s="409" t="n">
        <v>3</v>
      </c>
      <c r="K53" s="409" t="n">
        <v>9</v>
      </c>
      <c r="L53" s="409" t="n">
        <v>0</v>
      </c>
      <c r="M53" s="406" t="n">
        <v>12</v>
      </c>
      <c r="N53" s="406" t="n">
        <v>15</v>
      </c>
      <c r="O53" s="405" t="n">
        <v>14</v>
      </c>
      <c r="P53" s="407" t="n">
        <v>781</v>
      </c>
      <c r="Q53" s="371"/>
    </row>
    <row r="54" customFormat="false" ht="21" hidden="false" customHeight="true" outlineLevel="0" collapsed="false">
      <c r="A54" s="403" t="s">
        <v>340</v>
      </c>
      <c r="B54" s="407" t="n">
        <v>963</v>
      </c>
      <c r="C54" s="409" t="n">
        <v>1</v>
      </c>
      <c r="D54" s="409" t="n">
        <v>1</v>
      </c>
      <c r="E54" s="406" t="n">
        <v>0</v>
      </c>
      <c r="F54" s="409" t="n">
        <v>3</v>
      </c>
      <c r="G54" s="409" t="n">
        <v>30</v>
      </c>
      <c r="H54" s="409" t="n">
        <v>1</v>
      </c>
      <c r="I54" s="406" t="n">
        <v>34</v>
      </c>
      <c r="J54" s="409" t="n">
        <v>5</v>
      </c>
      <c r="K54" s="409" t="n">
        <v>27</v>
      </c>
      <c r="L54" s="409" t="n">
        <v>0</v>
      </c>
      <c r="M54" s="406" t="n">
        <v>32</v>
      </c>
      <c r="N54" s="406" t="n">
        <v>2</v>
      </c>
      <c r="O54" s="405" t="n">
        <v>2</v>
      </c>
      <c r="P54" s="407" t="n">
        <v>965</v>
      </c>
      <c r="Q54" s="371"/>
    </row>
    <row r="55" customFormat="false" ht="21" hidden="false" customHeight="true" outlineLevel="0" collapsed="false">
      <c r="A55" s="403" t="s">
        <v>341</v>
      </c>
      <c r="B55" s="407" t="n">
        <v>864</v>
      </c>
      <c r="C55" s="409" t="n">
        <v>1</v>
      </c>
      <c r="D55" s="409" t="n">
        <v>2</v>
      </c>
      <c r="E55" s="406" t="n">
        <v>-1</v>
      </c>
      <c r="F55" s="409" t="n">
        <v>1</v>
      </c>
      <c r="G55" s="409" t="n">
        <v>28</v>
      </c>
      <c r="H55" s="409" t="n">
        <v>0</v>
      </c>
      <c r="I55" s="406" t="n">
        <v>29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26</v>
      </c>
      <c r="O55" s="405" t="n">
        <v>25</v>
      </c>
      <c r="P55" s="407" t="n">
        <v>889</v>
      </c>
      <c r="Q55" s="371"/>
    </row>
    <row r="56" customFormat="false" ht="21" hidden="false" customHeight="true" outlineLevel="0" collapsed="false">
      <c r="A56" s="403" t="s">
        <v>342</v>
      </c>
      <c r="B56" s="407" t="n">
        <v>470</v>
      </c>
      <c r="C56" s="409" t="n">
        <v>1</v>
      </c>
      <c r="D56" s="409" t="n">
        <v>0</v>
      </c>
      <c r="E56" s="406" t="n">
        <v>1</v>
      </c>
      <c r="F56" s="409" t="n">
        <v>0</v>
      </c>
      <c r="G56" s="409" t="n">
        <v>12</v>
      </c>
      <c r="H56" s="409" t="n">
        <v>0</v>
      </c>
      <c r="I56" s="406" t="n">
        <v>12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1</v>
      </c>
      <c r="O56" s="405" t="n">
        <v>12</v>
      </c>
      <c r="P56" s="407" t="n">
        <v>482</v>
      </c>
      <c r="Q56" s="371"/>
    </row>
    <row r="57" customFormat="false" ht="21" hidden="false" customHeight="true" outlineLevel="0" collapsed="false">
      <c r="A57" s="403" t="s">
        <v>343</v>
      </c>
      <c r="B57" s="407" t="n">
        <v>1370</v>
      </c>
      <c r="C57" s="409" t="n">
        <v>1</v>
      </c>
      <c r="D57" s="409" t="n">
        <v>0</v>
      </c>
      <c r="E57" s="406" t="n">
        <v>1</v>
      </c>
      <c r="F57" s="409" t="n">
        <v>4</v>
      </c>
      <c r="G57" s="409" t="n">
        <v>21</v>
      </c>
      <c r="H57" s="409" t="n">
        <v>2</v>
      </c>
      <c r="I57" s="406" t="n">
        <v>27</v>
      </c>
      <c r="J57" s="409" t="n">
        <v>5</v>
      </c>
      <c r="K57" s="409" t="n">
        <v>8</v>
      </c>
      <c r="L57" s="409" t="n">
        <v>2</v>
      </c>
      <c r="M57" s="406" t="n">
        <v>15</v>
      </c>
      <c r="N57" s="406" t="n">
        <v>12</v>
      </c>
      <c r="O57" s="405" t="n">
        <v>13</v>
      </c>
      <c r="P57" s="407" t="n">
        <v>1383</v>
      </c>
      <c r="Q57" s="371"/>
    </row>
    <row r="58" customFormat="false" ht="21" hidden="false" customHeight="true" outlineLevel="0" collapsed="false">
      <c r="A58" s="403" t="s">
        <v>344</v>
      </c>
      <c r="B58" s="407" t="n">
        <v>557</v>
      </c>
      <c r="C58" s="409" t="n">
        <v>0</v>
      </c>
      <c r="D58" s="409" t="n">
        <v>0</v>
      </c>
      <c r="E58" s="406" t="n">
        <v>0</v>
      </c>
      <c r="F58" s="409" t="n">
        <v>2</v>
      </c>
      <c r="G58" s="409" t="n">
        <v>13</v>
      </c>
      <c r="H58" s="409" t="n">
        <v>0</v>
      </c>
      <c r="I58" s="406" t="n">
        <v>15</v>
      </c>
      <c r="J58" s="409" t="n">
        <v>0</v>
      </c>
      <c r="K58" s="409" t="n">
        <v>4</v>
      </c>
      <c r="L58" s="409" t="n">
        <v>0</v>
      </c>
      <c r="M58" s="406" t="n">
        <v>4</v>
      </c>
      <c r="N58" s="406" t="n">
        <v>11</v>
      </c>
      <c r="O58" s="405" t="n">
        <v>11</v>
      </c>
      <c r="P58" s="407" t="n">
        <v>568</v>
      </c>
      <c r="Q58" s="371"/>
    </row>
    <row r="59" customFormat="false" ht="21" hidden="false" customHeight="true" outlineLevel="0" collapsed="false">
      <c r="A59" s="403" t="s">
        <v>345</v>
      </c>
      <c r="B59" s="407" t="n">
        <v>1361</v>
      </c>
      <c r="C59" s="409" t="n">
        <v>2</v>
      </c>
      <c r="D59" s="409" t="n">
        <v>0</v>
      </c>
      <c r="E59" s="406" t="n">
        <v>2</v>
      </c>
      <c r="F59" s="409" t="n">
        <v>1</v>
      </c>
      <c r="G59" s="409" t="n">
        <v>45</v>
      </c>
      <c r="H59" s="409" t="n">
        <v>1</v>
      </c>
      <c r="I59" s="406" t="n">
        <v>47</v>
      </c>
      <c r="J59" s="409" t="n">
        <v>0</v>
      </c>
      <c r="K59" s="409" t="n">
        <v>9</v>
      </c>
      <c r="L59" s="409" t="n">
        <v>0</v>
      </c>
      <c r="M59" s="406" t="n">
        <v>9</v>
      </c>
      <c r="N59" s="406" t="n">
        <v>38</v>
      </c>
      <c r="O59" s="405" t="n">
        <v>40</v>
      </c>
      <c r="P59" s="407" t="n">
        <v>1401</v>
      </c>
      <c r="Q59" s="371"/>
    </row>
    <row r="60" customFormat="false" ht="21" hidden="false" customHeight="true" outlineLevel="0" collapsed="false">
      <c r="A60" s="403" t="s">
        <v>346</v>
      </c>
      <c r="B60" s="407" t="n">
        <v>1564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28</v>
      </c>
      <c r="H60" s="409" t="n">
        <v>0</v>
      </c>
      <c r="I60" s="406" t="n">
        <v>29</v>
      </c>
      <c r="J60" s="409" t="n">
        <v>2</v>
      </c>
      <c r="K60" s="409" t="n">
        <v>6</v>
      </c>
      <c r="L60" s="409" t="n">
        <v>0</v>
      </c>
      <c r="M60" s="406" t="n">
        <v>8</v>
      </c>
      <c r="N60" s="406" t="n">
        <v>21</v>
      </c>
      <c r="O60" s="405" t="n">
        <v>18</v>
      </c>
      <c r="P60" s="407" t="n">
        <v>1582</v>
      </c>
      <c r="Q60" s="371"/>
      <c r="AO60" s="361"/>
    </row>
    <row r="61" customFormat="false" ht="21" hidden="false" customHeight="true" outlineLevel="0" collapsed="false">
      <c r="A61" s="403" t="s">
        <v>347</v>
      </c>
      <c r="B61" s="407" t="n">
        <v>8577</v>
      </c>
      <c r="C61" s="409" t="n">
        <v>10</v>
      </c>
      <c r="D61" s="409" t="n">
        <v>6</v>
      </c>
      <c r="E61" s="406" t="n">
        <v>4</v>
      </c>
      <c r="F61" s="409" t="n">
        <v>22</v>
      </c>
      <c r="G61" s="409" t="n">
        <v>89</v>
      </c>
      <c r="H61" s="409" t="n">
        <v>2</v>
      </c>
      <c r="I61" s="406" t="n">
        <v>113</v>
      </c>
      <c r="J61" s="409" t="n">
        <v>23</v>
      </c>
      <c r="K61" s="409" t="n">
        <v>36</v>
      </c>
      <c r="L61" s="409" t="n">
        <v>0</v>
      </c>
      <c r="M61" s="406" t="n">
        <v>59</v>
      </c>
      <c r="N61" s="406" t="n">
        <v>54</v>
      </c>
      <c r="O61" s="405" t="n">
        <v>58</v>
      </c>
      <c r="P61" s="407" t="n">
        <v>8635</v>
      </c>
      <c r="Q61" s="371"/>
      <c r="AO61" s="361"/>
    </row>
    <row r="62" customFormat="false" ht="21" hidden="false" customHeight="true" outlineLevel="0" collapsed="false">
      <c r="A62" s="403" t="s">
        <v>348</v>
      </c>
      <c r="B62" s="407" t="n">
        <v>25652</v>
      </c>
      <c r="C62" s="409" t="n">
        <v>25</v>
      </c>
      <c r="D62" s="409" t="n">
        <v>22</v>
      </c>
      <c r="E62" s="406" t="n">
        <v>3</v>
      </c>
      <c r="F62" s="409" t="n">
        <v>35</v>
      </c>
      <c r="G62" s="409" t="n">
        <v>123</v>
      </c>
      <c r="H62" s="409" t="n">
        <v>6</v>
      </c>
      <c r="I62" s="406" t="n">
        <v>164</v>
      </c>
      <c r="J62" s="409" t="n">
        <v>44</v>
      </c>
      <c r="K62" s="409" t="n">
        <v>95</v>
      </c>
      <c r="L62" s="409" t="n">
        <v>1</v>
      </c>
      <c r="M62" s="406" t="n">
        <v>140</v>
      </c>
      <c r="N62" s="406" t="n">
        <v>24</v>
      </c>
      <c r="O62" s="405" t="n">
        <v>27</v>
      </c>
      <c r="P62" s="407" t="n">
        <v>25679</v>
      </c>
      <c r="Q62" s="371"/>
      <c r="AO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1"/>
    </row>
    <row r="64" customFormat="false" ht="21" hidden="false" customHeight="true" outlineLevel="0" collapsed="false">
      <c r="A64" s="403" t="s">
        <v>349</v>
      </c>
      <c r="B64" s="404" t="n">
        <v>1264</v>
      </c>
      <c r="C64" s="405" t="n">
        <v>0</v>
      </c>
      <c r="D64" s="405" t="n">
        <v>1</v>
      </c>
      <c r="E64" s="406" t="n">
        <v>-1</v>
      </c>
      <c r="F64" s="405" t="n">
        <v>3</v>
      </c>
      <c r="G64" s="405" t="n">
        <v>13</v>
      </c>
      <c r="H64" s="405" t="n">
        <v>0</v>
      </c>
      <c r="I64" s="406" t="n">
        <v>16</v>
      </c>
      <c r="J64" s="405" t="n">
        <v>2</v>
      </c>
      <c r="K64" s="405" t="n">
        <v>10</v>
      </c>
      <c r="L64" s="405" t="n">
        <v>0</v>
      </c>
      <c r="M64" s="406" t="n">
        <v>12</v>
      </c>
      <c r="N64" s="406" t="n">
        <v>4</v>
      </c>
      <c r="O64" s="405" t="n">
        <v>3</v>
      </c>
      <c r="P64" s="407" t="n">
        <v>1267</v>
      </c>
      <c r="Q64" s="371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1"/>
    </row>
    <row r="66" customFormat="false" ht="21" hidden="false" customHeight="true" outlineLevel="0" collapsed="false">
      <c r="A66" s="403" t="s">
        <v>350</v>
      </c>
      <c r="B66" s="407" t="n">
        <v>1264</v>
      </c>
      <c r="C66" s="409" t="n">
        <v>0</v>
      </c>
      <c r="D66" s="409" t="n">
        <v>1</v>
      </c>
      <c r="E66" s="406" t="n">
        <v>-1</v>
      </c>
      <c r="F66" s="409" t="n">
        <v>3</v>
      </c>
      <c r="G66" s="409" t="n">
        <v>13</v>
      </c>
      <c r="H66" s="409" t="n">
        <v>0</v>
      </c>
      <c r="I66" s="406" t="n">
        <v>16</v>
      </c>
      <c r="J66" s="409" t="n">
        <v>2</v>
      </c>
      <c r="K66" s="409" t="n">
        <v>10</v>
      </c>
      <c r="L66" s="409" t="n">
        <v>0</v>
      </c>
      <c r="M66" s="406" t="n">
        <v>12</v>
      </c>
      <c r="N66" s="406" t="n">
        <v>4</v>
      </c>
      <c r="O66" s="405" t="n">
        <v>3</v>
      </c>
      <c r="P66" s="407" t="n">
        <v>1267</v>
      </c>
      <c r="Q66" s="371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1"/>
    </row>
    <row r="68" customFormat="false" ht="21" hidden="false" customHeight="true" outlineLevel="0" collapsed="false">
      <c r="A68" s="403" t="s">
        <v>351</v>
      </c>
      <c r="B68" s="407" t="n">
        <v>5665</v>
      </c>
      <c r="C68" s="405" t="n">
        <v>3</v>
      </c>
      <c r="D68" s="405" t="n">
        <v>5</v>
      </c>
      <c r="E68" s="406" t="n">
        <v>-2</v>
      </c>
      <c r="F68" s="405" t="n">
        <v>57</v>
      </c>
      <c r="G68" s="405" t="n">
        <v>121</v>
      </c>
      <c r="H68" s="405" t="n">
        <v>1</v>
      </c>
      <c r="I68" s="406" t="n">
        <v>179</v>
      </c>
      <c r="J68" s="405" t="n">
        <v>22</v>
      </c>
      <c r="K68" s="405" t="n">
        <v>45</v>
      </c>
      <c r="L68" s="405" t="n">
        <v>0</v>
      </c>
      <c r="M68" s="406" t="n">
        <v>67</v>
      </c>
      <c r="N68" s="406" t="n">
        <v>112</v>
      </c>
      <c r="O68" s="405" t="n">
        <v>110</v>
      </c>
      <c r="P68" s="407" t="n">
        <v>5775</v>
      </c>
      <c r="Q68" s="371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1"/>
    </row>
    <row r="70" customFormat="false" ht="21" hidden="false" customHeight="true" outlineLevel="0" collapsed="false">
      <c r="A70" s="403" t="s">
        <v>352</v>
      </c>
      <c r="B70" s="407" t="n">
        <v>4028</v>
      </c>
      <c r="C70" s="409" t="n">
        <v>2</v>
      </c>
      <c r="D70" s="409" t="n">
        <v>4</v>
      </c>
      <c r="E70" s="406" t="n">
        <v>-2</v>
      </c>
      <c r="F70" s="409" t="n">
        <v>47</v>
      </c>
      <c r="G70" s="409" t="n">
        <v>77</v>
      </c>
      <c r="H70" s="409" t="n">
        <v>1</v>
      </c>
      <c r="I70" s="406" t="n">
        <v>125</v>
      </c>
      <c r="J70" s="409" t="n">
        <v>21</v>
      </c>
      <c r="K70" s="409" t="n">
        <v>39</v>
      </c>
      <c r="L70" s="409" t="n">
        <v>0</v>
      </c>
      <c r="M70" s="406" t="n">
        <v>60</v>
      </c>
      <c r="N70" s="406" t="n">
        <v>65</v>
      </c>
      <c r="O70" s="405" t="n">
        <v>63</v>
      </c>
      <c r="P70" s="407" t="n">
        <v>4091</v>
      </c>
      <c r="Q70" s="371"/>
    </row>
    <row r="71" customFormat="false" ht="21" hidden="false" customHeight="true" outlineLevel="0" collapsed="false">
      <c r="A71" s="419" t="s">
        <v>353</v>
      </c>
      <c r="B71" s="407" t="n">
        <v>1637</v>
      </c>
      <c r="C71" s="409" t="n">
        <v>1</v>
      </c>
      <c r="D71" s="409" t="n">
        <v>1</v>
      </c>
      <c r="E71" s="406" t="n">
        <v>0</v>
      </c>
      <c r="F71" s="409" t="n">
        <v>10</v>
      </c>
      <c r="G71" s="409" t="n">
        <v>44</v>
      </c>
      <c r="H71" s="409" t="n">
        <v>0</v>
      </c>
      <c r="I71" s="406" t="n">
        <v>54</v>
      </c>
      <c r="J71" s="409" t="n">
        <v>1</v>
      </c>
      <c r="K71" s="409" t="n">
        <v>6</v>
      </c>
      <c r="L71" s="409" t="n">
        <v>0</v>
      </c>
      <c r="M71" s="406" t="n">
        <v>7</v>
      </c>
      <c r="N71" s="406" t="n">
        <v>47</v>
      </c>
      <c r="O71" s="405" t="n">
        <v>47</v>
      </c>
      <c r="P71" s="407" t="n">
        <v>1684</v>
      </c>
      <c r="Q71" s="371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9.87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4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674031</v>
      </c>
      <c r="C11" s="429" t="n">
        <v>641</v>
      </c>
      <c r="D11" s="405" t="n">
        <v>413</v>
      </c>
      <c r="E11" s="406" t="n">
        <v>228</v>
      </c>
      <c r="F11" s="405" t="n">
        <v>3118</v>
      </c>
      <c r="G11" s="409" t="n">
        <v>3950</v>
      </c>
      <c r="H11" s="405" t="n">
        <v>118</v>
      </c>
      <c r="I11" s="406" t="n">
        <v>7186</v>
      </c>
      <c r="J11" s="405" t="n">
        <v>2245</v>
      </c>
      <c r="K11" s="405" t="n">
        <v>2785</v>
      </c>
      <c r="L11" s="405" t="n">
        <v>132</v>
      </c>
      <c r="M11" s="406" t="n">
        <v>5162</v>
      </c>
      <c r="N11" s="406" t="n">
        <v>2024</v>
      </c>
      <c r="O11" s="405" t="n">
        <v>2252</v>
      </c>
      <c r="P11" s="407" t="n">
        <v>676283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20661</v>
      </c>
      <c r="C13" s="429" t="n">
        <v>488</v>
      </c>
      <c r="D13" s="405" t="n">
        <v>304</v>
      </c>
      <c r="E13" s="406" t="n">
        <v>184</v>
      </c>
      <c r="F13" s="405" t="n">
        <v>2596</v>
      </c>
      <c r="G13" s="405" t="n">
        <v>3005</v>
      </c>
      <c r="H13" s="405" t="n">
        <v>87</v>
      </c>
      <c r="I13" s="406" t="n">
        <v>5688</v>
      </c>
      <c r="J13" s="405" t="n">
        <v>1855</v>
      </c>
      <c r="K13" s="405" t="n">
        <v>2083</v>
      </c>
      <c r="L13" s="405" t="n">
        <v>104</v>
      </c>
      <c r="M13" s="406" t="n">
        <v>4042</v>
      </c>
      <c r="N13" s="406" t="n">
        <v>1646</v>
      </c>
      <c r="O13" s="405" t="n">
        <v>1830</v>
      </c>
      <c r="P13" s="407" t="n">
        <v>522491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477</v>
      </c>
      <c r="C15" s="430" t="n">
        <v>114</v>
      </c>
      <c r="D15" s="409" t="n">
        <v>90</v>
      </c>
      <c r="E15" s="406" t="n">
        <v>24</v>
      </c>
      <c r="F15" s="409" t="n">
        <v>1082</v>
      </c>
      <c r="G15" s="409" t="n">
        <v>719</v>
      </c>
      <c r="H15" s="409" t="n">
        <v>15</v>
      </c>
      <c r="I15" s="406" t="n">
        <v>1816</v>
      </c>
      <c r="J15" s="409" t="n">
        <v>770</v>
      </c>
      <c r="K15" s="409" t="n">
        <v>626</v>
      </c>
      <c r="L15" s="409" t="n">
        <v>10</v>
      </c>
      <c r="M15" s="406" t="n">
        <v>1406</v>
      </c>
      <c r="N15" s="406" t="n">
        <v>410</v>
      </c>
      <c r="O15" s="405" t="n">
        <v>434</v>
      </c>
      <c r="P15" s="407" t="n">
        <v>150911</v>
      </c>
    </row>
    <row r="16" customFormat="false" ht="21" hidden="false" customHeight="true" outlineLevel="0" collapsed="false">
      <c r="A16" s="403" t="s">
        <v>308</v>
      </c>
      <c r="B16" s="407" t="n">
        <v>44606</v>
      </c>
      <c r="C16" s="430" t="n">
        <v>52</v>
      </c>
      <c r="D16" s="409" t="n">
        <v>17</v>
      </c>
      <c r="E16" s="406" t="n">
        <v>35</v>
      </c>
      <c r="F16" s="409" t="n">
        <v>220</v>
      </c>
      <c r="G16" s="409" t="n">
        <v>272</v>
      </c>
      <c r="H16" s="409" t="n">
        <v>3</v>
      </c>
      <c r="I16" s="406" t="n">
        <v>495</v>
      </c>
      <c r="J16" s="409" t="n">
        <v>176</v>
      </c>
      <c r="K16" s="409" t="n">
        <v>244</v>
      </c>
      <c r="L16" s="409" t="n">
        <v>8</v>
      </c>
      <c r="M16" s="406" t="n">
        <v>428</v>
      </c>
      <c r="N16" s="406" t="n">
        <v>67</v>
      </c>
      <c r="O16" s="405" t="n">
        <v>102</v>
      </c>
      <c r="P16" s="407" t="n">
        <v>44708</v>
      </c>
    </row>
    <row r="17" customFormat="false" ht="21" hidden="false" customHeight="true" outlineLevel="0" collapsed="false">
      <c r="A17" s="403" t="s">
        <v>309</v>
      </c>
      <c r="B17" s="407" t="n">
        <v>22757</v>
      </c>
      <c r="C17" s="430" t="n">
        <v>23</v>
      </c>
      <c r="D17" s="409" t="n">
        <v>16</v>
      </c>
      <c r="E17" s="406" t="n">
        <v>7</v>
      </c>
      <c r="F17" s="409" t="n">
        <v>149</v>
      </c>
      <c r="G17" s="409" t="n">
        <v>297</v>
      </c>
      <c r="H17" s="409" t="n">
        <v>9</v>
      </c>
      <c r="I17" s="406" t="n">
        <v>455</v>
      </c>
      <c r="J17" s="409" t="n">
        <v>90</v>
      </c>
      <c r="K17" s="409" t="n">
        <v>108</v>
      </c>
      <c r="L17" s="409" t="n">
        <v>7</v>
      </c>
      <c r="M17" s="406" t="n">
        <v>205</v>
      </c>
      <c r="N17" s="406" t="n">
        <v>250</v>
      </c>
      <c r="O17" s="405" t="n">
        <v>257</v>
      </c>
      <c r="P17" s="407" t="n">
        <v>23014</v>
      </c>
    </row>
    <row r="18" customFormat="false" ht="21" hidden="false" customHeight="true" outlineLevel="0" collapsed="false">
      <c r="A18" s="403" t="s">
        <v>310</v>
      </c>
      <c r="B18" s="407" t="n">
        <v>53261</v>
      </c>
      <c r="C18" s="430" t="n">
        <v>58</v>
      </c>
      <c r="D18" s="409" t="n">
        <v>23</v>
      </c>
      <c r="E18" s="406" t="n">
        <v>35</v>
      </c>
      <c r="F18" s="409" t="n">
        <v>267</v>
      </c>
      <c r="G18" s="409" t="n">
        <v>288</v>
      </c>
      <c r="H18" s="409" t="n">
        <v>5</v>
      </c>
      <c r="I18" s="406" t="n">
        <v>560</v>
      </c>
      <c r="J18" s="409" t="n">
        <v>268</v>
      </c>
      <c r="K18" s="409" t="n">
        <v>286</v>
      </c>
      <c r="L18" s="409" t="n">
        <v>46</v>
      </c>
      <c r="M18" s="406" t="n">
        <v>600</v>
      </c>
      <c r="N18" s="406" t="n">
        <v>-40</v>
      </c>
      <c r="O18" s="405" t="n">
        <v>-5</v>
      </c>
      <c r="P18" s="407" t="n">
        <v>53256</v>
      </c>
    </row>
    <row r="19" customFormat="false" ht="21" hidden="false" customHeight="true" outlineLevel="0" collapsed="false">
      <c r="A19" s="403" t="s">
        <v>311</v>
      </c>
      <c r="B19" s="407" t="n">
        <v>30204</v>
      </c>
      <c r="C19" s="430" t="n">
        <v>35</v>
      </c>
      <c r="D19" s="409" t="n">
        <v>18</v>
      </c>
      <c r="E19" s="406" t="n">
        <v>17</v>
      </c>
      <c r="F19" s="409" t="n">
        <v>136</v>
      </c>
      <c r="G19" s="409" t="n">
        <v>348</v>
      </c>
      <c r="H19" s="409" t="n">
        <v>4</v>
      </c>
      <c r="I19" s="406" t="n">
        <v>488</v>
      </c>
      <c r="J19" s="409" t="n">
        <v>74</v>
      </c>
      <c r="K19" s="409" t="n">
        <v>133</v>
      </c>
      <c r="L19" s="409" t="n">
        <v>1</v>
      </c>
      <c r="M19" s="406" t="n">
        <v>208</v>
      </c>
      <c r="N19" s="406" t="n">
        <v>280</v>
      </c>
      <c r="O19" s="405" t="n">
        <v>297</v>
      </c>
      <c r="P19" s="407" t="n">
        <v>30501</v>
      </c>
    </row>
    <row r="20" customFormat="false" ht="21" hidden="false" customHeight="true" outlineLevel="0" collapsed="false">
      <c r="A20" s="403" t="s">
        <v>312</v>
      </c>
      <c r="B20" s="407" t="n">
        <v>28144</v>
      </c>
      <c r="C20" s="430" t="n">
        <v>27</v>
      </c>
      <c r="D20" s="409" t="n">
        <v>22</v>
      </c>
      <c r="E20" s="406" t="n">
        <v>5</v>
      </c>
      <c r="F20" s="409" t="n">
        <v>101</v>
      </c>
      <c r="G20" s="409" t="n">
        <v>116</v>
      </c>
      <c r="H20" s="409" t="n">
        <v>7</v>
      </c>
      <c r="I20" s="406" t="n">
        <v>224</v>
      </c>
      <c r="J20" s="409" t="n">
        <v>101</v>
      </c>
      <c r="K20" s="409" t="n">
        <v>102</v>
      </c>
      <c r="L20" s="409" t="n">
        <v>4</v>
      </c>
      <c r="M20" s="406" t="n">
        <v>207</v>
      </c>
      <c r="N20" s="406" t="n">
        <v>17</v>
      </c>
      <c r="O20" s="405" t="n">
        <v>22</v>
      </c>
      <c r="P20" s="407" t="n">
        <v>28166</v>
      </c>
    </row>
    <row r="21" customFormat="false" ht="21" hidden="false" customHeight="true" outlineLevel="0" collapsed="false">
      <c r="A21" s="403" t="s">
        <v>313</v>
      </c>
      <c r="B21" s="407" t="n">
        <v>62184</v>
      </c>
      <c r="C21" s="430" t="n">
        <v>61</v>
      </c>
      <c r="D21" s="409" t="n">
        <v>37</v>
      </c>
      <c r="E21" s="406" t="n">
        <v>24</v>
      </c>
      <c r="F21" s="409" t="n">
        <v>203</v>
      </c>
      <c r="G21" s="409" t="n">
        <v>251</v>
      </c>
      <c r="H21" s="409" t="n">
        <v>15</v>
      </c>
      <c r="I21" s="406" t="n">
        <v>469</v>
      </c>
      <c r="J21" s="409" t="n">
        <v>134</v>
      </c>
      <c r="K21" s="409" t="n">
        <v>192</v>
      </c>
      <c r="L21" s="409" t="n">
        <v>19</v>
      </c>
      <c r="M21" s="406" t="n">
        <v>345</v>
      </c>
      <c r="N21" s="406" t="n">
        <v>124</v>
      </c>
      <c r="O21" s="405" t="n">
        <v>148</v>
      </c>
      <c r="P21" s="407" t="n">
        <v>62332</v>
      </c>
    </row>
    <row r="22" customFormat="false" ht="21" hidden="false" customHeight="true" outlineLevel="0" collapsed="false">
      <c r="A22" s="403" t="s">
        <v>314</v>
      </c>
      <c r="B22" s="407" t="n">
        <v>27089</v>
      </c>
      <c r="C22" s="430" t="n">
        <v>38</v>
      </c>
      <c r="D22" s="409" t="n">
        <v>11</v>
      </c>
      <c r="E22" s="406" t="n">
        <v>27</v>
      </c>
      <c r="F22" s="409" t="n">
        <v>136</v>
      </c>
      <c r="G22" s="409" t="n">
        <v>182</v>
      </c>
      <c r="H22" s="409" t="n">
        <v>5</v>
      </c>
      <c r="I22" s="406" t="n">
        <v>323</v>
      </c>
      <c r="J22" s="409" t="n">
        <v>54</v>
      </c>
      <c r="K22" s="409" t="n">
        <v>107</v>
      </c>
      <c r="L22" s="409" t="n">
        <v>3</v>
      </c>
      <c r="M22" s="406" t="n">
        <v>164</v>
      </c>
      <c r="N22" s="406" t="n">
        <v>159</v>
      </c>
      <c r="O22" s="405" t="n">
        <v>186</v>
      </c>
      <c r="P22" s="407" t="n">
        <v>27275</v>
      </c>
    </row>
    <row r="23" customFormat="false" ht="21" hidden="false" customHeight="true" outlineLevel="0" collapsed="false">
      <c r="A23" s="403" t="s">
        <v>315</v>
      </c>
      <c r="B23" s="407" t="n">
        <v>56759</v>
      </c>
      <c r="C23" s="430" t="n">
        <v>48</v>
      </c>
      <c r="D23" s="409" t="n">
        <v>38</v>
      </c>
      <c r="E23" s="406" t="n">
        <v>10</v>
      </c>
      <c r="F23" s="409" t="n">
        <v>149</v>
      </c>
      <c r="G23" s="409" t="n">
        <v>194</v>
      </c>
      <c r="H23" s="409" t="n">
        <v>22</v>
      </c>
      <c r="I23" s="406" t="n">
        <v>365</v>
      </c>
      <c r="J23" s="409" t="n">
        <v>101</v>
      </c>
      <c r="K23" s="409" t="n">
        <v>128</v>
      </c>
      <c r="L23" s="409" t="n">
        <v>3</v>
      </c>
      <c r="M23" s="406" t="n">
        <v>232</v>
      </c>
      <c r="N23" s="406" t="n">
        <v>133</v>
      </c>
      <c r="O23" s="405" t="n">
        <v>143</v>
      </c>
      <c r="P23" s="407" t="n">
        <v>56902</v>
      </c>
    </row>
    <row r="24" customFormat="false" ht="21" hidden="false" customHeight="true" outlineLevel="0" collapsed="false">
      <c r="A24" s="403" t="s">
        <v>316</v>
      </c>
      <c r="B24" s="407" t="n">
        <v>25371</v>
      </c>
      <c r="C24" s="430" t="n">
        <v>20</v>
      </c>
      <c r="D24" s="409" t="n">
        <v>21</v>
      </c>
      <c r="E24" s="406" t="n">
        <v>-1</v>
      </c>
      <c r="F24" s="409" t="n">
        <v>110</v>
      </c>
      <c r="G24" s="409" t="n">
        <v>264</v>
      </c>
      <c r="H24" s="409" t="n">
        <v>2</v>
      </c>
      <c r="I24" s="406" t="n">
        <v>376</v>
      </c>
      <c r="J24" s="409" t="n">
        <v>55</v>
      </c>
      <c r="K24" s="409" t="n">
        <v>105</v>
      </c>
      <c r="L24" s="409" t="n">
        <v>0</v>
      </c>
      <c r="M24" s="406" t="n">
        <v>160</v>
      </c>
      <c r="N24" s="406" t="n">
        <v>216</v>
      </c>
      <c r="O24" s="405" t="n">
        <v>215</v>
      </c>
      <c r="P24" s="407" t="n">
        <v>25586</v>
      </c>
    </row>
    <row r="25" customFormat="false" ht="21" hidden="false" customHeight="true" outlineLevel="0" collapsed="false">
      <c r="A25" s="403" t="s">
        <v>317</v>
      </c>
      <c r="B25" s="407" t="n">
        <v>19809</v>
      </c>
      <c r="C25" s="430" t="n">
        <v>12</v>
      </c>
      <c r="D25" s="409" t="n">
        <v>11</v>
      </c>
      <c r="E25" s="406" t="n">
        <v>1</v>
      </c>
      <c r="F25" s="409" t="n">
        <v>43</v>
      </c>
      <c r="G25" s="409" t="n">
        <v>74</v>
      </c>
      <c r="H25" s="409" t="n">
        <v>0</v>
      </c>
      <c r="I25" s="406" t="n">
        <v>117</v>
      </c>
      <c r="J25" s="409" t="n">
        <v>32</v>
      </c>
      <c r="K25" s="409" t="n">
        <v>52</v>
      </c>
      <c r="L25" s="409" t="n">
        <v>3</v>
      </c>
      <c r="M25" s="406" t="n">
        <v>87</v>
      </c>
      <c r="N25" s="406" t="n">
        <v>30</v>
      </c>
      <c r="O25" s="405" t="n">
        <v>31</v>
      </c>
      <c r="P25" s="407" t="n">
        <v>1984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3370</v>
      </c>
      <c r="C27" s="429" t="n">
        <v>153</v>
      </c>
      <c r="D27" s="405" t="n">
        <v>109</v>
      </c>
      <c r="E27" s="406" t="n">
        <v>44</v>
      </c>
      <c r="F27" s="405" t="n">
        <v>522</v>
      </c>
      <c r="G27" s="409" t="n">
        <v>945</v>
      </c>
      <c r="H27" s="405" t="n">
        <v>31</v>
      </c>
      <c r="I27" s="406" t="n">
        <v>1498</v>
      </c>
      <c r="J27" s="405" t="n">
        <v>390</v>
      </c>
      <c r="K27" s="405" t="n">
        <v>702</v>
      </c>
      <c r="L27" s="405" t="n">
        <v>28</v>
      </c>
      <c r="M27" s="406" t="n">
        <v>1120</v>
      </c>
      <c r="N27" s="406" t="n">
        <v>378</v>
      </c>
      <c r="O27" s="405" t="n">
        <v>422</v>
      </c>
      <c r="P27" s="407" t="n">
        <v>153792</v>
      </c>
    </row>
    <row r="28" customFormat="false" ht="21" hidden="false" customHeight="true" outlineLevel="0" collapsed="false">
      <c r="A28" s="403" t="s">
        <v>319</v>
      </c>
      <c r="B28" s="407" t="n">
        <v>32071</v>
      </c>
      <c r="C28" s="429" t="n">
        <v>15</v>
      </c>
      <c r="D28" s="405" t="n">
        <v>38</v>
      </c>
      <c r="E28" s="406" t="n">
        <v>-23</v>
      </c>
      <c r="F28" s="405" t="n">
        <v>99</v>
      </c>
      <c r="G28" s="405" t="n">
        <v>177</v>
      </c>
      <c r="H28" s="405" t="n">
        <v>6</v>
      </c>
      <c r="I28" s="406" t="n">
        <v>282</v>
      </c>
      <c r="J28" s="405" t="n">
        <v>84</v>
      </c>
      <c r="K28" s="405" t="n">
        <v>135</v>
      </c>
      <c r="L28" s="405" t="n">
        <v>2</v>
      </c>
      <c r="M28" s="406" t="n">
        <v>221</v>
      </c>
      <c r="N28" s="406" t="n">
        <v>61</v>
      </c>
      <c r="O28" s="405" t="n">
        <v>38</v>
      </c>
      <c r="P28" s="407" t="n">
        <v>32109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09</v>
      </c>
      <c r="C30" s="430" t="n">
        <v>0</v>
      </c>
      <c r="D30" s="409" t="n">
        <v>3</v>
      </c>
      <c r="E30" s="406" t="n">
        <v>-3</v>
      </c>
      <c r="F30" s="409" t="n">
        <v>3</v>
      </c>
      <c r="G30" s="409" t="n">
        <v>13</v>
      </c>
      <c r="H30" s="409" t="n">
        <v>0</v>
      </c>
      <c r="I30" s="406" t="n">
        <v>16</v>
      </c>
      <c r="J30" s="409" t="n">
        <v>10</v>
      </c>
      <c r="K30" s="409" t="n">
        <v>6</v>
      </c>
      <c r="L30" s="409" t="n">
        <v>0</v>
      </c>
      <c r="M30" s="406" t="n">
        <v>16</v>
      </c>
      <c r="N30" s="406" t="n">
        <v>0</v>
      </c>
      <c r="O30" s="405" t="n">
        <v>-3</v>
      </c>
      <c r="P30" s="407" t="n">
        <v>2606</v>
      </c>
    </row>
    <row r="31" customFormat="false" ht="21" hidden="false" customHeight="true" outlineLevel="0" collapsed="false">
      <c r="A31" s="403" t="s">
        <v>321</v>
      </c>
      <c r="B31" s="407" t="n">
        <v>1675</v>
      </c>
      <c r="C31" s="430" t="n">
        <v>0</v>
      </c>
      <c r="D31" s="409" t="n">
        <v>3</v>
      </c>
      <c r="E31" s="406" t="n">
        <v>-3</v>
      </c>
      <c r="F31" s="409" t="n">
        <v>1</v>
      </c>
      <c r="G31" s="409" t="n">
        <v>8</v>
      </c>
      <c r="H31" s="409" t="n">
        <v>0</v>
      </c>
      <c r="I31" s="406" t="n">
        <v>9</v>
      </c>
      <c r="J31" s="409" t="n">
        <v>6</v>
      </c>
      <c r="K31" s="409" t="n">
        <v>13</v>
      </c>
      <c r="L31" s="409" t="n">
        <v>0</v>
      </c>
      <c r="M31" s="406" t="n">
        <v>19</v>
      </c>
      <c r="N31" s="406" t="n">
        <v>-10</v>
      </c>
      <c r="O31" s="405" t="n">
        <v>-13</v>
      </c>
      <c r="P31" s="407" t="n">
        <v>1662</v>
      </c>
    </row>
    <row r="32" customFormat="false" ht="21" hidden="false" customHeight="true" outlineLevel="0" collapsed="false">
      <c r="A32" s="403" t="s">
        <v>322</v>
      </c>
      <c r="B32" s="407" t="n">
        <v>965</v>
      </c>
      <c r="C32" s="430" t="n">
        <v>0</v>
      </c>
      <c r="D32" s="409" t="n">
        <v>1</v>
      </c>
      <c r="E32" s="406" t="n">
        <v>-1</v>
      </c>
      <c r="F32" s="409" t="n">
        <v>8</v>
      </c>
      <c r="G32" s="409" t="n">
        <v>17</v>
      </c>
      <c r="H32" s="409" t="n">
        <v>0</v>
      </c>
      <c r="I32" s="406" t="n">
        <v>25</v>
      </c>
      <c r="J32" s="409" t="n">
        <v>5</v>
      </c>
      <c r="K32" s="409" t="n">
        <v>5</v>
      </c>
      <c r="L32" s="409" t="n">
        <v>0</v>
      </c>
      <c r="M32" s="406" t="n">
        <v>10</v>
      </c>
      <c r="N32" s="406" t="n">
        <v>15</v>
      </c>
      <c r="O32" s="405" t="n">
        <v>14</v>
      </c>
      <c r="P32" s="407" t="n">
        <v>979</v>
      </c>
    </row>
    <row r="33" customFormat="false" ht="21" hidden="false" customHeight="true" outlineLevel="0" collapsed="false">
      <c r="A33" s="403" t="s">
        <v>323</v>
      </c>
      <c r="B33" s="407" t="n">
        <v>4661</v>
      </c>
      <c r="C33" s="430" t="n">
        <v>4</v>
      </c>
      <c r="D33" s="409" t="n">
        <v>7</v>
      </c>
      <c r="E33" s="406" t="n">
        <v>-3</v>
      </c>
      <c r="F33" s="409" t="n">
        <v>18</v>
      </c>
      <c r="G33" s="409" t="n">
        <v>24</v>
      </c>
      <c r="H33" s="409" t="n">
        <v>0</v>
      </c>
      <c r="I33" s="406" t="n">
        <v>42</v>
      </c>
      <c r="J33" s="409" t="n">
        <v>11</v>
      </c>
      <c r="K33" s="409" t="n">
        <v>21</v>
      </c>
      <c r="L33" s="409" t="n">
        <v>0</v>
      </c>
      <c r="M33" s="406" t="n">
        <v>32</v>
      </c>
      <c r="N33" s="406" t="n">
        <v>10</v>
      </c>
      <c r="O33" s="405" t="n">
        <v>7</v>
      </c>
      <c r="P33" s="407" t="n">
        <v>4668</v>
      </c>
    </row>
    <row r="34" customFormat="false" ht="21" hidden="false" customHeight="true" outlineLevel="0" collapsed="false">
      <c r="A34" s="403" t="s">
        <v>324</v>
      </c>
      <c r="B34" s="407" t="n">
        <v>7001</v>
      </c>
      <c r="C34" s="430" t="n">
        <v>3</v>
      </c>
      <c r="D34" s="409" t="n">
        <v>8</v>
      </c>
      <c r="E34" s="406" t="n">
        <v>-5</v>
      </c>
      <c r="F34" s="409" t="n">
        <v>20</v>
      </c>
      <c r="G34" s="409" t="n">
        <v>38</v>
      </c>
      <c r="H34" s="409" t="n">
        <v>1</v>
      </c>
      <c r="I34" s="406" t="n">
        <v>59</v>
      </c>
      <c r="J34" s="409" t="n">
        <v>22</v>
      </c>
      <c r="K34" s="409" t="n">
        <v>33</v>
      </c>
      <c r="L34" s="409" t="n">
        <v>0</v>
      </c>
      <c r="M34" s="406" t="n">
        <v>55</v>
      </c>
      <c r="N34" s="406" t="n">
        <v>4</v>
      </c>
      <c r="O34" s="405" t="n">
        <v>-1</v>
      </c>
      <c r="P34" s="407" t="n">
        <v>7000</v>
      </c>
    </row>
    <row r="35" customFormat="false" ht="21" hidden="false" customHeight="true" outlineLevel="0" collapsed="false">
      <c r="A35" s="403" t="s">
        <v>325</v>
      </c>
      <c r="B35" s="407" t="n">
        <v>4863</v>
      </c>
      <c r="C35" s="430" t="n">
        <v>1</v>
      </c>
      <c r="D35" s="409" t="n">
        <v>4</v>
      </c>
      <c r="E35" s="406" t="n">
        <v>-3</v>
      </c>
      <c r="F35" s="409" t="n">
        <v>17</v>
      </c>
      <c r="G35" s="409" t="n">
        <v>23</v>
      </c>
      <c r="H35" s="409" t="n">
        <v>3</v>
      </c>
      <c r="I35" s="406" t="n">
        <v>43</v>
      </c>
      <c r="J35" s="409" t="n">
        <v>9</v>
      </c>
      <c r="K35" s="409" t="n">
        <v>11</v>
      </c>
      <c r="L35" s="409" t="n">
        <v>2</v>
      </c>
      <c r="M35" s="406" t="n">
        <v>22</v>
      </c>
      <c r="N35" s="406" t="n">
        <v>21</v>
      </c>
      <c r="O35" s="405" t="n">
        <v>18</v>
      </c>
      <c r="P35" s="407" t="n">
        <v>4881</v>
      </c>
    </row>
    <row r="36" customFormat="false" ht="21" hidden="false" customHeight="true" outlineLevel="0" collapsed="false">
      <c r="A36" s="403" t="s">
        <v>326</v>
      </c>
      <c r="B36" s="407" t="n">
        <v>2599</v>
      </c>
      <c r="C36" s="430" t="n">
        <v>5</v>
      </c>
      <c r="D36" s="409" t="n">
        <v>4</v>
      </c>
      <c r="E36" s="406" t="n">
        <v>1</v>
      </c>
      <c r="F36" s="409" t="n">
        <v>7</v>
      </c>
      <c r="G36" s="409" t="n">
        <v>14</v>
      </c>
      <c r="H36" s="409" t="n">
        <v>0</v>
      </c>
      <c r="I36" s="406" t="n">
        <v>21</v>
      </c>
      <c r="J36" s="409" t="n">
        <v>6</v>
      </c>
      <c r="K36" s="409" t="n">
        <v>14</v>
      </c>
      <c r="L36" s="409" t="n">
        <v>0</v>
      </c>
      <c r="M36" s="406" t="n">
        <v>20</v>
      </c>
      <c r="N36" s="406" t="n">
        <v>1</v>
      </c>
      <c r="O36" s="405" t="n">
        <v>2</v>
      </c>
      <c r="P36" s="407" t="n">
        <v>2601</v>
      </c>
    </row>
    <row r="37" customFormat="false" ht="21" hidden="false" customHeight="true" outlineLevel="0" collapsed="false">
      <c r="A37" s="403" t="s">
        <v>327</v>
      </c>
      <c r="B37" s="407" t="n">
        <v>5286</v>
      </c>
      <c r="C37" s="430" t="n">
        <v>2</v>
      </c>
      <c r="D37" s="409" t="n">
        <v>5</v>
      </c>
      <c r="E37" s="406" t="n">
        <v>-3</v>
      </c>
      <c r="F37" s="409" t="n">
        <v>13</v>
      </c>
      <c r="G37" s="409" t="n">
        <v>18</v>
      </c>
      <c r="H37" s="409" t="n">
        <v>2</v>
      </c>
      <c r="I37" s="406" t="n">
        <v>33</v>
      </c>
      <c r="J37" s="409" t="n">
        <v>8</v>
      </c>
      <c r="K37" s="409" t="n">
        <v>15</v>
      </c>
      <c r="L37" s="409" t="n">
        <v>0</v>
      </c>
      <c r="M37" s="406" t="n">
        <v>23</v>
      </c>
      <c r="N37" s="406" t="n">
        <v>10</v>
      </c>
      <c r="O37" s="405" t="n">
        <v>7</v>
      </c>
      <c r="P37" s="407" t="n">
        <v>5293</v>
      </c>
    </row>
    <row r="38" customFormat="false" ht="21" hidden="false" customHeight="true" outlineLevel="0" collapsed="false">
      <c r="A38" s="403" t="s">
        <v>328</v>
      </c>
      <c r="B38" s="407" t="n">
        <v>2412</v>
      </c>
      <c r="C38" s="430" t="n">
        <v>0</v>
      </c>
      <c r="D38" s="409" t="n">
        <v>3</v>
      </c>
      <c r="E38" s="406" t="n">
        <v>-3</v>
      </c>
      <c r="F38" s="409" t="n">
        <v>12</v>
      </c>
      <c r="G38" s="409" t="n">
        <v>22</v>
      </c>
      <c r="H38" s="409" t="n">
        <v>0</v>
      </c>
      <c r="I38" s="406" t="n">
        <v>34</v>
      </c>
      <c r="J38" s="409" t="n">
        <v>7</v>
      </c>
      <c r="K38" s="409" t="n">
        <v>17</v>
      </c>
      <c r="L38" s="409" t="n">
        <v>0</v>
      </c>
      <c r="M38" s="406" t="n">
        <v>24</v>
      </c>
      <c r="N38" s="406" t="n">
        <v>10</v>
      </c>
      <c r="O38" s="405" t="n">
        <v>7</v>
      </c>
      <c r="P38" s="407" t="n">
        <v>2419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1628</v>
      </c>
      <c r="C40" s="429" t="n">
        <v>79</v>
      </c>
      <c r="D40" s="405" t="n">
        <v>38</v>
      </c>
      <c r="E40" s="406" t="n">
        <v>41</v>
      </c>
      <c r="F40" s="405" t="n">
        <v>288</v>
      </c>
      <c r="G40" s="409" t="n">
        <v>322</v>
      </c>
      <c r="H40" s="405" t="n">
        <v>10</v>
      </c>
      <c r="I40" s="406" t="n">
        <v>620</v>
      </c>
      <c r="J40" s="405" t="n">
        <v>176</v>
      </c>
      <c r="K40" s="405" t="n">
        <v>320</v>
      </c>
      <c r="L40" s="405" t="n">
        <v>12</v>
      </c>
      <c r="M40" s="406" t="n">
        <v>508</v>
      </c>
      <c r="N40" s="406" t="n">
        <v>112</v>
      </c>
      <c r="O40" s="405" t="n">
        <v>153</v>
      </c>
      <c r="P40" s="407" t="n">
        <v>71781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702</v>
      </c>
      <c r="C42" s="430" t="n">
        <v>30</v>
      </c>
      <c r="D42" s="409" t="n">
        <v>12</v>
      </c>
      <c r="E42" s="406" t="n">
        <v>18</v>
      </c>
      <c r="F42" s="409" t="n">
        <v>44</v>
      </c>
      <c r="G42" s="409" t="n">
        <v>65</v>
      </c>
      <c r="H42" s="409" t="n">
        <v>3</v>
      </c>
      <c r="I42" s="406" t="n">
        <v>112</v>
      </c>
      <c r="J42" s="409" t="n">
        <v>34</v>
      </c>
      <c r="K42" s="409" t="n">
        <v>37</v>
      </c>
      <c r="L42" s="409" t="n">
        <v>8</v>
      </c>
      <c r="M42" s="406" t="n">
        <v>79</v>
      </c>
      <c r="N42" s="406" t="n">
        <v>33</v>
      </c>
      <c r="O42" s="405" t="n">
        <v>51</v>
      </c>
      <c r="P42" s="407" t="n">
        <v>18753</v>
      </c>
    </row>
    <row r="43" customFormat="false" ht="21" hidden="false" customHeight="true" outlineLevel="0" collapsed="false">
      <c r="A43" s="403" t="s">
        <v>331</v>
      </c>
      <c r="B43" s="407" t="n">
        <v>6630</v>
      </c>
      <c r="C43" s="430" t="n">
        <v>4</v>
      </c>
      <c r="D43" s="409" t="n">
        <v>5</v>
      </c>
      <c r="E43" s="406" t="n">
        <v>-1</v>
      </c>
      <c r="F43" s="409" t="n">
        <v>18</v>
      </c>
      <c r="G43" s="409" t="n">
        <v>21</v>
      </c>
      <c r="H43" s="409" t="n">
        <v>0</v>
      </c>
      <c r="I43" s="406" t="n">
        <v>39</v>
      </c>
      <c r="J43" s="409" t="n">
        <v>8</v>
      </c>
      <c r="K43" s="409" t="n">
        <v>31</v>
      </c>
      <c r="L43" s="409" t="n">
        <v>0</v>
      </c>
      <c r="M43" s="406" t="n">
        <v>39</v>
      </c>
      <c r="N43" s="406" t="n">
        <v>0</v>
      </c>
      <c r="O43" s="405" t="n">
        <v>-1</v>
      </c>
      <c r="P43" s="407" t="n">
        <v>6629</v>
      </c>
    </row>
    <row r="44" customFormat="false" ht="21" hidden="false" customHeight="true" outlineLevel="0" collapsed="false">
      <c r="A44" s="403" t="s">
        <v>332</v>
      </c>
      <c r="B44" s="407" t="n">
        <v>13143</v>
      </c>
      <c r="C44" s="430" t="n">
        <v>14</v>
      </c>
      <c r="D44" s="409" t="n">
        <v>9</v>
      </c>
      <c r="E44" s="406" t="n">
        <v>5</v>
      </c>
      <c r="F44" s="409" t="n">
        <v>38</v>
      </c>
      <c r="G44" s="409" t="n">
        <v>42</v>
      </c>
      <c r="H44" s="409" t="n">
        <v>3</v>
      </c>
      <c r="I44" s="406" t="n">
        <v>83</v>
      </c>
      <c r="J44" s="409" t="n">
        <v>26</v>
      </c>
      <c r="K44" s="409" t="n">
        <v>43</v>
      </c>
      <c r="L44" s="409" t="n">
        <v>1</v>
      </c>
      <c r="M44" s="406" t="n">
        <v>70</v>
      </c>
      <c r="N44" s="406" t="n">
        <v>13</v>
      </c>
      <c r="O44" s="405" t="n">
        <v>18</v>
      </c>
      <c r="P44" s="407" t="n">
        <v>13161</v>
      </c>
    </row>
    <row r="45" customFormat="false" ht="21" hidden="false" customHeight="true" outlineLevel="0" collapsed="false">
      <c r="A45" s="403" t="s">
        <v>333</v>
      </c>
      <c r="B45" s="407" t="n">
        <v>7632</v>
      </c>
      <c r="C45" s="430" t="n">
        <v>10</v>
      </c>
      <c r="D45" s="409" t="n">
        <v>2</v>
      </c>
      <c r="E45" s="406" t="n">
        <v>8</v>
      </c>
      <c r="F45" s="409" t="n">
        <v>26</v>
      </c>
      <c r="G45" s="409" t="n">
        <v>37</v>
      </c>
      <c r="H45" s="409" t="n">
        <v>1</v>
      </c>
      <c r="I45" s="406" t="n">
        <v>64</v>
      </c>
      <c r="J45" s="409" t="n">
        <v>16</v>
      </c>
      <c r="K45" s="409" t="n">
        <v>24</v>
      </c>
      <c r="L45" s="409" t="n">
        <v>0</v>
      </c>
      <c r="M45" s="406" t="n">
        <v>40</v>
      </c>
      <c r="N45" s="406" t="n">
        <v>24</v>
      </c>
      <c r="O45" s="405" t="n">
        <v>32</v>
      </c>
      <c r="P45" s="407" t="n">
        <v>7664</v>
      </c>
    </row>
    <row r="46" customFormat="false" ht="21" hidden="false" customHeight="true" outlineLevel="0" collapsed="false">
      <c r="A46" s="403" t="s">
        <v>334</v>
      </c>
      <c r="B46" s="407" t="n">
        <v>8473</v>
      </c>
      <c r="C46" s="430" t="n">
        <v>8</v>
      </c>
      <c r="D46" s="409" t="n">
        <v>5</v>
      </c>
      <c r="E46" s="406" t="n">
        <v>3</v>
      </c>
      <c r="F46" s="409" t="n">
        <v>27</v>
      </c>
      <c r="G46" s="409" t="n">
        <v>64</v>
      </c>
      <c r="H46" s="409" t="n">
        <v>2</v>
      </c>
      <c r="I46" s="406" t="n">
        <v>93</v>
      </c>
      <c r="J46" s="409" t="n">
        <v>13</v>
      </c>
      <c r="K46" s="409" t="n">
        <v>49</v>
      </c>
      <c r="L46" s="409" t="n">
        <v>2</v>
      </c>
      <c r="M46" s="406" t="n">
        <v>64</v>
      </c>
      <c r="N46" s="406" t="n">
        <v>29</v>
      </c>
      <c r="O46" s="405" t="n">
        <v>32</v>
      </c>
      <c r="P46" s="407" t="n">
        <v>8505</v>
      </c>
    </row>
    <row r="47" customFormat="false" ht="21" hidden="false" customHeight="true" outlineLevel="0" collapsed="false">
      <c r="A47" s="403" t="s">
        <v>335</v>
      </c>
      <c r="B47" s="407" t="n">
        <v>17048</v>
      </c>
      <c r="C47" s="430" t="n">
        <v>13</v>
      </c>
      <c r="D47" s="409" t="n">
        <v>5</v>
      </c>
      <c r="E47" s="406" t="n">
        <v>8</v>
      </c>
      <c r="F47" s="409" t="n">
        <v>135</v>
      </c>
      <c r="G47" s="409" t="n">
        <v>93</v>
      </c>
      <c r="H47" s="409" t="n">
        <v>1</v>
      </c>
      <c r="I47" s="406" t="n">
        <v>229</v>
      </c>
      <c r="J47" s="409" t="n">
        <v>79</v>
      </c>
      <c r="K47" s="409" t="n">
        <v>136</v>
      </c>
      <c r="L47" s="409" t="n">
        <v>1</v>
      </c>
      <c r="M47" s="406" t="n">
        <v>216</v>
      </c>
      <c r="N47" s="406" t="n">
        <v>13</v>
      </c>
      <c r="O47" s="405" t="n">
        <v>21</v>
      </c>
      <c r="P47" s="407" t="n">
        <v>17069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077</v>
      </c>
      <c r="C49" s="432" t="n">
        <v>57</v>
      </c>
      <c r="D49" s="330" t="n">
        <v>27</v>
      </c>
      <c r="E49" s="406" t="n">
        <v>30</v>
      </c>
      <c r="F49" s="330" t="n">
        <v>102</v>
      </c>
      <c r="G49" s="330" t="n">
        <v>382</v>
      </c>
      <c r="H49" s="330" t="n">
        <v>14</v>
      </c>
      <c r="I49" s="406" t="n">
        <v>498</v>
      </c>
      <c r="J49" s="330" t="n">
        <v>119</v>
      </c>
      <c r="K49" s="330" t="n">
        <v>214</v>
      </c>
      <c r="L49" s="330" t="n">
        <v>14</v>
      </c>
      <c r="M49" s="406" t="n">
        <v>347</v>
      </c>
      <c r="N49" s="406" t="n">
        <v>151</v>
      </c>
      <c r="O49" s="405" t="n">
        <v>181</v>
      </c>
      <c r="P49" s="407" t="n">
        <v>46258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20</v>
      </c>
      <c r="C51" s="430" t="n">
        <v>10</v>
      </c>
      <c r="D51" s="409" t="n">
        <v>4</v>
      </c>
      <c r="E51" s="406" t="n">
        <v>6</v>
      </c>
      <c r="F51" s="409" t="n">
        <v>25</v>
      </c>
      <c r="G51" s="409" t="n">
        <v>77</v>
      </c>
      <c r="H51" s="409" t="n">
        <v>2</v>
      </c>
      <c r="I51" s="406" t="n">
        <v>104</v>
      </c>
      <c r="J51" s="409" t="n">
        <v>24</v>
      </c>
      <c r="K51" s="409" t="n">
        <v>32</v>
      </c>
      <c r="L51" s="409" t="n">
        <v>1</v>
      </c>
      <c r="M51" s="406" t="n">
        <v>57</v>
      </c>
      <c r="N51" s="406" t="n">
        <v>47</v>
      </c>
      <c r="O51" s="405" t="n">
        <v>53</v>
      </c>
      <c r="P51" s="407" t="n">
        <v>7473</v>
      </c>
    </row>
    <row r="52" customFormat="false" ht="21" hidden="false" customHeight="true" outlineLevel="0" collapsed="false">
      <c r="A52" s="403" t="s">
        <v>338</v>
      </c>
      <c r="B52" s="407" t="n">
        <v>17245</v>
      </c>
      <c r="C52" s="430" t="n">
        <v>19</v>
      </c>
      <c r="D52" s="409" t="n">
        <v>7</v>
      </c>
      <c r="E52" s="406" t="n">
        <v>12</v>
      </c>
      <c r="F52" s="409" t="n">
        <v>41</v>
      </c>
      <c r="G52" s="409" t="n">
        <v>118</v>
      </c>
      <c r="H52" s="409" t="n">
        <v>4</v>
      </c>
      <c r="I52" s="406" t="n">
        <v>163</v>
      </c>
      <c r="J52" s="409" t="n">
        <v>47</v>
      </c>
      <c r="K52" s="409" t="n">
        <v>80</v>
      </c>
      <c r="L52" s="409" t="n">
        <v>10</v>
      </c>
      <c r="M52" s="406" t="n">
        <v>137</v>
      </c>
      <c r="N52" s="406" t="n">
        <v>26</v>
      </c>
      <c r="O52" s="405" t="n">
        <v>38</v>
      </c>
      <c r="P52" s="407" t="n">
        <v>17283</v>
      </c>
    </row>
    <row r="53" customFormat="false" ht="21" hidden="false" customHeight="true" outlineLevel="0" collapsed="false">
      <c r="A53" s="403" t="s">
        <v>339</v>
      </c>
      <c r="B53" s="407" t="n">
        <v>407</v>
      </c>
      <c r="C53" s="430" t="n">
        <v>0</v>
      </c>
      <c r="D53" s="409" t="n">
        <v>1</v>
      </c>
      <c r="E53" s="406" t="n">
        <v>-1</v>
      </c>
      <c r="F53" s="409" t="n">
        <v>4</v>
      </c>
      <c r="G53" s="409" t="n">
        <v>9</v>
      </c>
      <c r="H53" s="409" t="n">
        <v>0</v>
      </c>
      <c r="I53" s="406" t="n">
        <v>13</v>
      </c>
      <c r="J53" s="409" t="n">
        <v>1</v>
      </c>
      <c r="K53" s="409" t="n">
        <v>5</v>
      </c>
      <c r="L53" s="409" t="n">
        <v>0</v>
      </c>
      <c r="M53" s="406" t="n">
        <v>6</v>
      </c>
      <c r="N53" s="406" t="n">
        <v>7</v>
      </c>
      <c r="O53" s="405" t="n">
        <v>6</v>
      </c>
      <c r="P53" s="407" t="n">
        <v>413</v>
      </c>
    </row>
    <row r="54" customFormat="false" ht="21" hidden="false" customHeight="true" outlineLevel="0" collapsed="false">
      <c r="A54" s="403" t="s">
        <v>340</v>
      </c>
      <c r="B54" s="407" t="n">
        <v>495</v>
      </c>
      <c r="C54" s="430" t="n">
        <v>0</v>
      </c>
      <c r="D54" s="409" t="n">
        <v>0</v>
      </c>
      <c r="E54" s="406" t="n">
        <v>0</v>
      </c>
      <c r="F54" s="409" t="n">
        <v>1</v>
      </c>
      <c r="G54" s="409" t="n">
        <v>11</v>
      </c>
      <c r="H54" s="409" t="n">
        <v>1</v>
      </c>
      <c r="I54" s="406" t="n">
        <v>13</v>
      </c>
      <c r="J54" s="409" t="n">
        <v>3</v>
      </c>
      <c r="K54" s="409" t="n">
        <v>15</v>
      </c>
      <c r="L54" s="409" t="n">
        <v>0</v>
      </c>
      <c r="M54" s="406" t="n">
        <v>18</v>
      </c>
      <c r="N54" s="406" t="n">
        <v>-5</v>
      </c>
      <c r="O54" s="405" t="n">
        <v>-5</v>
      </c>
      <c r="P54" s="407" t="n">
        <v>490</v>
      </c>
    </row>
    <row r="55" customFormat="false" ht="21" hidden="false" customHeight="true" outlineLevel="0" collapsed="false">
      <c r="A55" s="403" t="s">
        <v>341</v>
      </c>
      <c r="B55" s="407" t="n">
        <v>466</v>
      </c>
      <c r="C55" s="430" t="n">
        <v>0</v>
      </c>
      <c r="D55" s="409" t="n">
        <v>1</v>
      </c>
      <c r="E55" s="406" t="n">
        <v>-1</v>
      </c>
      <c r="F55" s="409" t="n">
        <v>0</v>
      </c>
      <c r="G55" s="409" t="n">
        <v>11</v>
      </c>
      <c r="H55" s="409" t="n">
        <v>0</v>
      </c>
      <c r="I55" s="406" t="n">
        <v>11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10</v>
      </c>
      <c r="O55" s="405" t="n">
        <v>9</v>
      </c>
      <c r="P55" s="407" t="n">
        <v>475</v>
      </c>
    </row>
    <row r="56" customFormat="false" ht="21" hidden="false" customHeight="true" outlineLevel="0" collapsed="false">
      <c r="A56" s="403" t="s">
        <v>342</v>
      </c>
      <c r="B56" s="407" t="n">
        <v>299</v>
      </c>
      <c r="C56" s="430" t="n">
        <v>1</v>
      </c>
      <c r="D56" s="409" t="n">
        <v>0</v>
      </c>
      <c r="E56" s="406" t="n">
        <v>1</v>
      </c>
      <c r="F56" s="409" t="n">
        <v>0</v>
      </c>
      <c r="G56" s="409" t="n">
        <v>5</v>
      </c>
      <c r="H56" s="409" t="n">
        <v>0</v>
      </c>
      <c r="I56" s="406" t="n">
        <v>5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5</v>
      </c>
      <c r="O56" s="405" t="n">
        <v>6</v>
      </c>
      <c r="P56" s="407" t="n">
        <v>305</v>
      </c>
    </row>
    <row r="57" customFormat="false" ht="21" hidden="false" customHeight="true" outlineLevel="0" collapsed="false">
      <c r="A57" s="403" t="s">
        <v>343</v>
      </c>
      <c r="B57" s="407" t="n">
        <v>760</v>
      </c>
      <c r="C57" s="430" t="n">
        <v>1</v>
      </c>
      <c r="D57" s="409" t="n">
        <v>0</v>
      </c>
      <c r="E57" s="406" t="n">
        <v>1</v>
      </c>
      <c r="F57" s="409" t="n">
        <v>2</v>
      </c>
      <c r="G57" s="409" t="n">
        <v>10</v>
      </c>
      <c r="H57" s="409" t="n">
        <v>2</v>
      </c>
      <c r="I57" s="406" t="n">
        <v>14</v>
      </c>
      <c r="J57" s="409" t="n">
        <v>2</v>
      </c>
      <c r="K57" s="409" t="n">
        <v>2</v>
      </c>
      <c r="L57" s="409" t="n">
        <v>2</v>
      </c>
      <c r="M57" s="406" t="n">
        <v>6</v>
      </c>
      <c r="N57" s="406" t="n">
        <v>8</v>
      </c>
      <c r="O57" s="405" t="n">
        <v>9</v>
      </c>
      <c r="P57" s="407" t="n">
        <v>769</v>
      </c>
    </row>
    <row r="58" customFormat="false" ht="21" hidden="false" customHeight="true" outlineLevel="0" collapsed="false">
      <c r="A58" s="403" t="s">
        <v>344</v>
      </c>
      <c r="B58" s="407" t="n">
        <v>331</v>
      </c>
      <c r="C58" s="430" t="n">
        <v>0</v>
      </c>
      <c r="D58" s="409" t="n">
        <v>0</v>
      </c>
      <c r="E58" s="406" t="n">
        <v>0</v>
      </c>
      <c r="F58" s="409" t="n">
        <v>1</v>
      </c>
      <c r="G58" s="409" t="n">
        <v>6</v>
      </c>
      <c r="H58" s="409" t="n">
        <v>0</v>
      </c>
      <c r="I58" s="406" t="n">
        <v>7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5</v>
      </c>
      <c r="O58" s="405" t="n">
        <v>5</v>
      </c>
      <c r="P58" s="407" t="n">
        <v>336</v>
      </c>
    </row>
    <row r="59" customFormat="false" ht="21" hidden="false" customHeight="true" outlineLevel="0" collapsed="false">
      <c r="A59" s="403" t="s">
        <v>345</v>
      </c>
      <c r="B59" s="407" t="n">
        <v>682</v>
      </c>
      <c r="C59" s="430" t="n">
        <v>2</v>
      </c>
      <c r="D59" s="409" t="n">
        <v>0</v>
      </c>
      <c r="E59" s="406" t="n">
        <v>2</v>
      </c>
      <c r="F59" s="409" t="n">
        <v>0</v>
      </c>
      <c r="G59" s="409" t="n">
        <v>23</v>
      </c>
      <c r="H59" s="409" t="n">
        <v>0</v>
      </c>
      <c r="I59" s="406" t="n">
        <v>23</v>
      </c>
      <c r="J59" s="409" t="n">
        <v>0</v>
      </c>
      <c r="K59" s="409" t="n">
        <v>4</v>
      </c>
      <c r="L59" s="409" t="n">
        <v>0</v>
      </c>
      <c r="M59" s="406" t="n">
        <v>4</v>
      </c>
      <c r="N59" s="406" t="n">
        <v>19</v>
      </c>
      <c r="O59" s="405" t="n">
        <v>21</v>
      </c>
      <c r="P59" s="407" t="n">
        <v>703</v>
      </c>
    </row>
    <row r="60" customFormat="false" ht="21" hidden="false" customHeight="true" outlineLevel="0" collapsed="false">
      <c r="A60" s="403" t="s">
        <v>346</v>
      </c>
      <c r="B60" s="407" t="n">
        <v>841</v>
      </c>
      <c r="C60" s="430" t="n">
        <v>0</v>
      </c>
      <c r="D60" s="409" t="n">
        <v>0</v>
      </c>
      <c r="E60" s="406" t="n">
        <v>0</v>
      </c>
      <c r="F60" s="409" t="n">
        <v>0</v>
      </c>
      <c r="G60" s="409" t="n">
        <v>9</v>
      </c>
      <c r="H60" s="409" t="n">
        <v>0</v>
      </c>
      <c r="I60" s="406" t="n">
        <v>9</v>
      </c>
      <c r="J60" s="409" t="n">
        <v>1</v>
      </c>
      <c r="K60" s="409" t="n">
        <v>5</v>
      </c>
      <c r="L60" s="409" t="n">
        <v>0</v>
      </c>
      <c r="M60" s="406" t="n">
        <v>6</v>
      </c>
      <c r="N60" s="406" t="n">
        <v>3</v>
      </c>
      <c r="O60" s="405" t="n">
        <v>3</v>
      </c>
      <c r="P60" s="407" t="n">
        <v>844</v>
      </c>
      <c r="T60" s="361"/>
    </row>
    <row r="61" customFormat="false" ht="21" hidden="false" customHeight="true" outlineLevel="0" collapsed="false">
      <c r="A61" s="403" t="s">
        <v>347</v>
      </c>
      <c r="B61" s="407" t="n">
        <v>4503</v>
      </c>
      <c r="C61" s="430" t="n">
        <v>10</v>
      </c>
      <c r="D61" s="409" t="n">
        <v>3</v>
      </c>
      <c r="E61" s="406" t="n">
        <v>7</v>
      </c>
      <c r="F61" s="409" t="n">
        <v>9</v>
      </c>
      <c r="G61" s="409" t="n">
        <v>48</v>
      </c>
      <c r="H61" s="409" t="n">
        <v>2</v>
      </c>
      <c r="I61" s="406" t="n">
        <v>59</v>
      </c>
      <c r="J61" s="409" t="n">
        <v>13</v>
      </c>
      <c r="K61" s="409" t="n">
        <v>18</v>
      </c>
      <c r="L61" s="409" t="n">
        <v>0</v>
      </c>
      <c r="M61" s="406" t="n">
        <v>31</v>
      </c>
      <c r="N61" s="406" t="n">
        <v>28</v>
      </c>
      <c r="O61" s="405" t="n">
        <v>35</v>
      </c>
      <c r="P61" s="407" t="n">
        <v>4538</v>
      </c>
      <c r="T61" s="361"/>
    </row>
    <row r="62" customFormat="false" ht="21" hidden="false" customHeight="true" outlineLevel="0" collapsed="false">
      <c r="A62" s="403" t="s">
        <v>348</v>
      </c>
      <c r="B62" s="407" t="n">
        <v>12628</v>
      </c>
      <c r="C62" s="430" t="n">
        <v>14</v>
      </c>
      <c r="D62" s="409" t="n">
        <v>11</v>
      </c>
      <c r="E62" s="406" t="n">
        <v>3</v>
      </c>
      <c r="F62" s="409" t="n">
        <v>19</v>
      </c>
      <c r="G62" s="409" t="n">
        <v>55</v>
      </c>
      <c r="H62" s="409" t="n">
        <v>3</v>
      </c>
      <c r="I62" s="406" t="n">
        <v>77</v>
      </c>
      <c r="J62" s="409" t="n">
        <v>28</v>
      </c>
      <c r="K62" s="409" t="n">
        <v>50</v>
      </c>
      <c r="L62" s="409" t="n">
        <v>1</v>
      </c>
      <c r="M62" s="406" t="n">
        <v>79</v>
      </c>
      <c r="N62" s="406" t="n">
        <v>-2</v>
      </c>
      <c r="O62" s="405" t="n">
        <v>1</v>
      </c>
      <c r="P62" s="407" t="n">
        <v>12629</v>
      </c>
      <c r="T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688</v>
      </c>
      <c r="C64" s="429" t="n">
        <v>0</v>
      </c>
      <c r="D64" s="405" t="n">
        <v>1</v>
      </c>
      <c r="E64" s="406" t="n">
        <v>-1</v>
      </c>
      <c r="F64" s="405" t="n">
        <v>2</v>
      </c>
      <c r="G64" s="405" t="n">
        <v>7</v>
      </c>
      <c r="H64" s="405" t="n">
        <v>0</v>
      </c>
      <c r="I64" s="406" t="n">
        <v>9</v>
      </c>
      <c r="J64" s="405" t="n">
        <v>2</v>
      </c>
      <c r="K64" s="405" t="n">
        <v>7</v>
      </c>
      <c r="L64" s="405" t="n">
        <v>0</v>
      </c>
      <c r="M64" s="406" t="n">
        <v>9</v>
      </c>
      <c r="N64" s="406" t="n">
        <v>0</v>
      </c>
      <c r="O64" s="405" t="n">
        <v>-1</v>
      </c>
      <c r="P64" s="407" t="n">
        <v>687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8</v>
      </c>
      <c r="C66" s="430" t="n">
        <v>0</v>
      </c>
      <c r="D66" s="409" t="n">
        <v>1</v>
      </c>
      <c r="E66" s="406" t="n">
        <v>-1</v>
      </c>
      <c r="F66" s="409" t="n">
        <v>2</v>
      </c>
      <c r="G66" s="409" t="n">
        <v>7</v>
      </c>
      <c r="H66" s="409" t="n">
        <v>0</v>
      </c>
      <c r="I66" s="406" t="n">
        <v>9</v>
      </c>
      <c r="J66" s="409" t="n">
        <v>2</v>
      </c>
      <c r="K66" s="409" t="n">
        <v>7</v>
      </c>
      <c r="L66" s="409" t="n">
        <v>0</v>
      </c>
      <c r="M66" s="406" t="n">
        <v>9</v>
      </c>
      <c r="N66" s="406" t="n">
        <v>0</v>
      </c>
      <c r="O66" s="405" t="n">
        <v>-1</v>
      </c>
      <c r="P66" s="407" t="n">
        <v>687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06</v>
      </c>
      <c r="C68" s="429" t="n">
        <v>2</v>
      </c>
      <c r="D68" s="405" t="n">
        <v>5</v>
      </c>
      <c r="E68" s="406" t="n">
        <v>-3</v>
      </c>
      <c r="F68" s="405" t="n">
        <v>31</v>
      </c>
      <c r="G68" s="405" t="n">
        <v>57</v>
      </c>
      <c r="H68" s="405" t="n">
        <v>1</v>
      </c>
      <c r="I68" s="406" t="n">
        <v>89</v>
      </c>
      <c r="J68" s="405" t="n">
        <v>9</v>
      </c>
      <c r="K68" s="405" t="n">
        <v>26</v>
      </c>
      <c r="L68" s="405" t="n">
        <v>0</v>
      </c>
      <c r="M68" s="406" t="n">
        <v>35</v>
      </c>
      <c r="N68" s="406" t="n">
        <v>54</v>
      </c>
      <c r="O68" s="405" t="n">
        <v>51</v>
      </c>
      <c r="P68" s="407" t="n">
        <v>2957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60</v>
      </c>
      <c r="C70" s="430" t="n">
        <v>2</v>
      </c>
      <c r="D70" s="409" t="n">
        <v>4</v>
      </c>
      <c r="E70" s="406" t="n">
        <v>-2</v>
      </c>
      <c r="F70" s="409" t="n">
        <v>26</v>
      </c>
      <c r="G70" s="409" t="n">
        <v>37</v>
      </c>
      <c r="H70" s="409" t="n">
        <v>1</v>
      </c>
      <c r="I70" s="406" t="n">
        <v>64</v>
      </c>
      <c r="J70" s="409" t="n">
        <v>8</v>
      </c>
      <c r="K70" s="409" t="n">
        <v>21</v>
      </c>
      <c r="L70" s="409" t="n">
        <v>0</v>
      </c>
      <c r="M70" s="406" t="n">
        <v>29</v>
      </c>
      <c r="N70" s="406" t="n">
        <v>35</v>
      </c>
      <c r="O70" s="405" t="n">
        <v>33</v>
      </c>
      <c r="P70" s="407" t="n">
        <v>2093</v>
      </c>
    </row>
    <row r="71" customFormat="false" ht="21" hidden="false" customHeight="true" outlineLevel="0" collapsed="false">
      <c r="A71" s="419" t="s">
        <v>353</v>
      </c>
      <c r="B71" s="407" t="n">
        <v>846</v>
      </c>
      <c r="C71" s="430" t="n">
        <v>0</v>
      </c>
      <c r="D71" s="409" t="n">
        <v>1</v>
      </c>
      <c r="E71" s="406" t="n">
        <v>-1</v>
      </c>
      <c r="F71" s="409" t="n">
        <v>5</v>
      </c>
      <c r="G71" s="409" t="n">
        <v>20</v>
      </c>
      <c r="H71" s="409" t="n">
        <v>0</v>
      </c>
      <c r="I71" s="406" t="n">
        <v>25</v>
      </c>
      <c r="J71" s="409" t="n">
        <v>1</v>
      </c>
      <c r="K71" s="409" t="n">
        <v>5</v>
      </c>
      <c r="L71" s="409" t="n">
        <v>0</v>
      </c>
      <c r="M71" s="406" t="n">
        <v>6</v>
      </c>
      <c r="N71" s="406" t="n">
        <v>19</v>
      </c>
      <c r="O71" s="405" t="n">
        <v>18</v>
      </c>
      <c r="P71" s="407" t="n">
        <v>864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6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702970</v>
      </c>
      <c r="C11" s="405" t="n">
        <v>624</v>
      </c>
      <c r="D11" s="405" t="n">
        <v>372</v>
      </c>
      <c r="E11" s="406" t="n">
        <v>252</v>
      </c>
      <c r="F11" s="405" t="n">
        <v>2354</v>
      </c>
      <c r="G11" s="409" t="n">
        <v>3903</v>
      </c>
      <c r="H11" s="405" t="n">
        <v>92</v>
      </c>
      <c r="I11" s="406" t="n">
        <v>6349</v>
      </c>
      <c r="J11" s="405" t="n">
        <v>1808</v>
      </c>
      <c r="K11" s="405" t="n">
        <v>2833</v>
      </c>
      <c r="L11" s="405" t="n">
        <v>46</v>
      </c>
      <c r="M11" s="406" t="n">
        <v>4687</v>
      </c>
      <c r="N11" s="406" t="n">
        <v>1662</v>
      </c>
      <c r="O11" s="405" t="n">
        <v>1914</v>
      </c>
      <c r="P11" s="407" t="n">
        <v>70488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6956</v>
      </c>
      <c r="C13" s="429" t="n">
        <v>499</v>
      </c>
      <c r="D13" s="405" t="n">
        <v>282</v>
      </c>
      <c r="E13" s="406" t="n">
        <v>217</v>
      </c>
      <c r="F13" s="405" t="n">
        <v>1943</v>
      </c>
      <c r="G13" s="405" t="n">
        <v>2855</v>
      </c>
      <c r="H13" s="405" t="n">
        <v>58</v>
      </c>
      <c r="I13" s="406" t="n">
        <v>4856</v>
      </c>
      <c r="J13" s="405" t="n">
        <v>1484</v>
      </c>
      <c r="K13" s="405" t="n">
        <v>2127</v>
      </c>
      <c r="L13" s="405" t="n">
        <v>30</v>
      </c>
      <c r="M13" s="406" t="n">
        <v>3641</v>
      </c>
      <c r="N13" s="406" t="n">
        <v>1215</v>
      </c>
      <c r="O13" s="405" t="n">
        <v>1432</v>
      </c>
      <c r="P13" s="407" t="n">
        <v>54838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3052</v>
      </c>
      <c r="C15" s="409" t="n">
        <v>123</v>
      </c>
      <c r="D15" s="409" t="n">
        <v>88</v>
      </c>
      <c r="E15" s="406" t="n">
        <v>35</v>
      </c>
      <c r="F15" s="409" t="n">
        <v>787</v>
      </c>
      <c r="G15" s="409" t="n">
        <v>611</v>
      </c>
      <c r="H15" s="409" t="n">
        <v>17</v>
      </c>
      <c r="I15" s="406" t="n">
        <v>1415</v>
      </c>
      <c r="J15" s="409" t="n">
        <v>609</v>
      </c>
      <c r="K15" s="409" t="n">
        <v>614</v>
      </c>
      <c r="L15" s="409" t="n">
        <v>3</v>
      </c>
      <c r="M15" s="406" t="n">
        <v>1226</v>
      </c>
      <c r="N15" s="406" t="n">
        <v>189</v>
      </c>
      <c r="O15" s="405" t="n">
        <v>224</v>
      </c>
      <c r="P15" s="407" t="n">
        <v>163276</v>
      </c>
    </row>
    <row r="16" customFormat="false" ht="21" hidden="false" customHeight="true" outlineLevel="0" collapsed="false">
      <c r="A16" s="403" t="s">
        <v>308</v>
      </c>
      <c r="B16" s="407" t="n">
        <v>47265</v>
      </c>
      <c r="C16" s="409" t="n">
        <v>36</v>
      </c>
      <c r="D16" s="409" t="n">
        <v>15</v>
      </c>
      <c r="E16" s="406" t="n">
        <v>21</v>
      </c>
      <c r="F16" s="409" t="n">
        <v>146</v>
      </c>
      <c r="G16" s="409" t="n">
        <v>296</v>
      </c>
      <c r="H16" s="409" t="n">
        <v>2</v>
      </c>
      <c r="I16" s="406" t="n">
        <v>444</v>
      </c>
      <c r="J16" s="409" t="n">
        <v>126</v>
      </c>
      <c r="K16" s="409" t="n">
        <v>248</v>
      </c>
      <c r="L16" s="409" t="n">
        <v>2</v>
      </c>
      <c r="M16" s="406" t="n">
        <v>376</v>
      </c>
      <c r="N16" s="406" t="n">
        <v>68</v>
      </c>
      <c r="O16" s="405" t="n">
        <v>89</v>
      </c>
      <c r="P16" s="407" t="n">
        <v>47354</v>
      </c>
    </row>
    <row r="17" customFormat="false" ht="21" hidden="false" customHeight="true" outlineLevel="0" collapsed="false">
      <c r="A17" s="403" t="s">
        <v>309</v>
      </c>
      <c r="B17" s="407" t="n">
        <v>23385</v>
      </c>
      <c r="C17" s="409" t="n">
        <v>22</v>
      </c>
      <c r="D17" s="409" t="n">
        <v>10</v>
      </c>
      <c r="E17" s="406" t="n">
        <v>12</v>
      </c>
      <c r="F17" s="409" t="n">
        <v>113</v>
      </c>
      <c r="G17" s="409" t="n">
        <v>266</v>
      </c>
      <c r="H17" s="409" t="n">
        <v>2</v>
      </c>
      <c r="I17" s="406" t="n">
        <v>381</v>
      </c>
      <c r="J17" s="409" t="n">
        <v>84</v>
      </c>
      <c r="K17" s="409" t="n">
        <v>83</v>
      </c>
      <c r="L17" s="409" t="n">
        <v>0</v>
      </c>
      <c r="M17" s="406" t="n">
        <v>167</v>
      </c>
      <c r="N17" s="406" t="n">
        <v>214</v>
      </c>
      <c r="O17" s="405" t="n">
        <v>226</v>
      </c>
      <c r="P17" s="407" t="n">
        <v>23611</v>
      </c>
    </row>
    <row r="18" customFormat="false" ht="21" hidden="false" customHeight="true" outlineLevel="0" collapsed="false">
      <c r="A18" s="403" t="s">
        <v>310</v>
      </c>
      <c r="B18" s="407" t="n">
        <v>55624</v>
      </c>
      <c r="C18" s="409" t="n">
        <v>50</v>
      </c>
      <c r="D18" s="409" t="n">
        <v>18</v>
      </c>
      <c r="E18" s="406" t="n">
        <v>32</v>
      </c>
      <c r="F18" s="409" t="n">
        <v>209</v>
      </c>
      <c r="G18" s="409" t="n">
        <v>335</v>
      </c>
      <c r="H18" s="409" t="n">
        <v>2</v>
      </c>
      <c r="I18" s="406" t="n">
        <v>546</v>
      </c>
      <c r="J18" s="409" t="n">
        <v>200</v>
      </c>
      <c r="K18" s="409" t="n">
        <v>277</v>
      </c>
      <c r="L18" s="409" t="n">
        <v>2</v>
      </c>
      <c r="M18" s="406" t="n">
        <v>479</v>
      </c>
      <c r="N18" s="406" t="n">
        <v>67</v>
      </c>
      <c r="O18" s="405" t="n">
        <v>99</v>
      </c>
      <c r="P18" s="407" t="n">
        <v>55723</v>
      </c>
    </row>
    <row r="19" customFormat="false" ht="21" hidden="false" customHeight="true" outlineLevel="0" collapsed="false">
      <c r="A19" s="403" t="s">
        <v>311</v>
      </c>
      <c r="B19" s="407" t="n">
        <v>30068</v>
      </c>
      <c r="C19" s="409" t="n">
        <v>31</v>
      </c>
      <c r="D19" s="409" t="n">
        <v>13</v>
      </c>
      <c r="E19" s="406" t="n">
        <v>18</v>
      </c>
      <c r="F19" s="409" t="n">
        <v>102</v>
      </c>
      <c r="G19" s="409" t="n">
        <v>308</v>
      </c>
      <c r="H19" s="409" t="n">
        <v>5</v>
      </c>
      <c r="I19" s="406" t="n">
        <v>415</v>
      </c>
      <c r="J19" s="409" t="n">
        <v>66</v>
      </c>
      <c r="K19" s="409" t="n">
        <v>147</v>
      </c>
      <c r="L19" s="409" t="n">
        <v>0</v>
      </c>
      <c r="M19" s="406" t="n">
        <v>213</v>
      </c>
      <c r="N19" s="406" t="n">
        <v>202</v>
      </c>
      <c r="O19" s="405" t="n">
        <v>220</v>
      </c>
      <c r="P19" s="407" t="n">
        <v>30288</v>
      </c>
    </row>
    <row r="20" customFormat="false" ht="21" hidden="false" customHeight="true" outlineLevel="0" collapsed="false">
      <c r="A20" s="403" t="s">
        <v>312</v>
      </c>
      <c r="B20" s="407" t="n">
        <v>28383</v>
      </c>
      <c r="C20" s="409" t="n">
        <v>28</v>
      </c>
      <c r="D20" s="409" t="n">
        <v>19</v>
      </c>
      <c r="E20" s="406" t="n">
        <v>9</v>
      </c>
      <c r="F20" s="409" t="n">
        <v>97</v>
      </c>
      <c r="G20" s="409" t="n">
        <v>122</v>
      </c>
      <c r="H20" s="409" t="n">
        <v>5</v>
      </c>
      <c r="I20" s="406" t="n">
        <v>224</v>
      </c>
      <c r="J20" s="409" t="n">
        <v>75</v>
      </c>
      <c r="K20" s="409" t="n">
        <v>110</v>
      </c>
      <c r="L20" s="409" t="n">
        <v>4</v>
      </c>
      <c r="M20" s="406" t="n">
        <v>189</v>
      </c>
      <c r="N20" s="406" t="n">
        <v>35</v>
      </c>
      <c r="O20" s="405" t="n">
        <v>44</v>
      </c>
      <c r="P20" s="407" t="n">
        <v>28427</v>
      </c>
    </row>
    <row r="21" customFormat="false" ht="21" hidden="false" customHeight="true" outlineLevel="0" collapsed="false">
      <c r="A21" s="403" t="s">
        <v>313</v>
      </c>
      <c r="B21" s="407" t="n">
        <v>66950</v>
      </c>
      <c r="C21" s="409" t="n">
        <v>73</v>
      </c>
      <c r="D21" s="409" t="n">
        <v>35</v>
      </c>
      <c r="E21" s="406" t="n">
        <v>38</v>
      </c>
      <c r="F21" s="409" t="n">
        <v>144</v>
      </c>
      <c r="G21" s="409" t="n">
        <v>267</v>
      </c>
      <c r="H21" s="409" t="n">
        <v>12</v>
      </c>
      <c r="I21" s="406" t="n">
        <v>423</v>
      </c>
      <c r="J21" s="409" t="n">
        <v>118</v>
      </c>
      <c r="K21" s="409" t="n">
        <v>236</v>
      </c>
      <c r="L21" s="409" t="n">
        <v>6</v>
      </c>
      <c r="M21" s="406" t="n">
        <v>360</v>
      </c>
      <c r="N21" s="406" t="n">
        <v>63</v>
      </c>
      <c r="O21" s="405" t="n">
        <v>101</v>
      </c>
      <c r="P21" s="407" t="n">
        <v>67051</v>
      </c>
    </row>
    <row r="22" customFormat="false" ht="21" hidden="false" customHeight="true" outlineLevel="0" collapsed="false">
      <c r="A22" s="403" t="s">
        <v>314</v>
      </c>
      <c r="B22" s="407" t="n">
        <v>28508</v>
      </c>
      <c r="C22" s="409" t="n">
        <v>35</v>
      </c>
      <c r="D22" s="409" t="n">
        <v>9</v>
      </c>
      <c r="E22" s="406" t="n">
        <v>26</v>
      </c>
      <c r="F22" s="409" t="n">
        <v>101</v>
      </c>
      <c r="G22" s="409" t="n">
        <v>166</v>
      </c>
      <c r="H22" s="409" t="n">
        <v>2</v>
      </c>
      <c r="I22" s="406" t="n">
        <v>269</v>
      </c>
      <c r="J22" s="409" t="n">
        <v>51</v>
      </c>
      <c r="K22" s="409" t="n">
        <v>141</v>
      </c>
      <c r="L22" s="409" t="n">
        <v>6</v>
      </c>
      <c r="M22" s="406" t="n">
        <v>198</v>
      </c>
      <c r="N22" s="406" t="n">
        <v>71</v>
      </c>
      <c r="O22" s="405" t="n">
        <v>97</v>
      </c>
      <c r="P22" s="407" t="n">
        <v>28605</v>
      </c>
    </row>
    <row r="23" customFormat="false" ht="21" hidden="false" customHeight="true" outlineLevel="0" collapsed="false">
      <c r="A23" s="403" t="s">
        <v>315</v>
      </c>
      <c r="B23" s="407" t="n">
        <v>57641</v>
      </c>
      <c r="C23" s="409" t="n">
        <v>52</v>
      </c>
      <c r="D23" s="409" t="n">
        <v>35</v>
      </c>
      <c r="E23" s="406" t="n">
        <v>17</v>
      </c>
      <c r="F23" s="409" t="n">
        <v>115</v>
      </c>
      <c r="G23" s="409" t="n">
        <v>196</v>
      </c>
      <c r="H23" s="409" t="n">
        <v>10</v>
      </c>
      <c r="I23" s="406" t="n">
        <v>321</v>
      </c>
      <c r="J23" s="409" t="n">
        <v>82</v>
      </c>
      <c r="K23" s="409" t="n">
        <v>125</v>
      </c>
      <c r="L23" s="409" t="n">
        <v>3</v>
      </c>
      <c r="M23" s="406" t="n">
        <v>210</v>
      </c>
      <c r="N23" s="406" t="n">
        <v>111</v>
      </c>
      <c r="O23" s="405" t="n">
        <v>128</v>
      </c>
      <c r="P23" s="407" t="n">
        <v>57769</v>
      </c>
    </row>
    <row r="24" customFormat="false" ht="21" hidden="false" customHeight="true" outlineLevel="0" collapsed="false">
      <c r="A24" s="403" t="s">
        <v>316</v>
      </c>
      <c r="B24" s="407" t="n">
        <v>26446</v>
      </c>
      <c r="C24" s="409" t="n">
        <v>27</v>
      </c>
      <c r="D24" s="409" t="n">
        <v>25</v>
      </c>
      <c r="E24" s="406" t="n">
        <v>2</v>
      </c>
      <c r="F24" s="409" t="n">
        <v>96</v>
      </c>
      <c r="G24" s="409" t="n">
        <v>205</v>
      </c>
      <c r="H24" s="409" t="n">
        <v>1</v>
      </c>
      <c r="I24" s="406" t="n">
        <v>302</v>
      </c>
      <c r="J24" s="409" t="n">
        <v>44</v>
      </c>
      <c r="K24" s="409" t="n">
        <v>85</v>
      </c>
      <c r="L24" s="409" t="n">
        <v>3</v>
      </c>
      <c r="M24" s="406" t="n">
        <v>132</v>
      </c>
      <c r="N24" s="406" t="n">
        <v>170</v>
      </c>
      <c r="O24" s="405" t="n">
        <v>172</v>
      </c>
      <c r="P24" s="407" t="n">
        <v>26618</v>
      </c>
    </row>
    <row r="25" customFormat="false" ht="21" hidden="false" customHeight="true" outlineLevel="0" collapsed="false">
      <c r="A25" s="403" t="s">
        <v>317</v>
      </c>
      <c r="B25" s="407" t="n">
        <v>19634</v>
      </c>
      <c r="C25" s="409" t="n">
        <v>22</v>
      </c>
      <c r="D25" s="409" t="n">
        <v>15</v>
      </c>
      <c r="E25" s="406" t="n">
        <v>7</v>
      </c>
      <c r="F25" s="409" t="n">
        <v>33</v>
      </c>
      <c r="G25" s="409" t="n">
        <v>83</v>
      </c>
      <c r="H25" s="409" t="n">
        <v>0</v>
      </c>
      <c r="I25" s="406" t="n">
        <v>116</v>
      </c>
      <c r="J25" s="409" t="n">
        <v>29</v>
      </c>
      <c r="K25" s="409" t="n">
        <v>61</v>
      </c>
      <c r="L25" s="409" t="n">
        <v>1</v>
      </c>
      <c r="M25" s="406" t="n">
        <v>91</v>
      </c>
      <c r="N25" s="406" t="n">
        <v>25</v>
      </c>
      <c r="O25" s="405" t="n">
        <v>32</v>
      </c>
      <c r="P25" s="407" t="n">
        <v>1966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6014</v>
      </c>
      <c r="C27" s="405" t="n">
        <v>125</v>
      </c>
      <c r="D27" s="405" t="n">
        <v>90</v>
      </c>
      <c r="E27" s="406" t="n">
        <v>35</v>
      </c>
      <c r="F27" s="405" t="n">
        <v>411</v>
      </c>
      <c r="G27" s="409" t="n">
        <v>1048</v>
      </c>
      <c r="H27" s="405" t="n">
        <v>34</v>
      </c>
      <c r="I27" s="406" t="n">
        <v>1493</v>
      </c>
      <c r="J27" s="405" t="n">
        <v>324</v>
      </c>
      <c r="K27" s="405" t="n">
        <v>706</v>
      </c>
      <c r="L27" s="405" t="n">
        <v>16</v>
      </c>
      <c r="M27" s="406" t="n">
        <v>1046</v>
      </c>
      <c r="N27" s="406" t="n">
        <v>447</v>
      </c>
      <c r="O27" s="405" t="n">
        <v>482</v>
      </c>
      <c r="P27" s="407" t="n">
        <v>156496</v>
      </c>
    </row>
    <row r="28" customFormat="false" ht="21" hidden="false" customHeight="true" outlineLevel="0" collapsed="false">
      <c r="A28" s="403" t="s">
        <v>319</v>
      </c>
      <c r="B28" s="407" t="n">
        <v>32165</v>
      </c>
      <c r="C28" s="405" t="n">
        <v>19</v>
      </c>
      <c r="D28" s="405" t="n">
        <v>28</v>
      </c>
      <c r="E28" s="406" t="n">
        <v>-9</v>
      </c>
      <c r="F28" s="405" t="n">
        <v>90</v>
      </c>
      <c r="G28" s="405" t="n">
        <v>161</v>
      </c>
      <c r="H28" s="405" t="n">
        <v>8</v>
      </c>
      <c r="I28" s="406" t="n">
        <v>259</v>
      </c>
      <c r="J28" s="405" t="n">
        <v>72</v>
      </c>
      <c r="K28" s="405" t="n">
        <v>155</v>
      </c>
      <c r="L28" s="405" t="n">
        <v>2</v>
      </c>
      <c r="M28" s="406" t="n">
        <v>229</v>
      </c>
      <c r="N28" s="406" t="n">
        <v>30</v>
      </c>
      <c r="O28" s="405" t="n">
        <v>21</v>
      </c>
      <c r="P28" s="407" t="n">
        <v>3218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35</v>
      </c>
      <c r="C30" s="409" t="n">
        <v>4</v>
      </c>
      <c r="D30" s="409" t="n">
        <v>3</v>
      </c>
      <c r="E30" s="406" t="n">
        <v>1</v>
      </c>
      <c r="F30" s="409" t="n">
        <v>5</v>
      </c>
      <c r="G30" s="409" t="n">
        <v>15</v>
      </c>
      <c r="H30" s="409" t="n">
        <v>0</v>
      </c>
      <c r="I30" s="406" t="n">
        <v>20</v>
      </c>
      <c r="J30" s="409" t="n">
        <v>7</v>
      </c>
      <c r="K30" s="409" t="n">
        <v>9</v>
      </c>
      <c r="L30" s="409" t="n">
        <v>0</v>
      </c>
      <c r="M30" s="406" t="n">
        <v>16</v>
      </c>
      <c r="N30" s="406" t="n">
        <v>4</v>
      </c>
      <c r="O30" s="405" t="n">
        <v>5</v>
      </c>
      <c r="P30" s="407" t="n">
        <v>2640</v>
      </c>
    </row>
    <row r="31" customFormat="false" ht="21" hidden="false" customHeight="true" outlineLevel="0" collapsed="false">
      <c r="A31" s="403" t="s">
        <v>321</v>
      </c>
      <c r="B31" s="407" t="n">
        <v>1599</v>
      </c>
      <c r="C31" s="409" t="n">
        <v>0</v>
      </c>
      <c r="D31" s="409" t="n">
        <v>2</v>
      </c>
      <c r="E31" s="406" t="n">
        <v>-2</v>
      </c>
      <c r="F31" s="409" t="n">
        <v>3</v>
      </c>
      <c r="G31" s="409" t="n">
        <v>6</v>
      </c>
      <c r="H31" s="409" t="n">
        <v>0</v>
      </c>
      <c r="I31" s="406" t="n">
        <v>9</v>
      </c>
      <c r="J31" s="409" t="n">
        <v>4</v>
      </c>
      <c r="K31" s="409" t="n">
        <v>13</v>
      </c>
      <c r="L31" s="409" t="n">
        <v>0</v>
      </c>
      <c r="M31" s="406" t="n">
        <v>17</v>
      </c>
      <c r="N31" s="406" t="n">
        <v>-8</v>
      </c>
      <c r="O31" s="405" t="n">
        <v>-10</v>
      </c>
      <c r="P31" s="407" t="n">
        <v>1589</v>
      </c>
    </row>
    <row r="32" customFormat="false" ht="21" hidden="false" customHeight="true" outlineLevel="0" collapsed="false">
      <c r="A32" s="403" t="s">
        <v>322</v>
      </c>
      <c r="B32" s="407" t="n">
        <v>804</v>
      </c>
      <c r="C32" s="409" t="n">
        <v>0</v>
      </c>
      <c r="D32" s="409" t="n">
        <v>0</v>
      </c>
      <c r="E32" s="406" t="n">
        <v>0</v>
      </c>
      <c r="F32" s="409" t="n">
        <v>2</v>
      </c>
      <c r="G32" s="409" t="n">
        <v>6</v>
      </c>
      <c r="H32" s="409" t="n">
        <v>0</v>
      </c>
      <c r="I32" s="406" t="n">
        <v>8</v>
      </c>
      <c r="J32" s="409" t="n">
        <v>4</v>
      </c>
      <c r="K32" s="409" t="n">
        <v>4</v>
      </c>
      <c r="L32" s="409" t="n">
        <v>0</v>
      </c>
      <c r="M32" s="406" t="n">
        <v>8</v>
      </c>
      <c r="N32" s="406" t="n">
        <v>0</v>
      </c>
      <c r="O32" s="405" t="n">
        <v>0</v>
      </c>
      <c r="P32" s="407" t="n">
        <v>804</v>
      </c>
    </row>
    <row r="33" customFormat="false" ht="21" hidden="false" customHeight="true" outlineLevel="0" collapsed="false">
      <c r="A33" s="403" t="s">
        <v>323</v>
      </c>
      <c r="B33" s="407" t="n">
        <v>4709</v>
      </c>
      <c r="C33" s="409" t="n">
        <v>3</v>
      </c>
      <c r="D33" s="409" t="n">
        <v>7</v>
      </c>
      <c r="E33" s="406" t="n">
        <v>-4</v>
      </c>
      <c r="F33" s="409" t="n">
        <v>10</v>
      </c>
      <c r="G33" s="409" t="n">
        <v>24</v>
      </c>
      <c r="H33" s="409" t="n">
        <v>0</v>
      </c>
      <c r="I33" s="406" t="n">
        <v>34</v>
      </c>
      <c r="J33" s="409" t="n">
        <v>7</v>
      </c>
      <c r="K33" s="409" t="n">
        <v>23</v>
      </c>
      <c r="L33" s="409" t="n">
        <v>0</v>
      </c>
      <c r="M33" s="406" t="n">
        <v>30</v>
      </c>
      <c r="N33" s="406" t="n">
        <v>4</v>
      </c>
      <c r="O33" s="405" t="n">
        <v>0</v>
      </c>
      <c r="P33" s="407" t="n">
        <v>4709</v>
      </c>
    </row>
    <row r="34" customFormat="false" ht="21" hidden="false" customHeight="true" outlineLevel="0" collapsed="false">
      <c r="A34" s="403" t="s">
        <v>324</v>
      </c>
      <c r="B34" s="407" t="n">
        <v>6987</v>
      </c>
      <c r="C34" s="409" t="n">
        <v>2</v>
      </c>
      <c r="D34" s="409" t="n">
        <v>5</v>
      </c>
      <c r="E34" s="406" t="n">
        <v>-3</v>
      </c>
      <c r="F34" s="409" t="n">
        <v>21</v>
      </c>
      <c r="G34" s="409" t="n">
        <v>36</v>
      </c>
      <c r="H34" s="409" t="n">
        <v>1</v>
      </c>
      <c r="I34" s="406" t="n">
        <v>58</v>
      </c>
      <c r="J34" s="409" t="n">
        <v>13</v>
      </c>
      <c r="K34" s="409" t="n">
        <v>34</v>
      </c>
      <c r="L34" s="409" t="n">
        <v>0</v>
      </c>
      <c r="M34" s="406" t="n">
        <v>47</v>
      </c>
      <c r="N34" s="406" t="n">
        <v>11</v>
      </c>
      <c r="O34" s="405" t="n">
        <v>8</v>
      </c>
      <c r="P34" s="407" t="n">
        <v>6995</v>
      </c>
    </row>
    <row r="35" customFormat="false" ht="21" hidden="false" customHeight="true" outlineLevel="0" collapsed="false">
      <c r="A35" s="403" t="s">
        <v>325</v>
      </c>
      <c r="B35" s="407" t="n">
        <v>4834</v>
      </c>
      <c r="C35" s="409" t="n">
        <v>4</v>
      </c>
      <c r="D35" s="409" t="n">
        <v>4</v>
      </c>
      <c r="E35" s="406" t="n">
        <v>0</v>
      </c>
      <c r="F35" s="409" t="n">
        <v>26</v>
      </c>
      <c r="G35" s="409" t="n">
        <v>25</v>
      </c>
      <c r="H35" s="409" t="n">
        <v>4</v>
      </c>
      <c r="I35" s="406" t="n">
        <v>55</v>
      </c>
      <c r="J35" s="409" t="n">
        <v>10</v>
      </c>
      <c r="K35" s="409" t="n">
        <v>19</v>
      </c>
      <c r="L35" s="409" t="n">
        <v>0</v>
      </c>
      <c r="M35" s="406" t="n">
        <v>29</v>
      </c>
      <c r="N35" s="406" t="n">
        <v>26</v>
      </c>
      <c r="O35" s="405" t="n">
        <v>26</v>
      </c>
      <c r="P35" s="407" t="n">
        <v>4860</v>
      </c>
    </row>
    <row r="36" customFormat="false" ht="21" hidden="false" customHeight="true" outlineLevel="0" collapsed="false">
      <c r="A36" s="403" t="s">
        <v>326</v>
      </c>
      <c r="B36" s="407" t="n">
        <v>2628</v>
      </c>
      <c r="C36" s="409" t="n">
        <v>1</v>
      </c>
      <c r="D36" s="409" t="n">
        <v>2</v>
      </c>
      <c r="E36" s="406" t="n">
        <v>-1</v>
      </c>
      <c r="F36" s="409" t="n">
        <v>3</v>
      </c>
      <c r="G36" s="409" t="n">
        <v>15</v>
      </c>
      <c r="H36" s="409" t="n">
        <v>2</v>
      </c>
      <c r="I36" s="406" t="n">
        <v>20</v>
      </c>
      <c r="J36" s="409" t="n">
        <v>9</v>
      </c>
      <c r="K36" s="409" t="n">
        <v>12</v>
      </c>
      <c r="L36" s="409" t="n">
        <v>2</v>
      </c>
      <c r="M36" s="406" t="n">
        <v>23</v>
      </c>
      <c r="N36" s="406" t="n">
        <v>-3</v>
      </c>
      <c r="O36" s="405" t="n">
        <v>-4</v>
      </c>
      <c r="P36" s="407" t="n">
        <v>2624</v>
      </c>
    </row>
    <row r="37" customFormat="false" ht="21" hidden="false" customHeight="true" outlineLevel="0" collapsed="false">
      <c r="A37" s="403" t="s">
        <v>327</v>
      </c>
      <c r="B37" s="407" t="n">
        <v>5569</v>
      </c>
      <c r="C37" s="409" t="n">
        <v>4</v>
      </c>
      <c r="D37" s="409" t="n">
        <v>3</v>
      </c>
      <c r="E37" s="406" t="n">
        <v>1</v>
      </c>
      <c r="F37" s="409" t="n">
        <v>10</v>
      </c>
      <c r="G37" s="409" t="n">
        <v>19</v>
      </c>
      <c r="H37" s="409" t="n">
        <v>0</v>
      </c>
      <c r="I37" s="406" t="n">
        <v>29</v>
      </c>
      <c r="J37" s="409" t="n">
        <v>13</v>
      </c>
      <c r="K37" s="409" t="n">
        <v>28</v>
      </c>
      <c r="L37" s="409" t="n">
        <v>0</v>
      </c>
      <c r="M37" s="406" t="n">
        <v>41</v>
      </c>
      <c r="N37" s="406" t="n">
        <v>-12</v>
      </c>
      <c r="O37" s="405" t="n">
        <v>-11</v>
      </c>
      <c r="P37" s="407" t="n">
        <v>5558</v>
      </c>
    </row>
    <row r="38" customFormat="false" ht="21" hidden="false" customHeight="true" outlineLevel="0" collapsed="false">
      <c r="A38" s="403" t="s">
        <v>328</v>
      </c>
      <c r="B38" s="407" t="n">
        <v>2400</v>
      </c>
      <c r="C38" s="409" t="n">
        <v>1</v>
      </c>
      <c r="D38" s="409" t="n">
        <v>2</v>
      </c>
      <c r="E38" s="406" t="n">
        <v>-1</v>
      </c>
      <c r="F38" s="409" t="n">
        <v>10</v>
      </c>
      <c r="G38" s="409" t="n">
        <v>15</v>
      </c>
      <c r="H38" s="409" t="n">
        <v>1</v>
      </c>
      <c r="I38" s="406" t="n">
        <v>26</v>
      </c>
      <c r="J38" s="409" t="n">
        <v>5</v>
      </c>
      <c r="K38" s="409" t="n">
        <v>13</v>
      </c>
      <c r="L38" s="409" t="n">
        <v>0</v>
      </c>
      <c r="M38" s="406" t="n">
        <v>18</v>
      </c>
      <c r="N38" s="406" t="n">
        <v>8</v>
      </c>
      <c r="O38" s="405" t="n">
        <v>7</v>
      </c>
      <c r="P38" s="407" t="n">
        <v>240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4131</v>
      </c>
      <c r="C40" s="405" t="n">
        <v>68</v>
      </c>
      <c r="D40" s="405" t="n">
        <v>33</v>
      </c>
      <c r="E40" s="406" t="n">
        <v>35</v>
      </c>
      <c r="F40" s="405" t="n">
        <v>202</v>
      </c>
      <c r="G40" s="409" t="n">
        <v>370</v>
      </c>
      <c r="H40" s="405" t="n">
        <v>19</v>
      </c>
      <c r="I40" s="406" t="n">
        <v>591</v>
      </c>
      <c r="J40" s="405" t="n">
        <v>163</v>
      </c>
      <c r="K40" s="405" t="n">
        <v>300</v>
      </c>
      <c r="L40" s="405" t="n">
        <v>13</v>
      </c>
      <c r="M40" s="406" t="n">
        <v>476</v>
      </c>
      <c r="N40" s="406" t="n">
        <v>115</v>
      </c>
      <c r="O40" s="405" t="n">
        <v>150</v>
      </c>
      <c r="P40" s="407" t="n">
        <v>74281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19115</v>
      </c>
      <c r="C42" s="409" t="n">
        <v>14</v>
      </c>
      <c r="D42" s="409" t="n">
        <v>11</v>
      </c>
      <c r="E42" s="406" t="n">
        <v>3</v>
      </c>
      <c r="F42" s="409" t="n">
        <v>35</v>
      </c>
      <c r="G42" s="409" t="n">
        <v>77</v>
      </c>
      <c r="H42" s="409" t="n">
        <v>5</v>
      </c>
      <c r="I42" s="406" t="n">
        <v>117</v>
      </c>
      <c r="J42" s="409" t="n">
        <v>36</v>
      </c>
      <c r="K42" s="409" t="n">
        <v>43</v>
      </c>
      <c r="L42" s="409" t="n">
        <v>7</v>
      </c>
      <c r="M42" s="406" t="n">
        <v>86</v>
      </c>
      <c r="N42" s="406" t="n">
        <v>31</v>
      </c>
      <c r="O42" s="405" t="n">
        <v>34</v>
      </c>
      <c r="P42" s="407" t="n">
        <v>19149</v>
      </c>
    </row>
    <row r="43" customFormat="false" ht="21" hidden="false" customHeight="true" outlineLevel="0" collapsed="false">
      <c r="A43" s="403" t="s">
        <v>331</v>
      </c>
      <c r="B43" s="407" t="n">
        <v>6997</v>
      </c>
      <c r="C43" s="409" t="n">
        <v>6</v>
      </c>
      <c r="D43" s="409" t="n">
        <v>1</v>
      </c>
      <c r="E43" s="406" t="n">
        <v>5</v>
      </c>
      <c r="F43" s="409" t="n">
        <v>12</v>
      </c>
      <c r="G43" s="409" t="n">
        <v>27</v>
      </c>
      <c r="H43" s="409" t="n">
        <v>0</v>
      </c>
      <c r="I43" s="406" t="n">
        <v>39</v>
      </c>
      <c r="J43" s="409" t="n">
        <v>7</v>
      </c>
      <c r="K43" s="409" t="n">
        <v>26</v>
      </c>
      <c r="L43" s="409" t="n">
        <v>0</v>
      </c>
      <c r="M43" s="406" t="n">
        <v>33</v>
      </c>
      <c r="N43" s="406" t="n">
        <v>6</v>
      </c>
      <c r="O43" s="405" t="n">
        <v>11</v>
      </c>
      <c r="P43" s="407" t="n">
        <v>7008</v>
      </c>
    </row>
    <row r="44" customFormat="false" ht="21" hidden="false" customHeight="true" outlineLevel="0" collapsed="false">
      <c r="A44" s="403" t="s">
        <v>332</v>
      </c>
      <c r="B44" s="407" t="n">
        <v>14134</v>
      </c>
      <c r="C44" s="409" t="n">
        <v>18</v>
      </c>
      <c r="D44" s="409" t="n">
        <v>5</v>
      </c>
      <c r="E44" s="406" t="n">
        <v>13</v>
      </c>
      <c r="F44" s="409" t="n">
        <v>40</v>
      </c>
      <c r="G44" s="409" t="n">
        <v>62</v>
      </c>
      <c r="H44" s="409" t="n">
        <v>0</v>
      </c>
      <c r="I44" s="406" t="n">
        <v>102</v>
      </c>
      <c r="J44" s="409" t="n">
        <v>34</v>
      </c>
      <c r="K44" s="409" t="n">
        <v>57</v>
      </c>
      <c r="L44" s="409" t="n">
        <v>2</v>
      </c>
      <c r="M44" s="406" t="n">
        <v>93</v>
      </c>
      <c r="N44" s="406" t="n">
        <v>9</v>
      </c>
      <c r="O44" s="405" t="n">
        <v>22</v>
      </c>
      <c r="P44" s="407" t="n">
        <v>14156</v>
      </c>
    </row>
    <row r="45" customFormat="false" ht="21" hidden="false" customHeight="true" outlineLevel="0" collapsed="false">
      <c r="A45" s="403" t="s">
        <v>333</v>
      </c>
      <c r="B45" s="407" t="n">
        <v>8164</v>
      </c>
      <c r="C45" s="409" t="n">
        <v>5</v>
      </c>
      <c r="D45" s="409" t="n">
        <v>8</v>
      </c>
      <c r="E45" s="406" t="n">
        <v>-3</v>
      </c>
      <c r="F45" s="409" t="n">
        <v>11</v>
      </c>
      <c r="G45" s="409" t="n">
        <v>58</v>
      </c>
      <c r="H45" s="409" t="n">
        <v>1</v>
      </c>
      <c r="I45" s="406" t="n">
        <v>70</v>
      </c>
      <c r="J45" s="409" t="n">
        <v>9</v>
      </c>
      <c r="K45" s="409" t="n">
        <v>36</v>
      </c>
      <c r="L45" s="409" t="n">
        <v>0</v>
      </c>
      <c r="M45" s="406" t="n">
        <v>45</v>
      </c>
      <c r="N45" s="406" t="n">
        <v>25</v>
      </c>
      <c r="O45" s="405" t="n">
        <v>22</v>
      </c>
      <c r="P45" s="407" t="n">
        <v>8186</v>
      </c>
    </row>
    <row r="46" customFormat="false" ht="21" hidden="false" customHeight="true" outlineLevel="0" collapsed="false">
      <c r="A46" s="403" t="s">
        <v>334</v>
      </c>
      <c r="B46" s="407" t="n">
        <v>8394</v>
      </c>
      <c r="C46" s="409" t="n">
        <v>6</v>
      </c>
      <c r="D46" s="409" t="n">
        <v>3</v>
      </c>
      <c r="E46" s="406" t="n">
        <v>3</v>
      </c>
      <c r="F46" s="409" t="n">
        <v>19</v>
      </c>
      <c r="G46" s="409" t="n">
        <v>57</v>
      </c>
      <c r="H46" s="409" t="n">
        <v>9</v>
      </c>
      <c r="I46" s="406" t="n">
        <v>85</v>
      </c>
      <c r="J46" s="409" t="n">
        <v>10</v>
      </c>
      <c r="K46" s="409" t="n">
        <v>31</v>
      </c>
      <c r="L46" s="409" t="n">
        <v>4</v>
      </c>
      <c r="M46" s="406" t="n">
        <v>45</v>
      </c>
      <c r="N46" s="406" t="n">
        <v>40</v>
      </c>
      <c r="O46" s="405" t="n">
        <v>43</v>
      </c>
      <c r="P46" s="407" t="n">
        <v>8437</v>
      </c>
    </row>
    <row r="47" customFormat="false" ht="21" hidden="false" customHeight="true" outlineLevel="0" collapsed="false">
      <c r="A47" s="403" t="s">
        <v>335</v>
      </c>
      <c r="B47" s="407" t="n">
        <v>17327</v>
      </c>
      <c r="C47" s="409" t="n">
        <v>19</v>
      </c>
      <c r="D47" s="409" t="n">
        <v>5</v>
      </c>
      <c r="E47" s="406" t="n">
        <v>14</v>
      </c>
      <c r="F47" s="409" t="n">
        <v>85</v>
      </c>
      <c r="G47" s="409" t="n">
        <v>89</v>
      </c>
      <c r="H47" s="409" t="n">
        <v>4</v>
      </c>
      <c r="I47" s="406" t="n">
        <v>178</v>
      </c>
      <c r="J47" s="409" t="n">
        <v>67</v>
      </c>
      <c r="K47" s="409" t="n">
        <v>107</v>
      </c>
      <c r="L47" s="409" t="n">
        <v>0</v>
      </c>
      <c r="M47" s="406" t="n">
        <v>174</v>
      </c>
      <c r="N47" s="406" t="n">
        <v>4</v>
      </c>
      <c r="O47" s="405" t="n">
        <v>18</v>
      </c>
      <c r="P47" s="407" t="n">
        <v>17345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383</v>
      </c>
      <c r="C49" s="432" t="n">
        <v>37</v>
      </c>
      <c r="D49" s="330" t="n">
        <v>29</v>
      </c>
      <c r="E49" s="406" t="n">
        <v>8</v>
      </c>
      <c r="F49" s="330" t="n">
        <v>92</v>
      </c>
      <c r="G49" s="330" t="n">
        <v>447</v>
      </c>
      <c r="H49" s="330" t="n">
        <v>7</v>
      </c>
      <c r="I49" s="406" t="n">
        <v>546</v>
      </c>
      <c r="J49" s="330" t="n">
        <v>76</v>
      </c>
      <c r="K49" s="330" t="n">
        <v>229</v>
      </c>
      <c r="L49" s="330" t="n">
        <v>1</v>
      </c>
      <c r="M49" s="406" t="n">
        <v>306</v>
      </c>
      <c r="N49" s="406" t="n">
        <v>240</v>
      </c>
      <c r="O49" s="405" t="n">
        <v>248</v>
      </c>
      <c r="P49" s="407" t="n">
        <v>46631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22</v>
      </c>
      <c r="C51" s="409" t="n">
        <v>9</v>
      </c>
      <c r="D51" s="409" t="n">
        <v>3</v>
      </c>
      <c r="E51" s="406" t="n">
        <v>6</v>
      </c>
      <c r="F51" s="409" t="n">
        <v>21</v>
      </c>
      <c r="G51" s="409" t="n">
        <v>90</v>
      </c>
      <c r="H51" s="409" t="n">
        <v>0</v>
      </c>
      <c r="I51" s="406" t="n">
        <v>111</v>
      </c>
      <c r="J51" s="409" t="n">
        <v>15</v>
      </c>
      <c r="K51" s="409" t="n">
        <v>49</v>
      </c>
      <c r="L51" s="409" t="n">
        <v>0</v>
      </c>
      <c r="M51" s="406" t="n">
        <v>64</v>
      </c>
      <c r="N51" s="406" t="n">
        <v>47</v>
      </c>
      <c r="O51" s="405" t="n">
        <v>53</v>
      </c>
      <c r="P51" s="407" t="n">
        <v>8075</v>
      </c>
    </row>
    <row r="52" customFormat="false" ht="21" hidden="false" customHeight="true" outlineLevel="0" collapsed="false">
      <c r="A52" s="403" t="s">
        <v>338</v>
      </c>
      <c r="B52" s="418" t="n">
        <v>17628</v>
      </c>
      <c r="C52" s="409" t="n">
        <v>14</v>
      </c>
      <c r="D52" s="409" t="n">
        <v>6</v>
      </c>
      <c r="E52" s="406" t="n">
        <v>8</v>
      </c>
      <c r="F52" s="409" t="n">
        <v>30</v>
      </c>
      <c r="G52" s="409" t="n">
        <v>136</v>
      </c>
      <c r="H52" s="409" t="n">
        <v>3</v>
      </c>
      <c r="I52" s="406" t="n">
        <v>169</v>
      </c>
      <c r="J52" s="409" t="n">
        <v>26</v>
      </c>
      <c r="K52" s="409" t="n">
        <v>85</v>
      </c>
      <c r="L52" s="409" t="n">
        <v>1</v>
      </c>
      <c r="M52" s="406" t="n">
        <v>112</v>
      </c>
      <c r="N52" s="406" t="n">
        <v>57</v>
      </c>
      <c r="O52" s="405" t="n">
        <v>65</v>
      </c>
      <c r="P52" s="407" t="n">
        <v>17693</v>
      </c>
    </row>
    <row r="53" customFormat="false" ht="21" hidden="false" customHeight="true" outlineLevel="0" collapsed="false">
      <c r="A53" s="403" t="s">
        <v>339</v>
      </c>
      <c r="B53" s="407" t="n">
        <v>360</v>
      </c>
      <c r="C53" s="409" t="n">
        <v>0</v>
      </c>
      <c r="D53" s="409" t="n">
        <v>0</v>
      </c>
      <c r="E53" s="406" t="n">
        <v>0</v>
      </c>
      <c r="F53" s="409" t="n">
        <v>4</v>
      </c>
      <c r="G53" s="409" t="n">
        <v>10</v>
      </c>
      <c r="H53" s="409" t="n">
        <v>0</v>
      </c>
      <c r="I53" s="406" t="n">
        <v>14</v>
      </c>
      <c r="J53" s="409" t="n">
        <v>2</v>
      </c>
      <c r="K53" s="409" t="n">
        <v>4</v>
      </c>
      <c r="L53" s="409" t="n">
        <v>0</v>
      </c>
      <c r="M53" s="406" t="n">
        <v>6</v>
      </c>
      <c r="N53" s="406" t="n">
        <v>8</v>
      </c>
      <c r="O53" s="405" t="n">
        <v>8</v>
      </c>
      <c r="P53" s="407" t="n">
        <v>368</v>
      </c>
    </row>
    <row r="54" customFormat="false" ht="21" hidden="false" customHeight="true" outlineLevel="0" collapsed="false">
      <c r="A54" s="403" t="s">
        <v>340</v>
      </c>
      <c r="B54" s="407" t="n">
        <v>468</v>
      </c>
      <c r="C54" s="409" t="n">
        <v>1</v>
      </c>
      <c r="D54" s="409" t="n">
        <v>1</v>
      </c>
      <c r="E54" s="406" t="n">
        <v>0</v>
      </c>
      <c r="F54" s="409" t="n">
        <v>2</v>
      </c>
      <c r="G54" s="409" t="n">
        <v>19</v>
      </c>
      <c r="H54" s="409" t="n">
        <v>0</v>
      </c>
      <c r="I54" s="406" t="n">
        <v>21</v>
      </c>
      <c r="J54" s="409" t="n">
        <v>2</v>
      </c>
      <c r="K54" s="409" t="n">
        <v>12</v>
      </c>
      <c r="L54" s="409" t="n">
        <v>0</v>
      </c>
      <c r="M54" s="406" t="n">
        <v>14</v>
      </c>
      <c r="N54" s="406" t="n">
        <v>7</v>
      </c>
      <c r="O54" s="405" t="n">
        <v>7</v>
      </c>
      <c r="P54" s="407" t="n">
        <v>475</v>
      </c>
    </row>
    <row r="55" customFormat="false" ht="21" hidden="false" customHeight="true" outlineLevel="0" collapsed="false">
      <c r="A55" s="403" t="s">
        <v>341</v>
      </c>
      <c r="B55" s="407" t="n">
        <v>398</v>
      </c>
      <c r="C55" s="409" t="n">
        <v>1</v>
      </c>
      <c r="D55" s="409" t="n">
        <v>1</v>
      </c>
      <c r="E55" s="406" t="n">
        <v>0</v>
      </c>
      <c r="F55" s="409" t="n">
        <v>1</v>
      </c>
      <c r="G55" s="409" t="n">
        <v>17</v>
      </c>
      <c r="H55" s="409" t="n">
        <v>0</v>
      </c>
      <c r="I55" s="406" t="n">
        <v>18</v>
      </c>
      <c r="J55" s="409" t="n">
        <v>1</v>
      </c>
      <c r="K55" s="409" t="n">
        <v>1</v>
      </c>
      <c r="L55" s="409" t="n">
        <v>0</v>
      </c>
      <c r="M55" s="406" t="n">
        <v>2</v>
      </c>
      <c r="N55" s="406" t="n">
        <v>16</v>
      </c>
      <c r="O55" s="405" t="n">
        <v>16</v>
      </c>
      <c r="P55" s="407" t="n">
        <v>414</v>
      </c>
    </row>
    <row r="56" customFormat="false" ht="21" hidden="false" customHeight="true" outlineLevel="0" collapsed="false">
      <c r="A56" s="403" t="s">
        <v>342</v>
      </c>
      <c r="B56" s="407" t="n">
        <v>171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7</v>
      </c>
      <c r="H56" s="409" t="n">
        <v>0</v>
      </c>
      <c r="I56" s="406" t="n">
        <v>7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6</v>
      </c>
      <c r="O56" s="405" t="n">
        <v>6</v>
      </c>
      <c r="P56" s="407" t="n">
        <v>177</v>
      </c>
    </row>
    <row r="57" customFormat="false" ht="21" hidden="false" customHeight="true" outlineLevel="0" collapsed="false">
      <c r="A57" s="403" t="s">
        <v>343</v>
      </c>
      <c r="B57" s="407" t="n">
        <v>610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11</v>
      </c>
      <c r="H57" s="409" t="n">
        <v>0</v>
      </c>
      <c r="I57" s="406" t="n">
        <v>13</v>
      </c>
      <c r="J57" s="409" t="n">
        <v>3</v>
      </c>
      <c r="K57" s="409" t="n">
        <v>6</v>
      </c>
      <c r="L57" s="409" t="n">
        <v>0</v>
      </c>
      <c r="M57" s="406" t="n">
        <v>9</v>
      </c>
      <c r="N57" s="406" t="n">
        <v>4</v>
      </c>
      <c r="O57" s="405" t="n">
        <v>4</v>
      </c>
      <c r="P57" s="407" t="n">
        <v>614</v>
      </c>
    </row>
    <row r="58" customFormat="false" ht="21" hidden="false" customHeight="true" outlineLevel="0" collapsed="false">
      <c r="A58" s="403" t="s">
        <v>344</v>
      </c>
      <c r="B58" s="407" t="n">
        <v>226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7</v>
      </c>
      <c r="H58" s="409" t="n">
        <v>0</v>
      </c>
      <c r="I58" s="406" t="n">
        <v>8</v>
      </c>
      <c r="J58" s="409" t="n">
        <v>0</v>
      </c>
      <c r="K58" s="409" t="n">
        <v>2</v>
      </c>
      <c r="L58" s="409" t="n">
        <v>0</v>
      </c>
      <c r="M58" s="406" t="n">
        <v>2</v>
      </c>
      <c r="N58" s="406" t="n">
        <v>6</v>
      </c>
      <c r="O58" s="405" t="n">
        <v>6</v>
      </c>
      <c r="P58" s="407" t="n">
        <v>232</v>
      </c>
    </row>
    <row r="59" customFormat="false" ht="21" hidden="false" customHeight="true" outlineLevel="0" collapsed="false">
      <c r="A59" s="403" t="s">
        <v>345</v>
      </c>
      <c r="B59" s="407" t="n">
        <v>679</v>
      </c>
      <c r="C59" s="409" t="n">
        <v>0</v>
      </c>
      <c r="D59" s="409" t="n">
        <v>0</v>
      </c>
      <c r="E59" s="406" t="n">
        <v>0</v>
      </c>
      <c r="F59" s="409" t="n">
        <v>1</v>
      </c>
      <c r="G59" s="409" t="n">
        <v>22</v>
      </c>
      <c r="H59" s="409" t="n">
        <v>1</v>
      </c>
      <c r="I59" s="406" t="n">
        <v>24</v>
      </c>
      <c r="J59" s="409" t="n">
        <v>0</v>
      </c>
      <c r="K59" s="409" t="n">
        <v>5</v>
      </c>
      <c r="L59" s="409" t="n">
        <v>0</v>
      </c>
      <c r="M59" s="406" t="n">
        <v>5</v>
      </c>
      <c r="N59" s="406" t="n">
        <v>19</v>
      </c>
      <c r="O59" s="405" t="n">
        <v>19</v>
      </c>
      <c r="P59" s="407" t="n">
        <v>698</v>
      </c>
    </row>
    <row r="60" customFormat="false" ht="21" hidden="false" customHeight="true" outlineLevel="0" collapsed="false">
      <c r="A60" s="403" t="s">
        <v>346</v>
      </c>
      <c r="B60" s="407" t="n">
        <v>723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19</v>
      </c>
      <c r="H60" s="409" t="n">
        <v>0</v>
      </c>
      <c r="I60" s="406" t="n">
        <v>20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18</v>
      </c>
      <c r="O60" s="405" t="n">
        <v>15</v>
      </c>
      <c r="P60" s="407" t="n">
        <v>738</v>
      </c>
      <c r="AI60" s="361"/>
    </row>
    <row r="61" customFormat="false" ht="21" hidden="false" customHeight="true" outlineLevel="0" collapsed="false">
      <c r="A61" s="403" t="s">
        <v>347</v>
      </c>
      <c r="B61" s="407" t="n">
        <v>4074</v>
      </c>
      <c r="C61" s="409" t="n">
        <v>0</v>
      </c>
      <c r="D61" s="409" t="n">
        <v>3</v>
      </c>
      <c r="E61" s="406" t="n">
        <v>-3</v>
      </c>
      <c r="F61" s="409" t="n">
        <v>13</v>
      </c>
      <c r="G61" s="409" t="n">
        <v>41</v>
      </c>
      <c r="H61" s="409" t="n">
        <v>0</v>
      </c>
      <c r="I61" s="406" t="n">
        <v>54</v>
      </c>
      <c r="J61" s="409" t="n">
        <v>10</v>
      </c>
      <c r="K61" s="409" t="n">
        <v>18</v>
      </c>
      <c r="L61" s="409" t="n">
        <v>0</v>
      </c>
      <c r="M61" s="406" t="n">
        <v>28</v>
      </c>
      <c r="N61" s="406" t="n">
        <v>26</v>
      </c>
      <c r="O61" s="405" t="n">
        <v>23</v>
      </c>
      <c r="P61" s="407" t="n">
        <v>4097</v>
      </c>
      <c r="AI61" s="361"/>
    </row>
    <row r="62" customFormat="false" ht="21" hidden="false" customHeight="true" outlineLevel="0" collapsed="false">
      <c r="A62" s="403" t="s">
        <v>348</v>
      </c>
      <c r="B62" s="407" t="n">
        <v>13024</v>
      </c>
      <c r="C62" s="409" t="n">
        <v>11</v>
      </c>
      <c r="D62" s="409" t="n">
        <v>11</v>
      </c>
      <c r="E62" s="406" t="n">
        <v>0</v>
      </c>
      <c r="F62" s="409" t="n">
        <v>16</v>
      </c>
      <c r="G62" s="409" t="n">
        <v>68</v>
      </c>
      <c r="H62" s="409" t="n">
        <v>3</v>
      </c>
      <c r="I62" s="406" t="n">
        <v>87</v>
      </c>
      <c r="J62" s="409" t="n">
        <v>16</v>
      </c>
      <c r="K62" s="409" t="n">
        <v>45</v>
      </c>
      <c r="L62" s="409" t="n">
        <v>0</v>
      </c>
      <c r="M62" s="406" t="n">
        <v>61</v>
      </c>
      <c r="N62" s="406" t="n">
        <v>26</v>
      </c>
      <c r="O62" s="405" t="n">
        <v>26</v>
      </c>
      <c r="P62" s="407" t="n">
        <v>13050</v>
      </c>
      <c r="AI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576</v>
      </c>
      <c r="C64" s="405" t="n">
        <v>0</v>
      </c>
      <c r="D64" s="405" t="n">
        <v>0</v>
      </c>
      <c r="E64" s="406" t="n">
        <v>0</v>
      </c>
      <c r="F64" s="405" t="n">
        <v>1</v>
      </c>
      <c r="G64" s="405" t="n">
        <v>6</v>
      </c>
      <c r="H64" s="405" t="n">
        <v>0</v>
      </c>
      <c r="I64" s="406" t="n">
        <v>7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4</v>
      </c>
      <c r="O64" s="405" t="n">
        <v>4</v>
      </c>
      <c r="P64" s="407" t="n">
        <v>580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76</v>
      </c>
      <c r="C66" s="409" t="n">
        <v>0</v>
      </c>
      <c r="D66" s="409" t="n">
        <v>0</v>
      </c>
      <c r="E66" s="406" t="n">
        <v>0</v>
      </c>
      <c r="F66" s="409" t="n">
        <v>1</v>
      </c>
      <c r="G66" s="409" t="n">
        <v>6</v>
      </c>
      <c r="H66" s="409" t="n">
        <v>0</v>
      </c>
      <c r="I66" s="406" t="n">
        <v>7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4</v>
      </c>
      <c r="O66" s="405" t="n">
        <v>4</v>
      </c>
      <c r="P66" s="407" t="n">
        <v>580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759</v>
      </c>
      <c r="C68" s="405" t="n">
        <v>1</v>
      </c>
      <c r="D68" s="405" t="n">
        <v>0</v>
      </c>
      <c r="E68" s="406" t="n">
        <v>1</v>
      </c>
      <c r="F68" s="405" t="n">
        <v>26</v>
      </c>
      <c r="G68" s="405" t="n">
        <v>64</v>
      </c>
      <c r="H68" s="405" t="n">
        <v>0</v>
      </c>
      <c r="I68" s="406" t="n">
        <v>90</v>
      </c>
      <c r="J68" s="405" t="n">
        <v>13</v>
      </c>
      <c r="K68" s="405" t="n">
        <v>19</v>
      </c>
      <c r="L68" s="405" t="n">
        <v>0</v>
      </c>
      <c r="M68" s="406" t="n">
        <v>32</v>
      </c>
      <c r="N68" s="406" t="n">
        <v>58</v>
      </c>
      <c r="O68" s="405" t="n">
        <v>59</v>
      </c>
      <c r="P68" s="407" t="n">
        <v>281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68</v>
      </c>
      <c r="C70" s="409" t="n">
        <v>0</v>
      </c>
      <c r="D70" s="409" t="n">
        <v>0</v>
      </c>
      <c r="E70" s="406" t="n">
        <v>0</v>
      </c>
      <c r="F70" s="409" t="n">
        <v>21</v>
      </c>
      <c r="G70" s="409" t="n">
        <v>40</v>
      </c>
      <c r="H70" s="409" t="n">
        <v>0</v>
      </c>
      <c r="I70" s="406" t="n">
        <v>61</v>
      </c>
      <c r="J70" s="409" t="n">
        <v>13</v>
      </c>
      <c r="K70" s="409" t="n">
        <v>18</v>
      </c>
      <c r="L70" s="409" t="n">
        <v>0</v>
      </c>
      <c r="M70" s="406" t="n">
        <v>31</v>
      </c>
      <c r="N70" s="406" t="n">
        <v>30</v>
      </c>
      <c r="O70" s="405" t="n">
        <v>30</v>
      </c>
      <c r="P70" s="407" t="n">
        <v>1998</v>
      </c>
    </row>
    <row r="71" customFormat="false" ht="21" hidden="false" customHeight="true" outlineLevel="0" collapsed="false">
      <c r="A71" s="419" t="s">
        <v>353</v>
      </c>
      <c r="B71" s="439" t="n">
        <v>791</v>
      </c>
      <c r="C71" s="409" t="n">
        <v>1</v>
      </c>
      <c r="D71" s="409" t="n">
        <v>0</v>
      </c>
      <c r="E71" s="406" t="n">
        <v>1</v>
      </c>
      <c r="F71" s="409" t="n">
        <v>5</v>
      </c>
      <c r="G71" s="409" t="n">
        <v>24</v>
      </c>
      <c r="H71" s="409" t="n">
        <v>0</v>
      </c>
      <c r="I71" s="406" t="n">
        <v>29</v>
      </c>
      <c r="J71" s="409" t="n">
        <v>0</v>
      </c>
      <c r="K71" s="409" t="n">
        <v>1</v>
      </c>
      <c r="L71" s="409" t="n">
        <v>0</v>
      </c>
      <c r="M71" s="406" t="n">
        <v>1</v>
      </c>
      <c r="N71" s="406" t="n">
        <v>28</v>
      </c>
      <c r="O71" s="405" t="n">
        <v>29</v>
      </c>
      <c r="P71" s="407" t="n">
        <v>820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v>39904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8</v>
      </c>
      <c r="O1" s="358"/>
      <c r="P1" s="358"/>
    </row>
    <row r="2" customFormat="false" ht="18" hidden="false" customHeight="false" outlineLevel="0" collapsed="false">
      <c r="A2" s="362" t="n">
        <f aca="false">A1</f>
        <v>39904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04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04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v>39904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34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04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34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18" t="n">
        <v>1369838</v>
      </c>
      <c r="C11" s="405" t="n">
        <v>1264</v>
      </c>
      <c r="D11" s="405" t="n">
        <v>783</v>
      </c>
      <c r="E11" s="406" t="n">
        <v>481</v>
      </c>
      <c r="F11" s="409" t="n">
        <v>5101</v>
      </c>
      <c r="G11" s="409" t="n">
        <v>7792</v>
      </c>
      <c r="H11" s="405" t="n">
        <v>183</v>
      </c>
      <c r="I11" s="406" t="n">
        <v>13076</v>
      </c>
      <c r="J11" s="405" t="n">
        <v>3875</v>
      </c>
      <c r="K11" s="405" t="n">
        <v>5539</v>
      </c>
      <c r="L11" s="405" t="n">
        <v>145</v>
      </c>
      <c r="M11" s="406" t="n">
        <v>9559</v>
      </c>
      <c r="N11" s="406" t="n">
        <v>3517</v>
      </c>
      <c r="O11" s="405" t="n">
        <v>3998</v>
      </c>
      <c r="P11" s="407" t="n">
        <v>1373836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1062406</v>
      </c>
      <c r="C13" s="405" t="n">
        <v>987</v>
      </c>
      <c r="D13" s="405" t="n">
        <v>584</v>
      </c>
      <c r="E13" s="406" t="n">
        <v>403</v>
      </c>
      <c r="F13" s="405" t="n">
        <v>4231</v>
      </c>
      <c r="G13" s="405" t="n">
        <v>5820</v>
      </c>
      <c r="H13" s="405" t="n">
        <v>137</v>
      </c>
      <c r="I13" s="406" t="n">
        <v>10188</v>
      </c>
      <c r="J13" s="405" t="n">
        <v>3205</v>
      </c>
      <c r="K13" s="405" t="n">
        <v>4155</v>
      </c>
      <c r="L13" s="405" t="n">
        <v>120</v>
      </c>
      <c r="M13" s="406" t="n">
        <v>7480</v>
      </c>
      <c r="N13" s="406" t="n">
        <v>2708</v>
      </c>
      <c r="O13" s="405" t="n">
        <v>3111</v>
      </c>
      <c r="P13" s="407" t="n">
        <v>1065517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312107</v>
      </c>
      <c r="C15" s="409" t="n">
        <v>237</v>
      </c>
      <c r="D15" s="409" t="n">
        <v>178</v>
      </c>
      <c r="E15" s="406" t="n">
        <v>59</v>
      </c>
      <c r="F15" s="409" t="n">
        <v>1676</v>
      </c>
      <c r="G15" s="409" t="n">
        <v>1323</v>
      </c>
      <c r="H15" s="409" t="n">
        <v>32</v>
      </c>
      <c r="I15" s="406" t="n">
        <v>3031</v>
      </c>
      <c r="J15" s="409" t="n">
        <v>1321</v>
      </c>
      <c r="K15" s="409" t="n">
        <v>1229</v>
      </c>
      <c r="L15" s="409" t="n">
        <v>10</v>
      </c>
      <c r="M15" s="406" t="n">
        <v>2560</v>
      </c>
      <c r="N15" s="406" t="n">
        <v>471</v>
      </c>
      <c r="O15" s="405" t="n">
        <v>530</v>
      </c>
      <c r="P15" s="407" t="n">
        <v>312637</v>
      </c>
    </row>
    <row r="16" customFormat="false" ht="21" hidden="false" customHeight="true" outlineLevel="0" collapsed="false">
      <c r="A16" s="403" t="s">
        <v>308</v>
      </c>
      <c r="B16" s="407" t="n">
        <v>90931</v>
      </c>
      <c r="C16" s="409" t="n">
        <v>88</v>
      </c>
      <c r="D16" s="409" t="n">
        <v>31</v>
      </c>
      <c r="E16" s="406" t="n">
        <v>57</v>
      </c>
      <c r="F16" s="409" t="n">
        <v>326</v>
      </c>
      <c r="G16" s="409" t="n">
        <v>551</v>
      </c>
      <c r="H16" s="409" t="n">
        <v>5</v>
      </c>
      <c r="I16" s="406" t="n">
        <v>882</v>
      </c>
      <c r="J16" s="409" t="n">
        <v>289</v>
      </c>
      <c r="K16" s="409" t="n">
        <v>477</v>
      </c>
      <c r="L16" s="409" t="n">
        <v>9</v>
      </c>
      <c r="M16" s="406" t="n">
        <v>775</v>
      </c>
      <c r="N16" s="406" t="n">
        <v>107</v>
      </c>
      <c r="O16" s="405" t="n">
        <v>164</v>
      </c>
      <c r="P16" s="407" t="n">
        <v>91095</v>
      </c>
    </row>
    <row r="17" customFormat="false" ht="21" hidden="false" customHeight="true" outlineLevel="0" collapsed="false">
      <c r="A17" s="403" t="s">
        <v>309</v>
      </c>
      <c r="B17" s="407" t="n">
        <v>45952</v>
      </c>
      <c r="C17" s="409" t="n">
        <v>45</v>
      </c>
      <c r="D17" s="409" t="n">
        <v>26</v>
      </c>
      <c r="E17" s="406" t="n">
        <v>19</v>
      </c>
      <c r="F17" s="409" t="n">
        <v>260</v>
      </c>
      <c r="G17" s="409" t="n">
        <v>562</v>
      </c>
      <c r="H17" s="409" t="n">
        <v>11</v>
      </c>
      <c r="I17" s="406" t="n">
        <v>833</v>
      </c>
      <c r="J17" s="409" t="n">
        <v>169</v>
      </c>
      <c r="K17" s="409" t="n">
        <v>190</v>
      </c>
      <c r="L17" s="409" t="n">
        <v>7</v>
      </c>
      <c r="M17" s="406" t="n">
        <v>366</v>
      </c>
      <c r="N17" s="406" t="n">
        <v>467</v>
      </c>
      <c r="O17" s="405" t="n">
        <v>486</v>
      </c>
      <c r="P17" s="407" t="n">
        <v>46438</v>
      </c>
    </row>
    <row r="18" customFormat="false" ht="21" hidden="false" customHeight="true" outlineLevel="0" collapsed="false">
      <c r="A18" s="403" t="s">
        <v>310</v>
      </c>
      <c r="B18" s="407" t="n">
        <v>108406</v>
      </c>
      <c r="C18" s="409" t="n">
        <v>108</v>
      </c>
      <c r="D18" s="409" t="n">
        <v>40</v>
      </c>
      <c r="E18" s="406" t="n">
        <v>68</v>
      </c>
      <c r="F18" s="409" t="n">
        <v>443</v>
      </c>
      <c r="G18" s="409" t="n">
        <v>620</v>
      </c>
      <c r="H18" s="409" t="n">
        <v>7</v>
      </c>
      <c r="I18" s="406" t="n">
        <v>1070</v>
      </c>
      <c r="J18" s="409" t="n">
        <v>432</v>
      </c>
      <c r="K18" s="409" t="n">
        <v>561</v>
      </c>
      <c r="L18" s="409" t="n">
        <v>45</v>
      </c>
      <c r="M18" s="406" t="n">
        <v>1038</v>
      </c>
      <c r="N18" s="406" t="n">
        <v>32</v>
      </c>
      <c r="O18" s="405" t="n">
        <v>100</v>
      </c>
      <c r="P18" s="407" t="n">
        <v>108506</v>
      </c>
    </row>
    <row r="19" customFormat="false" ht="21" hidden="false" customHeight="true" outlineLevel="0" collapsed="false">
      <c r="A19" s="403" t="s">
        <v>311</v>
      </c>
      <c r="B19" s="407" t="n">
        <v>60032</v>
      </c>
      <c r="C19" s="409" t="n">
        <v>66</v>
      </c>
      <c r="D19" s="409" t="n">
        <v>31</v>
      </c>
      <c r="E19" s="406" t="n">
        <v>35</v>
      </c>
      <c r="F19" s="409" t="n">
        <v>221</v>
      </c>
      <c r="G19" s="409" t="n">
        <v>654</v>
      </c>
      <c r="H19" s="409" t="n">
        <v>9</v>
      </c>
      <c r="I19" s="406" t="n">
        <v>884</v>
      </c>
      <c r="J19" s="409" t="n">
        <v>133</v>
      </c>
      <c r="K19" s="409" t="n">
        <v>271</v>
      </c>
      <c r="L19" s="409" t="n">
        <v>1</v>
      </c>
      <c r="M19" s="406" t="n">
        <v>405</v>
      </c>
      <c r="N19" s="406" t="n">
        <v>479</v>
      </c>
      <c r="O19" s="405" t="n">
        <v>514</v>
      </c>
      <c r="P19" s="407" t="n">
        <v>60546</v>
      </c>
    </row>
    <row r="20" customFormat="false" ht="21" hidden="false" customHeight="true" outlineLevel="0" collapsed="false">
      <c r="A20" s="403" t="s">
        <v>312</v>
      </c>
      <c r="B20" s="407" t="n">
        <v>56389</v>
      </c>
      <c r="C20" s="409" t="n">
        <v>55</v>
      </c>
      <c r="D20" s="409" t="n">
        <v>41</v>
      </c>
      <c r="E20" s="406" t="n">
        <v>14</v>
      </c>
      <c r="F20" s="409" t="n">
        <v>196</v>
      </c>
      <c r="G20" s="409" t="n">
        <v>237</v>
      </c>
      <c r="H20" s="409" t="n">
        <v>11</v>
      </c>
      <c r="I20" s="406" t="n">
        <v>444</v>
      </c>
      <c r="J20" s="409" t="n">
        <v>174</v>
      </c>
      <c r="K20" s="409" t="n">
        <v>212</v>
      </c>
      <c r="L20" s="409" t="n">
        <v>6</v>
      </c>
      <c r="M20" s="406" t="n">
        <v>392</v>
      </c>
      <c r="N20" s="406" t="n">
        <v>52</v>
      </c>
      <c r="O20" s="405" t="n">
        <v>66</v>
      </c>
      <c r="P20" s="407" t="n">
        <v>56455</v>
      </c>
    </row>
    <row r="21" customFormat="false" ht="21" hidden="false" customHeight="true" outlineLevel="0" collapsed="false">
      <c r="A21" s="403" t="s">
        <v>313</v>
      </c>
      <c r="B21" s="407" t="n">
        <v>128179</v>
      </c>
      <c r="C21" s="409" t="n">
        <v>134</v>
      </c>
      <c r="D21" s="409" t="n">
        <v>72</v>
      </c>
      <c r="E21" s="406" t="n">
        <v>62</v>
      </c>
      <c r="F21" s="409" t="n">
        <v>338</v>
      </c>
      <c r="G21" s="409" t="n">
        <v>512</v>
      </c>
      <c r="H21" s="409" t="n">
        <v>26</v>
      </c>
      <c r="I21" s="406" t="n">
        <v>876</v>
      </c>
      <c r="J21" s="409" t="n">
        <v>243</v>
      </c>
      <c r="K21" s="409" t="n">
        <v>420</v>
      </c>
      <c r="L21" s="409" t="n">
        <v>25</v>
      </c>
      <c r="M21" s="406" t="n">
        <v>688</v>
      </c>
      <c r="N21" s="406" t="n">
        <v>188</v>
      </c>
      <c r="O21" s="405" t="n">
        <v>250</v>
      </c>
      <c r="P21" s="407" t="n">
        <v>128429</v>
      </c>
    </row>
    <row r="22" customFormat="false" ht="21" hidden="false" customHeight="true" outlineLevel="0" collapsed="false">
      <c r="A22" s="403" t="s">
        <v>314</v>
      </c>
      <c r="B22" s="407" t="n">
        <v>55467</v>
      </c>
      <c r="C22" s="409" t="n">
        <v>73</v>
      </c>
      <c r="D22" s="409" t="n">
        <v>20</v>
      </c>
      <c r="E22" s="406" t="n">
        <v>53</v>
      </c>
      <c r="F22" s="409" t="n">
        <v>233</v>
      </c>
      <c r="G22" s="409" t="n">
        <v>348</v>
      </c>
      <c r="H22" s="409" t="n">
        <v>7</v>
      </c>
      <c r="I22" s="406" t="n">
        <v>588</v>
      </c>
      <c r="J22" s="409" t="n">
        <v>104</v>
      </c>
      <c r="K22" s="409" t="n">
        <v>248</v>
      </c>
      <c r="L22" s="409" t="n">
        <v>9</v>
      </c>
      <c r="M22" s="406" t="n">
        <v>361</v>
      </c>
      <c r="N22" s="406" t="n">
        <v>227</v>
      </c>
      <c r="O22" s="405" t="n">
        <v>280</v>
      </c>
      <c r="P22" s="407" t="n">
        <v>55747</v>
      </c>
    </row>
    <row r="23" customFormat="false" ht="21" hidden="false" customHeight="true" outlineLevel="0" collapsed="false">
      <c r="A23" s="403" t="s">
        <v>315</v>
      </c>
      <c r="B23" s="407" t="n">
        <v>113936</v>
      </c>
      <c r="C23" s="409" t="n">
        <v>100</v>
      </c>
      <c r="D23" s="409" t="n">
        <v>73</v>
      </c>
      <c r="E23" s="406" t="n">
        <v>27</v>
      </c>
      <c r="F23" s="409" t="n">
        <v>261</v>
      </c>
      <c r="G23" s="409" t="n">
        <v>388</v>
      </c>
      <c r="H23" s="409" t="n">
        <v>26</v>
      </c>
      <c r="I23" s="406" t="n">
        <v>675</v>
      </c>
      <c r="J23" s="409" t="n">
        <v>182</v>
      </c>
      <c r="K23" s="409" t="n">
        <v>244</v>
      </c>
      <c r="L23" s="409" t="n">
        <v>2</v>
      </c>
      <c r="M23" s="406" t="n">
        <v>428</v>
      </c>
      <c r="N23" s="406" t="n">
        <v>247</v>
      </c>
      <c r="O23" s="405" t="n">
        <v>274</v>
      </c>
      <c r="P23" s="407" t="n">
        <v>114210</v>
      </c>
    </row>
    <row r="24" customFormat="false" ht="21" hidden="false" customHeight="true" outlineLevel="0" collapsed="false">
      <c r="A24" s="403" t="s">
        <v>316</v>
      </c>
      <c r="B24" s="407" t="n">
        <v>51644</v>
      </c>
      <c r="C24" s="409" t="n">
        <v>47</v>
      </c>
      <c r="D24" s="409" t="n">
        <v>46</v>
      </c>
      <c r="E24" s="406" t="n">
        <v>1</v>
      </c>
      <c r="F24" s="409" t="n">
        <v>205</v>
      </c>
      <c r="G24" s="409" t="n">
        <v>469</v>
      </c>
      <c r="H24" s="409" t="n">
        <v>3</v>
      </c>
      <c r="I24" s="406" t="n">
        <v>677</v>
      </c>
      <c r="J24" s="409" t="n">
        <v>98</v>
      </c>
      <c r="K24" s="409" t="n">
        <v>190</v>
      </c>
      <c r="L24" s="409" t="n">
        <v>2</v>
      </c>
      <c r="M24" s="406" t="n">
        <v>290</v>
      </c>
      <c r="N24" s="406" t="n">
        <v>387</v>
      </c>
      <c r="O24" s="405" t="n">
        <v>388</v>
      </c>
      <c r="P24" s="407" t="n">
        <v>52032</v>
      </c>
    </row>
    <row r="25" customFormat="false" ht="21" hidden="false" customHeight="true" outlineLevel="0" collapsed="false">
      <c r="A25" s="403" t="s">
        <v>317</v>
      </c>
      <c r="B25" s="407" t="n">
        <v>39363</v>
      </c>
      <c r="C25" s="409" t="n">
        <v>34</v>
      </c>
      <c r="D25" s="409" t="n">
        <v>26</v>
      </c>
      <c r="E25" s="406" t="n">
        <v>8</v>
      </c>
      <c r="F25" s="409" t="n">
        <v>72</v>
      </c>
      <c r="G25" s="409" t="n">
        <v>156</v>
      </c>
      <c r="H25" s="409" t="n">
        <v>0</v>
      </c>
      <c r="I25" s="406" t="n">
        <v>228</v>
      </c>
      <c r="J25" s="409" t="n">
        <v>60</v>
      </c>
      <c r="K25" s="409" t="n">
        <v>113</v>
      </c>
      <c r="L25" s="409" t="n">
        <v>4</v>
      </c>
      <c r="M25" s="406" t="n">
        <v>177</v>
      </c>
      <c r="N25" s="406" t="n">
        <v>51</v>
      </c>
      <c r="O25" s="405" t="n">
        <v>59</v>
      </c>
      <c r="P25" s="407" t="n">
        <v>3942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18" t="n">
        <v>307432</v>
      </c>
      <c r="C27" s="405" t="n">
        <v>277</v>
      </c>
      <c r="D27" s="405" t="n">
        <v>199</v>
      </c>
      <c r="E27" s="406" t="n">
        <v>78</v>
      </c>
      <c r="F27" s="409" t="n">
        <v>870</v>
      </c>
      <c r="G27" s="409" t="n">
        <v>1972</v>
      </c>
      <c r="H27" s="405" t="n">
        <v>46</v>
      </c>
      <c r="I27" s="406" t="n">
        <v>2888</v>
      </c>
      <c r="J27" s="405" t="n">
        <v>670</v>
      </c>
      <c r="K27" s="405" t="n">
        <v>1384</v>
      </c>
      <c r="L27" s="405" t="n">
        <v>25</v>
      </c>
      <c r="M27" s="406" t="n">
        <v>2079</v>
      </c>
      <c r="N27" s="406" t="n">
        <v>809</v>
      </c>
      <c r="O27" s="405" t="n">
        <v>887</v>
      </c>
      <c r="P27" s="407" t="n">
        <v>308319</v>
      </c>
    </row>
    <row r="28" customFormat="false" ht="21" hidden="false" customHeight="true" outlineLevel="0" collapsed="false">
      <c r="A28" s="403" t="s">
        <v>319</v>
      </c>
      <c r="B28" s="407" t="n">
        <v>63861</v>
      </c>
      <c r="C28" s="405" t="n">
        <v>34</v>
      </c>
      <c r="D28" s="405" t="n">
        <v>66</v>
      </c>
      <c r="E28" s="406" t="n">
        <v>-32</v>
      </c>
      <c r="F28" s="405" t="n">
        <v>180</v>
      </c>
      <c r="G28" s="405" t="n">
        <v>336</v>
      </c>
      <c r="H28" s="405" t="n">
        <v>13</v>
      </c>
      <c r="I28" s="406" t="n">
        <v>529</v>
      </c>
      <c r="J28" s="405" t="n">
        <v>148</v>
      </c>
      <c r="K28" s="405" t="n">
        <v>289</v>
      </c>
      <c r="L28" s="405" t="n">
        <v>4</v>
      </c>
      <c r="M28" s="406" t="n">
        <v>441</v>
      </c>
      <c r="N28" s="406" t="n">
        <v>88</v>
      </c>
      <c r="O28" s="405" t="n">
        <v>56</v>
      </c>
      <c r="P28" s="407" t="n">
        <v>63917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5226</v>
      </c>
      <c r="C30" s="409" t="n">
        <v>4</v>
      </c>
      <c r="D30" s="409" t="n">
        <v>6</v>
      </c>
      <c r="E30" s="406" t="n">
        <v>-2</v>
      </c>
      <c r="F30" s="409" t="n">
        <v>8</v>
      </c>
      <c r="G30" s="409" t="n">
        <v>28</v>
      </c>
      <c r="H30" s="409" t="n">
        <v>0</v>
      </c>
      <c r="I30" s="406" t="n">
        <v>36</v>
      </c>
      <c r="J30" s="409" t="n">
        <v>17</v>
      </c>
      <c r="K30" s="409" t="n">
        <v>15</v>
      </c>
      <c r="L30" s="409" t="n">
        <v>0</v>
      </c>
      <c r="M30" s="406" t="n">
        <v>32</v>
      </c>
      <c r="N30" s="406" t="n">
        <v>4</v>
      </c>
      <c r="O30" s="405" t="n">
        <v>2</v>
      </c>
      <c r="P30" s="407" t="n">
        <v>5228</v>
      </c>
    </row>
    <row r="31" customFormat="false" ht="21" hidden="false" customHeight="true" outlineLevel="0" collapsed="false">
      <c r="A31" s="403" t="s">
        <v>321</v>
      </c>
      <c r="B31" s="407" t="n">
        <v>3262</v>
      </c>
      <c r="C31" s="409" t="n">
        <v>0</v>
      </c>
      <c r="D31" s="409" t="n">
        <v>5</v>
      </c>
      <c r="E31" s="406" t="n">
        <v>-5</v>
      </c>
      <c r="F31" s="409" t="n">
        <v>4</v>
      </c>
      <c r="G31" s="409" t="n">
        <v>14</v>
      </c>
      <c r="H31" s="409" t="n">
        <v>0</v>
      </c>
      <c r="I31" s="406" t="n">
        <v>18</v>
      </c>
      <c r="J31" s="409" t="n">
        <v>10</v>
      </c>
      <c r="K31" s="409" t="n">
        <v>26</v>
      </c>
      <c r="L31" s="409" t="n">
        <v>0</v>
      </c>
      <c r="M31" s="406" t="n">
        <v>36</v>
      </c>
      <c r="N31" s="406" t="n">
        <v>-18</v>
      </c>
      <c r="O31" s="405" t="n">
        <v>-23</v>
      </c>
      <c r="P31" s="407" t="n">
        <v>3239</v>
      </c>
    </row>
    <row r="32" customFormat="false" ht="21" hidden="false" customHeight="true" outlineLevel="0" collapsed="false">
      <c r="A32" s="403" t="s">
        <v>322</v>
      </c>
      <c r="B32" s="407" t="n">
        <v>1756</v>
      </c>
      <c r="C32" s="409" t="n">
        <v>0</v>
      </c>
      <c r="D32" s="409" t="n">
        <v>1</v>
      </c>
      <c r="E32" s="406" t="n">
        <v>-1</v>
      </c>
      <c r="F32" s="409" t="n">
        <v>10</v>
      </c>
      <c r="G32" s="409" t="n">
        <v>23</v>
      </c>
      <c r="H32" s="409" t="n">
        <v>0</v>
      </c>
      <c r="I32" s="406" t="n">
        <v>33</v>
      </c>
      <c r="J32" s="409" t="n">
        <v>8</v>
      </c>
      <c r="K32" s="409" t="n">
        <v>9</v>
      </c>
      <c r="L32" s="409" t="n">
        <v>0</v>
      </c>
      <c r="M32" s="406" t="n">
        <v>17</v>
      </c>
      <c r="N32" s="406" t="n">
        <v>16</v>
      </c>
      <c r="O32" s="405" t="n">
        <v>15</v>
      </c>
      <c r="P32" s="407" t="n">
        <v>1771</v>
      </c>
    </row>
    <row r="33" customFormat="false" ht="21" hidden="false" customHeight="true" outlineLevel="0" collapsed="false">
      <c r="A33" s="403" t="s">
        <v>323</v>
      </c>
      <c r="B33" s="407" t="n">
        <v>9353</v>
      </c>
      <c r="C33" s="409" t="n">
        <v>7</v>
      </c>
      <c r="D33" s="409" t="n">
        <v>14</v>
      </c>
      <c r="E33" s="406" t="n">
        <v>-7</v>
      </c>
      <c r="F33" s="409" t="n">
        <v>26</v>
      </c>
      <c r="G33" s="409" t="n">
        <v>48</v>
      </c>
      <c r="H33" s="409" t="n">
        <v>0</v>
      </c>
      <c r="I33" s="406" t="n">
        <v>74</v>
      </c>
      <c r="J33" s="409" t="n">
        <v>18</v>
      </c>
      <c r="K33" s="409" t="n">
        <v>44</v>
      </c>
      <c r="L33" s="409" t="n">
        <v>0</v>
      </c>
      <c r="M33" s="406" t="n">
        <v>62</v>
      </c>
      <c r="N33" s="406" t="n">
        <v>12</v>
      </c>
      <c r="O33" s="405" t="n">
        <v>5</v>
      </c>
      <c r="P33" s="407" t="n">
        <v>9358</v>
      </c>
    </row>
    <row r="34" customFormat="false" ht="21" hidden="false" customHeight="true" outlineLevel="0" collapsed="false">
      <c r="A34" s="403" t="s">
        <v>324</v>
      </c>
      <c r="B34" s="407" t="n">
        <v>13917</v>
      </c>
      <c r="C34" s="409" t="n">
        <v>5</v>
      </c>
      <c r="D34" s="409" t="n">
        <v>13</v>
      </c>
      <c r="E34" s="406" t="n">
        <v>-8</v>
      </c>
      <c r="F34" s="409" t="n">
        <v>38</v>
      </c>
      <c r="G34" s="409" t="n">
        <v>73</v>
      </c>
      <c r="H34" s="409" t="n">
        <v>2</v>
      </c>
      <c r="I34" s="406" t="n">
        <v>113</v>
      </c>
      <c r="J34" s="409" t="n">
        <v>29</v>
      </c>
      <c r="K34" s="409" t="n">
        <v>66</v>
      </c>
      <c r="L34" s="409" t="n">
        <v>0</v>
      </c>
      <c r="M34" s="406" t="n">
        <v>95</v>
      </c>
      <c r="N34" s="406" t="n">
        <v>18</v>
      </c>
      <c r="O34" s="405" t="n">
        <v>10</v>
      </c>
      <c r="P34" s="407" t="n">
        <v>13927</v>
      </c>
    </row>
    <row r="35" customFormat="false" ht="21" hidden="false" customHeight="true" outlineLevel="0" collapsed="false">
      <c r="A35" s="403" t="s">
        <v>325</v>
      </c>
      <c r="B35" s="407" t="n">
        <v>9594</v>
      </c>
      <c r="C35" s="409" t="n">
        <v>5</v>
      </c>
      <c r="D35" s="409" t="n">
        <v>8</v>
      </c>
      <c r="E35" s="406" t="n">
        <v>-3</v>
      </c>
      <c r="F35" s="409" t="n">
        <v>41</v>
      </c>
      <c r="G35" s="409" t="n">
        <v>47</v>
      </c>
      <c r="H35" s="409" t="n">
        <v>6</v>
      </c>
      <c r="I35" s="406" t="n">
        <v>94</v>
      </c>
      <c r="J35" s="409" t="n">
        <v>18</v>
      </c>
      <c r="K35" s="409" t="n">
        <v>30</v>
      </c>
      <c r="L35" s="409" t="n">
        <v>2</v>
      </c>
      <c r="M35" s="406" t="n">
        <v>50</v>
      </c>
      <c r="N35" s="406" t="n">
        <v>44</v>
      </c>
      <c r="O35" s="405" t="n">
        <v>41</v>
      </c>
      <c r="P35" s="407" t="n">
        <v>9635</v>
      </c>
    </row>
    <row r="36" customFormat="false" ht="21" hidden="false" customHeight="true" outlineLevel="0" collapsed="false">
      <c r="A36" s="403" t="s">
        <v>326</v>
      </c>
      <c r="B36" s="407" t="n">
        <v>5208</v>
      </c>
      <c r="C36" s="409" t="n">
        <v>6</v>
      </c>
      <c r="D36" s="409" t="n">
        <v>6</v>
      </c>
      <c r="E36" s="406" t="n">
        <v>0</v>
      </c>
      <c r="F36" s="409" t="n">
        <v>10</v>
      </c>
      <c r="G36" s="409" t="n">
        <v>29</v>
      </c>
      <c r="H36" s="409" t="n">
        <v>2</v>
      </c>
      <c r="I36" s="406" t="n">
        <v>41</v>
      </c>
      <c r="J36" s="409" t="n">
        <v>15</v>
      </c>
      <c r="K36" s="409" t="n">
        <v>26</v>
      </c>
      <c r="L36" s="409" t="n">
        <v>2</v>
      </c>
      <c r="M36" s="406" t="n">
        <v>43</v>
      </c>
      <c r="N36" s="406" t="n">
        <v>-2</v>
      </c>
      <c r="O36" s="405" t="n">
        <v>-2</v>
      </c>
      <c r="P36" s="407" t="n">
        <v>5206</v>
      </c>
    </row>
    <row r="37" customFormat="false" ht="21" hidden="false" customHeight="true" outlineLevel="0" collapsed="false">
      <c r="A37" s="403" t="s">
        <v>327</v>
      </c>
      <c r="B37" s="407" t="n">
        <v>10750</v>
      </c>
      <c r="C37" s="409" t="n">
        <v>6</v>
      </c>
      <c r="D37" s="409" t="n">
        <v>8</v>
      </c>
      <c r="E37" s="406" t="n">
        <v>-2</v>
      </c>
      <c r="F37" s="409" t="n">
        <v>21</v>
      </c>
      <c r="G37" s="409" t="n">
        <v>37</v>
      </c>
      <c r="H37" s="409" t="n">
        <v>2</v>
      </c>
      <c r="I37" s="406" t="n">
        <v>60</v>
      </c>
      <c r="J37" s="409" t="n">
        <v>21</v>
      </c>
      <c r="K37" s="409" t="n">
        <v>43</v>
      </c>
      <c r="L37" s="409" t="n">
        <v>0</v>
      </c>
      <c r="M37" s="406" t="n">
        <v>64</v>
      </c>
      <c r="N37" s="406" t="n">
        <v>-4</v>
      </c>
      <c r="O37" s="405" t="n">
        <v>-6</v>
      </c>
      <c r="P37" s="407" t="n">
        <v>10744</v>
      </c>
    </row>
    <row r="38" customFormat="false" ht="21" hidden="false" customHeight="true" outlineLevel="0" collapsed="false">
      <c r="A38" s="403" t="s">
        <v>328</v>
      </c>
      <c r="B38" s="407" t="n">
        <v>4795</v>
      </c>
      <c r="C38" s="409" t="n">
        <v>1</v>
      </c>
      <c r="D38" s="409" t="n">
        <v>5</v>
      </c>
      <c r="E38" s="406" t="n">
        <v>-4</v>
      </c>
      <c r="F38" s="409" t="n">
        <v>22</v>
      </c>
      <c r="G38" s="409" t="n">
        <v>37</v>
      </c>
      <c r="H38" s="409" t="n">
        <v>1</v>
      </c>
      <c r="I38" s="406" t="n">
        <v>60</v>
      </c>
      <c r="J38" s="409" t="n">
        <v>12</v>
      </c>
      <c r="K38" s="409" t="n">
        <v>30</v>
      </c>
      <c r="L38" s="409" t="n">
        <v>0</v>
      </c>
      <c r="M38" s="406" t="n">
        <v>42</v>
      </c>
      <c r="N38" s="406" t="n">
        <v>18</v>
      </c>
      <c r="O38" s="405" t="n">
        <v>14</v>
      </c>
      <c r="P38" s="407" t="n">
        <v>4809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144494</v>
      </c>
      <c r="C40" s="405" t="n">
        <v>146</v>
      </c>
      <c r="D40" s="405" t="n">
        <v>71</v>
      </c>
      <c r="E40" s="406" t="n">
        <v>75</v>
      </c>
      <c r="F40" s="405" t="n">
        <v>440</v>
      </c>
      <c r="G40" s="405" t="n">
        <v>675</v>
      </c>
      <c r="H40" s="405" t="n">
        <v>15</v>
      </c>
      <c r="I40" s="406" t="n">
        <v>1130</v>
      </c>
      <c r="J40" s="405" t="n">
        <v>303</v>
      </c>
      <c r="K40" s="405" t="n">
        <v>600</v>
      </c>
      <c r="L40" s="405" t="n">
        <v>6</v>
      </c>
      <c r="M40" s="406" t="n">
        <v>909</v>
      </c>
      <c r="N40" s="406" t="n">
        <v>221</v>
      </c>
      <c r="O40" s="405" t="n">
        <v>296</v>
      </c>
      <c r="P40" s="407" t="n">
        <v>144790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37538</v>
      </c>
      <c r="C42" s="409" t="n">
        <v>44</v>
      </c>
      <c r="D42" s="409" t="n">
        <v>23</v>
      </c>
      <c r="E42" s="406" t="n">
        <v>21</v>
      </c>
      <c r="F42" s="409" t="n">
        <v>79</v>
      </c>
      <c r="G42" s="409" t="n">
        <v>142</v>
      </c>
      <c r="H42" s="409" t="n">
        <v>4</v>
      </c>
      <c r="I42" s="406" t="n">
        <v>225</v>
      </c>
      <c r="J42" s="409" t="n">
        <v>70</v>
      </c>
      <c r="K42" s="409" t="n">
        <v>80</v>
      </c>
      <c r="L42" s="409" t="n">
        <v>2</v>
      </c>
      <c r="M42" s="406" t="n">
        <v>152</v>
      </c>
      <c r="N42" s="406" t="n">
        <v>73</v>
      </c>
      <c r="O42" s="405" t="n">
        <v>94</v>
      </c>
      <c r="P42" s="407" t="n">
        <v>37632</v>
      </c>
    </row>
    <row r="43" customFormat="false" ht="21" hidden="false" customHeight="true" outlineLevel="0" collapsed="false">
      <c r="A43" s="403" t="s">
        <v>331</v>
      </c>
      <c r="B43" s="407" t="n">
        <v>13557</v>
      </c>
      <c r="C43" s="409" t="n">
        <v>10</v>
      </c>
      <c r="D43" s="409" t="n">
        <v>6</v>
      </c>
      <c r="E43" s="406" t="n">
        <v>4</v>
      </c>
      <c r="F43" s="409" t="n">
        <v>29</v>
      </c>
      <c r="G43" s="409" t="n">
        <v>47</v>
      </c>
      <c r="H43" s="409" t="n">
        <v>0</v>
      </c>
      <c r="I43" s="406" t="n">
        <v>76</v>
      </c>
      <c r="J43" s="409" t="n">
        <v>15</v>
      </c>
      <c r="K43" s="409" t="n">
        <v>56</v>
      </c>
      <c r="L43" s="409" t="n">
        <v>0</v>
      </c>
      <c r="M43" s="406" t="n">
        <v>71</v>
      </c>
      <c r="N43" s="406" t="n">
        <v>5</v>
      </c>
      <c r="O43" s="405" t="n">
        <v>9</v>
      </c>
      <c r="P43" s="407" t="n">
        <v>13566</v>
      </c>
    </row>
    <row r="44" customFormat="false" ht="21" hidden="false" customHeight="true" outlineLevel="0" collapsed="false">
      <c r="A44" s="403" t="s">
        <v>332</v>
      </c>
      <c r="B44" s="407" t="n">
        <v>26979</v>
      </c>
      <c r="C44" s="409" t="n">
        <v>32</v>
      </c>
      <c r="D44" s="409" t="n">
        <v>14</v>
      </c>
      <c r="E44" s="406" t="n">
        <v>18</v>
      </c>
      <c r="F44" s="409" t="n">
        <v>72</v>
      </c>
      <c r="G44" s="409" t="n">
        <v>100</v>
      </c>
      <c r="H44" s="409" t="n">
        <v>1</v>
      </c>
      <c r="I44" s="406" t="n">
        <v>173</v>
      </c>
      <c r="J44" s="409" t="n">
        <v>56</v>
      </c>
      <c r="K44" s="409" t="n">
        <v>99</v>
      </c>
      <c r="L44" s="409" t="n">
        <v>0</v>
      </c>
      <c r="M44" s="406" t="n">
        <v>155</v>
      </c>
      <c r="N44" s="406" t="n">
        <v>18</v>
      </c>
      <c r="O44" s="405" t="n">
        <v>36</v>
      </c>
      <c r="P44" s="407" t="n">
        <v>27015</v>
      </c>
    </row>
    <row r="45" customFormat="false" ht="21" hidden="false" customHeight="true" outlineLevel="0" collapsed="false">
      <c r="A45" s="403" t="s">
        <v>333</v>
      </c>
      <c r="B45" s="407" t="n">
        <v>15567</v>
      </c>
      <c r="C45" s="409" t="n">
        <v>15</v>
      </c>
      <c r="D45" s="409" t="n">
        <v>10</v>
      </c>
      <c r="E45" s="406" t="n">
        <v>5</v>
      </c>
      <c r="F45" s="409" t="n">
        <v>36</v>
      </c>
      <c r="G45" s="409" t="n">
        <v>95</v>
      </c>
      <c r="H45" s="409" t="n">
        <v>1</v>
      </c>
      <c r="I45" s="406" t="n">
        <v>132</v>
      </c>
      <c r="J45" s="409" t="n">
        <v>23</v>
      </c>
      <c r="K45" s="409" t="n">
        <v>59</v>
      </c>
      <c r="L45" s="409" t="n">
        <v>0</v>
      </c>
      <c r="M45" s="406" t="n">
        <v>82</v>
      </c>
      <c r="N45" s="406" t="n">
        <v>50</v>
      </c>
      <c r="O45" s="405" t="n">
        <v>55</v>
      </c>
      <c r="P45" s="407" t="n">
        <v>15622</v>
      </c>
    </row>
    <row r="46" customFormat="false" ht="21" hidden="false" customHeight="true" outlineLevel="0" collapsed="false">
      <c r="A46" s="403" t="s">
        <v>334</v>
      </c>
      <c r="B46" s="407" t="n">
        <v>16745</v>
      </c>
      <c r="C46" s="409" t="n">
        <v>14</v>
      </c>
      <c r="D46" s="409" t="n">
        <v>8</v>
      </c>
      <c r="E46" s="406" t="n">
        <v>6</v>
      </c>
      <c r="F46" s="409" t="n">
        <v>46</v>
      </c>
      <c r="G46" s="409" t="n">
        <v>119</v>
      </c>
      <c r="H46" s="409" t="n">
        <v>4</v>
      </c>
      <c r="I46" s="406" t="n">
        <v>169</v>
      </c>
      <c r="J46" s="409" t="n">
        <v>21</v>
      </c>
      <c r="K46" s="409" t="n">
        <v>78</v>
      </c>
      <c r="L46" s="409" t="n">
        <v>4</v>
      </c>
      <c r="M46" s="406" t="n">
        <v>103</v>
      </c>
      <c r="N46" s="406" t="n">
        <v>66</v>
      </c>
      <c r="O46" s="405" t="n">
        <v>72</v>
      </c>
      <c r="P46" s="407" t="n">
        <v>16817</v>
      </c>
    </row>
    <row r="47" customFormat="false" ht="21" hidden="false" customHeight="true" outlineLevel="0" collapsed="false">
      <c r="A47" s="403" t="s">
        <v>335</v>
      </c>
      <c r="B47" s="407" t="n">
        <v>34108</v>
      </c>
      <c r="C47" s="409" t="n">
        <v>31</v>
      </c>
      <c r="D47" s="409" t="n">
        <v>10</v>
      </c>
      <c r="E47" s="406" t="n">
        <v>21</v>
      </c>
      <c r="F47" s="409" t="n">
        <v>178</v>
      </c>
      <c r="G47" s="409" t="n">
        <v>172</v>
      </c>
      <c r="H47" s="409" t="n">
        <v>5</v>
      </c>
      <c r="I47" s="406" t="n">
        <v>355</v>
      </c>
      <c r="J47" s="409" t="n">
        <v>118</v>
      </c>
      <c r="K47" s="409" t="n">
        <v>228</v>
      </c>
      <c r="L47" s="409" t="n">
        <v>0</v>
      </c>
      <c r="M47" s="406" t="n">
        <v>346</v>
      </c>
      <c r="N47" s="406" t="n">
        <v>9</v>
      </c>
      <c r="O47" s="405" t="n">
        <v>30</v>
      </c>
      <c r="P47" s="407" t="n">
        <v>3413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92215</v>
      </c>
      <c r="C49" s="405" t="n">
        <v>94</v>
      </c>
      <c r="D49" s="405" t="n">
        <v>56</v>
      </c>
      <c r="E49" s="406" t="n">
        <v>38</v>
      </c>
      <c r="F49" s="405" t="n">
        <v>193</v>
      </c>
      <c r="G49" s="405" t="n">
        <v>827</v>
      </c>
      <c r="H49" s="405" t="n">
        <v>17</v>
      </c>
      <c r="I49" s="406" t="n">
        <v>1037</v>
      </c>
      <c r="J49" s="405" t="n">
        <v>195</v>
      </c>
      <c r="K49" s="405" t="n">
        <v>440</v>
      </c>
      <c r="L49" s="405" t="n">
        <v>15</v>
      </c>
      <c r="M49" s="406" t="n">
        <v>650</v>
      </c>
      <c r="N49" s="406" t="n">
        <v>387</v>
      </c>
      <c r="O49" s="405" t="n">
        <v>425</v>
      </c>
      <c r="P49" s="407" t="n">
        <v>92640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15384</v>
      </c>
      <c r="C51" s="409" t="n">
        <v>19</v>
      </c>
      <c r="D51" s="409" t="n">
        <v>7</v>
      </c>
      <c r="E51" s="406" t="n">
        <v>12</v>
      </c>
      <c r="F51" s="409" t="n">
        <v>45</v>
      </c>
      <c r="G51" s="409" t="n">
        <v>166</v>
      </c>
      <c r="H51" s="409" t="n">
        <v>2</v>
      </c>
      <c r="I51" s="406" t="n">
        <v>213</v>
      </c>
      <c r="J51" s="409" t="n">
        <v>39</v>
      </c>
      <c r="K51" s="409" t="n">
        <v>79</v>
      </c>
      <c r="L51" s="409" t="n">
        <v>1</v>
      </c>
      <c r="M51" s="406" t="n">
        <v>119</v>
      </c>
      <c r="N51" s="406" t="n">
        <v>94</v>
      </c>
      <c r="O51" s="405" t="n">
        <v>106</v>
      </c>
      <c r="P51" s="407" t="n">
        <v>15490</v>
      </c>
    </row>
    <row r="52" customFormat="false" ht="21" hidden="false" customHeight="true" outlineLevel="0" collapsed="false">
      <c r="A52" s="403" t="s">
        <v>338</v>
      </c>
      <c r="B52" s="418" t="n">
        <v>34827</v>
      </c>
      <c r="C52" s="409" t="n">
        <v>33</v>
      </c>
      <c r="D52" s="409" t="n">
        <v>13</v>
      </c>
      <c r="E52" s="406" t="n">
        <v>20</v>
      </c>
      <c r="F52" s="409" t="n">
        <v>71</v>
      </c>
      <c r="G52" s="409" t="n">
        <v>254</v>
      </c>
      <c r="H52" s="409" t="n">
        <v>6</v>
      </c>
      <c r="I52" s="406" t="n">
        <v>331</v>
      </c>
      <c r="J52" s="409" t="n">
        <v>73</v>
      </c>
      <c r="K52" s="409" t="n">
        <v>165</v>
      </c>
      <c r="L52" s="409" t="n">
        <v>11</v>
      </c>
      <c r="M52" s="406" t="n">
        <v>249</v>
      </c>
      <c r="N52" s="406" t="n">
        <v>82</v>
      </c>
      <c r="O52" s="405" t="n">
        <v>102</v>
      </c>
      <c r="P52" s="407" t="n">
        <v>34929</v>
      </c>
    </row>
    <row r="53" customFormat="false" ht="21" hidden="false" customHeight="true" outlineLevel="0" collapsed="false">
      <c r="A53" s="403" t="s">
        <v>339</v>
      </c>
      <c r="B53" s="407" t="n">
        <v>763</v>
      </c>
      <c r="C53" s="409" t="n">
        <v>0</v>
      </c>
      <c r="D53" s="409" t="n">
        <v>1</v>
      </c>
      <c r="E53" s="406" t="n">
        <v>-1</v>
      </c>
      <c r="F53" s="409" t="n">
        <v>8</v>
      </c>
      <c r="G53" s="409" t="n">
        <v>19</v>
      </c>
      <c r="H53" s="409" t="n">
        <v>0</v>
      </c>
      <c r="I53" s="406" t="n">
        <v>27</v>
      </c>
      <c r="J53" s="409" t="n">
        <v>3</v>
      </c>
      <c r="K53" s="409" t="n">
        <v>9</v>
      </c>
      <c r="L53" s="409" t="n">
        <v>0</v>
      </c>
      <c r="M53" s="406" t="n">
        <v>12</v>
      </c>
      <c r="N53" s="406" t="n">
        <v>15</v>
      </c>
      <c r="O53" s="405" t="n">
        <v>14</v>
      </c>
      <c r="P53" s="407" t="n">
        <v>777</v>
      </c>
    </row>
    <row r="54" customFormat="false" ht="21" hidden="false" customHeight="true" outlineLevel="0" collapsed="false">
      <c r="A54" s="403" t="s">
        <v>340</v>
      </c>
      <c r="B54" s="407" t="n">
        <v>960</v>
      </c>
      <c r="C54" s="409" t="n">
        <v>1</v>
      </c>
      <c r="D54" s="409" t="n">
        <v>1</v>
      </c>
      <c r="E54" s="406" t="n">
        <v>0</v>
      </c>
      <c r="F54" s="409" t="n">
        <v>3</v>
      </c>
      <c r="G54" s="409" t="n">
        <v>30</v>
      </c>
      <c r="H54" s="409" t="n">
        <v>1</v>
      </c>
      <c r="I54" s="406" t="n">
        <v>34</v>
      </c>
      <c r="J54" s="409" t="n">
        <v>5</v>
      </c>
      <c r="K54" s="409" t="n">
        <v>27</v>
      </c>
      <c r="L54" s="409" t="n">
        <v>0</v>
      </c>
      <c r="M54" s="406" t="n">
        <v>32</v>
      </c>
      <c r="N54" s="406" t="n">
        <v>2</v>
      </c>
      <c r="O54" s="405" t="n">
        <v>2</v>
      </c>
      <c r="P54" s="407" t="n">
        <v>962</v>
      </c>
    </row>
    <row r="55" customFormat="false" ht="21" hidden="false" customHeight="true" outlineLevel="0" collapsed="false">
      <c r="A55" s="403" t="s">
        <v>341</v>
      </c>
      <c r="B55" s="407" t="n">
        <v>860</v>
      </c>
      <c r="C55" s="409" t="n">
        <v>1</v>
      </c>
      <c r="D55" s="409" t="n">
        <v>2</v>
      </c>
      <c r="E55" s="406" t="n">
        <v>-1</v>
      </c>
      <c r="F55" s="409" t="n">
        <v>1</v>
      </c>
      <c r="G55" s="409" t="n">
        <v>28</v>
      </c>
      <c r="H55" s="409" t="n">
        <v>0</v>
      </c>
      <c r="I55" s="406" t="n">
        <v>29</v>
      </c>
      <c r="J55" s="409" t="n">
        <v>1</v>
      </c>
      <c r="K55" s="409" t="n">
        <v>2</v>
      </c>
      <c r="L55" s="409" t="n">
        <v>0</v>
      </c>
      <c r="M55" s="406" t="n">
        <v>3</v>
      </c>
      <c r="N55" s="406" t="n">
        <v>26</v>
      </c>
      <c r="O55" s="405" t="n">
        <v>25</v>
      </c>
      <c r="P55" s="407" t="n">
        <v>885</v>
      </c>
    </row>
    <row r="56" customFormat="false" ht="21" hidden="false" customHeight="true" outlineLevel="0" collapsed="false">
      <c r="A56" s="403" t="s">
        <v>342</v>
      </c>
      <c r="B56" s="407" t="n">
        <v>470</v>
      </c>
      <c r="C56" s="409" t="n">
        <v>1</v>
      </c>
      <c r="D56" s="409" t="n">
        <v>0</v>
      </c>
      <c r="E56" s="406" t="n">
        <v>1</v>
      </c>
      <c r="F56" s="409" t="n">
        <v>0</v>
      </c>
      <c r="G56" s="409" t="n">
        <v>12</v>
      </c>
      <c r="H56" s="409" t="n">
        <v>0</v>
      </c>
      <c r="I56" s="406" t="n">
        <v>12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1</v>
      </c>
      <c r="O56" s="405" t="n">
        <v>12</v>
      </c>
      <c r="P56" s="407" t="n">
        <v>482</v>
      </c>
    </row>
    <row r="57" customFormat="false" ht="21" hidden="false" customHeight="true" outlineLevel="0" collapsed="false">
      <c r="A57" s="403" t="s">
        <v>343</v>
      </c>
      <c r="B57" s="407" t="n">
        <v>1352</v>
      </c>
      <c r="C57" s="409" t="n">
        <v>1</v>
      </c>
      <c r="D57" s="409" t="n">
        <v>0</v>
      </c>
      <c r="E57" s="406" t="n">
        <v>1</v>
      </c>
      <c r="F57" s="409" t="n">
        <v>4</v>
      </c>
      <c r="G57" s="409" t="n">
        <v>21</v>
      </c>
      <c r="H57" s="409" t="n">
        <v>0</v>
      </c>
      <c r="I57" s="406" t="n">
        <v>25</v>
      </c>
      <c r="J57" s="409" t="n">
        <v>5</v>
      </c>
      <c r="K57" s="409" t="n">
        <v>8</v>
      </c>
      <c r="L57" s="409" t="n">
        <v>2</v>
      </c>
      <c r="M57" s="406" t="n">
        <v>15</v>
      </c>
      <c r="N57" s="406" t="n">
        <v>10</v>
      </c>
      <c r="O57" s="405" t="n">
        <v>11</v>
      </c>
      <c r="P57" s="407" t="n">
        <v>1363</v>
      </c>
    </row>
    <row r="58" customFormat="false" ht="21" hidden="false" customHeight="true" outlineLevel="0" collapsed="false">
      <c r="A58" s="403" t="s">
        <v>344</v>
      </c>
      <c r="B58" s="407" t="n">
        <v>551</v>
      </c>
      <c r="C58" s="409" t="n">
        <v>0</v>
      </c>
      <c r="D58" s="409" t="n">
        <v>0</v>
      </c>
      <c r="E58" s="406" t="n">
        <v>0</v>
      </c>
      <c r="F58" s="409" t="n">
        <v>2</v>
      </c>
      <c r="G58" s="409" t="n">
        <v>13</v>
      </c>
      <c r="H58" s="409" t="n">
        <v>0</v>
      </c>
      <c r="I58" s="406" t="n">
        <v>15</v>
      </c>
      <c r="J58" s="409" t="n">
        <v>0</v>
      </c>
      <c r="K58" s="409" t="n">
        <v>4</v>
      </c>
      <c r="L58" s="409" t="n">
        <v>0</v>
      </c>
      <c r="M58" s="406" t="n">
        <v>4</v>
      </c>
      <c r="N58" s="406" t="n">
        <v>11</v>
      </c>
      <c r="O58" s="405" t="n">
        <v>11</v>
      </c>
      <c r="P58" s="407" t="n">
        <v>562</v>
      </c>
    </row>
    <row r="59" customFormat="false" ht="21" hidden="false" customHeight="true" outlineLevel="0" collapsed="false">
      <c r="A59" s="403" t="s">
        <v>345</v>
      </c>
      <c r="B59" s="407" t="n">
        <v>1346</v>
      </c>
      <c r="C59" s="409" t="n">
        <v>2</v>
      </c>
      <c r="D59" s="409" t="n">
        <v>0</v>
      </c>
      <c r="E59" s="406" t="n">
        <v>2</v>
      </c>
      <c r="F59" s="409" t="n">
        <v>1</v>
      </c>
      <c r="G59" s="409" t="n">
        <v>44</v>
      </c>
      <c r="H59" s="409" t="n">
        <v>1</v>
      </c>
      <c r="I59" s="406" t="n">
        <v>46</v>
      </c>
      <c r="J59" s="409" t="n">
        <v>0</v>
      </c>
      <c r="K59" s="409" t="n">
        <v>9</v>
      </c>
      <c r="L59" s="409" t="n">
        <v>0</v>
      </c>
      <c r="M59" s="406" t="n">
        <v>9</v>
      </c>
      <c r="N59" s="406" t="n">
        <v>37</v>
      </c>
      <c r="O59" s="405" t="n">
        <v>39</v>
      </c>
      <c r="P59" s="407" t="n">
        <v>1385</v>
      </c>
    </row>
    <row r="60" customFormat="false" ht="21" hidden="false" customHeight="true" outlineLevel="0" collapsed="false">
      <c r="A60" s="403" t="s">
        <v>346</v>
      </c>
      <c r="B60" s="407" t="n">
        <v>1552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28</v>
      </c>
      <c r="H60" s="409" t="n">
        <v>0</v>
      </c>
      <c r="I60" s="406" t="n">
        <v>29</v>
      </c>
      <c r="J60" s="409" t="n">
        <v>2</v>
      </c>
      <c r="K60" s="409" t="n">
        <v>6</v>
      </c>
      <c r="L60" s="409" t="n">
        <v>0</v>
      </c>
      <c r="M60" s="406" t="n">
        <v>8</v>
      </c>
      <c r="N60" s="406" t="n">
        <v>21</v>
      </c>
      <c r="O60" s="405" t="n">
        <v>18</v>
      </c>
      <c r="P60" s="407" t="n">
        <v>1570</v>
      </c>
    </row>
    <row r="61" customFormat="false" ht="21" hidden="false" customHeight="true" outlineLevel="0" collapsed="false">
      <c r="A61" s="403" t="s">
        <v>347</v>
      </c>
      <c r="B61" s="407" t="n">
        <v>8550</v>
      </c>
      <c r="C61" s="409" t="n">
        <v>10</v>
      </c>
      <c r="D61" s="409" t="n">
        <v>6</v>
      </c>
      <c r="E61" s="406" t="n">
        <v>4</v>
      </c>
      <c r="F61" s="409" t="n">
        <v>22</v>
      </c>
      <c r="G61" s="409" t="n">
        <v>89</v>
      </c>
      <c r="H61" s="409" t="n">
        <v>2</v>
      </c>
      <c r="I61" s="406" t="n">
        <v>113</v>
      </c>
      <c r="J61" s="409" t="n">
        <v>23</v>
      </c>
      <c r="K61" s="409" t="n">
        <v>36</v>
      </c>
      <c r="L61" s="409" t="n">
        <v>0</v>
      </c>
      <c r="M61" s="406" t="n">
        <v>59</v>
      </c>
      <c r="N61" s="406" t="n">
        <v>54</v>
      </c>
      <c r="O61" s="405" t="n">
        <v>58</v>
      </c>
      <c r="P61" s="407" t="n">
        <v>8608</v>
      </c>
    </row>
    <row r="62" customFormat="false" ht="21" hidden="false" customHeight="true" outlineLevel="0" collapsed="false">
      <c r="A62" s="403" t="s">
        <v>348</v>
      </c>
      <c r="B62" s="407" t="n">
        <v>25600</v>
      </c>
      <c r="C62" s="409" t="n">
        <v>25</v>
      </c>
      <c r="D62" s="409" t="n">
        <v>22</v>
      </c>
      <c r="E62" s="406" t="n">
        <v>3</v>
      </c>
      <c r="F62" s="409" t="n">
        <v>35</v>
      </c>
      <c r="G62" s="409" t="n">
        <v>123</v>
      </c>
      <c r="H62" s="409" t="n">
        <v>5</v>
      </c>
      <c r="I62" s="406" t="n">
        <v>163</v>
      </c>
      <c r="J62" s="409" t="n">
        <v>44</v>
      </c>
      <c r="K62" s="409" t="n">
        <v>94</v>
      </c>
      <c r="L62" s="409" t="n">
        <v>1</v>
      </c>
      <c r="M62" s="406" t="n">
        <v>139</v>
      </c>
      <c r="N62" s="406" t="n">
        <v>24</v>
      </c>
      <c r="O62" s="405" t="n">
        <v>27</v>
      </c>
      <c r="P62" s="407" t="n">
        <v>25627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1245</v>
      </c>
      <c r="C64" s="405" t="n">
        <v>0</v>
      </c>
      <c r="D64" s="405" t="n">
        <v>1</v>
      </c>
      <c r="E64" s="406" t="n">
        <v>-1</v>
      </c>
      <c r="F64" s="405" t="n">
        <v>3</v>
      </c>
      <c r="G64" s="405" t="n">
        <v>13</v>
      </c>
      <c r="H64" s="405" t="n">
        <v>0</v>
      </c>
      <c r="I64" s="406" t="n">
        <v>16</v>
      </c>
      <c r="J64" s="405" t="n">
        <v>2</v>
      </c>
      <c r="K64" s="405" t="n">
        <v>10</v>
      </c>
      <c r="L64" s="405" t="n">
        <v>0</v>
      </c>
      <c r="M64" s="406" t="n">
        <v>12</v>
      </c>
      <c r="N64" s="406" t="n">
        <v>4</v>
      </c>
      <c r="O64" s="405" t="n">
        <v>3</v>
      </c>
      <c r="P64" s="407" t="n">
        <v>124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1245</v>
      </c>
      <c r="C66" s="409" t="n">
        <v>0</v>
      </c>
      <c r="D66" s="409" t="n">
        <v>1</v>
      </c>
      <c r="E66" s="406" t="n">
        <v>-1</v>
      </c>
      <c r="F66" s="409" t="n">
        <v>3</v>
      </c>
      <c r="G66" s="409" t="n">
        <v>13</v>
      </c>
      <c r="H66" s="409" t="n">
        <v>0</v>
      </c>
      <c r="I66" s="406" t="n">
        <v>16</v>
      </c>
      <c r="J66" s="409" t="n">
        <v>2</v>
      </c>
      <c r="K66" s="409" t="n">
        <v>10</v>
      </c>
      <c r="L66" s="409" t="n">
        <v>0</v>
      </c>
      <c r="M66" s="406" t="n">
        <v>12</v>
      </c>
      <c r="N66" s="406" t="n">
        <v>4</v>
      </c>
      <c r="O66" s="405" t="n">
        <v>3</v>
      </c>
      <c r="P66" s="407" t="n">
        <v>124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5617</v>
      </c>
      <c r="C68" s="405" t="n">
        <v>3</v>
      </c>
      <c r="D68" s="405" t="n">
        <v>5</v>
      </c>
      <c r="E68" s="406" t="n">
        <v>-2</v>
      </c>
      <c r="F68" s="405" t="n">
        <v>54</v>
      </c>
      <c r="G68" s="405" t="n">
        <v>121</v>
      </c>
      <c r="H68" s="405" t="n">
        <v>1</v>
      </c>
      <c r="I68" s="406" t="n">
        <v>176</v>
      </c>
      <c r="J68" s="405" t="n">
        <v>22</v>
      </c>
      <c r="K68" s="405" t="n">
        <v>45</v>
      </c>
      <c r="L68" s="405" t="n">
        <v>0</v>
      </c>
      <c r="M68" s="406" t="n">
        <v>67</v>
      </c>
      <c r="N68" s="406" t="n">
        <v>109</v>
      </c>
      <c r="O68" s="405" t="n">
        <v>107</v>
      </c>
      <c r="P68" s="407" t="n">
        <v>572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3987</v>
      </c>
      <c r="C70" s="409" t="n">
        <v>2</v>
      </c>
      <c r="D70" s="409" t="n">
        <v>4</v>
      </c>
      <c r="E70" s="406" t="n">
        <v>-2</v>
      </c>
      <c r="F70" s="409" t="n">
        <v>44</v>
      </c>
      <c r="G70" s="409" t="n">
        <v>77</v>
      </c>
      <c r="H70" s="409" t="n">
        <v>1</v>
      </c>
      <c r="I70" s="406" t="n">
        <v>122</v>
      </c>
      <c r="J70" s="409" t="n">
        <v>21</v>
      </c>
      <c r="K70" s="409" t="n">
        <v>39</v>
      </c>
      <c r="L70" s="409" t="n">
        <v>0</v>
      </c>
      <c r="M70" s="406" t="n">
        <v>60</v>
      </c>
      <c r="N70" s="406" t="n">
        <v>62</v>
      </c>
      <c r="O70" s="405" t="n">
        <v>60</v>
      </c>
      <c r="P70" s="407" t="n">
        <v>4047</v>
      </c>
    </row>
    <row r="71" customFormat="false" ht="21" hidden="false" customHeight="true" outlineLevel="0" collapsed="false">
      <c r="A71" s="419" t="s">
        <v>353</v>
      </c>
      <c r="B71" s="407" t="n">
        <v>1630</v>
      </c>
      <c r="C71" s="409" t="n">
        <v>1</v>
      </c>
      <c r="D71" s="409" t="n">
        <v>1</v>
      </c>
      <c r="E71" s="406" t="n">
        <v>0</v>
      </c>
      <c r="F71" s="409" t="n">
        <v>10</v>
      </c>
      <c r="G71" s="409" t="n">
        <v>44</v>
      </c>
      <c r="H71" s="409" t="n">
        <v>0</v>
      </c>
      <c r="I71" s="406" t="n">
        <v>54</v>
      </c>
      <c r="J71" s="409" t="n">
        <v>1</v>
      </c>
      <c r="K71" s="409" t="n">
        <v>6</v>
      </c>
      <c r="L71" s="409" t="n">
        <v>0</v>
      </c>
      <c r="M71" s="406" t="n">
        <v>7</v>
      </c>
      <c r="N71" s="406" t="n">
        <v>47</v>
      </c>
      <c r="O71" s="405" t="n">
        <v>47</v>
      </c>
      <c r="P71" s="407" t="n">
        <v>167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400"/>
      <c r="I74" s="358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5-27T01:20:26Z</cp:lastPrinted>
  <dcterms:modified xsi:type="dcterms:W3CDTF">2010-03-11T05:14:20Z</dcterms:modified>
  <cp:revision>0</cp:revision>
  <dc:subject/>
  <dc:title/>
</cp:coreProperties>
</file>