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3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1,237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12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5,0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9,6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0,7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1,7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1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、那覇が</t>
    </r>
    <r>
      <rPr>
        <sz val="12"/>
        <rFont val="ＭＳ Ｐ明朝"/>
        <family val="1"/>
        <charset val="128"/>
      </rPr>
      <t xml:space="preserve">0.0%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人）それぞれ増加し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渡名喜村で前年同月比 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減、次いで南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19,29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65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02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0,92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5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6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14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0" borderId="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2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頁グラフ(新)概要・表紙・目次等・21年2月分　" xfId="20"/>
    <cellStyle name="標準_JB16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0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1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671844</v>
      </c>
      <c r="C11" s="404" t="n">
        <v>793</v>
      </c>
      <c r="D11" s="404" t="n">
        <v>594</v>
      </c>
      <c r="E11" s="405" t="n">
        <v>199</v>
      </c>
      <c r="F11" s="408" t="n">
        <v>1217</v>
      </c>
      <c r="G11" s="441" t="n">
        <v>1445</v>
      </c>
      <c r="H11" s="441" t="n">
        <v>78</v>
      </c>
      <c r="I11" s="405" t="n">
        <v>2740</v>
      </c>
      <c r="J11" s="404" t="n">
        <v>850</v>
      </c>
      <c r="K11" s="404" t="n">
        <v>1434</v>
      </c>
      <c r="L11" s="404" t="n">
        <v>72</v>
      </c>
      <c r="M11" s="405" t="n">
        <v>2356</v>
      </c>
      <c r="N11" s="405" t="n">
        <v>384</v>
      </c>
      <c r="O11" s="404" t="n">
        <v>583</v>
      </c>
      <c r="P11" s="417" t="n">
        <v>672427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18984</v>
      </c>
      <c r="C13" s="404" t="n">
        <v>611</v>
      </c>
      <c r="D13" s="404" t="n">
        <v>453</v>
      </c>
      <c r="E13" s="405" t="n">
        <v>158</v>
      </c>
      <c r="F13" s="404" t="n">
        <v>997</v>
      </c>
      <c r="G13" s="404" t="n">
        <v>1033</v>
      </c>
      <c r="H13" s="404" t="n">
        <v>66</v>
      </c>
      <c r="I13" s="405" t="n">
        <v>2096</v>
      </c>
      <c r="J13" s="404" t="n">
        <v>683</v>
      </c>
      <c r="K13" s="404" t="n">
        <v>1046</v>
      </c>
      <c r="L13" s="404" t="n">
        <v>67</v>
      </c>
      <c r="M13" s="405" t="n">
        <v>1796</v>
      </c>
      <c r="N13" s="405" t="n">
        <v>300</v>
      </c>
      <c r="O13" s="404" t="n">
        <v>458</v>
      </c>
      <c r="P13" s="406" t="n">
        <v>51944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49906</v>
      </c>
      <c r="C15" s="408" t="n">
        <v>153</v>
      </c>
      <c r="D15" s="408" t="n">
        <v>129</v>
      </c>
      <c r="E15" s="405" t="n">
        <v>24</v>
      </c>
      <c r="F15" s="408" t="n">
        <v>400</v>
      </c>
      <c r="G15" s="408" t="n">
        <v>228</v>
      </c>
      <c r="H15" s="408" t="n">
        <v>22</v>
      </c>
      <c r="I15" s="405" t="n">
        <v>650</v>
      </c>
      <c r="J15" s="408" t="n">
        <v>220</v>
      </c>
      <c r="K15" s="408" t="n">
        <v>278</v>
      </c>
      <c r="L15" s="408" t="n">
        <v>26</v>
      </c>
      <c r="M15" s="405" t="n">
        <v>524</v>
      </c>
      <c r="N15" s="405" t="n">
        <v>126</v>
      </c>
      <c r="O15" s="404" t="n">
        <v>150</v>
      </c>
      <c r="P15" s="406" t="n">
        <v>150056</v>
      </c>
    </row>
    <row r="16" customFormat="false" ht="21" hidden="false" customHeight="true" outlineLevel="0" collapsed="false">
      <c r="A16" s="402" t="s">
        <v>308</v>
      </c>
      <c r="B16" s="406" t="n">
        <v>44055</v>
      </c>
      <c r="C16" s="408" t="n">
        <v>54</v>
      </c>
      <c r="D16" s="408" t="n">
        <v>35</v>
      </c>
      <c r="E16" s="405" t="n">
        <v>19</v>
      </c>
      <c r="F16" s="408" t="n">
        <v>78</v>
      </c>
      <c r="G16" s="408" t="n">
        <v>112</v>
      </c>
      <c r="H16" s="408" t="n">
        <v>0</v>
      </c>
      <c r="I16" s="405" t="n">
        <v>190</v>
      </c>
      <c r="J16" s="408" t="n">
        <v>57</v>
      </c>
      <c r="K16" s="408" t="n">
        <v>133</v>
      </c>
      <c r="L16" s="408" t="n">
        <v>0</v>
      </c>
      <c r="M16" s="405" t="n">
        <v>190</v>
      </c>
      <c r="N16" s="405" t="n">
        <v>0</v>
      </c>
      <c r="O16" s="404" t="n">
        <v>19</v>
      </c>
      <c r="P16" s="406" t="n">
        <v>44074</v>
      </c>
    </row>
    <row r="17" customFormat="false" ht="21" hidden="false" customHeight="true" outlineLevel="0" collapsed="false">
      <c r="A17" s="402" t="s">
        <v>309</v>
      </c>
      <c r="B17" s="406" t="n">
        <v>22998</v>
      </c>
      <c r="C17" s="408" t="n">
        <v>32</v>
      </c>
      <c r="D17" s="408" t="n">
        <v>21</v>
      </c>
      <c r="E17" s="405" t="n">
        <v>11</v>
      </c>
      <c r="F17" s="408" t="n">
        <v>49</v>
      </c>
      <c r="G17" s="408" t="n">
        <v>33</v>
      </c>
      <c r="H17" s="408" t="n">
        <v>6</v>
      </c>
      <c r="I17" s="405" t="n">
        <v>88</v>
      </c>
      <c r="J17" s="408" t="n">
        <v>36</v>
      </c>
      <c r="K17" s="408" t="n">
        <v>41</v>
      </c>
      <c r="L17" s="408" t="n">
        <v>3</v>
      </c>
      <c r="M17" s="405" t="n">
        <v>80</v>
      </c>
      <c r="N17" s="405" t="n">
        <v>8</v>
      </c>
      <c r="O17" s="404" t="n">
        <v>19</v>
      </c>
      <c r="P17" s="406" t="n">
        <v>23017</v>
      </c>
    </row>
    <row r="18" customFormat="false" ht="21" hidden="false" customHeight="true" outlineLevel="0" collapsed="false">
      <c r="A18" s="402" t="s">
        <v>310</v>
      </c>
      <c r="B18" s="406" t="n">
        <v>52848</v>
      </c>
      <c r="C18" s="408" t="n">
        <v>66</v>
      </c>
      <c r="D18" s="408" t="n">
        <v>34</v>
      </c>
      <c r="E18" s="405" t="n">
        <v>32</v>
      </c>
      <c r="F18" s="408" t="n">
        <v>89</v>
      </c>
      <c r="G18" s="408" t="n">
        <v>147</v>
      </c>
      <c r="H18" s="408" t="n">
        <v>3</v>
      </c>
      <c r="I18" s="405" t="n">
        <v>239</v>
      </c>
      <c r="J18" s="408" t="n">
        <v>57</v>
      </c>
      <c r="K18" s="408" t="n">
        <v>113</v>
      </c>
      <c r="L18" s="408" t="n">
        <v>5</v>
      </c>
      <c r="M18" s="405" t="n">
        <v>175</v>
      </c>
      <c r="N18" s="405" t="n">
        <v>64</v>
      </c>
      <c r="O18" s="404" t="n">
        <v>96</v>
      </c>
      <c r="P18" s="406" t="n">
        <v>52944</v>
      </c>
    </row>
    <row r="19" customFormat="false" ht="21" hidden="false" customHeight="true" outlineLevel="0" collapsed="false">
      <c r="A19" s="402" t="s">
        <v>311</v>
      </c>
      <c r="B19" s="406" t="n">
        <v>30433</v>
      </c>
      <c r="C19" s="408" t="n">
        <v>37</v>
      </c>
      <c r="D19" s="408" t="n">
        <v>31</v>
      </c>
      <c r="E19" s="405" t="n">
        <v>6</v>
      </c>
      <c r="F19" s="408" t="n">
        <v>37</v>
      </c>
      <c r="G19" s="408" t="n">
        <v>43</v>
      </c>
      <c r="H19" s="408" t="n">
        <v>8</v>
      </c>
      <c r="I19" s="405" t="n">
        <v>88</v>
      </c>
      <c r="J19" s="408" t="n">
        <v>42</v>
      </c>
      <c r="K19" s="408" t="n">
        <v>67</v>
      </c>
      <c r="L19" s="408" t="n">
        <v>0</v>
      </c>
      <c r="M19" s="405" t="n">
        <v>109</v>
      </c>
      <c r="N19" s="405" t="n">
        <v>-21</v>
      </c>
      <c r="O19" s="404" t="n">
        <v>-15</v>
      </c>
      <c r="P19" s="406" t="n">
        <v>30418</v>
      </c>
    </row>
    <row r="20" customFormat="false" ht="21" hidden="false" customHeight="true" outlineLevel="0" collapsed="false">
      <c r="A20" s="402" t="s">
        <v>312</v>
      </c>
      <c r="B20" s="406" t="n">
        <v>28075</v>
      </c>
      <c r="C20" s="408" t="n">
        <v>34</v>
      </c>
      <c r="D20" s="408" t="n">
        <v>21</v>
      </c>
      <c r="E20" s="405" t="n">
        <v>13</v>
      </c>
      <c r="F20" s="408" t="n">
        <v>63</v>
      </c>
      <c r="G20" s="408" t="n">
        <v>72</v>
      </c>
      <c r="H20" s="408" t="n">
        <v>7</v>
      </c>
      <c r="I20" s="405" t="n">
        <v>142</v>
      </c>
      <c r="J20" s="408" t="n">
        <v>41</v>
      </c>
      <c r="K20" s="408" t="n">
        <v>63</v>
      </c>
      <c r="L20" s="408" t="n">
        <v>6</v>
      </c>
      <c r="M20" s="405" t="n">
        <v>110</v>
      </c>
      <c r="N20" s="405" t="n">
        <v>32</v>
      </c>
      <c r="O20" s="404" t="n">
        <v>45</v>
      </c>
      <c r="P20" s="406" t="n">
        <v>28120</v>
      </c>
    </row>
    <row r="21" customFormat="false" ht="21" hidden="false" customHeight="true" outlineLevel="0" collapsed="false">
      <c r="A21" s="402" t="s">
        <v>313</v>
      </c>
      <c r="B21" s="406" t="n">
        <v>61697</v>
      </c>
      <c r="C21" s="408" t="n">
        <v>85</v>
      </c>
      <c r="D21" s="408" t="n">
        <v>58</v>
      </c>
      <c r="E21" s="405" t="n">
        <v>27</v>
      </c>
      <c r="F21" s="408" t="n">
        <v>80</v>
      </c>
      <c r="G21" s="408" t="n">
        <v>127</v>
      </c>
      <c r="H21" s="408" t="n">
        <v>15</v>
      </c>
      <c r="I21" s="405" t="n">
        <v>222</v>
      </c>
      <c r="J21" s="408" t="n">
        <v>79</v>
      </c>
      <c r="K21" s="408" t="n">
        <v>147</v>
      </c>
      <c r="L21" s="408" t="n">
        <v>21</v>
      </c>
      <c r="M21" s="405" t="n">
        <v>247</v>
      </c>
      <c r="N21" s="405" t="n">
        <v>-25</v>
      </c>
      <c r="O21" s="404" t="n">
        <v>2</v>
      </c>
      <c r="P21" s="406" t="n">
        <v>61699</v>
      </c>
    </row>
    <row r="22" customFormat="false" ht="21" hidden="false" customHeight="true" outlineLevel="0" collapsed="false">
      <c r="A22" s="402" t="s">
        <v>314</v>
      </c>
      <c r="B22" s="410" t="n">
        <v>27055</v>
      </c>
      <c r="C22" s="408" t="n">
        <v>46</v>
      </c>
      <c r="D22" s="408" t="n">
        <v>16</v>
      </c>
      <c r="E22" s="405" t="n">
        <v>30</v>
      </c>
      <c r="F22" s="408" t="n">
        <v>38</v>
      </c>
      <c r="G22" s="408" t="n">
        <v>113</v>
      </c>
      <c r="H22" s="408" t="n">
        <v>1</v>
      </c>
      <c r="I22" s="405" t="n">
        <v>152</v>
      </c>
      <c r="J22" s="408" t="n">
        <v>33</v>
      </c>
      <c r="K22" s="408" t="n">
        <v>67</v>
      </c>
      <c r="L22" s="408" t="n">
        <v>1</v>
      </c>
      <c r="M22" s="405" t="n">
        <v>101</v>
      </c>
      <c r="N22" s="405" t="n">
        <v>51</v>
      </c>
      <c r="O22" s="404" t="n">
        <v>81</v>
      </c>
      <c r="P22" s="410" t="n">
        <v>27136</v>
      </c>
    </row>
    <row r="23" customFormat="false" ht="21" hidden="false" customHeight="true" outlineLevel="0" collapsed="false">
      <c r="A23" s="402" t="s">
        <v>315</v>
      </c>
      <c r="B23" s="406" t="n">
        <v>56515</v>
      </c>
      <c r="C23" s="408" t="n">
        <v>65</v>
      </c>
      <c r="D23" s="408" t="n">
        <v>59</v>
      </c>
      <c r="E23" s="405" t="n">
        <v>6</v>
      </c>
      <c r="F23" s="408" t="n">
        <v>79</v>
      </c>
      <c r="G23" s="408" t="n">
        <v>93</v>
      </c>
      <c r="H23" s="408" t="n">
        <v>4</v>
      </c>
      <c r="I23" s="405" t="n">
        <v>176</v>
      </c>
      <c r="J23" s="408" t="n">
        <v>74</v>
      </c>
      <c r="K23" s="408" t="n">
        <v>76</v>
      </c>
      <c r="L23" s="408" t="n">
        <v>2</v>
      </c>
      <c r="M23" s="405" t="n">
        <v>152</v>
      </c>
      <c r="N23" s="405" t="n">
        <v>24</v>
      </c>
      <c r="O23" s="404" t="n">
        <v>30</v>
      </c>
      <c r="P23" s="406" t="n">
        <v>56545</v>
      </c>
    </row>
    <row r="24" customFormat="false" ht="21" hidden="false" customHeight="true" outlineLevel="0" collapsed="false">
      <c r="A24" s="402" t="s">
        <v>316</v>
      </c>
      <c r="B24" s="406" t="n">
        <v>25608</v>
      </c>
      <c r="C24" s="408" t="n">
        <v>23</v>
      </c>
      <c r="D24" s="408" t="n">
        <v>38</v>
      </c>
      <c r="E24" s="405" t="n">
        <v>-15</v>
      </c>
      <c r="F24" s="408" t="n">
        <v>63</v>
      </c>
      <c r="G24" s="408" t="n">
        <v>25</v>
      </c>
      <c r="H24" s="408" t="n">
        <v>0</v>
      </c>
      <c r="I24" s="405" t="n">
        <v>88</v>
      </c>
      <c r="J24" s="408" t="n">
        <v>34</v>
      </c>
      <c r="K24" s="408" t="n">
        <v>26</v>
      </c>
      <c r="L24" s="408" t="n">
        <v>0</v>
      </c>
      <c r="M24" s="405" t="n">
        <v>60</v>
      </c>
      <c r="N24" s="405" t="n">
        <v>28</v>
      </c>
      <c r="O24" s="404" t="n">
        <v>13</v>
      </c>
      <c r="P24" s="406" t="n">
        <v>25621</v>
      </c>
    </row>
    <row r="25" customFormat="false" ht="21" hidden="false" customHeight="true" outlineLevel="0" collapsed="false">
      <c r="A25" s="402" t="s">
        <v>317</v>
      </c>
      <c r="B25" s="406" t="n">
        <v>19794</v>
      </c>
      <c r="C25" s="408" t="n">
        <v>16</v>
      </c>
      <c r="D25" s="408" t="n">
        <v>11</v>
      </c>
      <c r="E25" s="405" t="n">
        <v>5</v>
      </c>
      <c r="F25" s="408" t="n">
        <v>21</v>
      </c>
      <c r="G25" s="408" t="n">
        <v>40</v>
      </c>
      <c r="H25" s="408" t="n">
        <v>0</v>
      </c>
      <c r="I25" s="405" t="n">
        <v>61</v>
      </c>
      <c r="J25" s="408" t="n">
        <v>10</v>
      </c>
      <c r="K25" s="408" t="n">
        <v>35</v>
      </c>
      <c r="L25" s="408" t="n">
        <v>3</v>
      </c>
      <c r="M25" s="405" t="n">
        <v>48</v>
      </c>
      <c r="N25" s="405" t="n">
        <v>13</v>
      </c>
      <c r="O25" s="404" t="n">
        <v>18</v>
      </c>
      <c r="P25" s="406" t="n">
        <v>19812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2860</v>
      </c>
      <c r="C27" s="404" t="n">
        <v>182</v>
      </c>
      <c r="D27" s="404" t="n">
        <v>141</v>
      </c>
      <c r="E27" s="405" t="n">
        <v>41</v>
      </c>
      <c r="F27" s="408" t="n">
        <v>220</v>
      </c>
      <c r="G27" s="441" t="n">
        <v>412</v>
      </c>
      <c r="H27" s="404" t="n">
        <v>12</v>
      </c>
      <c r="I27" s="405" t="n">
        <v>644</v>
      </c>
      <c r="J27" s="404" t="n">
        <v>167</v>
      </c>
      <c r="K27" s="404" t="n">
        <v>388</v>
      </c>
      <c r="L27" s="404" t="n">
        <v>5</v>
      </c>
      <c r="M27" s="405" t="n">
        <v>560</v>
      </c>
      <c r="N27" s="405" t="n">
        <v>84</v>
      </c>
      <c r="O27" s="404" t="n">
        <v>125</v>
      </c>
      <c r="P27" s="406" t="n">
        <v>152985</v>
      </c>
    </row>
    <row r="28" customFormat="false" ht="21" hidden="false" customHeight="true" outlineLevel="0" collapsed="false">
      <c r="A28" s="402" t="s">
        <v>319</v>
      </c>
      <c r="B28" s="406" t="n">
        <v>32036</v>
      </c>
      <c r="C28" s="404" t="n">
        <v>30</v>
      </c>
      <c r="D28" s="404" t="n">
        <v>46</v>
      </c>
      <c r="E28" s="405" t="n">
        <v>-16</v>
      </c>
      <c r="F28" s="404" t="n">
        <v>45</v>
      </c>
      <c r="G28" s="404" t="n">
        <v>73</v>
      </c>
      <c r="H28" s="404" t="n">
        <v>2</v>
      </c>
      <c r="I28" s="405" t="n">
        <v>120</v>
      </c>
      <c r="J28" s="404" t="n">
        <v>47</v>
      </c>
      <c r="K28" s="404" t="n">
        <v>78</v>
      </c>
      <c r="L28" s="404" t="n">
        <v>0</v>
      </c>
      <c r="M28" s="405" t="n">
        <v>125</v>
      </c>
      <c r="N28" s="405" t="n">
        <v>-5</v>
      </c>
      <c r="O28" s="404" t="n">
        <v>-21</v>
      </c>
      <c r="P28" s="406" t="n">
        <v>32015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38</v>
      </c>
      <c r="C30" s="408" t="n">
        <v>5</v>
      </c>
      <c r="D30" s="408" t="n">
        <v>6</v>
      </c>
      <c r="E30" s="405" t="n">
        <v>-1</v>
      </c>
      <c r="F30" s="408" t="n">
        <v>5</v>
      </c>
      <c r="G30" s="408" t="n">
        <v>8</v>
      </c>
      <c r="H30" s="408" t="n">
        <v>1</v>
      </c>
      <c r="I30" s="405" t="n">
        <v>14</v>
      </c>
      <c r="J30" s="408" t="n">
        <v>5</v>
      </c>
      <c r="K30" s="408" t="n">
        <v>4</v>
      </c>
      <c r="L30" s="408" t="n">
        <v>0</v>
      </c>
      <c r="M30" s="405" t="n">
        <v>9</v>
      </c>
      <c r="N30" s="405" t="n">
        <v>5</v>
      </c>
      <c r="O30" s="404" t="n">
        <v>4</v>
      </c>
      <c r="P30" s="406" t="n">
        <v>2642</v>
      </c>
    </row>
    <row r="31" customFormat="false" ht="21" hidden="false" customHeight="true" outlineLevel="0" collapsed="false">
      <c r="A31" s="402" t="s">
        <v>321</v>
      </c>
      <c r="B31" s="406" t="n">
        <v>1672</v>
      </c>
      <c r="C31" s="408" t="n">
        <v>1</v>
      </c>
      <c r="D31" s="408" t="n">
        <v>0</v>
      </c>
      <c r="E31" s="405" t="n">
        <v>1</v>
      </c>
      <c r="F31" s="408" t="n">
        <v>1</v>
      </c>
      <c r="G31" s="408" t="n">
        <v>2</v>
      </c>
      <c r="H31" s="408" t="n">
        <v>0</v>
      </c>
      <c r="I31" s="405" t="n">
        <v>3</v>
      </c>
      <c r="J31" s="408" t="n">
        <v>2</v>
      </c>
      <c r="K31" s="408" t="n">
        <v>4</v>
      </c>
      <c r="L31" s="408" t="n">
        <v>0</v>
      </c>
      <c r="M31" s="405" t="n">
        <v>6</v>
      </c>
      <c r="N31" s="405" t="n">
        <v>-3</v>
      </c>
      <c r="O31" s="404" t="n">
        <v>-2</v>
      </c>
      <c r="P31" s="406" t="n">
        <v>1670</v>
      </c>
    </row>
    <row r="32" customFormat="false" ht="21" hidden="false" customHeight="true" outlineLevel="0" collapsed="false">
      <c r="A32" s="402" t="s">
        <v>322</v>
      </c>
      <c r="B32" s="406" t="n">
        <v>955</v>
      </c>
      <c r="C32" s="408" t="n">
        <v>1</v>
      </c>
      <c r="D32" s="408" t="n">
        <v>2</v>
      </c>
      <c r="E32" s="405" t="n">
        <v>-1</v>
      </c>
      <c r="F32" s="408" t="n">
        <v>0</v>
      </c>
      <c r="G32" s="408" t="n">
        <v>2</v>
      </c>
      <c r="H32" s="408" t="n">
        <v>0</v>
      </c>
      <c r="I32" s="405" t="n">
        <v>2</v>
      </c>
      <c r="J32" s="408" t="n">
        <v>1</v>
      </c>
      <c r="K32" s="408" t="n">
        <v>1</v>
      </c>
      <c r="L32" s="408" t="n">
        <v>0</v>
      </c>
      <c r="M32" s="405" t="n">
        <v>2</v>
      </c>
      <c r="N32" s="405" t="n">
        <v>0</v>
      </c>
      <c r="O32" s="404" t="n">
        <v>-1</v>
      </c>
      <c r="P32" s="406" t="n">
        <v>954</v>
      </c>
    </row>
    <row r="33" customFormat="false" ht="21" hidden="false" customHeight="true" outlineLevel="0" collapsed="false">
      <c r="A33" s="402" t="s">
        <v>323</v>
      </c>
      <c r="B33" s="406" t="n">
        <v>4658</v>
      </c>
      <c r="C33" s="408" t="n">
        <v>5</v>
      </c>
      <c r="D33" s="408" t="n">
        <v>4</v>
      </c>
      <c r="E33" s="405" t="n">
        <v>1</v>
      </c>
      <c r="F33" s="408" t="n">
        <v>10</v>
      </c>
      <c r="G33" s="408" t="n">
        <v>7</v>
      </c>
      <c r="H33" s="408" t="n">
        <v>0</v>
      </c>
      <c r="I33" s="405" t="n">
        <v>17</v>
      </c>
      <c r="J33" s="408" t="n">
        <v>6</v>
      </c>
      <c r="K33" s="408" t="n">
        <v>13</v>
      </c>
      <c r="L33" s="408" t="n">
        <v>0</v>
      </c>
      <c r="M33" s="405" t="n">
        <v>19</v>
      </c>
      <c r="N33" s="405" t="n">
        <v>-2</v>
      </c>
      <c r="O33" s="404" t="n">
        <v>-1</v>
      </c>
      <c r="P33" s="406" t="n">
        <v>4657</v>
      </c>
    </row>
    <row r="34" customFormat="false" ht="21" hidden="false" customHeight="true" outlineLevel="0" collapsed="false">
      <c r="A34" s="402" t="s">
        <v>324</v>
      </c>
      <c r="B34" s="406" t="n">
        <v>6996</v>
      </c>
      <c r="C34" s="408" t="n">
        <v>5</v>
      </c>
      <c r="D34" s="408" t="n">
        <v>13</v>
      </c>
      <c r="E34" s="405" t="n">
        <v>-8</v>
      </c>
      <c r="F34" s="408" t="n">
        <v>10</v>
      </c>
      <c r="G34" s="408" t="n">
        <v>21</v>
      </c>
      <c r="H34" s="408" t="n">
        <v>1</v>
      </c>
      <c r="I34" s="405" t="n">
        <v>32</v>
      </c>
      <c r="J34" s="408" t="n">
        <v>13</v>
      </c>
      <c r="K34" s="408" t="n">
        <v>13</v>
      </c>
      <c r="L34" s="408" t="n">
        <v>0</v>
      </c>
      <c r="M34" s="405" t="n">
        <v>26</v>
      </c>
      <c r="N34" s="405" t="n">
        <v>6</v>
      </c>
      <c r="O34" s="404" t="n">
        <v>-2</v>
      </c>
      <c r="P34" s="406" t="n">
        <v>6994</v>
      </c>
    </row>
    <row r="35" customFormat="false" ht="21" hidden="false" customHeight="true" outlineLevel="0" collapsed="false">
      <c r="A35" s="402" t="s">
        <v>325</v>
      </c>
      <c r="B35" s="406" t="n">
        <v>4820</v>
      </c>
      <c r="C35" s="408" t="n">
        <v>4</v>
      </c>
      <c r="D35" s="408" t="n">
        <v>4</v>
      </c>
      <c r="E35" s="405" t="n">
        <v>0</v>
      </c>
      <c r="F35" s="408" t="n">
        <v>8</v>
      </c>
      <c r="G35" s="408" t="n">
        <v>10</v>
      </c>
      <c r="H35" s="408" t="n">
        <v>0</v>
      </c>
      <c r="I35" s="405" t="n">
        <v>18</v>
      </c>
      <c r="J35" s="408" t="n">
        <v>8</v>
      </c>
      <c r="K35" s="408" t="n">
        <v>23</v>
      </c>
      <c r="L35" s="408" t="n">
        <v>0</v>
      </c>
      <c r="M35" s="405" t="n">
        <v>31</v>
      </c>
      <c r="N35" s="405" t="n">
        <v>-13</v>
      </c>
      <c r="O35" s="404" t="n">
        <v>-13</v>
      </c>
      <c r="P35" s="406" t="n">
        <v>4807</v>
      </c>
    </row>
    <row r="36" customFormat="false" ht="21" hidden="false" customHeight="true" outlineLevel="0" collapsed="false">
      <c r="A36" s="402" t="s">
        <v>326</v>
      </c>
      <c r="B36" s="406" t="n">
        <v>2590</v>
      </c>
      <c r="C36" s="408" t="n">
        <v>3</v>
      </c>
      <c r="D36" s="408" t="n">
        <v>4</v>
      </c>
      <c r="E36" s="405" t="n">
        <v>-1</v>
      </c>
      <c r="F36" s="408" t="n">
        <v>3</v>
      </c>
      <c r="G36" s="408" t="n">
        <v>11</v>
      </c>
      <c r="H36" s="408" t="n">
        <v>0</v>
      </c>
      <c r="I36" s="405" t="n">
        <v>14</v>
      </c>
      <c r="J36" s="408" t="n">
        <v>5</v>
      </c>
      <c r="K36" s="408" t="n">
        <v>8</v>
      </c>
      <c r="L36" s="408" t="n">
        <v>0</v>
      </c>
      <c r="M36" s="405" t="n">
        <v>13</v>
      </c>
      <c r="N36" s="405" t="n">
        <v>1</v>
      </c>
      <c r="O36" s="404" t="n">
        <v>0</v>
      </c>
      <c r="P36" s="406" t="n">
        <v>2590</v>
      </c>
    </row>
    <row r="37" customFormat="false" ht="21" hidden="false" customHeight="true" outlineLevel="0" collapsed="false">
      <c r="A37" s="402" t="s">
        <v>327</v>
      </c>
      <c r="B37" s="406" t="n">
        <v>5264</v>
      </c>
      <c r="C37" s="408" t="n">
        <v>6</v>
      </c>
      <c r="D37" s="408" t="n">
        <v>9</v>
      </c>
      <c r="E37" s="405" t="n">
        <v>-3</v>
      </c>
      <c r="F37" s="408" t="n">
        <v>7</v>
      </c>
      <c r="G37" s="408" t="n">
        <v>9</v>
      </c>
      <c r="H37" s="408" t="n">
        <v>0</v>
      </c>
      <c r="I37" s="405" t="n">
        <v>16</v>
      </c>
      <c r="J37" s="408" t="n">
        <v>4</v>
      </c>
      <c r="K37" s="408" t="n">
        <v>10</v>
      </c>
      <c r="L37" s="408" t="n">
        <v>0</v>
      </c>
      <c r="M37" s="405" t="n">
        <v>14</v>
      </c>
      <c r="N37" s="405" t="n">
        <v>2</v>
      </c>
      <c r="O37" s="404" t="n">
        <v>-1</v>
      </c>
      <c r="P37" s="406" t="n">
        <v>5263</v>
      </c>
    </row>
    <row r="38" customFormat="false" ht="21" hidden="false" customHeight="true" outlineLevel="0" collapsed="false">
      <c r="A38" s="402" t="s">
        <v>328</v>
      </c>
      <c r="B38" s="406" t="n">
        <v>2443</v>
      </c>
      <c r="C38" s="408" t="n">
        <v>0</v>
      </c>
      <c r="D38" s="408" t="n">
        <v>4</v>
      </c>
      <c r="E38" s="405" t="n">
        <v>-4</v>
      </c>
      <c r="F38" s="408" t="n">
        <v>1</v>
      </c>
      <c r="G38" s="408" t="n">
        <v>3</v>
      </c>
      <c r="H38" s="408" t="n">
        <v>0</v>
      </c>
      <c r="I38" s="405" t="n">
        <v>4</v>
      </c>
      <c r="J38" s="408" t="n">
        <v>3</v>
      </c>
      <c r="K38" s="408" t="n">
        <v>2</v>
      </c>
      <c r="L38" s="408" t="n">
        <v>0</v>
      </c>
      <c r="M38" s="405" t="n">
        <v>5</v>
      </c>
      <c r="N38" s="405" t="n">
        <v>-1</v>
      </c>
      <c r="O38" s="404" t="n">
        <v>-5</v>
      </c>
      <c r="P38" s="406" t="n">
        <v>2438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0999</v>
      </c>
      <c r="C40" s="404" t="n">
        <v>89</v>
      </c>
      <c r="D40" s="404" t="n">
        <v>41</v>
      </c>
      <c r="E40" s="405" t="n">
        <v>48</v>
      </c>
      <c r="F40" s="404" t="n">
        <v>95</v>
      </c>
      <c r="G40" s="441" t="n">
        <v>211</v>
      </c>
      <c r="H40" s="404" t="n">
        <v>6</v>
      </c>
      <c r="I40" s="405" t="n">
        <v>312</v>
      </c>
      <c r="J40" s="404" t="n">
        <v>62</v>
      </c>
      <c r="K40" s="404" t="n">
        <v>163</v>
      </c>
      <c r="L40" s="404" t="n">
        <v>3</v>
      </c>
      <c r="M40" s="405" t="n">
        <v>228</v>
      </c>
      <c r="N40" s="405" t="n">
        <v>84</v>
      </c>
      <c r="O40" s="404" t="n">
        <v>132</v>
      </c>
      <c r="P40" s="406" t="n">
        <v>71131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513</v>
      </c>
      <c r="C42" s="408" t="n">
        <v>30</v>
      </c>
      <c r="D42" s="408" t="n">
        <v>17</v>
      </c>
      <c r="E42" s="405" t="n">
        <v>13</v>
      </c>
      <c r="F42" s="408" t="n">
        <v>18</v>
      </c>
      <c r="G42" s="408" t="n">
        <v>38</v>
      </c>
      <c r="H42" s="408" t="n">
        <v>0</v>
      </c>
      <c r="I42" s="405" t="n">
        <v>56</v>
      </c>
      <c r="J42" s="408" t="n">
        <v>20</v>
      </c>
      <c r="K42" s="408" t="n">
        <v>34</v>
      </c>
      <c r="L42" s="408" t="n">
        <v>0</v>
      </c>
      <c r="M42" s="405" t="n">
        <v>54</v>
      </c>
      <c r="N42" s="405" t="n">
        <v>2</v>
      </c>
      <c r="O42" s="405" t="n">
        <v>15</v>
      </c>
      <c r="P42" s="406" t="n">
        <v>18528</v>
      </c>
    </row>
    <row r="43" customFormat="false" ht="21" hidden="false" customHeight="true" outlineLevel="0" collapsed="false">
      <c r="A43" s="402" t="s">
        <v>331</v>
      </c>
      <c r="B43" s="406" t="n">
        <v>6569</v>
      </c>
      <c r="C43" s="408" t="n">
        <v>5</v>
      </c>
      <c r="D43" s="408" t="n">
        <v>5</v>
      </c>
      <c r="E43" s="405" t="n">
        <v>0</v>
      </c>
      <c r="F43" s="408" t="n">
        <v>12</v>
      </c>
      <c r="G43" s="408" t="n">
        <v>13</v>
      </c>
      <c r="H43" s="408" t="n">
        <v>0</v>
      </c>
      <c r="I43" s="405" t="n">
        <v>25</v>
      </c>
      <c r="J43" s="408" t="n">
        <v>5</v>
      </c>
      <c r="K43" s="408" t="n">
        <v>7</v>
      </c>
      <c r="L43" s="408" t="n">
        <v>0</v>
      </c>
      <c r="M43" s="405" t="n">
        <v>12</v>
      </c>
      <c r="N43" s="405" t="n">
        <v>13</v>
      </c>
      <c r="O43" s="404" t="n">
        <v>13</v>
      </c>
      <c r="P43" s="406" t="n">
        <v>6582</v>
      </c>
    </row>
    <row r="44" customFormat="false" ht="21" hidden="false" customHeight="true" outlineLevel="0" collapsed="false">
      <c r="A44" s="402" t="s">
        <v>332</v>
      </c>
      <c r="B44" s="406" t="n">
        <v>12961</v>
      </c>
      <c r="C44" s="408" t="n">
        <v>15</v>
      </c>
      <c r="D44" s="408" t="n">
        <v>5</v>
      </c>
      <c r="E44" s="405" t="n">
        <v>10</v>
      </c>
      <c r="F44" s="408" t="n">
        <v>13</v>
      </c>
      <c r="G44" s="408" t="n">
        <v>50</v>
      </c>
      <c r="H44" s="408" t="n">
        <v>3</v>
      </c>
      <c r="I44" s="405" t="n">
        <v>66</v>
      </c>
      <c r="J44" s="408" t="n">
        <v>12</v>
      </c>
      <c r="K44" s="408" t="n">
        <v>36</v>
      </c>
      <c r="L44" s="408" t="n">
        <v>0</v>
      </c>
      <c r="M44" s="405" t="n">
        <v>48</v>
      </c>
      <c r="N44" s="405" t="n">
        <v>18</v>
      </c>
      <c r="O44" s="404" t="n">
        <v>28</v>
      </c>
      <c r="P44" s="406" t="n">
        <v>12989</v>
      </c>
    </row>
    <row r="45" customFormat="false" ht="21" hidden="false" customHeight="true" outlineLevel="0" collapsed="false">
      <c r="A45" s="402" t="s">
        <v>333</v>
      </c>
      <c r="B45" s="406" t="n">
        <v>7521</v>
      </c>
      <c r="C45" s="408" t="n">
        <v>6</v>
      </c>
      <c r="D45" s="408" t="n">
        <v>3</v>
      </c>
      <c r="E45" s="405" t="n">
        <v>3</v>
      </c>
      <c r="F45" s="408" t="n">
        <v>9</v>
      </c>
      <c r="G45" s="408" t="n">
        <v>30</v>
      </c>
      <c r="H45" s="408" t="n">
        <v>1</v>
      </c>
      <c r="I45" s="405" t="n">
        <v>40</v>
      </c>
      <c r="J45" s="408" t="n">
        <v>6</v>
      </c>
      <c r="K45" s="408" t="n">
        <v>20</v>
      </c>
      <c r="L45" s="408" t="n">
        <v>0</v>
      </c>
      <c r="M45" s="405" t="n">
        <v>26</v>
      </c>
      <c r="N45" s="405" t="n">
        <v>14</v>
      </c>
      <c r="O45" s="404" t="n">
        <v>17</v>
      </c>
      <c r="P45" s="406" t="n">
        <v>7538</v>
      </c>
    </row>
    <row r="46" customFormat="false" ht="21" hidden="false" customHeight="true" outlineLevel="0" collapsed="false">
      <c r="A46" s="402" t="s">
        <v>334</v>
      </c>
      <c r="B46" s="406" t="n">
        <v>8404</v>
      </c>
      <c r="C46" s="408" t="n">
        <v>11</v>
      </c>
      <c r="D46" s="408" t="n">
        <v>2</v>
      </c>
      <c r="E46" s="405" t="n">
        <v>9</v>
      </c>
      <c r="F46" s="408" t="n">
        <v>11</v>
      </c>
      <c r="G46" s="408" t="n">
        <v>20</v>
      </c>
      <c r="H46" s="408" t="n">
        <v>0</v>
      </c>
      <c r="I46" s="405" t="n">
        <v>31</v>
      </c>
      <c r="J46" s="408" t="n">
        <v>2</v>
      </c>
      <c r="K46" s="408" t="n">
        <v>30</v>
      </c>
      <c r="L46" s="408" t="n">
        <v>0</v>
      </c>
      <c r="M46" s="405" t="n">
        <v>32</v>
      </c>
      <c r="N46" s="405" t="n">
        <v>-1</v>
      </c>
      <c r="O46" s="404" t="n">
        <v>8</v>
      </c>
      <c r="P46" s="406" t="n">
        <v>8412</v>
      </c>
    </row>
    <row r="47" customFormat="false" ht="21" hidden="false" customHeight="true" outlineLevel="0" collapsed="false">
      <c r="A47" s="402" t="s">
        <v>335</v>
      </c>
      <c r="B47" s="406" t="n">
        <v>17031</v>
      </c>
      <c r="C47" s="408" t="n">
        <v>22</v>
      </c>
      <c r="D47" s="408" t="n">
        <v>9</v>
      </c>
      <c r="E47" s="405" t="n">
        <v>13</v>
      </c>
      <c r="F47" s="408" t="n">
        <v>32</v>
      </c>
      <c r="G47" s="408" t="n">
        <v>60</v>
      </c>
      <c r="H47" s="408" t="n">
        <v>2</v>
      </c>
      <c r="I47" s="405" t="n">
        <v>94</v>
      </c>
      <c r="J47" s="408" t="n">
        <v>17</v>
      </c>
      <c r="K47" s="408" t="n">
        <v>36</v>
      </c>
      <c r="L47" s="408" t="n">
        <v>3</v>
      </c>
      <c r="M47" s="405" t="n">
        <v>56</v>
      </c>
      <c r="N47" s="405" t="n">
        <v>38</v>
      </c>
      <c r="O47" s="404" t="n">
        <v>51</v>
      </c>
      <c r="P47" s="406" t="n">
        <v>17082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171</v>
      </c>
      <c r="C49" s="404" t="n">
        <v>58</v>
      </c>
      <c r="D49" s="404" t="n">
        <v>48</v>
      </c>
      <c r="E49" s="405" t="n">
        <v>10</v>
      </c>
      <c r="F49" s="404" t="n">
        <v>64</v>
      </c>
      <c r="G49" s="404" t="n">
        <v>113</v>
      </c>
      <c r="H49" s="404" t="n">
        <v>3</v>
      </c>
      <c r="I49" s="405" t="n">
        <v>180</v>
      </c>
      <c r="J49" s="404" t="n">
        <v>45</v>
      </c>
      <c r="K49" s="404" t="n">
        <v>138</v>
      </c>
      <c r="L49" s="404" t="n">
        <v>2</v>
      </c>
      <c r="M49" s="405" t="n">
        <v>185</v>
      </c>
      <c r="N49" s="405" t="n">
        <v>-5</v>
      </c>
      <c r="O49" s="404" t="n">
        <v>5</v>
      </c>
      <c r="P49" s="406" t="n">
        <v>46176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400</v>
      </c>
      <c r="C51" s="408" t="n">
        <v>11</v>
      </c>
      <c r="D51" s="408" t="n">
        <v>7</v>
      </c>
      <c r="E51" s="405" t="n">
        <v>4</v>
      </c>
      <c r="F51" s="408" t="n">
        <v>5</v>
      </c>
      <c r="G51" s="408" t="n">
        <v>26</v>
      </c>
      <c r="H51" s="408" t="n">
        <v>0</v>
      </c>
      <c r="I51" s="405" t="n">
        <v>31</v>
      </c>
      <c r="J51" s="408" t="n">
        <v>15</v>
      </c>
      <c r="K51" s="408" t="n">
        <v>29</v>
      </c>
      <c r="L51" s="408" t="n">
        <v>0</v>
      </c>
      <c r="M51" s="405" t="n">
        <v>44</v>
      </c>
      <c r="N51" s="405" t="n">
        <v>-13</v>
      </c>
      <c r="O51" s="404" t="n">
        <v>-9</v>
      </c>
      <c r="P51" s="406" t="n">
        <v>7391</v>
      </c>
    </row>
    <row r="52" customFormat="false" ht="21" hidden="false" customHeight="true" outlineLevel="0" collapsed="false">
      <c r="A52" s="402" t="s">
        <v>338</v>
      </c>
      <c r="B52" s="406" t="n">
        <v>17260</v>
      </c>
      <c r="C52" s="408" t="n">
        <v>25</v>
      </c>
      <c r="D52" s="408" t="n">
        <v>11</v>
      </c>
      <c r="E52" s="405" t="n">
        <v>14</v>
      </c>
      <c r="F52" s="408" t="n">
        <v>21</v>
      </c>
      <c r="G52" s="408" t="n">
        <v>41</v>
      </c>
      <c r="H52" s="408" t="n">
        <v>1</v>
      </c>
      <c r="I52" s="405" t="n">
        <v>63</v>
      </c>
      <c r="J52" s="408" t="n">
        <v>19</v>
      </c>
      <c r="K52" s="408" t="n">
        <v>54</v>
      </c>
      <c r="L52" s="408" t="n">
        <v>2</v>
      </c>
      <c r="M52" s="405" t="n">
        <v>75</v>
      </c>
      <c r="N52" s="405" t="n">
        <v>-12</v>
      </c>
      <c r="O52" s="404" t="n">
        <v>2</v>
      </c>
      <c r="P52" s="406" t="n">
        <v>17262</v>
      </c>
    </row>
    <row r="53" customFormat="false" ht="21" hidden="false" customHeight="true" outlineLevel="0" collapsed="false">
      <c r="A53" s="402" t="s">
        <v>339</v>
      </c>
      <c r="B53" s="417" t="n">
        <v>415</v>
      </c>
      <c r="C53" s="408" t="n">
        <v>1</v>
      </c>
      <c r="D53" s="408" t="n">
        <v>0</v>
      </c>
      <c r="E53" s="405" t="n">
        <v>1</v>
      </c>
      <c r="F53" s="408" t="n">
        <v>2</v>
      </c>
      <c r="G53" s="408" t="n">
        <v>0</v>
      </c>
      <c r="H53" s="408" t="n">
        <v>0</v>
      </c>
      <c r="I53" s="405" t="n">
        <v>2</v>
      </c>
      <c r="J53" s="408" t="n">
        <v>0</v>
      </c>
      <c r="K53" s="408" t="n">
        <v>2</v>
      </c>
      <c r="L53" s="408" t="n">
        <v>0</v>
      </c>
      <c r="M53" s="405" t="n">
        <v>2</v>
      </c>
      <c r="N53" s="405" t="n">
        <v>0</v>
      </c>
      <c r="O53" s="404" t="n">
        <v>1</v>
      </c>
      <c r="P53" s="406" t="n">
        <v>416</v>
      </c>
    </row>
    <row r="54" customFormat="false" ht="21" hidden="false" customHeight="true" outlineLevel="0" collapsed="false">
      <c r="A54" s="402" t="s">
        <v>340</v>
      </c>
      <c r="B54" s="406" t="n">
        <v>508</v>
      </c>
      <c r="C54" s="408" t="n">
        <v>0</v>
      </c>
      <c r="D54" s="408" t="n">
        <v>0</v>
      </c>
      <c r="E54" s="405" t="n">
        <v>0</v>
      </c>
      <c r="F54" s="408" t="n">
        <v>3</v>
      </c>
      <c r="G54" s="408" t="n">
        <v>1</v>
      </c>
      <c r="H54" s="408" t="n">
        <v>0</v>
      </c>
      <c r="I54" s="405" t="n">
        <v>4</v>
      </c>
      <c r="J54" s="408" t="n">
        <v>0</v>
      </c>
      <c r="K54" s="408" t="n">
        <v>1</v>
      </c>
      <c r="L54" s="408" t="n">
        <v>0</v>
      </c>
      <c r="M54" s="405" t="n">
        <v>1</v>
      </c>
      <c r="N54" s="405" t="n">
        <v>3</v>
      </c>
      <c r="O54" s="404" t="n">
        <v>3</v>
      </c>
      <c r="P54" s="406" t="n">
        <v>511</v>
      </c>
    </row>
    <row r="55" customFormat="false" ht="21" hidden="false" customHeight="true" outlineLevel="0" collapsed="false">
      <c r="A55" s="402" t="s">
        <v>341</v>
      </c>
      <c r="B55" s="406" t="n">
        <v>464</v>
      </c>
      <c r="C55" s="408" t="n">
        <v>0</v>
      </c>
      <c r="D55" s="408" t="n">
        <v>0</v>
      </c>
      <c r="E55" s="405" t="n">
        <v>0</v>
      </c>
      <c r="F55" s="408" t="n">
        <v>0</v>
      </c>
      <c r="G55" s="408" t="n">
        <v>0</v>
      </c>
      <c r="H55" s="408" t="n">
        <v>1</v>
      </c>
      <c r="I55" s="405" t="n">
        <v>1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1</v>
      </c>
      <c r="O55" s="404" t="n">
        <v>1</v>
      </c>
      <c r="P55" s="406" t="n">
        <v>465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305</v>
      </c>
    </row>
    <row r="57" customFormat="false" ht="21" hidden="false" customHeight="true" outlineLevel="0" collapsed="false">
      <c r="A57" s="402" t="s">
        <v>343</v>
      </c>
      <c r="B57" s="406" t="n">
        <v>776</v>
      </c>
      <c r="C57" s="408" t="n">
        <v>0</v>
      </c>
      <c r="D57" s="408" t="n">
        <v>2</v>
      </c>
      <c r="E57" s="405" t="n">
        <v>-2</v>
      </c>
      <c r="F57" s="408" t="n">
        <v>1</v>
      </c>
      <c r="G57" s="408" t="n">
        <v>2</v>
      </c>
      <c r="H57" s="408" t="n">
        <v>0</v>
      </c>
      <c r="I57" s="405" t="n">
        <v>3</v>
      </c>
      <c r="J57" s="408" t="n">
        <v>1</v>
      </c>
      <c r="K57" s="408" t="n">
        <v>0</v>
      </c>
      <c r="L57" s="408" t="n">
        <v>0</v>
      </c>
      <c r="M57" s="405" t="n">
        <v>1</v>
      </c>
      <c r="N57" s="405" t="n">
        <v>2</v>
      </c>
      <c r="O57" s="404" t="n">
        <v>0</v>
      </c>
      <c r="P57" s="406" t="n">
        <v>776</v>
      </c>
    </row>
    <row r="58" customFormat="false" ht="21" hidden="false" customHeight="true" outlineLevel="0" collapsed="false">
      <c r="A58" s="402" t="s">
        <v>344</v>
      </c>
      <c r="B58" s="406" t="n">
        <v>338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338</v>
      </c>
    </row>
    <row r="59" customFormat="false" ht="21" hidden="false" customHeight="true" outlineLevel="0" collapsed="false">
      <c r="A59" s="402" t="s">
        <v>345</v>
      </c>
      <c r="B59" s="406" t="n">
        <v>700</v>
      </c>
      <c r="C59" s="408" t="n">
        <v>2</v>
      </c>
      <c r="D59" s="408" t="n">
        <v>1</v>
      </c>
      <c r="E59" s="405" t="n">
        <v>1</v>
      </c>
      <c r="F59" s="408" t="n">
        <v>0</v>
      </c>
      <c r="G59" s="408" t="n">
        <v>1</v>
      </c>
      <c r="H59" s="408" t="n">
        <v>0</v>
      </c>
      <c r="I59" s="405" t="n">
        <v>1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3</v>
      </c>
      <c r="O59" s="404" t="n">
        <v>-2</v>
      </c>
      <c r="P59" s="406" t="n">
        <v>698</v>
      </c>
    </row>
    <row r="60" customFormat="false" ht="21" hidden="false" customHeight="true" outlineLevel="0" collapsed="false">
      <c r="A60" s="402" t="s">
        <v>346</v>
      </c>
      <c r="B60" s="406" t="n">
        <v>867</v>
      </c>
      <c r="C60" s="408" t="n">
        <v>0</v>
      </c>
      <c r="D60" s="408" t="n">
        <v>2</v>
      </c>
      <c r="E60" s="405" t="n">
        <v>-2</v>
      </c>
      <c r="F60" s="408" t="n">
        <v>2</v>
      </c>
      <c r="G60" s="408" t="n">
        <v>3</v>
      </c>
      <c r="H60" s="408" t="n">
        <v>0</v>
      </c>
      <c r="I60" s="405" t="n">
        <v>5</v>
      </c>
      <c r="J60" s="408" t="n">
        <v>2</v>
      </c>
      <c r="K60" s="408" t="n">
        <v>4</v>
      </c>
      <c r="L60" s="408" t="n">
        <v>0</v>
      </c>
      <c r="M60" s="405" t="n">
        <v>6</v>
      </c>
      <c r="N60" s="405" t="n">
        <v>-1</v>
      </c>
      <c r="O60" s="404" t="n">
        <v>-3</v>
      </c>
      <c r="P60" s="406" t="n">
        <v>864</v>
      </c>
    </row>
    <row r="61" customFormat="false" ht="21" hidden="false" customHeight="true" outlineLevel="0" collapsed="false">
      <c r="A61" s="402" t="s">
        <v>347</v>
      </c>
      <c r="B61" s="406" t="n">
        <v>4562</v>
      </c>
      <c r="C61" s="408" t="n">
        <v>1</v>
      </c>
      <c r="D61" s="408" t="n">
        <v>14</v>
      </c>
      <c r="E61" s="405" t="n">
        <v>-13</v>
      </c>
      <c r="F61" s="408" t="n">
        <v>11</v>
      </c>
      <c r="G61" s="408" t="n">
        <v>7</v>
      </c>
      <c r="H61" s="408" t="n">
        <v>1</v>
      </c>
      <c r="I61" s="405" t="n">
        <v>19</v>
      </c>
      <c r="J61" s="408" t="n">
        <v>3</v>
      </c>
      <c r="K61" s="408" t="n">
        <v>8</v>
      </c>
      <c r="L61" s="408" t="n">
        <v>0</v>
      </c>
      <c r="M61" s="405" t="n">
        <v>11</v>
      </c>
      <c r="N61" s="405" t="n">
        <v>8</v>
      </c>
      <c r="O61" s="404" t="n">
        <v>-5</v>
      </c>
      <c r="P61" s="406" t="n">
        <v>4557</v>
      </c>
    </row>
    <row r="62" customFormat="false" ht="21" hidden="false" customHeight="true" outlineLevel="0" collapsed="false">
      <c r="A62" s="402" t="s">
        <v>348</v>
      </c>
      <c r="B62" s="406" t="n">
        <v>12576</v>
      </c>
      <c r="C62" s="408" t="n">
        <v>18</v>
      </c>
      <c r="D62" s="408" t="n">
        <v>11</v>
      </c>
      <c r="E62" s="405" t="n">
        <v>7</v>
      </c>
      <c r="F62" s="408" t="n">
        <v>19</v>
      </c>
      <c r="G62" s="408" t="n">
        <v>32</v>
      </c>
      <c r="H62" s="408" t="n">
        <v>0</v>
      </c>
      <c r="I62" s="405" t="n">
        <v>51</v>
      </c>
      <c r="J62" s="408" t="n">
        <v>5</v>
      </c>
      <c r="K62" s="408" t="n">
        <v>36</v>
      </c>
      <c r="L62" s="408" t="n">
        <v>0</v>
      </c>
      <c r="M62" s="405" t="n">
        <v>41</v>
      </c>
      <c r="N62" s="405" t="n">
        <v>10</v>
      </c>
      <c r="O62" s="404" t="n">
        <v>17</v>
      </c>
      <c r="P62" s="406" t="n">
        <v>12593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692</v>
      </c>
      <c r="C64" s="404" t="n">
        <v>1</v>
      </c>
      <c r="D64" s="404" t="n">
        <v>3</v>
      </c>
      <c r="E64" s="405" t="n">
        <v>-2</v>
      </c>
      <c r="F64" s="404" t="n">
        <v>2</v>
      </c>
      <c r="G64" s="404" t="n">
        <v>4</v>
      </c>
      <c r="H64" s="404" t="n">
        <v>0</v>
      </c>
      <c r="I64" s="405" t="n">
        <v>6</v>
      </c>
      <c r="J64" s="404" t="n">
        <v>0</v>
      </c>
      <c r="K64" s="404" t="n">
        <v>2</v>
      </c>
      <c r="L64" s="404" t="n">
        <v>0</v>
      </c>
      <c r="M64" s="405" t="n">
        <v>2</v>
      </c>
      <c r="N64" s="405" t="n">
        <v>4</v>
      </c>
      <c r="O64" s="404" t="n">
        <v>2</v>
      </c>
      <c r="P64" s="406" t="n">
        <v>694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92</v>
      </c>
      <c r="C66" s="408" t="n">
        <v>1</v>
      </c>
      <c r="D66" s="408" t="n">
        <v>3</v>
      </c>
      <c r="E66" s="405" t="n">
        <v>-2</v>
      </c>
      <c r="F66" s="408" t="n">
        <v>2</v>
      </c>
      <c r="G66" s="408" t="n">
        <v>4</v>
      </c>
      <c r="H66" s="408" t="n">
        <v>0</v>
      </c>
      <c r="I66" s="405" t="n">
        <v>6</v>
      </c>
      <c r="J66" s="408" t="n">
        <v>0</v>
      </c>
      <c r="K66" s="408" t="n">
        <v>2</v>
      </c>
      <c r="L66" s="408" t="n">
        <v>0</v>
      </c>
      <c r="M66" s="405" t="n">
        <v>2</v>
      </c>
      <c r="N66" s="405" t="n">
        <v>4</v>
      </c>
      <c r="O66" s="404" t="n">
        <v>2</v>
      </c>
      <c r="P66" s="406" t="n">
        <v>694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62</v>
      </c>
      <c r="C68" s="404" t="n">
        <v>4</v>
      </c>
      <c r="D68" s="404" t="n">
        <v>3</v>
      </c>
      <c r="E68" s="405" t="n">
        <v>1</v>
      </c>
      <c r="F68" s="404" t="n">
        <v>14</v>
      </c>
      <c r="G68" s="404" t="n">
        <v>11</v>
      </c>
      <c r="H68" s="404" t="n">
        <v>1</v>
      </c>
      <c r="I68" s="405" t="n">
        <v>26</v>
      </c>
      <c r="J68" s="404" t="n">
        <v>13</v>
      </c>
      <c r="K68" s="404" t="n">
        <v>7</v>
      </c>
      <c r="L68" s="404" t="n">
        <v>0</v>
      </c>
      <c r="M68" s="405" t="n">
        <v>20</v>
      </c>
      <c r="N68" s="405" t="n">
        <v>6</v>
      </c>
      <c r="O68" s="404" t="n">
        <v>7</v>
      </c>
      <c r="P68" s="406" t="n">
        <v>2969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92</v>
      </c>
      <c r="C70" s="408" t="n">
        <v>3</v>
      </c>
      <c r="D70" s="408" t="n">
        <v>2</v>
      </c>
      <c r="E70" s="405" t="n">
        <v>1</v>
      </c>
      <c r="F70" s="408" t="n">
        <v>13</v>
      </c>
      <c r="G70" s="408" t="n">
        <v>7</v>
      </c>
      <c r="H70" s="408" t="n">
        <v>1</v>
      </c>
      <c r="I70" s="405" t="n">
        <v>21</v>
      </c>
      <c r="J70" s="408" t="n">
        <v>12</v>
      </c>
      <c r="K70" s="408" t="n">
        <v>5</v>
      </c>
      <c r="L70" s="408" t="n">
        <v>0</v>
      </c>
      <c r="M70" s="405" t="n">
        <v>17</v>
      </c>
      <c r="N70" s="405" t="n">
        <v>4</v>
      </c>
      <c r="O70" s="404" t="n">
        <v>5</v>
      </c>
      <c r="P70" s="406" t="n">
        <v>2097</v>
      </c>
    </row>
    <row r="71" customFormat="false" ht="21" hidden="false" customHeight="true" outlineLevel="0" collapsed="false">
      <c r="A71" s="418" t="s">
        <v>353</v>
      </c>
      <c r="B71" s="406" t="n">
        <v>870</v>
      </c>
      <c r="C71" s="408" t="n">
        <v>1</v>
      </c>
      <c r="D71" s="408" t="n">
        <v>1</v>
      </c>
      <c r="E71" s="405" t="n">
        <v>0</v>
      </c>
      <c r="F71" s="408" t="n">
        <v>1</v>
      </c>
      <c r="G71" s="408" t="n">
        <v>4</v>
      </c>
      <c r="H71" s="408" t="n">
        <v>0</v>
      </c>
      <c r="I71" s="405" t="n">
        <v>5</v>
      </c>
      <c r="J71" s="408" t="n">
        <v>1</v>
      </c>
      <c r="K71" s="408" t="n">
        <v>2</v>
      </c>
      <c r="L71" s="408" t="n">
        <v>0</v>
      </c>
      <c r="M71" s="405" t="n">
        <v>3</v>
      </c>
      <c r="N71" s="405" t="n">
        <v>2</v>
      </c>
      <c r="O71" s="404" t="n">
        <v>2</v>
      </c>
      <c r="P71" s="406" t="n">
        <v>872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2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3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700847</v>
      </c>
      <c r="C11" s="404" t="n">
        <v>784</v>
      </c>
      <c r="D11" s="404" t="n">
        <v>458</v>
      </c>
      <c r="E11" s="405" t="n">
        <v>326</v>
      </c>
      <c r="F11" s="404" t="n">
        <v>933</v>
      </c>
      <c r="G11" s="404" t="n">
        <v>1594</v>
      </c>
      <c r="H11" s="404" t="n">
        <v>40</v>
      </c>
      <c r="I11" s="405" t="n">
        <v>2567</v>
      </c>
      <c r="J11" s="404" t="n">
        <v>699</v>
      </c>
      <c r="K11" s="404" t="n">
        <v>1641</v>
      </c>
      <c r="L11" s="404" t="n">
        <v>21</v>
      </c>
      <c r="M11" s="405" t="n">
        <v>2361</v>
      </c>
      <c r="N11" s="405" t="n">
        <v>206</v>
      </c>
      <c r="O11" s="404" t="n">
        <v>532</v>
      </c>
      <c r="P11" s="410" t="n">
        <v>701379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5354</v>
      </c>
      <c r="C13" s="404" t="n">
        <v>627</v>
      </c>
      <c r="D13" s="404" t="n">
        <v>340</v>
      </c>
      <c r="E13" s="405" t="n">
        <v>287</v>
      </c>
      <c r="F13" s="404" t="n">
        <v>775</v>
      </c>
      <c r="G13" s="404" t="n">
        <v>1123</v>
      </c>
      <c r="H13" s="404" t="n">
        <v>29</v>
      </c>
      <c r="I13" s="405" t="n">
        <v>1927</v>
      </c>
      <c r="J13" s="404" t="n">
        <v>566</v>
      </c>
      <c r="K13" s="404" t="n">
        <v>1191</v>
      </c>
      <c r="L13" s="404" t="n">
        <v>19</v>
      </c>
      <c r="M13" s="405" t="n">
        <v>1776</v>
      </c>
      <c r="N13" s="405" t="n">
        <v>151</v>
      </c>
      <c r="O13" s="404" t="n">
        <v>438</v>
      </c>
      <c r="P13" s="406" t="n">
        <v>54579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2382</v>
      </c>
      <c r="C15" s="408" t="n">
        <v>153</v>
      </c>
      <c r="D15" s="408" t="n">
        <v>100</v>
      </c>
      <c r="E15" s="405" t="n">
        <v>53</v>
      </c>
      <c r="F15" s="408" t="n">
        <v>272</v>
      </c>
      <c r="G15" s="408" t="n">
        <v>263</v>
      </c>
      <c r="H15" s="408" t="n">
        <v>6</v>
      </c>
      <c r="I15" s="405" t="n">
        <v>541</v>
      </c>
      <c r="J15" s="408" t="n">
        <v>198</v>
      </c>
      <c r="K15" s="408" t="n">
        <v>284</v>
      </c>
      <c r="L15" s="408" t="n">
        <v>10</v>
      </c>
      <c r="M15" s="405" t="n">
        <v>492</v>
      </c>
      <c r="N15" s="405" t="n">
        <v>49</v>
      </c>
      <c r="O15" s="404" t="n">
        <v>102</v>
      </c>
      <c r="P15" s="406" t="n">
        <v>162484</v>
      </c>
    </row>
    <row r="16" customFormat="false" ht="21" hidden="false" customHeight="true" outlineLevel="0" collapsed="false">
      <c r="A16" s="402" t="s">
        <v>308</v>
      </c>
      <c r="B16" s="406" t="n">
        <v>46856</v>
      </c>
      <c r="C16" s="408" t="n">
        <v>51</v>
      </c>
      <c r="D16" s="408" t="n">
        <v>13</v>
      </c>
      <c r="E16" s="405" t="n">
        <v>38</v>
      </c>
      <c r="F16" s="408" t="n">
        <v>61</v>
      </c>
      <c r="G16" s="408" t="n">
        <v>110</v>
      </c>
      <c r="H16" s="408" t="n">
        <v>0</v>
      </c>
      <c r="I16" s="405" t="n">
        <v>171</v>
      </c>
      <c r="J16" s="408" t="n">
        <v>33</v>
      </c>
      <c r="K16" s="408" t="n">
        <v>164</v>
      </c>
      <c r="L16" s="408" t="n">
        <v>0</v>
      </c>
      <c r="M16" s="405" t="n">
        <v>197</v>
      </c>
      <c r="N16" s="405" t="n">
        <v>-26</v>
      </c>
      <c r="O16" s="404" t="n">
        <v>12</v>
      </c>
      <c r="P16" s="406" t="n">
        <v>46868</v>
      </c>
    </row>
    <row r="17" customFormat="false" ht="21" hidden="false" customHeight="true" outlineLevel="0" collapsed="false">
      <c r="A17" s="402" t="s">
        <v>309</v>
      </c>
      <c r="B17" s="406" t="n">
        <v>23549</v>
      </c>
      <c r="C17" s="408" t="n">
        <v>33</v>
      </c>
      <c r="D17" s="408" t="n">
        <v>9</v>
      </c>
      <c r="E17" s="405" t="n">
        <v>24</v>
      </c>
      <c r="F17" s="408" t="n">
        <v>59</v>
      </c>
      <c r="G17" s="408" t="n">
        <v>40</v>
      </c>
      <c r="H17" s="408" t="n">
        <v>4</v>
      </c>
      <c r="I17" s="405" t="n">
        <v>103</v>
      </c>
      <c r="J17" s="408" t="n">
        <v>48</v>
      </c>
      <c r="K17" s="408" t="n">
        <v>35</v>
      </c>
      <c r="L17" s="408" t="n">
        <v>2</v>
      </c>
      <c r="M17" s="405" t="n">
        <v>85</v>
      </c>
      <c r="N17" s="405" t="n">
        <v>18</v>
      </c>
      <c r="O17" s="404" t="n">
        <v>42</v>
      </c>
      <c r="P17" s="406" t="n">
        <v>23591</v>
      </c>
    </row>
    <row r="18" customFormat="false" ht="21" hidden="false" customHeight="true" outlineLevel="0" collapsed="false">
      <c r="A18" s="402" t="s">
        <v>310</v>
      </c>
      <c r="B18" s="406" t="n">
        <v>55379</v>
      </c>
      <c r="C18" s="408" t="n">
        <v>82</v>
      </c>
      <c r="D18" s="408" t="n">
        <v>30</v>
      </c>
      <c r="E18" s="405" t="n">
        <v>52</v>
      </c>
      <c r="F18" s="408" t="n">
        <v>68</v>
      </c>
      <c r="G18" s="408" t="n">
        <v>144</v>
      </c>
      <c r="H18" s="408" t="n">
        <v>2</v>
      </c>
      <c r="I18" s="405" t="n">
        <v>214</v>
      </c>
      <c r="J18" s="408" t="n">
        <v>51</v>
      </c>
      <c r="K18" s="408" t="n">
        <v>134</v>
      </c>
      <c r="L18" s="408" t="n">
        <v>2</v>
      </c>
      <c r="M18" s="405" t="n">
        <v>187</v>
      </c>
      <c r="N18" s="405" t="n">
        <v>27</v>
      </c>
      <c r="O18" s="404" t="n">
        <v>79</v>
      </c>
      <c r="P18" s="406" t="n">
        <v>55458</v>
      </c>
    </row>
    <row r="19" customFormat="false" ht="21" hidden="false" customHeight="true" outlineLevel="0" collapsed="false">
      <c r="A19" s="402" t="s">
        <v>311</v>
      </c>
      <c r="B19" s="406" t="n">
        <v>30177</v>
      </c>
      <c r="C19" s="408" t="n">
        <v>28</v>
      </c>
      <c r="D19" s="408" t="n">
        <v>21</v>
      </c>
      <c r="E19" s="405" t="n">
        <v>7</v>
      </c>
      <c r="F19" s="408" t="n">
        <v>36</v>
      </c>
      <c r="G19" s="408" t="n">
        <v>50</v>
      </c>
      <c r="H19" s="408" t="n">
        <v>0</v>
      </c>
      <c r="I19" s="405" t="n">
        <v>86</v>
      </c>
      <c r="J19" s="408" t="n">
        <v>44</v>
      </c>
      <c r="K19" s="408" t="n">
        <v>75</v>
      </c>
      <c r="L19" s="408" t="n">
        <v>0</v>
      </c>
      <c r="M19" s="405" t="n">
        <v>119</v>
      </c>
      <c r="N19" s="405" t="n">
        <v>-33</v>
      </c>
      <c r="O19" s="404" t="n">
        <v>-26</v>
      </c>
      <c r="P19" s="406" t="n">
        <v>30151</v>
      </c>
    </row>
    <row r="20" customFormat="false" ht="21" hidden="false" customHeight="true" outlineLevel="0" collapsed="false">
      <c r="A20" s="402" t="s">
        <v>312</v>
      </c>
      <c r="B20" s="406" t="n">
        <v>28290</v>
      </c>
      <c r="C20" s="408" t="n">
        <v>30</v>
      </c>
      <c r="D20" s="408" t="n">
        <v>26</v>
      </c>
      <c r="E20" s="405" t="n">
        <v>4</v>
      </c>
      <c r="F20" s="408" t="n">
        <v>48</v>
      </c>
      <c r="G20" s="408" t="n">
        <v>81</v>
      </c>
      <c r="H20" s="408" t="n">
        <v>3</v>
      </c>
      <c r="I20" s="405" t="n">
        <v>132</v>
      </c>
      <c r="J20" s="408" t="n">
        <v>28</v>
      </c>
      <c r="K20" s="408" t="n">
        <v>61</v>
      </c>
      <c r="L20" s="408" t="n">
        <v>0</v>
      </c>
      <c r="M20" s="405" t="n">
        <v>89</v>
      </c>
      <c r="N20" s="405" t="n">
        <v>43</v>
      </c>
      <c r="O20" s="404" t="n">
        <v>47</v>
      </c>
      <c r="P20" s="406" t="n">
        <v>28337</v>
      </c>
    </row>
    <row r="21" customFormat="false" ht="21" hidden="false" customHeight="true" outlineLevel="0" collapsed="false">
      <c r="A21" s="402" t="s">
        <v>313</v>
      </c>
      <c r="B21" s="406" t="n">
        <v>66529</v>
      </c>
      <c r="C21" s="408" t="n">
        <v>97</v>
      </c>
      <c r="D21" s="408" t="n">
        <v>42</v>
      </c>
      <c r="E21" s="405" t="n">
        <v>55</v>
      </c>
      <c r="F21" s="408" t="n">
        <v>69</v>
      </c>
      <c r="G21" s="408" t="n">
        <v>161</v>
      </c>
      <c r="H21" s="408" t="n">
        <v>7</v>
      </c>
      <c r="I21" s="405" t="n">
        <v>237</v>
      </c>
      <c r="J21" s="408" t="n">
        <v>54</v>
      </c>
      <c r="K21" s="408" t="n">
        <v>148</v>
      </c>
      <c r="L21" s="408" t="n">
        <v>4</v>
      </c>
      <c r="M21" s="405" t="n">
        <v>206</v>
      </c>
      <c r="N21" s="405" t="n">
        <v>31</v>
      </c>
      <c r="O21" s="404" t="n">
        <v>86</v>
      </c>
      <c r="P21" s="406" t="n">
        <v>66615</v>
      </c>
    </row>
    <row r="22" customFormat="false" ht="21" hidden="false" customHeight="true" outlineLevel="0" collapsed="false">
      <c r="A22" s="402" t="s">
        <v>314</v>
      </c>
      <c r="B22" s="410" t="n">
        <v>28439</v>
      </c>
      <c r="C22" s="408" t="n">
        <v>37</v>
      </c>
      <c r="D22" s="408" t="n">
        <v>13</v>
      </c>
      <c r="E22" s="405" t="n">
        <v>24</v>
      </c>
      <c r="F22" s="408" t="n">
        <v>43</v>
      </c>
      <c r="G22" s="408" t="n">
        <v>106</v>
      </c>
      <c r="H22" s="408" t="n">
        <v>2</v>
      </c>
      <c r="I22" s="405" t="n">
        <v>151</v>
      </c>
      <c r="J22" s="408" t="n">
        <v>24</v>
      </c>
      <c r="K22" s="408" t="n">
        <v>87</v>
      </c>
      <c r="L22" s="408" t="n">
        <v>0</v>
      </c>
      <c r="M22" s="405" t="n">
        <v>111</v>
      </c>
      <c r="N22" s="405" t="n">
        <v>40</v>
      </c>
      <c r="O22" s="404" t="n">
        <v>64</v>
      </c>
      <c r="P22" s="410" t="n">
        <v>28503</v>
      </c>
    </row>
    <row r="23" customFormat="false" ht="21" hidden="false" customHeight="true" outlineLevel="0" collapsed="false">
      <c r="A23" s="402" t="s">
        <v>315</v>
      </c>
      <c r="B23" s="406" t="n">
        <v>57501</v>
      </c>
      <c r="C23" s="408" t="n">
        <v>77</v>
      </c>
      <c r="D23" s="408" t="n">
        <v>45</v>
      </c>
      <c r="E23" s="405" t="n">
        <v>32</v>
      </c>
      <c r="F23" s="408" t="n">
        <v>68</v>
      </c>
      <c r="G23" s="408" t="n">
        <v>99</v>
      </c>
      <c r="H23" s="408" t="n">
        <v>4</v>
      </c>
      <c r="I23" s="405" t="n">
        <v>171</v>
      </c>
      <c r="J23" s="408" t="n">
        <v>41</v>
      </c>
      <c r="K23" s="408" t="n">
        <v>101</v>
      </c>
      <c r="L23" s="408" t="n">
        <v>0</v>
      </c>
      <c r="M23" s="405" t="n">
        <v>142</v>
      </c>
      <c r="N23" s="405" t="n">
        <v>29</v>
      </c>
      <c r="O23" s="404" t="n">
        <v>61</v>
      </c>
      <c r="P23" s="406" t="n">
        <v>57562</v>
      </c>
    </row>
    <row r="24" customFormat="false" ht="21" hidden="false" customHeight="true" outlineLevel="0" collapsed="false">
      <c r="A24" s="402" t="s">
        <v>316</v>
      </c>
      <c r="B24" s="406" t="n">
        <v>26616</v>
      </c>
      <c r="C24" s="408" t="n">
        <v>30</v>
      </c>
      <c r="D24" s="408" t="n">
        <v>27</v>
      </c>
      <c r="E24" s="405" t="n">
        <v>3</v>
      </c>
      <c r="F24" s="408" t="n">
        <v>35</v>
      </c>
      <c r="G24" s="408" t="n">
        <v>23</v>
      </c>
      <c r="H24" s="408" t="n">
        <v>1</v>
      </c>
      <c r="I24" s="405" t="n">
        <v>59</v>
      </c>
      <c r="J24" s="408" t="n">
        <v>34</v>
      </c>
      <c r="K24" s="408" t="n">
        <v>37</v>
      </c>
      <c r="L24" s="408" t="n">
        <v>0</v>
      </c>
      <c r="M24" s="405" t="n">
        <v>71</v>
      </c>
      <c r="N24" s="405" t="n">
        <v>-12</v>
      </c>
      <c r="O24" s="404" t="n">
        <v>-9</v>
      </c>
      <c r="P24" s="406" t="n">
        <v>26607</v>
      </c>
    </row>
    <row r="25" customFormat="false" ht="21" hidden="false" customHeight="true" outlineLevel="0" collapsed="false">
      <c r="A25" s="402" t="s">
        <v>317</v>
      </c>
      <c r="B25" s="410" t="n">
        <v>19636</v>
      </c>
      <c r="C25" s="408" t="n">
        <v>9</v>
      </c>
      <c r="D25" s="408" t="n">
        <v>14</v>
      </c>
      <c r="E25" s="405" t="n">
        <v>-5</v>
      </c>
      <c r="F25" s="408" t="n">
        <v>16</v>
      </c>
      <c r="G25" s="408" t="n">
        <v>46</v>
      </c>
      <c r="H25" s="408" t="n">
        <v>0</v>
      </c>
      <c r="I25" s="405" t="n">
        <v>62</v>
      </c>
      <c r="J25" s="408" t="n">
        <v>11</v>
      </c>
      <c r="K25" s="408" t="n">
        <v>65</v>
      </c>
      <c r="L25" s="408" t="n">
        <v>1</v>
      </c>
      <c r="M25" s="405" t="n">
        <v>77</v>
      </c>
      <c r="N25" s="405" t="n">
        <v>-15</v>
      </c>
      <c r="O25" s="404" t="n">
        <v>-20</v>
      </c>
      <c r="P25" s="406" t="n">
        <v>19616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5493</v>
      </c>
      <c r="C27" s="404" t="n">
        <v>157</v>
      </c>
      <c r="D27" s="404" t="n">
        <v>118</v>
      </c>
      <c r="E27" s="405" t="n">
        <v>39</v>
      </c>
      <c r="F27" s="404" t="n">
        <v>158</v>
      </c>
      <c r="G27" s="404" t="n">
        <v>471</v>
      </c>
      <c r="H27" s="404" t="n">
        <v>11</v>
      </c>
      <c r="I27" s="405" t="n">
        <v>640</v>
      </c>
      <c r="J27" s="404" t="n">
        <v>133</v>
      </c>
      <c r="K27" s="404" t="n">
        <v>450</v>
      </c>
      <c r="L27" s="404" t="n">
        <v>2</v>
      </c>
      <c r="M27" s="405" t="n">
        <v>585</v>
      </c>
      <c r="N27" s="405" t="n">
        <v>55</v>
      </c>
      <c r="O27" s="404" t="n">
        <v>94</v>
      </c>
      <c r="P27" s="406" t="n">
        <v>155587</v>
      </c>
    </row>
    <row r="28" customFormat="false" ht="21" hidden="false" customHeight="true" outlineLevel="0" collapsed="false">
      <c r="A28" s="402" t="s">
        <v>319</v>
      </c>
      <c r="B28" s="406" t="n">
        <v>32079</v>
      </c>
      <c r="C28" s="404" t="n">
        <v>27</v>
      </c>
      <c r="D28" s="404" t="n">
        <v>33</v>
      </c>
      <c r="E28" s="405" t="n">
        <v>-6</v>
      </c>
      <c r="F28" s="404" t="n">
        <v>37</v>
      </c>
      <c r="G28" s="404" t="n">
        <v>93</v>
      </c>
      <c r="H28" s="404" t="n">
        <v>2</v>
      </c>
      <c r="I28" s="405" t="n">
        <v>132</v>
      </c>
      <c r="J28" s="404" t="n">
        <v>31</v>
      </c>
      <c r="K28" s="404" t="n">
        <v>80</v>
      </c>
      <c r="L28" s="404" t="n">
        <v>1</v>
      </c>
      <c r="M28" s="405" t="n">
        <v>112</v>
      </c>
      <c r="N28" s="405" t="n">
        <v>20</v>
      </c>
      <c r="O28" s="404" t="n">
        <v>14</v>
      </c>
      <c r="P28" s="406" t="n">
        <v>32093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5</v>
      </c>
      <c r="C30" s="408" t="n">
        <v>3</v>
      </c>
      <c r="D30" s="408" t="n">
        <v>3</v>
      </c>
      <c r="E30" s="405" t="n">
        <v>0</v>
      </c>
      <c r="F30" s="408" t="n">
        <v>3</v>
      </c>
      <c r="G30" s="408" t="n">
        <v>6</v>
      </c>
      <c r="H30" s="408" t="n">
        <v>1</v>
      </c>
      <c r="I30" s="405" t="n">
        <v>10</v>
      </c>
      <c r="J30" s="408" t="n">
        <v>1</v>
      </c>
      <c r="K30" s="408" t="n">
        <v>9</v>
      </c>
      <c r="L30" s="408" t="n">
        <v>1</v>
      </c>
      <c r="M30" s="405" t="n">
        <v>11</v>
      </c>
      <c r="N30" s="405" t="n">
        <v>-1</v>
      </c>
      <c r="O30" s="404" t="n">
        <v>-1</v>
      </c>
      <c r="P30" s="406" t="n">
        <v>2644</v>
      </c>
    </row>
    <row r="31" customFormat="false" ht="21" hidden="false" customHeight="true" outlineLevel="0" collapsed="false">
      <c r="A31" s="402" t="s">
        <v>321</v>
      </c>
      <c r="B31" s="406" t="n">
        <v>1590</v>
      </c>
      <c r="C31" s="408" t="n">
        <v>1</v>
      </c>
      <c r="D31" s="408" t="n">
        <v>2</v>
      </c>
      <c r="E31" s="405" t="n">
        <v>-1</v>
      </c>
      <c r="F31" s="408" t="n">
        <v>1</v>
      </c>
      <c r="G31" s="408" t="n">
        <v>4</v>
      </c>
      <c r="H31" s="408" t="n">
        <v>0</v>
      </c>
      <c r="I31" s="405" t="n">
        <v>5</v>
      </c>
      <c r="J31" s="408" t="n">
        <v>1</v>
      </c>
      <c r="K31" s="408" t="n">
        <v>2</v>
      </c>
      <c r="L31" s="408" t="n">
        <v>0</v>
      </c>
      <c r="M31" s="405" t="n">
        <v>3</v>
      </c>
      <c r="N31" s="405" t="n">
        <v>2</v>
      </c>
      <c r="O31" s="404" t="n">
        <v>1</v>
      </c>
      <c r="P31" s="406" t="n">
        <v>1591</v>
      </c>
    </row>
    <row r="32" customFormat="false" ht="21" hidden="false" customHeight="true" outlineLevel="0" collapsed="false">
      <c r="A32" s="402" t="s">
        <v>322</v>
      </c>
      <c r="B32" s="406" t="n">
        <v>803</v>
      </c>
      <c r="C32" s="408" t="n">
        <v>0</v>
      </c>
      <c r="D32" s="408" t="n">
        <v>1</v>
      </c>
      <c r="E32" s="405" t="n">
        <v>-1</v>
      </c>
      <c r="F32" s="408" t="n">
        <v>1</v>
      </c>
      <c r="G32" s="408" t="n">
        <v>0</v>
      </c>
      <c r="H32" s="408" t="n">
        <v>0</v>
      </c>
      <c r="I32" s="405" t="n">
        <v>1</v>
      </c>
      <c r="J32" s="408" t="n">
        <v>2</v>
      </c>
      <c r="K32" s="408" t="n">
        <v>0</v>
      </c>
      <c r="L32" s="408" t="n">
        <v>0</v>
      </c>
      <c r="M32" s="405" t="n">
        <v>2</v>
      </c>
      <c r="N32" s="405" t="n">
        <v>-1</v>
      </c>
      <c r="O32" s="404" t="n">
        <v>-2</v>
      </c>
      <c r="P32" s="406" t="n">
        <v>801</v>
      </c>
    </row>
    <row r="33" customFormat="false" ht="21" hidden="false" customHeight="true" outlineLevel="0" collapsed="false">
      <c r="A33" s="402" t="s">
        <v>323</v>
      </c>
      <c r="B33" s="406" t="n">
        <v>4702</v>
      </c>
      <c r="C33" s="408" t="n">
        <v>2</v>
      </c>
      <c r="D33" s="408" t="n">
        <v>2</v>
      </c>
      <c r="E33" s="405" t="n">
        <v>0</v>
      </c>
      <c r="F33" s="408" t="n">
        <v>6</v>
      </c>
      <c r="G33" s="408" t="n">
        <v>13</v>
      </c>
      <c r="H33" s="408" t="n">
        <v>0</v>
      </c>
      <c r="I33" s="405" t="n">
        <v>19</v>
      </c>
      <c r="J33" s="408" t="n">
        <v>1</v>
      </c>
      <c r="K33" s="408" t="n">
        <v>9</v>
      </c>
      <c r="L33" s="408" t="n">
        <v>0</v>
      </c>
      <c r="M33" s="405" t="n">
        <v>10</v>
      </c>
      <c r="N33" s="405" t="n">
        <v>9</v>
      </c>
      <c r="O33" s="404" t="n">
        <v>9</v>
      </c>
      <c r="P33" s="406" t="n">
        <v>4711</v>
      </c>
    </row>
    <row r="34" customFormat="false" ht="21" hidden="false" customHeight="true" outlineLevel="0" collapsed="false">
      <c r="A34" s="402" t="s">
        <v>324</v>
      </c>
      <c r="B34" s="406" t="n">
        <v>6986</v>
      </c>
      <c r="C34" s="408" t="n">
        <v>4</v>
      </c>
      <c r="D34" s="408" t="n">
        <v>13</v>
      </c>
      <c r="E34" s="405" t="n">
        <v>-9</v>
      </c>
      <c r="F34" s="408" t="n">
        <v>7</v>
      </c>
      <c r="G34" s="408" t="n">
        <v>22</v>
      </c>
      <c r="H34" s="408" t="n">
        <v>0</v>
      </c>
      <c r="I34" s="405" t="n">
        <v>29</v>
      </c>
      <c r="J34" s="408" t="n">
        <v>6</v>
      </c>
      <c r="K34" s="408" t="n">
        <v>19</v>
      </c>
      <c r="L34" s="408" t="n">
        <v>0</v>
      </c>
      <c r="M34" s="405" t="n">
        <v>25</v>
      </c>
      <c r="N34" s="405" t="n">
        <v>4</v>
      </c>
      <c r="O34" s="404" t="n">
        <v>-5</v>
      </c>
      <c r="P34" s="406" t="n">
        <v>6981</v>
      </c>
    </row>
    <row r="35" customFormat="false" ht="21" hidden="false" customHeight="true" outlineLevel="0" collapsed="false">
      <c r="A35" s="402" t="s">
        <v>325</v>
      </c>
      <c r="B35" s="406" t="n">
        <v>4804</v>
      </c>
      <c r="C35" s="408" t="n">
        <v>6</v>
      </c>
      <c r="D35" s="408" t="n">
        <v>0</v>
      </c>
      <c r="E35" s="405" t="n">
        <v>6</v>
      </c>
      <c r="F35" s="408" t="n">
        <v>11</v>
      </c>
      <c r="G35" s="408" t="n">
        <v>10</v>
      </c>
      <c r="H35" s="408" t="n">
        <v>1</v>
      </c>
      <c r="I35" s="405" t="n">
        <v>22</v>
      </c>
      <c r="J35" s="408" t="n">
        <v>14</v>
      </c>
      <c r="K35" s="408" t="n">
        <v>23</v>
      </c>
      <c r="L35" s="408" t="n">
        <v>0</v>
      </c>
      <c r="M35" s="405" t="n">
        <v>37</v>
      </c>
      <c r="N35" s="405" t="n">
        <v>-15</v>
      </c>
      <c r="O35" s="404" t="n">
        <v>-9</v>
      </c>
      <c r="P35" s="406" t="n">
        <v>4795</v>
      </c>
    </row>
    <row r="36" customFormat="false" ht="21" hidden="false" customHeight="true" outlineLevel="0" collapsed="false">
      <c r="A36" s="402" t="s">
        <v>326</v>
      </c>
      <c r="B36" s="406" t="n">
        <v>2625</v>
      </c>
      <c r="C36" s="408" t="n">
        <v>3</v>
      </c>
      <c r="D36" s="408" t="n">
        <v>5</v>
      </c>
      <c r="E36" s="405" t="n">
        <v>-2</v>
      </c>
      <c r="F36" s="408" t="n">
        <v>2</v>
      </c>
      <c r="G36" s="408" t="n">
        <v>18</v>
      </c>
      <c r="H36" s="408" t="n">
        <v>0</v>
      </c>
      <c r="I36" s="405" t="n">
        <v>20</v>
      </c>
      <c r="J36" s="408" t="n">
        <v>1</v>
      </c>
      <c r="K36" s="408" t="n">
        <v>2</v>
      </c>
      <c r="L36" s="408" t="n">
        <v>0</v>
      </c>
      <c r="M36" s="405" t="n">
        <v>3</v>
      </c>
      <c r="N36" s="405" t="n">
        <v>17</v>
      </c>
      <c r="O36" s="404" t="n">
        <v>15</v>
      </c>
      <c r="P36" s="406" t="n">
        <v>2640</v>
      </c>
    </row>
    <row r="37" customFormat="false" ht="21" hidden="false" customHeight="true" outlineLevel="0" collapsed="false">
      <c r="A37" s="402" t="s">
        <v>327</v>
      </c>
      <c r="B37" s="406" t="n">
        <v>5503</v>
      </c>
      <c r="C37" s="408" t="n">
        <v>6</v>
      </c>
      <c r="D37" s="408" t="n">
        <v>6</v>
      </c>
      <c r="E37" s="405" t="n">
        <v>0</v>
      </c>
      <c r="F37" s="408" t="n">
        <v>5</v>
      </c>
      <c r="G37" s="408" t="n">
        <v>18</v>
      </c>
      <c r="H37" s="408" t="n">
        <v>0</v>
      </c>
      <c r="I37" s="405" t="n">
        <v>23</v>
      </c>
      <c r="J37" s="408" t="n">
        <v>5</v>
      </c>
      <c r="K37" s="408" t="n">
        <v>14</v>
      </c>
      <c r="L37" s="408" t="n">
        <v>0</v>
      </c>
      <c r="M37" s="405" t="n">
        <v>19</v>
      </c>
      <c r="N37" s="405" t="n">
        <v>4</v>
      </c>
      <c r="O37" s="404" t="n">
        <v>4</v>
      </c>
      <c r="P37" s="406" t="n">
        <v>5507</v>
      </c>
    </row>
    <row r="38" customFormat="false" ht="21" hidden="false" customHeight="true" outlineLevel="0" collapsed="false">
      <c r="A38" s="402" t="s">
        <v>328</v>
      </c>
      <c r="B38" s="406" t="n">
        <v>2421</v>
      </c>
      <c r="C38" s="408" t="n">
        <v>2</v>
      </c>
      <c r="D38" s="408" t="n">
        <v>1</v>
      </c>
      <c r="E38" s="405" t="n">
        <v>1</v>
      </c>
      <c r="F38" s="408" t="n">
        <v>1</v>
      </c>
      <c r="G38" s="408" t="n">
        <v>2</v>
      </c>
      <c r="H38" s="408" t="n">
        <v>0</v>
      </c>
      <c r="I38" s="405" t="n">
        <v>3</v>
      </c>
      <c r="J38" s="408" t="n">
        <v>0</v>
      </c>
      <c r="K38" s="408" t="n">
        <v>2</v>
      </c>
      <c r="L38" s="408" t="n">
        <v>0</v>
      </c>
      <c r="M38" s="405" t="n">
        <v>2</v>
      </c>
      <c r="N38" s="405" t="n">
        <v>1</v>
      </c>
      <c r="O38" s="404" t="n">
        <v>2</v>
      </c>
      <c r="P38" s="406" t="n">
        <v>2423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3643</v>
      </c>
      <c r="C40" s="404" t="n">
        <v>78</v>
      </c>
      <c r="D40" s="404" t="n">
        <v>50</v>
      </c>
      <c r="E40" s="405" t="n">
        <v>28</v>
      </c>
      <c r="F40" s="404" t="n">
        <v>63</v>
      </c>
      <c r="G40" s="404" t="n">
        <v>243</v>
      </c>
      <c r="H40" s="404" t="n">
        <v>2</v>
      </c>
      <c r="I40" s="405" t="n">
        <v>308</v>
      </c>
      <c r="J40" s="404" t="n">
        <v>62</v>
      </c>
      <c r="K40" s="404" t="n">
        <v>197</v>
      </c>
      <c r="L40" s="404" t="n">
        <v>0</v>
      </c>
      <c r="M40" s="405" t="n">
        <v>259</v>
      </c>
      <c r="N40" s="405" t="n">
        <v>49</v>
      </c>
      <c r="O40" s="404" t="n">
        <v>77</v>
      </c>
      <c r="P40" s="406" t="n">
        <v>73720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989</v>
      </c>
      <c r="C42" s="408" t="n">
        <v>21</v>
      </c>
      <c r="D42" s="408" t="n">
        <v>18</v>
      </c>
      <c r="E42" s="405" t="n">
        <v>3</v>
      </c>
      <c r="F42" s="408" t="n">
        <v>12</v>
      </c>
      <c r="G42" s="408" t="n">
        <v>48</v>
      </c>
      <c r="H42" s="408" t="n">
        <v>1</v>
      </c>
      <c r="I42" s="405" t="n">
        <v>61</v>
      </c>
      <c r="J42" s="408" t="n">
        <v>10</v>
      </c>
      <c r="K42" s="408" t="n">
        <v>37</v>
      </c>
      <c r="L42" s="408" t="n">
        <v>0</v>
      </c>
      <c r="M42" s="405" t="n">
        <v>47</v>
      </c>
      <c r="N42" s="405" t="n">
        <v>14</v>
      </c>
      <c r="O42" s="404" t="n">
        <v>17</v>
      </c>
      <c r="P42" s="406" t="n">
        <v>19006</v>
      </c>
    </row>
    <row r="43" customFormat="false" ht="21" hidden="false" customHeight="true" outlineLevel="0" collapsed="false">
      <c r="A43" s="402" t="s">
        <v>331</v>
      </c>
      <c r="B43" s="406" t="n">
        <v>6974</v>
      </c>
      <c r="C43" s="408" t="n">
        <v>7</v>
      </c>
      <c r="D43" s="408" t="n">
        <v>7</v>
      </c>
      <c r="E43" s="405" t="n">
        <v>0</v>
      </c>
      <c r="F43" s="408" t="n">
        <v>7</v>
      </c>
      <c r="G43" s="408" t="n">
        <v>16</v>
      </c>
      <c r="H43" s="408" t="n">
        <v>0</v>
      </c>
      <c r="I43" s="405" t="n">
        <v>23</v>
      </c>
      <c r="J43" s="408" t="n">
        <v>8</v>
      </c>
      <c r="K43" s="408" t="n">
        <v>17</v>
      </c>
      <c r="L43" s="408" t="n">
        <v>0</v>
      </c>
      <c r="M43" s="405" t="n">
        <v>25</v>
      </c>
      <c r="N43" s="405" t="n">
        <v>-2</v>
      </c>
      <c r="O43" s="404" t="n">
        <v>-2</v>
      </c>
      <c r="P43" s="406" t="n">
        <v>6972</v>
      </c>
    </row>
    <row r="44" customFormat="false" ht="21" hidden="false" customHeight="true" outlineLevel="0" collapsed="false">
      <c r="A44" s="402" t="s">
        <v>332</v>
      </c>
      <c r="B44" s="406" t="n">
        <v>14016</v>
      </c>
      <c r="C44" s="408" t="n">
        <v>14</v>
      </c>
      <c r="D44" s="408" t="n">
        <v>6</v>
      </c>
      <c r="E44" s="405" t="n">
        <v>8</v>
      </c>
      <c r="F44" s="408" t="n">
        <v>18</v>
      </c>
      <c r="G44" s="408" t="n">
        <v>55</v>
      </c>
      <c r="H44" s="408" t="n">
        <v>0</v>
      </c>
      <c r="I44" s="405" t="n">
        <v>73</v>
      </c>
      <c r="J44" s="408" t="n">
        <v>22</v>
      </c>
      <c r="K44" s="408" t="n">
        <v>48</v>
      </c>
      <c r="L44" s="408" t="n">
        <v>0</v>
      </c>
      <c r="M44" s="405" t="n">
        <v>70</v>
      </c>
      <c r="N44" s="405" t="n">
        <v>3</v>
      </c>
      <c r="O44" s="404" t="n">
        <v>11</v>
      </c>
      <c r="P44" s="406" t="n">
        <v>14027</v>
      </c>
    </row>
    <row r="45" customFormat="false" ht="21" hidden="false" customHeight="true" outlineLevel="0" collapsed="false">
      <c r="A45" s="402" t="s">
        <v>333</v>
      </c>
      <c r="B45" s="406" t="n">
        <v>8095</v>
      </c>
      <c r="C45" s="408" t="n">
        <v>8</v>
      </c>
      <c r="D45" s="408" t="n">
        <v>6</v>
      </c>
      <c r="E45" s="405" t="n">
        <v>2</v>
      </c>
      <c r="F45" s="408" t="n">
        <v>8</v>
      </c>
      <c r="G45" s="408" t="n">
        <v>40</v>
      </c>
      <c r="H45" s="408" t="n">
        <v>0</v>
      </c>
      <c r="I45" s="405" t="n">
        <v>48</v>
      </c>
      <c r="J45" s="408" t="n">
        <v>4</v>
      </c>
      <c r="K45" s="408" t="n">
        <v>22</v>
      </c>
      <c r="L45" s="408" t="n">
        <v>0</v>
      </c>
      <c r="M45" s="405" t="n">
        <v>26</v>
      </c>
      <c r="N45" s="405" t="n">
        <v>22</v>
      </c>
      <c r="O45" s="404" t="n">
        <v>24</v>
      </c>
      <c r="P45" s="406" t="n">
        <v>8119</v>
      </c>
    </row>
    <row r="46" customFormat="false" ht="21" hidden="false" customHeight="true" outlineLevel="0" collapsed="false">
      <c r="A46" s="402" t="s">
        <v>334</v>
      </c>
      <c r="B46" s="406" t="n">
        <v>8321</v>
      </c>
      <c r="C46" s="408" t="n">
        <v>9</v>
      </c>
      <c r="D46" s="408" t="n">
        <v>3</v>
      </c>
      <c r="E46" s="405" t="n">
        <v>6</v>
      </c>
      <c r="F46" s="408" t="n">
        <v>8</v>
      </c>
      <c r="G46" s="408" t="n">
        <v>19</v>
      </c>
      <c r="H46" s="408" t="n">
        <v>0</v>
      </c>
      <c r="I46" s="405" t="n">
        <v>27</v>
      </c>
      <c r="J46" s="408" t="n">
        <v>6</v>
      </c>
      <c r="K46" s="408" t="n">
        <v>31</v>
      </c>
      <c r="L46" s="408" t="n">
        <v>0</v>
      </c>
      <c r="M46" s="405" t="n">
        <v>37</v>
      </c>
      <c r="N46" s="405" t="n">
        <v>-10</v>
      </c>
      <c r="O46" s="404" t="n">
        <v>-4</v>
      </c>
      <c r="P46" s="406" t="n">
        <v>8317</v>
      </c>
    </row>
    <row r="47" customFormat="false" ht="21" hidden="false" customHeight="true" outlineLevel="0" collapsed="false">
      <c r="A47" s="402" t="s">
        <v>335</v>
      </c>
      <c r="B47" s="406" t="n">
        <v>17248</v>
      </c>
      <c r="C47" s="408" t="n">
        <v>19</v>
      </c>
      <c r="D47" s="408" t="n">
        <v>10</v>
      </c>
      <c r="E47" s="405" t="n">
        <v>9</v>
      </c>
      <c r="F47" s="408" t="n">
        <v>10</v>
      </c>
      <c r="G47" s="408" t="n">
        <v>65</v>
      </c>
      <c r="H47" s="408" t="n">
        <v>1</v>
      </c>
      <c r="I47" s="405" t="n">
        <v>76</v>
      </c>
      <c r="J47" s="408" t="n">
        <v>12</v>
      </c>
      <c r="K47" s="408" t="n">
        <v>42</v>
      </c>
      <c r="L47" s="408" t="n">
        <v>0</v>
      </c>
      <c r="M47" s="405" t="n">
        <v>54</v>
      </c>
      <c r="N47" s="405" t="n">
        <v>22</v>
      </c>
      <c r="O47" s="404" t="n">
        <v>31</v>
      </c>
      <c r="P47" s="406" t="n">
        <v>1727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382</v>
      </c>
      <c r="C49" s="404" t="n">
        <v>48</v>
      </c>
      <c r="D49" s="404" t="n">
        <v>33</v>
      </c>
      <c r="E49" s="405" t="n">
        <v>15</v>
      </c>
      <c r="F49" s="404" t="n">
        <v>40</v>
      </c>
      <c r="G49" s="404" t="n">
        <v>127</v>
      </c>
      <c r="H49" s="404" t="n">
        <v>5</v>
      </c>
      <c r="I49" s="405" t="n">
        <v>172</v>
      </c>
      <c r="J49" s="404" t="n">
        <v>24</v>
      </c>
      <c r="K49" s="404" t="n">
        <v>157</v>
      </c>
      <c r="L49" s="404" t="n">
        <v>1</v>
      </c>
      <c r="M49" s="405" t="n">
        <v>182</v>
      </c>
      <c r="N49" s="405" t="n">
        <v>-10</v>
      </c>
      <c r="O49" s="404" t="n">
        <v>5</v>
      </c>
      <c r="P49" s="406" t="n">
        <v>46387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968</v>
      </c>
      <c r="C51" s="408" t="n">
        <v>7</v>
      </c>
      <c r="D51" s="408" t="n">
        <v>4</v>
      </c>
      <c r="E51" s="405" t="n">
        <v>3</v>
      </c>
      <c r="F51" s="408" t="n">
        <v>2</v>
      </c>
      <c r="G51" s="408" t="n">
        <v>28</v>
      </c>
      <c r="H51" s="408" t="n">
        <v>0</v>
      </c>
      <c r="I51" s="405" t="n">
        <v>30</v>
      </c>
      <c r="J51" s="408" t="n">
        <v>7</v>
      </c>
      <c r="K51" s="408" t="n">
        <v>22</v>
      </c>
      <c r="L51" s="408" t="n">
        <v>0</v>
      </c>
      <c r="M51" s="405" t="n">
        <v>29</v>
      </c>
      <c r="N51" s="405" t="n">
        <v>1</v>
      </c>
      <c r="O51" s="404" t="n">
        <v>4</v>
      </c>
      <c r="P51" s="406" t="n">
        <v>7972</v>
      </c>
    </row>
    <row r="52" customFormat="false" ht="21" hidden="false" customHeight="true" outlineLevel="0" collapsed="false">
      <c r="A52" s="402" t="s">
        <v>338</v>
      </c>
      <c r="B52" s="406" t="n">
        <v>17604</v>
      </c>
      <c r="C52" s="408" t="n">
        <v>22</v>
      </c>
      <c r="D52" s="408" t="n">
        <v>8</v>
      </c>
      <c r="E52" s="405" t="n">
        <v>14</v>
      </c>
      <c r="F52" s="408" t="n">
        <v>11</v>
      </c>
      <c r="G52" s="408" t="n">
        <v>48</v>
      </c>
      <c r="H52" s="408" t="n">
        <v>2</v>
      </c>
      <c r="I52" s="405" t="n">
        <v>61</v>
      </c>
      <c r="J52" s="408" t="n">
        <v>9</v>
      </c>
      <c r="K52" s="408" t="n">
        <v>64</v>
      </c>
      <c r="L52" s="408" t="n">
        <v>1</v>
      </c>
      <c r="M52" s="405" t="n">
        <v>74</v>
      </c>
      <c r="N52" s="405" t="n">
        <v>-13</v>
      </c>
      <c r="O52" s="404" t="n">
        <v>1</v>
      </c>
      <c r="P52" s="406" t="n">
        <v>17605</v>
      </c>
    </row>
    <row r="53" customFormat="false" ht="21" hidden="false" customHeight="true" outlineLevel="0" collapsed="false">
      <c r="A53" s="402" t="s">
        <v>339</v>
      </c>
      <c r="B53" s="417" t="n">
        <v>366</v>
      </c>
      <c r="C53" s="408" t="n">
        <v>0</v>
      </c>
      <c r="D53" s="408" t="n">
        <v>0</v>
      </c>
      <c r="E53" s="405" t="n">
        <v>0</v>
      </c>
      <c r="F53" s="408" t="n">
        <v>1</v>
      </c>
      <c r="G53" s="408" t="n">
        <v>0</v>
      </c>
      <c r="H53" s="408" t="n">
        <v>0</v>
      </c>
      <c r="I53" s="405" t="n">
        <v>1</v>
      </c>
      <c r="J53" s="408" t="n">
        <v>0</v>
      </c>
      <c r="K53" s="408" t="n">
        <v>2</v>
      </c>
      <c r="L53" s="408" t="n">
        <v>0</v>
      </c>
      <c r="M53" s="405" t="n">
        <v>2</v>
      </c>
      <c r="N53" s="405" t="n">
        <v>-1</v>
      </c>
      <c r="O53" s="404" t="n">
        <v>-1</v>
      </c>
      <c r="P53" s="406" t="n">
        <v>365</v>
      </c>
    </row>
    <row r="54" customFormat="false" ht="21" hidden="false" customHeight="true" outlineLevel="0" collapsed="false">
      <c r="A54" s="402" t="s">
        <v>340</v>
      </c>
      <c r="B54" s="406" t="n">
        <v>493</v>
      </c>
      <c r="C54" s="408" t="n">
        <v>0</v>
      </c>
      <c r="D54" s="408" t="n">
        <v>1</v>
      </c>
      <c r="E54" s="405" t="n">
        <v>-1</v>
      </c>
      <c r="F54" s="408" t="n">
        <v>4</v>
      </c>
      <c r="G54" s="408" t="n">
        <v>1</v>
      </c>
      <c r="H54" s="408" t="n">
        <v>0</v>
      </c>
      <c r="I54" s="405" t="n">
        <v>5</v>
      </c>
      <c r="J54" s="408" t="n">
        <v>1</v>
      </c>
      <c r="K54" s="408" t="n">
        <v>2</v>
      </c>
      <c r="L54" s="408" t="n">
        <v>0</v>
      </c>
      <c r="M54" s="405" t="n">
        <v>3</v>
      </c>
      <c r="N54" s="405" t="n">
        <v>2</v>
      </c>
      <c r="O54" s="404" t="n">
        <v>1</v>
      </c>
      <c r="P54" s="406" t="n">
        <v>494</v>
      </c>
    </row>
    <row r="55" customFormat="false" ht="21" hidden="false" customHeight="true" outlineLevel="0" collapsed="false">
      <c r="A55" s="402" t="s">
        <v>341</v>
      </c>
      <c r="B55" s="406" t="n">
        <v>403</v>
      </c>
      <c r="C55" s="408" t="n">
        <v>1</v>
      </c>
      <c r="D55" s="408" t="n">
        <v>1</v>
      </c>
      <c r="E55" s="405" t="n">
        <v>0</v>
      </c>
      <c r="F55" s="408" t="n">
        <v>1</v>
      </c>
      <c r="G55" s="408" t="n">
        <v>0</v>
      </c>
      <c r="H55" s="408" t="n">
        <v>0</v>
      </c>
      <c r="I55" s="405" t="n">
        <v>1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1</v>
      </c>
      <c r="O55" s="404" t="n">
        <v>1</v>
      </c>
      <c r="P55" s="406" t="n">
        <v>404</v>
      </c>
    </row>
    <row r="56" customFormat="false" ht="21" hidden="false" customHeight="true" outlineLevel="0" collapsed="false">
      <c r="A56" s="402" t="s">
        <v>342</v>
      </c>
      <c r="B56" s="406" t="n">
        <v>184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2</v>
      </c>
      <c r="L56" s="408" t="n">
        <v>0</v>
      </c>
      <c r="M56" s="405" t="n">
        <v>2</v>
      </c>
      <c r="N56" s="405" t="n">
        <v>-2</v>
      </c>
      <c r="O56" s="404" t="n">
        <v>-3</v>
      </c>
      <c r="P56" s="406" t="n">
        <v>181</v>
      </c>
    </row>
    <row r="57" customFormat="false" ht="21" hidden="false" customHeight="true" outlineLevel="0" collapsed="false">
      <c r="A57" s="402" t="s">
        <v>343</v>
      </c>
      <c r="B57" s="406" t="n">
        <v>613</v>
      </c>
      <c r="C57" s="408" t="n">
        <v>0</v>
      </c>
      <c r="D57" s="408" t="n">
        <v>3</v>
      </c>
      <c r="E57" s="405" t="n">
        <v>-3</v>
      </c>
      <c r="F57" s="408" t="n">
        <v>2</v>
      </c>
      <c r="G57" s="408" t="n">
        <v>0</v>
      </c>
      <c r="H57" s="408" t="n">
        <v>0</v>
      </c>
      <c r="I57" s="405" t="n">
        <v>2</v>
      </c>
      <c r="J57" s="408" t="n">
        <v>1</v>
      </c>
      <c r="K57" s="408" t="n">
        <v>3</v>
      </c>
      <c r="L57" s="408" t="n">
        <v>0</v>
      </c>
      <c r="M57" s="405" t="n">
        <v>4</v>
      </c>
      <c r="N57" s="405" t="n">
        <v>-2</v>
      </c>
      <c r="O57" s="404" t="n">
        <v>-5</v>
      </c>
      <c r="P57" s="406" t="n">
        <v>608</v>
      </c>
    </row>
    <row r="58" customFormat="false" ht="21" hidden="false" customHeight="true" outlineLevel="0" collapsed="false">
      <c r="A58" s="402" t="s">
        <v>344</v>
      </c>
      <c r="B58" s="406" t="n">
        <v>231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231</v>
      </c>
    </row>
    <row r="59" customFormat="false" ht="21" hidden="false" customHeight="true" outlineLevel="0" collapsed="false">
      <c r="A59" s="402" t="s">
        <v>345</v>
      </c>
      <c r="B59" s="406" t="n">
        <v>688</v>
      </c>
      <c r="C59" s="408" t="n">
        <v>2</v>
      </c>
      <c r="D59" s="408" t="n">
        <v>0</v>
      </c>
      <c r="E59" s="405" t="n">
        <v>2</v>
      </c>
      <c r="F59" s="408" t="n">
        <v>0</v>
      </c>
      <c r="G59" s="408" t="n">
        <v>1</v>
      </c>
      <c r="H59" s="408" t="n">
        <v>0</v>
      </c>
      <c r="I59" s="405" t="n">
        <v>1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-1</v>
      </c>
      <c r="O59" s="404" t="n">
        <v>1</v>
      </c>
      <c r="P59" s="406" t="n">
        <v>689</v>
      </c>
    </row>
    <row r="60" customFormat="false" ht="21" hidden="false" customHeight="true" outlineLevel="0" collapsed="false">
      <c r="A60" s="402" t="s">
        <v>346</v>
      </c>
      <c r="B60" s="406" t="n">
        <v>741</v>
      </c>
      <c r="C60" s="408" t="n">
        <v>0</v>
      </c>
      <c r="D60" s="408" t="n">
        <v>2</v>
      </c>
      <c r="E60" s="405" t="n">
        <v>-2</v>
      </c>
      <c r="F60" s="408" t="n">
        <v>1</v>
      </c>
      <c r="G60" s="408" t="n">
        <v>0</v>
      </c>
      <c r="H60" s="408" t="n">
        <v>0</v>
      </c>
      <c r="I60" s="405" t="n">
        <v>1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1</v>
      </c>
      <c r="O60" s="404" t="n">
        <v>-1</v>
      </c>
      <c r="P60" s="406" t="n">
        <v>740</v>
      </c>
    </row>
    <row r="61" customFormat="false" ht="21" hidden="false" customHeight="true" outlineLevel="0" collapsed="false">
      <c r="A61" s="402" t="s">
        <v>347</v>
      </c>
      <c r="B61" s="406" t="n">
        <v>4112</v>
      </c>
      <c r="C61" s="408" t="n">
        <v>5</v>
      </c>
      <c r="D61" s="408" t="n">
        <v>4</v>
      </c>
      <c r="E61" s="405" t="n">
        <v>1</v>
      </c>
      <c r="F61" s="408" t="n">
        <v>7</v>
      </c>
      <c r="G61" s="408" t="n">
        <v>14</v>
      </c>
      <c r="H61" s="408" t="n">
        <v>1</v>
      </c>
      <c r="I61" s="405" t="n">
        <v>22</v>
      </c>
      <c r="J61" s="408" t="n">
        <v>3</v>
      </c>
      <c r="K61" s="408" t="n">
        <v>7</v>
      </c>
      <c r="L61" s="408" t="n">
        <v>0</v>
      </c>
      <c r="M61" s="405" t="n">
        <v>10</v>
      </c>
      <c r="N61" s="405" t="n">
        <v>12</v>
      </c>
      <c r="O61" s="404" t="n">
        <v>13</v>
      </c>
      <c r="P61" s="406" t="n">
        <v>4125</v>
      </c>
    </row>
    <row r="62" customFormat="false" ht="21" hidden="false" customHeight="true" outlineLevel="0" collapsed="false">
      <c r="A62" s="402" t="s">
        <v>348</v>
      </c>
      <c r="B62" s="406" t="n">
        <v>12979</v>
      </c>
      <c r="C62" s="408" t="n">
        <v>11</v>
      </c>
      <c r="D62" s="408" t="n">
        <v>9</v>
      </c>
      <c r="E62" s="405" t="n">
        <v>2</v>
      </c>
      <c r="F62" s="408" t="n">
        <v>11</v>
      </c>
      <c r="G62" s="408" t="n">
        <v>35</v>
      </c>
      <c r="H62" s="408" t="n">
        <v>2</v>
      </c>
      <c r="I62" s="405" t="n">
        <v>48</v>
      </c>
      <c r="J62" s="408" t="n">
        <v>3</v>
      </c>
      <c r="K62" s="408" t="n">
        <v>53</v>
      </c>
      <c r="L62" s="408" t="n">
        <v>0</v>
      </c>
      <c r="M62" s="405" t="n">
        <v>56</v>
      </c>
      <c r="N62" s="405" t="n">
        <v>-8</v>
      </c>
      <c r="O62" s="404" t="n">
        <v>-6</v>
      </c>
      <c r="P62" s="406" t="n">
        <v>12973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566</v>
      </c>
      <c r="C64" s="404" t="n">
        <v>1</v>
      </c>
      <c r="D64" s="404" t="n">
        <v>1</v>
      </c>
      <c r="E64" s="405" t="n">
        <v>0</v>
      </c>
      <c r="F64" s="404" t="n">
        <v>3</v>
      </c>
      <c r="G64" s="404" t="n">
        <v>3</v>
      </c>
      <c r="H64" s="404" t="n">
        <v>0</v>
      </c>
      <c r="I64" s="405" t="n">
        <v>6</v>
      </c>
      <c r="J64" s="404" t="n">
        <v>1</v>
      </c>
      <c r="K64" s="404" t="n">
        <v>1</v>
      </c>
      <c r="L64" s="404" t="n">
        <v>0</v>
      </c>
      <c r="M64" s="405" t="n">
        <v>2</v>
      </c>
      <c r="N64" s="405" t="n">
        <v>4</v>
      </c>
      <c r="O64" s="404" t="n">
        <v>4</v>
      </c>
      <c r="P64" s="406" t="n">
        <v>570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66</v>
      </c>
      <c r="C66" s="408" t="n">
        <v>1</v>
      </c>
      <c r="D66" s="408" t="n">
        <v>1</v>
      </c>
      <c r="E66" s="405" t="n">
        <v>0</v>
      </c>
      <c r="F66" s="408" t="n">
        <v>3</v>
      </c>
      <c r="G66" s="408" t="n">
        <v>3</v>
      </c>
      <c r="H66" s="408" t="n">
        <v>0</v>
      </c>
      <c r="I66" s="405" t="n">
        <v>6</v>
      </c>
      <c r="J66" s="408" t="n">
        <v>1</v>
      </c>
      <c r="K66" s="408" t="n">
        <v>1</v>
      </c>
      <c r="L66" s="408" t="n">
        <v>0</v>
      </c>
      <c r="M66" s="405" t="n">
        <v>2</v>
      </c>
      <c r="N66" s="405" t="n">
        <v>4</v>
      </c>
      <c r="O66" s="404" t="n">
        <v>4</v>
      </c>
      <c r="P66" s="406" t="n">
        <v>570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23</v>
      </c>
      <c r="C68" s="404" t="n">
        <v>3</v>
      </c>
      <c r="D68" s="404" t="n">
        <v>1</v>
      </c>
      <c r="E68" s="405" t="n">
        <v>2</v>
      </c>
      <c r="F68" s="404" t="n">
        <v>15</v>
      </c>
      <c r="G68" s="404" t="n">
        <v>5</v>
      </c>
      <c r="H68" s="404" t="n">
        <v>2</v>
      </c>
      <c r="I68" s="405" t="n">
        <v>22</v>
      </c>
      <c r="J68" s="404" t="n">
        <v>15</v>
      </c>
      <c r="K68" s="404" t="n">
        <v>15</v>
      </c>
      <c r="L68" s="404" t="n">
        <v>0</v>
      </c>
      <c r="M68" s="405" t="n">
        <v>30</v>
      </c>
      <c r="N68" s="405" t="n">
        <v>-8</v>
      </c>
      <c r="O68" s="404" t="n">
        <v>-6</v>
      </c>
      <c r="P68" s="406" t="n">
        <v>2817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05</v>
      </c>
      <c r="C70" s="408" t="n">
        <v>3</v>
      </c>
      <c r="D70" s="408" t="n">
        <v>1</v>
      </c>
      <c r="E70" s="405" t="n">
        <v>2</v>
      </c>
      <c r="F70" s="408" t="n">
        <v>13</v>
      </c>
      <c r="G70" s="408" t="n">
        <v>2</v>
      </c>
      <c r="H70" s="408" t="n">
        <v>2</v>
      </c>
      <c r="I70" s="405" t="n">
        <v>17</v>
      </c>
      <c r="J70" s="408" t="n">
        <v>14</v>
      </c>
      <c r="K70" s="408" t="n">
        <v>15</v>
      </c>
      <c r="L70" s="408" t="n">
        <v>0</v>
      </c>
      <c r="M70" s="405" t="n">
        <v>29</v>
      </c>
      <c r="N70" s="405" t="n">
        <v>-12</v>
      </c>
      <c r="O70" s="404" t="n">
        <v>-10</v>
      </c>
      <c r="P70" s="406" t="n">
        <v>1995</v>
      </c>
    </row>
    <row r="71" customFormat="false" ht="21" hidden="false" customHeight="true" outlineLevel="0" collapsed="false">
      <c r="A71" s="418" t="s">
        <v>353</v>
      </c>
      <c r="B71" s="406" t="n">
        <v>818</v>
      </c>
      <c r="C71" s="408" t="n">
        <v>0</v>
      </c>
      <c r="D71" s="408" t="n">
        <v>0</v>
      </c>
      <c r="E71" s="405" t="n">
        <v>0</v>
      </c>
      <c r="F71" s="408" t="n">
        <v>2</v>
      </c>
      <c r="G71" s="408" t="n">
        <v>3</v>
      </c>
      <c r="H71" s="408" t="n">
        <v>0</v>
      </c>
      <c r="I71" s="405" t="n">
        <v>5</v>
      </c>
      <c r="J71" s="408" t="n">
        <v>1</v>
      </c>
      <c r="K71" s="408" t="n">
        <v>0</v>
      </c>
      <c r="L71" s="408" t="n">
        <v>0</v>
      </c>
      <c r="M71" s="405" t="n">
        <v>1</v>
      </c>
      <c r="N71" s="405" t="n">
        <v>4</v>
      </c>
      <c r="O71" s="404" t="n">
        <v>4</v>
      </c>
      <c r="P71" s="406" t="n">
        <v>822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4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42" t="n">
        <v>7423</v>
      </c>
      <c r="C11" s="443" t="n">
        <v>1</v>
      </c>
      <c r="D11" s="443" t="n">
        <v>2</v>
      </c>
      <c r="E11" s="444" t="n">
        <v>-1</v>
      </c>
      <c r="F11" s="443" t="n">
        <v>129</v>
      </c>
      <c r="G11" s="443" t="n">
        <v>32</v>
      </c>
      <c r="H11" s="443" t="n">
        <v>27</v>
      </c>
      <c r="I11" s="444" t="n">
        <v>188</v>
      </c>
      <c r="J11" s="443" t="n">
        <v>132</v>
      </c>
      <c r="K11" s="443" t="n">
        <v>32</v>
      </c>
      <c r="L11" s="443" t="n">
        <v>15</v>
      </c>
      <c r="M11" s="444" t="n">
        <v>179</v>
      </c>
      <c r="N11" s="444" t="n">
        <v>9</v>
      </c>
      <c r="O11" s="443" t="n">
        <v>8</v>
      </c>
      <c r="P11" s="442" t="n">
        <v>7431</v>
      </c>
      <c r="Q11" s="370"/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2" t="s">
        <v>306</v>
      </c>
      <c r="B13" s="442" t="n">
        <v>5463</v>
      </c>
      <c r="C13" s="443" t="n">
        <v>1</v>
      </c>
      <c r="D13" s="443" t="n">
        <v>2</v>
      </c>
      <c r="E13" s="444" t="n">
        <v>-1</v>
      </c>
      <c r="F13" s="443" t="n">
        <v>112</v>
      </c>
      <c r="G13" s="443" t="n">
        <v>21</v>
      </c>
      <c r="H13" s="443" t="n">
        <v>10</v>
      </c>
      <c r="I13" s="444" t="n">
        <v>143</v>
      </c>
      <c r="J13" s="443" t="n">
        <v>114</v>
      </c>
      <c r="K13" s="443" t="n">
        <v>23</v>
      </c>
      <c r="L13" s="443" t="n">
        <v>9</v>
      </c>
      <c r="M13" s="444" t="n">
        <v>146</v>
      </c>
      <c r="N13" s="444" t="n">
        <v>-3</v>
      </c>
      <c r="O13" s="443" t="n">
        <v>-4</v>
      </c>
      <c r="P13" s="442" t="n">
        <v>5459</v>
      </c>
      <c r="Q13" s="370"/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2" t="s">
        <v>307</v>
      </c>
      <c r="B15" s="442" t="n">
        <v>1626</v>
      </c>
      <c r="C15" s="445" t="n">
        <v>1</v>
      </c>
      <c r="D15" s="445" t="n">
        <v>1</v>
      </c>
      <c r="E15" s="444" t="n">
        <v>0</v>
      </c>
      <c r="F15" s="445" t="n">
        <v>43</v>
      </c>
      <c r="G15" s="445" t="n">
        <v>2</v>
      </c>
      <c r="H15" s="445" t="n">
        <v>0</v>
      </c>
      <c r="I15" s="444" t="n">
        <v>45</v>
      </c>
      <c r="J15" s="445" t="n">
        <v>21</v>
      </c>
      <c r="K15" s="445" t="n">
        <v>6</v>
      </c>
      <c r="L15" s="445" t="n">
        <v>1</v>
      </c>
      <c r="M15" s="444" t="n">
        <v>28</v>
      </c>
      <c r="N15" s="444" t="n">
        <v>17</v>
      </c>
      <c r="O15" s="443" t="n">
        <v>17</v>
      </c>
      <c r="P15" s="442" t="n">
        <v>1643</v>
      </c>
      <c r="Q15" s="370"/>
    </row>
    <row r="16" customFormat="false" ht="21" hidden="false" customHeight="true" outlineLevel="0" collapsed="false">
      <c r="A16" s="402" t="s">
        <v>308</v>
      </c>
      <c r="B16" s="442" t="n">
        <v>958</v>
      </c>
      <c r="C16" s="445" t="n">
        <v>0</v>
      </c>
      <c r="D16" s="445" t="n">
        <v>0</v>
      </c>
      <c r="E16" s="444" t="n">
        <v>0</v>
      </c>
      <c r="F16" s="445" t="n">
        <v>4</v>
      </c>
      <c r="G16" s="445" t="n">
        <v>6</v>
      </c>
      <c r="H16" s="445" t="n">
        <v>0</v>
      </c>
      <c r="I16" s="444" t="n">
        <v>10</v>
      </c>
      <c r="J16" s="445" t="n">
        <v>15</v>
      </c>
      <c r="K16" s="445" t="n">
        <v>2</v>
      </c>
      <c r="L16" s="445" t="n">
        <v>0</v>
      </c>
      <c r="M16" s="444" t="n">
        <v>17</v>
      </c>
      <c r="N16" s="444" t="n">
        <v>-7</v>
      </c>
      <c r="O16" s="443" t="n">
        <v>-7</v>
      </c>
      <c r="P16" s="442" t="n">
        <v>951</v>
      </c>
      <c r="Q16" s="370"/>
    </row>
    <row r="17" customFormat="false" ht="21" hidden="false" customHeight="true" outlineLevel="0" collapsed="false">
      <c r="A17" s="402" t="s">
        <v>309</v>
      </c>
      <c r="B17" s="442" t="n">
        <v>186</v>
      </c>
      <c r="C17" s="445" t="n">
        <v>0</v>
      </c>
      <c r="D17" s="445" t="n">
        <v>0</v>
      </c>
      <c r="E17" s="444" t="n">
        <v>0</v>
      </c>
      <c r="F17" s="445" t="n">
        <v>7</v>
      </c>
      <c r="G17" s="445" t="n">
        <v>0</v>
      </c>
      <c r="H17" s="445" t="n">
        <v>0</v>
      </c>
      <c r="I17" s="444" t="n">
        <v>7</v>
      </c>
      <c r="J17" s="445" t="n">
        <v>5</v>
      </c>
      <c r="K17" s="445" t="n">
        <v>0</v>
      </c>
      <c r="L17" s="445" t="n">
        <v>0</v>
      </c>
      <c r="M17" s="444" t="n">
        <v>5</v>
      </c>
      <c r="N17" s="444" t="n">
        <v>2</v>
      </c>
      <c r="O17" s="443" t="n">
        <v>2</v>
      </c>
      <c r="P17" s="442" t="n">
        <v>188</v>
      </c>
      <c r="Q17" s="370"/>
    </row>
    <row r="18" customFormat="false" ht="21" hidden="false" customHeight="true" outlineLevel="0" collapsed="false">
      <c r="A18" s="402" t="s">
        <v>310</v>
      </c>
      <c r="B18" s="442" t="n">
        <v>505</v>
      </c>
      <c r="C18" s="445" t="n">
        <v>0</v>
      </c>
      <c r="D18" s="445" t="n">
        <v>0</v>
      </c>
      <c r="E18" s="444" t="n">
        <v>0</v>
      </c>
      <c r="F18" s="445" t="n">
        <v>45</v>
      </c>
      <c r="G18" s="445" t="n">
        <v>2</v>
      </c>
      <c r="H18" s="445" t="n">
        <v>0</v>
      </c>
      <c r="I18" s="444" t="n">
        <v>47</v>
      </c>
      <c r="J18" s="445" t="n">
        <v>56</v>
      </c>
      <c r="K18" s="445" t="n">
        <v>2</v>
      </c>
      <c r="L18" s="445" t="n">
        <v>0</v>
      </c>
      <c r="M18" s="444" t="n">
        <v>58</v>
      </c>
      <c r="N18" s="444" t="n">
        <v>-11</v>
      </c>
      <c r="O18" s="443" t="n">
        <v>-11</v>
      </c>
      <c r="P18" s="442" t="n">
        <v>494</v>
      </c>
      <c r="Q18" s="370"/>
    </row>
    <row r="19" customFormat="false" ht="21" hidden="false" customHeight="true" outlineLevel="0" collapsed="false">
      <c r="A19" s="402" t="s">
        <v>311</v>
      </c>
      <c r="B19" s="442" t="n">
        <v>243</v>
      </c>
      <c r="C19" s="445" t="n">
        <v>0</v>
      </c>
      <c r="D19" s="445" t="n">
        <v>0</v>
      </c>
      <c r="E19" s="444" t="n">
        <v>0</v>
      </c>
      <c r="F19" s="445" t="n">
        <v>1</v>
      </c>
      <c r="G19" s="445" t="n">
        <v>0</v>
      </c>
      <c r="H19" s="445" t="n">
        <v>0</v>
      </c>
      <c r="I19" s="444" t="n">
        <v>1</v>
      </c>
      <c r="J19" s="445" t="n">
        <v>2</v>
      </c>
      <c r="K19" s="445" t="n">
        <v>4</v>
      </c>
      <c r="L19" s="445" t="n">
        <v>0</v>
      </c>
      <c r="M19" s="444" t="n">
        <v>6</v>
      </c>
      <c r="N19" s="444" t="n">
        <v>-5</v>
      </c>
      <c r="O19" s="443" t="n">
        <v>-5</v>
      </c>
      <c r="P19" s="442" t="n">
        <v>238</v>
      </c>
      <c r="Q19" s="370"/>
    </row>
    <row r="20" customFormat="false" ht="21" hidden="false" customHeight="true" outlineLevel="0" collapsed="false">
      <c r="A20" s="402" t="s">
        <v>312</v>
      </c>
      <c r="B20" s="442" t="n">
        <v>129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5</v>
      </c>
      <c r="H20" s="445" t="n">
        <v>0</v>
      </c>
      <c r="I20" s="444" t="n">
        <v>7</v>
      </c>
      <c r="J20" s="445" t="n">
        <v>0</v>
      </c>
      <c r="K20" s="445" t="n">
        <v>1</v>
      </c>
      <c r="L20" s="445" t="n">
        <v>1</v>
      </c>
      <c r="M20" s="444" t="n">
        <v>2</v>
      </c>
      <c r="N20" s="444" t="n">
        <v>5</v>
      </c>
      <c r="O20" s="443" t="n">
        <v>5</v>
      </c>
      <c r="P20" s="442" t="n">
        <v>134</v>
      </c>
      <c r="Q20" s="370"/>
    </row>
    <row r="21" customFormat="false" ht="21" hidden="false" customHeight="true" outlineLevel="0" collapsed="false">
      <c r="A21" s="402" t="s">
        <v>313</v>
      </c>
      <c r="B21" s="442" t="n">
        <v>947</v>
      </c>
      <c r="C21" s="445" t="n">
        <v>0</v>
      </c>
      <c r="D21" s="445" t="n">
        <v>1</v>
      </c>
      <c r="E21" s="444" t="n">
        <v>-1</v>
      </c>
      <c r="F21" s="445" t="n">
        <v>3</v>
      </c>
      <c r="G21" s="445" t="n">
        <v>2</v>
      </c>
      <c r="H21" s="445" t="n">
        <v>1</v>
      </c>
      <c r="I21" s="444" t="n">
        <v>6</v>
      </c>
      <c r="J21" s="445" t="n">
        <v>7</v>
      </c>
      <c r="K21" s="445" t="n">
        <v>6</v>
      </c>
      <c r="L21" s="445" t="n">
        <v>4</v>
      </c>
      <c r="M21" s="444" t="n">
        <v>17</v>
      </c>
      <c r="N21" s="444" t="n">
        <v>-11</v>
      </c>
      <c r="O21" s="443" t="n">
        <v>-12</v>
      </c>
      <c r="P21" s="442" t="n">
        <v>935</v>
      </c>
      <c r="Q21" s="370"/>
    </row>
    <row r="22" customFormat="false" ht="21" hidden="false" customHeight="true" outlineLevel="0" collapsed="false">
      <c r="A22" s="402" t="s">
        <v>314</v>
      </c>
      <c r="B22" s="442" t="n">
        <v>172</v>
      </c>
      <c r="C22" s="445" t="n">
        <v>0</v>
      </c>
      <c r="D22" s="445" t="n">
        <v>0</v>
      </c>
      <c r="E22" s="444" t="n">
        <v>0</v>
      </c>
      <c r="F22" s="445" t="n">
        <v>3</v>
      </c>
      <c r="G22" s="445" t="n">
        <v>3</v>
      </c>
      <c r="H22" s="445" t="n">
        <v>0</v>
      </c>
      <c r="I22" s="444" t="n">
        <v>6</v>
      </c>
      <c r="J22" s="445" t="n">
        <v>0</v>
      </c>
      <c r="K22" s="445" t="n">
        <v>0</v>
      </c>
      <c r="L22" s="445" t="n">
        <v>0</v>
      </c>
      <c r="M22" s="444" t="n">
        <v>0</v>
      </c>
      <c r="N22" s="444" t="n">
        <v>6</v>
      </c>
      <c r="O22" s="443" t="n">
        <v>6</v>
      </c>
      <c r="P22" s="442" t="n">
        <v>178</v>
      </c>
      <c r="Q22" s="370"/>
    </row>
    <row r="23" customFormat="false" ht="21" hidden="false" customHeight="true" outlineLevel="0" collapsed="false">
      <c r="A23" s="402" t="s">
        <v>315</v>
      </c>
      <c r="B23" s="442" t="n">
        <v>451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1</v>
      </c>
      <c r="H23" s="445" t="n">
        <v>9</v>
      </c>
      <c r="I23" s="444" t="n">
        <v>10</v>
      </c>
      <c r="J23" s="445" t="n">
        <v>0</v>
      </c>
      <c r="K23" s="445" t="n">
        <v>2</v>
      </c>
      <c r="L23" s="445" t="n">
        <v>3</v>
      </c>
      <c r="M23" s="444" t="n">
        <v>5</v>
      </c>
      <c r="N23" s="444" t="n">
        <v>5</v>
      </c>
      <c r="O23" s="443" t="n">
        <v>5</v>
      </c>
      <c r="P23" s="442" t="n">
        <v>456</v>
      </c>
      <c r="Q23" s="370"/>
    </row>
    <row r="24" customFormat="false" ht="21" hidden="false" customHeight="true" outlineLevel="0" collapsed="false">
      <c r="A24" s="402" t="s">
        <v>316</v>
      </c>
      <c r="B24" s="442" t="n">
        <v>166</v>
      </c>
      <c r="C24" s="445" t="n">
        <v>0</v>
      </c>
      <c r="D24" s="445" t="n">
        <v>0</v>
      </c>
      <c r="E24" s="444" t="n">
        <v>0</v>
      </c>
      <c r="F24" s="445" t="n">
        <v>4</v>
      </c>
      <c r="G24" s="445" t="n">
        <v>0</v>
      </c>
      <c r="H24" s="445" t="n">
        <v>0</v>
      </c>
      <c r="I24" s="444" t="n">
        <v>4</v>
      </c>
      <c r="J24" s="445" t="n">
        <v>8</v>
      </c>
      <c r="K24" s="445" t="n">
        <v>0</v>
      </c>
      <c r="L24" s="445" t="n">
        <v>0</v>
      </c>
      <c r="M24" s="444" t="n">
        <v>8</v>
      </c>
      <c r="N24" s="444" t="n">
        <v>-4</v>
      </c>
      <c r="O24" s="443" t="n">
        <v>-4</v>
      </c>
      <c r="P24" s="442" t="n">
        <v>162</v>
      </c>
      <c r="Q24" s="370"/>
    </row>
    <row r="25" customFormat="false" ht="21" hidden="false" customHeight="true" outlineLevel="0" collapsed="false">
      <c r="A25" s="402" t="s">
        <v>317</v>
      </c>
      <c r="B25" s="442" t="n">
        <v>80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0</v>
      </c>
      <c r="O25" s="443" t="n">
        <v>0</v>
      </c>
      <c r="P25" s="442" t="n">
        <v>80</v>
      </c>
      <c r="Q25" s="370"/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2" t="s">
        <v>318</v>
      </c>
      <c r="B27" s="442" t="n">
        <v>1960</v>
      </c>
      <c r="C27" s="443" t="n">
        <v>0</v>
      </c>
      <c r="D27" s="443" t="n">
        <v>0</v>
      </c>
      <c r="E27" s="444" t="n">
        <v>0</v>
      </c>
      <c r="F27" s="443" t="n">
        <v>17</v>
      </c>
      <c r="G27" s="443" t="n">
        <v>11</v>
      </c>
      <c r="H27" s="443" t="n">
        <v>17</v>
      </c>
      <c r="I27" s="444" t="n">
        <v>45</v>
      </c>
      <c r="J27" s="443" t="n">
        <v>18</v>
      </c>
      <c r="K27" s="443" t="n">
        <v>9</v>
      </c>
      <c r="L27" s="443" t="n">
        <v>6</v>
      </c>
      <c r="M27" s="444" t="n">
        <v>33</v>
      </c>
      <c r="N27" s="444" t="n">
        <v>12</v>
      </c>
      <c r="O27" s="443" t="n">
        <v>12</v>
      </c>
      <c r="P27" s="442" t="n">
        <v>1972</v>
      </c>
      <c r="Q27" s="370"/>
    </row>
    <row r="28" customFormat="false" ht="21" hidden="false" customHeight="true" outlineLevel="0" collapsed="false">
      <c r="A28" s="402" t="s">
        <v>319</v>
      </c>
      <c r="B28" s="442" t="n">
        <v>368</v>
      </c>
      <c r="C28" s="443" t="n">
        <v>0</v>
      </c>
      <c r="D28" s="443" t="n">
        <v>0</v>
      </c>
      <c r="E28" s="444" t="n">
        <v>0</v>
      </c>
      <c r="F28" s="443" t="n">
        <v>2</v>
      </c>
      <c r="G28" s="443" t="n">
        <v>5</v>
      </c>
      <c r="H28" s="443" t="n">
        <v>3</v>
      </c>
      <c r="I28" s="444" t="n">
        <v>10</v>
      </c>
      <c r="J28" s="443" t="n">
        <v>3</v>
      </c>
      <c r="K28" s="443" t="n">
        <v>0</v>
      </c>
      <c r="L28" s="443" t="n">
        <v>2</v>
      </c>
      <c r="M28" s="444" t="n">
        <v>5</v>
      </c>
      <c r="N28" s="444" t="n">
        <v>5</v>
      </c>
      <c r="O28" s="443" t="n">
        <v>5</v>
      </c>
      <c r="P28" s="442" t="n">
        <v>373</v>
      </c>
      <c r="Q28" s="370"/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2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2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2" t="s">
        <v>322</v>
      </c>
      <c r="B32" s="442" t="n">
        <v>13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3</v>
      </c>
      <c r="Q32" s="370"/>
    </row>
    <row r="33" customFormat="false" ht="21" hidden="false" customHeight="true" outlineLevel="0" collapsed="false">
      <c r="A33" s="402" t="s">
        <v>323</v>
      </c>
      <c r="B33" s="442" t="n">
        <v>1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18</v>
      </c>
      <c r="Q33" s="370"/>
    </row>
    <row r="34" customFormat="false" ht="21" hidden="false" customHeight="true" outlineLevel="0" collapsed="false">
      <c r="A34" s="402" t="s">
        <v>324</v>
      </c>
      <c r="B34" s="442" t="n">
        <v>67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1</v>
      </c>
      <c r="K34" s="445" t="n">
        <v>0</v>
      </c>
      <c r="L34" s="445" t="n">
        <v>0</v>
      </c>
      <c r="M34" s="444" t="n">
        <v>1</v>
      </c>
      <c r="N34" s="444" t="n">
        <v>0</v>
      </c>
      <c r="O34" s="443" t="n">
        <v>0</v>
      </c>
      <c r="P34" s="442" t="n">
        <v>67</v>
      </c>
      <c r="Q34" s="370"/>
    </row>
    <row r="35" customFormat="false" ht="21" hidden="false" customHeight="true" outlineLevel="0" collapsed="false">
      <c r="A35" s="402" t="s">
        <v>325</v>
      </c>
      <c r="B35" s="442" t="n">
        <v>99</v>
      </c>
      <c r="C35" s="445" t="n">
        <v>0</v>
      </c>
      <c r="D35" s="445" t="n">
        <v>0</v>
      </c>
      <c r="E35" s="444" t="n">
        <v>0</v>
      </c>
      <c r="F35" s="445" t="n">
        <v>2</v>
      </c>
      <c r="G35" s="445" t="n">
        <v>1</v>
      </c>
      <c r="H35" s="445" t="n">
        <v>3</v>
      </c>
      <c r="I35" s="444" t="n">
        <v>6</v>
      </c>
      <c r="J35" s="445" t="n">
        <v>0</v>
      </c>
      <c r="K35" s="445" t="n">
        <v>0</v>
      </c>
      <c r="L35" s="445" t="n">
        <v>2</v>
      </c>
      <c r="M35" s="444" t="n">
        <v>2</v>
      </c>
      <c r="N35" s="444" t="n">
        <v>4</v>
      </c>
      <c r="O35" s="443" t="n">
        <v>4</v>
      </c>
      <c r="P35" s="442" t="n">
        <v>103</v>
      </c>
      <c r="Q35" s="370"/>
    </row>
    <row r="36" customFormat="false" ht="21" hidden="false" customHeight="true" outlineLevel="0" collapsed="false">
      <c r="A36" s="402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2" t="s">
        <v>327</v>
      </c>
      <c r="B37" s="442" t="n">
        <v>105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3</v>
      </c>
      <c r="H37" s="445" t="n">
        <v>0</v>
      </c>
      <c r="I37" s="444" t="n">
        <v>3</v>
      </c>
      <c r="J37" s="445" t="n">
        <v>2</v>
      </c>
      <c r="K37" s="445" t="n">
        <v>0</v>
      </c>
      <c r="L37" s="445" t="n">
        <v>0</v>
      </c>
      <c r="M37" s="444" t="n">
        <v>2</v>
      </c>
      <c r="N37" s="444" t="n">
        <v>1</v>
      </c>
      <c r="O37" s="443" t="n">
        <v>1</v>
      </c>
      <c r="P37" s="442" t="n">
        <v>106</v>
      </c>
      <c r="Q37" s="370"/>
    </row>
    <row r="38" customFormat="false" ht="21" hidden="false" customHeight="true" outlineLevel="0" collapsed="false">
      <c r="A38" s="402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2" t="s">
        <v>329</v>
      </c>
      <c r="B40" s="442" t="n">
        <v>1273</v>
      </c>
      <c r="C40" s="443" t="n">
        <v>0</v>
      </c>
      <c r="D40" s="443" t="n">
        <v>0</v>
      </c>
      <c r="E40" s="444" t="n">
        <v>0</v>
      </c>
      <c r="F40" s="443" t="n">
        <v>11</v>
      </c>
      <c r="G40" s="443" t="n">
        <v>4</v>
      </c>
      <c r="H40" s="443" t="n">
        <v>13</v>
      </c>
      <c r="I40" s="444" t="n">
        <v>28</v>
      </c>
      <c r="J40" s="443" t="n">
        <v>14</v>
      </c>
      <c r="K40" s="443" t="n">
        <v>6</v>
      </c>
      <c r="L40" s="443" t="n">
        <v>3</v>
      </c>
      <c r="M40" s="444" t="n">
        <v>23</v>
      </c>
      <c r="N40" s="444" t="n">
        <v>5</v>
      </c>
      <c r="O40" s="443" t="n">
        <v>5</v>
      </c>
      <c r="P40" s="442" t="n">
        <v>1278</v>
      </c>
      <c r="Q40" s="370"/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2" t="s">
        <v>330</v>
      </c>
      <c r="B42" s="442" t="n">
        <v>272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12</v>
      </c>
      <c r="I42" s="444" t="n">
        <v>12</v>
      </c>
      <c r="J42" s="445" t="n">
        <v>0</v>
      </c>
      <c r="K42" s="445" t="n">
        <v>0</v>
      </c>
      <c r="L42" s="445" t="n">
        <v>1</v>
      </c>
      <c r="M42" s="444" t="n">
        <v>1</v>
      </c>
      <c r="N42" s="444" t="n">
        <v>11</v>
      </c>
      <c r="O42" s="443" t="n">
        <v>11</v>
      </c>
      <c r="P42" s="442" t="n">
        <v>283</v>
      </c>
      <c r="Q42" s="370"/>
    </row>
    <row r="43" customFormat="false" ht="21" hidden="false" customHeight="true" outlineLevel="0" collapsed="false">
      <c r="A43" s="402" t="s">
        <v>331</v>
      </c>
      <c r="B43" s="442" t="n">
        <v>76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2</v>
      </c>
      <c r="K43" s="445" t="n">
        <v>2</v>
      </c>
      <c r="L43" s="445" t="n">
        <v>0</v>
      </c>
      <c r="M43" s="444" t="n">
        <v>4</v>
      </c>
      <c r="N43" s="444" t="n">
        <v>-3</v>
      </c>
      <c r="O43" s="443" t="n">
        <v>-3</v>
      </c>
      <c r="P43" s="442" t="n">
        <v>73</v>
      </c>
      <c r="Q43" s="370"/>
    </row>
    <row r="44" customFormat="false" ht="21" hidden="false" customHeight="true" outlineLevel="0" collapsed="false">
      <c r="A44" s="402" t="s">
        <v>332</v>
      </c>
      <c r="B44" s="442" t="n">
        <v>279</v>
      </c>
      <c r="C44" s="445" t="n">
        <v>0</v>
      </c>
      <c r="D44" s="445" t="n">
        <v>0</v>
      </c>
      <c r="E44" s="444" t="n">
        <v>0</v>
      </c>
      <c r="F44" s="445" t="n">
        <v>8</v>
      </c>
      <c r="G44" s="445" t="n">
        <v>1</v>
      </c>
      <c r="H44" s="445" t="n">
        <v>1</v>
      </c>
      <c r="I44" s="444" t="n">
        <v>10</v>
      </c>
      <c r="J44" s="445" t="n">
        <v>5</v>
      </c>
      <c r="K44" s="445" t="n">
        <v>1</v>
      </c>
      <c r="L44" s="445" t="n">
        <v>0</v>
      </c>
      <c r="M44" s="444" t="n">
        <v>6</v>
      </c>
      <c r="N44" s="444" t="n">
        <v>4</v>
      </c>
      <c r="O44" s="443" t="n">
        <v>4</v>
      </c>
      <c r="P44" s="442" t="n">
        <v>283</v>
      </c>
      <c r="Q44" s="370"/>
    </row>
    <row r="45" customFormat="false" ht="21" hidden="false" customHeight="true" outlineLevel="0" collapsed="false">
      <c r="A45" s="402" t="s">
        <v>333</v>
      </c>
      <c r="B45" s="442" t="n">
        <v>242</v>
      </c>
      <c r="C45" s="445" t="n">
        <v>0</v>
      </c>
      <c r="D45" s="445" t="n">
        <v>0</v>
      </c>
      <c r="E45" s="444" t="n">
        <v>0</v>
      </c>
      <c r="F45" s="445" t="n">
        <v>1</v>
      </c>
      <c r="G45" s="445" t="n">
        <v>0</v>
      </c>
      <c r="H45" s="445" t="n">
        <v>0</v>
      </c>
      <c r="I45" s="444" t="n">
        <v>1</v>
      </c>
      <c r="J45" s="445" t="n">
        <v>1</v>
      </c>
      <c r="K45" s="445" t="n">
        <v>1</v>
      </c>
      <c r="L45" s="445" t="n">
        <v>0</v>
      </c>
      <c r="M45" s="444" t="n">
        <v>2</v>
      </c>
      <c r="N45" s="444" t="n">
        <v>-1</v>
      </c>
      <c r="O45" s="443" t="n">
        <v>-1</v>
      </c>
      <c r="P45" s="442" t="n">
        <v>241</v>
      </c>
      <c r="Q45" s="370"/>
    </row>
    <row r="46" customFormat="false" ht="21" hidden="false" customHeight="true" outlineLevel="0" collapsed="false">
      <c r="A46" s="402" t="s">
        <v>334</v>
      </c>
      <c r="B46" s="442" t="n">
        <v>123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0</v>
      </c>
      <c r="I46" s="444" t="n">
        <v>0</v>
      </c>
      <c r="J46" s="445" t="n">
        <v>0</v>
      </c>
      <c r="K46" s="445" t="n">
        <v>0</v>
      </c>
      <c r="L46" s="445" t="n">
        <v>2</v>
      </c>
      <c r="M46" s="444" t="n">
        <v>2</v>
      </c>
      <c r="N46" s="444" t="n">
        <v>-2</v>
      </c>
      <c r="O46" s="443" t="n">
        <v>-2</v>
      </c>
      <c r="P46" s="442" t="n">
        <v>121</v>
      </c>
      <c r="Q46" s="370"/>
    </row>
    <row r="47" customFormat="false" ht="21" hidden="false" customHeight="true" outlineLevel="0" collapsed="false">
      <c r="A47" s="402" t="s">
        <v>335</v>
      </c>
      <c r="B47" s="442" t="n">
        <v>281</v>
      </c>
      <c r="C47" s="445" t="n">
        <v>0</v>
      </c>
      <c r="D47" s="445" t="n">
        <v>0</v>
      </c>
      <c r="E47" s="444" t="n">
        <v>0</v>
      </c>
      <c r="F47" s="445" t="n">
        <v>2</v>
      </c>
      <c r="G47" s="445" t="n">
        <v>2</v>
      </c>
      <c r="H47" s="445" t="n">
        <v>0</v>
      </c>
      <c r="I47" s="444" t="n">
        <v>4</v>
      </c>
      <c r="J47" s="445" t="n">
        <v>6</v>
      </c>
      <c r="K47" s="445" t="n">
        <v>2</v>
      </c>
      <c r="L47" s="445" t="n">
        <v>0</v>
      </c>
      <c r="M47" s="444" t="n">
        <v>8</v>
      </c>
      <c r="N47" s="444" t="n">
        <v>-4</v>
      </c>
      <c r="O47" s="443" t="n">
        <v>-4</v>
      </c>
      <c r="P47" s="442" t="n">
        <v>277</v>
      </c>
      <c r="Q47" s="370"/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2" t="s">
        <v>336</v>
      </c>
      <c r="B49" s="442" t="n">
        <v>253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2</v>
      </c>
      <c r="H49" s="443" t="n">
        <v>1</v>
      </c>
      <c r="I49" s="444" t="n">
        <v>4</v>
      </c>
      <c r="J49" s="443" t="n">
        <v>0</v>
      </c>
      <c r="K49" s="443" t="n">
        <v>3</v>
      </c>
      <c r="L49" s="443" t="n">
        <v>1</v>
      </c>
      <c r="M49" s="444" t="n">
        <v>4</v>
      </c>
      <c r="N49" s="444" t="n">
        <v>0</v>
      </c>
      <c r="O49" s="443" t="n">
        <v>0</v>
      </c>
      <c r="P49" s="442" t="n">
        <v>253</v>
      </c>
      <c r="Q49" s="370"/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2" t="s">
        <v>337</v>
      </c>
      <c r="B51" s="442" t="n">
        <v>61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61</v>
      </c>
      <c r="Q51" s="370"/>
    </row>
    <row r="52" customFormat="false" ht="21" hidden="false" customHeight="true" outlineLevel="0" collapsed="false">
      <c r="A52" s="402" t="s">
        <v>338</v>
      </c>
      <c r="B52" s="442" t="n">
        <v>48</v>
      </c>
      <c r="C52" s="445" t="n">
        <v>0</v>
      </c>
      <c r="D52" s="445" t="n">
        <v>0</v>
      </c>
      <c r="E52" s="444" t="n">
        <v>0</v>
      </c>
      <c r="F52" s="445" t="n">
        <v>1</v>
      </c>
      <c r="G52" s="445" t="n">
        <v>1</v>
      </c>
      <c r="H52" s="445" t="n">
        <v>0</v>
      </c>
      <c r="I52" s="444" t="n">
        <v>2</v>
      </c>
      <c r="J52" s="445" t="n">
        <v>0</v>
      </c>
      <c r="K52" s="445" t="n">
        <v>1</v>
      </c>
      <c r="L52" s="445" t="n">
        <v>0</v>
      </c>
      <c r="M52" s="444" t="n">
        <v>1</v>
      </c>
      <c r="N52" s="444" t="n">
        <v>1</v>
      </c>
      <c r="O52" s="443" t="n">
        <v>1</v>
      </c>
      <c r="P52" s="442" t="n">
        <v>49</v>
      </c>
      <c r="Q52" s="370"/>
    </row>
    <row r="53" customFormat="false" ht="21" hidden="false" customHeight="true" outlineLevel="0" collapsed="false">
      <c r="A53" s="402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4</v>
      </c>
      <c r="Q53" s="370"/>
    </row>
    <row r="54" customFormat="false" ht="21" hidden="false" customHeight="true" outlineLevel="0" collapsed="false">
      <c r="A54" s="402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2" t="s">
        <v>341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2" t="s">
        <v>343</v>
      </c>
      <c r="B57" s="442" t="n">
        <v>18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1</v>
      </c>
      <c r="I57" s="444" t="n">
        <v>1</v>
      </c>
      <c r="J57" s="445" t="n">
        <v>0</v>
      </c>
      <c r="K57" s="445" t="n">
        <v>0</v>
      </c>
      <c r="L57" s="445" t="n">
        <v>1</v>
      </c>
      <c r="M57" s="444" t="n">
        <v>1</v>
      </c>
      <c r="N57" s="444" t="n">
        <v>0</v>
      </c>
      <c r="O57" s="443" t="n">
        <v>0</v>
      </c>
      <c r="P57" s="442" t="n">
        <v>18</v>
      </c>
      <c r="Q57" s="370"/>
    </row>
    <row r="58" customFormat="false" ht="21" hidden="false" customHeight="true" outlineLevel="0" collapsed="false">
      <c r="A58" s="402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2" t="s">
        <v>345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0"/>
    </row>
    <row r="60" customFormat="false" ht="21" hidden="false" customHeight="true" outlineLevel="0" collapsed="false">
      <c r="A60" s="402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2" t="s">
        <v>347</v>
      </c>
      <c r="B61" s="442" t="n">
        <v>28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1</v>
      </c>
      <c r="L61" s="445" t="n">
        <v>0</v>
      </c>
      <c r="M61" s="444" t="n">
        <v>1</v>
      </c>
      <c r="N61" s="444" t="n">
        <v>-1</v>
      </c>
      <c r="O61" s="443" t="n">
        <v>-1</v>
      </c>
      <c r="P61" s="442" t="n">
        <v>27</v>
      </c>
      <c r="Q61" s="370"/>
    </row>
    <row r="62" customFormat="false" ht="21" hidden="false" customHeight="true" outlineLevel="0" collapsed="false">
      <c r="A62" s="402" t="s">
        <v>348</v>
      </c>
      <c r="B62" s="442" t="n">
        <v>54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1</v>
      </c>
      <c r="H62" s="445" t="n">
        <v>0</v>
      </c>
      <c r="I62" s="444" t="n">
        <v>1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0</v>
      </c>
      <c r="O62" s="443" t="n">
        <v>0</v>
      </c>
      <c r="P62" s="442" t="n">
        <v>54</v>
      </c>
      <c r="Q62" s="370"/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2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0"/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2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0"/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2" t="s">
        <v>351</v>
      </c>
      <c r="B68" s="442" t="n">
        <v>47</v>
      </c>
      <c r="C68" s="443" t="n">
        <v>0</v>
      </c>
      <c r="D68" s="443" t="n">
        <v>0</v>
      </c>
      <c r="E68" s="444" t="n">
        <v>0</v>
      </c>
      <c r="F68" s="443" t="n">
        <v>3</v>
      </c>
      <c r="G68" s="443" t="n">
        <v>0</v>
      </c>
      <c r="H68" s="443" t="n">
        <v>0</v>
      </c>
      <c r="I68" s="444" t="n">
        <v>3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2</v>
      </c>
      <c r="O68" s="443" t="n">
        <v>2</v>
      </c>
      <c r="P68" s="442" t="n">
        <v>49</v>
      </c>
      <c r="Q68" s="370"/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2" t="s">
        <v>352</v>
      </c>
      <c r="B70" s="442" t="n">
        <v>42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1</v>
      </c>
      <c r="K70" s="445" t="n">
        <v>0</v>
      </c>
      <c r="L70" s="445" t="n">
        <v>0</v>
      </c>
      <c r="M70" s="444" t="n">
        <v>1</v>
      </c>
      <c r="N70" s="444" t="n">
        <v>-1</v>
      </c>
      <c r="O70" s="443" t="n">
        <v>-1</v>
      </c>
      <c r="P70" s="442" t="n">
        <v>41</v>
      </c>
      <c r="Q70" s="370"/>
    </row>
    <row r="71" customFormat="false" ht="21" hidden="false" customHeight="true" outlineLevel="0" collapsed="false">
      <c r="A71" s="418" t="s">
        <v>353</v>
      </c>
      <c r="B71" s="442" t="n">
        <v>5</v>
      </c>
      <c r="C71" s="445" t="n">
        <v>0</v>
      </c>
      <c r="D71" s="445" t="n">
        <v>0</v>
      </c>
      <c r="E71" s="444" t="n">
        <v>0</v>
      </c>
      <c r="F71" s="445" t="n">
        <v>3</v>
      </c>
      <c r="G71" s="445" t="n">
        <v>0</v>
      </c>
      <c r="H71" s="445" t="n">
        <v>0</v>
      </c>
      <c r="I71" s="444" t="n">
        <v>3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3</v>
      </c>
      <c r="O71" s="443" t="n">
        <v>3</v>
      </c>
      <c r="P71" s="442" t="n">
        <v>8</v>
      </c>
      <c r="Q71" s="370"/>
    </row>
    <row r="72" customFormat="false" ht="21" hidden="false" customHeight="true" outlineLevel="0" collapsed="false">
      <c r="A72" s="419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6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42" t="n">
        <v>3999</v>
      </c>
      <c r="C11" s="443" t="n">
        <v>0</v>
      </c>
      <c r="D11" s="443" t="n">
        <v>1</v>
      </c>
      <c r="E11" s="444" t="n">
        <v>-1</v>
      </c>
      <c r="F11" s="443" t="n">
        <v>84</v>
      </c>
      <c r="G11" s="443" t="n">
        <v>15</v>
      </c>
      <c r="H11" s="443" t="n">
        <v>15</v>
      </c>
      <c r="I11" s="444" t="n">
        <v>114</v>
      </c>
      <c r="J11" s="443" t="n">
        <v>85</v>
      </c>
      <c r="K11" s="443" t="n">
        <v>16</v>
      </c>
      <c r="L11" s="443" t="n">
        <v>13</v>
      </c>
      <c r="M11" s="444" t="n">
        <v>114</v>
      </c>
      <c r="N11" s="444" t="n">
        <v>0</v>
      </c>
      <c r="O11" s="443" t="n">
        <v>-1</v>
      </c>
      <c r="P11" s="442" t="n">
        <v>3998</v>
      </c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2" t="s">
        <v>306</v>
      </c>
      <c r="B13" s="442" t="n">
        <v>2975</v>
      </c>
      <c r="C13" s="443" t="n">
        <v>0</v>
      </c>
      <c r="D13" s="443" t="n">
        <v>1</v>
      </c>
      <c r="E13" s="444" t="n">
        <v>-1</v>
      </c>
      <c r="F13" s="443" t="n">
        <v>76</v>
      </c>
      <c r="G13" s="443" t="n">
        <v>10</v>
      </c>
      <c r="H13" s="443" t="n">
        <v>5</v>
      </c>
      <c r="I13" s="444" t="n">
        <v>91</v>
      </c>
      <c r="J13" s="443" t="n">
        <v>71</v>
      </c>
      <c r="K13" s="443" t="n">
        <v>11</v>
      </c>
      <c r="L13" s="443" t="n">
        <v>8</v>
      </c>
      <c r="M13" s="444" t="n">
        <v>90</v>
      </c>
      <c r="N13" s="444" t="n">
        <v>1</v>
      </c>
      <c r="O13" s="443" t="n">
        <v>0</v>
      </c>
      <c r="P13" s="442" t="n">
        <v>2975</v>
      </c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2" t="s">
        <v>307</v>
      </c>
      <c r="B15" s="442" t="n">
        <v>809</v>
      </c>
      <c r="C15" s="445" t="n">
        <v>0</v>
      </c>
      <c r="D15" s="445" t="n">
        <v>0</v>
      </c>
      <c r="E15" s="444" t="n">
        <v>0</v>
      </c>
      <c r="F15" s="445" t="n">
        <v>31</v>
      </c>
      <c r="G15" s="445" t="n">
        <v>0</v>
      </c>
      <c r="H15" s="445" t="n">
        <v>0</v>
      </c>
      <c r="I15" s="444" t="n">
        <v>31</v>
      </c>
      <c r="J15" s="445" t="n">
        <v>14</v>
      </c>
      <c r="K15" s="445" t="n">
        <v>2</v>
      </c>
      <c r="L15" s="445" t="n">
        <v>0</v>
      </c>
      <c r="M15" s="444" t="n">
        <v>16</v>
      </c>
      <c r="N15" s="444" t="n">
        <v>15</v>
      </c>
      <c r="O15" s="443" t="n">
        <v>15</v>
      </c>
      <c r="P15" s="442" t="n">
        <v>824</v>
      </c>
    </row>
    <row r="16" customFormat="false" ht="21" hidden="false" customHeight="true" outlineLevel="0" collapsed="false">
      <c r="A16" s="402" t="s">
        <v>308</v>
      </c>
      <c r="B16" s="442" t="n">
        <v>580</v>
      </c>
      <c r="C16" s="445" t="n">
        <v>0</v>
      </c>
      <c r="D16" s="445" t="n">
        <v>0</v>
      </c>
      <c r="E16" s="444" t="n">
        <v>0</v>
      </c>
      <c r="F16" s="445" t="n">
        <v>4</v>
      </c>
      <c r="G16" s="445" t="n">
        <v>3</v>
      </c>
      <c r="H16" s="445" t="n">
        <v>0</v>
      </c>
      <c r="I16" s="444" t="n">
        <v>7</v>
      </c>
      <c r="J16" s="445" t="n">
        <v>8</v>
      </c>
      <c r="K16" s="445" t="n">
        <v>2</v>
      </c>
      <c r="L16" s="445" t="n">
        <v>0</v>
      </c>
      <c r="M16" s="444" t="n">
        <v>10</v>
      </c>
      <c r="N16" s="444" t="n">
        <v>-3</v>
      </c>
      <c r="O16" s="443" t="n">
        <v>-3</v>
      </c>
      <c r="P16" s="442" t="n">
        <v>577</v>
      </c>
    </row>
    <row r="17" customFormat="false" ht="21" hidden="false" customHeight="true" outlineLevel="0" collapsed="false">
      <c r="A17" s="402" t="s">
        <v>309</v>
      </c>
      <c r="B17" s="442" t="n">
        <v>98</v>
      </c>
      <c r="C17" s="445" t="n">
        <v>0</v>
      </c>
      <c r="D17" s="445" t="n">
        <v>0</v>
      </c>
      <c r="E17" s="444" t="n">
        <v>0</v>
      </c>
      <c r="F17" s="445" t="n">
        <v>6</v>
      </c>
      <c r="G17" s="445" t="n">
        <v>0</v>
      </c>
      <c r="H17" s="445" t="n">
        <v>0</v>
      </c>
      <c r="I17" s="444" t="n">
        <v>6</v>
      </c>
      <c r="J17" s="445" t="n">
        <v>3</v>
      </c>
      <c r="K17" s="445" t="n">
        <v>0</v>
      </c>
      <c r="L17" s="445" t="n">
        <v>0</v>
      </c>
      <c r="M17" s="444" t="n">
        <v>3</v>
      </c>
      <c r="N17" s="444" t="n">
        <v>3</v>
      </c>
      <c r="O17" s="443" t="n">
        <v>3</v>
      </c>
      <c r="P17" s="442" t="n">
        <v>101</v>
      </c>
    </row>
    <row r="18" customFormat="false" ht="21" hidden="false" customHeight="true" outlineLevel="0" collapsed="false">
      <c r="A18" s="402" t="s">
        <v>310</v>
      </c>
      <c r="B18" s="442" t="n">
        <v>290</v>
      </c>
      <c r="C18" s="445" t="n">
        <v>0</v>
      </c>
      <c r="D18" s="445" t="n">
        <v>0</v>
      </c>
      <c r="E18" s="444" t="n">
        <v>0</v>
      </c>
      <c r="F18" s="445" t="n">
        <v>26</v>
      </c>
      <c r="G18" s="445" t="n">
        <v>2</v>
      </c>
      <c r="H18" s="445" t="n">
        <v>0</v>
      </c>
      <c r="I18" s="444" t="n">
        <v>28</v>
      </c>
      <c r="J18" s="445" t="n">
        <v>38</v>
      </c>
      <c r="K18" s="445" t="n">
        <v>0</v>
      </c>
      <c r="L18" s="445" t="n">
        <v>0</v>
      </c>
      <c r="M18" s="444" t="n">
        <v>38</v>
      </c>
      <c r="N18" s="444" t="n">
        <v>-10</v>
      </c>
      <c r="O18" s="443" t="n">
        <v>-10</v>
      </c>
      <c r="P18" s="442" t="n">
        <v>280</v>
      </c>
    </row>
    <row r="19" customFormat="false" ht="21" hidden="false" customHeight="true" outlineLevel="0" collapsed="false">
      <c r="A19" s="402" t="s">
        <v>311</v>
      </c>
      <c r="B19" s="442" t="n">
        <v>123</v>
      </c>
      <c r="C19" s="445" t="n">
        <v>0</v>
      </c>
      <c r="D19" s="445" t="n">
        <v>0</v>
      </c>
      <c r="E19" s="444" t="n">
        <v>0</v>
      </c>
      <c r="F19" s="445" t="n">
        <v>0</v>
      </c>
      <c r="G19" s="445" t="n">
        <v>0</v>
      </c>
      <c r="H19" s="445" t="n">
        <v>0</v>
      </c>
      <c r="I19" s="444" t="n">
        <v>0</v>
      </c>
      <c r="J19" s="445" t="n">
        <v>1</v>
      </c>
      <c r="K19" s="445" t="n">
        <v>2</v>
      </c>
      <c r="L19" s="445" t="n">
        <v>0</v>
      </c>
      <c r="M19" s="444" t="n">
        <v>3</v>
      </c>
      <c r="N19" s="444" t="n">
        <v>-3</v>
      </c>
      <c r="O19" s="443" t="n">
        <v>-3</v>
      </c>
      <c r="P19" s="442" t="n">
        <v>120</v>
      </c>
    </row>
    <row r="20" customFormat="false" ht="21" hidden="false" customHeight="true" outlineLevel="0" collapsed="false">
      <c r="A20" s="402" t="s">
        <v>312</v>
      </c>
      <c r="B20" s="442" t="n">
        <v>65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2</v>
      </c>
      <c r="H20" s="445" t="n">
        <v>0</v>
      </c>
      <c r="I20" s="444" t="n">
        <v>4</v>
      </c>
      <c r="J20" s="445" t="n">
        <v>0</v>
      </c>
      <c r="K20" s="445" t="n">
        <v>0</v>
      </c>
      <c r="L20" s="445" t="n">
        <v>1</v>
      </c>
      <c r="M20" s="444" t="n">
        <v>1</v>
      </c>
      <c r="N20" s="444" t="n">
        <v>3</v>
      </c>
      <c r="O20" s="443" t="n">
        <v>3</v>
      </c>
      <c r="P20" s="442" t="n">
        <v>68</v>
      </c>
    </row>
    <row r="21" customFormat="false" ht="21" hidden="false" customHeight="true" outlineLevel="0" collapsed="false">
      <c r="A21" s="402" t="s">
        <v>313</v>
      </c>
      <c r="B21" s="442" t="n">
        <v>579</v>
      </c>
      <c r="C21" s="445" t="n">
        <v>0</v>
      </c>
      <c r="D21" s="445" t="n">
        <v>1</v>
      </c>
      <c r="E21" s="444" t="n">
        <v>-1</v>
      </c>
      <c r="F21" s="445" t="n">
        <v>2</v>
      </c>
      <c r="G21" s="445" t="n">
        <v>2</v>
      </c>
      <c r="H21" s="445" t="n">
        <v>1</v>
      </c>
      <c r="I21" s="444" t="n">
        <v>5</v>
      </c>
      <c r="J21" s="445" t="n">
        <v>3</v>
      </c>
      <c r="K21" s="445" t="n">
        <v>4</v>
      </c>
      <c r="L21" s="445" t="n">
        <v>4</v>
      </c>
      <c r="M21" s="444" t="n">
        <v>11</v>
      </c>
      <c r="N21" s="444" t="n">
        <v>-6</v>
      </c>
      <c r="O21" s="443" t="n">
        <v>-7</v>
      </c>
      <c r="P21" s="442" t="n">
        <v>572</v>
      </c>
    </row>
    <row r="22" customFormat="false" ht="21" hidden="false" customHeight="true" outlineLevel="0" collapsed="false">
      <c r="A22" s="402" t="s">
        <v>314</v>
      </c>
      <c r="B22" s="442" t="n">
        <v>94</v>
      </c>
      <c r="C22" s="445" t="n">
        <v>0</v>
      </c>
      <c r="D22" s="445" t="n">
        <v>0</v>
      </c>
      <c r="E22" s="444" t="n">
        <v>0</v>
      </c>
      <c r="F22" s="445" t="n">
        <v>3</v>
      </c>
      <c r="G22" s="445" t="n">
        <v>1</v>
      </c>
      <c r="H22" s="445" t="n">
        <v>0</v>
      </c>
      <c r="I22" s="444" t="n">
        <v>4</v>
      </c>
      <c r="J22" s="445" t="n">
        <v>0</v>
      </c>
      <c r="K22" s="445" t="n">
        <v>0</v>
      </c>
      <c r="L22" s="445" t="n">
        <v>0</v>
      </c>
      <c r="M22" s="444" t="n">
        <v>0</v>
      </c>
      <c r="N22" s="444" t="n">
        <v>4</v>
      </c>
      <c r="O22" s="443" t="n">
        <v>4</v>
      </c>
      <c r="P22" s="442" t="n">
        <v>98</v>
      </c>
    </row>
    <row r="23" customFormat="false" ht="21" hidden="false" customHeight="true" outlineLevel="0" collapsed="false">
      <c r="A23" s="402" t="s">
        <v>315</v>
      </c>
      <c r="B23" s="442" t="n">
        <v>260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0</v>
      </c>
      <c r="H23" s="445" t="n">
        <v>4</v>
      </c>
      <c r="I23" s="444" t="n">
        <v>4</v>
      </c>
      <c r="J23" s="445" t="n">
        <v>0</v>
      </c>
      <c r="K23" s="445" t="n">
        <v>1</v>
      </c>
      <c r="L23" s="445" t="n">
        <v>3</v>
      </c>
      <c r="M23" s="444" t="n">
        <v>4</v>
      </c>
      <c r="N23" s="444" t="n">
        <v>0</v>
      </c>
      <c r="O23" s="443" t="n">
        <v>0</v>
      </c>
      <c r="P23" s="442" t="n">
        <v>260</v>
      </c>
    </row>
    <row r="24" customFormat="false" ht="21" hidden="false" customHeight="true" outlineLevel="0" collapsed="false">
      <c r="A24" s="402" t="s">
        <v>316</v>
      </c>
      <c r="B24" s="442" t="n">
        <v>46</v>
      </c>
      <c r="C24" s="445" t="n">
        <v>0</v>
      </c>
      <c r="D24" s="445" t="n">
        <v>0</v>
      </c>
      <c r="E24" s="444" t="n">
        <v>0</v>
      </c>
      <c r="F24" s="445" t="n">
        <v>2</v>
      </c>
      <c r="G24" s="445" t="n">
        <v>0</v>
      </c>
      <c r="H24" s="445" t="n">
        <v>0</v>
      </c>
      <c r="I24" s="444" t="n">
        <v>2</v>
      </c>
      <c r="J24" s="445" t="n">
        <v>4</v>
      </c>
      <c r="K24" s="445" t="n">
        <v>0</v>
      </c>
      <c r="L24" s="445" t="n">
        <v>0</v>
      </c>
      <c r="M24" s="444" t="n">
        <v>4</v>
      </c>
      <c r="N24" s="444" t="n">
        <v>-2</v>
      </c>
      <c r="O24" s="443" t="n">
        <v>-2</v>
      </c>
      <c r="P24" s="442" t="n">
        <v>44</v>
      </c>
    </row>
    <row r="25" customFormat="false" ht="21" hidden="false" customHeight="true" outlineLevel="0" collapsed="false">
      <c r="A25" s="402" t="s">
        <v>317</v>
      </c>
      <c r="B25" s="446" t="n">
        <v>31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0</v>
      </c>
      <c r="O25" s="443" t="n">
        <v>0</v>
      </c>
      <c r="P25" s="442" t="n">
        <v>31</v>
      </c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2" t="s">
        <v>318</v>
      </c>
      <c r="B27" s="442" t="n">
        <v>1024</v>
      </c>
      <c r="C27" s="443" t="n">
        <v>0</v>
      </c>
      <c r="D27" s="443" t="n">
        <v>0</v>
      </c>
      <c r="E27" s="444" t="n">
        <v>0</v>
      </c>
      <c r="F27" s="443" t="n">
        <v>8</v>
      </c>
      <c r="G27" s="443" t="n">
        <v>5</v>
      </c>
      <c r="H27" s="443" t="n">
        <v>10</v>
      </c>
      <c r="I27" s="444" t="n">
        <v>23</v>
      </c>
      <c r="J27" s="443" t="n">
        <v>14</v>
      </c>
      <c r="K27" s="443" t="n">
        <v>5</v>
      </c>
      <c r="L27" s="443" t="n">
        <v>5</v>
      </c>
      <c r="M27" s="444" t="n">
        <v>24</v>
      </c>
      <c r="N27" s="444" t="n">
        <v>-1</v>
      </c>
      <c r="O27" s="443" t="n">
        <v>-1</v>
      </c>
      <c r="P27" s="442" t="n">
        <v>1023</v>
      </c>
    </row>
    <row r="28" customFormat="false" ht="21" hidden="false" customHeight="true" outlineLevel="0" collapsed="false">
      <c r="A28" s="402" t="s">
        <v>319</v>
      </c>
      <c r="B28" s="442" t="n">
        <v>195</v>
      </c>
      <c r="C28" s="443" t="n">
        <v>0</v>
      </c>
      <c r="D28" s="443" t="n">
        <v>0</v>
      </c>
      <c r="E28" s="444" t="n">
        <v>0</v>
      </c>
      <c r="F28" s="443" t="n">
        <v>1</v>
      </c>
      <c r="G28" s="443" t="n">
        <v>2</v>
      </c>
      <c r="H28" s="443" t="n">
        <v>1</v>
      </c>
      <c r="I28" s="444" t="n">
        <v>4</v>
      </c>
      <c r="J28" s="443" t="n">
        <v>3</v>
      </c>
      <c r="K28" s="443" t="n">
        <v>0</v>
      </c>
      <c r="L28" s="443" t="n">
        <v>2</v>
      </c>
      <c r="M28" s="444" t="n">
        <v>5</v>
      </c>
      <c r="N28" s="444" t="n">
        <v>-1</v>
      </c>
      <c r="O28" s="443" t="n">
        <v>-1</v>
      </c>
      <c r="P28" s="442" t="n">
        <v>194</v>
      </c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2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2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2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2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5</v>
      </c>
    </row>
    <row r="34" customFormat="false" ht="21" hidden="false" customHeight="true" outlineLevel="0" collapsed="false">
      <c r="A34" s="402" t="s">
        <v>324</v>
      </c>
      <c r="B34" s="442" t="n">
        <v>32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1</v>
      </c>
      <c r="K34" s="445" t="n">
        <v>0</v>
      </c>
      <c r="L34" s="445" t="n">
        <v>0</v>
      </c>
      <c r="M34" s="444" t="n">
        <v>1</v>
      </c>
      <c r="N34" s="444" t="n">
        <v>0</v>
      </c>
      <c r="O34" s="443" t="n">
        <v>0</v>
      </c>
      <c r="P34" s="442" t="n">
        <v>32</v>
      </c>
    </row>
    <row r="35" customFormat="false" ht="21" hidden="false" customHeight="true" outlineLevel="0" collapsed="false">
      <c r="A35" s="402" t="s">
        <v>325</v>
      </c>
      <c r="B35" s="442" t="n">
        <v>64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1</v>
      </c>
      <c r="H35" s="445" t="n">
        <v>1</v>
      </c>
      <c r="I35" s="444" t="n">
        <v>3</v>
      </c>
      <c r="J35" s="445" t="n">
        <v>0</v>
      </c>
      <c r="K35" s="445" t="n">
        <v>0</v>
      </c>
      <c r="L35" s="445" t="n">
        <v>2</v>
      </c>
      <c r="M35" s="444" t="n">
        <v>2</v>
      </c>
      <c r="N35" s="444" t="n">
        <v>1</v>
      </c>
      <c r="O35" s="443" t="n">
        <v>1</v>
      </c>
      <c r="P35" s="442" t="n">
        <v>65</v>
      </c>
    </row>
    <row r="36" customFormat="false" ht="21" hidden="false" customHeight="true" outlineLevel="0" collapsed="false">
      <c r="A36" s="402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2" t="s">
        <v>327</v>
      </c>
      <c r="B37" s="442" t="n">
        <v>62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2</v>
      </c>
      <c r="K37" s="445" t="n">
        <v>0</v>
      </c>
      <c r="L37" s="445" t="n">
        <v>0</v>
      </c>
      <c r="M37" s="444" t="n">
        <v>2</v>
      </c>
      <c r="N37" s="444" t="n">
        <v>-2</v>
      </c>
      <c r="O37" s="443" t="n">
        <v>-2</v>
      </c>
      <c r="P37" s="442" t="n">
        <v>60</v>
      </c>
    </row>
    <row r="38" customFormat="false" ht="21" hidden="false" customHeight="true" outlineLevel="0" collapsed="false">
      <c r="A38" s="402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2" t="s">
        <v>329</v>
      </c>
      <c r="B40" s="442" t="n">
        <v>742</v>
      </c>
      <c r="C40" s="443" t="n">
        <v>0</v>
      </c>
      <c r="D40" s="443" t="n">
        <v>0</v>
      </c>
      <c r="E40" s="444" t="n">
        <v>0</v>
      </c>
      <c r="F40" s="443" t="n">
        <v>5</v>
      </c>
      <c r="G40" s="443" t="n">
        <v>3</v>
      </c>
      <c r="H40" s="443" t="n">
        <v>9</v>
      </c>
      <c r="I40" s="444" t="n">
        <v>17</v>
      </c>
      <c r="J40" s="443" t="n">
        <v>11</v>
      </c>
      <c r="K40" s="443" t="n">
        <v>3</v>
      </c>
      <c r="L40" s="443" t="n">
        <v>2</v>
      </c>
      <c r="M40" s="444" t="n">
        <v>16</v>
      </c>
      <c r="N40" s="444" t="n">
        <v>1</v>
      </c>
      <c r="O40" s="443" t="n">
        <v>1</v>
      </c>
      <c r="P40" s="442" t="n">
        <v>743</v>
      </c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2" t="s">
        <v>330</v>
      </c>
      <c r="B42" s="442" t="n">
        <v>181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9</v>
      </c>
      <c r="I42" s="444" t="n">
        <v>9</v>
      </c>
      <c r="J42" s="445" t="n">
        <v>0</v>
      </c>
      <c r="K42" s="445" t="n">
        <v>0</v>
      </c>
      <c r="L42" s="445" t="n">
        <v>1</v>
      </c>
      <c r="M42" s="444" t="n">
        <v>1</v>
      </c>
      <c r="N42" s="444" t="n">
        <v>8</v>
      </c>
      <c r="O42" s="443" t="n">
        <v>8</v>
      </c>
      <c r="P42" s="442" t="n">
        <v>189</v>
      </c>
    </row>
    <row r="43" customFormat="false" ht="21" hidden="false" customHeight="true" outlineLevel="0" collapsed="false">
      <c r="A43" s="402" t="s">
        <v>331</v>
      </c>
      <c r="B43" s="442" t="n">
        <v>42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2</v>
      </c>
      <c r="K43" s="445" t="n">
        <v>2</v>
      </c>
      <c r="L43" s="445" t="n">
        <v>0</v>
      </c>
      <c r="M43" s="444" t="n">
        <v>4</v>
      </c>
      <c r="N43" s="444" t="n">
        <v>-3</v>
      </c>
      <c r="O43" s="443" t="n">
        <v>-3</v>
      </c>
      <c r="P43" s="442" t="n">
        <v>39</v>
      </c>
    </row>
    <row r="44" customFormat="false" ht="21" hidden="false" customHeight="true" outlineLevel="0" collapsed="false">
      <c r="A44" s="402" t="s">
        <v>332</v>
      </c>
      <c r="B44" s="442" t="n">
        <v>158</v>
      </c>
      <c r="C44" s="445" t="n">
        <v>0</v>
      </c>
      <c r="D44" s="445" t="n">
        <v>0</v>
      </c>
      <c r="E44" s="444" t="n">
        <v>0</v>
      </c>
      <c r="F44" s="445" t="n">
        <v>4</v>
      </c>
      <c r="G44" s="445" t="n">
        <v>0</v>
      </c>
      <c r="H44" s="445" t="n">
        <v>0</v>
      </c>
      <c r="I44" s="444" t="n">
        <v>4</v>
      </c>
      <c r="J44" s="445" t="n">
        <v>5</v>
      </c>
      <c r="K44" s="445" t="n">
        <v>1</v>
      </c>
      <c r="L44" s="445" t="n">
        <v>0</v>
      </c>
      <c r="M44" s="444" t="n">
        <v>6</v>
      </c>
      <c r="N44" s="444" t="n">
        <v>-2</v>
      </c>
      <c r="O44" s="443" t="n">
        <v>-2</v>
      </c>
      <c r="P44" s="442" t="n">
        <v>156</v>
      </c>
    </row>
    <row r="45" customFormat="false" ht="21" hidden="false" customHeight="true" outlineLevel="0" collapsed="false">
      <c r="A45" s="402" t="s">
        <v>333</v>
      </c>
      <c r="B45" s="442" t="n">
        <v>149</v>
      </c>
      <c r="C45" s="445" t="n">
        <v>0</v>
      </c>
      <c r="D45" s="445" t="n">
        <v>0</v>
      </c>
      <c r="E45" s="444" t="n">
        <v>0</v>
      </c>
      <c r="F45" s="445" t="n">
        <v>1</v>
      </c>
      <c r="G45" s="445" t="n">
        <v>0</v>
      </c>
      <c r="H45" s="445" t="n">
        <v>0</v>
      </c>
      <c r="I45" s="444" t="n">
        <v>1</v>
      </c>
      <c r="J45" s="445" t="n">
        <v>0</v>
      </c>
      <c r="K45" s="445" t="n">
        <v>0</v>
      </c>
      <c r="L45" s="445" t="n">
        <v>0</v>
      </c>
      <c r="M45" s="444" t="n">
        <v>0</v>
      </c>
      <c r="N45" s="444" t="n">
        <v>1</v>
      </c>
      <c r="O45" s="443" t="n">
        <v>1</v>
      </c>
      <c r="P45" s="442" t="n">
        <v>150</v>
      </c>
    </row>
    <row r="46" customFormat="false" ht="21" hidden="false" customHeight="true" outlineLevel="0" collapsed="false">
      <c r="A46" s="402" t="s">
        <v>334</v>
      </c>
      <c r="B46" s="442" t="n">
        <v>69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0</v>
      </c>
      <c r="I46" s="444" t="n">
        <v>0</v>
      </c>
      <c r="J46" s="445" t="n">
        <v>0</v>
      </c>
      <c r="K46" s="445" t="n">
        <v>0</v>
      </c>
      <c r="L46" s="445" t="n">
        <v>1</v>
      </c>
      <c r="M46" s="444" t="n">
        <v>1</v>
      </c>
      <c r="N46" s="444" t="n">
        <v>-1</v>
      </c>
      <c r="O46" s="443" t="n">
        <v>-1</v>
      </c>
      <c r="P46" s="442" t="n">
        <v>68</v>
      </c>
    </row>
    <row r="47" customFormat="false" ht="21" hidden="false" customHeight="true" outlineLevel="0" collapsed="false">
      <c r="A47" s="402" t="s">
        <v>335</v>
      </c>
      <c r="B47" s="442" t="n">
        <v>143</v>
      </c>
      <c r="C47" s="445" t="n">
        <v>0</v>
      </c>
      <c r="D47" s="445" t="n">
        <v>0</v>
      </c>
      <c r="E47" s="444" t="n">
        <v>0</v>
      </c>
      <c r="F47" s="445" t="n">
        <v>0</v>
      </c>
      <c r="G47" s="445" t="n">
        <v>2</v>
      </c>
      <c r="H47" s="445" t="n">
        <v>0</v>
      </c>
      <c r="I47" s="444" t="n">
        <v>2</v>
      </c>
      <c r="J47" s="445" t="n">
        <v>4</v>
      </c>
      <c r="K47" s="445" t="n">
        <v>0</v>
      </c>
      <c r="L47" s="445" t="n">
        <v>0</v>
      </c>
      <c r="M47" s="444" t="n">
        <v>4</v>
      </c>
      <c r="N47" s="444" t="n">
        <v>-2</v>
      </c>
      <c r="O47" s="443" t="n">
        <v>-2</v>
      </c>
      <c r="P47" s="442" t="n">
        <v>141</v>
      </c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2" t="s">
        <v>336</v>
      </c>
      <c r="B49" s="442" t="n">
        <v>68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0</v>
      </c>
      <c r="H49" s="443" t="n">
        <v>0</v>
      </c>
      <c r="I49" s="444" t="n">
        <v>1</v>
      </c>
      <c r="J49" s="443" t="n">
        <v>0</v>
      </c>
      <c r="K49" s="443" t="n">
        <v>2</v>
      </c>
      <c r="L49" s="443" t="n">
        <v>1</v>
      </c>
      <c r="M49" s="444" t="n">
        <v>3</v>
      </c>
      <c r="N49" s="444" t="n">
        <v>-2</v>
      </c>
      <c r="O49" s="443" t="n">
        <v>-2</v>
      </c>
      <c r="P49" s="442" t="n">
        <v>66</v>
      </c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2" t="s">
        <v>337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2" t="s">
        <v>338</v>
      </c>
      <c r="B52" s="442" t="n">
        <v>9</v>
      </c>
      <c r="C52" s="445" t="n">
        <v>0</v>
      </c>
      <c r="D52" s="445" t="n">
        <v>0</v>
      </c>
      <c r="E52" s="444" t="n">
        <v>0</v>
      </c>
      <c r="F52" s="445" t="n">
        <v>1</v>
      </c>
      <c r="G52" s="445" t="n">
        <v>0</v>
      </c>
      <c r="H52" s="445" t="n">
        <v>0</v>
      </c>
      <c r="I52" s="444" t="n">
        <v>1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1</v>
      </c>
      <c r="O52" s="443" t="n">
        <v>1</v>
      </c>
      <c r="P52" s="442" t="n">
        <v>10</v>
      </c>
    </row>
    <row r="53" customFormat="false" ht="21" hidden="false" customHeight="true" outlineLevel="0" collapsed="false">
      <c r="A53" s="402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2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2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2" t="s">
        <v>343</v>
      </c>
      <c r="B57" s="442" t="n">
        <v>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1</v>
      </c>
      <c r="M57" s="444" t="n">
        <v>1</v>
      </c>
      <c r="N57" s="444" t="n">
        <v>-1</v>
      </c>
      <c r="O57" s="443" t="n">
        <v>-1</v>
      </c>
      <c r="P57" s="442" t="n">
        <v>0</v>
      </c>
    </row>
    <row r="58" customFormat="false" ht="21" hidden="false" customHeight="true" outlineLevel="0" collapsed="false">
      <c r="A58" s="402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2" t="s">
        <v>345</v>
      </c>
      <c r="B59" s="442" t="n">
        <v>2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2</v>
      </c>
    </row>
    <row r="60" customFormat="false" ht="21" hidden="false" customHeight="true" outlineLevel="0" collapsed="false">
      <c r="A60" s="402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2" t="s">
        <v>347</v>
      </c>
      <c r="B61" s="442" t="n">
        <v>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1</v>
      </c>
      <c r="L61" s="445" t="n">
        <v>0</v>
      </c>
      <c r="M61" s="444" t="n">
        <v>1</v>
      </c>
      <c r="N61" s="444" t="n">
        <v>-1</v>
      </c>
      <c r="O61" s="443" t="n">
        <v>-1</v>
      </c>
      <c r="P61" s="442" t="n">
        <v>6</v>
      </c>
    </row>
    <row r="62" customFormat="false" ht="21" hidden="false" customHeight="true" outlineLevel="0" collapsed="false">
      <c r="A62" s="402" t="s">
        <v>348</v>
      </c>
      <c r="B62" s="442" t="n">
        <v>19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-1</v>
      </c>
      <c r="O62" s="443" t="n">
        <v>-1</v>
      </c>
      <c r="P62" s="442" t="n">
        <v>18</v>
      </c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2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2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2" t="s">
        <v>351</v>
      </c>
      <c r="B68" s="442" t="n">
        <v>19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0</v>
      </c>
      <c r="H68" s="443" t="n">
        <v>0</v>
      </c>
      <c r="I68" s="444" t="n">
        <v>1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1</v>
      </c>
      <c r="O68" s="443" t="n">
        <v>1</v>
      </c>
      <c r="P68" s="442" t="n">
        <v>20</v>
      </c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2" t="s">
        <v>352</v>
      </c>
      <c r="B70" s="442" t="n">
        <v>18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0</v>
      </c>
      <c r="O70" s="443" t="n">
        <v>0</v>
      </c>
      <c r="P70" s="442" t="n">
        <v>18</v>
      </c>
    </row>
    <row r="71" customFormat="false" ht="21" hidden="false" customHeight="true" outlineLevel="0" collapsed="false">
      <c r="A71" s="418" t="s">
        <v>353</v>
      </c>
      <c r="B71" s="442" t="n">
        <v>1</v>
      </c>
      <c r="C71" s="445" t="n">
        <v>0</v>
      </c>
      <c r="D71" s="445" t="n">
        <v>0</v>
      </c>
      <c r="E71" s="444" t="n">
        <v>0</v>
      </c>
      <c r="F71" s="445" t="n">
        <v>1</v>
      </c>
      <c r="G71" s="445" t="n">
        <v>0</v>
      </c>
      <c r="H71" s="445" t="n">
        <v>0</v>
      </c>
      <c r="I71" s="444" t="n">
        <v>1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1</v>
      </c>
      <c r="O71" s="443" t="n">
        <v>1</v>
      </c>
      <c r="P71" s="442" t="n">
        <v>2</v>
      </c>
    </row>
    <row r="72" customFormat="false" ht="21" hidden="false" customHeight="true" outlineLevel="0" collapsed="false">
      <c r="A72" s="419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7"/>
      <c r="AN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31" activeCellId="0" sqref="F3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8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58" t="s">
        <v>305</v>
      </c>
      <c r="B11" s="406" t="n">
        <v>3424</v>
      </c>
      <c r="C11" s="459" t="n">
        <v>1</v>
      </c>
      <c r="D11" s="441" t="n">
        <v>1</v>
      </c>
      <c r="E11" s="405" t="n">
        <v>0</v>
      </c>
      <c r="F11" s="404" t="n">
        <v>45</v>
      </c>
      <c r="G11" s="404" t="n">
        <v>17</v>
      </c>
      <c r="H11" s="404" t="n">
        <v>12</v>
      </c>
      <c r="I11" s="405" t="n">
        <v>74</v>
      </c>
      <c r="J11" s="404" t="n">
        <v>47</v>
      </c>
      <c r="K11" s="404" t="n">
        <v>16</v>
      </c>
      <c r="L11" s="404" t="n">
        <v>2</v>
      </c>
      <c r="M11" s="405" t="n">
        <v>65</v>
      </c>
      <c r="N11" s="405" t="n">
        <v>9</v>
      </c>
      <c r="O11" s="404" t="n">
        <v>9</v>
      </c>
      <c r="P11" s="406" t="n">
        <v>3433</v>
      </c>
    </row>
    <row r="12" customFormat="false" ht="21" hidden="false" customHeight="true" outlineLevel="0" collapsed="false">
      <c r="A12" s="458"/>
      <c r="B12" s="406"/>
      <c r="C12" s="459"/>
      <c r="D12" s="441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58" t="s">
        <v>306</v>
      </c>
      <c r="B13" s="406" t="n">
        <v>2488</v>
      </c>
      <c r="C13" s="459" t="n">
        <v>1</v>
      </c>
      <c r="D13" s="441" t="n">
        <v>1</v>
      </c>
      <c r="E13" s="405" t="n">
        <v>0</v>
      </c>
      <c r="F13" s="404" t="n">
        <v>36</v>
      </c>
      <c r="G13" s="404" t="n">
        <v>11</v>
      </c>
      <c r="H13" s="404" t="n">
        <v>5</v>
      </c>
      <c r="I13" s="405" t="n">
        <v>52</v>
      </c>
      <c r="J13" s="404" t="n">
        <v>43</v>
      </c>
      <c r="K13" s="404" t="n">
        <v>12</v>
      </c>
      <c r="L13" s="404" t="n">
        <v>1</v>
      </c>
      <c r="M13" s="405" t="n">
        <v>56</v>
      </c>
      <c r="N13" s="405" t="n">
        <v>-4</v>
      </c>
      <c r="O13" s="404" t="n">
        <v>-4</v>
      </c>
      <c r="P13" s="406" t="n">
        <v>2484</v>
      </c>
    </row>
    <row r="14" customFormat="false" ht="21" hidden="false" customHeight="true" outlineLevel="0" collapsed="false">
      <c r="A14" s="458"/>
      <c r="B14" s="406"/>
      <c r="C14" s="459"/>
      <c r="D14" s="441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58" t="s">
        <v>307</v>
      </c>
      <c r="B15" s="406" t="n">
        <v>817</v>
      </c>
      <c r="C15" s="460" t="n">
        <v>1</v>
      </c>
      <c r="D15" s="461" t="n">
        <v>1</v>
      </c>
      <c r="E15" s="405" t="n">
        <v>0</v>
      </c>
      <c r="F15" s="408" t="n">
        <v>12</v>
      </c>
      <c r="G15" s="408" t="n">
        <v>2</v>
      </c>
      <c r="H15" s="408" t="n">
        <v>0</v>
      </c>
      <c r="I15" s="405" t="n">
        <v>14</v>
      </c>
      <c r="J15" s="408" t="n">
        <v>7</v>
      </c>
      <c r="K15" s="408" t="n">
        <v>4</v>
      </c>
      <c r="L15" s="408" t="n">
        <v>1</v>
      </c>
      <c r="M15" s="405" t="n">
        <v>12</v>
      </c>
      <c r="N15" s="405" t="n">
        <v>2</v>
      </c>
      <c r="O15" s="404" t="n">
        <v>2</v>
      </c>
      <c r="P15" s="406" t="n">
        <v>819</v>
      </c>
    </row>
    <row r="16" customFormat="false" ht="21" hidden="false" customHeight="true" outlineLevel="0" collapsed="false">
      <c r="A16" s="458" t="s">
        <v>308</v>
      </c>
      <c r="B16" s="406" t="n">
        <v>378</v>
      </c>
      <c r="C16" s="460" t="n">
        <v>0</v>
      </c>
      <c r="D16" s="461" t="n">
        <v>0</v>
      </c>
      <c r="E16" s="405" t="n">
        <v>0</v>
      </c>
      <c r="F16" s="408" t="n">
        <v>0</v>
      </c>
      <c r="G16" s="408" t="n">
        <v>3</v>
      </c>
      <c r="H16" s="408" t="n">
        <v>0</v>
      </c>
      <c r="I16" s="405" t="n">
        <v>3</v>
      </c>
      <c r="J16" s="408" t="n">
        <v>7</v>
      </c>
      <c r="K16" s="408" t="n">
        <v>0</v>
      </c>
      <c r="L16" s="408" t="n">
        <v>0</v>
      </c>
      <c r="M16" s="405" t="n">
        <v>7</v>
      </c>
      <c r="N16" s="405" t="n">
        <v>-4</v>
      </c>
      <c r="O16" s="404" t="n">
        <v>-4</v>
      </c>
      <c r="P16" s="406" t="n">
        <v>374</v>
      </c>
    </row>
    <row r="17" customFormat="false" ht="21" hidden="false" customHeight="true" outlineLevel="0" collapsed="false">
      <c r="A17" s="458" t="s">
        <v>309</v>
      </c>
      <c r="B17" s="406" t="n">
        <v>88</v>
      </c>
      <c r="C17" s="460" t="n">
        <v>0</v>
      </c>
      <c r="D17" s="461" t="n">
        <v>0</v>
      </c>
      <c r="E17" s="405" t="n">
        <v>0</v>
      </c>
      <c r="F17" s="408" t="n">
        <v>1</v>
      </c>
      <c r="G17" s="408" t="n">
        <v>0</v>
      </c>
      <c r="H17" s="408" t="n">
        <v>0</v>
      </c>
      <c r="I17" s="405" t="n">
        <v>1</v>
      </c>
      <c r="J17" s="408" t="n">
        <v>2</v>
      </c>
      <c r="K17" s="408" t="n">
        <v>0</v>
      </c>
      <c r="L17" s="408" t="n">
        <v>0</v>
      </c>
      <c r="M17" s="405" t="n">
        <v>2</v>
      </c>
      <c r="N17" s="405" t="n">
        <v>-1</v>
      </c>
      <c r="O17" s="404" t="n">
        <v>-1</v>
      </c>
      <c r="P17" s="406" t="n">
        <v>87</v>
      </c>
    </row>
    <row r="18" customFormat="false" ht="21" hidden="false" customHeight="true" outlineLevel="0" collapsed="false">
      <c r="A18" s="458" t="s">
        <v>310</v>
      </c>
      <c r="B18" s="406" t="n">
        <v>215</v>
      </c>
      <c r="C18" s="460" t="n">
        <v>0</v>
      </c>
      <c r="D18" s="461" t="n">
        <v>0</v>
      </c>
      <c r="E18" s="405" t="n">
        <v>0</v>
      </c>
      <c r="F18" s="408" t="n">
        <v>19</v>
      </c>
      <c r="G18" s="408" t="n">
        <v>0</v>
      </c>
      <c r="H18" s="408" t="n">
        <v>0</v>
      </c>
      <c r="I18" s="405" t="n">
        <v>19</v>
      </c>
      <c r="J18" s="408" t="n">
        <v>18</v>
      </c>
      <c r="K18" s="408" t="n">
        <v>2</v>
      </c>
      <c r="L18" s="408" t="n">
        <v>0</v>
      </c>
      <c r="M18" s="405" t="n">
        <v>20</v>
      </c>
      <c r="N18" s="405" t="n">
        <v>-1</v>
      </c>
      <c r="O18" s="404" t="n">
        <v>-1</v>
      </c>
      <c r="P18" s="406" t="n">
        <v>214</v>
      </c>
    </row>
    <row r="19" customFormat="false" ht="21" hidden="false" customHeight="true" outlineLevel="0" collapsed="false">
      <c r="A19" s="458" t="s">
        <v>311</v>
      </c>
      <c r="B19" s="406" t="n">
        <v>120</v>
      </c>
      <c r="C19" s="460" t="n">
        <v>0</v>
      </c>
      <c r="D19" s="461" t="n">
        <v>0</v>
      </c>
      <c r="E19" s="405" t="n">
        <v>0</v>
      </c>
      <c r="F19" s="408" t="n">
        <v>1</v>
      </c>
      <c r="G19" s="408" t="n">
        <v>0</v>
      </c>
      <c r="H19" s="408" t="n">
        <v>0</v>
      </c>
      <c r="I19" s="405" t="n">
        <v>1</v>
      </c>
      <c r="J19" s="408" t="n">
        <v>1</v>
      </c>
      <c r="K19" s="408" t="n">
        <v>2</v>
      </c>
      <c r="L19" s="408" t="n">
        <v>0</v>
      </c>
      <c r="M19" s="405" t="n">
        <v>3</v>
      </c>
      <c r="N19" s="405" t="n">
        <v>-2</v>
      </c>
      <c r="O19" s="404" t="n">
        <v>-2</v>
      </c>
      <c r="P19" s="406" t="n">
        <v>118</v>
      </c>
    </row>
    <row r="20" customFormat="false" ht="21" hidden="false" customHeight="true" outlineLevel="0" collapsed="false">
      <c r="A20" s="458" t="s">
        <v>312</v>
      </c>
      <c r="B20" s="406" t="n">
        <v>64</v>
      </c>
      <c r="C20" s="460" t="n">
        <v>0</v>
      </c>
      <c r="D20" s="461" t="n">
        <v>0</v>
      </c>
      <c r="E20" s="405" t="n">
        <v>0</v>
      </c>
      <c r="F20" s="408" t="n">
        <v>0</v>
      </c>
      <c r="G20" s="408" t="n">
        <v>3</v>
      </c>
      <c r="H20" s="408" t="n">
        <v>0</v>
      </c>
      <c r="I20" s="405" t="n">
        <v>3</v>
      </c>
      <c r="J20" s="408" t="n">
        <v>0</v>
      </c>
      <c r="K20" s="408" t="n">
        <v>1</v>
      </c>
      <c r="L20" s="408" t="n">
        <v>0</v>
      </c>
      <c r="M20" s="405" t="n">
        <v>1</v>
      </c>
      <c r="N20" s="405" t="n">
        <v>2</v>
      </c>
      <c r="O20" s="404" t="n">
        <v>2</v>
      </c>
      <c r="P20" s="406" t="n">
        <v>66</v>
      </c>
    </row>
    <row r="21" customFormat="false" ht="21" hidden="false" customHeight="true" outlineLevel="0" collapsed="false">
      <c r="A21" s="458" t="s">
        <v>313</v>
      </c>
      <c r="B21" s="406" t="n">
        <v>368</v>
      </c>
      <c r="C21" s="460" t="n">
        <v>0</v>
      </c>
      <c r="D21" s="461" t="n">
        <v>0</v>
      </c>
      <c r="E21" s="405" t="n">
        <v>0</v>
      </c>
      <c r="F21" s="408" t="n">
        <v>1</v>
      </c>
      <c r="G21" s="408" t="n">
        <v>0</v>
      </c>
      <c r="H21" s="408" t="n">
        <v>0</v>
      </c>
      <c r="I21" s="405" t="n">
        <v>1</v>
      </c>
      <c r="J21" s="408" t="n">
        <v>4</v>
      </c>
      <c r="K21" s="408" t="n">
        <v>2</v>
      </c>
      <c r="L21" s="408" t="n">
        <v>0</v>
      </c>
      <c r="M21" s="405" t="n">
        <v>6</v>
      </c>
      <c r="N21" s="405" t="n">
        <v>-5</v>
      </c>
      <c r="O21" s="404" t="n">
        <v>-5</v>
      </c>
      <c r="P21" s="406" t="n">
        <v>363</v>
      </c>
    </row>
    <row r="22" customFormat="false" ht="21" hidden="false" customHeight="true" outlineLevel="0" collapsed="false">
      <c r="A22" s="458" t="s">
        <v>314</v>
      </c>
      <c r="B22" s="406" t="n">
        <v>78</v>
      </c>
      <c r="C22" s="460" t="n">
        <v>0</v>
      </c>
      <c r="D22" s="461" t="n">
        <v>0</v>
      </c>
      <c r="E22" s="405" t="n">
        <v>0</v>
      </c>
      <c r="F22" s="408" t="n">
        <v>0</v>
      </c>
      <c r="G22" s="408" t="n">
        <v>2</v>
      </c>
      <c r="H22" s="408" t="n">
        <v>0</v>
      </c>
      <c r="I22" s="405" t="n">
        <v>2</v>
      </c>
      <c r="J22" s="408" t="n">
        <v>0</v>
      </c>
      <c r="K22" s="408" t="n">
        <v>0</v>
      </c>
      <c r="L22" s="408" t="n">
        <v>0</v>
      </c>
      <c r="M22" s="405" t="n">
        <v>0</v>
      </c>
      <c r="N22" s="405" t="n">
        <v>2</v>
      </c>
      <c r="O22" s="404" t="n">
        <v>2</v>
      </c>
      <c r="P22" s="406" t="n">
        <v>80</v>
      </c>
    </row>
    <row r="23" customFormat="false" ht="21" hidden="false" customHeight="true" outlineLevel="0" collapsed="false">
      <c r="A23" s="458" t="s">
        <v>315</v>
      </c>
      <c r="B23" s="406" t="n">
        <v>191</v>
      </c>
      <c r="C23" s="460" t="n">
        <v>0</v>
      </c>
      <c r="D23" s="461" t="n">
        <v>0</v>
      </c>
      <c r="E23" s="405" t="n">
        <v>0</v>
      </c>
      <c r="F23" s="408" t="n">
        <v>0</v>
      </c>
      <c r="G23" s="408" t="n">
        <v>1</v>
      </c>
      <c r="H23" s="408" t="n">
        <v>5</v>
      </c>
      <c r="I23" s="405" t="n">
        <v>6</v>
      </c>
      <c r="J23" s="408" t="n">
        <v>0</v>
      </c>
      <c r="K23" s="408" t="n">
        <v>1</v>
      </c>
      <c r="L23" s="408" t="n">
        <v>0</v>
      </c>
      <c r="M23" s="405" t="n">
        <v>1</v>
      </c>
      <c r="N23" s="405" t="n">
        <v>5</v>
      </c>
      <c r="O23" s="404" t="n">
        <v>5</v>
      </c>
      <c r="P23" s="406" t="n">
        <v>196</v>
      </c>
    </row>
    <row r="24" customFormat="false" ht="21" hidden="false" customHeight="true" outlineLevel="0" collapsed="false">
      <c r="A24" s="458" t="s">
        <v>316</v>
      </c>
      <c r="B24" s="406" t="n">
        <v>120</v>
      </c>
      <c r="C24" s="460" t="n">
        <v>0</v>
      </c>
      <c r="D24" s="461" t="n">
        <v>0</v>
      </c>
      <c r="E24" s="405" t="n">
        <v>0</v>
      </c>
      <c r="F24" s="408" t="n">
        <v>2</v>
      </c>
      <c r="G24" s="408" t="n">
        <v>0</v>
      </c>
      <c r="H24" s="408" t="n">
        <v>0</v>
      </c>
      <c r="I24" s="405" t="n">
        <v>2</v>
      </c>
      <c r="J24" s="408" t="n">
        <v>4</v>
      </c>
      <c r="K24" s="408" t="n">
        <v>0</v>
      </c>
      <c r="L24" s="408" t="n">
        <v>0</v>
      </c>
      <c r="M24" s="405" t="n">
        <v>4</v>
      </c>
      <c r="N24" s="405" t="n">
        <v>-2</v>
      </c>
      <c r="O24" s="404" t="n">
        <v>-2</v>
      </c>
      <c r="P24" s="406" t="n">
        <v>118</v>
      </c>
    </row>
    <row r="25" customFormat="false" ht="21" hidden="false" customHeight="true" outlineLevel="0" collapsed="false">
      <c r="A25" s="458" t="s">
        <v>317</v>
      </c>
      <c r="B25" s="410" t="n">
        <v>49</v>
      </c>
      <c r="C25" s="460" t="n">
        <v>0</v>
      </c>
      <c r="D25" s="461" t="n">
        <v>0</v>
      </c>
      <c r="E25" s="405" t="n">
        <v>0</v>
      </c>
      <c r="F25" s="408" t="n">
        <v>0</v>
      </c>
      <c r="G25" s="408" t="n">
        <v>0</v>
      </c>
      <c r="H25" s="408" t="n">
        <v>0</v>
      </c>
      <c r="I25" s="405" t="n">
        <v>0</v>
      </c>
      <c r="J25" s="408" t="n">
        <v>0</v>
      </c>
      <c r="K25" s="408" t="n">
        <v>0</v>
      </c>
      <c r="L25" s="408" t="n">
        <v>0</v>
      </c>
      <c r="M25" s="405" t="n">
        <v>0</v>
      </c>
      <c r="N25" s="405" t="n">
        <v>0</v>
      </c>
      <c r="O25" s="404" t="n">
        <v>0</v>
      </c>
      <c r="P25" s="406" t="n">
        <v>49</v>
      </c>
    </row>
    <row r="26" customFormat="false" ht="21" hidden="false" customHeight="true" outlineLevel="0" collapsed="false">
      <c r="A26" s="462"/>
      <c r="B26" s="410"/>
      <c r="C26" s="411"/>
      <c r="D26" s="463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58" t="s">
        <v>318</v>
      </c>
      <c r="B27" s="406" t="n">
        <v>936</v>
      </c>
      <c r="C27" s="459" t="n">
        <v>0</v>
      </c>
      <c r="D27" s="441" t="n">
        <v>0</v>
      </c>
      <c r="E27" s="405" t="n">
        <v>0</v>
      </c>
      <c r="F27" s="404" t="n">
        <v>9</v>
      </c>
      <c r="G27" s="404" t="n">
        <v>6</v>
      </c>
      <c r="H27" s="404" t="n">
        <v>7</v>
      </c>
      <c r="I27" s="405" t="n">
        <v>22</v>
      </c>
      <c r="J27" s="404" t="n">
        <v>4</v>
      </c>
      <c r="K27" s="404" t="n">
        <v>4</v>
      </c>
      <c r="L27" s="404" t="n">
        <v>1</v>
      </c>
      <c r="M27" s="405" t="n">
        <v>9</v>
      </c>
      <c r="N27" s="405" t="n">
        <v>13</v>
      </c>
      <c r="O27" s="404" t="n">
        <v>13</v>
      </c>
      <c r="P27" s="406" t="n">
        <v>949</v>
      </c>
    </row>
    <row r="28" customFormat="false" ht="21" hidden="false" customHeight="true" outlineLevel="0" collapsed="false">
      <c r="A28" s="458" t="s">
        <v>319</v>
      </c>
      <c r="B28" s="406" t="n">
        <v>173</v>
      </c>
      <c r="C28" s="459" t="n">
        <v>0</v>
      </c>
      <c r="D28" s="441" t="n">
        <v>0</v>
      </c>
      <c r="E28" s="405" t="n">
        <v>0</v>
      </c>
      <c r="F28" s="404" t="n">
        <v>1</v>
      </c>
      <c r="G28" s="404" t="n">
        <v>3</v>
      </c>
      <c r="H28" s="404" t="n">
        <v>2</v>
      </c>
      <c r="I28" s="405" t="n">
        <v>6</v>
      </c>
      <c r="J28" s="404" t="n">
        <v>0</v>
      </c>
      <c r="K28" s="404" t="n">
        <v>0</v>
      </c>
      <c r="L28" s="404" t="n">
        <v>0</v>
      </c>
      <c r="M28" s="405" t="n">
        <v>0</v>
      </c>
      <c r="N28" s="405" t="n">
        <v>6</v>
      </c>
      <c r="O28" s="404" t="n">
        <v>6</v>
      </c>
      <c r="P28" s="406" t="n">
        <v>179</v>
      </c>
    </row>
    <row r="29" customFormat="false" ht="21" hidden="false" customHeight="true" outlineLevel="0" collapsed="false">
      <c r="A29" s="458"/>
      <c r="B29" s="406"/>
      <c r="C29" s="459"/>
      <c r="D29" s="441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58" t="s">
        <v>320</v>
      </c>
      <c r="B30" s="406" t="n">
        <v>12</v>
      </c>
      <c r="C30" s="460" t="n">
        <v>0</v>
      </c>
      <c r="D30" s="461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58" t="s">
        <v>321</v>
      </c>
      <c r="B31" s="406" t="n">
        <v>8</v>
      </c>
      <c r="C31" s="460" t="n">
        <v>0</v>
      </c>
      <c r="D31" s="461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58" t="s">
        <v>322</v>
      </c>
      <c r="B32" s="406" t="n">
        <v>7</v>
      </c>
      <c r="C32" s="460" t="n">
        <v>0</v>
      </c>
      <c r="D32" s="461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7</v>
      </c>
    </row>
    <row r="33" customFormat="false" ht="21" hidden="false" customHeight="true" outlineLevel="0" collapsed="false">
      <c r="A33" s="458" t="s">
        <v>323</v>
      </c>
      <c r="B33" s="406" t="n">
        <v>13</v>
      </c>
      <c r="C33" s="460" t="n">
        <v>0</v>
      </c>
      <c r="D33" s="461" t="n">
        <v>0</v>
      </c>
      <c r="E33" s="405" t="n">
        <v>0</v>
      </c>
      <c r="F33" s="408" t="n">
        <v>0</v>
      </c>
      <c r="G33" s="408" t="n">
        <v>0</v>
      </c>
      <c r="H33" s="408" t="n">
        <v>0</v>
      </c>
      <c r="I33" s="405" t="n">
        <v>0</v>
      </c>
      <c r="J33" s="408" t="n">
        <v>0</v>
      </c>
      <c r="K33" s="408" t="n">
        <v>0</v>
      </c>
      <c r="L33" s="408" t="n">
        <v>0</v>
      </c>
      <c r="M33" s="405" t="n">
        <v>0</v>
      </c>
      <c r="N33" s="405" t="n">
        <v>0</v>
      </c>
      <c r="O33" s="404" t="n">
        <v>0</v>
      </c>
      <c r="P33" s="406" t="n">
        <v>13</v>
      </c>
    </row>
    <row r="34" customFormat="false" ht="21" hidden="false" customHeight="true" outlineLevel="0" collapsed="false">
      <c r="A34" s="458" t="s">
        <v>324</v>
      </c>
      <c r="B34" s="406" t="n">
        <v>35</v>
      </c>
      <c r="C34" s="460" t="n">
        <v>0</v>
      </c>
      <c r="D34" s="461" t="n">
        <v>0</v>
      </c>
      <c r="E34" s="405" t="n">
        <v>0</v>
      </c>
      <c r="F34" s="408" t="n">
        <v>0</v>
      </c>
      <c r="G34" s="408" t="n">
        <v>0</v>
      </c>
      <c r="H34" s="408" t="n">
        <v>0</v>
      </c>
      <c r="I34" s="405" t="n">
        <v>0</v>
      </c>
      <c r="J34" s="408" t="n">
        <v>0</v>
      </c>
      <c r="K34" s="408" t="n">
        <v>0</v>
      </c>
      <c r="L34" s="408" t="n">
        <v>0</v>
      </c>
      <c r="M34" s="405" t="n">
        <v>0</v>
      </c>
      <c r="N34" s="405" t="n">
        <v>0</v>
      </c>
      <c r="O34" s="404" t="n">
        <v>0</v>
      </c>
      <c r="P34" s="406" t="n">
        <v>35</v>
      </c>
    </row>
    <row r="35" customFormat="false" ht="21" hidden="false" customHeight="true" outlineLevel="0" collapsed="false">
      <c r="A35" s="458" t="s">
        <v>325</v>
      </c>
      <c r="B35" s="406" t="n">
        <v>35</v>
      </c>
      <c r="C35" s="460" t="n">
        <v>0</v>
      </c>
      <c r="D35" s="461" t="n">
        <v>0</v>
      </c>
      <c r="E35" s="405" t="n">
        <v>0</v>
      </c>
      <c r="F35" s="408" t="n">
        <v>1</v>
      </c>
      <c r="G35" s="408" t="n">
        <v>0</v>
      </c>
      <c r="H35" s="408" t="n">
        <v>2</v>
      </c>
      <c r="I35" s="405" t="n">
        <v>3</v>
      </c>
      <c r="J35" s="408" t="n">
        <v>0</v>
      </c>
      <c r="K35" s="408" t="n">
        <v>0</v>
      </c>
      <c r="L35" s="408" t="n">
        <v>0</v>
      </c>
      <c r="M35" s="405" t="n">
        <v>0</v>
      </c>
      <c r="N35" s="405" t="n">
        <v>3</v>
      </c>
      <c r="O35" s="404" t="n">
        <v>3</v>
      </c>
      <c r="P35" s="406" t="n">
        <v>38</v>
      </c>
    </row>
    <row r="36" customFormat="false" ht="21" hidden="false" customHeight="true" outlineLevel="0" collapsed="false">
      <c r="A36" s="458" t="s">
        <v>326</v>
      </c>
      <c r="B36" s="406" t="n">
        <v>9</v>
      </c>
      <c r="C36" s="460" t="n">
        <v>0</v>
      </c>
      <c r="D36" s="461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58" t="s">
        <v>327</v>
      </c>
      <c r="B37" s="406" t="n">
        <v>43</v>
      </c>
      <c r="C37" s="460" t="n">
        <v>0</v>
      </c>
      <c r="D37" s="461" t="n">
        <v>0</v>
      </c>
      <c r="E37" s="405" t="n">
        <v>0</v>
      </c>
      <c r="F37" s="408" t="n">
        <v>0</v>
      </c>
      <c r="G37" s="408" t="n">
        <v>3</v>
      </c>
      <c r="H37" s="408" t="n">
        <v>0</v>
      </c>
      <c r="I37" s="405" t="n">
        <v>3</v>
      </c>
      <c r="J37" s="408" t="n">
        <v>0</v>
      </c>
      <c r="K37" s="408" t="n">
        <v>0</v>
      </c>
      <c r="L37" s="408" t="n">
        <v>0</v>
      </c>
      <c r="M37" s="405" t="n">
        <v>0</v>
      </c>
      <c r="N37" s="405" t="n">
        <v>3</v>
      </c>
      <c r="O37" s="404" t="n">
        <v>3</v>
      </c>
      <c r="P37" s="406" t="n">
        <v>46</v>
      </c>
    </row>
    <row r="38" customFormat="false" ht="21" hidden="false" customHeight="true" outlineLevel="0" collapsed="false">
      <c r="A38" s="458" t="s">
        <v>328</v>
      </c>
      <c r="B38" s="406" t="n">
        <v>11</v>
      </c>
      <c r="C38" s="460" t="n">
        <v>0</v>
      </c>
      <c r="D38" s="461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0</v>
      </c>
      <c r="L38" s="408" t="n">
        <v>0</v>
      </c>
      <c r="M38" s="405" t="n">
        <v>0</v>
      </c>
      <c r="N38" s="405" t="n">
        <v>0</v>
      </c>
      <c r="O38" s="404" t="n">
        <v>0</v>
      </c>
      <c r="P38" s="406" t="n">
        <v>11</v>
      </c>
    </row>
    <row r="39" customFormat="false" ht="21" hidden="false" customHeight="true" outlineLevel="0" collapsed="false">
      <c r="A39" s="458"/>
      <c r="B39" s="406"/>
      <c r="C39" s="460"/>
      <c r="D39" s="461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58" t="s">
        <v>329</v>
      </c>
      <c r="B40" s="406" t="n">
        <v>531</v>
      </c>
      <c r="C40" s="459" t="n">
        <v>0</v>
      </c>
      <c r="D40" s="441" t="n">
        <v>0</v>
      </c>
      <c r="E40" s="405" t="n">
        <v>0</v>
      </c>
      <c r="F40" s="404" t="n">
        <v>6</v>
      </c>
      <c r="G40" s="404" t="n">
        <v>1</v>
      </c>
      <c r="H40" s="404" t="n">
        <v>4</v>
      </c>
      <c r="I40" s="405" t="n">
        <v>11</v>
      </c>
      <c r="J40" s="404" t="n">
        <v>3</v>
      </c>
      <c r="K40" s="404" t="n">
        <v>3</v>
      </c>
      <c r="L40" s="404" t="n">
        <v>1</v>
      </c>
      <c r="M40" s="405" t="n">
        <v>7</v>
      </c>
      <c r="N40" s="405" t="n">
        <v>4</v>
      </c>
      <c r="O40" s="404" t="n">
        <v>4</v>
      </c>
      <c r="P40" s="406" t="n">
        <v>535</v>
      </c>
    </row>
    <row r="41" customFormat="false" ht="21" hidden="false" customHeight="true" outlineLevel="0" collapsed="false">
      <c r="A41" s="458"/>
      <c r="B41" s="406"/>
      <c r="C41" s="459"/>
      <c r="D41" s="441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58" t="s">
        <v>330</v>
      </c>
      <c r="B42" s="406" t="n">
        <v>91</v>
      </c>
      <c r="C42" s="460" t="n">
        <v>0</v>
      </c>
      <c r="D42" s="461" t="n">
        <v>0</v>
      </c>
      <c r="E42" s="405" t="n">
        <v>0</v>
      </c>
      <c r="F42" s="408" t="n">
        <v>0</v>
      </c>
      <c r="G42" s="408" t="n">
        <v>0</v>
      </c>
      <c r="H42" s="408" t="n">
        <v>3</v>
      </c>
      <c r="I42" s="405" t="n">
        <v>3</v>
      </c>
      <c r="J42" s="408" t="n">
        <v>0</v>
      </c>
      <c r="K42" s="408" t="n">
        <v>0</v>
      </c>
      <c r="L42" s="408" t="n">
        <v>0</v>
      </c>
      <c r="M42" s="405" t="n">
        <v>0</v>
      </c>
      <c r="N42" s="405" t="n">
        <v>3</v>
      </c>
      <c r="O42" s="404" t="n">
        <v>3</v>
      </c>
      <c r="P42" s="406" t="n">
        <v>94</v>
      </c>
    </row>
    <row r="43" customFormat="false" ht="21" hidden="false" customHeight="true" outlineLevel="0" collapsed="false">
      <c r="A43" s="458" t="s">
        <v>331</v>
      </c>
      <c r="B43" s="406" t="n">
        <v>34</v>
      </c>
      <c r="C43" s="460" t="n">
        <v>0</v>
      </c>
      <c r="D43" s="461" t="n">
        <v>0</v>
      </c>
      <c r="E43" s="405" t="n">
        <v>0</v>
      </c>
      <c r="F43" s="408" t="n">
        <v>0</v>
      </c>
      <c r="G43" s="408" t="n">
        <v>0</v>
      </c>
      <c r="H43" s="408" t="n">
        <v>0</v>
      </c>
      <c r="I43" s="405" t="n">
        <v>0</v>
      </c>
      <c r="J43" s="408" t="n">
        <v>0</v>
      </c>
      <c r="K43" s="408" t="n">
        <v>0</v>
      </c>
      <c r="L43" s="408" t="n">
        <v>0</v>
      </c>
      <c r="M43" s="405" t="n">
        <v>0</v>
      </c>
      <c r="N43" s="405" t="n">
        <v>0</v>
      </c>
      <c r="O43" s="404" t="n">
        <v>0</v>
      </c>
      <c r="P43" s="406" t="n">
        <v>34</v>
      </c>
    </row>
    <row r="44" customFormat="false" ht="21" hidden="false" customHeight="true" outlineLevel="0" collapsed="false">
      <c r="A44" s="458" t="s">
        <v>332</v>
      </c>
      <c r="B44" s="406" t="n">
        <v>121</v>
      </c>
      <c r="C44" s="460" t="n">
        <v>0</v>
      </c>
      <c r="D44" s="461" t="n">
        <v>0</v>
      </c>
      <c r="E44" s="405" t="n">
        <v>0</v>
      </c>
      <c r="F44" s="408" t="n">
        <v>4</v>
      </c>
      <c r="G44" s="408" t="n">
        <v>1</v>
      </c>
      <c r="H44" s="408" t="n">
        <v>1</v>
      </c>
      <c r="I44" s="405" t="n">
        <v>6</v>
      </c>
      <c r="J44" s="408" t="n">
        <v>0</v>
      </c>
      <c r="K44" s="408" t="n">
        <v>0</v>
      </c>
      <c r="L44" s="408" t="n">
        <v>0</v>
      </c>
      <c r="M44" s="405" t="n">
        <v>0</v>
      </c>
      <c r="N44" s="405" t="n">
        <v>6</v>
      </c>
      <c r="O44" s="404" t="n">
        <v>6</v>
      </c>
      <c r="P44" s="406" t="n">
        <v>127</v>
      </c>
    </row>
    <row r="45" customFormat="false" ht="21" hidden="false" customHeight="true" outlineLevel="0" collapsed="false">
      <c r="A45" s="458" t="s">
        <v>333</v>
      </c>
      <c r="B45" s="406" t="n">
        <v>93</v>
      </c>
      <c r="C45" s="460" t="n">
        <v>0</v>
      </c>
      <c r="D45" s="461" t="n">
        <v>0</v>
      </c>
      <c r="E45" s="405" t="n">
        <v>0</v>
      </c>
      <c r="F45" s="408" t="n">
        <v>0</v>
      </c>
      <c r="G45" s="408" t="n">
        <v>0</v>
      </c>
      <c r="H45" s="408" t="n">
        <v>0</v>
      </c>
      <c r="I45" s="405" t="n">
        <v>0</v>
      </c>
      <c r="J45" s="408" t="n">
        <v>1</v>
      </c>
      <c r="K45" s="408" t="n">
        <v>1</v>
      </c>
      <c r="L45" s="408" t="n">
        <v>0</v>
      </c>
      <c r="M45" s="405" t="n">
        <v>2</v>
      </c>
      <c r="N45" s="405" t="n">
        <v>-2</v>
      </c>
      <c r="O45" s="404" t="n">
        <v>-2</v>
      </c>
      <c r="P45" s="406" t="n">
        <v>91</v>
      </c>
    </row>
    <row r="46" customFormat="false" ht="21" hidden="false" customHeight="true" outlineLevel="0" collapsed="false">
      <c r="A46" s="458" t="s">
        <v>334</v>
      </c>
      <c r="B46" s="406" t="n">
        <v>54</v>
      </c>
      <c r="C46" s="460" t="n">
        <v>0</v>
      </c>
      <c r="D46" s="461" t="n">
        <v>0</v>
      </c>
      <c r="E46" s="405" t="n">
        <v>0</v>
      </c>
      <c r="F46" s="408" t="n">
        <v>0</v>
      </c>
      <c r="G46" s="408" t="n">
        <v>0</v>
      </c>
      <c r="H46" s="408" t="n">
        <v>0</v>
      </c>
      <c r="I46" s="405" t="n">
        <v>0</v>
      </c>
      <c r="J46" s="408" t="n">
        <v>0</v>
      </c>
      <c r="K46" s="408" t="n">
        <v>0</v>
      </c>
      <c r="L46" s="408" t="n">
        <v>1</v>
      </c>
      <c r="M46" s="405" t="n">
        <v>1</v>
      </c>
      <c r="N46" s="405" t="n">
        <v>-1</v>
      </c>
      <c r="O46" s="404" t="n">
        <v>-1</v>
      </c>
      <c r="P46" s="406" t="n">
        <v>53</v>
      </c>
    </row>
    <row r="47" customFormat="false" ht="21" hidden="false" customHeight="true" outlineLevel="0" collapsed="false">
      <c r="A47" s="458" t="s">
        <v>335</v>
      </c>
      <c r="B47" s="406" t="n">
        <v>138</v>
      </c>
      <c r="C47" s="460" t="n">
        <v>0</v>
      </c>
      <c r="D47" s="461" t="n">
        <v>0</v>
      </c>
      <c r="E47" s="405" t="n">
        <v>0</v>
      </c>
      <c r="F47" s="408" t="n">
        <v>2</v>
      </c>
      <c r="G47" s="408" t="n">
        <v>0</v>
      </c>
      <c r="H47" s="408" t="n">
        <v>0</v>
      </c>
      <c r="I47" s="405" t="n">
        <v>2</v>
      </c>
      <c r="J47" s="408" t="n">
        <v>2</v>
      </c>
      <c r="K47" s="408" t="n">
        <v>2</v>
      </c>
      <c r="L47" s="408" t="n">
        <v>0</v>
      </c>
      <c r="M47" s="405" t="n">
        <v>4</v>
      </c>
      <c r="N47" s="405" t="n">
        <v>-2</v>
      </c>
      <c r="O47" s="404" t="n">
        <v>-2</v>
      </c>
      <c r="P47" s="406" t="n">
        <v>136</v>
      </c>
    </row>
    <row r="48" customFormat="false" ht="21" hidden="false" customHeight="true" outlineLevel="0" collapsed="false">
      <c r="A48" s="458"/>
      <c r="B48" s="406"/>
      <c r="C48" s="460"/>
      <c r="D48" s="461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58" t="s">
        <v>336</v>
      </c>
      <c r="B49" s="406" t="n">
        <v>185</v>
      </c>
      <c r="C49" s="459" t="n">
        <v>0</v>
      </c>
      <c r="D49" s="441" t="n">
        <v>0</v>
      </c>
      <c r="E49" s="405" t="n">
        <v>0</v>
      </c>
      <c r="F49" s="404" t="n">
        <v>0</v>
      </c>
      <c r="G49" s="404" t="n">
        <v>2</v>
      </c>
      <c r="H49" s="404" t="n">
        <v>1</v>
      </c>
      <c r="I49" s="405" t="n">
        <v>3</v>
      </c>
      <c r="J49" s="404" t="n">
        <v>0</v>
      </c>
      <c r="K49" s="404" t="n">
        <v>1</v>
      </c>
      <c r="L49" s="404" t="n">
        <v>0</v>
      </c>
      <c r="M49" s="405" t="n">
        <v>1</v>
      </c>
      <c r="N49" s="405" t="n">
        <v>2</v>
      </c>
      <c r="O49" s="404" t="n">
        <v>2</v>
      </c>
      <c r="P49" s="406" t="n">
        <v>187</v>
      </c>
    </row>
    <row r="50" customFormat="false" ht="21" hidden="false" customHeight="true" outlineLevel="0" collapsed="false">
      <c r="A50" s="458"/>
      <c r="B50" s="406"/>
      <c r="C50" s="459"/>
      <c r="D50" s="441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58" t="s">
        <v>337</v>
      </c>
      <c r="B51" s="406" t="n">
        <v>42</v>
      </c>
      <c r="C51" s="460" t="n">
        <v>0</v>
      </c>
      <c r="D51" s="461" t="n">
        <v>0</v>
      </c>
      <c r="E51" s="405" t="n">
        <v>0</v>
      </c>
      <c r="F51" s="408" t="n">
        <v>0</v>
      </c>
      <c r="G51" s="408" t="n">
        <v>0</v>
      </c>
      <c r="H51" s="408" t="n">
        <v>0</v>
      </c>
      <c r="I51" s="405" t="n">
        <v>0</v>
      </c>
      <c r="J51" s="408" t="n">
        <v>0</v>
      </c>
      <c r="K51" s="408" t="n">
        <v>0</v>
      </c>
      <c r="L51" s="408" t="n">
        <v>0</v>
      </c>
      <c r="M51" s="405" t="n">
        <v>0</v>
      </c>
      <c r="N51" s="405" t="n">
        <v>0</v>
      </c>
      <c r="O51" s="404" t="n">
        <v>0</v>
      </c>
      <c r="P51" s="406" t="n">
        <v>42</v>
      </c>
    </row>
    <row r="52" customFormat="false" ht="21" hidden="false" customHeight="true" outlineLevel="0" collapsed="false">
      <c r="A52" s="458" t="s">
        <v>338</v>
      </c>
      <c r="B52" s="406" t="n">
        <v>39</v>
      </c>
      <c r="C52" s="460" t="n">
        <v>0</v>
      </c>
      <c r="D52" s="461" t="n">
        <v>0</v>
      </c>
      <c r="E52" s="405" t="n">
        <v>0</v>
      </c>
      <c r="F52" s="408" t="n">
        <v>0</v>
      </c>
      <c r="G52" s="408" t="n">
        <v>1</v>
      </c>
      <c r="H52" s="408" t="n">
        <v>0</v>
      </c>
      <c r="I52" s="405" t="n">
        <v>1</v>
      </c>
      <c r="J52" s="408" t="n">
        <v>0</v>
      </c>
      <c r="K52" s="408" t="n">
        <v>1</v>
      </c>
      <c r="L52" s="408" t="n">
        <v>0</v>
      </c>
      <c r="M52" s="405" t="n">
        <v>1</v>
      </c>
      <c r="N52" s="405" t="n">
        <v>0</v>
      </c>
      <c r="O52" s="404" t="n">
        <v>0</v>
      </c>
      <c r="P52" s="406" t="n">
        <v>39</v>
      </c>
    </row>
    <row r="53" customFormat="false" ht="21" hidden="false" customHeight="true" outlineLevel="0" collapsed="false">
      <c r="A53" s="458" t="s">
        <v>339</v>
      </c>
      <c r="B53" s="406" t="n">
        <v>1</v>
      </c>
      <c r="C53" s="460" t="n">
        <v>0</v>
      </c>
      <c r="D53" s="461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1</v>
      </c>
    </row>
    <row r="54" customFormat="false" ht="21" hidden="false" customHeight="true" outlineLevel="0" collapsed="false">
      <c r="A54" s="458" t="s">
        <v>340</v>
      </c>
      <c r="B54" s="406" t="n">
        <v>1</v>
      </c>
      <c r="C54" s="460" t="n">
        <v>0</v>
      </c>
      <c r="D54" s="461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58" t="s">
        <v>341</v>
      </c>
      <c r="B55" s="406" t="n">
        <v>1</v>
      </c>
      <c r="C55" s="460" t="n">
        <v>0</v>
      </c>
      <c r="D55" s="461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0</v>
      </c>
      <c r="O55" s="404" t="n">
        <v>0</v>
      </c>
      <c r="P55" s="406" t="n">
        <v>1</v>
      </c>
    </row>
    <row r="56" customFormat="false" ht="21" hidden="false" customHeight="true" outlineLevel="0" collapsed="false">
      <c r="A56" s="458" t="s">
        <v>342</v>
      </c>
      <c r="B56" s="406" t="n">
        <v>0</v>
      </c>
      <c r="C56" s="460" t="n">
        <v>0</v>
      </c>
      <c r="D56" s="461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58" t="s">
        <v>343</v>
      </c>
      <c r="B57" s="406" t="n">
        <v>17</v>
      </c>
      <c r="C57" s="460" t="n">
        <v>0</v>
      </c>
      <c r="D57" s="461" t="n">
        <v>0</v>
      </c>
      <c r="E57" s="405" t="n">
        <v>0</v>
      </c>
      <c r="F57" s="408" t="n">
        <v>0</v>
      </c>
      <c r="G57" s="408" t="n">
        <v>0</v>
      </c>
      <c r="H57" s="408" t="n">
        <v>1</v>
      </c>
      <c r="I57" s="405" t="n">
        <v>1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1</v>
      </c>
      <c r="O57" s="404" t="n">
        <v>1</v>
      </c>
      <c r="P57" s="406" t="n">
        <v>18</v>
      </c>
    </row>
    <row r="58" customFormat="false" ht="21" hidden="false" customHeight="true" outlineLevel="0" collapsed="false">
      <c r="A58" s="458" t="s">
        <v>344</v>
      </c>
      <c r="B58" s="406" t="n">
        <v>5</v>
      </c>
      <c r="C58" s="460" t="n">
        <v>0</v>
      </c>
      <c r="D58" s="461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58" t="s">
        <v>345</v>
      </c>
      <c r="B59" s="406" t="n">
        <v>13</v>
      </c>
      <c r="C59" s="460" t="n">
        <v>0</v>
      </c>
      <c r="D59" s="461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3</v>
      </c>
    </row>
    <row r="60" customFormat="false" ht="21" hidden="false" customHeight="true" outlineLevel="0" collapsed="false">
      <c r="A60" s="458" t="s">
        <v>346</v>
      </c>
      <c r="B60" s="406" t="n">
        <v>10</v>
      </c>
      <c r="C60" s="460" t="n">
        <v>0</v>
      </c>
      <c r="D60" s="461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58" t="s">
        <v>347</v>
      </c>
      <c r="B61" s="406" t="n">
        <v>21</v>
      </c>
      <c r="C61" s="460" t="n">
        <v>0</v>
      </c>
      <c r="D61" s="461" t="n">
        <v>0</v>
      </c>
      <c r="E61" s="405" t="n">
        <v>0</v>
      </c>
      <c r="F61" s="408" t="n">
        <v>0</v>
      </c>
      <c r="G61" s="408" t="n">
        <v>0</v>
      </c>
      <c r="H61" s="408" t="n">
        <v>0</v>
      </c>
      <c r="I61" s="405" t="n">
        <v>0</v>
      </c>
      <c r="J61" s="408" t="n">
        <v>0</v>
      </c>
      <c r="K61" s="408" t="n">
        <v>0</v>
      </c>
      <c r="L61" s="408" t="n">
        <v>0</v>
      </c>
      <c r="M61" s="405" t="n">
        <v>0</v>
      </c>
      <c r="N61" s="405" t="n">
        <v>0</v>
      </c>
      <c r="O61" s="404" t="n">
        <v>0</v>
      </c>
      <c r="P61" s="406" t="n">
        <v>21</v>
      </c>
    </row>
    <row r="62" customFormat="false" ht="21" hidden="false" customHeight="true" outlineLevel="0" collapsed="false">
      <c r="A62" s="458" t="s">
        <v>348</v>
      </c>
      <c r="B62" s="406" t="n">
        <v>35</v>
      </c>
      <c r="C62" s="460" t="n">
        <v>0</v>
      </c>
      <c r="D62" s="461" t="n">
        <v>0</v>
      </c>
      <c r="E62" s="405" t="n">
        <v>0</v>
      </c>
      <c r="F62" s="408" t="n">
        <v>0</v>
      </c>
      <c r="G62" s="408" t="n">
        <v>1</v>
      </c>
      <c r="H62" s="408" t="n">
        <v>0</v>
      </c>
      <c r="I62" s="405" t="n">
        <v>1</v>
      </c>
      <c r="J62" s="408" t="n">
        <v>0</v>
      </c>
      <c r="K62" s="408" t="n">
        <v>0</v>
      </c>
      <c r="L62" s="408" t="n">
        <v>0</v>
      </c>
      <c r="M62" s="405" t="n">
        <v>0</v>
      </c>
      <c r="N62" s="405" t="n">
        <v>1</v>
      </c>
      <c r="O62" s="404" t="n">
        <v>1</v>
      </c>
      <c r="P62" s="406" t="n">
        <v>36</v>
      </c>
    </row>
    <row r="63" customFormat="false" ht="21" hidden="false" customHeight="true" outlineLevel="0" collapsed="false">
      <c r="A63" s="464" t="s">
        <v>43</v>
      </c>
      <c r="B63" s="406"/>
      <c r="C63" s="459"/>
      <c r="D63" s="441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58" t="s">
        <v>349</v>
      </c>
      <c r="B64" s="406" t="n">
        <v>19</v>
      </c>
      <c r="C64" s="459" t="n">
        <v>0</v>
      </c>
      <c r="D64" s="441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0</v>
      </c>
      <c r="O64" s="404" t="n">
        <v>0</v>
      </c>
      <c r="P64" s="406" t="n">
        <v>19</v>
      </c>
    </row>
    <row r="65" customFormat="false" ht="21" hidden="false" customHeight="true" outlineLevel="0" collapsed="false">
      <c r="A65" s="458"/>
      <c r="B65" s="406"/>
      <c r="C65" s="459"/>
      <c r="D65" s="441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58" t="s">
        <v>350</v>
      </c>
      <c r="B66" s="406" t="n">
        <v>19</v>
      </c>
      <c r="C66" s="460" t="n">
        <v>0</v>
      </c>
      <c r="D66" s="461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0</v>
      </c>
      <c r="O66" s="404" t="n">
        <v>0</v>
      </c>
      <c r="P66" s="406" t="n">
        <v>19</v>
      </c>
    </row>
    <row r="67" customFormat="false" ht="21" hidden="false" customHeight="true" outlineLevel="0" collapsed="false">
      <c r="A67" s="458"/>
      <c r="B67" s="406"/>
      <c r="C67" s="460"/>
      <c r="D67" s="461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58" t="s">
        <v>351</v>
      </c>
      <c r="B68" s="406" t="n">
        <v>28</v>
      </c>
      <c r="C68" s="459" t="n">
        <v>0</v>
      </c>
      <c r="D68" s="441" t="n">
        <v>0</v>
      </c>
      <c r="E68" s="405" t="n">
        <v>0</v>
      </c>
      <c r="F68" s="404" t="n">
        <v>2</v>
      </c>
      <c r="G68" s="404" t="n">
        <v>0</v>
      </c>
      <c r="H68" s="404" t="n">
        <v>0</v>
      </c>
      <c r="I68" s="405" t="n">
        <v>2</v>
      </c>
      <c r="J68" s="404" t="n">
        <v>1</v>
      </c>
      <c r="K68" s="404" t="n">
        <v>0</v>
      </c>
      <c r="L68" s="404" t="n">
        <v>0</v>
      </c>
      <c r="M68" s="405" t="n">
        <v>1</v>
      </c>
      <c r="N68" s="405" t="n">
        <v>1</v>
      </c>
      <c r="O68" s="404" t="n">
        <v>1</v>
      </c>
      <c r="P68" s="406" t="n">
        <v>29</v>
      </c>
    </row>
    <row r="69" customFormat="false" ht="21" hidden="false" customHeight="true" outlineLevel="0" collapsed="false">
      <c r="A69" s="458"/>
      <c r="B69" s="406"/>
      <c r="C69" s="459"/>
      <c r="D69" s="441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58" t="s">
        <v>352</v>
      </c>
      <c r="B70" s="406" t="n">
        <v>24</v>
      </c>
      <c r="C70" s="460" t="n">
        <v>0</v>
      </c>
      <c r="D70" s="461" t="n">
        <v>0</v>
      </c>
      <c r="E70" s="405" t="n">
        <v>0</v>
      </c>
      <c r="F70" s="408" t="n">
        <v>0</v>
      </c>
      <c r="G70" s="408" t="n">
        <v>0</v>
      </c>
      <c r="H70" s="408" t="n">
        <v>0</v>
      </c>
      <c r="I70" s="405" t="n">
        <v>0</v>
      </c>
      <c r="J70" s="408" t="n">
        <v>1</v>
      </c>
      <c r="K70" s="408" t="n">
        <v>0</v>
      </c>
      <c r="L70" s="408" t="n">
        <v>0</v>
      </c>
      <c r="M70" s="405" t="n">
        <v>1</v>
      </c>
      <c r="N70" s="405" t="n">
        <v>-1</v>
      </c>
      <c r="O70" s="404" t="n">
        <v>-1</v>
      </c>
      <c r="P70" s="406" t="n">
        <v>23</v>
      </c>
    </row>
    <row r="71" customFormat="false" ht="21" hidden="false" customHeight="true" outlineLevel="0" collapsed="false">
      <c r="A71" s="458" t="s">
        <v>353</v>
      </c>
      <c r="B71" s="439" t="n">
        <v>4</v>
      </c>
      <c r="C71" s="465" t="n">
        <v>0</v>
      </c>
      <c r="D71" s="466" t="n">
        <v>0</v>
      </c>
      <c r="E71" s="405" t="n">
        <v>0</v>
      </c>
      <c r="F71" s="408" t="n">
        <v>2</v>
      </c>
      <c r="G71" s="408" t="n">
        <v>0</v>
      </c>
      <c r="H71" s="408" t="n">
        <v>0</v>
      </c>
      <c r="I71" s="405" t="n">
        <v>2</v>
      </c>
      <c r="J71" s="408" t="n">
        <v>0</v>
      </c>
      <c r="K71" s="408" t="n">
        <v>0</v>
      </c>
      <c r="L71" s="408" t="n">
        <v>0</v>
      </c>
      <c r="M71" s="405" t="n">
        <v>0</v>
      </c>
      <c r="N71" s="405" t="n">
        <v>2</v>
      </c>
      <c r="O71" s="404" t="n">
        <v>2</v>
      </c>
      <c r="P71" s="406" t="n">
        <v>6</v>
      </c>
    </row>
    <row r="72" customFormat="false" ht="21" hidden="false" customHeight="true" outlineLevel="0" collapsed="false">
      <c r="A72" s="467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0</v>
      </c>
    </row>
    <row r="3" s="475" customFormat="true" ht="17.25" hidden="false" customHeight="true" outlineLevel="0" collapsed="false">
      <c r="A3" s="471"/>
      <c r="B3" s="472"/>
      <c r="C3" s="473" t="s">
        <v>371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2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3</v>
      </c>
      <c r="C7" s="484"/>
      <c r="D7" s="484"/>
      <c r="E7" s="484"/>
      <c r="F7" s="484"/>
      <c r="G7" s="485" t="s">
        <v>374</v>
      </c>
      <c r="H7" s="485"/>
      <c r="I7" s="485"/>
      <c r="J7" s="486" t="s">
        <v>375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6</v>
      </c>
      <c r="H8" s="489" t="s">
        <v>56</v>
      </c>
      <c r="I8" s="489" t="s">
        <v>57</v>
      </c>
      <c r="J8" s="490" t="s">
        <v>376</v>
      </c>
      <c r="K8" s="491" t="s">
        <v>377</v>
      </c>
      <c r="L8" s="492" t="s">
        <v>378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79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0</v>
      </c>
      <c r="L9" s="497" t="s">
        <v>381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2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3</v>
      </c>
      <c r="D12" s="510" t="s">
        <v>384</v>
      </c>
      <c r="E12" s="509"/>
      <c r="F12" s="511" t="s">
        <v>385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6</v>
      </c>
      <c r="E14" s="514"/>
      <c r="F14" s="516" t="s">
        <v>387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8</v>
      </c>
      <c r="E15" s="514"/>
      <c r="F15" s="516" t="s">
        <v>389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0</v>
      </c>
      <c r="D17" s="519" t="s">
        <v>391</v>
      </c>
      <c r="E17" s="514"/>
      <c r="F17" s="516" t="s">
        <v>392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3</v>
      </c>
      <c r="D18" s="519" t="s">
        <v>394</v>
      </c>
      <c r="E18" s="514"/>
      <c r="F18" s="516" t="s">
        <v>395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6</v>
      </c>
      <c r="D19" s="519" t="s">
        <v>397</v>
      </c>
      <c r="E19" s="514"/>
      <c r="F19" s="516" t="s">
        <v>398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399</v>
      </c>
      <c r="D20" s="519" t="s">
        <v>400</v>
      </c>
      <c r="E20" s="514"/>
      <c r="F20" s="516" t="s">
        <v>401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2</v>
      </c>
      <c r="D21" s="519" t="s">
        <v>403</v>
      </c>
      <c r="E21" s="514"/>
      <c r="F21" s="516" t="s">
        <v>404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5</v>
      </c>
      <c r="D22" s="519" t="s">
        <v>406</v>
      </c>
      <c r="E22" s="514"/>
      <c r="F22" s="516" t="s">
        <v>407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8</v>
      </c>
      <c r="D23" s="519" t="s">
        <v>409</v>
      </c>
      <c r="E23" s="514"/>
      <c r="F23" s="516" t="s">
        <v>410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1</v>
      </c>
      <c r="D24" s="519" t="s">
        <v>412</v>
      </c>
      <c r="E24" s="514"/>
      <c r="F24" s="516" t="s">
        <v>413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4</v>
      </c>
      <c r="D25" s="519" t="s">
        <v>415</v>
      </c>
      <c r="E25" s="514"/>
      <c r="F25" s="516" t="s">
        <v>416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7</v>
      </c>
      <c r="D26" s="519" t="s">
        <v>418</v>
      </c>
      <c r="E26" s="514"/>
      <c r="F26" s="516" t="s">
        <v>419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0</v>
      </c>
      <c r="E27" s="514"/>
      <c r="F27" s="516" t="s">
        <v>421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2</v>
      </c>
      <c r="D29" s="519" t="s">
        <v>423</v>
      </c>
      <c r="E29" s="514"/>
      <c r="F29" s="516" t="s">
        <v>424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5</v>
      </c>
      <c r="D31" s="519" t="s">
        <v>426</v>
      </c>
      <c r="E31" s="514"/>
      <c r="F31" s="516" t="s">
        <v>427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8</v>
      </c>
      <c r="D32" s="519" t="s">
        <v>429</v>
      </c>
      <c r="E32" s="514"/>
      <c r="F32" s="516" t="s">
        <v>430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1</v>
      </c>
      <c r="D33" s="519" t="s">
        <v>432</v>
      </c>
      <c r="E33" s="514"/>
      <c r="F33" s="516" t="s">
        <v>433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4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5</v>
      </c>
      <c r="D34" s="519" t="s">
        <v>436</v>
      </c>
      <c r="E34" s="514"/>
      <c r="F34" s="516" t="s">
        <v>437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8</v>
      </c>
      <c r="D35" s="519" t="s">
        <v>439</v>
      </c>
      <c r="E35" s="514"/>
      <c r="F35" s="516" t="s">
        <v>440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1</v>
      </c>
      <c r="D36" s="519" t="s">
        <v>442</v>
      </c>
      <c r="E36" s="514"/>
      <c r="F36" s="516" t="s">
        <v>443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4</v>
      </c>
      <c r="D37" s="519" t="s">
        <v>445</v>
      </c>
      <c r="E37" s="514"/>
      <c r="F37" s="516" t="s">
        <v>446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7</v>
      </c>
      <c r="D38" s="519" t="s">
        <v>448</v>
      </c>
      <c r="E38" s="514"/>
      <c r="F38" s="516" t="s">
        <v>449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0</v>
      </c>
      <c r="D39" s="519" t="s">
        <v>451</v>
      </c>
      <c r="E39" s="514"/>
      <c r="F39" s="516" t="s">
        <v>452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3</v>
      </c>
      <c r="D41" s="519" t="s">
        <v>454</v>
      </c>
      <c r="E41" s="514"/>
      <c r="F41" s="516" t="s">
        <v>455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6</v>
      </c>
      <c r="D43" s="519" t="s">
        <v>457</v>
      </c>
      <c r="E43" s="514"/>
      <c r="F43" s="516" t="s">
        <v>458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59</v>
      </c>
      <c r="D44" s="519" t="s">
        <v>460</v>
      </c>
      <c r="E44" s="514"/>
      <c r="F44" s="516" t="s">
        <v>461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2</v>
      </c>
      <c r="D45" s="519" t="s">
        <v>463</v>
      </c>
      <c r="E45" s="514"/>
      <c r="F45" s="516" t="s">
        <v>464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5</v>
      </c>
      <c r="D46" s="519" t="s">
        <v>466</v>
      </c>
      <c r="E46" s="514"/>
      <c r="F46" s="524" t="s">
        <v>467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8</v>
      </c>
      <c r="D47" s="519" t="s">
        <v>469</v>
      </c>
      <c r="E47" s="514"/>
      <c r="F47" s="516" t="s">
        <v>470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1</v>
      </c>
      <c r="D48" s="519" t="s">
        <v>472</v>
      </c>
      <c r="E48" s="514"/>
      <c r="F48" s="516" t="s">
        <v>473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4</v>
      </c>
      <c r="D50" s="519" t="s">
        <v>475</v>
      </c>
      <c r="E50" s="514"/>
      <c r="F50" s="516" t="s">
        <v>476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7</v>
      </c>
      <c r="D52" s="519" t="s">
        <v>478</v>
      </c>
      <c r="E52" s="514"/>
      <c r="F52" s="516" t="s">
        <v>479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0</v>
      </c>
      <c r="D53" s="519" t="s">
        <v>481</v>
      </c>
      <c r="E53" s="514"/>
      <c r="F53" s="516" t="s">
        <v>482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3</v>
      </c>
      <c r="D54" s="519" t="s">
        <v>484</v>
      </c>
      <c r="E54" s="514"/>
      <c r="F54" s="516" t="s">
        <v>485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4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6</v>
      </c>
      <c r="D55" s="519" t="s">
        <v>487</v>
      </c>
      <c r="E55" s="514"/>
      <c r="F55" s="516" t="s">
        <v>488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4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89</v>
      </c>
      <c r="D56" s="519" t="s">
        <v>490</v>
      </c>
      <c r="E56" s="514"/>
      <c r="F56" s="516" t="s">
        <v>491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2</v>
      </c>
      <c r="D57" s="519" t="s">
        <v>493</v>
      </c>
      <c r="E57" s="514"/>
      <c r="F57" s="516" t="s">
        <v>494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5</v>
      </c>
      <c r="D58" s="519" t="s">
        <v>496</v>
      </c>
      <c r="E58" s="514"/>
      <c r="F58" s="516" t="s">
        <v>497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4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8</v>
      </c>
      <c r="D59" s="519" t="s">
        <v>499</v>
      </c>
      <c r="E59" s="514"/>
      <c r="F59" s="516" t="s">
        <v>500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4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1</v>
      </c>
      <c r="D60" s="519" t="s">
        <v>502</v>
      </c>
      <c r="E60" s="514"/>
      <c r="F60" s="516" t="s">
        <v>503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4</v>
      </c>
      <c r="D61" s="519" t="s">
        <v>505</v>
      </c>
      <c r="E61" s="514"/>
      <c r="F61" s="516" t="s">
        <v>506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7</v>
      </c>
      <c r="D62" s="519" t="s">
        <v>508</v>
      </c>
      <c r="E62" s="514"/>
      <c r="F62" s="516" t="s">
        <v>509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0</v>
      </c>
      <c r="D63" s="519" t="s">
        <v>511</v>
      </c>
      <c r="E63" s="514"/>
      <c r="F63" s="516" t="s">
        <v>512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3</v>
      </c>
      <c r="D65" s="519" t="s">
        <v>514</v>
      </c>
      <c r="E65" s="514"/>
      <c r="F65" s="516" t="s">
        <v>515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6</v>
      </c>
      <c r="D67" s="519" t="s">
        <v>517</v>
      </c>
      <c r="E67" s="514"/>
      <c r="F67" s="516" t="s">
        <v>518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19</v>
      </c>
      <c r="D69" s="519" t="s">
        <v>520</v>
      </c>
      <c r="E69" s="514"/>
      <c r="F69" s="516" t="s">
        <v>521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2</v>
      </c>
      <c r="D71" s="519" t="s">
        <v>523</v>
      </c>
      <c r="E71" s="514"/>
      <c r="F71" s="516" t="s">
        <v>524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5</v>
      </c>
      <c r="D72" s="519" t="s">
        <v>526</v>
      </c>
      <c r="E72" s="514"/>
      <c r="F72" s="516" t="s">
        <v>527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8</v>
      </c>
      <c r="E75" s="506"/>
      <c r="F75" s="506"/>
      <c r="G75" s="529" t="s">
        <v>529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845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845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845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845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845</v>
      </c>
      <c r="D3" s="23"/>
      <c r="E3" s="23"/>
      <c r="F3" s="24"/>
      <c r="G3" s="25" t="n">
        <v>39814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814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39845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722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845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19290</v>
      </c>
      <c r="C10" s="77" t="n">
        <v>1381237</v>
      </c>
      <c r="D10" s="77" t="n">
        <v>676425</v>
      </c>
      <c r="E10" s="77" t="n">
        <v>704812</v>
      </c>
      <c r="F10" s="78" t="n">
        <v>1123</v>
      </c>
      <c r="G10" s="76" t="n">
        <v>1578</v>
      </c>
      <c r="H10" s="76" t="n">
        <v>1054</v>
      </c>
      <c r="I10" s="76" t="n">
        <v>524</v>
      </c>
      <c r="J10" s="76" t="n">
        <v>2279</v>
      </c>
      <c r="K10" s="76" t="n">
        <v>3071</v>
      </c>
      <c r="L10" s="76" t="n">
        <v>145</v>
      </c>
      <c r="M10" s="76" t="n">
        <v>5495</v>
      </c>
      <c r="N10" s="76" t="n">
        <v>1681</v>
      </c>
      <c r="O10" s="76" t="n">
        <v>3107</v>
      </c>
      <c r="P10" s="76" t="n">
        <v>108</v>
      </c>
      <c r="Q10" s="76" t="n">
        <v>4896</v>
      </c>
      <c r="R10" s="79" t="n">
        <v>599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08482</v>
      </c>
      <c r="C12" s="77" t="n">
        <v>1070693</v>
      </c>
      <c r="D12" s="77" t="n">
        <v>522417</v>
      </c>
      <c r="E12" s="77" t="n">
        <v>548276</v>
      </c>
      <c r="F12" s="78" t="n">
        <v>892</v>
      </c>
      <c r="G12" s="76" t="n">
        <v>1239</v>
      </c>
      <c r="H12" s="76" t="n">
        <v>795</v>
      </c>
      <c r="I12" s="76" t="n">
        <v>444</v>
      </c>
      <c r="J12" s="76" t="n">
        <v>1884</v>
      </c>
      <c r="K12" s="76" t="n">
        <v>2177</v>
      </c>
      <c r="L12" s="76" t="n">
        <v>105</v>
      </c>
      <c r="M12" s="76" t="n">
        <v>4166</v>
      </c>
      <c r="N12" s="76" t="n">
        <v>1363</v>
      </c>
      <c r="O12" s="76" t="n">
        <v>2260</v>
      </c>
      <c r="P12" s="76" t="n">
        <v>95</v>
      </c>
      <c r="Q12" s="76" t="n">
        <v>3718</v>
      </c>
      <c r="R12" s="79" t="n">
        <v>448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8145</v>
      </c>
      <c r="C14" s="77" t="n">
        <v>314183</v>
      </c>
      <c r="D14" s="77" t="n">
        <v>150880</v>
      </c>
      <c r="E14" s="77" t="n">
        <v>163303</v>
      </c>
      <c r="F14" s="78" t="n">
        <v>269</v>
      </c>
      <c r="G14" s="76" t="n">
        <v>307</v>
      </c>
      <c r="H14" s="76" t="n">
        <v>230</v>
      </c>
      <c r="I14" s="76" t="n">
        <v>77</v>
      </c>
      <c r="J14" s="76" t="n">
        <v>715</v>
      </c>
      <c r="K14" s="76" t="n">
        <v>493</v>
      </c>
      <c r="L14" s="76" t="n">
        <v>28</v>
      </c>
      <c r="M14" s="76" t="n">
        <v>1236</v>
      </c>
      <c r="N14" s="76" t="n">
        <v>439</v>
      </c>
      <c r="O14" s="76" t="n">
        <v>568</v>
      </c>
      <c r="P14" s="76" t="n">
        <v>37</v>
      </c>
      <c r="Q14" s="76" t="n">
        <v>1044</v>
      </c>
      <c r="R14" s="79" t="n">
        <v>192</v>
      </c>
    </row>
    <row r="15" customFormat="false" ht="24" hidden="false" customHeight="true" outlineLevel="0" collapsed="false">
      <c r="A15" s="75" t="s">
        <v>78</v>
      </c>
      <c r="B15" s="76" t="n">
        <v>36598</v>
      </c>
      <c r="C15" s="77" t="n">
        <v>91893</v>
      </c>
      <c r="D15" s="77" t="n">
        <v>44651</v>
      </c>
      <c r="E15" s="77" t="n">
        <v>47242</v>
      </c>
      <c r="F15" s="78" t="n">
        <v>24</v>
      </c>
      <c r="G15" s="76" t="n">
        <v>105</v>
      </c>
      <c r="H15" s="76" t="n">
        <v>48</v>
      </c>
      <c r="I15" s="76" t="n">
        <v>57</v>
      </c>
      <c r="J15" s="76" t="n">
        <v>143</v>
      </c>
      <c r="K15" s="76" t="n">
        <v>228</v>
      </c>
      <c r="L15" s="76" t="n">
        <v>0</v>
      </c>
      <c r="M15" s="76" t="n">
        <v>371</v>
      </c>
      <c r="N15" s="76" t="n">
        <v>105</v>
      </c>
      <c r="O15" s="76" t="n">
        <v>299</v>
      </c>
      <c r="P15" s="76" t="n">
        <v>0</v>
      </c>
      <c r="Q15" s="76" t="n">
        <v>404</v>
      </c>
      <c r="R15" s="79" t="n">
        <v>-33</v>
      </c>
    </row>
    <row r="16" customFormat="false" ht="24" hidden="false" customHeight="true" outlineLevel="0" collapsed="false">
      <c r="A16" s="75" t="s">
        <v>79</v>
      </c>
      <c r="B16" s="76" t="n">
        <v>19261</v>
      </c>
      <c r="C16" s="77" t="n">
        <v>46796</v>
      </c>
      <c r="D16" s="77" t="n">
        <v>23118</v>
      </c>
      <c r="E16" s="77" t="n">
        <v>23678</v>
      </c>
      <c r="F16" s="78" t="n">
        <v>63</v>
      </c>
      <c r="G16" s="76" t="n">
        <v>65</v>
      </c>
      <c r="H16" s="76" t="n">
        <v>30</v>
      </c>
      <c r="I16" s="76" t="n">
        <v>35</v>
      </c>
      <c r="J16" s="76" t="n">
        <v>115</v>
      </c>
      <c r="K16" s="76" t="n">
        <v>73</v>
      </c>
      <c r="L16" s="76" t="n">
        <v>10</v>
      </c>
      <c r="M16" s="76" t="n">
        <v>198</v>
      </c>
      <c r="N16" s="76" t="n">
        <v>89</v>
      </c>
      <c r="O16" s="76" t="n">
        <v>76</v>
      </c>
      <c r="P16" s="76" t="n">
        <v>5</v>
      </c>
      <c r="Q16" s="76" t="n">
        <v>170</v>
      </c>
      <c r="R16" s="79" t="n">
        <v>28</v>
      </c>
    </row>
    <row r="17" customFormat="false" ht="24" hidden="false" customHeight="true" outlineLevel="0" collapsed="false">
      <c r="A17" s="75" t="s">
        <v>80</v>
      </c>
      <c r="B17" s="76" t="n">
        <v>40940</v>
      </c>
      <c r="C17" s="77" t="n">
        <v>108896</v>
      </c>
      <c r="D17" s="77" t="n">
        <v>53224</v>
      </c>
      <c r="E17" s="77" t="n">
        <v>55672</v>
      </c>
      <c r="F17" s="78" t="n">
        <v>164</v>
      </c>
      <c r="G17" s="76" t="n">
        <v>148</v>
      </c>
      <c r="H17" s="76" t="n">
        <v>64</v>
      </c>
      <c r="I17" s="76" t="n">
        <v>84</v>
      </c>
      <c r="J17" s="76" t="n">
        <v>202</v>
      </c>
      <c r="K17" s="76" t="n">
        <v>293</v>
      </c>
      <c r="L17" s="76" t="n">
        <v>5</v>
      </c>
      <c r="M17" s="76" t="n">
        <v>500</v>
      </c>
      <c r="N17" s="76" t="n">
        <v>164</v>
      </c>
      <c r="O17" s="76" t="n">
        <v>249</v>
      </c>
      <c r="P17" s="76" t="n">
        <v>7</v>
      </c>
      <c r="Q17" s="76" t="n">
        <v>420</v>
      </c>
      <c r="R17" s="79" t="n">
        <v>80</v>
      </c>
    </row>
    <row r="18" customFormat="false" ht="24" hidden="false" customHeight="true" outlineLevel="0" collapsed="false">
      <c r="A18" s="75" t="s">
        <v>81</v>
      </c>
      <c r="B18" s="76" t="n">
        <v>24306</v>
      </c>
      <c r="C18" s="77" t="n">
        <v>60807</v>
      </c>
      <c r="D18" s="77" t="n">
        <v>30538</v>
      </c>
      <c r="E18" s="77" t="n">
        <v>30269</v>
      </c>
      <c r="F18" s="78" t="n">
        <v>-46</v>
      </c>
      <c r="G18" s="76" t="n">
        <v>65</v>
      </c>
      <c r="H18" s="76" t="n">
        <v>52</v>
      </c>
      <c r="I18" s="76" t="n">
        <v>13</v>
      </c>
      <c r="J18" s="76" t="n">
        <v>74</v>
      </c>
      <c r="K18" s="76" t="n">
        <v>93</v>
      </c>
      <c r="L18" s="76" t="n">
        <v>8</v>
      </c>
      <c r="M18" s="76" t="n">
        <v>175</v>
      </c>
      <c r="N18" s="76" t="n">
        <v>88</v>
      </c>
      <c r="O18" s="76" t="n">
        <v>146</v>
      </c>
      <c r="P18" s="76" t="n">
        <v>0</v>
      </c>
      <c r="Q18" s="76" t="n">
        <v>234</v>
      </c>
      <c r="R18" s="79" t="n">
        <v>-59</v>
      </c>
    </row>
    <row r="19" customFormat="false" ht="24" hidden="false" customHeight="true" outlineLevel="0" collapsed="false">
      <c r="A19" s="75" t="s">
        <v>82</v>
      </c>
      <c r="B19" s="76" t="n">
        <v>19130</v>
      </c>
      <c r="C19" s="77" t="n">
        <v>56591</v>
      </c>
      <c r="D19" s="77" t="n">
        <v>28188</v>
      </c>
      <c r="E19" s="77" t="n">
        <v>28403</v>
      </c>
      <c r="F19" s="78" t="n">
        <v>97</v>
      </c>
      <c r="G19" s="76" t="n">
        <v>64</v>
      </c>
      <c r="H19" s="76" t="n">
        <v>47</v>
      </c>
      <c r="I19" s="76" t="n">
        <v>17</v>
      </c>
      <c r="J19" s="76" t="n">
        <v>113</v>
      </c>
      <c r="K19" s="76" t="n">
        <v>158</v>
      </c>
      <c r="L19" s="76" t="n">
        <v>10</v>
      </c>
      <c r="M19" s="76" t="n">
        <v>281</v>
      </c>
      <c r="N19" s="76" t="n">
        <v>69</v>
      </c>
      <c r="O19" s="76" t="n">
        <v>125</v>
      </c>
      <c r="P19" s="76" t="n">
        <v>7</v>
      </c>
      <c r="Q19" s="76" t="n">
        <v>201</v>
      </c>
      <c r="R19" s="79" t="n">
        <v>80</v>
      </c>
    </row>
    <row r="20" customFormat="false" ht="24" hidden="false" customHeight="true" outlineLevel="0" collapsed="false">
      <c r="A20" s="75" t="s">
        <v>83</v>
      </c>
      <c r="B20" s="76" t="n">
        <v>47759</v>
      </c>
      <c r="C20" s="77" t="n">
        <v>129249</v>
      </c>
      <c r="D20" s="77" t="n">
        <v>62271</v>
      </c>
      <c r="E20" s="77" t="n">
        <v>66978</v>
      </c>
      <c r="F20" s="78" t="n">
        <v>76</v>
      </c>
      <c r="G20" s="76" t="n">
        <v>182</v>
      </c>
      <c r="H20" s="76" t="n">
        <v>101</v>
      </c>
      <c r="I20" s="76" t="n">
        <v>81</v>
      </c>
      <c r="J20" s="76" t="n">
        <v>152</v>
      </c>
      <c r="K20" s="76" t="n">
        <v>290</v>
      </c>
      <c r="L20" s="76" t="n">
        <v>23</v>
      </c>
      <c r="M20" s="76" t="n">
        <v>465</v>
      </c>
      <c r="N20" s="76" t="n">
        <v>140</v>
      </c>
      <c r="O20" s="76" t="n">
        <v>301</v>
      </c>
      <c r="P20" s="76" t="n">
        <v>29</v>
      </c>
      <c r="Q20" s="76" t="n">
        <v>470</v>
      </c>
      <c r="R20" s="79" t="n">
        <v>-5</v>
      </c>
    </row>
    <row r="21" customFormat="false" ht="24" hidden="false" customHeight="true" outlineLevel="0" collapsed="false">
      <c r="A21" s="75" t="s">
        <v>84</v>
      </c>
      <c r="B21" s="76" t="n">
        <v>19019</v>
      </c>
      <c r="C21" s="77" t="n">
        <v>55817</v>
      </c>
      <c r="D21" s="77" t="n">
        <v>27234</v>
      </c>
      <c r="E21" s="77" t="n">
        <v>28583</v>
      </c>
      <c r="F21" s="78" t="n">
        <v>151</v>
      </c>
      <c r="G21" s="76" t="n">
        <v>83</v>
      </c>
      <c r="H21" s="76" t="n">
        <v>29</v>
      </c>
      <c r="I21" s="76" t="n">
        <v>54</v>
      </c>
      <c r="J21" s="76" t="n">
        <v>84</v>
      </c>
      <c r="K21" s="76" t="n">
        <v>222</v>
      </c>
      <c r="L21" s="76" t="n">
        <v>3</v>
      </c>
      <c r="M21" s="76" t="n">
        <v>309</v>
      </c>
      <c r="N21" s="76" t="n">
        <v>57</v>
      </c>
      <c r="O21" s="76" t="n">
        <v>154</v>
      </c>
      <c r="P21" s="76" t="n">
        <v>1</v>
      </c>
      <c r="Q21" s="76" t="n">
        <v>212</v>
      </c>
      <c r="R21" s="79" t="n">
        <v>97</v>
      </c>
    </row>
    <row r="22" customFormat="false" ht="24" hidden="false" customHeight="true" outlineLevel="0" collapsed="false">
      <c r="A22" s="75" t="s">
        <v>85</v>
      </c>
      <c r="B22" s="76" t="n">
        <v>39602</v>
      </c>
      <c r="C22" s="77" t="n">
        <v>114563</v>
      </c>
      <c r="D22" s="77" t="n">
        <v>56805</v>
      </c>
      <c r="E22" s="77" t="n">
        <v>57758</v>
      </c>
      <c r="F22" s="78" t="n">
        <v>96</v>
      </c>
      <c r="G22" s="76" t="n">
        <v>142</v>
      </c>
      <c r="H22" s="76" t="n">
        <v>104</v>
      </c>
      <c r="I22" s="76" t="n">
        <v>38</v>
      </c>
      <c r="J22" s="76" t="n">
        <v>147</v>
      </c>
      <c r="K22" s="76" t="n">
        <v>193</v>
      </c>
      <c r="L22" s="76" t="n">
        <v>17</v>
      </c>
      <c r="M22" s="76" t="n">
        <v>357</v>
      </c>
      <c r="N22" s="76" t="n">
        <v>115</v>
      </c>
      <c r="O22" s="76" t="n">
        <v>179</v>
      </c>
      <c r="P22" s="76" t="n">
        <v>5</v>
      </c>
      <c r="Q22" s="76" t="n">
        <v>299</v>
      </c>
      <c r="R22" s="79" t="n">
        <v>58</v>
      </c>
    </row>
    <row r="23" customFormat="false" ht="24" hidden="false" customHeight="true" outlineLevel="0" collapsed="false">
      <c r="A23" s="75" t="s">
        <v>86</v>
      </c>
      <c r="B23" s="76" t="n">
        <v>21474</v>
      </c>
      <c r="C23" s="77" t="n">
        <v>52390</v>
      </c>
      <c r="D23" s="77" t="n">
        <v>25665</v>
      </c>
      <c r="E23" s="77" t="n">
        <v>26725</v>
      </c>
      <c r="F23" s="78" t="n">
        <v>0</v>
      </c>
      <c r="G23" s="76" t="n">
        <v>53</v>
      </c>
      <c r="H23" s="76" t="n">
        <v>65</v>
      </c>
      <c r="I23" s="76" t="n">
        <v>-12</v>
      </c>
      <c r="J23" s="76" t="n">
        <v>102</v>
      </c>
      <c r="K23" s="76" t="n">
        <v>48</v>
      </c>
      <c r="L23" s="76" t="n">
        <v>1</v>
      </c>
      <c r="M23" s="76" t="n">
        <v>151</v>
      </c>
      <c r="N23" s="76" t="n">
        <v>76</v>
      </c>
      <c r="O23" s="76" t="n">
        <v>63</v>
      </c>
      <c r="P23" s="76" t="n">
        <v>0</v>
      </c>
      <c r="Q23" s="76" t="n">
        <v>139</v>
      </c>
      <c r="R23" s="79" t="n">
        <v>12</v>
      </c>
    </row>
    <row r="24" customFormat="false" ht="24" hidden="false" customHeight="true" outlineLevel="0" collapsed="false">
      <c r="A24" s="75" t="s">
        <v>87</v>
      </c>
      <c r="B24" s="76" t="n">
        <v>12248</v>
      </c>
      <c r="C24" s="77" t="n">
        <v>39508</v>
      </c>
      <c r="D24" s="77" t="n">
        <v>19843</v>
      </c>
      <c r="E24" s="77" t="n">
        <v>19665</v>
      </c>
      <c r="F24" s="78" t="n">
        <v>-2</v>
      </c>
      <c r="G24" s="76" t="n">
        <v>25</v>
      </c>
      <c r="H24" s="76" t="n">
        <v>25</v>
      </c>
      <c r="I24" s="76" t="n">
        <v>0</v>
      </c>
      <c r="J24" s="76" t="n">
        <v>37</v>
      </c>
      <c r="K24" s="76" t="n">
        <v>86</v>
      </c>
      <c r="L24" s="76" t="n">
        <v>0</v>
      </c>
      <c r="M24" s="76" t="n">
        <v>123</v>
      </c>
      <c r="N24" s="76" t="n">
        <v>21</v>
      </c>
      <c r="O24" s="76" t="n">
        <v>100</v>
      </c>
      <c r="P24" s="76" t="n">
        <v>4</v>
      </c>
      <c r="Q24" s="76" t="n">
        <v>125</v>
      </c>
      <c r="R24" s="79" t="n">
        <v>-2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0808</v>
      </c>
      <c r="C26" s="77" t="n">
        <v>310544</v>
      </c>
      <c r="D26" s="77" t="n">
        <v>154008</v>
      </c>
      <c r="E26" s="77" t="n">
        <v>156536</v>
      </c>
      <c r="F26" s="78" t="n">
        <v>231</v>
      </c>
      <c r="G26" s="76" t="n">
        <v>339</v>
      </c>
      <c r="H26" s="76" t="n">
        <v>259</v>
      </c>
      <c r="I26" s="76" t="n">
        <v>80</v>
      </c>
      <c r="J26" s="76" t="n">
        <v>395</v>
      </c>
      <c r="K26" s="76" t="n">
        <v>894</v>
      </c>
      <c r="L26" s="76" t="n">
        <v>40</v>
      </c>
      <c r="M26" s="76" t="n">
        <v>1329</v>
      </c>
      <c r="N26" s="76" t="n">
        <v>318</v>
      </c>
      <c r="O26" s="76" t="n">
        <v>847</v>
      </c>
      <c r="P26" s="76" t="n">
        <v>13</v>
      </c>
      <c r="Q26" s="76" t="n">
        <v>1178</v>
      </c>
      <c r="R26" s="79" t="n">
        <v>151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499</v>
      </c>
      <c r="C28" s="77" t="n">
        <v>64481</v>
      </c>
      <c r="D28" s="77" t="n">
        <v>32209</v>
      </c>
      <c r="E28" s="77" t="n">
        <v>32272</v>
      </c>
      <c r="F28" s="78" t="n">
        <v>-2</v>
      </c>
      <c r="G28" s="76" t="n">
        <v>57</v>
      </c>
      <c r="H28" s="76" t="n">
        <v>79</v>
      </c>
      <c r="I28" s="76" t="n">
        <v>-22</v>
      </c>
      <c r="J28" s="76" t="n">
        <v>84</v>
      </c>
      <c r="K28" s="76" t="n">
        <v>171</v>
      </c>
      <c r="L28" s="76" t="n">
        <v>7</v>
      </c>
      <c r="M28" s="76" t="n">
        <v>262</v>
      </c>
      <c r="N28" s="76" t="n">
        <v>81</v>
      </c>
      <c r="O28" s="76" t="n">
        <v>158</v>
      </c>
      <c r="P28" s="76" t="n">
        <v>3</v>
      </c>
      <c r="Q28" s="76" t="n">
        <v>242</v>
      </c>
      <c r="R28" s="79" t="n">
        <v>20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86</v>
      </c>
      <c r="C30" s="77" t="n">
        <v>5304</v>
      </c>
      <c r="D30" s="77" t="n">
        <v>2648</v>
      </c>
      <c r="E30" s="77" t="n">
        <v>2656</v>
      </c>
      <c r="F30" s="78" t="n">
        <v>3</v>
      </c>
      <c r="G30" s="76" t="n">
        <v>8</v>
      </c>
      <c r="H30" s="76" t="n">
        <v>9</v>
      </c>
      <c r="I30" s="76" t="n">
        <v>-1</v>
      </c>
      <c r="J30" s="76" t="n">
        <v>8</v>
      </c>
      <c r="K30" s="76" t="n">
        <v>14</v>
      </c>
      <c r="L30" s="76" t="n">
        <v>2</v>
      </c>
      <c r="M30" s="76" t="n">
        <v>24</v>
      </c>
      <c r="N30" s="76" t="n">
        <v>6</v>
      </c>
      <c r="O30" s="76" t="n">
        <v>13</v>
      </c>
      <c r="P30" s="76" t="n">
        <v>1</v>
      </c>
      <c r="Q30" s="76" t="n">
        <v>20</v>
      </c>
      <c r="R30" s="79" t="n">
        <v>4</v>
      </c>
    </row>
    <row r="31" customFormat="false" ht="24" hidden="false" customHeight="true" outlineLevel="0" collapsed="false">
      <c r="A31" s="75" t="s">
        <v>92</v>
      </c>
      <c r="B31" s="76" t="n">
        <v>1307</v>
      </c>
      <c r="C31" s="77" t="n">
        <v>3273</v>
      </c>
      <c r="D31" s="77" t="n">
        <v>1674</v>
      </c>
      <c r="E31" s="77" t="n">
        <v>1599</v>
      </c>
      <c r="F31" s="78" t="n">
        <v>-1</v>
      </c>
      <c r="G31" s="76" t="n">
        <v>2</v>
      </c>
      <c r="H31" s="76" t="n">
        <v>2</v>
      </c>
      <c r="I31" s="76" t="n">
        <v>0</v>
      </c>
      <c r="J31" s="76" t="n">
        <v>2</v>
      </c>
      <c r="K31" s="76" t="n">
        <v>6</v>
      </c>
      <c r="L31" s="76" t="n">
        <v>0</v>
      </c>
      <c r="M31" s="76" t="n">
        <v>8</v>
      </c>
      <c r="N31" s="76" t="n">
        <v>3</v>
      </c>
      <c r="O31" s="76" t="n">
        <v>6</v>
      </c>
      <c r="P31" s="76" t="n">
        <v>0</v>
      </c>
      <c r="Q31" s="76" t="n">
        <v>9</v>
      </c>
      <c r="R31" s="79" t="n">
        <v>-1</v>
      </c>
    </row>
    <row r="32" customFormat="false" ht="24" hidden="false" customHeight="true" outlineLevel="0" collapsed="false">
      <c r="A32" s="75" t="s">
        <v>93</v>
      </c>
      <c r="B32" s="76" t="n">
        <v>742</v>
      </c>
      <c r="C32" s="77" t="n">
        <v>1768</v>
      </c>
      <c r="D32" s="77" t="n">
        <v>960</v>
      </c>
      <c r="E32" s="77" t="n">
        <v>808</v>
      </c>
      <c r="F32" s="78" t="n">
        <v>-3</v>
      </c>
      <c r="G32" s="76" t="n">
        <v>1</v>
      </c>
      <c r="H32" s="76" t="n">
        <v>3</v>
      </c>
      <c r="I32" s="76" t="n">
        <v>-2</v>
      </c>
      <c r="J32" s="76" t="n">
        <v>1</v>
      </c>
      <c r="K32" s="76" t="n">
        <v>2</v>
      </c>
      <c r="L32" s="76" t="n">
        <v>0</v>
      </c>
      <c r="M32" s="76" t="n">
        <v>3</v>
      </c>
      <c r="N32" s="76" t="n">
        <v>3</v>
      </c>
      <c r="O32" s="76" t="n">
        <v>1</v>
      </c>
      <c r="P32" s="76" t="n">
        <v>0</v>
      </c>
      <c r="Q32" s="76" t="n">
        <v>4</v>
      </c>
      <c r="R32" s="79" t="n">
        <v>-1</v>
      </c>
    </row>
    <row r="33" customFormat="false" ht="24" hidden="false" customHeight="true" outlineLevel="0" collapsed="false">
      <c r="A33" s="75" t="s">
        <v>94</v>
      </c>
      <c r="B33" s="76" t="n">
        <v>3360</v>
      </c>
      <c r="C33" s="77" t="n">
        <v>9386</v>
      </c>
      <c r="D33" s="77" t="n">
        <v>4662</v>
      </c>
      <c r="E33" s="77" t="n">
        <v>4724</v>
      </c>
      <c r="F33" s="78" t="n">
        <v>8</v>
      </c>
      <c r="G33" s="76" t="n">
        <v>7</v>
      </c>
      <c r="H33" s="76" t="n">
        <v>6</v>
      </c>
      <c r="I33" s="76" t="n">
        <v>1</v>
      </c>
      <c r="J33" s="76" t="n">
        <v>16</v>
      </c>
      <c r="K33" s="76" t="n">
        <v>20</v>
      </c>
      <c r="L33" s="76" t="n">
        <v>0</v>
      </c>
      <c r="M33" s="76" t="n">
        <v>36</v>
      </c>
      <c r="N33" s="76" t="n">
        <v>7</v>
      </c>
      <c r="O33" s="76" t="n">
        <v>22</v>
      </c>
      <c r="P33" s="76" t="n">
        <v>0</v>
      </c>
      <c r="Q33" s="76" t="n">
        <v>29</v>
      </c>
      <c r="R33" s="79" t="n">
        <v>7</v>
      </c>
    </row>
    <row r="34" customFormat="false" ht="24" hidden="false" customHeight="true" outlineLevel="0" collapsed="false">
      <c r="A34" s="75" t="s">
        <v>95</v>
      </c>
      <c r="B34" s="76" t="n">
        <v>5027</v>
      </c>
      <c r="C34" s="77" t="n">
        <v>14042</v>
      </c>
      <c r="D34" s="77" t="n">
        <v>7026</v>
      </c>
      <c r="E34" s="77" t="n">
        <v>7016</v>
      </c>
      <c r="F34" s="78" t="n">
        <v>-7</v>
      </c>
      <c r="G34" s="76" t="n">
        <v>9</v>
      </c>
      <c r="H34" s="76" t="n">
        <v>26</v>
      </c>
      <c r="I34" s="76" t="n">
        <v>-17</v>
      </c>
      <c r="J34" s="76" t="n">
        <v>17</v>
      </c>
      <c r="K34" s="76" t="n">
        <v>44</v>
      </c>
      <c r="L34" s="76" t="n">
        <v>1</v>
      </c>
      <c r="M34" s="76" t="n">
        <v>62</v>
      </c>
      <c r="N34" s="76" t="n">
        <v>20</v>
      </c>
      <c r="O34" s="76" t="n">
        <v>32</v>
      </c>
      <c r="P34" s="76" t="n">
        <v>0</v>
      </c>
      <c r="Q34" s="76" t="n">
        <v>52</v>
      </c>
      <c r="R34" s="79" t="n">
        <v>10</v>
      </c>
    </row>
    <row r="35" customFormat="false" ht="24" hidden="false" customHeight="true" outlineLevel="0" collapsed="false">
      <c r="A35" s="75" t="s">
        <v>96</v>
      </c>
      <c r="B35" s="76" t="n">
        <v>3683</v>
      </c>
      <c r="C35" s="77" t="n">
        <v>9705</v>
      </c>
      <c r="D35" s="77" t="n">
        <v>4872</v>
      </c>
      <c r="E35" s="77" t="n">
        <v>4833</v>
      </c>
      <c r="F35" s="78" t="n">
        <v>-18</v>
      </c>
      <c r="G35" s="76" t="n">
        <v>10</v>
      </c>
      <c r="H35" s="76" t="n">
        <v>4</v>
      </c>
      <c r="I35" s="76" t="n">
        <v>6</v>
      </c>
      <c r="J35" s="76" t="n">
        <v>21</v>
      </c>
      <c r="K35" s="76" t="n">
        <v>21</v>
      </c>
      <c r="L35" s="76" t="n">
        <v>4</v>
      </c>
      <c r="M35" s="76" t="n">
        <v>46</v>
      </c>
      <c r="N35" s="76" t="n">
        <v>22</v>
      </c>
      <c r="O35" s="76" t="n">
        <v>46</v>
      </c>
      <c r="P35" s="76" t="n">
        <v>2</v>
      </c>
      <c r="Q35" s="76" t="n">
        <v>70</v>
      </c>
      <c r="R35" s="79" t="n">
        <v>-24</v>
      </c>
    </row>
    <row r="36" customFormat="false" ht="24" hidden="false" customHeight="true" outlineLevel="0" collapsed="false">
      <c r="A36" s="75" t="s">
        <v>97</v>
      </c>
      <c r="B36" s="76" t="n">
        <v>1826</v>
      </c>
      <c r="C36" s="77" t="n">
        <v>5249</v>
      </c>
      <c r="D36" s="77" t="n">
        <v>2600</v>
      </c>
      <c r="E36" s="77" t="n">
        <v>2649</v>
      </c>
      <c r="F36" s="78" t="n">
        <v>15</v>
      </c>
      <c r="G36" s="76" t="n">
        <v>6</v>
      </c>
      <c r="H36" s="76" t="n">
        <v>9</v>
      </c>
      <c r="I36" s="76" t="n">
        <v>-3</v>
      </c>
      <c r="J36" s="76" t="n">
        <v>5</v>
      </c>
      <c r="K36" s="76" t="n">
        <v>29</v>
      </c>
      <c r="L36" s="76" t="n">
        <v>0</v>
      </c>
      <c r="M36" s="76" t="n">
        <v>34</v>
      </c>
      <c r="N36" s="76" t="n">
        <v>6</v>
      </c>
      <c r="O36" s="76" t="n">
        <v>10</v>
      </c>
      <c r="P36" s="76" t="n">
        <v>0</v>
      </c>
      <c r="Q36" s="76" t="n">
        <v>16</v>
      </c>
      <c r="R36" s="79" t="n">
        <v>18</v>
      </c>
    </row>
    <row r="37" customFormat="false" ht="24" hidden="false" customHeight="true" outlineLevel="0" collapsed="false">
      <c r="A37" s="75" t="s">
        <v>98</v>
      </c>
      <c r="B37" s="76" t="n">
        <v>4436</v>
      </c>
      <c r="C37" s="77" t="n">
        <v>10876</v>
      </c>
      <c r="D37" s="77" t="n">
        <v>5323</v>
      </c>
      <c r="E37" s="77" t="n">
        <v>5553</v>
      </c>
      <c r="F37" s="78" t="n">
        <v>4</v>
      </c>
      <c r="G37" s="76" t="n">
        <v>12</v>
      </c>
      <c r="H37" s="76" t="n">
        <v>15</v>
      </c>
      <c r="I37" s="76" t="n">
        <v>-3</v>
      </c>
      <c r="J37" s="76" t="n">
        <v>12</v>
      </c>
      <c r="K37" s="76" t="n">
        <v>30</v>
      </c>
      <c r="L37" s="76" t="n">
        <v>0</v>
      </c>
      <c r="M37" s="76" t="n">
        <v>42</v>
      </c>
      <c r="N37" s="76" t="n">
        <v>11</v>
      </c>
      <c r="O37" s="76" t="n">
        <v>24</v>
      </c>
      <c r="P37" s="76" t="n">
        <v>0</v>
      </c>
      <c r="Q37" s="76" t="n">
        <v>35</v>
      </c>
      <c r="R37" s="79" t="n">
        <v>7</v>
      </c>
    </row>
    <row r="38" customFormat="false" ht="24" hidden="false" customHeight="true" outlineLevel="0" collapsed="false">
      <c r="A38" s="75" t="s">
        <v>99</v>
      </c>
      <c r="B38" s="76" t="n">
        <v>1932</v>
      </c>
      <c r="C38" s="77" t="n">
        <v>4878</v>
      </c>
      <c r="D38" s="77" t="n">
        <v>2444</v>
      </c>
      <c r="E38" s="77" t="n">
        <v>2434</v>
      </c>
      <c r="F38" s="78" t="n">
        <v>-3</v>
      </c>
      <c r="G38" s="76" t="n">
        <v>2</v>
      </c>
      <c r="H38" s="76" t="n">
        <v>5</v>
      </c>
      <c r="I38" s="76" t="n">
        <v>-3</v>
      </c>
      <c r="J38" s="76" t="n">
        <v>2</v>
      </c>
      <c r="K38" s="76" t="n">
        <v>5</v>
      </c>
      <c r="L38" s="76" t="n">
        <v>0</v>
      </c>
      <c r="M38" s="76" t="n">
        <v>7</v>
      </c>
      <c r="N38" s="76" t="n">
        <v>3</v>
      </c>
      <c r="O38" s="76" t="n">
        <v>4</v>
      </c>
      <c r="P38" s="76" t="n">
        <v>0</v>
      </c>
      <c r="Q38" s="76" t="n">
        <v>7</v>
      </c>
      <c r="R38" s="79" t="n">
        <v>0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659</v>
      </c>
      <c r="C40" s="77" t="n">
        <v>146129</v>
      </c>
      <c r="D40" s="77" t="n">
        <v>71874</v>
      </c>
      <c r="E40" s="77" t="n">
        <v>74255</v>
      </c>
      <c r="F40" s="78" t="n">
        <v>214</v>
      </c>
      <c r="G40" s="76" t="n">
        <v>167</v>
      </c>
      <c r="H40" s="76" t="n">
        <v>91</v>
      </c>
      <c r="I40" s="76" t="n">
        <v>76</v>
      </c>
      <c r="J40" s="76" t="n">
        <v>169</v>
      </c>
      <c r="K40" s="76" t="n">
        <v>458</v>
      </c>
      <c r="L40" s="76" t="n">
        <v>21</v>
      </c>
      <c r="M40" s="76" t="n">
        <v>648</v>
      </c>
      <c r="N40" s="76" t="n">
        <v>138</v>
      </c>
      <c r="O40" s="76" t="n">
        <v>366</v>
      </c>
      <c r="P40" s="76" t="n">
        <v>6</v>
      </c>
      <c r="Q40" s="76" t="n">
        <v>510</v>
      </c>
      <c r="R40" s="79" t="n">
        <v>138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542</v>
      </c>
      <c r="C42" s="77" t="n">
        <v>37817</v>
      </c>
      <c r="D42" s="77" t="n">
        <v>18717</v>
      </c>
      <c r="E42" s="77" t="n">
        <v>19100</v>
      </c>
      <c r="F42" s="78" t="n">
        <v>43</v>
      </c>
      <c r="G42" s="76" t="n">
        <v>51</v>
      </c>
      <c r="H42" s="76" t="n">
        <v>35</v>
      </c>
      <c r="I42" s="76" t="n">
        <v>16</v>
      </c>
      <c r="J42" s="76" t="n">
        <v>30</v>
      </c>
      <c r="K42" s="76" t="n">
        <v>86</v>
      </c>
      <c r="L42" s="76" t="n">
        <v>13</v>
      </c>
      <c r="M42" s="76" t="n">
        <v>129</v>
      </c>
      <c r="N42" s="76" t="n">
        <v>30</v>
      </c>
      <c r="O42" s="76" t="n">
        <v>71</v>
      </c>
      <c r="P42" s="76" t="n">
        <v>1</v>
      </c>
      <c r="Q42" s="76" t="n">
        <v>102</v>
      </c>
      <c r="R42" s="79" t="n">
        <v>27</v>
      </c>
    </row>
    <row r="43" customFormat="false" ht="24" hidden="false" customHeight="true" outlineLevel="0" collapsed="false">
      <c r="A43" s="75" t="s">
        <v>102</v>
      </c>
      <c r="B43" s="76" t="n">
        <v>4831</v>
      </c>
      <c r="C43" s="77" t="n">
        <v>13627</v>
      </c>
      <c r="D43" s="77" t="n">
        <v>6621</v>
      </c>
      <c r="E43" s="77" t="n">
        <v>7006</v>
      </c>
      <c r="F43" s="78" t="n">
        <v>8</v>
      </c>
      <c r="G43" s="76" t="n">
        <v>12</v>
      </c>
      <c r="H43" s="76" t="n">
        <v>12</v>
      </c>
      <c r="I43" s="76" t="n">
        <v>0</v>
      </c>
      <c r="J43" s="76" t="n">
        <v>19</v>
      </c>
      <c r="K43" s="76" t="n">
        <v>30</v>
      </c>
      <c r="L43" s="76" t="n">
        <v>0</v>
      </c>
      <c r="M43" s="76" t="n">
        <v>49</v>
      </c>
      <c r="N43" s="76" t="n">
        <v>15</v>
      </c>
      <c r="O43" s="76" t="n">
        <v>26</v>
      </c>
      <c r="P43" s="76" t="n">
        <v>0</v>
      </c>
      <c r="Q43" s="76" t="n">
        <v>41</v>
      </c>
      <c r="R43" s="79" t="n">
        <v>8</v>
      </c>
    </row>
    <row r="44" customFormat="false" ht="24" hidden="false" customHeight="true" outlineLevel="0" collapsed="false">
      <c r="A44" s="75" t="s">
        <v>103</v>
      </c>
      <c r="B44" s="76" t="n">
        <v>9957</v>
      </c>
      <c r="C44" s="77" t="n">
        <v>27299</v>
      </c>
      <c r="D44" s="77" t="n">
        <v>13145</v>
      </c>
      <c r="E44" s="77" t="n">
        <v>14154</v>
      </c>
      <c r="F44" s="78" t="n">
        <v>43</v>
      </c>
      <c r="G44" s="76" t="n">
        <v>29</v>
      </c>
      <c r="H44" s="76" t="n">
        <v>11</v>
      </c>
      <c r="I44" s="76" t="n">
        <v>18</v>
      </c>
      <c r="J44" s="76" t="n">
        <v>39</v>
      </c>
      <c r="K44" s="76" t="n">
        <v>106</v>
      </c>
      <c r="L44" s="76" t="n">
        <v>4</v>
      </c>
      <c r="M44" s="76" t="n">
        <v>149</v>
      </c>
      <c r="N44" s="76" t="n">
        <v>39</v>
      </c>
      <c r="O44" s="76" t="n">
        <v>85</v>
      </c>
      <c r="P44" s="76" t="n">
        <v>0</v>
      </c>
      <c r="Q44" s="76" t="n">
        <v>124</v>
      </c>
      <c r="R44" s="79" t="n">
        <v>25</v>
      </c>
    </row>
    <row r="45" customFormat="false" ht="24" hidden="false" customHeight="true" outlineLevel="0" collapsed="false">
      <c r="A45" s="75" t="s">
        <v>104</v>
      </c>
      <c r="B45" s="76" t="n">
        <v>5303</v>
      </c>
      <c r="C45" s="77" t="n">
        <v>15898</v>
      </c>
      <c r="D45" s="77" t="n">
        <v>7688</v>
      </c>
      <c r="E45" s="77" t="n">
        <v>8210</v>
      </c>
      <c r="F45" s="78" t="n">
        <v>40</v>
      </c>
      <c r="G45" s="76" t="n">
        <v>14</v>
      </c>
      <c r="H45" s="76" t="n">
        <v>9</v>
      </c>
      <c r="I45" s="76" t="n">
        <v>5</v>
      </c>
      <c r="J45" s="76" t="n">
        <v>18</v>
      </c>
      <c r="K45" s="76" t="n">
        <v>70</v>
      </c>
      <c r="L45" s="76" t="n">
        <v>1</v>
      </c>
      <c r="M45" s="76" t="n">
        <v>89</v>
      </c>
      <c r="N45" s="76" t="n">
        <v>11</v>
      </c>
      <c r="O45" s="76" t="n">
        <v>43</v>
      </c>
      <c r="P45" s="76" t="n">
        <v>0</v>
      </c>
      <c r="Q45" s="76" t="n">
        <v>54</v>
      </c>
      <c r="R45" s="79" t="n">
        <v>35</v>
      </c>
    </row>
    <row r="46" customFormat="false" ht="24" hidden="false" customHeight="true" outlineLevel="0" collapsed="false">
      <c r="A46" s="75" t="s">
        <v>105</v>
      </c>
      <c r="B46" s="76" t="n">
        <v>5922</v>
      </c>
      <c r="C46" s="77" t="n">
        <v>16850</v>
      </c>
      <c r="D46" s="77" t="n">
        <v>8480</v>
      </c>
      <c r="E46" s="77" t="n">
        <v>8370</v>
      </c>
      <c r="F46" s="78" t="n">
        <v>2</v>
      </c>
      <c r="G46" s="76" t="n">
        <v>20</v>
      </c>
      <c r="H46" s="76" t="n">
        <v>5</v>
      </c>
      <c r="I46" s="76" t="n">
        <v>15</v>
      </c>
      <c r="J46" s="76" t="n">
        <v>19</v>
      </c>
      <c r="K46" s="76" t="n">
        <v>39</v>
      </c>
      <c r="L46" s="76" t="n">
        <v>0</v>
      </c>
      <c r="M46" s="76" t="n">
        <v>58</v>
      </c>
      <c r="N46" s="76" t="n">
        <v>8</v>
      </c>
      <c r="O46" s="76" t="n">
        <v>61</v>
      </c>
      <c r="P46" s="76" t="n">
        <v>2</v>
      </c>
      <c r="Q46" s="76" t="n">
        <v>71</v>
      </c>
      <c r="R46" s="79" t="n">
        <v>-13</v>
      </c>
    </row>
    <row r="47" customFormat="false" ht="24" hidden="false" customHeight="true" outlineLevel="0" collapsed="false">
      <c r="A47" s="75" t="s">
        <v>106</v>
      </c>
      <c r="B47" s="76" t="n">
        <v>12104</v>
      </c>
      <c r="C47" s="77" t="n">
        <v>34638</v>
      </c>
      <c r="D47" s="77" t="n">
        <v>17223</v>
      </c>
      <c r="E47" s="77" t="n">
        <v>17415</v>
      </c>
      <c r="F47" s="78" t="n">
        <v>78</v>
      </c>
      <c r="G47" s="76" t="n">
        <v>41</v>
      </c>
      <c r="H47" s="76" t="n">
        <v>19</v>
      </c>
      <c r="I47" s="76" t="n">
        <v>22</v>
      </c>
      <c r="J47" s="76" t="n">
        <v>44</v>
      </c>
      <c r="K47" s="76" t="n">
        <v>127</v>
      </c>
      <c r="L47" s="76" t="n">
        <v>3</v>
      </c>
      <c r="M47" s="76" t="n">
        <v>174</v>
      </c>
      <c r="N47" s="76" t="n">
        <v>35</v>
      </c>
      <c r="O47" s="76" t="n">
        <v>80</v>
      </c>
      <c r="P47" s="76" t="n">
        <v>3</v>
      </c>
      <c r="Q47" s="76" t="n">
        <v>118</v>
      </c>
      <c r="R47" s="79" t="n">
        <v>56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181</v>
      </c>
      <c r="C49" s="77" t="n">
        <v>92816</v>
      </c>
      <c r="D49" s="77" t="n">
        <v>46242</v>
      </c>
      <c r="E49" s="77" t="n">
        <v>46574</v>
      </c>
      <c r="F49" s="78" t="n">
        <v>10</v>
      </c>
      <c r="G49" s="76" t="n">
        <v>106</v>
      </c>
      <c r="H49" s="76" t="n">
        <v>81</v>
      </c>
      <c r="I49" s="76" t="n">
        <v>25</v>
      </c>
      <c r="J49" s="76" t="n">
        <v>105</v>
      </c>
      <c r="K49" s="76" t="n">
        <v>242</v>
      </c>
      <c r="L49" s="76" t="n">
        <v>9</v>
      </c>
      <c r="M49" s="76" t="n">
        <v>356</v>
      </c>
      <c r="N49" s="76" t="n">
        <v>69</v>
      </c>
      <c r="O49" s="76" t="n">
        <v>298</v>
      </c>
      <c r="P49" s="76" t="n">
        <v>4</v>
      </c>
      <c r="Q49" s="76" t="n">
        <v>371</v>
      </c>
      <c r="R49" s="79" t="n">
        <v>-15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447</v>
      </c>
      <c r="C51" s="77" t="n">
        <v>15424</v>
      </c>
      <c r="D51" s="77" t="n">
        <v>7410</v>
      </c>
      <c r="E51" s="77" t="n">
        <v>8014</v>
      </c>
      <c r="F51" s="78" t="n">
        <v>-5</v>
      </c>
      <c r="G51" s="76" t="n">
        <v>18</v>
      </c>
      <c r="H51" s="76" t="n">
        <v>11</v>
      </c>
      <c r="I51" s="76" t="n">
        <v>7</v>
      </c>
      <c r="J51" s="76" t="n">
        <v>7</v>
      </c>
      <c r="K51" s="76" t="n">
        <v>54</v>
      </c>
      <c r="L51" s="76" t="n">
        <v>0</v>
      </c>
      <c r="M51" s="76" t="n">
        <v>61</v>
      </c>
      <c r="N51" s="76" t="n">
        <v>22</v>
      </c>
      <c r="O51" s="76" t="n">
        <v>51</v>
      </c>
      <c r="P51" s="76" t="n">
        <v>0</v>
      </c>
      <c r="Q51" s="76" t="n">
        <v>73</v>
      </c>
      <c r="R51" s="79" t="n">
        <v>-12</v>
      </c>
    </row>
    <row r="52" customFormat="false" ht="24" hidden="false" customHeight="true" outlineLevel="0" collapsed="false">
      <c r="A52" s="75" t="s">
        <v>109</v>
      </c>
      <c r="B52" s="76" t="n">
        <v>11206</v>
      </c>
      <c r="C52" s="77" t="n">
        <v>34916</v>
      </c>
      <c r="D52" s="77" t="n">
        <v>17272</v>
      </c>
      <c r="E52" s="77" t="n">
        <v>17644</v>
      </c>
      <c r="F52" s="78" t="n">
        <v>4</v>
      </c>
      <c r="G52" s="76" t="n">
        <v>47</v>
      </c>
      <c r="H52" s="76" t="n">
        <v>19</v>
      </c>
      <c r="I52" s="76" t="n">
        <v>28</v>
      </c>
      <c r="J52" s="76" t="n">
        <v>33</v>
      </c>
      <c r="K52" s="76" t="n">
        <v>90</v>
      </c>
      <c r="L52" s="76" t="n">
        <v>3</v>
      </c>
      <c r="M52" s="76" t="n">
        <v>126</v>
      </c>
      <c r="N52" s="76" t="n">
        <v>28</v>
      </c>
      <c r="O52" s="76" t="n">
        <v>119</v>
      </c>
      <c r="P52" s="76" t="n">
        <v>3</v>
      </c>
      <c r="Q52" s="76" t="n">
        <v>150</v>
      </c>
      <c r="R52" s="79" t="n">
        <v>-24</v>
      </c>
    </row>
    <row r="53" customFormat="false" ht="24" hidden="false" customHeight="true" outlineLevel="0" collapsed="false">
      <c r="A53" s="75" t="s">
        <v>110</v>
      </c>
      <c r="B53" s="76" t="n">
        <v>398</v>
      </c>
      <c r="C53" s="77" t="n">
        <v>785</v>
      </c>
      <c r="D53" s="77" t="n">
        <v>419</v>
      </c>
      <c r="E53" s="77" t="n">
        <v>366</v>
      </c>
      <c r="F53" s="78" t="n">
        <v>0</v>
      </c>
      <c r="G53" s="76" t="n">
        <v>1</v>
      </c>
      <c r="H53" s="76" t="n">
        <v>0</v>
      </c>
      <c r="I53" s="76" t="n">
        <v>1</v>
      </c>
      <c r="J53" s="76" t="n">
        <v>3</v>
      </c>
      <c r="K53" s="76" t="n">
        <v>0</v>
      </c>
      <c r="L53" s="76" t="n">
        <v>0</v>
      </c>
      <c r="M53" s="76" t="n">
        <v>3</v>
      </c>
      <c r="N53" s="76" t="n">
        <v>0</v>
      </c>
      <c r="O53" s="76" t="n">
        <v>4</v>
      </c>
      <c r="P53" s="76" t="n">
        <v>0</v>
      </c>
      <c r="Q53" s="76" t="n">
        <v>4</v>
      </c>
      <c r="R53" s="79" t="n">
        <v>-1</v>
      </c>
    </row>
    <row r="54" customFormat="false" ht="24" hidden="false" customHeight="true" outlineLevel="0" collapsed="false">
      <c r="A54" s="75" t="s">
        <v>111</v>
      </c>
      <c r="B54" s="76" t="n">
        <v>499</v>
      </c>
      <c r="C54" s="77" t="n">
        <v>1008</v>
      </c>
      <c r="D54" s="77" t="n">
        <v>513</v>
      </c>
      <c r="E54" s="77" t="n">
        <v>495</v>
      </c>
      <c r="F54" s="78" t="n">
        <v>4</v>
      </c>
      <c r="G54" s="76" t="n">
        <v>0</v>
      </c>
      <c r="H54" s="76" t="n">
        <v>1</v>
      </c>
      <c r="I54" s="76" t="n">
        <v>-1</v>
      </c>
      <c r="J54" s="76" t="n">
        <v>7</v>
      </c>
      <c r="K54" s="76" t="n">
        <v>2</v>
      </c>
      <c r="L54" s="76" t="n">
        <v>0</v>
      </c>
      <c r="M54" s="76" t="n">
        <v>9</v>
      </c>
      <c r="N54" s="76" t="n">
        <v>1</v>
      </c>
      <c r="O54" s="76" t="n">
        <v>3</v>
      </c>
      <c r="P54" s="76" t="n">
        <v>0</v>
      </c>
      <c r="Q54" s="76" t="n">
        <v>4</v>
      </c>
      <c r="R54" s="79" t="n">
        <v>5</v>
      </c>
    </row>
    <row r="55" customFormat="false" ht="24" hidden="false" customHeight="true" outlineLevel="0" collapsed="false">
      <c r="A55" s="75" t="s">
        <v>112</v>
      </c>
      <c r="B55" s="76" t="n">
        <v>409</v>
      </c>
      <c r="C55" s="77" t="n">
        <v>873</v>
      </c>
      <c r="D55" s="77" t="n">
        <v>468</v>
      </c>
      <c r="E55" s="77" t="n">
        <v>405</v>
      </c>
      <c r="F55" s="78" t="n">
        <v>2</v>
      </c>
      <c r="G55" s="76" t="n">
        <v>1</v>
      </c>
      <c r="H55" s="76" t="n">
        <v>1</v>
      </c>
      <c r="I55" s="76" t="n">
        <v>0</v>
      </c>
      <c r="J55" s="76" t="n">
        <v>1</v>
      </c>
      <c r="K55" s="76" t="n">
        <v>0</v>
      </c>
      <c r="L55" s="76" t="n">
        <v>1</v>
      </c>
      <c r="M55" s="76" t="n">
        <v>2</v>
      </c>
      <c r="N55" s="76" t="n">
        <v>0</v>
      </c>
      <c r="O55" s="76" t="n">
        <v>0</v>
      </c>
      <c r="P55" s="76" t="n">
        <v>0</v>
      </c>
      <c r="Q55" s="76" t="n">
        <v>0</v>
      </c>
      <c r="R55" s="79" t="n">
        <v>2</v>
      </c>
    </row>
    <row r="56" customFormat="false" ht="24" hidden="false" customHeight="true" outlineLevel="0" collapsed="false">
      <c r="A56" s="75" t="s">
        <v>113</v>
      </c>
      <c r="B56" s="76" t="n">
        <v>288</v>
      </c>
      <c r="C56" s="77" t="n">
        <v>486</v>
      </c>
      <c r="D56" s="77" t="n">
        <v>305</v>
      </c>
      <c r="E56" s="77" t="n">
        <v>181</v>
      </c>
      <c r="F56" s="78" t="n">
        <v>-3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2</v>
      </c>
      <c r="P56" s="76" t="n">
        <v>0</v>
      </c>
      <c r="Q56" s="76" t="n">
        <v>2</v>
      </c>
      <c r="R56" s="79" t="n">
        <v>-2</v>
      </c>
    </row>
    <row r="57" customFormat="false" ht="24" hidden="false" customHeight="true" outlineLevel="0" collapsed="false">
      <c r="A57" s="75" t="s">
        <v>114</v>
      </c>
      <c r="B57" s="76" t="n">
        <v>651</v>
      </c>
      <c r="C57" s="77" t="n">
        <v>1402</v>
      </c>
      <c r="D57" s="77" t="n">
        <v>776</v>
      </c>
      <c r="E57" s="77" t="n">
        <v>626</v>
      </c>
      <c r="F57" s="78" t="n">
        <v>-5</v>
      </c>
      <c r="G57" s="76" t="n">
        <v>0</v>
      </c>
      <c r="H57" s="76" t="n">
        <v>5</v>
      </c>
      <c r="I57" s="76" t="n">
        <v>-5</v>
      </c>
      <c r="J57" s="76" t="n">
        <v>3</v>
      </c>
      <c r="K57" s="76" t="n">
        <v>2</v>
      </c>
      <c r="L57" s="76" t="n">
        <v>1</v>
      </c>
      <c r="M57" s="76" t="n">
        <v>6</v>
      </c>
      <c r="N57" s="76" t="n">
        <v>2</v>
      </c>
      <c r="O57" s="76" t="n">
        <v>3</v>
      </c>
      <c r="P57" s="76" t="n">
        <v>1</v>
      </c>
      <c r="Q57" s="76" t="n">
        <v>6</v>
      </c>
      <c r="R57" s="79" t="n">
        <v>0</v>
      </c>
    </row>
    <row r="58" customFormat="false" ht="24" hidden="false" customHeight="true" outlineLevel="0" collapsed="false">
      <c r="A58" s="75" t="s">
        <v>115</v>
      </c>
      <c r="B58" s="76" t="n">
        <v>300</v>
      </c>
      <c r="C58" s="77" t="n">
        <v>575</v>
      </c>
      <c r="D58" s="77" t="n">
        <v>339</v>
      </c>
      <c r="E58" s="77" t="n">
        <v>236</v>
      </c>
      <c r="F58" s="78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9" t="n">
        <v>0</v>
      </c>
    </row>
    <row r="59" customFormat="false" ht="24" hidden="false" customHeight="true" outlineLevel="0" collapsed="false">
      <c r="A59" s="75" t="s">
        <v>116</v>
      </c>
      <c r="B59" s="76" t="n">
        <v>580</v>
      </c>
      <c r="C59" s="77" t="n">
        <v>1402</v>
      </c>
      <c r="D59" s="77" t="n">
        <v>700</v>
      </c>
      <c r="E59" s="77" t="n">
        <v>702</v>
      </c>
      <c r="F59" s="78" t="n">
        <v>-1</v>
      </c>
      <c r="G59" s="76" t="n">
        <v>4</v>
      </c>
      <c r="H59" s="76" t="n">
        <v>1</v>
      </c>
      <c r="I59" s="76" t="n">
        <v>3</v>
      </c>
      <c r="J59" s="76" t="n">
        <v>0</v>
      </c>
      <c r="K59" s="76" t="n">
        <v>2</v>
      </c>
      <c r="L59" s="76" t="n">
        <v>0</v>
      </c>
      <c r="M59" s="76" t="n">
        <v>2</v>
      </c>
      <c r="N59" s="76" t="n">
        <v>0</v>
      </c>
      <c r="O59" s="76" t="n">
        <v>6</v>
      </c>
      <c r="P59" s="76" t="n">
        <v>0</v>
      </c>
      <c r="Q59" s="76" t="n">
        <v>6</v>
      </c>
      <c r="R59" s="79" t="n">
        <v>-4</v>
      </c>
    </row>
    <row r="60" customFormat="false" ht="24" hidden="false" customHeight="true" outlineLevel="0" collapsed="false">
      <c r="A60" s="75" t="s">
        <v>117</v>
      </c>
      <c r="B60" s="76" t="n">
        <v>702</v>
      </c>
      <c r="C60" s="77" t="n">
        <v>1616</v>
      </c>
      <c r="D60" s="77" t="n">
        <v>866</v>
      </c>
      <c r="E60" s="77" t="n">
        <v>750</v>
      </c>
      <c r="F60" s="78" t="n">
        <v>-4</v>
      </c>
      <c r="G60" s="76" t="n">
        <v>0</v>
      </c>
      <c r="H60" s="76" t="n">
        <v>4</v>
      </c>
      <c r="I60" s="76" t="n">
        <v>-4</v>
      </c>
      <c r="J60" s="76" t="n">
        <v>3</v>
      </c>
      <c r="K60" s="76" t="n">
        <v>3</v>
      </c>
      <c r="L60" s="76" t="n">
        <v>0</v>
      </c>
      <c r="M60" s="76" t="n">
        <v>6</v>
      </c>
      <c r="N60" s="76" t="n">
        <v>2</v>
      </c>
      <c r="O60" s="76" t="n">
        <v>4</v>
      </c>
      <c r="P60" s="76" t="n">
        <v>0</v>
      </c>
      <c r="Q60" s="76" t="n">
        <v>6</v>
      </c>
      <c r="R60" s="79" t="n">
        <v>0</v>
      </c>
    </row>
    <row r="61" customFormat="false" ht="24" hidden="false" customHeight="true" outlineLevel="0" collapsed="false">
      <c r="A61" s="75" t="s">
        <v>118</v>
      </c>
      <c r="B61" s="76" t="n">
        <v>3470</v>
      </c>
      <c r="C61" s="77" t="n">
        <v>8709</v>
      </c>
      <c r="D61" s="77" t="n">
        <v>4563</v>
      </c>
      <c r="E61" s="77" t="n">
        <v>4146</v>
      </c>
      <c r="F61" s="78" t="n">
        <v>7</v>
      </c>
      <c r="G61" s="76" t="n">
        <v>6</v>
      </c>
      <c r="H61" s="76" t="n">
        <v>18</v>
      </c>
      <c r="I61" s="76" t="n">
        <v>-12</v>
      </c>
      <c r="J61" s="76" t="n">
        <v>18</v>
      </c>
      <c r="K61" s="76" t="n">
        <v>21</v>
      </c>
      <c r="L61" s="76" t="n">
        <v>2</v>
      </c>
      <c r="M61" s="76" t="n">
        <v>41</v>
      </c>
      <c r="N61" s="76" t="n">
        <v>6</v>
      </c>
      <c r="O61" s="76" t="n">
        <v>16</v>
      </c>
      <c r="P61" s="76" t="n">
        <v>0</v>
      </c>
      <c r="Q61" s="76" t="n">
        <v>22</v>
      </c>
      <c r="R61" s="79" t="n">
        <v>19</v>
      </c>
    </row>
    <row r="62" customFormat="false" ht="24" hidden="false" customHeight="true" outlineLevel="0" collapsed="false">
      <c r="A62" s="75" t="s">
        <v>119</v>
      </c>
      <c r="B62" s="76" t="n">
        <v>8231</v>
      </c>
      <c r="C62" s="77" t="n">
        <v>25620</v>
      </c>
      <c r="D62" s="77" t="n">
        <v>12611</v>
      </c>
      <c r="E62" s="77" t="n">
        <v>13009</v>
      </c>
      <c r="F62" s="78" t="n">
        <v>11</v>
      </c>
      <c r="G62" s="76" t="n">
        <v>29</v>
      </c>
      <c r="H62" s="76" t="n">
        <v>20</v>
      </c>
      <c r="I62" s="76" t="n">
        <v>9</v>
      </c>
      <c r="J62" s="76" t="n">
        <v>30</v>
      </c>
      <c r="K62" s="76" t="n">
        <v>68</v>
      </c>
      <c r="L62" s="76" t="n">
        <v>2</v>
      </c>
      <c r="M62" s="76" t="n">
        <v>100</v>
      </c>
      <c r="N62" s="76" t="n">
        <v>8</v>
      </c>
      <c r="O62" s="76" t="n">
        <v>90</v>
      </c>
      <c r="P62" s="76" t="n">
        <v>0</v>
      </c>
      <c r="Q62" s="76" t="n">
        <v>98</v>
      </c>
      <c r="R62" s="79" t="n">
        <v>2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6</v>
      </c>
      <c r="C64" s="77" t="n">
        <v>1283</v>
      </c>
      <c r="D64" s="77" t="n">
        <v>694</v>
      </c>
      <c r="E64" s="77" t="n">
        <v>589</v>
      </c>
      <c r="F64" s="78" t="n">
        <v>6</v>
      </c>
      <c r="G64" s="76" t="n">
        <v>2</v>
      </c>
      <c r="H64" s="76" t="n">
        <v>4</v>
      </c>
      <c r="I64" s="76" t="n">
        <v>-2</v>
      </c>
      <c r="J64" s="76" t="n">
        <v>5</v>
      </c>
      <c r="K64" s="76" t="n">
        <v>7</v>
      </c>
      <c r="L64" s="76" t="n">
        <v>0</v>
      </c>
      <c r="M64" s="76" t="n">
        <v>12</v>
      </c>
      <c r="N64" s="76" t="n">
        <v>1</v>
      </c>
      <c r="O64" s="76" t="n">
        <v>3</v>
      </c>
      <c r="P64" s="76" t="n">
        <v>0</v>
      </c>
      <c r="Q64" s="76" t="n">
        <v>4</v>
      </c>
      <c r="R64" s="79" t="n">
        <v>8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6</v>
      </c>
      <c r="C66" s="77" t="n">
        <v>1283</v>
      </c>
      <c r="D66" s="77" t="n">
        <v>694</v>
      </c>
      <c r="E66" s="77" t="n">
        <v>589</v>
      </c>
      <c r="F66" s="78" t="n">
        <v>6</v>
      </c>
      <c r="G66" s="76" t="n">
        <v>2</v>
      </c>
      <c r="H66" s="76" t="n">
        <v>4</v>
      </c>
      <c r="I66" s="76" t="n">
        <v>-2</v>
      </c>
      <c r="J66" s="76" t="n">
        <v>5</v>
      </c>
      <c r="K66" s="76" t="n">
        <v>7</v>
      </c>
      <c r="L66" s="76" t="n">
        <v>0</v>
      </c>
      <c r="M66" s="76" t="n">
        <v>12</v>
      </c>
      <c r="N66" s="76" t="n">
        <v>1</v>
      </c>
      <c r="O66" s="76" t="n">
        <v>3</v>
      </c>
      <c r="P66" s="76" t="n">
        <v>0</v>
      </c>
      <c r="Q66" s="76" t="n">
        <v>4</v>
      </c>
      <c r="R66" s="79" t="n">
        <v>8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73</v>
      </c>
      <c r="C68" s="77" t="n">
        <v>5835</v>
      </c>
      <c r="D68" s="77" t="n">
        <v>2989</v>
      </c>
      <c r="E68" s="77" t="n">
        <v>2846</v>
      </c>
      <c r="F68" s="78" t="n">
        <v>3</v>
      </c>
      <c r="G68" s="76" t="n">
        <v>7</v>
      </c>
      <c r="H68" s="76" t="n">
        <v>4</v>
      </c>
      <c r="I68" s="76" t="n">
        <v>3</v>
      </c>
      <c r="J68" s="76" t="n">
        <v>32</v>
      </c>
      <c r="K68" s="76" t="n">
        <v>16</v>
      </c>
      <c r="L68" s="76" t="n">
        <v>3</v>
      </c>
      <c r="M68" s="76" t="n">
        <v>51</v>
      </c>
      <c r="N68" s="76" t="n">
        <v>29</v>
      </c>
      <c r="O68" s="76" t="n">
        <v>22</v>
      </c>
      <c r="P68" s="76" t="n">
        <v>0</v>
      </c>
      <c r="Q68" s="76" t="n">
        <v>51</v>
      </c>
      <c r="R68" s="79" t="n">
        <v>0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84</v>
      </c>
      <c r="C70" s="77" t="n">
        <v>4133</v>
      </c>
      <c r="D70" s="77" t="n">
        <v>2115</v>
      </c>
      <c r="E70" s="77" t="n">
        <v>2018</v>
      </c>
      <c r="F70" s="78" t="n">
        <v>-6</v>
      </c>
      <c r="G70" s="76" t="n">
        <v>6</v>
      </c>
      <c r="H70" s="76" t="n">
        <v>3</v>
      </c>
      <c r="I70" s="76" t="n">
        <v>3</v>
      </c>
      <c r="J70" s="76" t="n">
        <v>26</v>
      </c>
      <c r="K70" s="76" t="n">
        <v>9</v>
      </c>
      <c r="L70" s="76" t="n">
        <v>3</v>
      </c>
      <c r="M70" s="76" t="n">
        <v>38</v>
      </c>
      <c r="N70" s="76" t="n">
        <v>27</v>
      </c>
      <c r="O70" s="76" t="n">
        <v>20</v>
      </c>
      <c r="P70" s="76" t="n">
        <v>0</v>
      </c>
      <c r="Q70" s="76" t="n">
        <v>47</v>
      </c>
      <c r="R70" s="79" t="n">
        <v>-9</v>
      </c>
    </row>
    <row r="71" customFormat="false" ht="24" hidden="false" customHeight="true" outlineLevel="0" collapsed="false">
      <c r="A71" s="75" t="s">
        <v>124</v>
      </c>
      <c r="B71" s="78" t="n">
        <v>789</v>
      </c>
      <c r="C71" s="77" t="n">
        <v>1702</v>
      </c>
      <c r="D71" s="77" t="n">
        <v>874</v>
      </c>
      <c r="E71" s="77" t="n">
        <v>828</v>
      </c>
      <c r="F71" s="78" t="n">
        <v>9</v>
      </c>
      <c r="G71" s="76" t="n">
        <v>1</v>
      </c>
      <c r="H71" s="76" t="n">
        <v>1</v>
      </c>
      <c r="I71" s="76" t="n">
        <v>0</v>
      </c>
      <c r="J71" s="76" t="n">
        <v>6</v>
      </c>
      <c r="K71" s="76" t="n">
        <v>7</v>
      </c>
      <c r="L71" s="76" t="n">
        <v>0</v>
      </c>
      <c r="M71" s="76" t="n">
        <v>13</v>
      </c>
      <c r="N71" s="76" t="n">
        <v>2</v>
      </c>
      <c r="O71" s="76" t="n">
        <v>2</v>
      </c>
      <c r="P71" s="76" t="n">
        <v>0</v>
      </c>
      <c r="Q71" s="76" t="n">
        <v>4</v>
      </c>
      <c r="R71" s="79" t="n">
        <v>9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false" verticalCentered="false"/>
  <pageMargins left="0.459722222222222" right="0.196527777777778" top="0.984027777777778" bottom="0.275694444444444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479</v>
      </c>
      <c r="E5" s="118"/>
      <c r="F5" s="119" t="n">
        <v>39845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479</v>
      </c>
      <c r="E6" s="121"/>
      <c r="F6" s="121" t="n">
        <f aca="false">F5</f>
        <v>39845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6207</v>
      </c>
      <c r="E10" s="143" t="n">
        <v>100</v>
      </c>
      <c r="F10" s="142" t="n">
        <v>1381237</v>
      </c>
      <c r="G10" s="145" t="n">
        <v>100</v>
      </c>
      <c r="H10" s="139" t="n">
        <v>19643</v>
      </c>
      <c r="I10" s="146" t="n">
        <v>1.40000000000001</v>
      </c>
      <c r="J10" s="147" t="n">
        <v>5030</v>
      </c>
      <c r="K10" s="140" t="n">
        <v>0.400000000000006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450</v>
      </c>
      <c r="E14" s="143" t="n">
        <v>9.3</v>
      </c>
      <c r="F14" s="142" t="n">
        <v>128306</v>
      </c>
      <c r="G14" s="145" t="n">
        <v>9.3</v>
      </c>
      <c r="H14" s="139" t="n">
        <v>527</v>
      </c>
      <c r="I14" s="146" t="n">
        <v>0.400000000000006</v>
      </c>
      <c r="J14" s="147" t="n">
        <v>-144</v>
      </c>
      <c r="K14" s="140" t="n">
        <v>-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7220</v>
      </c>
      <c r="E16" s="143" t="n">
        <v>42.7</v>
      </c>
      <c r="F16" s="142" t="n">
        <v>590730</v>
      </c>
      <c r="G16" s="145" t="n">
        <v>42.8</v>
      </c>
      <c r="H16" s="139" t="n">
        <v>11873</v>
      </c>
      <c r="I16" s="146" t="n">
        <v>2.09999999999999</v>
      </c>
      <c r="J16" s="147" t="n">
        <v>3510</v>
      </c>
      <c r="K16" s="140" t="n">
        <v>0.599999999999994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9855</v>
      </c>
      <c r="E18" s="143" t="n">
        <v>17.4</v>
      </c>
      <c r="F18" s="142" t="n">
        <v>241714</v>
      </c>
      <c r="G18" s="145" t="n">
        <v>17.5</v>
      </c>
      <c r="H18" s="139" t="n">
        <v>5183</v>
      </c>
      <c r="I18" s="146" t="n">
        <v>2.2</v>
      </c>
      <c r="J18" s="147" t="n">
        <v>1859</v>
      </c>
      <c r="K18" s="140" t="n">
        <v>0.799999999999997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4034</v>
      </c>
      <c r="E20" s="143" t="n">
        <v>3.9</v>
      </c>
      <c r="F20" s="142" t="n">
        <v>53673</v>
      </c>
      <c r="G20" s="145" t="n">
        <v>3.9</v>
      </c>
      <c r="H20" s="139" t="n">
        <v>-1190</v>
      </c>
      <c r="I20" s="146" t="n">
        <v>-2.2</v>
      </c>
      <c r="J20" s="160" t="n">
        <v>-361</v>
      </c>
      <c r="K20" s="140" t="n">
        <v>-0.70000000000000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474</v>
      </c>
      <c r="E22" s="143" t="n">
        <v>3.8</v>
      </c>
      <c r="F22" s="142" t="n">
        <v>52631</v>
      </c>
      <c r="G22" s="145" t="n">
        <v>3.8</v>
      </c>
      <c r="H22" s="139" t="n">
        <v>1460</v>
      </c>
      <c r="I22" s="146" t="n">
        <v>2.90000000000001</v>
      </c>
      <c r="J22" s="147" t="n">
        <v>157</v>
      </c>
      <c r="K22" s="140" t="n">
        <v>0.299999999999997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174</v>
      </c>
      <c r="E24" s="143" t="n">
        <v>22.8</v>
      </c>
      <c r="F24" s="163" t="n">
        <v>314183</v>
      </c>
      <c r="G24" s="145" t="n">
        <v>22.7</v>
      </c>
      <c r="H24" s="166" t="n">
        <v>1790</v>
      </c>
      <c r="I24" s="167" t="n">
        <v>0.599999999999994</v>
      </c>
      <c r="J24" s="168" t="n">
        <v>9</v>
      </c>
      <c r="K24" s="140" t="n">
        <v>0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6422</v>
      </c>
      <c r="E29" s="143" t="n">
        <v>77.5</v>
      </c>
      <c r="F29" s="142" t="n">
        <v>1070693</v>
      </c>
      <c r="G29" s="145" t="n">
        <v>77.5</v>
      </c>
      <c r="H29" s="173" t="n">
        <v>16425</v>
      </c>
      <c r="I29" s="167" t="n">
        <v>1.59999999999999</v>
      </c>
      <c r="J29" s="174" t="n">
        <v>4271</v>
      </c>
      <c r="K29" s="140" t="n">
        <v>0.400000000000006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724</v>
      </c>
      <c r="E31" s="143" t="n">
        <v>4.7</v>
      </c>
      <c r="F31" s="142" t="n">
        <v>64481</v>
      </c>
      <c r="G31" s="145" t="n">
        <v>4.7</v>
      </c>
      <c r="H31" s="173" t="n">
        <v>-526</v>
      </c>
      <c r="I31" s="167" t="n">
        <v>-0.799999999999997</v>
      </c>
      <c r="J31" s="174" t="n">
        <v>-243</v>
      </c>
      <c r="K31" s="140" t="n">
        <v>-0.400000000000006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248</v>
      </c>
      <c r="E33" s="143" t="n">
        <v>10.6</v>
      </c>
      <c r="F33" s="142" t="n">
        <v>146129</v>
      </c>
      <c r="G33" s="145" t="n">
        <v>10.6</v>
      </c>
      <c r="H33" s="173" t="n">
        <v>3025</v>
      </c>
      <c r="I33" s="167" t="n">
        <v>2.09999999999999</v>
      </c>
      <c r="J33" s="174" t="n">
        <v>881</v>
      </c>
      <c r="K33" s="140" t="n">
        <v>0.599999999999994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608</v>
      </c>
      <c r="E35" s="143" t="n">
        <v>6.7</v>
      </c>
      <c r="F35" s="142" t="n">
        <v>92816</v>
      </c>
      <c r="G35" s="145" t="n">
        <v>6.7</v>
      </c>
      <c r="H35" s="173" t="n">
        <v>959</v>
      </c>
      <c r="I35" s="167" t="n">
        <v>1</v>
      </c>
      <c r="J35" s="174" t="n">
        <v>208</v>
      </c>
      <c r="K35" s="140" t="n">
        <v>0.200000000000003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1</v>
      </c>
      <c r="E37" s="143" t="n">
        <v>0.1</v>
      </c>
      <c r="F37" s="142" t="n">
        <v>1283</v>
      </c>
      <c r="G37" s="145" t="n">
        <v>0.1</v>
      </c>
      <c r="H37" s="173" t="n">
        <v>-87</v>
      </c>
      <c r="I37" s="167" t="n">
        <v>-6.40000000000001</v>
      </c>
      <c r="J37" s="174" t="n">
        <v>12</v>
      </c>
      <c r="K37" s="140" t="n">
        <v>0.900000000000006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34</v>
      </c>
      <c r="E39" s="180" t="n">
        <v>0.4</v>
      </c>
      <c r="F39" s="179" t="n">
        <v>5835</v>
      </c>
      <c r="G39" s="182" t="n">
        <v>0.4</v>
      </c>
      <c r="H39" s="183" t="n">
        <v>-153</v>
      </c>
      <c r="I39" s="184" t="n">
        <v>-2.59999999999999</v>
      </c>
      <c r="J39" s="185" t="n">
        <v>-99</v>
      </c>
      <c r="K39" s="186" t="n">
        <v>-1.7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814</v>
      </c>
      <c r="C4" s="206" t="n">
        <v>39814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845</v>
      </c>
      <c r="C5" s="212" t="n">
        <v>39814</v>
      </c>
      <c r="D5" s="207"/>
      <c r="E5" s="208"/>
      <c r="F5" s="213" t="n">
        <v>39479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845</v>
      </c>
      <c r="C6" s="214" t="n">
        <f aca="false">C5</f>
        <v>39814</v>
      </c>
      <c r="D6" s="215" t="s">
        <v>176</v>
      </c>
      <c r="E6" s="216" t="s">
        <v>177</v>
      </c>
      <c r="F6" s="214" t="n">
        <f aca="false">F5</f>
        <v>39479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81237</v>
      </c>
      <c r="C7" s="219" t="n">
        <v>1380114</v>
      </c>
      <c r="D7" s="220" t="n">
        <v>1123</v>
      </c>
      <c r="E7" s="221" t="n">
        <v>0.0813700897172263</v>
      </c>
      <c r="F7" s="222" t="n">
        <v>1376207</v>
      </c>
      <c r="G7" s="220" t="n">
        <v>5030</v>
      </c>
      <c r="H7" s="223" t="n">
        <v>0.365497341606314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70693</v>
      </c>
      <c r="C9" s="231" t="n">
        <v>1069801</v>
      </c>
      <c r="D9" s="220" t="n">
        <v>892</v>
      </c>
      <c r="E9" s="221" t="n">
        <v>0.0833799931015208</v>
      </c>
      <c r="F9" s="231" t="n">
        <v>1066422</v>
      </c>
      <c r="G9" s="231" t="n">
        <v>4271</v>
      </c>
      <c r="H9" s="223" t="n">
        <v>0.400498114254957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4183</v>
      </c>
      <c r="C11" s="227" t="n">
        <v>313914</v>
      </c>
      <c r="D11" s="228" t="n">
        <v>269</v>
      </c>
      <c r="E11" s="221" t="n">
        <v>0.0856922596634747</v>
      </c>
      <c r="F11" s="232" t="n">
        <v>314174</v>
      </c>
      <c r="G11" s="228" t="n">
        <v>9</v>
      </c>
      <c r="H11" s="223" t="n">
        <v>0.00286465461814154</v>
      </c>
    </row>
    <row r="12" customFormat="false" ht="18.75" hidden="false" customHeight="true" outlineLevel="0" collapsed="false">
      <c r="A12" s="218" t="s">
        <v>78</v>
      </c>
      <c r="B12" s="226" t="n">
        <v>91893</v>
      </c>
      <c r="C12" s="227" t="n">
        <v>91869</v>
      </c>
      <c r="D12" s="228" t="n">
        <v>24</v>
      </c>
      <c r="E12" s="221" t="n">
        <v>0.0261241550468602</v>
      </c>
      <c r="F12" s="232" t="n">
        <v>91245</v>
      </c>
      <c r="G12" s="228" t="n">
        <v>648</v>
      </c>
      <c r="H12" s="223" t="n">
        <v>0.710175900049318</v>
      </c>
    </row>
    <row r="13" customFormat="false" ht="18.75" hidden="false" customHeight="true" outlineLevel="0" collapsed="false">
      <c r="A13" s="218" t="s">
        <v>79</v>
      </c>
      <c r="B13" s="226" t="n">
        <v>46796</v>
      </c>
      <c r="C13" s="227" t="n">
        <v>46733</v>
      </c>
      <c r="D13" s="228" t="n">
        <v>63</v>
      </c>
      <c r="E13" s="221" t="n">
        <v>0.134808379517686</v>
      </c>
      <c r="F13" s="232" t="n">
        <v>46540</v>
      </c>
      <c r="G13" s="228" t="n">
        <v>256</v>
      </c>
      <c r="H13" s="223" t="n">
        <v>0.550064460678986</v>
      </c>
    </row>
    <row r="14" customFormat="false" ht="18.75" hidden="false" customHeight="true" outlineLevel="0" collapsed="false">
      <c r="A14" s="218" t="s">
        <v>179</v>
      </c>
      <c r="B14" s="226" t="n">
        <v>108896</v>
      </c>
      <c r="C14" s="227" t="n">
        <v>108732</v>
      </c>
      <c r="D14" s="228" t="n">
        <v>164</v>
      </c>
      <c r="E14" s="221" t="n">
        <v>0.150829562594269</v>
      </c>
      <c r="F14" s="232" t="n">
        <v>108065</v>
      </c>
      <c r="G14" s="228" t="n">
        <v>831</v>
      </c>
      <c r="H14" s="223" t="n">
        <v>0.768981631425531</v>
      </c>
    </row>
    <row r="15" customFormat="false" ht="18.75" hidden="false" customHeight="true" outlineLevel="0" collapsed="false">
      <c r="A15" s="218" t="s">
        <v>81</v>
      </c>
      <c r="B15" s="226" t="n">
        <v>60807</v>
      </c>
      <c r="C15" s="227" t="n">
        <v>60853</v>
      </c>
      <c r="D15" s="228" t="n">
        <v>-46</v>
      </c>
      <c r="E15" s="221" t="n">
        <v>-0.075592000394393</v>
      </c>
      <c r="F15" s="232" t="n">
        <v>60602</v>
      </c>
      <c r="G15" s="228" t="n">
        <v>205</v>
      </c>
      <c r="H15" s="223" t="n">
        <v>0.338272664268506</v>
      </c>
    </row>
    <row r="16" customFormat="false" ht="18.75" hidden="false" customHeight="true" outlineLevel="0" collapsed="false">
      <c r="A16" s="218" t="s">
        <v>82</v>
      </c>
      <c r="B16" s="226" t="n">
        <v>56591</v>
      </c>
      <c r="C16" s="227" t="n">
        <v>56494</v>
      </c>
      <c r="D16" s="228" t="n">
        <v>97</v>
      </c>
      <c r="E16" s="221" t="n">
        <v>0.171699649520303</v>
      </c>
      <c r="F16" s="232" t="n">
        <v>56202</v>
      </c>
      <c r="G16" s="228" t="n">
        <v>389</v>
      </c>
      <c r="H16" s="223" t="n">
        <v>0.692146186968435</v>
      </c>
    </row>
    <row r="17" customFormat="false" ht="18.75" hidden="false" customHeight="true" outlineLevel="0" collapsed="false">
      <c r="A17" s="218" t="s">
        <v>83</v>
      </c>
      <c r="B17" s="226" t="n">
        <v>129249</v>
      </c>
      <c r="C17" s="227" t="n">
        <v>129173</v>
      </c>
      <c r="D17" s="228" t="n">
        <v>76</v>
      </c>
      <c r="E17" s="221" t="n">
        <v>0.0588358248240731</v>
      </c>
      <c r="F17" s="232" t="n">
        <v>128541</v>
      </c>
      <c r="G17" s="228" t="n">
        <v>708</v>
      </c>
      <c r="H17" s="223" t="n">
        <v>0.550797021961864</v>
      </c>
    </row>
    <row r="18" customFormat="false" ht="18.75" hidden="false" customHeight="true" outlineLevel="0" collapsed="false">
      <c r="A18" s="218" t="s">
        <v>180</v>
      </c>
      <c r="B18" s="226" t="n">
        <v>55817</v>
      </c>
      <c r="C18" s="227" t="n">
        <v>55666</v>
      </c>
      <c r="D18" s="228" t="n">
        <v>151</v>
      </c>
      <c r="E18" s="221" t="n">
        <v>0.271260733661481</v>
      </c>
      <c r="F18" s="232" t="n">
        <v>54695</v>
      </c>
      <c r="G18" s="228" t="n">
        <v>1122</v>
      </c>
      <c r="H18" s="223" t="n">
        <v>2.05137581131731</v>
      </c>
    </row>
    <row r="19" s="224" customFormat="true" ht="18.75" hidden="false" customHeight="true" outlineLevel="0" collapsed="false">
      <c r="A19" s="218" t="s">
        <v>85</v>
      </c>
      <c r="B19" s="233" t="n">
        <v>114563</v>
      </c>
      <c r="C19" s="234" t="n">
        <v>114467</v>
      </c>
      <c r="D19" s="220" t="n">
        <v>96</v>
      </c>
      <c r="E19" s="221" t="n">
        <v>0.0838669660251426</v>
      </c>
      <c r="F19" s="235" t="n">
        <v>114121</v>
      </c>
      <c r="G19" s="220" t="n">
        <v>442</v>
      </c>
      <c r="H19" s="223" t="n">
        <v>0.387308207954715</v>
      </c>
    </row>
    <row r="20" s="224" customFormat="true" ht="18.75" hidden="false" customHeight="true" outlineLevel="0" collapsed="false">
      <c r="A20" s="218" t="s">
        <v>181</v>
      </c>
      <c r="B20" s="233" t="n">
        <v>52390</v>
      </c>
      <c r="C20" s="234" t="n">
        <v>52390</v>
      </c>
      <c r="D20" s="220" t="n">
        <v>0</v>
      </c>
      <c r="E20" s="221" t="n">
        <v>0</v>
      </c>
      <c r="F20" s="236" t="n">
        <v>52763</v>
      </c>
      <c r="G20" s="220" t="n">
        <v>-373</v>
      </c>
      <c r="H20" s="223" t="n">
        <v>-0.70693478384474</v>
      </c>
    </row>
    <row r="21" s="224" customFormat="true" ht="18.75" hidden="false" customHeight="true" outlineLevel="0" collapsed="false">
      <c r="A21" s="218" t="s">
        <v>87</v>
      </c>
      <c r="B21" s="233" t="n">
        <v>39508</v>
      </c>
      <c r="C21" s="237" t="n">
        <v>39510</v>
      </c>
      <c r="D21" s="220" t="n">
        <v>-2</v>
      </c>
      <c r="E21" s="221" t="n">
        <v>-0.00506200961781827</v>
      </c>
      <c r="F21" s="238" t="n">
        <v>39474</v>
      </c>
      <c r="G21" s="220" t="n">
        <v>34</v>
      </c>
      <c r="H21" s="223" t="n">
        <v>0.0861326442721792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544</v>
      </c>
      <c r="C23" s="222" t="n">
        <v>310313</v>
      </c>
      <c r="D23" s="220" t="n">
        <v>231</v>
      </c>
      <c r="E23" s="221" t="n">
        <v>0.0744409676681286</v>
      </c>
      <c r="F23" s="222" t="n">
        <v>309785</v>
      </c>
      <c r="G23" s="220" t="n">
        <v>759</v>
      </c>
      <c r="H23" s="223" t="n">
        <v>0.245008635021063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481</v>
      </c>
      <c r="C25" s="222" t="n">
        <v>64483</v>
      </c>
      <c r="D25" s="228" t="n">
        <v>-2</v>
      </c>
      <c r="E25" s="221" t="n">
        <v>-0.00310159266783493</v>
      </c>
      <c r="F25" s="222" t="n">
        <v>64724</v>
      </c>
      <c r="G25" s="228" t="n">
        <v>-243</v>
      </c>
      <c r="H25" s="223" t="n">
        <v>-0.375440331252704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304</v>
      </c>
      <c r="C27" s="227" t="n">
        <v>5301</v>
      </c>
      <c r="D27" s="228" t="n">
        <v>3</v>
      </c>
      <c r="E27" s="221" t="n">
        <v>0.0565930956423316</v>
      </c>
      <c r="F27" s="232" t="n">
        <v>5397</v>
      </c>
      <c r="G27" s="228" t="n">
        <v>-93</v>
      </c>
      <c r="H27" s="223" t="n">
        <v>-1.72317954419122</v>
      </c>
    </row>
    <row r="28" customFormat="false" ht="18.75" hidden="false" customHeight="true" outlineLevel="0" collapsed="false">
      <c r="A28" s="218" t="s">
        <v>92</v>
      </c>
      <c r="B28" s="226" t="n">
        <v>3273</v>
      </c>
      <c r="C28" s="242" t="n">
        <v>3274</v>
      </c>
      <c r="D28" s="228" t="n">
        <v>-1</v>
      </c>
      <c r="E28" s="221" t="n">
        <v>-0.030543677458766</v>
      </c>
      <c r="F28" s="232" t="n">
        <v>3319</v>
      </c>
      <c r="G28" s="228" t="n">
        <v>-46</v>
      </c>
      <c r="H28" s="223" t="n">
        <v>-1.38595962639349</v>
      </c>
    </row>
    <row r="29" customFormat="false" ht="18.75" hidden="false" customHeight="true" outlineLevel="0" collapsed="false">
      <c r="A29" s="218" t="s">
        <v>93</v>
      </c>
      <c r="B29" s="226" t="n">
        <v>1768</v>
      </c>
      <c r="C29" s="227" t="n">
        <v>1771</v>
      </c>
      <c r="D29" s="228" t="n">
        <v>-3</v>
      </c>
      <c r="E29" s="221" t="n">
        <v>-0.169395821569735</v>
      </c>
      <c r="F29" s="232" t="n">
        <v>1803</v>
      </c>
      <c r="G29" s="228" t="n">
        <v>-35</v>
      </c>
      <c r="H29" s="223" t="n">
        <v>-1.94120909595119</v>
      </c>
    </row>
    <row r="30" customFormat="false" ht="18.75" hidden="false" customHeight="true" outlineLevel="0" collapsed="false">
      <c r="A30" s="218" t="s">
        <v>182</v>
      </c>
      <c r="B30" s="226" t="n">
        <v>9386</v>
      </c>
      <c r="C30" s="227" t="n">
        <v>9378</v>
      </c>
      <c r="D30" s="228" t="n">
        <v>8</v>
      </c>
      <c r="E30" s="221" t="n">
        <v>0.0853060354020047</v>
      </c>
      <c r="F30" s="232" t="n">
        <v>9390</v>
      </c>
      <c r="G30" s="228" t="n">
        <v>-4</v>
      </c>
      <c r="H30" s="223" t="n">
        <v>-0.0425985090521832</v>
      </c>
    </row>
    <row r="31" customFormat="false" ht="18.75" hidden="false" customHeight="true" outlineLevel="0" collapsed="false">
      <c r="A31" s="218" t="s">
        <v>95</v>
      </c>
      <c r="B31" s="226" t="n">
        <v>14042</v>
      </c>
      <c r="C31" s="227" t="n">
        <v>14049</v>
      </c>
      <c r="D31" s="228" t="n">
        <v>-7</v>
      </c>
      <c r="E31" s="221" t="n">
        <v>-0.049825610363727</v>
      </c>
      <c r="F31" s="232" t="n">
        <v>14096</v>
      </c>
      <c r="G31" s="228" t="n">
        <v>-54</v>
      </c>
      <c r="H31" s="223" t="n">
        <v>-0.383087400681044</v>
      </c>
    </row>
    <row r="32" customFormat="false" ht="18.75" hidden="false" customHeight="true" outlineLevel="0" collapsed="false">
      <c r="A32" s="218" t="s">
        <v>96</v>
      </c>
      <c r="B32" s="226" t="n">
        <v>9705</v>
      </c>
      <c r="C32" s="227" t="n">
        <v>9723</v>
      </c>
      <c r="D32" s="228" t="n">
        <v>-18</v>
      </c>
      <c r="E32" s="221" t="n">
        <v>-0.185128046899105</v>
      </c>
      <c r="F32" s="232" t="n">
        <v>9750</v>
      </c>
      <c r="G32" s="228" t="n">
        <v>-45</v>
      </c>
      <c r="H32" s="223" t="n">
        <v>-0.461538461538462</v>
      </c>
    </row>
    <row r="33" customFormat="false" ht="18.75" hidden="false" customHeight="true" outlineLevel="0" collapsed="false">
      <c r="A33" s="218" t="s">
        <v>97</v>
      </c>
      <c r="B33" s="226" t="n">
        <v>5249</v>
      </c>
      <c r="C33" s="227" t="n">
        <v>5234</v>
      </c>
      <c r="D33" s="228" t="n">
        <v>15</v>
      </c>
      <c r="E33" s="221" t="n">
        <v>0.286587695834926</v>
      </c>
      <c r="F33" s="232" t="n">
        <v>5180</v>
      </c>
      <c r="G33" s="228" t="n">
        <v>69</v>
      </c>
      <c r="H33" s="223" t="n">
        <v>1.33204633204633</v>
      </c>
    </row>
    <row r="34" customFormat="false" ht="18.75" hidden="false" customHeight="true" outlineLevel="0" collapsed="false">
      <c r="A34" s="218" t="s">
        <v>98</v>
      </c>
      <c r="B34" s="226" t="n">
        <v>10876</v>
      </c>
      <c r="C34" s="227" t="n">
        <v>10872</v>
      </c>
      <c r="D34" s="228" t="n">
        <v>4</v>
      </c>
      <c r="E34" s="221" t="n">
        <v>0.0367917586460633</v>
      </c>
      <c r="F34" s="232" t="n">
        <v>10836</v>
      </c>
      <c r="G34" s="228" t="n">
        <v>40</v>
      </c>
      <c r="H34" s="223" t="n">
        <v>0.369139904023625</v>
      </c>
    </row>
    <row r="35" customFormat="false" ht="18" hidden="false" customHeight="true" outlineLevel="0" collapsed="false">
      <c r="A35" s="218" t="s">
        <v>99</v>
      </c>
      <c r="B35" s="226" t="n">
        <v>4878</v>
      </c>
      <c r="C35" s="227" t="n">
        <v>4881</v>
      </c>
      <c r="D35" s="228" t="n">
        <v>-3</v>
      </c>
      <c r="E35" s="221" t="n">
        <v>-0.0614628149969269</v>
      </c>
      <c r="F35" s="232" t="n">
        <v>4953</v>
      </c>
      <c r="G35" s="228" t="n">
        <v>-75</v>
      </c>
      <c r="H35" s="223" t="n">
        <v>-1.51423379769836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6129</v>
      </c>
      <c r="C37" s="227" t="n">
        <v>145915</v>
      </c>
      <c r="D37" s="220" t="n">
        <v>214</v>
      </c>
      <c r="E37" s="221" t="n">
        <v>0.146660727135661</v>
      </c>
      <c r="F37" s="242" t="n">
        <v>145248</v>
      </c>
      <c r="G37" s="220" t="n">
        <v>881</v>
      </c>
      <c r="H37" s="223" t="n">
        <v>0.606548799294999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817</v>
      </c>
      <c r="C39" s="244" t="n">
        <v>37774</v>
      </c>
      <c r="D39" s="228" t="n">
        <v>43</v>
      </c>
      <c r="E39" s="221" t="n">
        <v>0.113834912903055</v>
      </c>
      <c r="F39" s="232" t="n">
        <v>37586</v>
      </c>
      <c r="G39" s="228" t="n">
        <v>231</v>
      </c>
      <c r="H39" s="223" t="n">
        <v>0.61459053903049</v>
      </c>
    </row>
    <row r="40" customFormat="false" ht="18.75" hidden="false" customHeight="true" outlineLevel="0" collapsed="false">
      <c r="A40" s="218" t="s">
        <v>102</v>
      </c>
      <c r="B40" s="226" t="n">
        <v>13627</v>
      </c>
      <c r="C40" s="242" t="n">
        <v>13619</v>
      </c>
      <c r="D40" s="228" t="n">
        <v>8</v>
      </c>
      <c r="E40" s="221" t="n">
        <v>0.0587414641309935</v>
      </c>
      <c r="F40" s="232" t="n">
        <v>13580</v>
      </c>
      <c r="G40" s="228" t="n">
        <v>47</v>
      </c>
      <c r="H40" s="223" t="n">
        <v>0.346097201767305</v>
      </c>
    </row>
    <row r="41" customFormat="false" ht="18.75" hidden="false" customHeight="true" outlineLevel="0" collapsed="false">
      <c r="A41" s="218" t="s">
        <v>103</v>
      </c>
      <c r="B41" s="226" t="n">
        <v>27299</v>
      </c>
      <c r="C41" s="227" t="n">
        <v>27256</v>
      </c>
      <c r="D41" s="228" t="n">
        <v>43</v>
      </c>
      <c r="E41" s="221" t="n">
        <v>0.157763428235985</v>
      </c>
      <c r="F41" s="232" t="n">
        <v>27115</v>
      </c>
      <c r="G41" s="228" t="n">
        <v>184</v>
      </c>
      <c r="H41" s="223" t="n">
        <v>0.678591185690577</v>
      </c>
    </row>
    <row r="42" customFormat="false" ht="18.75" hidden="false" customHeight="true" outlineLevel="0" collapsed="false">
      <c r="A42" s="218" t="s">
        <v>104</v>
      </c>
      <c r="B42" s="226" t="n">
        <v>15898</v>
      </c>
      <c r="C42" s="227" t="n">
        <v>15858</v>
      </c>
      <c r="D42" s="228" t="n">
        <v>40</v>
      </c>
      <c r="E42" s="221" t="n">
        <v>0.252238617732375</v>
      </c>
      <c r="F42" s="232" t="n">
        <v>15934</v>
      </c>
      <c r="G42" s="228" t="n">
        <v>-36</v>
      </c>
      <c r="H42" s="223" t="n">
        <v>-0.225931969373666</v>
      </c>
    </row>
    <row r="43" customFormat="false" ht="18.75" hidden="false" customHeight="true" outlineLevel="0" collapsed="false">
      <c r="A43" s="218" t="s">
        <v>105</v>
      </c>
      <c r="B43" s="226" t="n">
        <v>16850</v>
      </c>
      <c r="C43" s="227" t="n">
        <v>16848</v>
      </c>
      <c r="D43" s="245" t="n">
        <v>2</v>
      </c>
      <c r="E43" s="221" t="n">
        <v>0.0118708452041785</v>
      </c>
      <c r="F43" s="232" t="n">
        <v>16497</v>
      </c>
      <c r="G43" s="228" t="n">
        <v>353</v>
      </c>
      <c r="H43" s="223" t="n">
        <v>2.13978299084682</v>
      </c>
    </row>
    <row r="44" customFormat="false" ht="18" hidden="false" customHeight="true" outlineLevel="0" collapsed="false">
      <c r="A44" s="218" t="s">
        <v>106</v>
      </c>
      <c r="B44" s="226" t="n">
        <v>34638</v>
      </c>
      <c r="C44" s="227" t="n">
        <v>34560</v>
      </c>
      <c r="D44" s="228" t="n">
        <v>78</v>
      </c>
      <c r="E44" s="221" t="n">
        <v>0.225694444444444</v>
      </c>
      <c r="F44" s="232" t="n">
        <v>34536</v>
      </c>
      <c r="G44" s="228" t="n">
        <v>102</v>
      </c>
      <c r="H44" s="223" t="n">
        <v>0.295343988881168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816</v>
      </c>
      <c r="C46" s="227" t="n">
        <v>92806</v>
      </c>
      <c r="D46" s="228" t="n">
        <v>10</v>
      </c>
      <c r="E46" s="221" t="n">
        <v>0.0107751653987889</v>
      </c>
      <c r="F46" s="242" t="n">
        <v>92608</v>
      </c>
      <c r="G46" s="226" t="n">
        <v>208</v>
      </c>
      <c r="H46" s="223" t="n">
        <v>0.224602626123013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424</v>
      </c>
      <c r="C48" s="246" t="n">
        <v>15429</v>
      </c>
      <c r="D48" s="245" t="n">
        <v>-5</v>
      </c>
      <c r="E48" s="221" t="n">
        <v>-0.0324065072266511</v>
      </c>
      <c r="F48" s="232" t="n">
        <v>15405</v>
      </c>
      <c r="G48" s="228" t="n">
        <v>19</v>
      </c>
      <c r="H48" s="223" t="n">
        <v>0.123336579032782</v>
      </c>
    </row>
    <row r="49" customFormat="false" ht="18.75" hidden="false" customHeight="true" outlineLevel="0" collapsed="false">
      <c r="A49" s="218" t="s">
        <v>109</v>
      </c>
      <c r="B49" s="243" t="n">
        <v>34916</v>
      </c>
      <c r="C49" s="247" t="n">
        <v>34912</v>
      </c>
      <c r="D49" s="228" t="n">
        <v>4</v>
      </c>
      <c r="E49" s="221" t="n">
        <v>0.0114573785517874</v>
      </c>
      <c r="F49" s="232" t="n">
        <v>34549</v>
      </c>
      <c r="G49" s="228" t="n">
        <v>367</v>
      </c>
      <c r="H49" s="223" t="n">
        <v>1.06225939969319</v>
      </c>
    </row>
    <row r="50" customFormat="false" ht="18.75" hidden="false" customHeight="true" outlineLevel="0" collapsed="false">
      <c r="A50" s="218" t="s">
        <v>110</v>
      </c>
      <c r="B50" s="226" t="n">
        <v>785</v>
      </c>
      <c r="C50" s="227" t="n">
        <v>785</v>
      </c>
      <c r="D50" s="228" t="n">
        <v>0</v>
      </c>
      <c r="E50" s="221" t="n">
        <v>0</v>
      </c>
      <c r="F50" s="232" t="n">
        <v>772</v>
      </c>
      <c r="G50" s="228" t="n">
        <v>13</v>
      </c>
      <c r="H50" s="223" t="n">
        <v>1.6839378238342</v>
      </c>
    </row>
    <row r="51" customFormat="false" ht="18.75" hidden="false" customHeight="true" outlineLevel="0" collapsed="false">
      <c r="A51" s="218" t="s">
        <v>111</v>
      </c>
      <c r="B51" s="226" t="n">
        <v>1008</v>
      </c>
      <c r="C51" s="227" t="n">
        <v>1004</v>
      </c>
      <c r="D51" s="228" t="n">
        <v>4</v>
      </c>
      <c r="E51" s="221" t="n">
        <v>0.398406374501992</v>
      </c>
      <c r="F51" s="232" t="n">
        <v>1028</v>
      </c>
      <c r="G51" s="228" t="n">
        <v>-20</v>
      </c>
      <c r="H51" s="223" t="n">
        <v>-1.94552529182879</v>
      </c>
    </row>
    <row r="52" customFormat="false" ht="18.75" hidden="false" customHeight="true" outlineLevel="0" collapsed="false">
      <c r="A52" s="218" t="s">
        <v>112</v>
      </c>
      <c r="B52" s="226" t="n">
        <v>873</v>
      </c>
      <c r="C52" s="227" t="n">
        <v>871</v>
      </c>
      <c r="D52" s="228" t="n">
        <v>2</v>
      </c>
      <c r="E52" s="221" t="n">
        <v>0.229621125143513</v>
      </c>
      <c r="F52" s="232" t="n">
        <v>878</v>
      </c>
      <c r="G52" s="228" t="n">
        <v>-5</v>
      </c>
      <c r="H52" s="223" t="n">
        <v>-0.569476082004556</v>
      </c>
    </row>
    <row r="53" customFormat="false" ht="18.75" hidden="false" customHeight="true" outlineLevel="0" collapsed="false">
      <c r="A53" s="218" t="s">
        <v>113</v>
      </c>
      <c r="B53" s="226" t="n">
        <v>486</v>
      </c>
      <c r="C53" s="227" t="n">
        <v>489</v>
      </c>
      <c r="D53" s="228" t="n">
        <v>-3</v>
      </c>
      <c r="E53" s="221" t="n">
        <v>-0.613496932515337</v>
      </c>
      <c r="F53" s="232" t="n">
        <v>507</v>
      </c>
      <c r="G53" s="228" t="n">
        <v>-21</v>
      </c>
      <c r="H53" s="223" t="n">
        <v>-4.14201183431953</v>
      </c>
    </row>
    <row r="54" customFormat="false" ht="18.75" hidden="false" customHeight="true" outlineLevel="0" collapsed="false">
      <c r="A54" s="218" t="s">
        <v>183</v>
      </c>
      <c r="B54" s="226" t="n">
        <v>1402</v>
      </c>
      <c r="C54" s="227" t="n">
        <v>1407</v>
      </c>
      <c r="D54" s="228" t="n">
        <v>-5</v>
      </c>
      <c r="E54" s="221" t="n">
        <v>-0.355366027007818</v>
      </c>
      <c r="F54" s="232" t="n">
        <v>1457</v>
      </c>
      <c r="G54" s="228" t="n">
        <v>-55</v>
      </c>
      <c r="H54" s="223" t="n">
        <v>-3.77487989018531</v>
      </c>
    </row>
    <row r="55" customFormat="false" ht="18.75" hidden="false" customHeight="true" outlineLevel="0" collapsed="false">
      <c r="A55" s="218" t="s">
        <v>115</v>
      </c>
      <c r="B55" s="226" t="n">
        <v>575</v>
      </c>
      <c r="C55" s="227" t="n">
        <v>575</v>
      </c>
      <c r="D55" s="228" t="n">
        <v>0</v>
      </c>
      <c r="E55" s="221" t="n">
        <v>0</v>
      </c>
      <c r="F55" s="232" t="n">
        <v>587</v>
      </c>
      <c r="G55" s="228" t="n">
        <v>-12</v>
      </c>
      <c r="H55" s="223" t="n">
        <v>-2.0442930153322</v>
      </c>
    </row>
    <row r="56" customFormat="false" ht="18.75" hidden="false" customHeight="true" outlineLevel="0" collapsed="false">
      <c r="A56" s="218" t="s">
        <v>184</v>
      </c>
      <c r="B56" s="226" t="n">
        <v>1402</v>
      </c>
      <c r="C56" s="227" t="n">
        <v>1403</v>
      </c>
      <c r="D56" s="228" t="n">
        <v>-1</v>
      </c>
      <c r="E56" s="221" t="n">
        <v>-0.0712758374910905</v>
      </c>
      <c r="F56" s="232" t="n">
        <v>1453</v>
      </c>
      <c r="G56" s="228" t="n">
        <v>-51</v>
      </c>
      <c r="H56" s="223" t="n">
        <v>-3.50997935306263</v>
      </c>
    </row>
    <row r="57" customFormat="false" ht="18.75" hidden="false" customHeight="true" outlineLevel="0" collapsed="false">
      <c r="A57" s="218" t="s">
        <v>117</v>
      </c>
      <c r="B57" s="226" t="n">
        <v>1616</v>
      </c>
      <c r="C57" s="227" t="n">
        <v>1620</v>
      </c>
      <c r="D57" s="228" t="n">
        <v>-4</v>
      </c>
      <c r="E57" s="221" t="n">
        <v>-0.246913580246914</v>
      </c>
      <c r="F57" s="232" t="n">
        <v>1671</v>
      </c>
      <c r="G57" s="228" t="n">
        <v>-55</v>
      </c>
      <c r="H57" s="223" t="n">
        <v>-3.29144225014961</v>
      </c>
    </row>
    <row r="58" customFormat="false" ht="18.75" hidden="false" customHeight="true" outlineLevel="0" collapsed="false">
      <c r="A58" s="218" t="s">
        <v>118</v>
      </c>
      <c r="B58" s="226" t="n">
        <v>8709</v>
      </c>
      <c r="C58" s="227" t="n">
        <v>8702</v>
      </c>
      <c r="D58" s="245" t="n">
        <v>7</v>
      </c>
      <c r="E58" s="221" t="n">
        <v>0.080441277867157</v>
      </c>
      <c r="F58" s="232" t="n">
        <v>8896</v>
      </c>
      <c r="G58" s="228" t="n">
        <v>-187</v>
      </c>
      <c r="H58" s="223" t="n">
        <v>-2.10206834532374</v>
      </c>
    </row>
    <row r="59" customFormat="false" ht="18" hidden="false" customHeight="true" outlineLevel="0" collapsed="false">
      <c r="A59" s="218" t="s">
        <v>119</v>
      </c>
      <c r="B59" s="226" t="n">
        <v>25620</v>
      </c>
      <c r="C59" s="227" t="n">
        <v>25609</v>
      </c>
      <c r="D59" s="228" t="n">
        <v>11</v>
      </c>
      <c r="E59" s="221" t="n">
        <v>0.0429536491077356</v>
      </c>
      <c r="F59" s="235" t="n">
        <v>25405</v>
      </c>
      <c r="G59" s="228" t="n">
        <v>215</v>
      </c>
      <c r="H59" s="223" t="n">
        <v>0.846290100373942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83</v>
      </c>
      <c r="C61" s="234" t="n">
        <v>1277</v>
      </c>
      <c r="D61" s="228" t="n">
        <v>6</v>
      </c>
      <c r="E61" s="221" t="n">
        <v>0.469851213782302</v>
      </c>
      <c r="F61" s="227" t="n">
        <v>1271</v>
      </c>
      <c r="G61" s="228" t="n">
        <v>12</v>
      </c>
      <c r="H61" s="223" t="n">
        <v>0.944138473642801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83</v>
      </c>
      <c r="C63" s="227" t="n">
        <v>1277</v>
      </c>
      <c r="D63" s="228" t="n">
        <v>6</v>
      </c>
      <c r="E63" s="221" t="n">
        <v>0.469851213782302</v>
      </c>
      <c r="F63" s="232" t="n">
        <v>1271</v>
      </c>
      <c r="G63" s="228" t="n">
        <v>12</v>
      </c>
      <c r="H63" s="223" t="n">
        <v>0.944138473642801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835</v>
      </c>
      <c r="C65" s="227" t="n">
        <v>5832</v>
      </c>
      <c r="D65" s="228" t="n">
        <v>3</v>
      </c>
      <c r="E65" s="221" t="n">
        <v>0.051440329218107</v>
      </c>
      <c r="F65" s="242" t="n">
        <v>5934</v>
      </c>
      <c r="G65" s="228" t="n">
        <v>-99</v>
      </c>
      <c r="H65" s="223" t="n">
        <v>-1.66835187057634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133</v>
      </c>
      <c r="C67" s="248" t="n">
        <v>4139</v>
      </c>
      <c r="D67" s="228" t="n">
        <v>-6</v>
      </c>
      <c r="E67" s="221" t="n">
        <v>-0.144962551340904</v>
      </c>
      <c r="F67" s="232" t="n">
        <v>4199</v>
      </c>
      <c r="G67" s="228" t="n">
        <v>-66</v>
      </c>
      <c r="H67" s="223" t="n">
        <v>-1.5718028101929</v>
      </c>
    </row>
    <row r="68" customFormat="false" ht="18.75" hidden="false" customHeight="true" outlineLevel="0" collapsed="false">
      <c r="A68" s="249" t="s">
        <v>124</v>
      </c>
      <c r="B68" s="250" t="n">
        <v>1702</v>
      </c>
      <c r="C68" s="251" t="n">
        <v>1693</v>
      </c>
      <c r="D68" s="252" t="n">
        <v>9</v>
      </c>
      <c r="E68" s="253" t="n">
        <v>0.531600708800945</v>
      </c>
      <c r="F68" s="254" t="n">
        <v>1735</v>
      </c>
      <c r="G68" s="252" t="n">
        <v>-33</v>
      </c>
      <c r="H68" s="255" t="n">
        <v>-1.90201729106628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814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814</v>
      </c>
      <c r="C4" s="270" t="s">
        <v>191</v>
      </c>
      <c r="D4" s="270"/>
      <c r="E4" s="270"/>
      <c r="F4" s="271" t="n">
        <v>39845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814</v>
      </c>
      <c r="C7" s="283" t="s">
        <v>204</v>
      </c>
      <c r="D7" s="289" t="s">
        <v>205</v>
      </c>
      <c r="E7" s="290" t="s">
        <v>206</v>
      </c>
      <c r="F7" s="291" t="n">
        <f aca="false">F4</f>
        <v>39845</v>
      </c>
      <c r="G7" s="284" t="s">
        <v>207</v>
      </c>
      <c r="H7" s="30" t="n">
        <v>39479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479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43" t="n">
        <v>518640</v>
      </c>
      <c r="C9" s="305" t="n">
        <v>652</v>
      </c>
      <c r="D9" s="306" t="n">
        <v>-2</v>
      </c>
      <c r="E9" s="307" t="n">
        <v>650</v>
      </c>
      <c r="F9" s="228" t="n">
        <v>519290</v>
      </c>
      <c r="G9" s="308" t="n">
        <v>0.13</v>
      </c>
      <c r="H9" s="309" t="n">
        <v>510269</v>
      </c>
      <c r="I9" s="228" t="n">
        <v>9021</v>
      </c>
      <c r="J9" s="310" t="n">
        <v>1.77</v>
      </c>
      <c r="K9" s="228" t="n">
        <v>488368</v>
      </c>
      <c r="L9" s="311" t="n">
        <v>30922</v>
      </c>
      <c r="M9" s="312" t="n">
        <v>6.33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8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8" t="n">
        <v>407988</v>
      </c>
      <c r="C11" s="306" t="n">
        <v>488</v>
      </c>
      <c r="D11" s="306" t="n">
        <v>6</v>
      </c>
      <c r="E11" s="307" t="n">
        <v>494</v>
      </c>
      <c r="F11" s="228" t="n">
        <v>408482</v>
      </c>
      <c r="G11" s="308" t="n">
        <v>0.12</v>
      </c>
      <c r="H11" s="228" t="n">
        <v>401563</v>
      </c>
      <c r="I11" s="228" t="n">
        <v>6919</v>
      </c>
      <c r="J11" s="310" t="n">
        <v>1.72</v>
      </c>
      <c r="K11" s="228" t="n">
        <v>384048</v>
      </c>
      <c r="L11" s="228" t="n">
        <v>24434</v>
      </c>
      <c r="M11" s="323" t="n">
        <v>6.36</v>
      </c>
      <c r="N11" s="324"/>
      <c r="O11" s="325"/>
    </row>
    <row r="12" customFormat="false" ht="20.25" hidden="false" customHeight="true" outlineLevel="0" collapsed="false">
      <c r="A12" s="315"/>
      <c r="B12" s="243"/>
      <c r="C12" s="306"/>
      <c r="D12" s="306"/>
      <c r="E12" s="307"/>
      <c r="F12" s="228"/>
      <c r="G12" s="308"/>
      <c r="H12" s="319"/>
      <c r="I12" s="228"/>
      <c r="J12" s="310"/>
      <c r="K12" s="228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7974</v>
      </c>
      <c r="C13" s="327" t="n">
        <v>156</v>
      </c>
      <c r="D13" s="327" t="n">
        <v>15</v>
      </c>
      <c r="E13" s="307" t="n">
        <v>171</v>
      </c>
      <c r="F13" s="228" t="n">
        <v>128145</v>
      </c>
      <c r="G13" s="308" t="n">
        <v>0.13</v>
      </c>
      <c r="H13" s="319" t="n">
        <v>126674</v>
      </c>
      <c r="I13" s="228" t="n">
        <v>1471</v>
      </c>
      <c r="J13" s="310" t="n">
        <v>1.16</v>
      </c>
      <c r="K13" s="228" t="n">
        <v>122613</v>
      </c>
      <c r="L13" s="311" t="n">
        <v>5532</v>
      </c>
      <c r="M13" s="323" t="n">
        <v>4.51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596</v>
      </c>
      <c r="C14" s="327" t="n">
        <v>3</v>
      </c>
      <c r="D14" s="327" t="n">
        <v>-1</v>
      </c>
      <c r="E14" s="307" t="n">
        <v>2</v>
      </c>
      <c r="F14" s="228" t="n">
        <v>36598</v>
      </c>
      <c r="G14" s="308" t="n">
        <v>0.01</v>
      </c>
      <c r="H14" s="319" t="n">
        <v>36062</v>
      </c>
      <c r="I14" s="228" t="n">
        <v>536</v>
      </c>
      <c r="J14" s="310" t="n">
        <v>1.49</v>
      </c>
      <c r="K14" s="228" t="n">
        <v>34738</v>
      </c>
      <c r="L14" s="311" t="n">
        <v>1860</v>
      </c>
      <c r="M14" s="323" t="n">
        <v>5.35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249</v>
      </c>
      <c r="C15" s="327" t="n">
        <v>10</v>
      </c>
      <c r="D15" s="327" t="n">
        <v>2</v>
      </c>
      <c r="E15" s="307" t="n">
        <v>12</v>
      </c>
      <c r="F15" s="228" t="n">
        <v>19261</v>
      </c>
      <c r="G15" s="308" t="n">
        <v>0.06</v>
      </c>
      <c r="H15" s="319" t="n">
        <v>18984</v>
      </c>
      <c r="I15" s="228" t="n">
        <v>277</v>
      </c>
      <c r="J15" s="310" t="n">
        <v>1.46</v>
      </c>
      <c r="K15" s="228" t="n">
        <v>17798</v>
      </c>
      <c r="L15" s="311" t="n">
        <v>1463</v>
      </c>
      <c r="M15" s="323" t="n">
        <v>8.22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0854</v>
      </c>
      <c r="C16" s="327" t="n">
        <v>95</v>
      </c>
      <c r="D16" s="327" t="n">
        <v>-9</v>
      </c>
      <c r="E16" s="307" t="n">
        <v>86</v>
      </c>
      <c r="F16" s="228" t="n">
        <v>40940</v>
      </c>
      <c r="G16" s="308" t="n">
        <v>0.21</v>
      </c>
      <c r="H16" s="319" t="n">
        <v>40157</v>
      </c>
      <c r="I16" s="228" t="n">
        <v>783</v>
      </c>
      <c r="J16" s="310" t="n">
        <v>1.95</v>
      </c>
      <c r="K16" s="228" t="n">
        <v>38314</v>
      </c>
      <c r="L16" s="311" t="n">
        <v>2626</v>
      </c>
      <c r="M16" s="323" t="n">
        <v>6.85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298</v>
      </c>
      <c r="C17" s="327" t="n">
        <v>8</v>
      </c>
      <c r="D17" s="327" t="n">
        <v>0</v>
      </c>
      <c r="E17" s="307" t="n">
        <v>8</v>
      </c>
      <c r="F17" s="228" t="n">
        <v>24306</v>
      </c>
      <c r="G17" s="308" t="n">
        <v>0.03</v>
      </c>
      <c r="H17" s="319" t="n">
        <v>23797</v>
      </c>
      <c r="I17" s="228" t="n">
        <v>509</v>
      </c>
      <c r="J17" s="310" t="n">
        <v>2.14</v>
      </c>
      <c r="K17" s="228" t="n">
        <v>22201</v>
      </c>
      <c r="L17" s="311" t="n">
        <v>2105</v>
      </c>
      <c r="M17" s="323" t="n">
        <v>9.48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9065</v>
      </c>
      <c r="C18" s="327" t="n">
        <v>63</v>
      </c>
      <c r="D18" s="327" t="n">
        <v>2</v>
      </c>
      <c r="E18" s="307" t="n">
        <v>65</v>
      </c>
      <c r="F18" s="228" t="n">
        <v>19130</v>
      </c>
      <c r="G18" s="308" t="n">
        <v>0.34</v>
      </c>
      <c r="H18" s="319" t="n">
        <v>18601</v>
      </c>
      <c r="I18" s="228" t="n">
        <v>529</v>
      </c>
      <c r="J18" s="310" t="n">
        <v>2.84</v>
      </c>
      <c r="K18" s="228" t="n">
        <v>17703</v>
      </c>
      <c r="L18" s="311" t="n">
        <v>1427</v>
      </c>
      <c r="M18" s="323" t="n">
        <v>8.06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7725</v>
      </c>
      <c r="C19" s="327" t="n">
        <v>40</v>
      </c>
      <c r="D19" s="327" t="n">
        <v>-6</v>
      </c>
      <c r="E19" s="307" t="n">
        <v>34</v>
      </c>
      <c r="F19" s="228" t="n">
        <v>47759</v>
      </c>
      <c r="G19" s="308" t="n">
        <v>0.07</v>
      </c>
      <c r="H19" s="319" t="n">
        <v>46927</v>
      </c>
      <c r="I19" s="228" t="n">
        <v>832</v>
      </c>
      <c r="J19" s="310" t="n">
        <v>1.77</v>
      </c>
      <c r="K19" s="228" t="n">
        <v>44650</v>
      </c>
      <c r="L19" s="311" t="n">
        <v>3109</v>
      </c>
      <c r="M19" s="323" t="n">
        <v>6.96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8961</v>
      </c>
      <c r="C20" s="327" t="n">
        <v>56</v>
      </c>
      <c r="D20" s="327" t="n">
        <v>2</v>
      </c>
      <c r="E20" s="307" t="n">
        <v>58</v>
      </c>
      <c r="F20" s="228" t="n">
        <v>19019</v>
      </c>
      <c r="G20" s="308" t="n">
        <v>0.31</v>
      </c>
      <c r="H20" s="319" t="n">
        <v>18244</v>
      </c>
      <c r="I20" s="228" t="n">
        <v>775</v>
      </c>
      <c r="J20" s="310" t="n">
        <v>4.25</v>
      </c>
      <c r="K20" s="228" t="n">
        <v>16688</v>
      </c>
      <c r="L20" s="311" t="n">
        <v>2331</v>
      </c>
      <c r="M20" s="323" t="n">
        <v>13.97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561</v>
      </c>
      <c r="C21" s="327" t="n">
        <v>37</v>
      </c>
      <c r="D21" s="327" t="n">
        <v>4</v>
      </c>
      <c r="E21" s="307" t="n">
        <v>41</v>
      </c>
      <c r="F21" s="228" t="n">
        <v>39602</v>
      </c>
      <c r="G21" s="308" t="n">
        <v>0.1</v>
      </c>
      <c r="H21" s="227" t="n">
        <v>38810</v>
      </c>
      <c r="I21" s="228" t="n">
        <v>792</v>
      </c>
      <c r="J21" s="310" t="n">
        <v>2.04</v>
      </c>
      <c r="K21" s="228" t="n">
        <v>37212</v>
      </c>
      <c r="L21" s="311" t="n">
        <v>2390</v>
      </c>
      <c r="M21" s="323" t="n">
        <v>6.42</v>
      </c>
      <c r="N21" s="324"/>
      <c r="O21" s="328"/>
    </row>
    <row r="22" customFormat="false" ht="20.25" hidden="false" customHeight="true" outlineLevel="0" collapsed="false">
      <c r="A22" s="304" t="s">
        <v>224</v>
      </c>
      <c r="B22" s="326" t="n">
        <v>21489</v>
      </c>
      <c r="C22" s="327" t="n">
        <v>-12</v>
      </c>
      <c r="D22" s="327" t="n">
        <v>-3</v>
      </c>
      <c r="E22" s="307" t="n">
        <v>-15</v>
      </c>
      <c r="F22" s="228" t="n">
        <v>21474</v>
      </c>
      <c r="G22" s="308" t="n">
        <v>-0.07</v>
      </c>
      <c r="H22" s="227" t="n">
        <v>21297</v>
      </c>
      <c r="I22" s="228" t="n">
        <v>177</v>
      </c>
      <c r="J22" s="310" t="n">
        <v>0.83</v>
      </c>
      <c r="K22" s="228" t="n">
        <v>20570</v>
      </c>
      <c r="L22" s="311" t="n">
        <v>904</v>
      </c>
      <c r="M22" s="323" t="n">
        <v>4.39</v>
      </c>
      <c r="N22" s="324"/>
      <c r="O22" s="328"/>
    </row>
    <row r="23" customFormat="false" ht="20.25" hidden="false" customHeight="true" outlineLevel="0" collapsed="false">
      <c r="A23" s="304" t="s">
        <v>225</v>
      </c>
      <c r="B23" s="326" t="n">
        <v>12216</v>
      </c>
      <c r="C23" s="327" t="n">
        <v>32</v>
      </c>
      <c r="D23" s="327" t="n">
        <v>0</v>
      </c>
      <c r="E23" s="307" t="n">
        <v>32</v>
      </c>
      <c r="F23" s="228" t="n">
        <v>12248</v>
      </c>
      <c r="G23" s="308" t="n">
        <v>0.26</v>
      </c>
      <c r="H23" s="329" t="n">
        <v>12010</v>
      </c>
      <c r="I23" s="228" t="n">
        <v>238</v>
      </c>
      <c r="J23" s="310" t="n">
        <v>1.98</v>
      </c>
      <c r="K23" s="228" t="n">
        <v>11561</v>
      </c>
      <c r="L23" s="311" t="n">
        <v>687</v>
      </c>
      <c r="M23" s="323" t="n">
        <v>5.94</v>
      </c>
      <c r="N23" s="324"/>
      <c r="O23" s="328"/>
    </row>
    <row r="24" customFormat="false" ht="20.25" hidden="false" customHeight="true" outlineLevel="0" collapsed="false">
      <c r="A24" s="330" t="s">
        <v>88</v>
      </c>
      <c r="B24" s="326"/>
      <c r="C24" s="331"/>
      <c r="D24" s="331"/>
      <c r="E24" s="331"/>
      <c r="F24" s="228"/>
      <c r="G24" s="308"/>
      <c r="H24" s="329"/>
      <c r="I24" s="228"/>
      <c r="J24" s="310"/>
      <c r="K24" s="329"/>
      <c r="L24" s="329"/>
      <c r="M24" s="323"/>
      <c r="N24" s="324"/>
      <c r="O24" s="332"/>
    </row>
    <row r="25" customFormat="false" ht="20.25" hidden="false" customHeight="true" outlineLevel="0" collapsed="false">
      <c r="A25" s="304" t="s">
        <v>226</v>
      </c>
      <c r="B25" s="243" t="n">
        <v>110652</v>
      </c>
      <c r="C25" s="306" t="n">
        <v>164</v>
      </c>
      <c r="D25" s="306" t="n">
        <v>-8</v>
      </c>
      <c r="E25" s="307" t="n">
        <v>156</v>
      </c>
      <c r="F25" s="228" t="n">
        <v>110808</v>
      </c>
      <c r="G25" s="308" t="n">
        <v>0.14</v>
      </c>
      <c r="H25" s="309" t="n">
        <v>108706</v>
      </c>
      <c r="I25" s="228" t="n">
        <v>2102</v>
      </c>
      <c r="J25" s="310" t="n">
        <v>1.93</v>
      </c>
      <c r="K25" s="228" t="n">
        <v>104320</v>
      </c>
      <c r="L25" s="311" t="n">
        <v>6488</v>
      </c>
      <c r="M25" s="323" t="n">
        <v>6.22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43" t="n">
        <v>24487</v>
      </c>
      <c r="C26" s="306" t="n">
        <v>9</v>
      </c>
      <c r="D26" s="306" t="n">
        <v>3</v>
      </c>
      <c r="E26" s="307" t="n">
        <v>12</v>
      </c>
      <c r="F26" s="228" t="n">
        <v>24499</v>
      </c>
      <c r="G26" s="308" t="n">
        <v>0.05</v>
      </c>
      <c r="H26" s="309" t="n">
        <v>24221</v>
      </c>
      <c r="I26" s="228" t="n">
        <v>278</v>
      </c>
      <c r="J26" s="310" t="n">
        <v>1.15</v>
      </c>
      <c r="K26" s="228" t="n">
        <v>23285</v>
      </c>
      <c r="L26" s="311" t="n">
        <v>1214</v>
      </c>
      <c r="M26" s="323" t="n">
        <v>5.21</v>
      </c>
      <c r="N26" s="324"/>
      <c r="O26" s="325"/>
    </row>
    <row r="27" customFormat="false" ht="20.25" hidden="false" customHeight="true" outlineLevel="0" collapsed="false">
      <c r="A27" s="315"/>
      <c r="B27" s="243"/>
      <c r="C27" s="306"/>
      <c r="D27" s="306"/>
      <c r="E27" s="307"/>
      <c r="F27" s="228"/>
      <c r="G27" s="308"/>
      <c r="H27" s="319"/>
      <c r="I27" s="228"/>
      <c r="J27" s="310"/>
      <c r="K27" s="228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80</v>
      </c>
      <c r="C28" s="327" t="n">
        <v>6</v>
      </c>
      <c r="D28" s="327" t="n">
        <v>0</v>
      </c>
      <c r="E28" s="307" t="n">
        <v>6</v>
      </c>
      <c r="F28" s="228" t="n">
        <v>2186</v>
      </c>
      <c r="G28" s="308" t="n">
        <v>0.28</v>
      </c>
      <c r="H28" s="319" t="n">
        <v>2182</v>
      </c>
      <c r="I28" s="228" t="n">
        <v>4</v>
      </c>
      <c r="J28" s="310" t="n">
        <v>0.18</v>
      </c>
      <c r="K28" s="228" t="n">
        <v>2145</v>
      </c>
      <c r="L28" s="311" t="n">
        <v>41</v>
      </c>
      <c r="M28" s="323" t="n">
        <v>1.91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5</v>
      </c>
      <c r="C29" s="327" t="n">
        <v>2</v>
      </c>
      <c r="D29" s="327" t="n">
        <v>0</v>
      </c>
      <c r="E29" s="307" t="n">
        <v>2</v>
      </c>
      <c r="F29" s="228" t="n">
        <v>1307</v>
      </c>
      <c r="G29" s="308" t="n">
        <v>0.15</v>
      </c>
      <c r="H29" s="319" t="n">
        <v>1293</v>
      </c>
      <c r="I29" s="228" t="n">
        <v>14</v>
      </c>
      <c r="J29" s="310" t="n">
        <v>1.08</v>
      </c>
      <c r="K29" s="228" t="n">
        <v>1285</v>
      </c>
      <c r="L29" s="311" t="n">
        <v>22</v>
      </c>
      <c r="M29" s="323" t="n">
        <v>1.71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42</v>
      </c>
      <c r="C30" s="327" t="n">
        <v>0</v>
      </c>
      <c r="D30" s="327" t="n">
        <v>0</v>
      </c>
      <c r="E30" s="307" t="n">
        <v>0</v>
      </c>
      <c r="F30" s="228" t="n">
        <v>742</v>
      </c>
      <c r="G30" s="308" t="n">
        <v>0</v>
      </c>
      <c r="H30" s="319" t="n">
        <v>733</v>
      </c>
      <c r="I30" s="228" t="n">
        <v>9</v>
      </c>
      <c r="J30" s="310" t="n">
        <v>1.23</v>
      </c>
      <c r="K30" s="228" t="n">
        <v>709</v>
      </c>
      <c r="L30" s="311" t="n">
        <v>33</v>
      </c>
      <c r="M30" s="323" t="n">
        <v>4.65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57</v>
      </c>
      <c r="C31" s="327" t="n">
        <v>3</v>
      </c>
      <c r="D31" s="327" t="n">
        <v>0</v>
      </c>
      <c r="E31" s="307" t="n">
        <v>3</v>
      </c>
      <c r="F31" s="228" t="n">
        <v>3360</v>
      </c>
      <c r="G31" s="308" t="n">
        <v>0.09</v>
      </c>
      <c r="H31" s="319" t="n">
        <v>3282</v>
      </c>
      <c r="I31" s="228" t="n">
        <v>78</v>
      </c>
      <c r="J31" s="310" t="n">
        <v>2.38</v>
      </c>
      <c r="K31" s="228" t="n">
        <v>3198</v>
      </c>
      <c r="L31" s="311" t="n">
        <v>162</v>
      </c>
      <c r="M31" s="323" t="n">
        <v>5.07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33</v>
      </c>
      <c r="C32" s="327" t="n">
        <v>-5</v>
      </c>
      <c r="D32" s="327" t="n">
        <v>-1</v>
      </c>
      <c r="E32" s="307" t="n">
        <v>-6</v>
      </c>
      <c r="F32" s="228" t="n">
        <v>5027</v>
      </c>
      <c r="G32" s="308" t="n">
        <v>-0.12</v>
      </c>
      <c r="H32" s="319" t="n">
        <v>4995</v>
      </c>
      <c r="I32" s="228" t="n">
        <v>32</v>
      </c>
      <c r="J32" s="310" t="n">
        <v>0.64</v>
      </c>
      <c r="K32" s="228" t="n">
        <v>4878</v>
      </c>
      <c r="L32" s="311" t="n">
        <v>149</v>
      </c>
      <c r="M32" s="323" t="n">
        <v>3.05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684</v>
      </c>
      <c r="C33" s="327" t="n">
        <v>-4</v>
      </c>
      <c r="D33" s="327" t="n">
        <v>3</v>
      </c>
      <c r="E33" s="307" t="n">
        <v>-1</v>
      </c>
      <c r="F33" s="228" t="n">
        <v>3683</v>
      </c>
      <c r="G33" s="308" t="n">
        <v>-0.03</v>
      </c>
      <c r="H33" s="319" t="n">
        <v>3681</v>
      </c>
      <c r="I33" s="228" t="n">
        <v>2</v>
      </c>
      <c r="J33" s="310" t="n">
        <v>0.05</v>
      </c>
      <c r="K33" s="228" t="n">
        <v>3500</v>
      </c>
      <c r="L33" s="311" t="n">
        <v>183</v>
      </c>
      <c r="M33" s="323" t="n">
        <v>5.23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19</v>
      </c>
      <c r="C34" s="327" t="n">
        <v>7</v>
      </c>
      <c r="D34" s="327" t="n">
        <v>0</v>
      </c>
      <c r="E34" s="307" t="n">
        <v>7</v>
      </c>
      <c r="F34" s="228" t="n">
        <v>1826</v>
      </c>
      <c r="G34" s="308" t="n">
        <v>0.38</v>
      </c>
      <c r="H34" s="319" t="n">
        <v>1766</v>
      </c>
      <c r="I34" s="228" t="n">
        <v>60</v>
      </c>
      <c r="J34" s="310" t="n">
        <v>3.4</v>
      </c>
      <c r="K34" s="228" t="n">
        <v>1615</v>
      </c>
      <c r="L34" s="311" t="n">
        <v>211</v>
      </c>
      <c r="M34" s="323" t="n">
        <v>13.07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38</v>
      </c>
      <c r="C35" s="327" t="n">
        <v>-3</v>
      </c>
      <c r="D35" s="327" t="n">
        <v>1</v>
      </c>
      <c r="E35" s="307" t="n">
        <v>-2</v>
      </c>
      <c r="F35" s="228" t="n">
        <v>4436</v>
      </c>
      <c r="G35" s="308" t="n">
        <v>-0.05</v>
      </c>
      <c r="H35" s="319" t="n">
        <v>4374</v>
      </c>
      <c r="I35" s="228" t="n">
        <v>62</v>
      </c>
      <c r="J35" s="310" t="n">
        <v>1.42</v>
      </c>
      <c r="K35" s="228" t="n">
        <v>4056</v>
      </c>
      <c r="L35" s="311" t="n">
        <v>380</v>
      </c>
      <c r="M35" s="323" t="n">
        <v>9.37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29</v>
      </c>
      <c r="C36" s="327" t="n">
        <v>3</v>
      </c>
      <c r="D36" s="327" t="n">
        <v>0</v>
      </c>
      <c r="E36" s="307" t="n">
        <v>3</v>
      </c>
      <c r="F36" s="228" t="n">
        <v>1932</v>
      </c>
      <c r="G36" s="308" t="n">
        <v>0.16</v>
      </c>
      <c r="H36" s="319" t="n">
        <v>1915</v>
      </c>
      <c r="I36" s="228" t="n">
        <v>17</v>
      </c>
      <c r="J36" s="310" t="n">
        <v>0.89</v>
      </c>
      <c r="K36" s="228" t="n">
        <v>1899</v>
      </c>
      <c r="L36" s="311" t="n">
        <v>33</v>
      </c>
      <c r="M36" s="323" t="n">
        <v>1.74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8"/>
      <c r="G37" s="308"/>
      <c r="H37" s="319"/>
      <c r="I37" s="311"/>
      <c r="J37" s="310"/>
      <c r="K37" s="228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43" t="n">
        <v>50538</v>
      </c>
      <c r="C38" s="306" t="n">
        <v>131</v>
      </c>
      <c r="D38" s="306" t="n">
        <v>-10</v>
      </c>
      <c r="E38" s="307" t="n">
        <v>121</v>
      </c>
      <c r="F38" s="228" t="n">
        <v>50659</v>
      </c>
      <c r="G38" s="308" t="n">
        <v>0.24</v>
      </c>
      <c r="H38" s="309" t="n">
        <v>49564</v>
      </c>
      <c r="I38" s="228" t="n">
        <v>1095</v>
      </c>
      <c r="J38" s="310" t="n">
        <v>2.21</v>
      </c>
      <c r="K38" s="329" t="n">
        <v>47488</v>
      </c>
      <c r="L38" s="311" t="n">
        <v>3171</v>
      </c>
      <c r="M38" s="323" t="n">
        <v>6.68</v>
      </c>
      <c r="N38" s="324"/>
      <c r="O38" s="325"/>
    </row>
    <row r="39" customFormat="false" ht="20.25" hidden="false" customHeight="true" outlineLevel="0" collapsed="false">
      <c r="A39" s="315"/>
      <c r="B39" s="243"/>
      <c r="C39" s="306"/>
      <c r="D39" s="306"/>
      <c r="E39" s="307"/>
      <c r="F39" s="228"/>
      <c r="G39" s="308"/>
      <c r="H39" s="319"/>
      <c r="I39" s="228"/>
      <c r="J39" s="310"/>
      <c r="K39" s="228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497</v>
      </c>
      <c r="C40" s="327" t="n">
        <v>45</v>
      </c>
      <c r="D40" s="327" t="n">
        <v>0</v>
      </c>
      <c r="E40" s="307" t="n">
        <v>45</v>
      </c>
      <c r="F40" s="228" t="n">
        <v>12542</v>
      </c>
      <c r="G40" s="308" t="n">
        <v>0.36</v>
      </c>
      <c r="H40" s="319" t="n">
        <v>12240</v>
      </c>
      <c r="I40" s="228" t="n">
        <v>302</v>
      </c>
      <c r="J40" s="310" t="n">
        <v>2.47</v>
      </c>
      <c r="K40" s="228" t="n">
        <v>11803</v>
      </c>
      <c r="L40" s="311" t="n">
        <v>739</v>
      </c>
      <c r="M40" s="323" t="n">
        <v>6.26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28</v>
      </c>
      <c r="C41" s="327" t="n">
        <v>6</v>
      </c>
      <c r="D41" s="327" t="n">
        <v>-3</v>
      </c>
      <c r="E41" s="307" t="n">
        <v>3</v>
      </c>
      <c r="F41" s="228" t="n">
        <v>4831</v>
      </c>
      <c r="G41" s="308" t="n">
        <v>0.06</v>
      </c>
      <c r="H41" s="319" t="n">
        <v>4733</v>
      </c>
      <c r="I41" s="228" t="n">
        <v>98</v>
      </c>
      <c r="J41" s="310" t="n">
        <v>2.07</v>
      </c>
      <c r="K41" s="228" t="n">
        <v>4667</v>
      </c>
      <c r="L41" s="311" t="n">
        <v>164</v>
      </c>
      <c r="M41" s="323" t="n">
        <v>3.51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9931</v>
      </c>
      <c r="C42" s="327" t="n">
        <v>24</v>
      </c>
      <c r="D42" s="327" t="n">
        <v>2</v>
      </c>
      <c r="E42" s="307" t="n">
        <v>26</v>
      </c>
      <c r="F42" s="228" t="n">
        <v>9957</v>
      </c>
      <c r="G42" s="308" t="n">
        <v>0.26</v>
      </c>
      <c r="H42" s="319" t="n">
        <v>9759</v>
      </c>
      <c r="I42" s="228" t="n">
        <v>198</v>
      </c>
      <c r="J42" s="310" t="n">
        <v>2.03</v>
      </c>
      <c r="K42" s="228" t="n">
        <v>9309</v>
      </c>
      <c r="L42" s="311" t="n">
        <v>648</v>
      </c>
      <c r="M42" s="323" t="n">
        <v>6.96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294</v>
      </c>
      <c r="C43" s="327" t="n">
        <v>11</v>
      </c>
      <c r="D43" s="327" t="n">
        <v>-2</v>
      </c>
      <c r="E43" s="307" t="n">
        <v>9</v>
      </c>
      <c r="F43" s="228" t="n">
        <v>5303</v>
      </c>
      <c r="G43" s="308" t="n">
        <v>0.17</v>
      </c>
      <c r="H43" s="319" t="n">
        <v>5234</v>
      </c>
      <c r="I43" s="228" t="n">
        <v>69</v>
      </c>
      <c r="J43" s="310" t="n">
        <v>1.32</v>
      </c>
      <c r="K43" s="228" t="n">
        <v>5096</v>
      </c>
      <c r="L43" s="311" t="n">
        <v>207</v>
      </c>
      <c r="M43" s="323" t="n">
        <v>4.06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915</v>
      </c>
      <c r="C44" s="327" t="n">
        <v>9</v>
      </c>
      <c r="D44" s="327" t="n">
        <v>-2</v>
      </c>
      <c r="E44" s="307" t="n">
        <v>7</v>
      </c>
      <c r="F44" s="228" t="n">
        <v>5922</v>
      </c>
      <c r="G44" s="308" t="n">
        <v>0.12</v>
      </c>
      <c r="H44" s="319" t="n">
        <v>5722</v>
      </c>
      <c r="I44" s="228" t="n">
        <v>200</v>
      </c>
      <c r="J44" s="310" t="n">
        <v>3.5</v>
      </c>
      <c r="K44" s="228" t="n">
        <v>5333</v>
      </c>
      <c r="L44" s="311" t="n">
        <v>589</v>
      </c>
      <c r="M44" s="323" t="n">
        <v>11.04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2073</v>
      </c>
      <c r="C45" s="327" t="n">
        <v>36</v>
      </c>
      <c r="D45" s="327" t="n">
        <v>-5</v>
      </c>
      <c r="E45" s="307" t="n">
        <v>31</v>
      </c>
      <c r="F45" s="228" t="n">
        <v>12104</v>
      </c>
      <c r="G45" s="308" t="n">
        <v>0.26</v>
      </c>
      <c r="H45" s="319" t="n">
        <v>11876</v>
      </c>
      <c r="I45" s="228" t="n">
        <v>228</v>
      </c>
      <c r="J45" s="310" t="n">
        <v>1.92</v>
      </c>
      <c r="K45" s="228" t="n">
        <v>11280</v>
      </c>
      <c r="L45" s="311" t="n">
        <v>824</v>
      </c>
      <c r="M45" s="323" t="n">
        <v>7.3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8"/>
      <c r="G46" s="308"/>
      <c r="H46" s="319"/>
      <c r="I46" s="311"/>
      <c r="J46" s="310"/>
      <c r="K46" s="228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43" t="n">
        <v>32171</v>
      </c>
      <c r="C47" s="306" t="n">
        <v>13</v>
      </c>
      <c r="D47" s="306" t="n">
        <v>-3</v>
      </c>
      <c r="E47" s="307" t="n">
        <v>10</v>
      </c>
      <c r="F47" s="228" t="n">
        <v>32181</v>
      </c>
      <c r="G47" s="308" t="n">
        <v>0.03</v>
      </c>
      <c r="H47" s="228" t="n">
        <v>31455</v>
      </c>
      <c r="I47" s="228" t="n">
        <v>726</v>
      </c>
      <c r="J47" s="310" t="n">
        <v>2.31</v>
      </c>
      <c r="K47" s="228" t="n">
        <v>30104</v>
      </c>
      <c r="L47" s="311" t="n">
        <v>2077</v>
      </c>
      <c r="M47" s="323" t="n">
        <v>6.9</v>
      </c>
      <c r="N47" s="324"/>
      <c r="O47" s="325"/>
    </row>
    <row r="48" customFormat="false" ht="20.25" hidden="false" customHeight="true" outlineLevel="0" collapsed="false">
      <c r="A48" s="315"/>
      <c r="B48" s="243"/>
      <c r="C48" s="306"/>
      <c r="D48" s="306"/>
      <c r="E48" s="307"/>
      <c r="F48" s="228"/>
      <c r="G48" s="308"/>
      <c r="H48" s="319"/>
      <c r="I48" s="228"/>
      <c r="J48" s="310"/>
      <c r="K48" s="228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450</v>
      </c>
      <c r="C49" s="327" t="n">
        <v>-3</v>
      </c>
      <c r="D49" s="327" t="n">
        <v>0</v>
      </c>
      <c r="E49" s="307" t="n">
        <v>-3</v>
      </c>
      <c r="F49" s="228" t="n">
        <v>5447</v>
      </c>
      <c r="G49" s="308" t="n">
        <v>-0.06</v>
      </c>
      <c r="H49" s="319" t="n">
        <v>5336</v>
      </c>
      <c r="I49" s="228" t="n">
        <v>111</v>
      </c>
      <c r="J49" s="310" t="n">
        <v>2.08</v>
      </c>
      <c r="K49" s="228" t="n">
        <v>5138</v>
      </c>
      <c r="L49" s="311" t="n">
        <v>309</v>
      </c>
      <c r="M49" s="323" t="n">
        <v>6.01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202</v>
      </c>
      <c r="C50" s="327" t="n">
        <v>3</v>
      </c>
      <c r="D50" s="327" t="n">
        <v>1</v>
      </c>
      <c r="E50" s="333" t="n">
        <v>4</v>
      </c>
      <c r="F50" s="228" t="n">
        <v>11206</v>
      </c>
      <c r="G50" s="308" t="n">
        <v>0.04</v>
      </c>
      <c r="H50" s="319" t="n">
        <v>10858</v>
      </c>
      <c r="I50" s="228" t="n">
        <v>348</v>
      </c>
      <c r="J50" s="310" t="n">
        <v>3.21</v>
      </c>
      <c r="K50" s="228" t="n">
        <v>10184</v>
      </c>
      <c r="L50" s="311" t="n">
        <v>1022</v>
      </c>
      <c r="M50" s="323" t="n">
        <v>10.04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397</v>
      </c>
      <c r="C51" s="327" t="n">
        <v>1</v>
      </c>
      <c r="D51" s="327" t="n">
        <v>0</v>
      </c>
      <c r="E51" s="307" t="n">
        <v>1</v>
      </c>
      <c r="F51" s="228" t="n">
        <v>398</v>
      </c>
      <c r="G51" s="308" t="n">
        <v>0.25</v>
      </c>
      <c r="H51" s="319" t="n">
        <v>398</v>
      </c>
      <c r="I51" s="228" t="n">
        <v>0</v>
      </c>
      <c r="J51" s="310" t="n">
        <v>0</v>
      </c>
      <c r="K51" s="228" t="n">
        <v>380</v>
      </c>
      <c r="L51" s="311" t="n">
        <v>18</v>
      </c>
      <c r="M51" s="323" t="n">
        <v>4.74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496</v>
      </c>
      <c r="C52" s="327" t="n">
        <v>4</v>
      </c>
      <c r="D52" s="327" t="n">
        <v>-1</v>
      </c>
      <c r="E52" s="307" t="n">
        <v>3</v>
      </c>
      <c r="F52" s="228" t="n">
        <v>499</v>
      </c>
      <c r="G52" s="308" t="n">
        <v>0.6</v>
      </c>
      <c r="H52" s="319" t="n">
        <v>503</v>
      </c>
      <c r="I52" s="228" t="n">
        <v>-4</v>
      </c>
      <c r="J52" s="310" t="n">
        <v>-0.8</v>
      </c>
      <c r="K52" s="228" t="n">
        <v>532</v>
      </c>
      <c r="L52" s="311" t="n">
        <v>-33</v>
      </c>
      <c r="M52" s="323" t="n">
        <v>-6.2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08</v>
      </c>
      <c r="C53" s="327" t="n">
        <v>1</v>
      </c>
      <c r="D53" s="327" t="n">
        <v>0</v>
      </c>
      <c r="E53" s="307" t="n">
        <v>1</v>
      </c>
      <c r="F53" s="228" t="n">
        <v>409</v>
      </c>
      <c r="G53" s="308" t="n">
        <v>0.25</v>
      </c>
      <c r="H53" s="319" t="n">
        <v>408</v>
      </c>
      <c r="I53" s="228" t="n">
        <v>1</v>
      </c>
      <c r="J53" s="310" t="n">
        <v>0.25</v>
      </c>
      <c r="K53" s="228" t="n">
        <v>414</v>
      </c>
      <c r="L53" s="311" t="n">
        <v>-5</v>
      </c>
      <c r="M53" s="323" t="n">
        <v>-1.21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90</v>
      </c>
      <c r="C54" s="327" t="n">
        <v>-2</v>
      </c>
      <c r="D54" s="327" t="n">
        <v>0</v>
      </c>
      <c r="E54" s="307" t="n">
        <v>-2</v>
      </c>
      <c r="F54" s="228" t="n">
        <v>288</v>
      </c>
      <c r="G54" s="308" t="n">
        <v>-0.69</v>
      </c>
      <c r="H54" s="319" t="n">
        <v>290</v>
      </c>
      <c r="I54" s="228" t="n">
        <v>-2</v>
      </c>
      <c r="J54" s="310" t="n">
        <v>-0.69</v>
      </c>
      <c r="K54" s="228" t="n">
        <v>287</v>
      </c>
      <c r="L54" s="311" t="n">
        <v>1</v>
      </c>
      <c r="M54" s="323" t="n">
        <v>0.35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54</v>
      </c>
      <c r="C55" s="327" t="n">
        <v>-2</v>
      </c>
      <c r="D55" s="327" t="n">
        <v>-1</v>
      </c>
      <c r="E55" s="307" t="n">
        <v>-3</v>
      </c>
      <c r="F55" s="228" t="n">
        <v>651</v>
      </c>
      <c r="G55" s="308" t="n">
        <v>-0.46</v>
      </c>
      <c r="H55" s="319" t="n">
        <v>666</v>
      </c>
      <c r="I55" s="228" t="n">
        <v>-15</v>
      </c>
      <c r="J55" s="310" t="n">
        <v>-2.25</v>
      </c>
      <c r="K55" s="228" t="n">
        <v>668</v>
      </c>
      <c r="L55" s="311" t="n">
        <v>-17</v>
      </c>
      <c r="M55" s="323" t="n">
        <v>-2.54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300</v>
      </c>
      <c r="C56" s="327" t="n">
        <v>0</v>
      </c>
      <c r="D56" s="327" t="n">
        <v>0</v>
      </c>
      <c r="E56" s="307" t="n">
        <v>0</v>
      </c>
      <c r="F56" s="228" t="n">
        <v>300</v>
      </c>
      <c r="G56" s="308" t="n">
        <v>0</v>
      </c>
      <c r="H56" s="319" t="n">
        <v>289</v>
      </c>
      <c r="I56" s="228" t="n">
        <v>11</v>
      </c>
      <c r="J56" s="310" t="n">
        <v>3.81</v>
      </c>
      <c r="K56" s="228" t="n">
        <v>283</v>
      </c>
      <c r="L56" s="311" t="n">
        <v>17</v>
      </c>
      <c r="M56" s="323" t="n">
        <v>6.01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2</v>
      </c>
      <c r="C57" s="327" t="n">
        <v>-2</v>
      </c>
      <c r="D57" s="327" t="n">
        <v>0</v>
      </c>
      <c r="E57" s="307" t="n">
        <v>-2</v>
      </c>
      <c r="F57" s="228" t="n">
        <v>580</v>
      </c>
      <c r="G57" s="308" t="n">
        <v>-0.34</v>
      </c>
      <c r="H57" s="319" t="n">
        <v>584</v>
      </c>
      <c r="I57" s="228" t="n">
        <v>-4</v>
      </c>
      <c r="J57" s="310" t="n">
        <v>-0.68</v>
      </c>
      <c r="K57" s="228" t="n">
        <v>584</v>
      </c>
      <c r="L57" s="311" t="n">
        <v>-4</v>
      </c>
      <c r="M57" s="323" t="n">
        <v>-0.68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703</v>
      </c>
      <c r="C58" s="327" t="n">
        <v>-1</v>
      </c>
      <c r="D58" s="327" t="n">
        <v>0</v>
      </c>
      <c r="E58" s="307" t="n">
        <v>-1</v>
      </c>
      <c r="F58" s="228" t="n">
        <v>702</v>
      </c>
      <c r="G58" s="308" t="n">
        <v>-0.14</v>
      </c>
      <c r="H58" s="319" t="n">
        <v>709</v>
      </c>
      <c r="I58" s="228" t="n">
        <v>-7</v>
      </c>
      <c r="J58" s="310" t="n">
        <v>-0.99</v>
      </c>
      <c r="K58" s="228" t="n">
        <v>727</v>
      </c>
      <c r="L58" s="311" t="n">
        <v>-25</v>
      </c>
      <c r="M58" s="323" t="n">
        <v>-3.44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64</v>
      </c>
      <c r="C59" s="327" t="n">
        <v>7</v>
      </c>
      <c r="D59" s="327" t="n">
        <v>-1</v>
      </c>
      <c r="E59" s="307" t="n">
        <v>6</v>
      </c>
      <c r="F59" s="228" t="n">
        <v>3470</v>
      </c>
      <c r="G59" s="308" t="n">
        <v>0.17</v>
      </c>
      <c r="H59" s="334" t="n">
        <v>3447</v>
      </c>
      <c r="I59" s="228" t="n">
        <v>23</v>
      </c>
      <c r="J59" s="310" t="n">
        <v>0.67</v>
      </c>
      <c r="K59" s="228" t="n">
        <v>3483</v>
      </c>
      <c r="L59" s="311" t="n">
        <v>-13</v>
      </c>
      <c r="M59" s="323" t="n">
        <v>-0.37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225</v>
      </c>
      <c r="C60" s="327" t="n">
        <v>7</v>
      </c>
      <c r="D60" s="327" t="n">
        <v>-1</v>
      </c>
      <c r="E60" s="307" t="n">
        <v>6</v>
      </c>
      <c r="F60" s="228" t="n">
        <v>8231</v>
      </c>
      <c r="G60" s="308" t="n">
        <v>0.07</v>
      </c>
      <c r="H60" s="329" t="n">
        <v>7967</v>
      </c>
      <c r="I60" s="228" t="n">
        <v>264</v>
      </c>
      <c r="J60" s="310" t="n">
        <v>3.31</v>
      </c>
      <c r="K60" s="228" t="n">
        <v>7424</v>
      </c>
      <c r="L60" s="311" t="n">
        <v>807</v>
      </c>
      <c r="M60" s="323" t="n">
        <v>10.87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8"/>
      <c r="G61" s="308"/>
      <c r="H61" s="319"/>
      <c r="I61" s="311"/>
      <c r="J61" s="310"/>
      <c r="K61" s="228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43" t="n">
        <v>494</v>
      </c>
      <c r="C62" s="306" t="n">
        <v>2</v>
      </c>
      <c r="D62" s="306" t="n">
        <v>0</v>
      </c>
      <c r="E62" s="307" t="n">
        <v>2</v>
      </c>
      <c r="F62" s="228" t="n">
        <v>496</v>
      </c>
      <c r="G62" s="308" t="n">
        <v>0.4</v>
      </c>
      <c r="H62" s="309" t="n">
        <v>491</v>
      </c>
      <c r="I62" s="228" t="n">
        <v>5</v>
      </c>
      <c r="J62" s="310" t="n">
        <v>1.02</v>
      </c>
      <c r="K62" s="228" t="n">
        <v>504</v>
      </c>
      <c r="L62" s="311" t="n">
        <v>-8</v>
      </c>
      <c r="M62" s="323" t="n">
        <v>-1.59</v>
      </c>
      <c r="N62" s="324"/>
      <c r="O62" s="325"/>
    </row>
    <row r="63" customFormat="false" ht="20.25" hidden="false" customHeight="true" outlineLevel="0" collapsed="false">
      <c r="A63" s="315"/>
      <c r="B63" s="243"/>
      <c r="C63" s="306"/>
      <c r="D63" s="306"/>
      <c r="E63" s="307"/>
      <c r="F63" s="228"/>
      <c r="G63" s="308"/>
      <c r="H63" s="319"/>
      <c r="I63" s="228"/>
      <c r="J63" s="310"/>
      <c r="K63" s="228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494</v>
      </c>
      <c r="C64" s="327" t="n">
        <v>2</v>
      </c>
      <c r="D64" s="327" t="n">
        <v>0</v>
      </c>
      <c r="E64" s="307" t="n">
        <v>2</v>
      </c>
      <c r="F64" s="228" t="n">
        <v>496</v>
      </c>
      <c r="G64" s="308" t="n">
        <v>0.4</v>
      </c>
      <c r="H64" s="319" t="n">
        <v>491</v>
      </c>
      <c r="I64" s="228" t="n">
        <v>5</v>
      </c>
      <c r="J64" s="310" t="n">
        <v>1.02</v>
      </c>
      <c r="K64" s="228" t="n">
        <v>504</v>
      </c>
      <c r="L64" s="311" t="n">
        <v>-8</v>
      </c>
      <c r="M64" s="323" t="n">
        <v>-1.59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8"/>
      <c r="G65" s="308"/>
      <c r="H65" s="319"/>
      <c r="I65" s="311"/>
      <c r="J65" s="310"/>
      <c r="K65" s="228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43" t="n">
        <v>2962</v>
      </c>
      <c r="C66" s="306" t="n">
        <v>9</v>
      </c>
      <c r="D66" s="306" t="n">
        <v>2</v>
      </c>
      <c r="E66" s="307" t="n">
        <v>11</v>
      </c>
      <c r="F66" s="228" t="n">
        <v>2973</v>
      </c>
      <c r="G66" s="308" t="n">
        <v>0.37</v>
      </c>
      <c r="H66" s="309" t="n">
        <v>2975</v>
      </c>
      <c r="I66" s="228" t="n">
        <v>-2</v>
      </c>
      <c r="J66" s="310" t="n">
        <v>-0.07</v>
      </c>
      <c r="K66" s="228" t="n">
        <v>2939</v>
      </c>
      <c r="L66" s="311" t="n">
        <v>34</v>
      </c>
      <c r="M66" s="323" t="n">
        <v>1.16</v>
      </c>
      <c r="N66" s="324"/>
      <c r="O66" s="325"/>
    </row>
    <row r="67" customFormat="false" ht="20.25" hidden="false" customHeight="true" outlineLevel="0" collapsed="false">
      <c r="A67" s="315"/>
      <c r="B67" s="243"/>
      <c r="C67" s="306"/>
      <c r="D67" s="306"/>
      <c r="E67" s="307"/>
      <c r="F67" s="228"/>
      <c r="G67" s="308"/>
      <c r="H67" s="319"/>
      <c r="I67" s="228"/>
      <c r="J67" s="310"/>
      <c r="K67" s="228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5" t="n">
        <v>2179</v>
      </c>
      <c r="C68" s="327" t="n">
        <v>4</v>
      </c>
      <c r="D68" s="327" t="n">
        <v>1</v>
      </c>
      <c r="E68" s="336" t="n">
        <v>5</v>
      </c>
      <c r="F68" s="228" t="n">
        <v>2184</v>
      </c>
      <c r="G68" s="337" t="n">
        <v>0.23</v>
      </c>
      <c r="H68" s="319" t="n">
        <v>2190</v>
      </c>
      <c r="I68" s="338" t="n">
        <v>-6</v>
      </c>
      <c r="J68" s="337" t="n">
        <v>-0.27</v>
      </c>
      <c r="K68" s="338" t="n">
        <v>2137</v>
      </c>
      <c r="L68" s="339" t="n">
        <v>47</v>
      </c>
      <c r="M68" s="312" t="n">
        <v>2.2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5" t="n">
        <v>783</v>
      </c>
      <c r="C69" s="327" t="n">
        <v>5</v>
      </c>
      <c r="D69" s="327" t="n">
        <v>1</v>
      </c>
      <c r="E69" s="336" t="n">
        <v>6</v>
      </c>
      <c r="F69" s="228" t="n">
        <v>789</v>
      </c>
      <c r="G69" s="337" t="n">
        <v>0.77</v>
      </c>
      <c r="H69" s="319" t="n">
        <v>785</v>
      </c>
      <c r="I69" s="338" t="n">
        <v>4</v>
      </c>
      <c r="J69" s="337" t="n">
        <v>0.51</v>
      </c>
      <c r="K69" s="338" t="n">
        <v>802</v>
      </c>
      <c r="L69" s="339" t="n">
        <v>-13</v>
      </c>
      <c r="M69" s="312" t="n">
        <v>-1.62</v>
      </c>
      <c r="N69" s="324"/>
      <c r="O69" s="325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4"/>
      <c r="O70" s="324"/>
    </row>
    <row r="71" customFormat="false" ht="20.25" hidden="false" customHeight="true" outlineLevel="0" collapsed="false">
      <c r="A71" s="281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1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7"/>
      <c r="B74" s="197"/>
      <c r="C74" s="197"/>
      <c r="D74" s="197"/>
      <c r="E74" s="346"/>
      <c r="F74" s="346"/>
      <c r="G74" s="351"/>
      <c r="H74" s="351"/>
      <c r="I74" s="197"/>
      <c r="J74" s="346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2"/>
      <c r="F75" s="352"/>
      <c r="I75" s="196"/>
      <c r="J75" s="352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2"/>
      <c r="F76" s="352"/>
      <c r="I76" s="196"/>
      <c r="J76" s="352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6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6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6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6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6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6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6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6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6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6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6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6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6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6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6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6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6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6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6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6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6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6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6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6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6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6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6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6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6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6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6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6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6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6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6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6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6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6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6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6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6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6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6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6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6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6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6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6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6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6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6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6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6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6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6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263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2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03" t="n">
        <v>1380114</v>
      </c>
      <c r="C11" s="404" t="n">
        <v>1578</v>
      </c>
      <c r="D11" s="404" t="n">
        <v>1054</v>
      </c>
      <c r="E11" s="405" t="n">
        <v>524</v>
      </c>
      <c r="F11" s="404" t="n">
        <v>2279</v>
      </c>
      <c r="G11" s="404" t="n">
        <v>3071</v>
      </c>
      <c r="H11" s="404" t="n">
        <v>145</v>
      </c>
      <c r="I11" s="405" t="n">
        <v>5495</v>
      </c>
      <c r="J11" s="404" t="n">
        <v>1681</v>
      </c>
      <c r="K11" s="404" t="n">
        <v>3107</v>
      </c>
      <c r="L11" s="404" t="n">
        <v>108</v>
      </c>
      <c r="M11" s="405" t="n">
        <v>4896</v>
      </c>
      <c r="N11" s="405" t="n">
        <v>599</v>
      </c>
      <c r="O11" s="404" t="n">
        <v>1123</v>
      </c>
      <c r="P11" s="406" t="n">
        <v>1381237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6</v>
      </c>
      <c r="B13" s="406" t="n">
        <v>1069801</v>
      </c>
      <c r="C13" s="404" t="n">
        <v>1239</v>
      </c>
      <c r="D13" s="404" t="n">
        <v>795</v>
      </c>
      <c r="E13" s="405" t="n">
        <v>444</v>
      </c>
      <c r="F13" s="404" t="n">
        <v>1884</v>
      </c>
      <c r="G13" s="404" t="n">
        <v>2177</v>
      </c>
      <c r="H13" s="404" t="n">
        <v>105</v>
      </c>
      <c r="I13" s="405" t="n">
        <v>4166</v>
      </c>
      <c r="J13" s="404" t="n">
        <v>1363</v>
      </c>
      <c r="K13" s="404" t="n">
        <v>2260</v>
      </c>
      <c r="L13" s="404" t="n">
        <v>95</v>
      </c>
      <c r="M13" s="405" t="n">
        <v>3718</v>
      </c>
      <c r="N13" s="405" t="n">
        <v>448</v>
      </c>
      <c r="O13" s="404" t="n">
        <v>892</v>
      </c>
      <c r="P13" s="406" t="n">
        <v>1070693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7</v>
      </c>
      <c r="B15" s="406" t="n">
        <v>313914</v>
      </c>
      <c r="C15" s="408" t="n">
        <v>307</v>
      </c>
      <c r="D15" s="408" t="n">
        <v>230</v>
      </c>
      <c r="E15" s="405" t="n">
        <v>77</v>
      </c>
      <c r="F15" s="408" t="n">
        <v>715</v>
      </c>
      <c r="G15" s="408" t="n">
        <v>493</v>
      </c>
      <c r="H15" s="408" t="n">
        <v>28</v>
      </c>
      <c r="I15" s="405" t="n">
        <v>1236</v>
      </c>
      <c r="J15" s="408" t="n">
        <v>439</v>
      </c>
      <c r="K15" s="408" t="n">
        <v>568</v>
      </c>
      <c r="L15" s="408" t="n">
        <v>37</v>
      </c>
      <c r="M15" s="405" t="n">
        <v>1044</v>
      </c>
      <c r="N15" s="405" t="n">
        <v>192</v>
      </c>
      <c r="O15" s="404" t="n">
        <v>269</v>
      </c>
      <c r="P15" s="406" t="n">
        <v>314183</v>
      </c>
      <c r="Q15" s="370"/>
    </row>
    <row r="16" customFormat="false" ht="21" hidden="false" customHeight="true" outlineLevel="0" collapsed="false">
      <c r="A16" s="402" t="s">
        <v>308</v>
      </c>
      <c r="B16" s="406" t="n">
        <v>91869</v>
      </c>
      <c r="C16" s="408" t="n">
        <v>105</v>
      </c>
      <c r="D16" s="408" t="n">
        <v>48</v>
      </c>
      <c r="E16" s="405" t="n">
        <v>57</v>
      </c>
      <c r="F16" s="408" t="n">
        <v>143</v>
      </c>
      <c r="G16" s="408" t="n">
        <v>228</v>
      </c>
      <c r="H16" s="408" t="n">
        <v>0</v>
      </c>
      <c r="I16" s="405" t="n">
        <v>371</v>
      </c>
      <c r="J16" s="408" t="n">
        <v>105</v>
      </c>
      <c r="K16" s="408" t="n">
        <v>299</v>
      </c>
      <c r="L16" s="408" t="n">
        <v>0</v>
      </c>
      <c r="M16" s="405" t="n">
        <v>404</v>
      </c>
      <c r="N16" s="405" t="n">
        <v>-33</v>
      </c>
      <c r="O16" s="404" t="n">
        <v>24</v>
      </c>
      <c r="P16" s="406" t="n">
        <v>91893</v>
      </c>
      <c r="Q16" s="370"/>
    </row>
    <row r="17" customFormat="false" ht="21" hidden="false" customHeight="true" outlineLevel="0" collapsed="false">
      <c r="A17" s="402" t="s">
        <v>309</v>
      </c>
      <c r="B17" s="406" t="n">
        <v>46733</v>
      </c>
      <c r="C17" s="408" t="n">
        <v>65</v>
      </c>
      <c r="D17" s="408" t="n">
        <v>30</v>
      </c>
      <c r="E17" s="405" t="n">
        <v>35</v>
      </c>
      <c r="F17" s="408" t="n">
        <v>115</v>
      </c>
      <c r="G17" s="408" t="n">
        <v>73</v>
      </c>
      <c r="H17" s="408" t="n">
        <v>10</v>
      </c>
      <c r="I17" s="405" t="n">
        <v>198</v>
      </c>
      <c r="J17" s="408" t="n">
        <v>89</v>
      </c>
      <c r="K17" s="408" t="n">
        <v>76</v>
      </c>
      <c r="L17" s="408" t="n">
        <v>5</v>
      </c>
      <c r="M17" s="405" t="n">
        <v>170</v>
      </c>
      <c r="N17" s="405" t="n">
        <v>28</v>
      </c>
      <c r="O17" s="404" t="n">
        <v>63</v>
      </c>
      <c r="P17" s="406" t="n">
        <v>46796</v>
      </c>
      <c r="Q17" s="370"/>
    </row>
    <row r="18" customFormat="false" ht="21" hidden="false" customHeight="true" outlineLevel="0" collapsed="false">
      <c r="A18" s="402" t="s">
        <v>310</v>
      </c>
      <c r="B18" s="406" t="n">
        <v>108732</v>
      </c>
      <c r="C18" s="408" t="n">
        <v>148</v>
      </c>
      <c r="D18" s="408" t="n">
        <v>64</v>
      </c>
      <c r="E18" s="405" t="n">
        <v>84</v>
      </c>
      <c r="F18" s="408" t="n">
        <v>202</v>
      </c>
      <c r="G18" s="408" t="n">
        <v>293</v>
      </c>
      <c r="H18" s="408" t="n">
        <v>5</v>
      </c>
      <c r="I18" s="405" t="n">
        <v>500</v>
      </c>
      <c r="J18" s="408" t="n">
        <v>164</v>
      </c>
      <c r="K18" s="408" t="n">
        <v>249</v>
      </c>
      <c r="L18" s="408" t="n">
        <v>7</v>
      </c>
      <c r="M18" s="405" t="n">
        <v>420</v>
      </c>
      <c r="N18" s="405" t="n">
        <v>80</v>
      </c>
      <c r="O18" s="404" t="n">
        <v>164</v>
      </c>
      <c r="P18" s="406" t="n">
        <v>108896</v>
      </c>
      <c r="Q18" s="370"/>
    </row>
    <row r="19" customFormat="false" ht="21" hidden="false" customHeight="true" outlineLevel="0" collapsed="false">
      <c r="A19" s="402" t="s">
        <v>311</v>
      </c>
      <c r="B19" s="406" t="n">
        <v>60853</v>
      </c>
      <c r="C19" s="408" t="n">
        <v>65</v>
      </c>
      <c r="D19" s="408" t="n">
        <v>52</v>
      </c>
      <c r="E19" s="405" t="n">
        <v>13</v>
      </c>
      <c r="F19" s="408" t="n">
        <v>74</v>
      </c>
      <c r="G19" s="408" t="n">
        <v>93</v>
      </c>
      <c r="H19" s="408" t="n">
        <v>8</v>
      </c>
      <c r="I19" s="405" t="n">
        <v>175</v>
      </c>
      <c r="J19" s="408" t="n">
        <v>88</v>
      </c>
      <c r="K19" s="408" t="n">
        <v>146</v>
      </c>
      <c r="L19" s="408" t="n">
        <v>0</v>
      </c>
      <c r="M19" s="405" t="n">
        <v>234</v>
      </c>
      <c r="N19" s="405" t="n">
        <v>-59</v>
      </c>
      <c r="O19" s="404" t="n">
        <v>-46</v>
      </c>
      <c r="P19" s="406" t="n">
        <v>60807</v>
      </c>
      <c r="Q19" s="370"/>
    </row>
    <row r="20" customFormat="false" ht="21" hidden="false" customHeight="true" outlineLevel="0" collapsed="false">
      <c r="A20" s="402" t="s">
        <v>312</v>
      </c>
      <c r="B20" s="406" t="n">
        <v>56494</v>
      </c>
      <c r="C20" s="408" t="n">
        <v>64</v>
      </c>
      <c r="D20" s="408" t="n">
        <v>47</v>
      </c>
      <c r="E20" s="405" t="n">
        <v>17</v>
      </c>
      <c r="F20" s="408" t="n">
        <v>113</v>
      </c>
      <c r="G20" s="408" t="n">
        <v>158</v>
      </c>
      <c r="H20" s="408" t="n">
        <v>10</v>
      </c>
      <c r="I20" s="405" t="n">
        <v>281</v>
      </c>
      <c r="J20" s="408" t="n">
        <v>69</v>
      </c>
      <c r="K20" s="408" t="n">
        <v>125</v>
      </c>
      <c r="L20" s="408" t="n">
        <v>7</v>
      </c>
      <c r="M20" s="405" t="n">
        <v>201</v>
      </c>
      <c r="N20" s="405" t="n">
        <v>80</v>
      </c>
      <c r="O20" s="404" t="n">
        <v>97</v>
      </c>
      <c r="P20" s="406" t="n">
        <v>56591</v>
      </c>
      <c r="Q20" s="370"/>
    </row>
    <row r="21" customFormat="false" ht="21" hidden="false" customHeight="true" outlineLevel="0" collapsed="false">
      <c r="A21" s="402" t="s">
        <v>313</v>
      </c>
      <c r="B21" s="406" t="n">
        <v>129173</v>
      </c>
      <c r="C21" s="408" t="n">
        <v>182</v>
      </c>
      <c r="D21" s="408" t="n">
        <v>101</v>
      </c>
      <c r="E21" s="405" t="n">
        <v>81</v>
      </c>
      <c r="F21" s="408" t="n">
        <v>152</v>
      </c>
      <c r="G21" s="408" t="n">
        <v>290</v>
      </c>
      <c r="H21" s="408" t="n">
        <v>23</v>
      </c>
      <c r="I21" s="405" t="n">
        <v>465</v>
      </c>
      <c r="J21" s="408" t="n">
        <v>140</v>
      </c>
      <c r="K21" s="408" t="n">
        <v>301</v>
      </c>
      <c r="L21" s="408" t="n">
        <v>29</v>
      </c>
      <c r="M21" s="405" t="n">
        <v>470</v>
      </c>
      <c r="N21" s="405" t="n">
        <v>-5</v>
      </c>
      <c r="O21" s="404" t="n">
        <v>76</v>
      </c>
      <c r="P21" s="406" t="n">
        <v>129249</v>
      </c>
      <c r="Q21" s="370"/>
    </row>
    <row r="22" customFormat="false" ht="21" hidden="false" customHeight="true" outlineLevel="0" collapsed="false">
      <c r="A22" s="402" t="s">
        <v>314</v>
      </c>
      <c r="B22" s="406" t="n">
        <v>55666</v>
      </c>
      <c r="C22" s="408" t="n">
        <v>83</v>
      </c>
      <c r="D22" s="408" t="n">
        <v>29</v>
      </c>
      <c r="E22" s="405" t="n">
        <v>54</v>
      </c>
      <c r="F22" s="408" t="n">
        <v>84</v>
      </c>
      <c r="G22" s="408" t="n">
        <v>222</v>
      </c>
      <c r="H22" s="408" t="n">
        <v>3</v>
      </c>
      <c r="I22" s="405" t="n">
        <v>309</v>
      </c>
      <c r="J22" s="408" t="n">
        <v>57</v>
      </c>
      <c r="K22" s="408" t="n">
        <v>154</v>
      </c>
      <c r="L22" s="408" t="n">
        <v>1</v>
      </c>
      <c r="M22" s="405" t="n">
        <v>212</v>
      </c>
      <c r="N22" s="405" t="n">
        <v>97</v>
      </c>
      <c r="O22" s="404" t="n">
        <v>151</v>
      </c>
      <c r="P22" s="406" t="n">
        <v>55817</v>
      </c>
      <c r="Q22" s="370"/>
    </row>
    <row r="23" customFormat="false" ht="21" hidden="false" customHeight="true" outlineLevel="0" collapsed="false">
      <c r="A23" s="402" t="s">
        <v>315</v>
      </c>
      <c r="B23" s="406" t="n">
        <v>114467</v>
      </c>
      <c r="C23" s="408" t="n">
        <v>142</v>
      </c>
      <c r="D23" s="408" t="n">
        <v>104</v>
      </c>
      <c r="E23" s="405" t="n">
        <v>38</v>
      </c>
      <c r="F23" s="408" t="n">
        <v>147</v>
      </c>
      <c r="G23" s="408" t="n">
        <v>193</v>
      </c>
      <c r="H23" s="408" t="n">
        <v>17</v>
      </c>
      <c r="I23" s="405" t="n">
        <v>357</v>
      </c>
      <c r="J23" s="408" t="n">
        <v>115</v>
      </c>
      <c r="K23" s="408" t="n">
        <v>179</v>
      </c>
      <c r="L23" s="408" t="n">
        <v>5</v>
      </c>
      <c r="M23" s="405" t="n">
        <v>299</v>
      </c>
      <c r="N23" s="405" t="n">
        <v>58</v>
      </c>
      <c r="O23" s="404" t="n">
        <v>96</v>
      </c>
      <c r="P23" s="406" t="n">
        <v>114563</v>
      </c>
      <c r="Q23" s="370"/>
    </row>
    <row r="24" customFormat="false" ht="21" hidden="false" customHeight="true" outlineLevel="0" collapsed="false">
      <c r="A24" s="402" t="s">
        <v>316</v>
      </c>
      <c r="B24" s="406" t="n">
        <v>52390</v>
      </c>
      <c r="C24" s="408" t="n">
        <v>53</v>
      </c>
      <c r="D24" s="408" t="n">
        <v>65</v>
      </c>
      <c r="E24" s="405" t="n">
        <v>-12</v>
      </c>
      <c r="F24" s="408" t="n">
        <v>102</v>
      </c>
      <c r="G24" s="408" t="n">
        <v>48</v>
      </c>
      <c r="H24" s="408" t="n">
        <v>1</v>
      </c>
      <c r="I24" s="405" t="n">
        <v>151</v>
      </c>
      <c r="J24" s="408" t="n">
        <v>76</v>
      </c>
      <c r="K24" s="408" t="n">
        <v>63</v>
      </c>
      <c r="L24" s="408" t="n">
        <v>0</v>
      </c>
      <c r="M24" s="405" t="n">
        <v>139</v>
      </c>
      <c r="N24" s="405" t="n">
        <v>12</v>
      </c>
      <c r="O24" s="404" t="n">
        <v>0</v>
      </c>
      <c r="P24" s="406" t="n">
        <v>52390</v>
      </c>
      <c r="Q24" s="370"/>
    </row>
    <row r="25" customFormat="false" ht="21" hidden="false" customHeight="true" outlineLevel="0" collapsed="false">
      <c r="A25" s="402" t="s">
        <v>317</v>
      </c>
      <c r="B25" s="406" t="n">
        <v>39510</v>
      </c>
      <c r="C25" s="408" t="n">
        <v>25</v>
      </c>
      <c r="D25" s="408" t="n">
        <v>25</v>
      </c>
      <c r="E25" s="405" t="n">
        <v>0</v>
      </c>
      <c r="F25" s="408" t="n">
        <v>37</v>
      </c>
      <c r="G25" s="408" t="n">
        <v>86</v>
      </c>
      <c r="H25" s="408" t="n">
        <v>0</v>
      </c>
      <c r="I25" s="405" t="n">
        <v>123</v>
      </c>
      <c r="J25" s="408" t="n">
        <v>21</v>
      </c>
      <c r="K25" s="408" t="n">
        <v>100</v>
      </c>
      <c r="L25" s="408" t="n">
        <v>4</v>
      </c>
      <c r="M25" s="405" t="n">
        <v>125</v>
      </c>
      <c r="N25" s="405" t="n">
        <v>-2</v>
      </c>
      <c r="O25" s="404" t="n">
        <v>-2</v>
      </c>
      <c r="P25" s="406" t="n">
        <v>39508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18</v>
      </c>
      <c r="B27" s="406" t="n">
        <v>310313</v>
      </c>
      <c r="C27" s="404" t="n">
        <v>339</v>
      </c>
      <c r="D27" s="404" t="n">
        <v>259</v>
      </c>
      <c r="E27" s="405" t="n">
        <v>80</v>
      </c>
      <c r="F27" s="408" t="n">
        <v>395</v>
      </c>
      <c r="G27" s="408" t="n">
        <v>894</v>
      </c>
      <c r="H27" s="404" t="n">
        <v>40</v>
      </c>
      <c r="I27" s="405" t="n">
        <v>1329</v>
      </c>
      <c r="J27" s="404" t="n">
        <v>318</v>
      </c>
      <c r="K27" s="404" t="n">
        <v>847</v>
      </c>
      <c r="L27" s="404" t="n">
        <v>13</v>
      </c>
      <c r="M27" s="405" t="n">
        <v>1178</v>
      </c>
      <c r="N27" s="405" t="n">
        <v>151</v>
      </c>
      <c r="O27" s="404" t="n">
        <v>231</v>
      </c>
      <c r="P27" s="406" t="n">
        <v>310544</v>
      </c>
      <c r="Q27" s="370"/>
    </row>
    <row r="28" customFormat="false" ht="21" hidden="false" customHeight="true" outlineLevel="0" collapsed="false">
      <c r="A28" s="402" t="s">
        <v>319</v>
      </c>
      <c r="B28" s="406" t="n">
        <v>64483</v>
      </c>
      <c r="C28" s="404" t="n">
        <v>57</v>
      </c>
      <c r="D28" s="404" t="n">
        <v>79</v>
      </c>
      <c r="E28" s="405" t="n">
        <v>-22</v>
      </c>
      <c r="F28" s="404" t="n">
        <v>84</v>
      </c>
      <c r="G28" s="404" t="n">
        <v>171</v>
      </c>
      <c r="H28" s="404" t="n">
        <v>7</v>
      </c>
      <c r="I28" s="405" t="n">
        <v>262</v>
      </c>
      <c r="J28" s="404" t="n">
        <v>81</v>
      </c>
      <c r="K28" s="404" t="n">
        <v>158</v>
      </c>
      <c r="L28" s="404" t="n">
        <v>3</v>
      </c>
      <c r="M28" s="405" t="n">
        <v>242</v>
      </c>
      <c r="N28" s="405" t="n">
        <v>20</v>
      </c>
      <c r="O28" s="404" t="n">
        <v>-2</v>
      </c>
      <c r="P28" s="406" t="n">
        <v>64481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0</v>
      </c>
      <c r="B30" s="406" t="n">
        <v>5301</v>
      </c>
      <c r="C30" s="408" t="n">
        <v>8</v>
      </c>
      <c r="D30" s="408" t="n">
        <v>9</v>
      </c>
      <c r="E30" s="405" t="n">
        <v>-1</v>
      </c>
      <c r="F30" s="408" t="n">
        <v>8</v>
      </c>
      <c r="G30" s="408" t="n">
        <v>14</v>
      </c>
      <c r="H30" s="408" t="n">
        <v>2</v>
      </c>
      <c r="I30" s="405" t="n">
        <v>24</v>
      </c>
      <c r="J30" s="408" t="n">
        <v>6</v>
      </c>
      <c r="K30" s="408" t="n">
        <v>13</v>
      </c>
      <c r="L30" s="408" t="n">
        <v>1</v>
      </c>
      <c r="M30" s="405" t="n">
        <v>20</v>
      </c>
      <c r="N30" s="405" t="n">
        <v>4</v>
      </c>
      <c r="O30" s="404" t="n">
        <v>3</v>
      </c>
      <c r="P30" s="406" t="n">
        <v>5304</v>
      </c>
      <c r="Q30" s="370"/>
    </row>
    <row r="31" customFormat="false" ht="21" hidden="false" customHeight="true" outlineLevel="0" collapsed="false">
      <c r="A31" s="402" t="s">
        <v>321</v>
      </c>
      <c r="B31" s="406" t="n">
        <v>3274</v>
      </c>
      <c r="C31" s="408" t="n">
        <v>2</v>
      </c>
      <c r="D31" s="408" t="n">
        <v>2</v>
      </c>
      <c r="E31" s="405" t="n">
        <v>0</v>
      </c>
      <c r="F31" s="408" t="n">
        <v>2</v>
      </c>
      <c r="G31" s="408" t="n">
        <v>6</v>
      </c>
      <c r="H31" s="408" t="n">
        <v>0</v>
      </c>
      <c r="I31" s="405" t="n">
        <v>8</v>
      </c>
      <c r="J31" s="408" t="n">
        <v>3</v>
      </c>
      <c r="K31" s="408" t="n">
        <v>6</v>
      </c>
      <c r="L31" s="408" t="n">
        <v>0</v>
      </c>
      <c r="M31" s="405" t="n">
        <v>9</v>
      </c>
      <c r="N31" s="405" t="n">
        <v>-1</v>
      </c>
      <c r="O31" s="404" t="n">
        <v>-1</v>
      </c>
      <c r="P31" s="406" t="n">
        <v>3273</v>
      </c>
      <c r="Q31" s="370"/>
    </row>
    <row r="32" customFormat="false" ht="21" hidden="false" customHeight="true" outlineLevel="0" collapsed="false">
      <c r="A32" s="402" t="s">
        <v>322</v>
      </c>
      <c r="B32" s="406" t="n">
        <v>1771</v>
      </c>
      <c r="C32" s="408" t="n">
        <v>1</v>
      </c>
      <c r="D32" s="408" t="n">
        <v>3</v>
      </c>
      <c r="E32" s="405" t="n">
        <v>-2</v>
      </c>
      <c r="F32" s="408" t="n">
        <v>1</v>
      </c>
      <c r="G32" s="408" t="n">
        <v>2</v>
      </c>
      <c r="H32" s="408" t="n">
        <v>0</v>
      </c>
      <c r="I32" s="405" t="n">
        <v>3</v>
      </c>
      <c r="J32" s="408" t="n">
        <v>3</v>
      </c>
      <c r="K32" s="408" t="n">
        <v>1</v>
      </c>
      <c r="L32" s="408" t="n">
        <v>0</v>
      </c>
      <c r="M32" s="405" t="n">
        <v>4</v>
      </c>
      <c r="N32" s="405" t="n">
        <v>-1</v>
      </c>
      <c r="O32" s="404" t="n">
        <v>-3</v>
      </c>
      <c r="P32" s="406" t="n">
        <v>1768</v>
      </c>
      <c r="Q32" s="370"/>
    </row>
    <row r="33" customFormat="false" ht="21" hidden="false" customHeight="true" outlineLevel="0" collapsed="false">
      <c r="A33" s="402" t="s">
        <v>323</v>
      </c>
      <c r="B33" s="406" t="n">
        <v>9378</v>
      </c>
      <c r="C33" s="408" t="n">
        <v>7</v>
      </c>
      <c r="D33" s="408" t="n">
        <v>6</v>
      </c>
      <c r="E33" s="405" t="n">
        <v>1</v>
      </c>
      <c r="F33" s="408" t="n">
        <v>16</v>
      </c>
      <c r="G33" s="408" t="n">
        <v>20</v>
      </c>
      <c r="H33" s="408" t="n">
        <v>0</v>
      </c>
      <c r="I33" s="405" t="n">
        <v>36</v>
      </c>
      <c r="J33" s="408" t="n">
        <v>7</v>
      </c>
      <c r="K33" s="408" t="n">
        <v>22</v>
      </c>
      <c r="L33" s="408" t="n">
        <v>0</v>
      </c>
      <c r="M33" s="405" t="n">
        <v>29</v>
      </c>
      <c r="N33" s="405" t="n">
        <v>7</v>
      </c>
      <c r="O33" s="404" t="n">
        <v>8</v>
      </c>
      <c r="P33" s="406" t="n">
        <v>9386</v>
      </c>
      <c r="Q33" s="370"/>
    </row>
    <row r="34" customFormat="false" ht="21" hidden="false" customHeight="true" outlineLevel="0" collapsed="false">
      <c r="A34" s="402" t="s">
        <v>324</v>
      </c>
      <c r="B34" s="406" t="n">
        <v>14049</v>
      </c>
      <c r="C34" s="408" t="n">
        <v>9</v>
      </c>
      <c r="D34" s="408" t="n">
        <v>26</v>
      </c>
      <c r="E34" s="405" t="n">
        <v>-17</v>
      </c>
      <c r="F34" s="408" t="n">
        <v>17</v>
      </c>
      <c r="G34" s="408" t="n">
        <v>44</v>
      </c>
      <c r="H34" s="408" t="n">
        <v>1</v>
      </c>
      <c r="I34" s="405" t="n">
        <v>62</v>
      </c>
      <c r="J34" s="408" t="n">
        <v>20</v>
      </c>
      <c r="K34" s="408" t="n">
        <v>32</v>
      </c>
      <c r="L34" s="408" t="n">
        <v>0</v>
      </c>
      <c r="M34" s="405" t="n">
        <v>52</v>
      </c>
      <c r="N34" s="405" t="n">
        <v>10</v>
      </c>
      <c r="O34" s="404" t="n">
        <v>-7</v>
      </c>
      <c r="P34" s="406" t="n">
        <v>14042</v>
      </c>
      <c r="Q34" s="370"/>
    </row>
    <row r="35" customFormat="false" ht="21" hidden="false" customHeight="true" outlineLevel="0" collapsed="false">
      <c r="A35" s="402" t="s">
        <v>325</v>
      </c>
      <c r="B35" s="406" t="n">
        <v>9723</v>
      </c>
      <c r="C35" s="408" t="n">
        <v>10</v>
      </c>
      <c r="D35" s="408" t="n">
        <v>4</v>
      </c>
      <c r="E35" s="405" t="n">
        <v>6</v>
      </c>
      <c r="F35" s="408" t="n">
        <v>21</v>
      </c>
      <c r="G35" s="408" t="n">
        <v>21</v>
      </c>
      <c r="H35" s="408" t="n">
        <v>4</v>
      </c>
      <c r="I35" s="405" t="n">
        <v>46</v>
      </c>
      <c r="J35" s="408" t="n">
        <v>22</v>
      </c>
      <c r="K35" s="408" t="n">
        <v>46</v>
      </c>
      <c r="L35" s="408" t="n">
        <v>2</v>
      </c>
      <c r="M35" s="405" t="n">
        <v>70</v>
      </c>
      <c r="N35" s="405" t="n">
        <v>-24</v>
      </c>
      <c r="O35" s="404" t="n">
        <v>-18</v>
      </c>
      <c r="P35" s="406" t="n">
        <v>9705</v>
      </c>
      <c r="Q35" s="370"/>
    </row>
    <row r="36" customFormat="false" ht="21" hidden="false" customHeight="true" outlineLevel="0" collapsed="false">
      <c r="A36" s="402" t="s">
        <v>326</v>
      </c>
      <c r="B36" s="406" t="n">
        <v>5234</v>
      </c>
      <c r="C36" s="408" t="n">
        <v>6</v>
      </c>
      <c r="D36" s="408" t="n">
        <v>9</v>
      </c>
      <c r="E36" s="405" t="n">
        <v>-3</v>
      </c>
      <c r="F36" s="408" t="n">
        <v>5</v>
      </c>
      <c r="G36" s="408" t="n">
        <v>29</v>
      </c>
      <c r="H36" s="408" t="n">
        <v>0</v>
      </c>
      <c r="I36" s="405" t="n">
        <v>34</v>
      </c>
      <c r="J36" s="408" t="n">
        <v>6</v>
      </c>
      <c r="K36" s="408" t="n">
        <v>10</v>
      </c>
      <c r="L36" s="408" t="n">
        <v>0</v>
      </c>
      <c r="M36" s="405" t="n">
        <v>16</v>
      </c>
      <c r="N36" s="405" t="n">
        <v>18</v>
      </c>
      <c r="O36" s="404" t="n">
        <v>15</v>
      </c>
      <c r="P36" s="406" t="n">
        <v>5249</v>
      </c>
      <c r="Q36" s="370"/>
    </row>
    <row r="37" customFormat="false" ht="21" hidden="false" customHeight="true" outlineLevel="0" collapsed="false">
      <c r="A37" s="402" t="s">
        <v>327</v>
      </c>
      <c r="B37" s="406" t="n">
        <v>10872</v>
      </c>
      <c r="C37" s="408" t="n">
        <v>12</v>
      </c>
      <c r="D37" s="408" t="n">
        <v>15</v>
      </c>
      <c r="E37" s="405" t="n">
        <v>-3</v>
      </c>
      <c r="F37" s="408" t="n">
        <v>12</v>
      </c>
      <c r="G37" s="408" t="n">
        <v>30</v>
      </c>
      <c r="H37" s="408" t="n">
        <v>0</v>
      </c>
      <c r="I37" s="405" t="n">
        <v>42</v>
      </c>
      <c r="J37" s="408" t="n">
        <v>11</v>
      </c>
      <c r="K37" s="408" t="n">
        <v>24</v>
      </c>
      <c r="L37" s="408" t="n">
        <v>0</v>
      </c>
      <c r="M37" s="405" t="n">
        <v>35</v>
      </c>
      <c r="N37" s="405" t="n">
        <v>7</v>
      </c>
      <c r="O37" s="404" t="n">
        <v>4</v>
      </c>
      <c r="P37" s="406" t="n">
        <v>10876</v>
      </c>
      <c r="Q37" s="370"/>
    </row>
    <row r="38" customFormat="false" ht="21" hidden="false" customHeight="true" outlineLevel="0" collapsed="false">
      <c r="A38" s="402" t="s">
        <v>328</v>
      </c>
      <c r="B38" s="406" t="n">
        <v>4881</v>
      </c>
      <c r="C38" s="408" t="n">
        <v>2</v>
      </c>
      <c r="D38" s="408" t="n">
        <v>5</v>
      </c>
      <c r="E38" s="405" t="n">
        <v>-3</v>
      </c>
      <c r="F38" s="408" t="n">
        <v>2</v>
      </c>
      <c r="G38" s="408" t="n">
        <v>5</v>
      </c>
      <c r="H38" s="408" t="n">
        <v>0</v>
      </c>
      <c r="I38" s="405" t="n">
        <v>7</v>
      </c>
      <c r="J38" s="408" t="n">
        <v>3</v>
      </c>
      <c r="K38" s="408" t="n">
        <v>4</v>
      </c>
      <c r="L38" s="408" t="n">
        <v>0</v>
      </c>
      <c r="M38" s="405" t="n">
        <v>7</v>
      </c>
      <c r="N38" s="405" t="n">
        <v>0</v>
      </c>
      <c r="O38" s="404" t="n">
        <v>-3</v>
      </c>
      <c r="P38" s="406" t="n">
        <v>4878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29</v>
      </c>
      <c r="B40" s="417" t="n">
        <v>145915</v>
      </c>
      <c r="C40" s="404" t="n">
        <v>167</v>
      </c>
      <c r="D40" s="404" t="n">
        <v>91</v>
      </c>
      <c r="E40" s="405" t="n">
        <v>76</v>
      </c>
      <c r="F40" s="404" t="n">
        <v>169</v>
      </c>
      <c r="G40" s="404" t="n">
        <v>458</v>
      </c>
      <c r="H40" s="404" t="n">
        <v>21</v>
      </c>
      <c r="I40" s="405" t="n">
        <v>648</v>
      </c>
      <c r="J40" s="404" t="n">
        <v>138</v>
      </c>
      <c r="K40" s="404" t="n">
        <v>366</v>
      </c>
      <c r="L40" s="404" t="n">
        <v>6</v>
      </c>
      <c r="M40" s="405" t="n">
        <v>510</v>
      </c>
      <c r="N40" s="405" t="n">
        <v>138</v>
      </c>
      <c r="O40" s="404" t="n">
        <v>214</v>
      </c>
      <c r="P40" s="406" t="n">
        <v>146129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0</v>
      </c>
      <c r="B42" s="417" t="n">
        <v>37774</v>
      </c>
      <c r="C42" s="408" t="n">
        <v>51</v>
      </c>
      <c r="D42" s="408" t="n">
        <v>35</v>
      </c>
      <c r="E42" s="405" t="n">
        <v>16</v>
      </c>
      <c r="F42" s="408" t="n">
        <v>30</v>
      </c>
      <c r="G42" s="408" t="n">
        <v>86</v>
      </c>
      <c r="H42" s="408" t="n">
        <v>13</v>
      </c>
      <c r="I42" s="405" t="n">
        <v>129</v>
      </c>
      <c r="J42" s="408" t="n">
        <v>30</v>
      </c>
      <c r="K42" s="408" t="n">
        <v>71</v>
      </c>
      <c r="L42" s="408" t="n">
        <v>1</v>
      </c>
      <c r="M42" s="405" t="n">
        <v>102</v>
      </c>
      <c r="N42" s="405" t="n">
        <v>27</v>
      </c>
      <c r="O42" s="404" t="n">
        <v>43</v>
      </c>
      <c r="P42" s="406" t="n">
        <v>37817</v>
      </c>
      <c r="Q42" s="370"/>
    </row>
    <row r="43" customFormat="false" ht="21" hidden="false" customHeight="true" outlineLevel="0" collapsed="false">
      <c r="A43" s="402" t="s">
        <v>331</v>
      </c>
      <c r="B43" s="406" t="n">
        <v>13619</v>
      </c>
      <c r="C43" s="408" t="n">
        <v>12</v>
      </c>
      <c r="D43" s="408" t="n">
        <v>12</v>
      </c>
      <c r="E43" s="405" t="n">
        <v>0</v>
      </c>
      <c r="F43" s="408" t="n">
        <v>19</v>
      </c>
      <c r="G43" s="408" t="n">
        <v>30</v>
      </c>
      <c r="H43" s="408" t="n">
        <v>0</v>
      </c>
      <c r="I43" s="405" t="n">
        <v>49</v>
      </c>
      <c r="J43" s="408" t="n">
        <v>15</v>
      </c>
      <c r="K43" s="408" t="n">
        <v>26</v>
      </c>
      <c r="L43" s="408" t="n">
        <v>0</v>
      </c>
      <c r="M43" s="405" t="n">
        <v>41</v>
      </c>
      <c r="N43" s="405" t="n">
        <v>8</v>
      </c>
      <c r="O43" s="404" t="n">
        <v>8</v>
      </c>
      <c r="P43" s="406" t="n">
        <v>13627</v>
      </c>
      <c r="Q43" s="370"/>
    </row>
    <row r="44" customFormat="false" ht="21" hidden="false" customHeight="true" outlineLevel="0" collapsed="false">
      <c r="A44" s="402" t="s">
        <v>332</v>
      </c>
      <c r="B44" s="406" t="n">
        <v>27256</v>
      </c>
      <c r="C44" s="408" t="n">
        <v>29</v>
      </c>
      <c r="D44" s="408" t="n">
        <v>11</v>
      </c>
      <c r="E44" s="405" t="n">
        <v>18</v>
      </c>
      <c r="F44" s="408" t="n">
        <v>39</v>
      </c>
      <c r="G44" s="408" t="n">
        <v>106</v>
      </c>
      <c r="H44" s="408" t="n">
        <v>4</v>
      </c>
      <c r="I44" s="405" t="n">
        <v>149</v>
      </c>
      <c r="J44" s="408" t="n">
        <v>39</v>
      </c>
      <c r="K44" s="408" t="n">
        <v>85</v>
      </c>
      <c r="L44" s="408" t="n">
        <v>0</v>
      </c>
      <c r="M44" s="405" t="n">
        <v>124</v>
      </c>
      <c r="N44" s="405" t="n">
        <v>25</v>
      </c>
      <c r="O44" s="404" t="n">
        <v>43</v>
      </c>
      <c r="P44" s="406" t="n">
        <v>27299</v>
      </c>
      <c r="Q44" s="370"/>
    </row>
    <row r="45" customFormat="false" ht="21" hidden="false" customHeight="true" outlineLevel="0" collapsed="false">
      <c r="A45" s="402" t="s">
        <v>333</v>
      </c>
      <c r="B45" s="406" t="n">
        <v>15858</v>
      </c>
      <c r="C45" s="408" t="n">
        <v>14</v>
      </c>
      <c r="D45" s="408" t="n">
        <v>9</v>
      </c>
      <c r="E45" s="405" t="n">
        <v>5</v>
      </c>
      <c r="F45" s="408" t="n">
        <v>18</v>
      </c>
      <c r="G45" s="408" t="n">
        <v>70</v>
      </c>
      <c r="H45" s="408" t="n">
        <v>1</v>
      </c>
      <c r="I45" s="405" t="n">
        <v>89</v>
      </c>
      <c r="J45" s="408" t="n">
        <v>11</v>
      </c>
      <c r="K45" s="408" t="n">
        <v>43</v>
      </c>
      <c r="L45" s="408" t="n">
        <v>0</v>
      </c>
      <c r="M45" s="405" t="n">
        <v>54</v>
      </c>
      <c r="N45" s="405" t="n">
        <v>35</v>
      </c>
      <c r="O45" s="404" t="n">
        <v>40</v>
      </c>
      <c r="P45" s="406" t="n">
        <v>15898</v>
      </c>
      <c r="Q45" s="370"/>
    </row>
    <row r="46" customFormat="false" ht="21" hidden="false" customHeight="true" outlineLevel="0" collapsed="false">
      <c r="A46" s="402" t="s">
        <v>334</v>
      </c>
      <c r="B46" s="406" t="n">
        <v>16848</v>
      </c>
      <c r="C46" s="408" t="n">
        <v>20</v>
      </c>
      <c r="D46" s="408" t="n">
        <v>5</v>
      </c>
      <c r="E46" s="405" t="n">
        <v>15</v>
      </c>
      <c r="F46" s="408" t="n">
        <v>19</v>
      </c>
      <c r="G46" s="408" t="n">
        <v>39</v>
      </c>
      <c r="H46" s="408" t="n">
        <v>0</v>
      </c>
      <c r="I46" s="405" t="n">
        <v>58</v>
      </c>
      <c r="J46" s="408" t="n">
        <v>8</v>
      </c>
      <c r="K46" s="408" t="n">
        <v>61</v>
      </c>
      <c r="L46" s="408" t="n">
        <v>2</v>
      </c>
      <c r="M46" s="405" t="n">
        <v>71</v>
      </c>
      <c r="N46" s="405" t="n">
        <v>-13</v>
      </c>
      <c r="O46" s="404" t="n">
        <v>2</v>
      </c>
      <c r="P46" s="406" t="n">
        <v>16850</v>
      </c>
      <c r="Q46" s="370"/>
    </row>
    <row r="47" customFormat="false" ht="21" hidden="false" customHeight="true" outlineLevel="0" collapsed="false">
      <c r="A47" s="402" t="s">
        <v>335</v>
      </c>
      <c r="B47" s="406" t="n">
        <v>34560</v>
      </c>
      <c r="C47" s="408" t="n">
        <v>41</v>
      </c>
      <c r="D47" s="408" t="n">
        <v>19</v>
      </c>
      <c r="E47" s="405" t="n">
        <v>22</v>
      </c>
      <c r="F47" s="408" t="n">
        <v>44</v>
      </c>
      <c r="G47" s="408" t="n">
        <v>127</v>
      </c>
      <c r="H47" s="408" t="n">
        <v>3</v>
      </c>
      <c r="I47" s="405" t="n">
        <v>174</v>
      </c>
      <c r="J47" s="408" t="n">
        <v>35</v>
      </c>
      <c r="K47" s="408" t="n">
        <v>80</v>
      </c>
      <c r="L47" s="408" t="n">
        <v>3</v>
      </c>
      <c r="M47" s="405" t="n">
        <v>118</v>
      </c>
      <c r="N47" s="405" t="n">
        <v>56</v>
      </c>
      <c r="O47" s="404" t="n">
        <v>78</v>
      </c>
      <c r="P47" s="406" t="n">
        <v>34638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6</v>
      </c>
      <c r="B49" s="417" t="n">
        <v>92806</v>
      </c>
      <c r="C49" s="404" t="n">
        <v>106</v>
      </c>
      <c r="D49" s="404" t="n">
        <v>81</v>
      </c>
      <c r="E49" s="405" t="n">
        <v>25</v>
      </c>
      <c r="F49" s="404" t="n">
        <v>105</v>
      </c>
      <c r="G49" s="404" t="n">
        <v>242</v>
      </c>
      <c r="H49" s="404" t="n">
        <v>9</v>
      </c>
      <c r="I49" s="405" t="n">
        <v>356</v>
      </c>
      <c r="J49" s="404" t="n">
        <v>69</v>
      </c>
      <c r="K49" s="404" t="n">
        <v>298</v>
      </c>
      <c r="L49" s="404" t="n">
        <v>4</v>
      </c>
      <c r="M49" s="405" t="n">
        <v>371</v>
      </c>
      <c r="N49" s="405" t="n">
        <v>-15</v>
      </c>
      <c r="O49" s="404" t="n">
        <v>10</v>
      </c>
      <c r="P49" s="406" t="n">
        <v>92816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7</v>
      </c>
      <c r="B51" s="406" t="n">
        <v>15429</v>
      </c>
      <c r="C51" s="408" t="n">
        <v>18</v>
      </c>
      <c r="D51" s="408" t="n">
        <v>11</v>
      </c>
      <c r="E51" s="405" t="n">
        <v>7</v>
      </c>
      <c r="F51" s="408" t="n">
        <v>7</v>
      </c>
      <c r="G51" s="408" t="n">
        <v>54</v>
      </c>
      <c r="H51" s="408" t="n">
        <v>0</v>
      </c>
      <c r="I51" s="405" t="n">
        <v>61</v>
      </c>
      <c r="J51" s="408" t="n">
        <v>22</v>
      </c>
      <c r="K51" s="408" t="n">
        <v>51</v>
      </c>
      <c r="L51" s="408" t="n">
        <v>0</v>
      </c>
      <c r="M51" s="405" t="n">
        <v>73</v>
      </c>
      <c r="N51" s="405" t="n">
        <v>-12</v>
      </c>
      <c r="O51" s="404" t="n">
        <v>-5</v>
      </c>
      <c r="P51" s="406" t="n">
        <v>15424</v>
      </c>
      <c r="Q51" s="370"/>
    </row>
    <row r="52" customFormat="false" ht="21" hidden="false" customHeight="true" outlineLevel="0" collapsed="false">
      <c r="A52" s="402" t="s">
        <v>338</v>
      </c>
      <c r="B52" s="417" t="n">
        <v>34912</v>
      </c>
      <c r="C52" s="408" t="n">
        <v>47</v>
      </c>
      <c r="D52" s="408" t="n">
        <v>19</v>
      </c>
      <c r="E52" s="405" t="n">
        <v>28</v>
      </c>
      <c r="F52" s="408" t="n">
        <v>33</v>
      </c>
      <c r="G52" s="408" t="n">
        <v>90</v>
      </c>
      <c r="H52" s="408" t="n">
        <v>3</v>
      </c>
      <c r="I52" s="405" t="n">
        <v>126</v>
      </c>
      <c r="J52" s="408" t="n">
        <v>28</v>
      </c>
      <c r="K52" s="408" t="n">
        <v>119</v>
      </c>
      <c r="L52" s="408" t="n">
        <v>3</v>
      </c>
      <c r="M52" s="405" t="n">
        <v>150</v>
      </c>
      <c r="N52" s="405" t="n">
        <v>-24</v>
      </c>
      <c r="O52" s="404" t="n">
        <v>4</v>
      </c>
      <c r="P52" s="406" t="n">
        <v>34916</v>
      </c>
      <c r="Q52" s="370"/>
    </row>
    <row r="53" customFormat="false" ht="21" hidden="false" customHeight="true" outlineLevel="0" collapsed="false">
      <c r="A53" s="402" t="s">
        <v>339</v>
      </c>
      <c r="B53" s="406" t="n">
        <v>785</v>
      </c>
      <c r="C53" s="408" t="n">
        <v>1</v>
      </c>
      <c r="D53" s="408" t="n">
        <v>0</v>
      </c>
      <c r="E53" s="405" t="n">
        <v>1</v>
      </c>
      <c r="F53" s="408" t="n">
        <v>3</v>
      </c>
      <c r="G53" s="408" t="n">
        <v>0</v>
      </c>
      <c r="H53" s="408" t="n">
        <v>0</v>
      </c>
      <c r="I53" s="405" t="n">
        <v>3</v>
      </c>
      <c r="J53" s="408" t="n">
        <v>0</v>
      </c>
      <c r="K53" s="408" t="n">
        <v>4</v>
      </c>
      <c r="L53" s="408" t="n">
        <v>0</v>
      </c>
      <c r="M53" s="405" t="n">
        <v>4</v>
      </c>
      <c r="N53" s="405" t="n">
        <v>-1</v>
      </c>
      <c r="O53" s="404" t="n">
        <v>0</v>
      </c>
      <c r="P53" s="406" t="n">
        <v>785</v>
      </c>
      <c r="Q53" s="370"/>
    </row>
    <row r="54" customFormat="false" ht="21" hidden="false" customHeight="true" outlineLevel="0" collapsed="false">
      <c r="A54" s="402" t="s">
        <v>340</v>
      </c>
      <c r="B54" s="406" t="n">
        <v>1004</v>
      </c>
      <c r="C54" s="408" t="n">
        <v>0</v>
      </c>
      <c r="D54" s="408" t="n">
        <v>1</v>
      </c>
      <c r="E54" s="405" t="n">
        <v>-1</v>
      </c>
      <c r="F54" s="408" t="n">
        <v>7</v>
      </c>
      <c r="G54" s="408" t="n">
        <v>2</v>
      </c>
      <c r="H54" s="408" t="n">
        <v>0</v>
      </c>
      <c r="I54" s="405" t="n">
        <v>9</v>
      </c>
      <c r="J54" s="408" t="n">
        <v>1</v>
      </c>
      <c r="K54" s="408" t="n">
        <v>3</v>
      </c>
      <c r="L54" s="408" t="n">
        <v>0</v>
      </c>
      <c r="M54" s="405" t="n">
        <v>4</v>
      </c>
      <c r="N54" s="405" t="n">
        <v>5</v>
      </c>
      <c r="O54" s="404" t="n">
        <v>4</v>
      </c>
      <c r="P54" s="406" t="n">
        <v>1008</v>
      </c>
      <c r="Q54" s="370"/>
    </row>
    <row r="55" customFormat="false" ht="21" hidden="false" customHeight="true" outlineLevel="0" collapsed="false">
      <c r="A55" s="402" t="s">
        <v>341</v>
      </c>
      <c r="B55" s="406" t="n">
        <v>871</v>
      </c>
      <c r="C55" s="408" t="n">
        <v>1</v>
      </c>
      <c r="D55" s="408" t="n">
        <v>1</v>
      </c>
      <c r="E55" s="405" t="n">
        <v>0</v>
      </c>
      <c r="F55" s="408" t="n">
        <v>1</v>
      </c>
      <c r="G55" s="408" t="n">
        <v>0</v>
      </c>
      <c r="H55" s="408" t="n">
        <v>1</v>
      </c>
      <c r="I55" s="405" t="n">
        <v>2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2</v>
      </c>
      <c r="O55" s="404" t="n">
        <v>2</v>
      </c>
      <c r="P55" s="406" t="n">
        <v>873</v>
      </c>
      <c r="Q55" s="370"/>
    </row>
    <row r="56" customFormat="false" ht="21" hidden="false" customHeight="true" outlineLevel="0" collapsed="false">
      <c r="A56" s="402" t="s">
        <v>342</v>
      </c>
      <c r="B56" s="406" t="n">
        <v>489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2</v>
      </c>
      <c r="L56" s="408" t="n">
        <v>0</v>
      </c>
      <c r="M56" s="405" t="n">
        <v>2</v>
      </c>
      <c r="N56" s="405" t="n">
        <v>-2</v>
      </c>
      <c r="O56" s="404" t="n">
        <v>-3</v>
      </c>
      <c r="P56" s="406" t="n">
        <v>486</v>
      </c>
      <c r="Q56" s="370"/>
    </row>
    <row r="57" customFormat="false" ht="21" hidden="false" customHeight="true" outlineLevel="0" collapsed="false">
      <c r="A57" s="402" t="s">
        <v>343</v>
      </c>
      <c r="B57" s="406" t="n">
        <v>1407</v>
      </c>
      <c r="C57" s="408" t="n">
        <v>0</v>
      </c>
      <c r="D57" s="408" t="n">
        <v>5</v>
      </c>
      <c r="E57" s="405" t="n">
        <v>-5</v>
      </c>
      <c r="F57" s="408" t="n">
        <v>3</v>
      </c>
      <c r="G57" s="408" t="n">
        <v>2</v>
      </c>
      <c r="H57" s="408" t="n">
        <v>1</v>
      </c>
      <c r="I57" s="405" t="n">
        <v>6</v>
      </c>
      <c r="J57" s="408" t="n">
        <v>2</v>
      </c>
      <c r="K57" s="408" t="n">
        <v>3</v>
      </c>
      <c r="L57" s="408" t="n">
        <v>1</v>
      </c>
      <c r="M57" s="405" t="n">
        <v>6</v>
      </c>
      <c r="N57" s="405" t="n">
        <v>0</v>
      </c>
      <c r="O57" s="404" t="n">
        <v>-5</v>
      </c>
      <c r="P57" s="406" t="n">
        <v>1402</v>
      </c>
      <c r="Q57" s="370"/>
    </row>
    <row r="58" customFormat="false" ht="21" hidden="false" customHeight="true" outlineLevel="0" collapsed="false">
      <c r="A58" s="402" t="s">
        <v>344</v>
      </c>
      <c r="B58" s="406" t="n">
        <v>575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75</v>
      </c>
      <c r="Q58" s="370"/>
    </row>
    <row r="59" customFormat="false" ht="21" hidden="false" customHeight="true" outlineLevel="0" collapsed="false">
      <c r="A59" s="402" t="s">
        <v>345</v>
      </c>
      <c r="B59" s="406" t="n">
        <v>1403</v>
      </c>
      <c r="C59" s="408" t="n">
        <v>4</v>
      </c>
      <c r="D59" s="408" t="n">
        <v>1</v>
      </c>
      <c r="E59" s="405" t="n">
        <v>3</v>
      </c>
      <c r="F59" s="408" t="n">
        <v>0</v>
      </c>
      <c r="G59" s="408" t="n">
        <v>2</v>
      </c>
      <c r="H59" s="408" t="n">
        <v>0</v>
      </c>
      <c r="I59" s="405" t="n">
        <v>2</v>
      </c>
      <c r="J59" s="408" t="n">
        <v>0</v>
      </c>
      <c r="K59" s="408" t="n">
        <v>6</v>
      </c>
      <c r="L59" s="408" t="n">
        <v>0</v>
      </c>
      <c r="M59" s="405" t="n">
        <v>6</v>
      </c>
      <c r="N59" s="405" t="n">
        <v>-4</v>
      </c>
      <c r="O59" s="404" t="n">
        <v>-1</v>
      </c>
      <c r="P59" s="406" t="n">
        <v>1402</v>
      </c>
      <c r="Q59" s="370"/>
    </row>
    <row r="60" customFormat="false" ht="21" hidden="false" customHeight="true" outlineLevel="0" collapsed="false">
      <c r="A60" s="402" t="s">
        <v>346</v>
      </c>
      <c r="B60" s="406" t="n">
        <v>1620</v>
      </c>
      <c r="C60" s="408" t="n">
        <v>0</v>
      </c>
      <c r="D60" s="408" t="n">
        <v>4</v>
      </c>
      <c r="E60" s="405" t="n">
        <v>-4</v>
      </c>
      <c r="F60" s="408" t="n">
        <v>3</v>
      </c>
      <c r="G60" s="408" t="n">
        <v>3</v>
      </c>
      <c r="H60" s="408" t="n">
        <v>0</v>
      </c>
      <c r="I60" s="405" t="n">
        <v>6</v>
      </c>
      <c r="J60" s="408" t="n">
        <v>2</v>
      </c>
      <c r="K60" s="408" t="n">
        <v>4</v>
      </c>
      <c r="L60" s="408" t="n">
        <v>0</v>
      </c>
      <c r="M60" s="405" t="n">
        <v>6</v>
      </c>
      <c r="N60" s="405" t="n">
        <v>0</v>
      </c>
      <c r="O60" s="404" t="n">
        <v>-4</v>
      </c>
      <c r="P60" s="406" t="n">
        <v>1616</v>
      </c>
      <c r="Q60" s="370"/>
      <c r="AO60" s="360"/>
    </row>
    <row r="61" customFormat="false" ht="21" hidden="false" customHeight="true" outlineLevel="0" collapsed="false">
      <c r="A61" s="402" t="s">
        <v>347</v>
      </c>
      <c r="B61" s="406" t="n">
        <v>8702</v>
      </c>
      <c r="C61" s="408" t="n">
        <v>6</v>
      </c>
      <c r="D61" s="408" t="n">
        <v>18</v>
      </c>
      <c r="E61" s="405" t="n">
        <v>-12</v>
      </c>
      <c r="F61" s="408" t="n">
        <v>18</v>
      </c>
      <c r="G61" s="408" t="n">
        <v>21</v>
      </c>
      <c r="H61" s="408" t="n">
        <v>2</v>
      </c>
      <c r="I61" s="405" t="n">
        <v>41</v>
      </c>
      <c r="J61" s="408" t="n">
        <v>6</v>
      </c>
      <c r="K61" s="408" t="n">
        <v>16</v>
      </c>
      <c r="L61" s="408" t="n">
        <v>0</v>
      </c>
      <c r="M61" s="405" t="n">
        <v>22</v>
      </c>
      <c r="N61" s="405" t="n">
        <v>19</v>
      </c>
      <c r="O61" s="404" t="n">
        <v>7</v>
      </c>
      <c r="P61" s="406" t="n">
        <v>8709</v>
      </c>
      <c r="Q61" s="370"/>
      <c r="AO61" s="360"/>
    </row>
    <row r="62" customFormat="false" ht="21" hidden="false" customHeight="true" outlineLevel="0" collapsed="false">
      <c r="A62" s="402" t="s">
        <v>348</v>
      </c>
      <c r="B62" s="406" t="n">
        <v>25609</v>
      </c>
      <c r="C62" s="408" t="n">
        <v>29</v>
      </c>
      <c r="D62" s="408" t="n">
        <v>20</v>
      </c>
      <c r="E62" s="405" t="n">
        <v>9</v>
      </c>
      <c r="F62" s="408" t="n">
        <v>30</v>
      </c>
      <c r="G62" s="408" t="n">
        <v>68</v>
      </c>
      <c r="H62" s="408" t="n">
        <v>2</v>
      </c>
      <c r="I62" s="405" t="n">
        <v>100</v>
      </c>
      <c r="J62" s="408" t="n">
        <v>8</v>
      </c>
      <c r="K62" s="408" t="n">
        <v>90</v>
      </c>
      <c r="L62" s="408" t="n">
        <v>0</v>
      </c>
      <c r="M62" s="405" t="n">
        <v>98</v>
      </c>
      <c r="N62" s="405" t="n">
        <v>2</v>
      </c>
      <c r="O62" s="404" t="n">
        <v>11</v>
      </c>
      <c r="P62" s="406" t="n">
        <v>25620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49</v>
      </c>
      <c r="B64" s="403" t="n">
        <v>1277</v>
      </c>
      <c r="C64" s="404" t="n">
        <v>2</v>
      </c>
      <c r="D64" s="404" t="n">
        <v>4</v>
      </c>
      <c r="E64" s="405" t="n">
        <v>-2</v>
      </c>
      <c r="F64" s="404" t="n">
        <v>5</v>
      </c>
      <c r="G64" s="404" t="n">
        <v>7</v>
      </c>
      <c r="H64" s="404" t="n">
        <v>0</v>
      </c>
      <c r="I64" s="405" t="n">
        <v>12</v>
      </c>
      <c r="J64" s="404" t="n">
        <v>1</v>
      </c>
      <c r="K64" s="404" t="n">
        <v>3</v>
      </c>
      <c r="L64" s="404" t="n">
        <v>0</v>
      </c>
      <c r="M64" s="405" t="n">
        <v>4</v>
      </c>
      <c r="N64" s="405" t="n">
        <v>8</v>
      </c>
      <c r="O64" s="404" t="n">
        <v>6</v>
      </c>
      <c r="P64" s="406" t="n">
        <v>1283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0</v>
      </c>
      <c r="B66" s="406" t="n">
        <v>1277</v>
      </c>
      <c r="C66" s="408" t="n">
        <v>2</v>
      </c>
      <c r="D66" s="408" t="n">
        <v>4</v>
      </c>
      <c r="E66" s="405" t="n">
        <v>-2</v>
      </c>
      <c r="F66" s="408" t="n">
        <v>5</v>
      </c>
      <c r="G66" s="408" t="n">
        <v>7</v>
      </c>
      <c r="H66" s="408" t="n">
        <v>0</v>
      </c>
      <c r="I66" s="405" t="n">
        <v>12</v>
      </c>
      <c r="J66" s="408" t="n">
        <v>1</v>
      </c>
      <c r="K66" s="408" t="n">
        <v>3</v>
      </c>
      <c r="L66" s="408" t="n">
        <v>0</v>
      </c>
      <c r="M66" s="405" t="n">
        <v>4</v>
      </c>
      <c r="N66" s="405" t="n">
        <v>8</v>
      </c>
      <c r="O66" s="404" t="n">
        <v>6</v>
      </c>
      <c r="P66" s="406" t="n">
        <v>1283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1</v>
      </c>
      <c r="B68" s="406" t="n">
        <v>5832</v>
      </c>
      <c r="C68" s="404" t="n">
        <v>7</v>
      </c>
      <c r="D68" s="404" t="n">
        <v>4</v>
      </c>
      <c r="E68" s="405" t="n">
        <v>3</v>
      </c>
      <c r="F68" s="404" t="n">
        <v>32</v>
      </c>
      <c r="G68" s="404" t="n">
        <v>16</v>
      </c>
      <c r="H68" s="404" t="n">
        <v>3</v>
      </c>
      <c r="I68" s="405" t="n">
        <v>51</v>
      </c>
      <c r="J68" s="404" t="n">
        <v>29</v>
      </c>
      <c r="K68" s="404" t="n">
        <v>22</v>
      </c>
      <c r="L68" s="404" t="n">
        <v>0</v>
      </c>
      <c r="M68" s="405" t="n">
        <v>51</v>
      </c>
      <c r="N68" s="405" t="n">
        <v>0</v>
      </c>
      <c r="O68" s="404" t="n">
        <v>3</v>
      </c>
      <c r="P68" s="406" t="n">
        <v>5835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2</v>
      </c>
      <c r="B70" s="406" t="n">
        <v>4139</v>
      </c>
      <c r="C70" s="408" t="n">
        <v>6</v>
      </c>
      <c r="D70" s="408" t="n">
        <v>3</v>
      </c>
      <c r="E70" s="405" t="n">
        <v>3</v>
      </c>
      <c r="F70" s="408" t="n">
        <v>26</v>
      </c>
      <c r="G70" s="408" t="n">
        <v>9</v>
      </c>
      <c r="H70" s="408" t="n">
        <v>3</v>
      </c>
      <c r="I70" s="405" t="n">
        <v>38</v>
      </c>
      <c r="J70" s="408" t="n">
        <v>27</v>
      </c>
      <c r="K70" s="408" t="n">
        <v>20</v>
      </c>
      <c r="L70" s="408" t="n">
        <v>0</v>
      </c>
      <c r="M70" s="405" t="n">
        <v>47</v>
      </c>
      <c r="N70" s="405" t="n">
        <v>-9</v>
      </c>
      <c r="O70" s="404" t="n">
        <v>-6</v>
      </c>
      <c r="P70" s="406" t="n">
        <v>4133</v>
      </c>
      <c r="Q70" s="370"/>
    </row>
    <row r="71" customFormat="false" ht="21" hidden="false" customHeight="true" outlineLevel="0" collapsed="false">
      <c r="A71" s="418" t="s">
        <v>353</v>
      </c>
      <c r="B71" s="406" t="n">
        <v>1693</v>
      </c>
      <c r="C71" s="408" t="n">
        <v>1</v>
      </c>
      <c r="D71" s="408" t="n">
        <v>1</v>
      </c>
      <c r="E71" s="405" t="n">
        <v>0</v>
      </c>
      <c r="F71" s="408" t="n">
        <v>6</v>
      </c>
      <c r="G71" s="408" t="n">
        <v>7</v>
      </c>
      <c r="H71" s="408" t="n">
        <v>0</v>
      </c>
      <c r="I71" s="405" t="n">
        <v>13</v>
      </c>
      <c r="J71" s="408" t="n">
        <v>2</v>
      </c>
      <c r="K71" s="408" t="n">
        <v>2</v>
      </c>
      <c r="L71" s="408" t="n">
        <v>0</v>
      </c>
      <c r="M71" s="405" t="n">
        <v>4</v>
      </c>
      <c r="N71" s="405" t="n">
        <v>9</v>
      </c>
      <c r="O71" s="404" t="n">
        <v>9</v>
      </c>
      <c r="P71" s="406" t="n">
        <v>1702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4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675843</v>
      </c>
      <c r="C11" s="428" t="n">
        <v>793</v>
      </c>
      <c r="D11" s="404" t="n">
        <v>595</v>
      </c>
      <c r="E11" s="405" t="n">
        <v>198</v>
      </c>
      <c r="F11" s="404" t="n">
        <v>1301</v>
      </c>
      <c r="G11" s="408" t="n">
        <v>1460</v>
      </c>
      <c r="H11" s="404" t="n">
        <v>93</v>
      </c>
      <c r="I11" s="405" t="n">
        <v>2854</v>
      </c>
      <c r="J11" s="404" t="n">
        <v>935</v>
      </c>
      <c r="K11" s="404" t="n">
        <v>1450</v>
      </c>
      <c r="L11" s="404" t="n">
        <v>85</v>
      </c>
      <c r="M11" s="405" t="n">
        <v>2470</v>
      </c>
      <c r="N11" s="405" t="n">
        <v>384</v>
      </c>
      <c r="O11" s="404" t="n">
        <v>582</v>
      </c>
      <c r="P11" s="406" t="n">
        <v>676425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21959</v>
      </c>
      <c r="C13" s="428" t="n">
        <v>611</v>
      </c>
      <c r="D13" s="404" t="n">
        <v>454</v>
      </c>
      <c r="E13" s="405" t="n">
        <v>157</v>
      </c>
      <c r="F13" s="404" t="n">
        <v>1073</v>
      </c>
      <c r="G13" s="404" t="n">
        <v>1043</v>
      </c>
      <c r="H13" s="404" t="n">
        <v>71</v>
      </c>
      <c r="I13" s="405" t="n">
        <v>2187</v>
      </c>
      <c r="J13" s="404" t="n">
        <v>754</v>
      </c>
      <c r="K13" s="404" t="n">
        <v>1057</v>
      </c>
      <c r="L13" s="404" t="n">
        <v>75</v>
      </c>
      <c r="M13" s="405" t="n">
        <v>1886</v>
      </c>
      <c r="N13" s="405" t="n">
        <v>301</v>
      </c>
      <c r="O13" s="404" t="n">
        <v>458</v>
      </c>
      <c r="P13" s="406" t="n">
        <v>522417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50715</v>
      </c>
      <c r="C15" s="429" t="n">
        <v>153</v>
      </c>
      <c r="D15" s="408" t="n">
        <v>129</v>
      </c>
      <c r="E15" s="405" t="n">
        <v>24</v>
      </c>
      <c r="F15" s="408" t="n">
        <v>431</v>
      </c>
      <c r="G15" s="408" t="n">
        <v>228</v>
      </c>
      <c r="H15" s="408" t="n">
        <v>22</v>
      </c>
      <c r="I15" s="405" t="n">
        <v>681</v>
      </c>
      <c r="J15" s="408" t="n">
        <v>234</v>
      </c>
      <c r="K15" s="408" t="n">
        <v>280</v>
      </c>
      <c r="L15" s="408" t="n">
        <v>26</v>
      </c>
      <c r="M15" s="405" t="n">
        <v>540</v>
      </c>
      <c r="N15" s="405" t="n">
        <v>141</v>
      </c>
      <c r="O15" s="404" t="n">
        <v>165</v>
      </c>
      <c r="P15" s="406" t="n">
        <v>150880</v>
      </c>
    </row>
    <row r="16" customFormat="false" ht="21" hidden="false" customHeight="true" outlineLevel="0" collapsed="false">
      <c r="A16" s="402" t="s">
        <v>308</v>
      </c>
      <c r="B16" s="406" t="n">
        <v>44635</v>
      </c>
      <c r="C16" s="429" t="n">
        <v>54</v>
      </c>
      <c r="D16" s="408" t="n">
        <v>35</v>
      </c>
      <c r="E16" s="405" t="n">
        <v>19</v>
      </c>
      <c r="F16" s="408" t="n">
        <v>82</v>
      </c>
      <c r="G16" s="408" t="n">
        <v>115</v>
      </c>
      <c r="H16" s="408" t="n">
        <v>0</v>
      </c>
      <c r="I16" s="405" t="n">
        <v>197</v>
      </c>
      <c r="J16" s="408" t="n">
        <v>65</v>
      </c>
      <c r="K16" s="408" t="n">
        <v>135</v>
      </c>
      <c r="L16" s="408" t="n">
        <v>0</v>
      </c>
      <c r="M16" s="405" t="n">
        <v>200</v>
      </c>
      <c r="N16" s="405" t="n">
        <v>-3</v>
      </c>
      <c r="O16" s="404" t="n">
        <v>16</v>
      </c>
      <c r="P16" s="406" t="n">
        <v>44651</v>
      </c>
    </row>
    <row r="17" customFormat="false" ht="21" hidden="false" customHeight="true" outlineLevel="0" collapsed="false">
      <c r="A17" s="402" t="s">
        <v>309</v>
      </c>
      <c r="B17" s="406" t="n">
        <v>23096</v>
      </c>
      <c r="C17" s="429" t="n">
        <v>32</v>
      </c>
      <c r="D17" s="408" t="n">
        <v>21</v>
      </c>
      <c r="E17" s="405" t="n">
        <v>11</v>
      </c>
      <c r="F17" s="408" t="n">
        <v>55</v>
      </c>
      <c r="G17" s="408" t="n">
        <v>33</v>
      </c>
      <c r="H17" s="408" t="n">
        <v>6</v>
      </c>
      <c r="I17" s="405" t="n">
        <v>94</v>
      </c>
      <c r="J17" s="408" t="n">
        <v>39</v>
      </c>
      <c r="K17" s="408" t="n">
        <v>41</v>
      </c>
      <c r="L17" s="408" t="n">
        <v>3</v>
      </c>
      <c r="M17" s="405" t="n">
        <v>83</v>
      </c>
      <c r="N17" s="405" t="n">
        <v>11</v>
      </c>
      <c r="O17" s="404" t="n">
        <v>22</v>
      </c>
      <c r="P17" s="406" t="n">
        <v>23118</v>
      </c>
    </row>
    <row r="18" customFormat="false" ht="21" hidden="false" customHeight="true" outlineLevel="0" collapsed="false">
      <c r="A18" s="402" t="s">
        <v>310</v>
      </c>
      <c r="B18" s="406" t="n">
        <v>53138</v>
      </c>
      <c r="C18" s="429" t="n">
        <v>66</v>
      </c>
      <c r="D18" s="408" t="n">
        <v>34</v>
      </c>
      <c r="E18" s="405" t="n">
        <v>32</v>
      </c>
      <c r="F18" s="408" t="n">
        <v>115</v>
      </c>
      <c r="G18" s="408" t="n">
        <v>149</v>
      </c>
      <c r="H18" s="408" t="n">
        <v>3</v>
      </c>
      <c r="I18" s="405" t="n">
        <v>267</v>
      </c>
      <c r="J18" s="408" t="n">
        <v>95</v>
      </c>
      <c r="K18" s="408" t="n">
        <v>113</v>
      </c>
      <c r="L18" s="408" t="n">
        <v>5</v>
      </c>
      <c r="M18" s="405" t="n">
        <v>213</v>
      </c>
      <c r="N18" s="405" t="n">
        <v>54</v>
      </c>
      <c r="O18" s="404" t="n">
        <v>86</v>
      </c>
      <c r="P18" s="406" t="n">
        <v>53224</v>
      </c>
    </row>
    <row r="19" customFormat="false" ht="21" hidden="false" customHeight="true" outlineLevel="0" collapsed="false">
      <c r="A19" s="402" t="s">
        <v>311</v>
      </c>
      <c r="B19" s="406" t="n">
        <v>30556</v>
      </c>
      <c r="C19" s="429" t="n">
        <v>37</v>
      </c>
      <c r="D19" s="408" t="n">
        <v>31</v>
      </c>
      <c r="E19" s="405" t="n">
        <v>6</v>
      </c>
      <c r="F19" s="408" t="n">
        <v>37</v>
      </c>
      <c r="G19" s="408" t="n">
        <v>43</v>
      </c>
      <c r="H19" s="408" t="n">
        <v>8</v>
      </c>
      <c r="I19" s="405" t="n">
        <v>88</v>
      </c>
      <c r="J19" s="408" t="n">
        <v>43</v>
      </c>
      <c r="K19" s="408" t="n">
        <v>69</v>
      </c>
      <c r="L19" s="408" t="n">
        <v>0</v>
      </c>
      <c r="M19" s="405" t="n">
        <v>112</v>
      </c>
      <c r="N19" s="405" t="n">
        <v>-24</v>
      </c>
      <c r="O19" s="404" t="n">
        <v>-18</v>
      </c>
      <c r="P19" s="406" t="n">
        <v>30538</v>
      </c>
    </row>
    <row r="20" customFormat="false" ht="21" hidden="false" customHeight="true" outlineLevel="0" collapsed="false">
      <c r="A20" s="402" t="s">
        <v>312</v>
      </c>
      <c r="B20" s="406" t="n">
        <v>28140</v>
      </c>
      <c r="C20" s="429" t="n">
        <v>34</v>
      </c>
      <c r="D20" s="408" t="n">
        <v>21</v>
      </c>
      <c r="E20" s="405" t="n">
        <v>13</v>
      </c>
      <c r="F20" s="408" t="n">
        <v>65</v>
      </c>
      <c r="G20" s="408" t="n">
        <v>74</v>
      </c>
      <c r="H20" s="408" t="n">
        <v>7</v>
      </c>
      <c r="I20" s="405" t="n">
        <v>146</v>
      </c>
      <c r="J20" s="408" t="n">
        <v>41</v>
      </c>
      <c r="K20" s="408" t="n">
        <v>63</v>
      </c>
      <c r="L20" s="408" t="n">
        <v>7</v>
      </c>
      <c r="M20" s="405" t="n">
        <v>111</v>
      </c>
      <c r="N20" s="405" t="n">
        <v>35</v>
      </c>
      <c r="O20" s="404" t="n">
        <v>48</v>
      </c>
      <c r="P20" s="406" t="n">
        <v>28188</v>
      </c>
    </row>
    <row r="21" customFormat="false" ht="21" hidden="false" customHeight="true" outlineLevel="0" collapsed="false">
      <c r="A21" s="402" t="s">
        <v>313</v>
      </c>
      <c r="B21" s="406" t="n">
        <v>62276</v>
      </c>
      <c r="C21" s="429" t="n">
        <v>85</v>
      </c>
      <c r="D21" s="408" t="n">
        <v>59</v>
      </c>
      <c r="E21" s="405" t="n">
        <v>26</v>
      </c>
      <c r="F21" s="408" t="n">
        <v>82</v>
      </c>
      <c r="G21" s="408" t="n">
        <v>129</v>
      </c>
      <c r="H21" s="408" t="n">
        <v>16</v>
      </c>
      <c r="I21" s="405" t="n">
        <v>227</v>
      </c>
      <c r="J21" s="408" t="n">
        <v>82</v>
      </c>
      <c r="K21" s="408" t="n">
        <v>151</v>
      </c>
      <c r="L21" s="408" t="n">
        <v>25</v>
      </c>
      <c r="M21" s="405" t="n">
        <v>258</v>
      </c>
      <c r="N21" s="405" t="n">
        <v>-31</v>
      </c>
      <c r="O21" s="404" t="n">
        <v>-5</v>
      </c>
      <c r="P21" s="406" t="n">
        <v>62271</v>
      </c>
    </row>
    <row r="22" customFormat="false" ht="21" hidden="false" customHeight="true" outlineLevel="0" collapsed="false">
      <c r="A22" s="402" t="s">
        <v>314</v>
      </c>
      <c r="B22" s="406" t="n">
        <v>27149</v>
      </c>
      <c r="C22" s="429" t="n">
        <v>46</v>
      </c>
      <c r="D22" s="408" t="n">
        <v>16</v>
      </c>
      <c r="E22" s="405" t="n">
        <v>30</v>
      </c>
      <c r="F22" s="408" t="n">
        <v>41</v>
      </c>
      <c r="G22" s="408" t="n">
        <v>114</v>
      </c>
      <c r="H22" s="408" t="n">
        <v>1</v>
      </c>
      <c r="I22" s="405" t="n">
        <v>156</v>
      </c>
      <c r="J22" s="408" t="n">
        <v>33</v>
      </c>
      <c r="K22" s="408" t="n">
        <v>67</v>
      </c>
      <c r="L22" s="408" t="n">
        <v>1</v>
      </c>
      <c r="M22" s="405" t="n">
        <v>101</v>
      </c>
      <c r="N22" s="405" t="n">
        <v>55</v>
      </c>
      <c r="O22" s="404" t="n">
        <v>85</v>
      </c>
      <c r="P22" s="406" t="n">
        <v>27234</v>
      </c>
    </row>
    <row r="23" customFormat="false" ht="21" hidden="false" customHeight="true" outlineLevel="0" collapsed="false">
      <c r="A23" s="402" t="s">
        <v>315</v>
      </c>
      <c r="B23" s="406" t="n">
        <v>56775</v>
      </c>
      <c r="C23" s="429" t="n">
        <v>65</v>
      </c>
      <c r="D23" s="408" t="n">
        <v>59</v>
      </c>
      <c r="E23" s="405" t="n">
        <v>6</v>
      </c>
      <c r="F23" s="408" t="n">
        <v>79</v>
      </c>
      <c r="G23" s="408" t="n">
        <v>93</v>
      </c>
      <c r="H23" s="408" t="n">
        <v>8</v>
      </c>
      <c r="I23" s="405" t="n">
        <v>180</v>
      </c>
      <c r="J23" s="408" t="n">
        <v>74</v>
      </c>
      <c r="K23" s="408" t="n">
        <v>77</v>
      </c>
      <c r="L23" s="408" t="n">
        <v>5</v>
      </c>
      <c r="M23" s="405" t="n">
        <v>156</v>
      </c>
      <c r="N23" s="405" t="n">
        <v>24</v>
      </c>
      <c r="O23" s="404" t="n">
        <v>30</v>
      </c>
      <c r="P23" s="406" t="n">
        <v>56805</v>
      </c>
    </row>
    <row r="24" customFormat="false" ht="21" hidden="false" customHeight="true" outlineLevel="0" collapsed="false">
      <c r="A24" s="402" t="s">
        <v>316</v>
      </c>
      <c r="B24" s="406" t="n">
        <v>25654</v>
      </c>
      <c r="C24" s="429" t="n">
        <v>23</v>
      </c>
      <c r="D24" s="408" t="n">
        <v>38</v>
      </c>
      <c r="E24" s="405" t="n">
        <v>-15</v>
      </c>
      <c r="F24" s="408" t="n">
        <v>65</v>
      </c>
      <c r="G24" s="408" t="n">
        <v>25</v>
      </c>
      <c r="H24" s="408" t="n">
        <v>0</v>
      </c>
      <c r="I24" s="405" t="n">
        <v>90</v>
      </c>
      <c r="J24" s="408" t="n">
        <v>38</v>
      </c>
      <c r="K24" s="408" t="n">
        <v>26</v>
      </c>
      <c r="L24" s="408" t="n">
        <v>0</v>
      </c>
      <c r="M24" s="405" t="n">
        <v>64</v>
      </c>
      <c r="N24" s="405" t="n">
        <v>26</v>
      </c>
      <c r="O24" s="404" t="n">
        <v>11</v>
      </c>
      <c r="P24" s="406" t="n">
        <v>25665</v>
      </c>
    </row>
    <row r="25" customFormat="false" ht="21" hidden="false" customHeight="true" outlineLevel="0" collapsed="false">
      <c r="A25" s="402" t="s">
        <v>317</v>
      </c>
      <c r="B25" s="406" t="n">
        <v>19825</v>
      </c>
      <c r="C25" s="429" t="n">
        <v>16</v>
      </c>
      <c r="D25" s="408" t="n">
        <v>11</v>
      </c>
      <c r="E25" s="405" t="n">
        <v>5</v>
      </c>
      <c r="F25" s="408" t="n">
        <v>21</v>
      </c>
      <c r="G25" s="408" t="n">
        <v>40</v>
      </c>
      <c r="H25" s="408" t="n">
        <v>0</v>
      </c>
      <c r="I25" s="405" t="n">
        <v>61</v>
      </c>
      <c r="J25" s="408" t="n">
        <v>10</v>
      </c>
      <c r="K25" s="408" t="n">
        <v>35</v>
      </c>
      <c r="L25" s="408" t="n">
        <v>3</v>
      </c>
      <c r="M25" s="405" t="n">
        <v>48</v>
      </c>
      <c r="N25" s="405" t="n">
        <v>13</v>
      </c>
      <c r="O25" s="404" t="n">
        <v>18</v>
      </c>
      <c r="P25" s="406" t="n">
        <v>19843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3884</v>
      </c>
      <c r="C27" s="428" t="n">
        <v>182</v>
      </c>
      <c r="D27" s="404" t="n">
        <v>141</v>
      </c>
      <c r="E27" s="405" t="n">
        <v>41</v>
      </c>
      <c r="F27" s="404" t="n">
        <v>228</v>
      </c>
      <c r="G27" s="408" t="n">
        <v>417</v>
      </c>
      <c r="H27" s="404" t="n">
        <v>22</v>
      </c>
      <c r="I27" s="405" t="n">
        <v>667</v>
      </c>
      <c r="J27" s="404" t="n">
        <v>181</v>
      </c>
      <c r="K27" s="404" t="n">
        <v>393</v>
      </c>
      <c r="L27" s="404" t="n">
        <v>10</v>
      </c>
      <c r="M27" s="405" t="n">
        <v>584</v>
      </c>
      <c r="N27" s="405" t="n">
        <v>83</v>
      </c>
      <c r="O27" s="404" t="n">
        <v>124</v>
      </c>
      <c r="P27" s="406" t="n">
        <v>154008</v>
      </c>
    </row>
    <row r="28" customFormat="false" ht="21" hidden="false" customHeight="true" outlineLevel="0" collapsed="false">
      <c r="A28" s="402" t="s">
        <v>319</v>
      </c>
      <c r="B28" s="406" t="n">
        <v>32231</v>
      </c>
      <c r="C28" s="428" t="n">
        <v>30</v>
      </c>
      <c r="D28" s="404" t="n">
        <v>46</v>
      </c>
      <c r="E28" s="405" t="n">
        <v>-16</v>
      </c>
      <c r="F28" s="404" t="n">
        <v>46</v>
      </c>
      <c r="G28" s="404" t="n">
        <v>75</v>
      </c>
      <c r="H28" s="404" t="n">
        <v>3</v>
      </c>
      <c r="I28" s="405" t="n">
        <v>124</v>
      </c>
      <c r="J28" s="404" t="n">
        <v>50</v>
      </c>
      <c r="K28" s="404" t="n">
        <v>78</v>
      </c>
      <c r="L28" s="404" t="n">
        <v>2</v>
      </c>
      <c r="M28" s="405" t="n">
        <v>130</v>
      </c>
      <c r="N28" s="405" t="n">
        <v>-6</v>
      </c>
      <c r="O28" s="404" t="n">
        <v>-22</v>
      </c>
      <c r="P28" s="406" t="n">
        <v>32209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4</v>
      </c>
      <c r="C30" s="429" t="n">
        <v>5</v>
      </c>
      <c r="D30" s="408" t="n">
        <v>6</v>
      </c>
      <c r="E30" s="405" t="n">
        <v>-1</v>
      </c>
      <c r="F30" s="408" t="n">
        <v>5</v>
      </c>
      <c r="G30" s="408" t="n">
        <v>8</v>
      </c>
      <c r="H30" s="408" t="n">
        <v>1</v>
      </c>
      <c r="I30" s="405" t="n">
        <v>14</v>
      </c>
      <c r="J30" s="408" t="n">
        <v>5</v>
      </c>
      <c r="K30" s="408" t="n">
        <v>4</v>
      </c>
      <c r="L30" s="408" t="n">
        <v>0</v>
      </c>
      <c r="M30" s="405" t="n">
        <v>9</v>
      </c>
      <c r="N30" s="405" t="n">
        <v>5</v>
      </c>
      <c r="O30" s="404" t="n">
        <v>4</v>
      </c>
      <c r="P30" s="406" t="n">
        <v>2648</v>
      </c>
    </row>
    <row r="31" customFormat="false" ht="21" hidden="false" customHeight="true" outlineLevel="0" collapsed="false">
      <c r="A31" s="402" t="s">
        <v>321</v>
      </c>
      <c r="B31" s="406" t="n">
        <v>1676</v>
      </c>
      <c r="C31" s="429" t="n">
        <v>1</v>
      </c>
      <c r="D31" s="408" t="n">
        <v>0</v>
      </c>
      <c r="E31" s="405" t="n">
        <v>1</v>
      </c>
      <c r="F31" s="408" t="n">
        <v>1</v>
      </c>
      <c r="G31" s="408" t="n">
        <v>2</v>
      </c>
      <c r="H31" s="408" t="n">
        <v>0</v>
      </c>
      <c r="I31" s="405" t="n">
        <v>3</v>
      </c>
      <c r="J31" s="408" t="n">
        <v>2</v>
      </c>
      <c r="K31" s="408" t="n">
        <v>4</v>
      </c>
      <c r="L31" s="408" t="n">
        <v>0</v>
      </c>
      <c r="M31" s="405" t="n">
        <v>6</v>
      </c>
      <c r="N31" s="405" t="n">
        <v>-3</v>
      </c>
      <c r="O31" s="404" t="n">
        <v>-2</v>
      </c>
      <c r="P31" s="406" t="n">
        <v>1674</v>
      </c>
    </row>
    <row r="32" customFormat="false" ht="21" hidden="false" customHeight="true" outlineLevel="0" collapsed="false">
      <c r="A32" s="402" t="s">
        <v>322</v>
      </c>
      <c r="B32" s="406" t="n">
        <v>961</v>
      </c>
      <c r="C32" s="429" t="n">
        <v>1</v>
      </c>
      <c r="D32" s="408" t="n">
        <v>2</v>
      </c>
      <c r="E32" s="405" t="n">
        <v>-1</v>
      </c>
      <c r="F32" s="408" t="n">
        <v>0</v>
      </c>
      <c r="G32" s="408" t="n">
        <v>2</v>
      </c>
      <c r="H32" s="408" t="n">
        <v>0</v>
      </c>
      <c r="I32" s="405" t="n">
        <v>2</v>
      </c>
      <c r="J32" s="408" t="n">
        <v>1</v>
      </c>
      <c r="K32" s="408" t="n">
        <v>1</v>
      </c>
      <c r="L32" s="408" t="n">
        <v>0</v>
      </c>
      <c r="M32" s="405" t="n">
        <v>2</v>
      </c>
      <c r="N32" s="405" t="n">
        <v>0</v>
      </c>
      <c r="O32" s="404" t="n">
        <v>-1</v>
      </c>
      <c r="P32" s="406" t="n">
        <v>960</v>
      </c>
    </row>
    <row r="33" customFormat="false" ht="21" hidden="false" customHeight="true" outlineLevel="0" collapsed="false">
      <c r="A33" s="402" t="s">
        <v>323</v>
      </c>
      <c r="B33" s="406" t="n">
        <v>4663</v>
      </c>
      <c r="C33" s="429" t="n">
        <v>5</v>
      </c>
      <c r="D33" s="408" t="n">
        <v>4</v>
      </c>
      <c r="E33" s="405" t="n">
        <v>1</v>
      </c>
      <c r="F33" s="408" t="n">
        <v>10</v>
      </c>
      <c r="G33" s="408" t="n">
        <v>7</v>
      </c>
      <c r="H33" s="408" t="n">
        <v>0</v>
      </c>
      <c r="I33" s="405" t="n">
        <v>17</v>
      </c>
      <c r="J33" s="408" t="n">
        <v>6</v>
      </c>
      <c r="K33" s="408" t="n">
        <v>13</v>
      </c>
      <c r="L33" s="408" t="n">
        <v>0</v>
      </c>
      <c r="M33" s="405" t="n">
        <v>19</v>
      </c>
      <c r="N33" s="405" t="n">
        <v>-2</v>
      </c>
      <c r="O33" s="404" t="n">
        <v>-1</v>
      </c>
      <c r="P33" s="406" t="n">
        <v>4662</v>
      </c>
    </row>
    <row r="34" customFormat="false" ht="21" hidden="false" customHeight="true" outlineLevel="0" collapsed="false">
      <c r="A34" s="402" t="s">
        <v>324</v>
      </c>
      <c r="B34" s="406" t="n">
        <v>7028</v>
      </c>
      <c r="C34" s="429" t="n">
        <v>5</v>
      </c>
      <c r="D34" s="408" t="n">
        <v>13</v>
      </c>
      <c r="E34" s="405" t="n">
        <v>-8</v>
      </c>
      <c r="F34" s="408" t="n">
        <v>10</v>
      </c>
      <c r="G34" s="408" t="n">
        <v>22</v>
      </c>
      <c r="H34" s="408" t="n">
        <v>1</v>
      </c>
      <c r="I34" s="405" t="n">
        <v>33</v>
      </c>
      <c r="J34" s="408" t="n">
        <v>14</v>
      </c>
      <c r="K34" s="408" t="n">
        <v>13</v>
      </c>
      <c r="L34" s="408" t="n">
        <v>0</v>
      </c>
      <c r="M34" s="405" t="n">
        <v>27</v>
      </c>
      <c r="N34" s="405" t="n">
        <v>6</v>
      </c>
      <c r="O34" s="404" t="n">
        <v>-2</v>
      </c>
      <c r="P34" s="406" t="n">
        <v>7026</v>
      </c>
    </row>
    <row r="35" customFormat="false" ht="21" hidden="false" customHeight="true" outlineLevel="0" collapsed="false">
      <c r="A35" s="402" t="s">
        <v>325</v>
      </c>
      <c r="B35" s="406" t="n">
        <v>4884</v>
      </c>
      <c r="C35" s="429" t="n">
        <v>4</v>
      </c>
      <c r="D35" s="408" t="n">
        <v>4</v>
      </c>
      <c r="E35" s="405" t="n">
        <v>0</v>
      </c>
      <c r="F35" s="408" t="n">
        <v>9</v>
      </c>
      <c r="G35" s="408" t="n">
        <v>11</v>
      </c>
      <c r="H35" s="408" t="n">
        <v>1</v>
      </c>
      <c r="I35" s="405" t="n">
        <v>21</v>
      </c>
      <c r="J35" s="408" t="n">
        <v>8</v>
      </c>
      <c r="K35" s="408" t="n">
        <v>23</v>
      </c>
      <c r="L35" s="408" t="n">
        <v>2</v>
      </c>
      <c r="M35" s="405" t="n">
        <v>33</v>
      </c>
      <c r="N35" s="405" t="n">
        <v>-12</v>
      </c>
      <c r="O35" s="404" t="n">
        <v>-12</v>
      </c>
      <c r="P35" s="406" t="n">
        <v>4872</v>
      </c>
    </row>
    <row r="36" customFormat="false" ht="21" hidden="false" customHeight="true" outlineLevel="0" collapsed="false">
      <c r="A36" s="402" t="s">
        <v>326</v>
      </c>
      <c r="B36" s="406" t="n">
        <v>2600</v>
      </c>
      <c r="C36" s="429" t="n">
        <v>3</v>
      </c>
      <c r="D36" s="408" t="n">
        <v>4</v>
      </c>
      <c r="E36" s="405" t="n">
        <v>-1</v>
      </c>
      <c r="F36" s="408" t="n">
        <v>3</v>
      </c>
      <c r="G36" s="408" t="n">
        <v>11</v>
      </c>
      <c r="H36" s="408" t="n">
        <v>0</v>
      </c>
      <c r="I36" s="405" t="n">
        <v>14</v>
      </c>
      <c r="J36" s="408" t="n">
        <v>5</v>
      </c>
      <c r="K36" s="408" t="n">
        <v>8</v>
      </c>
      <c r="L36" s="408" t="n">
        <v>0</v>
      </c>
      <c r="M36" s="405" t="n">
        <v>13</v>
      </c>
      <c r="N36" s="405" t="n">
        <v>1</v>
      </c>
      <c r="O36" s="404" t="n">
        <v>0</v>
      </c>
      <c r="P36" s="406" t="n">
        <v>2600</v>
      </c>
    </row>
    <row r="37" customFormat="false" ht="21" hidden="false" customHeight="true" outlineLevel="0" collapsed="false">
      <c r="A37" s="402" t="s">
        <v>327</v>
      </c>
      <c r="B37" s="406" t="n">
        <v>5326</v>
      </c>
      <c r="C37" s="429" t="n">
        <v>6</v>
      </c>
      <c r="D37" s="408" t="n">
        <v>9</v>
      </c>
      <c r="E37" s="405" t="n">
        <v>-3</v>
      </c>
      <c r="F37" s="408" t="n">
        <v>7</v>
      </c>
      <c r="G37" s="408" t="n">
        <v>9</v>
      </c>
      <c r="H37" s="408" t="n">
        <v>0</v>
      </c>
      <c r="I37" s="405" t="n">
        <v>16</v>
      </c>
      <c r="J37" s="408" t="n">
        <v>6</v>
      </c>
      <c r="K37" s="408" t="n">
        <v>10</v>
      </c>
      <c r="L37" s="408" t="n">
        <v>0</v>
      </c>
      <c r="M37" s="405" t="n">
        <v>16</v>
      </c>
      <c r="N37" s="405" t="n">
        <v>0</v>
      </c>
      <c r="O37" s="404" t="n">
        <v>-3</v>
      </c>
      <c r="P37" s="406" t="n">
        <v>5323</v>
      </c>
    </row>
    <row r="38" customFormat="false" ht="21" hidden="false" customHeight="true" outlineLevel="0" collapsed="false">
      <c r="A38" s="402" t="s">
        <v>328</v>
      </c>
      <c r="B38" s="406" t="n">
        <v>2449</v>
      </c>
      <c r="C38" s="429" t="n">
        <v>0</v>
      </c>
      <c r="D38" s="408" t="n">
        <v>4</v>
      </c>
      <c r="E38" s="405" t="n">
        <v>-4</v>
      </c>
      <c r="F38" s="408" t="n">
        <v>1</v>
      </c>
      <c r="G38" s="408" t="n">
        <v>3</v>
      </c>
      <c r="H38" s="408" t="n">
        <v>0</v>
      </c>
      <c r="I38" s="405" t="n">
        <v>4</v>
      </c>
      <c r="J38" s="408" t="n">
        <v>3</v>
      </c>
      <c r="K38" s="408" t="n">
        <v>2</v>
      </c>
      <c r="L38" s="408" t="n">
        <v>0</v>
      </c>
      <c r="M38" s="405" t="n">
        <v>5</v>
      </c>
      <c r="N38" s="405" t="n">
        <v>-1</v>
      </c>
      <c r="O38" s="404" t="n">
        <v>-5</v>
      </c>
      <c r="P38" s="406" t="n">
        <v>2444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1741</v>
      </c>
      <c r="C40" s="428" t="n">
        <v>89</v>
      </c>
      <c r="D40" s="404" t="n">
        <v>41</v>
      </c>
      <c r="E40" s="405" t="n">
        <v>48</v>
      </c>
      <c r="F40" s="404" t="n">
        <v>100</v>
      </c>
      <c r="G40" s="408" t="n">
        <v>214</v>
      </c>
      <c r="H40" s="404" t="n">
        <v>15</v>
      </c>
      <c r="I40" s="405" t="n">
        <v>329</v>
      </c>
      <c r="J40" s="404" t="n">
        <v>73</v>
      </c>
      <c r="K40" s="404" t="n">
        <v>166</v>
      </c>
      <c r="L40" s="404" t="n">
        <v>5</v>
      </c>
      <c r="M40" s="405" t="n">
        <v>244</v>
      </c>
      <c r="N40" s="405" t="n">
        <v>85</v>
      </c>
      <c r="O40" s="404" t="n">
        <v>133</v>
      </c>
      <c r="P40" s="406" t="n">
        <v>71874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694</v>
      </c>
      <c r="C42" s="429" t="n">
        <v>30</v>
      </c>
      <c r="D42" s="408" t="n">
        <v>17</v>
      </c>
      <c r="E42" s="405" t="n">
        <v>13</v>
      </c>
      <c r="F42" s="408" t="n">
        <v>18</v>
      </c>
      <c r="G42" s="408" t="n">
        <v>38</v>
      </c>
      <c r="H42" s="408" t="n">
        <v>9</v>
      </c>
      <c r="I42" s="405" t="n">
        <v>65</v>
      </c>
      <c r="J42" s="408" t="n">
        <v>20</v>
      </c>
      <c r="K42" s="408" t="n">
        <v>34</v>
      </c>
      <c r="L42" s="408" t="n">
        <v>1</v>
      </c>
      <c r="M42" s="405" t="n">
        <v>55</v>
      </c>
      <c r="N42" s="405" t="n">
        <v>10</v>
      </c>
      <c r="O42" s="404" t="n">
        <v>23</v>
      </c>
      <c r="P42" s="406" t="n">
        <v>18717</v>
      </c>
    </row>
    <row r="43" customFormat="false" ht="21" hidden="false" customHeight="true" outlineLevel="0" collapsed="false">
      <c r="A43" s="402" t="s">
        <v>331</v>
      </c>
      <c r="B43" s="406" t="n">
        <v>6611</v>
      </c>
      <c r="C43" s="429" t="n">
        <v>5</v>
      </c>
      <c r="D43" s="408" t="n">
        <v>5</v>
      </c>
      <c r="E43" s="405" t="n">
        <v>0</v>
      </c>
      <c r="F43" s="408" t="n">
        <v>12</v>
      </c>
      <c r="G43" s="408" t="n">
        <v>14</v>
      </c>
      <c r="H43" s="408" t="n">
        <v>0</v>
      </c>
      <c r="I43" s="405" t="n">
        <v>26</v>
      </c>
      <c r="J43" s="408" t="n">
        <v>7</v>
      </c>
      <c r="K43" s="408" t="n">
        <v>9</v>
      </c>
      <c r="L43" s="408" t="n">
        <v>0</v>
      </c>
      <c r="M43" s="405" t="n">
        <v>16</v>
      </c>
      <c r="N43" s="405" t="n">
        <v>10</v>
      </c>
      <c r="O43" s="404" t="n">
        <v>10</v>
      </c>
      <c r="P43" s="406" t="n">
        <v>6621</v>
      </c>
    </row>
    <row r="44" customFormat="false" ht="21" hidden="false" customHeight="true" outlineLevel="0" collapsed="false">
      <c r="A44" s="402" t="s">
        <v>332</v>
      </c>
      <c r="B44" s="406" t="n">
        <v>13119</v>
      </c>
      <c r="C44" s="429" t="n">
        <v>15</v>
      </c>
      <c r="D44" s="408" t="n">
        <v>5</v>
      </c>
      <c r="E44" s="405" t="n">
        <v>10</v>
      </c>
      <c r="F44" s="408" t="n">
        <v>17</v>
      </c>
      <c r="G44" s="408" t="n">
        <v>50</v>
      </c>
      <c r="H44" s="408" t="n">
        <v>3</v>
      </c>
      <c r="I44" s="405" t="n">
        <v>70</v>
      </c>
      <c r="J44" s="408" t="n">
        <v>17</v>
      </c>
      <c r="K44" s="408" t="n">
        <v>37</v>
      </c>
      <c r="L44" s="408" t="n">
        <v>0</v>
      </c>
      <c r="M44" s="405" t="n">
        <v>54</v>
      </c>
      <c r="N44" s="405" t="n">
        <v>16</v>
      </c>
      <c r="O44" s="404" t="n">
        <v>26</v>
      </c>
      <c r="P44" s="406" t="n">
        <v>13145</v>
      </c>
    </row>
    <row r="45" customFormat="false" ht="21" hidden="false" customHeight="true" outlineLevel="0" collapsed="false">
      <c r="A45" s="402" t="s">
        <v>333</v>
      </c>
      <c r="B45" s="406" t="n">
        <v>7670</v>
      </c>
      <c r="C45" s="429" t="n">
        <v>6</v>
      </c>
      <c r="D45" s="408" t="n">
        <v>3</v>
      </c>
      <c r="E45" s="405" t="n">
        <v>3</v>
      </c>
      <c r="F45" s="408" t="n">
        <v>10</v>
      </c>
      <c r="G45" s="408" t="n">
        <v>30</v>
      </c>
      <c r="H45" s="408" t="n">
        <v>1</v>
      </c>
      <c r="I45" s="405" t="n">
        <v>41</v>
      </c>
      <c r="J45" s="408" t="n">
        <v>6</v>
      </c>
      <c r="K45" s="408" t="n">
        <v>20</v>
      </c>
      <c r="L45" s="408" t="n">
        <v>0</v>
      </c>
      <c r="M45" s="405" t="n">
        <v>26</v>
      </c>
      <c r="N45" s="405" t="n">
        <v>15</v>
      </c>
      <c r="O45" s="404" t="n">
        <v>18</v>
      </c>
      <c r="P45" s="406" t="n">
        <v>7688</v>
      </c>
    </row>
    <row r="46" customFormat="false" ht="21" hidden="false" customHeight="true" outlineLevel="0" collapsed="false">
      <c r="A46" s="402" t="s">
        <v>334</v>
      </c>
      <c r="B46" s="406" t="n">
        <v>8473</v>
      </c>
      <c r="C46" s="429" t="n">
        <v>11</v>
      </c>
      <c r="D46" s="408" t="n">
        <v>2</v>
      </c>
      <c r="E46" s="405" t="n">
        <v>9</v>
      </c>
      <c r="F46" s="408" t="n">
        <v>11</v>
      </c>
      <c r="G46" s="408" t="n">
        <v>20</v>
      </c>
      <c r="H46" s="408" t="n">
        <v>0</v>
      </c>
      <c r="I46" s="405" t="n">
        <v>31</v>
      </c>
      <c r="J46" s="408" t="n">
        <v>2</v>
      </c>
      <c r="K46" s="408" t="n">
        <v>30</v>
      </c>
      <c r="L46" s="408" t="n">
        <v>1</v>
      </c>
      <c r="M46" s="405" t="n">
        <v>33</v>
      </c>
      <c r="N46" s="405" t="n">
        <v>-2</v>
      </c>
      <c r="O46" s="404" t="n">
        <v>7</v>
      </c>
      <c r="P46" s="406" t="n">
        <v>8480</v>
      </c>
    </row>
    <row r="47" customFormat="false" ht="21" hidden="false" customHeight="true" outlineLevel="0" collapsed="false">
      <c r="A47" s="402" t="s">
        <v>335</v>
      </c>
      <c r="B47" s="406" t="n">
        <v>17174</v>
      </c>
      <c r="C47" s="429" t="n">
        <v>22</v>
      </c>
      <c r="D47" s="408" t="n">
        <v>9</v>
      </c>
      <c r="E47" s="405" t="n">
        <v>13</v>
      </c>
      <c r="F47" s="408" t="n">
        <v>32</v>
      </c>
      <c r="G47" s="408" t="n">
        <v>62</v>
      </c>
      <c r="H47" s="408" t="n">
        <v>2</v>
      </c>
      <c r="I47" s="405" t="n">
        <v>96</v>
      </c>
      <c r="J47" s="408" t="n">
        <v>21</v>
      </c>
      <c r="K47" s="408" t="n">
        <v>36</v>
      </c>
      <c r="L47" s="408" t="n">
        <v>3</v>
      </c>
      <c r="M47" s="405" t="n">
        <v>60</v>
      </c>
      <c r="N47" s="405" t="n">
        <v>36</v>
      </c>
      <c r="O47" s="404" t="n">
        <v>49</v>
      </c>
      <c r="P47" s="406" t="n">
        <v>17223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239</v>
      </c>
      <c r="C49" s="431" t="n">
        <v>58</v>
      </c>
      <c r="D49" s="432" t="n">
        <v>48</v>
      </c>
      <c r="E49" s="405" t="n">
        <v>10</v>
      </c>
      <c r="F49" s="432" t="n">
        <v>65</v>
      </c>
      <c r="G49" s="432" t="n">
        <v>113</v>
      </c>
      <c r="H49" s="432" t="n">
        <v>3</v>
      </c>
      <c r="I49" s="405" t="n">
        <v>181</v>
      </c>
      <c r="J49" s="432" t="n">
        <v>45</v>
      </c>
      <c r="K49" s="432" t="n">
        <v>140</v>
      </c>
      <c r="L49" s="432" t="n">
        <v>3</v>
      </c>
      <c r="M49" s="405" t="n">
        <v>188</v>
      </c>
      <c r="N49" s="405" t="n">
        <v>-7</v>
      </c>
      <c r="O49" s="404" t="n">
        <v>3</v>
      </c>
      <c r="P49" s="406" t="n">
        <v>46242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419</v>
      </c>
      <c r="C51" s="429" t="n">
        <v>11</v>
      </c>
      <c r="D51" s="408" t="n">
        <v>7</v>
      </c>
      <c r="E51" s="405" t="n">
        <v>4</v>
      </c>
      <c r="F51" s="408" t="n">
        <v>5</v>
      </c>
      <c r="G51" s="408" t="n">
        <v>26</v>
      </c>
      <c r="H51" s="408" t="n">
        <v>0</v>
      </c>
      <c r="I51" s="405" t="n">
        <v>31</v>
      </c>
      <c r="J51" s="408" t="n">
        <v>15</v>
      </c>
      <c r="K51" s="408" t="n">
        <v>29</v>
      </c>
      <c r="L51" s="408" t="n">
        <v>0</v>
      </c>
      <c r="M51" s="405" t="n">
        <v>44</v>
      </c>
      <c r="N51" s="405" t="n">
        <v>-13</v>
      </c>
      <c r="O51" s="404" t="n">
        <v>-9</v>
      </c>
      <c r="P51" s="406" t="n">
        <v>7410</v>
      </c>
    </row>
    <row r="52" customFormat="false" ht="21" hidden="false" customHeight="true" outlineLevel="0" collapsed="false">
      <c r="A52" s="402" t="s">
        <v>338</v>
      </c>
      <c r="B52" s="406" t="n">
        <v>17269</v>
      </c>
      <c r="C52" s="429" t="n">
        <v>25</v>
      </c>
      <c r="D52" s="408" t="n">
        <v>11</v>
      </c>
      <c r="E52" s="405" t="n">
        <v>14</v>
      </c>
      <c r="F52" s="408" t="n">
        <v>22</v>
      </c>
      <c r="G52" s="408" t="n">
        <v>41</v>
      </c>
      <c r="H52" s="408" t="n">
        <v>1</v>
      </c>
      <c r="I52" s="405" t="n">
        <v>64</v>
      </c>
      <c r="J52" s="408" t="n">
        <v>19</v>
      </c>
      <c r="K52" s="408" t="n">
        <v>54</v>
      </c>
      <c r="L52" s="408" t="n">
        <v>2</v>
      </c>
      <c r="M52" s="405" t="n">
        <v>75</v>
      </c>
      <c r="N52" s="405" t="n">
        <v>-11</v>
      </c>
      <c r="O52" s="404" t="n">
        <v>3</v>
      </c>
      <c r="P52" s="406" t="n">
        <v>17272</v>
      </c>
    </row>
    <row r="53" customFormat="false" ht="21" hidden="false" customHeight="true" outlineLevel="0" collapsed="false">
      <c r="A53" s="402" t="s">
        <v>339</v>
      </c>
      <c r="B53" s="406" t="n">
        <v>418</v>
      </c>
      <c r="C53" s="429" t="n">
        <v>1</v>
      </c>
      <c r="D53" s="408" t="n">
        <v>0</v>
      </c>
      <c r="E53" s="405" t="n">
        <v>1</v>
      </c>
      <c r="F53" s="408" t="n">
        <v>2</v>
      </c>
      <c r="G53" s="408" t="n">
        <v>0</v>
      </c>
      <c r="H53" s="408" t="n">
        <v>0</v>
      </c>
      <c r="I53" s="405" t="n">
        <v>2</v>
      </c>
      <c r="J53" s="408" t="n">
        <v>0</v>
      </c>
      <c r="K53" s="408" t="n">
        <v>2</v>
      </c>
      <c r="L53" s="408" t="n">
        <v>0</v>
      </c>
      <c r="M53" s="405" t="n">
        <v>2</v>
      </c>
      <c r="N53" s="405" t="n">
        <v>0</v>
      </c>
      <c r="O53" s="404" t="n">
        <v>1</v>
      </c>
      <c r="P53" s="406" t="n">
        <v>419</v>
      </c>
    </row>
    <row r="54" customFormat="false" ht="21" hidden="false" customHeight="true" outlineLevel="0" collapsed="false">
      <c r="A54" s="402" t="s">
        <v>340</v>
      </c>
      <c r="B54" s="406" t="n">
        <v>510</v>
      </c>
      <c r="C54" s="429" t="n">
        <v>0</v>
      </c>
      <c r="D54" s="408" t="n">
        <v>0</v>
      </c>
      <c r="E54" s="405" t="n">
        <v>0</v>
      </c>
      <c r="F54" s="408" t="n">
        <v>3</v>
      </c>
      <c r="G54" s="408" t="n">
        <v>1</v>
      </c>
      <c r="H54" s="408" t="n">
        <v>0</v>
      </c>
      <c r="I54" s="405" t="n">
        <v>4</v>
      </c>
      <c r="J54" s="408" t="n">
        <v>0</v>
      </c>
      <c r="K54" s="408" t="n">
        <v>1</v>
      </c>
      <c r="L54" s="408" t="n">
        <v>0</v>
      </c>
      <c r="M54" s="405" t="n">
        <v>1</v>
      </c>
      <c r="N54" s="405" t="n">
        <v>3</v>
      </c>
      <c r="O54" s="404" t="n">
        <v>3</v>
      </c>
      <c r="P54" s="406" t="n">
        <v>513</v>
      </c>
    </row>
    <row r="55" customFormat="false" ht="21" hidden="false" customHeight="true" outlineLevel="0" collapsed="false">
      <c r="A55" s="402" t="s">
        <v>341</v>
      </c>
      <c r="B55" s="406" t="n">
        <v>467</v>
      </c>
      <c r="C55" s="429" t="n">
        <v>0</v>
      </c>
      <c r="D55" s="408" t="n">
        <v>0</v>
      </c>
      <c r="E55" s="405" t="n">
        <v>0</v>
      </c>
      <c r="F55" s="408" t="n">
        <v>0</v>
      </c>
      <c r="G55" s="408" t="n">
        <v>0</v>
      </c>
      <c r="H55" s="408" t="n">
        <v>1</v>
      </c>
      <c r="I55" s="405" t="n">
        <v>1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1</v>
      </c>
      <c r="O55" s="404" t="n">
        <v>1</v>
      </c>
      <c r="P55" s="406" t="n">
        <v>468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29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305</v>
      </c>
    </row>
    <row r="57" customFormat="false" ht="21" hidden="false" customHeight="true" outlineLevel="0" collapsed="false">
      <c r="A57" s="402" t="s">
        <v>343</v>
      </c>
      <c r="B57" s="406" t="n">
        <v>777</v>
      </c>
      <c r="C57" s="429" t="n">
        <v>0</v>
      </c>
      <c r="D57" s="408" t="n">
        <v>2</v>
      </c>
      <c r="E57" s="405" t="n">
        <v>-2</v>
      </c>
      <c r="F57" s="408" t="n">
        <v>1</v>
      </c>
      <c r="G57" s="408" t="n">
        <v>2</v>
      </c>
      <c r="H57" s="408" t="n">
        <v>0</v>
      </c>
      <c r="I57" s="405" t="n">
        <v>3</v>
      </c>
      <c r="J57" s="408" t="n">
        <v>1</v>
      </c>
      <c r="K57" s="408" t="n">
        <v>0</v>
      </c>
      <c r="L57" s="408" t="n">
        <v>1</v>
      </c>
      <c r="M57" s="405" t="n">
        <v>2</v>
      </c>
      <c r="N57" s="405" t="n">
        <v>1</v>
      </c>
      <c r="O57" s="404" t="n">
        <v>-1</v>
      </c>
      <c r="P57" s="406" t="n">
        <v>776</v>
      </c>
    </row>
    <row r="58" customFormat="false" ht="21" hidden="false" customHeight="true" outlineLevel="0" collapsed="false">
      <c r="A58" s="402" t="s">
        <v>344</v>
      </c>
      <c r="B58" s="406" t="n">
        <v>339</v>
      </c>
      <c r="C58" s="429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339</v>
      </c>
    </row>
    <row r="59" customFormat="false" ht="21" hidden="false" customHeight="true" outlineLevel="0" collapsed="false">
      <c r="A59" s="402" t="s">
        <v>345</v>
      </c>
      <c r="B59" s="406" t="n">
        <v>702</v>
      </c>
      <c r="C59" s="429" t="n">
        <v>2</v>
      </c>
      <c r="D59" s="408" t="n">
        <v>1</v>
      </c>
      <c r="E59" s="405" t="n">
        <v>1</v>
      </c>
      <c r="F59" s="408" t="n">
        <v>0</v>
      </c>
      <c r="G59" s="408" t="n">
        <v>1</v>
      </c>
      <c r="H59" s="408" t="n">
        <v>0</v>
      </c>
      <c r="I59" s="405" t="n">
        <v>1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3</v>
      </c>
      <c r="O59" s="404" t="n">
        <v>-2</v>
      </c>
      <c r="P59" s="406" t="n">
        <v>700</v>
      </c>
    </row>
    <row r="60" customFormat="false" ht="21" hidden="false" customHeight="true" outlineLevel="0" collapsed="false">
      <c r="A60" s="402" t="s">
        <v>346</v>
      </c>
      <c r="B60" s="406" t="n">
        <v>869</v>
      </c>
      <c r="C60" s="429" t="n">
        <v>0</v>
      </c>
      <c r="D60" s="408" t="n">
        <v>2</v>
      </c>
      <c r="E60" s="405" t="n">
        <v>-2</v>
      </c>
      <c r="F60" s="408" t="n">
        <v>2</v>
      </c>
      <c r="G60" s="408" t="n">
        <v>3</v>
      </c>
      <c r="H60" s="408" t="n">
        <v>0</v>
      </c>
      <c r="I60" s="405" t="n">
        <v>5</v>
      </c>
      <c r="J60" s="408" t="n">
        <v>2</v>
      </c>
      <c r="K60" s="408" t="n">
        <v>4</v>
      </c>
      <c r="L60" s="408" t="n">
        <v>0</v>
      </c>
      <c r="M60" s="405" t="n">
        <v>6</v>
      </c>
      <c r="N60" s="405" t="n">
        <v>-1</v>
      </c>
      <c r="O60" s="404" t="n">
        <v>-3</v>
      </c>
      <c r="P60" s="406" t="n">
        <v>866</v>
      </c>
      <c r="T60" s="360"/>
    </row>
    <row r="61" customFormat="false" ht="21" hidden="false" customHeight="true" outlineLevel="0" collapsed="false">
      <c r="A61" s="402" t="s">
        <v>347</v>
      </c>
      <c r="B61" s="406" t="n">
        <v>4569</v>
      </c>
      <c r="C61" s="429" t="n">
        <v>1</v>
      </c>
      <c r="D61" s="408" t="n">
        <v>14</v>
      </c>
      <c r="E61" s="405" t="n">
        <v>-13</v>
      </c>
      <c r="F61" s="408" t="n">
        <v>11</v>
      </c>
      <c r="G61" s="408" t="n">
        <v>7</v>
      </c>
      <c r="H61" s="408" t="n">
        <v>1</v>
      </c>
      <c r="I61" s="405" t="n">
        <v>19</v>
      </c>
      <c r="J61" s="408" t="n">
        <v>3</v>
      </c>
      <c r="K61" s="408" t="n">
        <v>9</v>
      </c>
      <c r="L61" s="408" t="n">
        <v>0</v>
      </c>
      <c r="M61" s="405" t="n">
        <v>12</v>
      </c>
      <c r="N61" s="405" t="n">
        <v>7</v>
      </c>
      <c r="O61" s="404" t="n">
        <v>-6</v>
      </c>
      <c r="P61" s="406" t="n">
        <v>4563</v>
      </c>
      <c r="T61" s="360"/>
    </row>
    <row r="62" customFormat="false" ht="21" hidden="false" customHeight="true" outlineLevel="0" collapsed="false">
      <c r="A62" s="402" t="s">
        <v>348</v>
      </c>
      <c r="B62" s="406" t="n">
        <v>12595</v>
      </c>
      <c r="C62" s="429" t="n">
        <v>18</v>
      </c>
      <c r="D62" s="408" t="n">
        <v>11</v>
      </c>
      <c r="E62" s="405" t="n">
        <v>7</v>
      </c>
      <c r="F62" s="408" t="n">
        <v>19</v>
      </c>
      <c r="G62" s="408" t="n">
        <v>32</v>
      </c>
      <c r="H62" s="408" t="n">
        <v>0</v>
      </c>
      <c r="I62" s="405" t="n">
        <v>51</v>
      </c>
      <c r="J62" s="408" t="n">
        <v>5</v>
      </c>
      <c r="K62" s="408" t="n">
        <v>37</v>
      </c>
      <c r="L62" s="408" t="n">
        <v>0</v>
      </c>
      <c r="M62" s="405" t="n">
        <v>42</v>
      </c>
      <c r="N62" s="405" t="n">
        <v>9</v>
      </c>
      <c r="O62" s="404" t="n">
        <v>16</v>
      </c>
      <c r="P62" s="406" t="n">
        <v>12611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692</v>
      </c>
      <c r="C64" s="428" t="n">
        <v>1</v>
      </c>
      <c r="D64" s="404" t="n">
        <v>3</v>
      </c>
      <c r="E64" s="405" t="n">
        <v>-2</v>
      </c>
      <c r="F64" s="404" t="n">
        <v>2</v>
      </c>
      <c r="G64" s="404" t="n">
        <v>4</v>
      </c>
      <c r="H64" s="404" t="n">
        <v>0</v>
      </c>
      <c r="I64" s="405" t="n">
        <v>6</v>
      </c>
      <c r="J64" s="404" t="n">
        <v>0</v>
      </c>
      <c r="K64" s="404" t="n">
        <v>2</v>
      </c>
      <c r="L64" s="404" t="n">
        <v>0</v>
      </c>
      <c r="M64" s="405" t="n">
        <v>2</v>
      </c>
      <c r="N64" s="405" t="n">
        <v>4</v>
      </c>
      <c r="O64" s="404" t="n">
        <v>2</v>
      </c>
      <c r="P64" s="406" t="n">
        <v>694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92</v>
      </c>
      <c r="C66" s="429" t="n">
        <v>1</v>
      </c>
      <c r="D66" s="408" t="n">
        <v>3</v>
      </c>
      <c r="E66" s="405" t="n">
        <v>-2</v>
      </c>
      <c r="F66" s="408" t="n">
        <v>2</v>
      </c>
      <c r="G66" s="408" t="n">
        <v>4</v>
      </c>
      <c r="H66" s="408" t="n">
        <v>0</v>
      </c>
      <c r="I66" s="405" t="n">
        <v>6</v>
      </c>
      <c r="J66" s="408" t="n">
        <v>0</v>
      </c>
      <c r="K66" s="408" t="n">
        <v>2</v>
      </c>
      <c r="L66" s="408" t="n">
        <v>0</v>
      </c>
      <c r="M66" s="405" t="n">
        <v>2</v>
      </c>
      <c r="N66" s="405" t="n">
        <v>4</v>
      </c>
      <c r="O66" s="404" t="n">
        <v>2</v>
      </c>
      <c r="P66" s="406" t="n">
        <v>694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81</v>
      </c>
      <c r="C68" s="428" t="n">
        <v>4</v>
      </c>
      <c r="D68" s="404" t="n">
        <v>3</v>
      </c>
      <c r="E68" s="405" t="n">
        <v>1</v>
      </c>
      <c r="F68" s="404" t="n">
        <v>15</v>
      </c>
      <c r="G68" s="404" t="n">
        <v>11</v>
      </c>
      <c r="H68" s="404" t="n">
        <v>1</v>
      </c>
      <c r="I68" s="405" t="n">
        <v>27</v>
      </c>
      <c r="J68" s="404" t="n">
        <v>13</v>
      </c>
      <c r="K68" s="404" t="n">
        <v>7</v>
      </c>
      <c r="L68" s="404" t="n">
        <v>0</v>
      </c>
      <c r="M68" s="405" t="n">
        <v>20</v>
      </c>
      <c r="N68" s="405" t="n">
        <v>7</v>
      </c>
      <c r="O68" s="404" t="n">
        <v>8</v>
      </c>
      <c r="P68" s="406" t="n">
        <v>2989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110</v>
      </c>
      <c r="C70" s="429" t="n">
        <v>3</v>
      </c>
      <c r="D70" s="408" t="n">
        <v>2</v>
      </c>
      <c r="E70" s="405" t="n">
        <v>1</v>
      </c>
      <c r="F70" s="408" t="n">
        <v>13</v>
      </c>
      <c r="G70" s="408" t="n">
        <v>7</v>
      </c>
      <c r="H70" s="408" t="n">
        <v>1</v>
      </c>
      <c r="I70" s="405" t="n">
        <v>21</v>
      </c>
      <c r="J70" s="408" t="n">
        <v>12</v>
      </c>
      <c r="K70" s="408" t="n">
        <v>5</v>
      </c>
      <c r="L70" s="408" t="n">
        <v>0</v>
      </c>
      <c r="M70" s="405" t="n">
        <v>17</v>
      </c>
      <c r="N70" s="405" t="n">
        <v>4</v>
      </c>
      <c r="O70" s="404" t="n">
        <v>5</v>
      </c>
      <c r="P70" s="406" t="n">
        <v>2115</v>
      </c>
    </row>
    <row r="71" customFormat="false" ht="21" hidden="false" customHeight="true" outlineLevel="0" collapsed="false">
      <c r="A71" s="418" t="s">
        <v>353</v>
      </c>
      <c r="B71" s="406" t="n">
        <v>871</v>
      </c>
      <c r="C71" s="429" t="n">
        <v>1</v>
      </c>
      <c r="D71" s="408" t="n">
        <v>1</v>
      </c>
      <c r="E71" s="405" t="n">
        <v>0</v>
      </c>
      <c r="F71" s="408" t="n">
        <v>2</v>
      </c>
      <c r="G71" s="408" t="n">
        <v>4</v>
      </c>
      <c r="H71" s="408" t="n">
        <v>0</v>
      </c>
      <c r="I71" s="405" t="n">
        <v>6</v>
      </c>
      <c r="J71" s="408" t="n">
        <v>1</v>
      </c>
      <c r="K71" s="408" t="n">
        <v>2</v>
      </c>
      <c r="L71" s="408" t="n">
        <v>0</v>
      </c>
      <c r="M71" s="405" t="n">
        <v>3</v>
      </c>
      <c r="N71" s="405" t="n">
        <v>3</v>
      </c>
      <c r="O71" s="404" t="n">
        <v>3</v>
      </c>
      <c r="P71" s="406" t="n">
        <v>874</v>
      </c>
    </row>
    <row r="72" customFormat="false" ht="21" hidden="false" customHeight="true" outlineLevel="0" collapsed="false">
      <c r="A72" s="419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6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14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14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704271</v>
      </c>
      <c r="C11" s="404" t="n">
        <v>785</v>
      </c>
      <c r="D11" s="404" t="n">
        <v>459</v>
      </c>
      <c r="E11" s="405" t="n">
        <v>326</v>
      </c>
      <c r="F11" s="404" t="n">
        <v>978</v>
      </c>
      <c r="G11" s="408" t="n">
        <v>1611</v>
      </c>
      <c r="H11" s="404" t="n">
        <v>52</v>
      </c>
      <c r="I11" s="405" t="n">
        <v>2641</v>
      </c>
      <c r="J11" s="404" t="n">
        <v>746</v>
      </c>
      <c r="K11" s="404" t="n">
        <v>1657</v>
      </c>
      <c r="L11" s="404" t="n">
        <v>23</v>
      </c>
      <c r="M11" s="405" t="n">
        <v>2426</v>
      </c>
      <c r="N11" s="405" t="n">
        <v>215</v>
      </c>
      <c r="O11" s="404" t="n">
        <v>541</v>
      </c>
      <c r="P11" s="406" t="n">
        <v>704812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7842</v>
      </c>
      <c r="C13" s="428" t="n">
        <v>628</v>
      </c>
      <c r="D13" s="404" t="n">
        <v>341</v>
      </c>
      <c r="E13" s="405" t="n">
        <v>287</v>
      </c>
      <c r="F13" s="404" t="n">
        <v>811</v>
      </c>
      <c r="G13" s="404" t="n">
        <v>1134</v>
      </c>
      <c r="H13" s="404" t="n">
        <v>34</v>
      </c>
      <c r="I13" s="405" t="n">
        <v>1979</v>
      </c>
      <c r="J13" s="404" t="n">
        <v>609</v>
      </c>
      <c r="K13" s="404" t="n">
        <v>1203</v>
      </c>
      <c r="L13" s="404" t="n">
        <v>20</v>
      </c>
      <c r="M13" s="405" t="n">
        <v>1832</v>
      </c>
      <c r="N13" s="405" t="n">
        <v>147</v>
      </c>
      <c r="O13" s="404" t="n">
        <v>434</v>
      </c>
      <c r="P13" s="406" t="n">
        <v>548276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3199</v>
      </c>
      <c r="C15" s="408" t="n">
        <v>154</v>
      </c>
      <c r="D15" s="408" t="n">
        <v>101</v>
      </c>
      <c r="E15" s="405" t="n">
        <v>53</v>
      </c>
      <c r="F15" s="408" t="n">
        <v>284</v>
      </c>
      <c r="G15" s="408" t="n">
        <v>265</v>
      </c>
      <c r="H15" s="408" t="n">
        <v>6</v>
      </c>
      <c r="I15" s="405" t="n">
        <v>555</v>
      </c>
      <c r="J15" s="408" t="n">
        <v>205</v>
      </c>
      <c r="K15" s="408" t="n">
        <v>288</v>
      </c>
      <c r="L15" s="408" t="n">
        <v>11</v>
      </c>
      <c r="M15" s="405" t="n">
        <v>504</v>
      </c>
      <c r="N15" s="405" t="n">
        <v>51</v>
      </c>
      <c r="O15" s="404" t="n">
        <v>104</v>
      </c>
      <c r="P15" s="406" t="n">
        <v>163303</v>
      </c>
    </row>
    <row r="16" customFormat="false" ht="21" hidden="false" customHeight="true" outlineLevel="0" collapsed="false">
      <c r="A16" s="402" t="s">
        <v>308</v>
      </c>
      <c r="B16" s="406" t="n">
        <v>47234</v>
      </c>
      <c r="C16" s="408" t="n">
        <v>51</v>
      </c>
      <c r="D16" s="408" t="n">
        <v>13</v>
      </c>
      <c r="E16" s="405" t="n">
        <v>38</v>
      </c>
      <c r="F16" s="408" t="n">
        <v>61</v>
      </c>
      <c r="G16" s="408" t="n">
        <v>113</v>
      </c>
      <c r="H16" s="408" t="n">
        <v>0</v>
      </c>
      <c r="I16" s="405" t="n">
        <v>174</v>
      </c>
      <c r="J16" s="408" t="n">
        <v>40</v>
      </c>
      <c r="K16" s="408" t="n">
        <v>164</v>
      </c>
      <c r="L16" s="408" t="n">
        <v>0</v>
      </c>
      <c r="M16" s="405" t="n">
        <v>204</v>
      </c>
      <c r="N16" s="405" t="n">
        <v>-30</v>
      </c>
      <c r="O16" s="404" t="n">
        <v>8</v>
      </c>
      <c r="P16" s="406" t="n">
        <v>47242</v>
      </c>
    </row>
    <row r="17" customFormat="false" ht="21" hidden="false" customHeight="true" outlineLevel="0" collapsed="false">
      <c r="A17" s="402" t="s">
        <v>309</v>
      </c>
      <c r="B17" s="406" t="n">
        <v>23637</v>
      </c>
      <c r="C17" s="408" t="n">
        <v>33</v>
      </c>
      <c r="D17" s="408" t="n">
        <v>9</v>
      </c>
      <c r="E17" s="405" t="n">
        <v>24</v>
      </c>
      <c r="F17" s="408" t="n">
        <v>60</v>
      </c>
      <c r="G17" s="408" t="n">
        <v>40</v>
      </c>
      <c r="H17" s="408" t="n">
        <v>4</v>
      </c>
      <c r="I17" s="405" t="n">
        <v>104</v>
      </c>
      <c r="J17" s="408" t="n">
        <v>50</v>
      </c>
      <c r="K17" s="408" t="n">
        <v>35</v>
      </c>
      <c r="L17" s="408" t="n">
        <v>2</v>
      </c>
      <c r="M17" s="405" t="n">
        <v>87</v>
      </c>
      <c r="N17" s="405" t="n">
        <v>17</v>
      </c>
      <c r="O17" s="404" t="n">
        <v>41</v>
      </c>
      <c r="P17" s="406" t="n">
        <v>23678</v>
      </c>
    </row>
    <row r="18" customFormat="false" ht="21" hidden="false" customHeight="true" outlineLevel="0" collapsed="false">
      <c r="A18" s="402" t="s">
        <v>310</v>
      </c>
      <c r="B18" s="406" t="n">
        <v>55594</v>
      </c>
      <c r="C18" s="408" t="n">
        <v>82</v>
      </c>
      <c r="D18" s="408" t="n">
        <v>30</v>
      </c>
      <c r="E18" s="405" t="n">
        <v>52</v>
      </c>
      <c r="F18" s="408" t="n">
        <v>87</v>
      </c>
      <c r="G18" s="408" t="n">
        <v>144</v>
      </c>
      <c r="H18" s="408" t="n">
        <v>2</v>
      </c>
      <c r="I18" s="405" t="n">
        <v>233</v>
      </c>
      <c r="J18" s="408" t="n">
        <v>69</v>
      </c>
      <c r="K18" s="408" t="n">
        <v>136</v>
      </c>
      <c r="L18" s="408" t="n">
        <v>2</v>
      </c>
      <c r="M18" s="405" t="n">
        <v>207</v>
      </c>
      <c r="N18" s="405" t="n">
        <v>26</v>
      </c>
      <c r="O18" s="404" t="n">
        <v>78</v>
      </c>
      <c r="P18" s="406" t="n">
        <v>55672</v>
      </c>
    </row>
    <row r="19" customFormat="false" ht="21" hidden="false" customHeight="true" outlineLevel="0" collapsed="false">
      <c r="A19" s="402" t="s">
        <v>311</v>
      </c>
      <c r="B19" s="406" t="n">
        <v>30297</v>
      </c>
      <c r="C19" s="408" t="n">
        <v>28</v>
      </c>
      <c r="D19" s="408" t="n">
        <v>21</v>
      </c>
      <c r="E19" s="405" t="n">
        <v>7</v>
      </c>
      <c r="F19" s="408" t="n">
        <v>37</v>
      </c>
      <c r="G19" s="408" t="n">
        <v>50</v>
      </c>
      <c r="H19" s="408" t="n">
        <v>0</v>
      </c>
      <c r="I19" s="405" t="n">
        <v>87</v>
      </c>
      <c r="J19" s="408" t="n">
        <v>45</v>
      </c>
      <c r="K19" s="408" t="n">
        <v>77</v>
      </c>
      <c r="L19" s="408" t="n">
        <v>0</v>
      </c>
      <c r="M19" s="405" t="n">
        <v>122</v>
      </c>
      <c r="N19" s="405" t="n">
        <v>-35</v>
      </c>
      <c r="O19" s="404" t="n">
        <v>-28</v>
      </c>
      <c r="P19" s="406" t="n">
        <v>30269</v>
      </c>
    </row>
    <row r="20" customFormat="false" ht="21" hidden="false" customHeight="true" outlineLevel="0" collapsed="false">
      <c r="A20" s="402" t="s">
        <v>312</v>
      </c>
      <c r="B20" s="406" t="n">
        <v>28354</v>
      </c>
      <c r="C20" s="408" t="n">
        <v>30</v>
      </c>
      <c r="D20" s="408" t="n">
        <v>26</v>
      </c>
      <c r="E20" s="405" t="n">
        <v>4</v>
      </c>
      <c r="F20" s="408" t="n">
        <v>48</v>
      </c>
      <c r="G20" s="408" t="n">
        <v>84</v>
      </c>
      <c r="H20" s="408" t="n">
        <v>3</v>
      </c>
      <c r="I20" s="405" t="n">
        <v>135</v>
      </c>
      <c r="J20" s="408" t="n">
        <v>28</v>
      </c>
      <c r="K20" s="408" t="n">
        <v>62</v>
      </c>
      <c r="L20" s="408" t="n">
        <v>0</v>
      </c>
      <c r="M20" s="405" t="n">
        <v>90</v>
      </c>
      <c r="N20" s="405" t="n">
        <v>45</v>
      </c>
      <c r="O20" s="404" t="n">
        <v>49</v>
      </c>
      <c r="P20" s="406" t="n">
        <v>28403</v>
      </c>
    </row>
    <row r="21" customFormat="false" ht="21" hidden="false" customHeight="true" outlineLevel="0" collapsed="false">
      <c r="A21" s="402" t="s">
        <v>313</v>
      </c>
      <c r="B21" s="406" t="n">
        <v>66897</v>
      </c>
      <c r="C21" s="408" t="n">
        <v>97</v>
      </c>
      <c r="D21" s="408" t="n">
        <v>42</v>
      </c>
      <c r="E21" s="405" t="n">
        <v>55</v>
      </c>
      <c r="F21" s="408" t="n">
        <v>70</v>
      </c>
      <c r="G21" s="408" t="n">
        <v>161</v>
      </c>
      <c r="H21" s="408" t="n">
        <v>7</v>
      </c>
      <c r="I21" s="405" t="n">
        <v>238</v>
      </c>
      <c r="J21" s="408" t="n">
        <v>58</v>
      </c>
      <c r="K21" s="408" t="n">
        <v>150</v>
      </c>
      <c r="L21" s="408" t="n">
        <v>4</v>
      </c>
      <c r="M21" s="405" t="n">
        <v>212</v>
      </c>
      <c r="N21" s="405" t="n">
        <v>26</v>
      </c>
      <c r="O21" s="404" t="n">
        <v>81</v>
      </c>
      <c r="P21" s="406" t="n">
        <v>66978</v>
      </c>
    </row>
    <row r="22" customFormat="false" ht="21" hidden="false" customHeight="true" outlineLevel="0" collapsed="false">
      <c r="A22" s="402" t="s">
        <v>314</v>
      </c>
      <c r="B22" s="406" t="n">
        <v>28517</v>
      </c>
      <c r="C22" s="408" t="n">
        <v>37</v>
      </c>
      <c r="D22" s="408" t="n">
        <v>13</v>
      </c>
      <c r="E22" s="405" t="n">
        <v>24</v>
      </c>
      <c r="F22" s="408" t="n">
        <v>43</v>
      </c>
      <c r="G22" s="408" t="n">
        <v>108</v>
      </c>
      <c r="H22" s="408" t="n">
        <v>2</v>
      </c>
      <c r="I22" s="405" t="n">
        <v>153</v>
      </c>
      <c r="J22" s="408" t="n">
        <v>24</v>
      </c>
      <c r="K22" s="408" t="n">
        <v>87</v>
      </c>
      <c r="L22" s="408" t="n">
        <v>0</v>
      </c>
      <c r="M22" s="405" t="n">
        <v>111</v>
      </c>
      <c r="N22" s="405" t="n">
        <v>42</v>
      </c>
      <c r="O22" s="404" t="n">
        <v>66</v>
      </c>
      <c r="P22" s="406" t="n">
        <v>28583</v>
      </c>
    </row>
    <row r="23" customFormat="false" ht="21" hidden="false" customHeight="true" outlineLevel="0" collapsed="false">
      <c r="A23" s="402" t="s">
        <v>315</v>
      </c>
      <c r="B23" s="406" t="n">
        <v>57692</v>
      </c>
      <c r="C23" s="408" t="n">
        <v>77</v>
      </c>
      <c r="D23" s="408" t="n">
        <v>45</v>
      </c>
      <c r="E23" s="405" t="n">
        <v>32</v>
      </c>
      <c r="F23" s="408" t="n">
        <v>68</v>
      </c>
      <c r="G23" s="408" t="n">
        <v>100</v>
      </c>
      <c r="H23" s="408" t="n">
        <v>9</v>
      </c>
      <c r="I23" s="405" t="n">
        <v>177</v>
      </c>
      <c r="J23" s="408" t="n">
        <v>41</v>
      </c>
      <c r="K23" s="408" t="n">
        <v>102</v>
      </c>
      <c r="L23" s="408" t="n">
        <v>0</v>
      </c>
      <c r="M23" s="405" t="n">
        <v>143</v>
      </c>
      <c r="N23" s="405" t="n">
        <v>34</v>
      </c>
      <c r="O23" s="404" t="n">
        <v>66</v>
      </c>
      <c r="P23" s="406" t="n">
        <v>57758</v>
      </c>
    </row>
    <row r="24" customFormat="false" ht="21" hidden="false" customHeight="true" outlineLevel="0" collapsed="false">
      <c r="A24" s="402" t="s">
        <v>316</v>
      </c>
      <c r="B24" s="406" t="n">
        <v>26736</v>
      </c>
      <c r="C24" s="408" t="n">
        <v>30</v>
      </c>
      <c r="D24" s="408" t="n">
        <v>27</v>
      </c>
      <c r="E24" s="405" t="n">
        <v>3</v>
      </c>
      <c r="F24" s="408" t="n">
        <v>37</v>
      </c>
      <c r="G24" s="408" t="n">
        <v>23</v>
      </c>
      <c r="H24" s="408" t="n">
        <v>1</v>
      </c>
      <c r="I24" s="405" t="n">
        <v>61</v>
      </c>
      <c r="J24" s="408" t="n">
        <v>38</v>
      </c>
      <c r="K24" s="408" t="n">
        <v>37</v>
      </c>
      <c r="L24" s="408" t="n">
        <v>0</v>
      </c>
      <c r="M24" s="405" t="n">
        <v>75</v>
      </c>
      <c r="N24" s="405" t="n">
        <v>-14</v>
      </c>
      <c r="O24" s="404" t="n">
        <v>-11</v>
      </c>
      <c r="P24" s="406" t="n">
        <v>26725</v>
      </c>
    </row>
    <row r="25" customFormat="false" ht="21" hidden="false" customHeight="true" outlineLevel="0" collapsed="false">
      <c r="A25" s="402" t="s">
        <v>317</v>
      </c>
      <c r="B25" s="406" t="n">
        <v>19685</v>
      </c>
      <c r="C25" s="408" t="n">
        <v>9</v>
      </c>
      <c r="D25" s="408" t="n">
        <v>14</v>
      </c>
      <c r="E25" s="405" t="n">
        <v>-5</v>
      </c>
      <c r="F25" s="408" t="n">
        <v>16</v>
      </c>
      <c r="G25" s="408" t="n">
        <v>46</v>
      </c>
      <c r="H25" s="408" t="n">
        <v>0</v>
      </c>
      <c r="I25" s="405" t="n">
        <v>62</v>
      </c>
      <c r="J25" s="408" t="n">
        <v>11</v>
      </c>
      <c r="K25" s="408" t="n">
        <v>65</v>
      </c>
      <c r="L25" s="408" t="n">
        <v>1</v>
      </c>
      <c r="M25" s="405" t="n">
        <v>77</v>
      </c>
      <c r="N25" s="405" t="n">
        <v>-15</v>
      </c>
      <c r="O25" s="404" t="n">
        <v>-20</v>
      </c>
      <c r="P25" s="406" t="n">
        <v>19665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6429</v>
      </c>
      <c r="C27" s="404" t="n">
        <v>157</v>
      </c>
      <c r="D27" s="404" t="n">
        <v>118</v>
      </c>
      <c r="E27" s="405" t="n">
        <v>39</v>
      </c>
      <c r="F27" s="404" t="n">
        <v>167</v>
      </c>
      <c r="G27" s="408" t="n">
        <v>477</v>
      </c>
      <c r="H27" s="404" t="n">
        <v>18</v>
      </c>
      <c r="I27" s="405" t="n">
        <v>662</v>
      </c>
      <c r="J27" s="404" t="n">
        <v>137</v>
      </c>
      <c r="K27" s="404" t="n">
        <v>454</v>
      </c>
      <c r="L27" s="404" t="n">
        <v>3</v>
      </c>
      <c r="M27" s="405" t="n">
        <v>594</v>
      </c>
      <c r="N27" s="405" t="n">
        <v>68</v>
      </c>
      <c r="O27" s="404" t="n">
        <v>107</v>
      </c>
      <c r="P27" s="406" t="n">
        <v>156536</v>
      </c>
    </row>
    <row r="28" customFormat="false" ht="21" hidden="false" customHeight="true" outlineLevel="0" collapsed="false">
      <c r="A28" s="402" t="s">
        <v>319</v>
      </c>
      <c r="B28" s="406" t="n">
        <v>32252</v>
      </c>
      <c r="C28" s="404" t="n">
        <v>27</v>
      </c>
      <c r="D28" s="404" t="n">
        <v>33</v>
      </c>
      <c r="E28" s="405" t="n">
        <v>-6</v>
      </c>
      <c r="F28" s="404" t="n">
        <v>38</v>
      </c>
      <c r="G28" s="404" t="n">
        <v>96</v>
      </c>
      <c r="H28" s="404" t="n">
        <v>4</v>
      </c>
      <c r="I28" s="405" t="n">
        <v>138</v>
      </c>
      <c r="J28" s="404" t="n">
        <v>31</v>
      </c>
      <c r="K28" s="404" t="n">
        <v>80</v>
      </c>
      <c r="L28" s="404" t="n">
        <v>1</v>
      </c>
      <c r="M28" s="405" t="n">
        <v>112</v>
      </c>
      <c r="N28" s="405" t="n">
        <v>26</v>
      </c>
      <c r="O28" s="404" t="n">
        <v>20</v>
      </c>
      <c r="P28" s="406" t="n">
        <v>32272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7</v>
      </c>
      <c r="C30" s="408" t="n">
        <v>3</v>
      </c>
      <c r="D30" s="408" t="n">
        <v>3</v>
      </c>
      <c r="E30" s="405" t="n">
        <v>0</v>
      </c>
      <c r="F30" s="408" t="n">
        <v>3</v>
      </c>
      <c r="G30" s="408" t="n">
        <v>6</v>
      </c>
      <c r="H30" s="408" t="n">
        <v>1</v>
      </c>
      <c r="I30" s="405" t="n">
        <v>10</v>
      </c>
      <c r="J30" s="408" t="n">
        <v>1</v>
      </c>
      <c r="K30" s="408" t="n">
        <v>9</v>
      </c>
      <c r="L30" s="408" t="n">
        <v>1</v>
      </c>
      <c r="M30" s="405" t="n">
        <v>11</v>
      </c>
      <c r="N30" s="405" t="n">
        <v>-1</v>
      </c>
      <c r="O30" s="404" t="n">
        <v>-1</v>
      </c>
      <c r="P30" s="406" t="n">
        <v>2656</v>
      </c>
    </row>
    <row r="31" customFormat="false" ht="21" hidden="false" customHeight="true" outlineLevel="0" collapsed="false">
      <c r="A31" s="402" t="s">
        <v>321</v>
      </c>
      <c r="B31" s="406" t="n">
        <v>1598</v>
      </c>
      <c r="C31" s="408" t="n">
        <v>1</v>
      </c>
      <c r="D31" s="408" t="n">
        <v>2</v>
      </c>
      <c r="E31" s="405" t="n">
        <v>-1</v>
      </c>
      <c r="F31" s="408" t="n">
        <v>1</v>
      </c>
      <c r="G31" s="408" t="n">
        <v>4</v>
      </c>
      <c r="H31" s="408" t="n">
        <v>0</v>
      </c>
      <c r="I31" s="405" t="n">
        <v>5</v>
      </c>
      <c r="J31" s="408" t="n">
        <v>1</v>
      </c>
      <c r="K31" s="408" t="n">
        <v>2</v>
      </c>
      <c r="L31" s="408" t="n">
        <v>0</v>
      </c>
      <c r="M31" s="405" t="n">
        <v>3</v>
      </c>
      <c r="N31" s="405" t="n">
        <v>2</v>
      </c>
      <c r="O31" s="404" t="n">
        <v>1</v>
      </c>
      <c r="P31" s="406" t="n">
        <v>1599</v>
      </c>
    </row>
    <row r="32" customFormat="false" ht="21" hidden="false" customHeight="true" outlineLevel="0" collapsed="false">
      <c r="A32" s="402" t="s">
        <v>322</v>
      </c>
      <c r="B32" s="406" t="n">
        <v>810</v>
      </c>
      <c r="C32" s="408" t="n">
        <v>0</v>
      </c>
      <c r="D32" s="408" t="n">
        <v>1</v>
      </c>
      <c r="E32" s="405" t="n">
        <v>-1</v>
      </c>
      <c r="F32" s="408" t="n">
        <v>1</v>
      </c>
      <c r="G32" s="408" t="n">
        <v>0</v>
      </c>
      <c r="H32" s="408" t="n">
        <v>0</v>
      </c>
      <c r="I32" s="405" t="n">
        <v>1</v>
      </c>
      <c r="J32" s="408" t="n">
        <v>2</v>
      </c>
      <c r="K32" s="408" t="n">
        <v>0</v>
      </c>
      <c r="L32" s="408" t="n">
        <v>0</v>
      </c>
      <c r="M32" s="405" t="n">
        <v>2</v>
      </c>
      <c r="N32" s="405" t="n">
        <v>-1</v>
      </c>
      <c r="O32" s="404" t="n">
        <v>-2</v>
      </c>
      <c r="P32" s="406" t="n">
        <v>808</v>
      </c>
    </row>
    <row r="33" customFormat="false" ht="21" hidden="false" customHeight="true" outlineLevel="0" collapsed="false">
      <c r="A33" s="402" t="s">
        <v>323</v>
      </c>
      <c r="B33" s="406" t="n">
        <v>4715</v>
      </c>
      <c r="C33" s="408" t="n">
        <v>2</v>
      </c>
      <c r="D33" s="408" t="n">
        <v>2</v>
      </c>
      <c r="E33" s="405" t="n">
        <v>0</v>
      </c>
      <c r="F33" s="408" t="n">
        <v>6</v>
      </c>
      <c r="G33" s="408" t="n">
        <v>13</v>
      </c>
      <c r="H33" s="408" t="n">
        <v>0</v>
      </c>
      <c r="I33" s="405" t="n">
        <v>19</v>
      </c>
      <c r="J33" s="408" t="n">
        <v>1</v>
      </c>
      <c r="K33" s="408" t="n">
        <v>9</v>
      </c>
      <c r="L33" s="408" t="n">
        <v>0</v>
      </c>
      <c r="M33" s="405" t="n">
        <v>10</v>
      </c>
      <c r="N33" s="405" t="n">
        <v>9</v>
      </c>
      <c r="O33" s="404" t="n">
        <v>9</v>
      </c>
      <c r="P33" s="406" t="n">
        <v>4724</v>
      </c>
    </row>
    <row r="34" customFormat="false" ht="21" hidden="false" customHeight="true" outlineLevel="0" collapsed="false">
      <c r="A34" s="402" t="s">
        <v>324</v>
      </c>
      <c r="B34" s="406" t="n">
        <v>7021</v>
      </c>
      <c r="C34" s="408" t="n">
        <v>4</v>
      </c>
      <c r="D34" s="408" t="n">
        <v>13</v>
      </c>
      <c r="E34" s="405" t="n">
        <v>-9</v>
      </c>
      <c r="F34" s="408" t="n">
        <v>7</v>
      </c>
      <c r="G34" s="408" t="n">
        <v>22</v>
      </c>
      <c r="H34" s="408" t="n">
        <v>0</v>
      </c>
      <c r="I34" s="405" t="n">
        <v>29</v>
      </c>
      <c r="J34" s="408" t="n">
        <v>6</v>
      </c>
      <c r="K34" s="408" t="n">
        <v>19</v>
      </c>
      <c r="L34" s="408" t="n">
        <v>0</v>
      </c>
      <c r="M34" s="405" t="n">
        <v>25</v>
      </c>
      <c r="N34" s="405" t="n">
        <v>4</v>
      </c>
      <c r="O34" s="404" t="n">
        <v>-5</v>
      </c>
      <c r="P34" s="406" t="n">
        <v>7016</v>
      </c>
    </row>
    <row r="35" customFormat="false" ht="21" hidden="false" customHeight="true" outlineLevel="0" collapsed="false">
      <c r="A35" s="402" t="s">
        <v>325</v>
      </c>
      <c r="B35" s="406" t="n">
        <v>4839</v>
      </c>
      <c r="C35" s="408" t="n">
        <v>6</v>
      </c>
      <c r="D35" s="408" t="n">
        <v>0</v>
      </c>
      <c r="E35" s="405" t="n">
        <v>6</v>
      </c>
      <c r="F35" s="408" t="n">
        <v>12</v>
      </c>
      <c r="G35" s="408" t="n">
        <v>10</v>
      </c>
      <c r="H35" s="408" t="n">
        <v>3</v>
      </c>
      <c r="I35" s="405" t="n">
        <v>25</v>
      </c>
      <c r="J35" s="408" t="n">
        <v>14</v>
      </c>
      <c r="K35" s="408" t="n">
        <v>23</v>
      </c>
      <c r="L35" s="408" t="n">
        <v>0</v>
      </c>
      <c r="M35" s="405" t="n">
        <v>37</v>
      </c>
      <c r="N35" s="405" t="n">
        <v>-12</v>
      </c>
      <c r="O35" s="404" t="n">
        <v>-6</v>
      </c>
      <c r="P35" s="406" t="n">
        <v>4833</v>
      </c>
    </row>
    <row r="36" customFormat="false" ht="21" hidden="false" customHeight="true" outlineLevel="0" collapsed="false">
      <c r="A36" s="402" t="s">
        <v>326</v>
      </c>
      <c r="B36" s="406" t="n">
        <v>2634</v>
      </c>
      <c r="C36" s="408" t="n">
        <v>3</v>
      </c>
      <c r="D36" s="408" t="n">
        <v>5</v>
      </c>
      <c r="E36" s="405" t="n">
        <v>-2</v>
      </c>
      <c r="F36" s="408" t="n">
        <v>2</v>
      </c>
      <c r="G36" s="408" t="n">
        <v>18</v>
      </c>
      <c r="H36" s="408" t="n">
        <v>0</v>
      </c>
      <c r="I36" s="405" t="n">
        <v>20</v>
      </c>
      <c r="J36" s="408" t="n">
        <v>1</v>
      </c>
      <c r="K36" s="408" t="n">
        <v>2</v>
      </c>
      <c r="L36" s="408" t="n">
        <v>0</v>
      </c>
      <c r="M36" s="405" t="n">
        <v>3</v>
      </c>
      <c r="N36" s="405" t="n">
        <v>17</v>
      </c>
      <c r="O36" s="404" t="n">
        <v>15</v>
      </c>
      <c r="P36" s="406" t="n">
        <v>2649</v>
      </c>
    </row>
    <row r="37" customFormat="false" ht="21" hidden="false" customHeight="true" outlineLevel="0" collapsed="false">
      <c r="A37" s="402" t="s">
        <v>327</v>
      </c>
      <c r="B37" s="406" t="n">
        <v>5546</v>
      </c>
      <c r="C37" s="408" t="n">
        <v>6</v>
      </c>
      <c r="D37" s="408" t="n">
        <v>6</v>
      </c>
      <c r="E37" s="405" t="n">
        <v>0</v>
      </c>
      <c r="F37" s="408" t="n">
        <v>5</v>
      </c>
      <c r="G37" s="408" t="n">
        <v>21</v>
      </c>
      <c r="H37" s="408" t="n">
        <v>0</v>
      </c>
      <c r="I37" s="405" t="n">
        <v>26</v>
      </c>
      <c r="J37" s="408" t="n">
        <v>5</v>
      </c>
      <c r="K37" s="408" t="n">
        <v>14</v>
      </c>
      <c r="L37" s="408" t="n">
        <v>0</v>
      </c>
      <c r="M37" s="405" t="n">
        <v>19</v>
      </c>
      <c r="N37" s="405" t="n">
        <v>7</v>
      </c>
      <c r="O37" s="404" t="n">
        <v>7</v>
      </c>
      <c r="P37" s="406" t="n">
        <v>5553</v>
      </c>
    </row>
    <row r="38" customFormat="false" ht="21" hidden="false" customHeight="true" outlineLevel="0" collapsed="false">
      <c r="A38" s="402" t="s">
        <v>328</v>
      </c>
      <c r="B38" s="406" t="n">
        <v>2432</v>
      </c>
      <c r="C38" s="408" t="n">
        <v>2</v>
      </c>
      <c r="D38" s="408" t="n">
        <v>1</v>
      </c>
      <c r="E38" s="405" t="n">
        <v>1</v>
      </c>
      <c r="F38" s="408" t="n">
        <v>1</v>
      </c>
      <c r="G38" s="408" t="n">
        <v>2</v>
      </c>
      <c r="H38" s="408" t="n">
        <v>0</v>
      </c>
      <c r="I38" s="405" t="n">
        <v>3</v>
      </c>
      <c r="J38" s="408" t="n">
        <v>0</v>
      </c>
      <c r="K38" s="408" t="n">
        <v>2</v>
      </c>
      <c r="L38" s="408" t="n">
        <v>0</v>
      </c>
      <c r="M38" s="405" t="n">
        <v>2</v>
      </c>
      <c r="N38" s="405" t="n">
        <v>1</v>
      </c>
      <c r="O38" s="404" t="n">
        <v>2</v>
      </c>
      <c r="P38" s="406" t="n">
        <v>2434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4174</v>
      </c>
      <c r="C40" s="404" t="n">
        <v>78</v>
      </c>
      <c r="D40" s="404" t="n">
        <v>50</v>
      </c>
      <c r="E40" s="405" t="n">
        <v>28</v>
      </c>
      <c r="F40" s="404" t="n">
        <v>69</v>
      </c>
      <c r="G40" s="408" t="n">
        <v>244</v>
      </c>
      <c r="H40" s="404" t="n">
        <v>6</v>
      </c>
      <c r="I40" s="405" t="n">
        <v>319</v>
      </c>
      <c r="J40" s="404" t="n">
        <v>65</v>
      </c>
      <c r="K40" s="404" t="n">
        <v>200</v>
      </c>
      <c r="L40" s="404" t="n">
        <v>1</v>
      </c>
      <c r="M40" s="405" t="n">
        <v>266</v>
      </c>
      <c r="N40" s="405" t="n">
        <v>53</v>
      </c>
      <c r="O40" s="404" t="n">
        <v>81</v>
      </c>
      <c r="P40" s="406" t="n">
        <v>74255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19080</v>
      </c>
      <c r="C42" s="408" t="n">
        <v>21</v>
      </c>
      <c r="D42" s="408" t="n">
        <v>18</v>
      </c>
      <c r="E42" s="405" t="n">
        <v>3</v>
      </c>
      <c r="F42" s="408" t="n">
        <v>12</v>
      </c>
      <c r="G42" s="408" t="n">
        <v>48</v>
      </c>
      <c r="H42" s="408" t="n">
        <v>4</v>
      </c>
      <c r="I42" s="405" t="n">
        <v>64</v>
      </c>
      <c r="J42" s="408" t="n">
        <v>10</v>
      </c>
      <c r="K42" s="408" t="n">
        <v>37</v>
      </c>
      <c r="L42" s="408" t="n">
        <v>0</v>
      </c>
      <c r="M42" s="405" t="n">
        <v>47</v>
      </c>
      <c r="N42" s="405" t="n">
        <v>17</v>
      </c>
      <c r="O42" s="404" t="n">
        <v>20</v>
      </c>
      <c r="P42" s="406" t="n">
        <v>19100</v>
      </c>
    </row>
    <row r="43" customFormat="false" ht="21" hidden="false" customHeight="true" outlineLevel="0" collapsed="false">
      <c r="A43" s="402" t="s">
        <v>331</v>
      </c>
      <c r="B43" s="406" t="n">
        <v>7008</v>
      </c>
      <c r="C43" s="408" t="n">
        <v>7</v>
      </c>
      <c r="D43" s="408" t="n">
        <v>7</v>
      </c>
      <c r="E43" s="405" t="n">
        <v>0</v>
      </c>
      <c r="F43" s="408" t="n">
        <v>7</v>
      </c>
      <c r="G43" s="408" t="n">
        <v>16</v>
      </c>
      <c r="H43" s="408" t="n">
        <v>0</v>
      </c>
      <c r="I43" s="405" t="n">
        <v>23</v>
      </c>
      <c r="J43" s="408" t="n">
        <v>8</v>
      </c>
      <c r="K43" s="408" t="n">
        <v>17</v>
      </c>
      <c r="L43" s="408" t="n">
        <v>0</v>
      </c>
      <c r="M43" s="405" t="n">
        <v>25</v>
      </c>
      <c r="N43" s="405" t="n">
        <v>-2</v>
      </c>
      <c r="O43" s="404" t="n">
        <v>-2</v>
      </c>
      <c r="P43" s="406" t="n">
        <v>7006</v>
      </c>
    </row>
    <row r="44" customFormat="false" ht="21" hidden="false" customHeight="true" outlineLevel="0" collapsed="false">
      <c r="A44" s="402" t="s">
        <v>332</v>
      </c>
      <c r="B44" s="406" t="n">
        <v>14137</v>
      </c>
      <c r="C44" s="408" t="n">
        <v>14</v>
      </c>
      <c r="D44" s="408" t="n">
        <v>6</v>
      </c>
      <c r="E44" s="405" t="n">
        <v>8</v>
      </c>
      <c r="F44" s="408" t="n">
        <v>22</v>
      </c>
      <c r="G44" s="408" t="n">
        <v>56</v>
      </c>
      <c r="H44" s="408" t="n">
        <v>1</v>
      </c>
      <c r="I44" s="405" t="n">
        <v>79</v>
      </c>
      <c r="J44" s="408" t="n">
        <v>22</v>
      </c>
      <c r="K44" s="408" t="n">
        <v>48</v>
      </c>
      <c r="L44" s="408" t="n">
        <v>0</v>
      </c>
      <c r="M44" s="405" t="n">
        <v>70</v>
      </c>
      <c r="N44" s="405" t="n">
        <v>9</v>
      </c>
      <c r="O44" s="404" t="n">
        <v>17</v>
      </c>
      <c r="P44" s="406" t="n">
        <v>14154</v>
      </c>
    </row>
    <row r="45" customFormat="false" ht="21" hidden="false" customHeight="true" outlineLevel="0" collapsed="false">
      <c r="A45" s="402" t="s">
        <v>333</v>
      </c>
      <c r="B45" s="406" t="n">
        <v>8188</v>
      </c>
      <c r="C45" s="408" t="n">
        <v>8</v>
      </c>
      <c r="D45" s="408" t="n">
        <v>6</v>
      </c>
      <c r="E45" s="405" t="n">
        <v>2</v>
      </c>
      <c r="F45" s="408" t="n">
        <v>8</v>
      </c>
      <c r="G45" s="408" t="n">
        <v>40</v>
      </c>
      <c r="H45" s="408" t="n">
        <v>0</v>
      </c>
      <c r="I45" s="405" t="n">
        <v>48</v>
      </c>
      <c r="J45" s="408" t="n">
        <v>5</v>
      </c>
      <c r="K45" s="408" t="n">
        <v>23</v>
      </c>
      <c r="L45" s="408" t="n">
        <v>0</v>
      </c>
      <c r="M45" s="405" t="n">
        <v>28</v>
      </c>
      <c r="N45" s="405" t="n">
        <v>20</v>
      </c>
      <c r="O45" s="404" t="n">
        <v>22</v>
      </c>
      <c r="P45" s="406" t="n">
        <v>8210</v>
      </c>
    </row>
    <row r="46" customFormat="false" ht="21" hidden="false" customHeight="true" outlineLevel="0" collapsed="false">
      <c r="A46" s="402" t="s">
        <v>334</v>
      </c>
      <c r="B46" s="406" t="n">
        <v>8375</v>
      </c>
      <c r="C46" s="408" t="n">
        <v>9</v>
      </c>
      <c r="D46" s="408" t="n">
        <v>3</v>
      </c>
      <c r="E46" s="405" t="n">
        <v>6</v>
      </c>
      <c r="F46" s="408" t="n">
        <v>8</v>
      </c>
      <c r="G46" s="408" t="n">
        <v>19</v>
      </c>
      <c r="H46" s="408" t="n">
        <v>0</v>
      </c>
      <c r="I46" s="405" t="n">
        <v>27</v>
      </c>
      <c r="J46" s="408" t="n">
        <v>6</v>
      </c>
      <c r="K46" s="408" t="n">
        <v>31</v>
      </c>
      <c r="L46" s="408" t="n">
        <v>1</v>
      </c>
      <c r="M46" s="405" t="n">
        <v>38</v>
      </c>
      <c r="N46" s="405" t="n">
        <v>-11</v>
      </c>
      <c r="O46" s="404" t="n">
        <v>-5</v>
      </c>
      <c r="P46" s="406" t="n">
        <v>8370</v>
      </c>
    </row>
    <row r="47" customFormat="false" ht="21" hidden="false" customHeight="true" outlineLevel="0" collapsed="false">
      <c r="A47" s="402" t="s">
        <v>335</v>
      </c>
      <c r="B47" s="406" t="n">
        <v>17386</v>
      </c>
      <c r="C47" s="408" t="n">
        <v>19</v>
      </c>
      <c r="D47" s="408" t="n">
        <v>10</v>
      </c>
      <c r="E47" s="405" t="n">
        <v>9</v>
      </c>
      <c r="F47" s="408" t="n">
        <v>12</v>
      </c>
      <c r="G47" s="408" t="n">
        <v>65</v>
      </c>
      <c r="H47" s="408" t="n">
        <v>1</v>
      </c>
      <c r="I47" s="405" t="n">
        <v>78</v>
      </c>
      <c r="J47" s="408" t="n">
        <v>14</v>
      </c>
      <c r="K47" s="408" t="n">
        <v>44</v>
      </c>
      <c r="L47" s="408" t="n">
        <v>0</v>
      </c>
      <c r="M47" s="405" t="n">
        <v>58</v>
      </c>
      <c r="N47" s="405" t="n">
        <v>20</v>
      </c>
      <c r="O47" s="404" t="n">
        <v>29</v>
      </c>
      <c r="P47" s="406" t="n">
        <v>17415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567</v>
      </c>
      <c r="C49" s="431" t="n">
        <v>48</v>
      </c>
      <c r="D49" s="432" t="n">
        <v>33</v>
      </c>
      <c r="E49" s="405" t="n">
        <v>15</v>
      </c>
      <c r="F49" s="432" t="n">
        <v>40</v>
      </c>
      <c r="G49" s="432" t="n">
        <v>129</v>
      </c>
      <c r="H49" s="432" t="n">
        <v>6</v>
      </c>
      <c r="I49" s="405" t="n">
        <v>175</v>
      </c>
      <c r="J49" s="432" t="n">
        <v>24</v>
      </c>
      <c r="K49" s="432" t="n">
        <v>158</v>
      </c>
      <c r="L49" s="432" t="n">
        <v>1</v>
      </c>
      <c r="M49" s="405" t="n">
        <v>183</v>
      </c>
      <c r="N49" s="405" t="n">
        <v>-8</v>
      </c>
      <c r="O49" s="404" t="n">
        <v>7</v>
      </c>
      <c r="P49" s="406" t="n">
        <v>46574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8010</v>
      </c>
      <c r="C51" s="408" t="n">
        <v>7</v>
      </c>
      <c r="D51" s="408" t="n">
        <v>4</v>
      </c>
      <c r="E51" s="405" t="n">
        <v>3</v>
      </c>
      <c r="F51" s="408" t="n">
        <v>2</v>
      </c>
      <c r="G51" s="408" t="n">
        <v>28</v>
      </c>
      <c r="H51" s="408" t="n">
        <v>0</v>
      </c>
      <c r="I51" s="405" t="n">
        <v>30</v>
      </c>
      <c r="J51" s="408" t="n">
        <v>7</v>
      </c>
      <c r="K51" s="408" t="n">
        <v>22</v>
      </c>
      <c r="L51" s="408" t="n">
        <v>0</v>
      </c>
      <c r="M51" s="405" t="n">
        <v>29</v>
      </c>
      <c r="N51" s="405" t="n">
        <v>1</v>
      </c>
      <c r="O51" s="404" t="n">
        <v>4</v>
      </c>
      <c r="P51" s="406" t="n">
        <v>8014</v>
      </c>
    </row>
    <row r="52" customFormat="false" ht="21" hidden="false" customHeight="true" outlineLevel="0" collapsed="false">
      <c r="A52" s="402" t="s">
        <v>338</v>
      </c>
      <c r="B52" s="417" t="n">
        <v>17643</v>
      </c>
      <c r="C52" s="408" t="n">
        <v>22</v>
      </c>
      <c r="D52" s="408" t="n">
        <v>8</v>
      </c>
      <c r="E52" s="405" t="n">
        <v>14</v>
      </c>
      <c r="F52" s="408" t="n">
        <v>11</v>
      </c>
      <c r="G52" s="408" t="n">
        <v>49</v>
      </c>
      <c r="H52" s="408" t="n">
        <v>2</v>
      </c>
      <c r="I52" s="405" t="n">
        <v>62</v>
      </c>
      <c r="J52" s="408" t="n">
        <v>9</v>
      </c>
      <c r="K52" s="408" t="n">
        <v>65</v>
      </c>
      <c r="L52" s="408" t="n">
        <v>1</v>
      </c>
      <c r="M52" s="405" t="n">
        <v>75</v>
      </c>
      <c r="N52" s="405" t="n">
        <v>-13</v>
      </c>
      <c r="O52" s="404" t="n">
        <v>1</v>
      </c>
      <c r="P52" s="406" t="n">
        <v>17644</v>
      </c>
    </row>
    <row r="53" customFormat="false" ht="21" hidden="false" customHeight="true" outlineLevel="0" collapsed="false">
      <c r="A53" s="402" t="s">
        <v>339</v>
      </c>
      <c r="B53" s="406" t="n">
        <v>367</v>
      </c>
      <c r="C53" s="408" t="n">
        <v>0</v>
      </c>
      <c r="D53" s="408" t="n">
        <v>0</v>
      </c>
      <c r="E53" s="405" t="n">
        <v>0</v>
      </c>
      <c r="F53" s="408" t="n">
        <v>1</v>
      </c>
      <c r="G53" s="408" t="n">
        <v>0</v>
      </c>
      <c r="H53" s="408" t="n">
        <v>0</v>
      </c>
      <c r="I53" s="405" t="n">
        <v>1</v>
      </c>
      <c r="J53" s="408" t="n">
        <v>0</v>
      </c>
      <c r="K53" s="408" t="n">
        <v>2</v>
      </c>
      <c r="L53" s="408" t="n">
        <v>0</v>
      </c>
      <c r="M53" s="405" t="n">
        <v>2</v>
      </c>
      <c r="N53" s="405" t="n">
        <v>-1</v>
      </c>
      <c r="O53" s="404" t="n">
        <v>-1</v>
      </c>
      <c r="P53" s="406" t="n">
        <v>366</v>
      </c>
    </row>
    <row r="54" customFormat="false" ht="21" hidden="false" customHeight="true" outlineLevel="0" collapsed="false">
      <c r="A54" s="402" t="s">
        <v>340</v>
      </c>
      <c r="B54" s="406" t="n">
        <v>494</v>
      </c>
      <c r="C54" s="408" t="n">
        <v>0</v>
      </c>
      <c r="D54" s="408" t="n">
        <v>1</v>
      </c>
      <c r="E54" s="405" t="n">
        <v>-1</v>
      </c>
      <c r="F54" s="408" t="n">
        <v>4</v>
      </c>
      <c r="G54" s="408" t="n">
        <v>1</v>
      </c>
      <c r="H54" s="408" t="n">
        <v>0</v>
      </c>
      <c r="I54" s="405" t="n">
        <v>5</v>
      </c>
      <c r="J54" s="408" t="n">
        <v>1</v>
      </c>
      <c r="K54" s="408" t="n">
        <v>2</v>
      </c>
      <c r="L54" s="408" t="n">
        <v>0</v>
      </c>
      <c r="M54" s="405" t="n">
        <v>3</v>
      </c>
      <c r="N54" s="405" t="n">
        <v>2</v>
      </c>
      <c r="O54" s="404" t="n">
        <v>1</v>
      </c>
      <c r="P54" s="406" t="n">
        <v>495</v>
      </c>
    </row>
    <row r="55" customFormat="false" ht="21" hidden="false" customHeight="true" outlineLevel="0" collapsed="false">
      <c r="A55" s="402" t="s">
        <v>341</v>
      </c>
      <c r="B55" s="406" t="n">
        <v>404</v>
      </c>
      <c r="C55" s="408" t="n">
        <v>1</v>
      </c>
      <c r="D55" s="408" t="n">
        <v>1</v>
      </c>
      <c r="E55" s="405" t="n">
        <v>0</v>
      </c>
      <c r="F55" s="408" t="n">
        <v>1</v>
      </c>
      <c r="G55" s="408" t="n">
        <v>0</v>
      </c>
      <c r="H55" s="408" t="n">
        <v>0</v>
      </c>
      <c r="I55" s="405" t="n">
        <v>1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1</v>
      </c>
      <c r="O55" s="404" t="n">
        <v>1</v>
      </c>
      <c r="P55" s="406" t="n">
        <v>405</v>
      </c>
    </row>
    <row r="56" customFormat="false" ht="21" hidden="false" customHeight="true" outlineLevel="0" collapsed="false">
      <c r="A56" s="402" t="s">
        <v>342</v>
      </c>
      <c r="B56" s="406" t="n">
        <v>184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2</v>
      </c>
      <c r="L56" s="408" t="n">
        <v>0</v>
      </c>
      <c r="M56" s="405" t="n">
        <v>2</v>
      </c>
      <c r="N56" s="405" t="n">
        <v>-2</v>
      </c>
      <c r="O56" s="404" t="n">
        <v>-3</v>
      </c>
      <c r="P56" s="406" t="n">
        <v>181</v>
      </c>
    </row>
    <row r="57" customFormat="false" ht="21" hidden="false" customHeight="true" outlineLevel="0" collapsed="false">
      <c r="A57" s="402" t="s">
        <v>343</v>
      </c>
      <c r="B57" s="406" t="n">
        <v>630</v>
      </c>
      <c r="C57" s="408" t="n">
        <v>0</v>
      </c>
      <c r="D57" s="408" t="n">
        <v>3</v>
      </c>
      <c r="E57" s="405" t="n">
        <v>-3</v>
      </c>
      <c r="F57" s="408" t="n">
        <v>2</v>
      </c>
      <c r="G57" s="408" t="n">
        <v>0</v>
      </c>
      <c r="H57" s="408" t="n">
        <v>1</v>
      </c>
      <c r="I57" s="405" t="n">
        <v>3</v>
      </c>
      <c r="J57" s="408" t="n">
        <v>1</v>
      </c>
      <c r="K57" s="408" t="n">
        <v>3</v>
      </c>
      <c r="L57" s="408" t="n">
        <v>0</v>
      </c>
      <c r="M57" s="405" t="n">
        <v>4</v>
      </c>
      <c r="N57" s="405" t="n">
        <v>-1</v>
      </c>
      <c r="O57" s="404" t="n">
        <v>-4</v>
      </c>
      <c r="P57" s="406" t="n">
        <v>626</v>
      </c>
    </row>
    <row r="58" customFormat="false" ht="21" hidden="false" customHeight="true" outlineLevel="0" collapsed="false">
      <c r="A58" s="402" t="s">
        <v>344</v>
      </c>
      <c r="B58" s="406" t="n">
        <v>236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236</v>
      </c>
    </row>
    <row r="59" customFormat="false" ht="21" hidden="false" customHeight="true" outlineLevel="0" collapsed="false">
      <c r="A59" s="402" t="s">
        <v>345</v>
      </c>
      <c r="B59" s="406" t="n">
        <v>701</v>
      </c>
      <c r="C59" s="408" t="n">
        <v>2</v>
      </c>
      <c r="D59" s="408" t="n">
        <v>0</v>
      </c>
      <c r="E59" s="405" t="n">
        <v>2</v>
      </c>
      <c r="F59" s="408" t="n">
        <v>0</v>
      </c>
      <c r="G59" s="408" t="n">
        <v>1</v>
      </c>
      <c r="H59" s="408" t="n">
        <v>0</v>
      </c>
      <c r="I59" s="405" t="n">
        <v>1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-1</v>
      </c>
      <c r="O59" s="404" t="n">
        <v>1</v>
      </c>
      <c r="P59" s="406" t="n">
        <v>702</v>
      </c>
    </row>
    <row r="60" customFormat="false" ht="21" hidden="false" customHeight="true" outlineLevel="0" collapsed="false">
      <c r="A60" s="402" t="s">
        <v>346</v>
      </c>
      <c r="B60" s="406" t="n">
        <v>751</v>
      </c>
      <c r="C60" s="408" t="n">
        <v>0</v>
      </c>
      <c r="D60" s="408" t="n">
        <v>2</v>
      </c>
      <c r="E60" s="405" t="n">
        <v>-2</v>
      </c>
      <c r="F60" s="408" t="n">
        <v>1</v>
      </c>
      <c r="G60" s="408" t="n">
        <v>0</v>
      </c>
      <c r="H60" s="408" t="n">
        <v>0</v>
      </c>
      <c r="I60" s="405" t="n">
        <v>1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1</v>
      </c>
      <c r="O60" s="404" t="n">
        <v>-1</v>
      </c>
      <c r="P60" s="406" t="n">
        <v>750</v>
      </c>
      <c r="AI60" s="360"/>
    </row>
    <row r="61" customFormat="false" ht="21" hidden="false" customHeight="true" outlineLevel="0" collapsed="false">
      <c r="A61" s="402" t="s">
        <v>347</v>
      </c>
      <c r="B61" s="406" t="n">
        <v>4133</v>
      </c>
      <c r="C61" s="408" t="n">
        <v>5</v>
      </c>
      <c r="D61" s="408" t="n">
        <v>4</v>
      </c>
      <c r="E61" s="405" t="n">
        <v>1</v>
      </c>
      <c r="F61" s="408" t="n">
        <v>7</v>
      </c>
      <c r="G61" s="408" t="n">
        <v>14</v>
      </c>
      <c r="H61" s="408" t="n">
        <v>1</v>
      </c>
      <c r="I61" s="405" t="n">
        <v>22</v>
      </c>
      <c r="J61" s="408" t="n">
        <v>3</v>
      </c>
      <c r="K61" s="408" t="n">
        <v>7</v>
      </c>
      <c r="L61" s="408" t="n">
        <v>0</v>
      </c>
      <c r="M61" s="405" t="n">
        <v>10</v>
      </c>
      <c r="N61" s="405" t="n">
        <v>12</v>
      </c>
      <c r="O61" s="404" t="n">
        <v>13</v>
      </c>
      <c r="P61" s="406" t="n">
        <v>4146</v>
      </c>
      <c r="AI61" s="360"/>
    </row>
    <row r="62" customFormat="false" ht="21" hidden="false" customHeight="true" outlineLevel="0" collapsed="false">
      <c r="A62" s="402" t="s">
        <v>348</v>
      </c>
      <c r="B62" s="406" t="n">
        <v>13014</v>
      </c>
      <c r="C62" s="408" t="n">
        <v>11</v>
      </c>
      <c r="D62" s="408" t="n">
        <v>9</v>
      </c>
      <c r="E62" s="405" t="n">
        <v>2</v>
      </c>
      <c r="F62" s="408" t="n">
        <v>11</v>
      </c>
      <c r="G62" s="408" t="n">
        <v>36</v>
      </c>
      <c r="H62" s="408" t="n">
        <v>2</v>
      </c>
      <c r="I62" s="405" t="n">
        <v>49</v>
      </c>
      <c r="J62" s="408" t="n">
        <v>3</v>
      </c>
      <c r="K62" s="408" t="n">
        <v>53</v>
      </c>
      <c r="L62" s="408" t="n">
        <v>0</v>
      </c>
      <c r="M62" s="405" t="n">
        <v>56</v>
      </c>
      <c r="N62" s="405" t="n">
        <v>-7</v>
      </c>
      <c r="O62" s="404" t="n">
        <v>-5</v>
      </c>
      <c r="P62" s="406" t="n">
        <v>13009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585</v>
      </c>
      <c r="C64" s="404" t="n">
        <v>1</v>
      </c>
      <c r="D64" s="404" t="n">
        <v>1</v>
      </c>
      <c r="E64" s="405" t="n">
        <v>0</v>
      </c>
      <c r="F64" s="404" t="n">
        <v>3</v>
      </c>
      <c r="G64" s="404" t="n">
        <v>3</v>
      </c>
      <c r="H64" s="404" t="n">
        <v>0</v>
      </c>
      <c r="I64" s="405" t="n">
        <v>6</v>
      </c>
      <c r="J64" s="404" t="n">
        <v>1</v>
      </c>
      <c r="K64" s="404" t="n">
        <v>1</v>
      </c>
      <c r="L64" s="404" t="n">
        <v>0</v>
      </c>
      <c r="M64" s="405" t="n">
        <v>2</v>
      </c>
      <c r="N64" s="405" t="n">
        <v>4</v>
      </c>
      <c r="O64" s="404" t="n">
        <v>4</v>
      </c>
      <c r="P64" s="406" t="n">
        <v>589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85</v>
      </c>
      <c r="C66" s="408" t="n">
        <v>1</v>
      </c>
      <c r="D66" s="408" t="n">
        <v>1</v>
      </c>
      <c r="E66" s="405" t="n">
        <v>0</v>
      </c>
      <c r="F66" s="408" t="n">
        <v>3</v>
      </c>
      <c r="G66" s="408" t="n">
        <v>3</v>
      </c>
      <c r="H66" s="408" t="n">
        <v>0</v>
      </c>
      <c r="I66" s="405" t="n">
        <v>6</v>
      </c>
      <c r="J66" s="408" t="n">
        <v>1</v>
      </c>
      <c r="K66" s="408" t="n">
        <v>1</v>
      </c>
      <c r="L66" s="408" t="n">
        <v>0</v>
      </c>
      <c r="M66" s="405" t="n">
        <v>2</v>
      </c>
      <c r="N66" s="405" t="n">
        <v>4</v>
      </c>
      <c r="O66" s="404" t="n">
        <v>4</v>
      </c>
      <c r="P66" s="406" t="n">
        <v>589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51</v>
      </c>
      <c r="C68" s="404" t="n">
        <v>3</v>
      </c>
      <c r="D68" s="404" t="n">
        <v>1</v>
      </c>
      <c r="E68" s="405" t="n">
        <v>2</v>
      </c>
      <c r="F68" s="404" t="n">
        <v>17</v>
      </c>
      <c r="G68" s="404" t="n">
        <v>5</v>
      </c>
      <c r="H68" s="404" t="n">
        <v>2</v>
      </c>
      <c r="I68" s="405" t="n">
        <v>24</v>
      </c>
      <c r="J68" s="404" t="n">
        <v>16</v>
      </c>
      <c r="K68" s="404" t="n">
        <v>15</v>
      </c>
      <c r="L68" s="404" t="n">
        <v>0</v>
      </c>
      <c r="M68" s="405" t="n">
        <v>31</v>
      </c>
      <c r="N68" s="405" t="n">
        <v>-7</v>
      </c>
      <c r="O68" s="404" t="n">
        <v>-5</v>
      </c>
      <c r="P68" s="406" t="n">
        <v>2846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29</v>
      </c>
      <c r="C70" s="408" t="n">
        <v>3</v>
      </c>
      <c r="D70" s="408" t="n">
        <v>1</v>
      </c>
      <c r="E70" s="405" t="n">
        <v>2</v>
      </c>
      <c r="F70" s="408" t="n">
        <v>13</v>
      </c>
      <c r="G70" s="408" t="n">
        <v>2</v>
      </c>
      <c r="H70" s="408" t="n">
        <v>2</v>
      </c>
      <c r="I70" s="405" t="n">
        <v>17</v>
      </c>
      <c r="J70" s="408" t="n">
        <v>15</v>
      </c>
      <c r="K70" s="408" t="n">
        <v>15</v>
      </c>
      <c r="L70" s="408" t="n">
        <v>0</v>
      </c>
      <c r="M70" s="405" t="n">
        <v>30</v>
      </c>
      <c r="N70" s="405" t="n">
        <v>-13</v>
      </c>
      <c r="O70" s="404" t="n">
        <v>-11</v>
      </c>
      <c r="P70" s="406" t="n">
        <v>2018</v>
      </c>
    </row>
    <row r="71" customFormat="false" ht="21" hidden="false" customHeight="true" outlineLevel="0" collapsed="false">
      <c r="A71" s="418" t="s">
        <v>353</v>
      </c>
      <c r="B71" s="439" t="n">
        <v>822</v>
      </c>
      <c r="C71" s="408" t="n">
        <v>0</v>
      </c>
      <c r="D71" s="408" t="n">
        <v>0</v>
      </c>
      <c r="E71" s="405" t="n">
        <v>0</v>
      </c>
      <c r="F71" s="408" t="n">
        <v>4</v>
      </c>
      <c r="G71" s="408" t="n">
        <v>3</v>
      </c>
      <c r="H71" s="408" t="n">
        <v>0</v>
      </c>
      <c r="I71" s="405" t="n">
        <v>7</v>
      </c>
      <c r="J71" s="408" t="n">
        <v>1</v>
      </c>
      <c r="K71" s="408" t="n">
        <v>0</v>
      </c>
      <c r="L71" s="408" t="n">
        <v>0</v>
      </c>
      <c r="M71" s="405" t="n">
        <v>1</v>
      </c>
      <c r="N71" s="405" t="n">
        <v>6</v>
      </c>
      <c r="O71" s="404" t="n">
        <v>6</v>
      </c>
      <c r="P71" s="406" t="n">
        <v>828</v>
      </c>
    </row>
    <row r="72" customFormat="false" ht="21" hidden="false" customHeight="true" outlineLevel="0" collapsed="false">
      <c r="A72" s="419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814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8</v>
      </c>
      <c r="O1" s="357"/>
      <c r="P1" s="357"/>
    </row>
    <row r="2" customFormat="false" ht="18" hidden="false" customHeight="false" outlineLevel="0" collapsed="false">
      <c r="A2" s="361" t="n">
        <f aca="false">A1</f>
        <v>39814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814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814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845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845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84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845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17" t="n">
        <v>1372691</v>
      </c>
      <c r="C11" s="404" t="n">
        <v>1577</v>
      </c>
      <c r="D11" s="404" t="n">
        <v>1052</v>
      </c>
      <c r="E11" s="405" t="n">
        <v>525</v>
      </c>
      <c r="F11" s="408" t="n">
        <v>2150</v>
      </c>
      <c r="G11" s="408" t="n">
        <v>3039</v>
      </c>
      <c r="H11" s="404" t="n">
        <v>118</v>
      </c>
      <c r="I11" s="405" t="n">
        <v>5307</v>
      </c>
      <c r="J11" s="404" t="n">
        <v>1549</v>
      </c>
      <c r="K11" s="404" t="n">
        <v>3075</v>
      </c>
      <c r="L11" s="404" t="n">
        <v>93</v>
      </c>
      <c r="M11" s="405" t="n">
        <v>4717</v>
      </c>
      <c r="N11" s="405" t="n">
        <v>590</v>
      </c>
      <c r="O11" s="404" t="n">
        <v>1115</v>
      </c>
      <c r="P11" s="406" t="n">
        <v>1373806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1064338</v>
      </c>
      <c r="C13" s="404" t="n">
        <v>1238</v>
      </c>
      <c r="D13" s="404" t="n">
        <v>793</v>
      </c>
      <c r="E13" s="405" t="n">
        <v>445</v>
      </c>
      <c r="F13" s="404" t="n">
        <v>1772</v>
      </c>
      <c r="G13" s="404" t="n">
        <v>2156</v>
      </c>
      <c r="H13" s="404" t="n">
        <v>95</v>
      </c>
      <c r="I13" s="405" t="n">
        <v>4023</v>
      </c>
      <c r="J13" s="404" t="n">
        <v>1249</v>
      </c>
      <c r="K13" s="404" t="n">
        <v>2237</v>
      </c>
      <c r="L13" s="404" t="n">
        <v>86</v>
      </c>
      <c r="M13" s="405" t="n">
        <v>3572</v>
      </c>
      <c r="N13" s="405" t="n">
        <v>451</v>
      </c>
      <c r="O13" s="404" t="n">
        <v>896</v>
      </c>
      <c r="P13" s="406" t="n">
        <v>1065234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312288</v>
      </c>
      <c r="C15" s="408" t="n">
        <v>306</v>
      </c>
      <c r="D15" s="408" t="n">
        <v>229</v>
      </c>
      <c r="E15" s="405" t="n">
        <v>77</v>
      </c>
      <c r="F15" s="408" t="n">
        <v>672</v>
      </c>
      <c r="G15" s="408" t="n">
        <v>491</v>
      </c>
      <c r="H15" s="408" t="n">
        <v>28</v>
      </c>
      <c r="I15" s="405" t="n">
        <v>1191</v>
      </c>
      <c r="J15" s="408" t="n">
        <v>418</v>
      </c>
      <c r="K15" s="408" t="n">
        <v>562</v>
      </c>
      <c r="L15" s="408" t="n">
        <v>36</v>
      </c>
      <c r="M15" s="405" t="n">
        <v>1016</v>
      </c>
      <c r="N15" s="405" t="n">
        <v>175</v>
      </c>
      <c r="O15" s="404" t="n">
        <v>252</v>
      </c>
      <c r="P15" s="406" t="n">
        <v>312540</v>
      </c>
    </row>
    <row r="16" customFormat="false" ht="21" hidden="false" customHeight="true" outlineLevel="0" collapsed="false">
      <c r="A16" s="402" t="s">
        <v>308</v>
      </c>
      <c r="B16" s="406" t="n">
        <v>90911</v>
      </c>
      <c r="C16" s="408" t="n">
        <v>105</v>
      </c>
      <c r="D16" s="408" t="n">
        <v>48</v>
      </c>
      <c r="E16" s="405" t="n">
        <v>57</v>
      </c>
      <c r="F16" s="408" t="n">
        <v>139</v>
      </c>
      <c r="G16" s="408" t="n">
        <v>222</v>
      </c>
      <c r="H16" s="408" t="n">
        <v>0</v>
      </c>
      <c r="I16" s="405" t="n">
        <v>361</v>
      </c>
      <c r="J16" s="408" t="n">
        <v>90</v>
      </c>
      <c r="K16" s="408" t="n">
        <v>297</v>
      </c>
      <c r="L16" s="408" t="n">
        <v>0</v>
      </c>
      <c r="M16" s="405" t="n">
        <v>387</v>
      </c>
      <c r="N16" s="405" t="n">
        <v>-26</v>
      </c>
      <c r="O16" s="404" t="n">
        <v>31</v>
      </c>
      <c r="P16" s="406" t="n">
        <v>90942</v>
      </c>
    </row>
    <row r="17" customFormat="false" ht="21" hidden="false" customHeight="true" outlineLevel="0" collapsed="false">
      <c r="A17" s="402" t="s">
        <v>309</v>
      </c>
      <c r="B17" s="406" t="n">
        <v>46547</v>
      </c>
      <c r="C17" s="408" t="n">
        <v>65</v>
      </c>
      <c r="D17" s="408" t="n">
        <v>30</v>
      </c>
      <c r="E17" s="405" t="n">
        <v>35</v>
      </c>
      <c r="F17" s="408" t="n">
        <v>108</v>
      </c>
      <c r="G17" s="408" t="n">
        <v>73</v>
      </c>
      <c r="H17" s="408" t="n">
        <v>10</v>
      </c>
      <c r="I17" s="405" t="n">
        <v>191</v>
      </c>
      <c r="J17" s="408" t="n">
        <v>84</v>
      </c>
      <c r="K17" s="408" t="n">
        <v>76</v>
      </c>
      <c r="L17" s="408" t="n">
        <v>5</v>
      </c>
      <c r="M17" s="405" t="n">
        <v>165</v>
      </c>
      <c r="N17" s="405" t="n">
        <v>26</v>
      </c>
      <c r="O17" s="404" t="n">
        <v>61</v>
      </c>
      <c r="P17" s="406" t="n">
        <v>46608</v>
      </c>
    </row>
    <row r="18" customFormat="false" ht="21" hidden="false" customHeight="true" outlineLevel="0" collapsed="false">
      <c r="A18" s="402" t="s">
        <v>310</v>
      </c>
      <c r="B18" s="406" t="n">
        <v>108227</v>
      </c>
      <c r="C18" s="408" t="n">
        <v>148</v>
      </c>
      <c r="D18" s="408" t="n">
        <v>64</v>
      </c>
      <c r="E18" s="405" t="n">
        <v>84</v>
      </c>
      <c r="F18" s="408" t="n">
        <v>157</v>
      </c>
      <c r="G18" s="408" t="n">
        <v>291</v>
      </c>
      <c r="H18" s="408" t="n">
        <v>5</v>
      </c>
      <c r="I18" s="405" t="n">
        <v>453</v>
      </c>
      <c r="J18" s="408" t="n">
        <v>108</v>
      </c>
      <c r="K18" s="408" t="n">
        <v>247</v>
      </c>
      <c r="L18" s="408" t="n">
        <v>7</v>
      </c>
      <c r="M18" s="405" t="n">
        <v>362</v>
      </c>
      <c r="N18" s="405" t="n">
        <v>91</v>
      </c>
      <c r="O18" s="404" t="n">
        <v>175</v>
      </c>
      <c r="P18" s="406" t="n">
        <v>108402</v>
      </c>
    </row>
    <row r="19" customFormat="false" ht="21" hidden="false" customHeight="true" outlineLevel="0" collapsed="false">
      <c r="A19" s="402" t="s">
        <v>311</v>
      </c>
      <c r="B19" s="406" t="n">
        <v>60610</v>
      </c>
      <c r="C19" s="408" t="n">
        <v>65</v>
      </c>
      <c r="D19" s="408" t="n">
        <v>52</v>
      </c>
      <c r="E19" s="405" t="n">
        <v>13</v>
      </c>
      <c r="F19" s="408" t="n">
        <v>73</v>
      </c>
      <c r="G19" s="408" t="n">
        <v>93</v>
      </c>
      <c r="H19" s="408" t="n">
        <v>8</v>
      </c>
      <c r="I19" s="405" t="n">
        <v>174</v>
      </c>
      <c r="J19" s="408" t="n">
        <v>86</v>
      </c>
      <c r="K19" s="408" t="n">
        <v>142</v>
      </c>
      <c r="L19" s="408" t="n">
        <v>0</v>
      </c>
      <c r="M19" s="405" t="n">
        <v>228</v>
      </c>
      <c r="N19" s="405" t="n">
        <v>-54</v>
      </c>
      <c r="O19" s="404" t="n">
        <v>-41</v>
      </c>
      <c r="P19" s="406" t="n">
        <v>60569</v>
      </c>
    </row>
    <row r="20" customFormat="false" ht="21" hidden="false" customHeight="true" outlineLevel="0" collapsed="false">
      <c r="A20" s="402" t="s">
        <v>312</v>
      </c>
      <c r="B20" s="406" t="n">
        <v>56365</v>
      </c>
      <c r="C20" s="408" t="n">
        <v>64</v>
      </c>
      <c r="D20" s="408" t="n">
        <v>47</v>
      </c>
      <c r="E20" s="405" t="n">
        <v>17</v>
      </c>
      <c r="F20" s="408" t="n">
        <v>111</v>
      </c>
      <c r="G20" s="408" t="n">
        <v>153</v>
      </c>
      <c r="H20" s="408" t="n">
        <v>10</v>
      </c>
      <c r="I20" s="405" t="n">
        <v>274</v>
      </c>
      <c r="J20" s="408" t="n">
        <v>69</v>
      </c>
      <c r="K20" s="408" t="n">
        <v>124</v>
      </c>
      <c r="L20" s="408" t="n">
        <v>6</v>
      </c>
      <c r="M20" s="405" t="n">
        <v>199</v>
      </c>
      <c r="N20" s="405" t="n">
        <v>75</v>
      </c>
      <c r="O20" s="404" t="n">
        <v>92</v>
      </c>
      <c r="P20" s="406" t="n">
        <v>56457</v>
      </c>
    </row>
    <row r="21" customFormat="false" ht="21" hidden="false" customHeight="true" outlineLevel="0" collapsed="false">
      <c r="A21" s="402" t="s">
        <v>313</v>
      </c>
      <c r="B21" s="406" t="n">
        <v>128226</v>
      </c>
      <c r="C21" s="408" t="n">
        <v>182</v>
      </c>
      <c r="D21" s="408" t="n">
        <v>100</v>
      </c>
      <c r="E21" s="405" t="n">
        <v>82</v>
      </c>
      <c r="F21" s="408" t="n">
        <v>149</v>
      </c>
      <c r="G21" s="408" t="n">
        <v>288</v>
      </c>
      <c r="H21" s="408" t="n">
        <v>22</v>
      </c>
      <c r="I21" s="405" t="n">
        <v>459</v>
      </c>
      <c r="J21" s="408" t="n">
        <v>133</v>
      </c>
      <c r="K21" s="408" t="n">
        <v>295</v>
      </c>
      <c r="L21" s="408" t="n">
        <v>25</v>
      </c>
      <c r="M21" s="405" t="n">
        <v>453</v>
      </c>
      <c r="N21" s="405" t="n">
        <v>6</v>
      </c>
      <c r="O21" s="404" t="n">
        <v>88</v>
      </c>
      <c r="P21" s="406" t="n">
        <v>128314</v>
      </c>
    </row>
    <row r="22" customFormat="false" ht="21" hidden="false" customHeight="true" outlineLevel="0" collapsed="false">
      <c r="A22" s="402" t="s">
        <v>314</v>
      </c>
      <c r="B22" s="406" t="n">
        <v>55494</v>
      </c>
      <c r="C22" s="408" t="n">
        <v>83</v>
      </c>
      <c r="D22" s="408" t="n">
        <v>29</v>
      </c>
      <c r="E22" s="405" t="n">
        <v>54</v>
      </c>
      <c r="F22" s="408" t="n">
        <v>81</v>
      </c>
      <c r="G22" s="408" t="n">
        <v>219</v>
      </c>
      <c r="H22" s="408" t="n">
        <v>3</v>
      </c>
      <c r="I22" s="405" t="n">
        <v>303</v>
      </c>
      <c r="J22" s="408" t="n">
        <v>57</v>
      </c>
      <c r="K22" s="408" t="n">
        <v>154</v>
      </c>
      <c r="L22" s="408" t="n">
        <v>1</v>
      </c>
      <c r="M22" s="405" t="n">
        <v>212</v>
      </c>
      <c r="N22" s="405" t="n">
        <v>91</v>
      </c>
      <c r="O22" s="404" t="n">
        <v>145</v>
      </c>
      <c r="P22" s="406" t="n">
        <v>55639</v>
      </c>
    </row>
    <row r="23" customFormat="false" ht="21" hidden="false" customHeight="true" outlineLevel="0" collapsed="false">
      <c r="A23" s="402" t="s">
        <v>315</v>
      </c>
      <c r="B23" s="406" t="n">
        <v>114016</v>
      </c>
      <c r="C23" s="408" t="n">
        <v>142</v>
      </c>
      <c r="D23" s="408" t="n">
        <v>104</v>
      </c>
      <c r="E23" s="405" t="n">
        <v>38</v>
      </c>
      <c r="F23" s="408" t="n">
        <v>147</v>
      </c>
      <c r="G23" s="408" t="n">
        <v>192</v>
      </c>
      <c r="H23" s="408" t="n">
        <v>8</v>
      </c>
      <c r="I23" s="405" t="n">
        <v>347</v>
      </c>
      <c r="J23" s="408" t="n">
        <v>115</v>
      </c>
      <c r="K23" s="408" t="n">
        <v>177</v>
      </c>
      <c r="L23" s="408" t="n">
        <v>2</v>
      </c>
      <c r="M23" s="405" t="n">
        <v>294</v>
      </c>
      <c r="N23" s="405" t="n">
        <v>53</v>
      </c>
      <c r="O23" s="404" t="n">
        <v>91</v>
      </c>
      <c r="P23" s="406" t="n">
        <v>114107</v>
      </c>
    </row>
    <row r="24" customFormat="false" ht="21" hidden="false" customHeight="true" outlineLevel="0" collapsed="false">
      <c r="A24" s="402" t="s">
        <v>316</v>
      </c>
      <c r="B24" s="406" t="n">
        <v>52224</v>
      </c>
      <c r="C24" s="408" t="n">
        <v>53</v>
      </c>
      <c r="D24" s="408" t="n">
        <v>65</v>
      </c>
      <c r="E24" s="405" t="n">
        <v>-12</v>
      </c>
      <c r="F24" s="408" t="n">
        <v>98</v>
      </c>
      <c r="G24" s="408" t="n">
        <v>48</v>
      </c>
      <c r="H24" s="408" t="n">
        <v>1</v>
      </c>
      <c r="I24" s="405" t="n">
        <v>147</v>
      </c>
      <c r="J24" s="408" t="n">
        <v>68</v>
      </c>
      <c r="K24" s="408" t="n">
        <v>63</v>
      </c>
      <c r="L24" s="408" t="n">
        <v>0</v>
      </c>
      <c r="M24" s="405" t="n">
        <v>131</v>
      </c>
      <c r="N24" s="405" t="n">
        <v>16</v>
      </c>
      <c r="O24" s="404" t="n">
        <v>4</v>
      </c>
      <c r="P24" s="406" t="n">
        <v>52228</v>
      </c>
    </row>
    <row r="25" customFormat="false" ht="21" hidden="false" customHeight="true" outlineLevel="0" collapsed="false">
      <c r="A25" s="402" t="s">
        <v>317</v>
      </c>
      <c r="B25" s="406" t="n">
        <v>39430</v>
      </c>
      <c r="C25" s="408" t="n">
        <v>25</v>
      </c>
      <c r="D25" s="408" t="n">
        <v>25</v>
      </c>
      <c r="E25" s="405" t="n">
        <v>0</v>
      </c>
      <c r="F25" s="408" t="n">
        <v>37</v>
      </c>
      <c r="G25" s="408" t="n">
        <v>86</v>
      </c>
      <c r="H25" s="408" t="n">
        <v>0</v>
      </c>
      <c r="I25" s="405" t="n">
        <v>123</v>
      </c>
      <c r="J25" s="408" t="n">
        <v>21</v>
      </c>
      <c r="K25" s="408" t="n">
        <v>100</v>
      </c>
      <c r="L25" s="408" t="n">
        <v>4</v>
      </c>
      <c r="M25" s="405" t="n">
        <v>125</v>
      </c>
      <c r="N25" s="405" t="n">
        <v>-2</v>
      </c>
      <c r="O25" s="404" t="n">
        <v>-2</v>
      </c>
      <c r="P25" s="406" t="n">
        <v>39428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17" t="n">
        <v>308353</v>
      </c>
      <c r="C27" s="404" t="n">
        <v>339</v>
      </c>
      <c r="D27" s="404" t="n">
        <v>259</v>
      </c>
      <c r="E27" s="405" t="n">
        <v>80</v>
      </c>
      <c r="F27" s="408" t="n">
        <v>378</v>
      </c>
      <c r="G27" s="408" t="n">
        <v>883</v>
      </c>
      <c r="H27" s="404" t="n">
        <v>23</v>
      </c>
      <c r="I27" s="405" t="n">
        <v>1284</v>
      </c>
      <c r="J27" s="404" t="n">
        <v>300</v>
      </c>
      <c r="K27" s="404" t="n">
        <v>838</v>
      </c>
      <c r="L27" s="404" t="n">
        <v>7</v>
      </c>
      <c r="M27" s="405" t="n">
        <v>1145</v>
      </c>
      <c r="N27" s="405" t="n">
        <v>139</v>
      </c>
      <c r="O27" s="404" t="n">
        <v>219</v>
      </c>
      <c r="P27" s="406" t="n">
        <v>308572</v>
      </c>
    </row>
    <row r="28" customFormat="false" ht="21" hidden="false" customHeight="true" outlineLevel="0" collapsed="false">
      <c r="A28" s="402" t="s">
        <v>319</v>
      </c>
      <c r="B28" s="406" t="n">
        <v>64115</v>
      </c>
      <c r="C28" s="404" t="n">
        <v>57</v>
      </c>
      <c r="D28" s="404" t="n">
        <v>79</v>
      </c>
      <c r="E28" s="405" t="n">
        <v>-22</v>
      </c>
      <c r="F28" s="404" t="n">
        <v>82</v>
      </c>
      <c r="G28" s="404" t="n">
        <v>166</v>
      </c>
      <c r="H28" s="404" t="n">
        <v>4</v>
      </c>
      <c r="I28" s="405" t="n">
        <v>252</v>
      </c>
      <c r="J28" s="404" t="n">
        <v>78</v>
      </c>
      <c r="K28" s="404" t="n">
        <v>158</v>
      </c>
      <c r="L28" s="404" t="n">
        <v>1</v>
      </c>
      <c r="M28" s="405" t="n">
        <v>237</v>
      </c>
      <c r="N28" s="405" t="n">
        <v>15</v>
      </c>
      <c r="O28" s="404" t="n">
        <v>-7</v>
      </c>
      <c r="P28" s="406" t="n">
        <v>64108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5283</v>
      </c>
      <c r="C30" s="408" t="n">
        <v>8</v>
      </c>
      <c r="D30" s="408" t="n">
        <v>9</v>
      </c>
      <c r="E30" s="405" t="n">
        <v>-1</v>
      </c>
      <c r="F30" s="408" t="n">
        <v>8</v>
      </c>
      <c r="G30" s="408" t="n">
        <v>14</v>
      </c>
      <c r="H30" s="408" t="n">
        <v>2</v>
      </c>
      <c r="I30" s="405" t="n">
        <v>24</v>
      </c>
      <c r="J30" s="408" t="n">
        <v>6</v>
      </c>
      <c r="K30" s="408" t="n">
        <v>13</v>
      </c>
      <c r="L30" s="408" t="n">
        <v>1</v>
      </c>
      <c r="M30" s="405" t="n">
        <v>20</v>
      </c>
      <c r="N30" s="405" t="n">
        <v>4</v>
      </c>
      <c r="O30" s="404" t="n">
        <v>3</v>
      </c>
      <c r="P30" s="406" t="n">
        <v>5286</v>
      </c>
    </row>
    <row r="31" customFormat="false" ht="21" hidden="false" customHeight="true" outlineLevel="0" collapsed="false">
      <c r="A31" s="402" t="s">
        <v>321</v>
      </c>
      <c r="B31" s="406" t="n">
        <v>3262</v>
      </c>
      <c r="C31" s="408" t="n">
        <v>2</v>
      </c>
      <c r="D31" s="408" t="n">
        <v>2</v>
      </c>
      <c r="E31" s="405" t="n">
        <v>0</v>
      </c>
      <c r="F31" s="408" t="n">
        <v>2</v>
      </c>
      <c r="G31" s="408" t="n">
        <v>6</v>
      </c>
      <c r="H31" s="408" t="n">
        <v>0</v>
      </c>
      <c r="I31" s="405" t="n">
        <v>8</v>
      </c>
      <c r="J31" s="408" t="n">
        <v>3</v>
      </c>
      <c r="K31" s="408" t="n">
        <v>6</v>
      </c>
      <c r="L31" s="408" t="n">
        <v>0</v>
      </c>
      <c r="M31" s="405" t="n">
        <v>9</v>
      </c>
      <c r="N31" s="405" t="n">
        <v>-1</v>
      </c>
      <c r="O31" s="404" t="n">
        <v>-1</v>
      </c>
      <c r="P31" s="406" t="n">
        <v>3261</v>
      </c>
    </row>
    <row r="32" customFormat="false" ht="21" hidden="false" customHeight="true" outlineLevel="0" collapsed="false">
      <c r="A32" s="402" t="s">
        <v>322</v>
      </c>
      <c r="B32" s="406" t="n">
        <v>1758</v>
      </c>
      <c r="C32" s="408" t="n">
        <v>1</v>
      </c>
      <c r="D32" s="408" t="n">
        <v>3</v>
      </c>
      <c r="E32" s="405" t="n">
        <v>-2</v>
      </c>
      <c r="F32" s="408" t="n">
        <v>1</v>
      </c>
      <c r="G32" s="408" t="n">
        <v>2</v>
      </c>
      <c r="H32" s="408" t="n">
        <v>0</v>
      </c>
      <c r="I32" s="405" t="n">
        <v>3</v>
      </c>
      <c r="J32" s="408" t="n">
        <v>3</v>
      </c>
      <c r="K32" s="408" t="n">
        <v>1</v>
      </c>
      <c r="L32" s="408" t="n">
        <v>0</v>
      </c>
      <c r="M32" s="405" t="n">
        <v>4</v>
      </c>
      <c r="N32" s="405" t="n">
        <v>-1</v>
      </c>
      <c r="O32" s="404" t="n">
        <v>-3</v>
      </c>
      <c r="P32" s="406" t="n">
        <v>1755</v>
      </c>
    </row>
    <row r="33" customFormat="false" ht="21" hidden="false" customHeight="true" outlineLevel="0" collapsed="false">
      <c r="A33" s="402" t="s">
        <v>323</v>
      </c>
      <c r="B33" s="406" t="n">
        <v>9360</v>
      </c>
      <c r="C33" s="408" t="n">
        <v>7</v>
      </c>
      <c r="D33" s="408" t="n">
        <v>6</v>
      </c>
      <c r="E33" s="405" t="n">
        <v>1</v>
      </c>
      <c r="F33" s="408" t="n">
        <v>16</v>
      </c>
      <c r="G33" s="408" t="n">
        <v>20</v>
      </c>
      <c r="H33" s="408" t="n">
        <v>0</v>
      </c>
      <c r="I33" s="405" t="n">
        <v>36</v>
      </c>
      <c r="J33" s="408" t="n">
        <v>7</v>
      </c>
      <c r="K33" s="408" t="n">
        <v>22</v>
      </c>
      <c r="L33" s="408" t="n">
        <v>0</v>
      </c>
      <c r="M33" s="405" t="n">
        <v>29</v>
      </c>
      <c r="N33" s="405" t="n">
        <v>7</v>
      </c>
      <c r="O33" s="404" t="n">
        <v>8</v>
      </c>
      <c r="P33" s="406" t="n">
        <v>9368</v>
      </c>
    </row>
    <row r="34" customFormat="false" ht="21" hidden="false" customHeight="true" outlineLevel="0" collapsed="false">
      <c r="A34" s="402" t="s">
        <v>324</v>
      </c>
      <c r="B34" s="406" t="n">
        <v>13982</v>
      </c>
      <c r="C34" s="408" t="n">
        <v>9</v>
      </c>
      <c r="D34" s="408" t="n">
        <v>26</v>
      </c>
      <c r="E34" s="405" t="n">
        <v>-17</v>
      </c>
      <c r="F34" s="408" t="n">
        <v>17</v>
      </c>
      <c r="G34" s="408" t="n">
        <v>43</v>
      </c>
      <c r="H34" s="408" t="n">
        <v>1</v>
      </c>
      <c r="I34" s="405" t="n">
        <v>61</v>
      </c>
      <c r="J34" s="408" t="n">
        <v>19</v>
      </c>
      <c r="K34" s="408" t="n">
        <v>32</v>
      </c>
      <c r="L34" s="408" t="n">
        <v>0</v>
      </c>
      <c r="M34" s="405" t="n">
        <v>51</v>
      </c>
      <c r="N34" s="405" t="n">
        <v>10</v>
      </c>
      <c r="O34" s="404" t="n">
        <v>-7</v>
      </c>
      <c r="P34" s="406" t="n">
        <v>13975</v>
      </c>
    </row>
    <row r="35" customFormat="false" ht="21" hidden="false" customHeight="true" outlineLevel="0" collapsed="false">
      <c r="A35" s="402" t="s">
        <v>325</v>
      </c>
      <c r="B35" s="406" t="n">
        <v>9624</v>
      </c>
      <c r="C35" s="408" t="n">
        <v>10</v>
      </c>
      <c r="D35" s="408" t="n">
        <v>4</v>
      </c>
      <c r="E35" s="405" t="n">
        <v>6</v>
      </c>
      <c r="F35" s="408" t="n">
        <v>19</v>
      </c>
      <c r="G35" s="408" t="n">
        <v>20</v>
      </c>
      <c r="H35" s="408" t="n">
        <v>1</v>
      </c>
      <c r="I35" s="405" t="n">
        <v>40</v>
      </c>
      <c r="J35" s="408" t="n">
        <v>22</v>
      </c>
      <c r="K35" s="408" t="n">
        <v>46</v>
      </c>
      <c r="L35" s="408" t="n">
        <v>0</v>
      </c>
      <c r="M35" s="405" t="n">
        <v>68</v>
      </c>
      <c r="N35" s="405" t="n">
        <v>-28</v>
      </c>
      <c r="O35" s="404" t="n">
        <v>-22</v>
      </c>
      <c r="P35" s="406" t="n">
        <v>9602</v>
      </c>
    </row>
    <row r="36" customFormat="false" ht="21" hidden="false" customHeight="true" outlineLevel="0" collapsed="false">
      <c r="A36" s="402" t="s">
        <v>326</v>
      </c>
      <c r="B36" s="406" t="n">
        <v>5215</v>
      </c>
      <c r="C36" s="408" t="n">
        <v>6</v>
      </c>
      <c r="D36" s="408" t="n">
        <v>9</v>
      </c>
      <c r="E36" s="405" t="n">
        <v>-3</v>
      </c>
      <c r="F36" s="408" t="n">
        <v>5</v>
      </c>
      <c r="G36" s="408" t="n">
        <v>29</v>
      </c>
      <c r="H36" s="408" t="n">
        <v>0</v>
      </c>
      <c r="I36" s="405" t="n">
        <v>34</v>
      </c>
      <c r="J36" s="408" t="n">
        <v>6</v>
      </c>
      <c r="K36" s="408" t="n">
        <v>10</v>
      </c>
      <c r="L36" s="408" t="n">
        <v>0</v>
      </c>
      <c r="M36" s="405" t="n">
        <v>16</v>
      </c>
      <c r="N36" s="405" t="n">
        <v>18</v>
      </c>
      <c r="O36" s="404" t="n">
        <v>15</v>
      </c>
      <c r="P36" s="406" t="n">
        <v>5230</v>
      </c>
    </row>
    <row r="37" customFormat="false" ht="21" hidden="false" customHeight="true" outlineLevel="0" collapsed="false">
      <c r="A37" s="402" t="s">
        <v>327</v>
      </c>
      <c r="B37" s="406" t="n">
        <v>10767</v>
      </c>
      <c r="C37" s="408" t="n">
        <v>12</v>
      </c>
      <c r="D37" s="408" t="n">
        <v>15</v>
      </c>
      <c r="E37" s="405" t="n">
        <v>-3</v>
      </c>
      <c r="F37" s="408" t="n">
        <v>12</v>
      </c>
      <c r="G37" s="408" t="n">
        <v>27</v>
      </c>
      <c r="H37" s="408" t="n">
        <v>0</v>
      </c>
      <c r="I37" s="405" t="n">
        <v>39</v>
      </c>
      <c r="J37" s="408" t="n">
        <v>9</v>
      </c>
      <c r="K37" s="408" t="n">
        <v>24</v>
      </c>
      <c r="L37" s="408" t="n">
        <v>0</v>
      </c>
      <c r="M37" s="405" t="n">
        <v>33</v>
      </c>
      <c r="N37" s="405" t="n">
        <v>6</v>
      </c>
      <c r="O37" s="404" t="n">
        <v>3</v>
      </c>
      <c r="P37" s="406" t="n">
        <v>10770</v>
      </c>
    </row>
    <row r="38" customFormat="false" ht="21" hidden="false" customHeight="true" outlineLevel="0" collapsed="false">
      <c r="A38" s="402" t="s">
        <v>328</v>
      </c>
      <c r="B38" s="406" t="n">
        <v>4864</v>
      </c>
      <c r="C38" s="408" t="n">
        <v>2</v>
      </c>
      <c r="D38" s="408" t="n">
        <v>5</v>
      </c>
      <c r="E38" s="405" t="n">
        <v>-3</v>
      </c>
      <c r="F38" s="408" t="n">
        <v>2</v>
      </c>
      <c r="G38" s="408" t="n">
        <v>5</v>
      </c>
      <c r="H38" s="408" t="n">
        <v>0</v>
      </c>
      <c r="I38" s="405" t="n">
        <v>7</v>
      </c>
      <c r="J38" s="408" t="n">
        <v>3</v>
      </c>
      <c r="K38" s="408" t="n">
        <v>4</v>
      </c>
      <c r="L38" s="408" t="n">
        <v>0</v>
      </c>
      <c r="M38" s="405" t="n">
        <v>7</v>
      </c>
      <c r="N38" s="405" t="n">
        <v>0</v>
      </c>
      <c r="O38" s="404" t="n">
        <v>-3</v>
      </c>
      <c r="P38" s="406" t="n">
        <v>4861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144642</v>
      </c>
      <c r="C40" s="404" t="n">
        <v>167</v>
      </c>
      <c r="D40" s="404" t="n">
        <v>91</v>
      </c>
      <c r="E40" s="405" t="n">
        <v>76</v>
      </c>
      <c r="F40" s="404" t="n">
        <v>158</v>
      </c>
      <c r="G40" s="404" t="n">
        <v>454</v>
      </c>
      <c r="H40" s="404" t="n">
        <v>8</v>
      </c>
      <c r="I40" s="405" t="n">
        <v>620</v>
      </c>
      <c r="J40" s="404" t="n">
        <v>124</v>
      </c>
      <c r="K40" s="404" t="n">
        <v>360</v>
      </c>
      <c r="L40" s="404" t="n">
        <v>3</v>
      </c>
      <c r="M40" s="405" t="n">
        <v>487</v>
      </c>
      <c r="N40" s="405" t="n">
        <v>133</v>
      </c>
      <c r="O40" s="404" t="n">
        <v>209</v>
      </c>
      <c r="P40" s="406" t="n">
        <v>144851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37502</v>
      </c>
      <c r="C42" s="408" t="n">
        <v>51</v>
      </c>
      <c r="D42" s="408" t="n">
        <v>35</v>
      </c>
      <c r="E42" s="405" t="n">
        <v>16</v>
      </c>
      <c r="F42" s="408" t="n">
        <v>30</v>
      </c>
      <c r="G42" s="408" t="n">
        <v>86</v>
      </c>
      <c r="H42" s="408" t="n">
        <v>1</v>
      </c>
      <c r="I42" s="405" t="n">
        <v>117</v>
      </c>
      <c r="J42" s="408" t="n">
        <v>30</v>
      </c>
      <c r="K42" s="408" t="n">
        <v>71</v>
      </c>
      <c r="L42" s="408" t="n">
        <v>0</v>
      </c>
      <c r="M42" s="405" t="n">
        <v>101</v>
      </c>
      <c r="N42" s="405" t="n">
        <v>16</v>
      </c>
      <c r="O42" s="404" t="n">
        <v>32</v>
      </c>
      <c r="P42" s="406" t="n">
        <v>37534</v>
      </c>
    </row>
    <row r="43" customFormat="false" ht="21" hidden="false" customHeight="true" outlineLevel="0" collapsed="false">
      <c r="A43" s="402" t="s">
        <v>331</v>
      </c>
      <c r="B43" s="406" t="n">
        <v>13543</v>
      </c>
      <c r="C43" s="408" t="n">
        <v>12</v>
      </c>
      <c r="D43" s="408" t="n">
        <v>12</v>
      </c>
      <c r="E43" s="405" t="n">
        <v>0</v>
      </c>
      <c r="F43" s="408" t="n">
        <v>19</v>
      </c>
      <c r="G43" s="408" t="n">
        <v>29</v>
      </c>
      <c r="H43" s="408" t="n">
        <v>0</v>
      </c>
      <c r="I43" s="405" t="n">
        <v>48</v>
      </c>
      <c r="J43" s="408" t="n">
        <v>13</v>
      </c>
      <c r="K43" s="408" t="n">
        <v>24</v>
      </c>
      <c r="L43" s="408" t="n">
        <v>0</v>
      </c>
      <c r="M43" s="405" t="n">
        <v>37</v>
      </c>
      <c r="N43" s="405" t="n">
        <v>11</v>
      </c>
      <c r="O43" s="404" t="n">
        <v>11</v>
      </c>
      <c r="P43" s="406" t="n">
        <v>13554</v>
      </c>
    </row>
    <row r="44" customFormat="false" ht="21" hidden="false" customHeight="true" outlineLevel="0" collapsed="false">
      <c r="A44" s="402" t="s">
        <v>332</v>
      </c>
      <c r="B44" s="406" t="n">
        <v>26977</v>
      </c>
      <c r="C44" s="408" t="n">
        <v>29</v>
      </c>
      <c r="D44" s="408" t="n">
        <v>11</v>
      </c>
      <c r="E44" s="405" t="n">
        <v>18</v>
      </c>
      <c r="F44" s="408" t="n">
        <v>31</v>
      </c>
      <c r="G44" s="408" t="n">
        <v>105</v>
      </c>
      <c r="H44" s="408" t="n">
        <v>3</v>
      </c>
      <c r="I44" s="405" t="n">
        <v>139</v>
      </c>
      <c r="J44" s="408" t="n">
        <v>34</v>
      </c>
      <c r="K44" s="408" t="n">
        <v>84</v>
      </c>
      <c r="L44" s="408" t="n">
        <v>0</v>
      </c>
      <c r="M44" s="405" t="n">
        <v>118</v>
      </c>
      <c r="N44" s="405" t="n">
        <v>21</v>
      </c>
      <c r="O44" s="404" t="n">
        <v>39</v>
      </c>
      <c r="P44" s="406" t="n">
        <v>27016</v>
      </c>
    </row>
    <row r="45" customFormat="false" ht="21" hidden="false" customHeight="true" outlineLevel="0" collapsed="false">
      <c r="A45" s="402" t="s">
        <v>333</v>
      </c>
      <c r="B45" s="406" t="n">
        <v>15616</v>
      </c>
      <c r="C45" s="408" t="n">
        <v>14</v>
      </c>
      <c r="D45" s="408" t="n">
        <v>9</v>
      </c>
      <c r="E45" s="405" t="n">
        <v>5</v>
      </c>
      <c r="F45" s="408" t="n">
        <v>17</v>
      </c>
      <c r="G45" s="408" t="n">
        <v>70</v>
      </c>
      <c r="H45" s="408" t="n">
        <v>1</v>
      </c>
      <c r="I45" s="405" t="n">
        <v>88</v>
      </c>
      <c r="J45" s="408" t="n">
        <v>10</v>
      </c>
      <c r="K45" s="408" t="n">
        <v>42</v>
      </c>
      <c r="L45" s="408" t="n">
        <v>0</v>
      </c>
      <c r="M45" s="405" t="n">
        <v>52</v>
      </c>
      <c r="N45" s="405" t="n">
        <v>36</v>
      </c>
      <c r="O45" s="404" t="n">
        <v>41</v>
      </c>
      <c r="P45" s="406" t="n">
        <v>15657</v>
      </c>
    </row>
    <row r="46" customFormat="false" ht="21" hidden="false" customHeight="true" outlineLevel="0" collapsed="false">
      <c r="A46" s="402" t="s">
        <v>334</v>
      </c>
      <c r="B46" s="406" t="n">
        <v>16725</v>
      </c>
      <c r="C46" s="408" t="n">
        <v>20</v>
      </c>
      <c r="D46" s="408" t="n">
        <v>5</v>
      </c>
      <c r="E46" s="405" t="n">
        <v>15</v>
      </c>
      <c r="F46" s="408" t="n">
        <v>19</v>
      </c>
      <c r="G46" s="408" t="n">
        <v>39</v>
      </c>
      <c r="H46" s="408" t="n">
        <v>0</v>
      </c>
      <c r="I46" s="405" t="n">
        <v>58</v>
      </c>
      <c r="J46" s="408" t="n">
        <v>8</v>
      </c>
      <c r="K46" s="408" t="n">
        <v>61</v>
      </c>
      <c r="L46" s="408" t="n">
        <v>0</v>
      </c>
      <c r="M46" s="405" t="n">
        <v>69</v>
      </c>
      <c r="N46" s="405" t="n">
        <v>-11</v>
      </c>
      <c r="O46" s="404" t="n">
        <v>4</v>
      </c>
      <c r="P46" s="406" t="n">
        <v>16729</v>
      </c>
    </row>
    <row r="47" customFormat="false" ht="21" hidden="false" customHeight="true" outlineLevel="0" collapsed="false">
      <c r="A47" s="402" t="s">
        <v>335</v>
      </c>
      <c r="B47" s="406" t="n">
        <v>34279</v>
      </c>
      <c r="C47" s="408" t="n">
        <v>41</v>
      </c>
      <c r="D47" s="408" t="n">
        <v>19</v>
      </c>
      <c r="E47" s="405" t="n">
        <v>22</v>
      </c>
      <c r="F47" s="408" t="n">
        <v>42</v>
      </c>
      <c r="G47" s="408" t="n">
        <v>125</v>
      </c>
      <c r="H47" s="408" t="n">
        <v>3</v>
      </c>
      <c r="I47" s="405" t="n">
        <v>170</v>
      </c>
      <c r="J47" s="408" t="n">
        <v>29</v>
      </c>
      <c r="K47" s="408" t="n">
        <v>78</v>
      </c>
      <c r="L47" s="408" t="n">
        <v>3</v>
      </c>
      <c r="M47" s="405" t="n">
        <v>110</v>
      </c>
      <c r="N47" s="405" t="n">
        <v>60</v>
      </c>
      <c r="O47" s="404" t="n">
        <v>82</v>
      </c>
      <c r="P47" s="406" t="n">
        <v>34361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92553</v>
      </c>
      <c r="C49" s="404" t="n">
        <v>106</v>
      </c>
      <c r="D49" s="404" t="n">
        <v>81</v>
      </c>
      <c r="E49" s="405" t="n">
        <v>25</v>
      </c>
      <c r="F49" s="404" t="n">
        <v>104</v>
      </c>
      <c r="G49" s="404" t="n">
        <v>240</v>
      </c>
      <c r="H49" s="404" t="n">
        <v>8</v>
      </c>
      <c r="I49" s="405" t="n">
        <v>352</v>
      </c>
      <c r="J49" s="404" t="n">
        <v>69</v>
      </c>
      <c r="K49" s="404" t="n">
        <v>295</v>
      </c>
      <c r="L49" s="404" t="n">
        <v>3</v>
      </c>
      <c r="M49" s="405" t="n">
        <v>367</v>
      </c>
      <c r="N49" s="405" t="n">
        <v>-15</v>
      </c>
      <c r="O49" s="404" t="n">
        <v>10</v>
      </c>
      <c r="P49" s="406" t="n">
        <v>92563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15368</v>
      </c>
      <c r="C51" s="408" t="n">
        <v>18</v>
      </c>
      <c r="D51" s="408" t="n">
        <v>11</v>
      </c>
      <c r="E51" s="405" t="n">
        <v>7</v>
      </c>
      <c r="F51" s="408" t="n">
        <v>7</v>
      </c>
      <c r="G51" s="408" t="n">
        <v>54</v>
      </c>
      <c r="H51" s="408" t="n">
        <v>0</v>
      </c>
      <c r="I51" s="405" t="n">
        <v>61</v>
      </c>
      <c r="J51" s="408" t="n">
        <v>22</v>
      </c>
      <c r="K51" s="408" t="n">
        <v>51</v>
      </c>
      <c r="L51" s="408" t="n">
        <v>0</v>
      </c>
      <c r="M51" s="405" t="n">
        <v>73</v>
      </c>
      <c r="N51" s="405" t="n">
        <v>-12</v>
      </c>
      <c r="O51" s="404" t="n">
        <v>-5</v>
      </c>
      <c r="P51" s="406" t="n">
        <v>15363</v>
      </c>
    </row>
    <row r="52" customFormat="false" ht="21" hidden="false" customHeight="true" outlineLevel="0" collapsed="false">
      <c r="A52" s="402" t="s">
        <v>338</v>
      </c>
      <c r="B52" s="417" t="n">
        <v>34864</v>
      </c>
      <c r="C52" s="408" t="n">
        <v>47</v>
      </c>
      <c r="D52" s="408" t="n">
        <v>19</v>
      </c>
      <c r="E52" s="405" t="n">
        <v>28</v>
      </c>
      <c r="F52" s="408" t="n">
        <v>32</v>
      </c>
      <c r="G52" s="408" t="n">
        <v>89</v>
      </c>
      <c r="H52" s="408" t="n">
        <v>3</v>
      </c>
      <c r="I52" s="405" t="n">
        <v>124</v>
      </c>
      <c r="J52" s="408" t="n">
        <v>28</v>
      </c>
      <c r="K52" s="408" t="n">
        <v>118</v>
      </c>
      <c r="L52" s="408" t="n">
        <v>3</v>
      </c>
      <c r="M52" s="405" t="n">
        <v>149</v>
      </c>
      <c r="N52" s="405" t="n">
        <v>-25</v>
      </c>
      <c r="O52" s="404" t="n">
        <v>3</v>
      </c>
      <c r="P52" s="406" t="n">
        <v>34867</v>
      </c>
    </row>
    <row r="53" customFormat="false" ht="21" hidden="false" customHeight="true" outlineLevel="0" collapsed="false">
      <c r="A53" s="402" t="s">
        <v>339</v>
      </c>
      <c r="B53" s="406" t="n">
        <v>781</v>
      </c>
      <c r="C53" s="408" t="n">
        <v>1</v>
      </c>
      <c r="D53" s="408" t="n">
        <v>0</v>
      </c>
      <c r="E53" s="405" t="n">
        <v>1</v>
      </c>
      <c r="F53" s="408" t="n">
        <v>3</v>
      </c>
      <c r="G53" s="408" t="n">
        <v>0</v>
      </c>
      <c r="H53" s="408" t="n">
        <v>0</v>
      </c>
      <c r="I53" s="405" t="n">
        <v>3</v>
      </c>
      <c r="J53" s="408" t="n">
        <v>0</v>
      </c>
      <c r="K53" s="408" t="n">
        <v>4</v>
      </c>
      <c r="L53" s="408" t="n">
        <v>0</v>
      </c>
      <c r="M53" s="405" t="n">
        <v>4</v>
      </c>
      <c r="N53" s="405" t="n">
        <v>-1</v>
      </c>
      <c r="O53" s="404" t="n">
        <v>0</v>
      </c>
      <c r="P53" s="406" t="n">
        <v>781</v>
      </c>
    </row>
    <row r="54" customFormat="false" ht="21" hidden="false" customHeight="true" outlineLevel="0" collapsed="false">
      <c r="A54" s="402" t="s">
        <v>340</v>
      </c>
      <c r="B54" s="406" t="n">
        <v>1001</v>
      </c>
      <c r="C54" s="408" t="n">
        <v>0</v>
      </c>
      <c r="D54" s="408" t="n">
        <v>1</v>
      </c>
      <c r="E54" s="405" t="n">
        <v>-1</v>
      </c>
      <c r="F54" s="408" t="n">
        <v>7</v>
      </c>
      <c r="G54" s="408" t="n">
        <v>2</v>
      </c>
      <c r="H54" s="408" t="n">
        <v>0</v>
      </c>
      <c r="I54" s="405" t="n">
        <v>9</v>
      </c>
      <c r="J54" s="408" t="n">
        <v>1</v>
      </c>
      <c r="K54" s="408" t="n">
        <v>3</v>
      </c>
      <c r="L54" s="408" t="n">
        <v>0</v>
      </c>
      <c r="M54" s="405" t="n">
        <v>4</v>
      </c>
      <c r="N54" s="405" t="n">
        <v>5</v>
      </c>
      <c r="O54" s="404" t="n">
        <v>4</v>
      </c>
      <c r="P54" s="406" t="n">
        <v>1005</v>
      </c>
    </row>
    <row r="55" customFormat="false" ht="21" hidden="false" customHeight="true" outlineLevel="0" collapsed="false">
      <c r="A55" s="402" t="s">
        <v>341</v>
      </c>
      <c r="B55" s="406" t="n">
        <v>867</v>
      </c>
      <c r="C55" s="408" t="n">
        <v>1</v>
      </c>
      <c r="D55" s="408" t="n">
        <v>1</v>
      </c>
      <c r="E55" s="405" t="n">
        <v>0</v>
      </c>
      <c r="F55" s="408" t="n">
        <v>1</v>
      </c>
      <c r="G55" s="408" t="n">
        <v>0</v>
      </c>
      <c r="H55" s="408" t="n">
        <v>1</v>
      </c>
      <c r="I55" s="405" t="n">
        <v>2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2</v>
      </c>
      <c r="O55" s="404" t="n">
        <v>2</v>
      </c>
      <c r="P55" s="406" t="n">
        <v>869</v>
      </c>
    </row>
    <row r="56" customFormat="false" ht="21" hidden="false" customHeight="true" outlineLevel="0" collapsed="false">
      <c r="A56" s="402" t="s">
        <v>342</v>
      </c>
      <c r="B56" s="406" t="n">
        <v>489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2</v>
      </c>
      <c r="L56" s="408" t="n">
        <v>0</v>
      </c>
      <c r="M56" s="405" t="n">
        <v>2</v>
      </c>
      <c r="N56" s="405" t="n">
        <v>-2</v>
      </c>
      <c r="O56" s="404" t="n">
        <v>-3</v>
      </c>
      <c r="P56" s="406" t="n">
        <v>486</v>
      </c>
    </row>
    <row r="57" customFormat="false" ht="21" hidden="false" customHeight="true" outlineLevel="0" collapsed="false">
      <c r="A57" s="402" t="s">
        <v>343</v>
      </c>
      <c r="B57" s="406" t="n">
        <v>1389</v>
      </c>
      <c r="C57" s="408" t="n">
        <v>0</v>
      </c>
      <c r="D57" s="408" t="n">
        <v>5</v>
      </c>
      <c r="E57" s="405" t="n">
        <v>-5</v>
      </c>
      <c r="F57" s="408" t="n">
        <v>3</v>
      </c>
      <c r="G57" s="408" t="n">
        <v>2</v>
      </c>
      <c r="H57" s="408" t="n">
        <v>0</v>
      </c>
      <c r="I57" s="405" t="n">
        <v>5</v>
      </c>
      <c r="J57" s="408" t="n">
        <v>2</v>
      </c>
      <c r="K57" s="408" t="n">
        <v>3</v>
      </c>
      <c r="L57" s="408" t="n">
        <v>0</v>
      </c>
      <c r="M57" s="405" t="n">
        <v>5</v>
      </c>
      <c r="N57" s="405" t="n">
        <v>0</v>
      </c>
      <c r="O57" s="404" t="n">
        <v>-5</v>
      </c>
      <c r="P57" s="406" t="n">
        <v>1384</v>
      </c>
    </row>
    <row r="58" customFormat="false" ht="21" hidden="false" customHeight="true" outlineLevel="0" collapsed="false">
      <c r="A58" s="402" t="s">
        <v>344</v>
      </c>
      <c r="B58" s="406" t="n">
        <v>569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69</v>
      </c>
    </row>
    <row r="59" customFormat="false" ht="21" hidden="false" customHeight="true" outlineLevel="0" collapsed="false">
      <c r="A59" s="402" t="s">
        <v>345</v>
      </c>
      <c r="B59" s="406" t="n">
        <v>1388</v>
      </c>
      <c r="C59" s="408" t="n">
        <v>4</v>
      </c>
      <c r="D59" s="408" t="n">
        <v>1</v>
      </c>
      <c r="E59" s="405" t="n">
        <v>3</v>
      </c>
      <c r="F59" s="408" t="n">
        <v>0</v>
      </c>
      <c r="G59" s="408" t="n">
        <v>2</v>
      </c>
      <c r="H59" s="408" t="n">
        <v>0</v>
      </c>
      <c r="I59" s="405" t="n">
        <v>2</v>
      </c>
      <c r="J59" s="408" t="n">
        <v>0</v>
      </c>
      <c r="K59" s="408" t="n">
        <v>6</v>
      </c>
      <c r="L59" s="408" t="n">
        <v>0</v>
      </c>
      <c r="M59" s="405" t="n">
        <v>6</v>
      </c>
      <c r="N59" s="405" t="n">
        <v>-4</v>
      </c>
      <c r="O59" s="404" t="n">
        <v>-1</v>
      </c>
      <c r="P59" s="406" t="n">
        <v>1387</v>
      </c>
    </row>
    <row r="60" customFormat="false" ht="21" hidden="false" customHeight="true" outlineLevel="0" collapsed="false">
      <c r="A60" s="402" t="s">
        <v>346</v>
      </c>
      <c r="B60" s="406" t="n">
        <v>1608</v>
      </c>
      <c r="C60" s="408" t="n">
        <v>0</v>
      </c>
      <c r="D60" s="408" t="n">
        <v>4</v>
      </c>
      <c r="E60" s="405" t="n">
        <v>-4</v>
      </c>
      <c r="F60" s="408" t="n">
        <v>3</v>
      </c>
      <c r="G60" s="408" t="n">
        <v>3</v>
      </c>
      <c r="H60" s="408" t="n">
        <v>0</v>
      </c>
      <c r="I60" s="405" t="n">
        <v>6</v>
      </c>
      <c r="J60" s="408" t="n">
        <v>2</v>
      </c>
      <c r="K60" s="408" t="n">
        <v>4</v>
      </c>
      <c r="L60" s="408" t="n">
        <v>0</v>
      </c>
      <c r="M60" s="405" t="n">
        <v>6</v>
      </c>
      <c r="N60" s="405" t="n">
        <v>0</v>
      </c>
      <c r="O60" s="404" t="n">
        <v>-4</v>
      </c>
      <c r="P60" s="406" t="n">
        <v>1604</v>
      </c>
    </row>
    <row r="61" customFormat="false" ht="21" hidden="false" customHeight="true" outlineLevel="0" collapsed="false">
      <c r="A61" s="402" t="s">
        <v>347</v>
      </c>
      <c r="B61" s="406" t="n">
        <v>8674</v>
      </c>
      <c r="C61" s="408" t="n">
        <v>6</v>
      </c>
      <c r="D61" s="408" t="n">
        <v>18</v>
      </c>
      <c r="E61" s="405" t="n">
        <v>-12</v>
      </c>
      <c r="F61" s="408" t="n">
        <v>18</v>
      </c>
      <c r="G61" s="408" t="n">
        <v>21</v>
      </c>
      <c r="H61" s="408" t="n">
        <v>2</v>
      </c>
      <c r="I61" s="405" t="n">
        <v>41</v>
      </c>
      <c r="J61" s="408" t="n">
        <v>6</v>
      </c>
      <c r="K61" s="408" t="n">
        <v>15</v>
      </c>
      <c r="L61" s="408" t="n">
        <v>0</v>
      </c>
      <c r="M61" s="405" t="n">
        <v>21</v>
      </c>
      <c r="N61" s="405" t="n">
        <v>20</v>
      </c>
      <c r="O61" s="404" t="n">
        <v>8</v>
      </c>
      <c r="P61" s="406" t="n">
        <v>8682</v>
      </c>
    </row>
    <row r="62" customFormat="false" ht="21" hidden="false" customHeight="true" outlineLevel="0" collapsed="false">
      <c r="A62" s="402" t="s">
        <v>348</v>
      </c>
      <c r="B62" s="406" t="n">
        <v>25555</v>
      </c>
      <c r="C62" s="408" t="n">
        <v>29</v>
      </c>
      <c r="D62" s="408" t="n">
        <v>20</v>
      </c>
      <c r="E62" s="405" t="n">
        <v>9</v>
      </c>
      <c r="F62" s="408" t="n">
        <v>30</v>
      </c>
      <c r="G62" s="408" t="n">
        <v>67</v>
      </c>
      <c r="H62" s="408" t="n">
        <v>2</v>
      </c>
      <c r="I62" s="405" t="n">
        <v>99</v>
      </c>
      <c r="J62" s="408" t="n">
        <v>8</v>
      </c>
      <c r="K62" s="408" t="n">
        <v>89</v>
      </c>
      <c r="L62" s="408" t="n">
        <v>0</v>
      </c>
      <c r="M62" s="405" t="n">
        <v>97</v>
      </c>
      <c r="N62" s="405" t="n">
        <v>2</v>
      </c>
      <c r="O62" s="404" t="n">
        <v>11</v>
      </c>
      <c r="P62" s="406" t="n">
        <v>25566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1258</v>
      </c>
      <c r="C64" s="404" t="n">
        <v>2</v>
      </c>
      <c r="D64" s="404" t="n">
        <v>4</v>
      </c>
      <c r="E64" s="405" t="n">
        <v>-2</v>
      </c>
      <c r="F64" s="404" t="n">
        <v>5</v>
      </c>
      <c r="G64" s="404" t="n">
        <v>7</v>
      </c>
      <c r="H64" s="404" t="n">
        <v>0</v>
      </c>
      <c r="I64" s="405" t="n">
        <v>12</v>
      </c>
      <c r="J64" s="404" t="n">
        <v>1</v>
      </c>
      <c r="K64" s="404" t="n">
        <v>3</v>
      </c>
      <c r="L64" s="404" t="n">
        <v>0</v>
      </c>
      <c r="M64" s="405" t="n">
        <v>4</v>
      </c>
      <c r="N64" s="405" t="n">
        <v>8</v>
      </c>
      <c r="O64" s="404" t="n">
        <v>6</v>
      </c>
      <c r="P64" s="406" t="n">
        <v>1264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1258</v>
      </c>
      <c r="C66" s="408" t="n">
        <v>2</v>
      </c>
      <c r="D66" s="408" t="n">
        <v>4</v>
      </c>
      <c r="E66" s="405" t="n">
        <v>-2</v>
      </c>
      <c r="F66" s="408" t="n">
        <v>5</v>
      </c>
      <c r="G66" s="408" t="n">
        <v>7</v>
      </c>
      <c r="H66" s="408" t="n">
        <v>0</v>
      </c>
      <c r="I66" s="405" t="n">
        <v>12</v>
      </c>
      <c r="J66" s="408" t="n">
        <v>1</v>
      </c>
      <c r="K66" s="408" t="n">
        <v>3</v>
      </c>
      <c r="L66" s="408" t="n">
        <v>0</v>
      </c>
      <c r="M66" s="405" t="n">
        <v>4</v>
      </c>
      <c r="N66" s="405" t="n">
        <v>8</v>
      </c>
      <c r="O66" s="404" t="n">
        <v>6</v>
      </c>
      <c r="P66" s="406" t="n">
        <v>1264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5785</v>
      </c>
      <c r="C68" s="404" t="n">
        <v>7</v>
      </c>
      <c r="D68" s="404" t="n">
        <v>4</v>
      </c>
      <c r="E68" s="405" t="n">
        <v>3</v>
      </c>
      <c r="F68" s="404" t="n">
        <v>29</v>
      </c>
      <c r="G68" s="404" t="n">
        <v>16</v>
      </c>
      <c r="H68" s="404" t="n">
        <v>3</v>
      </c>
      <c r="I68" s="405" t="n">
        <v>48</v>
      </c>
      <c r="J68" s="404" t="n">
        <v>28</v>
      </c>
      <c r="K68" s="404" t="n">
        <v>22</v>
      </c>
      <c r="L68" s="404" t="n">
        <v>0</v>
      </c>
      <c r="M68" s="405" t="n">
        <v>50</v>
      </c>
      <c r="N68" s="405" t="n">
        <v>-2</v>
      </c>
      <c r="O68" s="404" t="n">
        <v>1</v>
      </c>
      <c r="P68" s="406" t="n">
        <v>5786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4097</v>
      </c>
      <c r="C70" s="408" t="n">
        <v>6</v>
      </c>
      <c r="D70" s="408" t="n">
        <v>3</v>
      </c>
      <c r="E70" s="405" t="n">
        <v>3</v>
      </c>
      <c r="F70" s="408" t="n">
        <v>26</v>
      </c>
      <c r="G70" s="408" t="n">
        <v>9</v>
      </c>
      <c r="H70" s="408" t="n">
        <v>3</v>
      </c>
      <c r="I70" s="405" t="n">
        <v>38</v>
      </c>
      <c r="J70" s="408" t="n">
        <v>26</v>
      </c>
      <c r="K70" s="408" t="n">
        <v>20</v>
      </c>
      <c r="L70" s="408" t="n">
        <v>0</v>
      </c>
      <c r="M70" s="405" t="n">
        <v>46</v>
      </c>
      <c r="N70" s="405" t="n">
        <v>-8</v>
      </c>
      <c r="O70" s="404" t="n">
        <v>-5</v>
      </c>
      <c r="P70" s="406" t="n">
        <v>4092</v>
      </c>
    </row>
    <row r="71" customFormat="false" ht="21" hidden="false" customHeight="true" outlineLevel="0" collapsed="false">
      <c r="A71" s="418" t="s">
        <v>353</v>
      </c>
      <c r="B71" s="406" t="n">
        <v>1688</v>
      </c>
      <c r="C71" s="408" t="n">
        <v>1</v>
      </c>
      <c r="D71" s="408" t="n">
        <v>1</v>
      </c>
      <c r="E71" s="405" t="n">
        <v>0</v>
      </c>
      <c r="F71" s="408" t="n">
        <v>3</v>
      </c>
      <c r="G71" s="408" t="n">
        <v>7</v>
      </c>
      <c r="H71" s="408" t="n">
        <v>0</v>
      </c>
      <c r="I71" s="405" t="n">
        <v>10</v>
      </c>
      <c r="J71" s="408" t="n">
        <v>2</v>
      </c>
      <c r="K71" s="408" t="n">
        <v>2</v>
      </c>
      <c r="L71" s="408" t="n">
        <v>0</v>
      </c>
      <c r="M71" s="405" t="n">
        <v>4</v>
      </c>
      <c r="N71" s="405" t="n">
        <v>6</v>
      </c>
      <c r="O71" s="404" t="n">
        <v>6</v>
      </c>
      <c r="P71" s="406" t="n">
        <v>1694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2-25T00:25:48Z</cp:lastPrinted>
  <dcterms:modified xsi:type="dcterms:W3CDTF">2010-05-25T01:35:28Z</dcterms:modified>
  <cp:revision>0</cp:revision>
  <dc:subject/>
  <dc:title/>
</cp:coreProperties>
</file>