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" sheetId="1" state="visible" r:id="rId2"/>
  </sheets>
  <definedNames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     平 成 ２０ 年 市 町 村 別 人 口 増 減 数</t>
  </si>
  <si>
    <t xml:space="preserve">（ 平成 １９年１０月中～２０年９月中 ）</t>
  </si>
  <si>
    <t xml:space="preserve">（単位：人、％）</t>
  </si>
  <si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中～　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中の人口増減数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　然　動　態</t>
  </si>
  <si>
    <t xml:space="preserve">社        会 </t>
  </si>
  <si>
    <t xml:space="preserve">動        態</t>
  </si>
  <si>
    <t xml:space="preserve">人口増減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市町村名</t>
  </si>
  <si>
    <t xml:space="preserve">出 生</t>
  </si>
  <si>
    <t xml:space="preserve">死 亡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⑧</t>
    </r>
    <r>
      <rPr>
        <sz val="12"/>
        <rFont val="Noto Sans"/>
        <family val="2"/>
      </rPr>
      <t xml:space="preserve">－⑫</t>
    </r>
  </si>
  <si>
    <t xml:space="preserve">⑬/①×100</t>
  </si>
  <si>
    <t xml:space="preserve">⑭=④+⑬</t>
  </si>
  <si>
    <t xml:space="preserve">⑭/①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m/d/yyyy"/>
    <numFmt numFmtId="167" formatCode="0.0;&quot;△ &quot;0.0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20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2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E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1.99"/>
    <col collapsed="false" customWidth="true" hidden="false" outlineLevel="0" max="17" min="4" style="1" width="8.99"/>
    <col collapsed="false" customWidth="true" hidden="false" outlineLevel="0" max="19" min="18" style="1" width="10"/>
    <col collapsed="false" customWidth="true" hidden="false" outlineLevel="0" max="21" min="20" style="1" width="11.99"/>
    <col collapsed="false" customWidth="true" hidden="false" outlineLevel="0" max="23" min="22" style="1" width="1.37"/>
    <col collapsed="false" customWidth="true" hidden="false" outlineLevel="0" max="24" min="24" style="1" width="22.99"/>
    <col collapsed="false" customWidth="false" hidden="false" outlineLevel="0" max="257" min="25" style="1" width="13.62"/>
  </cols>
  <sheetData>
    <row r="1" customFormat="false" ht="39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</row>
    <row r="2" customFormat="false" ht="37.5" hidden="false" customHeight="true" outlineLevel="0" collapsed="false">
      <c r="B2" s="2"/>
      <c r="C2" s="6"/>
      <c r="D2" s="6"/>
      <c r="E2" s="7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5"/>
      <c r="T2" s="8" t="s">
        <v>2</v>
      </c>
      <c r="U2" s="8"/>
    </row>
    <row r="3" customFormat="false" ht="18" hidden="false" customHeight="true" outlineLevel="0" collapsed="false">
      <c r="B3" s="5"/>
      <c r="C3" s="9"/>
      <c r="E3" s="7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10" t="n">
        <v>0</v>
      </c>
      <c r="S3" s="5"/>
      <c r="T3" s="10" t="n">
        <v>0</v>
      </c>
      <c r="U3" s="10"/>
    </row>
    <row r="4" customFormat="false" ht="21" hidden="false" customHeight="true" outlineLevel="0" collapsed="false">
      <c r="B4" s="11"/>
      <c r="C4" s="12"/>
      <c r="D4" s="13" t="s">
        <v>3</v>
      </c>
      <c r="E4" s="13"/>
      <c r="F4" s="13"/>
      <c r="G4" s="13"/>
      <c r="H4" s="13"/>
      <c r="I4" s="13"/>
      <c r="J4" s="13"/>
      <c r="K4" s="14"/>
      <c r="L4" s="14"/>
      <c r="M4" s="15" t="s">
        <v>4</v>
      </c>
      <c r="N4" s="15"/>
      <c r="O4" s="15"/>
      <c r="P4" s="15"/>
      <c r="Q4" s="15"/>
      <c r="R4" s="15"/>
      <c r="S4" s="16"/>
      <c r="T4" s="17"/>
      <c r="U4" s="18"/>
      <c r="V4" s="2"/>
      <c r="W4" s="2"/>
      <c r="X4" s="2"/>
    </row>
    <row r="5" customFormat="false" ht="21.6" hidden="false" customHeight="true" outlineLevel="0" collapsed="false">
      <c r="B5" s="19"/>
      <c r="C5" s="20" t="s">
        <v>5</v>
      </c>
      <c r="D5" s="21" t="s">
        <v>6</v>
      </c>
      <c r="E5" s="21"/>
      <c r="F5" s="21"/>
      <c r="G5" s="21"/>
      <c r="H5" s="22" t="s">
        <v>7</v>
      </c>
      <c r="I5" s="22"/>
      <c r="J5" s="22"/>
      <c r="K5" s="22"/>
      <c r="L5" s="23" t="s">
        <v>8</v>
      </c>
      <c r="M5" s="23"/>
      <c r="N5" s="23"/>
      <c r="O5" s="23"/>
      <c r="P5" s="24"/>
      <c r="Q5" s="24"/>
      <c r="R5" s="25" t="s">
        <v>9</v>
      </c>
      <c r="S5" s="25"/>
      <c r="T5" s="26" t="s">
        <v>10</v>
      </c>
      <c r="U5" s="27"/>
      <c r="V5" s="2"/>
      <c r="W5" s="2"/>
      <c r="X5" s="2"/>
    </row>
    <row r="6" customFormat="false" ht="21.6" hidden="false" customHeight="true" outlineLevel="0" collapsed="false">
      <c r="B6" s="28"/>
      <c r="C6" s="20"/>
      <c r="D6" s="29"/>
      <c r="E6" s="30"/>
      <c r="F6" s="31" t="s">
        <v>11</v>
      </c>
      <c r="G6" s="32" t="s">
        <v>12</v>
      </c>
      <c r="H6" s="33" t="s">
        <v>13</v>
      </c>
      <c r="I6" s="33"/>
      <c r="J6" s="33"/>
      <c r="K6" s="33"/>
      <c r="L6" s="34" t="s">
        <v>14</v>
      </c>
      <c r="M6" s="34"/>
      <c r="N6" s="34"/>
      <c r="O6" s="34"/>
      <c r="P6" s="35" t="s">
        <v>15</v>
      </c>
      <c r="Q6" s="36" t="s">
        <v>12</v>
      </c>
      <c r="R6" s="37" t="s">
        <v>16</v>
      </c>
      <c r="S6" s="38" t="s">
        <v>12</v>
      </c>
      <c r="T6" s="26"/>
      <c r="U6" s="39"/>
      <c r="V6" s="2"/>
      <c r="W6" s="2"/>
      <c r="X6" s="2"/>
    </row>
    <row r="7" customFormat="false" ht="21.6" hidden="false" customHeight="true" outlineLevel="0" collapsed="false">
      <c r="B7" s="40" t="s">
        <v>17</v>
      </c>
      <c r="C7" s="20"/>
      <c r="D7" s="41" t="s">
        <v>18</v>
      </c>
      <c r="E7" s="42" t="s">
        <v>19</v>
      </c>
      <c r="F7" s="31"/>
      <c r="G7" s="32"/>
      <c r="H7" s="43" t="s">
        <v>20</v>
      </c>
      <c r="I7" s="44" t="s">
        <v>21</v>
      </c>
      <c r="J7" s="45" t="s">
        <v>22</v>
      </c>
      <c r="K7" s="46" t="s">
        <v>23</v>
      </c>
      <c r="L7" s="44" t="s">
        <v>20</v>
      </c>
      <c r="M7" s="44" t="s">
        <v>21</v>
      </c>
      <c r="N7" s="45" t="s">
        <v>22</v>
      </c>
      <c r="O7" s="47" t="s">
        <v>23</v>
      </c>
      <c r="P7" s="35"/>
      <c r="Q7" s="36"/>
      <c r="R7" s="37"/>
      <c r="S7" s="38"/>
      <c r="T7" s="26"/>
      <c r="U7" s="48" t="s">
        <v>17</v>
      </c>
      <c r="V7" s="2"/>
      <c r="W7" s="2"/>
      <c r="X7" s="2"/>
    </row>
    <row r="8" customFormat="false" ht="21.6" hidden="false" customHeight="true" outlineLevel="0" collapsed="false">
      <c r="B8" s="49"/>
      <c r="C8" s="50"/>
      <c r="D8" s="51"/>
      <c r="E8" s="52"/>
      <c r="F8" s="31"/>
      <c r="G8" s="32"/>
      <c r="H8" s="43"/>
      <c r="I8" s="44"/>
      <c r="J8" s="45"/>
      <c r="K8" s="46"/>
      <c r="L8" s="44"/>
      <c r="M8" s="44"/>
      <c r="N8" s="45"/>
      <c r="O8" s="47"/>
      <c r="P8" s="35"/>
      <c r="Q8" s="36"/>
      <c r="R8" s="37"/>
      <c r="S8" s="38"/>
      <c r="T8" s="53"/>
      <c r="U8" s="54"/>
      <c r="V8" s="2"/>
      <c r="W8" s="2"/>
      <c r="X8" s="2"/>
    </row>
    <row r="9" customFormat="false" ht="33.75" hidden="false" customHeight="true" outlineLevel="0" collapsed="false">
      <c r="B9" s="55"/>
      <c r="C9" s="56" t="s">
        <v>24</v>
      </c>
      <c r="D9" s="57" t="s">
        <v>25</v>
      </c>
      <c r="E9" s="58" t="s">
        <v>26</v>
      </c>
      <c r="F9" s="59" t="s">
        <v>27</v>
      </c>
      <c r="G9" s="60" t="s">
        <v>28</v>
      </c>
      <c r="H9" s="61" t="s">
        <v>29</v>
      </c>
      <c r="I9" s="58" t="s">
        <v>30</v>
      </c>
      <c r="J9" s="58" t="s">
        <v>31</v>
      </c>
      <c r="K9" s="62" t="s">
        <v>32</v>
      </c>
      <c r="L9" s="58" t="s">
        <v>33</v>
      </c>
      <c r="M9" s="58" t="s">
        <v>34</v>
      </c>
      <c r="N9" s="58" t="s">
        <v>35</v>
      </c>
      <c r="O9" s="63" t="s">
        <v>36</v>
      </c>
      <c r="P9" s="62" t="s">
        <v>37</v>
      </c>
      <c r="Q9" s="64" t="s">
        <v>38</v>
      </c>
      <c r="R9" s="65" t="s">
        <v>39</v>
      </c>
      <c r="S9" s="66" t="s">
        <v>40</v>
      </c>
      <c r="T9" s="67" t="s">
        <v>41</v>
      </c>
      <c r="U9" s="54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2.5" hidden="false" customHeight="true" outlineLevel="0" collapsed="false">
      <c r="B10" s="68" t="s">
        <v>42</v>
      </c>
      <c r="C10" s="69" t="n">
        <v>1373754</v>
      </c>
      <c r="D10" s="70" t="n">
        <v>16794</v>
      </c>
      <c r="E10" s="70" t="n">
        <v>9421</v>
      </c>
      <c r="F10" s="70" t="n">
        <v>7373</v>
      </c>
      <c r="G10" s="71" t="n">
        <v>0.536704533708364</v>
      </c>
      <c r="H10" s="70" t="n">
        <v>28420</v>
      </c>
      <c r="I10" s="70" t="n">
        <v>46504</v>
      </c>
      <c r="J10" s="70" t="n">
        <v>1860</v>
      </c>
      <c r="K10" s="72" t="n">
        <v>76784</v>
      </c>
      <c r="L10" s="73" t="n">
        <v>31947</v>
      </c>
      <c r="M10" s="70" t="n">
        <v>46547</v>
      </c>
      <c r="N10" s="70" t="n">
        <v>1708</v>
      </c>
      <c r="O10" s="70" t="n">
        <v>80202</v>
      </c>
      <c r="P10" s="74" t="n">
        <v>-3418</v>
      </c>
      <c r="Q10" s="75" t="n">
        <v>-0.248807282817739</v>
      </c>
      <c r="R10" s="76" t="n">
        <v>3955</v>
      </c>
      <c r="S10" s="77" t="n">
        <v>0.287897250890625</v>
      </c>
      <c r="T10" s="70" t="n">
        <v>1377709</v>
      </c>
      <c r="U10" s="78" t="s">
        <v>42</v>
      </c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2.5" hidden="false" customHeight="true" outlineLevel="0" collapsed="false">
      <c r="B11" s="68" t="s">
        <v>43</v>
      </c>
      <c r="C11" s="69" t="n">
        <v>1064290</v>
      </c>
      <c r="D11" s="70" t="n">
        <v>13250</v>
      </c>
      <c r="E11" s="70" t="n">
        <v>7060</v>
      </c>
      <c r="F11" s="70" t="n">
        <v>6190</v>
      </c>
      <c r="G11" s="71" t="n">
        <v>0.581608396207801</v>
      </c>
      <c r="H11" s="70" t="n">
        <v>23292</v>
      </c>
      <c r="I11" s="70" t="n">
        <v>33919</v>
      </c>
      <c r="J11" s="70" t="n">
        <v>1359</v>
      </c>
      <c r="K11" s="72" t="n">
        <v>58570</v>
      </c>
      <c r="L11" s="73" t="n">
        <v>26087</v>
      </c>
      <c r="M11" s="70" t="n">
        <v>33890</v>
      </c>
      <c r="N11" s="70" t="n">
        <v>1331</v>
      </c>
      <c r="O11" s="70" t="n">
        <v>61308</v>
      </c>
      <c r="P11" s="74" t="n">
        <v>-2738</v>
      </c>
      <c r="Q11" s="75" t="n">
        <v>-0.257260709017279</v>
      </c>
      <c r="R11" s="76" t="n">
        <v>3452</v>
      </c>
      <c r="S11" s="77" t="n">
        <v>0.324347687190521</v>
      </c>
      <c r="T11" s="70" t="n">
        <v>1067742</v>
      </c>
      <c r="U11" s="78" t="s">
        <v>43</v>
      </c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8" hidden="false" customHeight="true" outlineLevel="0" collapsed="false">
      <c r="B12" s="79" t="s">
        <v>44</v>
      </c>
      <c r="C12" s="80" t="n">
        <v>313845</v>
      </c>
      <c r="D12" s="81" t="n">
        <v>3444</v>
      </c>
      <c r="E12" s="81" t="n">
        <v>2094</v>
      </c>
      <c r="F12" s="81" t="n">
        <v>1350</v>
      </c>
      <c r="G12" s="82" t="n">
        <v>0.430148640252354</v>
      </c>
      <c r="H12" s="81" t="n">
        <v>8962</v>
      </c>
      <c r="I12" s="81" t="n">
        <v>7936</v>
      </c>
      <c r="J12" s="81" t="n">
        <v>397</v>
      </c>
      <c r="K12" s="83" t="n">
        <v>17295</v>
      </c>
      <c r="L12" s="84" t="n">
        <v>9596</v>
      </c>
      <c r="M12" s="81" t="n">
        <v>8898</v>
      </c>
      <c r="N12" s="81" t="n">
        <v>427</v>
      </c>
      <c r="O12" s="84" t="n">
        <v>18921</v>
      </c>
      <c r="P12" s="83" t="n">
        <v>-1626</v>
      </c>
      <c r="Q12" s="85" t="n">
        <v>-0.51809014003728</v>
      </c>
      <c r="R12" s="86" t="n">
        <v>-276</v>
      </c>
      <c r="S12" s="87" t="n">
        <v>-0.0879414997849257</v>
      </c>
      <c r="T12" s="81" t="n">
        <v>313569</v>
      </c>
      <c r="U12" s="88" t="s">
        <v>44</v>
      </c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8" hidden="false" customHeight="true" outlineLevel="0" collapsed="false">
      <c r="B13" s="79" t="s">
        <v>45</v>
      </c>
      <c r="C13" s="80" t="n">
        <v>91102</v>
      </c>
      <c r="D13" s="81" t="n">
        <v>1181</v>
      </c>
      <c r="E13" s="81" t="n">
        <v>442</v>
      </c>
      <c r="F13" s="81" t="n">
        <v>739</v>
      </c>
      <c r="G13" s="82" t="n">
        <v>0.811178678843494</v>
      </c>
      <c r="H13" s="81" t="n">
        <v>1746</v>
      </c>
      <c r="I13" s="81" t="n">
        <v>3839</v>
      </c>
      <c r="J13" s="81" t="n">
        <v>44</v>
      </c>
      <c r="K13" s="83" t="n">
        <v>5629</v>
      </c>
      <c r="L13" s="84" t="n">
        <v>1997</v>
      </c>
      <c r="M13" s="81" t="n">
        <v>3725</v>
      </c>
      <c r="N13" s="81" t="n">
        <v>84</v>
      </c>
      <c r="O13" s="84" t="n">
        <v>5806</v>
      </c>
      <c r="P13" s="83" t="n">
        <v>-177</v>
      </c>
      <c r="Q13" s="85" t="n">
        <v>-0.194287721455072</v>
      </c>
      <c r="R13" s="86" t="n">
        <v>562</v>
      </c>
      <c r="S13" s="87" t="n">
        <v>0.616890957388422</v>
      </c>
      <c r="T13" s="81" t="n">
        <v>91664</v>
      </c>
      <c r="U13" s="88" t="s">
        <v>45</v>
      </c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8" hidden="false" customHeight="true" outlineLevel="0" collapsed="false">
      <c r="B14" s="79" t="s">
        <v>46</v>
      </c>
      <c r="C14" s="80" t="n">
        <v>46314</v>
      </c>
      <c r="D14" s="81" t="n">
        <v>670</v>
      </c>
      <c r="E14" s="81" t="n">
        <v>338</v>
      </c>
      <c r="F14" s="81" t="n">
        <v>332</v>
      </c>
      <c r="G14" s="82" t="n">
        <v>0.716845878136201</v>
      </c>
      <c r="H14" s="81" t="n">
        <v>1652</v>
      </c>
      <c r="I14" s="81" t="n">
        <v>1565</v>
      </c>
      <c r="J14" s="81" t="n">
        <v>101</v>
      </c>
      <c r="K14" s="83" t="n">
        <v>3318</v>
      </c>
      <c r="L14" s="84" t="n">
        <v>1630</v>
      </c>
      <c r="M14" s="81" t="n">
        <v>1619</v>
      </c>
      <c r="N14" s="81" t="n">
        <v>58</v>
      </c>
      <c r="O14" s="84" t="n">
        <v>3307</v>
      </c>
      <c r="P14" s="83" t="n">
        <v>11</v>
      </c>
      <c r="Q14" s="85" t="n">
        <v>0.023750917649091</v>
      </c>
      <c r="R14" s="86" t="n">
        <v>343</v>
      </c>
      <c r="S14" s="87" t="n">
        <v>0.740596795785292</v>
      </c>
      <c r="T14" s="81" t="n">
        <v>46657</v>
      </c>
      <c r="U14" s="88" t="s">
        <v>46</v>
      </c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8" hidden="false" customHeight="true" outlineLevel="0" collapsed="false">
      <c r="B15" s="79" t="s">
        <v>47</v>
      </c>
      <c r="C15" s="80" t="n">
        <v>107809</v>
      </c>
      <c r="D15" s="81" t="n">
        <v>1515</v>
      </c>
      <c r="E15" s="81" t="n">
        <v>559</v>
      </c>
      <c r="F15" s="81" t="n">
        <v>956</v>
      </c>
      <c r="G15" s="82" t="n">
        <v>0.886753425038726</v>
      </c>
      <c r="H15" s="81" t="n">
        <v>2004</v>
      </c>
      <c r="I15" s="81" t="n">
        <v>4119</v>
      </c>
      <c r="J15" s="81" t="n">
        <v>70</v>
      </c>
      <c r="K15" s="83" t="n">
        <v>6193</v>
      </c>
      <c r="L15" s="84" t="n">
        <v>2475</v>
      </c>
      <c r="M15" s="81" t="n">
        <v>4025</v>
      </c>
      <c r="N15" s="81" t="n">
        <v>110</v>
      </c>
      <c r="O15" s="84" t="n">
        <v>6610</v>
      </c>
      <c r="P15" s="83" t="n">
        <v>-417</v>
      </c>
      <c r="Q15" s="85" t="n">
        <v>-0.386795165524214</v>
      </c>
      <c r="R15" s="86" t="n">
        <v>539</v>
      </c>
      <c r="S15" s="87" t="n">
        <v>0.499958259514512</v>
      </c>
      <c r="T15" s="81" t="n">
        <v>108348</v>
      </c>
      <c r="U15" s="88" t="s">
        <v>47</v>
      </c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8" hidden="false" customHeight="true" outlineLevel="0" collapsed="false">
      <c r="B16" s="79" t="s">
        <v>48</v>
      </c>
      <c r="C16" s="80" t="n">
        <v>60478</v>
      </c>
      <c r="D16" s="81" t="n">
        <v>764</v>
      </c>
      <c r="E16" s="81" t="n">
        <v>398</v>
      </c>
      <c r="F16" s="81" t="n">
        <v>366</v>
      </c>
      <c r="G16" s="82" t="n">
        <v>0.60517874268329</v>
      </c>
      <c r="H16" s="81" t="n">
        <v>1199</v>
      </c>
      <c r="I16" s="81" t="n">
        <v>2007</v>
      </c>
      <c r="J16" s="81" t="n">
        <v>101</v>
      </c>
      <c r="K16" s="83" t="n">
        <v>3307</v>
      </c>
      <c r="L16" s="84" t="n">
        <v>1335</v>
      </c>
      <c r="M16" s="81" t="n">
        <v>1989</v>
      </c>
      <c r="N16" s="81" t="n">
        <v>93</v>
      </c>
      <c r="O16" s="84" t="n">
        <v>3417</v>
      </c>
      <c r="P16" s="83" t="n">
        <v>-110</v>
      </c>
      <c r="Q16" s="85" t="n">
        <v>-0.181884321571481</v>
      </c>
      <c r="R16" s="86" t="n">
        <v>256</v>
      </c>
      <c r="S16" s="87" t="n">
        <v>0.423294421111809</v>
      </c>
      <c r="T16" s="81" t="n">
        <v>60734</v>
      </c>
      <c r="U16" s="88" t="s">
        <v>48</v>
      </c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8" hidden="false" customHeight="true" outlineLevel="0" collapsed="false">
      <c r="B17" s="79" t="s">
        <v>49</v>
      </c>
      <c r="C17" s="80" t="n">
        <v>56107</v>
      </c>
      <c r="D17" s="81" t="n">
        <v>706</v>
      </c>
      <c r="E17" s="81" t="n">
        <v>420</v>
      </c>
      <c r="F17" s="81" t="n">
        <v>286</v>
      </c>
      <c r="G17" s="82" t="n">
        <v>0.509740317607429</v>
      </c>
      <c r="H17" s="81" t="n">
        <v>1225</v>
      </c>
      <c r="I17" s="81" t="n">
        <v>1645</v>
      </c>
      <c r="J17" s="81" t="n">
        <v>121</v>
      </c>
      <c r="K17" s="83" t="n">
        <v>2991</v>
      </c>
      <c r="L17" s="84" t="n">
        <v>1434</v>
      </c>
      <c r="M17" s="81" t="n">
        <v>1547</v>
      </c>
      <c r="N17" s="81" t="n">
        <v>76</v>
      </c>
      <c r="O17" s="84" t="n">
        <v>3057</v>
      </c>
      <c r="P17" s="83" t="n">
        <v>-66</v>
      </c>
      <c r="Q17" s="85" t="n">
        <v>-0.11763238098633</v>
      </c>
      <c r="R17" s="86" t="n">
        <v>220</v>
      </c>
      <c r="S17" s="87" t="n">
        <v>0.392107936621099</v>
      </c>
      <c r="T17" s="81" t="n">
        <v>56327</v>
      </c>
      <c r="U17" s="88" t="s">
        <v>49</v>
      </c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8" hidden="false" customHeight="true" outlineLevel="0" collapsed="false">
      <c r="B18" s="79" t="s">
        <v>50</v>
      </c>
      <c r="C18" s="80" t="n">
        <v>128132</v>
      </c>
      <c r="D18" s="81" t="n">
        <v>1847</v>
      </c>
      <c r="E18" s="81" t="n">
        <v>775</v>
      </c>
      <c r="F18" s="81" t="n">
        <v>1072</v>
      </c>
      <c r="G18" s="82" t="n">
        <v>0.836637217869073</v>
      </c>
      <c r="H18" s="81" t="n">
        <v>2149</v>
      </c>
      <c r="I18" s="81" t="n">
        <v>4407</v>
      </c>
      <c r="J18" s="81" t="n">
        <v>255</v>
      </c>
      <c r="K18" s="83" t="n">
        <v>6811</v>
      </c>
      <c r="L18" s="84" t="n">
        <v>2425</v>
      </c>
      <c r="M18" s="81" t="n">
        <v>4296</v>
      </c>
      <c r="N18" s="81" t="n">
        <v>243</v>
      </c>
      <c r="O18" s="84" t="n">
        <v>6964</v>
      </c>
      <c r="P18" s="83" t="n">
        <v>-153</v>
      </c>
      <c r="Q18" s="85" t="n">
        <v>-0.119408110386164</v>
      </c>
      <c r="R18" s="86" t="n">
        <v>919</v>
      </c>
      <c r="S18" s="87" t="n">
        <v>0.717229107482908</v>
      </c>
      <c r="T18" s="81" t="n">
        <v>129051</v>
      </c>
      <c r="U18" s="88" t="s">
        <v>50</v>
      </c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B19" s="79" t="s">
        <v>51</v>
      </c>
      <c r="C19" s="80" t="n">
        <v>54351</v>
      </c>
      <c r="D19" s="81" t="n">
        <v>802</v>
      </c>
      <c r="E19" s="81" t="n">
        <v>281</v>
      </c>
      <c r="F19" s="81" t="n">
        <v>521</v>
      </c>
      <c r="G19" s="82" t="n">
        <v>0.958584018693308</v>
      </c>
      <c r="H19" s="81" t="n">
        <v>1073</v>
      </c>
      <c r="I19" s="81" t="n">
        <v>2787</v>
      </c>
      <c r="J19" s="81" t="n">
        <v>36</v>
      </c>
      <c r="K19" s="83" t="n">
        <v>3896</v>
      </c>
      <c r="L19" s="84" t="n">
        <v>1214</v>
      </c>
      <c r="M19" s="81" t="n">
        <v>2159</v>
      </c>
      <c r="N19" s="81" t="n">
        <v>34</v>
      </c>
      <c r="O19" s="84" t="n">
        <v>3407</v>
      </c>
      <c r="P19" s="83" t="n">
        <v>489</v>
      </c>
      <c r="Q19" s="85" t="n">
        <v>0.899707457084506</v>
      </c>
      <c r="R19" s="86" t="n">
        <v>1010</v>
      </c>
      <c r="S19" s="87" t="n">
        <v>1.85829147577781</v>
      </c>
      <c r="T19" s="81" t="n">
        <v>55361</v>
      </c>
      <c r="U19" s="88" t="s">
        <v>51</v>
      </c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8" hidden="false" customHeight="true" outlineLevel="0" collapsed="false">
      <c r="B20" s="79" t="s">
        <v>52</v>
      </c>
      <c r="C20" s="80" t="n">
        <v>113995</v>
      </c>
      <c r="D20" s="81" t="n">
        <v>1365</v>
      </c>
      <c r="E20" s="81" t="n">
        <v>857</v>
      </c>
      <c r="F20" s="81" t="n">
        <v>508</v>
      </c>
      <c r="G20" s="82" t="n">
        <v>0.445633580420194</v>
      </c>
      <c r="H20" s="81" t="n">
        <v>1554</v>
      </c>
      <c r="I20" s="81" t="n">
        <v>3060</v>
      </c>
      <c r="J20" s="81" t="n">
        <v>194</v>
      </c>
      <c r="K20" s="83" t="n">
        <v>4808</v>
      </c>
      <c r="L20" s="84" t="n">
        <v>1998</v>
      </c>
      <c r="M20" s="81" t="n">
        <v>2922</v>
      </c>
      <c r="N20" s="81" t="n">
        <v>132</v>
      </c>
      <c r="O20" s="84" t="n">
        <v>5052</v>
      </c>
      <c r="P20" s="83" t="n">
        <v>-244</v>
      </c>
      <c r="Q20" s="85" t="n">
        <v>-0.214044475634896</v>
      </c>
      <c r="R20" s="86" t="n">
        <v>264</v>
      </c>
      <c r="S20" s="87" t="n">
        <v>0.231589104785298</v>
      </c>
      <c r="T20" s="81" t="n">
        <v>114259</v>
      </c>
      <c r="U20" s="88" t="s">
        <v>52</v>
      </c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8" hidden="false" customHeight="true" outlineLevel="0" collapsed="false">
      <c r="B21" s="79" t="s">
        <v>53</v>
      </c>
      <c r="C21" s="80" t="n">
        <v>52734</v>
      </c>
      <c r="D21" s="81" t="n">
        <v>600</v>
      </c>
      <c r="E21" s="81" t="n">
        <v>531</v>
      </c>
      <c r="F21" s="81" t="n">
        <v>69</v>
      </c>
      <c r="G21" s="82" t="n">
        <v>0.130845374900444</v>
      </c>
      <c r="H21" s="81" t="n">
        <v>1186</v>
      </c>
      <c r="I21" s="81" t="n">
        <v>1237</v>
      </c>
      <c r="J21" s="81" t="n">
        <v>40</v>
      </c>
      <c r="K21" s="83" t="n">
        <v>2463</v>
      </c>
      <c r="L21" s="84" t="n">
        <v>1396</v>
      </c>
      <c r="M21" s="81" t="n">
        <v>1481</v>
      </c>
      <c r="N21" s="81" t="n">
        <v>37</v>
      </c>
      <c r="O21" s="84" t="n">
        <v>2914</v>
      </c>
      <c r="P21" s="83" t="n">
        <v>-451</v>
      </c>
      <c r="Q21" s="85" t="n">
        <v>-0.855235711305799</v>
      </c>
      <c r="R21" s="86" t="n">
        <v>-382</v>
      </c>
      <c r="S21" s="87" t="n">
        <v>-0.724390336405355</v>
      </c>
      <c r="T21" s="81" t="n">
        <v>52352</v>
      </c>
      <c r="U21" s="88" t="s">
        <v>53</v>
      </c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8" hidden="false" customHeight="true" outlineLevel="0" collapsed="false">
      <c r="B22" s="79" t="s">
        <v>54</v>
      </c>
      <c r="C22" s="80" t="n">
        <v>39423</v>
      </c>
      <c r="D22" s="81" t="n">
        <v>356</v>
      </c>
      <c r="E22" s="81" t="n">
        <v>365</v>
      </c>
      <c r="F22" s="81" t="n">
        <v>-9</v>
      </c>
      <c r="G22" s="82" t="n">
        <v>-0.0228293128376836</v>
      </c>
      <c r="H22" s="81" t="n">
        <v>542</v>
      </c>
      <c r="I22" s="81" t="n">
        <v>1317</v>
      </c>
      <c r="J22" s="81" t="n">
        <v>0</v>
      </c>
      <c r="K22" s="83" t="n">
        <v>1859</v>
      </c>
      <c r="L22" s="84" t="n">
        <v>587</v>
      </c>
      <c r="M22" s="81" t="n">
        <v>1229</v>
      </c>
      <c r="N22" s="81" t="n">
        <v>37</v>
      </c>
      <c r="O22" s="84" t="n">
        <v>1853</v>
      </c>
      <c r="P22" s="83" t="n">
        <v>6</v>
      </c>
      <c r="Q22" s="85" t="n">
        <v>0.0152195418917891</v>
      </c>
      <c r="R22" s="86" t="n">
        <v>-3</v>
      </c>
      <c r="S22" s="87" t="n">
        <v>-0.00760977094589453</v>
      </c>
      <c r="T22" s="81" t="n">
        <v>39420</v>
      </c>
      <c r="U22" s="88" t="s">
        <v>54</v>
      </c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2.5" hidden="false" customHeight="true" outlineLevel="0" collapsed="false">
      <c r="B23" s="68" t="s">
        <v>55</v>
      </c>
      <c r="C23" s="69" t="n">
        <v>309464</v>
      </c>
      <c r="D23" s="70" t="n">
        <v>3544</v>
      </c>
      <c r="E23" s="70" t="n">
        <v>2361</v>
      </c>
      <c r="F23" s="70" t="n">
        <v>1183</v>
      </c>
      <c r="G23" s="71" t="n">
        <v>0.382273867073391</v>
      </c>
      <c r="H23" s="70" t="n">
        <v>5128</v>
      </c>
      <c r="I23" s="70" t="n">
        <v>12585</v>
      </c>
      <c r="J23" s="70" t="n">
        <v>501</v>
      </c>
      <c r="K23" s="74" t="n">
        <v>18214</v>
      </c>
      <c r="L23" s="73" t="n">
        <v>5860</v>
      </c>
      <c r="M23" s="70" t="n">
        <v>12657</v>
      </c>
      <c r="N23" s="70" t="n">
        <v>377</v>
      </c>
      <c r="O23" s="73" t="n">
        <v>18894</v>
      </c>
      <c r="P23" s="74" t="n">
        <v>-680</v>
      </c>
      <c r="Q23" s="75" t="n">
        <v>-0.219734767210403</v>
      </c>
      <c r="R23" s="76" t="n">
        <v>503</v>
      </c>
      <c r="S23" s="77" t="n">
        <v>0.162539099862989</v>
      </c>
      <c r="T23" s="70" t="n">
        <v>309967</v>
      </c>
      <c r="U23" s="78" t="s">
        <v>55</v>
      </c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2.5" hidden="false" customHeight="true" outlineLevel="0" collapsed="false">
      <c r="B24" s="68" t="s">
        <v>56</v>
      </c>
      <c r="C24" s="69" t="n">
        <v>64737</v>
      </c>
      <c r="D24" s="70" t="n">
        <v>608</v>
      </c>
      <c r="E24" s="70" t="n">
        <v>706</v>
      </c>
      <c r="F24" s="70" t="n">
        <v>-98</v>
      </c>
      <c r="G24" s="71" t="n">
        <v>-0.151381744597371</v>
      </c>
      <c r="H24" s="70" t="n">
        <v>1144</v>
      </c>
      <c r="I24" s="70" t="n">
        <v>2249</v>
      </c>
      <c r="J24" s="70" t="n">
        <v>139</v>
      </c>
      <c r="K24" s="74" t="n">
        <v>3532</v>
      </c>
      <c r="L24" s="73" t="n">
        <v>1229</v>
      </c>
      <c r="M24" s="70" t="n">
        <v>2348</v>
      </c>
      <c r="N24" s="70" t="n">
        <v>82</v>
      </c>
      <c r="O24" s="73" t="n">
        <v>3659</v>
      </c>
      <c r="P24" s="74" t="n">
        <v>-127</v>
      </c>
      <c r="Q24" s="75" t="n">
        <v>-0.196178383304756</v>
      </c>
      <c r="R24" s="76" t="n">
        <v>-225</v>
      </c>
      <c r="S24" s="77" t="n">
        <v>-0.347560127902127</v>
      </c>
      <c r="T24" s="70" t="n">
        <v>64512</v>
      </c>
      <c r="U24" s="78" t="s">
        <v>56</v>
      </c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8" hidden="false" customHeight="true" outlineLevel="0" collapsed="false">
      <c r="B25" s="79" t="s">
        <v>57</v>
      </c>
      <c r="C25" s="80" t="n">
        <v>5425</v>
      </c>
      <c r="D25" s="81" t="n">
        <v>44</v>
      </c>
      <c r="E25" s="81" t="n">
        <v>72</v>
      </c>
      <c r="F25" s="81" t="n">
        <v>-28</v>
      </c>
      <c r="G25" s="82" t="n">
        <v>-0.516129032258065</v>
      </c>
      <c r="H25" s="81" t="n">
        <v>72</v>
      </c>
      <c r="I25" s="81" t="n">
        <v>124</v>
      </c>
      <c r="J25" s="81" t="n">
        <v>8</v>
      </c>
      <c r="K25" s="83" t="n">
        <v>204</v>
      </c>
      <c r="L25" s="84" t="n">
        <v>123</v>
      </c>
      <c r="M25" s="81" t="n">
        <v>160</v>
      </c>
      <c r="N25" s="81" t="n">
        <v>0</v>
      </c>
      <c r="O25" s="84" t="n">
        <v>283</v>
      </c>
      <c r="P25" s="83" t="n">
        <v>-79</v>
      </c>
      <c r="Q25" s="85" t="n">
        <v>-1.45622119815668</v>
      </c>
      <c r="R25" s="86" t="n">
        <v>-107</v>
      </c>
      <c r="S25" s="87" t="n">
        <v>-1.97235023041475</v>
      </c>
      <c r="T25" s="81" t="n">
        <v>5318</v>
      </c>
      <c r="U25" s="88" t="s">
        <v>57</v>
      </c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8" hidden="false" customHeight="true" outlineLevel="0" collapsed="false">
      <c r="B26" s="79" t="s">
        <v>58</v>
      </c>
      <c r="C26" s="80" t="n">
        <v>3325</v>
      </c>
      <c r="D26" s="81" t="n">
        <v>19</v>
      </c>
      <c r="E26" s="81" t="n">
        <v>47</v>
      </c>
      <c r="F26" s="81" t="n">
        <v>-28</v>
      </c>
      <c r="G26" s="82" t="n">
        <v>-0.842105263157895</v>
      </c>
      <c r="H26" s="81" t="n">
        <v>37</v>
      </c>
      <c r="I26" s="81" t="n">
        <v>105</v>
      </c>
      <c r="J26" s="81" t="n">
        <v>5</v>
      </c>
      <c r="K26" s="83" t="n">
        <v>147</v>
      </c>
      <c r="L26" s="84" t="n">
        <v>45</v>
      </c>
      <c r="M26" s="81" t="n">
        <v>130</v>
      </c>
      <c r="N26" s="81" t="n">
        <v>0</v>
      </c>
      <c r="O26" s="84" t="n">
        <v>175</v>
      </c>
      <c r="P26" s="83" t="n">
        <v>-28</v>
      </c>
      <c r="Q26" s="85" t="n">
        <v>-0.842105263157895</v>
      </c>
      <c r="R26" s="86" t="n">
        <v>-56</v>
      </c>
      <c r="S26" s="87" t="n">
        <v>-1.68421052631579</v>
      </c>
      <c r="T26" s="81" t="n">
        <v>3269</v>
      </c>
      <c r="U26" s="88" t="s">
        <v>58</v>
      </c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8" hidden="false" customHeight="true" outlineLevel="0" collapsed="false">
      <c r="B27" s="79" t="s">
        <v>59</v>
      </c>
      <c r="C27" s="80" t="n">
        <v>1831</v>
      </c>
      <c r="D27" s="81" t="n">
        <v>13</v>
      </c>
      <c r="E27" s="81" t="n">
        <v>20</v>
      </c>
      <c r="F27" s="81" t="n">
        <v>-7</v>
      </c>
      <c r="G27" s="82" t="n">
        <v>-0.382304751501912</v>
      </c>
      <c r="H27" s="81" t="n">
        <v>22</v>
      </c>
      <c r="I27" s="81" t="n">
        <v>71</v>
      </c>
      <c r="J27" s="81" t="n">
        <v>4</v>
      </c>
      <c r="K27" s="83" t="n">
        <v>97</v>
      </c>
      <c r="L27" s="84" t="n">
        <v>51</v>
      </c>
      <c r="M27" s="81" t="n">
        <v>91</v>
      </c>
      <c r="N27" s="81" t="n">
        <v>7</v>
      </c>
      <c r="O27" s="84" t="n">
        <v>149</v>
      </c>
      <c r="P27" s="83" t="n">
        <v>-52</v>
      </c>
      <c r="Q27" s="85" t="n">
        <v>-2.8399781540142</v>
      </c>
      <c r="R27" s="86" t="n">
        <v>-59</v>
      </c>
      <c r="S27" s="87" t="n">
        <v>-3.22228290551611</v>
      </c>
      <c r="T27" s="81" t="n">
        <v>1772</v>
      </c>
      <c r="U27" s="88" t="s">
        <v>59</v>
      </c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8" hidden="false" customHeight="true" outlineLevel="0" collapsed="false">
      <c r="B28" s="79" t="s">
        <v>60</v>
      </c>
      <c r="C28" s="80" t="n">
        <v>9351</v>
      </c>
      <c r="D28" s="81" t="n">
        <v>89</v>
      </c>
      <c r="E28" s="81" t="n">
        <v>117</v>
      </c>
      <c r="F28" s="81" t="n">
        <v>-28</v>
      </c>
      <c r="G28" s="82" t="n">
        <v>-0.299433215698856</v>
      </c>
      <c r="H28" s="81" t="n">
        <v>166</v>
      </c>
      <c r="I28" s="81" t="n">
        <v>323</v>
      </c>
      <c r="J28" s="81" t="n">
        <v>7</v>
      </c>
      <c r="K28" s="83" t="n">
        <v>496</v>
      </c>
      <c r="L28" s="84" t="n">
        <v>152</v>
      </c>
      <c r="M28" s="81" t="n">
        <v>251</v>
      </c>
      <c r="N28" s="81" t="n">
        <v>4</v>
      </c>
      <c r="O28" s="84" t="n">
        <v>407</v>
      </c>
      <c r="P28" s="83" t="n">
        <v>89</v>
      </c>
      <c r="Q28" s="85" t="n">
        <v>0.951769864185649</v>
      </c>
      <c r="R28" s="86" t="n">
        <v>61</v>
      </c>
      <c r="S28" s="87" t="n">
        <v>0.652336648486793</v>
      </c>
      <c r="T28" s="81" t="n">
        <v>9412</v>
      </c>
      <c r="U28" s="88" t="s">
        <v>60</v>
      </c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8" hidden="false" customHeight="true" outlineLevel="0" collapsed="false">
      <c r="B29" s="79" t="s">
        <v>61</v>
      </c>
      <c r="C29" s="80" t="n">
        <v>14168</v>
      </c>
      <c r="D29" s="81" t="n">
        <v>119</v>
      </c>
      <c r="E29" s="81" t="n">
        <v>158</v>
      </c>
      <c r="F29" s="81" t="n">
        <v>-39</v>
      </c>
      <c r="G29" s="82" t="n">
        <v>-0.275268210050819</v>
      </c>
      <c r="H29" s="81" t="n">
        <v>278</v>
      </c>
      <c r="I29" s="81" t="n">
        <v>422</v>
      </c>
      <c r="J29" s="81" t="n">
        <v>24</v>
      </c>
      <c r="K29" s="83" t="n">
        <v>724</v>
      </c>
      <c r="L29" s="84" t="n">
        <v>273</v>
      </c>
      <c r="M29" s="81" t="n">
        <v>496</v>
      </c>
      <c r="N29" s="81" t="n">
        <v>15</v>
      </c>
      <c r="O29" s="84" t="n">
        <v>784</v>
      </c>
      <c r="P29" s="83" t="n">
        <v>-60</v>
      </c>
      <c r="Q29" s="85" t="n">
        <v>-0.423489553924337</v>
      </c>
      <c r="R29" s="86" t="n">
        <v>-99</v>
      </c>
      <c r="S29" s="87" t="n">
        <v>-0.698757763975155</v>
      </c>
      <c r="T29" s="81" t="n">
        <v>14069</v>
      </c>
      <c r="U29" s="88" t="s">
        <v>61</v>
      </c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8" hidden="false" customHeight="true" outlineLevel="0" collapsed="false">
      <c r="B30" s="79" t="s">
        <v>62</v>
      </c>
      <c r="C30" s="80" t="n">
        <v>9744</v>
      </c>
      <c r="D30" s="81" t="n">
        <v>102</v>
      </c>
      <c r="E30" s="81" t="n">
        <v>96</v>
      </c>
      <c r="F30" s="81" t="n">
        <v>6</v>
      </c>
      <c r="G30" s="82" t="n">
        <v>0.061576354679803</v>
      </c>
      <c r="H30" s="81" t="n">
        <v>279</v>
      </c>
      <c r="I30" s="81" t="n">
        <v>425</v>
      </c>
      <c r="J30" s="81" t="n">
        <v>72</v>
      </c>
      <c r="K30" s="83" t="n">
        <v>776</v>
      </c>
      <c r="L30" s="84" t="n">
        <v>277</v>
      </c>
      <c r="M30" s="81" t="n">
        <v>481</v>
      </c>
      <c r="N30" s="81" t="n">
        <v>38</v>
      </c>
      <c r="O30" s="84" t="n">
        <v>796</v>
      </c>
      <c r="P30" s="83" t="n">
        <v>-20</v>
      </c>
      <c r="Q30" s="85" t="n">
        <v>-0.205254515599343</v>
      </c>
      <c r="R30" s="86" t="n">
        <v>-14</v>
      </c>
      <c r="S30" s="87" t="n">
        <v>-0.14367816091954</v>
      </c>
      <c r="T30" s="81" t="n">
        <v>9730</v>
      </c>
      <c r="U30" s="88" t="s">
        <v>62</v>
      </c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8" hidden="false" customHeight="true" outlineLevel="0" collapsed="false">
      <c r="B31" s="79" t="s">
        <v>63</v>
      </c>
      <c r="C31" s="80" t="n">
        <v>5162</v>
      </c>
      <c r="D31" s="81" t="n">
        <v>62</v>
      </c>
      <c r="E31" s="81" t="n">
        <v>51</v>
      </c>
      <c r="F31" s="81" t="n">
        <v>11</v>
      </c>
      <c r="G31" s="82" t="n">
        <v>0.213095699341341</v>
      </c>
      <c r="H31" s="81" t="n">
        <v>54</v>
      </c>
      <c r="I31" s="81" t="n">
        <v>235</v>
      </c>
      <c r="J31" s="81" t="n">
        <v>7</v>
      </c>
      <c r="K31" s="83" t="n">
        <v>296</v>
      </c>
      <c r="L31" s="84" t="n">
        <v>72</v>
      </c>
      <c r="M31" s="81" t="n">
        <v>188</v>
      </c>
      <c r="N31" s="81" t="n">
        <v>8</v>
      </c>
      <c r="O31" s="84" t="n">
        <v>268</v>
      </c>
      <c r="P31" s="83" t="n">
        <v>28</v>
      </c>
      <c r="Q31" s="85" t="n">
        <v>0.542425416505231</v>
      </c>
      <c r="R31" s="86" t="n">
        <v>39</v>
      </c>
      <c r="S31" s="87" t="n">
        <v>0.755521115846571</v>
      </c>
      <c r="T31" s="81" t="n">
        <v>5201</v>
      </c>
      <c r="U31" s="88" t="s">
        <v>63</v>
      </c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8" hidden="false" customHeight="true" outlineLevel="0" collapsed="false">
      <c r="B32" s="79" t="s">
        <v>64</v>
      </c>
      <c r="C32" s="80" t="n">
        <v>10786</v>
      </c>
      <c r="D32" s="81" t="n">
        <v>126</v>
      </c>
      <c r="E32" s="81" t="n">
        <v>98</v>
      </c>
      <c r="F32" s="81" t="n">
        <v>28</v>
      </c>
      <c r="G32" s="82" t="n">
        <v>0.259595772297423</v>
      </c>
      <c r="H32" s="81" t="n">
        <v>174</v>
      </c>
      <c r="I32" s="81" t="n">
        <v>418</v>
      </c>
      <c r="J32" s="81" t="n">
        <v>10</v>
      </c>
      <c r="K32" s="83" t="n">
        <v>602</v>
      </c>
      <c r="L32" s="84" t="n">
        <v>159</v>
      </c>
      <c r="M32" s="81" t="n">
        <v>400</v>
      </c>
      <c r="N32" s="81" t="n">
        <v>8</v>
      </c>
      <c r="O32" s="84" t="n">
        <v>567</v>
      </c>
      <c r="P32" s="83" t="n">
        <v>35</v>
      </c>
      <c r="Q32" s="85" t="n">
        <v>0.324494715371778</v>
      </c>
      <c r="R32" s="86" t="n">
        <v>63</v>
      </c>
      <c r="S32" s="87" t="n">
        <v>0.584090487669201</v>
      </c>
      <c r="T32" s="81" t="n">
        <v>10849</v>
      </c>
      <c r="U32" s="88" t="s">
        <v>64</v>
      </c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8" hidden="false" customHeight="true" outlineLevel="0" collapsed="false">
      <c r="B33" s="79" t="s">
        <v>65</v>
      </c>
      <c r="C33" s="80" t="n">
        <v>4945</v>
      </c>
      <c r="D33" s="81" t="n">
        <v>34</v>
      </c>
      <c r="E33" s="81" t="n">
        <v>47</v>
      </c>
      <c r="F33" s="81" t="n">
        <v>-13</v>
      </c>
      <c r="G33" s="82" t="n">
        <v>-0.262891809908999</v>
      </c>
      <c r="H33" s="81" t="n">
        <v>62</v>
      </c>
      <c r="I33" s="81" t="n">
        <v>126</v>
      </c>
      <c r="J33" s="81" t="n">
        <v>2</v>
      </c>
      <c r="K33" s="83" t="n">
        <v>190</v>
      </c>
      <c r="L33" s="84" t="n">
        <v>77</v>
      </c>
      <c r="M33" s="81" t="n">
        <v>151</v>
      </c>
      <c r="N33" s="81" t="n">
        <v>2</v>
      </c>
      <c r="O33" s="84" t="n">
        <v>230</v>
      </c>
      <c r="P33" s="83" t="n">
        <v>-40</v>
      </c>
      <c r="Q33" s="85" t="n">
        <v>-0.808897876643074</v>
      </c>
      <c r="R33" s="86" t="n">
        <v>-53</v>
      </c>
      <c r="S33" s="87" t="n">
        <v>-1.07178968655207</v>
      </c>
      <c r="T33" s="81" t="n">
        <v>4892</v>
      </c>
      <c r="U33" s="88" t="s">
        <v>65</v>
      </c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22.5" hidden="false" customHeight="true" outlineLevel="0" collapsed="false">
      <c r="B34" s="68" t="s">
        <v>66</v>
      </c>
      <c r="C34" s="69" t="n">
        <v>144974</v>
      </c>
      <c r="D34" s="70" t="n">
        <v>1708</v>
      </c>
      <c r="E34" s="70" t="n">
        <v>869</v>
      </c>
      <c r="F34" s="70" t="n">
        <v>839</v>
      </c>
      <c r="G34" s="71" t="n">
        <v>0.578724460937823</v>
      </c>
      <c r="H34" s="70" t="n">
        <v>2474</v>
      </c>
      <c r="I34" s="70" t="n">
        <v>5859</v>
      </c>
      <c r="J34" s="70" t="n">
        <v>232</v>
      </c>
      <c r="K34" s="74" t="n">
        <v>8565</v>
      </c>
      <c r="L34" s="73" t="n">
        <v>2736</v>
      </c>
      <c r="M34" s="70" t="n">
        <v>5814</v>
      </c>
      <c r="N34" s="70" t="n">
        <v>218</v>
      </c>
      <c r="O34" s="73" t="n">
        <v>8768</v>
      </c>
      <c r="P34" s="74" t="n">
        <v>-203</v>
      </c>
      <c r="Q34" s="75" t="n">
        <v>-0.140025107950391</v>
      </c>
      <c r="R34" s="76" t="n">
        <v>636</v>
      </c>
      <c r="S34" s="77" t="n">
        <v>0.438699352987432</v>
      </c>
      <c r="T34" s="70" t="n">
        <v>145610</v>
      </c>
      <c r="U34" s="78" t="s">
        <v>66</v>
      </c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8" hidden="false" customHeight="true" outlineLevel="0" collapsed="false">
      <c r="B35" s="79" t="s">
        <v>67</v>
      </c>
      <c r="C35" s="80" t="n">
        <v>37575</v>
      </c>
      <c r="D35" s="81" t="n">
        <v>435</v>
      </c>
      <c r="E35" s="81" t="n">
        <v>222</v>
      </c>
      <c r="F35" s="81" t="n">
        <v>213</v>
      </c>
      <c r="G35" s="82" t="n">
        <v>0.56686626746507</v>
      </c>
      <c r="H35" s="81" t="n">
        <v>502</v>
      </c>
      <c r="I35" s="81" t="n">
        <v>963</v>
      </c>
      <c r="J35" s="81" t="n">
        <v>74</v>
      </c>
      <c r="K35" s="83" t="n">
        <v>1539</v>
      </c>
      <c r="L35" s="84" t="n">
        <v>552</v>
      </c>
      <c r="M35" s="81" t="n">
        <v>971</v>
      </c>
      <c r="N35" s="81" t="n">
        <v>90</v>
      </c>
      <c r="O35" s="84" t="n">
        <v>1613</v>
      </c>
      <c r="P35" s="83" t="n">
        <v>-74</v>
      </c>
      <c r="Q35" s="85" t="n">
        <v>-0.196939454424484</v>
      </c>
      <c r="R35" s="86" t="n">
        <v>139</v>
      </c>
      <c r="S35" s="87" t="n">
        <v>0.369926813040586</v>
      </c>
      <c r="T35" s="81" t="n">
        <v>37714</v>
      </c>
      <c r="U35" s="88" t="s">
        <v>67</v>
      </c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8" hidden="false" customHeight="true" outlineLevel="0" collapsed="false">
      <c r="B36" s="79" t="s">
        <v>68</v>
      </c>
      <c r="C36" s="80" t="n">
        <v>13575</v>
      </c>
      <c r="D36" s="81" t="n">
        <v>139</v>
      </c>
      <c r="E36" s="81" t="n">
        <v>95</v>
      </c>
      <c r="F36" s="81" t="n">
        <v>44</v>
      </c>
      <c r="G36" s="82" t="n">
        <v>0.324125230202578</v>
      </c>
      <c r="H36" s="81" t="n">
        <v>175</v>
      </c>
      <c r="I36" s="81" t="n">
        <v>486</v>
      </c>
      <c r="J36" s="81" t="n">
        <v>4</v>
      </c>
      <c r="K36" s="83" t="n">
        <v>665</v>
      </c>
      <c r="L36" s="84" t="n">
        <v>181</v>
      </c>
      <c r="M36" s="81" t="n">
        <v>499</v>
      </c>
      <c r="N36" s="81" t="n">
        <v>15</v>
      </c>
      <c r="O36" s="84" t="n">
        <v>695</v>
      </c>
      <c r="P36" s="83" t="n">
        <v>-30</v>
      </c>
      <c r="Q36" s="85" t="n">
        <v>-0.220994475138122</v>
      </c>
      <c r="R36" s="86" t="n">
        <v>14</v>
      </c>
      <c r="S36" s="87" t="n">
        <v>0.103130755064457</v>
      </c>
      <c r="T36" s="81" t="n">
        <v>13589</v>
      </c>
      <c r="U36" s="88" t="s">
        <v>68</v>
      </c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8" hidden="false" customHeight="true" outlineLevel="0" collapsed="false">
      <c r="B37" s="79" t="s">
        <v>69</v>
      </c>
      <c r="C37" s="80" t="n">
        <v>27125</v>
      </c>
      <c r="D37" s="81" t="n">
        <v>346</v>
      </c>
      <c r="E37" s="81" t="n">
        <v>160</v>
      </c>
      <c r="F37" s="81" t="n">
        <v>186</v>
      </c>
      <c r="G37" s="82" t="n">
        <v>0.685714285714286</v>
      </c>
      <c r="H37" s="81" t="n">
        <v>489</v>
      </c>
      <c r="I37" s="81" t="n">
        <v>1199</v>
      </c>
      <c r="J37" s="81" t="n">
        <v>42</v>
      </c>
      <c r="K37" s="83" t="n">
        <v>1730</v>
      </c>
      <c r="L37" s="84" t="n">
        <v>609</v>
      </c>
      <c r="M37" s="81" t="n">
        <v>1173</v>
      </c>
      <c r="N37" s="81" t="n">
        <v>32</v>
      </c>
      <c r="O37" s="84" t="n">
        <v>1814</v>
      </c>
      <c r="P37" s="83" t="n">
        <v>-84</v>
      </c>
      <c r="Q37" s="85" t="n">
        <v>-0.309677419354839</v>
      </c>
      <c r="R37" s="86" t="n">
        <v>102</v>
      </c>
      <c r="S37" s="87" t="n">
        <v>0.376036866359447</v>
      </c>
      <c r="T37" s="81" t="n">
        <v>27227</v>
      </c>
      <c r="U37" s="88" t="s">
        <v>69</v>
      </c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8" hidden="false" customHeight="true" outlineLevel="0" collapsed="false">
      <c r="B38" s="79" t="s">
        <v>70</v>
      </c>
      <c r="C38" s="80" t="n">
        <v>15894</v>
      </c>
      <c r="D38" s="81" t="n">
        <v>182</v>
      </c>
      <c r="E38" s="81" t="n">
        <v>122</v>
      </c>
      <c r="F38" s="81" t="n">
        <v>60</v>
      </c>
      <c r="G38" s="82" t="n">
        <v>0.377500943752359</v>
      </c>
      <c r="H38" s="81" t="n">
        <v>188</v>
      </c>
      <c r="I38" s="81" t="n">
        <v>820</v>
      </c>
      <c r="J38" s="81" t="n">
        <v>39</v>
      </c>
      <c r="K38" s="83" t="n">
        <v>1047</v>
      </c>
      <c r="L38" s="84" t="n">
        <v>230</v>
      </c>
      <c r="M38" s="81" t="n">
        <v>861</v>
      </c>
      <c r="N38" s="81" t="n">
        <v>32</v>
      </c>
      <c r="O38" s="84" t="n">
        <v>1123</v>
      </c>
      <c r="P38" s="83" t="n">
        <v>-76</v>
      </c>
      <c r="Q38" s="85" t="n">
        <v>-0.478167862086322</v>
      </c>
      <c r="R38" s="86" t="n">
        <v>-16</v>
      </c>
      <c r="S38" s="87" t="n">
        <v>-0.100666918333962</v>
      </c>
      <c r="T38" s="81" t="n">
        <v>15878</v>
      </c>
      <c r="U38" s="88" t="s">
        <v>70</v>
      </c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8" hidden="false" customHeight="true" outlineLevel="0" collapsed="false">
      <c r="B39" s="79" t="s">
        <v>71</v>
      </c>
      <c r="C39" s="80" t="n">
        <v>16451</v>
      </c>
      <c r="D39" s="81" t="n">
        <v>193</v>
      </c>
      <c r="E39" s="81" t="n">
        <v>114</v>
      </c>
      <c r="F39" s="81" t="n">
        <v>79</v>
      </c>
      <c r="G39" s="82" t="n">
        <v>0.480213968755699</v>
      </c>
      <c r="H39" s="81" t="n">
        <v>284</v>
      </c>
      <c r="I39" s="81" t="n">
        <v>1003</v>
      </c>
      <c r="J39" s="81" t="n">
        <v>44</v>
      </c>
      <c r="K39" s="83" t="n">
        <v>1331</v>
      </c>
      <c r="L39" s="84" t="n">
        <v>302</v>
      </c>
      <c r="M39" s="81" t="n">
        <v>765</v>
      </c>
      <c r="N39" s="81" t="n">
        <v>33</v>
      </c>
      <c r="O39" s="84" t="n">
        <v>1100</v>
      </c>
      <c r="P39" s="83" t="n">
        <v>231</v>
      </c>
      <c r="Q39" s="85" t="n">
        <v>1.40416995927299</v>
      </c>
      <c r="R39" s="86" t="n">
        <v>310</v>
      </c>
      <c r="S39" s="87" t="n">
        <v>1.88438392802869</v>
      </c>
      <c r="T39" s="81" t="n">
        <v>16761</v>
      </c>
      <c r="U39" s="88" t="s">
        <v>71</v>
      </c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8" hidden="false" customHeight="true" outlineLevel="0" collapsed="false">
      <c r="B40" s="79" t="s">
        <v>72</v>
      </c>
      <c r="C40" s="80" t="n">
        <v>34354</v>
      </c>
      <c r="D40" s="81" t="n">
        <v>413</v>
      </c>
      <c r="E40" s="81" t="n">
        <v>156</v>
      </c>
      <c r="F40" s="81" t="n">
        <v>257</v>
      </c>
      <c r="G40" s="82" t="n">
        <v>0.748093380683472</v>
      </c>
      <c r="H40" s="81" t="n">
        <v>836</v>
      </c>
      <c r="I40" s="81" t="n">
        <v>1388</v>
      </c>
      <c r="J40" s="81" t="n">
        <v>29</v>
      </c>
      <c r="K40" s="83" t="n">
        <v>2253</v>
      </c>
      <c r="L40" s="84" t="n">
        <v>862</v>
      </c>
      <c r="M40" s="81" t="n">
        <v>1545</v>
      </c>
      <c r="N40" s="81" t="n">
        <v>16</v>
      </c>
      <c r="O40" s="84" t="n">
        <v>2423</v>
      </c>
      <c r="P40" s="83" t="n">
        <v>-170</v>
      </c>
      <c r="Q40" s="85" t="n">
        <v>-0.494847761541596</v>
      </c>
      <c r="R40" s="86" t="n">
        <v>87</v>
      </c>
      <c r="S40" s="87" t="n">
        <v>0.253245619141876</v>
      </c>
      <c r="T40" s="81" t="n">
        <v>34441</v>
      </c>
      <c r="U40" s="88" t="s">
        <v>72</v>
      </c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2.5" hidden="false" customHeight="true" outlineLevel="0" collapsed="false">
      <c r="B41" s="68" t="s">
        <v>73</v>
      </c>
      <c r="C41" s="69" t="n">
        <v>92498</v>
      </c>
      <c r="D41" s="70" t="n">
        <v>1128</v>
      </c>
      <c r="E41" s="70" t="n">
        <v>705</v>
      </c>
      <c r="F41" s="70" t="n">
        <v>423</v>
      </c>
      <c r="G41" s="71" t="n">
        <v>0.457307185020217</v>
      </c>
      <c r="H41" s="70" t="n">
        <v>1144</v>
      </c>
      <c r="I41" s="70" t="n">
        <v>4106</v>
      </c>
      <c r="J41" s="70" t="n">
        <v>122</v>
      </c>
      <c r="K41" s="72" t="n">
        <v>5372</v>
      </c>
      <c r="L41" s="73" t="n">
        <v>1529</v>
      </c>
      <c r="M41" s="70" t="n">
        <v>4009</v>
      </c>
      <c r="N41" s="70" t="n">
        <v>72</v>
      </c>
      <c r="O41" s="70" t="n">
        <v>5610</v>
      </c>
      <c r="P41" s="73" t="n">
        <v>-238</v>
      </c>
      <c r="Q41" s="75" t="n">
        <v>-0.257302860602391</v>
      </c>
      <c r="R41" s="76" t="n">
        <v>185</v>
      </c>
      <c r="S41" s="77" t="n">
        <v>0.200004324417825</v>
      </c>
      <c r="T41" s="70" t="n">
        <v>92683</v>
      </c>
      <c r="U41" s="78" t="s">
        <v>73</v>
      </c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8" hidden="false" customHeight="true" outlineLevel="0" collapsed="false">
      <c r="B42" s="79" t="s">
        <v>74</v>
      </c>
      <c r="C42" s="80" t="n">
        <v>15420</v>
      </c>
      <c r="D42" s="81" t="n">
        <v>173</v>
      </c>
      <c r="E42" s="81" t="n">
        <v>126</v>
      </c>
      <c r="F42" s="81" t="n">
        <v>47</v>
      </c>
      <c r="G42" s="82" t="n">
        <v>0.304798962386511</v>
      </c>
      <c r="H42" s="81" t="n">
        <v>203</v>
      </c>
      <c r="I42" s="81" t="n">
        <v>738</v>
      </c>
      <c r="J42" s="81" t="n">
        <v>18</v>
      </c>
      <c r="K42" s="83" t="n">
        <v>959</v>
      </c>
      <c r="L42" s="84" t="n">
        <v>298</v>
      </c>
      <c r="M42" s="81" t="n">
        <v>718</v>
      </c>
      <c r="N42" s="81" t="n">
        <v>17</v>
      </c>
      <c r="O42" s="84" t="n">
        <v>1033</v>
      </c>
      <c r="P42" s="83" t="n">
        <v>-74</v>
      </c>
      <c r="Q42" s="85" t="n">
        <v>-0.479896238651103</v>
      </c>
      <c r="R42" s="86" t="n">
        <v>-27</v>
      </c>
      <c r="S42" s="87" t="n">
        <v>-0.175097276264591</v>
      </c>
      <c r="T42" s="81" t="n">
        <v>15393</v>
      </c>
      <c r="U42" s="88" t="s">
        <v>74</v>
      </c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8" hidden="false" customHeight="true" outlineLevel="0" collapsed="false">
      <c r="B43" s="79" t="s">
        <v>75</v>
      </c>
      <c r="C43" s="80" t="n">
        <v>34507</v>
      </c>
      <c r="D43" s="81" t="n">
        <v>537</v>
      </c>
      <c r="E43" s="81" t="n">
        <v>175</v>
      </c>
      <c r="F43" s="81" t="n">
        <v>362</v>
      </c>
      <c r="G43" s="82" t="n">
        <v>1.04906250905613</v>
      </c>
      <c r="H43" s="81" t="n">
        <v>397</v>
      </c>
      <c r="I43" s="81" t="n">
        <v>1557</v>
      </c>
      <c r="J43" s="81" t="n">
        <v>42</v>
      </c>
      <c r="K43" s="83" t="n">
        <v>1996</v>
      </c>
      <c r="L43" s="84" t="n">
        <v>528</v>
      </c>
      <c r="M43" s="81" t="n">
        <v>1493</v>
      </c>
      <c r="N43" s="81" t="n">
        <v>27</v>
      </c>
      <c r="O43" s="84" t="n">
        <v>2048</v>
      </c>
      <c r="P43" s="83" t="n">
        <v>-52</v>
      </c>
      <c r="Q43" s="85" t="n">
        <v>-0.150694062074362</v>
      </c>
      <c r="R43" s="86" t="n">
        <v>310</v>
      </c>
      <c r="S43" s="87" t="n">
        <v>0.898368446981772</v>
      </c>
      <c r="T43" s="81" t="n">
        <v>34817</v>
      </c>
      <c r="U43" s="88" t="s">
        <v>75</v>
      </c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8" hidden="false" customHeight="true" outlineLevel="0" collapsed="false">
      <c r="B44" s="79" t="s">
        <v>76</v>
      </c>
      <c r="C44" s="80" t="n">
        <v>774</v>
      </c>
      <c r="D44" s="81" t="n">
        <v>11</v>
      </c>
      <c r="E44" s="81" t="n">
        <v>11</v>
      </c>
      <c r="F44" s="81" t="n">
        <v>0</v>
      </c>
      <c r="G44" s="82" t="n">
        <v>0</v>
      </c>
      <c r="H44" s="81" t="n">
        <v>30</v>
      </c>
      <c r="I44" s="81" t="n">
        <v>56</v>
      </c>
      <c r="J44" s="81" t="n">
        <v>0</v>
      </c>
      <c r="K44" s="83" t="n">
        <v>86</v>
      </c>
      <c r="L44" s="84" t="n">
        <v>27</v>
      </c>
      <c r="M44" s="81" t="n">
        <v>46</v>
      </c>
      <c r="N44" s="81" t="n">
        <v>0</v>
      </c>
      <c r="O44" s="84" t="n">
        <v>73</v>
      </c>
      <c r="P44" s="83" t="n">
        <v>13</v>
      </c>
      <c r="Q44" s="85" t="n">
        <v>1.67958656330749</v>
      </c>
      <c r="R44" s="86" t="n">
        <v>13</v>
      </c>
      <c r="S44" s="87" t="n">
        <v>1.67958656330749</v>
      </c>
      <c r="T44" s="81" t="n">
        <v>787</v>
      </c>
      <c r="U44" s="88" t="s">
        <v>76</v>
      </c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8" hidden="false" customHeight="true" outlineLevel="0" collapsed="false">
      <c r="B45" s="79" t="s">
        <v>77</v>
      </c>
      <c r="C45" s="80" t="n">
        <v>1049</v>
      </c>
      <c r="D45" s="81" t="n">
        <v>7</v>
      </c>
      <c r="E45" s="81" t="n">
        <v>15</v>
      </c>
      <c r="F45" s="81" t="n">
        <v>-8</v>
      </c>
      <c r="G45" s="82" t="n">
        <v>-0.762631077216397</v>
      </c>
      <c r="H45" s="81" t="n">
        <v>35</v>
      </c>
      <c r="I45" s="81" t="n">
        <v>48</v>
      </c>
      <c r="J45" s="81" t="n">
        <v>6</v>
      </c>
      <c r="K45" s="83" t="n">
        <v>89</v>
      </c>
      <c r="L45" s="84" t="n">
        <v>24</v>
      </c>
      <c r="M45" s="81" t="n">
        <v>96</v>
      </c>
      <c r="N45" s="81" t="n">
        <v>4</v>
      </c>
      <c r="O45" s="84" t="n">
        <v>124</v>
      </c>
      <c r="P45" s="83" t="n">
        <v>-35</v>
      </c>
      <c r="Q45" s="85" t="n">
        <v>-3.33651096282174</v>
      </c>
      <c r="R45" s="86" t="n">
        <v>-43</v>
      </c>
      <c r="S45" s="87" t="n">
        <v>-4.09914204003813</v>
      </c>
      <c r="T45" s="81" t="n">
        <v>1006</v>
      </c>
      <c r="U45" s="88" t="s">
        <v>77</v>
      </c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8" hidden="false" customHeight="true" outlineLevel="0" collapsed="false">
      <c r="B46" s="79" t="s">
        <v>78</v>
      </c>
      <c r="C46" s="80" t="n">
        <v>880</v>
      </c>
      <c r="D46" s="81" t="n">
        <v>1</v>
      </c>
      <c r="E46" s="81" t="n">
        <v>11</v>
      </c>
      <c r="F46" s="81" t="n">
        <v>-10</v>
      </c>
      <c r="G46" s="82" t="n">
        <v>-1.13636363636364</v>
      </c>
      <c r="H46" s="81" t="n">
        <v>3</v>
      </c>
      <c r="I46" s="81" t="n">
        <v>68</v>
      </c>
      <c r="J46" s="81" t="n">
        <v>5</v>
      </c>
      <c r="K46" s="83" t="n">
        <v>76</v>
      </c>
      <c r="L46" s="84" t="n">
        <v>13</v>
      </c>
      <c r="M46" s="81" t="n">
        <v>52</v>
      </c>
      <c r="N46" s="81" t="n">
        <v>3</v>
      </c>
      <c r="O46" s="84" t="n">
        <v>68</v>
      </c>
      <c r="P46" s="83" t="n">
        <v>8</v>
      </c>
      <c r="Q46" s="85" t="n">
        <v>0.909090909090909</v>
      </c>
      <c r="R46" s="86" t="n">
        <v>-2</v>
      </c>
      <c r="S46" s="87" t="n">
        <v>-0.227272727272727</v>
      </c>
      <c r="T46" s="81" t="n">
        <v>878</v>
      </c>
      <c r="U46" s="88" t="s">
        <v>78</v>
      </c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8" hidden="false" customHeight="true" outlineLevel="0" collapsed="false">
      <c r="B47" s="79" t="s">
        <v>79</v>
      </c>
      <c r="C47" s="80" t="n">
        <v>511</v>
      </c>
      <c r="D47" s="81" t="n">
        <v>1</v>
      </c>
      <c r="E47" s="81" t="n">
        <v>9</v>
      </c>
      <c r="F47" s="81" t="n">
        <v>-8</v>
      </c>
      <c r="G47" s="82" t="n">
        <v>-1.56555772994129</v>
      </c>
      <c r="H47" s="81" t="n">
        <v>9</v>
      </c>
      <c r="I47" s="81" t="n">
        <v>22</v>
      </c>
      <c r="J47" s="81" t="n">
        <v>0</v>
      </c>
      <c r="K47" s="83" t="n">
        <v>31</v>
      </c>
      <c r="L47" s="84" t="n">
        <v>8</v>
      </c>
      <c r="M47" s="81" t="n">
        <v>39</v>
      </c>
      <c r="N47" s="81" t="n">
        <v>0</v>
      </c>
      <c r="O47" s="84" t="n">
        <v>47</v>
      </c>
      <c r="P47" s="83" t="n">
        <v>-16</v>
      </c>
      <c r="Q47" s="85" t="n">
        <v>-3.13111545988258</v>
      </c>
      <c r="R47" s="86" t="n">
        <v>-24</v>
      </c>
      <c r="S47" s="87" t="n">
        <v>-4.69667318982387</v>
      </c>
      <c r="T47" s="81" t="n">
        <v>487</v>
      </c>
      <c r="U47" s="88" t="s">
        <v>79</v>
      </c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8" hidden="false" customHeight="true" outlineLevel="0" collapsed="false">
      <c r="B48" s="79" t="s">
        <v>80</v>
      </c>
      <c r="C48" s="80" t="n">
        <v>1444</v>
      </c>
      <c r="D48" s="81" t="n">
        <v>16</v>
      </c>
      <c r="E48" s="81" t="n">
        <v>12</v>
      </c>
      <c r="F48" s="81" t="n">
        <v>4</v>
      </c>
      <c r="G48" s="82" t="n">
        <v>0.277008310249308</v>
      </c>
      <c r="H48" s="81" t="n">
        <v>6</v>
      </c>
      <c r="I48" s="81" t="n">
        <v>95</v>
      </c>
      <c r="J48" s="81" t="n">
        <v>0</v>
      </c>
      <c r="K48" s="83" t="n">
        <v>101</v>
      </c>
      <c r="L48" s="84" t="n">
        <v>15</v>
      </c>
      <c r="M48" s="81" t="n">
        <v>115</v>
      </c>
      <c r="N48" s="81" t="n">
        <v>0</v>
      </c>
      <c r="O48" s="84" t="n">
        <v>130</v>
      </c>
      <c r="P48" s="83" t="n">
        <v>-29</v>
      </c>
      <c r="Q48" s="85" t="n">
        <v>-2.00831024930748</v>
      </c>
      <c r="R48" s="86" t="n">
        <v>-25</v>
      </c>
      <c r="S48" s="87" t="n">
        <v>-1.73130193905817</v>
      </c>
      <c r="T48" s="81" t="n">
        <v>1419</v>
      </c>
      <c r="U48" s="88" t="s">
        <v>80</v>
      </c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8" hidden="false" customHeight="true" outlineLevel="0" collapsed="false">
      <c r="B49" s="79" t="s">
        <v>81</v>
      </c>
      <c r="C49" s="80" t="n">
        <v>584</v>
      </c>
      <c r="D49" s="81" t="n">
        <v>5</v>
      </c>
      <c r="E49" s="81" t="n">
        <v>1</v>
      </c>
      <c r="F49" s="81" t="n">
        <v>4</v>
      </c>
      <c r="G49" s="82" t="n">
        <v>0.684931506849315</v>
      </c>
      <c r="H49" s="81" t="n">
        <v>0</v>
      </c>
      <c r="I49" s="81" t="n">
        <v>30</v>
      </c>
      <c r="J49" s="81" t="n">
        <v>0</v>
      </c>
      <c r="K49" s="83" t="n">
        <v>30</v>
      </c>
      <c r="L49" s="84" t="n">
        <v>1</v>
      </c>
      <c r="M49" s="81" t="n">
        <v>44</v>
      </c>
      <c r="N49" s="81" t="n">
        <v>0</v>
      </c>
      <c r="O49" s="84" t="n">
        <v>45</v>
      </c>
      <c r="P49" s="83" t="n">
        <v>-15</v>
      </c>
      <c r="Q49" s="85" t="n">
        <v>-2.56849315068493</v>
      </c>
      <c r="R49" s="86" t="n">
        <v>-11</v>
      </c>
      <c r="S49" s="87" t="n">
        <v>-1.88356164383562</v>
      </c>
      <c r="T49" s="81" t="n">
        <v>573</v>
      </c>
      <c r="U49" s="88" t="s">
        <v>81</v>
      </c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8" hidden="false" customHeight="true" outlineLevel="0" collapsed="false">
      <c r="B50" s="79" t="s">
        <v>82</v>
      </c>
      <c r="C50" s="80" t="n">
        <v>1475</v>
      </c>
      <c r="D50" s="81" t="n">
        <v>16</v>
      </c>
      <c r="E50" s="81" t="n">
        <v>19</v>
      </c>
      <c r="F50" s="81" t="n">
        <v>-3</v>
      </c>
      <c r="G50" s="82" t="n">
        <v>-0.203389830508475</v>
      </c>
      <c r="H50" s="81" t="n">
        <v>6</v>
      </c>
      <c r="I50" s="81" t="n">
        <v>49</v>
      </c>
      <c r="J50" s="81" t="n">
        <v>5</v>
      </c>
      <c r="K50" s="83" t="n">
        <v>60</v>
      </c>
      <c r="L50" s="84" t="n">
        <v>13</v>
      </c>
      <c r="M50" s="81" t="n">
        <v>100</v>
      </c>
      <c r="N50" s="81" t="n">
        <v>3</v>
      </c>
      <c r="O50" s="84" t="n">
        <v>116</v>
      </c>
      <c r="P50" s="83" t="n">
        <v>-56</v>
      </c>
      <c r="Q50" s="85" t="n">
        <v>-3.79661016949153</v>
      </c>
      <c r="R50" s="86" t="n">
        <v>-59</v>
      </c>
      <c r="S50" s="87" t="n">
        <v>-4</v>
      </c>
      <c r="T50" s="81" t="n">
        <v>1416</v>
      </c>
      <c r="U50" s="88" t="s">
        <v>82</v>
      </c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8" hidden="false" customHeight="true" outlineLevel="0" collapsed="false">
      <c r="B51" s="79" t="s">
        <v>83</v>
      </c>
      <c r="C51" s="80" t="n">
        <v>1683</v>
      </c>
      <c r="D51" s="81" t="n">
        <v>7</v>
      </c>
      <c r="E51" s="81" t="n">
        <v>20</v>
      </c>
      <c r="F51" s="81" t="n">
        <v>-13</v>
      </c>
      <c r="G51" s="82" t="n">
        <v>-0.77243018419489</v>
      </c>
      <c r="H51" s="81" t="n">
        <v>6</v>
      </c>
      <c r="I51" s="81" t="n">
        <v>58</v>
      </c>
      <c r="J51" s="81" t="n">
        <v>3</v>
      </c>
      <c r="K51" s="83" t="n">
        <v>67</v>
      </c>
      <c r="L51" s="84" t="n">
        <v>16</v>
      </c>
      <c r="M51" s="81" t="n">
        <v>92</v>
      </c>
      <c r="N51" s="81" t="n">
        <v>0</v>
      </c>
      <c r="O51" s="84" t="n">
        <v>108</v>
      </c>
      <c r="P51" s="83" t="n">
        <v>-41</v>
      </c>
      <c r="Q51" s="85" t="n">
        <v>-2.43612596553773</v>
      </c>
      <c r="R51" s="86" t="n">
        <v>-54</v>
      </c>
      <c r="S51" s="87" t="n">
        <v>-3.20855614973262</v>
      </c>
      <c r="T51" s="81" t="n">
        <v>1629</v>
      </c>
      <c r="U51" s="88" t="s">
        <v>83</v>
      </c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8" hidden="false" customHeight="true" outlineLevel="0" collapsed="false">
      <c r="B52" s="79" t="s">
        <v>84</v>
      </c>
      <c r="C52" s="80" t="n">
        <v>8930</v>
      </c>
      <c r="D52" s="81" t="n">
        <v>91</v>
      </c>
      <c r="E52" s="81" t="n">
        <v>108</v>
      </c>
      <c r="F52" s="81" t="n">
        <v>-17</v>
      </c>
      <c r="G52" s="82" t="n">
        <v>-0.19036954087346</v>
      </c>
      <c r="H52" s="81" t="n">
        <v>146</v>
      </c>
      <c r="I52" s="81" t="n">
        <v>304</v>
      </c>
      <c r="J52" s="81" t="n">
        <v>19</v>
      </c>
      <c r="K52" s="83" t="n">
        <v>469</v>
      </c>
      <c r="L52" s="84" t="n">
        <v>220</v>
      </c>
      <c r="M52" s="81" t="n">
        <v>403</v>
      </c>
      <c r="N52" s="81" t="n">
        <v>6</v>
      </c>
      <c r="O52" s="84" t="n">
        <v>629</v>
      </c>
      <c r="P52" s="83" t="n">
        <v>-160</v>
      </c>
      <c r="Q52" s="85" t="n">
        <v>-1.79171332586786</v>
      </c>
      <c r="R52" s="86" t="n">
        <v>-177</v>
      </c>
      <c r="S52" s="87" t="n">
        <v>-1.98208286674132</v>
      </c>
      <c r="T52" s="81" t="n">
        <v>8753</v>
      </c>
      <c r="U52" s="88" t="s">
        <v>84</v>
      </c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8" hidden="false" customHeight="true" outlineLevel="0" collapsed="false">
      <c r="B53" s="79" t="s">
        <v>85</v>
      </c>
      <c r="C53" s="80" t="n">
        <v>25241</v>
      </c>
      <c r="D53" s="81" t="n">
        <v>263</v>
      </c>
      <c r="E53" s="81" t="n">
        <v>198</v>
      </c>
      <c r="F53" s="81" t="n">
        <v>65</v>
      </c>
      <c r="G53" s="82" t="n">
        <v>0.257517531001149</v>
      </c>
      <c r="H53" s="81" t="n">
        <v>303</v>
      </c>
      <c r="I53" s="81" t="n">
        <v>1081</v>
      </c>
      <c r="J53" s="81" t="n">
        <v>24</v>
      </c>
      <c r="K53" s="83" t="n">
        <v>1408</v>
      </c>
      <c r="L53" s="84" t="n">
        <v>366</v>
      </c>
      <c r="M53" s="81" t="n">
        <v>811</v>
      </c>
      <c r="N53" s="81" t="n">
        <v>12</v>
      </c>
      <c r="O53" s="84" t="n">
        <v>1189</v>
      </c>
      <c r="P53" s="83" t="n">
        <v>219</v>
      </c>
      <c r="Q53" s="85" t="n">
        <v>0.867635989065409</v>
      </c>
      <c r="R53" s="86" t="n">
        <v>284</v>
      </c>
      <c r="S53" s="87" t="n">
        <v>1.12515352006656</v>
      </c>
      <c r="T53" s="81" t="n">
        <v>25525</v>
      </c>
      <c r="U53" s="88" t="s">
        <v>85</v>
      </c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22.5" hidden="false" customHeight="true" outlineLevel="0" collapsed="false">
      <c r="B54" s="68" t="s">
        <v>86</v>
      </c>
      <c r="C54" s="69" t="n">
        <v>1287</v>
      </c>
      <c r="D54" s="70" t="n">
        <v>12</v>
      </c>
      <c r="E54" s="70" t="n">
        <v>24</v>
      </c>
      <c r="F54" s="70" t="n">
        <v>-12</v>
      </c>
      <c r="G54" s="71" t="n">
        <v>-0.932400932400932</v>
      </c>
      <c r="H54" s="70" t="n">
        <v>17</v>
      </c>
      <c r="I54" s="70" t="n">
        <v>56</v>
      </c>
      <c r="J54" s="70" t="n">
        <v>3</v>
      </c>
      <c r="K54" s="74" t="n">
        <v>76</v>
      </c>
      <c r="L54" s="73" t="n">
        <v>19</v>
      </c>
      <c r="M54" s="70" t="n">
        <v>57</v>
      </c>
      <c r="N54" s="70" t="n">
        <v>0</v>
      </c>
      <c r="O54" s="73" t="n">
        <v>76</v>
      </c>
      <c r="P54" s="74" t="n">
        <v>0</v>
      </c>
      <c r="Q54" s="75" t="n">
        <v>0</v>
      </c>
      <c r="R54" s="76" t="n">
        <v>-12</v>
      </c>
      <c r="S54" s="77" t="n">
        <v>-0.932400932400932</v>
      </c>
      <c r="T54" s="70" t="n">
        <v>1275</v>
      </c>
      <c r="U54" s="78" t="s">
        <v>86</v>
      </c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8.75" hidden="false" customHeight="true" outlineLevel="0" collapsed="false">
      <c r="B55" s="79" t="s">
        <v>87</v>
      </c>
      <c r="C55" s="80" t="n">
        <v>1287</v>
      </c>
      <c r="D55" s="81" t="n">
        <v>12</v>
      </c>
      <c r="E55" s="81" t="n">
        <v>24</v>
      </c>
      <c r="F55" s="81" t="n">
        <v>-12</v>
      </c>
      <c r="G55" s="82" t="n">
        <v>-0.932400932400932</v>
      </c>
      <c r="H55" s="81" t="n">
        <v>17</v>
      </c>
      <c r="I55" s="81" t="n">
        <v>56</v>
      </c>
      <c r="J55" s="81" t="n">
        <v>3</v>
      </c>
      <c r="K55" s="83" t="n">
        <v>76</v>
      </c>
      <c r="L55" s="84" t="n">
        <v>19</v>
      </c>
      <c r="M55" s="81" t="n">
        <v>57</v>
      </c>
      <c r="N55" s="81" t="n">
        <v>0</v>
      </c>
      <c r="O55" s="84" t="n">
        <v>76</v>
      </c>
      <c r="P55" s="83" t="n">
        <v>0</v>
      </c>
      <c r="Q55" s="85" t="n">
        <v>0</v>
      </c>
      <c r="R55" s="86" t="n">
        <v>-12</v>
      </c>
      <c r="S55" s="87" t="n">
        <v>-0.932400932400932</v>
      </c>
      <c r="T55" s="81" t="n">
        <v>1275</v>
      </c>
      <c r="U55" s="88" t="s">
        <v>87</v>
      </c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22.5" hidden="false" customHeight="true" outlineLevel="0" collapsed="false">
      <c r="B56" s="68" t="s">
        <v>88</v>
      </c>
      <c r="C56" s="69" t="n">
        <v>5968</v>
      </c>
      <c r="D56" s="70" t="n">
        <v>88</v>
      </c>
      <c r="E56" s="70" t="n">
        <v>57</v>
      </c>
      <c r="F56" s="70" t="n">
        <v>31</v>
      </c>
      <c r="G56" s="71" t="n">
        <v>0.519436997319035</v>
      </c>
      <c r="H56" s="70" t="n">
        <v>349</v>
      </c>
      <c r="I56" s="70" t="n">
        <v>315</v>
      </c>
      <c r="J56" s="70" t="n">
        <v>5</v>
      </c>
      <c r="K56" s="74" t="n">
        <v>669</v>
      </c>
      <c r="L56" s="73" t="n">
        <v>347</v>
      </c>
      <c r="M56" s="70" t="n">
        <v>429</v>
      </c>
      <c r="N56" s="70" t="n">
        <v>5</v>
      </c>
      <c r="O56" s="73" t="n">
        <v>781</v>
      </c>
      <c r="P56" s="74" t="n">
        <v>-112</v>
      </c>
      <c r="Q56" s="75" t="n">
        <v>-1.87667560321716</v>
      </c>
      <c r="R56" s="76" t="n">
        <v>-81</v>
      </c>
      <c r="S56" s="77" t="n">
        <v>-1.35723860589812</v>
      </c>
      <c r="T56" s="70" t="n">
        <v>5887</v>
      </c>
      <c r="U56" s="78" t="s">
        <v>88</v>
      </c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8.75" hidden="false" customHeight="true" outlineLevel="0" collapsed="false">
      <c r="B57" s="79" t="s">
        <v>89</v>
      </c>
      <c r="C57" s="80" t="n">
        <v>4242</v>
      </c>
      <c r="D57" s="81" t="n">
        <v>69</v>
      </c>
      <c r="E57" s="81" t="n">
        <v>46</v>
      </c>
      <c r="F57" s="81" t="n">
        <v>23</v>
      </c>
      <c r="G57" s="82" t="n">
        <v>0.542197076850542</v>
      </c>
      <c r="H57" s="81" t="n">
        <v>283</v>
      </c>
      <c r="I57" s="81" t="n">
        <v>229</v>
      </c>
      <c r="J57" s="81" t="n">
        <v>4</v>
      </c>
      <c r="K57" s="83" t="n">
        <v>516</v>
      </c>
      <c r="L57" s="84" t="n">
        <v>291</v>
      </c>
      <c r="M57" s="81" t="n">
        <v>312</v>
      </c>
      <c r="N57" s="81" t="n">
        <v>3</v>
      </c>
      <c r="O57" s="89" t="n">
        <v>606</v>
      </c>
      <c r="P57" s="90" t="n">
        <v>-90</v>
      </c>
      <c r="Q57" s="91" t="n">
        <v>-2.12164073550212</v>
      </c>
      <c r="R57" s="86" t="n">
        <v>-67</v>
      </c>
      <c r="S57" s="87" t="n">
        <v>-1.57944365865158</v>
      </c>
      <c r="T57" s="81" t="n">
        <v>4175</v>
      </c>
      <c r="U57" s="88" t="s">
        <v>89</v>
      </c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8.75" hidden="false" customHeight="true" outlineLevel="0" collapsed="false">
      <c r="B58" s="79" t="s">
        <v>90</v>
      </c>
      <c r="C58" s="80" t="n">
        <v>1726</v>
      </c>
      <c r="D58" s="81" t="n">
        <v>19</v>
      </c>
      <c r="E58" s="81" t="n">
        <v>11</v>
      </c>
      <c r="F58" s="81" t="n">
        <v>8</v>
      </c>
      <c r="G58" s="82" t="n">
        <v>0.463499420625724</v>
      </c>
      <c r="H58" s="81" t="n">
        <v>66</v>
      </c>
      <c r="I58" s="81" t="n">
        <v>86</v>
      </c>
      <c r="J58" s="81" t="n">
        <v>1</v>
      </c>
      <c r="K58" s="83" t="n">
        <v>153</v>
      </c>
      <c r="L58" s="84" t="n">
        <v>56</v>
      </c>
      <c r="M58" s="81" t="n">
        <v>117</v>
      </c>
      <c r="N58" s="81" t="n">
        <v>2</v>
      </c>
      <c r="O58" s="92" t="n">
        <v>175</v>
      </c>
      <c r="P58" s="93" t="n">
        <v>-22</v>
      </c>
      <c r="Q58" s="91" t="n">
        <v>-1.27462340672074</v>
      </c>
      <c r="R58" s="86" t="n">
        <v>-14</v>
      </c>
      <c r="S58" s="87" t="n">
        <v>-0.811123986095017</v>
      </c>
      <c r="T58" s="81" t="n">
        <v>1712</v>
      </c>
      <c r="U58" s="88" t="s">
        <v>90</v>
      </c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1.25" hidden="false" customHeight="true" outlineLevel="0" collapsed="false">
      <c r="B59" s="94"/>
      <c r="C59" s="95"/>
      <c r="D59" s="96"/>
      <c r="E59" s="96"/>
      <c r="F59" s="96"/>
      <c r="G59" s="97"/>
      <c r="H59" s="96"/>
      <c r="I59" s="96"/>
      <c r="J59" s="96"/>
      <c r="K59" s="98"/>
      <c r="L59" s="99"/>
      <c r="M59" s="96"/>
      <c r="N59" s="96"/>
      <c r="O59" s="100"/>
      <c r="P59" s="95"/>
      <c r="Q59" s="96"/>
      <c r="R59" s="101"/>
      <c r="S59" s="102"/>
      <c r="T59" s="96"/>
      <c r="U59" s="103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3.25" hidden="false" customHeight="true" outlineLevel="0" collapsed="false">
      <c r="D60" s="104"/>
      <c r="E60" s="104"/>
      <c r="H60" s="105"/>
      <c r="I60" s="105"/>
      <c r="J60" s="105"/>
      <c r="K60" s="105"/>
      <c r="L60" s="105"/>
      <c r="M60" s="106"/>
      <c r="N60" s="106"/>
      <c r="R60" s="107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23.25" hidden="false" customHeight="true" outlineLevel="0" collapsed="false">
      <c r="D61" s="2"/>
      <c r="F61" s="108"/>
      <c r="G61" s="108"/>
      <c r="J61" s="2"/>
      <c r="K61" s="2"/>
      <c r="L61" s="2"/>
      <c r="M61" s="2"/>
      <c r="P61" s="109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29.25" hidden="false" customHeight="true" outlineLevel="0" collapsed="false">
      <c r="B62" s="110"/>
      <c r="D62" s="111"/>
      <c r="E62" s="112"/>
      <c r="F62" s="112"/>
      <c r="G62" s="112"/>
      <c r="M62" s="11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29.25" hidden="false" customHeight="true" outlineLevel="0" collapsed="false">
      <c r="D63" s="113"/>
      <c r="J63" s="2"/>
      <c r="K63" s="2"/>
      <c r="L63" s="2"/>
      <c r="M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29.25" hidden="false" customHeight="true" outlineLevel="0" collapsed="false">
      <c r="D64" s="113"/>
      <c r="J64" s="2"/>
      <c r="K64" s="2"/>
      <c r="L64" s="2"/>
      <c r="M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</sheetData>
  <mergeCells count="28">
    <mergeCell ref="C1:Q1"/>
    <mergeCell ref="T2:U2"/>
    <mergeCell ref="D4:J4"/>
    <mergeCell ref="M4:R4"/>
    <mergeCell ref="C5:C7"/>
    <mergeCell ref="D5:G5"/>
    <mergeCell ref="H5:K5"/>
    <mergeCell ref="L5:O5"/>
    <mergeCell ref="P5:Q5"/>
    <mergeCell ref="R5:S5"/>
    <mergeCell ref="T5:T7"/>
    <mergeCell ref="F6:F8"/>
    <mergeCell ref="G6:G8"/>
    <mergeCell ref="H6:K6"/>
    <mergeCell ref="L6:O6"/>
    <mergeCell ref="P6:P8"/>
    <mergeCell ref="Q6:Q8"/>
    <mergeCell ref="R6:R8"/>
    <mergeCell ref="S6:S8"/>
    <mergeCell ref="H7:H8"/>
    <mergeCell ref="I7:I8"/>
    <mergeCell ref="J7:J8"/>
    <mergeCell ref="K7:K8"/>
    <mergeCell ref="L7:L8"/>
    <mergeCell ref="M7:M8"/>
    <mergeCell ref="N7:N8"/>
    <mergeCell ref="O7:O8"/>
    <mergeCell ref="F61:G61"/>
  </mergeCells>
  <conditionalFormatting sqref="R3 T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65972222222222" right="0.78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30:31Z</dcterms:created>
  <dc:creator>沖縄県庁</dc:creator>
  <dc:description/>
  <dc:language>en-US</dc:language>
  <cp:lastModifiedBy>沖縄県</cp:lastModifiedBy>
  <dcterms:modified xsi:type="dcterms:W3CDTF">2010-03-18T04:24:25Z</dcterms:modified>
  <cp:revision>0</cp:revision>
  <dc:subject/>
  <dc:title/>
</cp:coreProperties>
</file>