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'1'!$A$1:$R$77</definedName>
    <definedName function="false" hidden="false" localSheetId="10" name="_xlnm.Print_Area" vbProcedure="false">'10'!$A$3:$P$74</definedName>
    <definedName function="false" hidden="false" localSheetId="11" name="_xlnm.Print_Area" vbProcedure="false">'11'!$A$1:$P$74</definedName>
    <definedName function="false" hidden="false" localSheetId="12" name="_xlnm.Print_Area" vbProcedure="false">'12'!$A$1:$P$74</definedName>
    <definedName function="false" hidden="false" localSheetId="13" name="_xlnm.Print_Area" vbProcedure="false">'13'!$A$1:$P$74</definedName>
    <definedName function="false" hidden="false" localSheetId="2" name="_xlnm.Print_Area" vbProcedure="false">'2'!$A$1:$K$41</definedName>
    <definedName function="false" hidden="false" localSheetId="3" name="_xlnm.Print_Area" vbProcedure="false">'3'!$A$1:$H$69</definedName>
    <definedName function="false" hidden="false" localSheetId="4" name="_xlnm.Print_Area" vbProcedure="false">'4'!$A$1:$M$73</definedName>
    <definedName function="false" hidden="false" localSheetId="5" name="_xlnm.Print_Area" vbProcedure="false">'5'!$A$1:$P$74</definedName>
    <definedName function="false" hidden="false" localSheetId="6" name="_xlnm.Print_Area" vbProcedure="false">'6'!$A$1:$P$74</definedName>
    <definedName function="false" hidden="false" localSheetId="7" name="_xlnm.Print_Area" vbProcedure="false">'7'!$A$1:$P$74</definedName>
    <definedName function="false" hidden="false" localSheetId="8" name="_xlnm.Print_Area" vbProcedure="false">'8'!$A$1:$P$74</definedName>
    <definedName function="false" hidden="false" localSheetId="9" name="_xlnm.Print_Area" vbProcedure="false">'9'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'5'!$P$30:$P$38</definedName>
    <definedName function="false" hidden="false" name="KUNIGAMIGUN2" vbProcedure="false">'3'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'5'!$P$66:$P$66</definedName>
    <definedName function="false" hidden="false" name="MIYAKOGUN2" vbProcedure="false">'3'!$F$60</definedName>
    <definedName function="false" hidden="false" name="NAHA" vbProcedure="false">'3'!$B$11</definedName>
    <definedName function="false" hidden="false" name="NAHA2" vbProcedure="false">#REF!</definedName>
    <definedName function="false" hidden="false" name="NAKAGAMIGUN" vbProcedure="false">'5'!$P$42:$P$47</definedName>
    <definedName function="false" hidden="false" name="NAKAGAMIGUN2" vbProcedure="false">'3'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'5'!$P$15:$P$21</definedName>
    <definedName function="false" hidden="false" name="SIBUKEI" vbProcedure="false">'3'!$B$9</definedName>
    <definedName function="false" hidden="false" name="SIBUKEI2" vbProcedure="false">'3'!$F$9</definedName>
    <definedName function="false" hidden="false" name="SIMAJIRIGUN" vbProcedure="false">'5'!$P$22:$P$60</definedName>
    <definedName function="false" hidden="false" name="SIMAJIRIGUN2" vbProcedure="false">'3'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'5'!$P$70:$P$71</definedName>
    <definedName function="false" hidden="false" name="YAEYAMAGUN2" vbProcedure="false">'3'!$F$64</definedName>
    <definedName function="false" hidden="false" name="前月中頭" vbProcedure="false">'5'!$B$42:$B$47</definedName>
    <definedName function="false" hidden="false" name="前月人口" vbProcedure="false">'5'!$B$11:$B$72</definedName>
    <definedName function="false" hidden="false" name="前月八重山" vbProcedure="false">'5'!$B$70:$B$71</definedName>
    <definedName function="false" hidden="false" name="前月国頭" vbProcedure="false">'5'!$B$30:$B$38</definedName>
    <definedName function="false" hidden="false" name="前月宮古" vbProcedure="false">'5'!$B$66:$B$66</definedName>
    <definedName function="false" hidden="false" name="前月島尻" vbProcedure="false">'5'!$B$22:$B$60</definedName>
    <definedName function="false" hidden="false" name="前月市部" vbProcedure="false">'5'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'4'!$F$9:$F$69</definedName>
    <definedName function="false" hidden="false" name="本月人口" vbProcedure="false">'3'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'5'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'3'!$B$24</definedName>
    <definedName function="false" hidden="false" localSheetId="3" name="MIYAKOGUN" vbProcedure="false">'3'!$B$60</definedName>
    <definedName function="false" hidden="false" localSheetId="3" name="NAKAGAMIGUN" vbProcedure="false">'3'!$B$36</definedName>
    <definedName function="false" hidden="false" localSheetId="3" name="SIMAJIRIGUN" vbProcedure="false">'3'!$B$45</definedName>
    <definedName function="false" hidden="false" localSheetId="3" name="YAEYAMAGUN" vbProcedure="false">'3'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'6'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'6'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'7'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'7'!$A$1:$P$72</definedName>
    <definedName function="false" hidden="false" localSheetId="7" name="表９" vbProcedure="false">#REF!</definedName>
    <definedName function="false" hidden="false" localSheetId="8" name="Excel_BuiltIn_Print_Area" vbProcedure="false">#REF!,#REF!,'8'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'8'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'9'!$A$1:$P$74,#REF!,#REF!</definedName>
    <definedName function="false" hidden="false" localSheetId="9" name="Excel_BuiltIn__FilterDatabase" vbProcedure="false">'9'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'9'!$P$11:$P$71</definedName>
    <definedName function="false" hidden="false" localSheetId="9" name="表１" vbProcedure="false">'9'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'10'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'10'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'10'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'11'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'12'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'12'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'12'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'13'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'13'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'13'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30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379,339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59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4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4,05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7,74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3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89,79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1,22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5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65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3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3,8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8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それぞれ増加し、北部が </t>
    </r>
    <r>
      <rPr>
        <sz val="12"/>
        <rFont val="ＭＳ Ｐ明朝"/>
        <family val="1"/>
        <charset val="128"/>
      </rPr>
      <t xml:space="preserve">0.04</t>
    </r>
    <r>
      <rPr>
        <sz val="12"/>
        <rFont val="Noto Sans"/>
        <family val="2"/>
      </rPr>
      <t xml:space="preserve">％、宮古が </t>
    </r>
    <r>
      <rPr>
        <sz val="12"/>
        <rFont val="ＭＳ Ｐ明朝"/>
        <family val="1"/>
        <charset val="128"/>
      </rPr>
      <t xml:space="preserve">0.6</t>
    </r>
    <r>
      <rPr>
        <sz val="12"/>
        <rFont val="Noto Sans"/>
        <family val="2"/>
      </rPr>
      <t xml:space="preserve">％、那覇が</t>
    </r>
  </si>
  <si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中城村で前年同月比</t>
    </r>
    <r>
      <rPr>
        <sz val="12"/>
        <rFont val="ＭＳ Ｐ明朝"/>
        <family val="1"/>
        <charset val="128"/>
      </rPr>
      <t xml:space="preserve">2.1</t>
    </r>
    <r>
      <rPr>
        <sz val="12"/>
        <rFont val="Noto Sans"/>
        <family val="2"/>
      </rPr>
      <t xml:space="preserve">％増、次いで</t>
    </r>
  </si>
  <si>
    <r>
      <rPr>
        <sz val="12"/>
        <rFont val="Noto Sans"/>
        <family val="2"/>
      </rPr>
      <t xml:space="preserve">豊見城市の</t>
    </r>
    <r>
      <rPr>
        <sz val="12"/>
        <rFont val="ＭＳ Ｐ明朝"/>
        <family val="1"/>
        <charset val="128"/>
      </rPr>
      <t xml:space="preserve">1.8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伊平屋村で前年同月比 </t>
    </r>
    <r>
      <rPr>
        <sz val="12"/>
        <rFont val="ＭＳ Ｐ明朝"/>
        <family val="1"/>
        <charset val="128"/>
      </rPr>
      <t xml:space="preserve">3.8</t>
    </r>
    <r>
      <rPr>
        <sz val="12"/>
        <rFont val="Noto Sans"/>
        <family val="2"/>
      </rPr>
      <t xml:space="preserve">％減、次いで渡名</t>
    </r>
  </si>
  <si>
    <r>
      <rPr>
        <sz val="12"/>
        <rFont val="Noto Sans"/>
        <family val="2"/>
      </rPr>
      <t xml:space="preserve">喜村の </t>
    </r>
    <r>
      <rPr>
        <sz val="12"/>
        <rFont val="ＭＳ Ｐ明朝"/>
        <family val="1"/>
        <charset val="128"/>
      </rPr>
      <t xml:space="preserve">3.7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18,117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49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74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9,74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6.1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　　※伊平屋村及び伊是名村については、地区（域）別では北部地区に、 市部・郡部別では島尻郡に入る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Aug, 2008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 の 人 口 増 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5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6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14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5" fillId="0" borderId="9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3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3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0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3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3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32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2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2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3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2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5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3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6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11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2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3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5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4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5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5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54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54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6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6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6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3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5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頁グラフ(新)概要・表紙・目次等・20年12月分　" xfId="20"/>
    <cellStyle name="標準_JB16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5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0</v>
      </c>
      <c r="O1" s="357"/>
      <c r="P1" s="357"/>
    </row>
    <row r="2" customFormat="false" ht="18" hidden="false" customHeight="false" outlineLevel="0" collapsed="false">
      <c r="A2" s="361" t="n">
        <f aca="false">A1</f>
        <v>3975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1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5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53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5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8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5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8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6" t="n">
        <v>671122</v>
      </c>
      <c r="C11" s="404" t="n">
        <v>702</v>
      </c>
      <c r="D11" s="404" t="n">
        <v>417</v>
      </c>
      <c r="E11" s="405" t="n">
        <v>285</v>
      </c>
      <c r="F11" s="408" t="n">
        <v>780</v>
      </c>
      <c r="G11" s="441" t="n">
        <v>1274</v>
      </c>
      <c r="H11" s="441" t="n">
        <v>82</v>
      </c>
      <c r="I11" s="405" t="n">
        <v>2136</v>
      </c>
      <c r="J11" s="404" t="n">
        <v>766</v>
      </c>
      <c r="K11" s="404" t="n">
        <v>1259</v>
      </c>
      <c r="L11" s="404" t="n">
        <v>105</v>
      </c>
      <c r="M11" s="405" t="n">
        <v>2130</v>
      </c>
      <c r="N11" s="405" t="n">
        <v>6</v>
      </c>
      <c r="O11" s="404" t="n">
        <v>291</v>
      </c>
      <c r="P11" s="417" t="n">
        <v>671413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18411</v>
      </c>
      <c r="C13" s="404" t="n">
        <v>554</v>
      </c>
      <c r="D13" s="404" t="n">
        <v>334</v>
      </c>
      <c r="E13" s="405" t="n">
        <v>220</v>
      </c>
      <c r="F13" s="404" t="n">
        <v>638</v>
      </c>
      <c r="G13" s="404" t="n">
        <v>942</v>
      </c>
      <c r="H13" s="404" t="n">
        <v>65</v>
      </c>
      <c r="I13" s="405" t="n">
        <v>1645</v>
      </c>
      <c r="J13" s="404" t="n">
        <v>644</v>
      </c>
      <c r="K13" s="404" t="n">
        <v>931</v>
      </c>
      <c r="L13" s="404" t="n">
        <v>98</v>
      </c>
      <c r="M13" s="405" t="n">
        <v>1673</v>
      </c>
      <c r="N13" s="405" t="n">
        <v>-28</v>
      </c>
      <c r="O13" s="404" t="n">
        <v>192</v>
      </c>
      <c r="P13" s="406" t="n">
        <v>518603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49855</v>
      </c>
      <c r="C15" s="408" t="n">
        <v>149</v>
      </c>
      <c r="D15" s="408" t="n">
        <v>89</v>
      </c>
      <c r="E15" s="405" t="n">
        <v>60</v>
      </c>
      <c r="F15" s="408" t="n">
        <v>243</v>
      </c>
      <c r="G15" s="408" t="n">
        <v>198</v>
      </c>
      <c r="H15" s="408" t="n">
        <v>27</v>
      </c>
      <c r="I15" s="405" t="n">
        <v>468</v>
      </c>
      <c r="J15" s="408" t="n">
        <v>234</v>
      </c>
      <c r="K15" s="408" t="n">
        <v>246</v>
      </c>
      <c r="L15" s="408" t="n">
        <v>67</v>
      </c>
      <c r="M15" s="405" t="n">
        <v>547</v>
      </c>
      <c r="N15" s="405" t="n">
        <v>-79</v>
      </c>
      <c r="O15" s="404" t="n">
        <v>-19</v>
      </c>
      <c r="P15" s="406" t="n">
        <v>149836</v>
      </c>
    </row>
    <row r="16" customFormat="false" ht="21" hidden="false" customHeight="true" outlineLevel="0" collapsed="false">
      <c r="A16" s="402" t="s">
        <v>308</v>
      </c>
      <c r="B16" s="406" t="n">
        <v>43995</v>
      </c>
      <c r="C16" s="408" t="n">
        <v>54</v>
      </c>
      <c r="D16" s="408" t="n">
        <v>15</v>
      </c>
      <c r="E16" s="405" t="n">
        <v>39</v>
      </c>
      <c r="F16" s="408" t="n">
        <v>33</v>
      </c>
      <c r="G16" s="408" t="n">
        <v>115</v>
      </c>
      <c r="H16" s="408" t="n">
        <v>2</v>
      </c>
      <c r="I16" s="405" t="n">
        <v>150</v>
      </c>
      <c r="J16" s="408" t="n">
        <v>42</v>
      </c>
      <c r="K16" s="408" t="n">
        <v>120</v>
      </c>
      <c r="L16" s="408" t="n">
        <v>0</v>
      </c>
      <c r="M16" s="405" t="n">
        <v>162</v>
      </c>
      <c r="N16" s="405" t="n">
        <v>-12</v>
      </c>
      <c r="O16" s="404" t="n">
        <v>27</v>
      </c>
      <c r="P16" s="406" t="n">
        <v>44022</v>
      </c>
    </row>
    <row r="17" customFormat="false" ht="21" hidden="false" customHeight="true" outlineLevel="0" collapsed="false">
      <c r="A17" s="402" t="s">
        <v>309</v>
      </c>
      <c r="B17" s="406" t="n">
        <v>22982</v>
      </c>
      <c r="C17" s="408" t="n">
        <v>27</v>
      </c>
      <c r="D17" s="408" t="n">
        <v>17</v>
      </c>
      <c r="E17" s="405" t="n">
        <v>10</v>
      </c>
      <c r="F17" s="408" t="n">
        <v>29</v>
      </c>
      <c r="G17" s="408" t="n">
        <v>37</v>
      </c>
      <c r="H17" s="408" t="n">
        <v>4</v>
      </c>
      <c r="I17" s="405" t="n">
        <v>70</v>
      </c>
      <c r="J17" s="408" t="n">
        <v>51</v>
      </c>
      <c r="K17" s="408" t="n">
        <v>29</v>
      </c>
      <c r="L17" s="408" t="n">
        <v>1</v>
      </c>
      <c r="M17" s="405" t="n">
        <v>81</v>
      </c>
      <c r="N17" s="405" t="n">
        <v>-11</v>
      </c>
      <c r="O17" s="404" t="n">
        <v>-1</v>
      </c>
      <c r="P17" s="406" t="n">
        <v>22981</v>
      </c>
    </row>
    <row r="18" customFormat="false" ht="21" hidden="false" customHeight="true" outlineLevel="0" collapsed="false">
      <c r="A18" s="402" t="s">
        <v>310</v>
      </c>
      <c r="B18" s="406" t="n">
        <v>52752</v>
      </c>
      <c r="C18" s="408" t="n">
        <v>66</v>
      </c>
      <c r="D18" s="408" t="n">
        <v>26</v>
      </c>
      <c r="E18" s="405" t="n">
        <v>40</v>
      </c>
      <c r="F18" s="408" t="n">
        <v>40</v>
      </c>
      <c r="G18" s="408" t="n">
        <v>120</v>
      </c>
      <c r="H18" s="408" t="n">
        <v>1</v>
      </c>
      <c r="I18" s="405" t="n">
        <v>161</v>
      </c>
      <c r="J18" s="408" t="n">
        <v>47</v>
      </c>
      <c r="K18" s="408" t="n">
        <v>101</v>
      </c>
      <c r="L18" s="408" t="n">
        <v>0</v>
      </c>
      <c r="M18" s="405" t="n">
        <v>148</v>
      </c>
      <c r="N18" s="405" t="n">
        <v>13</v>
      </c>
      <c r="O18" s="404" t="n">
        <v>53</v>
      </c>
      <c r="P18" s="406" t="n">
        <v>52805</v>
      </c>
    </row>
    <row r="19" customFormat="false" ht="21" hidden="false" customHeight="true" outlineLevel="0" collapsed="false">
      <c r="A19" s="402" t="s">
        <v>311</v>
      </c>
      <c r="B19" s="406" t="n">
        <v>30357</v>
      </c>
      <c r="C19" s="408" t="n">
        <v>31</v>
      </c>
      <c r="D19" s="408" t="n">
        <v>20</v>
      </c>
      <c r="E19" s="405" t="n">
        <v>11</v>
      </c>
      <c r="F19" s="408" t="n">
        <v>37</v>
      </c>
      <c r="G19" s="408" t="n">
        <v>57</v>
      </c>
      <c r="H19" s="408" t="n">
        <v>5</v>
      </c>
      <c r="I19" s="405" t="n">
        <v>99</v>
      </c>
      <c r="J19" s="408" t="n">
        <v>35</v>
      </c>
      <c r="K19" s="408" t="n">
        <v>44</v>
      </c>
      <c r="L19" s="408" t="n">
        <v>0</v>
      </c>
      <c r="M19" s="405" t="n">
        <v>79</v>
      </c>
      <c r="N19" s="405" t="n">
        <v>20</v>
      </c>
      <c r="O19" s="404" t="n">
        <v>31</v>
      </c>
      <c r="P19" s="406" t="n">
        <v>30388</v>
      </c>
    </row>
    <row r="20" customFormat="false" ht="21" hidden="false" customHeight="true" outlineLevel="0" collapsed="false">
      <c r="A20" s="402" t="s">
        <v>312</v>
      </c>
      <c r="B20" s="406" t="n">
        <v>28020</v>
      </c>
      <c r="C20" s="408" t="n">
        <v>18</v>
      </c>
      <c r="D20" s="408" t="n">
        <v>26</v>
      </c>
      <c r="E20" s="405" t="n">
        <v>-8</v>
      </c>
      <c r="F20" s="408" t="n">
        <v>31</v>
      </c>
      <c r="G20" s="408" t="n">
        <v>53</v>
      </c>
      <c r="H20" s="408" t="n">
        <v>4</v>
      </c>
      <c r="I20" s="405" t="n">
        <v>88</v>
      </c>
      <c r="J20" s="408" t="n">
        <v>45</v>
      </c>
      <c r="K20" s="408" t="n">
        <v>43</v>
      </c>
      <c r="L20" s="408" t="n">
        <v>0</v>
      </c>
      <c r="M20" s="405" t="n">
        <v>88</v>
      </c>
      <c r="N20" s="405" t="n">
        <v>0</v>
      </c>
      <c r="O20" s="404" t="n">
        <v>-8</v>
      </c>
      <c r="P20" s="406" t="n">
        <v>28012</v>
      </c>
    </row>
    <row r="21" customFormat="false" ht="21" hidden="false" customHeight="true" outlineLevel="0" collapsed="false">
      <c r="A21" s="402" t="s">
        <v>313</v>
      </c>
      <c r="B21" s="406" t="n">
        <v>61669</v>
      </c>
      <c r="C21" s="408" t="n">
        <v>82</v>
      </c>
      <c r="D21" s="408" t="n">
        <v>38</v>
      </c>
      <c r="E21" s="405" t="n">
        <v>44</v>
      </c>
      <c r="F21" s="408" t="n">
        <v>52</v>
      </c>
      <c r="G21" s="408" t="n">
        <v>119</v>
      </c>
      <c r="H21" s="408" t="n">
        <v>8</v>
      </c>
      <c r="I21" s="405" t="n">
        <v>179</v>
      </c>
      <c r="J21" s="408" t="n">
        <v>63</v>
      </c>
      <c r="K21" s="408" t="n">
        <v>135</v>
      </c>
      <c r="L21" s="408" t="n">
        <v>11</v>
      </c>
      <c r="M21" s="405" t="n">
        <v>209</v>
      </c>
      <c r="N21" s="405" t="n">
        <v>-30</v>
      </c>
      <c r="O21" s="404" t="n">
        <v>14</v>
      </c>
      <c r="P21" s="406" t="n">
        <v>61683</v>
      </c>
    </row>
    <row r="22" customFormat="false" ht="21" hidden="false" customHeight="true" outlineLevel="0" collapsed="false">
      <c r="A22" s="402" t="s">
        <v>314</v>
      </c>
      <c r="B22" s="410" t="n">
        <v>26962</v>
      </c>
      <c r="C22" s="408" t="n">
        <v>37</v>
      </c>
      <c r="D22" s="408" t="n">
        <v>15</v>
      </c>
      <c r="E22" s="405" t="n">
        <v>22</v>
      </c>
      <c r="F22" s="408" t="n">
        <v>35</v>
      </c>
      <c r="G22" s="408" t="n">
        <v>88</v>
      </c>
      <c r="H22" s="408" t="n">
        <v>6</v>
      </c>
      <c r="I22" s="405" t="n">
        <v>129</v>
      </c>
      <c r="J22" s="408" t="n">
        <v>31</v>
      </c>
      <c r="K22" s="408" t="n">
        <v>69</v>
      </c>
      <c r="L22" s="408" t="n">
        <v>3</v>
      </c>
      <c r="M22" s="405" t="n">
        <v>103</v>
      </c>
      <c r="N22" s="405" t="n">
        <v>26</v>
      </c>
      <c r="O22" s="404" t="n">
        <v>48</v>
      </c>
      <c r="P22" s="410" t="n">
        <v>27010</v>
      </c>
    </row>
    <row r="23" customFormat="false" ht="21" hidden="false" customHeight="true" outlineLevel="0" collapsed="false">
      <c r="A23" s="402" t="s">
        <v>315</v>
      </c>
      <c r="B23" s="406" t="n">
        <v>56445</v>
      </c>
      <c r="C23" s="408" t="n">
        <v>58</v>
      </c>
      <c r="D23" s="408" t="n">
        <v>45</v>
      </c>
      <c r="E23" s="405" t="n">
        <v>13</v>
      </c>
      <c r="F23" s="408" t="n">
        <v>48</v>
      </c>
      <c r="G23" s="408" t="n">
        <v>91</v>
      </c>
      <c r="H23" s="408" t="n">
        <v>8</v>
      </c>
      <c r="I23" s="405" t="n">
        <v>147</v>
      </c>
      <c r="J23" s="408" t="n">
        <v>38</v>
      </c>
      <c r="K23" s="408" t="n">
        <v>87</v>
      </c>
      <c r="L23" s="408" t="n">
        <v>6</v>
      </c>
      <c r="M23" s="405" t="n">
        <v>131</v>
      </c>
      <c r="N23" s="405" t="n">
        <v>16</v>
      </c>
      <c r="O23" s="404" t="n">
        <v>29</v>
      </c>
      <c r="P23" s="406" t="n">
        <v>56474</v>
      </c>
    </row>
    <row r="24" customFormat="false" ht="21" hidden="false" customHeight="true" outlineLevel="0" collapsed="false">
      <c r="A24" s="402" t="s">
        <v>316</v>
      </c>
      <c r="B24" s="406" t="n">
        <v>25600</v>
      </c>
      <c r="C24" s="408" t="n">
        <v>23</v>
      </c>
      <c r="D24" s="408" t="n">
        <v>31</v>
      </c>
      <c r="E24" s="405" t="n">
        <v>-8</v>
      </c>
      <c r="F24" s="408" t="n">
        <v>68</v>
      </c>
      <c r="G24" s="408" t="n">
        <v>29</v>
      </c>
      <c r="H24" s="408" t="n">
        <v>0</v>
      </c>
      <c r="I24" s="405" t="n">
        <v>97</v>
      </c>
      <c r="J24" s="408" t="n">
        <v>45</v>
      </c>
      <c r="K24" s="408" t="n">
        <v>24</v>
      </c>
      <c r="L24" s="408" t="n">
        <v>8</v>
      </c>
      <c r="M24" s="405" t="n">
        <v>77</v>
      </c>
      <c r="N24" s="405" t="n">
        <v>20</v>
      </c>
      <c r="O24" s="404" t="n">
        <v>12</v>
      </c>
      <c r="P24" s="406" t="n">
        <v>25612</v>
      </c>
    </row>
    <row r="25" customFormat="false" ht="21" hidden="false" customHeight="true" outlineLevel="0" collapsed="false">
      <c r="A25" s="402" t="s">
        <v>317</v>
      </c>
      <c r="B25" s="406" t="n">
        <v>19774</v>
      </c>
      <c r="C25" s="408" t="n">
        <v>9</v>
      </c>
      <c r="D25" s="408" t="n">
        <v>12</v>
      </c>
      <c r="E25" s="405" t="n">
        <v>-3</v>
      </c>
      <c r="F25" s="408" t="n">
        <v>22</v>
      </c>
      <c r="G25" s="408" t="n">
        <v>35</v>
      </c>
      <c r="H25" s="408" t="n">
        <v>0</v>
      </c>
      <c r="I25" s="405" t="n">
        <v>57</v>
      </c>
      <c r="J25" s="408" t="n">
        <v>13</v>
      </c>
      <c r="K25" s="408" t="n">
        <v>33</v>
      </c>
      <c r="L25" s="408" t="n">
        <v>2</v>
      </c>
      <c r="M25" s="405" t="n">
        <v>48</v>
      </c>
      <c r="N25" s="405" t="n">
        <v>9</v>
      </c>
      <c r="O25" s="404" t="n">
        <v>6</v>
      </c>
      <c r="P25" s="406" t="n">
        <v>19780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2711</v>
      </c>
      <c r="C27" s="404" t="n">
        <v>148</v>
      </c>
      <c r="D27" s="404" t="n">
        <v>83</v>
      </c>
      <c r="E27" s="405" t="n">
        <v>65</v>
      </c>
      <c r="F27" s="408" t="n">
        <v>142</v>
      </c>
      <c r="G27" s="441" t="n">
        <v>332</v>
      </c>
      <c r="H27" s="404" t="n">
        <v>17</v>
      </c>
      <c r="I27" s="405" t="n">
        <v>491</v>
      </c>
      <c r="J27" s="404" t="n">
        <v>122</v>
      </c>
      <c r="K27" s="404" t="n">
        <v>328</v>
      </c>
      <c r="L27" s="404" t="n">
        <v>7</v>
      </c>
      <c r="M27" s="405" t="n">
        <v>457</v>
      </c>
      <c r="N27" s="405" t="n">
        <v>34</v>
      </c>
      <c r="O27" s="404" t="n">
        <v>99</v>
      </c>
      <c r="P27" s="406" t="n">
        <v>152810</v>
      </c>
    </row>
    <row r="28" customFormat="false" ht="21" hidden="false" customHeight="true" outlineLevel="0" collapsed="false">
      <c r="A28" s="402" t="s">
        <v>319</v>
      </c>
      <c r="B28" s="406" t="n">
        <v>32034</v>
      </c>
      <c r="C28" s="404" t="n">
        <v>26</v>
      </c>
      <c r="D28" s="404" t="n">
        <v>27</v>
      </c>
      <c r="E28" s="405" t="n">
        <v>-1</v>
      </c>
      <c r="F28" s="404" t="n">
        <v>37</v>
      </c>
      <c r="G28" s="404" t="n">
        <v>63</v>
      </c>
      <c r="H28" s="404" t="n">
        <v>4</v>
      </c>
      <c r="I28" s="405" t="n">
        <v>104</v>
      </c>
      <c r="J28" s="404" t="n">
        <v>20</v>
      </c>
      <c r="K28" s="404" t="n">
        <v>74</v>
      </c>
      <c r="L28" s="404" t="n">
        <v>1</v>
      </c>
      <c r="M28" s="405" t="n">
        <v>95</v>
      </c>
      <c r="N28" s="405" t="n">
        <v>9</v>
      </c>
      <c r="O28" s="404" t="n">
        <v>8</v>
      </c>
      <c r="P28" s="406" t="n">
        <v>32042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52</v>
      </c>
      <c r="C30" s="408" t="n">
        <v>0</v>
      </c>
      <c r="D30" s="408" t="n">
        <v>6</v>
      </c>
      <c r="E30" s="405" t="n">
        <v>-6</v>
      </c>
      <c r="F30" s="408" t="n">
        <v>1</v>
      </c>
      <c r="G30" s="408" t="n">
        <v>2</v>
      </c>
      <c r="H30" s="408" t="n">
        <v>1</v>
      </c>
      <c r="I30" s="405" t="n">
        <v>4</v>
      </c>
      <c r="J30" s="408" t="n">
        <v>2</v>
      </c>
      <c r="K30" s="408" t="n">
        <v>3</v>
      </c>
      <c r="L30" s="408" t="n">
        <v>0</v>
      </c>
      <c r="M30" s="405" t="n">
        <v>5</v>
      </c>
      <c r="N30" s="405" t="n">
        <v>-1</v>
      </c>
      <c r="O30" s="404" t="n">
        <v>-7</v>
      </c>
      <c r="P30" s="406" t="n">
        <v>2645</v>
      </c>
    </row>
    <row r="31" customFormat="false" ht="21" hidden="false" customHeight="true" outlineLevel="0" collapsed="false">
      <c r="A31" s="402" t="s">
        <v>321</v>
      </c>
      <c r="B31" s="406" t="n">
        <v>1670</v>
      </c>
      <c r="C31" s="408" t="n">
        <v>0</v>
      </c>
      <c r="D31" s="408" t="n">
        <v>2</v>
      </c>
      <c r="E31" s="405" t="n">
        <v>-2</v>
      </c>
      <c r="F31" s="408" t="n">
        <v>2</v>
      </c>
      <c r="G31" s="408" t="n">
        <v>4</v>
      </c>
      <c r="H31" s="408" t="n">
        <v>0</v>
      </c>
      <c r="I31" s="405" t="n">
        <v>6</v>
      </c>
      <c r="J31" s="408" t="n">
        <v>0</v>
      </c>
      <c r="K31" s="408" t="n">
        <v>2</v>
      </c>
      <c r="L31" s="408" t="n">
        <v>0</v>
      </c>
      <c r="M31" s="405" t="n">
        <v>2</v>
      </c>
      <c r="N31" s="405" t="n">
        <v>4</v>
      </c>
      <c r="O31" s="404" t="n">
        <v>2</v>
      </c>
      <c r="P31" s="406" t="n">
        <v>1672</v>
      </c>
    </row>
    <row r="32" customFormat="false" ht="21" hidden="false" customHeight="true" outlineLevel="0" collapsed="false">
      <c r="A32" s="402" t="s">
        <v>322</v>
      </c>
      <c r="B32" s="406" t="n">
        <v>953</v>
      </c>
      <c r="C32" s="408" t="n">
        <v>1</v>
      </c>
      <c r="D32" s="408" t="n">
        <v>0</v>
      </c>
      <c r="E32" s="405" t="n">
        <v>1</v>
      </c>
      <c r="F32" s="408" t="n">
        <v>0</v>
      </c>
      <c r="G32" s="408" t="n">
        <v>3</v>
      </c>
      <c r="H32" s="408" t="n">
        <v>0</v>
      </c>
      <c r="I32" s="405" t="n">
        <v>3</v>
      </c>
      <c r="J32" s="408" t="n">
        <v>1</v>
      </c>
      <c r="K32" s="408" t="n">
        <v>3</v>
      </c>
      <c r="L32" s="408" t="n">
        <v>0</v>
      </c>
      <c r="M32" s="405" t="n">
        <v>4</v>
      </c>
      <c r="N32" s="405" t="n">
        <v>-1</v>
      </c>
      <c r="O32" s="404" t="n">
        <v>0</v>
      </c>
      <c r="P32" s="406" t="n">
        <v>953</v>
      </c>
    </row>
    <row r="33" customFormat="false" ht="21" hidden="false" customHeight="true" outlineLevel="0" collapsed="false">
      <c r="A33" s="402" t="s">
        <v>323</v>
      </c>
      <c r="B33" s="406" t="n">
        <v>4674</v>
      </c>
      <c r="C33" s="408" t="n">
        <v>3</v>
      </c>
      <c r="D33" s="408" t="n">
        <v>4</v>
      </c>
      <c r="E33" s="405" t="n">
        <v>-1</v>
      </c>
      <c r="F33" s="408" t="n">
        <v>3</v>
      </c>
      <c r="G33" s="408" t="n">
        <v>3</v>
      </c>
      <c r="H33" s="408" t="n">
        <v>0</v>
      </c>
      <c r="I33" s="405" t="n">
        <v>6</v>
      </c>
      <c r="J33" s="408" t="n">
        <v>4</v>
      </c>
      <c r="K33" s="408" t="n">
        <v>7</v>
      </c>
      <c r="L33" s="408" t="n">
        <v>0</v>
      </c>
      <c r="M33" s="405" t="n">
        <v>11</v>
      </c>
      <c r="N33" s="405" t="n">
        <v>-5</v>
      </c>
      <c r="O33" s="404" t="n">
        <v>-6</v>
      </c>
      <c r="P33" s="406" t="n">
        <v>4668</v>
      </c>
    </row>
    <row r="34" customFormat="false" ht="21" hidden="false" customHeight="true" outlineLevel="0" collapsed="false">
      <c r="A34" s="402" t="s">
        <v>324</v>
      </c>
      <c r="B34" s="406" t="n">
        <v>6989</v>
      </c>
      <c r="C34" s="408" t="n">
        <v>7</v>
      </c>
      <c r="D34" s="408" t="n">
        <v>7</v>
      </c>
      <c r="E34" s="405" t="n">
        <v>0</v>
      </c>
      <c r="F34" s="408" t="n">
        <v>8</v>
      </c>
      <c r="G34" s="408" t="n">
        <v>13</v>
      </c>
      <c r="H34" s="408" t="n">
        <v>0</v>
      </c>
      <c r="I34" s="405" t="n">
        <v>21</v>
      </c>
      <c r="J34" s="408" t="n">
        <v>4</v>
      </c>
      <c r="K34" s="408" t="n">
        <v>21</v>
      </c>
      <c r="L34" s="408" t="n">
        <v>0</v>
      </c>
      <c r="M34" s="405" t="n">
        <v>25</v>
      </c>
      <c r="N34" s="405" t="n">
        <v>-4</v>
      </c>
      <c r="O34" s="404" t="n">
        <v>-4</v>
      </c>
      <c r="P34" s="406" t="n">
        <v>6985</v>
      </c>
    </row>
    <row r="35" customFormat="false" ht="21" hidden="false" customHeight="true" outlineLevel="0" collapsed="false">
      <c r="A35" s="402" t="s">
        <v>325</v>
      </c>
      <c r="B35" s="406" t="n">
        <v>4800</v>
      </c>
      <c r="C35" s="408" t="n">
        <v>5</v>
      </c>
      <c r="D35" s="408" t="n">
        <v>2</v>
      </c>
      <c r="E35" s="405" t="n">
        <v>3</v>
      </c>
      <c r="F35" s="408" t="n">
        <v>14</v>
      </c>
      <c r="G35" s="408" t="n">
        <v>22</v>
      </c>
      <c r="H35" s="408" t="n">
        <v>3</v>
      </c>
      <c r="I35" s="405" t="n">
        <v>39</v>
      </c>
      <c r="J35" s="408" t="n">
        <v>4</v>
      </c>
      <c r="K35" s="408" t="n">
        <v>24</v>
      </c>
      <c r="L35" s="408" t="n">
        <v>0</v>
      </c>
      <c r="M35" s="405" t="n">
        <v>28</v>
      </c>
      <c r="N35" s="405" t="n">
        <v>11</v>
      </c>
      <c r="O35" s="404" t="n">
        <v>14</v>
      </c>
      <c r="P35" s="406" t="n">
        <v>4814</v>
      </c>
    </row>
    <row r="36" customFormat="false" ht="21" hidden="false" customHeight="true" outlineLevel="0" collapsed="false">
      <c r="A36" s="402" t="s">
        <v>326</v>
      </c>
      <c r="B36" s="406" t="n">
        <v>2583</v>
      </c>
      <c r="C36" s="408" t="n">
        <v>6</v>
      </c>
      <c r="D36" s="408" t="n">
        <v>0</v>
      </c>
      <c r="E36" s="405" t="n">
        <v>6</v>
      </c>
      <c r="F36" s="408" t="n">
        <v>0</v>
      </c>
      <c r="G36" s="408" t="n">
        <v>8</v>
      </c>
      <c r="H36" s="408" t="n">
        <v>0</v>
      </c>
      <c r="I36" s="405" t="n">
        <v>8</v>
      </c>
      <c r="J36" s="408" t="n">
        <v>0</v>
      </c>
      <c r="K36" s="408" t="n">
        <v>5</v>
      </c>
      <c r="L36" s="408" t="n">
        <v>0</v>
      </c>
      <c r="M36" s="405" t="n">
        <v>5</v>
      </c>
      <c r="N36" s="405" t="n">
        <v>3</v>
      </c>
      <c r="O36" s="404" t="n">
        <v>9</v>
      </c>
      <c r="P36" s="406" t="n">
        <v>2592</v>
      </c>
    </row>
    <row r="37" customFormat="false" ht="21" hidden="false" customHeight="true" outlineLevel="0" collapsed="false">
      <c r="A37" s="402" t="s">
        <v>327</v>
      </c>
      <c r="B37" s="406" t="n">
        <v>5262</v>
      </c>
      <c r="C37" s="408" t="n">
        <v>2</v>
      </c>
      <c r="D37" s="408" t="n">
        <v>5</v>
      </c>
      <c r="E37" s="405" t="n">
        <v>-3</v>
      </c>
      <c r="F37" s="408" t="n">
        <v>7</v>
      </c>
      <c r="G37" s="408" t="n">
        <v>7</v>
      </c>
      <c r="H37" s="408" t="n">
        <v>0</v>
      </c>
      <c r="I37" s="405" t="n">
        <v>14</v>
      </c>
      <c r="J37" s="408" t="n">
        <v>3</v>
      </c>
      <c r="K37" s="408" t="n">
        <v>7</v>
      </c>
      <c r="L37" s="408" t="n">
        <v>0</v>
      </c>
      <c r="M37" s="405" t="n">
        <v>10</v>
      </c>
      <c r="N37" s="405" t="n">
        <v>4</v>
      </c>
      <c r="O37" s="404" t="n">
        <v>1</v>
      </c>
      <c r="P37" s="406" t="n">
        <v>5263</v>
      </c>
    </row>
    <row r="38" customFormat="false" ht="21" hidden="false" customHeight="true" outlineLevel="0" collapsed="false">
      <c r="A38" s="402" t="s">
        <v>328</v>
      </c>
      <c r="B38" s="406" t="n">
        <v>2451</v>
      </c>
      <c r="C38" s="408" t="n">
        <v>2</v>
      </c>
      <c r="D38" s="408" t="n">
        <v>1</v>
      </c>
      <c r="E38" s="405" t="n">
        <v>1</v>
      </c>
      <c r="F38" s="408" t="n">
        <v>2</v>
      </c>
      <c r="G38" s="408" t="n">
        <v>1</v>
      </c>
      <c r="H38" s="408" t="n">
        <v>0</v>
      </c>
      <c r="I38" s="405" t="n">
        <v>3</v>
      </c>
      <c r="J38" s="408" t="n">
        <v>2</v>
      </c>
      <c r="K38" s="408" t="n">
        <v>2</v>
      </c>
      <c r="L38" s="408" t="n">
        <v>1</v>
      </c>
      <c r="M38" s="405" t="n">
        <v>5</v>
      </c>
      <c r="N38" s="405" t="n">
        <v>-2</v>
      </c>
      <c r="O38" s="404" t="n">
        <v>-1</v>
      </c>
      <c r="P38" s="406" t="n">
        <v>2450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06" t="n">
        <v>70909</v>
      </c>
      <c r="C40" s="404" t="n">
        <v>73</v>
      </c>
      <c r="D40" s="404" t="n">
        <v>33</v>
      </c>
      <c r="E40" s="405" t="n">
        <v>40</v>
      </c>
      <c r="F40" s="404" t="n">
        <v>60</v>
      </c>
      <c r="G40" s="441" t="n">
        <v>151</v>
      </c>
      <c r="H40" s="404" t="n">
        <v>10</v>
      </c>
      <c r="I40" s="405" t="n">
        <v>221</v>
      </c>
      <c r="J40" s="404" t="n">
        <v>62</v>
      </c>
      <c r="K40" s="404" t="n">
        <v>137</v>
      </c>
      <c r="L40" s="404" t="n">
        <v>6</v>
      </c>
      <c r="M40" s="405" t="n">
        <v>205</v>
      </c>
      <c r="N40" s="405" t="n">
        <v>16</v>
      </c>
      <c r="O40" s="404" t="n">
        <v>56</v>
      </c>
      <c r="P40" s="406" t="n">
        <v>70965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06" t="n">
        <v>18474</v>
      </c>
      <c r="C42" s="408" t="n">
        <v>20</v>
      </c>
      <c r="D42" s="408" t="n">
        <v>5</v>
      </c>
      <c r="E42" s="405" t="n">
        <v>15</v>
      </c>
      <c r="F42" s="408" t="n">
        <v>10</v>
      </c>
      <c r="G42" s="408" t="n">
        <v>28</v>
      </c>
      <c r="H42" s="408" t="n">
        <v>2</v>
      </c>
      <c r="I42" s="405" t="n">
        <v>40</v>
      </c>
      <c r="J42" s="408" t="n">
        <v>12</v>
      </c>
      <c r="K42" s="408" t="n">
        <v>17</v>
      </c>
      <c r="L42" s="408" t="n">
        <v>1</v>
      </c>
      <c r="M42" s="405" t="n">
        <v>30</v>
      </c>
      <c r="N42" s="405" t="n">
        <v>10</v>
      </c>
      <c r="O42" s="405" t="n">
        <v>25</v>
      </c>
      <c r="P42" s="406" t="n">
        <v>18499</v>
      </c>
    </row>
    <row r="43" customFormat="false" ht="21" hidden="false" customHeight="true" outlineLevel="0" collapsed="false">
      <c r="A43" s="402" t="s">
        <v>331</v>
      </c>
      <c r="B43" s="406" t="n">
        <v>6551</v>
      </c>
      <c r="C43" s="408" t="n">
        <v>10</v>
      </c>
      <c r="D43" s="408" t="n">
        <v>3</v>
      </c>
      <c r="E43" s="405" t="n">
        <v>7</v>
      </c>
      <c r="F43" s="408" t="n">
        <v>4</v>
      </c>
      <c r="G43" s="408" t="n">
        <v>11</v>
      </c>
      <c r="H43" s="408" t="n">
        <v>0</v>
      </c>
      <c r="I43" s="405" t="n">
        <v>15</v>
      </c>
      <c r="J43" s="408" t="n">
        <v>5</v>
      </c>
      <c r="K43" s="408" t="n">
        <v>8</v>
      </c>
      <c r="L43" s="408" t="n">
        <v>1</v>
      </c>
      <c r="M43" s="405" t="n">
        <v>14</v>
      </c>
      <c r="N43" s="405" t="n">
        <v>1</v>
      </c>
      <c r="O43" s="404" t="n">
        <v>8</v>
      </c>
      <c r="P43" s="406" t="n">
        <v>6559</v>
      </c>
    </row>
    <row r="44" customFormat="false" ht="21" hidden="false" customHeight="true" outlineLevel="0" collapsed="false">
      <c r="A44" s="402" t="s">
        <v>332</v>
      </c>
      <c r="B44" s="406" t="n">
        <v>12958</v>
      </c>
      <c r="C44" s="408" t="n">
        <v>11</v>
      </c>
      <c r="D44" s="408" t="n">
        <v>6</v>
      </c>
      <c r="E44" s="405" t="n">
        <v>5</v>
      </c>
      <c r="F44" s="408" t="n">
        <v>23</v>
      </c>
      <c r="G44" s="408" t="n">
        <v>27</v>
      </c>
      <c r="H44" s="408" t="n">
        <v>1</v>
      </c>
      <c r="I44" s="405" t="n">
        <v>51</v>
      </c>
      <c r="J44" s="408" t="n">
        <v>16</v>
      </c>
      <c r="K44" s="408" t="n">
        <v>30</v>
      </c>
      <c r="L44" s="408" t="n">
        <v>4</v>
      </c>
      <c r="M44" s="405" t="n">
        <v>50</v>
      </c>
      <c r="N44" s="405" t="n">
        <v>1</v>
      </c>
      <c r="O44" s="404" t="n">
        <v>6</v>
      </c>
      <c r="P44" s="406" t="n">
        <v>12964</v>
      </c>
    </row>
    <row r="45" customFormat="false" ht="21" hidden="false" customHeight="true" outlineLevel="0" collapsed="false">
      <c r="A45" s="402" t="s">
        <v>333</v>
      </c>
      <c r="B45" s="406" t="n">
        <v>7526</v>
      </c>
      <c r="C45" s="408" t="n">
        <v>7</v>
      </c>
      <c r="D45" s="408" t="n">
        <v>4</v>
      </c>
      <c r="E45" s="405" t="n">
        <v>3</v>
      </c>
      <c r="F45" s="408" t="n">
        <v>6</v>
      </c>
      <c r="G45" s="408" t="n">
        <v>13</v>
      </c>
      <c r="H45" s="408" t="n">
        <v>0</v>
      </c>
      <c r="I45" s="405" t="n">
        <v>19</v>
      </c>
      <c r="J45" s="408" t="n">
        <v>4</v>
      </c>
      <c r="K45" s="408" t="n">
        <v>19</v>
      </c>
      <c r="L45" s="408" t="n">
        <v>0</v>
      </c>
      <c r="M45" s="405" t="n">
        <v>23</v>
      </c>
      <c r="N45" s="405" t="n">
        <v>-4</v>
      </c>
      <c r="O45" s="404" t="n">
        <v>-1</v>
      </c>
      <c r="P45" s="406" t="n">
        <v>7525</v>
      </c>
    </row>
    <row r="46" customFormat="false" ht="21" hidden="false" customHeight="true" outlineLevel="0" collapsed="false">
      <c r="A46" s="402" t="s">
        <v>334</v>
      </c>
      <c r="B46" s="406" t="n">
        <v>8375</v>
      </c>
      <c r="C46" s="408" t="n">
        <v>9</v>
      </c>
      <c r="D46" s="408" t="n">
        <v>6</v>
      </c>
      <c r="E46" s="405" t="n">
        <v>3</v>
      </c>
      <c r="F46" s="408" t="n">
        <v>4</v>
      </c>
      <c r="G46" s="408" t="n">
        <v>41</v>
      </c>
      <c r="H46" s="408" t="n">
        <v>0</v>
      </c>
      <c r="I46" s="405" t="n">
        <v>45</v>
      </c>
      <c r="J46" s="408" t="n">
        <v>10</v>
      </c>
      <c r="K46" s="408" t="n">
        <v>14</v>
      </c>
      <c r="L46" s="408" t="n">
        <v>0</v>
      </c>
      <c r="M46" s="405" t="n">
        <v>24</v>
      </c>
      <c r="N46" s="405" t="n">
        <v>21</v>
      </c>
      <c r="O46" s="404" t="n">
        <v>24</v>
      </c>
      <c r="P46" s="406" t="n">
        <v>8399</v>
      </c>
    </row>
    <row r="47" customFormat="false" ht="21" hidden="false" customHeight="true" outlineLevel="0" collapsed="false">
      <c r="A47" s="402" t="s">
        <v>335</v>
      </c>
      <c r="B47" s="406" t="n">
        <v>17025</v>
      </c>
      <c r="C47" s="408" t="n">
        <v>16</v>
      </c>
      <c r="D47" s="408" t="n">
        <v>9</v>
      </c>
      <c r="E47" s="405" t="n">
        <v>7</v>
      </c>
      <c r="F47" s="408" t="n">
        <v>13</v>
      </c>
      <c r="G47" s="408" t="n">
        <v>31</v>
      </c>
      <c r="H47" s="408" t="n">
        <v>7</v>
      </c>
      <c r="I47" s="405" t="n">
        <v>51</v>
      </c>
      <c r="J47" s="408" t="n">
        <v>15</v>
      </c>
      <c r="K47" s="408" t="n">
        <v>49</v>
      </c>
      <c r="L47" s="408" t="n">
        <v>0</v>
      </c>
      <c r="M47" s="405" t="n">
        <v>64</v>
      </c>
      <c r="N47" s="405" t="n">
        <v>-13</v>
      </c>
      <c r="O47" s="404" t="n">
        <v>-6</v>
      </c>
      <c r="P47" s="406" t="n">
        <v>17019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06" t="n">
        <v>46111</v>
      </c>
      <c r="C49" s="404" t="n">
        <v>45</v>
      </c>
      <c r="D49" s="404" t="n">
        <v>18</v>
      </c>
      <c r="E49" s="405" t="n">
        <v>27</v>
      </c>
      <c r="F49" s="404" t="n">
        <v>37</v>
      </c>
      <c r="G49" s="404" t="n">
        <v>108</v>
      </c>
      <c r="H49" s="404" t="n">
        <v>3</v>
      </c>
      <c r="I49" s="405" t="n">
        <v>148</v>
      </c>
      <c r="J49" s="404" t="n">
        <v>32</v>
      </c>
      <c r="K49" s="404" t="n">
        <v>104</v>
      </c>
      <c r="L49" s="404" t="n">
        <v>0</v>
      </c>
      <c r="M49" s="405" t="n">
        <v>136</v>
      </c>
      <c r="N49" s="405" t="n">
        <v>12</v>
      </c>
      <c r="O49" s="404" t="n">
        <v>39</v>
      </c>
      <c r="P49" s="406" t="n">
        <v>46150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7399</v>
      </c>
      <c r="C51" s="408" t="n">
        <v>7</v>
      </c>
      <c r="D51" s="408" t="n">
        <v>0</v>
      </c>
      <c r="E51" s="405" t="n">
        <v>7</v>
      </c>
      <c r="F51" s="408" t="n">
        <v>6</v>
      </c>
      <c r="G51" s="408" t="n">
        <v>21</v>
      </c>
      <c r="H51" s="408" t="n">
        <v>0</v>
      </c>
      <c r="I51" s="405" t="n">
        <v>27</v>
      </c>
      <c r="J51" s="408" t="n">
        <v>11</v>
      </c>
      <c r="K51" s="408" t="n">
        <v>31</v>
      </c>
      <c r="L51" s="408" t="n">
        <v>0</v>
      </c>
      <c r="M51" s="405" t="n">
        <v>42</v>
      </c>
      <c r="N51" s="405" t="n">
        <v>-15</v>
      </c>
      <c r="O51" s="404" t="n">
        <v>-8</v>
      </c>
      <c r="P51" s="406" t="n">
        <v>7391</v>
      </c>
    </row>
    <row r="52" customFormat="false" ht="21" hidden="false" customHeight="true" outlineLevel="0" collapsed="false">
      <c r="A52" s="402" t="s">
        <v>338</v>
      </c>
      <c r="B52" s="406" t="n">
        <v>17194</v>
      </c>
      <c r="C52" s="408" t="n">
        <v>25</v>
      </c>
      <c r="D52" s="408" t="n">
        <v>5</v>
      </c>
      <c r="E52" s="405" t="n">
        <v>20</v>
      </c>
      <c r="F52" s="408" t="n">
        <v>10</v>
      </c>
      <c r="G52" s="408" t="n">
        <v>39</v>
      </c>
      <c r="H52" s="408" t="n">
        <v>0</v>
      </c>
      <c r="I52" s="405" t="n">
        <v>49</v>
      </c>
      <c r="J52" s="408" t="n">
        <v>9</v>
      </c>
      <c r="K52" s="408" t="n">
        <v>26</v>
      </c>
      <c r="L52" s="408" t="n">
        <v>0</v>
      </c>
      <c r="M52" s="405" t="n">
        <v>35</v>
      </c>
      <c r="N52" s="405" t="n">
        <v>14</v>
      </c>
      <c r="O52" s="404" t="n">
        <v>34</v>
      </c>
      <c r="P52" s="406" t="n">
        <v>17228</v>
      </c>
    </row>
    <row r="53" customFormat="false" ht="21" hidden="false" customHeight="true" outlineLevel="0" collapsed="false">
      <c r="A53" s="402" t="s">
        <v>339</v>
      </c>
      <c r="B53" s="417" t="n">
        <v>417</v>
      </c>
      <c r="C53" s="408" t="n">
        <v>0</v>
      </c>
      <c r="D53" s="408" t="n">
        <v>2</v>
      </c>
      <c r="E53" s="405" t="n">
        <v>-2</v>
      </c>
      <c r="F53" s="408" t="n">
        <v>0</v>
      </c>
      <c r="G53" s="408" t="n">
        <v>0</v>
      </c>
      <c r="H53" s="408" t="n">
        <v>0</v>
      </c>
      <c r="I53" s="405" t="n">
        <v>0</v>
      </c>
      <c r="J53" s="408" t="n">
        <v>3</v>
      </c>
      <c r="K53" s="408" t="n">
        <v>2</v>
      </c>
      <c r="L53" s="408" t="n">
        <v>0</v>
      </c>
      <c r="M53" s="405" t="n">
        <v>5</v>
      </c>
      <c r="N53" s="405" t="n">
        <v>-5</v>
      </c>
      <c r="O53" s="404" t="n">
        <v>-7</v>
      </c>
      <c r="P53" s="406" t="n">
        <v>410</v>
      </c>
    </row>
    <row r="54" customFormat="false" ht="21" hidden="false" customHeight="true" outlineLevel="0" collapsed="false">
      <c r="A54" s="402" t="s">
        <v>340</v>
      </c>
      <c r="B54" s="406" t="n">
        <v>510</v>
      </c>
      <c r="C54" s="408" t="n">
        <v>2</v>
      </c>
      <c r="D54" s="408" t="n">
        <v>0</v>
      </c>
      <c r="E54" s="405" t="n">
        <v>2</v>
      </c>
      <c r="F54" s="408" t="n">
        <v>0</v>
      </c>
      <c r="G54" s="408" t="n">
        <v>1</v>
      </c>
      <c r="H54" s="408" t="n">
        <v>0</v>
      </c>
      <c r="I54" s="405" t="n">
        <v>1</v>
      </c>
      <c r="J54" s="408" t="n">
        <v>1</v>
      </c>
      <c r="K54" s="408" t="n">
        <v>3</v>
      </c>
      <c r="L54" s="408" t="n">
        <v>0</v>
      </c>
      <c r="M54" s="405" t="n">
        <v>4</v>
      </c>
      <c r="N54" s="405" t="n">
        <v>-3</v>
      </c>
      <c r="O54" s="404" t="n">
        <v>-1</v>
      </c>
      <c r="P54" s="406" t="n">
        <v>509</v>
      </c>
    </row>
    <row r="55" customFormat="false" ht="21" hidden="false" customHeight="true" outlineLevel="0" collapsed="false">
      <c r="A55" s="402" t="s">
        <v>341</v>
      </c>
      <c r="B55" s="406" t="n">
        <v>462</v>
      </c>
      <c r="C55" s="408" t="n">
        <v>0</v>
      </c>
      <c r="D55" s="408" t="n">
        <v>0</v>
      </c>
      <c r="E55" s="405" t="n">
        <v>0</v>
      </c>
      <c r="F55" s="408" t="n">
        <v>2</v>
      </c>
      <c r="G55" s="408" t="n">
        <v>3</v>
      </c>
      <c r="H55" s="408" t="n">
        <v>0</v>
      </c>
      <c r="I55" s="405" t="n">
        <v>5</v>
      </c>
      <c r="J55" s="408" t="n">
        <v>1</v>
      </c>
      <c r="K55" s="408" t="n">
        <v>1</v>
      </c>
      <c r="L55" s="408" t="n">
        <v>0</v>
      </c>
      <c r="M55" s="405" t="n">
        <v>2</v>
      </c>
      <c r="N55" s="405" t="n">
        <v>3</v>
      </c>
      <c r="O55" s="404" t="n">
        <v>3</v>
      </c>
      <c r="P55" s="406" t="n">
        <v>465</v>
      </c>
    </row>
    <row r="56" customFormat="false" ht="21" hidden="false" customHeight="true" outlineLevel="0" collapsed="false">
      <c r="A56" s="402" t="s">
        <v>342</v>
      </c>
      <c r="B56" s="406" t="n">
        <v>306</v>
      </c>
      <c r="C56" s="408" t="n">
        <v>0</v>
      </c>
      <c r="D56" s="408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-1</v>
      </c>
      <c r="O56" s="404" t="n">
        <v>-1</v>
      </c>
      <c r="P56" s="406" t="n">
        <v>305</v>
      </c>
    </row>
    <row r="57" customFormat="false" ht="21" hidden="false" customHeight="true" outlineLevel="0" collapsed="false">
      <c r="A57" s="402" t="s">
        <v>343</v>
      </c>
      <c r="B57" s="406" t="n">
        <v>784</v>
      </c>
      <c r="C57" s="408" t="n">
        <v>0</v>
      </c>
      <c r="D57" s="408" t="n">
        <v>0</v>
      </c>
      <c r="E57" s="405" t="n">
        <v>0</v>
      </c>
      <c r="F57" s="408" t="n">
        <v>1</v>
      </c>
      <c r="G57" s="408" t="n">
        <v>1</v>
      </c>
      <c r="H57" s="408" t="n">
        <v>0</v>
      </c>
      <c r="I57" s="405" t="n">
        <v>2</v>
      </c>
      <c r="J57" s="408" t="n">
        <v>0</v>
      </c>
      <c r="K57" s="408" t="n">
        <v>3</v>
      </c>
      <c r="L57" s="408" t="n">
        <v>0</v>
      </c>
      <c r="M57" s="405" t="n">
        <v>3</v>
      </c>
      <c r="N57" s="405" t="n">
        <v>-1</v>
      </c>
      <c r="O57" s="404" t="n">
        <v>-1</v>
      </c>
      <c r="P57" s="406" t="n">
        <v>783</v>
      </c>
    </row>
    <row r="58" customFormat="false" ht="21" hidden="false" customHeight="true" outlineLevel="0" collapsed="false">
      <c r="A58" s="402" t="s">
        <v>344</v>
      </c>
      <c r="B58" s="406" t="n">
        <v>339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3</v>
      </c>
      <c r="H58" s="408" t="n">
        <v>0</v>
      </c>
      <c r="I58" s="405" t="n">
        <v>3</v>
      </c>
      <c r="J58" s="408" t="n">
        <v>0</v>
      </c>
      <c r="K58" s="408" t="n">
        <v>2</v>
      </c>
      <c r="L58" s="408" t="n">
        <v>0</v>
      </c>
      <c r="M58" s="405" t="n">
        <v>2</v>
      </c>
      <c r="N58" s="405" t="n">
        <v>1</v>
      </c>
      <c r="O58" s="404" t="n">
        <v>1</v>
      </c>
      <c r="P58" s="406" t="n">
        <v>340</v>
      </c>
    </row>
    <row r="59" customFormat="false" ht="21" hidden="false" customHeight="true" outlineLevel="0" collapsed="false">
      <c r="A59" s="402" t="s">
        <v>345</v>
      </c>
      <c r="B59" s="406" t="n">
        <v>704</v>
      </c>
      <c r="C59" s="408" t="n">
        <v>0</v>
      </c>
      <c r="D59" s="408" t="n">
        <v>0</v>
      </c>
      <c r="E59" s="405" t="n">
        <v>0</v>
      </c>
      <c r="F59" s="408" t="n">
        <v>0</v>
      </c>
      <c r="G59" s="408" t="n">
        <v>0</v>
      </c>
      <c r="H59" s="408" t="n">
        <v>0</v>
      </c>
      <c r="I59" s="405" t="n">
        <v>0</v>
      </c>
      <c r="J59" s="408" t="n">
        <v>0</v>
      </c>
      <c r="K59" s="408" t="n">
        <v>1</v>
      </c>
      <c r="L59" s="408" t="n">
        <v>0</v>
      </c>
      <c r="M59" s="405" t="n">
        <v>1</v>
      </c>
      <c r="N59" s="405" t="n">
        <v>-1</v>
      </c>
      <c r="O59" s="404" t="n">
        <v>-1</v>
      </c>
      <c r="P59" s="406" t="n">
        <v>703</v>
      </c>
    </row>
    <row r="60" customFormat="false" ht="21" hidden="false" customHeight="true" outlineLevel="0" collapsed="false">
      <c r="A60" s="402" t="s">
        <v>346</v>
      </c>
      <c r="B60" s="406" t="n">
        <v>868</v>
      </c>
      <c r="C60" s="408" t="n">
        <v>1</v>
      </c>
      <c r="D60" s="408" t="n">
        <v>0</v>
      </c>
      <c r="E60" s="405" t="n">
        <v>1</v>
      </c>
      <c r="F60" s="408" t="n">
        <v>0</v>
      </c>
      <c r="G60" s="408" t="n">
        <v>1</v>
      </c>
      <c r="H60" s="408" t="n">
        <v>1</v>
      </c>
      <c r="I60" s="405" t="n">
        <v>2</v>
      </c>
      <c r="J60" s="408" t="n">
        <v>0</v>
      </c>
      <c r="K60" s="408" t="n">
        <v>1</v>
      </c>
      <c r="L60" s="408" t="n">
        <v>0</v>
      </c>
      <c r="M60" s="405" t="n">
        <v>1</v>
      </c>
      <c r="N60" s="405" t="n">
        <v>1</v>
      </c>
      <c r="O60" s="404" t="n">
        <v>2</v>
      </c>
      <c r="P60" s="406" t="n">
        <v>870</v>
      </c>
    </row>
    <row r="61" customFormat="false" ht="21" hidden="false" customHeight="true" outlineLevel="0" collapsed="false">
      <c r="A61" s="402" t="s">
        <v>347</v>
      </c>
      <c r="B61" s="406" t="n">
        <v>4571</v>
      </c>
      <c r="C61" s="408" t="n">
        <v>2</v>
      </c>
      <c r="D61" s="408" t="n">
        <v>2</v>
      </c>
      <c r="E61" s="405" t="n">
        <v>0</v>
      </c>
      <c r="F61" s="408" t="n">
        <v>4</v>
      </c>
      <c r="G61" s="408" t="n">
        <v>4</v>
      </c>
      <c r="H61" s="408" t="n">
        <v>0</v>
      </c>
      <c r="I61" s="405" t="n">
        <v>8</v>
      </c>
      <c r="J61" s="408" t="n">
        <v>1</v>
      </c>
      <c r="K61" s="408" t="n">
        <v>7</v>
      </c>
      <c r="L61" s="408" t="n">
        <v>0</v>
      </c>
      <c r="M61" s="405" t="n">
        <v>8</v>
      </c>
      <c r="N61" s="405" t="n">
        <v>0</v>
      </c>
      <c r="O61" s="404" t="n">
        <v>0</v>
      </c>
      <c r="P61" s="406" t="n">
        <v>4571</v>
      </c>
    </row>
    <row r="62" customFormat="false" ht="21" hidden="false" customHeight="true" outlineLevel="0" collapsed="false">
      <c r="A62" s="402" t="s">
        <v>348</v>
      </c>
      <c r="B62" s="406" t="n">
        <v>12557</v>
      </c>
      <c r="C62" s="408" t="n">
        <v>8</v>
      </c>
      <c r="D62" s="408" t="n">
        <v>9</v>
      </c>
      <c r="E62" s="405" t="n">
        <v>-1</v>
      </c>
      <c r="F62" s="408" t="n">
        <v>14</v>
      </c>
      <c r="G62" s="408" t="n">
        <v>35</v>
      </c>
      <c r="H62" s="408" t="n">
        <v>2</v>
      </c>
      <c r="I62" s="405" t="n">
        <v>51</v>
      </c>
      <c r="J62" s="408" t="n">
        <v>6</v>
      </c>
      <c r="K62" s="408" t="n">
        <v>26</v>
      </c>
      <c r="L62" s="408" t="n">
        <v>0</v>
      </c>
      <c r="M62" s="405" t="n">
        <v>32</v>
      </c>
      <c r="N62" s="405" t="n">
        <v>19</v>
      </c>
      <c r="O62" s="404" t="n">
        <v>18</v>
      </c>
      <c r="P62" s="406" t="n">
        <v>12575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6" t="n">
        <v>688</v>
      </c>
      <c r="C64" s="404" t="n">
        <v>0</v>
      </c>
      <c r="D64" s="404" t="n">
        <v>0</v>
      </c>
      <c r="E64" s="405" t="n">
        <v>0</v>
      </c>
      <c r="F64" s="404" t="n">
        <v>1</v>
      </c>
      <c r="G64" s="404" t="n">
        <v>0</v>
      </c>
      <c r="H64" s="404" t="n">
        <v>0</v>
      </c>
      <c r="I64" s="405" t="n">
        <v>1</v>
      </c>
      <c r="J64" s="404" t="n">
        <v>0</v>
      </c>
      <c r="K64" s="404" t="n">
        <v>1</v>
      </c>
      <c r="L64" s="404" t="n">
        <v>0</v>
      </c>
      <c r="M64" s="405" t="n">
        <v>1</v>
      </c>
      <c r="N64" s="405" t="n">
        <v>0</v>
      </c>
      <c r="O64" s="404" t="n">
        <v>0</v>
      </c>
      <c r="P64" s="406" t="n">
        <v>688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688</v>
      </c>
      <c r="C66" s="408" t="n">
        <v>0</v>
      </c>
      <c r="D66" s="408" t="n">
        <v>0</v>
      </c>
      <c r="E66" s="405" t="n">
        <v>0</v>
      </c>
      <c r="F66" s="408" t="n">
        <v>1</v>
      </c>
      <c r="G66" s="408" t="n">
        <v>0</v>
      </c>
      <c r="H66" s="408" t="n">
        <v>0</v>
      </c>
      <c r="I66" s="405" t="n">
        <v>1</v>
      </c>
      <c r="J66" s="408" t="n">
        <v>0</v>
      </c>
      <c r="K66" s="408" t="n">
        <v>1</v>
      </c>
      <c r="L66" s="408" t="n">
        <v>0</v>
      </c>
      <c r="M66" s="405" t="n">
        <v>1</v>
      </c>
      <c r="N66" s="405" t="n">
        <v>0</v>
      </c>
      <c r="O66" s="404" t="n">
        <v>0</v>
      </c>
      <c r="P66" s="406" t="n">
        <v>688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969</v>
      </c>
      <c r="C68" s="404" t="n">
        <v>4</v>
      </c>
      <c r="D68" s="404" t="n">
        <v>5</v>
      </c>
      <c r="E68" s="405" t="n">
        <v>-1</v>
      </c>
      <c r="F68" s="404" t="n">
        <v>7</v>
      </c>
      <c r="G68" s="404" t="n">
        <v>10</v>
      </c>
      <c r="H68" s="404" t="n">
        <v>0</v>
      </c>
      <c r="I68" s="405" t="n">
        <v>17</v>
      </c>
      <c r="J68" s="404" t="n">
        <v>8</v>
      </c>
      <c r="K68" s="404" t="n">
        <v>12</v>
      </c>
      <c r="L68" s="404" t="n">
        <v>0</v>
      </c>
      <c r="M68" s="405" t="n">
        <v>20</v>
      </c>
      <c r="N68" s="405" t="n">
        <v>-3</v>
      </c>
      <c r="O68" s="404" t="n">
        <v>-4</v>
      </c>
      <c r="P68" s="406" t="n">
        <v>2965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098</v>
      </c>
      <c r="C70" s="408" t="n">
        <v>3</v>
      </c>
      <c r="D70" s="408" t="n">
        <v>4</v>
      </c>
      <c r="E70" s="405" t="n">
        <v>-1</v>
      </c>
      <c r="F70" s="408" t="n">
        <v>4</v>
      </c>
      <c r="G70" s="408" t="n">
        <v>9</v>
      </c>
      <c r="H70" s="408" t="n">
        <v>0</v>
      </c>
      <c r="I70" s="405" t="n">
        <v>13</v>
      </c>
      <c r="J70" s="408" t="n">
        <v>8</v>
      </c>
      <c r="K70" s="408" t="n">
        <v>10</v>
      </c>
      <c r="L70" s="408" t="n">
        <v>0</v>
      </c>
      <c r="M70" s="405" t="n">
        <v>18</v>
      </c>
      <c r="N70" s="405" t="n">
        <v>-5</v>
      </c>
      <c r="O70" s="404" t="n">
        <v>-6</v>
      </c>
      <c r="P70" s="406" t="n">
        <v>2092</v>
      </c>
    </row>
    <row r="71" customFormat="false" ht="21" hidden="false" customHeight="true" outlineLevel="0" collapsed="false">
      <c r="A71" s="418" t="s">
        <v>353</v>
      </c>
      <c r="B71" s="406" t="n">
        <v>871</v>
      </c>
      <c r="C71" s="408" t="n">
        <v>1</v>
      </c>
      <c r="D71" s="408" t="n">
        <v>1</v>
      </c>
      <c r="E71" s="405" t="n">
        <v>0</v>
      </c>
      <c r="F71" s="408" t="n">
        <v>3</v>
      </c>
      <c r="G71" s="408" t="n">
        <v>1</v>
      </c>
      <c r="H71" s="408" t="n">
        <v>0</v>
      </c>
      <c r="I71" s="405" t="n">
        <v>4</v>
      </c>
      <c r="J71" s="408" t="n">
        <v>0</v>
      </c>
      <c r="K71" s="408" t="n">
        <v>2</v>
      </c>
      <c r="L71" s="408" t="n">
        <v>0</v>
      </c>
      <c r="M71" s="405" t="n">
        <v>2</v>
      </c>
      <c r="N71" s="405" t="n">
        <v>2</v>
      </c>
      <c r="O71" s="404" t="n">
        <v>2</v>
      </c>
      <c r="P71" s="406" t="n">
        <v>873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99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5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2</v>
      </c>
      <c r="O1" s="357"/>
      <c r="P1" s="357"/>
    </row>
    <row r="2" customFormat="false" ht="18" hidden="false" customHeight="false" outlineLevel="0" collapsed="false">
      <c r="A2" s="361" t="n">
        <f aca="false">A1</f>
        <v>3975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3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5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53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5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8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5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8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6" t="n">
        <v>700179</v>
      </c>
      <c r="C11" s="404" t="n">
        <v>649</v>
      </c>
      <c r="D11" s="404" t="n">
        <v>291</v>
      </c>
      <c r="E11" s="405" t="n">
        <v>358</v>
      </c>
      <c r="F11" s="404" t="n">
        <v>566</v>
      </c>
      <c r="G11" s="404" t="n">
        <v>1361</v>
      </c>
      <c r="H11" s="404" t="n">
        <v>49</v>
      </c>
      <c r="I11" s="405" t="n">
        <v>1976</v>
      </c>
      <c r="J11" s="404" t="n">
        <v>637</v>
      </c>
      <c r="K11" s="404" t="n">
        <v>1345</v>
      </c>
      <c r="L11" s="404" t="n">
        <v>41</v>
      </c>
      <c r="M11" s="405" t="n">
        <v>2023</v>
      </c>
      <c r="N11" s="405" t="n">
        <v>-47</v>
      </c>
      <c r="O11" s="404" t="n">
        <v>311</v>
      </c>
      <c r="P11" s="410" t="n">
        <v>700490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44765</v>
      </c>
      <c r="C13" s="404" t="n">
        <v>510</v>
      </c>
      <c r="D13" s="404" t="n">
        <v>225</v>
      </c>
      <c r="E13" s="405" t="n">
        <v>285</v>
      </c>
      <c r="F13" s="404" t="n">
        <v>447</v>
      </c>
      <c r="G13" s="404" t="n">
        <v>997</v>
      </c>
      <c r="H13" s="404" t="n">
        <v>37</v>
      </c>
      <c r="I13" s="405" t="n">
        <v>1481</v>
      </c>
      <c r="J13" s="404" t="n">
        <v>527</v>
      </c>
      <c r="K13" s="404" t="n">
        <v>976</v>
      </c>
      <c r="L13" s="404" t="n">
        <v>39</v>
      </c>
      <c r="M13" s="405" t="n">
        <v>1542</v>
      </c>
      <c r="N13" s="405" t="n">
        <v>-61</v>
      </c>
      <c r="O13" s="404" t="n">
        <v>224</v>
      </c>
      <c r="P13" s="406" t="n">
        <v>544989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62322</v>
      </c>
      <c r="C15" s="408" t="n">
        <v>117</v>
      </c>
      <c r="D15" s="408" t="n">
        <v>59</v>
      </c>
      <c r="E15" s="405" t="n">
        <v>58</v>
      </c>
      <c r="F15" s="408" t="n">
        <v>167</v>
      </c>
      <c r="G15" s="408" t="n">
        <v>226</v>
      </c>
      <c r="H15" s="408" t="n">
        <v>11</v>
      </c>
      <c r="I15" s="405" t="n">
        <v>404</v>
      </c>
      <c r="J15" s="408" t="n">
        <v>193</v>
      </c>
      <c r="K15" s="408" t="n">
        <v>245</v>
      </c>
      <c r="L15" s="408" t="n">
        <v>21</v>
      </c>
      <c r="M15" s="405" t="n">
        <v>459</v>
      </c>
      <c r="N15" s="405" t="n">
        <v>-55</v>
      </c>
      <c r="O15" s="404" t="n">
        <v>3</v>
      </c>
      <c r="P15" s="406" t="n">
        <v>162325</v>
      </c>
    </row>
    <row r="16" customFormat="false" ht="21" hidden="false" customHeight="true" outlineLevel="0" collapsed="false">
      <c r="A16" s="402" t="s">
        <v>308</v>
      </c>
      <c r="B16" s="406" t="n">
        <v>46766</v>
      </c>
      <c r="C16" s="408" t="n">
        <v>56</v>
      </c>
      <c r="D16" s="408" t="n">
        <v>14</v>
      </c>
      <c r="E16" s="405" t="n">
        <v>42</v>
      </c>
      <c r="F16" s="408" t="n">
        <v>32</v>
      </c>
      <c r="G16" s="408" t="n">
        <v>134</v>
      </c>
      <c r="H16" s="408" t="n">
        <v>4</v>
      </c>
      <c r="I16" s="405" t="n">
        <v>170</v>
      </c>
      <c r="J16" s="408" t="n">
        <v>40</v>
      </c>
      <c r="K16" s="408" t="n">
        <v>116</v>
      </c>
      <c r="L16" s="408" t="n">
        <v>0</v>
      </c>
      <c r="M16" s="405" t="n">
        <v>156</v>
      </c>
      <c r="N16" s="405" t="n">
        <v>14</v>
      </c>
      <c r="O16" s="404" t="n">
        <v>56</v>
      </c>
      <c r="P16" s="406" t="n">
        <v>46822</v>
      </c>
    </row>
    <row r="17" customFormat="false" ht="21" hidden="false" customHeight="true" outlineLevel="0" collapsed="false">
      <c r="A17" s="402" t="s">
        <v>309</v>
      </c>
      <c r="B17" s="406" t="n">
        <v>23513</v>
      </c>
      <c r="C17" s="408" t="n">
        <v>35</v>
      </c>
      <c r="D17" s="408" t="n">
        <v>11</v>
      </c>
      <c r="E17" s="405" t="n">
        <v>24</v>
      </c>
      <c r="F17" s="408" t="n">
        <v>32</v>
      </c>
      <c r="G17" s="408" t="n">
        <v>24</v>
      </c>
      <c r="H17" s="408" t="n">
        <v>3</v>
      </c>
      <c r="I17" s="405" t="n">
        <v>59</v>
      </c>
      <c r="J17" s="408" t="n">
        <v>46</v>
      </c>
      <c r="K17" s="408" t="n">
        <v>24</v>
      </c>
      <c r="L17" s="408" t="n">
        <v>4</v>
      </c>
      <c r="M17" s="405" t="n">
        <v>74</v>
      </c>
      <c r="N17" s="405" t="n">
        <v>-15</v>
      </c>
      <c r="O17" s="404" t="n">
        <v>9</v>
      </c>
      <c r="P17" s="406" t="n">
        <v>23522</v>
      </c>
    </row>
    <row r="18" customFormat="false" ht="21" hidden="false" customHeight="true" outlineLevel="0" collapsed="false">
      <c r="A18" s="402" t="s">
        <v>310</v>
      </c>
      <c r="B18" s="406" t="n">
        <v>55290</v>
      </c>
      <c r="C18" s="408" t="n">
        <v>53</v>
      </c>
      <c r="D18" s="408" t="n">
        <v>20</v>
      </c>
      <c r="E18" s="405" t="n">
        <v>33</v>
      </c>
      <c r="F18" s="408" t="n">
        <v>30</v>
      </c>
      <c r="G18" s="408" t="n">
        <v>131</v>
      </c>
      <c r="H18" s="408" t="n">
        <v>1</v>
      </c>
      <c r="I18" s="405" t="n">
        <v>162</v>
      </c>
      <c r="J18" s="408" t="n">
        <v>35</v>
      </c>
      <c r="K18" s="408" t="n">
        <v>111</v>
      </c>
      <c r="L18" s="408" t="n">
        <v>0</v>
      </c>
      <c r="M18" s="405" t="n">
        <v>146</v>
      </c>
      <c r="N18" s="405" t="n">
        <v>16</v>
      </c>
      <c r="O18" s="404" t="n">
        <v>49</v>
      </c>
      <c r="P18" s="406" t="n">
        <v>55339</v>
      </c>
    </row>
    <row r="19" customFormat="false" ht="21" hidden="false" customHeight="true" outlineLevel="0" collapsed="false">
      <c r="A19" s="402" t="s">
        <v>311</v>
      </c>
      <c r="B19" s="406" t="n">
        <v>30125</v>
      </c>
      <c r="C19" s="408" t="n">
        <v>31</v>
      </c>
      <c r="D19" s="408" t="n">
        <v>11</v>
      </c>
      <c r="E19" s="405" t="n">
        <v>20</v>
      </c>
      <c r="F19" s="408" t="n">
        <v>34</v>
      </c>
      <c r="G19" s="408" t="n">
        <v>51</v>
      </c>
      <c r="H19" s="408" t="n">
        <v>1</v>
      </c>
      <c r="I19" s="405" t="n">
        <v>86</v>
      </c>
      <c r="J19" s="408" t="n">
        <v>26</v>
      </c>
      <c r="K19" s="408" t="n">
        <v>41</v>
      </c>
      <c r="L19" s="408" t="n">
        <v>0</v>
      </c>
      <c r="M19" s="405" t="n">
        <v>67</v>
      </c>
      <c r="N19" s="405" t="n">
        <v>19</v>
      </c>
      <c r="O19" s="404" t="n">
        <v>39</v>
      </c>
      <c r="P19" s="406" t="n">
        <v>30164</v>
      </c>
    </row>
    <row r="20" customFormat="false" ht="21" hidden="false" customHeight="true" outlineLevel="0" collapsed="false">
      <c r="A20" s="402" t="s">
        <v>312</v>
      </c>
      <c r="B20" s="406" t="n">
        <v>28228</v>
      </c>
      <c r="C20" s="408" t="n">
        <v>38</v>
      </c>
      <c r="D20" s="408" t="n">
        <v>13</v>
      </c>
      <c r="E20" s="405" t="n">
        <v>25</v>
      </c>
      <c r="F20" s="408" t="n">
        <v>23</v>
      </c>
      <c r="G20" s="408" t="n">
        <v>58</v>
      </c>
      <c r="H20" s="408" t="n">
        <v>1</v>
      </c>
      <c r="I20" s="405" t="n">
        <v>82</v>
      </c>
      <c r="J20" s="408" t="n">
        <v>24</v>
      </c>
      <c r="K20" s="408" t="n">
        <v>50</v>
      </c>
      <c r="L20" s="408" t="n">
        <v>1</v>
      </c>
      <c r="M20" s="405" t="n">
        <v>75</v>
      </c>
      <c r="N20" s="405" t="n">
        <v>7</v>
      </c>
      <c r="O20" s="404" t="n">
        <v>32</v>
      </c>
      <c r="P20" s="406" t="n">
        <v>28260</v>
      </c>
    </row>
    <row r="21" customFormat="false" ht="21" hidden="false" customHeight="true" outlineLevel="0" collapsed="false">
      <c r="A21" s="402" t="s">
        <v>313</v>
      </c>
      <c r="B21" s="406" t="n">
        <v>66480</v>
      </c>
      <c r="C21" s="408" t="n">
        <v>64</v>
      </c>
      <c r="D21" s="408" t="n">
        <v>29</v>
      </c>
      <c r="E21" s="405" t="n">
        <v>35</v>
      </c>
      <c r="F21" s="408" t="n">
        <v>38</v>
      </c>
      <c r="G21" s="408" t="n">
        <v>125</v>
      </c>
      <c r="H21" s="408" t="n">
        <v>8</v>
      </c>
      <c r="I21" s="405" t="n">
        <v>171</v>
      </c>
      <c r="J21" s="408" t="n">
        <v>61</v>
      </c>
      <c r="K21" s="408" t="n">
        <v>131</v>
      </c>
      <c r="L21" s="408" t="n">
        <v>5</v>
      </c>
      <c r="M21" s="405" t="n">
        <v>197</v>
      </c>
      <c r="N21" s="405" t="n">
        <v>-26</v>
      </c>
      <c r="O21" s="404" t="n">
        <v>9</v>
      </c>
      <c r="P21" s="406" t="n">
        <v>66489</v>
      </c>
    </row>
    <row r="22" customFormat="false" ht="21" hidden="false" customHeight="true" outlineLevel="0" collapsed="false">
      <c r="A22" s="402" t="s">
        <v>314</v>
      </c>
      <c r="B22" s="410" t="n">
        <v>28397</v>
      </c>
      <c r="C22" s="408" t="n">
        <v>39</v>
      </c>
      <c r="D22" s="408" t="n">
        <v>14</v>
      </c>
      <c r="E22" s="405" t="n">
        <v>25</v>
      </c>
      <c r="F22" s="408" t="n">
        <v>20</v>
      </c>
      <c r="G22" s="408" t="n">
        <v>95</v>
      </c>
      <c r="H22" s="408" t="n">
        <v>2</v>
      </c>
      <c r="I22" s="405" t="n">
        <v>117</v>
      </c>
      <c r="J22" s="408" t="n">
        <v>36</v>
      </c>
      <c r="K22" s="408" t="n">
        <v>93</v>
      </c>
      <c r="L22" s="408" t="n">
        <v>1</v>
      </c>
      <c r="M22" s="405" t="n">
        <v>130</v>
      </c>
      <c r="N22" s="405" t="n">
        <v>-13</v>
      </c>
      <c r="O22" s="404" t="n">
        <v>12</v>
      </c>
      <c r="P22" s="410" t="n">
        <v>28409</v>
      </c>
    </row>
    <row r="23" customFormat="false" ht="21" hidden="false" customHeight="true" outlineLevel="0" collapsed="false">
      <c r="A23" s="402" t="s">
        <v>315</v>
      </c>
      <c r="B23" s="406" t="n">
        <v>57411</v>
      </c>
      <c r="C23" s="408" t="n">
        <v>55</v>
      </c>
      <c r="D23" s="408" t="n">
        <v>25</v>
      </c>
      <c r="E23" s="405" t="n">
        <v>30</v>
      </c>
      <c r="F23" s="408" t="n">
        <v>27</v>
      </c>
      <c r="G23" s="408" t="n">
        <v>94</v>
      </c>
      <c r="H23" s="408" t="n">
        <v>6</v>
      </c>
      <c r="I23" s="405" t="n">
        <v>127</v>
      </c>
      <c r="J23" s="408" t="n">
        <v>28</v>
      </c>
      <c r="K23" s="408" t="n">
        <v>92</v>
      </c>
      <c r="L23" s="408" t="n">
        <v>2</v>
      </c>
      <c r="M23" s="405" t="n">
        <v>122</v>
      </c>
      <c r="N23" s="405" t="n">
        <v>5</v>
      </c>
      <c r="O23" s="404" t="n">
        <v>35</v>
      </c>
      <c r="P23" s="406" t="n">
        <v>57446</v>
      </c>
    </row>
    <row r="24" customFormat="false" ht="21" hidden="false" customHeight="true" outlineLevel="0" collapsed="false">
      <c r="A24" s="402" t="s">
        <v>316</v>
      </c>
      <c r="B24" s="406" t="n">
        <v>26614</v>
      </c>
      <c r="C24" s="408" t="n">
        <v>13</v>
      </c>
      <c r="D24" s="408" t="n">
        <v>20</v>
      </c>
      <c r="E24" s="405" t="n">
        <v>-7</v>
      </c>
      <c r="F24" s="408" t="n">
        <v>32</v>
      </c>
      <c r="G24" s="408" t="n">
        <v>20</v>
      </c>
      <c r="H24" s="408" t="n">
        <v>0</v>
      </c>
      <c r="I24" s="405" t="n">
        <v>52</v>
      </c>
      <c r="J24" s="408" t="n">
        <v>23</v>
      </c>
      <c r="K24" s="408" t="n">
        <v>32</v>
      </c>
      <c r="L24" s="408" t="n">
        <v>3</v>
      </c>
      <c r="M24" s="405" t="n">
        <v>58</v>
      </c>
      <c r="N24" s="405" t="n">
        <v>-6</v>
      </c>
      <c r="O24" s="404" t="n">
        <v>-13</v>
      </c>
      <c r="P24" s="406" t="n">
        <v>26601</v>
      </c>
    </row>
    <row r="25" customFormat="false" ht="21" hidden="false" customHeight="true" outlineLevel="0" collapsed="false">
      <c r="A25" s="402" t="s">
        <v>317</v>
      </c>
      <c r="B25" s="410" t="n">
        <v>19619</v>
      </c>
      <c r="C25" s="408" t="n">
        <v>9</v>
      </c>
      <c r="D25" s="408" t="n">
        <v>9</v>
      </c>
      <c r="E25" s="405" t="n">
        <v>0</v>
      </c>
      <c r="F25" s="408" t="n">
        <v>12</v>
      </c>
      <c r="G25" s="408" t="n">
        <v>39</v>
      </c>
      <c r="H25" s="408" t="n">
        <v>0</v>
      </c>
      <c r="I25" s="405" t="n">
        <v>51</v>
      </c>
      <c r="J25" s="408" t="n">
        <v>15</v>
      </c>
      <c r="K25" s="408" t="n">
        <v>41</v>
      </c>
      <c r="L25" s="408" t="n">
        <v>2</v>
      </c>
      <c r="M25" s="405" t="n">
        <v>58</v>
      </c>
      <c r="N25" s="405" t="n">
        <v>-7</v>
      </c>
      <c r="O25" s="404" t="n">
        <v>-7</v>
      </c>
      <c r="P25" s="406" t="n">
        <v>19612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5414</v>
      </c>
      <c r="C27" s="404" t="n">
        <v>139</v>
      </c>
      <c r="D27" s="404" t="n">
        <v>66</v>
      </c>
      <c r="E27" s="405" t="n">
        <v>73</v>
      </c>
      <c r="F27" s="404" t="n">
        <v>119</v>
      </c>
      <c r="G27" s="404" t="n">
        <v>364</v>
      </c>
      <c r="H27" s="404" t="n">
        <v>12</v>
      </c>
      <c r="I27" s="405" t="n">
        <v>495</v>
      </c>
      <c r="J27" s="404" t="n">
        <v>110</v>
      </c>
      <c r="K27" s="404" t="n">
        <v>369</v>
      </c>
      <c r="L27" s="404" t="n">
        <v>2</v>
      </c>
      <c r="M27" s="405" t="n">
        <v>481</v>
      </c>
      <c r="N27" s="405" t="n">
        <v>14</v>
      </c>
      <c r="O27" s="404" t="n">
        <v>87</v>
      </c>
      <c r="P27" s="406" t="n">
        <v>155501</v>
      </c>
    </row>
    <row r="28" customFormat="false" ht="21" hidden="false" customHeight="true" outlineLevel="0" collapsed="false">
      <c r="A28" s="402" t="s">
        <v>319</v>
      </c>
      <c r="B28" s="406" t="n">
        <v>32076</v>
      </c>
      <c r="C28" s="404" t="n">
        <v>22</v>
      </c>
      <c r="D28" s="404" t="n">
        <v>15</v>
      </c>
      <c r="E28" s="405" t="n">
        <v>7</v>
      </c>
      <c r="F28" s="404" t="n">
        <v>30</v>
      </c>
      <c r="G28" s="404" t="n">
        <v>55</v>
      </c>
      <c r="H28" s="404" t="n">
        <v>4</v>
      </c>
      <c r="I28" s="405" t="n">
        <v>89</v>
      </c>
      <c r="J28" s="404" t="n">
        <v>25</v>
      </c>
      <c r="K28" s="404" t="n">
        <v>70</v>
      </c>
      <c r="L28" s="404" t="n">
        <v>0</v>
      </c>
      <c r="M28" s="405" t="n">
        <v>95</v>
      </c>
      <c r="N28" s="405" t="n">
        <v>-6</v>
      </c>
      <c r="O28" s="404" t="n">
        <v>1</v>
      </c>
      <c r="P28" s="406" t="n">
        <v>32077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43</v>
      </c>
      <c r="C30" s="408" t="n">
        <v>2</v>
      </c>
      <c r="D30" s="408" t="n">
        <v>0</v>
      </c>
      <c r="E30" s="405" t="n">
        <v>2</v>
      </c>
      <c r="F30" s="408" t="n">
        <v>0</v>
      </c>
      <c r="G30" s="408" t="n">
        <v>1</v>
      </c>
      <c r="H30" s="408" t="n">
        <v>0</v>
      </c>
      <c r="I30" s="405" t="n">
        <v>1</v>
      </c>
      <c r="J30" s="408" t="n">
        <v>0</v>
      </c>
      <c r="K30" s="408" t="n">
        <v>1</v>
      </c>
      <c r="L30" s="408" t="n">
        <v>0</v>
      </c>
      <c r="M30" s="405" t="n">
        <v>1</v>
      </c>
      <c r="N30" s="405" t="n">
        <v>0</v>
      </c>
      <c r="O30" s="404" t="n">
        <v>2</v>
      </c>
      <c r="P30" s="406" t="n">
        <v>2645</v>
      </c>
    </row>
    <row r="31" customFormat="false" ht="21" hidden="false" customHeight="true" outlineLevel="0" collapsed="false">
      <c r="A31" s="402" t="s">
        <v>321</v>
      </c>
      <c r="B31" s="406" t="n">
        <v>1589</v>
      </c>
      <c r="C31" s="408" t="n">
        <v>0</v>
      </c>
      <c r="D31" s="408" t="n">
        <v>0</v>
      </c>
      <c r="E31" s="405" t="n">
        <v>0</v>
      </c>
      <c r="F31" s="408" t="n">
        <v>1</v>
      </c>
      <c r="G31" s="408" t="n">
        <v>5</v>
      </c>
      <c r="H31" s="408" t="n">
        <v>0</v>
      </c>
      <c r="I31" s="405" t="n">
        <v>6</v>
      </c>
      <c r="J31" s="408" t="n">
        <v>0</v>
      </c>
      <c r="K31" s="408" t="n">
        <v>5</v>
      </c>
      <c r="L31" s="408" t="n">
        <v>0</v>
      </c>
      <c r="M31" s="405" t="n">
        <v>5</v>
      </c>
      <c r="N31" s="405" t="n">
        <v>1</v>
      </c>
      <c r="O31" s="404" t="n">
        <v>1</v>
      </c>
      <c r="P31" s="406" t="n">
        <v>1590</v>
      </c>
    </row>
    <row r="32" customFormat="false" ht="21" hidden="false" customHeight="true" outlineLevel="0" collapsed="false">
      <c r="A32" s="402" t="s">
        <v>322</v>
      </c>
      <c r="B32" s="406" t="n">
        <v>804</v>
      </c>
      <c r="C32" s="408" t="n">
        <v>0</v>
      </c>
      <c r="D32" s="408" t="n">
        <v>0</v>
      </c>
      <c r="E32" s="405" t="n">
        <v>0</v>
      </c>
      <c r="F32" s="408" t="n">
        <v>1</v>
      </c>
      <c r="G32" s="408" t="n">
        <v>1</v>
      </c>
      <c r="H32" s="408" t="n">
        <v>0</v>
      </c>
      <c r="I32" s="405" t="n">
        <v>2</v>
      </c>
      <c r="J32" s="408" t="n">
        <v>1</v>
      </c>
      <c r="K32" s="408" t="n">
        <v>1</v>
      </c>
      <c r="L32" s="408" t="n">
        <v>0</v>
      </c>
      <c r="M32" s="405" t="n">
        <v>2</v>
      </c>
      <c r="N32" s="405" t="n">
        <v>0</v>
      </c>
      <c r="O32" s="404" t="n">
        <v>0</v>
      </c>
      <c r="P32" s="406" t="n">
        <v>804</v>
      </c>
    </row>
    <row r="33" customFormat="false" ht="21" hidden="false" customHeight="true" outlineLevel="0" collapsed="false">
      <c r="A33" s="402" t="s">
        <v>323</v>
      </c>
      <c r="B33" s="406" t="n">
        <v>4709</v>
      </c>
      <c r="C33" s="408" t="n">
        <v>2</v>
      </c>
      <c r="D33" s="408" t="n">
        <v>3</v>
      </c>
      <c r="E33" s="405" t="n">
        <v>-1</v>
      </c>
      <c r="F33" s="408" t="n">
        <v>2</v>
      </c>
      <c r="G33" s="408" t="n">
        <v>5</v>
      </c>
      <c r="H33" s="408" t="n">
        <v>1</v>
      </c>
      <c r="I33" s="405" t="n">
        <v>8</v>
      </c>
      <c r="J33" s="408" t="n">
        <v>2</v>
      </c>
      <c r="K33" s="408" t="n">
        <v>7</v>
      </c>
      <c r="L33" s="408" t="n">
        <v>0</v>
      </c>
      <c r="M33" s="405" t="n">
        <v>9</v>
      </c>
      <c r="N33" s="405" t="n">
        <v>-1</v>
      </c>
      <c r="O33" s="404" t="n">
        <v>-2</v>
      </c>
      <c r="P33" s="406" t="n">
        <v>4707</v>
      </c>
    </row>
    <row r="34" customFormat="false" ht="21" hidden="false" customHeight="true" outlineLevel="0" collapsed="false">
      <c r="A34" s="402" t="s">
        <v>324</v>
      </c>
      <c r="B34" s="406" t="n">
        <v>6990</v>
      </c>
      <c r="C34" s="408" t="n">
        <v>3</v>
      </c>
      <c r="D34" s="408" t="n">
        <v>4</v>
      </c>
      <c r="E34" s="405" t="n">
        <v>-1</v>
      </c>
      <c r="F34" s="408" t="n">
        <v>9</v>
      </c>
      <c r="G34" s="408" t="n">
        <v>10</v>
      </c>
      <c r="H34" s="408" t="n">
        <v>0</v>
      </c>
      <c r="I34" s="405" t="n">
        <v>19</v>
      </c>
      <c r="J34" s="408" t="n">
        <v>8</v>
      </c>
      <c r="K34" s="408" t="n">
        <v>19</v>
      </c>
      <c r="L34" s="408" t="n">
        <v>0</v>
      </c>
      <c r="M34" s="405" t="n">
        <v>27</v>
      </c>
      <c r="N34" s="405" t="n">
        <v>-8</v>
      </c>
      <c r="O34" s="404" t="n">
        <v>-9</v>
      </c>
      <c r="P34" s="406" t="n">
        <v>6981</v>
      </c>
    </row>
    <row r="35" customFormat="false" ht="21" hidden="false" customHeight="true" outlineLevel="0" collapsed="false">
      <c r="A35" s="402" t="s">
        <v>325</v>
      </c>
      <c r="B35" s="406" t="n">
        <v>4803</v>
      </c>
      <c r="C35" s="408" t="n">
        <v>4</v>
      </c>
      <c r="D35" s="408" t="n">
        <v>3</v>
      </c>
      <c r="E35" s="405" t="n">
        <v>1</v>
      </c>
      <c r="F35" s="408" t="n">
        <v>6</v>
      </c>
      <c r="G35" s="408" t="n">
        <v>17</v>
      </c>
      <c r="H35" s="408" t="n">
        <v>3</v>
      </c>
      <c r="I35" s="405" t="n">
        <v>26</v>
      </c>
      <c r="J35" s="408" t="n">
        <v>7</v>
      </c>
      <c r="K35" s="408" t="n">
        <v>19</v>
      </c>
      <c r="L35" s="408" t="n">
        <v>0</v>
      </c>
      <c r="M35" s="405" t="n">
        <v>26</v>
      </c>
      <c r="N35" s="405" t="n">
        <v>0</v>
      </c>
      <c r="O35" s="404" t="n">
        <v>1</v>
      </c>
      <c r="P35" s="406" t="n">
        <v>4804</v>
      </c>
    </row>
    <row r="36" customFormat="false" ht="21" hidden="false" customHeight="true" outlineLevel="0" collapsed="false">
      <c r="A36" s="402" t="s">
        <v>326</v>
      </c>
      <c r="B36" s="406" t="n">
        <v>2620</v>
      </c>
      <c r="C36" s="408" t="n">
        <v>2</v>
      </c>
      <c r="D36" s="408" t="n">
        <v>2</v>
      </c>
      <c r="E36" s="405" t="n">
        <v>0</v>
      </c>
      <c r="F36" s="408" t="n">
        <v>1</v>
      </c>
      <c r="G36" s="408" t="n">
        <v>5</v>
      </c>
      <c r="H36" s="408" t="n">
        <v>0</v>
      </c>
      <c r="I36" s="405" t="n">
        <v>6</v>
      </c>
      <c r="J36" s="408" t="n">
        <v>2</v>
      </c>
      <c r="K36" s="408" t="n">
        <v>6</v>
      </c>
      <c r="L36" s="408" t="n">
        <v>0</v>
      </c>
      <c r="M36" s="405" t="n">
        <v>8</v>
      </c>
      <c r="N36" s="405" t="n">
        <v>-2</v>
      </c>
      <c r="O36" s="404" t="n">
        <v>-2</v>
      </c>
      <c r="P36" s="406" t="n">
        <v>2618</v>
      </c>
    </row>
    <row r="37" customFormat="false" ht="21" hidden="false" customHeight="true" outlineLevel="0" collapsed="false">
      <c r="A37" s="402" t="s">
        <v>327</v>
      </c>
      <c r="B37" s="406" t="n">
        <v>5494</v>
      </c>
      <c r="C37" s="408" t="n">
        <v>8</v>
      </c>
      <c r="D37" s="408" t="n">
        <v>2</v>
      </c>
      <c r="E37" s="405" t="n">
        <v>6</v>
      </c>
      <c r="F37" s="408" t="n">
        <v>5</v>
      </c>
      <c r="G37" s="408" t="n">
        <v>8</v>
      </c>
      <c r="H37" s="408" t="n">
        <v>0</v>
      </c>
      <c r="I37" s="405" t="n">
        <v>13</v>
      </c>
      <c r="J37" s="408" t="n">
        <v>3</v>
      </c>
      <c r="K37" s="408" t="n">
        <v>9</v>
      </c>
      <c r="L37" s="408" t="n">
        <v>0</v>
      </c>
      <c r="M37" s="405" t="n">
        <v>12</v>
      </c>
      <c r="N37" s="405" t="n">
        <v>1</v>
      </c>
      <c r="O37" s="404" t="n">
        <v>7</v>
      </c>
      <c r="P37" s="406" t="n">
        <v>5501</v>
      </c>
    </row>
    <row r="38" customFormat="false" ht="21" hidden="false" customHeight="true" outlineLevel="0" collapsed="false">
      <c r="A38" s="402" t="s">
        <v>328</v>
      </c>
      <c r="B38" s="406" t="n">
        <v>2424</v>
      </c>
      <c r="C38" s="408" t="n">
        <v>1</v>
      </c>
      <c r="D38" s="408" t="n">
        <v>1</v>
      </c>
      <c r="E38" s="405" t="n">
        <v>0</v>
      </c>
      <c r="F38" s="408" t="n">
        <v>5</v>
      </c>
      <c r="G38" s="408" t="n">
        <v>3</v>
      </c>
      <c r="H38" s="408" t="n">
        <v>0</v>
      </c>
      <c r="I38" s="405" t="n">
        <v>8</v>
      </c>
      <c r="J38" s="408" t="n">
        <v>2</v>
      </c>
      <c r="K38" s="408" t="n">
        <v>3</v>
      </c>
      <c r="L38" s="408" t="n">
        <v>0</v>
      </c>
      <c r="M38" s="405" t="n">
        <v>5</v>
      </c>
      <c r="N38" s="405" t="n">
        <v>3</v>
      </c>
      <c r="O38" s="404" t="n">
        <v>3</v>
      </c>
      <c r="P38" s="406" t="n">
        <v>2427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06" t="n">
        <v>73559</v>
      </c>
      <c r="C40" s="404" t="n">
        <v>73</v>
      </c>
      <c r="D40" s="404" t="n">
        <v>27</v>
      </c>
      <c r="E40" s="405" t="n">
        <v>46</v>
      </c>
      <c r="F40" s="404" t="n">
        <v>61</v>
      </c>
      <c r="G40" s="404" t="n">
        <v>179</v>
      </c>
      <c r="H40" s="404" t="n">
        <v>6</v>
      </c>
      <c r="I40" s="405" t="n">
        <v>246</v>
      </c>
      <c r="J40" s="404" t="n">
        <v>54</v>
      </c>
      <c r="K40" s="404" t="n">
        <v>187</v>
      </c>
      <c r="L40" s="404" t="n">
        <v>2</v>
      </c>
      <c r="M40" s="405" t="n">
        <v>243</v>
      </c>
      <c r="N40" s="405" t="n">
        <v>3</v>
      </c>
      <c r="O40" s="404" t="n">
        <v>49</v>
      </c>
      <c r="P40" s="406" t="n">
        <v>73608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06" t="n">
        <v>18965</v>
      </c>
      <c r="C42" s="408" t="n">
        <v>14</v>
      </c>
      <c r="D42" s="408" t="n">
        <v>10</v>
      </c>
      <c r="E42" s="405" t="n">
        <v>4</v>
      </c>
      <c r="F42" s="408" t="n">
        <v>9</v>
      </c>
      <c r="G42" s="408" t="n">
        <v>37</v>
      </c>
      <c r="H42" s="408" t="n">
        <v>1</v>
      </c>
      <c r="I42" s="405" t="n">
        <v>47</v>
      </c>
      <c r="J42" s="408" t="n">
        <v>9</v>
      </c>
      <c r="K42" s="408" t="n">
        <v>30</v>
      </c>
      <c r="L42" s="408" t="n">
        <v>1</v>
      </c>
      <c r="M42" s="405" t="n">
        <v>40</v>
      </c>
      <c r="N42" s="405" t="n">
        <v>7</v>
      </c>
      <c r="O42" s="404" t="n">
        <v>11</v>
      </c>
      <c r="P42" s="406" t="n">
        <v>18976</v>
      </c>
    </row>
    <row r="43" customFormat="false" ht="21" hidden="false" customHeight="true" outlineLevel="0" collapsed="false">
      <c r="A43" s="402" t="s">
        <v>331</v>
      </c>
      <c r="B43" s="406" t="n">
        <v>6963</v>
      </c>
      <c r="C43" s="408" t="n">
        <v>3</v>
      </c>
      <c r="D43" s="408" t="n">
        <v>1</v>
      </c>
      <c r="E43" s="405" t="n">
        <v>2</v>
      </c>
      <c r="F43" s="408" t="n">
        <v>4</v>
      </c>
      <c r="G43" s="408" t="n">
        <v>16</v>
      </c>
      <c r="H43" s="408" t="n">
        <v>0</v>
      </c>
      <c r="I43" s="405" t="n">
        <v>20</v>
      </c>
      <c r="J43" s="408" t="n">
        <v>4</v>
      </c>
      <c r="K43" s="408" t="n">
        <v>14</v>
      </c>
      <c r="L43" s="408" t="n">
        <v>0</v>
      </c>
      <c r="M43" s="405" t="n">
        <v>18</v>
      </c>
      <c r="N43" s="405" t="n">
        <v>2</v>
      </c>
      <c r="O43" s="404" t="n">
        <v>4</v>
      </c>
      <c r="P43" s="406" t="n">
        <v>6967</v>
      </c>
    </row>
    <row r="44" customFormat="false" ht="21" hidden="false" customHeight="true" outlineLevel="0" collapsed="false">
      <c r="A44" s="402" t="s">
        <v>332</v>
      </c>
      <c r="B44" s="406" t="n">
        <v>14004</v>
      </c>
      <c r="C44" s="408" t="n">
        <v>15</v>
      </c>
      <c r="D44" s="408" t="n">
        <v>2</v>
      </c>
      <c r="E44" s="405" t="n">
        <v>13</v>
      </c>
      <c r="F44" s="408" t="n">
        <v>20</v>
      </c>
      <c r="G44" s="408" t="n">
        <v>30</v>
      </c>
      <c r="H44" s="408" t="n">
        <v>0</v>
      </c>
      <c r="I44" s="405" t="n">
        <v>50</v>
      </c>
      <c r="J44" s="408" t="n">
        <v>17</v>
      </c>
      <c r="K44" s="408" t="n">
        <v>49</v>
      </c>
      <c r="L44" s="408" t="n">
        <v>1</v>
      </c>
      <c r="M44" s="405" t="n">
        <v>67</v>
      </c>
      <c r="N44" s="405" t="n">
        <v>-17</v>
      </c>
      <c r="O44" s="404" t="n">
        <v>-4</v>
      </c>
      <c r="P44" s="406" t="n">
        <v>14000</v>
      </c>
    </row>
    <row r="45" customFormat="false" ht="21" hidden="false" customHeight="true" outlineLevel="0" collapsed="false">
      <c r="A45" s="402" t="s">
        <v>333</v>
      </c>
      <c r="B45" s="406" t="n">
        <v>8114</v>
      </c>
      <c r="C45" s="408" t="n">
        <v>10</v>
      </c>
      <c r="D45" s="408" t="n">
        <v>3</v>
      </c>
      <c r="E45" s="405" t="n">
        <v>7</v>
      </c>
      <c r="F45" s="408" t="n">
        <v>6</v>
      </c>
      <c r="G45" s="408" t="n">
        <v>14</v>
      </c>
      <c r="H45" s="408" t="n">
        <v>0</v>
      </c>
      <c r="I45" s="405" t="n">
        <v>20</v>
      </c>
      <c r="J45" s="408" t="n">
        <v>7</v>
      </c>
      <c r="K45" s="408" t="n">
        <v>27</v>
      </c>
      <c r="L45" s="408" t="n">
        <v>0</v>
      </c>
      <c r="M45" s="405" t="n">
        <v>34</v>
      </c>
      <c r="N45" s="405" t="n">
        <v>-14</v>
      </c>
      <c r="O45" s="404" t="n">
        <v>-7</v>
      </c>
      <c r="P45" s="406" t="n">
        <v>8107</v>
      </c>
    </row>
    <row r="46" customFormat="false" ht="21" hidden="false" customHeight="true" outlineLevel="0" collapsed="false">
      <c r="A46" s="402" t="s">
        <v>334</v>
      </c>
      <c r="B46" s="406" t="n">
        <v>8304</v>
      </c>
      <c r="C46" s="408" t="n">
        <v>10</v>
      </c>
      <c r="D46" s="408" t="n">
        <v>4</v>
      </c>
      <c r="E46" s="405" t="n">
        <v>6</v>
      </c>
      <c r="F46" s="408" t="n">
        <v>3</v>
      </c>
      <c r="G46" s="408" t="n">
        <v>36</v>
      </c>
      <c r="H46" s="408" t="n">
        <v>0</v>
      </c>
      <c r="I46" s="405" t="n">
        <v>39</v>
      </c>
      <c r="J46" s="408" t="n">
        <v>5</v>
      </c>
      <c r="K46" s="408" t="n">
        <v>22</v>
      </c>
      <c r="L46" s="408" t="n">
        <v>0</v>
      </c>
      <c r="M46" s="405" t="n">
        <v>27</v>
      </c>
      <c r="N46" s="405" t="n">
        <v>12</v>
      </c>
      <c r="O46" s="404" t="n">
        <v>18</v>
      </c>
      <c r="P46" s="406" t="n">
        <v>8322</v>
      </c>
    </row>
    <row r="47" customFormat="false" ht="21" hidden="false" customHeight="true" outlineLevel="0" collapsed="false">
      <c r="A47" s="402" t="s">
        <v>335</v>
      </c>
      <c r="B47" s="406" t="n">
        <v>17209</v>
      </c>
      <c r="C47" s="408" t="n">
        <v>21</v>
      </c>
      <c r="D47" s="408" t="n">
        <v>7</v>
      </c>
      <c r="E47" s="405" t="n">
        <v>14</v>
      </c>
      <c r="F47" s="408" t="n">
        <v>19</v>
      </c>
      <c r="G47" s="408" t="n">
        <v>46</v>
      </c>
      <c r="H47" s="408" t="n">
        <v>5</v>
      </c>
      <c r="I47" s="405" t="n">
        <v>70</v>
      </c>
      <c r="J47" s="408" t="n">
        <v>12</v>
      </c>
      <c r="K47" s="408" t="n">
        <v>45</v>
      </c>
      <c r="L47" s="408" t="n">
        <v>0</v>
      </c>
      <c r="M47" s="405" t="n">
        <v>57</v>
      </c>
      <c r="N47" s="405" t="n">
        <v>13</v>
      </c>
      <c r="O47" s="404" t="n">
        <v>27</v>
      </c>
      <c r="P47" s="406" t="n">
        <v>17236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06" t="n">
        <v>46399</v>
      </c>
      <c r="C49" s="404" t="n">
        <v>41</v>
      </c>
      <c r="D49" s="404" t="n">
        <v>23</v>
      </c>
      <c r="E49" s="405" t="n">
        <v>18</v>
      </c>
      <c r="F49" s="404" t="n">
        <v>20</v>
      </c>
      <c r="G49" s="404" t="n">
        <v>125</v>
      </c>
      <c r="H49" s="404" t="n">
        <v>2</v>
      </c>
      <c r="I49" s="405" t="n">
        <v>147</v>
      </c>
      <c r="J49" s="404" t="n">
        <v>26</v>
      </c>
      <c r="K49" s="404" t="n">
        <v>106</v>
      </c>
      <c r="L49" s="404" t="n">
        <v>0</v>
      </c>
      <c r="M49" s="405" t="n">
        <v>132</v>
      </c>
      <c r="N49" s="405" t="n">
        <v>15</v>
      </c>
      <c r="O49" s="404" t="n">
        <v>33</v>
      </c>
      <c r="P49" s="406" t="n">
        <v>46432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7970</v>
      </c>
      <c r="C51" s="408" t="n">
        <v>6</v>
      </c>
      <c r="D51" s="408" t="n">
        <v>0</v>
      </c>
      <c r="E51" s="405" t="n">
        <v>6</v>
      </c>
      <c r="F51" s="408" t="n">
        <v>5</v>
      </c>
      <c r="G51" s="408" t="n">
        <v>21</v>
      </c>
      <c r="H51" s="408" t="n">
        <v>0</v>
      </c>
      <c r="I51" s="405" t="n">
        <v>26</v>
      </c>
      <c r="J51" s="408" t="n">
        <v>7</v>
      </c>
      <c r="K51" s="408" t="n">
        <v>31</v>
      </c>
      <c r="L51" s="408" t="n">
        <v>0</v>
      </c>
      <c r="M51" s="405" t="n">
        <v>38</v>
      </c>
      <c r="N51" s="405" t="n">
        <v>-12</v>
      </c>
      <c r="O51" s="404" t="n">
        <v>-6</v>
      </c>
      <c r="P51" s="406" t="n">
        <v>7964</v>
      </c>
    </row>
    <row r="52" customFormat="false" ht="21" hidden="false" customHeight="true" outlineLevel="0" collapsed="false">
      <c r="A52" s="402" t="s">
        <v>338</v>
      </c>
      <c r="B52" s="406" t="n">
        <v>17598</v>
      </c>
      <c r="C52" s="408" t="n">
        <v>16</v>
      </c>
      <c r="D52" s="408" t="n">
        <v>6</v>
      </c>
      <c r="E52" s="405" t="n">
        <v>10</v>
      </c>
      <c r="F52" s="408" t="n">
        <v>3</v>
      </c>
      <c r="G52" s="408" t="n">
        <v>54</v>
      </c>
      <c r="H52" s="408" t="n">
        <v>1</v>
      </c>
      <c r="I52" s="405" t="n">
        <v>58</v>
      </c>
      <c r="J52" s="408" t="n">
        <v>10</v>
      </c>
      <c r="K52" s="408" t="n">
        <v>35</v>
      </c>
      <c r="L52" s="408" t="n">
        <v>0</v>
      </c>
      <c r="M52" s="405" t="n">
        <v>45</v>
      </c>
      <c r="N52" s="405" t="n">
        <v>13</v>
      </c>
      <c r="O52" s="404" t="n">
        <v>23</v>
      </c>
      <c r="P52" s="406" t="n">
        <v>17621</v>
      </c>
    </row>
    <row r="53" customFormat="false" ht="21" hidden="false" customHeight="true" outlineLevel="0" collapsed="false">
      <c r="A53" s="402" t="s">
        <v>339</v>
      </c>
      <c r="B53" s="417" t="n">
        <v>371</v>
      </c>
      <c r="C53" s="408" t="n">
        <v>0</v>
      </c>
      <c r="D53" s="408" t="n">
        <v>1</v>
      </c>
      <c r="E53" s="405" t="n">
        <v>-1</v>
      </c>
      <c r="F53" s="408" t="n">
        <v>1</v>
      </c>
      <c r="G53" s="408" t="n">
        <v>1</v>
      </c>
      <c r="H53" s="408" t="n">
        <v>0</v>
      </c>
      <c r="I53" s="405" t="n">
        <v>2</v>
      </c>
      <c r="J53" s="408" t="n">
        <v>2</v>
      </c>
      <c r="K53" s="408" t="n">
        <v>2</v>
      </c>
      <c r="L53" s="408" t="n">
        <v>0</v>
      </c>
      <c r="M53" s="405" t="n">
        <v>4</v>
      </c>
      <c r="N53" s="405" t="n">
        <v>-2</v>
      </c>
      <c r="O53" s="404" t="n">
        <v>-3</v>
      </c>
      <c r="P53" s="406" t="n">
        <v>368</v>
      </c>
    </row>
    <row r="54" customFormat="false" ht="21" hidden="false" customHeight="true" outlineLevel="0" collapsed="false">
      <c r="A54" s="402" t="s">
        <v>340</v>
      </c>
      <c r="B54" s="406" t="n">
        <v>494</v>
      </c>
      <c r="C54" s="408" t="n">
        <v>2</v>
      </c>
      <c r="D54" s="408" t="n">
        <v>1</v>
      </c>
      <c r="E54" s="405" t="n">
        <v>1</v>
      </c>
      <c r="F54" s="408" t="n">
        <v>0</v>
      </c>
      <c r="G54" s="408" t="n">
        <v>1</v>
      </c>
      <c r="H54" s="408" t="n">
        <v>0</v>
      </c>
      <c r="I54" s="405" t="n">
        <v>1</v>
      </c>
      <c r="J54" s="408" t="n">
        <v>0</v>
      </c>
      <c r="K54" s="408" t="n">
        <v>1</v>
      </c>
      <c r="L54" s="408" t="n">
        <v>0</v>
      </c>
      <c r="M54" s="405" t="n">
        <v>1</v>
      </c>
      <c r="N54" s="405" t="n">
        <v>0</v>
      </c>
      <c r="O54" s="404" t="n">
        <v>1</v>
      </c>
      <c r="P54" s="406" t="n">
        <v>495</v>
      </c>
    </row>
    <row r="55" customFormat="false" ht="21" hidden="false" customHeight="true" outlineLevel="0" collapsed="false">
      <c r="A55" s="402" t="s">
        <v>341</v>
      </c>
      <c r="B55" s="406" t="n">
        <v>405</v>
      </c>
      <c r="C55" s="408" t="n">
        <v>0</v>
      </c>
      <c r="D55" s="408" t="n">
        <v>0</v>
      </c>
      <c r="E55" s="405" t="n">
        <v>0</v>
      </c>
      <c r="F55" s="408" t="n">
        <v>2</v>
      </c>
      <c r="G55" s="408" t="n">
        <v>0</v>
      </c>
      <c r="H55" s="408" t="n">
        <v>0</v>
      </c>
      <c r="I55" s="405" t="n">
        <v>2</v>
      </c>
      <c r="J55" s="408" t="n">
        <v>2</v>
      </c>
      <c r="K55" s="408" t="n">
        <v>0</v>
      </c>
      <c r="L55" s="408" t="n">
        <v>0</v>
      </c>
      <c r="M55" s="405" t="n">
        <v>2</v>
      </c>
      <c r="N55" s="405" t="n">
        <v>0</v>
      </c>
      <c r="O55" s="404" t="n">
        <v>0</v>
      </c>
      <c r="P55" s="406" t="n">
        <v>405</v>
      </c>
    </row>
    <row r="56" customFormat="false" ht="21" hidden="false" customHeight="true" outlineLevel="0" collapsed="false">
      <c r="A56" s="402" t="s">
        <v>342</v>
      </c>
      <c r="B56" s="406" t="n">
        <v>185</v>
      </c>
      <c r="C56" s="408" t="n">
        <v>0</v>
      </c>
      <c r="D56" s="408" t="n">
        <v>1</v>
      </c>
      <c r="E56" s="405" t="n">
        <v>-1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-1</v>
      </c>
      <c r="P56" s="406" t="n">
        <v>184</v>
      </c>
    </row>
    <row r="57" customFormat="false" ht="21" hidden="false" customHeight="true" outlineLevel="0" collapsed="false">
      <c r="A57" s="402" t="s">
        <v>343</v>
      </c>
      <c r="B57" s="406" t="n">
        <v>612</v>
      </c>
      <c r="C57" s="408" t="n">
        <v>0</v>
      </c>
      <c r="D57" s="408" t="n">
        <v>0</v>
      </c>
      <c r="E57" s="405" t="n">
        <v>0</v>
      </c>
      <c r="F57" s="408" t="n">
        <v>0</v>
      </c>
      <c r="G57" s="408" t="n">
        <v>2</v>
      </c>
      <c r="H57" s="408" t="n">
        <v>0</v>
      </c>
      <c r="I57" s="405" t="n">
        <v>2</v>
      </c>
      <c r="J57" s="408" t="n">
        <v>0</v>
      </c>
      <c r="K57" s="408" t="n">
        <v>2</v>
      </c>
      <c r="L57" s="408" t="n">
        <v>0</v>
      </c>
      <c r="M57" s="405" t="n">
        <v>2</v>
      </c>
      <c r="N57" s="405" t="n">
        <v>0</v>
      </c>
      <c r="O57" s="404" t="n">
        <v>0</v>
      </c>
      <c r="P57" s="406" t="n">
        <v>612</v>
      </c>
    </row>
    <row r="58" customFormat="false" ht="21" hidden="false" customHeight="true" outlineLevel="0" collapsed="false">
      <c r="A58" s="402" t="s">
        <v>344</v>
      </c>
      <c r="B58" s="406" t="n">
        <v>230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0</v>
      </c>
      <c r="P58" s="406" t="n">
        <v>230</v>
      </c>
    </row>
    <row r="59" customFormat="false" ht="21" hidden="false" customHeight="true" outlineLevel="0" collapsed="false">
      <c r="A59" s="402" t="s">
        <v>345</v>
      </c>
      <c r="B59" s="406" t="n">
        <v>694</v>
      </c>
      <c r="C59" s="408" t="n">
        <v>0</v>
      </c>
      <c r="D59" s="408" t="n">
        <v>0</v>
      </c>
      <c r="E59" s="405" t="n">
        <v>0</v>
      </c>
      <c r="F59" s="408" t="n">
        <v>1</v>
      </c>
      <c r="G59" s="408" t="n">
        <v>0</v>
      </c>
      <c r="H59" s="408" t="n">
        <v>0</v>
      </c>
      <c r="I59" s="405" t="n">
        <v>1</v>
      </c>
      <c r="J59" s="408" t="n">
        <v>0</v>
      </c>
      <c r="K59" s="408" t="n">
        <v>3</v>
      </c>
      <c r="L59" s="408" t="n">
        <v>0</v>
      </c>
      <c r="M59" s="405" t="n">
        <v>3</v>
      </c>
      <c r="N59" s="405" t="n">
        <v>-2</v>
      </c>
      <c r="O59" s="404" t="n">
        <v>-2</v>
      </c>
      <c r="P59" s="406" t="n">
        <v>692</v>
      </c>
    </row>
    <row r="60" customFormat="false" ht="21" hidden="false" customHeight="true" outlineLevel="0" collapsed="false">
      <c r="A60" s="402" t="s">
        <v>346</v>
      </c>
      <c r="B60" s="406" t="n">
        <v>747</v>
      </c>
      <c r="C60" s="408" t="n">
        <v>0</v>
      </c>
      <c r="D60" s="408" t="n">
        <v>1</v>
      </c>
      <c r="E60" s="405" t="n">
        <v>-1</v>
      </c>
      <c r="F60" s="408" t="n">
        <v>0</v>
      </c>
      <c r="G60" s="408" t="n">
        <v>0</v>
      </c>
      <c r="H60" s="408" t="n">
        <v>1</v>
      </c>
      <c r="I60" s="405" t="n">
        <v>1</v>
      </c>
      <c r="J60" s="408" t="n">
        <v>0</v>
      </c>
      <c r="K60" s="408" t="n">
        <v>3</v>
      </c>
      <c r="L60" s="408" t="n">
        <v>0</v>
      </c>
      <c r="M60" s="405" t="n">
        <v>3</v>
      </c>
      <c r="N60" s="405" t="n">
        <v>-2</v>
      </c>
      <c r="O60" s="404" t="n">
        <v>-3</v>
      </c>
      <c r="P60" s="406" t="n">
        <v>744</v>
      </c>
    </row>
    <row r="61" customFormat="false" ht="21" hidden="false" customHeight="true" outlineLevel="0" collapsed="false">
      <c r="A61" s="402" t="s">
        <v>347</v>
      </c>
      <c r="B61" s="406" t="n">
        <v>4135</v>
      </c>
      <c r="C61" s="408" t="n">
        <v>2</v>
      </c>
      <c r="D61" s="408" t="n">
        <v>5</v>
      </c>
      <c r="E61" s="405" t="n">
        <v>-3</v>
      </c>
      <c r="F61" s="408" t="n">
        <v>4</v>
      </c>
      <c r="G61" s="408" t="n">
        <v>8</v>
      </c>
      <c r="H61" s="408" t="n">
        <v>0</v>
      </c>
      <c r="I61" s="405" t="n">
        <v>12</v>
      </c>
      <c r="J61" s="408" t="n">
        <v>1</v>
      </c>
      <c r="K61" s="408" t="n">
        <v>7</v>
      </c>
      <c r="L61" s="408" t="n">
        <v>0</v>
      </c>
      <c r="M61" s="405" t="n">
        <v>8</v>
      </c>
      <c r="N61" s="405" t="n">
        <v>4</v>
      </c>
      <c r="O61" s="404" t="n">
        <v>1</v>
      </c>
      <c r="P61" s="406" t="n">
        <v>4136</v>
      </c>
    </row>
    <row r="62" customFormat="false" ht="21" hidden="false" customHeight="true" outlineLevel="0" collapsed="false">
      <c r="A62" s="402" t="s">
        <v>348</v>
      </c>
      <c r="B62" s="406" t="n">
        <v>12958</v>
      </c>
      <c r="C62" s="408" t="n">
        <v>15</v>
      </c>
      <c r="D62" s="408" t="n">
        <v>8</v>
      </c>
      <c r="E62" s="405" t="n">
        <v>7</v>
      </c>
      <c r="F62" s="408" t="n">
        <v>4</v>
      </c>
      <c r="G62" s="408" t="n">
        <v>38</v>
      </c>
      <c r="H62" s="408" t="n">
        <v>0</v>
      </c>
      <c r="I62" s="405" t="n">
        <v>42</v>
      </c>
      <c r="J62" s="408" t="n">
        <v>4</v>
      </c>
      <c r="K62" s="408" t="n">
        <v>22</v>
      </c>
      <c r="L62" s="408" t="n">
        <v>0</v>
      </c>
      <c r="M62" s="405" t="n">
        <v>26</v>
      </c>
      <c r="N62" s="405" t="n">
        <v>16</v>
      </c>
      <c r="O62" s="404" t="n">
        <v>23</v>
      </c>
      <c r="P62" s="406" t="n">
        <v>12981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6" t="n">
        <v>568</v>
      </c>
      <c r="C64" s="404" t="n">
        <v>0</v>
      </c>
      <c r="D64" s="404" t="n">
        <v>0</v>
      </c>
      <c r="E64" s="405" t="n">
        <v>0</v>
      </c>
      <c r="F64" s="404" t="n">
        <v>0</v>
      </c>
      <c r="G64" s="404" t="n">
        <v>0</v>
      </c>
      <c r="H64" s="404" t="n">
        <v>0</v>
      </c>
      <c r="I64" s="405" t="n">
        <v>0</v>
      </c>
      <c r="J64" s="404" t="n">
        <v>0</v>
      </c>
      <c r="K64" s="404" t="n">
        <v>2</v>
      </c>
      <c r="L64" s="404" t="n">
        <v>0</v>
      </c>
      <c r="M64" s="405" t="n">
        <v>2</v>
      </c>
      <c r="N64" s="405" t="n">
        <v>-2</v>
      </c>
      <c r="O64" s="404" t="n">
        <v>-2</v>
      </c>
      <c r="P64" s="406" t="n">
        <v>566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568</v>
      </c>
      <c r="C66" s="408" t="n">
        <v>0</v>
      </c>
      <c r="D66" s="408" t="n">
        <v>0</v>
      </c>
      <c r="E66" s="405" t="n">
        <v>0</v>
      </c>
      <c r="F66" s="408" t="n">
        <v>0</v>
      </c>
      <c r="G66" s="408" t="n">
        <v>0</v>
      </c>
      <c r="H66" s="408" t="n">
        <v>0</v>
      </c>
      <c r="I66" s="405" t="n">
        <v>0</v>
      </c>
      <c r="J66" s="408" t="n">
        <v>0</v>
      </c>
      <c r="K66" s="408" t="n">
        <v>2</v>
      </c>
      <c r="L66" s="408" t="n">
        <v>0</v>
      </c>
      <c r="M66" s="405" t="n">
        <v>2</v>
      </c>
      <c r="N66" s="405" t="n">
        <v>-2</v>
      </c>
      <c r="O66" s="404" t="n">
        <v>-2</v>
      </c>
      <c r="P66" s="406" t="n">
        <v>566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812</v>
      </c>
      <c r="C68" s="404" t="n">
        <v>3</v>
      </c>
      <c r="D68" s="404" t="n">
        <v>1</v>
      </c>
      <c r="E68" s="405" t="n">
        <v>2</v>
      </c>
      <c r="F68" s="404" t="n">
        <v>8</v>
      </c>
      <c r="G68" s="404" t="n">
        <v>5</v>
      </c>
      <c r="H68" s="404" t="n">
        <v>0</v>
      </c>
      <c r="I68" s="405" t="n">
        <v>13</v>
      </c>
      <c r="J68" s="404" t="n">
        <v>5</v>
      </c>
      <c r="K68" s="404" t="n">
        <v>4</v>
      </c>
      <c r="L68" s="404" t="n">
        <v>0</v>
      </c>
      <c r="M68" s="405" t="n">
        <v>9</v>
      </c>
      <c r="N68" s="405" t="n">
        <v>4</v>
      </c>
      <c r="O68" s="404" t="n">
        <v>6</v>
      </c>
      <c r="P68" s="406" t="n">
        <v>2818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1995</v>
      </c>
      <c r="C70" s="408" t="n">
        <v>3</v>
      </c>
      <c r="D70" s="408" t="n">
        <v>1</v>
      </c>
      <c r="E70" s="405" t="n">
        <v>2</v>
      </c>
      <c r="F70" s="408" t="n">
        <v>7</v>
      </c>
      <c r="G70" s="408" t="n">
        <v>4</v>
      </c>
      <c r="H70" s="408" t="n">
        <v>0</v>
      </c>
      <c r="I70" s="405" t="n">
        <v>11</v>
      </c>
      <c r="J70" s="408" t="n">
        <v>5</v>
      </c>
      <c r="K70" s="408" t="n">
        <v>3</v>
      </c>
      <c r="L70" s="408" t="n">
        <v>0</v>
      </c>
      <c r="M70" s="405" t="n">
        <v>8</v>
      </c>
      <c r="N70" s="405" t="n">
        <v>3</v>
      </c>
      <c r="O70" s="404" t="n">
        <v>5</v>
      </c>
      <c r="P70" s="406" t="n">
        <v>2000</v>
      </c>
    </row>
    <row r="71" customFormat="false" ht="21" hidden="false" customHeight="true" outlineLevel="0" collapsed="false">
      <c r="A71" s="418" t="s">
        <v>353</v>
      </c>
      <c r="B71" s="406" t="n">
        <v>817</v>
      </c>
      <c r="C71" s="408" t="n">
        <v>0</v>
      </c>
      <c r="D71" s="408" t="n">
        <v>0</v>
      </c>
      <c r="E71" s="405" t="n">
        <v>0</v>
      </c>
      <c r="F71" s="408" t="n">
        <v>1</v>
      </c>
      <c r="G71" s="408" t="n">
        <v>1</v>
      </c>
      <c r="H71" s="408" t="n">
        <v>0</v>
      </c>
      <c r="I71" s="405" t="n">
        <v>2</v>
      </c>
      <c r="J71" s="408" t="n">
        <v>0</v>
      </c>
      <c r="K71" s="408" t="n">
        <v>1</v>
      </c>
      <c r="L71" s="408" t="n">
        <v>0</v>
      </c>
      <c r="M71" s="405" t="n">
        <v>1</v>
      </c>
      <c r="N71" s="405" t="n">
        <v>1</v>
      </c>
      <c r="O71" s="404" t="n">
        <v>1</v>
      </c>
      <c r="P71" s="406" t="n">
        <v>818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17.25" hidden="false" customHeight="false" outlineLevel="0" collapsed="false">
      <c r="B74" s="399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3975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4</v>
      </c>
      <c r="O1" s="357"/>
      <c r="P1" s="357"/>
    </row>
    <row r="2" customFormat="false" ht="18" hidden="false" customHeight="false" outlineLevel="0" collapsed="false">
      <c r="A2" s="361" t="n">
        <f aca="false">A1</f>
        <v>3975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5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5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53</v>
      </c>
      <c r="N3" s="367"/>
      <c r="O3" s="368"/>
      <c r="P3" s="369" t="s">
        <v>189</v>
      </c>
      <c r="Q3" s="370"/>
    </row>
    <row r="4" customFormat="false" ht="17.25" hidden="false" customHeight="false" outlineLevel="0" collapsed="false">
      <c r="A4" s="371" t="s">
        <v>33</v>
      </c>
      <c r="B4" s="372" t="n">
        <v>3975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83</v>
      </c>
      <c r="Q4" s="370"/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  <c r="Q5" s="370"/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  <c r="Q6" s="370"/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3</v>
      </c>
      <c r="B8" s="391" t="n">
        <f aca="false">B4</f>
        <v>3975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83</v>
      </c>
      <c r="Q8" s="370"/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  <c r="Q9" s="370"/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  <c r="Q10" s="370"/>
    </row>
    <row r="11" customFormat="false" ht="21" hidden="false" customHeight="true" outlineLevel="0" collapsed="false">
      <c r="A11" s="402" t="s">
        <v>305</v>
      </c>
      <c r="B11" s="442" t="n">
        <v>7444</v>
      </c>
      <c r="C11" s="443" t="n">
        <v>4</v>
      </c>
      <c r="D11" s="443" t="n">
        <v>0</v>
      </c>
      <c r="E11" s="444" t="n">
        <v>4</v>
      </c>
      <c r="F11" s="443" t="n">
        <v>76</v>
      </c>
      <c r="G11" s="443" t="n">
        <v>25</v>
      </c>
      <c r="H11" s="443" t="n">
        <v>21</v>
      </c>
      <c r="I11" s="444" t="n">
        <v>122</v>
      </c>
      <c r="J11" s="443" t="n">
        <v>82</v>
      </c>
      <c r="K11" s="443" t="n">
        <v>26</v>
      </c>
      <c r="L11" s="443" t="n">
        <v>26</v>
      </c>
      <c r="M11" s="444" t="n">
        <v>134</v>
      </c>
      <c r="N11" s="444" t="n">
        <v>-12</v>
      </c>
      <c r="O11" s="443" t="n">
        <v>-8</v>
      </c>
      <c r="P11" s="442" t="n">
        <v>7436</v>
      </c>
      <c r="Q11" s="370"/>
    </row>
    <row r="12" customFormat="false" ht="21" hidden="false" customHeight="true" outlineLevel="0" collapsed="false">
      <c r="A12" s="402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0"/>
    </row>
    <row r="13" customFormat="false" ht="21" hidden="false" customHeight="true" outlineLevel="0" collapsed="false">
      <c r="A13" s="402" t="s">
        <v>306</v>
      </c>
      <c r="B13" s="442" t="n">
        <v>5446</v>
      </c>
      <c r="C13" s="443" t="n">
        <v>4</v>
      </c>
      <c r="D13" s="443" t="n">
        <v>0</v>
      </c>
      <c r="E13" s="444" t="n">
        <v>4</v>
      </c>
      <c r="F13" s="443" t="n">
        <v>68</v>
      </c>
      <c r="G13" s="443" t="n">
        <v>17</v>
      </c>
      <c r="H13" s="443" t="n">
        <v>11</v>
      </c>
      <c r="I13" s="444" t="n">
        <v>96</v>
      </c>
      <c r="J13" s="443" t="n">
        <v>66</v>
      </c>
      <c r="K13" s="443" t="n">
        <v>18</v>
      </c>
      <c r="L13" s="443" t="n">
        <v>9</v>
      </c>
      <c r="M13" s="444" t="n">
        <v>93</v>
      </c>
      <c r="N13" s="444" t="n">
        <v>3</v>
      </c>
      <c r="O13" s="443" t="n">
        <v>7</v>
      </c>
      <c r="P13" s="442" t="n">
        <v>5453</v>
      </c>
      <c r="Q13" s="370"/>
    </row>
    <row r="14" customFormat="false" ht="21" hidden="false" customHeight="true" outlineLevel="0" collapsed="false">
      <c r="A14" s="402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0"/>
    </row>
    <row r="15" customFormat="false" ht="21" hidden="false" customHeight="true" outlineLevel="0" collapsed="false">
      <c r="A15" s="402" t="s">
        <v>307</v>
      </c>
      <c r="B15" s="442" t="n">
        <v>1639</v>
      </c>
      <c r="C15" s="445" t="n">
        <v>1</v>
      </c>
      <c r="D15" s="445" t="n">
        <v>0</v>
      </c>
      <c r="E15" s="444" t="n">
        <v>1</v>
      </c>
      <c r="F15" s="445" t="n">
        <v>23</v>
      </c>
      <c r="G15" s="445" t="n">
        <v>3</v>
      </c>
      <c r="H15" s="445" t="n">
        <v>0</v>
      </c>
      <c r="I15" s="444" t="n">
        <v>26</v>
      </c>
      <c r="J15" s="445" t="n">
        <v>17</v>
      </c>
      <c r="K15" s="445" t="n">
        <v>2</v>
      </c>
      <c r="L15" s="445" t="n">
        <v>0</v>
      </c>
      <c r="M15" s="444" t="n">
        <v>19</v>
      </c>
      <c r="N15" s="444" t="n">
        <v>7</v>
      </c>
      <c r="O15" s="443" t="n">
        <v>8</v>
      </c>
      <c r="P15" s="442" t="n">
        <v>1647</v>
      </c>
      <c r="Q15" s="370"/>
    </row>
    <row r="16" customFormat="false" ht="21" hidden="false" customHeight="true" outlineLevel="0" collapsed="false">
      <c r="A16" s="402" t="s">
        <v>308</v>
      </c>
      <c r="B16" s="442" t="n">
        <v>964</v>
      </c>
      <c r="C16" s="445" t="n">
        <v>1</v>
      </c>
      <c r="D16" s="445" t="n">
        <v>0</v>
      </c>
      <c r="E16" s="444" t="n">
        <v>1</v>
      </c>
      <c r="F16" s="445" t="n">
        <v>6</v>
      </c>
      <c r="G16" s="445" t="n">
        <v>3</v>
      </c>
      <c r="H16" s="445" t="n">
        <v>1</v>
      </c>
      <c r="I16" s="444" t="n">
        <v>10</v>
      </c>
      <c r="J16" s="445" t="n">
        <v>8</v>
      </c>
      <c r="K16" s="445" t="n">
        <v>2</v>
      </c>
      <c r="L16" s="445" t="n">
        <v>1</v>
      </c>
      <c r="M16" s="444" t="n">
        <v>11</v>
      </c>
      <c r="N16" s="444" t="n">
        <v>-1</v>
      </c>
      <c r="O16" s="443" t="n">
        <v>0</v>
      </c>
      <c r="P16" s="442" t="n">
        <v>964</v>
      </c>
      <c r="Q16" s="370"/>
    </row>
    <row r="17" customFormat="false" ht="21" hidden="false" customHeight="true" outlineLevel="0" collapsed="false">
      <c r="A17" s="402" t="s">
        <v>309</v>
      </c>
      <c r="B17" s="442" t="n">
        <v>204</v>
      </c>
      <c r="C17" s="445" t="n">
        <v>0</v>
      </c>
      <c r="D17" s="445" t="n">
        <v>0</v>
      </c>
      <c r="E17" s="444" t="n">
        <v>0</v>
      </c>
      <c r="F17" s="445" t="n">
        <v>7</v>
      </c>
      <c r="G17" s="445" t="n">
        <v>0</v>
      </c>
      <c r="H17" s="445" t="n">
        <v>0</v>
      </c>
      <c r="I17" s="444" t="n">
        <v>7</v>
      </c>
      <c r="J17" s="445" t="n">
        <v>15</v>
      </c>
      <c r="K17" s="445" t="n">
        <v>0</v>
      </c>
      <c r="L17" s="445" t="n">
        <v>0</v>
      </c>
      <c r="M17" s="444" t="n">
        <v>15</v>
      </c>
      <c r="N17" s="444" t="n">
        <v>-8</v>
      </c>
      <c r="O17" s="443" t="n">
        <v>-8</v>
      </c>
      <c r="P17" s="442" t="n">
        <v>196</v>
      </c>
      <c r="Q17" s="370"/>
    </row>
    <row r="18" customFormat="false" ht="21" hidden="false" customHeight="true" outlineLevel="0" collapsed="false">
      <c r="A18" s="402" t="s">
        <v>310</v>
      </c>
      <c r="B18" s="442" t="n">
        <v>507</v>
      </c>
      <c r="C18" s="445" t="n">
        <v>0</v>
      </c>
      <c r="D18" s="445" t="n">
        <v>0</v>
      </c>
      <c r="E18" s="444" t="n">
        <v>0</v>
      </c>
      <c r="F18" s="445" t="n">
        <v>6</v>
      </c>
      <c r="G18" s="445" t="n">
        <v>0</v>
      </c>
      <c r="H18" s="445" t="n">
        <v>0</v>
      </c>
      <c r="I18" s="444" t="n">
        <v>6</v>
      </c>
      <c r="J18" s="445" t="n">
        <v>5</v>
      </c>
      <c r="K18" s="445" t="n">
        <v>3</v>
      </c>
      <c r="L18" s="445" t="n">
        <v>0</v>
      </c>
      <c r="M18" s="444" t="n">
        <v>8</v>
      </c>
      <c r="N18" s="444" t="n">
        <v>-2</v>
      </c>
      <c r="O18" s="443" t="n">
        <v>-2</v>
      </c>
      <c r="P18" s="442" t="n">
        <v>505</v>
      </c>
      <c r="Q18" s="370"/>
    </row>
    <row r="19" customFormat="false" ht="21" hidden="false" customHeight="true" outlineLevel="0" collapsed="false">
      <c r="A19" s="402" t="s">
        <v>311</v>
      </c>
      <c r="B19" s="442" t="n">
        <v>242</v>
      </c>
      <c r="C19" s="445" t="n">
        <v>1</v>
      </c>
      <c r="D19" s="445" t="n">
        <v>0</v>
      </c>
      <c r="E19" s="444" t="n">
        <v>1</v>
      </c>
      <c r="F19" s="445" t="n">
        <v>4</v>
      </c>
      <c r="G19" s="445" t="n">
        <v>2</v>
      </c>
      <c r="H19" s="445" t="n">
        <v>0</v>
      </c>
      <c r="I19" s="444" t="n">
        <v>6</v>
      </c>
      <c r="J19" s="445" t="n">
        <v>1</v>
      </c>
      <c r="K19" s="445" t="n">
        <v>4</v>
      </c>
      <c r="L19" s="445" t="n">
        <v>0</v>
      </c>
      <c r="M19" s="444" t="n">
        <v>5</v>
      </c>
      <c r="N19" s="444" t="n">
        <v>1</v>
      </c>
      <c r="O19" s="443" t="n">
        <v>2</v>
      </c>
      <c r="P19" s="442" t="n">
        <v>244</v>
      </c>
      <c r="Q19" s="370"/>
    </row>
    <row r="20" customFormat="false" ht="21" hidden="false" customHeight="true" outlineLevel="0" collapsed="false">
      <c r="A20" s="402" t="s">
        <v>312</v>
      </c>
      <c r="B20" s="442" t="n">
        <v>134</v>
      </c>
      <c r="C20" s="445" t="n">
        <v>0</v>
      </c>
      <c r="D20" s="445" t="n">
        <v>0</v>
      </c>
      <c r="E20" s="444" t="n">
        <v>0</v>
      </c>
      <c r="F20" s="445" t="n">
        <v>1</v>
      </c>
      <c r="G20" s="445" t="n">
        <v>0</v>
      </c>
      <c r="H20" s="445" t="n">
        <v>1</v>
      </c>
      <c r="I20" s="444" t="n">
        <v>2</v>
      </c>
      <c r="J20" s="445" t="n">
        <v>1</v>
      </c>
      <c r="K20" s="445" t="n">
        <v>2</v>
      </c>
      <c r="L20" s="445" t="n">
        <v>3</v>
      </c>
      <c r="M20" s="444" t="n">
        <v>6</v>
      </c>
      <c r="N20" s="444" t="n">
        <v>-4</v>
      </c>
      <c r="O20" s="443" t="n">
        <v>-4</v>
      </c>
      <c r="P20" s="442" t="n">
        <v>130</v>
      </c>
      <c r="Q20" s="370"/>
    </row>
    <row r="21" customFormat="false" ht="21" hidden="false" customHeight="true" outlineLevel="0" collapsed="false">
      <c r="A21" s="402" t="s">
        <v>313</v>
      </c>
      <c r="B21" s="442" t="n">
        <v>925</v>
      </c>
      <c r="C21" s="445" t="n">
        <v>1</v>
      </c>
      <c r="D21" s="445" t="n">
        <v>0</v>
      </c>
      <c r="E21" s="444" t="n">
        <v>1</v>
      </c>
      <c r="F21" s="445" t="n">
        <v>10</v>
      </c>
      <c r="G21" s="445" t="n">
        <v>5</v>
      </c>
      <c r="H21" s="445" t="n">
        <v>1</v>
      </c>
      <c r="I21" s="444" t="n">
        <v>16</v>
      </c>
      <c r="J21" s="445" t="n">
        <v>6</v>
      </c>
      <c r="K21" s="445" t="n">
        <v>2</v>
      </c>
      <c r="L21" s="445" t="n">
        <v>4</v>
      </c>
      <c r="M21" s="444" t="n">
        <v>12</v>
      </c>
      <c r="N21" s="444" t="n">
        <v>4</v>
      </c>
      <c r="O21" s="443" t="n">
        <v>5</v>
      </c>
      <c r="P21" s="442" t="n">
        <v>930</v>
      </c>
      <c r="Q21" s="370"/>
    </row>
    <row r="22" customFormat="false" ht="21" hidden="false" customHeight="true" outlineLevel="0" collapsed="false">
      <c r="A22" s="402" t="s">
        <v>314</v>
      </c>
      <c r="B22" s="442" t="n">
        <v>132</v>
      </c>
      <c r="C22" s="445" t="n">
        <v>0</v>
      </c>
      <c r="D22" s="445" t="n">
        <v>0</v>
      </c>
      <c r="E22" s="444" t="n">
        <v>0</v>
      </c>
      <c r="F22" s="445" t="n">
        <v>4</v>
      </c>
      <c r="G22" s="445" t="n">
        <v>0</v>
      </c>
      <c r="H22" s="445" t="n">
        <v>0</v>
      </c>
      <c r="I22" s="444" t="n">
        <v>4</v>
      </c>
      <c r="J22" s="445" t="n">
        <v>4</v>
      </c>
      <c r="K22" s="445" t="n">
        <v>0</v>
      </c>
      <c r="L22" s="445" t="n">
        <v>0</v>
      </c>
      <c r="M22" s="444" t="n">
        <v>4</v>
      </c>
      <c r="N22" s="444" t="n">
        <v>0</v>
      </c>
      <c r="O22" s="443" t="n">
        <v>0</v>
      </c>
      <c r="P22" s="442" t="n">
        <v>132</v>
      </c>
      <c r="Q22" s="370"/>
    </row>
    <row r="23" customFormat="false" ht="21" hidden="false" customHeight="true" outlineLevel="0" collapsed="false">
      <c r="A23" s="402" t="s">
        <v>315</v>
      </c>
      <c r="B23" s="442" t="n">
        <v>451</v>
      </c>
      <c r="C23" s="445" t="n">
        <v>0</v>
      </c>
      <c r="D23" s="445" t="n">
        <v>0</v>
      </c>
      <c r="E23" s="444" t="n">
        <v>0</v>
      </c>
      <c r="F23" s="445" t="n">
        <v>2</v>
      </c>
      <c r="G23" s="445" t="n">
        <v>4</v>
      </c>
      <c r="H23" s="445" t="n">
        <v>8</v>
      </c>
      <c r="I23" s="444" t="n">
        <v>14</v>
      </c>
      <c r="J23" s="445" t="n">
        <v>1</v>
      </c>
      <c r="K23" s="445" t="n">
        <v>2</v>
      </c>
      <c r="L23" s="445" t="n">
        <v>1</v>
      </c>
      <c r="M23" s="444" t="n">
        <v>4</v>
      </c>
      <c r="N23" s="444" t="n">
        <v>10</v>
      </c>
      <c r="O23" s="443" t="n">
        <v>10</v>
      </c>
      <c r="P23" s="442" t="n">
        <v>461</v>
      </c>
      <c r="Q23" s="370"/>
    </row>
    <row r="24" customFormat="false" ht="21" hidden="false" customHeight="true" outlineLevel="0" collapsed="false">
      <c r="A24" s="402" t="s">
        <v>316</v>
      </c>
      <c r="B24" s="442" t="n">
        <v>168</v>
      </c>
      <c r="C24" s="445" t="n">
        <v>0</v>
      </c>
      <c r="D24" s="445" t="n">
        <v>0</v>
      </c>
      <c r="E24" s="444" t="n">
        <v>0</v>
      </c>
      <c r="F24" s="445" t="n">
        <v>4</v>
      </c>
      <c r="G24" s="445" t="n">
        <v>0</v>
      </c>
      <c r="H24" s="445" t="n">
        <v>0</v>
      </c>
      <c r="I24" s="444" t="n">
        <v>4</v>
      </c>
      <c r="J24" s="445" t="n">
        <v>7</v>
      </c>
      <c r="K24" s="445" t="n">
        <v>1</v>
      </c>
      <c r="L24" s="445" t="n">
        <v>0</v>
      </c>
      <c r="M24" s="444" t="n">
        <v>8</v>
      </c>
      <c r="N24" s="444" t="n">
        <v>-4</v>
      </c>
      <c r="O24" s="443" t="n">
        <v>-4</v>
      </c>
      <c r="P24" s="442" t="n">
        <v>164</v>
      </c>
      <c r="Q24" s="370"/>
    </row>
    <row r="25" customFormat="false" ht="21" hidden="false" customHeight="true" outlineLevel="0" collapsed="false">
      <c r="A25" s="402" t="s">
        <v>317</v>
      </c>
      <c r="B25" s="442" t="n">
        <v>80</v>
      </c>
      <c r="C25" s="445" t="n">
        <v>0</v>
      </c>
      <c r="D25" s="445" t="n">
        <v>0</v>
      </c>
      <c r="E25" s="444" t="n">
        <v>0</v>
      </c>
      <c r="F25" s="445" t="n">
        <v>1</v>
      </c>
      <c r="G25" s="445" t="n">
        <v>0</v>
      </c>
      <c r="H25" s="445" t="n">
        <v>0</v>
      </c>
      <c r="I25" s="444" t="n">
        <v>1</v>
      </c>
      <c r="J25" s="445" t="n">
        <v>1</v>
      </c>
      <c r="K25" s="445" t="n">
        <v>0</v>
      </c>
      <c r="L25" s="445" t="n">
        <v>0</v>
      </c>
      <c r="M25" s="444" t="n">
        <v>1</v>
      </c>
      <c r="N25" s="444" t="n">
        <v>0</v>
      </c>
      <c r="O25" s="443" t="n">
        <v>0</v>
      </c>
      <c r="P25" s="442" t="n">
        <v>80</v>
      </c>
      <c r="Q25" s="370"/>
    </row>
    <row r="26" customFormat="false" ht="21" hidden="false" customHeight="true" outlineLevel="0" collapsed="false">
      <c r="A26" s="430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0"/>
    </row>
    <row r="27" customFormat="false" ht="21" hidden="false" customHeight="true" outlineLevel="0" collapsed="false">
      <c r="A27" s="402" t="s">
        <v>318</v>
      </c>
      <c r="B27" s="442" t="n">
        <v>1998</v>
      </c>
      <c r="C27" s="443" t="n">
        <v>0</v>
      </c>
      <c r="D27" s="443" t="n">
        <v>0</v>
      </c>
      <c r="E27" s="444" t="n">
        <v>0</v>
      </c>
      <c r="F27" s="443" t="n">
        <v>8</v>
      </c>
      <c r="G27" s="443" t="n">
        <v>8</v>
      </c>
      <c r="H27" s="443" t="n">
        <v>10</v>
      </c>
      <c r="I27" s="444" t="n">
        <v>26</v>
      </c>
      <c r="J27" s="443" t="n">
        <v>16</v>
      </c>
      <c r="K27" s="443" t="n">
        <v>8</v>
      </c>
      <c r="L27" s="443" t="n">
        <v>17</v>
      </c>
      <c r="M27" s="444" t="n">
        <v>41</v>
      </c>
      <c r="N27" s="444" t="n">
        <v>-15</v>
      </c>
      <c r="O27" s="443" t="n">
        <v>-15</v>
      </c>
      <c r="P27" s="442" t="n">
        <v>1983</v>
      </c>
      <c r="Q27" s="370"/>
    </row>
    <row r="28" customFormat="false" ht="21" hidden="false" customHeight="true" outlineLevel="0" collapsed="false">
      <c r="A28" s="402" t="s">
        <v>319</v>
      </c>
      <c r="B28" s="442" t="n">
        <v>384</v>
      </c>
      <c r="C28" s="443" t="n">
        <v>0</v>
      </c>
      <c r="D28" s="443" t="n">
        <v>0</v>
      </c>
      <c r="E28" s="444" t="n">
        <v>0</v>
      </c>
      <c r="F28" s="443" t="n">
        <v>0</v>
      </c>
      <c r="G28" s="443" t="n">
        <v>2</v>
      </c>
      <c r="H28" s="443" t="n">
        <v>1</v>
      </c>
      <c r="I28" s="444" t="n">
        <v>3</v>
      </c>
      <c r="J28" s="443" t="n">
        <v>5</v>
      </c>
      <c r="K28" s="443" t="n">
        <v>3</v>
      </c>
      <c r="L28" s="443" t="n">
        <v>2</v>
      </c>
      <c r="M28" s="444" t="n">
        <v>10</v>
      </c>
      <c r="N28" s="444" t="n">
        <v>-7</v>
      </c>
      <c r="O28" s="443" t="n">
        <v>-7</v>
      </c>
      <c r="P28" s="442" t="n">
        <v>377</v>
      </c>
      <c r="Q28" s="370"/>
    </row>
    <row r="29" customFormat="false" ht="21" hidden="false" customHeight="true" outlineLevel="0" collapsed="false">
      <c r="A29" s="402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0"/>
    </row>
    <row r="30" customFormat="false" ht="21" hidden="false" customHeight="true" outlineLevel="0" collapsed="false">
      <c r="A30" s="402" t="s">
        <v>320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0"/>
    </row>
    <row r="31" customFormat="false" ht="21" hidden="false" customHeight="true" outlineLevel="0" collapsed="false">
      <c r="A31" s="402" t="s">
        <v>321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0"/>
    </row>
    <row r="32" customFormat="false" ht="21" hidden="false" customHeight="true" outlineLevel="0" collapsed="false">
      <c r="A32" s="402" t="s">
        <v>322</v>
      </c>
      <c r="B32" s="442" t="n">
        <v>13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13</v>
      </c>
      <c r="Q32" s="370"/>
    </row>
    <row r="33" customFormat="false" ht="21" hidden="false" customHeight="true" outlineLevel="0" collapsed="false">
      <c r="A33" s="402" t="s">
        <v>323</v>
      </c>
      <c r="B33" s="442" t="n">
        <v>18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18</v>
      </c>
      <c r="Q33" s="370"/>
    </row>
    <row r="34" customFormat="false" ht="21" hidden="false" customHeight="true" outlineLevel="0" collapsed="false">
      <c r="A34" s="402" t="s">
        <v>324</v>
      </c>
      <c r="B34" s="442" t="n">
        <v>66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1</v>
      </c>
      <c r="H34" s="445" t="n">
        <v>0</v>
      </c>
      <c r="I34" s="444" t="n">
        <v>1</v>
      </c>
      <c r="J34" s="445" t="n">
        <v>1</v>
      </c>
      <c r="K34" s="445" t="n">
        <v>1</v>
      </c>
      <c r="L34" s="445" t="n">
        <v>0</v>
      </c>
      <c r="M34" s="444" t="n">
        <v>2</v>
      </c>
      <c r="N34" s="444" t="n">
        <v>-1</v>
      </c>
      <c r="O34" s="443" t="n">
        <v>-1</v>
      </c>
      <c r="P34" s="442" t="n">
        <v>65</v>
      </c>
      <c r="Q34" s="370"/>
    </row>
    <row r="35" customFormat="false" ht="21" hidden="false" customHeight="true" outlineLevel="0" collapsed="false">
      <c r="A35" s="402" t="s">
        <v>325</v>
      </c>
      <c r="B35" s="442" t="n">
        <v>112</v>
      </c>
      <c r="C35" s="445" t="n">
        <v>0</v>
      </c>
      <c r="D35" s="445" t="n">
        <v>0</v>
      </c>
      <c r="E35" s="444" t="n">
        <v>0</v>
      </c>
      <c r="F35" s="445" t="n">
        <v>0</v>
      </c>
      <c r="G35" s="445" t="n">
        <v>1</v>
      </c>
      <c r="H35" s="445" t="n">
        <v>1</v>
      </c>
      <c r="I35" s="444" t="n">
        <v>2</v>
      </c>
      <c r="J35" s="445" t="n">
        <v>2</v>
      </c>
      <c r="K35" s="445" t="n">
        <v>2</v>
      </c>
      <c r="L35" s="445" t="n">
        <v>2</v>
      </c>
      <c r="M35" s="444" t="n">
        <v>6</v>
      </c>
      <c r="N35" s="444" t="n">
        <v>-4</v>
      </c>
      <c r="O35" s="443" t="n">
        <v>-4</v>
      </c>
      <c r="P35" s="442" t="n">
        <v>108</v>
      </c>
      <c r="Q35" s="370"/>
    </row>
    <row r="36" customFormat="false" ht="21" hidden="false" customHeight="true" outlineLevel="0" collapsed="false">
      <c r="A36" s="402" t="s">
        <v>326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0"/>
    </row>
    <row r="37" customFormat="false" ht="21" hidden="false" customHeight="true" outlineLevel="0" collapsed="false">
      <c r="A37" s="402" t="s">
        <v>327</v>
      </c>
      <c r="B37" s="442" t="n">
        <v>109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0</v>
      </c>
      <c r="H37" s="445" t="n">
        <v>0</v>
      </c>
      <c r="I37" s="444" t="n">
        <v>0</v>
      </c>
      <c r="J37" s="445" t="n">
        <v>2</v>
      </c>
      <c r="K37" s="445" t="n">
        <v>0</v>
      </c>
      <c r="L37" s="445" t="n">
        <v>0</v>
      </c>
      <c r="M37" s="444" t="n">
        <v>2</v>
      </c>
      <c r="N37" s="444" t="n">
        <v>-2</v>
      </c>
      <c r="O37" s="443" t="n">
        <v>-2</v>
      </c>
      <c r="P37" s="442" t="n">
        <v>107</v>
      </c>
      <c r="Q37" s="370"/>
    </row>
    <row r="38" customFormat="false" ht="21" hidden="false" customHeight="true" outlineLevel="0" collapsed="false">
      <c r="A38" s="402" t="s">
        <v>328</v>
      </c>
      <c r="B38" s="442" t="n">
        <v>17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17</v>
      </c>
      <c r="Q38" s="370"/>
    </row>
    <row r="39" customFormat="false" ht="21" hidden="false" customHeight="true" outlineLevel="0" collapsed="false">
      <c r="A39" s="402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0"/>
    </row>
    <row r="40" customFormat="false" ht="21" hidden="false" customHeight="true" outlineLevel="0" collapsed="false">
      <c r="A40" s="402" t="s">
        <v>329</v>
      </c>
      <c r="B40" s="442" t="n">
        <v>1291</v>
      </c>
      <c r="C40" s="443" t="n">
        <v>0</v>
      </c>
      <c r="D40" s="443" t="n">
        <v>0</v>
      </c>
      <c r="E40" s="444" t="n">
        <v>0</v>
      </c>
      <c r="F40" s="443" t="n">
        <v>5</v>
      </c>
      <c r="G40" s="443" t="n">
        <v>6</v>
      </c>
      <c r="H40" s="443" t="n">
        <v>9</v>
      </c>
      <c r="I40" s="444" t="n">
        <v>20</v>
      </c>
      <c r="J40" s="443" t="n">
        <v>6</v>
      </c>
      <c r="K40" s="443" t="n">
        <v>5</v>
      </c>
      <c r="L40" s="443" t="n">
        <v>15</v>
      </c>
      <c r="M40" s="444" t="n">
        <v>26</v>
      </c>
      <c r="N40" s="444" t="n">
        <v>-6</v>
      </c>
      <c r="O40" s="443" t="n">
        <v>-6</v>
      </c>
      <c r="P40" s="442" t="n">
        <v>1285</v>
      </c>
      <c r="Q40" s="370"/>
    </row>
    <row r="41" customFormat="false" ht="21" hidden="false" customHeight="true" outlineLevel="0" collapsed="false">
      <c r="A41" s="402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0"/>
    </row>
    <row r="42" customFormat="false" ht="21" hidden="false" customHeight="true" outlineLevel="0" collapsed="false">
      <c r="A42" s="402" t="s">
        <v>330</v>
      </c>
      <c r="B42" s="442" t="n">
        <v>277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3</v>
      </c>
      <c r="I42" s="444" t="n">
        <v>3</v>
      </c>
      <c r="J42" s="445" t="n">
        <v>0</v>
      </c>
      <c r="K42" s="445" t="n">
        <v>0</v>
      </c>
      <c r="L42" s="445" t="n">
        <v>3</v>
      </c>
      <c r="M42" s="444" t="n">
        <v>3</v>
      </c>
      <c r="N42" s="444" t="n">
        <v>0</v>
      </c>
      <c r="O42" s="443" t="n">
        <v>0</v>
      </c>
      <c r="P42" s="442" t="n">
        <v>277</v>
      </c>
      <c r="Q42" s="370"/>
    </row>
    <row r="43" customFormat="false" ht="21" hidden="false" customHeight="true" outlineLevel="0" collapsed="false">
      <c r="A43" s="402" t="s">
        <v>331</v>
      </c>
      <c r="B43" s="442" t="n">
        <v>76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1</v>
      </c>
      <c r="H43" s="445" t="n">
        <v>0</v>
      </c>
      <c r="I43" s="444" t="n">
        <v>1</v>
      </c>
      <c r="J43" s="445" t="n">
        <v>0</v>
      </c>
      <c r="K43" s="445" t="n">
        <v>0</v>
      </c>
      <c r="L43" s="445" t="n">
        <v>0</v>
      </c>
      <c r="M43" s="444" t="n">
        <v>0</v>
      </c>
      <c r="N43" s="444" t="n">
        <v>1</v>
      </c>
      <c r="O43" s="443" t="n">
        <v>1</v>
      </c>
      <c r="P43" s="442" t="n">
        <v>77</v>
      </c>
      <c r="Q43" s="370"/>
    </row>
    <row r="44" customFormat="false" ht="21" hidden="false" customHeight="true" outlineLevel="0" collapsed="false">
      <c r="A44" s="402" t="s">
        <v>332</v>
      </c>
      <c r="B44" s="442" t="n">
        <v>282</v>
      </c>
      <c r="C44" s="445" t="n">
        <v>0</v>
      </c>
      <c r="D44" s="445" t="n">
        <v>0</v>
      </c>
      <c r="E44" s="444" t="n">
        <v>0</v>
      </c>
      <c r="F44" s="445" t="n">
        <v>4</v>
      </c>
      <c r="G44" s="445" t="n">
        <v>2</v>
      </c>
      <c r="H44" s="445" t="n">
        <v>1</v>
      </c>
      <c r="I44" s="444" t="n">
        <v>7</v>
      </c>
      <c r="J44" s="445" t="n">
        <v>3</v>
      </c>
      <c r="K44" s="445" t="n">
        <v>3</v>
      </c>
      <c r="L44" s="445" t="n">
        <v>2</v>
      </c>
      <c r="M44" s="444" t="n">
        <v>8</v>
      </c>
      <c r="N44" s="444" t="n">
        <v>-1</v>
      </c>
      <c r="O44" s="443" t="n">
        <v>-1</v>
      </c>
      <c r="P44" s="442" t="n">
        <v>281</v>
      </c>
      <c r="Q44" s="370"/>
    </row>
    <row r="45" customFormat="false" ht="21" hidden="false" customHeight="true" outlineLevel="0" collapsed="false">
      <c r="A45" s="402" t="s">
        <v>333</v>
      </c>
      <c r="B45" s="442" t="n">
        <v>242</v>
      </c>
      <c r="C45" s="445" t="n">
        <v>0</v>
      </c>
      <c r="D45" s="445" t="n">
        <v>0</v>
      </c>
      <c r="E45" s="444" t="n">
        <v>0</v>
      </c>
      <c r="F45" s="445" t="n">
        <v>0</v>
      </c>
      <c r="G45" s="445" t="n">
        <v>0</v>
      </c>
      <c r="H45" s="445" t="n">
        <v>4</v>
      </c>
      <c r="I45" s="444" t="n">
        <v>4</v>
      </c>
      <c r="J45" s="445" t="n">
        <v>0</v>
      </c>
      <c r="K45" s="445" t="n">
        <v>0</v>
      </c>
      <c r="L45" s="445" t="n">
        <v>5</v>
      </c>
      <c r="M45" s="444" t="n">
        <v>5</v>
      </c>
      <c r="N45" s="444" t="n">
        <v>-1</v>
      </c>
      <c r="O45" s="443" t="n">
        <v>-1</v>
      </c>
      <c r="P45" s="442" t="n">
        <v>241</v>
      </c>
      <c r="Q45" s="370"/>
    </row>
    <row r="46" customFormat="false" ht="21" hidden="false" customHeight="true" outlineLevel="0" collapsed="false">
      <c r="A46" s="402" t="s">
        <v>334</v>
      </c>
      <c r="B46" s="442" t="n">
        <v>122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0</v>
      </c>
      <c r="H46" s="445" t="n">
        <v>1</v>
      </c>
      <c r="I46" s="444" t="n">
        <v>1</v>
      </c>
      <c r="J46" s="445" t="n">
        <v>0</v>
      </c>
      <c r="K46" s="445" t="n">
        <v>0</v>
      </c>
      <c r="L46" s="445" t="n">
        <v>1</v>
      </c>
      <c r="M46" s="444" t="n">
        <v>1</v>
      </c>
      <c r="N46" s="444" t="n">
        <v>0</v>
      </c>
      <c r="O46" s="443" t="n">
        <v>0</v>
      </c>
      <c r="P46" s="442" t="n">
        <v>122</v>
      </c>
      <c r="Q46" s="370"/>
    </row>
    <row r="47" customFormat="false" ht="21" hidden="false" customHeight="true" outlineLevel="0" collapsed="false">
      <c r="A47" s="402" t="s">
        <v>335</v>
      </c>
      <c r="B47" s="442" t="n">
        <v>292</v>
      </c>
      <c r="C47" s="445" t="n">
        <v>0</v>
      </c>
      <c r="D47" s="445" t="n">
        <v>0</v>
      </c>
      <c r="E47" s="444" t="n">
        <v>0</v>
      </c>
      <c r="F47" s="445" t="n">
        <v>1</v>
      </c>
      <c r="G47" s="445" t="n">
        <v>3</v>
      </c>
      <c r="H47" s="445" t="n">
        <v>0</v>
      </c>
      <c r="I47" s="444" t="n">
        <v>4</v>
      </c>
      <c r="J47" s="445" t="n">
        <v>3</v>
      </c>
      <c r="K47" s="445" t="n">
        <v>2</v>
      </c>
      <c r="L47" s="445" t="n">
        <v>4</v>
      </c>
      <c r="M47" s="444" t="n">
        <v>9</v>
      </c>
      <c r="N47" s="444" t="n">
        <v>-5</v>
      </c>
      <c r="O47" s="443" t="n">
        <v>-5</v>
      </c>
      <c r="P47" s="442" t="n">
        <v>287</v>
      </c>
      <c r="Q47" s="370"/>
    </row>
    <row r="48" customFormat="false" ht="21" hidden="false" customHeight="true" outlineLevel="0" collapsed="false">
      <c r="A48" s="402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0"/>
    </row>
    <row r="49" customFormat="false" ht="21" hidden="false" customHeight="true" outlineLevel="0" collapsed="false">
      <c r="A49" s="402" t="s">
        <v>336</v>
      </c>
      <c r="B49" s="442" t="n">
        <v>254</v>
      </c>
      <c r="C49" s="443" t="n">
        <v>0</v>
      </c>
      <c r="D49" s="443" t="n">
        <v>0</v>
      </c>
      <c r="E49" s="444" t="n">
        <v>0</v>
      </c>
      <c r="F49" s="443" t="n">
        <v>3</v>
      </c>
      <c r="G49" s="443" t="n">
        <v>0</v>
      </c>
      <c r="H49" s="443" t="n">
        <v>0</v>
      </c>
      <c r="I49" s="444" t="n">
        <v>3</v>
      </c>
      <c r="J49" s="443" t="n">
        <v>3</v>
      </c>
      <c r="K49" s="443" t="n">
        <v>0</v>
      </c>
      <c r="L49" s="443" t="n">
        <v>0</v>
      </c>
      <c r="M49" s="444" t="n">
        <v>3</v>
      </c>
      <c r="N49" s="444" t="n">
        <v>0</v>
      </c>
      <c r="O49" s="443" t="n">
        <v>0</v>
      </c>
      <c r="P49" s="442" t="n">
        <v>254</v>
      </c>
      <c r="Q49" s="370"/>
    </row>
    <row r="50" customFormat="false" ht="21" hidden="false" customHeight="true" outlineLevel="0" collapsed="false">
      <c r="A50" s="402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0"/>
    </row>
    <row r="51" customFormat="false" ht="21" hidden="false" customHeight="true" outlineLevel="0" collapsed="false">
      <c r="A51" s="402" t="s">
        <v>337</v>
      </c>
      <c r="B51" s="442" t="n">
        <v>59</v>
      </c>
      <c r="C51" s="445" t="n">
        <v>0</v>
      </c>
      <c r="D51" s="445" t="n">
        <v>0</v>
      </c>
      <c r="E51" s="444" t="n">
        <v>0</v>
      </c>
      <c r="F51" s="445" t="n">
        <v>3</v>
      </c>
      <c r="G51" s="445" t="n">
        <v>0</v>
      </c>
      <c r="H51" s="445" t="n">
        <v>0</v>
      </c>
      <c r="I51" s="444" t="n">
        <v>3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3</v>
      </c>
      <c r="O51" s="443" t="n">
        <v>3</v>
      </c>
      <c r="P51" s="442" t="n">
        <v>62</v>
      </c>
      <c r="Q51" s="370"/>
    </row>
    <row r="52" customFormat="false" ht="21" hidden="false" customHeight="true" outlineLevel="0" collapsed="false">
      <c r="A52" s="402" t="s">
        <v>338</v>
      </c>
      <c r="B52" s="442" t="n">
        <v>51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0</v>
      </c>
      <c r="O52" s="443" t="n">
        <v>0</v>
      </c>
      <c r="P52" s="442" t="n">
        <v>51</v>
      </c>
      <c r="Q52" s="370"/>
    </row>
    <row r="53" customFormat="false" ht="21" hidden="false" customHeight="true" outlineLevel="0" collapsed="false">
      <c r="A53" s="402" t="s">
        <v>339</v>
      </c>
      <c r="B53" s="442" t="n">
        <v>4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4</v>
      </c>
      <c r="Q53" s="370"/>
    </row>
    <row r="54" customFormat="false" ht="21" hidden="false" customHeight="true" outlineLevel="0" collapsed="false">
      <c r="A54" s="402" t="s">
        <v>340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0"/>
    </row>
    <row r="55" customFormat="false" ht="21" hidden="false" customHeight="true" outlineLevel="0" collapsed="false">
      <c r="A55" s="402" t="s">
        <v>341</v>
      </c>
      <c r="B55" s="442" t="n">
        <v>5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1</v>
      </c>
      <c r="K55" s="445" t="n">
        <v>0</v>
      </c>
      <c r="L55" s="445" t="n">
        <v>0</v>
      </c>
      <c r="M55" s="444" t="n">
        <v>1</v>
      </c>
      <c r="N55" s="444" t="n">
        <v>-1</v>
      </c>
      <c r="O55" s="443" t="n">
        <v>-1</v>
      </c>
      <c r="P55" s="442" t="n">
        <v>4</v>
      </c>
      <c r="Q55" s="370"/>
    </row>
    <row r="56" customFormat="false" ht="21" hidden="false" customHeight="true" outlineLevel="0" collapsed="false">
      <c r="A56" s="402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0"/>
    </row>
    <row r="57" customFormat="false" ht="21" hidden="false" customHeight="true" outlineLevel="0" collapsed="false">
      <c r="A57" s="402" t="s">
        <v>343</v>
      </c>
      <c r="B57" s="442" t="n">
        <v>18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18</v>
      </c>
      <c r="Q57" s="370"/>
    </row>
    <row r="58" customFormat="false" ht="21" hidden="false" customHeight="true" outlineLevel="0" collapsed="false">
      <c r="A58" s="402" t="s">
        <v>344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0"/>
    </row>
    <row r="59" customFormat="false" ht="21" hidden="false" customHeight="true" outlineLevel="0" collapsed="false">
      <c r="A59" s="402" t="s">
        <v>345</v>
      </c>
      <c r="B59" s="442" t="n">
        <v>15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15</v>
      </c>
      <c r="Q59" s="370"/>
    </row>
    <row r="60" customFormat="false" ht="21" hidden="false" customHeight="true" outlineLevel="0" collapsed="false">
      <c r="A60" s="402" t="s">
        <v>346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0"/>
    </row>
    <row r="61" customFormat="false" ht="21" hidden="false" customHeight="true" outlineLevel="0" collapsed="false">
      <c r="A61" s="402" t="s">
        <v>347</v>
      </c>
      <c r="B61" s="442" t="n">
        <v>26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1</v>
      </c>
      <c r="K61" s="445" t="n">
        <v>0</v>
      </c>
      <c r="L61" s="445" t="n">
        <v>0</v>
      </c>
      <c r="M61" s="444" t="n">
        <v>1</v>
      </c>
      <c r="N61" s="444" t="n">
        <v>-1</v>
      </c>
      <c r="O61" s="443" t="n">
        <v>-1</v>
      </c>
      <c r="P61" s="442" t="n">
        <v>25</v>
      </c>
      <c r="Q61" s="370"/>
    </row>
    <row r="62" customFormat="false" ht="21" hidden="false" customHeight="true" outlineLevel="0" collapsed="false">
      <c r="A62" s="402" t="s">
        <v>348</v>
      </c>
      <c r="B62" s="442" t="n">
        <v>55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1</v>
      </c>
      <c r="K62" s="445" t="n">
        <v>0</v>
      </c>
      <c r="L62" s="445" t="n">
        <v>0</v>
      </c>
      <c r="M62" s="444" t="n">
        <v>1</v>
      </c>
      <c r="N62" s="444" t="n">
        <v>-1</v>
      </c>
      <c r="O62" s="443" t="n">
        <v>-1</v>
      </c>
      <c r="P62" s="442" t="n">
        <v>54</v>
      </c>
      <c r="Q62" s="370"/>
    </row>
    <row r="63" customFormat="false" ht="21" hidden="false" customHeight="true" outlineLevel="0" collapsed="false">
      <c r="A63" s="407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0"/>
    </row>
    <row r="64" customFormat="false" ht="21" hidden="false" customHeight="true" outlineLevel="0" collapsed="false">
      <c r="A64" s="402" t="s">
        <v>349</v>
      </c>
      <c r="B64" s="451" t="n">
        <v>19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19</v>
      </c>
      <c r="Q64" s="370"/>
    </row>
    <row r="65" customFormat="false" ht="21" hidden="false" customHeight="true" outlineLevel="0" collapsed="false">
      <c r="A65" s="402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0"/>
    </row>
    <row r="66" customFormat="false" ht="21" hidden="false" customHeight="true" outlineLevel="0" collapsed="false">
      <c r="A66" s="402" t="s">
        <v>350</v>
      </c>
      <c r="B66" s="442" t="n">
        <v>19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19</v>
      </c>
      <c r="Q66" s="370"/>
    </row>
    <row r="67" customFormat="false" ht="21" hidden="false" customHeight="true" outlineLevel="0" collapsed="false">
      <c r="A67" s="402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0"/>
    </row>
    <row r="68" customFormat="false" ht="21" hidden="false" customHeight="true" outlineLevel="0" collapsed="false">
      <c r="A68" s="402" t="s">
        <v>351</v>
      </c>
      <c r="B68" s="442" t="n">
        <v>50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2</v>
      </c>
      <c r="K68" s="443" t="n">
        <v>0</v>
      </c>
      <c r="L68" s="443" t="n">
        <v>0</v>
      </c>
      <c r="M68" s="444" t="n">
        <v>2</v>
      </c>
      <c r="N68" s="444" t="n">
        <v>-2</v>
      </c>
      <c r="O68" s="443" t="n">
        <v>-2</v>
      </c>
      <c r="P68" s="442" t="n">
        <v>48</v>
      </c>
      <c r="Q68" s="370"/>
    </row>
    <row r="69" customFormat="false" ht="21" hidden="false" customHeight="true" outlineLevel="0" collapsed="false">
      <c r="A69" s="402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0"/>
    </row>
    <row r="70" customFormat="false" ht="21" hidden="false" customHeight="true" outlineLevel="0" collapsed="false">
      <c r="A70" s="402" t="s">
        <v>352</v>
      </c>
      <c r="B70" s="442" t="n">
        <v>45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2</v>
      </c>
      <c r="K70" s="445" t="n">
        <v>0</v>
      </c>
      <c r="L70" s="445" t="n">
        <v>0</v>
      </c>
      <c r="M70" s="444" t="n">
        <v>2</v>
      </c>
      <c r="N70" s="444" t="n">
        <v>-2</v>
      </c>
      <c r="O70" s="443" t="n">
        <v>-2</v>
      </c>
      <c r="P70" s="442" t="n">
        <v>43</v>
      </c>
      <c r="Q70" s="370"/>
    </row>
    <row r="71" customFormat="false" ht="21" hidden="false" customHeight="true" outlineLevel="0" collapsed="false">
      <c r="A71" s="418" t="s">
        <v>353</v>
      </c>
      <c r="B71" s="442" t="n">
        <v>5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5</v>
      </c>
      <c r="Q71" s="370"/>
    </row>
    <row r="72" customFormat="false" ht="21" hidden="false" customHeight="true" outlineLevel="0" collapsed="false">
      <c r="A72" s="419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0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360"/>
      <c r="BJ73" s="453"/>
    </row>
    <row r="74" customFormat="false" ht="24" hidden="false" customHeight="false" outlineLevel="0" collapsed="false">
      <c r="A74" s="454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5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6</v>
      </c>
      <c r="O1" s="357"/>
      <c r="P1" s="357"/>
    </row>
    <row r="2" customFormat="false" ht="18" hidden="false" customHeight="false" outlineLevel="0" collapsed="false">
      <c r="A2" s="361" t="n">
        <f aca="false">A1</f>
        <v>3975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7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5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53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5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8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5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8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42" t="n">
        <v>4002</v>
      </c>
      <c r="C11" s="443" t="n">
        <v>2</v>
      </c>
      <c r="D11" s="443" t="n">
        <v>0</v>
      </c>
      <c r="E11" s="444" t="n">
        <v>2</v>
      </c>
      <c r="F11" s="443" t="n">
        <v>47</v>
      </c>
      <c r="G11" s="443" t="n">
        <v>17</v>
      </c>
      <c r="H11" s="443" t="n">
        <v>17</v>
      </c>
      <c r="I11" s="444" t="n">
        <v>81</v>
      </c>
      <c r="J11" s="443" t="n">
        <v>42</v>
      </c>
      <c r="K11" s="443" t="n">
        <v>18</v>
      </c>
      <c r="L11" s="443" t="n">
        <v>15</v>
      </c>
      <c r="M11" s="444" t="n">
        <v>75</v>
      </c>
      <c r="N11" s="444" t="n">
        <v>6</v>
      </c>
      <c r="O11" s="443" t="n">
        <v>8</v>
      </c>
      <c r="P11" s="442" t="n">
        <v>4010</v>
      </c>
    </row>
    <row r="12" customFormat="false" ht="21" hidden="false" customHeight="true" outlineLevel="0" collapsed="false">
      <c r="A12" s="402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2" t="s">
        <v>306</v>
      </c>
      <c r="B13" s="442" t="n">
        <v>2953</v>
      </c>
      <c r="C13" s="443" t="n">
        <v>2</v>
      </c>
      <c r="D13" s="443" t="n">
        <v>0</v>
      </c>
      <c r="E13" s="444" t="n">
        <v>2</v>
      </c>
      <c r="F13" s="443" t="n">
        <v>44</v>
      </c>
      <c r="G13" s="443" t="n">
        <v>11</v>
      </c>
      <c r="H13" s="443" t="n">
        <v>9</v>
      </c>
      <c r="I13" s="444" t="n">
        <v>64</v>
      </c>
      <c r="J13" s="443" t="n">
        <v>35</v>
      </c>
      <c r="K13" s="443" t="n">
        <v>12</v>
      </c>
      <c r="L13" s="443" t="n">
        <v>4</v>
      </c>
      <c r="M13" s="444" t="n">
        <v>51</v>
      </c>
      <c r="N13" s="444" t="n">
        <v>13</v>
      </c>
      <c r="O13" s="443" t="n">
        <v>15</v>
      </c>
      <c r="P13" s="442" t="n">
        <v>2968</v>
      </c>
    </row>
    <row r="14" customFormat="false" ht="21" hidden="false" customHeight="true" outlineLevel="0" collapsed="false">
      <c r="A14" s="402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2" t="s">
        <v>307</v>
      </c>
      <c r="B15" s="442" t="n">
        <v>813</v>
      </c>
      <c r="C15" s="445" t="n">
        <v>0</v>
      </c>
      <c r="D15" s="445" t="n">
        <v>0</v>
      </c>
      <c r="E15" s="444" t="n">
        <v>0</v>
      </c>
      <c r="F15" s="445" t="n">
        <v>14</v>
      </c>
      <c r="G15" s="445" t="n">
        <v>2</v>
      </c>
      <c r="H15" s="445" t="n">
        <v>0</v>
      </c>
      <c r="I15" s="444" t="n">
        <v>16</v>
      </c>
      <c r="J15" s="445" t="n">
        <v>9</v>
      </c>
      <c r="K15" s="445" t="n">
        <v>1</v>
      </c>
      <c r="L15" s="445" t="n">
        <v>0</v>
      </c>
      <c r="M15" s="444" t="n">
        <v>10</v>
      </c>
      <c r="N15" s="444" t="n">
        <v>6</v>
      </c>
      <c r="O15" s="443" t="n">
        <v>6</v>
      </c>
      <c r="P15" s="442" t="n">
        <v>819</v>
      </c>
    </row>
    <row r="16" customFormat="false" ht="21" hidden="false" customHeight="true" outlineLevel="0" collapsed="false">
      <c r="A16" s="402" t="s">
        <v>308</v>
      </c>
      <c r="B16" s="442" t="n">
        <v>578</v>
      </c>
      <c r="C16" s="445" t="n">
        <v>1</v>
      </c>
      <c r="D16" s="445" t="n">
        <v>0</v>
      </c>
      <c r="E16" s="444" t="n">
        <v>1</v>
      </c>
      <c r="F16" s="445" t="n">
        <v>4</v>
      </c>
      <c r="G16" s="445" t="n">
        <v>1</v>
      </c>
      <c r="H16" s="445" t="n">
        <v>1</v>
      </c>
      <c r="I16" s="444" t="n">
        <v>6</v>
      </c>
      <c r="J16" s="445" t="n">
        <v>2</v>
      </c>
      <c r="K16" s="445" t="n">
        <v>1</v>
      </c>
      <c r="L16" s="445" t="n">
        <v>0</v>
      </c>
      <c r="M16" s="444" t="n">
        <v>3</v>
      </c>
      <c r="N16" s="444" t="n">
        <v>3</v>
      </c>
      <c r="O16" s="443" t="n">
        <v>4</v>
      </c>
      <c r="P16" s="442" t="n">
        <v>582</v>
      </c>
    </row>
    <row r="17" customFormat="false" ht="21" hidden="false" customHeight="true" outlineLevel="0" collapsed="false">
      <c r="A17" s="402" t="s">
        <v>309</v>
      </c>
      <c r="B17" s="442" t="n">
        <v>107</v>
      </c>
      <c r="C17" s="445" t="n">
        <v>0</v>
      </c>
      <c r="D17" s="445" t="n">
        <v>0</v>
      </c>
      <c r="E17" s="444" t="n">
        <v>0</v>
      </c>
      <c r="F17" s="445" t="n">
        <v>6</v>
      </c>
      <c r="G17" s="445" t="n">
        <v>0</v>
      </c>
      <c r="H17" s="445" t="n">
        <v>0</v>
      </c>
      <c r="I17" s="444" t="n">
        <v>6</v>
      </c>
      <c r="J17" s="445" t="n">
        <v>8</v>
      </c>
      <c r="K17" s="445" t="n">
        <v>0</v>
      </c>
      <c r="L17" s="445" t="n">
        <v>0</v>
      </c>
      <c r="M17" s="444" t="n">
        <v>8</v>
      </c>
      <c r="N17" s="444" t="n">
        <v>-2</v>
      </c>
      <c r="O17" s="443" t="n">
        <v>-2</v>
      </c>
      <c r="P17" s="442" t="n">
        <v>105</v>
      </c>
    </row>
    <row r="18" customFormat="false" ht="21" hidden="false" customHeight="true" outlineLevel="0" collapsed="false">
      <c r="A18" s="402" t="s">
        <v>310</v>
      </c>
      <c r="B18" s="442" t="n">
        <v>295</v>
      </c>
      <c r="C18" s="445" t="n">
        <v>0</v>
      </c>
      <c r="D18" s="445" t="n">
        <v>0</v>
      </c>
      <c r="E18" s="444" t="n">
        <v>0</v>
      </c>
      <c r="F18" s="445" t="n">
        <v>5</v>
      </c>
      <c r="G18" s="445" t="n">
        <v>0</v>
      </c>
      <c r="H18" s="445" t="n">
        <v>0</v>
      </c>
      <c r="I18" s="444" t="n">
        <v>5</v>
      </c>
      <c r="J18" s="445" t="n">
        <v>3</v>
      </c>
      <c r="K18" s="445" t="n">
        <v>2</v>
      </c>
      <c r="L18" s="445" t="n">
        <v>0</v>
      </c>
      <c r="M18" s="444" t="n">
        <v>5</v>
      </c>
      <c r="N18" s="444" t="n">
        <v>0</v>
      </c>
      <c r="O18" s="443" t="n">
        <v>0</v>
      </c>
      <c r="P18" s="442" t="n">
        <v>295</v>
      </c>
    </row>
    <row r="19" customFormat="false" ht="21" hidden="false" customHeight="true" outlineLevel="0" collapsed="false">
      <c r="A19" s="402" t="s">
        <v>311</v>
      </c>
      <c r="B19" s="442" t="n">
        <v>119</v>
      </c>
      <c r="C19" s="445" t="n">
        <v>1</v>
      </c>
      <c r="D19" s="445" t="n">
        <v>0</v>
      </c>
      <c r="E19" s="444" t="n">
        <v>1</v>
      </c>
      <c r="F19" s="445" t="n">
        <v>3</v>
      </c>
      <c r="G19" s="445" t="n">
        <v>1</v>
      </c>
      <c r="H19" s="445" t="n">
        <v>0</v>
      </c>
      <c r="I19" s="444" t="n">
        <v>4</v>
      </c>
      <c r="J19" s="445" t="n">
        <v>1</v>
      </c>
      <c r="K19" s="445" t="n">
        <v>3</v>
      </c>
      <c r="L19" s="445" t="n">
        <v>0</v>
      </c>
      <c r="M19" s="444" t="n">
        <v>4</v>
      </c>
      <c r="N19" s="444" t="n">
        <v>0</v>
      </c>
      <c r="O19" s="443" t="n">
        <v>1</v>
      </c>
      <c r="P19" s="442" t="n">
        <v>120</v>
      </c>
    </row>
    <row r="20" customFormat="false" ht="21" hidden="false" customHeight="true" outlineLevel="0" collapsed="false">
      <c r="A20" s="402" t="s">
        <v>312</v>
      </c>
      <c r="B20" s="442" t="n">
        <v>67</v>
      </c>
      <c r="C20" s="445" t="n">
        <v>0</v>
      </c>
      <c r="D20" s="445" t="n">
        <v>0</v>
      </c>
      <c r="E20" s="444" t="n">
        <v>0</v>
      </c>
      <c r="F20" s="445" t="n">
        <v>1</v>
      </c>
      <c r="G20" s="445" t="n">
        <v>0</v>
      </c>
      <c r="H20" s="445" t="n">
        <v>1</v>
      </c>
      <c r="I20" s="444" t="n">
        <v>2</v>
      </c>
      <c r="J20" s="445" t="n">
        <v>0</v>
      </c>
      <c r="K20" s="445" t="n">
        <v>1</v>
      </c>
      <c r="L20" s="445" t="n">
        <v>2</v>
      </c>
      <c r="M20" s="444" t="n">
        <v>3</v>
      </c>
      <c r="N20" s="444" t="n">
        <v>-1</v>
      </c>
      <c r="O20" s="443" t="n">
        <v>-1</v>
      </c>
      <c r="P20" s="442" t="n">
        <v>66</v>
      </c>
    </row>
    <row r="21" customFormat="false" ht="21" hidden="false" customHeight="true" outlineLevel="0" collapsed="false">
      <c r="A21" s="402" t="s">
        <v>313</v>
      </c>
      <c r="B21" s="442" t="n">
        <v>568</v>
      </c>
      <c r="C21" s="445" t="n">
        <v>0</v>
      </c>
      <c r="D21" s="445" t="n">
        <v>0</v>
      </c>
      <c r="E21" s="444" t="n">
        <v>0</v>
      </c>
      <c r="F21" s="445" t="n">
        <v>5</v>
      </c>
      <c r="G21" s="445" t="n">
        <v>4</v>
      </c>
      <c r="H21" s="445" t="n">
        <v>1</v>
      </c>
      <c r="I21" s="444" t="n">
        <v>10</v>
      </c>
      <c r="J21" s="445" t="n">
        <v>2</v>
      </c>
      <c r="K21" s="445" t="n">
        <v>2</v>
      </c>
      <c r="L21" s="445" t="n">
        <v>2</v>
      </c>
      <c r="M21" s="444" t="n">
        <v>6</v>
      </c>
      <c r="N21" s="444" t="n">
        <v>4</v>
      </c>
      <c r="O21" s="443" t="n">
        <v>4</v>
      </c>
      <c r="P21" s="442" t="n">
        <v>572</v>
      </c>
    </row>
    <row r="22" customFormat="false" ht="21" hidden="false" customHeight="true" outlineLevel="0" collapsed="false">
      <c r="A22" s="402" t="s">
        <v>314</v>
      </c>
      <c r="B22" s="442" t="n">
        <v>67</v>
      </c>
      <c r="C22" s="445" t="n">
        <v>0</v>
      </c>
      <c r="D22" s="445" t="n">
        <v>0</v>
      </c>
      <c r="E22" s="444" t="n">
        <v>0</v>
      </c>
      <c r="F22" s="445" t="n">
        <v>2</v>
      </c>
      <c r="G22" s="445" t="n">
        <v>0</v>
      </c>
      <c r="H22" s="445" t="n">
        <v>0</v>
      </c>
      <c r="I22" s="444" t="n">
        <v>2</v>
      </c>
      <c r="J22" s="445" t="n">
        <v>2</v>
      </c>
      <c r="K22" s="445" t="n">
        <v>0</v>
      </c>
      <c r="L22" s="445" t="n">
        <v>0</v>
      </c>
      <c r="M22" s="444" t="n">
        <v>2</v>
      </c>
      <c r="N22" s="444" t="n">
        <v>0</v>
      </c>
      <c r="O22" s="443" t="n">
        <v>0</v>
      </c>
      <c r="P22" s="442" t="n">
        <v>67</v>
      </c>
    </row>
    <row r="23" customFormat="false" ht="21" hidden="false" customHeight="true" outlineLevel="0" collapsed="false">
      <c r="A23" s="402" t="s">
        <v>315</v>
      </c>
      <c r="B23" s="442" t="n">
        <v>258</v>
      </c>
      <c r="C23" s="445" t="n">
        <v>0</v>
      </c>
      <c r="D23" s="445" t="n">
        <v>0</v>
      </c>
      <c r="E23" s="444" t="n">
        <v>0</v>
      </c>
      <c r="F23" s="445" t="n">
        <v>1</v>
      </c>
      <c r="G23" s="445" t="n">
        <v>3</v>
      </c>
      <c r="H23" s="445" t="n">
        <v>6</v>
      </c>
      <c r="I23" s="444" t="n">
        <v>10</v>
      </c>
      <c r="J23" s="445" t="n">
        <v>1</v>
      </c>
      <c r="K23" s="445" t="n">
        <v>2</v>
      </c>
      <c r="L23" s="445" t="n">
        <v>0</v>
      </c>
      <c r="M23" s="444" t="n">
        <v>3</v>
      </c>
      <c r="N23" s="444" t="n">
        <v>7</v>
      </c>
      <c r="O23" s="443" t="n">
        <v>7</v>
      </c>
      <c r="P23" s="442" t="n">
        <v>265</v>
      </c>
    </row>
    <row r="24" customFormat="false" ht="21" hidden="false" customHeight="true" outlineLevel="0" collapsed="false">
      <c r="A24" s="402" t="s">
        <v>316</v>
      </c>
      <c r="B24" s="442" t="n">
        <v>50</v>
      </c>
      <c r="C24" s="445" t="n">
        <v>0</v>
      </c>
      <c r="D24" s="445" t="n">
        <v>0</v>
      </c>
      <c r="E24" s="444" t="n">
        <v>0</v>
      </c>
      <c r="F24" s="445" t="n">
        <v>2</v>
      </c>
      <c r="G24" s="445" t="n">
        <v>0</v>
      </c>
      <c r="H24" s="445" t="n">
        <v>0</v>
      </c>
      <c r="I24" s="444" t="n">
        <v>2</v>
      </c>
      <c r="J24" s="445" t="n">
        <v>6</v>
      </c>
      <c r="K24" s="445" t="n">
        <v>0</v>
      </c>
      <c r="L24" s="445" t="n">
        <v>0</v>
      </c>
      <c r="M24" s="444" t="n">
        <v>6</v>
      </c>
      <c r="N24" s="444" t="n">
        <v>-4</v>
      </c>
      <c r="O24" s="443" t="n">
        <v>-4</v>
      </c>
      <c r="P24" s="442" t="n">
        <v>46</v>
      </c>
    </row>
    <row r="25" customFormat="false" ht="21" hidden="false" customHeight="true" outlineLevel="0" collapsed="false">
      <c r="A25" s="402" t="s">
        <v>317</v>
      </c>
      <c r="B25" s="446" t="n">
        <v>31</v>
      </c>
      <c r="C25" s="445" t="n">
        <v>0</v>
      </c>
      <c r="D25" s="445" t="n">
        <v>0</v>
      </c>
      <c r="E25" s="444" t="n">
        <v>0</v>
      </c>
      <c r="F25" s="445" t="n">
        <v>1</v>
      </c>
      <c r="G25" s="445" t="n">
        <v>0</v>
      </c>
      <c r="H25" s="445" t="n">
        <v>0</v>
      </c>
      <c r="I25" s="444" t="n">
        <v>1</v>
      </c>
      <c r="J25" s="445" t="n">
        <v>1</v>
      </c>
      <c r="K25" s="445" t="n">
        <v>0</v>
      </c>
      <c r="L25" s="445" t="n">
        <v>0</v>
      </c>
      <c r="M25" s="444" t="n">
        <v>1</v>
      </c>
      <c r="N25" s="444" t="n">
        <v>0</v>
      </c>
      <c r="O25" s="443" t="n">
        <v>0</v>
      </c>
      <c r="P25" s="442" t="n">
        <v>31</v>
      </c>
    </row>
    <row r="26" customFormat="false" ht="21" hidden="false" customHeight="true" outlineLevel="0" collapsed="false">
      <c r="A26" s="430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2" t="s">
        <v>318</v>
      </c>
      <c r="B27" s="442" t="n">
        <v>1049</v>
      </c>
      <c r="C27" s="443" t="n">
        <v>0</v>
      </c>
      <c r="D27" s="443" t="n">
        <v>0</v>
      </c>
      <c r="E27" s="444" t="n">
        <v>0</v>
      </c>
      <c r="F27" s="443" t="n">
        <v>3</v>
      </c>
      <c r="G27" s="443" t="n">
        <v>6</v>
      </c>
      <c r="H27" s="443" t="n">
        <v>8</v>
      </c>
      <c r="I27" s="444" t="n">
        <v>17</v>
      </c>
      <c r="J27" s="443" t="n">
        <v>7</v>
      </c>
      <c r="K27" s="443" t="n">
        <v>6</v>
      </c>
      <c r="L27" s="443" t="n">
        <v>11</v>
      </c>
      <c r="M27" s="444" t="n">
        <v>24</v>
      </c>
      <c r="N27" s="444" t="n">
        <v>-7</v>
      </c>
      <c r="O27" s="443" t="n">
        <v>-7</v>
      </c>
      <c r="P27" s="442" t="n">
        <v>1042</v>
      </c>
    </row>
    <row r="28" customFormat="false" ht="21" hidden="false" customHeight="true" outlineLevel="0" collapsed="false">
      <c r="A28" s="402" t="s">
        <v>319</v>
      </c>
      <c r="B28" s="442" t="n">
        <v>203</v>
      </c>
      <c r="C28" s="443" t="n">
        <v>0</v>
      </c>
      <c r="D28" s="443" t="n">
        <v>0</v>
      </c>
      <c r="E28" s="444" t="n">
        <v>0</v>
      </c>
      <c r="F28" s="443" t="n">
        <v>0</v>
      </c>
      <c r="G28" s="443" t="n">
        <v>2</v>
      </c>
      <c r="H28" s="443" t="n">
        <v>1</v>
      </c>
      <c r="I28" s="444" t="n">
        <v>3</v>
      </c>
      <c r="J28" s="443" t="n">
        <v>2</v>
      </c>
      <c r="K28" s="443" t="n">
        <v>3</v>
      </c>
      <c r="L28" s="443" t="n">
        <v>0</v>
      </c>
      <c r="M28" s="444" t="n">
        <v>5</v>
      </c>
      <c r="N28" s="444" t="n">
        <v>-2</v>
      </c>
      <c r="O28" s="443" t="n">
        <v>-2</v>
      </c>
      <c r="P28" s="442" t="n">
        <v>201</v>
      </c>
    </row>
    <row r="29" customFormat="false" ht="21" hidden="false" customHeight="true" outlineLevel="0" collapsed="false">
      <c r="A29" s="402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2" t="s">
        <v>320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2" t="s">
        <v>321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2" t="s">
        <v>322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2" t="s">
        <v>323</v>
      </c>
      <c r="B33" s="442" t="n">
        <v>5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5</v>
      </c>
    </row>
    <row r="34" customFormat="false" ht="21" hidden="false" customHeight="true" outlineLevel="0" collapsed="false">
      <c r="A34" s="402" t="s">
        <v>324</v>
      </c>
      <c r="B34" s="442" t="n">
        <v>31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1</v>
      </c>
      <c r="H34" s="445" t="n">
        <v>0</v>
      </c>
      <c r="I34" s="444" t="n">
        <v>1</v>
      </c>
      <c r="J34" s="445" t="n">
        <v>0</v>
      </c>
      <c r="K34" s="445" t="n">
        <v>1</v>
      </c>
      <c r="L34" s="445" t="n">
        <v>0</v>
      </c>
      <c r="M34" s="444" t="n">
        <v>1</v>
      </c>
      <c r="N34" s="444" t="n">
        <v>0</v>
      </c>
      <c r="O34" s="443" t="n">
        <v>0</v>
      </c>
      <c r="P34" s="442" t="n">
        <v>31</v>
      </c>
    </row>
    <row r="35" customFormat="false" ht="21" hidden="false" customHeight="true" outlineLevel="0" collapsed="false">
      <c r="A35" s="402" t="s">
        <v>325</v>
      </c>
      <c r="B35" s="442" t="n">
        <v>71</v>
      </c>
      <c r="C35" s="445" t="n">
        <v>0</v>
      </c>
      <c r="D35" s="445" t="n">
        <v>0</v>
      </c>
      <c r="E35" s="444" t="n">
        <v>0</v>
      </c>
      <c r="F35" s="445" t="n">
        <v>0</v>
      </c>
      <c r="G35" s="445" t="n">
        <v>1</v>
      </c>
      <c r="H35" s="445" t="n">
        <v>1</v>
      </c>
      <c r="I35" s="444" t="n">
        <v>2</v>
      </c>
      <c r="J35" s="445" t="n">
        <v>1</v>
      </c>
      <c r="K35" s="445" t="n">
        <v>2</v>
      </c>
      <c r="L35" s="445" t="n">
        <v>0</v>
      </c>
      <c r="M35" s="444" t="n">
        <v>3</v>
      </c>
      <c r="N35" s="444" t="n">
        <v>-1</v>
      </c>
      <c r="O35" s="443" t="n">
        <v>-1</v>
      </c>
      <c r="P35" s="442" t="n">
        <v>70</v>
      </c>
    </row>
    <row r="36" customFormat="false" ht="21" hidden="false" customHeight="true" outlineLevel="0" collapsed="false">
      <c r="A36" s="402" t="s">
        <v>326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2" t="s">
        <v>327</v>
      </c>
      <c r="B37" s="442" t="n">
        <v>64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0</v>
      </c>
      <c r="H37" s="445" t="n">
        <v>0</v>
      </c>
      <c r="I37" s="444" t="n">
        <v>0</v>
      </c>
      <c r="J37" s="445" t="n">
        <v>1</v>
      </c>
      <c r="K37" s="445" t="n">
        <v>0</v>
      </c>
      <c r="L37" s="445" t="n">
        <v>0</v>
      </c>
      <c r="M37" s="444" t="n">
        <v>1</v>
      </c>
      <c r="N37" s="444" t="n">
        <v>-1</v>
      </c>
      <c r="O37" s="443" t="n">
        <v>-1</v>
      </c>
      <c r="P37" s="442" t="n">
        <v>63</v>
      </c>
    </row>
    <row r="38" customFormat="false" ht="21" hidden="false" customHeight="true" outlineLevel="0" collapsed="false">
      <c r="A38" s="402" t="s">
        <v>328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2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2" t="s">
        <v>329</v>
      </c>
      <c r="B40" s="442" t="n">
        <v>756</v>
      </c>
      <c r="C40" s="443" t="n">
        <v>0</v>
      </c>
      <c r="D40" s="443" t="n">
        <v>0</v>
      </c>
      <c r="E40" s="444" t="n">
        <v>0</v>
      </c>
      <c r="F40" s="443" t="n">
        <v>2</v>
      </c>
      <c r="G40" s="443" t="n">
        <v>4</v>
      </c>
      <c r="H40" s="443" t="n">
        <v>7</v>
      </c>
      <c r="I40" s="444" t="n">
        <v>13</v>
      </c>
      <c r="J40" s="443" t="n">
        <v>4</v>
      </c>
      <c r="K40" s="443" t="n">
        <v>3</v>
      </c>
      <c r="L40" s="443" t="n">
        <v>11</v>
      </c>
      <c r="M40" s="444" t="n">
        <v>18</v>
      </c>
      <c r="N40" s="444" t="n">
        <v>-5</v>
      </c>
      <c r="O40" s="443" t="n">
        <v>-5</v>
      </c>
      <c r="P40" s="442" t="n">
        <v>751</v>
      </c>
    </row>
    <row r="41" customFormat="false" ht="21" hidden="false" customHeight="true" outlineLevel="0" collapsed="false">
      <c r="A41" s="402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2" t="s">
        <v>330</v>
      </c>
      <c r="B42" s="442" t="n">
        <v>184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3</v>
      </c>
      <c r="I42" s="444" t="n">
        <v>3</v>
      </c>
      <c r="J42" s="445" t="n">
        <v>0</v>
      </c>
      <c r="K42" s="445" t="n">
        <v>0</v>
      </c>
      <c r="L42" s="445" t="n">
        <v>2</v>
      </c>
      <c r="M42" s="444" t="n">
        <v>2</v>
      </c>
      <c r="N42" s="444" t="n">
        <v>1</v>
      </c>
      <c r="O42" s="443" t="n">
        <v>1</v>
      </c>
      <c r="P42" s="442" t="n">
        <v>185</v>
      </c>
    </row>
    <row r="43" customFormat="false" ht="21" hidden="false" customHeight="true" outlineLevel="0" collapsed="false">
      <c r="A43" s="402" t="s">
        <v>331</v>
      </c>
      <c r="B43" s="442" t="n">
        <v>42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1</v>
      </c>
      <c r="H43" s="445" t="n">
        <v>0</v>
      </c>
      <c r="I43" s="444" t="n">
        <v>1</v>
      </c>
      <c r="J43" s="445" t="n">
        <v>0</v>
      </c>
      <c r="K43" s="445" t="n">
        <v>0</v>
      </c>
      <c r="L43" s="445" t="n">
        <v>0</v>
      </c>
      <c r="M43" s="444" t="n">
        <v>0</v>
      </c>
      <c r="N43" s="444" t="n">
        <v>1</v>
      </c>
      <c r="O43" s="443" t="n">
        <v>1</v>
      </c>
      <c r="P43" s="442" t="n">
        <v>43</v>
      </c>
    </row>
    <row r="44" customFormat="false" ht="21" hidden="false" customHeight="true" outlineLevel="0" collapsed="false">
      <c r="A44" s="402" t="s">
        <v>332</v>
      </c>
      <c r="B44" s="442" t="n">
        <v>164</v>
      </c>
      <c r="C44" s="445" t="n">
        <v>0</v>
      </c>
      <c r="D44" s="445" t="n">
        <v>0</v>
      </c>
      <c r="E44" s="444" t="n">
        <v>0</v>
      </c>
      <c r="F44" s="445" t="n">
        <v>2</v>
      </c>
      <c r="G44" s="445" t="n">
        <v>1</v>
      </c>
      <c r="H44" s="445" t="n">
        <v>1</v>
      </c>
      <c r="I44" s="444" t="n">
        <v>4</v>
      </c>
      <c r="J44" s="445" t="n">
        <v>2</v>
      </c>
      <c r="K44" s="445" t="n">
        <v>2</v>
      </c>
      <c r="L44" s="445" t="n">
        <v>2</v>
      </c>
      <c r="M44" s="444" t="n">
        <v>6</v>
      </c>
      <c r="N44" s="444" t="n">
        <v>-2</v>
      </c>
      <c r="O44" s="443" t="n">
        <v>-2</v>
      </c>
      <c r="P44" s="442" t="n">
        <v>162</v>
      </c>
    </row>
    <row r="45" customFormat="false" ht="21" hidden="false" customHeight="true" outlineLevel="0" collapsed="false">
      <c r="A45" s="402" t="s">
        <v>333</v>
      </c>
      <c r="B45" s="442" t="n">
        <v>151</v>
      </c>
      <c r="C45" s="445" t="n">
        <v>0</v>
      </c>
      <c r="D45" s="445" t="n">
        <v>0</v>
      </c>
      <c r="E45" s="444" t="n">
        <v>0</v>
      </c>
      <c r="F45" s="445" t="n">
        <v>0</v>
      </c>
      <c r="G45" s="445" t="n">
        <v>0</v>
      </c>
      <c r="H45" s="445" t="n">
        <v>2</v>
      </c>
      <c r="I45" s="444" t="n">
        <v>2</v>
      </c>
      <c r="J45" s="445" t="n">
        <v>0</v>
      </c>
      <c r="K45" s="445" t="n">
        <v>0</v>
      </c>
      <c r="L45" s="445" t="n">
        <v>4</v>
      </c>
      <c r="M45" s="444" t="n">
        <v>4</v>
      </c>
      <c r="N45" s="444" t="n">
        <v>-2</v>
      </c>
      <c r="O45" s="443" t="n">
        <v>-2</v>
      </c>
      <c r="P45" s="442" t="n">
        <v>149</v>
      </c>
    </row>
    <row r="46" customFormat="false" ht="21" hidden="false" customHeight="true" outlineLevel="0" collapsed="false">
      <c r="A46" s="402" t="s">
        <v>334</v>
      </c>
      <c r="B46" s="442" t="n">
        <v>68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0</v>
      </c>
      <c r="H46" s="445" t="n">
        <v>1</v>
      </c>
      <c r="I46" s="444" t="n">
        <v>1</v>
      </c>
      <c r="J46" s="445" t="n">
        <v>0</v>
      </c>
      <c r="K46" s="445" t="n">
        <v>0</v>
      </c>
      <c r="L46" s="445" t="n">
        <v>1</v>
      </c>
      <c r="M46" s="444" t="n">
        <v>1</v>
      </c>
      <c r="N46" s="444" t="n">
        <v>0</v>
      </c>
      <c r="O46" s="443" t="n">
        <v>0</v>
      </c>
      <c r="P46" s="442" t="n">
        <v>68</v>
      </c>
    </row>
    <row r="47" customFormat="false" ht="21" hidden="false" customHeight="true" outlineLevel="0" collapsed="false">
      <c r="A47" s="402" t="s">
        <v>335</v>
      </c>
      <c r="B47" s="442" t="n">
        <v>147</v>
      </c>
      <c r="C47" s="445" t="n">
        <v>0</v>
      </c>
      <c r="D47" s="445" t="n">
        <v>0</v>
      </c>
      <c r="E47" s="444" t="n">
        <v>0</v>
      </c>
      <c r="F47" s="445" t="n">
        <v>0</v>
      </c>
      <c r="G47" s="445" t="n">
        <v>2</v>
      </c>
      <c r="H47" s="445" t="n">
        <v>0</v>
      </c>
      <c r="I47" s="444" t="n">
        <v>2</v>
      </c>
      <c r="J47" s="445" t="n">
        <v>2</v>
      </c>
      <c r="K47" s="445" t="n">
        <v>1</v>
      </c>
      <c r="L47" s="445" t="n">
        <v>2</v>
      </c>
      <c r="M47" s="444" t="n">
        <v>5</v>
      </c>
      <c r="N47" s="444" t="n">
        <v>-3</v>
      </c>
      <c r="O47" s="443" t="n">
        <v>-3</v>
      </c>
      <c r="P47" s="442" t="n">
        <v>144</v>
      </c>
    </row>
    <row r="48" customFormat="false" ht="21" hidden="false" customHeight="true" outlineLevel="0" collapsed="false">
      <c r="A48" s="402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2" t="s">
        <v>336</v>
      </c>
      <c r="B49" s="442" t="n">
        <v>70</v>
      </c>
      <c r="C49" s="443" t="n">
        <v>0</v>
      </c>
      <c r="D49" s="443" t="n">
        <v>0</v>
      </c>
      <c r="E49" s="444" t="n">
        <v>0</v>
      </c>
      <c r="F49" s="443" t="n">
        <v>1</v>
      </c>
      <c r="G49" s="443" t="n">
        <v>0</v>
      </c>
      <c r="H49" s="443" t="n">
        <v>0</v>
      </c>
      <c r="I49" s="444" t="n">
        <v>1</v>
      </c>
      <c r="J49" s="443" t="n">
        <v>0</v>
      </c>
      <c r="K49" s="443" t="n">
        <v>0</v>
      </c>
      <c r="L49" s="443" t="n">
        <v>0</v>
      </c>
      <c r="M49" s="444" t="n">
        <v>0</v>
      </c>
      <c r="N49" s="444" t="n">
        <v>1</v>
      </c>
      <c r="O49" s="443" t="n">
        <v>1</v>
      </c>
      <c r="P49" s="442" t="n">
        <v>71</v>
      </c>
    </row>
    <row r="50" customFormat="false" ht="21" hidden="false" customHeight="true" outlineLevel="0" collapsed="false">
      <c r="A50" s="402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2" t="s">
        <v>337</v>
      </c>
      <c r="B51" s="442" t="n">
        <v>18</v>
      </c>
      <c r="C51" s="445" t="n">
        <v>0</v>
      </c>
      <c r="D51" s="445" t="n">
        <v>0</v>
      </c>
      <c r="E51" s="444" t="n">
        <v>0</v>
      </c>
      <c r="F51" s="445" t="n">
        <v>1</v>
      </c>
      <c r="G51" s="445" t="n">
        <v>0</v>
      </c>
      <c r="H51" s="445" t="n">
        <v>0</v>
      </c>
      <c r="I51" s="444" t="n">
        <v>1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1</v>
      </c>
      <c r="O51" s="443" t="n">
        <v>1</v>
      </c>
      <c r="P51" s="442" t="n">
        <v>19</v>
      </c>
    </row>
    <row r="52" customFormat="false" ht="21" hidden="false" customHeight="true" outlineLevel="0" collapsed="false">
      <c r="A52" s="402" t="s">
        <v>338</v>
      </c>
      <c r="B52" s="442" t="n">
        <v>12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0</v>
      </c>
      <c r="O52" s="443" t="n">
        <v>0</v>
      </c>
      <c r="P52" s="442" t="n">
        <v>12</v>
      </c>
    </row>
    <row r="53" customFormat="false" ht="21" hidden="false" customHeight="true" outlineLevel="0" collapsed="false">
      <c r="A53" s="402" t="s">
        <v>339</v>
      </c>
      <c r="B53" s="442" t="n">
        <v>3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3</v>
      </c>
    </row>
    <row r="54" customFormat="false" ht="21" hidden="false" customHeight="true" outlineLevel="0" collapsed="false">
      <c r="A54" s="402" t="s">
        <v>340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2" t="s">
        <v>341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2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2" t="s">
        <v>343</v>
      </c>
      <c r="B57" s="442" t="n">
        <v>1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1</v>
      </c>
    </row>
    <row r="58" customFormat="false" ht="21" hidden="false" customHeight="true" outlineLevel="0" collapsed="false">
      <c r="A58" s="402" t="s">
        <v>344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2" t="s">
        <v>345</v>
      </c>
      <c r="B59" s="442" t="n">
        <v>2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2</v>
      </c>
    </row>
    <row r="60" customFormat="false" ht="21" hidden="false" customHeight="true" outlineLevel="0" collapsed="false">
      <c r="A60" s="402" t="s">
        <v>346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2" t="s">
        <v>347</v>
      </c>
      <c r="B61" s="442" t="n">
        <v>6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6</v>
      </c>
    </row>
    <row r="62" customFormat="false" ht="21" hidden="false" customHeight="true" outlineLevel="0" collapsed="false">
      <c r="A62" s="402" t="s">
        <v>348</v>
      </c>
      <c r="B62" s="442" t="n">
        <v>20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0</v>
      </c>
      <c r="L62" s="445" t="n">
        <v>0</v>
      </c>
      <c r="M62" s="444" t="n">
        <v>0</v>
      </c>
      <c r="N62" s="444" t="n">
        <v>0</v>
      </c>
      <c r="O62" s="443" t="n">
        <v>0</v>
      </c>
      <c r="P62" s="442" t="n">
        <v>20</v>
      </c>
    </row>
    <row r="63" customFormat="false" ht="21" hidden="false" customHeight="true" outlineLevel="0" collapsed="false">
      <c r="A63" s="407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2" t="s">
        <v>349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2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2" t="s">
        <v>350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2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2" t="s">
        <v>351</v>
      </c>
      <c r="B68" s="442" t="n">
        <v>20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1</v>
      </c>
      <c r="K68" s="443" t="n">
        <v>0</v>
      </c>
      <c r="L68" s="443" t="n">
        <v>0</v>
      </c>
      <c r="M68" s="444" t="n">
        <v>1</v>
      </c>
      <c r="N68" s="444" t="n">
        <v>-1</v>
      </c>
      <c r="O68" s="443" t="n">
        <v>-1</v>
      </c>
      <c r="P68" s="442" t="n">
        <v>19</v>
      </c>
    </row>
    <row r="69" customFormat="false" ht="21" hidden="false" customHeight="true" outlineLevel="0" collapsed="false">
      <c r="A69" s="402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2" t="s">
        <v>352</v>
      </c>
      <c r="B70" s="442" t="n">
        <v>19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1</v>
      </c>
      <c r="K70" s="445" t="n">
        <v>0</v>
      </c>
      <c r="L70" s="445" t="n">
        <v>0</v>
      </c>
      <c r="M70" s="444" t="n">
        <v>1</v>
      </c>
      <c r="N70" s="444" t="n">
        <v>-1</v>
      </c>
      <c r="O70" s="443" t="n">
        <v>-1</v>
      </c>
      <c r="P70" s="442" t="n">
        <v>18</v>
      </c>
    </row>
    <row r="71" customFormat="false" ht="21" hidden="false" customHeight="true" outlineLevel="0" collapsed="false">
      <c r="A71" s="418" t="s">
        <v>353</v>
      </c>
      <c r="B71" s="442" t="n">
        <v>1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1</v>
      </c>
    </row>
    <row r="72" customFormat="false" ht="21" hidden="false" customHeight="true" outlineLevel="0" collapsed="false">
      <c r="A72" s="419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57"/>
      <c r="AN73" s="453"/>
    </row>
    <row r="74" customFormat="false" ht="24" hidden="false" customHeight="false" outlineLevel="0" collapsed="false">
      <c r="A74" s="454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1" activeCellId="0" sqref="F2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5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8</v>
      </c>
      <c r="O1" s="357"/>
      <c r="P1" s="357"/>
    </row>
    <row r="2" customFormat="false" ht="18" hidden="false" customHeight="false" outlineLevel="0" collapsed="false">
      <c r="A2" s="361" t="n">
        <f aca="false">A1</f>
        <v>3975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9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5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53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5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8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5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8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58" t="s">
        <v>305</v>
      </c>
      <c r="B11" s="406" t="n">
        <v>3442</v>
      </c>
      <c r="C11" s="459" t="n">
        <v>2</v>
      </c>
      <c r="D11" s="441" t="n">
        <v>0</v>
      </c>
      <c r="E11" s="405" t="n">
        <v>2</v>
      </c>
      <c r="F11" s="404" t="n">
        <v>29</v>
      </c>
      <c r="G11" s="404" t="n">
        <v>8</v>
      </c>
      <c r="H11" s="404" t="n">
        <v>4</v>
      </c>
      <c r="I11" s="405" t="n">
        <v>41</v>
      </c>
      <c r="J11" s="404" t="n">
        <v>40</v>
      </c>
      <c r="K11" s="404" t="n">
        <v>8</v>
      </c>
      <c r="L11" s="404" t="n">
        <v>11</v>
      </c>
      <c r="M11" s="405" t="n">
        <v>59</v>
      </c>
      <c r="N11" s="405" t="n">
        <v>-18</v>
      </c>
      <c r="O11" s="404" t="n">
        <v>-16</v>
      </c>
      <c r="P11" s="406" t="n">
        <v>3426</v>
      </c>
    </row>
    <row r="12" customFormat="false" ht="21" hidden="false" customHeight="true" outlineLevel="0" collapsed="false">
      <c r="A12" s="458"/>
      <c r="B12" s="406"/>
      <c r="C12" s="459"/>
      <c r="D12" s="441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58" t="s">
        <v>306</v>
      </c>
      <c r="B13" s="406" t="n">
        <v>2493</v>
      </c>
      <c r="C13" s="459" t="n">
        <v>2</v>
      </c>
      <c r="D13" s="441" t="n">
        <v>0</v>
      </c>
      <c r="E13" s="405" t="n">
        <v>2</v>
      </c>
      <c r="F13" s="404" t="n">
        <v>24</v>
      </c>
      <c r="G13" s="404" t="n">
        <v>6</v>
      </c>
      <c r="H13" s="404" t="n">
        <v>2</v>
      </c>
      <c r="I13" s="405" t="n">
        <v>32</v>
      </c>
      <c r="J13" s="404" t="n">
        <v>31</v>
      </c>
      <c r="K13" s="404" t="n">
        <v>6</v>
      </c>
      <c r="L13" s="404" t="n">
        <v>5</v>
      </c>
      <c r="M13" s="405" t="n">
        <v>42</v>
      </c>
      <c r="N13" s="405" t="n">
        <v>-10</v>
      </c>
      <c r="O13" s="404" t="n">
        <v>-8</v>
      </c>
      <c r="P13" s="406" t="n">
        <v>2485</v>
      </c>
    </row>
    <row r="14" customFormat="false" ht="21" hidden="false" customHeight="true" outlineLevel="0" collapsed="false">
      <c r="A14" s="458"/>
      <c r="B14" s="406"/>
      <c r="C14" s="459"/>
      <c r="D14" s="441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58" t="s">
        <v>307</v>
      </c>
      <c r="B15" s="406" t="n">
        <v>826</v>
      </c>
      <c r="C15" s="460" t="n">
        <v>1</v>
      </c>
      <c r="D15" s="461" t="n">
        <v>0</v>
      </c>
      <c r="E15" s="405" t="n">
        <v>1</v>
      </c>
      <c r="F15" s="408" t="n">
        <v>9</v>
      </c>
      <c r="G15" s="408" t="n">
        <v>1</v>
      </c>
      <c r="H15" s="408" t="n">
        <v>0</v>
      </c>
      <c r="I15" s="405" t="n">
        <v>10</v>
      </c>
      <c r="J15" s="408" t="n">
        <v>8</v>
      </c>
      <c r="K15" s="408" t="n">
        <v>1</v>
      </c>
      <c r="L15" s="408" t="n">
        <v>0</v>
      </c>
      <c r="M15" s="405" t="n">
        <v>9</v>
      </c>
      <c r="N15" s="405" t="n">
        <v>1</v>
      </c>
      <c r="O15" s="404" t="n">
        <v>2</v>
      </c>
      <c r="P15" s="406" t="n">
        <v>828</v>
      </c>
    </row>
    <row r="16" customFormat="false" ht="21" hidden="false" customHeight="true" outlineLevel="0" collapsed="false">
      <c r="A16" s="458" t="s">
        <v>308</v>
      </c>
      <c r="B16" s="406" t="n">
        <v>386</v>
      </c>
      <c r="C16" s="460" t="n">
        <v>0</v>
      </c>
      <c r="D16" s="461" t="n">
        <v>0</v>
      </c>
      <c r="E16" s="405" t="n">
        <v>0</v>
      </c>
      <c r="F16" s="408" t="n">
        <v>2</v>
      </c>
      <c r="G16" s="408" t="n">
        <v>2</v>
      </c>
      <c r="H16" s="408" t="n">
        <v>0</v>
      </c>
      <c r="I16" s="405" t="n">
        <v>4</v>
      </c>
      <c r="J16" s="408" t="n">
        <v>6</v>
      </c>
      <c r="K16" s="408" t="n">
        <v>1</v>
      </c>
      <c r="L16" s="408" t="n">
        <v>1</v>
      </c>
      <c r="M16" s="405" t="n">
        <v>8</v>
      </c>
      <c r="N16" s="405" t="n">
        <v>-4</v>
      </c>
      <c r="O16" s="404" t="n">
        <v>-4</v>
      </c>
      <c r="P16" s="406" t="n">
        <v>382</v>
      </c>
    </row>
    <row r="17" customFormat="false" ht="21" hidden="false" customHeight="true" outlineLevel="0" collapsed="false">
      <c r="A17" s="458" t="s">
        <v>309</v>
      </c>
      <c r="B17" s="406" t="n">
        <v>97</v>
      </c>
      <c r="C17" s="460" t="n">
        <v>0</v>
      </c>
      <c r="D17" s="461" t="n">
        <v>0</v>
      </c>
      <c r="E17" s="405" t="n">
        <v>0</v>
      </c>
      <c r="F17" s="408" t="n">
        <v>1</v>
      </c>
      <c r="G17" s="408" t="n">
        <v>0</v>
      </c>
      <c r="H17" s="408" t="n">
        <v>0</v>
      </c>
      <c r="I17" s="405" t="n">
        <v>1</v>
      </c>
      <c r="J17" s="408" t="n">
        <v>7</v>
      </c>
      <c r="K17" s="408" t="n">
        <v>0</v>
      </c>
      <c r="L17" s="408" t="n">
        <v>0</v>
      </c>
      <c r="M17" s="405" t="n">
        <v>7</v>
      </c>
      <c r="N17" s="405" t="n">
        <v>-6</v>
      </c>
      <c r="O17" s="404" t="n">
        <v>-6</v>
      </c>
      <c r="P17" s="406" t="n">
        <v>91</v>
      </c>
    </row>
    <row r="18" customFormat="false" ht="21" hidden="false" customHeight="true" outlineLevel="0" collapsed="false">
      <c r="A18" s="458" t="s">
        <v>310</v>
      </c>
      <c r="B18" s="406" t="n">
        <v>212</v>
      </c>
      <c r="C18" s="460" t="n">
        <v>0</v>
      </c>
      <c r="D18" s="461" t="n">
        <v>0</v>
      </c>
      <c r="E18" s="405" t="n">
        <v>0</v>
      </c>
      <c r="F18" s="408" t="n">
        <v>1</v>
      </c>
      <c r="G18" s="408" t="n">
        <v>0</v>
      </c>
      <c r="H18" s="408" t="n">
        <v>0</v>
      </c>
      <c r="I18" s="405" t="n">
        <v>1</v>
      </c>
      <c r="J18" s="408" t="n">
        <v>2</v>
      </c>
      <c r="K18" s="408" t="n">
        <v>1</v>
      </c>
      <c r="L18" s="408" t="n">
        <v>0</v>
      </c>
      <c r="M18" s="405" t="n">
        <v>3</v>
      </c>
      <c r="N18" s="405" t="n">
        <v>-2</v>
      </c>
      <c r="O18" s="404" t="n">
        <v>-2</v>
      </c>
      <c r="P18" s="406" t="n">
        <v>210</v>
      </c>
    </row>
    <row r="19" customFormat="false" ht="21" hidden="false" customHeight="true" outlineLevel="0" collapsed="false">
      <c r="A19" s="458" t="s">
        <v>311</v>
      </c>
      <c r="B19" s="406" t="n">
        <v>123</v>
      </c>
      <c r="C19" s="460" t="n">
        <v>0</v>
      </c>
      <c r="D19" s="461" t="n">
        <v>0</v>
      </c>
      <c r="E19" s="405" t="n">
        <v>0</v>
      </c>
      <c r="F19" s="408" t="n">
        <v>1</v>
      </c>
      <c r="G19" s="408" t="n">
        <v>1</v>
      </c>
      <c r="H19" s="408" t="n">
        <v>0</v>
      </c>
      <c r="I19" s="405" t="n">
        <v>2</v>
      </c>
      <c r="J19" s="408" t="n">
        <v>0</v>
      </c>
      <c r="K19" s="408" t="n">
        <v>1</v>
      </c>
      <c r="L19" s="408" t="n">
        <v>0</v>
      </c>
      <c r="M19" s="405" t="n">
        <v>1</v>
      </c>
      <c r="N19" s="405" t="n">
        <v>1</v>
      </c>
      <c r="O19" s="404" t="n">
        <v>1</v>
      </c>
      <c r="P19" s="406" t="n">
        <v>124</v>
      </c>
    </row>
    <row r="20" customFormat="false" ht="21" hidden="false" customHeight="true" outlineLevel="0" collapsed="false">
      <c r="A20" s="458" t="s">
        <v>312</v>
      </c>
      <c r="B20" s="406" t="n">
        <v>67</v>
      </c>
      <c r="C20" s="460" t="n">
        <v>0</v>
      </c>
      <c r="D20" s="461" t="n">
        <v>0</v>
      </c>
      <c r="E20" s="405" t="n">
        <v>0</v>
      </c>
      <c r="F20" s="408" t="n">
        <v>0</v>
      </c>
      <c r="G20" s="408" t="n">
        <v>0</v>
      </c>
      <c r="H20" s="408" t="n">
        <v>0</v>
      </c>
      <c r="I20" s="405" t="n">
        <v>0</v>
      </c>
      <c r="J20" s="408" t="n">
        <v>1</v>
      </c>
      <c r="K20" s="408" t="n">
        <v>1</v>
      </c>
      <c r="L20" s="408" t="n">
        <v>1</v>
      </c>
      <c r="M20" s="405" t="n">
        <v>3</v>
      </c>
      <c r="N20" s="405" t="n">
        <v>-3</v>
      </c>
      <c r="O20" s="404" t="n">
        <v>-3</v>
      </c>
      <c r="P20" s="406" t="n">
        <v>64</v>
      </c>
    </row>
    <row r="21" customFormat="false" ht="21" hidden="false" customHeight="true" outlineLevel="0" collapsed="false">
      <c r="A21" s="458" t="s">
        <v>313</v>
      </c>
      <c r="B21" s="406" t="n">
        <v>357</v>
      </c>
      <c r="C21" s="460" t="n">
        <v>1</v>
      </c>
      <c r="D21" s="461" t="n">
        <v>0</v>
      </c>
      <c r="E21" s="405" t="n">
        <v>1</v>
      </c>
      <c r="F21" s="408" t="n">
        <v>5</v>
      </c>
      <c r="G21" s="408" t="n">
        <v>1</v>
      </c>
      <c r="H21" s="408" t="n">
        <v>0</v>
      </c>
      <c r="I21" s="405" t="n">
        <v>6</v>
      </c>
      <c r="J21" s="408" t="n">
        <v>4</v>
      </c>
      <c r="K21" s="408" t="n">
        <v>0</v>
      </c>
      <c r="L21" s="408" t="n">
        <v>2</v>
      </c>
      <c r="M21" s="405" t="n">
        <v>6</v>
      </c>
      <c r="N21" s="405" t="n">
        <v>0</v>
      </c>
      <c r="O21" s="404" t="n">
        <v>1</v>
      </c>
      <c r="P21" s="406" t="n">
        <v>358</v>
      </c>
    </row>
    <row r="22" customFormat="false" ht="21" hidden="false" customHeight="true" outlineLevel="0" collapsed="false">
      <c r="A22" s="458" t="s">
        <v>314</v>
      </c>
      <c r="B22" s="406" t="n">
        <v>65</v>
      </c>
      <c r="C22" s="460" t="n">
        <v>0</v>
      </c>
      <c r="D22" s="461" t="n">
        <v>0</v>
      </c>
      <c r="E22" s="405" t="n">
        <v>0</v>
      </c>
      <c r="F22" s="408" t="n">
        <v>2</v>
      </c>
      <c r="G22" s="408" t="n">
        <v>0</v>
      </c>
      <c r="H22" s="408" t="n">
        <v>0</v>
      </c>
      <c r="I22" s="405" t="n">
        <v>2</v>
      </c>
      <c r="J22" s="408" t="n">
        <v>2</v>
      </c>
      <c r="K22" s="408" t="n">
        <v>0</v>
      </c>
      <c r="L22" s="408" t="n">
        <v>0</v>
      </c>
      <c r="M22" s="405" t="n">
        <v>2</v>
      </c>
      <c r="N22" s="405" t="n">
        <v>0</v>
      </c>
      <c r="O22" s="404" t="n">
        <v>0</v>
      </c>
      <c r="P22" s="406" t="n">
        <v>65</v>
      </c>
    </row>
    <row r="23" customFormat="false" ht="21" hidden="false" customHeight="true" outlineLevel="0" collapsed="false">
      <c r="A23" s="458" t="s">
        <v>315</v>
      </c>
      <c r="B23" s="406" t="n">
        <v>193</v>
      </c>
      <c r="C23" s="460" t="n">
        <v>0</v>
      </c>
      <c r="D23" s="461" t="n">
        <v>0</v>
      </c>
      <c r="E23" s="405" t="n">
        <v>0</v>
      </c>
      <c r="F23" s="408" t="n">
        <v>1</v>
      </c>
      <c r="G23" s="408" t="n">
        <v>1</v>
      </c>
      <c r="H23" s="408" t="n">
        <v>2</v>
      </c>
      <c r="I23" s="405" t="n">
        <v>4</v>
      </c>
      <c r="J23" s="408" t="n">
        <v>0</v>
      </c>
      <c r="K23" s="408" t="n">
        <v>0</v>
      </c>
      <c r="L23" s="408" t="n">
        <v>1</v>
      </c>
      <c r="M23" s="405" t="n">
        <v>1</v>
      </c>
      <c r="N23" s="405" t="n">
        <v>3</v>
      </c>
      <c r="O23" s="404" t="n">
        <v>3</v>
      </c>
      <c r="P23" s="406" t="n">
        <v>196</v>
      </c>
    </row>
    <row r="24" customFormat="false" ht="21" hidden="false" customHeight="true" outlineLevel="0" collapsed="false">
      <c r="A24" s="458" t="s">
        <v>316</v>
      </c>
      <c r="B24" s="406" t="n">
        <v>118</v>
      </c>
      <c r="C24" s="460" t="n">
        <v>0</v>
      </c>
      <c r="D24" s="461" t="n">
        <v>0</v>
      </c>
      <c r="E24" s="405" t="n">
        <v>0</v>
      </c>
      <c r="F24" s="408" t="n">
        <v>2</v>
      </c>
      <c r="G24" s="408" t="n">
        <v>0</v>
      </c>
      <c r="H24" s="408" t="n">
        <v>0</v>
      </c>
      <c r="I24" s="405" t="n">
        <v>2</v>
      </c>
      <c r="J24" s="408" t="n">
        <v>1</v>
      </c>
      <c r="K24" s="408" t="n">
        <v>1</v>
      </c>
      <c r="L24" s="408" t="n">
        <v>0</v>
      </c>
      <c r="M24" s="405" t="n">
        <v>2</v>
      </c>
      <c r="N24" s="405" t="n">
        <v>0</v>
      </c>
      <c r="O24" s="404" t="n">
        <v>0</v>
      </c>
      <c r="P24" s="406" t="n">
        <v>118</v>
      </c>
    </row>
    <row r="25" customFormat="false" ht="21" hidden="false" customHeight="true" outlineLevel="0" collapsed="false">
      <c r="A25" s="458" t="s">
        <v>317</v>
      </c>
      <c r="B25" s="410" t="n">
        <v>49</v>
      </c>
      <c r="C25" s="460" t="n">
        <v>0</v>
      </c>
      <c r="D25" s="461" t="n">
        <v>0</v>
      </c>
      <c r="E25" s="405" t="n">
        <v>0</v>
      </c>
      <c r="F25" s="408" t="n">
        <v>0</v>
      </c>
      <c r="G25" s="408" t="n">
        <v>0</v>
      </c>
      <c r="H25" s="408" t="n">
        <v>0</v>
      </c>
      <c r="I25" s="405" t="n">
        <v>0</v>
      </c>
      <c r="J25" s="408" t="n">
        <v>0</v>
      </c>
      <c r="K25" s="408" t="n">
        <v>0</v>
      </c>
      <c r="L25" s="408" t="n">
        <v>0</v>
      </c>
      <c r="M25" s="405" t="n">
        <v>0</v>
      </c>
      <c r="N25" s="405" t="n">
        <v>0</v>
      </c>
      <c r="O25" s="404" t="n">
        <v>0</v>
      </c>
      <c r="P25" s="406" t="n">
        <v>49</v>
      </c>
    </row>
    <row r="26" customFormat="false" ht="21" hidden="false" customHeight="true" outlineLevel="0" collapsed="false">
      <c r="A26" s="462"/>
      <c r="B26" s="410"/>
      <c r="C26" s="411"/>
      <c r="D26" s="463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04"/>
      <c r="P26" s="410"/>
    </row>
    <row r="27" customFormat="false" ht="21" hidden="false" customHeight="true" outlineLevel="0" collapsed="false">
      <c r="A27" s="458" t="s">
        <v>318</v>
      </c>
      <c r="B27" s="406" t="n">
        <v>949</v>
      </c>
      <c r="C27" s="459" t="n">
        <v>0</v>
      </c>
      <c r="D27" s="441" t="n">
        <v>0</v>
      </c>
      <c r="E27" s="405" t="n">
        <v>0</v>
      </c>
      <c r="F27" s="404" t="n">
        <v>5</v>
      </c>
      <c r="G27" s="404" t="n">
        <v>2</v>
      </c>
      <c r="H27" s="404" t="n">
        <v>2</v>
      </c>
      <c r="I27" s="405" t="n">
        <v>9</v>
      </c>
      <c r="J27" s="404" t="n">
        <v>9</v>
      </c>
      <c r="K27" s="404" t="n">
        <v>2</v>
      </c>
      <c r="L27" s="404" t="n">
        <v>6</v>
      </c>
      <c r="M27" s="405" t="n">
        <v>17</v>
      </c>
      <c r="N27" s="405" t="n">
        <v>-8</v>
      </c>
      <c r="O27" s="404" t="n">
        <v>-8</v>
      </c>
      <c r="P27" s="406" t="n">
        <v>941</v>
      </c>
    </row>
    <row r="28" customFormat="false" ht="21" hidden="false" customHeight="true" outlineLevel="0" collapsed="false">
      <c r="A28" s="458" t="s">
        <v>319</v>
      </c>
      <c r="B28" s="406" t="n">
        <v>181</v>
      </c>
      <c r="C28" s="459" t="n">
        <v>0</v>
      </c>
      <c r="D28" s="441" t="n">
        <v>0</v>
      </c>
      <c r="E28" s="405" t="n">
        <v>0</v>
      </c>
      <c r="F28" s="404" t="n">
        <v>0</v>
      </c>
      <c r="G28" s="404" t="n">
        <v>0</v>
      </c>
      <c r="H28" s="404" t="n">
        <v>0</v>
      </c>
      <c r="I28" s="405" t="n">
        <v>0</v>
      </c>
      <c r="J28" s="404" t="n">
        <v>3</v>
      </c>
      <c r="K28" s="404" t="n">
        <v>0</v>
      </c>
      <c r="L28" s="404" t="n">
        <v>2</v>
      </c>
      <c r="M28" s="405" t="n">
        <v>5</v>
      </c>
      <c r="N28" s="405" t="n">
        <v>-5</v>
      </c>
      <c r="O28" s="404" t="n">
        <v>-5</v>
      </c>
      <c r="P28" s="406" t="n">
        <v>176</v>
      </c>
    </row>
    <row r="29" customFormat="false" ht="21" hidden="false" customHeight="true" outlineLevel="0" collapsed="false">
      <c r="A29" s="458"/>
      <c r="B29" s="406"/>
      <c r="C29" s="459"/>
      <c r="D29" s="441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58" t="s">
        <v>320</v>
      </c>
      <c r="B30" s="406" t="n">
        <v>12</v>
      </c>
      <c r="C30" s="460" t="n">
        <v>0</v>
      </c>
      <c r="D30" s="461" t="n">
        <v>0</v>
      </c>
      <c r="E30" s="405" t="n">
        <v>0</v>
      </c>
      <c r="F30" s="408" t="n">
        <v>0</v>
      </c>
      <c r="G30" s="408" t="n">
        <v>0</v>
      </c>
      <c r="H30" s="408" t="n">
        <v>0</v>
      </c>
      <c r="I30" s="405" t="n">
        <v>0</v>
      </c>
      <c r="J30" s="408" t="n">
        <v>0</v>
      </c>
      <c r="K30" s="408" t="n">
        <v>0</v>
      </c>
      <c r="L30" s="408" t="n">
        <v>0</v>
      </c>
      <c r="M30" s="405" t="n">
        <v>0</v>
      </c>
      <c r="N30" s="405" t="n">
        <v>0</v>
      </c>
      <c r="O30" s="404" t="n">
        <v>0</v>
      </c>
      <c r="P30" s="406" t="n">
        <v>12</v>
      </c>
    </row>
    <row r="31" customFormat="false" ht="21" hidden="false" customHeight="true" outlineLevel="0" collapsed="false">
      <c r="A31" s="458" t="s">
        <v>321</v>
      </c>
      <c r="B31" s="406" t="n">
        <v>8</v>
      </c>
      <c r="C31" s="460" t="n">
        <v>0</v>
      </c>
      <c r="D31" s="461" t="n">
        <v>0</v>
      </c>
      <c r="E31" s="405" t="n">
        <v>0</v>
      </c>
      <c r="F31" s="408" t="n">
        <v>0</v>
      </c>
      <c r="G31" s="408" t="n">
        <v>0</v>
      </c>
      <c r="H31" s="408" t="n">
        <v>0</v>
      </c>
      <c r="I31" s="405" t="n">
        <v>0</v>
      </c>
      <c r="J31" s="408" t="n">
        <v>0</v>
      </c>
      <c r="K31" s="408" t="n">
        <v>0</v>
      </c>
      <c r="L31" s="408" t="n">
        <v>0</v>
      </c>
      <c r="M31" s="405" t="n">
        <v>0</v>
      </c>
      <c r="N31" s="405" t="n">
        <v>0</v>
      </c>
      <c r="O31" s="404" t="n">
        <v>0</v>
      </c>
      <c r="P31" s="406" t="n">
        <v>8</v>
      </c>
    </row>
    <row r="32" customFormat="false" ht="21" hidden="false" customHeight="true" outlineLevel="0" collapsed="false">
      <c r="A32" s="458" t="s">
        <v>322</v>
      </c>
      <c r="B32" s="406" t="n">
        <v>7</v>
      </c>
      <c r="C32" s="460" t="n">
        <v>0</v>
      </c>
      <c r="D32" s="461" t="n">
        <v>0</v>
      </c>
      <c r="E32" s="405" t="n">
        <v>0</v>
      </c>
      <c r="F32" s="408" t="n">
        <v>0</v>
      </c>
      <c r="G32" s="408" t="n">
        <v>0</v>
      </c>
      <c r="H32" s="408" t="n">
        <v>0</v>
      </c>
      <c r="I32" s="405" t="n">
        <v>0</v>
      </c>
      <c r="J32" s="408" t="n">
        <v>0</v>
      </c>
      <c r="K32" s="408" t="n">
        <v>0</v>
      </c>
      <c r="L32" s="408" t="n">
        <v>0</v>
      </c>
      <c r="M32" s="405" t="n">
        <v>0</v>
      </c>
      <c r="N32" s="405" t="n">
        <v>0</v>
      </c>
      <c r="O32" s="404" t="n">
        <v>0</v>
      </c>
      <c r="P32" s="406" t="n">
        <v>7</v>
      </c>
    </row>
    <row r="33" customFormat="false" ht="21" hidden="false" customHeight="true" outlineLevel="0" collapsed="false">
      <c r="A33" s="458" t="s">
        <v>323</v>
      </c>
      <c r="B33" s="406" t="n">
        <v>13</v>
      </c>
      <c r="C33" s="460" t="n">
        <v>0</v>
      </c>
      <c r="D33" s="461" t="n">
        <v>0</v>
      </c>
      <c r="E33" s="405" t="n">
        <v>0</v>
      </c>
      <c r="F33" s="408" t="n">
        <v>0</v>
      </c>
      <c r="G33" s="408" t="n">
        <v>0</v>
      </c>
      <c r="H33" s="408" t="n">
        <v>0</v>
      </c>
      <c r="I33" s="405" t="n">
        <v>0</v>
      </c>
      <c r="J33" s="408" t="n">
        <v>0</v>
      </c>
      <c r="K33" s="408" t="n">
        <v>0</v>
      </c>
      <c r="L33" s="408" t="n">
        <v>0</v>
      </c>
      <c r="M33" s="405" t="n">
        <v>0</v>
      </c>
      <c r="N33" s="405" t="n">
        <v>0</v>
      </c>
      <c r="O33" s="404" t="n">
        <v>0</v>
      </c>
      <c r="P33" s="406" t="n">
        <v>13</v>
      </c>
    </row>
    <row r="34" customFormat="false" ht="21" hidden="false" customHeight="true" outlineLevel="0" collapsed="false">
      <c r="A34" s="458" t="s">
        <v>324</v>
      </c>
      <c r="B34" s="406" t="n">
        <v>35</v>
      </c>
      <c r="C34" s="460" t="n">
        <v>0</v>
      </c>
      <c r="D34" s="461" t="n">
        <v>0</v>
      </c>
      <c r="E34" s="405" t="n">
        <v>0</v>
      </c>
      <c r="F34" s="408" t="n">
        <v>0</v>
      </c>
      <c r="G34" s="408" t="n">
        <v>0</v>
      </c>
      <c r="H34" s="408" t="n">
        <v>0</v>
      </c>
      <c r="I34" s="405" t="n">
        <v>0</v>
      </c>
      <c r="J34" s="408" t="n">
        <v>1</v>
      </c>
      <c r="K34" s="408" t="n">
        <v>0</v>
      </c>
      <c r="L34" s="408" t="n">
        <v>0</v>
      </c>
      <c r="M34" s="405" t="n">
        <v>1</v>
      </c>
      <c r="N34" s="405" t="n">
        <v>-1</v>
      </c>
      <c r="O34" s="404" t="n">
        <v>-1</v>
      </c>
      <c r="P34" s="406" t="n">
        <v>34</v>
      </c>
    </row>
    <row r="35" customFormat="false" ht="21" hidden="false" customHeight="true" outlineLevel="0" collapsed="false">
      <c r="A35" s="458" t="s">
        <v>325</v>
      </c>
      <c r="B35" s="406" t="n">
        <v>41</v>
      </c>
      <c r="C35" s="460" t="n">
        <v>0</v>
      </c>
      <c r="D35" s="461" t="n">
        <v>0</v>
      </c>
      <c r="E35" s="405" t="n">
        <v>0</v>
      </c>
      <c r="F35" s="408" t="n">
        <v>0</v>
      </c>
      <c r="G35" s="408" t="n">
        <v>0</v>
      </c>
      <c r="H35" s="408" t="n">
        <v>0</v>
      </c>
      <c r="I35" s="405" t="n">
        <v>0</v>
      </c>
      <c r="J35" s="408" t="n">
        <v>1</v>
      </c>
      <c r="K35" s="408" t="n">
        <v>0</v>
      </c>
      <c r="L35" s="408" t="n">
        <v>2</v>
      </c>
      <c r="M35" s="405" t="n">
        <v>3</v>
      </c>
      <c r="N35" s="405" t="n">
        <v>-3</v>
      </c>
      <c r="O35" s="404" t="n">
        <v>-3</v>
      </c>
      <c r="P35" s="406" t="n">
        <v>38</v>
      </c>
    </row>
    <row r="36" customFormat="false" ht="21" hidden="false" customHeight="true" outlineLevel="0" collapsed="false">
      <c r="A36" s="458" t="s">
        <v>326</v>
      </c>
      <c r="B36" s="406" t="n">
        <v>9</v>
      </c>
      <c r="C36" s="460" t="n">
        <v>0</v>
      </c>
      <c r="D36" s="461" t="n">
        <v>0</v>
      </c>
      <c r="E36" s="405" t="n">
        <v>0</v>
      </c>
      <c r="F36" s="408" t="n">
        <v>0</v>
      </c>
      <c r="G36" s="408" t="n">
        <v>0</v>
      </c>
      <c r="H36" s="408" t="n">
        <v>0</v>
      </c>
      <c r="I36" s="405" t="n">
        <v>0</v>
      </c>
      <c r="J36" s="408" t="n">
        <v>0</v>
      </c>
      <c r="K36" s="408" t="n">
        <v>0</v>
      </c>
      <c r="L36" s="408" t="n">
        <v>0</v>
      </c>
      <c r="M36" s="405" t="n">
        <v>0</v>
      </c>
      <c r="N36" s="405" t="n">
        <v>0</v>
      </c>
      <c r="O36" s="404" t="n">
        <v>0</v>
      </c>
      <c r="P36" s="406" t="n">
        <v>9</v>
      </c>
    </row>
    <row r="37" customFormat="false" ht="21" hidden="false" customHeight="true" outlineLevel="0" collapsed="false">
      <c r="A37" s="458" t="s">
        <v>327</v>
      </c>
      <c r="B37" s="406" t="n">
        <v>45</v>
      </c>
      <c r="C37" s="460" t="n">
        <v>0</v>
      </c>
      <c r="D37" s="461" t="n">
        <v>0</v>
      </c>
      <c r="E37" s="405" t="n">
        <v>0</v>
      </c>
      <c r="F37" s="408" t="n">
        <v>0</v>
      </c>
      <c r="G37" s="408" t="n">
        <v>0</v>
      </c>
      <c r="H37" s="408" t="n">
        <v>0</v>
      </c>
      <c r="I37" s="405" t="n">
        <v>0</v>
      </c>
      <c r="J37" s="408" t="n">
        <v>1</v>
      </c>
      <c r="K37" s="408" t="n">
        <v>0</v>
      </c>
      <c r="L37" s="408" t="n">
        <v>0</v>
      </c>
      <c r="M37" s="405" t="n">
        <v>1</v>
      </c>
      <c r="N37" s="405" t="n">
        <v>-1</v>
      </c>
      <c r="O37" s="404" t="n">
        <v>-1</v>
      </c>
      <c r="P37" s="406" t="n">
        <v>44</v>
      </c>
    </row>
    <row r="38" customFormat="false" ht="21" hidden="false" customHeight="true" outlineLevel="0" collapsed="false">
      <c r="A38" s="458" t="s">
        <v>328</v>
      </c>
      <c r="B38" s="406" t="n">
        <v>11</v>
      </c>
      <c r="C38" s="460" t="n">
        <v>0</v>
      </c>
      <c r="D38" s="461" t="n">
        <v>0</v>
      </c>
      <c r="E38" s="405" t="n">
        <v>0</v>
      </c>
      <c r="F38" s="408" t="n">
        <v>0</v>
      </c>
      <c r="G38" s="408" t="n">
        <v>0</v>
      </c>
      <c r="H38" s="408" t="n">
        <v>0</v>
      </c>
      <c r="I38" s="405" t="n">
        <v>0</v>
      </c>
      <c r="J38" s="408" t="n">
        <v>0</v>
      </c>
      <c r="K38" s="408" t="n">
        <v>0</v>
      </c>
      <c r="L38" s="408" t="n">
        <v>0</v>
      </c>
      <c r="M38" s="405" t="n">
        <v>0</v>
      </c>
      <c r="N38" s="405" t="n">
        <v>0</v>
      </c>
      <c r="O38" s="404" t="n">
        <v>0</v>
      </c>
      <c r="P38" s="406" t="n">
        <v>11</v>
      </c>
    </row>
    <row r="39" customFormat="false" ht="21" hidden="false" customHeight="true" outlineLevel="0" collapsed="false">
      <c r="A39" s="458"/>
      <c r="B39" s="406"/>
      <c r="C39" s="460"/>
      <c r="D39" s="461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58" t="s">
        <v>329</v>
      </c>
      <c r="B40" s="406" t="n">
        <v>535</v>
      </c>
      <c r="C40" s="459" t="n">
        <v>0</v>
      </c>
      <c r="D40" s="441" t="n">
        <v>0</v>
      </c>
      <c r="E40" s="405" t="n">
        <v>0</v>
      </c>
      <c r="F40" s="404" t="n">
        <v>3</v>
      </c>
      <c r="G40" s="404" t="n">
        <v>2</v>
      </c>
      <c r="H40" s="404" t="n">
        <v>2</v>
      </c>
      <c r="I40" s="405" t="n">
        <v>7</v>
      </c>
      <c r="J40" s="404" t="n">
        <v>2</v>
      </c>
      <c r="K40" s="404" t="n">
        <v>2</v>
      </c>
      <c r="L40" s="404" t="n">
        <v>4</v>
      </c>
      <c r="M40" s="405" t="n">
        <v>8</v>
      </c>
      <c r="N40" s="405" t="n">
        <v>-1</v>
      </c>
      <c r="O40" s="404" t="n">
        <v>-1</v>
      </c>
      <c r="P40" s="406" t="n">
        <v>534</v>
      </c>
    </row>
    <row r="41" customFormat="false" ht="21" hidden="false" customHeight="true" outlineLevel="0" collapsed="false">
      <c r="A41" s="458"/>
      <c r="B41" s="406"/>
      <c r="C41" s="459"/>
      <c r="D41" s="441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58" t="s">
        <v>330</v>
      </c>
      <c r="B42" s="406" t="n">
        <v>93</v>
      </c>
      <c r="C42" s="460" t="n">
        <v>0</v>
      </c>
      <c r="D42" s="461" t="n">
        <v>0</v>
      </c>
      <c r="E42" s="405" t="n">
        <v>0</v>
      </c>
      <c r="F42" s="408" t="n">
        <v>0</v>
      </c>
      <c r="G42" s="408" t="n">
        <v>0</v>
      </c>
      <c r="H42" s="408" t="n">
        <v>0</v>
      </c>
      <c r="I42" s="405" t="n">
        <v>0</v>
      </c>
      <c r="J42" s="408" t="n">
        <v>0</v>
      </c>
      <c r="K42" s="408" t="n">
        <v>0</v>
      </c>
      <c r="L42" s="408" t="n">
        <v>1</v>
      </c>
      <c r="M42" s="405" t="n">
        <v>1</v>
      </c>
      <c r="N42" s="405" t="n">
        <v>-1</v>
      </c>
      <c r="O42" s="404" t="n">
        <v>-1</v>
      </c>
      <c r="P42" s="406" t="n">
        <v>92</v>
      </c>
    </row>
    <row r="43" customFormat="false" ht="21" hidden="false" customHeight="true" outlineLevel="0" collapsed="false">
      <c r="A43" s="458" t="s">
        <v>331</v>
      </c>
      <c r="B43" s="406" t="n">
        <v>34</v>
      </c>
      <c r="C43" s="460" t="n">
        <v>0</v>
      </c>
      <c r="D43" s="461" t="n">
        <v>0</v>
      </c>
      <c r="E43" s="405" t="n">
        <v>0</v>
      </c>
      <c r="F43" s="408" t="n">
        <v>0</v>
      </c>
      <c r="G43" s="408" t="n">
        <v>0</v>
      </c>
      <c r="H43" s="408" t="n">
        <v>0</v>
      </c>
      <c r="I43" s="405" t="n">
        <v>0</v>
      </c>
      <c r="J43" s="408" t="n">
        <v>0</v>
      </c>
      <c r="K43" s="408" t="n">
        <v>0</v>
      </c>
      <c r="L43" s="408" t="n">
        <v>0</v>
      </c>
      <c r="M43" s="405" t="n">
        <v>0</v>
      </c>
      <c r="N43" s="405" t="n">
        <v>0</v>
      </c>
      <c r="O43" s="404" t="n">
        <v>0</v>
      </c>
      <c r="P43" s="406" t="n">
        <v>34</v>
      </c>
    </row>
    <row r="44" customFormat="false" ht="21" hidden="false" customHeight="true" outlineLevel="0" collapsed="false">
      <c r="A44" s="458" t="s">
        <v>332</v>
      </c>
      <c r="B44" s="406" t="n">
        <v>118</v>
      </c>
      <c r="C44" s="460" t="n">
        <v>0</v>
      </c>
      <c r="D44" s="461" t="n">
        <v>0</v>
      </c>
      <c r="E44" s="405" t="n">
        <v>0</v>
      </c>
      <c r="F44" s="408" t="n">
        <v>2</v>
      </c>
      <c r="G44" s="408" t="n">
        <v>1</v>
      </c>
      <c r="H44" s="408" t="n">
        <v>0</v>
      </c>
      <c r="I44" s="405" t="n">
        <v>3</v>
      </c>
      <c r="J44" s="408" t="n">
        <v>1</v>
      </c>
      <c r="K44" s="408" t="n">
        <v>1</v>
      </c>
      <c r="L44" s="408" t="n">
        <v>0</v>
      </c>
      <c r="M44" s="405" t="n">
        <v>2</v>
      </c>
      <c r="N44" s="405" t="n">
        <v>1</v>
      </c>
      <c r="O44" s="404" t="n">
        <v>1</v>
      </c>
      <c r="P44" s="406" t="n">
        <v>119</v>
      </c>
    </row>
    <row r="45" customFormat="false" ht="21" hidden="false" customHeight="true" outlineLevel="0" collapsed="false">
      <c r="A45" s="458" t="s">
        <v>333</v>
      </c>
      <c r="B45" s="406" t="n">
        <v>91</v>
      </c>
      <c r="C45" s="460" t="n">
        <v>0</v>
      </c>
      <c r="D45" s="461" t="n">
        <v>0</v>
      </c>
      <c r="E45" s="405" t="n">
        <v>0</v>
      </c>
      <c r="F45" s="408" t="n">
        <v>0</v>
      </c>
      <c r="G45" s="408" t="n">
        <v>0</v>
      </c>
      <c r="H45" s="408" t="n">
        <v>2</v>
      </c>
      <c r="I45" s="405" t="n">
        <v>2</v>
      </c>
      <c r="J45" s="408" t="n">
        <v>0</v>
      </c>
      <c r="K45" s="408" t="n">
        <v>0</v>
      </c>
      <c r="L45" s="408" t="n">
        <v>1</v>
      </c>
      <c r="M45" s="405" t="n">
        <v>1</v>
      </c>
      <c r="N45" s="405" t="n">
        <v>1</v>
      </c>
      <c r="O45" s="404" t="n">
        <v>1</v>
      </c>
      <c r="P45" s="406" t="n">
        <v>92</v>
      </c>
    </row>
    <row r="46" customFormat="false" ht="21" hidden="false" customHeight="true" outlineLevel="0" collapsed="false">
      <c r="A46" s="458" t="s">
        <v>334</v>
      </c>
      <c r="B46" s="406" t="n">
        <v>54</v>
      </c>
      <c r="C46" s="460" t="n">
        <v>0</v>
      </c>
      <c r="D46" s="461" t="n">
        <v>0</v>
      </c>
      <c r="E46" s="405" t="n">
        <v>0</v>
      </c>
      <c r="F46" s="408" t="n">
        <v>0</v>
      </c>
      <c r="G46" s="408" t="n">
        <v>0</v>
      </c>
      <c r="H46" s="408" t="n">
        <v>0</v>
      </c>
      <c r="I46" s="405" t="n">
        <v>0</v>
      </c>
      <c r="J46" s="408" t="n">
        <v>0</v>
      </c>
      <c r="K46" s="408" t="n">
        <v>0</v>
      </c>
      <c r="L46" s="408" t="n">
        <v>0</v>
      </c>
      <c r="M46" s="405" t="n">
        <v>0</v>
      </c>
      <c r="N46" s="405" t="n">
        <v>0</v>
      </c>
      <c r="O46" s="404" t="n">
        <v>0</v>
      </c>
      <c r="P46" s="406" t="n">
        <v>54</v>
      </c>
    </row>
    <row r="47" customFormat="false" ht="21" hidden="false" customHeight="true" outlineLevel="0" collapsed="false">
      <c r="A47" s="458" t="s">
        <v>335</v>
      </c>
      <c r="B47" s="406" t="n">
        <v>145</v>
      </c>
      <c r="C47" s="460" t="n">
        <v>0</v>
      </c>
      <c r="D47" s="461" t="n">
        <v>0</v>
      </c>
      <c r="E47" s="405" t="n">
        <v>0</v>
      </c>
      <c r="F47" s="408" t="n">
        <v>1</v>
      </c>
      <c r="G47" s="408" t="n">
        <v>1</v>
      </c>
      <c r="H47" s="408" t="n">
        <v>0</v>
      </c>
      <c r="I47" s="405" t="n">
        <v>2</v>
      </c>
      <c r="J47" s="408" t="n">
        <v>1</v>
      </c>
      <c r="K47" s="408" t="n">
        <v>1</v>
      </c>
      <c r="L47" s="408" t="n">
        <v>2</v>
      </c>
      <c r="M47" s="405" t="n">
        <v>4</v>
      </c>
      <c r="N47" s="405" t="n">
        <v>-2</v>
      </c>
      <c r="O47" s="404" t="n">
        <v>-2</v>
      </c>
      <c r="P47" s="406" t="n">
        <v>143</v>
      </c>
    </row>
    <row r="48" customFormat="false" ht="21" hidden="false" customHeight="true" outlineLevel="0" collapsed="false">
      <c r="A48" s="458"/>
      <c r="B48" s="406"/>
      <c r="C48" s="460"/>
      <c r="D48" s="461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58" t="s">
        <v>336</v>
      </c>
      <c r="B49" s="406" t="n">
        <v>184</v>
      </c>
      <c r="C49" s="459" t="n">
        <v>0</v>
      </c>
      <c r="D49" s="441" t="n">
        <v>0</v>
      </c>
      <c r="E49" s="405" t="n">
        <v>0</v>
      </c>
      <c r="F49" s="404" t="n">
        <v>2</v>
      </c>
      <c r="G49" s="404" t="n">
        <v>0</v>
      </c>
      <c r="H49" s="404" t="n">
        <v>0</v>
      </c>
      <c r="I49" s="405" t="n">
        <v>2</v>
      </c>
      <c r="J49" s="404" t="n">
        <v>3</v>
      </c>
      <c r="K49" s="404" t="n">
        <v>0</v>
      </c>
      <c r="L49" s="404" t="n">
        <v>0</v>
      </c>
      <c r="M49" s="405" t="n">
        <v>3</v>
      </c>
      <c r="N49" s="405" t="n">
        <v>-1</v>
      </c>
      <c r="O49" s="404" t="n">
        <v>-1</v>
      </c>
      <c r="P49" s="406" t="n">
        <v>183</v>
      </c>
    </row>
    <row r="50" customFormat="false" ht="21" hidden="false" customHeight="true" outlineLevel="0" collapsed="false">
      <c r="A50" s="458"/>
      <c r="B50" s="406"/>
      <c r="C50" s="459"/>
      <c r="D50" s="441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58" t="s">
        <v>337</v>
      </c>
      <c r="B51" s="406" t="n">
        <v>41</v>
      </c>
      <c r="C51" s="460" t="n">
        <v>0</v>
      </c>
      <c r="D51" s="461" t="n">
        <v>0</v>
      </c>
      <c r="E51" s="405" t="n">
        <v>0</v>
      </c>
      <c r="F51" s="408" t="n">
        <v>2</v>
      </c>
      <c r="G51" s="408" t="n">
        <v>0</v>
      </c>
      <c r="H51" s="408" t="n">
        <v>0</v>
      </c>
      <c r="I51" s="405" t="n">
        <v>2</v>
      </c>
      <c r="J51" s="408" t="n">
        <v>0</v>
      </c>
      <c r="K51" s="408" t="n">
        <v>0</v>
      </c>
      <c r="L51" s="408" t="n">
        <v>0</v>
      </c>
      <c r="M51" s="405" t="n">
        <v>0</v>
      </c>
      <c r="N51" s="405" t="n">
        <v>2</v>
      </c>
      <c r="O51" s="404" t="n">
        <v>2</v>
      </c>
      <c r="P51" s="406" t="n">
        <v>43</v>
      </c>
    </row>
    <row r="52" customFormat="false" ht="21" hidden="false" customHeight="true" outlineLevel="0" collapsed="false">
      <c r="A52" s="458" t="s">
        <v>338</v>
      </c>
      <c r="B52" s="406" t="n">
        <v>39</v>
      </c>
      <c r="C52" s="460" t="n">
        <v>0</v>
      </c>
      <c r="D52" s="461" t="n">
        <v>0</v>
      </c>
      <c r="E52" s="405" t="n">
        <v>0</v>
      </c>
      <c r="F52" s="408" t="n">
        <v>0</v>
      </c>
      <c r="G52" s="408" t="n">
        <v>0</v>
      </c>
      <c r="H52" s="408" t="n">
        <v>0</v>
      </c>
      <c r="I52" s="405" t="n">
        <v>0</v>
      </c>
      <c r="J52" s="408" t="n">
        <v>0</v>
      </c>
      <c r="K52" s="408" t="n">
        <v>0</v>
      </c>
      <c r="L52" s="408" t="n">
        <v>0</v>
      </c>
      <c r="M52" s="405" t="n">
        <v>0</v>
      </c>
      <c r="N52" s="405" t="n">
        <v>0</v>
      </c>
      <c r="O52" s="404" t="n">
        <v>0</v>
      </c>
      <c r="P52" s="406" t="n">
        <v>39</v>
      </c>
    </row>
    <row r="53" customFormat="false" ht="21" hidden="false" customHeight="true" outlineLevel="0" collapsed="false">
      <c r="A53" s="458" t="s">
        <v>339</v>
      </c>
      <c r="B53" s="406" t="n">
        <v>1</v>
      </c>
      <c r="C53" s="460" t="n">
        <v>0</v>
      </c>
      <c r="D53" s="461" t="n">
        <v>0</v>
      </c>
      <c r="E53" s="405" t="n">
        <v>0</v>
      </c>
      <c r="F53" s="408" t="n">
        <v>0</v>
      </c>
      <c r="G53" s="408" t="n">
        <v>0</v>
      </c>
      <c r="H53" s="408" t="n">
        <v>0</v>
      </c>
      <c r="I53" s="405" t="n">
        <v>0</v>
      </c>
      <c r="J53" s="408" t="n">
        <v>0</v>
      </c>
      <c r="K53" s="408" t="n">
        <v>0</v>
      </c>
      <c r="L53" s="408" t="n">
        <v>0</v>
      </c>
      <c r="M53" s="405" t="n">
        <v>0</v>
      </c>
      <c r="N53" s="405" t="n">
        <v>0</v>
      </c>
      <c r="O53" s="404" t="n">
        <v>0</v>
      </c>
      <c r="P53" s="406" t="n">
        <v>1</v>
      </c>
    </row>
    <row r="54" customFormat="false" ht="21" hidden="false" customHeight="true" outlineLevel="0" collapsed="false">
      <c r="A54" s="458" t="s">
        <v>340</v>
      </c>
      <c r="B54" s="406" t="n">
        <v>1</v>
      </c>
      <c r="C54" s="460" t="n">
        <v>0</v>
      </c>
      <c r="D54" s="461" t="n">
        <v>0</v>
      </c>
      <c r="E54" s="405" t="n">
        <v>0</v>
      </c>
      <c r="F54" s="408" t="n">
        <v>0</v>
      </c>
      <c r="G54" s="408" t="n">
        <v>0</v>
      </c>
      <c r="H54" s="408" t="n">
        <v>0</v>
      </c>
      <c r="I54" s="405" t="n">
        <v>0</v>
      </c>
      <c r="J54" s="408" t="n">
        <v>0</v>
      </c>
      <c r="K54" s="408" t="n">
        <v>0</v>
      </c>
      <c r="L54" s="408" t="n">
        <v>0</v>
      </c>
      <c r="M54" s="405" t="n">
        <v>0</v>
      </c>
      <c r="N54" s="405" t="n">
        <v>0</v>
      </c>
      <c r="O54" s="404" t="n">
        <v>0</v>
      </c>
      <c r="P54" s="406" t="n">
        <v>1</v>
      </c>
    </row>
    <row r="55" customFormat="false" ht="21" hidden="false" customHeight="true" outlineLevel="0" collapsed="false">
      <c r="A55" s="458" t="s">
        <v>341</v>
      </c>
      <c r="B55" s="406" t="n">
        <v>2</v>
      </c>
      <c r="C55" s="460" t="n">
        <v>0</v>
      </c>
      <c r="D55" s="461" t="n">
        <v>0</v>
      </c>
      <c r="E55" s="405" t="n">
        <v>0</v>
      </c>
      <c r="F55" s="408" t="n">
        <v>0</v>
      </c>
      <c r="G55" s="408" t="n">
        <v>0</v>
      </c>
      <c r="H55" s="408" t="n">
        <v>0</v>
      </c>
      <c r="I55" s="405" t="n">
        <v>0</v>
      </c>
      <c r="J55" s="408" t="n">
        <v>1</v>
      </c>
      <c r="K55" s="408" t="n">
        <v>0</v>
      </c>
      <c r="L55" s="408" t="n">
        <v>0</v>
      </c>
      <c r="M55" s="405" t="n">
        <v>1</v>
      </c>
      <c r="N55" s="405" t="n">
        <v>-1</v>
      </c>
      <c r="O55" s="404" t="n">
        <v>-1</v>
      </c>
      <c r="P55" s="406" t="n">
        <v>1</v>
      </c>
    </row>
    <row r="56" customFormat="false" ht="21" hidden="false" customHeight="true" outlineLevel="0" collapsed="false">
      <c r="A56" s="458" t="s">
        <v>342</v>
      </c>
      <c r="B56" s="406" t="n">
        <v>0</v>
      </c>
      <c r="C56" s="460" t="n">
        <v>0</v>
      </c>
      <c r="D56" s="461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0</v>
      </c>
    </row>
    <row r="57" customFormat="false" ht="21" hidden="false" customHeight="true" outlineLevel="0" collapsed="false">
      <c r="A57" s="458" t="s">
        <v>343</v>
      </c>
      <c r="B57" s="406" t="n">
        <v>17</v>
      </c>
      <c r="C57" s="460" t="n">
        <v>0</v>
      </c>
      <c r="D57" s="461" t="n">
        <v>0</v>
      </c>
      <c r="E57" s="405" t="n">
        <v>0</v>
      </c>
      <c r="F57" s="408" t="n">
        <v>0</v>
      </c>
      <c r="G57" s="408" t="n">
        <v>0</v>
      </c>
      <c r="H57" s="408" t="n">
        <v>0</v>
      </c>
      <c r="I57" s="405" t="n">
        <v>0</v>
      </c>
      <c r="J57" s="408" t="n">
        <v>0</v>
      </c>
      <c r="K57" s="408" t="n">
        <v>0</v>
      </c>
      <c r="L57" s="408" t="n">
        <v>0</v>
      </c>
      <c r="M57" s="405" t="n">
        <v>0</v>
      </c>
      <c r="N57" s="405" t="n">
        <v>0</v>
      </c>
      <c r="O57" s="404" t="n">
        <v>0</v>
      </c>
      <c r="P57" s="406" t="n">
        <v>17</v>
      </c>
    </row>
    <row r="58" customFormat="false" ht="21" hidden="false" customHeight="true" outlineLevel="0" collapsed="false">
      <c r="A58" s="458" t="s">
        <v>344</v>
      </c>
      <c r="B58" s="406" t="n">
        <v>5</v>
      </c>
      <c r="C58" s="460" t="n">
        <v>0</v>
      </c>
      <c r="D58" s="461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0</v>
      </c>
      <c r="P58" s="406" t="n">
        <v>5</v>
      </c>
    </row>
    <row r="59" customFormat="false" ht="21" hidden="false" customHeight="true" outlineLevel="0" collapsed="false">
      <c r="A59" s="458" t="s">
        <v>345</v>
      </c>
      <c r="B59" s="406" t="n">
        <v>13</v>
      </c>
      <c r="C59" s="460" t="n">
        <v>0</v>
      </c>
      <c r="D59" s="461" t="n">
        <v>0</v>
      </c>
      <c r="E59" s="405" t="n">
        <v>0</v>
      </c>
      <c r="F59" s="408" t="n">
        <v>0</v>
      </c>
      <c r="G59" s="408" t="n">
        <v>0</v>
      </c>
      <c r="H59" s="408" t="n">
        <v>0</v>
      </c>
      <c r="I59" s="405" t="n">
        <v>0</v>
      </c>
      <c r="J59" s="408" t="n">
        <v>0</v>
      </c>
      <c r="K59" s="408" t="n">
        <v>0</v>
      </c>
      <c r="L59" s="408" t="n">
        <v>0</v>
      </c>
      <c r="M59" s="405" t="n">
        <v>0</v>
      </c>
      <c r="N59" s="405" t="n">
        <v>0</v>
      </c>
      <c r="O59" s="404" t="n">
        <v>0</v>
      </c>
      <c r="P59" s="406" t="n">
        <v>13</v>
      </c>
    </row>
    <row r="60" customFormat="false" ht="21" hidden="false" customHeight="true" outlineLevel="0" collapsed="false">
      <c r="A60" s="458" t="s">
        <v>346</v>
      </c>
      <c r="B60" s="406" t="n">
        <v>10</v>
      </c>
      <c r="C60" s="460" t="n">
        <v>0</v>
      </c>
      <c r="D60" s="461" t="n">
        <v>0</v>
      </c>
      <c r="E60" s="405" t="n">
        <v>0</v>
      </c>
      <c r="F60" s="408" t="n">
        <v>0</v>
      </c>
      <c r="G60" s="408" t="n">
        <v>0</v>
      </c>
      <c r="H60" s="408" t="n">
        <v>0</v>
      </c>
      <c r="I60" s="405" t="n">
        <v>0</v>
      </c>
      <c r="J60" s="408" t="n">
        <v>0</v>
      </c>
      <c r="K60" s="408" t="n">
        <v>0</v>
      </c>
      <c r="L60" s="408" t="n">
        <v>0</v>
      </c>
      <c r="M60" s="405" t="n">
        <v>0</v>
      </c>
      <c r="N60" s="405" t="n">
        <v>0</v>
      </c>
      <c r="O60" s="404" t="n">
        <v>0</v>
      </c>
      <c r="P60" s="406" t="n">
        <v>10</v>
      </c>
    </row>
    <row r="61" customFormat="false" ht="21" hidden="false" customHeight="true" outlineLevel="0" collapsed="false">
      <c r="A61" s="458" t="s">
        <v>347</v>
      </c>
      <c r="B61" s="406" t="n">
        <v>20</v>
      </c>
      <c r="C61" s="460" t="n">
        <v>0</v>
      </c>
      <c r="D61" s="461" t="n">
        <v>0</v>
      </c>
      <c r="E61" s="405" t="n">
        <v>0</v>
      </c>
      <c r="F61" s="408" t="n">
        <v>0</v>
      </c>
      <c r="G61" s="408" t="n">
        <v>0</v>
      </c>
      <c r="H61" s="408" t="n">
        <v>0</v>
      </c>
      <c r="I61" s="405" t="n">
        <v>0</v>
      </c>
      <c r="J61" s="408" t="n">
        <v>1</v>
      </c>
      <c r="K61" s="408" t="n">
        <v>0</v>
      </c>
      <c r="L61" s="408" t="n">
        <v>0</v>
      </c>
      <c r="M61" s="405" t="n">
        <v>1</v>
      </c>
      <c r="N61" s="405" t="n">
        <v>-1</v>
      </c>
      <c r="O61" s="404" t="n">
        <v>-1</v>
      </c>
      <c r="P61" s="406" t="n">
        <v>19</v>
      </c>
    </row>
    <row r="62" customFormat="false" ht="21" hidden="false" customHeight="true" outlineLevel="0" collapsed="false">
      <c r="A62" s="458" t="s">
        <v>348</v>
      </c>
      <c r="B62" s="406" t="n">
        <v>35</v>
      </c>
      <c r="C62" s="460" t="n">
        <v>0</v>
      </c>
      <c r="D62" s="461" t="n">
        <v>0</v>
      </c>
      <c r="E62" s="405" t="n">
        <v>0</v>
      </c>
      <c r="F62" s="408" t="n">
        <v>0</v>
      </c>
      <c r="G62" s="408" t="n">
        <v>0</v>
      </c>
      <c r="H62" s="408" t="n">
        <v>0</v>
      </c>
      <c r="I62" s="405" t="n">
        <v>0</v>
      </c>
      <c r="J62" s="408" t="n">
        <v>1</v>
      </c>
      <c r="K62" s="408" t="n">
        <v>0</v>
      </c>
      <c r="L62" s="408" t="n">
        <v>0</v>
      </c>
      <c r="M62" s="405" t="n">
        <v>1</v>
      </c>
      <c r="N62" s="405" t="n">
        <v>-1</v>
      </c>
      <c r="O62" s="404" t="n">
        <v>-1</v>
      </c>
      <c r="P62" s="406" t="n">
        <v>34</v>
      </c>
    </row>
    <row r="63" customFormat="false" ht="21" hidden="false" customHeight="true" outlineLevel="0" collapsed="false">
      <c r="A63" s="464" t="s">
        <v>43</v>
      </c>
      <c r="B63" s="406"/>
      <c r="C63" s="459"/>
      <c r="D63" s="441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58" t="s">
        <v>349</v>
      </c>
      <c r="B64" s="406" t="n">
        <v>19</v>
      </c>
      <c r="C64" s="459" t="n">
        <v>0</v>
      </c>
      <c r="D64" s="441" t="n">
        <v>0</v>
      </c>
      <c r="E64" s="405" t="n">
        <v>0</v>
      </c>
      <c r="F64" s="404" t="n">
        <v>0</v>
      </c>
      <c r="G64" s="404" t="n">
        <v>0</v>
      </c>
      <c r="H64" s="404" t="n">
        <v>0</v>
      </c>
      <c r="I64" s="405" t="n">
        <v>0</v>
      </c>
      <c r="J64" s="404" t="n">
        <v>0</v>
      </c>
      <c r="K64" s="404" t="n">
        <v>0</v>
      </c>
      <c r="L64" s="404" t="n">
        <v>0</v>
      </c>
      <c r="M64" s="405" t="n">
        <v>0</v>
      </c>
      <c r="N64" s="405" t="n">
        <v>0</v>
      </c>
      <c r="O64" s="404" t="n">
        <v>0</v>
      </c>
      <c r="P64" s="406" t="n">
        <v>19</v>
      </c>
    </row>
    <row r="65" customFormat="false" ht="21" hidden="false" customHeight="true" outlineLevel="0" collapsed="false">
      <c r="A65" s="458"/>
      <c r="B65" s="406"/>
      <c r="C65" s="459"/>
      <c r="D65" s="441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58" t="s">
        <v>350</v>
      </c>
      <c r="B66" s="406" t="n">
        <v>19</v>
      </c>
      <c r="C66" s="460" t="n">
        <v>0</v>
      </c>
      <c r="D66" s="461" t="n">
        <v>0</v>
      </c>
      <c r="E66" s="405" t="n">
        <v>0</v>
      </c>
      <c r="F66" s="408" t="n">
        <v>0</v>
      </c>
      <c r="G66" s="408" t="n">
        <v>0</v>
      </c>
      <c r="H66" s="408" t="n">
        <v>0</v>
      </c>
      <c r="I66" s="405" t="n">
        <v>0</v>
      </c>
      <c r="J66" s="408" t="n">
        <v>0</v>
      </c>
      <c r="K66" s="408" t="n">
        <v>0</v>
      </c>
      <c r="L66" s="408" t="n">
        <v>0</v>
      </c>
      <c r="M66" s="405" t="n">
        <v>0</v>
      </c>
      <c r="N66" s="405" t="n">
        <v>0</v>
      </c>
      <c r="O66" s="404" t="n">
        <v>0</v>
      </c>
      <c r="P66" s="406" t="n">
        <v>19</v>
      </c>
    </row>
    <row r="67" customFormat="false" ht="21" hidden="false" customHeight="true" outlineLevel="0" collapsed="false">
      <c r="A67" s="458"/>
      <c r="B67" s="406"/>
      <c r="C67" s="460"/>
      <c r="D67" s="461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58" t="s">
        <v>351</v>
      </c>
      <c r="B68" s="406" t="n">
        <v>30</v>
      </c>
      <c r="C68" s="459" t="n">
        <v>0</v>
      </c>
      <c r="D68" s="441" t="n">
        <v>0</v>
      </c>
      <c r="E68" s="405" t="n">
        <v>0</v>
      </c>
      <c r="F68" s="404" t="n">
        <v>0</v>
      </c>
      <c r="G68" s="404" t="n">
        <v>0</v>
      </c>
      <c r="H68" s="404" t="n">
        <v>0</v>
      </c>
      <c r="I68" s="405" t="n">
        <v>0</v>
      </c>
      <c r="J68" s="404" t="n">
        <v>1</v>
      </c>
      <c r="K68" s="404" t="n">
        <v>0</v>
      </c>
      <c r="L68" s="404" t="n">
        <v>0</v>
      </c>
      <c r="M68" s="405" t="n">
        <v>1</v>
      </c>
      <c r="N68" s="405" t="n">
        <v>-1</v>
      </c>
      <c r="O68" s="404" t="n">
        <v>-1</v>
      </c>
      <c r="P68" s="406" t="n">
        <v>29</v>
      </c>
    </row>
    <row r="69" customFormat="false" ht="21" hidden="false" customHeight="true" outlineLevel="0" collapsed="false">
      <c r="A69" s="458"/>
      <c r="B69" s="406"/>
      <c r="C69" s="459"/>
      <c r="D69" s="441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58" t="s">
        <v>352</v>
      </c>
      <c r="B70" s="406" t="n">
        <v>26</v>
      </c>
      <c r="C70" s="460" t="n">
        <v>0</v>
      </c>
      <c r="D70" s="461" t="n">
        <v>0</v>
      </c>
      <c r="E70" s="405" t="n">
        <v>0</v>
      </c>
      <c r="F70" s="408" t="n">
        <v>0</v>
      </c>
      <c r="G70" s="408" t="n">
        <v>0</v>
      </c>
      <c r="H70" s="408" t="n">
        <v>0</v>
      </c>
      <c r="I70" s="405" t="n">
        <v>0</v>
      </c>
      <c r="J70" s="408" t="n">
        <v>1</v>
      </c>
      <c r="K70" s="408" t="n">
        <v>0</v>
      </c>
      <c r="L70" s="408" t="n">
        <v>0</v>
      </c>
      <c r="M70" s="405" t="n">
        <v>1</v>
      </c>
      <c r="N70" s="405" t="n">
        <v>-1</v>
      </c>
      <c r="O70" s="404" t="n">
        <v>-1</v>
      </c>
      <c r="P70" s="406" t="n">
        <v>25</v>
      </c>
    </row>
    <row r="71" customFormat="false" ht="21" hidden="false" customHeight="true" outlineLevel="0" collapsed="false">
      <c r="A71" s="458" t="s">
        <v>353</v>
      </c>
      <c r="B71" s="439" t="n">
        <v>4</v>
      </c>
      <c r="C71" s="465" t="n">
        <v>0</v>
      </c>
      <c r="D71" s="466" t="n">
        <v>0</v>
      </c>
      <c r="E71" s="405" t="n">
        <v>0</v>
      </c>
      <c r="F71" s="408" t="n">
        <v>0</v>
      </c>
      <c r="G71" s="408" t="n">
        <v>0</v>
      </c>
      <c r="H71" s="408" t="n">
        <v>0</v>
      </c>
      <c r="I71" s="405" t="n">
        <v>0</v>
      </c>
      <c r="J71" s="408" t="n">
        <v>0</v>
      </c>
      <c r="K71" s="408" t="n">
        <v>0</v>
      </c>
      <c r="L71" s="408" t="n">
        <v>0</v>
      </c>
      <c r="M71" s="405" t="n">
        <v>0</v>
      </c>
      <c r="N71" s="405" t="n">
        <v>0</v>
      </c>
      <c r="O71" s="404" t="n">
        <v>0</v>
      </c>
      <c r="P71" s="406" t="n">
        <v>4</v>
      </c>
    </row>
    <row r="72" customFormat="false" ht="21" hidden="false" customHeight="true" outlineLevel="0" collapsed="false">
      <c r="A72" s="467"/>
      <c r="B72" s="424"/>
      <c r="C72" s="421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BB73" s="453"/>
    </row>
    <row r="74" customFormat="false" ht="24" hidden="false" customHeight="false" outlineLevel="0" collapsed="false">
      <c r="A74" s="454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8" width="1.62"/>
    <col collapsed="false" customWidth="true" hidden="false" outlineLevel="0" max="2" min="2" style="469" width="1.12"/>
    <col collapsed="false" customWidth="true" hidden="false" outlineLevel="0" max="3" min="3" style="469" width="4.74"/>
    <col collapsed="false" customWidth="true" hidden="false" outlineLevel="0" max="4" min="4" style="469" width="8.74"/>
    <col collapsed="false" customWidth="true" hidden="false" outlineLevel="0" max="5" min="5" style="469" width="1.37"/>
    <col collapsed="false" customWidth="true" hidden="false" outlineLevel="0" max="6" min="6" style="469" width="16.49"/>
    <col collapsed="false" customWidth="true" hidden="false" outlineLevel="0" max="9" min="7" style="469" width="10.25"/>
    <col collapsed="false" customWidth="true" hidden="false" outlineLevel="0" max="10" min="10" style="469" width="9.12"/>
    <col collapsed="false" customWidth="true" hidden="false" outlineLevel="0" max="11" min="11" style="469" width="10.25"/>
    <col collapsed="false" customWidth="true" hidden="false" outlineLevel="0" max="12" min="12" style="469" width="9.62"/>
    <col collapsed="false" customWidth="true" hidden="false" outlineLevel="0" max="14" min="13" style="469" width="10.74"/>
    <col collapsed="false" customWidth="true" hidden="false" outlineLevel="0" max="24" min="15" style="469" width="9.37"/>
    <col collapsed="false" customWidth="false" hidden="false" outlineLevel="0" max="257" min="25" style="46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0" t="s">
        <v>370</v>
      </c>
    </row>
    <row r="3" s="475" customFormat="true" ht="17.25" hidden="false" customHeight="true" outlineLevel="0" collapsed="false">
      <c r="A3" s="471"/>
      <c r="B3" s="472"/>
      <c r="C3" s="473" t="s">
        <v>371</v>
      </c>
      <c r="D3" s="473"/>
      <c r="E3" s="473"/>
      <c r="F3" s="473"/>
      <c r="G3" s="473"/>
      <c r="H3" s="473"/>
      <c r="I3" s="473"/>
      <c r="J3" s="473"/>
      <c r="K3" s="473"/>
      <c r="L3" s="473"/>
      <c r="M3" s="471"/>
      <c r="N3" s="471"/>
      <c r="O3" s="471"/>
      <c r="P3" s="471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</row>
    <row r="4" s="480" customFormat="true" ht="12" hidden="false" customHeight="true" outlineLevel="0" collapsed="false">
      <c r="A4" s="476"/>
      <c r="B4" s="477"/>
      <c r="C4" s="477"/>
      <c r="D4" s="477"/>
      <c r="E4" s="477"/>
      <c r="F4" s="477"/>
      <c r="G4" s="478"/>
      <c r="H4" s="478"/>
      <c r="I4" s="478"/>
      <c r="J4" s="478"/>
      <c r="K4" s="477"/>
      <c r="L4" s="477"/>
      <c r="M4" s="476"/>
      <c r="N4" s="476"/>
      <c r="O4" s="476"/>
      <c r="P4" s="476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</row>
    <row r="5" s="475" customFormat="true" ht="28.5" hidden="false" customHeight="true" outlineLevel="0" collapsed="false">
      <c r="A5" s="471"/>
      <c r="B5" s="472"/>
      <c r="C5" s="481" t="s">
        <v>372</v>
      </c>
      <c r="D5" s="481"/>
      <c r="E5" s="481"/>
      <c r="F5" s="481"/>
      <c r="G5" s="481"/>
      <c r="H5" s="481"/>
      <c r="I5" s="481"/>
      <c r="J5" s="481"/>
      <c r="K5" s="481"/>
      <c r="L5" s="481"/>
      <c r="M5" s="471"/>
      <c r="N5" s="471"/>
      <c r="O5" s="471"/>
      <c r="P5" s="471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</row>
    <row r="6" s="475" customFormat="true" ht="12" hidden="false" customHeight="true" outlineLevel="0" collapsed="false">
      <c r="A6" s="471"/>
      <c r="B6" s="471"/>
      <c r="C6" s="471"/>
      <c r="D6" s="482"/>
      <c r="E6" s="471"/>
      <c r="F6" s="471"/>
      <c r="G6" s="483"/>
      <c r="H6" s="483"/>
      <c r="I6" s="483"/>
      <c r="J6" s="483"/>
      <c r="K6" s="471"/>
      <c r="L6" s="471"/>
      <c r="M6" s="471"/>
      <c r="N6" s="471"/>
      <c r="O6" s="471"/>
      <c r="P6" s="471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</row>
    <row r="7" s="475" customFormat="true" ht="25.5" hidden="false" customHeight="true" outlineLevel="0" collapsed="false">
      <c r="A7" s="471"/>
      <c r="B7" s="484" t="s">
        <v>373</v>
      </c>
      <c r="C7" s="484"/>
      <c r="D7" s="484"/>
      <c r="E7" s="484"/>
      <c r="F7" s="484"/>
      <c r="G7" s="485" t="s">
        <v>374</v>
      </c>
      <c r="H7" s="485"/>
      <c r="I7" s="485"/>
      <c r="J7" s="486" t="s">
        <v>375</v>
      </c>
      <c r="K7" s="486"/>
      <c r="L7" s="486"/>
      <c r="M7" s="471"/>
      <c r="N7" s="471"/>
      <c r="O7" s="471"/>
      <c r="P7" s="472"/>
    </row>
    <row r="8" s="475" customFormat="true" ht="18" hidden="false" customHeight="true" outlineLevel="0" collapsed="false">
      <c r="A8" s="471"/>
      <c r="B8" s="487"/>
      <c r="C8" s="487"/>
      <c r="D8" s="472"/>
      <c r="E8" s="487"/>
      <c r="F8" s="488"/>
      <c r="G8" s="489" t="s">
        <v>376</v>
      </c>
      <c r="H8" s="489" t="s">
        <v>56</v>
      </c>
      <c r="I8" s="489" t="s">
        <v>57</v>
      </c>
      <c r="J8" s="490" t="s">
        <v>376</v>
      </c>
      <c r="K8" s="491" t="s">
        <v>377</v>
      </c>
      <c r="L8" s="492" t="s">
        <v>378</v>
      </c>
      <c r="M8" s="471"/>
      <c r="N8" s="471"/>
      <c r="O8" s="471"/>
      <c r="P8" s="472"/>
    </row>
    <row r="9" s="480" customFormat="true" ht="28.5" hidden="false" customHeight="true" outlineLevel="0" collapsed="false">
      <c r="A9" s="476"/>
      <c r="B9" s="493"/>
      <c r="C9" s="493"/>
      <c r="D9" s="494" t="s">
        <v>379</v>
      </c>
      <c r="E9" s="494"/>
      <c r="F9" s="495"/>
      <c r="G9" s="496" t="s">
        <v>67</v>
      </c>
      <c r="H9" s="496" t="s">
        <v>68</v>
      </c>
      <c r="I9" s="496" t="s">
        <v>69</v>
      </c>
      <c r="J9" s="497" t="s">
        <v>65</v>
      </c>
      <c r="K9" s="498" t="s">
        <v>380</v>
      </c>
      <c r="L9" s="497" t="s">
        <v>381</v>
      </c>
      <c r="M9" s="476"/>
      <c r="N9" s="476"/>
      <c r="O9" s="476"/>
      <c r="P9" s="499"/>
    </row>
    <row r="10" s="475" customFormat="true" ht="12.75" hidden="false" customHeight="true" outlineLevel="0" collapsed="false">
      <c r="A10" s="471"/>
      <c r="B10" s="500"/>
      <c r="C10" s="500"/>
      <c r="D10" s="500"/>
      <c r="E10" s="500"/>
      <c r="F10" s="501"/>
      <c r="G10" s="502"/>
      <c r="H10" s="502"/>
      <c r="I10" s="502"/>
      <c r="J10" s="503" t="s">
        <v>382</v>
      </c>
      <c r="K10" s="504"/>
      <c r="L10" s="505"/>
      <c r="M10" s="471"/>
      <c r="N10" s="471"/>
      <c r="O10" s="471"/>
      <c r="P10" s="472"/>
    </row>
    <row r="11" s="475" customFormat="true" ht="14.25" hidden="false" customHeight="true" outlineLevel="0" collapsed="false">
      <c r="A11" s="471"/>
      <c r="B11" s="506"/>
      <c r="C11" s="506"/>
      <c r="D11" s="506"/>
      <c r="E11" s="506"/>
      <c r="F11" s="506"/>
      <c r="G11" s="507"/>
      <c r="H11" s="483"/>
      <c r="I11" s="483"/>
      <c r="J11" s="483"/>
      <c r="K11" s="508"/>
      <c r="L11" s="508"/>
      <c r="M11" s="471"/>
      <c r="N11" s="471"/>
      <c r="O11" s="471"/>
      <c r="P11" s="472"/>
    </row>
    <row r="12" s="475" customFormat="true" ht="18.75" hidden="false" customHeight="true" outlineLevel="0" collapsed="false">
      <c r="A12" s="471"/>
      <c r="B12" s="506"/>
      <c r="C12" s="509" t="s">
        <v>383</v>
      </c>
      <c r="D12" s="510" t="s">
        <v>384</v>
      </c>
      <c r="E12" s="509"/>
      <c r="F12" s="511" t="s">
        <v>385</v>
      </c>
      <c r="G12" s="512" t="n">
        <v>1361594</v>
      </c>
      <c r="H12" s="513" t="n">
        <v>668502</v>
      </c>
      <c r="I12" s="513" t="n">
        <v>693092</v>
      </c>
      <c r="J12" s="513" t="n">
        <v>488368</v>
      </c>
      <c r="K12" s="513" t="n">
        <v>486981</v>
      </c>
      <c r="L12" s="513" t="n">
        <v>1047</v>
      </c>
      <c r="M12" s="471"/>
      <c r="N12" s="471"/>
      <c r="O12" s="471"/>
      <c r="P12" s="472"/>
    </row>
    <row r="13" s="475" customFormat="true" ht="12" hidden="false" customHeight="true" outlineLevel="0" collapsed="false">
      <c r="A13" s="471"/>
      <c r="B13" s="506"/>
      <c r="C13" s="514"/>
      <c r="D13" s="515"/>
      <c r="E13" s="514"/>
      <c r="F13" s="516"/>
      <c r="G13" s="512"/>
      <c r="H13" s="513"/>
      <c r="I13" s="513"/>
      <c r="J13" s="513"/>
      <c r="K13" s="513"/>
      <c r="L13" s="513"/>
      <c r="M13" s="471"/>
      <c r="N13" s="471"/>
      <c r="O13" s="471"/>
      <c r="P13" s="472"/>
    </row>
    <row r="14" s="475" customFormat="true" ht="14.25" hidden="false" customHeight="true" outlineLevel="0" collapsed="false">
      <c r="A14" s="471"/>
      <c r="B14" s="506"/>
      <c r="C14" s="514"/>
      <c r="D14" s="517" t="s">
        <v>386</v>
      </c>
      <c r="E14" s="514"/>
      <c r="F14" s="516" t="s">
        <v>387</v>
      </c>
      <c r="G14" s="512" t="n">
        <v>1054268</v>
      </c>
      <c r="H14" s="513" t="n">
        <v>515684</v>
      </c>
      <c r="I14" s="513" t="n">
        <v>538584</v>
      </c>
      <c r="J14" s="513" t="n">
        <v>384048</v>
      </c>
      <c r="K14" s="513" t="n">
        <v>383063</v>
      </c>
      <c r="L14" s="513" t="n">
        <v>741</v>
      </c>
      <c r="M14" s="471"/>
      <c r="N14" s="471"/>
      <c r="O14" s="471"/>
      <c r="P14" s="472"/>
    </row>
    <row r="15" s="475" customFormat="true" ht="14.25" hidden="false" customHeight="true" outlineLevel="0" collapsed="false">
      <c r="A15" s="471"/>
      <c r="B15" s="506"/>
      <c r="C15" s="514"/>
      <c r="D15" s="517" t="s">
        <v>388</v>
      </c>
      <c r="E15" s="514"/>
      <c r="F15" s="516" t="s">
        <v>389</v>
      </c>
      <c r="G15" s="512" t="n">
        <v>307326</v>
      </c>
      <c r="H15" s="513" t="n">
        <v>152818</v>
      </c>
      <c r="I15" s="513" t="n">
        <v>154508</v>
      </c>
      <c r="J15" s="513" t="n">
        <v>104320</v>
      </c>
      <c r="K15" s="513" t="n">
        <v>103918</v>
      </c>
      <c r="L15" s="513" t="n">
        <v>306</v>
      </c>
      <c r="M15" s="471"/>
      <c r="N15" s="471"/>
      <c r="O15" s="471"/>
      <c r="P15" s="472"/>
    </row>
    <row r="16" s="475" customFormat="true" ht="12.75" hidden="false" customHeight="true" outlineLevel="0" collapsed="false">
      <c r="A16" s="471"/>
      <c r="B16" s="506"/>
      <c r="C16" s="514"/>
      <c r="D16" s="515"/>
      <c r="E16" s="514"/>
      <c r="F16" s="516"/>
      <c r="G16" s="512"/>
      <c r="H16" s="513"/>
      <c r="I16" s="513"/>
      <c r="J16" s="513"/>
      <c r="K16" s="518"/>
      <c r="L16" s="518"/>
      <c r="M16" s="471"/>
      <c r="N16" s="471"/>
      <c r="O16" s="471"/>
      <c r="P16" s="472"/>
    </row>
    <row r="17" s="475" customFormat="true" ht="14.25" hidden="false" customHeight="true" outlineLevel="0" collapsed="false">
      <c r="A17" s="471"/>
      <c r="B17" s="506"/>
      <c r="C17" s="514" t="s">
        <v>390</v>
      </c>
      <c r="D17" s="519" t="s">
        <v>391</v>
      </c>
      <c r="E17" s="514"/>
      <c r="F17" s="516" t="s">
        <v>392</v>
      </c>
      <c r="G17" s="512" t="n">
        <v>312393</v>
      </c>
      <c r="H17" s="513" t="n">
        <v>150463</v>
      </c>
      <c r="I17" s="513" t="n">
        <v>161930</v>
      </c>
      <c r="J17" s="513" t="n">
        <v>122613</v>
      </c>
      <c r="K17" s="513" t="n">
        <v>122185</v>
      </c>
      <c r="L17" s="513" t="n">
        <v>346</v>
      </c>
      <c r="M17" s="471"/>
      <c r="N17" s="471"/>
      <c r="O17" s="471"/>
      <c r="P17" s="472"/>
    </row>
    <row r="18" s="475" customFormat="true" ht="14.25" hidden="false" customHeight="true" outlineLevel="0" collapsed="false">
      <c r="A18" s="471"/>
      <c r="B18" s="506"/>
      <c r="C18" s="514" t="s">
        <v>393</v>
      </c>
      <c r="D18" s="519" t="s">
        <v>394</v>
      </c>
      <c r="E18" s="514"/>
      <c r="F18" s="516" t="s">
        <v>395</v>
      </c>
      <c r="G18" s="512" t="n">
        <v>89769</v>
      </c>
      <c r="H18" s="513" t="n">
        <v>43879</v>
      </c>
      <c r="I18" s="513" t="n">
        <v>45890</v>
      </c>
      <c r="J18" s="513" t="n">
        <v>34738</v>
      </c>
      <c r="K18" s="513" t="n">
        <v>34705</v>
      </c>
      <c r="L18" s="513" t="n">
        <v>19</v>
      </c>
      <c r="M18" s="471"/>
      <c r="N18" s="471"/>
      <c r="O18" s="471"/>
      <c r="P18" s="472"/>
    </row>
    <row r="19" s="475" customFormat="true" ht="14.25" hidden="false" customHeight="true" outlineLevel="0" collapsed="false">
      <c r="A19" s="471"/>
      <c r="B19" s="506"/>
      <c r="C19" s="514" t="s">
        <v>396</v>
      </c>
      <c r="D19" s="519" t="s">
        <v>397</v>
      </c>
      <c r="E19" s="514"/>
      <c r="F19" s="516" t="s">
        <v>398</v>
      </c>
      <c r="G19" s="512" t="n">
        <v>45183</v>
      </c>
      <c r="H19" s="513" t="n">
        <v>22312</v>
      </c>
      <c r="I19" s="513" t="n">
        <v>22871</v>
      </c>
      <c r="J19" s="513" t="n">
        <v>17798</v>
      </c>
      <c r="K19" s="513" t="n">
        <v>17778</v>
      </c>
      <c r="L19" s="513" t="n">
        <v>19</v>
      </c>
      <c r="M19" s="471"/>
      <c r="N19" s="471"/>
      <c r="O19" s="471"/>
      <c r="P19" s="472"/>
    </row>
    <row r="20" s="475" customFormat="true" ht="14.25" hidden="false" customHeight="true" outlineLevel="0" collapsed="false">
      <c r="A20" s="471"/>
      <c r="B20" s="506"/>
      <c r="C20" s="514" t="s">
        <v>399</v>
      </c>
      <c r="D20" s="519" t="s">
        <v>400</v>
      </c>
      <c r="E20" s="514"/>
      <c r="F20" s="516" t="s">
        <v>401</v>
      </c>
      <c r="G20" s="512" t="n">
        <v>106049</v>
      </c>
      <c r="H20" s="513" t="n">
        <v>52128</v>
      </c>
      <c r="I20" s="513" t="n">
        <v>53921</v>
      </c>
      <c r="J20" s="513" t="n">
        <v>38314</v>
      </c>
      <c r="K20" s="513" t="n">
        <v>38261</v>
      </c>
      <c r="L20" s="513" t="n">
        <v>47</v>
      </c>
      <c r="M20" s="471"/>
      <c r="N20" s="471"/>
      <c r="O20" s="471"/>
      <c r="P20" s="472"/>
    </row>
    <row r="21" s="475" customFormat="true" ht="14.25" hidden="false" customHeight="true" outlineLevel="0" collapsed="false">
      <c r="A21" s="471"/>
      <c r="B21" s="506"/>
      <c r="C21" s="514" t="s">
        <v>402</v>
      </c>
      <c r="D21" s="519" t="s">
        <v>403</v>
      </c>
      <c r="E21" s="514"/>
      <c r="F21" s="516" t="s">
        <v>404</v>
      </c>
      <c r="G21" s="512" t="n">
        <v>59463</v>
      </c>
      <c r="H21" s="513" t="n">
        <v>29823</v>
      </c>
      <c r="I21" s="513" t="n">
        <v>29640</v>
      </c>
      <c r="J21" s="513" t="n">
        <v>22201</v>
      </c>
      <c r="K21" s="513" t="n">
        <v>22142</v>
      </c>
      <c r="L21" s="513" t="n">
        <v>48</v>
      </c>
      <c r="M21" s="471"/>
      <c r="N21" s="471"/>
      <c r="O21" s="471"/>
      <c r="P21" s="472"/>
    </row>
    <row r="22" s="475" customFormat="true" ht="14.25" hidden="false" customHeight="true" outlineLevel="0" collapsed="false">
      <c r="A22" s="471"/>
      <c r="B22" s="506"/>
      <c r="C22" s="514" t="s">
        <v>405</v>
      </c>
      <c r="D22" s="519" t="s">
        <v>406</v>
      </c>
      <c r="E22" s="514"/>
      <c r="F22" s="516" t="s">
        <v>407</v>
      </c>
      <c r="G22" s="512" t="n">
        <v>55816</v>
      </c>
      <c r="H22" s="513" t="n">
        <v>27795</v>
      </c>
      <c r="I22" s="513" t="n">
        <v>28021</v>
      </c>
      <c r="J22" s="513" t="n">
        <v>17703</v>
      </c>
      <c r="K22" s="513" t="n">
        <v>17632</v>
      </c>
      <c r="L22" s="513" t="n">
        <v>58</v>
      </c>
      <c r="M22" s="471"/>
      <c r="N22" s="471"/>
      <c r="O22" s="471"/>
      <c r="P22" s="472"/>
    </row>
    <row r="23" s="475" customFormat="true" ht="14.25" hidden="false" customHeight="true" outlineLevel="0" collapsed="false">
      <c r="A23" s="471"/>
      <c r="B23" s="506"/>
      <c r="C23" s="514" t="s">
        <v>408</v>
      </c>
      <c r="D23" s="519" t="s">
        <v>409</v>
      </c>
      <c r="E23" s="514"/>
      <c r="F23" s="516" t="s">
        <v>410</v>
      </c>
      <c r="G23" s="512" t="n">
        <v>126400</v>
      </c>
      <c r="H23" s="513" t="n">
        <v>60896</v>
      </c>
      <c r="I23" s="513" t="n">
        <v>65504</v>
      </c>
      <c r="J23" s="513" t="n">
        <v>44650</v>
      </c>
      <c r="K23" s="513" t="n">
        <v>44500</v>
      </c>
      <c r="L23" s="513" t="n">
        <v>55</v>
      </c>
      <c r="M23" s="471"/>
      <c r="N23" s="471"/>
      <c r="O23" s="471"/>
      <c r="P23" s="472"/>
    </row>
    <row r="24" s="475" customFormat="true" ht="14.25" hidden="false" customHeight="true" outlineLevel="0" collapsed="false">
      <c r="A24" s="471"/>
      <c r="B24" s="506"/>
      <c r="C24" s="514" t="s">
        <v>411</v>
      </c>
      <c r="D24" s="519" t="s">
        <v>412</v>
      </c>
      <c r="E24" s="514"/>
      <c r="F24" s="516" t="s">
        <v>413</v>
      </c>
      <c r="G24" s="512" t="n">
        <v>52516</v>
      </c>
      <c r="H24" s="513" t="n">
        <v>25566</v>
      </c>
      <c r="I24" s="513" t="n">
        <v>26950</v>
      </c>
      <c r="J24" s="513" t="n">
        <v>16688</v>
      </c>
      <c r="K24" s="513" t="n">
        <v>16665</v>
      </c>
      <c r="L24" s="513" t="n">
        <v>23</v>
      </c>
      <c r="M24" s="471"/>
      <c r="N24" s="471"/>
      <c r="O24" s="471"/>
      <c r="P24" s="472"/>
    </row>
    <row r="25" s="475" customFormat="true" ht="14.25" hidden="false" customHeight="true" outlineLevel="0" collapsed="false">
      <c r="A25" s="471"/>
      <c r="B25" s="506"/>
      <c r="C25" s="514" t="s">
        <v>414</v>
      </c>
      <c r="D25" s="519" t="s">
        <v>415</v>
      </c>
      <c r="E25" s="514"/>
      <c r="F25" s="516" t="s">
        <v>416</v>
      </c>
      <c r="G25" s="512" t="n">
        <v>113535</v>
      </c>
      <c r="H25" s="513" t="n">
        <v>56598</v>
      </c>
      <c r="I25" s="513" t="n">
        <v>56937</v>
      </c>
      <c r="J25" s="513" t="n">
        <v>37212</v>
      </c>
      <c r="K25" s="513" t="n">
        <v>37135</v>
      </c>
      <c r="L25" s="513" t="n">
        <v>55</v>
      </c>
      <c r="M25" s="471"/>
      <c r="N25" s="471"/>
      <c r="O25" s="471"/>
      <c r="P25" s="472"/>
    </row>
    <row r="26" s="475" customFormat="true" ht="14.25" hidden="false" customHeight="true" outlineLevel="0" collapsed="false">
      <c r="A26" s="471"/>
      <c r="B26" s="506"/>
      <c r="C26" s="514" t="s">
        <v>417</v>
      </c>
      <c r="D26" s="519" t="s">
        <v>418</v>
      </c>
      <c r="E26" s="514"/>
      <c r="F26" s="516" t="s">
        <v>419</v>
      </c>
      <c r="G26" s="512" t="n">
        <v>53493</v>
      </c>
      <c r="H26" s="513" t="n">
        <v>26268</v>
      </c>
      <c r="I26" s="513" t="n">
        <v>27225</v>
      </c>
      <c r="J26" s="513" t="n">
        <v>20570</v>
      </c>
      <c r="K26" s="513" t="n">
        <v>20527</v>
      </c>
      <c r="L26" s="513" t="n">
        <v>43</v>
      </c>
      <c r="M26" s="471"/>
      <c r="N26" s="471"/>
      <c r="O26" s="471"/>
      <c r="P26" s="472"/>
    </row>
    <row r="27" s="475" customFormat="true" ht="14.25" hidden="false" customHeight="true" outlineLevel="0" collapsed="false">
      <c r="A27" s="471"/>
      <c r="B27" s="506"/>
      <c r="C27" s="514" t="n">
        <v>215</v>
      </c>
      <c r="D27" s="519" t="s">
        <v>420</v>
      </c>
      <c r="E27" s="514"/>
      <c r="F27" s="516" t="s">
        <v>421</v>
      </c>
      <c r="G27" s="512" t="n">
        <v>39651</v>
      </c>
      <c r="H27" s="513" t="n">
        <v>19956</v>
      </c>
      <c r="I27" s="513" t="n">
        <v>19695</v>
      </c>
      <c r="J27" s="513" t="n">
        <v>11561</v>
      </c>
      <c r="K27" s="520" t="n">
        <v>11533</v>
      </c>
      <c r="L27" s="520" t="n">
        <v>28</v>
      </c>
      <c r="M27" s="471"/>
      <c r="N27" s="471"/>
      <c r="O27" s="471"/>
      <c r="P27" s="472"/>
    </row>
    <row r="28" s="475" customFormat="true" ht="14.25" hidden="false" customHeight="true" outlineLevel="0" collapsed="false">
      <c r="A28" s="471"/>
      <c r="B28" s="506"/>
      <c r="C28" s="514"/>
      <c r="D28" s="521"/>
      <c r="E28" s="522"/>
      <c r="F28" s="523"/>
      <c r="G28" s="512"/>
      <c r="H28" s="513"/>
      <c r="I28" s="513"/>
      <c r="J28" s="513"/>
      <c r="K28" s="518"/>
      <c r="L28" s="518"/>
      <c r="M28" s="471"/>
      <c r="N28" s="471"/>
      <c r="O28" s="471"/>
      <c r="P28" s="472"/>
    </row>
    <row r="29" s="475" customFormat="true" ht="14.25" hidden="false" customHeight="true" outlineLevel="0" collapsed="false">
      <c r="A29" s="471"/>
      <c r="B29" s="506"/>
      <c r="C29" s="514" t="s">
        <v>422</v>
      </c>
      <c r="D29" s="519" t="s">
        <v>423</v>
      </c>
      <c r="E29" s="514"/>
      <c r="F29" s="516" t="s">
        <v>424</v>
      </c>
      <c r="G29" s="512" t="n">
        <v>65007</v>
      </c>
      <c r="H29" s="513" t="n">
        <v>32481</v>
      </c>
      <c r="I29" s="513" t="n">
        <v>32526</v>
      </c>
      <c r="J29" s="513" t="n">
        <v>23285</v>
      </c>
      <c r="K29" s="513" t="n">
        <v>23217</v>
      </c>
      <c r="L29" s="513" t="n">
        <v>62</v>
      </c>
      <c r="M29" s="471"/>
      <c r="N29" s="471"/>
      <c r="O29" s="471"/>
      <c r="P29" s="472"/>
    </row>
    <row r="30" s="475" customFormat="true" ht="14.25" hidden="false" customHeight="true" outlineLevel="0" collapsed="false">
      <c r="A30" s="471"/>
      <c r="B30" s="506"/>
      <c r="C30" s="514"/>
      <c r="D30" s="519"/>
      <c r="E30" s="514"/>
      <c r="F30" s="516"/>
      <c r="G30" s="512"/>
      <c r="H30" s="513"/>
      <c r="I30" s="513"/>
      <c r="J30" s="513"/>
      <c r="K30" s="518"/>
      <c r="L30" s="518"/>
      <c r="M30" s="471"/>
      <c r="N30" s="471"/>
      <c r="O30" s="471"/>
      <c r="P30" s="472"/>
    </row>
    <row r="31" s="475" customFormat="true" ht="14.25" hidden="false" customHeight="true" outlineLevel="0" collapsed="false">
      <c r="A31" s="471"/>
      <c r="B31" s="506"/>
      <c r="C31" s="514" t="s">
        <v>425</v>
      </c>
      <c r="D31" s="519" t="s">
        <v>426</v>
      </c>
      <c r="E31" s="514"/>
      <c r="F31" s="516" t="s">
        <v>427</v>
      </c>
      <c r="G31" s="512" t="n">
        <v>5546</v>
      </c>
      <c r="H31" s="513" t="n">
        <v>2773</v>
      </c>
      <c r="I31" s="513" t="n">
        <v>2773</v>
      </c>
      <c r="J31" s="513" t="n">
        <v>2145</v>
      </c>
      <c r="K31" s="513" t="n">
        <v>2141</v>
      </c>
      <c r="L31" s="513" t="n">
        <v>4</v>
      </c>
      <c r="M31" s="471"/>
      <c r="N31" s="471"/>
      <c r="O31" s="471"/>
      <c r="P31" s="472"/>
    </row>
    <row r="32" s="475" customFormat="true" ht="14.25" hidden="false" customHeight="true" outlineLevel="0" collapsed="false">
      <c r="A32" s="471"/>
      <c r="B32" s="506"/>
      <c r="C32" s="514" t="s">
        <v>428</v>
      </c>
      <c r="D32" s="519" t="s">
        <v>429</v>
      </c>
      <c r="E32" s="514"/>
      <c r="F32" s="516" t="s">
        <v>430</v>
      </c>
      <c r="G32" s="512" t="n">
        <v>3371</v>
      </c>
      <c r="H32" s="513" t="n">
        <v>1716</v>
      </c>
      <c r="I32" s="513" t="n">
        <v>1655</v>
      </c>
      <c r="J32" s="513" t="n">
        <v>1285</v>
      </c>
      <c r="K32" s="513" t="n">
        <v>1280</v>
      </c>
      <c r="L32" s="513" t="n">
        <v>5</v>
      </c>
      <c r="M32" s="471"/>
      <c r="N32" s="471"/>
      <c r="O32" s="471"/>
      <c r="P32" s="472"/>
    </row>
    <row r="33" s="475" customFormat="true" ht="14.25" hidden="false" customHeight="true" outlineLevel="0" collapsed="false">
      <c r="A33" s="471"/>
      <c r="B33" s="506"/>
      <c r="C33" s="514" t="s">
        <v>431</v>
      </c>
      <c r="D33" s="519" t="s">
        <v>432</v>
      </c>
      <c r="E33" s="514"/>
      <c r="F33" s="516" t="s">
        <v>433</v>
      </c>
      <c r="G33" s="512" t="n">
        <v>1825</v>
      </c>
      <c r="H33" s="513" t="n">
        <v>1004</v>
      </c>
      <c r="I33" s="513" t="n">
        <v>821</v>
      </c>
      <c r="J33" s="513" t="n">
        <v>709</v>
      </c>
      <c r="K33" s="513" t="n">
        <v>709</v>
      </c>
      <c r="L33" s="513" t="s">
        <v>434</v>
      </c>
      <c r="M33" s="471"/>
      <c r="N33" s="471"/>
      <c r="O33" s="471"/>
      <c r="P33" s="472"/>
    </row>
    <row r="34" s="475" customFormat="true" ht="14.25" hidden="false" customHeight="true" outlineLevel="0" collapsed="false">
      <c r="A34" s="471"/>
      <c r="B34" s="506"/>
      <c r="C34" s="514" t="s">
        <v>435</v>
      </c>
      <c r="D34" s="519" t="s">
        <v>436</v>
      </c>
      <c r="E34" s="514"/>
      <c r="F34" s="516" t="s">
        <v>437</v>
      </c>
      <c r="G34" s="512" t="n">
        <v>9476</v>
      </c>
      <c r="H34" s="513" t="n">
        <v>4714</v>
      </c>
      <c r="I34" s="513" t="n">
        <v>4762</v>
      </c>
      <c r="J34" s="513" t="n">
        <v>3198</v>
      </c>
      <c r="K34" s="513" t="n">
        <v>3191</v>
      </c>
      <c r="L34" s="513" t="n">
        <v>7</v>
      </c>
      <c r="M34" s="471"/>
      <c r="N34" s="471"/>
      <c r="O34" s="471"/>
      <c r="P34" s="472"/>
    </row>
    <row r="35" s="475" customFormat="true" ht="14.25" hidden="false" customHeight="true" outlineLevel="0" collapsed="false">
      <c r="A35" s="471"/>
      <c r="B35" s="506"/>
      <c r="C35" s="514" t="s">
        <v>438</v>
      </c>
      <c r="D35" s="519" t="s">
        <v>439</v>
      </c>
      <c r="E35" s="514"/>
      <c r="F35" s="516" t="s">
        <v>440</v>
      </c>
      <c r="G35" s="512" t="n">
        <v>14383</v>
      </c>
      <c r="H35" s="513" t="n">
        <v>7163</v>
      </c>
      <c r="I35" s="513" t="n">
        <v>7220</v>
      </c>
      <c r="J35" s="513" t="n">
        <v>4878</v>
      </c>
      <c r="K35" s="513" t="n">
        <v>4865</v>
      </c>
      <c r="L35" s="513" t="n">
        <v>13</v>
      </c>
      <c r="M35" s="471"/>
      <c r="N35" s="471"/>
      <c r="O35" s="471"/>
      <c r="P35" s="472"/>
    </row>
    <row r="36" s="475" customFormat="true" ht="14.25" hidden="false" customHeight="true" outlineLevel="0" collapsed="false">
      <c r="A36" s="471"/>
      <c r="B36" s="506"/>
      <c r="C36" s="514" t="s">
        <v>441</v>
      </c>
      <c r="D36" s="519" t="s">
        <v>442</v>
      </c>
      <c r="E36" s="514"/>
      <c r="F36" s="516" t="s">
        <v>443</v>
      </c>
      <c r="G36" s="512" t="n">
        <v>9635</v>
      </c>
      <c r="H36" s="513" t="n">
        <v>4869</v>
      </c>
      <c r="I36" s="513" t="n">
        <v>4766</v>
      </c>
      <c r="J36" s="513" t="n">
        <v>3500</v>
      </c>
      <c r="K36" s="513" t="n">
        <v>3489</v>
      </c>
      <c r="L36" s="513" t="n">
        <v>7</v>
      </c>
      <c r="M36" s="471"/>
      <c r="N36" s="471"/>
      <c r="O36" s="471"/>
      <c r="P36" s="472"/>
    </row>
    <row r="37" s="475" customFormat="true" ht="14.25" hidden="false" customHeight="true" outlineLevel="0" collapsed="false">
      <c r="A37" s="471"/>
      <c r="B37" s="506"/>
      <c r="C37" s="514" t="s">
        <v>444</v>
      </c>
      <c r="D37" s="519" t="s">
        <v>445</v>
      </c>
      <c r="E37" s="514"/>
      <c r="F37" s="516" t="s">
        <v>446</v>
      </c>
      <c r="G37" s="512" t="n">
        <v>5042</v>
      </c>
      <c r="H37" s="513" t="n">
        <v>2518</v>
      </c>
      <c r="I37" s="513" t="n">
        <v>2524</v>
      </c>
      <c r="J37" s="513" t="n">
        <v>1615</v>
      </c>
      <c r="K37" s="513" t="n">
        <v>1605</v>
      </c>
      <c r="L37" s="513" t="n">
        <v>10</v>
      </c>
      <c r="M37" s="471"/>
      <c r="N37" s="471"/>
      <c r="O37" s="471"/>
      <c r="P37" s="472"/>
    </row>
    <row r="38" s="475" customFormat="true" ht="14.25" hidden="false" customHeight="true" outlineLevel="0" collapsed="false">
      <c r="A38" s="471"/>
      <c r="B38" s="506"/>
      <c r="C38" s="514" t="s">
        <v>447</v>
      </c>
      <c r="D38" s="519" t="s">
        <v>448</v>
      </c>
      <c r="E38" s="514"/>
      <c r="F38" s="516" t="s">
        <v>449</v>
      </c>
      <c r="G38" s="512" t="n">
        <v>10619</v>
      </c>
      <c r="H38" s="513" t="n">
        <v>5162</v>
      </c>
      <c r="I38" s="513" t="n">
        <v>5457</v>
      </c>
      <c r="J38" s="513" t="n">
        <v>4056</v>
      </c>
      <c r="K38" s="513" t="n">
        <v>4039</v>
      </c>
      <c r="L38" s="513" t="n">
        <v>15</v>
      </c>
      <c r="M38" s="471"/>
      <c r="N38" s="471"/>
      <c r="O38" s="471"/>
      <c r="P38" s="472"/>
    </row>
    <row r="39" s="475" customFormat="true" ht="14.25" hidden="false" customHeight="true" outlineLevel="0" collapsed="false">
      <c r="A39" s="471"/>
      <c r="B39" s="506"/>
      <c r="C39" s="514" t="s">
        <v>450</v>
      </c>
      <c r="D39" s="519" t="s">
        <v>451</v>
      </c>
      <c r="E39" s="514"/>
      <c r="F39" s="516" t="s">
        <v>452</v>
      </c>
      <c r="G39" s="512" t="n">
        <v>5110</v>
      </c>
      <c r="H39" s="513" t="n">
        <v>2562</v>
      </c>
      <c r="I39" s="513" t="n">
        <v>2548</v>
      </c>
      <c r="J39" s="513" t="n">
        <v>1899</v>
      </c>
      <c r="K39" s="513" t="n">
        <v>1898</v>
      </c>
      <c r="L39" s="513" t="n">
        <v>1</v>
      </c>
      <c r="M39" s="471"/>
      <c r="N39" s="471"/>
      <c r="O39" s="471"/>
      <c r="P39" s="472"/>
    </row>
    <row r="40" s="475" customFormat="true" ht="12.75" hidden="false" customHeight="true" outlineLevel="0" collapsed="false">
      <c r="A40" s="471"/>
      <c r="B40" s="506"/>
      <c r="C40" s="514"/>
      <c r="D40" s="519"/>
      <c r="E40" s="514"/>
      <c r="F40" s="516"/>
      <c r="G40" s="512"/>
      <c r="H40" s="513"/>
      <c r="I40" s="513"/>
      <c r="J40" s="513"/>
      <c r="K40" s="518"/>
      <c r="L40" s="518"/>
      <c r="M40" s="471"/>
      <c r="N40" s="471"/>
      <c r="O40" s="471"/>
      <c r="P40" s="472"/>
    </row>
    <row r="41" s="475" customFormat="true" ht="14.25" hidden="false" customHeight="true" outlineLevel="0" collapsed="false">
      <c r="A41" s="471"/>
      <c r="B41" s="506"/>
      <c r="C41" s="514" t="s">
        <v>453</v>
      </c>
      <c r="D41" s="519" t="s">
        <v>454</v>
      </c>
      <c r="E41" s="514"/>
      <c r="F41" s="516" t="s">
        <v>455</v>
      </c>
      <c r="G41" s="512" t="n">
        <v>143104</v>
      </c>
      <c r="H41" s="513" t="n">
        <v>70666</v>
      </c>
      <c r="I41" s="513" t="n">
        <v>72438</v>
      </c>
      <c r="J41" s="513" t="n">
        <v>47488</v>
      </c>
      <c r="K41" s="513" t="n">
        <v>47353</v>
      </c>
      <c r="L41" s="513" t="n">
        <v>59</v>
      </c>
      <c r="M41" s="471"/>
      <c r="N41" s="471"/>
      <c r="O41" s="471"/>
      <c r="P41" s="472"/>
    </row>
    <row r="42" s="475" customFormat="true" ht="12.75" hidden="false" customHeight="true" outlineLevel="0" collapsed="false">
      <c r="A42" s="471"/>
      <c r="B42" s="506"/>
      <c r="C42" s="514"/>
      <c r="D42" s="519"/>
      <c r="E42" s="514"/>
      <c r="F42" s="516"/>
      <c r="G42" s="512"/>
      <c r="H42" s="513"/>
      <c r="I42" s="513"/>
      <c r="J42" s="513"/>
      <c r="K42" s="518"/>
      <c r="L42" s="518"/>
      <c r="M42" s="471"/>
      <c r="N42" s="471"/>
      <c r="O42" s="471"/>
      <c r="P42" s="472"/>
    </row>
    <row r="43" s="475" customFormat="true" ht="14.25" hidden="false" customHeight="true" outlineLevel="0" collapsed="false">
      <c r="A43" s="471"/>
      <c r="B43" s="506"/>
      <c r="C43" s="514" t="s">
        <v>456</v>
      </c>
      <c r="D43" s="519" t="s">
        <v>457</v>
      </c>
      <c r="E43" s="514"/>
      <c r="F43" s="516" t="s">
        <v>458</v>
      </c>
      <c r="G43" s="512" t="n">
        <v>37306</v>
      </c>
      <c r="H43" s="513" t="n">
        <v>18525</v>
      </c>
      <c r="I43" s="513" t="n">
        <v>18781</v>
      </c>
      <c r="J43" s="513" t="n">
        <v>11803</v>
      </c>
      <c r="K43" s="513" t="n">
        <v>11793</v>
      </c>
      <c r="L43" s="513" t="n">
        <v>6</v>
      </c>
      <c r="M43" s="471"/>
      <c r="N43" s="471"/>
      <c r="O43" s="471"/>
      <c r="P43" s="472"/>
    </row>
    <row r="44" s="475" customFormat="true" ht="14.25" hidden="false" customHeight="true" outlineLevel="0" collapsed="false">
      <c r="A44" s="471"/>
      <c r="B44" s="506"/>
      <c r="C44" s="514" t="s">
        <v>459</v>
      </c>
      <c r="D44" s="519" t="s">
        <v>460</v>
      </c>
      <c r="E44" s="514"/>
      <c r="F44" s="516" t="s">
        <v>461</v>
      </c>
      <c r="G44" s="512" t="n">
        <v>13629</v>
      </c>
      <c r="H44" s="513" t="n">
        <v>6650</v>
      </c>
      <c r="I44" s="513" t="n">
        <v>6979</v>
      </c>
      <c r="J44" s="513" t="n">
        <v>4667</v>
      </c>
      <c r="K44" s="513" t="n">
        <v>4661</v>
      </c>
      <c r="L44" s="513" t="n">
        <v>4</v>
      </c>
      <c r="M44" s="471"/>
      <c r="N44" s="471"/>
      <c r="O44" s="471"/>
      <c r="P44" s="472"/>
    </row>
    <row r="45" s="475" customFormat="true" ht="14.25" hidden="false" customHeight="true" outlineLevel="0" collapsed="false">
      <c r="A45" s="471"/>
      <c r="B45" s="506"/>
      <c r="C45" s="514" t="s">
        <v>462</v>
      </c>
      <c r="D45" s="519" t="s">
        <v>463</v>
      </c>
      <c r="E45" s="514"/>
      <c r="F45" s="516" t="s">
        <v>464</v>
      </c>
      <c r="G45" s="512" t="n">
        <v>26848</v>
      </c>
      <c r="H45" s="513" t="n">
        <v>13048</v>
      </c>
      <c r="I45" s="513" t="n">
        <v>13800</v>
      </c>
      <c r="J45" s="513" t="n">
        <v>9309</v>
      </c>
      <c r="K45" s="513" t="n">
        <v>9238</v>
      </c>
      <c r="L45" s="513" t="n">
        <v>19</v>
      </c>
      <c r="M45" s="471"/>
      <c r="N45" s="471"/>
      <c r="O45" s="471"/>
      <c r="P45" s="472"/>
    </row>
    <row r="46" s="475" customFormat="true" ht="14.25" hidden="false" customHeight="true" outlineLevel="0" collapsed="false">
      <c r="A46" s="471"/>
      <c r="B46" s="506"/>
      <c r="C46" s="514" t="s">
        <v>465</v>
      </c>
      <c r="D46" s="519" t="s">
        <v>466</v>
      </c>
      <c r="E46" s="514"/>
      <c r="F46" s="524" t="s">
        <v>467</v>
      </c>
      <c r="G46" s="512" t="n">
        <v>15790</v>
      </c>
      <c r="H46" s="513" t="n">
        <v>7564</v>
      </c>
      <c r="I46" s="513" t="n">
        <v>8226</v>
      </c>
      <c r="J46" s="513" t="n">
        <v>5096</v>
      </c>
      <c r="K46" s="513" t="n">
        <v>5089</v>
      </c>
      <c r="L46" s="513" t="n">
        <v>7</v>
      </c>
      <c r="M46" s="471"/>
      <c r="N46" s="471"/>
      <c r="O46" s="471"/>
      <c r="P46" s="472"/>
    </row>
    <row r="47" s="475" customFormat="true" ht="14.25" hidden="false" customHeight="true" outlineLevel="0" collapsed="false">
      <c r="A47" s="471"/>
      <c r="B47" s="506"/>
      <c r="C47" s="514" t="s">
        <v>468</v>
      </c>
      <c r="D47" s="519" t="s">
        <v>469</v>
      </c>
      <c r="E47" s="514"/>
      <c r="F47" s="516" t="s">
        <v>470</v>
      </c>
      <c r="G47" s="512" t="n">
        <v>15798</v>
      </c>
      <c r="H47" s="513" t="n">
        <v>8041</v>
      </c>
      <c r="I47" s="513" t="n">
        <v>7757</v>
      </c>
      <c r="J47" s="513" t="n">
        <v>5333</v>
      </c>
      <c r="K47" s="513" t="n">
        <v>5316</v>
      </c>
      <c r="L47" s="513" t="n">
        <v>5</v>
      </c>
      <c r="M47" s="471"/>
      <c r="N47" s="471"/>
      <c r="O47" s="471"/>
      <c r="P47" s="472"/>
    </row>
    <row r="48" s="475" customFormat="true" ht="14.25" hidden="false" customHeight="true" outlineLevel="0" collapsed="false">
      <c r="A48" s="471"/>
      <c r="B48" s="506"/>
      <c r="C48" s="514" t="s">
        <v>471</v>
      </c>
      <c r="D48" s="519" t="s">
        <v>472</v>
      </c>
      <c r="E48" s="514"/>
      <c r="F48" s="516" t="s">
        <v>473</v>
      </c>
      <c r="G48" s="512" t="n">
        <v>33733</v>
      </c>
      <c r="H48" s="513" t="n">
        <v>16838</v>
      </c>
      <c r="I48" s="513" t="n">
        <v>16895</v>
      </c>
      <c r="J48" s="513" t="n">
        <v>11280</v>
      </c>
      <c r="K48" s="513" t="n">
        <v>11256</v>
      </c>
      <c r="L48" s="513" t="n">
        <v>18</v>
      </c>
      <c r="M48" s="471"/>
      <c r="N48" s="471"/>
      <c r="O48" s="471"/>
      <c r="P48" s="472"/>
    </row>
    <row r="49" s="475" customFormat="true" ht="12.75" hidden="false" customHeight="true" outlineLevel="0" collapsed="false">
      <c r="A49" s="471"/>
      <c r="B49" s="506"/>
      <c r="C49" s="514"/>
      <c r="D49" s="519"/>
      <c r="E49" s="514"/>
      <c r="F49" s="516"/>
      <c r="G49" s="512"/>
      <c r="H49" s="513"/>
      <c r="I49" s="513"/>
      <c r="J49" s="513"/>
      <c r="K49" s="518"/>
      <c r="L49" s="518"/>
      <c r="M49" s="471"/>
      <c r="N49" s="471"/>
      <c r="O49" s="471"/>
      <c r="P49" s="472"/>
    </row>
    <row r="50" s="475" customFormat="true" ht="14.25" hidden="false" customHeight="true" outlineLevel="0" collapsed="false">
      <c r="A50" s="471"/>
      <c r="B50" s="506"/>
      <c r="C50" s="514" t="s">
        <v>474</v>
      </c>
      <c r="D50" s="519" t="s">
        <v>475</v>
      </c>
      <c r="E50" s="514"/>
      <c r="F50" s="516" t="s">
        <v>476</v>
      </c>
      <c r="G50" s="512" t="n">
        <v>91857</v>
      </c>
      <c r="H50" s="513" t="n">
        <v>45856</v>
      </c>
      <c r="I50" s="513" t="n">
        <v>46001</v>
      </c>
      <c r="J50" s="513" t="n">
        <v>30104</v>
      </c>
      <c r="K50" s="513" t="n">
        <v>29917</v>
      </c>
      <c r="L50" s="513" t="n">
        <v>173</v>
      </c>
      <c r="M50" s="471"/>
      <c r="N50" s="471"/>
      <c r="O50" s="471"/>
      <c r="P50" s="472"/>
    </row>
    <row r="51" s="475" customFormat="true" ht="12.75" hidden="false" customHeight="true" outlineLevel="0" collapsed="false">
      <c r="A51" s="471"/>
      <c r="B51" s="506"/>
      <c r="C51" s="514"/>
      <c r="D51" s="519"/>
      <c r="E51" s="514"/>
      <c r="F51" s="516"/>
      <c r="G51" s="512"/>
      <c r="H51" s="513"/>
      <c r="I51" s="513"/>
      <c r="J51" s="513"/>
      <c r="K51" s="513"/>
      <c r="L51" s="513"/>
      <c r="M51" s="471"/>
      <c r="N51" s="471"/>
      <c r="O51" s="471"/>
      <c r="P51" s="472"/>
    </row>
    <row r="52" s="475" customFormat="true" ht="14.25" hidden="false" customHeight="true" outlineLevel="0" collapsed="false">
      <c r="A52" s="471"/>
      <c r="B52" s="506"/>
      <c r="C52" s="514" t="s">
        <v>477</v>
      </c>
      <c r="D52" s="519" t="s">
        <v>478</v>
      </c>
      <c r="E52" s="514"/>
      <c r="F52" s="516" t="s">
        <v>479</v>
      </c>
      <c r="G52" s="512" t="n">
        <v>15343</v>
      </c>
      <c r="H52" s="513" t="n">
        <v>7385</v>
      </c>
      <c r="I52" s="513" t="n">
        <v>7958</v>
      </c>
      <c r="J52" s="513" t="n">
        <v>5138</v>
      </c>
      <c r="K52" s="513" t="n">
        <v>5129</v>
      </c>
      <c r="L52" s="513" t="n">
        <v>8</v>
      </c>
      <c r="M52" s="471"/>
      <c r="N52" s="471"/>
      <c r="O52" s="471"/>
      <c r="P52" s="472"/>
    </row>
    <row r="53" s="475" customFormat="true" ht="14.25" hidden="false" customHeight="true" outlineLevel="0" collapsed="false">
      <c r="A53" s="471"/>
      <c r="B53" s="506"/>
      <c r="C53" s="514" t="s">
        <v>480</v>
      </c>
      <c r="D53" s="519" t="s">
        <v>481</v>
      </c>
      <c r="E53" s="514"/>
      <c r="F53" s="516" t="s">
        <v>482</v>
      </c>
      <c r="G53" s="512" t="n">
        <v>33537</v>
      </c>
      <c r="H53" s="513" t="n">
        <v>16627</v>
      </c>
      <c r="I53" s="513" t="n">
        <v>16910</v>
      </c>
      <c r="J53" s="513" t="n">
        <v>10184</v>
      </c>
      <c r="K53" s="513" t="n">
        <v>10150</v>
      </c>
      <c r="L53" s="513" t="n">
        <v>29</v>
      </c>
      <c r="M53" s="471"/>
      <c r="N53" s="471"/>
      <c r="O53" s="471"/>
      <c r="P53" s="472"/>
    </row>
    <row r="54" s="475" customFormat="true" ht="14.25" hidden="false" customHeight="true" outlineLevel="0" collapsed="false">
      <c r="A54" s="471"/>
      <c r="B54" s="506"/>
      <c r="C54" s="514" t="s">
        <v>483</v>
      </c>
      <c r="D54" s="519" t="s">
        <v>484</v>
      </c>
      <c r="E54" s="514"/>
      <c r="F54" s="516" t="s">
        <v>485</v>
      </c>
      <c r="G54" s="512" t="n">
        <v>790</v>
      </c>
      <c r="H54" s="513" t="n">
        <v>420</v>
      </c>
      <c r="I54" s="513" t="n">
        <v>370</v>
      </c>
      <c r="J54" s="513" t="n">
        <v>380</v>
      </c>
      <c r="K54" s="513" t="n">
        <v>380</v>
      </c>
      <c r="L54" s="513" t="s">
        <v>434</v>
      </c>
      <c r="M54" s="471"/>
      <c r="N54" s="471"/>
      <c r="O54" s="471"/>
      <c r="P54" s="472"/>
    </row>
    <row r="55" s="475" customFormat="true" ht="14.25" hidden="false" customHeight="true" outlineLevel="0" collapsed="false">
      <c r="A55" s="471"/>
      <c r="B55" s="506"/>
      <c r="C55" s="514" t="s">
        <v>486</v>
      </c>
      <c r="D55" s="519" t="s">
        <v>487</v>
      </c>
      <c r="E55" s="514"/>
      <c r="F55" s="516" t="s">
        <v>488</v>
      </c>
      <c r="G55" s="512" t="n">
        <v>1077</v>
      </c>
      <c r="H55" s="513" t="n">
        <v>544</v>
      </c>
      <c r="I55" s="513" t="n">
        <v>533</v>
      </c>
      <c r="J55" s="513" t="n">
        <v>532</v>
      </c>
      <c r="K55" s="513" t="n">
        <v>532</v>
      </c>
      <c r="L55" s="513" t="s">
        <v>434</v>
      </c>
      <c r="M55" s="471"/>
      <c r="N55" s="471"/>
      <c r="O55" s="471"/>
      <c r="P55" s="472"/>
    </row>
    <row r="56" s="475" customFormat="true" ht="14.25" hidden="false" customHeight="true" outlineLevel="0" collapsed="false">
      <c r="A56" s="471"/>
      <c r="B56" s="506"/>
      <c r="C56" s="514" t="s">
        <v>489</v>
      </c>
      <c r="D56" s="519" t="s">
        <v>490</v>
      </c>
      <c r="E56" s="514"/>
      <c r="F56" s="516" t="s">
        <v>491</v>
      </c>
      <c r="G56" s="512" t="n">
        <v>936</v>
      </c>
      <c r="H56" s="513" t="n">
        <v>494</v>
      </c>
      <c r="I56" s="513" t="n">
        <v>442</v>
      </c>
      <c r="J56" s="513" t="n">
        <v>414</v>
      </c>
      <c r="K56" s="513" t="n">
        <v>413</v>
      </c>
      <c r="L56" s="513" t="n">
        <v>1</v>
      </c>
      <c r="M56" s="471"/>
      <c r="N56" s="471"/>
      <c r="O56" s="471"/>
      <c r="P56" s="472"/>
    </row>
    <row r="57" s="475" customFormat="true" ht="14.25" hidden="false" customHeight="true" outlineLevel="0" collapsed="false">
      <c r="A57" s="471"/>
      <c r="B57" s="506"/>
      <c r="C57" s="514" t="s">
        <v>492</v>
      </c>
      <c r="D57" s="519" t="s">
        <v>493</v>
      </c>
      <c r="E57" s="514"/>
      <c r="F57" s="516" t="s">
        <v>494</v>
      </c>
      <c r="G57" s="512" t="n">
        <v>531</v>
      </c>
      <c r="H57" s="513" t="n">
        <v>324</v>
      </c>
      <c r="I57" s="513" t="n">
        <v>207</v>
      </c>
      <c r="J57" s="513" t="n">
        <v>287</v>
      </c>
      <c r="K57" s="513" t="n">
        <v>204</v>
      </c>
      <c r="L57" s="513" t="n">
        <v>83</v>
      </c>
      <c r="M57" s="471"/>
      <c r="N57" s="471"/>
      <c r="O57" s="471"/>
      <c r="P57" s="472"/>
    </row>
    <row r="58" s="475" customFormat="true" ht="14.25" hidden="false" customHeight="true" outlineLevel="0" collapsed="false">
      <c r="A58" s="471"/>
      <c r="B58" s="506"/>
      <c r="C58" s="514" t="s">
        <v>495</v>
      </c>
      <c r="D58" s="519" t="s">
        <v>496</v>
      </c>
      <c r="E58" s="514"/>
      <c r="F58" s="516" t="s">
        <v>497</v>
      </c>
      <c r="G58" s="512" t="n">
        <v>1448</v>
      </c>
      <c r="H58" s="513" t="n">
        <v>816</v>
      </c>
      <c r="I58" s="513" t="n">
        <v>632</v>
      </c>
      <c r="J58" s="513" t="n">
        <v>668</v>
      </c>
      <c r="K58" s="513" t="n">
        <v>668</v>
      </c>
      <c r="L58" s="513" t="s">
        <v>434</v>
      </c>
      <c r="M58" s="471"/>
      <c r="N58" s="471"/>
      <c r="O58" s="471"/>
      <c r="P58" s="472"/>
    </row>
    <row r="59" s="475" customFormat="true" ht="14.25" hidden="false" customHeight="true" outlineLevel="0" collapsed="false">
      <c r="A59" s="471"/>
      <c r="B59" s="506"/>
      <c r="C59" s="514" t="s">
        <v>498</v>
      </c>
      <c r="D59" s="519" t="s">
        <v>499</v>
      </c>
      <c r="E59" s="514"/>
      <c r="F59" s="516" t="s">
        <v>500</v>
      </c>
      <c r="G59" s="512" t="n">
        <v>588</v>
      </c>
      <c r="H59" s="513" t="n">
        <v>336</v>
      </c>
      <c r="I59" s="513" t="n">
        <v>252</v>
      </c>
      <c r="J59" s="513" t="n">
        <v>283</v>
      </c>
      <c r="K59" s="513" t="n">
        <v>283</v>
      </c>
      <c r="L59" s="513" t="s">
        <v>434</v>
      </c>
      <c r="M59" s="471"/>
      <c r="N59" s="471"/>
      <c r="O59" s="471"/>
      <c r="P59" s="472"/>
    </row>
    <row r="60" s="475" customFormat="true" ht="14.25" hidden="false" customHeight="true" outlineLevel="0" collapsed="false">
      <c r="A60" s="471"/>
      <c r="B60" s="506"/>
      <c r="C60" s="514" t="s">
        <v>501</v>
      </c>
      <c r="D60" s="519" t="s">
        <v>502</v>
      </c>
      <c r="E60" s="514"/>
      <c r="F60" s="516" t="s">
        <v>503</v>
      </c>
      <c r="G60" s="512" t="n">
        <v>1547</v>
      </c>
      <c r="H60" s="513" t="n">
        <v>775</v>
      </c>
      <c r="I60" s="513" t="n">
        <v>772</v>
      </c>
      <c r="J60" s="513" t="n">
        <v>584</v>
      </c>
      <c r="K60" s="513" t="n">
        <v>582</v>
      </c>
      <c r="L60" s="513" t="n">
        <v>2</v>
      </c>
      <c r="M60" s="471"/>
      <c r="N60" s="471"/>
      <c r="O60" s="471"/>
      <c r="P60" s="472"/>
    </row>
    <row r="61" s="475" customFormat="true" ht="14.25" hidden="false" customHeight="true" outlineLevel="0" collapsed="false">
      <c r="A61" s="471"/>
      <c r="B61" s="506"/>
      <c r="C61" s="514" t="s">
        <v>504</v>
      </c>
      <c r="D61" s="519" t="s">
        <v>505</v>
      </c>
      <c r="E61" s="514"/>
      <c r="F61" s="516" t="s">
        <v>506</v>
      </c>
      <c r="G61" s="512" t="n">
        <v>1762</v>
      </c>
      <c r="H61" s="513" t="n">
        <v>939</v>
      </c>
      <c r="I61" s="513" t="n">
        <v>823</v>
      </c>
      <c r="J61" s="513" t="n">
        <v>727</v>
      </c>
      <c r="K61" s="513" t="n">
        <v>698</v>
      </c>
      <c r="L61" s="513" t="n">
        <v>27</v>
      </c>
      <c r="M61" s="471"/>
      <c r="N61" s="471"/>
      <c r="O61" s="471"/>
      <c r="P61" s="472"/>
    </row>
    <row r="62" s="475" customFormat="true" ht="14.25" hidden="false" customHeight="true" outlineLevel="0" collapsed="false">
      <c r="A62" s="471"/>
      <c r="B62" s="506"/>
      <c r="C62" s="514" t="s">
        <v>507</v>
      </c>
      <c r="D62" s="519" t="s">
        <v>508</v>
      </c>
      <c r="E62" s="514"/>
      <c r="F62" s="516" t="s">
        <v>509</v>
      </c>
      <c r="G62" s="512" t="n">
        <v>9177</v>
      </c>
      <c r="H62" s="513" t="n">
        <v>4788</v>
      </c>
      <c r="I62" s="513" t="n">
        <v>4389</v>
      </c>
      <c r="J62" s="513" t="n">
        <v>3483</v>
      </c>
      <c r="K62" s="513" t="n">
        <v>3479</v>
      </c>
      <c r="L62" s="513" t="n">
        <v>4</v>
      </c>
      <c r="M62" s="471"/>
      <c r="N62" s="471"/>
      <c r="O62" s="471"/>
      <c r="P62" s="472"/>
    </row>
    <row r="63" s="475" customFormat="true" ht="14.25" hidden="false" customHeight="true" outlineLevel="0" collapsed="false">
      <c r="A63" s="471"/>
      <c r="B63" s="506"/>
      <c r="C63" s="514" t="s">
        <v>510</v>
      </c>
      <c r="D63" s="519" t="s">
        <v>511</v>
      </c>
      <c r="E63" s="514"/>
      <c r="F63" s="516" t="s">
        <v>512</v>
      </c>
      <c r="G63" s="512" t="n">
        <v>25121</v>
      </c>
      <c r="H63" s="513" t="n">
        <v>12408</v>
      </c>
      <c r="I63" s="513" t="n">
        <v>12713</v>
      </c>
      <c r="J63" s="513" t="n">
        <v>7424</v>
      </c>
      <c r="K63" s="525" t="n">
        <v>7399</v>
      </c>
      <c r="L63" s="525" t="n">
        <v>19</v>
      </c>
      <c r="M63" s="471"/>
      <c r="N63" s="471"/>
      <c r="O63" s="471"/>
      <c r="P63" s="472"/>
    </row>
    <row r="64" s="475" customFormat="true" ht="9.75" hidden="false" customHeight="true" outlineLevel="0" collapsed="false">
      <c r="A64" s="471"/>
      <c r="B64" s="506"/>
      <c r="C64" s="514"/>
      <c r="D64" s="519"/>
      <c r="E64" s="514"/>
      <c r="F64" s="516"/>
      <c r="G64" s="512"/>
      <c r="H64" s="513"/>
      <c r="I64" s="513"/>
      <c r="J64" s="513"/>
      <c r="K64" s="518"/>
      <c r="L64" s="518"/>
      <c r="M64" s="471"/>
      <c r="N64" s="471"/>
      <c r="O64" s="471"/>
      <c r="P64" s="472"/>
    </row>
    <row r="65" s="475" customFormat="true" ht="14.25" hidden="false" customHeight="true" outlineLevel="0" collapsed="false">
      <c r="A65" s="471"/>
      <c r="B65" s="506"/>
      <c r="C65" s="514" t="s">
        <v>513</v>
      </c>
      <c r="D65" s="519" t="s">
        <v>514</v>
      </c>
      <c r="E65" s="514"/>
      <c r="F65" s="516" t="s">
        <v>515</v>
      </c>
      <c r="G65" s="512" t="n">
        <v>1370</v>
      </c>
      <c r="H65" s="513" t="n">
        <v>745</v>
      </c>
      <c r="I65" s="513" t="n">
        <v>625</v>
      </c>
      <c r="J65" s="513" t="n">
        <v>504</v>
      </c>
      <c r="K65" s="513" t="n">
        <v>503</v>
      </c>
      <c r="L65" s="513" t="n">
        <v>1</v>
      </c>
      <c r="M65" s="471"/>
      <c r="N65" s="471"/>
      <c r="O65" s="471"/>
      <c r="P65" s="472"/>
    </row>
    <row r="66" s="475" customFormat="true" ht="11.25" hidden="false" customHeight="true" outlineLevel="0" collapsed="false">
      <c r="A66" s="471"/>
      <c r="B66" s="506"/>
      <c r="C66" s="514"/>
      <c r="D66" s="519"/>
      <c r="E66" s="514"/>
      <c r="F66" s="516"/>
      <c r="G66" s="512"/>
      <c r="H66" s="513"/>
      <c r="I66" s="513"/>
      <c r="J66" s="513"/>
      <c r="K66" s="518"/>
      <c r="L66" s="518"/>
      <c r="M66" s="471"/>
      <c r="N66" s="471"/>
      <c r="O66" s="471"/>
      <c r="P66" s="472"/>
    </row>
    <row r="67" s="475" customFormat="true" ht="14.25" hidden="false" customHeight="true" outlineLevel="0" collapsed="false">
      <c r="A67" s="471"/>
      <c r="B67" s="506"/>
      <c r="C67" s="514" t="s">
        <v>516</v>
      </c>
      <c r="D67" s="519" t="s">
        <v>517</v>
      </c>
      <c r="E67" s="514"/>
      <c r="F67" s="516" t="s">
        <v>518</v>
      </c>
      <c r="G67" s="512" t="n">
        <v>1370</v>
      </c>
      <c r="H67" s="513" t="n">
        <v>745</v>
      </c>
      <c r="I67" s="513" t="n">
        <v>625</v>
      </c>
      <c r="J67" s="513" t="n">
        <v>504</v>
      </c>
      <c r="K67" s="513" t="n">
        <v>503</v>
      </c>
      <c r="L67" s="513" t="n">
        <v>1</v>
      </c>
      <c r="M67" s="471"/>
      <c r="N67" s="471"/>
      <c r="O67" s="471"/>
      <c r="P67" s="472"/>
    </row>
    <row r="68" s="475" customFormat="true" ht="10.5" hidden="false" customHeight="true" outlineLevel="0" collapsed="false">
      <c r="A68" s="471"/>
      <c r="B68" s="506"/>
      <c r="C68" s="514"/>
      <c r="D68" s="519"/>
      <c r="E68" s="514"/>
      <c r="F68" s="516"/>
      <c r="G68" s="512"/>
      <c r="H68" s="513"/>
      <c r="I68" s="513"/>
      <c r="J68" s="513"/>
      <c r="K68" s="518"/>
      <c r="L68" s="518"/>
      <c r="M68" s="471"/>
      <c r="N68" s="471"/>
      <c r="O68" s="471"/>
      <c r="P68" s="472"/>
    </row>
    <row r="69" s="475" customFormat="true" ht="14.25" hidden="false" customHeight="true" outlineLevel="0" collapsed="false">
      <c r="A69" s="471"/>
      <c r="B69" s="506"/>
      <c r="C69" s="514" t="s">
        <v>519</v>
      </c>
      <c r="D69" s="519" t="s">
        <v>520</v>
      </c>
      <c r="E69" s="514"/>
      <c r="F69" s="516" t="s">
        <v>521</v>
      </c>
      <c r="G69" s="512" t="n">
        <v>5988</v>
      </c>
      <c r="H69" s="513" t="n">
        <v>3070</v>
      </c>
      <c r="I69" s="513" t="n">
        <v>2918</v>
      </c>
      <c r="J69" s="513" t="n">
        <v>2939</v>
      </c>
      <c r="K69" s="513" t="n">
        <v>2928</v>
      </c>
      <c r="L69" s="513" t="n">
        <v>11</v>
      </c>
      <c r="M69" s="471"/>
      <c r="N69" s="471"/>
      <c r="O69" s="471"/>
      <c r="P69" s="472"/>
    </row>
    <row r="70" s="475" customFormat="true" ht="12.75" hidden="false" customHeight="true" outlineLevel="0" collapsed="false">
      <c r="A70" s="471"/>
      <c r="B70" s="506"/>
      <c r="C70" s="514"/>
      <c r="D70" s="519"/>
      <c r="E70" s="514"/>
      <c r="F70" s="516"/>
      <c r="G70" s="512"/>
      <c r="H70" s="513"/>
      <c r="I70" s="513"/>
      <c r="J70" s="513"/>
      <c r="K70" s="518"/>
      <c r="L70" s="518"/>
      <c r="M70" s="471"/>
      <c r="N70" s="471"/>
      <c r="O70" s="471"/>
      <c r="P70" s="472"/>
    </row>
    <row r="71" s="475" customFormat="true" ht="14.25" hidden="false" customHeight="true" outlineLevel="0" collapsed="false">
      <c r="A71" s="471"/>
      <c r="B71" s="506"/>
      <c r="C71" s="514" t="s">
        <v>522</v>
      </c>
      <c r="D71" s="519" t="s">
        <v>523</v>
      </c>
      <c r="E71" s="514"/>
      <c r="F71" s="516" t="s">
        <v>524</v>
      </c>
      <c r="G71" s="512" t="n">
        <v>4192</v>
      </c>
      <c r="H71" s="513" t="n">
        <v>2131</v>
      </c>
      <c r="I71" s="513" t="n">
        <v>2061</v>
      </c>
      <c r="J71" s="513" t="n">
        <v>2137</v>
      </c>
      <c r="K71" s="513" t="n">
        <v>2131</v>
      </c>
      <c r="L71" s="513" t="n">
        <v>6</v>
      </c>
      <c r="M71" s="471"/>
      <c r="N71" s="471"/>
      <c r="O71" s="471"/>
      <c r="P71" s="472"/>
    </row>
    <row r="72" s="475" customFormat="true" ht="14.25" hidden="false" customHeight="true" outlineLevel="0" collapsed="false">
      <c r="A72" s="471"/>
      <c r="B72" s="506"/>
      <c r="C72" s="514" t="s">
        <v>525</v>
      </c>
      <c r="D72" s="519" t="s">
        <v>526</v>
      </c>
      <c r="E72" s="514"/>
      <c r="F72" s="516" t="s">
        <v>527</v>
      </c>
      <c r="G72" s="512" t="n">
        <v>1796</v>
      </c>
      <c r="H72" s="513" t="n">
        <v>939</v>
      </c>
      <c r="I72" s="513" t="n">
        <v>857</v>
      </c>
      <c r="J72" s="513" t="n">
        <v>802</v>
      </c>
      <c r="K72" s="513" t="n">
        <v>797</v>
      </c>
      <c r="L72" s="513" t="n">
        <v>5</v>
      </c>
      <c r="M72" s="471"/>
      <c r="N72" s="471"/>
      <c r="O72" s="471"/>
      <c r="P72" s="472"/>
    </row>
    <row r="73" s="475" customFormat="true" ht="8.25" hidden="false" customHeight="true" outlineLevel="0" collapsed="false">
      <c r="A73" s="471"/>
      <c r="B73" s="526"/>
      <c r="C73" s="526"/>
      <c r="D73" s="526"/>
      <c r="E73" s="526"/>
      <c r="F73" s="526"/>
      <c r="G73" s="505"/>
      <c r="H73" s="527"/>
      <c r="I73" s="527"/>
      <c r="J73" s="527"/>
      <c r="K73" s="528"/>
      <c r="L73" s="528"/>
      <c r="M73" s="471"/>
      <c r="N73" s="471"/>
      <c r="O73" s="471"/>
      <c r="P73" s="472"/>
    </row>
    <row r="74" s="475" customFormat="true" ht="7.5" hidden="false" customHeight="true" outlineLevel="0" collapsed="false">
      <c r="A74" s="471"/>
      <c r="B74" s="471"/>
      <c r="C74" s="471"/>
      <c r="D74" s="506"/>
      <c r="E74" s="506"/>
      <c r="F74" s="506"/>
      <c r="G74" s="483"/>
      <c r="H74" s="483"/>
      <c r="I74" s="483"/>
      <c r="J74" s="483"/>
      <c r="K74" s="508"/>
      <c r="L74" s="508"/>
      <c r="M74" s="471"/>
      <c r="N74" s="471"/>
      <c r="O74" s="471"/>
      <c r="P74" s="472"/>
    </row>
    <row r="75" s="475" customFormat="true" ht="20.25" hidden="false" customHeight="true" outlineLevel="0" collapsed="false">
      <c r="A75" s="471"/>
      <c r="B75" s="471"/>
      <c r="C75" s="472"/>
      <c r="D75" s="471" t="s">
        <v>528</v>
      </c>
      <c r="E75" s="506"/>
      <c r="F75" s="506"/>
      <c r="G75" s="529" t="s">
        <v>529</v>
      </c>
      <c r="H75" s="530"/>
      <c r="I75" s="483"/>
      <c r="J75" s="483"/>
      <c r="K75" s="508"/>
      <c r="L75" s="508"/>
      <c r="M75" s="471"/>
      <c r="N75" s="471"/>
      <c r="O75" s="471"/>
      <c r="P75" s="472"/>
    </row>
    <row r="76" customFormat="false" ht="12" hidden="false" customHeight="true" outlineLevel="0" collapsed="false">
      <c r="H76" s="47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:R7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39783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39783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39783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39783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39783</v>
      </c>
      <c r="D3" s="23"/>
      <c r="E3" s="23"/>
      <c r="F3" s="24"/>
      <c r="G3" s="25" t="n">
        <v>39753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39753</v>
      </c>
      <c r="Q3" s="28"/>
      <c r="R3" s="28"/>
    </row>
    <row r="4" customFormat="false" ht="21.6" hidden="false" customHeight="true" outlineLevel="0" collapsed="false">
      <c r="A4" s="29"/>
      <c r="B4" s="30" t="n">
        <f aca="false">A1</f>
        <v>39783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39722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39783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18117</v>
      </c>
      <c r="C10" s="77" t="n">
        <v>1379339</v>
      </c>
      <c r="D10" s="77" t="n">
        <v>675423</v>
      </c>
      <c r="E10" s="77" t="n">
        <v>703916</v>
      </c>
      <c r="F10" s="78" t="n">
        <v>594</v>
      </c>
      <c r="G10" s="76" t="n">
        <v>1355</v>
      </c>
      <c r="H10" s="76" t="n">
        <v>708</v>
      </c>
      <c r="I10" s="76" t="n">
        <v>647</v>
      </c>
      <c r="J10" s="76" t="n">
        <v>1422</v>
      </c>
      <c r="K10" s="76" t="n">
        <v>2660</v>
      </c>
      <c r="L10" s="76" t="n">
        <v>152</v>
      </c>
      <c r="M10" s="76" t="n">
        <v>4234</v>
      </c>
      <c r="N10" s="76" t="n">
        <v>1485</v>
      </c>
      <c r="O10" s="76" t="n">
        <v>2630</v>
      </c>
      <c r="P10" s="76" t="n">
        <v>172</v>
      </c>
      <c r="Q10" s="76" t="n">
        <v>4287</v>
      </c>
      <c r="R10" s="79" t="n">
        <v>-53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07526</v>
      </c>
      <c r="C12" s="77" t="n">
        <v>1069045</v>
      </c>
      <c r="D12" s="77" t="n">
        <v>521571</v>
      </c>
      <c r="E12" s="77" t="n">
        <v>547474</v>
      </c>
      <c r="F12" s="78" t="n">
        <v>423</v>
      </c>
      <c r="G12" s="76" t="n">
        <v>1068</v>
      </c>
      <c r="H12" s="76" t="n">
        <v>559</v>
      </c>
      <c r="I12" s="76" t="n">
        <v>509</v>
      </c>
      <c r="J12" s="76" t="n">
        <v>1153</v>
      </c>
      <c r="K12" s="76" t="n">
        <v>1956</v>
      </c>
      <c r="L12" s="76" t="n">
        <v>113</v>
      </c>
      <c r="M12" s="76" t="n">
        <v>3222</v>
      </c>
      <c r="N12" s="76" t="n">
        <v>1237</v>
      </c>
      <c r="O12" s="76" t="n">
        <v>1925</v>
      </c>
      <c r="P12" s="76" t="n">
        <v>146</v>
      </c>
      <c r="Q12" s="76" t="n">
        <v>3308</v>
      </c>
      <c r="R12" s="79" t="n">
        <v>-86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27927</v>
      </c>
      <c r="C14" s="77" t="n">
        <v>313808</v>
      </c>
      <c r="D14" s="77" t="n">
        <v>150655</v>
      </c>
      <c r="E14" s="77" t="n">
        <v>163153</v>
      </c>
      <c r="F14" s="78" t="n">
        <v>-8</v>
      </c>
      <c r="G14" s="76" t="n">
        <v>267</v>
      </c>
      <c r="H14" s="76" t="n">
        <v>148</v>
      </c>
      <c r="I14" s="76" t="n">
        <v>119</v>
      </c>
      <c r="J14" s="76" t="n">
        <v>433</v>
      </c>
      <c r="K14" s="76" t="n">
        <v>427</v>
      </c>
      <c r="L14" s="76" t="n">
        <v>38</v>
      </c>
      <c r="M14" s="76" t="n">
        <v>898</v>
      </c>
      <c r="N14" s="76" t="n">
        <v>444</v>
      </c>
      <c r="O14" s="76" t="n">
        <v>493</v>
      </c>
      <c r="P14" s="76" t="n">
        <v>88</v>
      </c>
      <c r="Q14" s="76" t="n">
        <v>1025</v>
      </c>
      <c r="R14" s="79" t="n">
        <v>-127</v>
      </c>
    </row>
    <row r="15" customFormat="false" ht="24" hidden="false" customHeight="true" outlineLevel="0" collapsed="false">
      <c r="A15" s="75" t="s">
        <v>78</v>
      </c>
      <c r="B15" s="76" t="n">
        <v>36568</v>
      </c>
      <c r="C15" s="77" t="n">
        <v>91808</v>
      </c>
      <c r="D15" s="77" t="n">
        <v>44604</v>
      </c>
      <c r="E15" s="77" t="n">
        <v>47204</v>
      </c>
      <c r="F15" s="78" t="n">
        <v>83</v>
      </c>
      <c r="G15" s="76" t="n">
        <v>111</v>
      </c>
      <c r="H15" s="76" t="n">
        <v>29</v>
      </c>
      <c r="I15" s="76" t="n">
        <v>82</v>
      </c>
      <c r="J15" s="76" t="n">
        <v>71</v>
      </c>
      <c r="K15" s="76" t="n">
        <v>252</v>
      </c>
      <c r="L15" s="76" t="n">
        <v>7</v>
      </c>
      <c r="M15" s="76" t="n">
        <v>330</v>
      </c>
      <c r="N15" s="76" t="n">
        <v>90</v>
      </c>
      <c r="O15" s="76" t="n">
        <v>238</v>
      </c>
      <c r="P15" s="76" t="n">
        <v>1</v>
      </c>
      <c r="Q15" s="76" t="n">
        <v>329</v>
      </c>
      <c r="R15" s="79" t="n">
        <v>1</v>
      </c>
    </row>
    <row r="16" customFormat="false" ht="24" hidden="false" customHeight="true" outlineLevel="0" collapsed="false">
      <c r="A16" s="75" t="s">
        <v>79</v>
      </c>
      <c r="B16" s="76" t="n">
        <v>19248</v>
      </c>
      <c r="C16" s="77" t="n">
        <v>46699</v>
      </c>
      <c r="D16" s="77" t="n">
        <v>23086</v>
      </c>
      <c r="E16" s="77" t="n">
        <v>23613</v>
      </c>
      <c r="F16" s="78" t="n">
        <v>0</v>
      </c>
      <c r="G16" s="76" t="n">
        <v>62</v>
      </c>
      <c r="H16" s="76" t="n">
        <v>28</v>
      </c>
      <c r="I16" s="76" t="n">
        <v>34</v>
      </c>
      <c r="J16" s="76" t="n">
        <v>68</v>
      </c>
      <c r="K16" s="76" t="n">
        <v>61</v>
      </c>
      <c r="L16" s="76" t="n">
        <v>7</v>
      </c>
      <c r="M16" s="76" t="n">
        <v>136</v>
      </c>
      <c r="N16" s="76" t="n">
        <v>112</v>
      </c>
      <c r="O16" s="76" t="n">
        <v>53</v>
      </c>
      <c r="P16" s="76" t="n">
        <v>5</v>
      </c>
      <c r="Q16" s="76" t="n">
        <v>170</v>
      </c>
      <c r="R16" s="79" t="n">
        <v>-34</v>
      </c>
    </row>
    <row r="17" customFormat="false" ht="24" hidden="false" customHeight="true" outlineLevel="0" collapsed="false">
      <c r="A17" s="75" t="s">
        <v>80</v>
      </c>
      <c r="B17" s="76" t="n">
        <v>40829</v>
      </c>
      <c r="C17" s="77" t="n">
        <v>108649</v>
      </c>
      <c r="D17" s="77" t="n">
        <v>53100</v>
      </c>
      <c r="E17" s="77" t="n">
        <v>55549</v>
      </c>
      <c r="F17" s="78" t="n">
        <v>100</v>
      </c>
      <c r="G17" s="76" t="n">
        <v>119</v>
      </c>
      <c r="H17" s="76" t="n">
        <v>46</v>
      </c>
      <c r="I17" s="76" t="n">
        <v>73</v>
      </c>
      <c r="J17" s="76" t="n">
        <v>76</v>
      </c>
      <c r="K17" s="76" t="n">
        <v>251</v>
      </c>
      <c r="L17" s="76" t="n">
        <v>2</v>
      </c>
      <c r="M17" s="76" t="n">
        <v>329</v>
      </c>
      <c r="N17" s="76" t="n">
        <v>87</v>
      </c>
      <c r="O17" s="76" t="n">
        <v>215</v>
      </c>
      <c r="P17" s="76" t="n">
        <v>0</v>
      </c>
      <c r="Q17" s="76" t="n">
        <v>302</v>
      </c>
      <c r="R17" s="79" t="n">
        <v>27</v>
      </c>
    </row>
    <row r="18" customFormat="false" ht="24" hidden="false" customHeight="true" outlineLevel="0" collapsed="false">
      <c r="A18" s="75" t="s">
        <v>81</v>
      </c>
      <c r="B18" s="76" t="n">
        <v>24266</v>
      </c>
      <c r="C18" s="77" t="n">
        <v>60796</v>
      </c>
      <c r="D18" s="77" t="n">
        <v>30508</v>
      </c>
      <c r="E18" s="77" t="n">
        <v>30288</v>
      </c>
      <c r="F18" s="78" t="n">
        <v>72</v>
      </c>
      <c r="G18" s="76" t="n">
        <v>63</v>
      </c>
      <c r="H18" s="76" t="n">
        <v>31</v>
      </c>
      <c r="I18" s="76" t="n">
        <v>32</v>
      </c>
      <c r="J18" s="76" t="n">
        <v>75</v>
      </c>
      <c r="K18" s="76" t="n">
        <v>110</v>
      </c>
      <c r="L18" s="76" t="n">
        <v>6</v>
      </c>
      <c r="M18" s="76" t="n">
        <v>191</v>
      </c>
      <c r="N18" s="76" t="n">
        <v>62</v>
      </c>
      <c r="O18" s="76" t="n">
        <v>89</v>
      </c>
      <c r="P18" s="76" t="n">
        <v>0</v>
      </c>
      <c r="Q18" s="76" t="n">
        <v>151</v>
      </c>
      <c r="R18" s="79" t="n">
        <v>40</v>
      </c>
    </row>
    <row r="19" customFormat="false" ht="24" hidden="false" customHeight="true" outlineLevel="0" collapsed="false">
      <c r="A19" s="75" t="s">
        <v>82</v>
      </c>
      <c r="B19" s="76" t="n">
        <v>19006</v>
      </c>
      <c r="C19" s="77" t="n">
        <v>56402</v>
      </c>
      <c r="D19" s="77" t="n">
        <v>28078</v>
      </c>
      <c r="E19" s="77" t="n">
        <v>28324</v>
      </c>
      <c r="F19" s="78" t="n">
        <v>20</v>
      </c>
      <c r="G19" s="76" t="n">
        <v>56</v>
      </c>
      <c r="H19" s="76" t="n">
        <v>39</v>
      </c>
      <c r="I19" s="76" t="n">
        <v>17</v>
      </c>
      <c r="J19" s="76" t="n">
        <v>55</v>
      </c>
      <c r="K19" s="76" t="n">
        <v>111</v>
      </c>
      <c r="L19" s="76" t="n">
        <v>6</v>
      </c>
      <c r="M19" s="76" t="n">
        <v>172</v>
      </c>
      <c r="N19" s="76" t="n">
        <v>70</v>
      </c>
      <c r="O19" s="76" t="n">
        <v>95</v>
      </c>
      <c r="P19" s="76" t="n">
        <v>4</v>
      </c>
      <c r="Q19" s="76" t="n">
        <v>169</v>
      </c>
      <c r="R19" s="79" t="n">
        <v>3</v>
      </c>
    </row>
    <row r="20" customFormat="false" ht="24" hidden="false" customHeight="true" outlineLevel="0" collapsed="false">
      <c r="A20" s="75" t="s">
        <v>83</v>
      </c>
      <c r="B20" s="76" t="n">
        <v>47659</v>
      </c>
      <c r="C20" s="77" t="n">
        <v>129102</v>
      </c>
      <c r="D20" s="77" t="n">
        <v>62255</v>
      </c>
      <c r="E20" s="77" t="n">
        <v>66847</v>
      </c>
      <c r="F20" s="78" t="n">
        <v>28</v>
      </c>
      <c r="G20" s="76" t="n">
        <v>147</v>
      </c>
      <c r="H20" s="76" t="n">
        <v>67</v>
      </c>
      <c r="I20" s="76" t="n">
        <v>80</v>
      </c>
      <c r="J20" s="76" t="n">
        <v>100</v>
      </c>
      <c r="K20" s="76" t="n">
        <v>249</v>
      </c>
      <c r="L20" s="76" t="n">
        <v>17</v>
      </c>
      <c r="M20" s="76" t="n">
        <v>366</v>
      </c>
      <c r="N20" s="76" t="n">
        <v>130</v>
      </c>
      <c r="O20" s="76" t="n">
        <v>268</v>
      </c>
      <c r="P20" s="76" t="n">
        <v>20</v>
      </c>
      <c r="Q20" s="76" t="n">
        <v>418</v>
      </c>
      <c r="R20" s="79" t="n">
        <v>-52</v>
      </c>
    </row>
    <row r="21" customFormat="false" ht="24" hidden="false" customHeight="true" outlineLevel="0" collapsed="false">
      <c r="A21" s="75" t="s">
        <v>84</v>
      </c>
      <c r="B21" s="76" t="n">
        <v>18884</v>
      </c>
      <c r="C21" s="77" t="n">
        <v>55551</v>
      </c>
      <c r="D21" s="77" t="n">
        <v>27077</v>
      </c>
      <c r="E21" s="77" t="n">
        <v>28474</v>
      </c>
      <c r="F21" s="78" t="n">
        <v>60</v>
      </c>
      <c r="G21" s="76" t="n">
        <v>76</v>
      </c>
      <c r="H21" s="76" t="n">
        <v>29</v>
      </c>
      <c r="I21" s="76" t="n">
        <v>47</v>
      </c>
      <c r="J21" s="76" t="n">
        <v>59</v>
      </c>
      <c r="K21" s="76" t="n">
        <v>183</v>
      </c>
      <c r="L21" s="76" t="n">
        <v>8</v>
      </c>
      <c r="M21" s="76" t="n">
        <v>250</v>
      </c>
      <c r="N21" s="76" t="n">
        <v>71</v>
      </c>
      <c r="O21" s="76" t="n">
        <v>162</v>
      </c>
      <c r="P21" s="76" t="n">
        <v>4</v>
      </c>
      <c r="Q21" s="76" t="n">
        <v>237</v>
      </c>
      <c r="R21" s="79" t="n">
        <v>13</v>
      </c>
    </row>
    <row r="22" customFormat="false" ht="24" hidden="false" customHeight="true" outlineLevel="0" collapsed="false">
      <c r="A22" s="75" t="s">
        <v>85</v>
      </c>
      <c r="B22" s="76" t="n">
        <v>39471</v>
      </c>
      <c r="C22" s="77" t="n">
        <v>114381</v>
      </c>
      <c r="D22" s="77" t="n">
        <v>56739</v>
      </c>
      <c r="E22" s="77" t="n">
        <v>57642</v>
      </c>
      <c r="F22" s="78" t="n">
        <v>74</v>
      </c>
      <c r="G22" s="76" t="n">
        <v>113</v>
      </c>
      <c r="H22" s="76" t="n">
        <v>70</v>
      </c>
      <c r="I22" s="76" t="n">
        <v>43</v>
      </c>
      <c r="J22" s="76" t="n">
        <v>77</v>
      </c>
      <c r="K22" s="76" t="n">
        <v>189</v>
      </c>
      <c r="L22" s="76" t="n">
        <v>22</v>
      </c>
      <c r="M22" s="76" t="n">
        <v>288</v>
      </c>
      <c r="N22" s="76" t="n">
        <v>67</v>
      </c>
      <c r="O22" s="76" t="n">
        <v>181</v>
      </c>
      <c r="P22" s="76" t="n">
        <v>9</v>
      </c>
      <c r="Q22" s="76" t="n">
        <v>257</v>
      </c>
      <c r="R22" s="79" t="n">
        <v>31</v>
      </c>
    </row>
    <row r="23" customFormat="false" ht="24" hidden="false" customHeight="true" outlineLevel="0" collapsed="false">
      <c r="A23" s="75" t="s">
        <v>86</v>
      </c>
      <c r="B23" s="76" t="n">
        <v>21464</v>
      </c>
      <c r="C23" s="77" t="n">
        <v>52377</v>
      </c>
      <c r="D23" s="77" t="n">
        <v>25658</v>
      </c>
      <c r="E23" s="77" t="n">
        <v>26719</v>
      </c>
      <c r="F23" s="78" t="n">
        <v>-5</v>
      </c>
      <c r="G23" s="76" t="n">
        <v>36</v>
      </c>
      <c r="H23" s="76" t="n">
        <v>51</v>
      </c>
      <c r="I23" s="76" t="n">
        <v>-15</v>
      </c>
      <c r="J23" s="76" t="n">
        <v>104</v>
      </c>
      <c r="K23" s="76" t="n">
        <v>49</v>
      </c>
      <c r="L23" s="76" t="n">
        <v>0</v>
      </c>
      <c r="M23" s="76" t="n">
        <v>153</v>
      </c>
      <c r="N23" s="76" t="n">
        <v>75</v>
      </c>
      <c r="O23" s="76" t="n">
        <v>57</v>
      </c>
      <c r="P23" s="76" t="n">
        <v>11</v>
      </c>
      <c r="Q23" s="76" t="n">
        <v>143</v>
      </c>
      <c r="R23" s="79" t="n">
        <v>10</v>
      </c>
    </row>
    <row r="24" customFormat="false" ht="24" hidden="false" customHeight="true" outlineLevel="0" collapsed="false">
      <c r="A24" s="75" t="s">
        <v>87</v>
      </c>
      <c r="B24" s="76" t="n">
        <v>12204</v>
      </c>
      <c r="C24" s="77" t="n">
        <v>39472</v>
      </c>
      <c r="D24" s="77" t="n">
        <v>19811</v>
      </c>
      <c r="E24" s="77" t="n">
        <v>19661</v>
      </c>
      <c r="F24" s="78" t="n">
        <v>-1</v>
      </c>
      <c r="G24" s="76" t="n">
        <v>18</v>
      </c>
      <c r="H24" s="76" t="n">
        <v>21</v>
      </c>
      <c r="I24" s="76" t="n">
        <v>-3</v>
      </c>
      <c r="J24" s="76" t="n">
        <v>35</v>
      </c>
      <c r="K24" s="76" t="n">
        <v>74</v>
      </c>
      <c r="L24" s="76" t="n">
        <v>0</v>
      </c>
      <c r="M24" s="76" t="n">
        <v>109</v>
      </c>
      <c r="N24" s="76" t="n">
        <v>29</v>
      </c>
      <c r="O24" s="76" t="n">
        <v>74</v>
      </c>
      <c r="P24" s="76" t="n">
        <v>4</v>
      </c>
      <c r="Q24" s="76" t="n">
        <v>107</v>
      </c>
      <c r="R24" s="79" t="n">
        <v>2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0591</v>
      </c>
      <c r="C26" s="77" t="n">
        <v>310294</v>
      </c>
      <c r="D26" s="77" t="n">
        <v>153852</v>
      </c>
      <c r="E26" s="77" t="n">
        <v>156442</v>
      </c>
      <c r="F26" s="78" t="n">
        <v>171</v>
      </c>
      <c r="G26" s="76" t="n">
        <v>287</v>
      </c>
      <c r="H26" s="76" t="n">
        <v>149</v>
      </c>
      <c r="I26" s="76" t="n">
        <v>138</v>
      </c>
      <c r="J26" s="76" t="n">
        <v>269</v>
      </c>
      <c r="K26" s="76" t="n">
        <v>704</v>
      </c>
      <c r="L26" s="76" t="n">
        <v>39</v>
      </c>
      <c r="M26" s="76" t="n">
        <v>1012</v>
      </c>
      <c r="N26" s="76" t="n">
        <v>248</v>
      </c>
      <c r="O26" s="76" t="n">
        <v>705</v>
      </c>
      <c r="P26" s="76" t="n">
        <v>26</v>
      </c>
      <c r="Q26" s="76" t="n">
        <v>979</v>
      </c>
      <c r="R26" s="79" t="n">
        <v>33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486</v>
      </c>
      <c r="C28" s="77" t="n">
        <v>64496</v>
      </c>
      <c r="D28" s="77" t="n">
        <v>32243</v>
      </c>
      <c r="E28" s="77" t="n">
        <v>32253</v>
      </c>
      <c r="F28" s="78" t="n">
        <v>2</v>
      </c>
      <c r="G28" s="76" t="n">
        <v>48</v>
      </c>
      <c r="H28" s="76" t="n">
        <v>42</v>
      </c>
      <c r="I28" s="76" t="n">
        <v>6</v>
      </c>
      <c r="J28" s="76" t="n">
        <v>67</v>
      </c>
      <c r="K28" s="76" t="n">
        <v>120</v>
      </c>
      <c r="L28" s="76" t="n">
        <v>9</v>
      </c>
      <c r="M28" s="76" t="n">
        <v>196</v>
      </c>
      <c r="N28" s="76" t="n">
        <v>50</v>
      </c>
      <c r="O28" s="76" t="n">
        <v>147</v>
      </c>
      <c r="P28" s="76" t="n">
        <v>3</v>
      </c>
      <c r="Q28" s="76" t="n">
        <v>200</v>
      </c>
      <c r="R28" s="79" t="n">
        <v>-4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181</v>
      </c>
      <c r="C30" s="77" t="n">
        <v>5308</v>
      </c>
      <c r="D30" s="77" t="n">
        <v>2651</v>
      </c>
      <c r="E30" s="77" t="n">
        <v>2657</v>
      </c>
      <c r="F30" s="78" t="n">
        <v>-5</v>
      </c>
      <c r="G30" s="76" t="n">
        <v>2</v>
      </c>
      <c r="H30" s="76" t="n">
        <v>6</v>
      </c>
      <c r="I30" s="76" t="n">
        <v>-4</v>
      </c>
      <c r="J30" s="76" t="n">
        <v>1</v>
      </c>
      <c r="K30" s="76" t="n">
        <v>3</v>
      </c>
      <c r="L30" s="76" t="n">
        <v>1</v>
      </c>
      <c r="M30" s="76" t="n">
        <v>5</v>
      </c>
      <c r="N30" s="76" t="n">
        <v>2</v>
      </c>
      <c r="O30" s="76" t="n">
        <v>4</v>
      </c>
      <c r="P30" s="76" t="n">
        <v>0</v>
      </c>
      <c r="Q30" s="76" t="n">
        <v>6</v>
      </c>
      <c r="R30" s="79" t="n">
        <v>-1</v>
      </c>
    </row>
    <row r="31" customFormat="false" ht="24" hidden="false" customHeight="true" outlineLevel="0" collapsed="false">
      <c r="A31" s="75" t="s">
        <v>92</v>
      </c>
      <c r="B31" s="76" t="n">
        <v>1304</v>
      </c>
      <c r="C31" s="77" t="n">
        <v>3274</v>
      </c>
      <c r="D31" s="77" t="n">
        <v>1676</v>
      </c>
      <c r="E31" s="77" t="n">
        <v>1598</v>
      </c>
      <c r="F31" s="78" t="n">
        <v>3</v>
      </c>
      <c r="G31" s="76" t="n">
        <v>0</v>
      </c>
      <c r="H31" s="76" t="n">
        <v>2</v>
      </c>
      <c r="I31" s="76" t="n">
        <v>-2</v>
      </c>
      <c r="J31" s="76" t="n">
        <v>3</v>
      </c>
      <c r="K31" s="76" t="n">
        <v>9</v>
      </c>
      <c r="L31" s="76" t="n">
        <v>0</v>
      </c>
      <c r="M31" s="76" t="n">
        <v>12</v>
      </c>
      <c r="N31" s="76" t="n">
        <v>0</v>
      </c>
      <c r="O31" s="76" t="n">
        <v>7</v>
      </c>
      <c r="P31" s="76" t="n">
        <v>0</v>
      </c>
      <c r="Q31" s="76" t="n">
        <v>7</v>
      </c>
      <c r="R31" s="79" t="n">
        <v>5</v>
      </c>
    </row>
    <row r="32" customFormat="false" ht="24" hidden="false" customHeight="true" outlineLevel="0" collapsed="false">
      <c r="A32" s="75" t="s">
        <v>93</v>
      </c>
      <c r="B32" s="76" t="n">
        <v>741</v>
      </c>
      <c r="C32" s="77" t="n">
        <v>1770</v>
      </c>
      <c r="D32" s="77" t="n">
        <v>959</v>
      </c>
      <c r="E32" s="77" t="n">
        <v>811</v>
      </c>
      <c r="F32" s="78" t="n">
        <v>0</v>
      </c>
      <c r="G32" s="76" t="n">
        <v>1</v>
      </c>
      <c r="H32" s="76" t="n">
        <v>0</v>
      </c>
      <c r="I32" s="76" t="n">
        <v>1</v>
      </c>
      <c r="J32" s="76" t="n">
        <v>1</v>
      </c>
      <c r="K32" s="76" t="n">
        <v>4</v>
      </c>
      <c r="L32" s="76" t="n">
        <v>0</v>
      </c>
      <c r="M32" s="76" t="n">
        <v>5</v>
      </c>
      <c r="N32" s="76" t="n">
        <v>2</v>
      </c>
      <c r="O32" s="76" t="n">
        <v>4</v>
      </c>
      <c r="P32" s="76" t="n">
        <v>0</v>
      </c>
      <c r="Q32" s="76" t="n">
        <v>6</v>
      </c>
      <c r="R32" s="79" t="n">
        <v>-1</v>
      </c>
    </row>
    <row r="33" customFormat="false" ht="24" hidden="false" customHeight="true" outlineLevel="0" collapsed="false">
      <c r="A33" s="75" t="s">
        <v>94</v>
      </c>
      <c r="B33" s="76" t="n">
        <v>3352</v>
      </c>
      <c r="C33" s="77" t="n">
        <v>9393</v>
      </c>
      <c r="D33" s="77" t="n">
        <v>4673</v>
      </c>
      <c r="E33" s="77" t="n">
        <v>4720</v>
      </c>
      <c r="F33" s="78" t="n">
        <v>-8</v>
      </c>
      <c r="G33" s="76" t="n">
        <v>5</v>
      </c>
      <c r="H33" s="76" t="n">
        <v>7</v>
      </c>
      <c r="I33" s="76" t="n">
        <v>-2</v>
      </c>
      <c r="J33" s="76" t="n">
        <v>5</v>
      </c>
      <c r="K33" s="76" t="n">
        <v>8</v>
      </c>
      <c r="L33" s="76" t="n">
        <v>1</v>
      </c>
      <c r="M33" s="76" t="n">
        <v>14</v>
      </c>
      <c r="N33" s="76" t="n">
        <v>6</v>
      </c>
      <c r="O33" s="76" t="n">
        <v>14</v>
      </c>
      <c r="P33" s="76" t="n">
        <v>0</v>
      </c>
      <c r="Q33" s="76" t="n">
        <v>20</v>
      </c>
      <c r="R33" s="79" t="n">
        <v>-6</v>
      </c>
    </row>
    <row r="34" customFormat="false" ht="24" hidden="false" customHeight="true" outlineLevel="0" collapsed="false">
      <c r="A34" s="75" t="s">
        <v>95</v>
      </c>
      <c r="B34" s="76" t="n">
        <v>5018</v>
      </c>
      <c r="C34" s="77" t="n">
        <v>14031</v>
      </c>
      <c r="D34" s="77" t="n">
        <v>7016</v>
      </c>
      <c r="E34" s="77" t="n">
        <v>7015</v>
      </c>
      <c r="F34" s="78" t="n">
        <v>-14</v>
      </c>
      <c r="G34" s="76" t="n">
        <v>10</v>
      </c>
      <c r="H34" s="76" t="n">
        <v>11</v>
      </c>
      <c r="I34" s="76" t="n">
        <v>-1</v>
      </c>
      <c r="J34" s="76" t="n">
        <v>17</v>
      </c>
      <c r="K34" s="76" t="n">
        <v>24</v>
      </c>
      <c r="L34" s="76" t="n">
        <v>0</v>
      </c>
      <c r="M34" s="76" t="n">
        <v>41</v>
      </c>
      <c r="N34" s="76" t="n">
        <v>13</v>
      </c>
      <c r="O34" s="76" t="n">
        <v>41</v>
      </c>
      <c r="P34" s="76" t="n">
        <v>0</v>
      </c>
      <c r="Q34" s="76" t="n">
        <v>54</v>
      </c>
      <c r="R34" s="79" t="n">
        <v>-13</v>
      </c>
    </row>
    <row r="35" customFormat="false" ht="24" hidden="false" customHeight="true" outlineLevel="0" collapsed="false">
      <c r="A35" s="75" t="s">
        <v>96</v>
      </c>
      <c r="B35" s="76" t="n">
        <v>3697</v>
      </c>
      <c r="C35" s="77" t="n">
        <v>9726</v>
      </c>
      <c r="D35" s="77" t="n">
        <v>4884</v>
      </c>
      <c r="E35" s="77" t="n">
        <v>4842</v>
      </c>
      <c r="F35" s="78" t="n">
        <v>11</v>
      </c>
      <c r="G35" s="76" t="n">
        <v>9</v>
      </c>
      <c r="H35" s="76" t="n">
        <v>5</v>
      </c>
      <c r="I35" s="76" t="n">
        <v>4</v>
      </c>
      <c r="J35" s="76" t="n">
        <v>20</v>
      </c>
      <c r="K35" s="76" t="n">
        <v>40</v>
      </c>
      <c r="L35" s="76" t="n">
        <v>7</v>
      </c>
      <c r="M35" s="76" t="n">
        <v>67</v>
      </c>
      <c r="N35" s="76" t="n">
        <v>13</v>
      </c>
      <c r="O35" s="76" t="n">
        <v>45</v>
      </c>
      <c r="P35" s="76" t="n">
        <v>2</v>
      </c>
      <c r="Q35" s="76" t="n">
        <v>60</v>
      </c>
      <c r="R35" s="79" t="n">
        <v>7</v>
      </c>
    </row>
    <row r="36" customFormat="false" ht="24" hidden="false" customHeight="true" outlineLevel="0" collapsed="false">
      <c r="A36" s="75" t="s">
        <v>97</v>
      </c>
      <c r="B36" s="76" t="n">
        <v>1818</v>
      </c>
      <c r="C36" s="77" t="n">
        <v>5229</v>
      </c>
      <c r="D36" s="77" t="n">
        <v>2602</v>
      </c>
      <c r="E36" s="77" t="n">
        <v>2627</v>
      </c>
      <c r="F36" s="78" t="n">
        <v>7</v>
      </c>
      <c r="G36" s="76" t="n">
        <v>8</v>
      </c>
      <c r="H36" s="76" t="n">
        <v>2</v>
      </c>
      <c r="I36" s="76" t="n">
        <v>6</v>
      </c>
      <c r="J36" s="76" t="n">
        <v>1</v>
      </c>
      <c r="K36" s="76" t="n">
        <v>13</v>
      </c>
      <c r="L36" s="76" t="n">
        <v>0</v>
      </c>
      <c r="M36" s="76" t="n">
        <v>14</v>
      </c>
      <c r="N36" s="76" t="n">
        <v>2</v>
      </c>
      <c r="O36" s="76" t="n">
        <v>11</v>
      </c>
      <c r="P36" s="76" t="n">
        <v>0</v>
      </c>
      <c r="Q36" s="76" t="n">
        <v>13</v>
      </c>
      <c r="R36" s="79" t="n">
        <v>1</v>
      </c>
    </row>
    <row r="37" customFormat="false" ht="24" hidden="false" customHeight="true" outlineLevel="0" collapsed="false">
      <c r="A37" s="75" t="s">
        <v>98</v>
      </c>
      <c r="B37" s="76" t="n">
        <v>4444</v>
      </c>
      <c r="C37" s="77" t="n">
        <v>10871</v>
      </c>
      <c r="D37" s="77" t="n">
        <v>5326</v>
      </c>
      <c r="E37" s="77" t="n">
        <v>5545</v>
      </c>
      <c r="F37" s="78" t="n">
        <v>6</v>
      </c>
      <c r="G37" s="76" t="n">
        <v>10</v>
      </c>
      <c r="H37" s="76" t="n">
        <v>7</v>
      </c>
      <c r="I37" s="76" t="n">
        <v>3</v>
      </c>
      <c r="J37" s="76" t="n">
        <v>12</v>
      </c>
      <c r="K37" s="76" t="n">
        <v>15</v>
      </c>
      <c r="L37" s="76" t="n">
        <v>0</v>
      </c>
      <c r="M37" s="76" t="n">
        <v>27</v>
      </c>
      <c r="N37" s="76" t="n">
        <v>8</v>
      </c>
      <c r="O37" s="76" t="n">
        <v>16</v>
      </c>
      <c r="P37" s="76" t="n">
        <v>0</v>
      </c>
      <c r="Q37" s="76" t="n">
        <v>24</v>
      </c>
      <c r="R37" s="79" t="n">
        <v>3</v>
      </c>
    </row>
    <row r="38" customFormat="false" ht="24" hidden="false" customHeight="true" outlineLevel="0" collapsed="false">
      <c r="A38" s="75" t="s">
        <v>99</v>
      </c>
      <c r="B38" s="76" t="n">
        <v>1931</v>
      </c>
      <c r="C38" s="77" t="n">
        <v>4894</v>
      </c>
      <c r="D38" s="77" t="n">
        <v>2456</v>
      </c>
      <c r="E38" s="77" t="n">
        <v>2438</v>
      </c>
      <c r="F38" s="78" t="n">
        <v>2</v>
      </c>
      <c r="G38" s="76" t="n">
        <v>3</v>
      </c>
      <c r="H38" s="76" t="n">
        <v>2</v>
      </c>
      <c r="I38" s="76" t="n">
        <v>1</v>
      </c>
      <c r="J38" s="76" t="n">
        <v>7</v>
      </c>
      <c r="K38" s="76" t="n">
        <v>4</v>
      </c>
      <c r="L38" s="76" t="n">
        <v>0</v>
      </c>
      <c r="M38" s="76" t="n">
        <v>11</v>
      </c>
      <c r="N38" s="76" t="n">
        <v>4</v>
      </c>
      <c r="O38" s="76" t="n">
        <v>5</v>
      </c>
      <c r="P38" s="76" t="n">
        <v>1</v>
      </c>
      <c r="Q38" s="76" t="n">
        <v>10</v>
      </c>
      <c r="R38" s="79" t="n">
        <v>1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0508</v>
      </c>
      <c r="C40" s="77" t="n">
        <v>145858</v>
      </c>
      <c r="D40" s="77" t="n">
        <v>71716</v>
      </c>
      <c r="E40" s="77" t="n">
        <v>74142</v>
      </c>
      <c r="F40" s="78" t="n">
        <v>99</v>
      </c>
      <c r="G40" s="76" t="n">
        <v>146</v>
      </c>
      <c r="H40" s="76" t="n">
        <v>60</v>
      </c>
      <c r="I40" s="76" t="n">
        <v>86</v>
      </c>
      <c r="J40" s="76" t="n">
        <v>126</v>
      </c>
      <c r="K40" s="76" t="n">
        <v>336</v>
      </c>
      <c r="L40" s="76" t="n">
        <v>25</v>
      </c>
      <c r="M40" s="76" t="n">
        <v>487</v>
      </c>
      <c r="N40" s="76" t="n">
        <v>122</v>
      </c>
      <c r="O40" s="76" t="n">
        <v>329</v>
      </c>
      <c r="P40" s="76" t="n">
        <v>23</v>
      </c>
      <c r="Q40" s="76" t="n">
        <v>474</v>
      </c>
      <c r="R40" s="79" t="n">
        <v>13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476</v>
      </c>
      <c r="C42" s="77" t="n">
        <v>37752</v>
      </c>
      <c r="D42" s="77" t="n">
        <v>18684</v>
      </c>
      <c r="E42" s="77" t="n">
        <v>19068</v>
      </c>
      <c r="F42" s="78" t="n">
        <v>36</v>
      </c>
      <c r="G42" s="76" t="n">
        <v>34</v>
      </c>
      <c r="H42" s="76" t="n">
        <v>15</v>
      </c>
      <c r="I42" s="76" t="n">
        <v>19</v>
      </c>
      <c r="J42" s="76" t="n">
        <v>19</v>
      </c>
      <c r="K42" s="76" t="n">
        <v>65</v>
      </c>
      <c r="L42" s="76" t="n">
        <v>6</v>
      </c>
      <c r="M42" s="76" t="n">
        <v>90</v>
      </c>
      <c r="N42" s="76" t="n">
        <v>21</v>
      </c>
      <c r="O42" s="76" t="n">
        <v>47</v>
      </c>
      <c r="P42" s="76" t="n">
        <v>5</v>
      </c>
      <c r="Q42" s="76" t="n">
        <v>73</v>
      </c>
      <c r="R42" s="79" t="n">
        <v>17</v>
      </c>
    </row>
    <row r="43" customFormat="false" ht="24" hidden="false" customHeight="true" outlineLevel="0" collapsed="false">
      <c r="A43" s="75" t="s">
        <v>102</v>
      </c>
      <c r="B43" s="76" t="n">
        <v>4824</v>
      </c>
      <c r="C43" s="77" t="n">
        <v>13603</v>
      </c>
      <c r="D43" s="77" t="n">
        <v>6602</v>
      </c>
      <c r="E43" s="77" t="n">
        <v>7001</v>
      </c>
      <c r="F43" s="78" t="n">
        <v>13</v>
      </c>
      <c r="G43" s="76" t="n">
        <v>13</v>
      </c>
      <c r="H43" s="76" t="n">
        <v>4</v>
      </c>
      <c r="I43" s="76" t="n">
        <v>9</v>
      </c>
      <c r="J43" s="76" t="n">
        <v>8</v>
      </c>
      <c r="K43" s="76" t="n">
        <v>28</v>
      </c>
      <c r="L43" s="76" t="n">
        <v>0</v>
      </c>
      <c r="M43" s="76" t="n">
        <v>36</v>
      </c>
      <c r="N43" s="76" t="n">
        <v>9</v>
      </c>
      <c r="O43" s="76" t="n">
        <v>22</v>
      </c>
      <c r="P43" s="76" t="n">
        <v>1</v>
      </c>
      <c r="Q43" s="76" t="n">
        <v>32</v>
      </c>
      <c r="R43" s="79" t="n">
        <v>4</v>
      </c>
    </row>
    <row r="44" customFormat="false" ht="24" hidden="false" customHeight="true" outlineLevel="0" collapsed="false">
      <c r="A44" s="75" t="s">
        <v>103</v>
      </c>
      <c r="B44" s="76" t="n">
        <v>9935</v>
      </c>
      <c r="C44" s="77" t="n">
        <v>27245</v>
      </c>
      <c r="D44" s="77" t="n">
        <v>13126</v>
      </c>
      <c r="E44" s="77" t="n">
        <v>14119</v>
      </c>
      <c r="F44" s="78" t="n">
        <v>1</v>
      </c>
      <c r="G44" s="76" t="n">
        <v>26</v>
      </c>
      <c r="H44" s="76" t="n">
        <v>8</v>
      </c>
      <c r="I44" s="76" t="n">
        <v>18</v>
      </c>
      <c r="J44" s="76" t="n">
        <v>47</v>
      </c>
      <c r="K44" s="76" t="n">
        <v>59</v>
      </c>
      <c r="L44" s="76" t="n">
        <v>2</v>
      </c>
      <c r="M44" s="76" t="n">
        <v>108</v>
      </c>
      <c r="N44" s="76" t="n">
        <v>36</v>
      </c>
      <c r="O44" s="76" t="n">
        <v>82</v>
      </c>
      <c r="P44" s="76" t="n">
        <v>7</v>
      </c>
      <c r="Q44" s="76" t="n">
        <v>125</v>
      </c>
      <c r="R44" s="79" t="n">
        <v>-17</v>
      </c>
    </row>
    <row r="45" customFormat="false" ht="24" hidden="false" customHeight="true" outlineLevel="0" collapsed="false">
      <c r="A45" s="75" t="s">
        <v>104</v>
      </c>
      <c r="B45" s="76" t="n">
        <v>5292</v>
      </c>
      <c r="C45" s="77" t="n">
        <v>15873</v>
      </c>
      <c r="D45" s="77" t="n">
        <v>7674</v>
      </c>
      <c r="E45" s="77" t="n">
        <v>8199</v>
      </c>
      <c r="F45" s="78" t="n">
        <v>-9</v>
      </c>
      <c r="G45" s="76" t="n">
        <v>17</v>
      </c>
      <c r="H45" s="76" t="n">
        <v>7</v>
      </c>
      <c r="I45" s="76" t="n">
        <v>10</v>
      </c>
      <c r="J45" s="76" t="n">
        <v>12</v>
      </c>
      <c r="K45" s="76" t="n">
        <v>27</v>
      </c>
      <c r="L45" s="76" t="n">
        <v>4</v>
      </c>
      <c r="M45" s="76" t="n">
        <v>43</v>
      </c>
      <c r="N45" s="76" t="n">
        <v>11</v>
      </c>
      <c r="O45" s="76" t="n">
        <v>46</v>
      </c>
      <c r="P45" s="76" t="n">
        <v>5</v>
      </c>
      <c r="Q45" s="76" t="n">
        <v>62</v>
      </c>
      <c r="R45" s="79" t="n">
        <v>-19</v>
      </c>
    </row>
    <row r="46" customFormat="false" ht="24" hidden="false" customHeight="true" outlineLevel="0" collapsed="false">
      <c r="A46" s="75" t="s">
        <v>105</v>
      </c>
      <c r="B46" s="76" t="n">
        <v>5922</v>
      </c>
      <c r="C46" s="77" t="n">
        <v>16843</v>
      </c>
      <c r="D46" s="77" t="n">
        <v>8467</v>
      </c>
      <c r="E46" s="77" t="n">
        <v>8376</v>
      </c>
      <c r="F46" s="78" t="n">
        <v>42</v>
      </c>
      <c r="G46" s="76" t="n">
        <v>19</v>
      </c>
      <c r="H46" s="76" t="n">
        <v>10</v>
      </c>
      <c r="I46" s="76" t="n">
        <v>9</v>
      </c>
      <c r="J46" s="76" t="n">
        <v>7</v>
      </c>
      <c r="K46" s="76" t="n">
        <v>77</v>
      </c>
      <c r="L46" s="76" t="n">
        <v>1</v>
      </c>
      <c r="M46" s="76" t="n">
        <v>85</v>
      </c>
      <c r="N46" s="76" t="n">
        <v>15</v>
      </c>
      <c r="O46" s="76" t="n">
        <v>36</v>
      </c>
      <c r="P46" s="76" t="n">
        <v>1</v>
      </c>
      <c r="Q46" s="76" t="n">
        <v>52</v>
      </c>
      <c r="R46" s="79" t="n">
        <v>33</v>
      </c>
    </row>
    <row r="47" customFormat="false" ht="24" hidden="false" customHeight="true" outlineLevel="0" collapsed="false">
      <c r="A47" s="75" t="s">
        <v>106</v>
      </c>
      <c r="B47" s="76" t="n">
        <v>12059</v>
      </c>
      <c r="C47" s="77" t="n">
        <v>34542</v>
      </c>
      <c r="D47" s="77" t="n">
        <v>17163</v>
      </c>
      <c r="E47" s="77" t="n">
        <v>17379</v>
      </c>
      <c r="F47" s="78" t="n">
        <v>16</v>
      </c>
      <c r="G47" s="76" t="n">
        <v>37</v>
      </c>
      <c r="H47" s="76" t="n">
        <v>16</v>
      </c>
      <c r="I47" s="76" t="n">
        <v>21</v>
      </c>
      <c r="J47" s="76" t="n">
        <v>33</v>
      </c>
      <c r="K47" s="76" t="n">
        <v>80</v>
      </c>
      <c r="L47" s="76" t="n">
        <v>12</v>
      </c>
      <c r="M47" s="76" t="n">
        <v>125</v>
      </c>
      <c r="N47" s="76" t="n">
        <v>30</v>
      </c>
      <c r="O47" s="76" t="n">
        <v>96</v>
      </c>
      <c r="P47" s="76" t="n">
        <v>4</v>
      </c>
      <c r="Q47" s="76" t="n">
        <v>130</v>
      </c>
      <c r="R47" s="79" t="n">
        <v>-5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2146</v>
      </c>
      <c r="C49" s="77" t="n">
        <v>92836</v>
      </c>
      <c r="D49" s="77" t="n">
        <v>46221</v>
      </c>
      <c r="E49" s="77" t="n">
        <v>46615</v>
      </c>
      <c r="F49" s="78" t="n">
        <v>72</v>
      </c>
      <c r="G49" s="76" t="n">
        <v>86</v>
      </c>
      <c r="H49" s="76" t="n">
        <v>41</v>
      </c>
      <c r="I49" s="76" t="n">
        <v>45</v>
      </c>
      <c r="J49" s="76" t="n">
        <v>60</v>
      </c>
      <c r="K49" s="76" t="n">
        <v>233</v>
      </c>
      <c r="L49" s="76" t="n">
        <v>5</v>
      </c>
      <c r="M49" s="76" t="n">
        <v>298</v>
      </c>
      <c r="N49" s="76" t="n">
        <v>61</v>
      </c>
      <c r="O49" s="76" t="n">
        <v>210</v>
      </c>
      <c r="P49" s="76" t="n">
        <v>0</v>
      </c>
      <c r="Q49" s="76" t="n">
        <v>271</v>
      </c>
      <c r="R49" s="79" t="n">
        <v>27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442</v>
      </c>
      <c r="C51" s="77" t="n">
        <v>15417</v>
      </c>
      <c r="D51" s="77" t="n">
        <v>7410</v>
      </c>
      <c r="E51" s="77" t="n">
        <v>8007</v>
      </c>
      <c r="F51" s="78" t="n">
        <v>-11</v>
      </c>
      <c r="G51" s="76" t="n">
        <v>13</v>
      </c>
      <c r="H51" s="76" t="n">
        <v>0</v>
      </c>
      <c r="I51" s="76" t="n">
        <v>13</v>
      </c>
      <c r="J51" s="76" t="n">
        <v>14</v>
      </c>
      <c r="K51" s="76" t="n">
        <v>42</v>
      </c>
      <c r="L51" s="76" t="n">
        <v>0</v>
      </c>
      <c r="M51" s="76" t="n">
        <v>56</v>
      </c>
      <c r="N51" s="76" t="n">
        <v>18</v>
      </c>
      <c r="O51" s="76" t="n">
        <v>62</v>
      </c>
      <c r="P51" s="76" t="n">
        <v>0</v>
      </c>
      <c r="Q51" s="76" t="n">
        <v>80</v>
      </c>
      <c r="R51" s="79" t="n">
        <v>-24</v>
      </c>
    </row>
    <row r="52" customFormat="false" ht="24" hidden="false" customHeight="true" outlineLevel="0" collapsed="false">
      <c r="A52" s="75" t="s">
        <v>109</v>
      </c>
      <c r="B52" s="76" t="n">
        <v>11188</v>
      </c>
      <c r="C52" s="77" t="n">
        <v>34900</v>
      </c>
      <c r="D52" s="77" t="n">
        <v>17240</v>
      </c>
      <c r="E52" s="77" t="n">
        <v>17660</v>
      </c>
      <c r="F52" s="78" t="n">
        <v>57</v>
      </c>
      <c r="G52" s="76" t="n">
        <v>41</v>
      </c>
      <c r="H52" s="76" t="n">
        <v>11</v>
      </c>
      <c r="I52" s="76" t="n">
        <v>30</v>
      </c>
      <c r="J52" s="76" t="n">
        <v>13</v>
      </c>
      <c r="K52" s="76" t="n">
        <v>93</v>
      </c>
      <c r="L52" s="76" t="n">
        <v>1</v>
      </c>
      <c r="M52" s="76" t="n">
        <v>107</v>
      </c>
      <c r="N52" s="76" t="n">
        <v>19</v>
      </c>
      <c r="O52" s="76" t="n">
        <v>61</v>
      </c>
      <c r="P52" s="76" t="n">
        <v>0</v>
      </c>
      <c r="Q52" s="76" t="n">
        <v>80</v>
      </c>
      <c r="R52" s="79" t="n">
        <v>27</v>
      </c>
    </row>
    <row r="53" customFormat="false" ht="24" hidden="false" customHeight="true" outlineLevel="0" collapsed="false">
      <c r="A53" s="75" t="s">
        <v>110</v>
      </c>
      <c r="B53" s="76" t="n">
        <v>397</v>
      </c>
      <c r="C53" s="77" t="n">
        <v>782</v>
      </c>
      <c r="D53" s="77" t="n">
        <v>413</v>
      </c>
      <c r="E53" s="77" t="n">
        <v>369</v>
      </c>
      <c r="F53" s="78" t="n">
        <v>-10</v>
      </c>
      <c r="G53" s="76" t="n">
        <v>0</v>
      </c>
      <c r="H53" s="76" t="n">
        <v>3</v>
      </c>
      <c r="I53" s="76" t="n">
        <v>-3</v>
      </c>
      <c r="J53" s="76" t="n">
        <v>1</v>
      </c>
      <c r="K53" s="76" t="n">
        <v>1</v>
      </c>
      <c r="L53" s="76" t="n">
        <v>0</v>
      </c>
      <c r="M53" s="76" t="n">
        <v>2</v>
      </c>
      <c r="N53" s="76" t="n">
        <v>5</v>
      </c>
      <c r="O53" s="76" t="n">
        <v>4</v>
      </c>
      <c r="P53" s="76" t="n">
        <v>0</v>
      </c>
      <c r="Q53" s="76" t="n">
        <v>9</v>
      </c>
      <c r="R53" s="79" t="n">
        <v>-7</v>
      </c>
    </row>
    <row r="54" customFormat="false" ht="24" hidden="false" customHeight="true" outlineLevel="0" collapsed="false">
      <c r="A54" s="75" t="s">
        <v>111</v>
      </c>
      <c r="B54" s="76" t="n">
        <v>500</v>
      </c>
      <c r="C54" s="77" t="n">
        <v>1007</v>
      </c>
      <c r="D54" s="77" t="n">
        <v>511</v>
      </c>
      <c r="E54" s="77" t="n">
        <v>496</v>
      </c>
      <c r="F54" s="78" t="n">
        <v>0</v>
      </c>
      <c r="G54" s="76" t="n">
        <v>4</v>
      </c>
      <c r="H54" s="76" t="n">
        <v>1</v>
      </c>
      <c r="I54" s="76" t="n">
        <v>3</v>
      </c>
      <c r="J54" s="76" t="n">
        <v>0</v>
      </c>
      <c r="K54" s="76" t="n">
        <v>2</v>
      </c>
      <c r="L54" s="76" t="n">
        <v>0</v>
      </c>
      <c r="M54" s="76" t="n">
        <v>2</v>
      </c>
      <c r="N54" s="76" t="n">
        <v>1</v>
      </c>
      <c r="O54" s="76" t="n">
        <v>4</v>
      </c>
      <c r="P54" s="76" t="n">
        <v>0</v>
      </c>
      <c r="Q54" s="76" t="n">
        <v>5</v>
      </c>
      <c r="R54" s="79" t="n">
        <v>-3</v>
      </c>
    </row>
    <row r="55" customFormat="false" ht="24" hidden="false" customHeight="true" outlineLevel="0" collapsed="false">
      <c r="A55" s="75" t="s">
        <v>112</v>
      </c>
      <c r="B55" s="76" t="n">
        <v>408</v>
      </c>
      <c r="C55" s="77" t="n">
        <v>874</v>
      </c>
      <c r="D55" s="77" t="n">
        <v>468</v>
      </c>
      <c r="E55" s="77" t="n">
        <v>406</v>
      </c>
      <c r="F55" s="78" t="n">
        <v>2</v>
      </c>
      <c r="G55" s="76" t="n">
        <v>0</v>
      </c>
      <c r="H55" s="76" t="n">
        <v>0</v>
      </c>
      <c r="I55" s="76" t="n">
        <v>0</v>
      </c>
      <c r="J55" s="76" t="n">
        <v>4</v>
      </c>
      <c r="K55" s="76" t="n">
        <v>3</v>
      </c>
      <c r="L55" s="76" t="n">
        <v>0</v>
      </c>
      <c r="M55" s="76" t="n">
        <v>7</v>
      </c>
      <c r="N55" s="76" t="n">
        <v>4</v>
      </c>
      <c r="O55" s="76" t="n">
        <v>1</v>
      </c>
      <c r="P55" s="76" t="n">
        <v>0</v>
      </c>
      <c r="Q55" s="76" t="n">
        <v>5</v>
      </c>
      <c r="R55" s="79" t="n">
        <v>2</v>
      </c>
    </row>
    <row r="56" customFormat="false" ht="24" hidden="false" customHeight="true" outlineLevel="0" collapsed="false">
      <c r="A56" s="75" t="s">
        <v>113</v>
      </c>
      <c r="B56" s="76" t="n">
        <v>289</v>
      </c>
      <c r="C56" s="77" t="n">
        <v>489</v>
      </c>
      <c r="D56" s="77" t="n">
        <v>305</v>
      </c>
      <c r="E56" s="77" t="n">
        <v>184</v>
      </c>
      <c r="F56" s="78" t="n">
        <v>-2</v>
      </c>
      <c r="G56" s="76" t="n">
        <v>0</v>
      </c>
      <c r="H56" s="76" t="n">
        <v>1</v>
      </c>
      <c r="I56" s="76" t="n">
        <v>-1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76" t="n">
        <v>1</v>
      </c>
      <c r="P56" s="76" t="n">
        <v>0</v>
      </c>
      <c r="Q56" s="76" t="n">
        <v>1</v>
      </c>
      <c r="R56" s="79" t="n">
        <v>-1</v>
      </c>
    </row>
    <row r="57" customFormat="false" ht="24" hidden="false" customHeight="true" outlineLevel="0" collapsed="false">
      <c r="A57" s="75" t="s">
        <v>114</v>
      </c>
      <c r="B57" s="76" t="n">
        <v>658</v>
      </c>
      <c r="C57" s="77" t="n">
        <v>1413</v>
      </c>
      <c r="D57" s="77" t="n">
        <v>784</v>
      </c>
      <c r="E57" s="77" t="n">
        <v>629</v>
      </c>
      <c r="F57" s="78" t="n">
        <v>-1</v>
      </c>
      <c r="G57" s="76" t="n">
        <v>0</v>
      </c>
      <c r="H57" s="76" t="n">
        <v>0</v>
      </c>
      <c r="I57" s="76" t="n">
        <v>0</v>
      </c>
      <c r="J57" s="76" t="n">
        <v>1</v>
      </c>
      <c r="K57" s="76" t="n">
        <v>3</v>
      </c>
      <c r="L57" s="76" t="n">
        <v>0</v>
      </c>
      <c r="M57" s="76" t="n">
        <v>4</v>
      </c>
      <c r="N57" s="76" t="n">
        <v>0</v>
      </c>
      <c r="O57" s="76" t="n">
        <v>5</v>
      </c>
      <c r="P57" s="76" t="n">
        <v>0</v>
      </c>
      <c r="Q57" s="76" t="n">
        <v>5</v>
      </c>
      <c r="R57" s="79" t="n">
        <v>-1</v>
      </c>
    </row>
    <row r="58" customFormat="false" ht="24" hidden="false" customHeight="true" outlineLevel="0" collapsed="false">
      <c r="A58" s="75" t="s">
        <v>115</v>
      </c>
      <c r="B58" s="76" t="n">
        <v>300</v>
      </c>
      <c r="C58" s="77" t="n">
        <v>576</v>
      </c>
      <c r="D58" s="77" t="n">
        <v>341</v>
      </c>
      <c r="E58" s="77" t="n">
        <v>235</v>
      </c>
      <c r="F58" s="78" t="n">
        <v>1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3</v>
      </c>
      <c r="L58" s="76" t="n">
        <v>0</v>
      </c>
      <c r="M58" s="76" t="n">
        <v>3</v>
      </c>
      <c r="N58" s="76" t="n">
        <v>0</v>
      </c>
      <c r="O58" s="76" t="n">
        <v>2</v>
      </c>
      <c r="P58" s="76" t="n">
        <v>0</v>
      </c>
      <c r="Q58" s="76" t="n">
        <v>2</v>
      </c>
      <c r="R58" s="79" t="n">
        <v>1</v>
      </c>
    </row>
    <row r="59" customFormat="false" ht="24" hidden="false" customHeight="true" outlineLevel="0" collapsed="false">
      <c r="A59" s="75" t="s">
        <v>116</v>
      </c>
      <c r="B59" s="76" t="n">
        <v>581</v>
      </c>
      <c r="C59" s="77" t="n">
        <v>1410</v>
      </c>
      <c r="D59" s="77" t="n">
        <v>705</v>
      </c>
      <c r="E59" s="77" t="n">
        <v>705</v>
      </c>
      <c r="F59" s="78" t="n">
        <v>-3</v>
      </c>
      <c r="G59" s="76" t="n">
        <v>0</v>
      </c>
      <c r="H59" s="76" t="n">
        <v>0</v>
      </c>
      <c r="I59" s="76" t="n">
        <v>0</v>
      </c>
      <c r="J59" s="76" t="n">
        <v>1</v>
      </c>
      <c r="K59" s="76" t="n">
        <v>0</v>
      </c>
      <c r="L59" s="76" t="n">
        <v>0</v>
      </c>
      <c r="M59" s="76" t="n">
        <v>1</v>
      </c>
      <c r="N59" s="76" t="n">
        <v>0</v>
      </c>
      <c r="O59" s="76" t="n">
        <v>4</v>
      </c>
      <c r="P59" s="76" t="n">
        <v>0</v>
      </c>
      <c r="Q59" s="76" t="n">
        <v>4</v>
      </c>
      <c r="R59" s="79" t="n">
        <v>-3</v>
      </c>
    </row>
    <row r="60" customFormat="false" ht="24" hidden="false" customHeight="true" outlineLevel="0" collapsed="false">
      <c r="A60" s="75" t="s">
        <v>117</v>
      </c>
      <c r="B60" s="76" t="n">
        <v>706</v>
      </c>
      <c r="C60" s="77" t="n">
        <v>1626</v>
      </c>
      <c r="D60" s="77" t="n">
        <v>872</v>
      </c>
      <c r="E60" s="77" t="n">
        <v>754</v>
      </c>
      <c r="F60" s="78" t="n">
        <v>-1</v>
      </c>
      <c r="G60" s="76" t="n">
        <v>1</v>
      </c>
      <c r="H60" s="76" t="n">
        <v>1</v>
      </c>
      <c r="I60" s="76" t="n">
        <v>0</v>
      </c>
      <c r="J60" s="76" t="n">
        <v>0</v>
      </c>
      <c r="K60" s="76" t="n">
        <v>1</v>
      </c>
      <c r="L60" s="76" t="n">
        <v>2</v>
      </c>
      <c r="M60" s="76" t="n">
        <v>3</v>
      </c>
      <c r="N60" s="76" t="n">
        <v>0</v>
      </c>
      <c r="O60" s="76" t="n">
        <v>4</v>
      </c>
      <c r="P60" s="76" t="n">
        <v>0</v>
      </c>
      <c r="Q60" s="76" t="n">
        <v>4</v>
      </c>
      <c r="R60" s="79" t="n">
        <v>-1</v>
      </c>
    </row>
    <row r="61" customFormat="false" ht="24" hidden="false" customHeight="true" outlineLevel="0" collapsed="false">
      <c r="A61" s="75" t="s">
        <v>118</v>
      </c>
      <c r="B61" s="76" t="n">
        <v>3468</v>
      </c>
      <c r="C61" s="77" t="n">
        <v>8732</v>
      </c>
      <c r="D61" s="77" t="n">
        <v>4577</v>
      </c>
      <c r="E61" s="77" t="n">
        <v>4155</v>
      </c>
      <c r="F61" s="78" t="n">
        <v>0</v>
      </c>
      <c r="G61" s="76" t="n">
        <v>4</v>
      </c>
      <c r="H61" s="76" t="n">
        <v>7</v>
      </c>
      <c r="I61" s="76" t="n">
        <v>-3</v>
      </c>
      <c r="J61" s="76" t="n">
        <v>8</v>
      </c>
      <c r="K61" s="76" t="n">
        <v>12</v>
      </c>
      <c r="L61" s="76" t="n">
        <v>0</v>
      </c>
      <c r="M61" s="76" t="n">
        <v>20</v>
      </c>
      <c r="N61" s="76" t="n">
        <v>3</v>
      </c>
      <c r="O61" s="76" t="n">
        <v>14</v>
      </c>
      <c r="P61" s="76" t="n">
        <v>0</v>
      </c>
      <c r="Q61" s="76" t="n">
        <v>17</v>
      </c>
      <c r="R61" s="79" t="n">
        <v>3</v>
      </c>
    </row>
    <row r="62" customFormat="false" ht="24" hidden="false" customHeight="true" outlineLevel="0" collapsed="false">
      <c r="A62" s="75" t="s">
        <v>119</v>
      </c>
      <c r="B62" s="76" t="n">
        <v>8209</v>
      </c>
      <c r="C62" s="77" t="n">
        <v>25610</v>
      </c>
      <c r="D62" s="77" t="n">
        <v>12595</v>
      </c>
      <c r="E62" s="77" t="n">
        <v>13015</v>
      </c>
      <c r="F62" s="78" t="n">
        <v>40</v>
      </c>
      <c r="G62" s="76" t="n">
        <v>23</v>
      </c>
      <c r="H62" s="76" t="n">
        <v>17</v>
      </c>
      <c r="I62" s="76" t="n">
        <v>6</v>
      </c>
      <c r="J62" s="76" t="n">
        <v>18</v>
      </c>
      <c r="K62" s="76" t="n">
        <v>73</v>
      </c>
      <c r="L62" s="76" t="n">
        <v>2</v>
      </c>
      <c r="M62" s="76" t="n">
        <v>93</v>
      </c>
      <c r="N62" s="76" t="n">
        <v>11</v>
      </c>
      <c r="O62" s="76" t="n">
        <v>48</v>
      </c>
      <c r="P62" s="76" t="n">
        <v>0</v>
      </c>
      <c r="Q62" s="76" t="n">
        <v>59</v>
      </c>
      <c r="R62" s="79" t="n">
        <v>34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492</v>
      </c>
      <c r="C64" s="77" t="n">
        <v>1273</v>
      </c>
      <c r="D64" s="77" t="n">
        <v>688</v>
      </c>
      <c r="E64" s="77" t="n">
        <v>585</v>
      </c>
      <c r="F64" s="78" t="n">
        <v>-2</v>
      </c>
      <c r="G64" s="76" t="n">
        <v>0</v>
      </c>
      <c r="H64" s="76" t="n">
        <v>0</v>
      </c>
      <c r="I64" s="76" t="n">
        <v>0</v>
      </c>
      <c r="J64" s="76" t="n">
        <v>1</v>
      </c>
      <c r="K64" s="76" t="n">
        <v>0</v>
      </c>
      <c r="L64" s="76" t="n">
        <v>0</v>
      </c>
      <c r="M64" s="76" t="n">
        <v>1</v>
      </c>
      <c r="N64" s="76" t="n">
        <v>0</v>
      </c>
      <c r="O64" s="76" t="n">
        <v>3</v>
      </c>
      <c r="P64" s="76" t="n">
        <v>0</v>
      </c>
      <c r="Q64" s="76" t="n">
        <v>3</v>
      </c>
      <c r="R64" s="79" t="n">
        <v>-2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492</v>
      </c>
      <c r="C66" s="77" t="n">
        <v>1273</v>
      </c>
      <c r="D66" s="77" t="n">
        <v>688</v>
      </c>
      <c r="E66" s="77" t="n">
        <v>585</v>
      </c>
      <c r="F66" s="78" t="n">
        <v>-2</v>
      </c>
      <c r="G66" s="76" t="n">
        <v>0</v>
      </c>
      <c r="H66" s="76" t="n">
        <v>0</v>
      </c>
      <c r="I66" s="76" t="n">
        <v>0</v>
      </c>
      <c r="J66" s="76" t="n">
        <v>1</v>
      </c>
      <c r="K66" s="76" t="n">
        <v>0</v>
      </c>
      <c r="L66" s="76" t="n">
        <v>0</v>
      </c>
      <c r="M66" s="76" t="n">
        <v>1</v>
      </c>
      <c r="N66" s="76" t="n">
        <v>0</v>
      </c>
      <c r="O66" s="76" t="n">
        <v>3</v>
      </c>
      <c r="P66" s="76" t="n">
        <v>0</v>
      </c>
      <c r="Q66" s="76" t="n">
        <v>3</v>
      </c>
      <c r="R66" s="79" t="n">
        <v>-2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59</v>
      </c>
      <c r="C68" s="77" t="n">
        <v>5831</v>
      </c>
      <c r="D68" s="77" t="n">
        <v>2984</v>
      </c>
      <c r="E68" s="77" t="n">
        <v>2847</v>
      </c>
      <c r="F68" s="78" t="n">
        <v>0</v>
      </c>
      <c r="G68" s="76" t="n">
        <v>7</v>
      </c>
      <c r="H68" s="76" t="n">
        <v>6</v>
      </c>
      <c r="I68" s="76" t="n">
        <v>1</v>
      </c>
      <c r="J68" s="76" t="n">
        <v>15</v>
      </c>
      <c r="K68" s="76" t="n">
        <v>15</v>
      </c>
      <c r="L68" s="76" t="n">
        <v>0</v>
      </c>
      <c r="M68" s="76" t="n">
        <v>30</v>
      </c>
      <c r="N68" s="76" t="n">
        <v>15</v>
      </c>
      <c r="O68" s="76" t="n">
        <v>16</v>
      </c>
      <c r="P68" s="76" t="n">
        <v>0</v>
      </c>
      <c r="Q68" s="76" t="n">
        <v>31</v>
      </c>
      <c r="R68" s="79" t="n">
        <v>-1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76</v>
      </c>
      <c r="C70" s="77" t="n">
        <v>4135</v>
      </c>
      <c r="D70" s="77" t="n">
        <v>2110</v>
      </c>
      <c r="E70" s="77" t="n">
        <v>2025</v>
      </c>
      <c r="F70" s="78" t="n">
        <v>-3</v>
      </c>
      <c r="G70" s="76" t="n">
        <v>6</v>
      </c>
      <c r="H70" s="76" t="n">
        <v>5</v>
      </c>
      <c r="I70" s="76" t="n">
        <v>1</v>
      </c>
      <c r="J70" s="76" t="n">
        <v>11</v>
      </c>
      <c r="K70" s="76" t="n">
        <v>13</v>
      </c>
      <c r="L70" s="76" t="n">
        <v>0</v>
      </c>
      <c r="M70" s="76" t="n">
        <v>24</v>
      </c>
      <c r="N70" s="76" t="n">
        <v>15</v>
      </c>
      <c r="O70" s="76" t="n">
        <v>13</v>
      </c>
      <c r="P70" s="76" t="n">
        <v>0</v>
      </c>
      <c r="Q70" s="76" t="n">
        <v>28</v>
      </c>
      <c r="R70" s="79" t="n">
        <v>-4</v>
      </c>
    </row>
    <row r="71" customFormat="false" ht="24" hidden="false" customHeight="true" outlineLevel="0" collapsed="false">
      <c r="A71" s="75" t="s">
        <v>124</v>
      </c>
      <c r="B71" s="78" t="n">
        <v>783</v>
      </c>
      <c r="C71" s="77" t="n">
        <v>1696</v>
      </c>
      <c r="D71" s="77" t="n">
        <v>874</v>
      </c>
      <c r="E71" s="77" t="n">
        <v>822</v>
      </c>
      <c r="F71" s="78" t="n">
        <v>3</v>
      </c>
      <c r="G71" s="76" t="n">
        <v>1</v>
      </c>
      <c r="H71" s="76" t="n">
        <v>1</v>
      </c>
      <c r="I71" s="76" t="n">
        <v>0</v>
      </c>
      <c r="J71" s="76" t="n">
        <v>4</v>
      </c>
      <c r="K71" s="76" t="n">
        <v>2</v>
      </c>
      <c r="L71" s="76" t="n">
        <v>0</v>
      </c>
      <c r="M71" s="76" t="n">
        <v>6</v>
      </c>
      <c r="N71" s="76" t="n">
        <v>0</v>
      </c>
      <c r="O71" s="76" t="n">
        <v>3</v>
      </c>
      <c r="P71" s="76" t="n">
        <v>0</v>
      </c>
      <c r="Q71" s="76" t="n">
        <v>3</v>
      </c>
      <c r="R71" s="79" t="n">
        <v>3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false" verticalCentered="false"/>
  <pageMargins left="0.459722222222222" right="0.196527777777778" top="0.984027777777778" bottom="0.275694444444444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K3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417</v>
      </c>
      <c r="E5" s="118"/>
      <c r="F5" s="119" t="n">
        <v>39783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417</v>
      </c>
      <c r="E6" s="121"/>
      <c r="F6" s="121" t="n">
        <f aca="false">F5</f>
        <v>39783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75287</v>
      </c>
      <c r="E10" s="143" t="n">
        <v>100</v>
      </c>
      <c r="F10" s="142" t="n">
        <v>1379339</v>
      </c>
      <c r="G10" s="145" t="n">
        <v>100</v>
      </c>
      <c r="H10" s="139" t="n">
        <v>17745</v>
      </c>
      <c r="I10" s="146" t="n">
        <v>1.3</v>
      </c>
      <c r="J10" s="147" t="n">
        <v>4052</v>
      </c>
      <c r="K10" s="140" t="n">
        <v>0.299999999999997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379</v>
      </c>
      <c r="E14" s="143" t="n">
        <v>9.3</v>
      </c>
      <c r="F14" s="142" t="n">
        <v>128328</v>
      </c>
      <c r="G14" s="145" t="n">
        <v>9.3</v>
      </c>
      <c r="H14" s="139" t="n">
        <v>549</v>
      </c>
      <c r="I14" s="146" t="n">
        <v>0.400000000000006</v>
      </c>
      <c r="J14" s="147" t="n">
        <v>-51</v>
      </c>
      <c r="K14" s="140" t="n">
        <v>-0.0400000000000063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86921</v>
      </c>
      <c r="E16" s="143" t="n">
        <v>42.7</v>
      </c>
      <c r="F16" s="142" t="n">
        <v>589798</v>
      </c>
      <c r="G16" s="145" t="n">
        <v>42.8</v>
      </c>
      <c r="H16" s="139" t="n">
        <v>10941</v>
      </c>
      <c r="I16" s="146" t="n">
        <v>1.90000000000001</v>
      </c>
      <c r="J16" s="147" t="n">
        <v>2877</v>
      </c>
      <c r="K16" s="140" t="n">
        <v>0.5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39614</v>
      </c>
      <c r="E18" s="143" t="n">
        <v>17.4</v>
      </c>
      <c r="F18" s="142" t="n">
        <v>241225</v>
      </c>
      <c r="G18" s="145" t="n">
        <v>17.5</v>
      </c>
      <c r="H18" s="139" t="n">
        <v>4694</v>
      </c>
      <c r="I18" s="146" t="n">
        <v>2</v>
      </c>
      <c r="J18" s="147" t="n">
        <v>1611</v>
      </c>
      <c r="K18" s="140" t="n">
        <v>0.700000000000003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965</v>
      </c>
      <c r="E20" s="143" t="n">
        <v>3.9</v>
      </c>
      <c r="F20" s="142" t="n">
        <v>53650</v>
      </c>
      <c r="G20" s="145" t="n">
        <v>3.9</v>
      </c>
      <c r="H20" s="139" t="n">
        <v>-1213</v>
      </c>
      <c r="I20" s="146" t="n">
        <v>-2.2</v>
      </c>
      <c r="J20" s="160" t="n">
        <v>-315</v>
      </c>
      <c r="K20" s="140" t="n">
        <v>-0.599999999999994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380</v>
      </c>
      <c r="E22" s="143" t="n">
        <v>3.8</v>
      </c>
      <c r="F22" s="142" t="n">
        <v>52530</v>
      </c>
      <c r="G22" s="145" t="n">
        <v>3.8</v>
      </c>
      <c r="H22" s="139" t="n">
        <v>1359</v>
      </c>
      <c r="I22" s="146" t="n">
        <v>2.7</v>
      </c>
      <c r="J22" s="147" t="n">
        <v>150</v>
      </c>
      <c r="K22" s="140" t="n">
        <v>0.299999999999997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4028</v>
      </c>
      <c r="E24" s="143" t="n">
        <v>22.8</v>
      </c>
      <c r="F24" s="163" t="n">
        <v>313808</v>
      </c>
      <c r="G24" s="145" t="n">
        <v>22.8</v>
      </c>
      <c r="H24" s="166" t="n">
        <v>1415</v>
      </c>
      <c r="I24" s="167" t="n">
        <v>0.5</v>
      </c>
      <c r="J24" s="168" t="n">
        <v>-220</v>
      </c>
      <c r="K24" s="140" t="n">
        <v>-0.0999999999999943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65565</v>
      </c>
      <c r="E29" s="143" t="n">
        <v>77.5</v>
      </c>
      <c r="F29" s="142" t="n">
        <v>1069045</v>
      </c>
      <c r="G29" s="145" t="n">
        <v>77.5</v>
      </c>
      <c r="H29" s="173" t="n">
        <v>14777</v>
      </c>
      <c r="I29" s="167" t="n">
        <v>1.40000000000001</v>
      </c>
      <c r="J29" s="174" t="n">
        <v>3480</v>
      </c>
      <c r="K29" s="140" t="n">
        <v>0.299999999999997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687</v>
      </c>
      <c r="E31" s="143" t="n">
        <v>4.7</v>
      </c>
      <c r="F31" s="142" t="n">
        <v>64496</v>
      </c>
      <c r="G31" s="145" t="n">
        <v>4.7</v>
      </c>
      <c r="H31" s="173" t="n">
        <v>-511</v>
      </c>
      <c r="I31" s="167" t="n">
        <v>-0.799999999999997</v>
      </c>
      <c r="J31" s="174" t="n">
        <v>-191</v>
      </c>
      <c r="K31" s="140" t="n">
        <v>-0.299999999999997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5206</v>
      </c>
      <c r="E33" s="143" t="n">
        <v>10.6</v>
      </c>
      <c r="F33" s="142" t="n">
        <v>145858</v>
      </c>
      <c r="G33" s="145" t="n">
        <v>10.6</v>
      </c>
      <c r="H33" s="173" t="n">
        <v>2754</v>
      </c>
      <c r="I33" s="167" t="n">
        <v>1.90000000000001</v>
      </c>
      <c r="J33" s="174" t="n">
        <v>652</v>
      </c>
      <c r="K33" s="140" t="n">
        <v>0.400000000000006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609</v>
      </c>
      <c r="E35" s="143" t="n">
        <v>6.7</v>
      </c>
      <c r="F35" s="142" t="n">
        <v>92836</v>
      </c>
      <c r="G35" s="145" t="n">
        <v>6.7</v>
      </c>
      <c r="H35" s="173" t="n">
        <v>979</v>
      </c>
      <c r="I35" s="167" t="n">
        <v>1.09999999999999</v>
      </c>
      <c r="J35" s="174" t="n">
        <v>227</v>
      </c>
      <c r="K35" s="140" t="n">
        <v>0.200000000000003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73</v>
      </c>
      <c r="E37" s="143" t="n">
        <v>0.1</v>
      </c>
      <c r="F37" s="142" t="n">
        <v>1273</v>
      </c>
      <c r="G37" s="145" t="n">
        <v>0.1</v>
      </c>
      <c r="H37" s="173" t="n">
        <v>-97</v>
      </c>
      <c r="I37" s="167" t="n">
        <v>-7.09999999999999</v>
      </c>
      <c r="J37" s="174" t="n">
        <v>0</v>
      </c>
      <c r="K37" s="140" t="n">
        <v>0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947</v>
      </c>
      <c r="E39" s="180" t="n">
        <v>0.4</v>
      </c>
      <c r="F39" s="179" t="n">
        <v>5831</v>
      </c>
      <c r="G39" s="182" t="n">
        <v>0.4</v>
      </c>
      <c r="H39" s="183" t="n">
        <v>-157</v>
      </c>
      <c r="I39" s="184" t="n">
        <v>-2.59999999999999</v>
      </c>
      <c r="J39" s="185" t="n">
        <v>-116</v>
      </c>
      <c r="K39" s="186" t="n">
        <v>-2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24" hidden="false" customHeight="false" outlineLevel="0" collapsed="false">
      <c r="A41" s="188"/>
      <c r="B41" s="189"/>
      <c r="C41" s="189"/>
      <c r="D41" s="189"/>
      <c r="E41" s="106"/>
      <c r="F41" s="189"/>
      <c r="G41" s="189"/>
      <c r="H41" s="189"/>
      <c r="I41" s="189"/>
      <c r="J41" s="189"/>
      <c r="K41" s="189"/>
    </row>
    <row r="44" customFormat="false" ht="17.25" hidden="false" customHeight="false" outlineLevel="0" collapsed="false">
      <c r="E44" s="190"/>
    </row>
  </sheetData>
  <mergeCells count="14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H6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8.12"/>
    <col collapsed="false" customWidth="true" hidden="false" outlineLevel="0" max="3" min="2" style="192" width="14.62"/>
    <col collapsed="false" customWidth="true" hidden="false" outlineLevel="0" max="5" min="4" style="192" width="10.74"/>
    <col collapsed="false" customWidth="true" hidden="false" outlineLevel="0" max="6" min="6" style="193" width="14.62"/>
    <col collapsed="false" customWidth="true" hidden="false" outlineLevel="0" max="7" min="7" style="192" width="10.87"/>
    <col collapsed="false" customWidth="true" hidden="false" outlineLevel="0" max="8" min="8" style="192" width="11.74"/>
    <col collapsed="false" customWidth="false" hidden="false" outlineLevel="0" max="257" min="9" style="192" width="11.99"/>
  </cols>
  <sheetData>
    <row r="1" customFormat="false" ht="18.75" hidden="false" customHeight="true" outlineLevel="0" collapsed="false">
      <c r="A1" s="194" t="s">
        <v>169</v>
      </c>
      <c r="B1" s="194"/>
      <c r="C1" s="194"/>
      <c r="D1" s="194"/>
      <c r="E1" s="194"/>
      <c r="F1" s="195"/>
      <c r="G1" s="196"/>
      <c r="H1" s="196"/>
    </row>
    <row r="2" customFormat="false" ht="18" hidden="false" customHeight="true" outlineLevel="0" collapsed="false">
      <c r="A2" s="197" t="s">
        <v>170</v>
      </c>
      <c r="B2" s="197"/>
      <c r="C2" s="197"/>
      <c r="D2" s="197"/>
      <c r="E2" s="197"/>
      <c r="F2" s="195"/>
      <c r="G2" s="198"/>
      <c r="H2" s="196"/>
    </row>
    <row r="3" s="203" customFormat="true" ht="18" hidden="false" customHeight="true" outlineLevel="0" collapsed="false">
      <c r="A3" s="199"/>
      <c r="B3" s="200"/>
      <c r="C3" s="201" t="s">
        <v>171</v>
      </c>
      <c r="D3" s="201"/>
      <c r="E3" s="201"/>
      <c r="F3" s="202" t="s">
        <v>172</v>
      </c>
      <c r="G3" s="202"/>
      <c r="H3" s="202"/>
    </row>
    <row r="4" customFormat="false" ht="18.75" hidden="false" customHeight="true" outlineLevel="0" collapsed="false">
      <c r="A4" s="204"/>
      <c r="B4" s="205" t="n">
        <v>39479</v>
      </c>
      <c r="C4" s="206" t="n">
        <v>39448</v>
      </c>
      <c r="D4" s="207" t="s">
        <v>173</v>
      </c>
      <c r="E4" s="208" t="s">
        <v>174</v>
      </c>
      <c r="F4" s="209" t="s">
        <v>175</v>
      </c>
      <c r="G4" s="207" t="s">
        <v>173</v>
      </c>
      <c r="H4" s="210" t="s">
        <v>174</v>
      </c>
    </row>
    <row r="5" customFormat="false" ht="21" hidden="false" customHeight="true" outlineLevel="0" collapsed="false">
      <c r="A5" s="204"/>
      <c r="B5" s="211" t="n">
        <v>39783</v>
      </c>
      <c r="C5" s="212" t="n">
        <v>39753</v>
      </c>
      <c r="D5" s="207"/>
      <c r="E5" s="208"/>
      <c r="F5" s="213" t="n">
        <v>39417</v>
      </c>
      <c r="G5" s="207"/>
      <c r="H5" s="210"/>
    </row>
    <row r="6" customFormat="false" ht="21" hidden="false" customHeight="true" outlineLevel="0" collapsed="false">
      <c r="A6" s="204"/>
      <c r="B6" s="214" t="n">
        <f aca="false">B5</f>
        <v>39783</v>
      </c>
      <c r="C6" s="214" t="n">
        <f aca="false">C5</f>
        <v>39753</v>
      </c>
      <c r="D6" s="215" t="s">
        <v>176</v>
      </c>
      <c r="E6" s="216" t="s">
        <v>177</v>
      </c>
      <c r="F6" s="214" t="n">
        <f aca="false">F5</f>
        <v>39417</v>
      </c>
      <c r="G6" s="215" t="s">
        <v>176</v>
      </c>
      <c r="H6" s="217" t="s">
        <v>177</v>
      </c>
    </row>
    <row r="7" s="224" customFormat="true" ht="18.75" hidden="false" customHeight="true" outlineLevel="0" collapsed="false">
      <c r="A7" s="218" t="s">
        <v>74</v>
      </c>
      <c r="B7" s="219" t="n">
        <v>1379339</v>
      </c>
      <c r="C7" s="219" t="n">
        <v>1378745</v>
      </c>
      <c r="D7" s="220" t="n">
        <v>594</v>
      </c>
      <c r="E7" s="221" t="n">
        <v>0.0430826585046546</v>
      </c>
      <c r="F7" s="222" t="n">
        <v>1375287</v>
      </c>
      <c r="G7" s="220" t="n">
        <v>4052</v>
      </c>
      <c r="H7" s="223" t="n">
        <v>0.294629411897299</v>
      </c>
    </row>
    <row r="8" customFormat="false" ht="18" hidden="false" customHeight="true" outlineLevel="0" collapsed="false">
      <c r="A8" s="225" t="s">
        <v>75</v>
      </c>
      <c r="B8" s="226"/>
      <c r="C8" s="227"/>
      <c r="D8" s="228"/>
      <c r="E8" s="229"/>
      <c r="F8" s="227"/>
      <c r="G8" s="228"/>
      <c r="H8" s="230"/>
    </row>
    <row r="9" s="224" customFormat="true" ht="18.75" hidden="false" customHeight="true" outlineLevel="0" collapsed="false">
      <c r="A9" s="218" t="s">
        <v>178</v>
      </c>
      <c r="B9" s="226" t="n">
        <v>1069045</v>
      </c>
      <c r="C9" s="231" t="n">
        <v>1068622</v>
      </c>
      <c r="D9" s="220" t="n">
        <v>423</v>
      </c>
      <c r="E9" s="221" t="n">
        <v>0.039583688151657</v>
      </c>
      <c r="F9" s="231" t="n">
        <v>1065565</v>
      </c>
      <c r="G9" s="231" t="n">
        <v>3480</v>
      </c>
      <c r="H9" s="223" t="n">
        <v>0.326587303449344</v>
      </c>
    </row>
    <row r="10" customFormat="false" ht="18" hidden="false" customHeight="true" outlineLevel="0" collapsed="false">
      <c r="A10" s="218"/>
      <c r="B10" s="226"/>
      <c r="C10" s="227"/>
      <c r="D10" s="228"/>
      <c r="E10" s="221"/>
      <c r="F10" s="232"/>
      <c r="G10" s="228"/>
      <c r="H10" s="223"/>
    </row>
    <row r="11" customFormat="false" ht="18.75" hidden="false" customHeight="true" outlineLevel="0" collapsed="false">
      <c r="A11" s="218" t="s">
        <v>77</v>
      </c>
      <c r="B11" s="226" t="n">
        <v>313808</v>
      </c>
      <c r="C11" s="227" t="n">
        <v>313816</v>
      </c>
      <c r="D11" s="228" t="n">
        <v>-8</v>
      </c>
      <c r="E11" s="221" t="n">
        <v>-0.00254926453718102</v>
      </c>
      <c r="F11" s="232" t="n">
        <v>314028</v>
      </c>
      <c r="G11" s="228" t="n">
        <v>-220</v>
      </c>
      <c r="H11" s="223" t="n">
        <v>-0.0700574471066274</v>
      </c>
    </row>
    <row r="12" customFormat="false" ht="18.75" hidden="false" customHeight="true" outlineLevel="0" collapsed="false">
      <c r="A12" s="218" t="s">
        <v>78</v>
      </c>
      <c r="B12" s="226" t="n">
        <v>91808</v>
      </c>
      <c r="C12" s="227" t="n">
        <v>91725</v>
      </c>
      <c r="D12" s="228" t="n">
        <v>83</v>
      </c>
      <c r="E12" s="221" t="n">
        <v>0.0904878713545925</v>
      </c>
      <c r="F12" s="232" t="n">
        <v>91245</v>
      </c>
      <c r="G12" s="228" t="n">
        <v>563</v>
      </c>
      <c r="H12" s="223" t="n">
        <v>0.617020110690997</v>
      </c>
    </row>
    <row r="13" customFormat="false" ht="18.75" hidden="false" customHeight="true" outlineLevel="0" collapsed="false">
      <c r="A13" s="218" t="s">
        <v>79</v>
      </c>
      <c r="B13" s="226" t="n">
        <v>46699</v>
      </c>
      <c r="C13" s="227" t="n">
        <v>46699</v>
      </c>
      <c r="D13" s="228" t="n">
        <v>0</v>
      </c>
      <c r="E13" s="221" t="n">
        <v>0</v>
      </c>
      <c r="F13" s="232" t="n">
        <v>46433</v>
      </c>
      <c r="G13" s="228" t="n">
        <v>266</v>
      </c>
      <c r="H13" s="223" t="n">
        <v>0.572868434087826</v>
      </c>
    </row>
    <row r="14" customFormat="false" ht="18.75" hidden="false" customHeight="true" outlineLevel="0" collapsed="false">
      <c r="A14" s="218" t="s">
        <v>179</v>
      </c>
      <c r="B14" s="226" t="n">
        <v>108649</v>
      </c>
      <c r="C14" s="227" t="n">
        <v>108549</v>
      </c>
      <c r="D14" s="228" t="n">
        <v>100</v>
      </c>
      <c r="E14" s="221" t="n">
        <v>0.0921242940975965</v>
      </c>
      <c r="F14" s="232" t="n">
        <v>108039</v>
      </c>
      <c r="G14" s="228" t="n">
        <v>610</v>
      </c>
      <c r="H14" s="223" t="n">
        <v>0.564610927535427</v>
      </c>
    </row>
    <row r="15" customFormat="false" ht="18.75" hidden="false" customHeight="true" outlineLevel="0" collapsed="false">
      <c r="A15" s="218" t="s">
        <v>81</v>
      </c>
      <c r="B15" s="226" t="n">
        <v>60796</v>
      </c>
      <c r="C15" s="227" t="n">
        <v>60724</v>
      </c>
      <c r="D15" s="228" t="n">
        <v>72</v>
      </c>
      <c r="E15" s="221" t="n">
        <v>0.118569264211844</v>
      </c>
      <c r="F15" s="232" t="n">
        <v>60551</v>
      </c>
      <c r="G15" s="228" t="n">
        <v>245</v>
      </c>
      <c r="H15" s="223" t="n">
        <v>0.404617595085135</v>
      </c>
    </row>
    <row r="16" customFormat="false" ht="18.75" hidden="false" customHeight="true" outlineLevel="0" collapsed="false">
      <c r="A16" s="218" t="s">
        <v>82</v>
      </c>
      <c r="B16" s="226" t="n">
        <v>56402</v>
      </c>
      <c r="C16" s="227" t="n">
        <v>56382</v>
      </c>
      <c r="D16" s="228" t="n">
        <v>20</v>
      </c>
      <c r="E16" s="221" t="n">
        <v>0.035472313859033</v>
      </c>
      <c r="F16" s="232" t="n">
        <v>56146</v>
      </c>
      <c r="G16" s="228" t="n">
        <v>256</v>
      </c>
      <c r="H16" s="223" t="n">
        <v>0.455954119616714</v>
      </c>
    </row>
    <row r="17" customFormat="false" ht="18.75" hidden="false" customHeight="true" outlineLevel="0" collapsed="false">
      <c r="A17" s="218" t="s">
        <v>83</v>
      </c>
      <c r="B17" s="226" t="n">
        <v>129102</v>
      </c>
      <c r="C17" s="227" t="n">
        <v>129074</v>
      </c>
      <c r="D17" s="228" t="n">
        <v>28</v>
      </c>
      <c r="E17" s="221" t="n">
        <v>0.0216929823202194</v>
      </c>
      <c r="F17" s="232" t="n">
        <v>128369</v>
      </c>
      <c r="G17" s="228" t="n">
        <v>733</v>
      </c>
      <c r="H17" s="223" t="n">
        <v>0.57101013484564</v>
      </c>
    </row>
    <row r="18" customFormat="false" ht="18.75" hidden="false" customHeight="true" outlineLevel="0" collapsed="false">
      <c r="A18" s="218" t="s">
        <v>180</v>
      </c>
      <c r="B18" s="226" t="n">
        <v>55551</v>
      </c>
      <c r="C18" s="227" t="n">
        <v>55491</v>
      </c>
      <c r="D18" s="228" t="n">
        <v>60</v>
      </c>
      <c r="E18" s="221" t="n">
        <v>0.108125641995999</v>
      </c>
      <c r="F18" s="232" t="n">
        <v>54566</v>
      </c>
      <c r="G18" s="228" t="n">
        <v>985</v>
      </c>
      <c r="H18" s="223" t="n">
        <v>1.80515339222226</v>
      </c>
    </row>
    <row r="19" s="224" customFormat="true" ht="18.75" hidden="false" customHeight="true" outlineLevel="0" collapsed="false">
      <c r="A19" s="218" t="s">
        <v>85</v>
      </c>
      <c r="B19" s="233" t="n">
        <v>114381</v>
      </c>
      <c r="C19" s="234" t="n">
        <v>114307</v>
      </c>
      <c r="D19" s="220" t="n">
        <v>74</v>
      </c>
      <c r="E19" s="221" t="n">
        <v>0.0647379425581985</v>
      </c>
      <c r="F19" s="235" t="n">
        <v>114062</v>
      </c>
      <c r="G19" s="220" t="n">
        <v>319</v>
      </c>
      <c r="H19" s="223" t="n">
        <v>0.279672458838176</v>
      </c>
    </row>
    <row r="20" s="224" customFormat="true" ht="18.75" hidden="false" customHeight="true" outlineLevel="0" collapsed="false">
      <c r="A20" s="218" t="s">
        <v>181</v>
      </c>
      <c r="B20" s="233" t="n">
        <v>52377</v>
      </c>
      <c r="C20" s="234" t="n">
        <v>52382</v>
      </c>
      <c r="D20" s="220" t="n">
        <v>-5</v>
      </c>
      <c r="E20" s="221" t="n">
        <v>-0.00954526364018174</v>
      </c>
      <c r="F20" s="236" t="n">
        <v>52692</v>
      </c>
      <c r="G20" s="220" t="n">
        <v>-315</v>
      </c>
      <c r="H20" s="223" t="n">
        <v>-0.597813709861079</v>
      </c>
    </row>
    <row r="21" s="224" customFormat="true" ht="18.75" hidden="false" customHeight="true" outlineLevel="0" collapsed="false">
      <c r="A21" s="218" t="s">
        <v>87</v>
      </c>
      <c r="B21" s="233" t="n">
        <v>39472</v>
      </c>
      <c r="C21" s="237" t="n">
        <v>39473</v>
      </c>
      <c r="D21" s="220" t="n">
        <v>-1</v>
      </c>
      <c r="E21" s="221" t="n">
        <v>-0.00253337724520558</v>
      </c>
      <c r="F21" s="238" t="n">
        <v>39434</v>
      </c>
      <c r="G21" s="220" t="n">
        <v>38</v>
      </c>
      <c r="H21" s="223" t="n">
        <v>0.0963635441497185</v>
      </c>
    </row>
    <row r="22" customFormat="false" ht="18" hidden="false" customHeight="true" outlineLevel="0" collapsed="false">
      <c r="A22" s="239" t="s">
        <v>88</v>
      </c>
      <c r="B22" s="233"/>
      <c r="C22" s="234"/>
      <c r="D22" s="220"/>
      <c r="E22" s="221"/>
      <c r="F22" s="236"/>
      <c r="G22" s="220"/>
      <c r="H22" s="223"/>
    </row>
    <row r="23" s="224" customFormat="true" ht="18.75" hidden="false" customHeight="true" outlineLevel="0" collapsed="false">
      <c r="A23" s="218" t="s">
        <v>89</v>
      </c>
      <c r="B23" s="233" t="n">
        <v>310294</v>
      </c>
      <c r="C23" s="222" t="n">
        <v>310123</v>
      </c>
      <c r="D23" s="220" t="n">
        <v>171</v>
      </c>
      <c r="E23" s="221" t="n">
        <v>0.0551394124266823</v>
      </c>
      <c r="F23" s="222" t="n">
        <v>309722</v>
      </c>
      <c r="G23" s="220" t="n">
        <v>572</v>
      </c>
      <c r="H23" s="223" t="n">
        <v>0.184681746856859</v>
      </c>
    </row>
    <row r="24" customFormat="false" ht="18.75" hidden="false" customHeight="true" outlineLevel="0" collapsed="false">
      <c r="A24" s="218"/>
      <c r="B24" s="233"/>
      <c r="C24" s="222"/>
      <c r="D24" s="220"/>
      <c r="E24" s="221"/>
      <c r="F24" s="222"/>
      <c r="G24" s="220"/>
      <c r="H24" s="223"/>
    </row>
    <row r="25" customFormat="false" ht="18" hidden="false" customHeight="true" outlineLevel="0" collapsed="false">
      <c r="A25" s="218" t="s">
        <v>90</v>
      </c>
      <c r="B25" s="240" t="n">
        <v>64496</v>
      </c>
      <c r="C25" s="222" t="n">
        <v>64494</v>
      </c>
      <c r="D25" s="228" t="n">
        <v>2</v>
      </c>
      <c r="E25" s="221" t="n">
        <v>0.00310106366483704</v>
      </c>
      <c r="F25" s="222" t="n">
        <v>64687</v>
      </c>
      <c r="G25" s="228" t="n">
        <v>-191</v>
      </c>
      <c r="H25" s="223" t="n">
        <v>-0.295267982747693</v>
      </c>
    </row>
    <row r="26" customFormat="false" ht="18.75" hidden="false" customHeight="true" outlineLevel="0" collapsed="false">
      <c r="A26" s="218"/>
      <c r="B26" s="241"/>
      <c r="C26" s="222"/>
      <c r="D26" s="228"/>
      <c r="E26" s="221"/>
      <c r="F26" s="232"/>
      <c r="G26" s="228"/>
      <c r="H26" s="223"/>
    </row>
    <row r="27" customFormat="false" ht="18.75" hidden="false" customHeight="true" outlineLevel="0" collapsed="false">
      <c r="A27" s="218" t="s">
        <v>91</v>
      </c>
      <c r="B27" s="226" t="n">
        <v>5308</v>
      </c>
      <c r="C27" s="227" t="n">
        <v>5313</v>
      </c>
      <c r="D27" s="228" t="n">
        <v>-5</v>
      </c>
      <c r="E27" s="221" t="n">
        <v>-0.0941087897609637</v>
      </c>
      <c r="F27" s="232" t="n">
        <v>5416</v>
      </c>
      <c r="G27" s="228" t="n">
        <v>-108</v>
      </c>
      <c r="H27" s="223" t="n">
        <v>-1.99409158050222</v>
      </c>
    </row>
    <row r="28" customFormat="false" ht="18.75" hidden="false" customHeight="true" outlineLevel="0" collapsed="false">
      <c r="A28" s="218" t="s">
        <v>92</v>
      </c>
      <c r="B28" s="226" t="n">
        <v>3274</v>
      </c>
      <c r="C28" s="242" t="n">
        <v>3271</v>
      </c>
      <c r="D28" s="228" t="n">
        <v>3</v>
      </c>
      <c r="E28" s="221" t="n">
        <v>0.0917150718434729</v>
      </c>
      <c r="F28" s="232" t="n">
        <v>3312</v>
      </c>
      <c r="G28" s="228" t="n">
        <v>-38</v>
      </c>
      <c r="H28" s="223" t="n">
        <v>-1.14734299516908</v>
      </c>
    </row>
    <row r="29" customFormat="false" ht="18.75" hidden="false" customHeight="true" outlineLevel="0" collapsed="false">
      <c r="A29" s="218" t="s">
        <v>93</v>
      </c>
      <c r="B29" s="226" t="n">
        <v>1770</v>
      </c>
      <c r="C29" s="227" t="n">
        <v>1770</v>
      </c>
      <c r="D29" s="228" t="n">
        <v>0</v>
      </c>
      <c r="E29" s="221" t="n">
        <v>0</v>
      </c>
      <c r="F29" s="232" t="n">
        <v>1813</v>
      </c>
      <c r="G29" s="228" t="n">
        <v>-43</v>
      </c>
      <c r="H29" s="223" t="n">
        <v>-2.37175951461666</v>
      </c>
    </row>
    <row r="30" customFormat="false" ht="18.75" hidden="false" customHeight="true" outlineLevel="0" collapsed="false">
      <c r="A30" s="218" t="s">
        <v>182</v>
      </c>
      <c r="B30" s="226" t="n">
        <v>9393</v>
      </c>
      <c r="C30" s="227" t="n">
        <v>9401</v>
      </c>
      <c r="D30" s="228" t="n">
        <v>-8</v>
      </c>
      <c r="E30" s="221" t="n">
        <v>-0.085097330071269</v>
      </c>
      <c r="F30" s="232" t="n">
        <v>9389</v>
      </c>
      <c r="G30" s="228" t="n">
        <v>4</v>
      </c>
      <c r="H30" s="223" t="n">
        <v>0.0426030461177974</v>
      </c>
    </row>
    <row r="31" customFormat="false" ht="18.75" hidden="false" customHeight="true" outlineLevel="0" collapsed="false">
      <c r="A31" s="218" t="s">
        <v>95</v>
      </c>
      <c r="B31" s="226" t="n">
        <v>14031</v>
      </c>
      <c r="C31" s="227" t="n">
        <v>14045</v>
      </c>
      <c r="D31" s="228" t="n">
        <v>-14</v>
      </c>
      <c r="E31" s="221" t="n">
        <v>-0.0996796012815949</v>
      </c>
      <c r="F31" s="232" t="n">
        <v>14126</v>
      </c>
      <c r="G31" s="228" t="n">
        <v>-95</v>
      </c>
      <c r="H31" s="223" t="n">
        <v>-0.672518759733824</v>
      </c>
    </row>
    <row r="32" customFormat="false" ht="18.75" hidden="false" customHeight="true" outlineLevel="0" collapsed="false">
      <c r="A32" s="218" t="s">
        <v>96</v>
      </c>
      <c r="B32" s="226" t="n">
        <v>9726</v>
      </c>
      <c r="C32" s="227" t="n">
        <v>9715</v>
      </c>
      <c r="D32" s="228" t="n">
        <v>11</v>
      </c>
      <c r="E32" s="221" t="n">
        <v>0.11322696860525</v>
      </c>
      <c r="F32" s="232" t="n">
        <v>9717</v>
      </c>
      <c r="G32" s="228" t="n">
        <v>9</v>
      </c>
      <c r="H32" s="223" t="n">
        <v>0.0926211793763507</v>
      </c>
    </row>
    <row r="33" customFormat="false" ht="18.75" hidden="false" customHeight="true" outlineLevel="0" collapsed="false">
      <c r="A33" s="218" t="s">
        <v>97</v>
      </c>
      <c r="B33" s="226" t="n">
        <v>5229</v>
      </c>
      <c r="C33" s="227" t="n">
        <v>5222</v>
      </c>
      <c r="D33" s="228" t="n">
        <v>7</v>
      </c>
      <c r="E33" s="221" t="n">
        <v>0.134048257372654</v>
      </c>
      <c r="F33" s="232" t="n">
        <v>5159</v>
      </c>
      <c r="G33" s="228" t="n">
        <v>70</v>
      </c>
      <c r="H33" s="223" t="n">
        <v>1.35685210312076</v>
      </c>
    </row>
    <row r="34" customFormat="false" ht="18.75" hidden="false" customHeight="true" outlineLevel="0" collapsed="false">
      <c r="A34" s="218" t="s">
        <v>98</v>
      </c>
      <c r="B34" s="226" t="n">
        <v>10871</v>
      </c>
      <c r="C34" s="227" t="n">
        <v>10865</v>
      </c>
      <c r="D34" s="228" t="n">
        <v>6</v>
      </c>
      <c r="E34" s="221" t="n">
        <v>0.0552231937413714</v>
      </c>
      <c r="F34" s="232" t="n">
        <v>10805</v>
      </c>
      <c r="G34" s="228" t="n">
        <v>66</v>
      </c>
      <c r="H34" s="223" t="n">
        <v>0.610828320222119</v>
      </c>
    </row>
    <row r="35" customFormat="false" ht="18" hidden="false" customHeight="true" outlineLevel="0" collapsed="false">
      <c r="A35" s="218" t="s">
        <v>99</v>
      </c>
      <c r="B35" s="226" t="n">
        <v>4894</v>
      </c>
      <c r="C35" s="227" t="n">
        <v>4892</v>
      </c>
      <c r="D35" s="228" t="n">
        <v>2</v>
      </c>
      <c r="E35" s="221" t="n">
        <v>0.0408830744071954</v>
      </c>
      <c r="F35" s="232" t="n">
        <v>4950</v>
      </c>
      <c r="G35" s="228" t="n">
        <v>-56</v>
      </c>
      <c r="H35" s="223" t="n">
        <v>-1.13131313131313</v>
      </c>
    </row>
    <row r="36" s="224" customFormat="true" ht="18.75" hidden="false" customHeight="true" outlineLevel="0" collapsed="false">
      <c r="A36" s="218"/>
      <c r="B36" s="241"/>
      <c r="C36" s="227"/>
      <c r="D36" s="228"/>
      <c r="E36" s="221"/>
      <c r="F36" s="232"/>
      <c r="G36" s="228"/>
      <c r="H36" s="223"/>
    </row>
    <row r="37" customFormat="false" ht="18" hidden="false" customHeight="true" outlineLevel="0" collapsed="false">
      <c r="A37" s="218" t="s">
        <v>100</v>
      </c>
      <c r="B37" s="233" t="n">
        <v>145858</v>
      </c>
      <c r="C37" s="227" t="n">
        <v>145759</v>
      </c>
      <c r="D37" s="220" t="n">
        <v>99</v>
      </c>
      <c r="E37" s="221" t="n">
        <v>0.0679203342503722</v>
      </c>
      <c r="F37" s="242" t="n">
        <v>145206</v>
      </c>
      <c r="G37" s="220" t="n">
        <v>652</v>
      </c>
      <c r="H37" s="223" t="n">
        <v>0.449017258240018</v>
      </c>
    </row>
    <row r="38" customFormat="false" ht="18.75" hidden="false" customHeight="true" outlineLevel="0" collapsed="false">
      <c r="A38" s="218"/>
      <c r="B38" s="241"/>
      <c r="C38" s="242"/>
      <c r="D38" s="228"/>
      <c r="E38" s="221"/>
      <c r="F38" s="232"/>
      <c r="G38" s="228"/>
      <c r="H38" s="223"/>
    </row>
    <row r="39" customFormat="false" ht="18.75" hidden="false" customHeight="true" outlineLevel="0" collapsed="false">
      <c r="A39" s="218" t="s">
        <v>101</v>
      </c>
      <c r="B39" s="243" t="n">
        <v>37752</v>
      </c>
      <c r="C39" s="244" t="n">
        <v>37716</v>
      </c>
      <c r="D39" s="228" t="n">
        <v>36</v>
      </c>
      <c r="E39" s="221" t="n">
        <v>0.0954502068087814</v>
      </c>
      <c r="F39" s="232" t="n">
        <v>37594</v>
      </c>
      <c r="G39" s="228" t="n">
        <v>158</v>
      </c>
      <c r="H39" s="223" t="n">
        <v>0.420279831888067</v>
      </c>
    </row>
    <row r="40" customFormat="false" ht="18.75" hidden="false" customHeight="true" outlineLevel="0" collapsed="false">
      <c r="A40" s="218" t="s">
        <v>102</v>
      </c>
      <c r="B40" s="226" t="n">
        <v>13603</v>
      </c>
      <c r="C40" s="242" t="n">
        <v>13590</v>
      </c>
      <c r="D40" s="228" t="n">
        <v>13</v>
      </c>
      <c r="E40" s="221" t="n">
        <v>0.0956585724797645</v>
      </c>
      <c r="F40" s="232" t="n">
        <v>13566</v>
      </c>
      <c r="G40" s="228" t="n">
        <v>37</v>
      </c>
      <c r="H40" s="223" t="n">
        <v>0.272740675217455</v>
      </c>
    </row>
    <row r="41" customFormat="false" ht="18.75" hidden="false" customHeight="true" outlineLevel="0" collapsed="false">
      <c r="A41" s="218" t="s">
        <v>103</v>
      </c>
      <c r="B41" s="226" t="n">
        <v>27245</v>
      </c>
      <c r="C41" s="227" t="n">
        <v>27244</v>
      </c>
      <c r="D41" s="228" t="n">
        <v>1</v>
      </c>
      <c r="E41" s="221" t="n">
        <v>0.00367053296138599</v>
      </c>
      <c r="F41" s="232" t="n">
        <v>27109</v>
      </c>
      <c r="G41" s="228" t="n">
        <v>136</v>
      </c>
      <c r="H41" s="223" t="n">
        <v>0.501678409384337</v>
      </c>
    </row>
    <row r="42" customFormat="false" ht="18.75" hidden="false" customHeight="true" outlineLevel="0" collapsed="false">
      <c r="A42" s="218" t="s">
        <v>104</v>
      </c>
      <c r="B42" s="226" t="n">
        <v>15873</v>
      </c>
      <c r="C42" s="227" t="n">
        <v>15882</v>
      </c>
      <c r="D42" s="228" t="n">
        <v>-9</v>
      </c>
      <c r="E42" s="221" t="n">
        <v>-0.0566679259539101</v>
      </c>
      <c r="F42" s="232" t="n">
        <v>15918</v>
      </c>
      <c r="G42" s="228" t="n">
        <v>-45</v>
      </c>
      <c r="H42" s="223" t="n">
        <v>-0.282698831511496</v>
      </c>
    </row>
    <row r="43" customFormat="false" ht="18.75" hidden="false" customHeight="true" outlineLevel="0" collapsed="false">
      <c r="A43" s="218" t="s">
        <v>105</v>
      </c>
      <c r="B43" s="226" t="n">
        <v>16843</v>
      </c>
      <c r="C43" s="227" t="n">
        <v>16801</v>
      </c>
      <c r="D43" s="245" t="n">
        <v>42</v>
      </c>
      <c r="E43" s="221" t="n">
        <v>0.249985119933337</v>
      </c>
      <c r="F43" s="232" t="n">
        <v>16491</v>
      </c>
      <c r="G43" s="228" t="n">
        <v>352</v>
      </c>
      <c r="H43" s="223" t="n">
        <v>2.13449760475411</v>
      </c>
    </row>
    <row r="44" customFormat="false" ht="18" hidden="false" customHeight="true" outlineLevel="0" collapsed="false">
      <c r="A44" s="218" t="s">
        <v>106</v>
      </c>
      <c r="B44" s="226" t="n">
        <v>34542</v>
      </c>
      <c r="C44" s="227" t="n">
        <v>34526</v>
      </c>
      <c r="D44" s="228" t="n">
        <v>16</v>
      </c>
      <c r="E44" s="221" t="n">
        <v>0.0463418872733592</v>
      </c>
      <c r="F44" s="232" t="n">
        <v>34528</v>
      </c>
      <c r="G44" s="228" t="n">
        <v>14</v>
      </c>
      <c r="H44" s="223" t="n">
        <v>0.0405468025949954</v>
      </c>
    </row>
    <row r="45" customFormat="false" ht="18.75" hidden="false" customHeight="true" outlineLevel="0" collapsed="false">
      <c r="A45" s="218"/>
      <c r="B45" s="241"/>
      <c r="C45" s="227"/>
      <c r="D45" s="228"/>
      <c r="E45" s="221"/>
      <c r="F45" s="232"/>
      <c r="G45" s="228"/>
      <c r="H45" s="223"/>
    </row>
    <row r="46" customFormat="false" ht="18" hidden="false" customHeight="true" outlineLevel="0" collapsed="false">
      <c r="A46" s="218" t="s">
        <v>107</v>
      </c>
      <c r="B46" s="226" t="n">
        <v>92836</v>
      </c>
      <c r="C46" s="227" t="n">
        <v>92764</v>
      </c>
      <c r="D46" s="228" t="n">
        <v>72</v>
      </c>
      <c r="E46" s="221" t="n">
        <v>0.077616316674572</v>
      </c>
      <c r="F46" s="242" t="n">
        <v>92609</v>
      </c>
      <c r="G46" s="226" t="n">
        <v>227</v>
      </c>
      <c r="H46" s="223" t="n">
        <v>0.245116565344621</v>
      </c>
    </row>
    <row r="47" customFormat="false" ht="18.75" hidden="false" customHeight="true" outlineLevel="0" collapsed="false">
      <c r="A47" s="218"/>
      <c r="B47" s="241"/>
      <c r="C47" s="226"/>
      <c r="D47" s="228"/>
      <c r="E47" s="221"/>
      <c r="F47" s="232"/>
      <c r="G47" s="228"/>
      <c r="H47" s="223"/>
    </row>
    <row r="48" customFormat="false" ht="18.75" hidden="false" customHeight="true" outlineLevel="0" collapsed="false">
      <c r="A48" s="218" t="s">
        <v>108</v>
      </c>
      <c r="B48" s="226" t="n">
        <v>15417</v>
      </c>
      <c r="C48" s="246" t="n">
        <v>15428</v>
      </c>
      <c r="D48" s="245" t="n">
        <v>-11</v>
      </c>
      <c r="E48" s="221" t="n">
        <v>-0.0712989369976666</v>
      </c>
      <c r="F48" s="232" t="n">
        <v>15411</v>
      </c>
      <c r="G48" s="228" t="n">
        <v>6</v>
      </c>
      <c r="H48" s="223" t="n">
        <v>0.038933229511388</v>
      </c>
    </row>
    <row r="49" customFormat="false" ht="18.75" hidden="false" customHeight="true" outlineLevel="0" collapsed="false">
      <c r="A49" s="218" t="s">
        <v>109</v>
      </c>
      <c r="B49" s="243" t="n">
        <v>34900</v>
      </c>
      <c r="C49" s="247" t="n">
        <v>34843</v>
      </c>
      <c r="D49" s="228" t="n">
        <v>57</v>
      </c>
      <c r="E49" s="221" t="n">
        <v>0.163590965186695</v>
      </c>
      <c r="F49" s="232" t="n">
        <v>34599</v>
      </c>
      <c r="G49" s="228" t="n">
        <v>301</v>
      </c>
      <c r="H49" s="223" t="n">
        <v>0.869967340096535</v>
      </c>
    </row>
    <row r="50" customFormat="false" ht="18.75" hidden="false" customHeight="true" outlineLevel="0" collapsed="false">
      <c r="A50" s="218" t="s">
        <v>110</v>
      </c>
      <c r="B50" s="226" t="n">
        <v>782</v>
      </c>
      <c r="C50" s="227" t="n">
        <v>792</v>
      </c>
      <c r="D50" s="228" t="n">
        <v>-10</v>
      </c>
      <c r="E50" s="221" t="n">
        <v>-1.26262626262626</v>
      </c>
      <c r="F50" s="232" t="n">
        <v>781</v>
      </c>
      <c r="G50" s="228" t="n">
        <v>1</v>
      </c>
      <c r="H50" s="223" t="n">
        <v>0.128040973111396</v>
      </c>
    </row>
    <row r="51" customFormat="false" ht="18.75" hidden="false" customHeight="true" outlineLevel="0" collapsed="false">
      <c r="A51" s="218" t="s">
        <v>111</v>
      </c>
      <c r="B51" s="226" t="n">
        <v>1007</v>
      </c>
      <c r="C51" s="227" t="n">
        <v>1007</v>
      </c>
      <c r="D51" s="228" t="n">
        <v>0</v>
      </c>
      <c r="E51" s="221" t="n">
        <v>0</v>
      </c>
      <c r="F51" s="232" t="n">
        <v>1039</v>
      </c>
      <c r="G51" s="228" t="n">
        <v>-32</v>
      </c>
      <c r="H51" s="223" t="n">
        <v>-3.07988450433109</v>
      </c>
    </row>
    <row r="52" customFormat="false" ht="18.75" hidden="false" customHeight="true" outlineLevel="0" collapsed="false">
      <c r="A52" s="218" t="s">
        <v>112</v>
      </c>
      <c r="B52" s="226" t="n">
        <v>874</v>
      </c>
      <c r="C52" s="227" t="n">
        <v>872</v>
      </c>
      <c r="D52" s="228" t="n">
        <v>2</v>
      </c>
      <c r="E52" s="221" t="n">
        <v>0.229357798165138</v>
      </c>
      <c r="F52" s="232" t="n">
        <v>875</v>
      </c>
      <c r="G52" s="228" t="n">
        <v>-1</v>
      </c>
      <c r="H52" s="223" t="n">
        <v>-0.114285714285714</v>
      </c>
    </row>
    <row r="53" customFormat="false" ht="18.75" hidden="false" customHeight="true" outlineLevel="0" collapsed="false">
      <c r="A53" s="218" t="s">
        <v>113</v>
      </c>
      <c r="B53" s="226" t="n">
        <v>489</v>
      </c>
      <c r="C53" s="227" t="n">
        <v>491</v>
      </c>
      <c r="D53" s="228" t="n">
        <v>-2</v>
      </c>
      <c r="E53" s="221" t="n">
        <v>-0.407331975560081</v>
      </c>
      <c r="F53" s="232" t="n">
        <v>508</v>
      </c>
      <c r="G53" s="228" t="n">
        <v>-19</v>
      </c>
      <c r="H53" s="223" t="n">
        <v>-3.74015748031496</v>
      </c>
    </row>
    <row r="54" customFormat="false" ht="18.75" hidden="false" customHeight="true" outlineLevel="0" collapsed="false">
      <c r="A54" s="218" t="s">
        <v>183</v>
      </c>
      <c r="B54" s="226" t="n">
        <v>1413</v>
      </c>
      <c r="C54" s="227" t="n">
        <v>1414</v>
      </c>
      <c r="D54" s="228" t="n">
        <v>-1</v>
      </c>
      <c r="E54" s="221" t="n">
        <v>-0.0707213578500707</v>
      </c>
      <c r="F54" s="232" t="n">
        <v>1440</v>
      </c>
      <c r="G54" s="228" t="n">
        <v>-27</v>
      </c>
      <c r="H54" s="223" t="n">
        <v>-1.875</v>
      </c>
    </row>
    <row r="55" customFormat="false" ht="18.75" hidden="false" customHeight="true" outlineLevel="0" collapsed="false">
      <c r="A55" s="218" t="s">
        <v>115</v>
      </c>
      <c r="B55" s="226" t="n">
        <v>576</v>
      </c>
      <c r="C55" s="227" t="n">
        <v>575</v>
      </c>
      <c r="D55" s="228" t="n">
        <v>1</v>
      </c>
      <c r="E55" s="221" t="n">
        <v>0.173913043478261</v>
      </c>
      <c r="F55" s="232" t="n">
        <v>590</v>
      </c>
      <c r="G55" s="228" t="n">
        <v>-14</v>
      </c>
      <c r="H55" s="223" t="n">
        <v>-2.3728813559322</v>
      </c>
    </row>
    <row r="56" customFormat="false" ht="18.75" hidden="false" customHeight="true" outlineLevel="0" collapsed="false">
      <c r="A56" s="218" t="s">
        <v>184</v>
      </c>
      <c r="B56" s="226" t="n">
        <v>1410</v>
      </c>
      <c r="C56" s="227" t="n">
        <v>1413</v>
      </c>
      <c r="D56" s="228" t="n">
        <v>-3</v>
      </c>
      <c r="E56" s="221" t="n">
        <v>-0.212314225053079</v>
      </c>
      <c r="F56" s="232" t="n">
        <v>1466</v>
      </c>
      <c r="G56" s="228" t="n">
        <v>-56</v>
      </c>
      <c r="H56" s="223" t="n">
        <v>-3.81991814461119</v>
      </c>
    </row>
    <row r="57" customFormat="false" ht="18.75" hidden="false" customHeight="true" outlineLevel="0" collapsed="false">
      <c r="A57" s="218" t="s">
        <v>117</v>
      </c>
      <c r="B57" s="226" t="n">
        <v>1626</v>
      </c>
      <c r="C57" s="227" t="n">
        <v>1627</v>
      </c>
      <c r="D57" s="228" t="n">
        <v>-1</v>
      </c>
      <c r="E57" s="221" t="n">
        <v>-0.0614628149969269</v>
      </c>
      <c r="F57" s="232" t="n">
        <v>1675</v>
      </c>
      <c r="G57" s="228" t="n">
        <v>-49</v>
      </c>
      <c r="H57" s="223" t="n">
        <v>-2.92537313432836</v>
      </c>
    </row>
    <row r="58" customFormat="false" ht="18.75" hidden="false" customHeight="true" outlineLevel="0" collapsed="false">
      <c r="A58" s="218" t="s">
        <v>118</v>
      </c>
      <c r="B58" s="226" t="n">
        <v>8732</v>
      </c>
      <c r="C58" s="227" t="n">
        <v>8732</v>
      </c>
      <c r="D58" s="245" t="n">
        <v>0</v>
      </c>
      <c r="E58" s="221" t="n">
        <v>0</v>
      </c>
      <c r="F58" s="232" t="n">
        <v>8907</v>
      </c>
      <c r="G58" s="228" t="n">
        <v>-175</v>
      </c>
      <c r="H58" s="223" t="n">
        <v>-1.96474682833726</v>
      </c>
    </row>
    <row r="59" customFormat="false" ht="18" hidden="false" customHeight="true" outlineLevel="0" collapsed="false">
      <c r="A59" s="218" t="s">
        <v>119</v>
      </c>
      <c r="B59" s="226" t="n">
        <v>25610</v>
      </c>
      <c r="C59" s="227" t="n">
        <v>25570</v>
      </c>
      <c r="D59" s="228" t="n">
        <v>40</v>
      </c>
      <c r="E59" s="221" t="n">
        <v>0.156433320297223</v>
      </c>
      <c r="F59" s="235" t="n">
        <v>25318</v>
      </c>
      <c r="G59" s="228" t="n">
        <v>292</v>
      </c>
      <c r="H59" s="223" t="n">
        <v>1.15332964689154</v>
      </c>
    </row>
    <row r="60" customFormat="false" ht="18.75" hidden="false" customHeight="true" outlineLevel="0" collapsed="false">
      <c r="A60" s="225" t="s">
        <v>43</v>
      </c>
      <c r="B60" s="226"/>
      <c r="C60" s="227"/>
      <c r="D60" s="228"/>
      <c r="E60" s="221"/>
      <c r="F60" s="232"/>
      <c r="G60" s="228"/>
      <c r="H60" s="223"/>
    </row>
    <row r="61" customFormat="false" ht="18" hidden="false" customHeight="true" outlineLevel="0" collapsed="false">
      <c r="A61" s="218" t="s">
        <v>120</v>
      </c>
      <c r="B61" s="226" t="n">
        <v>1273</v>
      </c>
      <c r="C61" s="234" t="n">
        <v>1275</v>
      </c>
      <c r="D61" s="228" t="n">
        <v>-2</v>
      </c>
      <c r="E61" s="221" t="n">
        <v>-0.156862745098039</v>
      </c>
      <c r="F61" s="227" t="n">
        <v>1273</v>
      </c>
      <c r="G61" s="228" t="n">
        <v>0</v>
      </c>
      <c r="H61" s="223" t="n">
        <v>0</v>
      </c>
    </row>
    <row r="62" customFormat="false" ht="18.75" hidden="false" customHeight="true" outlineLevel="0" collapsed="false">
      <c r="A62" s="218"/>
      <c r="B62" s="241"/>
      <c r="C62" s="226"/>
      <c r="D62" s="228"/>
      <c r="E62" s="221"/>
      <c r="F62" s="232"/>
      <c r="G62" s="228"/>
      <c r="H62" s="223"/>
    </row>
    <row r="63" customFormat="false" ht="18" hidden="false" customHeight="true" outlineLevel="0" collapsed="false">
      <c r="A63" s="218" t="s">
        <v>121</v>
      </c>
      <c r="B63" s="226" t="n">
        <v>1273</v>
      </c>
      <c r="C63" s="227" t="n">
        <v>1275</v>
      </c>
      <c r="D63" s="228" t="n">
        <v>-2</v>
      </c>
      <c r="E63" s="221" t="n">
        <v>-0.156862745098039</v>
      </c>
      <c r="F63" s="232" t="n">
        <v>1273</v>
      </c>
      <c r="G63" s="228" t="n">
        <v>0</v>
      </c>
      <c r="H63" s="223" t="n">
        <v>0</v>
      </c>
    </row>
    <row r="64" customFormat="false" ht="18.75" hidden="false" customHeight="true" outlineLevel="0" collapsed="false">
      <c r="A64" s="218"/>
      <c r="B64" s="241"/>
      <c r="C64" s="242"/>
      <c r="D64" s="228"/>
      <c r="E64" s="221"/>
      <c r="F64" s="232"/>
      <c r="G64" s="228"/>
      <c r="H64" s="223"/>
    </row>
    <row r="65" customFormat="false" ht="18" hidden="false" customHeight="true" outlineLevel="0" collapsed="false">
      <c r="A65" s="218" t="s">
        <v>185</v>
      </c>
      <c r="B65" s="226" t="n">
        <v>5831</v>
      </c>
      <c r="C65" s="227" t="n">
        <v>5831</v>
      </c>
      <c r="D65" s="228" t="n">
        <v>0</v>
      </c>
      <c r="E65" s="221" t="n">
        <v>0</v>
      </c>
      <c r="F65" s="242" t="n">
        <v>5947</v>
      </c>
      <c r="G65" s="228" t="n">
        <v>-116</v>
      </c>
      <c r="H65" s="223" t="n">
        <v>-1.95056330923155</v>
      </c>
    </row>
    <row r="66" customFormat="false" ht="18.75" hidden="false" customHeight="true" outlineLevel="0" collapsed="false">
      <c r="A66" s="218"/>
      <c r="B66" s="241"/>
      <c r="C66" s="226"/>
      <c r="D66" s="228"/>
      <c r="E66" s="221"/>
      <c r="F66" s="232"/>
      <c r="G66" s="228"/>
      <c r="H66" s="223"/>
    </row>
    <row r="67" customFormat="false" ht="18.75" hidden="false" customHeight="true" outlineLevel="0" collapsed="false">
      <c r="A67" s="218" t="s">
        <v>123</v>
      </c>
      <c r="B67" s="226" t="n">
        <v>4135</v>
      </c>
      <c r="C67" s="248" t="n">
        <v>4138</v>
      </c>
      <c r="D67" s="228" t="n">
        <v>-3</v>
      </c>
      <c r="E67" s="221" t="n">
        <v>-0.0724987916868052</v>
      </c>
      <c r="F67" s="232" t="n">
        <v>4226</v>
      </c>
      <c r="G67" s="228" t="n">
        <v>-91</v>
      </c>
      <c r="H67" s="223" t="n">
        <v>-2.15333648840511</v>
      </c>
    </row>
    <row r="68" customFormat="false" ht="18.75" hidden="false" customHeight="true" outlineLevel="0" collapsed="false">
      <c r="A68" s="249" t="s">
        <v>124</v>
      </c>
      <c r="B68" s="250" t="n">
        <v>1696</v>
      </c>
      <c r="C68" s="251" t="n">
        <v>1693</v>
      </c>
      <c r="D68" s="252" t="n">
        <v>3</v>
      </c>
      <c r="E68" s="253" t="n">
        <v>0.177200236266982</v>
      </c>
      <c r="F68" s="254" t="n">
        <v>1721</v>
      </c>
      <c r="G68" s="252" t="n">
        <v>-25</v>
      </c>
      <c r="H68" s="255" t="n">
        <v>-1.45264381173736</v>
      </c>
    </row>
    <row r="69" customFormat="false" ht="18.75" hidden="false" customHeight="true" outlineLevel="0" collapsed="false">
      <c r="A69" s="256"/>
      <c r="B69" s="257"/>
      <c r="D69" s="256"/>
      <c r="E69" s="258"/>
      <c r="F69" s="259"/>
      <c r="G69" s="257"/>
      <c r="H69" s="25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:M70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2" width="20.62"/>
    <col collapsed="false" customWidth="true" hidden="false" outlineLevel="0" max="2" min="2" style="192" width="11.24"/>
    <col collapsed="false" customWidth="true" hidden="false" outlineLevel="0" max="5" min="3" style="192" width="8.62"/>
    <col collapsed="false" customWidth="true" hidden="false" outlineLevel="0" max="6" min="6" style="192" width="12.49"/>
    <col collapsed="false" customWidth="true" hidden="false" outlineLevel="0" max="7" min="7" style="192" width="7.25"/>
    <col collapsed="false" customWidth="true" hidden="false" outlineLevel="0" max="8" min="8" style="192" width="10.62"/>
    <col collapsed="false" customWidth="true" hidden="false" outlineLevel="0" max="9" min="9" style="192" width="9.12"/>
    <col collapsed="false" customWidth="true" hidden="false" outlineLevel="0" max="10" min="10" style="192" width="8.49"/>
    <col collapsed="false" customWidth="true" hidden="false" outlineLevel="0" max="11" min="11" style="192" width="10.62"/>
    <col collapsed="false" customWidth="true" hidden="false" outlineLevel="0" max="13" min="12" style="192" width="9.12"/>
    <col collapsed="false" customWidth="true" hidden="false" outlineLevel="0" max="14" min="14" style="192" width="1.87"/>
    <col collapsed="false" customWidth="true" hidden="false" outlineLevel="0" max="15" min="15" style="192" width="11.62"/>
    <col collapsed="false" customWidth="false" hidden="false" outlineLevel="0" max="257" min="16" style="192" width="11.99"/>
  </cols>
  <sheetData>
    <row r="1" customFormat="false" ht="21" hidden="false" customHeight="true" outlineLevel="0" collapsed="false">
      <c r="A1" s="260"/>
      <c r="B1" s="261"/>
      <c r="C1" s="194" t="s">
        <v>186</v>
      </c>
      <c r="D1" s="194"/>
      <c r="E1" s="194"/>
      <c r="F1" s="194"/>
      <c r="G1" s="194"/>
      <c r="H1" s="194"/>
      <c r="I1" s="194"/>
      <c r="J1" s="194"/>
      <c r="K1" s="261"/>
      <c r="L1" s="261"/>
      <c r="M1" s="261"/>
      <c r="N1" s="261"/>
    </row>
    <row r="2" customFormat="false" ht="21" hidden="false" customHeight="true" outlineLevel="0" collapsed="false">
      <c r="A2" s="261"/>
      <c r="B2" s="261"/>
      <c r="C2" s="196"/>
      <c r="D2" s="262" t="s">
        <v>187</v>
      </c>
      <c r="E2" s="196"/>
      <c r="F2" s="196"/>
      <c r="G2" s="196"/>
      <c r="H2" s="196"/>
      <c r="I2" s="196"/>
      <c r="J2" s="196"/>
      <c r="K2" s="261"/>
      <c r="L2" s="261"/>
      <c r="M2" s="261"/>
      <c r="N2" s="261"/>
      <c r="O2" s="263"/>
    </row>
    <row r="3" customFormat="false" ht="21" hidden="false" customHeight="true" outlineLevel="0" collapsed="false">
      <c r="A3" s="199"/>
      <c r="B3" s="264" t="n">
        <v>39448</v>
      </c>
      <c r="C3" s="265" t="s">
        <v>188</v>
      </c>
      <c r="D3" s="265"/>
      <c r="E3" s="265"/>
      <c r="F3" s="266" t="s">
        <v>189</v>
      </c>
      <c r="G3" s="267" t="s">
        <v>190</v>
      </c>
      <c r="H3" s="267"/>
      <c r="I3" s="267"/>
      <c r="J3" s="267"/>
      <c r="K3" s="267"/>
      <c r="L3" s="267"/>
      <c r="M3" s="267"/>
      <c r="N3" s="197"/>
      <c r="O3" s="268"/>
    </row>
    <row r="4" customFormat="false" ht="27" hidden="false" customHeight="true" outlineLevel="0" collapsed="false">
      <c r="A4" s="204"/>
      <c r="B4" s="269" t="n">
        <v>39753</v>
      </c>
      <c r="C4" s="270" t="s">
        <v>191</v>
      </c>
      <c r="D4" s="270"/>
      <c r="E4" s="270"/>
      <c r="F4" s="271" t="n">
        <v>39783</v>
      </c>
      <c r="G4" s="272" t="s">
        <v>192</v>
      </c>
      <c r="H4" s="273" t="s">
        <v>193</v>
      </c>
      <c r="I4" s="273"/>
      <c r="J4" s="273"/>
      <c r="K4" s="274" t="s">
        <v>194</v>
      </c>
      <c r="L4" s="274"/>
      <c r="M4" s="274"/>
      <c r="N4" s="197"/>
      <c r="O4" s="268"/>
    </row>
    <row r="5" customFormat="false" ht="20.25" hidden="false" customHeight="true" outlineLevel="0" collapsed="false">
      <c r="A5" s="204" t="s">
        <v>43</v>
      </c>
      <c r="B5" s="275" t="s">
        <v>195</v>
      </c>
      <c r="C5" s="276" t="s">
        <v>196</v>
      </c>
      <c r="D5" s="277" t="s">
        <v>197</v>
      </c>
      <c r="E5" s="277" t="s">
        <v>51</v>
      </c>
      <c r="F5" s="277" t="s">
        <v>195</v>
      </c>
      <c r="G5" s="278" t="s">
        <v>149</v>
      </c>
      <c r="H5" s="279" t="s">
        <v>198</v>
      </c>
      <c r="I5" s="279"/>
      <c r="J5" s="279"/>
      <c r="K5" s="280" t="s">
        <v>199</v>
      </c>
      <c r="L5" s="280"/>
      <c r="M5" s="280"/>
      <c r="N5" s="281"/>
      <c r="O5" s="282"/>
    </row>
    <row r="6" customFormat="false" ht="20.25" hidden="false" customHeight="true" outlineLevel="0" collapsed="false">
      <c r="A6" s="204"/>
      <c r="B6" s="283" t="s">
        <v>54</v>
      </c>
      <c r="C6" s="277" t="s">
        <v>200</v>
      </c>
      <c r="D6" s="277" t="s">
        <v>200</v>
      </c>
      <c r="E6" s="283" t="s">
        <v>65</v>
      </c>
      <c r="F6" s="283" t="s">
        <v>54</v>
      </c>
      <c r="G6" s="284" t="s">
        <v>201</v>
      </c>
      <c r="H6" s="36" t="s">
        <v>202</v>
      </c>
      <c r="I6" s="285"/>
      <c r="J6" s="277"/>
      <c r="K6" s="286" t="s">
        <v>203</v>
      </c>
      <c r="L6" s="286"/>
      <c r="M6" s="287"/>
      <c r="N6" s="281"/>
      <c r="O6" s="268"/>
    </row>
    <row r="7" customFormat="false" ht="20.25" hidden="false" customHeight="true" outlineLevel="0" collapsed="false">
      <c r="A7" s="204"/>
      <c r="B7" s="288" t="n">
        <f aca="false">B4</f>
        <v>39753</v>
      </c>
      <c r="C7" s="283" t="s">
        <v>204</v>
      </c>
      <c r="D7" s="289" t="s">
        <v>205</v>
      </c>
      <c r="E7" s="290" t="s">
        <v>206</v>
      </c>
      <c r="F7" s="291" t="n">
        <f aca="false">F4</f>
        <v>39783</v>
      </c>
      <c r="G7" s="284" t="s">
        <v>207</v>
      </c>
      <c r="H7" s="30" t="n">
        <v>39783</v>
      </c>
      <c r="I7" s="292" t="s">
        <v>148</v>
      </c>
      <c r="J7" s="292" t="s">
        <v>149</v>
      </c>
      <c r="K7" s="293" t="n">
        <v>38626</v>
      </c>
      <c r="L7" s="292" t="s">
        <v>148</v>
      </c>
      <c r="M7" s="294" t="s">
        <v>149</v>
      </c>
      <c r="N7" s="281"/>
      <c r="O7" s="268"/>
    </row>
    <row r="8" s="303" customFormat="true" ht="20.25" hidden="false" customHeight="true" outlineLevel="0" collapsed="false">
      <c r="A8" s="295"/>
      <c r="B8" s="296" t="s">
        <v>208</v>
      </c>
      <c r="C8" s="296" t="s">
        <v>209</v>
      </c>
      <c r="D8" s="296" t="s">
        <v>210</v>
      </c>
      <c r="E8" s="297" t="s">
        <v>211</v>
      </c>
      <c r="F8" s="296" t="s">
        <v>212</v>
      </c>
      <c r="G8" s="298" t="s">
        <v>177</v>
      </c>
      <c r="H8" s="288" t="n">
        <f aca="false">H7</f>
        <v>39783</v>
      </c>
      <c r="I8" s="299" t="s">
        <v>152</v>
      </c>
      <c r="J8" s="300" t="s">
        <v>153</v>
      </c>
      <c r="K8" s="288" t="n">
        <v>38626</v>
      </c>
      <c r="L8" s="299" t="s">
        <v>152</v>
      </c>
      <c r="M8" s="301" t="s">
        <v>153</v>
      </c>
      <c r="N8" s="302"/>
    </row>
    <row r="9" s="303" customFormat="true" ht="20.25" hidden="false" customHeight="true" outlineLevel="0" collapsed="false">
      <c r="A9" s="304" t="s">
        <v>213</v>
      </c>
      <c r="B9" s="243" t="n">
        <v>517621</v>
      </c>
      <c r="C9" s="305" t="n">
        <v>498</v>
      </c>
      <c r="D9" s="306" t="n">
        <v>-2</v>
      </c>
      <c r="E9" s="307" t="n">
        <v>496</v>
      </c>
      <c r="F9" s="228" t="n">
        <v>518117</v>
      </c>
      <c r="G9" s="308" t="n">
        <v>0.1</v>
      </c>
      <c r="H9" s="309" t="n">
        <v>509372</v>
      </c>
      <c r="I9" s="228" t="n">
        <v>8745</v>
      </c>
      <c r="J9" s="310" t="n">
        <v>1.72</v>
      </c>
      <c r="K9" s="228" t="n">
        <v>488368</v>
      </c>
      <c r="L9" s="311" t="n">
        <v>29749</v>
      </c>
      <c r="M9" s="312" t="n">
        <v>6.09</v>
      </c>
      <c r="N9" s="313"/>
      <c r="O9" s="314"/>
    </row>
    <row r="10" customFormat="false" ht="20.25" hidden="false" customHeight="true" outlineLevel="0" collapsed="false">
      <c r="A10" s="315" t="s">
        <v>75</v>
      </c>
      <c r="B10" s="316"/>
      <c r="C10" s="317"/>
      <c r="D10" s="317"/>
      <c r="E10" s="318"/>
      <c r="F10" s="228"/>
      <c r="G10" s="308"/>
      <c r="H10" s="319"/>
      <c r="I10" s="320"/>
      <c r="J10" s="310"/>
      <c r="K10" s="321"/>
      <c r="L10" s="322"/>
      <c r="M10" s="323"/>
      <c r="N10" s="324"/>
      <c r="O10" s="325"/>
    </row>
    <row r="11" customFormat="false" ht="20.25" hidden="false" customHeight="true" outlineLevel="0" collapsed="false">
      <c r="A11" s="304" t="s">
        <v>214</v>
      </c>
      <c r="B11" s="228" t="n">
        <v>407160</v>
      </c>
      <c r="C11" s="306" t="n">
        <v>363</v>
      </c>
      <c r="D11" s="306" t="n">
        <v>3</v>
      </c>
      <c r="E11" s="307" t="n">
        <v>366</v>
      </c>
      <c r="F11" s="228" t="n">
        <v>407526</v>
      </c>
      <c r="G11" s="308" t="n">
        <v>0.09</v>
      </c>
      <c r="H11" s="228" t="n">
        <v>400892</v>
      </c>
      <c r="I11" s="228" t="n">
        <v>6634</v>
      </c>
      <c r="J11" s="310" t="n">
        <v>1.65</v>
      </c>
      <c r="K11" s="228" t="n">
        <v>384048</v>
      </c>
      <c r="L11" s="228" t="n">
        <v>23478</v>
      </c>
      <c r="M11" s="323" t="n">
        <v>6.11</v>
      </c>
      <c r="N11" s="324"/>
      <c r="O11" s="325"/>
    </row>
    <row r="12" customFormat="false" ht="20.25" hidden="false" customHeight="true" outlineLevel="0" collapsed="false">
      <c r="A12" s="315"/>
      <c r="B12" s="243"/>
      <c r="C12" s="306"/>
      <c r="D12" s="306"/>
      <c r="E12" s="307"/>
      <c r="F12" s="228"/>
      <c r="G12" s="308"/>
      <c r="H12" s="319"/>
      <c r="I12" s="228"/>
      <c r="J12" s="310"/>
      <c r="K12" s="228"/>
      <c r="L12" s="311"/>
      <c r="M12" s="323"/>
      <c r="N12" s="324"/>
      <c r="O12" s="325"/>
    </row>
    <row r="13" customFormat="false" ht="20.25" hidden="false" customHeight="true" outlineLevel="0" collapsed="false">
      <c r="A13" s="304" t="s">
        <v>215</v>
      </c>
      <c r="B13" s="326" t="n">
        <v>127935</v>
      </c>
      <c r="C13" s="327" t="n">
        <v>-11</v>
      </c>
      <c r="D13" s="327" t="n">
        <v>3</v>
      </c>
      <c r="E13" s="307" t="n">
        <v>-8</v>
      </c>
      <c r="F13" s="228" t="n">
        <v>127927</v>
      </c>
      <c r="G13" s="308" t="n">
        <v>-0.01</v>
      </c>
      <c r="H13" s="319" t="n">
        <v>126518</v>
      </c>
      <c r="I13" s="228" t="n">
        <v>1409</v>
      </c>
      <c r="J13" s="310" t="n">
        <v>1.11</v>
      </c>
      <c r="K13" s="228" t="n">
        <v>122613</v>
      </c>
      <c r="L13" s="311" t="n">
        <v>5314</v>
      </c>
      <c r="M13" s="323" t="n">
        <v>4.33</v>
      </c>
      <c r="N13" s="324"/>
      <c r="O13" s="325"/>
    </row>
    <row r="14" customFormat="false" ht="20.25" hidden="false" customHeight="true" outlineLevel="0" collapsed="false">
      <c r="A14" s="304" t="s">
        <v>216</v>
      </c>
      <c r="B14" s="326" t="n">
        <v>36544</v>
      </c>
      <c r="C14" s="327" t="n">
        <v>20</v>
      </c>
      <c r="D14" s="327" t="n">
        <v>4</v>
      </c>
      <c r="E14" s="307" t="n">
        <v>24</v>
      </c>
      <c r="F14" s="228" t="n">
        <v>36568</v>
      </c>
      <c r="G14" s="308" t="n">
        <v>0.07</v>
      </c>
      <c r="H14" s="319" t="n">
        <v>36084</v>
      </c>
      <c r="I14" s="228" t="n">
        <v>484</v>
      </c>
      <c r="J14" s="310" t="n">
        <v>1.34</v>
      </c>
      <c r="K14" s="228" t="n">
        <v>34738</v>
      </c>
      <c r="L14" s="311" t="n">
        <v>1830</v>
      </c>
      <c r="M14" s="323" t="n">
        <v>5.27</v>
      </c>
      <c r="N14" s="324"/>
      <c r="O14" s="325"/>
    </row>
    <row r="15" customFormat="false" ht="20.25" hidden="false" customHeight="true" outlineLevel="0" collapsed="false">
      <c r="A15" s="304" t="s">
        <v>217</v>
      </c>
      <c r="B15" s="326" t="n">
        <v>19253</v>
      </c>
      <c r="C15" s="327" t="n">
        <v>3</v>
      </c>
      <c r="D15" s="327" t="n">
        <v>-8</v>
      </c>
      <c r="E15" s="307" t="n">
        <v>-5</v>
      </c>
      <c r="F15" s="228" t="n">
        <v>19248</v>
      </c>
      <c r="G15" s="308" t="n">
        <v>-0.03</v>
      </c>
      <c r="H15" s="319" t="n">
        <v>18946</v>
      </c>
      <c r="I15" s="228" t="n">
        <v>302</v>
      </c>
      <c r="J15" s="310" t="n">
        <v>1.59</v>
      </c>
      <c r="K15" s="228" t="n">
        <v>17798</v>
      </c>
      <c r="L15" s="311" t="n">
        <v>1450</v>
      </c>
      <c r="M15" s="323" t="n">
        <v>8.15</v>
      </c>
      <c r="N15" s="324"/>
      <c r="O15" s="325"/>
    </row>
    <row r="16" customFormat="false" ht="20.25" hidden="false" customHeight="true" outlineLevel="0" collapsed="false">
      <c r="A16" s="304" t="s">
        <v>218</v>
      </c>
      <c r="B16" s="326" t="n">
        <v>40770</v>
      </c>
      <c r="C16" s="327" t="n">
        <v>59</v>
      </c>
      <c r="D16" s="327" t="n">
        <v>0</v>
      </c>
      <c r="E16" s="307" t="n">
        <v>59</v>
      </c>
      <c r="F16" s="228" t="n">
        <v>40829</v>
      </c>
      <c r="G16" s="308" t="n">
        <v>0.14</v>
      </c>
      <c r="H16" s="319" t="n">
        <v>40146</v>
      </c>
      <c r="I16" s="228" t="n">
        <v>683</v>
      </c>
      <c r="J16" s="310" t="n">
        <v>1.7</v>
      </c>
      <c r="K16" s="228" t="n">
        <v>38314</v>
      </c>
      <c r="L16" s="311" t="n">
        <v>2515</v>
      </c>
      <c r="M16" s="323" t="n">
        <v>6.56</v>
      </c>
      <c r="N16" s="324"/>
      <c r="O16" s="325"/>
    </row>
    <row r="17" customFormat="false" ht="20.25" hidden="false" customHeight="true" outlineLevel="0" collapsed="false">
      <c r="A17" s="304" t="s">
        <v>219</v>
      </c>
      <c r="B17" s="326" t="n">
        <v>24244</v>
      </c>
      <c r="C17" s="327" t="n">
        <v>20</v>
      </c>
      <c r="D17" s="327" t="n">
        <v>2</v>
      </c>
      <c r="E17" s="307" t="n">
        <v>22</v>
      </c>
      <c r="F17" s="228" t="n">
        <v>24266</v>
      </c>
      <c r="G17" s="308" t="n">
        <v>0.09</v>
      </c>
      <c r="H17" s="319" t="n">
        <v>23753</v>
      </c>
      <c r="I17" s="228" t="n">
        <v>513</v>
      </c>
      <c r="J17" s="310" t="n">
        <v>2.16</v>
      </c>
      <c r="K17" s="228" t="n">
        <v>22201</v>
      </c>
      <c r="L17" s="311" t="n">
        <v>2065</v>
      </c>
      <c r="M17" s="323" t="n">
        <v>9.3</v>
      </c>
      <c r="N17" s="324"/>
      <c r="O17" s="325"/>
    </row>
    <row r="18" customFormat="false" ht="20.25" hidden="false" customHeight="true" outlineLevel="0" collapsed="false">
      <c r="A18" s="304" t="s">
        <v>220</v>
      </c>
      <c r="B18" s="326" t="n">
        <v>18969</v>
      </c>
      <c r="C18" s="327" t="n">
        <v>37</v>
      </c>
      <c r="D18" s="327" t="n">
        <v>0</v>
      </c>
      <c r="E18" s="307" t="n">
        <v>37</v>
      </c>
      <c r="F18" s="228" t="n">
        <v>19006</v>
      </c>
      <c r="G18" s="308" t="n">
        <v>0.2</v>
      </c>
      <c r="H18" s="319" t="n">
        <v>18535</v>
      </c>
      <c r="I18" s="228" t="n">
        <v>471</v>
      </c>
      <c r="J18" s="310" t="n">
        <v>2.54</v>
      </c>
      <c r="K18" s="228" t="n">
        <v>17703</v>
      </c>
      <c r="L18" s="311" t="n">
        <v>1303</v>
      </c>
      <c r="M18" s="323" t="n">
        <v>7.36</v>
      </c>
      <c r="N18" s="324"/>
      <c r="O18" s="325"/>
    </row>
    <row r="19" customFormat="false" ht="20.25" hidden="false" customHeight="true" outlineLevel="0" collapsed="false">
      <c r="A19" s="304" t="s">
        <v>221</v>
      </c>
      <c r="B19" s="326" t="n">
        <v>47597</v>
      </c>
      <c r="C19" s="327" t="n">
        <v>65</v>
      </c>
      <c r="D19" s="327" t="n">
        <v>-3</v>
      </c>
      <c r="E19" s="307" t="n">
        <v>62</v>
      </c>
      <c r="F19" s="228" t="n">
        <v>47659</v>
      </c>
      <c r="G19" s="308" t="n">
        <v>0.13</v>
      </c>
      <c r="H19" s="319" t="n">
        <v>46772</v>
      </c>
      <c r="I19" s="228" t="n">
        <v>887</v>
      </c>
      <c r="J19" s="310" t="n">
        <v>1.9</v>
      </c>
      <c r="K19" s="228" t="n">
        <v>44650</v>
      </c>
      <c r="L19" s="311" t="n">
        <v>3009</v>
      </c>
      <c r="M19" s="323" t="n">
        <v>6.74</v>
      </c>
      <c r="N19" s="324"/>
      <c r="O19" s="325"/>
    </row>
    <row r="20" customFormat="false" ht="20.25" hidden="false" customHeight="true" outlineLevel="0" collapsed="false">
      <c r="A20" s="304" t="s">
        <v>222</v>
      </c>
      <c r="B20" s="326" t="n">
        <v>18833</v>
      </c>
      <c r="C20" s="327" t="n">
        <v>51</v>
      </c>
      <c r="D20" s="327" t="n">
        <v>0</v>
      </c>
      <c r="E20" s="307" t="n">
        <v>51</v>
      </c>
      <c r="F20" s="228" t="n">
        <v>18884</v>
      </c>
      <c r="G20" s="308" t="n">
        <v>0.27</v>
      </c>
      <c r="H20" s="319" t="n">
        <v>18170</v>
      </c>
      <c r="I20" s="228" t="n">
        <v>714</v>
      </c>
      <c r="J20" s="310" t="n">
        <v>3.93</v>
      </c>
      <c r="K20" s="228" t="n">
        <v>16688</v>
      </c>
      <c r="L20" s="311" t="n">
        <v>2196</v>
      </c>
      <c r="M20" s="323" t="n">
        <v>13.16</v>
      </c>
      <c r="N20" s="324"/>
      <c r="O20" s="325"/>
    </row>
    <row r="21" customFormat="false" ht="20.25" hidden="false" customHeight="true" outlineLevel="0" collapsed="false">
      <c r="A21" s="304" t="s">
        <v>223</v>
      </c>
      <c r="B21" s="326" t="n">
        <v>39400</v>
      </c>
      <c r="C21" s="327" t="n">
        <v>66</v>
      </c>
      <c r="D21" s="327" t="n">
        <v>5</v>
      </c>
      <c r="E21" s="307" t="n">
        <v>71</v>
      </c>
      <c r="F21" s="228" t="n">
        <v>39471</v>
      </c>
      <c r="G21" s="308" t="n">
        <v>0.18</v>
      </c>
      <c r="H21" s="227" t="n">
        <v>38732</v>
      </c>
      <c r="I21" s="228" t="n">
        <v>739</v>
      </c>
      <c r="J21" s="310" t="n">
        <v>1.91</v>
      </c>
      <c r="K21" s="228" t="n">
        <v>37212</v>
      </c>
      <c r="L21" s="311" t="n">
        <v>2259</v>
      </c>
      <c r="M21" s="323" t="n">
        <v>6.07</v>
      </c>
      <c r="N21" s="324"/>
      <c r="O21" s="328"/>
    </row>
    <row r="22" customFormat="false" ht="20.25" hidden="false" customHeight="true" outlineLevel="0" collapsed="false">
      <c r="A22" s="304" t="s">
        <v>224</v>
      </c>
      <c r="B22" s="326" t="n">
        <v>21430</v>
      </c>
      <c r="C22" s="327" t="n">
        <v>35</v>
      </c>
      <c r="D22" s="327" t="n">
        <v>-1</v>
      </c>
      <c r="E22" s="307" t="n">
        <v>34</v>
      </c>
      <c r="F22" s="228" t="n">
        <v>21464</v>
      </c>
      <c r="G22" s="308" t="n">
        <v>0.16</v>
      </c>
      <c r="H22" s="227" t="n">
        <v>21253</v>
      </c>
      <c r="I22" s="228" t="n">
        <v>211</v>
      </c>
      <c r="J22" s="310" t="n">
        <v>0.99</v>
      </c>
      <c r="K22" s="228" t="n">
        <v>20570</v>
      </c>
      <c r="L22" s="311" t="n">
        <v>894</v>
      </c>
      <c r="M22" s="323" t="n">
        <v>4.35</v>
      </c>
      <c r="N22" s="324"/>
      <c r="O22" s="328"/>
    </row>
    <row r="23" customFormat="false" ht="20.25" hidden="false" customHeight="true" outlineLevel="0" collapsed="false">
      <c r="A23" s="304" t="s">
        <v>225</v>
      </c>
      <c r="B23" s="326" t="n">
        <v>12185</v>
      </c>
      <c r="C23" s="327" t="n">
        <v>18</v>
      </c>
      <c r="D23" s="327" t="n">
        <v>1</v>
      </c>
      <c r="E23" s="307" t="n">
        <v>19</v>
      </c>
      <c r="F23" s="228" t="n">
        <v>12204</v>
      </c>
      <c r="G23" s="308" t="n">
        <v>0.16</v>
      </c>
      <c r="H23" s="329" t="n">
        <v>11983</v>
      </c>
      <c r="I23" s="228" t="n">
        <v>221</v>
      </c>
      <c r="J23" s="310" t="n">
        <v>1.84</v>
      </c>
      <c r="K23" s="228" t="n">
        <v>11561</v>
      </c>
      <c r="L23" s="311" t="n">
        <v>643</v>
      </c>
      <c r="M23" s="323" t="n">
        <v>5.56</v>
      </c>
      <c r="N23" s="324"/>
      <c r="O23" s="328"/>
    </row>
    <row r="24" customFormat="false" ht="20.25" hidden="false" customHeight="true" outlineLevel="0" collapsed="false">
      <c r="A24" s="330" t="s">
        <v>88</v>
      </c>
      <c r="B24" s="326"/>
      <c r="C24" s="331"/>
      <c r="D24" s="331"/>
      <c r="E24" s="331"/>
      <c r="F24" s="228"/>
      <c r="G24" s="308"/>
      <c r="H24" s="329"/>
      <c r="I24" s="228"/>
      <c r="J24" s="310"/>
      <c r="K24" s="329"/>
      <c r="L24" s="329"/>
      <c r="M24" s="323"/>
      <c r="N24" s="324"/>
      <c r="O24" s="332"/>
    </row>
    <row r="25" customFormat="false" ht="20.25" hidden="false" customHeight="true" outlineLevel="0" collapsed="false">
      <c r="A25" s="304" t="s">
        <v>226</v>
      </c>
      <c r="B25" s="243" t="n">
        <v>110461</v>
      </c>
      <c r="C25" s="306" t="n">
        <v>135</v>
      </c>
      <c r="D25" s="306" t="n">
        <v>-5</v>
      </c>
      <c r="E25" s="307" t="n">
        <v>130</v>
      </c>
      <c r="F25" s="228" t="n">
        <v>110591</v>
      </c>
      <c r="G25" s="308" t="n">
        <v>0.12</v>
      </c>
      <c r="H25" s="309" t="n">
        <v>108480</v>
      </c>
      <c r="I25" s="228" t="n">
        <v>2111</v>
      </c>
      <c r="J25" s="310" t="n">
        <v>1.95</v>
      </c>
      <c r="K25" s="228" t="n">
        <v>104320</v>
      </c>
      <c r="L25" s="311" t="n">
        <v>6271</v>
      </c>
      <c r="M25" s="323" t="n">
        <v>6.01</v>
      </c>
      <c r="N25" s="324"/>
      <c r="O25" s="325"/>
    </row>
    <row r="26" customFormat="false" ht="20.25" hidden="false" customHeight="true" outlineLevel="0" collapsed="false">
      <c r="A26" s="304" t="s">
        <v>227</v>
      </c>
      <c r="B26" s="243" t="n">
        <v>24457</v>
      </c>
      <c r="C26" s="306" t="n">
        <v>36</v>
      </c>
      <c r="D26" s="306" t="n">
        <v>-7</v>
      </c>
      <c r="E26" s="307" t="n">
        <v>29</v>
      </c>
      <c r="F26" s="228" t="n">
        <v>24486</v>
      </c>
      <c r="G26" s="308" t="n">
        <v>0.12</v>
      </c>
      <c r="H26" s="309" t="n">
        <v>24179</v>
      </c>
      <c r="I26" s="228" t="n">
        <v>307</v>
      </c>
      <c r="J26" s="310" t="n">
        <v>1.27</v>
      </c>
      <c r="K26" s="228" t="n">
        <v>23285</v>
      </c>
      <c r="L26" s="311" t="n">
        <v>1201</v>
      </c>
      <c r="M26" s="323" t="n">
        <v>5.16</v>
      </c>
      <c r="N26" s="324"/>
      <c r="O26" s="325"/>
    </row>
    <row r="27" customFormat="false" ht="20.25" hidden="false" customHeight="true" outlineLevel="0" collapsed="false">
      <c r="A27" s="315"/>
      <c r="B27" s="243"/>
      <c r="C27" s="306"/>
      <c r="D27" s="306"/>
      <c r="E27" s="307"/>
      <c r="F27" s="228"/>
      <c r="G27" s="308"/>
      <c r="H27" s="319"/>
      <c r="I27" s="228"/>
      <c r="J27" s="310"/>
      <c r="K27" s="228"/>
      <c r="L27" s="311"/>
      <c r="M27" s="323"/>
      <c r="N27" s="324"/>
      <c r="O27" s="325"/>
    </row>
    <row r="28" customFormat="false" ht="20.25" hidden="false" customHeight="true" outlineLevel="0" collapsed="false">
      <c r="A28" s="304" t="s">
        <v>228</v>
      </c>
      <c r="B28" s="326" t="n">
        <v>2177</v>
      </c>
      <c r="C28" s="327" t="n">
        <v>4</v>
      </c>
      <c r="D28" s="327" t="n">
        <v>0</v>
      </c>
      <c r="E28" s="307" t="n">
        <v>4</v>
      </c>
      <c r="F28" s="228" t="n">
        <v>2181</v>
      </c>
      <c r="G28" s="308" t="n">
        <v>0.18</v>
      </c>
      <c r="H28" s="319" t="n">
        <v>2190</v>
      </c>
      <c r="I28" s="228" t="n">
        <v>-9</v>
      </c>
      <c r="J28" s="310" t="n">
        <v>-0.41</v>
      </c>
      <c r="K28" s="228" t="n">
        <v>2145</v>
      </c>
      <c r="L28" s="311" t="n">
        <v>36</v>
      </c>
      <c r="M28" s="323" t="n">
        <v>1.68</v>
      </c>
      <c r="N28" s="324"/>
      <c r="O28" s="325"/>
    </row>
    <row r="29" customFormat="false" ht="20.25" hidden="false" customHeight="true" outlineLevel="0" collapsed="false">
      <c r="A29" s="304" t="s">
        <v>229</v>
      </c>
      <c r="B29" s="326" t="n">
        <v>1302</v>
      </c>
      <c r="C29" s="327" t="n">
        <v>2</v>
      </c>
      <c r="D29" s="327" t="n">
        <v>0</v>
      </c>
      <c r="E29" s="307" t="n">
        <v>2</v>
      </c>
      <c r="F29" s="228" t="n">
        <v>1304</v>
      </c>
      <c r="G29" s="308" t="n">
        <v>0.15</v>
      </c>
      <c r="H29" s="319" t="n">
        <v>1291</v>
      </c>
      <c r="I29" s="228" t="n">
        <v>13</v>
      </c>
      <c r="J29" s="310" t="n">
        <v>1.01</v>
      </c>
      <c r="K29" s="228" t="n">
        <v>1285</v>
      </c>
      <c r="L29" s="311" t="n">
        <v>19</v>
      </c>
      <c r="M29" s="323" t="n">
        <v>1.48</v>
      </c>
      <c r="N29" s="324"/>
      <c r="O29" s="325"/>
    </row>
    <row r="30" customFormat="false" ht="20.25" hidden="false" customHeight="true" outlineLevel="0" collapsed="false">
      <c r="A30" s="304" t="s">
        <v>230</v>
      </c>
      <c r="B30" s="326" t="n">
        <v>741</v>
      </c>
      <c r="C30" s="327" t="n">
        <v>0</v>
      </c>
      <c r="D30" s="327" t="n">
        <v>0</v>
      </c>
      <c r="E30" s="307" t="n">
        <v>0</v>
      </c>
      <c r="F30" s="228" t="n">
        <v>741</v>
      </c>
      <c r="G30" s="308" t="n">
        <v>0</v>
      </c>
      <c r="H30" s="319" t="n">
        <v>741</v>
      </c>
      <c r="I30" s="228" t="n">
        <v>0</v>
      </c>
      <c r="J30" s="310" t="n">
        <v>0</v>
      </c>
      <c r="K30" s="228" t="n">
        <v>709</v>
      </c>
      <c r="L30" s="311" t="n">
        <v>32</v>
      </c>
      <c r="M30" s="323" t="n">
        <v>4.51</v>
      </c>
      <c r="N30" s="324"/>
      <c r="O30" s="325"/>
    </row>
    <row r="31" customFormat="false" ht="20.25" hidden="false" customHeight="true" outlineLevel="0" collapsed="false">
      <c r="A31" s="304" t="s">
        <v>231</v>
      </c>
      <c r="B31" s="326" t="n">
        <v>3349</v>
      </c>
      <c r="C31" s="327" t="n">
        <v>3</v>
      </c>
      <c r="D31" s="327" t="n">
        <v>0</v>
      </c>
      <c r="E31" s="307" t="n">
        <v>3</v>
      </c>
      <c r="F31" s="228" t="n">
        <v>3352</v>
      </c>
      <c r="G31" s="308" t="n">
        <v>0.09</v>
      </c>
      <c r="H31" s="319" t="n">
        <v>3277</v>
      </c>
      <c r="I31" s="228" t="n">
        <v>75</v>
      </c>
      <c r="J31" s="310" t="n">
        <v>2.29</v>
      </c>
      <c r="K31" s="228" t="n">
        <v>3198</v>
      </c>
      <c r="L31" s="311" t="n">
        <v>154</v>
      </c>
      <c r="M31" s="323" t="n">
        <v>4.82</v>
      </c>
      <c r="N31" s="324"/>
      <c r="O31" s="325"/>
    </row>
    <row r="32" customFormat="false" ht="20.25" hidden="false" customHeight="true" outlineLevel="0" collapsed="false">
      <c r="A32" s="304" t="s">
        <v>232</v>
      </c>
      <c r="B32" s="326" t="n">
        <v>5019</v>
      </c>
      <c r="C32" s="327" t="n">
        <v>0</v>
      </c>
      <c r="D32" s="327" t="n">
        <v>-1</v>
      </c>
      <c r="E32" s="307" t="n">
        <v>-1</v>
      </c>
      <c r="F32" s="228" t="n">
        <v>5018</v>
      </c>
      <c r="G32" s="308" t="n">
        <v>-0.02</v>
      </c>
      <c r="H32" s="319" t="n">
        <v>4996</v>
      </c>
      <c r="I32" s="228" t="n">
        <v>22</v>
      </c>
      <c r="J32" s="310" t="n">
        <v>0.44</v>
      </c>
      <c r="K32" s="228" t="n">
        <v>4878</v>
      </c>
      <c r="L32" s="311" t="n">
        <v>140</v>
      </c>
      <c r="M32" s="323" t="n">
        <v>2.87</v>
      </c>
      <c r="N32" s="324"/>
      <c r="O32" s="325"/>
    </row>
    <row r="33" customFormat="false" ht="20.25" hidden="false" customHeight="true" outlineLevel="0" collapsed="false">
      <c r="A33" s="304" t="s">
        <v>233</v>
      </c>
      <c r="B33" s="326" t="n">
        <v>3698</v>
      </c>
      <c r="C33" s="327" t="n">
        <v>3</v>
      </c>
      <c r="D33" s="327" t="n">
        <v>-4</v>
      </c>
      <c r="E33" s="307" t="n">
        <v>-1</v>
      </c>
      <c r="F33" s="228" t="n">
        <v>3697</v>
      </c>
      <c r="G33" s="308" t="n">
        <v>-0.03</v>
      </c>
      <c r="H33" s="319" t="n">
        <v>3662</v>
      </c>
      <c r="I33" s="228" t="n">
        <v>35</v>
      </c>
      <c r="J33" s="310" t="n">
        <v>0.96</v>
      </c>
      <c r="K33" s="228" t="n">
        <v>3500</v>
      </c>
      <c r="L33" s="311" t="n">
        <v>197</v>
      </c>
      <c r="M33" s="323" t="n">
        <v>5.63</v>
      </c>
      <c r="N33" s="324"/>
      <c r="O33" s="325"/>
    </row>
    <row r="34" customFormat="false" ht="20.25" hidden="false" customHeight="true" outlineLevel="0" collapsed="false">
      <c r="A34" s="304" t="s">
        <v>234</v>
      </c>
      <c r="B34" s="326" t="n">
        <v>1816</v>
      </c>
      <c r="C34" s="327" t="n">
        <v>2</v>
      </c>
      <c r="D34" s="327" t="n">
        <v>0</v>
      </c>
      <c r="E34" s="307" t="n">
        <v>2</v>
      </c>
      <c r="F34" s="228" t="n">
        <v>1818</v>
      </c>
      <c r="G34" s="308" t="n">
        <v>0.11</v>
      </c>
      <c r="H34" s="319" t="n">
        <v>1753</v>
      </c>
      <c r="I34" s="228" t="n">
        <v>65</v>
      </c>
      <c r="J34" s="310" t="n">
        <v>3.71</v>
      </c>
      <c r="K34" s="228" t="n">
        <v>1615</v>
      </c>
      <c r="L34" s="311" t="n">
        <v>203</v>
      </c>
      <c r="M34" s="323" t="n">
        <v>12.57</v>
      </c>
      <c r="N34" s="324"/>
      <c r="O34" s="325"/>
    </row>
    <row r="35" customFormat="false" ht="20.25" hidden="false" customHeight="true" outlineLevel="0" collapsed="false">
      <c r="A35" s="304" t="s">
        <v>235</v>
      </c>
      <c r="B35" s="326" t="n">
        <v>4428</v>
      </c>
      <c r="C35" s="327" t="n">
        <v>18</v>
      </c>
      <c r="D35" s="327" t="n">
        <v>-2</v>
      </c>
      <c r="E35" s="307" t="n">
        <v>16</v>
      </c>
      <c r="F35" s="228" t="n">
        <v>4444</v>
      </c>
      <c r="G35" s="308" t="n">
        <v>0.36</v>
      </c>
      <c r="H35" s="319" t="n">
        <v>4360</v>
      </c>
      <c r="I35" s="228" t="n">
        <v>84</v>
      </c>
      <c r="J35" s="310" t="n">
        <v>1.93</v>
      </c>
      <c r="K35" s="228" t="n">
        <v>4056</v>
      </c>
      <c r="L35" s="311" t="n">
        <v>388</v>
      </c>
      <c r="M35" s="323" t="n">
        <v>9.57</v>
      </c>
      <c r="N35" s="324"/>
      <c r="O35" s="325"/>
    </row>
    <row r="36" customFormat="false" ht="20.25" hidden="false" customHeight="true" outlineLevel="0" collapsed="false">
      <c r="A36" s="304" t="s">
        <v>236</v>
      </c>
      <c r="B36" s="326" t="n">
        <v>1927</v>
      </c>
      <c r="C36" s="327" t="n">
        <v>4</v>
      </c>
      <c r="D36" s="327" t="n">
        <v>0</v>
      </c>
      <c r="E36" s="307" t="n">
        <v>4</v>
      </c>
      <c r="F36" s="228" t="n">
        <v>1931</v>
      </c>
      <c r="G36" s="308" t="n">
        <v>0.21</v>
      </c>
      <c r="H36" s="319" t="n">
        <v>1909</v>
      </c>
      <c r="I36" s="228" t="n">
        <v>22</v>
      </c>
      <c r="J36" s="310" t="n">
        <v>1.15</v>
      </c>
      <c r="K36" s="228" t="n">
        <v>1899</v>
      </c>
      <c r="L36" s="311" t="n">
        <v>32</v>
      </c>
      <c r="M36" s="323" t="n">
        <v>1.69</v>
      </c>
      <c r="N36" s="324"/>
      <c r="O36" s="325"/>
    </row>
    <row r="37" customFormat="false" ht="20.25" hidden="false" customHeight="true" outlineLevel="0" collapsed="false">
      <c r="A37" s="315"/>
      <c r="B37" s="326"/>
      <c r="C37" s="306"/>
      <c r="D37" s="306"/>
      <c r="E37" s="307"/>
      <c r="F37" s="228"/>
      <c r="G37" s="308"/>
      <c r="H37" s="319"/>
      <c r="I37" s="311"/>
      <c r="J37" s="310"/>
      <c r="K37" s="228"/>
      <c r="L37" s="311"/>
      <c r="M37" s="323"/>
      <c r="N37" s="324"/>
      <c r="O37" s="325"/>
    </row>
    <row r="38" customFormat="false" ht="20.25" hidden="false" customHeight="true" outlineLevel="0" collapsed="false">
      <c r="A38" s="304" t="s">
        <v>237</v>
      </c>
      <c r="B38" s="243" t="n">
        <v>50436</v>
      </c>
      <c r="C38" s="306" t="n">
        <v>68</v>
      </c>
      <c r="D38" s="306" t="n">
        <v>4</v>
      </c>
      <c r="E38" s="307" t="n">
        <v>72</v>
      </c>
      <c r="F38" s="228" t="n">
        <v>50508</v>
      </c>
      <c r="G38" s="308" t="n">
        <v>0.14</v>
      </c>
      <c r="H38" s="309" t="n">
        <v>49480</v>
      </c>
      <c r="I38" s="228" t="n">
        <v>1028</v>
      </c>
      <c r="J38" s="310" t="n">
        <v>2.08</v>
      </c>
      <c r="K38" s="329" t="n">
        <v>47488</v>
      </c>
      <c r="L38" s="311" t="n">
        <v>3020</v>
      </c>
      <c r="M38" s="323" t="n">
        <v>6.36</v>
      </c>
      <c r="N38" s="324"/>
      <c r="O38" s="325"/>
    </row>
    <row r="39" customFormat="false" ht="20.25" hidden="false" customHeight="true" outlineLevel="0" collapsed="false">
      <c r="A39" s="315"/>
      <c r="B39" s="243"/>
      <c r="C39" s="306"/>
      <c r="D39" s="306"/>
      <c r="E39" s="307"/>
      <c r="F39" s="228"/>
      <c r="G39" s="308"/>
      <c r="H39" s="319"/>
      <c r="I39" s="228"/>
      <c r="J39" s="310"/>
      <c r="K39" s="228"/>
      <c r="L39" s="311"/>
      <c r="M39" s="323"/>
      <c r="N39" s="324"/>
      <c r="O39" s="325"/>
    </row>
    <row r="40" customFormat="false" ht="20.25" hidden="false" customHeight="true" outlineLevel="0" collapsed="false">
      <c r="A40" s="304" t="s">
        <v>238</v>
      </c>
      <c r="B40" s="326" t="n">
        <v>12458</v>
      </c>
      <c r="C40" s="327" t="n">
        <v>18</v>
      </c>
      <c r="D40" s="327" t="n">
        <v>0</v>
      </c>
      <c r="E40" s="307" t="n">
        <v>18</v>
      </c>
      <c r="F40" s="228" t="n">
        <v>12476</v>
      </c>
      <c r="G40" s="308" t="n">
        <v>0.14</v>
      </c>
      <c r="H40" s="319" t="n">
        <v>12250</v>
      </c>
      <c r="I40" s="228" t="n">
        <v>226</v>
      </c>
      <c r="J40" s="310" t="n">
        <v>1.84</v>
      </c>
      <c r="K40" s="228" t="n">
        <v>11803</v>
      </c>
      <c r="L40" s="311" t="n">
        <v>673</v>
      </c>
      <c r="M40" s="323" t="n">
        <v>5.7</v>
      </c>
      <c r="N40" s="324"/>
      <c r="O40" s="325"/>
    </row>
    <row r="41" customFormat="false" ht="20.25" hidden="false" customHeight="true" outlineLevel="0" collapsed="false">
      <c r="A41" s="304" t="s">
        <v>239</v>
      </c>
      <c r="B41" s="326" t="n">
        <v>4810</v>
      </c>
      <c r="C41" s="327" t="n">
        <v>13</v>
      </c>
      <c r="D41" s="327" t="n">
        <v>1</v>
      </c>
      <c r="E41" s="307" t="n">
        <v>14</v>
      </c>
      <c r="F41" s="228" t="n">
        <v>4824</v>
      </c>
      <c r="G41" s="308" t="n">
        <v>0.29</v>
      </c>
      <c r="H41" s="319" t="n">
        <v>4736</v>
      </c>
      <c r="I41" s="228" t="n">
        <v>88</v>
      </c>
      <c r="J41" s="310" t="n">
        <v>1.86</v>
      </c>
      <c r="K41" s="228" t="n">
        <v>4667</v>
      </c>
      <c r="L41" s="311" t="n">
        <v>157</v>
      </c>
      <c r="M41" s="323" t="n">
        <v>3.36</v>
      </c>
      <c r="N41" s="324"/>
      <c r="O41" s="325"/>
    </row>
    <row r="42" customFormat="false" ht="20.25" hidden="false" customHeight="true" outlineLevel="0" collapsed="false">
      <c r="A42" s="304" t="s">
        <v>240</v>
      </c>
      <c r="B42" s="326" t="n">
        <v>9934</v>
      </c>
      <c r="C42" s="327" t="n">
        <v>-2</v>
      </c>
      <c r="D42" s="327" t="n">
        <v>3</v>
      </c>
      <c r="E42" s="307" t="n">
        <v>1</v>
      </c>
      <c r="F42" s="228" t="n">
        <v>9935</v>
      </c>
      <c r="G42" s="308" t="n">
        <v>0.01</v>
      </c>
      <c r="H42" s="319" t="n">
        <v>9750</v>
      </c>
      <c r="I42" s="228" t="n">
        <v>185</v>
      </c>
      <c r="J42" s="310" t="n">
        <v>1.9</v>
      </c>
      <c r="K42" s="228" t="n">
        <v>9309</v>
      </c>
      <c r="L42" s="311" t="n">
        <v>626</v>
      </c>
      <c r="M42" s="323" t="n">
        <v>6.72</v>
      </c>
      <c r="N42" s="324"/>
      <c r="O42" s="325"/>
    </row>
    <row r="43" customFormat="false" ht="20.25" hidden="false" customHeight="true" outlineLevel="0" collapsed="false">
      <c r="A43" s="304" t="s">
        <v>241</v>
      </c>
      <c r="B43" s="326" t="n">
        <v>5293</v>
      </c>
      <c r="C43" s="327" t="n">
        <v>-2</v>
      </c>
      <c r="D43" s="327" t="n">
        <v>1</v>
      </c>
      <c r="E43" s="307" t="n">
        <v>-1</v>
      </c>
      <c r="F43" s="228" t="n">
        <v>5292</v>
      </c>
      <c r="G43" s="308" t="n">
        <v>-0.02</v>
      </c>
      <c r="H43" s="319" t="n">
        <v>5223</v>
      </c>
      <c r="I43" s="228" t="n">
        <v>69</v>
      </c>
      <c r="J43" s="310" t="n">
        <v>1.32</v>
      </c>
      <c r="K43" s="228" t="n">
        <v>5096</v>
      </c>
      <c r="L43" s="311" t="n">
        <v>196</v>
      </c>
      <c r="M43" s="323" t="n">
        <v>3.85</v>
      </c>
      <c r="N43" s="324"/>
      <c r="O43" s="325"/>
    </row>
    <row r="44" customFormat="false" ht="20.25" hidden="false" customHeight="true" outlineLevel="0" collapsed="false">
      <c r="A44" s="304" t="s">
        <v>242</v>
      </c>
      <c r="B44" s="326" t="n">
        <v>5892</v>
      </c>
      <c r="C44" s="327" t="n">
        <v>30</v>
      </c>
      <c r="D44" s="327" t="n">
        <v>0</v>
      </c>
      <c r="E44" s="307" t="n">
        <v>30</v>
      </c>
      <c r="F44" s="228" t="n">
        <v>5922</v>
      </c>
      <c r="G44" s="308" t="n">
        <v>0.51</v>
      </c>
      <c r="H44" s="319" t="n">
        <v>5687</v>
      </c>
      <c r="I44" s="228" t="n">
        <v>235</v>
      </c>
      <c r="J44" s="310" t="n">
        <v>4.13</v>
      </c>
      <c r="K44" s="228" t="n">
        <v>5333</v>
      </c>
      <c r="L44" s="311" t="n">
        <v>589</v>
      </c>
      <c r="M44" s="323" t="n">
        <v>11.04</v>
      </c>
      <c r="N44" s="324"/>
      <c r="O44" s="325"/>
    </row>
    <row r="45" customFormat="false" ht="20.25" hidden="false" customHeight="true" outlineLevel="0" collapsed="false">
      <c r="A45" s="304" t="s">
        <v>243</v>
      </c>
      <c r="B45" s="326" t="n">
        <v>12049</v>
      </c>
      <c r="C45" s="327" t="n">
        <v>11</v>
      </c>
      <c r="D45" s="327" t="n">
        <v>-1</v>
      </c>
      <c r="E45" s="307" t="n">
        <v>10</v>
      </c>
      <c r="F45" s="228" t="n">
        <v>12059</v>
      </c>
      <c r="G45" s="308" t="n">
        <v>0.08</v>
      </c>
      <c r="H45" s="319" t="n">
        <v>11834</v>
      </c>
      <c r="I45" s="228" t="n">
        <v>225</v>
      </c>
      <c r="J45" s="310" t="n">
        <v>1.9</v>
      </c>
      <c r="K45" s="228" t="n">
        <v>11280</v>
      </c>
      <c r="L45" s="311" t="n">
        <v>779</v>
      </c>
      <c r="M45" s="323" t="n">
        <v>6.91</v>
      </c>
      <c r="N45" s="324"/>
      <c r="O45" s="325"/>
    </row>
    <row r="46" customFormat="false" ht="20.25" hidden="false" customHeight="true" outlineLevel="0" collapsed="false">
      <c r="A46" s="315"/>
      <c r="B46" s="326"/>
      <c r="C46" s="306"/>
      <c r="D46" s="306"/>
      <c r="E46" s="307"/>
      <c r="F46" s="228"/>
      <c r="G46" s="308"/>
      <c r="H46" s="319"/>
      <c r="I46" s="311"/>
      <c r="J46" s="310"/>
      <c r="K46" s="228"/>
      <c r="L46" s="311"/>
      <c r="M46" s="323"/>
      <c r="N46" s="324"/>
      <c r="O46" s="325"/>
    </row>
    <row r="47" customFormat="false" ht="20.25" hidden="false" customHeight="true" outlineLevel="0" collapsed="false">
      <c r="A47" s="304" t="s">
        <v>244</v>
      </c>
      <c r="B47" s="243" t="n">
        <v>32114</v>
      </c>
      <c r="C47" s="306" t="n">
        <v>33</v>
      </c>
      <c r="D47" s="306" t="n">
        <v>-1</v>
      </c>
      <c r="E47" s="307" t="n">
        <v>32</v>
      </c>
      <c r="F47" s="228" t="n">
        <v>32146</v>
      </c>
      <c r="G47" s="308" t="n">
        <v>0.1</v>
      </c>
      <c r="H47" s="228" t="n">
        <v>31352</v>
      </c>
      <c r="I47" s="228" t="n">
        <v>794</v>
      </c>
      <c r="J47" s="310" t="n">
        <v>2.53</v>
      </c>
      <c r="K47" s="228" t="n">
        <v>30104</v>
      </c>
      <c r="L47" s="311" t="n">
        <v>2042</v>
      </c>
      <c r="M47" s="323" t="n">
        <v>6.78</v>
      </c>
      <c r="N47" s="324"/>
      <c r="O47" s="325"/>
    </row>
    <row r="48" customFormat="false" ht="20.25" hidden="false" customHeight="true" outlineLevel="0" collapsed="false">
      <c r="A48" s="315"/>
      <c r="B48" s="243"/>
      <c r="C48" s="306"/>
      <c r="D48" s="306"/>
      <c r="E48" s="307"/>
      <c r="F48" s="228"/>
      <c r="G48" s="308"/>
      <c r="H48" s="319"/>
      <c r="I48" s="228"/>
      <c r="J48" s="310"/>
      <c r="K48" s="228"/>
      <c r="L48" s="311"/>
      <c r="M48" s="323"/>
      <c r="N48" s="324"/>
      <c r="O48" s="325"/>
    </row>
    <row r="49" customFormat="false" ht="20.25" hidden="false" customHeight="true" outlineLevel="0" collapsed="false">
      <c r="A49" s="304" t="s">
        <v>245</v>
      </c>
      <c r="B49" s="326" t="n">
        <v>5436</v>
      </c>
      <c r="C49" s="327" t="n">
        <v>6</v>
      </c>
      <c r="D49" s="327" t="n">
        <v>0</v>
      </c>
      <c r="E49" s="307" t="n">
        <v>6</v>
      </c>
      <c r="F49" s="228" t="n">
        <v>5442</v>
      </c>
      <c r="G49" s="308" t="n">
        <v>0.11</v>
      </c>
      <c r="H49" s="319" t="n">
        <v>5331</v>
      </c>
      <c r="I49" s="228" t="n">
        <v>111</v>
      </c>
      <c r="J49" s="310" t="n">
        <v>2.08</v>
      </c>
      <c r="K49" s="228" t="n">
        <v>5138</v>
      </c>
      <c r="L49" s="311" t="n">
        <v>304</v>
      </c>
      <c r="M49" s="323" t="n">
        <v>5.92</v>
      </c>
      <c r="N49" s="324"/>
      <c r="O49" s="325"/>
    </row>
    <row r="50" customFormat="false" ht="20.25" hidden="false" customHeight="true" outlineLevel="0" collapsed="false">
      <c r="A50" s="304" t="s">
        <v>246</v>
      </c>
      <c r="B50" s="326" t="n">
        <v>11167</v>
      </c>
      <c r="C50" s="327" t="n">
        <v>21</v>
      </c>
      <c r="D50" s="327" t="n">
        <v>0</v>
      </c>
      <c r="E50" s="333" t="n">
        <v>21</v>
      </c>
      <c r="F50" s="228" t="n">
        <v>11188</v>
      </c>
      <c r="G50" s="308" t="n">
        <v>0.19</v>
      </c>
      <c r="H50" s="319" t="n">
        <v>10844</v>
      </c>
      <c r="I50" s="228" t="n">
        <v>344</v>
      </c>
      <c r="J50" s="310" t="n">
        <v>3.17</v>
      </c>
      <c r="K50" s="228" t="n">
        <v>10184</v>
      </c>
      <c r="L50" s="311" t="n">
        <v>1004</v>
      </c>
      <c r="M50" s="323" t="n">
        <v>9.86</v>
      </c>
      <c r="N50" s="324"/>
      <c r="O50" s="325"/>
    </row>
    <row r="51" customFormat="false" ht="20.25" hidden="false" customHeight="true" outlineLevel="0" collapsed="false">
      <c r="A51" s="304" t="s">
        <v>247</v>
      </c>
      <c r="B51" s="326" t="n">
        <v>403</v>
      </c>
      <c r="C51" s="327" t="n">
        <v>-6</v>
      </c>
      <c r="D51" s="327" t="n">
        <v>0</v>
      </c>
      <c r="E51" s="307" t="n">
        <v>-6</v>
      </c>
      <c r="F51" s="228" t="n">
        <v>397</v>
      </c>
      <c r="G51" s="308" t="n">
        <v>-1.49</v>
      </c>
      <c r="H51" s="319" t="n">
        <v>402</v>
      </c>
      <c r="I51" s="228" t="n">
        <v>-5</v>
      </c>
      <c r="J51" s="310" t="n">
        <v>-1.24</v>
      </c>
      <c r="K51" s="228" t="n">
        <v>380</v>
      </c>
      <c r="L51" s="311" t="n">
        <v>17</v>
      </c>
      <c r="M51" s="323" t="n">
        <v>4.47</v>
      </c>
      <c r="N51" s="324"/>
      <c r="O51" s="325"/>
    </row>
    <row r="52" customFormat="false" ht="20.25" hidden="false" customHeight="true" outlineLevel="0" collapsed="false">
      <c r="A52" s="304" t="s">
        <v>248</v>
      </c>
      <c r="B52" s="326" t="n">
        <v>503</v>
      </c>
      <c r="C52" s="327" t="n">
        <v>-3</v>
      </c>
      <c r="D52" s="327" t="n">
        <v>0</v>
      </c>
      <c r="E52" s="307" t="n">
        <v>-3</v>
      </c>
      <c r="F52" s="228" t="n">
        <v>500</v>
      </c>
      <c r="G52" s="308" t="n">
        <v>-0.6</v>
      </c>
      <c r="H52" s="319" t="n">
        <v>508</v>
      </c>
      <c r="I52" s="228" t="n">
        <v>-8</v>
      </c>
      <c r="J52" s="310" t="n">
        <v>-1.57</v>
      </c>
      <c r="K52" s="228" t="n">
        <v>532</v>
      </c>
      <c r="L52" s="311" t="n">
        <v>-32</v>
      </c>
      <c r="M52" s="323" t="n">
        <v>-6.02</v>
      </c>
      <c r="N52" s="324"/>
      <c r="O52" s="325"/>
    </row>
    <row r="53" customFormat="false" ht="20.25" hidden="false" customHeight="true" outlineLevel="0" collapsed="false">
      <c r="A53" s="304" t="s">
        <v>249</v>
      </c>
      <c r="B53" s="326" t="n">
        <v>411</v>
      </c>
      <c r="C53" s="327" t="n">
        <v>-2</v>
      </c>
      <c r="D53" s="327" t="n">
        <v>-1</v>
      </c>
      <c r="E53" s="307" t="n">
        <v>-3</v>
      </c>
      <c r="F53" s="228" t="n">
        <v>408</v>
      </c>
      <c r="G53" s="308" t="n">
        <v>-0.73</v>
      </c>
      <c r="H53" s="319" t="n">
        <v>401</v>
      </c>
      <c r="I53" s="228" t="n">
        <v>7</v>
      </c>
      <c r="J53" s="310" t="n">
        <v>1.75</v>
      </c>
      <c r="K53" s="228" t="n">
        <v>414</v>
      </c>
      <c r="L53" s="311" t="n">
        <v>-6</v>
      </c>
      <c r="M53" s="323" t="n">
        <v>-1.45</v>
      </c>
      <c r="N53" s="324"/>
      <c r="O53" s="325"/>
    </row>
    <row r="54" customFormat="false" ht="20.25" hidden="false" customHeight="true" outlineLevel="0" collapsed="false">
      <c r="A54" s="304" t="s">
        <v>250</v>
      </c>
      <c r="B54" s="326" t="n">
        <v>289</v>
      </c>
      <c r="C54" s="327" t="n">
        <v>0</v>
      </c>
      <c r="D54" s="327" t="n">
        <v>0</v>
      </c>
      <c r="E54" s="307" t="n">
        <v>0</v>
      </c>
      <c r="F54" s="228" t="n">
        <v>289</v>
      </c>
      <c r="G54" s="308" t="n">
        <v>0</v>
      </c>
      <c r="H54" s="319" t="n">
        <v>289</v>
      </c>
      <c r="I54" s="228" t="n">
        <v>0</v>
      </c>
      <c r="J54" s="310" t="n">
        <v>0</v>
      </c>
      <c r="K54" s="228" t="n">
        <v>287</v>
      </c>
      <c r="L54" s="311" t="n">
        <v>2</v>
      </c>
      <c r="M54" s="323" t="n">
        <v>0.7</v>
      </c>
      <c r="N54" s="324"/>
      <c r="O54" s="325"/>
    </row>
    <row r="55" customFormat="false" ht="20.25" hidden="false" customHeight="true" outlineLevel="0" collapsed="false">
      <c r="A55" s="304" t="s">
        <v>251</v>
      </c>
      <c r="B55" s="326" t="n">
        <v>657</v>
      </c>
      <c r="C55" s="327" t="n">
        <v>0</v>
      </c>
      <c r="D55" s="327" t="n">
        <v>1</v>
      </c>
      <c r="E55" s="307" t="n">
        <v>1</v>
      </c>
      <c r="F55" s="228" t="n">
        <v>658</v>
      </c>
      <c r="G55" s="308" t="n">
        <v>0.15</v>
      </c>
      <c r="H55" s="319" t="n">
        <v>668</v>
      </c>
      <c r="I55" s="228" t="n">
        <v>-10</v>
      </c>
      <c r="J55" s="310" t="n">
        <v>-1.5</v>
      </c>
      <c r="K55" s="228" t="n">
        <v>668</v>
      </c>
      <c r="L55" s="311" t="n">
        <v>-10</v>
      </c>
      <c r="M55" s="323" t="n">
        <v>-1.5</v>
      </c>
      <c r="N55" s="324"/>
      <c r="O55" s="325"/>
    </row>
    <row r="56" customFormat="false" ht="20.25" hidden="false" customHeight="true" outlineLevel="0" collapsed="false">
      <c r="A56" s="304" t="s">
        <v>252</v>
      </c>
      <c r="B56" s="326" t="n">
        <v>299</v>
      </c>
      <c r="C56" s="327" t="n">
        <v>1</v>
      </c>
      <c r="D56" s="327" t="n">
        <v>0</v>
      </c>
      <c r="E56" s="307" t="n">
        <v>1</v>
      </c>
      <c r="F56" s="228" t="n">
        <v>300</v>
      </c>
      <c r="G56" s="308" t="n">
        <v>0.33</v>
      </c>
      <c r="H56" s="319" t="n">
        <v>291</v>
      </c>
      <c r="I56" s="228" t="n">
        <v>9</v>
      </c>
      <c r="J56" s="310" t="n">
        <v>3.09</v>
      </c>
      <c r="K56" s="228" t="n">
        <v>283</v>
      </c>
      <c r="L56" s="311" t="n">
        <v>17</v>
      </c>
      <c r="M56" s="323" t="n">
        <v>6.01</v>
      </c>
      <c r="N56" s="324"/>
      <c r="O56" s="325"/>
    </row>
    <row r="57" customFormat="false" ht="20.25" hidden="false" customHeight="true" outlineLevel="0" collapsed="false">
      <c r="A57" s="304" t="s">
        <v>253</v>
      </c>
      <c r="B57" s="326" t="n">
        <v>582</v>
      </c>
      <c r="C57" s="327" t="n">
        <v>-1</v>
      </c>
      <c r="D57" s="327" t="n">
        <v>0</v>
      </c>
      <c r="E57" s="307" t="n">
        <v>-1</v>
      </c>
      <c r="F57" s="228" t="n">
        <v>581</v>
      </c>
      <c r="G57" s="308" t="n">
        <v>-0.17</v>
      </c>
      <c r="H57" s="319" t="n">
        <v>587</v>
      </c>
      <c r="I57" s="228" t="n">
        <v>-6</v>
      </c>
      <c r="J57" s="310" t="n">
        <v>-1.02</v>
      </c>
      <c r="K57" s="228" t="n">
        <v>584</v>
      </c>
      <c r="L57" s="311" t="n">
        <v>-3</v>
      </c>
      <c r="M57" s="323" t="n">
        <v>-0.51</v>
      </c>
      <c r="N57" s="324"/>
      <c r="O57" s="325"/>
    </row>
    <row r="58" customFormat="false" ht="20.25" hidden="false" customHeight="true" outlineLevel="0" collapsed="false">
      <c r="A58" s="304" t="s">
        <v>254</v>
      </c>
      <c r="B58" s="326" t="n">
        <v>708</v>
      </c>
      <c r="C58" s="327" t="n">
        <v>-2</v>
      </c>
      <c r="D58" s="327" t="n">
        <v>0</v>
      </c>
      <c r="E58" s="307" t="n">
        <v>-2</v>
      </c>
      <c r="F58" s="228" t="n">
        <v>706</v>
      </c>
      <c r="G58" s="308" t="n">
        <v>-0.28</v>
      </c>
      <c r="H58" s="319" t="n">
        <v>710</v>
      </c>
      <c r="I58" s="228" t="n">
        <v>-4</v>
      </c>
      <c r="J58" s="310" t="n">
        <v>-0.56</v>
      </c>
      <c r="K58" s="228" t="n">
        <v>727</v>
      </c>
      <c r="L58" s="311" t="n">
        <v>-21</v>
      </c>
      <c r="M58" s="323" t="n">
        <v>-2.89</v>
      </c>
      <c r="N58" s="324"/>
      <c r="O58" s="325"/>
    </row>
    <row r="59" customFormat="false" ht="20.25" hidden="false" customHeight="true" outlineLevel="0" collapsed="false">
      <c r="A59" s="304" t="s">
        <v>255</v>
      </c>
      <c r="B59" s="326" t="n">
        <v>3467</v>
      </c>
      <c r="C59" s="327" t="n">
        <v>1</v>
      </c>
      <c r="D59" s="327" t="n">
        <v>0</v>
      </c>
      <c r="E59" s="307" t="n">
        <v>1</v>
      </c>
      <c r="F59" s="228" t="n">
        <v>3468</v>
      </c>
      <c r="G59" s="308" t="n">
        <v>0.03</v>
      </c>
      <c r="H59" s="334" t="n">
        <v>3446</v>
      </c>
      <c r="I59" s="228" t="n">
        <v>22</v>
      </c>
      <c r="J59" s="310" t="n">
        <v>0.64</v>
      </c>
      <c r="K59" s="228" t="n">
        <v>3483</v>
      </c>
      <c r="L59" s="311" t="n">
        <v>-15</v>
      </c>
      <c r="M59" s="323" t="n">
        <v>-0.43</v>
      </c>
      <c r="N59" s="324"/>
      <c r="O59" s="325"/>
    </row>
    <row r="60" customFormat="false" ht="20.25" hidden="false" customHeight="true" outlineLevel="0" collapsed="false">
      <c r="A60" s="304" t="s">
        <v>256</v>
      </c>
      <c r="B60" s="326" t="n">
        <v>8192</v>
      </c>
      <c r="C60" s="327" t="n">
        <v>18</v>
      </c>
      <c r="D60" s="327" t="n">
        <v>-1</v>
      </c>
      <c r="E60" s="307" t="n">
        <v>17</v>
      </c>
      <c r="F60" s="228" t="n">
        <v>8209</v>
      </c>
      <c r="G60" s="308" t="n">
        <v>0.21</v>
      </c>
      <c r="H60" s="329" t="n">
        <v>7875</v>
      </c>
      <c r="I60" s="228" t="n">
        <v>334</v>
      </c>
      <c r="J60" s="310" t="n">
        <v>4.24</v>
      </c>
      <c r="K60" s="228" t="n">
        <v>7424</v>
      </c>
      <c r="L60" s="311" t="n">
        <v>785</v>
      </c>
      <c r="M60" s="323" t="n">
        <v>10.57</v>
      </c>
      <c r="N60" s="324"/>
      <c r="O60" s="325"/>
    </row>
    <row r="61" customFormat="false" ht="20.25" hidden="false" customHeight="true" outlineLevel="0" collapsed="false">
      <c r="A61" s="315" t="s">
        <v>43</v>
      </c>
      <c r="B61" s="326"/>
      <c r="C61" s="306"/>
      <c r="D61" s="306"/>
      <c r="E61" s="307"/>
      <c r="F61" s="228"/>
      <c r="G61" s="308"/>
      <c r="H61" s="319"/>
      <c r="I61" s="311"/>
      <c r="J61" s="310"/>
      <c r="K61" s="228"/>
      <c r="L61" s="311"/>
      <c r="M61" s="323"/>
      <c r="N61" s="324"/>
      <c r="O61" s="325"/>
    </row>
    <row r="62" customFormat="false" ht="20.25" hidden="false" customHeight="true" outlineLevel="0" collapsed="false">
      <c r="A62" s="304" t="s">
        <v>257</v>
      </c>
      <c r="B62" s="243" t="n">
        <v>492</v>
      </c>
      <c r="C62" s="306" t="n">
        <v>0</v>
      </c>
      <c r="D62" s="306" t="n">
        <v>0</v>
      </c>
      <c r="E62" s="307" t="n">
        <v>0</v>
      </c>
      <c r="F62" s="228" t="n">
        <v>492</v>
      </c>
      <c r="G62" s="308" t="n">
        <v>0</v>
      </c>
      <c r="H62" s="309" t="n">
        <v>492</v>
      </c>
      <c r="I62" s="228" t="n">
        <v>0</v>
      </c>
      <c r="J62" s="310" t="n">
        <v>0</v>
      </c>
      <c r="K62" s="228" t="n">
        <v>504</v>
      </c>
      <c r="L62" s="311" t="n">
        <v>-12</v>
      </c>
      <c r="M62" s="323" t="n">
        <v>-2.38</v>
      </c>
      <c r="N62" s="324"/>
      <c r="O62" s="325"/>
    </row>
    <row r="63" customFormat="false" ht="20.25" hidden="false" customHeight="true" outlineLevel="0" collapsed="false">
      <c r="A63" s="315"/>
      <c r="B63" s="243"/>
      <c r="C63" s="306"/>
      <c r="D63" s="306"/>
      <c r="E63" s="307"/>
      <c r="F63" s="228"/>
      <c r="G63" s="308"/>
      <c r="H63" s="319"/>
      <c r="I63" s="228"/>
      <c r="J63" s="310"/>
      <c r="K63" s="228"/>
      <c r="L63" s="311"/>
      <c r="M63" s="323"/>
      <c r="N63" s="324"/>
      <c r="O63" s="325"/>
    </row>
    <row r="64" customFormat="false" ht="20.25" hidden="false" customHeight="true" outlineLevel="0" collapsed="false">
      <c r="A64" s="304" t="s">
        <v>258</v>
      </c>
      <c r="B64" s="326" t="n">
        <v>492</v>
      </c>
      <c r="C64" s="327" t="n">
        <v>0</v>
      </c>
      <c r="D64" s="327" t="n">
        <v>0</v>
      </c>
      <c r="E64" s="307" t="n">
        <v>0</v>
      </c>
      <c r="F64" s="228" t="n">
        <v>492</v>
      </c>
      <c r="G64" s="308" t="n">
        <v>0</v>
      </c>
      <c r="H64" s="319" t="n">
        <v>492</v>
      </c>
      <c r="I64" s="228" t="n">
        <v>0</v>
      </c>
      <c r="J64" s="310" t="n">
        <v>0</v>
      </c>
      <c r="K64" s="228" t="n">
        <v>504</v>
      </c>
      <c r="L64" s="311" t="n">
        <v>-12</v>
      </c>
      <c r="M64" s="323" t="n">
        <v>-2.38</v>
      </c>
      <c r="N64" s="324"/>
      <c r="O64" s="325"/>
    </row>
    <row r="65" customFormat="false" ht="20.25" hidden="false" customHeight="true" outlineLevel="0" collapsed="false">
      <c r="A65" s="315"/>
      <c r="B65" s="326"/>
      <c r="C65" s="306"/>
      <c r="D65" s="306"/>
      <c r="E65" s="307"/>
      <c r="F65" s="228"/>
      <c r="G65" s="308"/>
      <c r="H65" s="319"/>
      <c r="I65" s="311"/>
      <c r="J65" s="310"/>
      <c r="K65" s="228"/>
      <c r="L65" s="311"/>
      <c r="M65" s="323"/>
      <c r="N65" s="324"/>
      <c r="O65" s="325"/>
    </row>
    <row r="66" customFormat="false" ht="20.25" hidden="false" customHeight="true" outlineLevel="0" collapsed="false">
      <c r="A66" s="304" t="s">
        <v>259</v>
      </c>
      <c r="B66" s="243" t="n">
        <v>2962</v>
      </c>
      <c r="C66" s="306" t="n">
        <v>-2</v>
      </c>
      <c r="D66" s="306" t="n">
        <v>-1</v>
      </c>
      <c r="E66" s="307" t="n">
        <v>-3</v>
      </c>
      <c r="F66" s="228" t="n">
        <v>2959</v>
      </c>
      <c r="G66" s="308" t="n">
        <v>-0.1</v>
      </c>
      <c r="H66" s="309" t="n">
        <v>2977</v>
      </c>
      <c r="I66" s="228" t="n">
        <v>-18</v>
      </c>
      <c r="J66" s="310" t="n">
        <v>-0.6</v>
      </c>
      <c r="K66" s="228" t="n">
        <v>2939</v>
      </c>
      <c r="L66" s="311" t="n">
        <v>20</v>
      </c>
      <c r="M66" s="323" t="n">
        <v>0.68</v>
      </c>
      <c r="N66" s="324"/>
      <c r="O66" s="325"/>
    </row>
    <row r="67" customFormat="false" ht="20.25" hidden="false" customHeight="true" outlineLevel="0" collapsed="false">
      <c r="A67" s="315"/>
      <c r="B67" s="243"/>
      <c r="C67" s="306"/>
      <c r="D67" s="306"/>
      <c r="E67" s="307"/>
      <c r="F67" s="228"/>
      <c r="G67" s="308"/>
      <c r="H67" s="319"/>
      <c r="I67" s="228"/>
      <c r="J67" s="310"/>
      <c r="K67" s="228"/>
      <c r="L67" s="311"/>
      <c r="M67" s="323"/>
      <c r="N67" s="324"/>
      <c r="O67" s="325"/>
    </row>
    <row r="68" customFormat="false" ht="20.25" hidden="false" customHeight="true" outlineLevel="0" collapsed="false">
      <c r="A68" s="304" t="s">
        <v>260</v>
      </c>
      <c r="B68" s="335" t="n">
        <v>2182</v>
      </c>
      <c r="C68" s="327" t="n">
        <v>-5</v>
      </c>
      <c r="D68" s="327" t="n">
        <v>-1</v>
      </c>
      <c r="E68" s="336" t="n">
        <v>-6</v>
      </c>
      <c r="F68" s="228" t="n">
        <v>2176</v>
      </c>
      <c r="G68" s="337" t="n">
        <v>-0.27</v>
      </c>
      <c r="H68" s="319" t="n">
        <v>2209</v>
      </c>
      <c r="I68" s="338" t="n">
        <v>-33</v>
      </c>
      <c r="J68" s="337" t="n">
        <v>-1.49</v>
      </c>
      <c r="K68" s="338" t="n">
        <v>2137</v>
      </c>
      <c r="L68" s="339" t="n">
        <v>39</v>
      </c>
      <c r="M68" s="312" t="n">
        <v>1.82</v>
      </c>
      <c r="N68" s="324"/>
      <c r="O68" s="325"/>
    </row>
    <row r="69" customFormat="false" ht="20.25" hidden="false" customHeight="true" outlineLevel="0" collapsed="false">
      <c r="A69" s="304" t="s">
        <v>261</v>
      </c>
      <c r="B69" s="335" t="n">
        <v>780</v>
      </c>
      <c r="C69" s="327" t="n">
        <v>3</v>
      </c>
      <c r="D69" s="327" t="n">
        <v>0</v>
      </c>
      <c r="E69" s="336" t="n">
        <v>3</v>
      </c>
      <c r="F69" s="228" t="n">
        <v>783</v>
      </c>
      <c r="G69" s="337" t="n">
        <v>0.38</v>
      </c>
      <c r="H69" s="319" t="n">
        <v>768</v>
      </c>
      <c r="I69" s="338" t="n">
        <v>15</v>
      </c>
      <c r="J69" s="337" t="n">
        <v>1.95</v>
      </c>
      <c r="K69" s="338" t="n">
        <v>802</v>
      </c>
      <c r="L69" s="339" t="n">
        <v>-19</v>
      </c>
      <c r="M69" s="312" t="n">
        <v>-2.37</v>
      </c>
      <c r="N69" s="324"/>
      <c r="O69" s="325"/>
    </row>
    <row r="70" customFormat="false" ht="20.25" hidden="false" customHeight="true" outlineLevel="0" collapsed="false">
      <c r="A70" s="340"/>
      <c r="B70" s="341"/>
      <c r="C70" s="342"/>
      <c r="D70" s="342"/>
      <c r="E70" s="341"/>
      <c r="F70" s="341"/>
      <c r="G70" s="341"/>
      <c r="H70" s="343"/>
      <c r="I70" s="341"/>
      <c r="J70" s="341"/>
      <c r="K70" s="341"/>
      <c r="L70" s="344"/>
      <c r="M70" s="345"/>
      <c r="N70" s="324"/>
      <c r="O70" s="324"/>
    </row>
    <row r="71" customFormat="false" ht="20.25" hidden="false" customHeight="true" outlineLevel="0" collapsed="false">
      <c r="A71" s="281"/>
      <c r="B71" s="346"/>
      <c r="C71" s="347"/>
      <c r="D71" s="347"/>
      <c r="E71" s="348"/>
      <c r="F71" s="348"/>
      <c r="G71" s="349"/>
      <c r="H71" s="346"/>
      <c r="I71" s="348"/>
      <c r="J71" s="349"/>
      <c r="K71" s="348"/>
      <c r="L71" s="346"/>
      <c r="M71" s="349"/>
      <c r="N71" s="349"/>
      <c r="O71" s="349"/>
    </row>
    <row r="72" customFormat="false" ht="20.25" hidden="false" customHeight="true" outlineLevel="0" collapsed="false">
      <c r="A72" s="281"/>
      <c r="B72" s="346"/>
      <c r="C72" s="346"/>
      <c r="D72" s="346"/>
      <c r="E72" s="348"/>
      <c r="F72" s="348"/>
      <c r="G72" s="349"/>
      <c r="H72" s="346"/>
      <c r="I72" s="348"/>
      <c r="J72" s="349"/>
      <c r="K72" s="348"/>
      <c r="L72" s="346"/>
      <c r="M72" s="349"/>
      <c r="N72" s="349"/>
      <c r="O72" s="349"/>
    </row>
    <row r="73" s="351" customFormat="true" ht="20.2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7.25" hidden="false" customHeight="false" outlineLevel="0" collapsed="false">
      <c r="A74" s="197"/>
      <c r="B74" s="197"/>
      <c r="C74" s="197"/>
      <c r="D74" s="197"/>
      <c r="E74" s="346"/>
      <c r="F74" s="346"/>
      <c r="G74" s="351"/>
      <c r="H74" s="351"/>
      <c r="I74" s="197"/>
      <c r="J74" s="346"/>
      <c r="K74" s="197"/>
      <c r="L74" s="197"/>
      <c r="M74" s="197"/>
      <c r="N74" s="197"/>
      <c r="O74" s="197"/>
    </row>
    <row r="75" customFormat="false" ht="17.25" hidden="false" customHeight="false" outlineLevel="0" collapsed="false">
      <c r="A75" s="196"/>
      <c r="B75" s="196"/>
      <c r="C75" s="196"/>
      <c r="D75" s="196"/>
      <c r="E75" s="352"/>
      <c r="F75" s="352"/>
      <c r="I75" s="196"/>
      <c r="J75" s="352"/>
      <c r="K75" s="196"/>
      <c r="L75" s="196"/>
      <c r="M75" s="196"/>
      <c r="N75" s="196"/>
      <c r="O75" s="197"/>
    </row>
    <row r="76" customFormat="false" ht="17.25" hidden="false" customHeight="false" outlineLevel="0" collapsed="false">
      <c r="A76" s="196"/>
      <c r="B76" s="196"/>
      <c r="C76" s="196"/>
      <c r="D76" s="196"/>
      <c r="E76" s="352"/>
      <c r="F76" s="352"/>
      <c r="I76" s="196"/>
      <c r="J76" s="352"/>
      <c r="K76" s="196"/>
      <c r="L76" s="196"/>
      <c r="M76" s="196"/>
      <c r="N76" s="196"/>
      <c r="O76" s="197"/>
    </row>
    <row r="77" customFormat="false" ht="17.25" hidden="false" customHeight="false" outlineLevel="0" collapsed="false">
      <c r="B77" s="352"/>
      <c r="C77" s="352"/>
      <c r="D77" s="352"/>
      <c r="E77" s="352"/>
      <c r="F77" s="352"/>
      <c r="I77" s="352"/>
      <c r="J77" s="352"/>
      <c r="K77" s="352"/>
      <c r="L77" s="352"/>
      <c r="M77" s="352"/>
      <c r="N77" s="352"/>
      <c r="O77" s="346"/>
    </row>
    <row r="78" customFormat="false" ht="17.25" hidden="false" customHeight="false" outlineLevel="0" collapsed="false">
      <c r="B78" s="352"/>
      <c r="C78" s="352"/>
      <c r="D78" s="352"/>
      <c r="E78" s="352"/>
      <c r="F78" s="352"/>
      <c r="I78" s="352"/>
      <c r="J78" s="352"/>
      <c r="K78" s="352"/>
      <c r="L78" s="352"/>
      <c r="M78" s="352"/>
      <c r="N78" s="352"/>
      <c r="O78" s="346"/>
    </row>
    <row r="79" customFormat="false" ht="17.25" hidden="false" customHeight="false" outlineLevel="0" collapsed="false">
      <c r="B79" s="352"/>
      <c r="C79" s="352"/>
      <c r="D79" s="352"/>
      <c r="E79" s="352"/>
      <c r="F79" s="352"/>
      <c r="I79" s="352"/>
      <c r="J79" s="352"/>
      <c r="K79" s="352"/>
      <c r="L79" s="352"/>
      <c r="M79" s="352"/>
      <c r="N79" s="352"/>
      <c r="O79" s="346"/>
    </row>
    <row r="80" customFormat="false" ht="17.25" hidden="false" customHeight="false" outlineLevel="0" collapsed="false">
      <c r="A80" s="196"/>
      <c r="B80" s="352"/>
      <c r="C80" s="352"/>
      <c r="D80" s="352"/>
      <c r="E80" s="352"/>
      <c r="F80" s="352"/>
      <c r="I80" s="352"/>
      <c r="J80" s="352"/>
      <c r="K80" s="352"/>
      <c r="L80" s="352"/>
      <c r="M80" s="352"/>
      <c r="N80" s="352"/>
      <c r="O80" s="346"/>
    </row>
    <row r="81" customFormat="false" ht="17.25" hidden="false" customHeight="false" outlineLevel="0" collapsed="false">
      <c r="A81" s="196"/>
      <c r="B81" s="352"/>
      <c r="C81" s="352"/>
      <c r="D81" s="352"/>
      <c r="E81" s="352"/>
      <c r="F81" s="352"/>
      <c r="I81" s="352"/>
      <c r="J81" s="352"/>
      <c r="K81" s="352"/>
      <c r="L81" s="352"/>
      <c r="M81" s="352"/>
      <c r="N81" s="352"/>
      <c r="O81" s="346"/>
    </row>
    <row r="82" customFormat="false" ht="17.25" hidden="false" customHeight="false" outlineLevel="0" collapsed="false">
      <c r="B82" s="353"/>
      <c r="C82" s="353"/>
      <c r="D82" s="353"/>
      <c r="E82" s="353"/>
      <c r="F82" s="353"/>
      <c r="I82" s="353"/>
      <c r="J82" s="353"/>
      <c r="K82" s="353"/>
      <c r="L82" s="353"/>
      <c r="M82" s="353"/>
      <c r="N82" s="353"/>
      <c r="O82" s="354"/>
    </row>
    <row r="83" customFormat="false" ht="17.25" hidden="false" customHeight="false" outlineLevel="0" collapsed="false">
      <c r="O83" s="351"/>
    </row>
    <row r="84" customFormat="false" ht="17.25" hidden="false" customHeight="false" outlineLevel="0" collapsed="false">
      <c r="A84" s="196"/>
      <c r="B84" s="196"/>
      <c r="C84" s="196"/>
      <c r="D84" s="196"/>
      <c r="E84" s="196"/>
      <c r="F84" s="196"/>
      <c r="I84" s="196"/>
      <c r="J84" s="196"/>
      <c r="K84" s="196"/>
      <c r="L84" s="196"/>
      <c r="M84" s="196"/>
      <c r="N84" s="196"/>
      <c r="O84" s="197"/>
    </row>
    <row r="85" customFormat="false" ht="17.25" hidden="false" customHeight="false" outlineLevel="0" collapsed="false">
      <c r="A85" s="196"/>
      <c r="B85" s="196"/>
      <c r="C85" s="196"/>
      <c r="D85" s="196"/>
      <c r="E85" s="196"/>
      <c r="F85" s="196"/>
      <c r="I85" s="196"/>
      <c r="J85" s="196"/>
      <c r="K85" s="196"/>
      <c r="L85" s="196"/>
      <c r="M85" s="196"/>
      <c r="N85" s="196"/>
      <c r="O85" s="197"/>
    </row>
    <row r="86" customFormat="false" ht="17.25" hidden="false" customHeight="false" outlineLevel="0" collapsed="false">
      <c r="A86" s="196"/>
      <c r="B86" s="196"/>
      <c r="C86" s="196"/>
      <c r="D86" s="196"/>
      <c r="E86" s="196"/>
      <c r="F86" s="196"/>
      <c r="I86" s="196"/>
      <c r="J86" s="196"/>
      <c r="K86" s="196"/>
      <c r="L86" s="196"/>
      <c r="M86" s="196"/>
      <c r="N86" s="196"/>
      <c r="O86" s="197"/>
    </row>
    <row r="87" customFormat="false" ht="17.25" hidden="false" customHeight="false" outlineLevel="0" collapsed="false">
      <c r="A87" s="196"/>
      <c r="B87" s="196"/>
      <c r="C87" s="196"/>
      <c r="D87" s="196"/>
      <c r="E87" s="196"/>
      <c r="F87" s="196"/>
      <c r="I87" s="196"/>
      <c r="J87" s="196"/>
      <c r="K87" s="196"/>
      <c r="L87" s="196"/>
      <c r="M87" s="196"/>
      <c r="N87" s="196"/>
      <c r="O87" s="196"/>
    </row>
    <row r="88" customFormat="false" ht="17.25" hidden="false" customHeight="false" outlineLevel="0" collapsed="false">
      <c r="A88" s="196"/>
      <c r="B88" s="196"/>
      <c r="C88" s="196"/>
      <c r="D88" s="196"/>
      <c r="E88" s="196"/>
      <c r="F88" s="196"/>
      <c r="I88" s="196"/>
      <c r="J88" s="196"/>
      <c r="K88" s="196"/>
      <c r="L88" s="196"/>
      <c r="M88" s="196"/>
      <c r="N88" s="196"/>
      <c r="O88" s="196"/>
    </row>
    <row r="89" customFormat="false" ht="17.25" hidden="false" customHeight="false" outlineLevel="0" collapsed="false">
      <c r="A89" s="196"/>
      <c r="B89" s="196"/>
      <c r="C89" s="196"/>
      <c r="D89" s="196"/>
      <c r="E89" s="196"/>
      <c r="F89" s="196"/>
      <c r="I89" s="196"/>
      <c r="J89" s="196"/>
      <c r="K89" s="196"/>
      <c r="L89" s="196"/>
      <c r="M89" s="196"/>
      <c r="N89" s="196"/>
      <c r="O89" s="196"/>
    </row>
    <row r="90" customFormat="false" ht="17.25" hidden="false" customHeight="false" outlineLevel="0" collapsed="false">
      <c r="A90" s="196"/>
      <c r="B90" s="196"/>
      <c r="C90" s="196"/>
      <c r="D90" s="196"/>
      <c r="E90" s="196"/>
      <c r="F90" s="196"/>
      <c r="I90" s="196"/>
      <c r="J90" s="196"/>
      <c r="K90" s="196"/>
      <c r="L90" s="196"/>
      <c r="M90" s="196"/>
      <c r="N90" s="196"/>
      <c r="O90" s="196"/>
    </row>
    <row r="91" customFormat="false" ht="17.25" hidden="false" customHeight="false" outlineLevel="0" collapsed="false">
      <c r="A91" s="196"/>
      <c r="B91" s="196"/>
      <c r="C91" s="196"/>
      <c r="D91" s="196"/>
      <c r="E91" s="196"/>
      <c r="F91" s="196"/>
      <c r="I91" s="196"/>
      <c r="J91" s="196"/>
      <c r="K91" s="196"/>
      <c r="L91" s="196"/>
      <c r="M91" s="196"/>
      <c r="N91" s="196"/>
      <c r="O91" s="196"/>
    </row>
    <row r="92" customFormat="false" ht="17.25" hidden="false" customHeight="false" outlineLevel="0" collapsed="false">
      <c r="A92" s="196"/>
      <c r="B92" s="196"/>
      <c r="C92" s="196"/>
      <c r="D92" s="196"/>
      <c r="E92" s="196"/>
      <c r="F92" s="196"/>
      <c r="I92" s="196"/>
      <c r="J92" s="196"/>
      <c r="K92" s="196"/>
      <c r="L92" s="196"/>
      <c r="M92" s="196"/>
      <c r="N92" s="196"/>
      <c r="O92" s="196"/>
    </row>
    <row r="93" customFormat="false" ht="17.25" hidden="false" customHeight="false" outlineLevel="0" collapsed="false">
      <c r="A93" s="196"/>
      <c r="B93" s="196"/>
      <c r="C93" s="196"/>
      <c r="D93" s="196"/>
      <c r="E93" s="196"/>
      <c r="F93" s="196"/>
      <c r="I93" s="196"/>
      <c r="J93" s="196"/>
      <c r="K93" s="196"/>
      <c r="L93" s="196"/>
      <c r="M93" s="196"/>
      <c r="N93" s="196"/>
      <c r="O93" s="196"/>
    </row>
    <row r="94" customFormat="false" ht="17.25" hidden="false" customHeight="false" outlineLevel="0" collapsed="false">
      <c r="A94" s="196"/>
      <c r="B94" s="196"/>
      <c r="C94" s="196"/>
      <c r="D94" s="196"/>
      <c r="E94" s="196"/>
      <c r="F94" s="196"/>
      <c r="I94" s="196"/>
      <c r="J94" s="196"/>
      <c r="K94" s="196"/>
      <c r="L94" s="196"/>
      <c r="M94" s="196"/>
      <c r="N94" s="196"/>
      <c r="O94" s="196"/>
    </row>
    <row r="95" customFormat="false" ht="17.25" hidden="false" customHeight="false" outlineLevel="0" collapsed="false">
      <c r="A95" s="196"/>
      <c r="B95" s="196"/>
      <c r="C95" s="196"/>
      <c r="D95" s="196"/>
      <c r="E95" s="196"/>
      <c r="F95" s="196"/>
      <c r="I95" s="196"/>
      <c r="J95" s="196"/>
      <c r="K95" s="196"/>
      <c r="L95" s="196"/>
      <c r="M95" s="196"/>
      <c r="N95" s="196"/>
      <c r="O95" s="196"/>
    </row>
    <row r="96" customFormat="false" ht="17.25" hidden="false" customHeight="false" outlineLevel="0" collapsed="false">
      <c r="A96" s="196"/>
      <c r="B96" s="196"/>
      <c r="C96" s="196"/>
      <c r="D96" s="196"/>
      <c r="E96" s="196"/>
      <c r="F96" s="196"/>
      <c r="I96" s="196"/>
      <c r="J96" s="196"/>
      <c r="K96" s="196"/>
      <c r="L96" s="196"/>
      <c r="M96" s="196"/>
      <c r="N96" s="196"/>
      <c r="O96" s="196"/>
    </row>
    <row r="97" customFormat="false" ht="17.25" hidden="false" customHeight="false" outlineLevel="0" collapsed="false">
      <c r="A97" s="196"/>
      <c r="B97" s="196"/>
      <c r="C97" s="196"/>
      <c r="D97" s="196"/>
      <c r="E97" s="196"/>
      <c r="F97" s="196"/>
      <c r="I97" s="196"/>
      <c r="J97" s="196"/>
      <c r="K97" s="196"/>
      <c r="L97" s="196"/>
      <c r="M97" s="196"/>
      <c r="N97" s="196"/>
      <c r="O97" s="196"/>
    </row>
    <row r="98" customFormat="false" ht="17.25" hidden="false" customHeight="false" outlineLevel="0" collapsed="false">
      <c r="A98" s="196"/>
      <c r="B98" s="196"/>
      <c r="C98" s="196"/>
      <c r="D98" s="196"/>
      <c r="E98" s="196"/>
      <c r="F98" s="196"/>
      <c r="I98" s="196"/>
      <c r="J98" s="196"/>
      <c r="K98" s="196"/>
      <c r="L98" s="196"/>
      <c r="M98" s="196"/>
      <c r="N98" s="196"/>
      <c r="O98" s="196"/>
    </row>
    <row r="99" customFormat="false" ht="17.25" hidden="false" customHeight="false" outlineLevel="0" collapsed="false">
      <c r="A99" s="196"/>
      <c r="B99" s="196"/>
      <c r="C99" s="196"/>
      <c r="D99" s="196"/>
      <c r="E99" s="196"/>
      <c r="F99" s="196"/>
      <c r="I99" s="196"/>
      <c r="J99" s="196"/>
      <c r="K99" s="196"/>
      <c r="L99" s="196"/>
      <c r="M99" s="196"/>
      <c r="N99" s="196"/>
      <c r="O99" s="196"/>
    </row>
    <row r="100" customFormat="false" ht="17.25" hidden="false" customHeight="false" outlineLevel="0" collapsed="false">
      <c r="A100" s="196"/>
      <c r="B100" s="352"/>
      <c r="C100" s="352"/>
      <c r="D100" s="352"/>
      <c r="E100" s="352"/>
      <c r="F100" s="352"/>
      <c r="I100" s="352"/>
      <c r="J100" s="352"/>
      <c r="K100" s="352"/>
      <c r="L100" s="352"/>
      <c r="M100" s="352"/>
      <c r="N100" s="352"/>
      <c r="O100" s="352"/>
    </row>
    <row r="101" customFormat="false" ht="17.25" hidden="false" customHeight="false" outlineLevel="0" collapsed="false">
      <c r="B101" s="352"/>
      <c r="C101" s="352"/>
      <c r="D101" s="352"/>
      <c r="E101" s="352"/>
      <c r="F101" s="352"/>
      <c r="I101" s="352"/>
      <c r="J101" s="352"/>
      <c r="K101" s="352"/>
      <c r="L101" s="352"/>
      <c r="M101" s="352"/>
      <c r="N101" s="352"/>
      <c r="O101" s="352"/>
    </row>
    <row r="102" customFormat="false" ht="17.25" hidden="false" customHeight="false" outlineLevel="0" collapsed="false">
      <c r="B102" s="352"/>
      <c r="C102" s="352"/>
      <c r="D102" s="352"/>
      <c r="E102" s="352"/>
      <c r="F102" s="352"/>
      <c r="I102" s="352"/>
      <c r="J102" s="352"/>
      <c r="K102" s="352"/>
      <c r="L102" s="352"/>
      <c r="M102" s="352"/>
      <c r="N102" s="352"/>
      <c r="O102" s="352"/>
    </row>
    <row r="103" customFormat="false" ht="17.25" hidden="false" customHeight="false" outlineLevel="0" collapsed="false">
      <c r="A103" s="196"/>
      <c r="B103" s="352"/>
      <c r="C103" s="352"/>
      <c r="D103" s="352"/>
      <c r="E103" s="352"/>
      <c r="F103" s="352"/>
      <c r="I103" s="352"/>
      <c r="J103" s="352"/>
      <c r="K103" s="352"/>
      <c r="L103" s="352"/>
      <c r="M103" s="352"/>
      <c r="N103" s="352"/>
      <c r="O103" s="352"/>
    </row>
    <row r="104" customFormat="false" ht="17.25" hidden="false" customHeight="false" outlineLevel="0" collapsed="false">
      <c r="A104" s="196"/>
      <c r="B104" s="352"/>
      <c r="C104" s="352"/>
      <c r="D104" s="352"/>
      <c r="E104" s="352"/>
      <c r="F104" s="352"/>
      <c r="I104" s="352"/>
      <c r="J104" s="352"/>
      <c r="K104" s="352"/>
      <c r="L104" s="352"/>
      <c r="M104" s="352"/>
      <c r="N104" s="352"/>
      <c r="O104" s="352"/>
    </row>
    <row r="105" customFormat="false" ht="17.25" hidden="false" customHeight="false" outlineLevel="0" collapsed="false">
      <c r="A105" s="196"/>
      <c r="B105" s="352"/>
      <c r="C105" s="352"/>
      <c r="D105" s="352"/>
      <c r="E105" s="352"/>
      <c r="F105" s="352"/>
      <c r="I105" s="352"/>
      <c r="J105" s="352"/>
      <c r="K105" s="352"/>
      <c r="L105" s="352"/>
      <c r="M105" s="352"/>
      <c r="N105" s="352"/>
      <c r="O105" s="352"/>
    </row>
    <row r="106" customFormat="false" ht="17.25" hidden="false" customHeight="false" outlineLevel="0" collapsed="false">
      <c r="A106" s="196"/>
      <c r="B106" s="352"/>
      <c r="C106" s="352"/>
      <c r="D106" s="352"/>
      <c r="E106" s="352"/>
      <c r="F106" s="352"/>
      <c r="I106" s="352"/>
      <c r="J106" s="352"/>
      <c r="K106" s="352"/>
      <c r="L106" s="352"/>
      <c r="M106" s="352"/>
      <c r="N106" s="352"/>
      <c r="O106" s="352"/>
    </row>
    <row r="107" customFormat="false" ht="17.25" hidden="false" customHeight="false" outlineLevel="0" collapsed="false">
      <c r="A107" s="196"/>
      <c r="B107" s="352"/>
      <c r="C107" s="352"/>
      <c r="D107" s="352"/>
      <c r="E107" s="352"/>
      <c r="F107" s="352"/>
      <c r="I107" s="352"/>
      <c r="J107" s="352"/>
      <c r="K107" s="352"/>
      <c r="L107" s="352"/>
      <c r="M107" s="352"/>
      <c r="N107" s="352"/>
      <c r="O107" s="352"/>
    </row>
    <row r="108" customFormat="false" ht="17.25" hidden="false" customHeight="false" outlineLevel="0" collapsed="false">
      <c r="A108" s="196"/>
      <c r="B108" s="352"/>
      <c r="C108" s="352"/>
      <c r="D108" s="352"/>
      <c r="E108" s="352"/>
      <c r="F108" s="352"/>
      <c r="I108" s="352"/>
      <c r="J108" s="352"/>
      <c r="K108" s="352"/>
      <c r="L108" s="352"/>
      <c r="M108" s="352"/>
      <c r="N108" s="352"/>
      <c r="O108" s="352"/>
    </row>
    <row r="109" customFormat="false" ht="17.25" hidden="false" customHeight="false" outlineLevel="0" collapsed="false">
      <c r="A109" s="196"/>
      <c r="B109" s="352"/>
      <c r="C109" s="352"/>
      <c r="D109" s="352"/>
      <c r="E109" s="352"/>
      <c r="F109" s="352"/>
      <c r="I109" s="352"/>
      <c r="J109" s="352"/>
      <c r="K109" s="352"/>
      <c r="L109" s="352"/>
      <c r="M109" s="352"/>
      <c r="N109" s="352"/>
      <c r="O109" s="352"/>
    </row>
    <row r="110" customFormat="false" ht="17.25" hidden="false" customHeight="false" outlineLevel="0" collapsed="false">
      <c r="A110" s="196"/>
      <c r="B110" s="352"/>
      <c r="C110" s="352"/>
      <c r="D110" s="352"/>
      <c r="E110" s="352"/>
      <c r="F110" s="352"/>
      <c r="I110" s="352"/>
      <c r="J110" s="352"/>
      <c r="K110" s="352"/>
      <c r="L110" s="352"/>
      <c r="M110" s="352"/>
      <c r="N110" s="352"/>
      <c r="O110" s="352"/>
    </row>
    <row r="111" customFormat="false" ht="17.25" hidden="false" customHeight="false" outlineLevel="0" collapsed="false">
      <c r="A111" s="196"/>
      <c r="B111" s="352"/>
      <c r="C111" s="352"/>
      <c r="D111" s="352"/>
      <c r="E111" s="352"/>
      <c r="F111" s="352"/>
      <c r="I111" s="352"/>
      <c r="J111" s="352"/>
      <c r="K111" s="352"/>
      <c r="L111" s="352"/>
      <c r="M111" s="352"/>
      <c r="N111" s="352"/>
      <c r="O111" s="352"/>
    </row>
    <row r="112" customFormat="false" ht="17.25" hidden="false" customHeight="false" outlineLevel="0" collapsed="false">
      <c r="A112" s="196"/>
      <c r="B112" s="352"/>
      <c r="C112" s="352"/>
      <c r="D112" s="352"/>
      <c r="E112" s="352"/>
      <c r="F112" s="352"/>
      <c r="I112" s="352"/>
      <c r="J112" s="352"/>
      <c r="K112" s="352"/>
      <c r="L112" s="352"/>
      <c r="M112" s="352"/>
      <c r="N112" s="352"/>
      <c r="O112" s="352"/>
    </row>
    <row r="113" customFormat="false" ht="17.25" hidden="false" customHeight="false" outlineLevel="0" collapsed="false">
      <c r="B113" s="352"/>
      <c r="C113" s="352"/>
      <c r="D113" s="352"/>
      <c r="E113" s="352"/>
      <c r="F113" s="352"/>
      <c r="I113" s="352"/>
      <c r="J113" s="352"/>
      <c r="K113" s="352"/>
      <c r="L113" s="352"/>
      <c r="M113" s="352"/>
      <c r="N113" s="352"/>
      <c r="O113" s="352"/>
    </row>
    <row r="114" customFormat="false" ht="17.25" hidden="false" customHeight="false" outlineLevel="0" collapsed="false">
      <c r="B114" s="352"/>
      <c r="C114" s="352"/>
      <c r="D114" s="352"/>
      <c r="E114" s="352"/>
      <c r="F114" s="352"/>
      <c r="I114" s="352"/>
      <c r="J114" s="352"/>
      <c r="K114" s="352"/>
      <c r="L114" s="352"/>
      <c r="M114" s="352"/>
      <c r="N114" s="352"/>
      <c r="O114" s="352"/>
    </row>
    <row r="115" customFormat="false" ht="17.25" hidden="false" customHeight="false" outlineLevel="0" collapsed="false">
      <c r="B115" s="352"/>
      <c r="C115" s="352"/>
      <c r="D115" s="352"/>
      <c r="E115" s="352"/>
      <c r="F115" s="352"/>
      <c r="I115" s="352"/>
      <c r="J115" s="352"/>
      <c r="K115" s="352"/>
      <c r="L115" s="352"/>
      <c r="M115" s="352"/>
      <c r="N115" s="352"/>
      <c r="O115" s="352"/>
    </row>
    <row r="116" customFormat="false" ht="17.25" hidden="false" customHeight="false" outlineLevel="0" collapsed="false">
      <c r="B116" s="352"/>
      <c r="C116" s="352"/>
      <c r="D116" s="352"/>
      <c r="E116" s="352"/>
      <c r="F116" s="352"/>
      <c r="I116" s="352"/>
      <c r="J116" s="352"/>
      <c r="K116" s="352"/>
      <c r="L116" s="352"/>
      <c r="M116" s="352"/>
      <c r="N116" s="352"/>
      <c r="O116" s="352"/>
    </row>
    <row r="117" customFormat="false" ht="17.25" hidden="false" customHeight="false" outlineLevel="0" collapsed="false">
      <c r="A117" s="196"/>
      <c r="B117" s="352"/>
      <c r="C117" s="352"/>
      <c r="D117" s="352"/>
      <c r="E117" s="352"/>
      <c r="F117" s="352"/>
      <c r="I117" s="352"/>
      <c r="J117" s="352"/>
      <c r="K117" s="352"/>
      <c r="L117" s="352"/>
      <c r="M117" s="352"/>
      <c r="N117" s="352"/>
      <c r="O117" s="352"/>
    </row>
    <row r="118" customFormat="false" ht="17.25" hidden="false" customHeight="false" outlineLevel="0" collapsed="false">
      <c r="A118" s="196"/>
      <c r="B118" s="352"/>
      <c r="C118" s="352"/>
      <c r="D118" s="352"/>
      <c r="E118" s="352"/>
      <c r="F118" s="352"/>
      <c r="I118" s="352"/>
      <c r="J118" s="352"/>
      <c r="K118" s="352"/>
      <c r="L118" s="352"/>
      <c r="M118" s="352"/>
      <c r="N118" s="352"/>
      <c r="O118" s="352"/>
    </row>
    <row r="119" customFormat="false" ht="17.25" hidden="false" customHeight="false" outlineLevel="0" collapsed="false">
      <c r="A119" s="196"/>
      <c r="B119" s="352"/>
      <c r="C119" s="352"/>
      <c r="D119" s="352"/>
      <c r="E119" s="352"/>
      <c r="F119" s="352"/>
      <c r="I119" s="352"/>
      <c r="J119" s="352"/>
      <c r="K119" s="352"/>
      <c r="L119" s="352"/>
      <c r="M119" s="352"/>
      <c r="N119" s="352"/>
      <c r="O119" s="352"/>
    </row>
    <row r="120" customFormat="false" ht="17.25" hidden="false" customHeight="false" outlineLevel="0" collapsed="false">
      <c r="A120" s="196"/>
      <c r="B120" s="352"/>
      <c r="C120" s="352"/>
      <c r="D120" s="352"/>
      <c r="E120" s="352"/>
      <c r="F120" s="352"/>
      <c r="I120" s="352"/>
      <c r="J120" s="352"/>
      <c r="K120" s="352"/>
      <c r="L120" s="352"/>
      <c r="M120" s="352"/>
      <c r="N120" s="352"/>
      <c r="O120" s="352"/>
    </row>
    <row r="121" customFormat="false" ht="17.25" hidden="false" customHeight="false" outlineLevel="0" collapsed="false">
      <c r="A121" s="196"/>
      <c r="B121" s="352"/>
      <c r="C121" s="352"/>
      <c r="D121" s="352"/>
      <c r="E121" s="352"/>
      <c r="F121" s="352"/>
      <c r="I121" s="352"/>
      <c r="J121" s="352"/>
      <c r="K121" s="352"/>
      <c r="L121" s="352"/>
      <c r="M121" s="352"/>
      <c r="N121" s="352"/>
      <c r="O121" s="352"/>
    </row>
    <row r="122" customFormat="false" ht="17.25" hidden="false" customHeight="false" outlineLevel="0" collapsed="false">
      <c r="A122" s="196"/>
      <c r="B122" s="352"/>
      <c r="C122" s="352"/>
      <c r="D122" s="352"/>
      <c r="E122" s="352"/>
      <c r="F122" s="352"/>
      <c r="I122" s="352"/>
      <c r="J122" s="352"/>
      <c r="K122" s="352"/>
      <c r="L122" s="352"/>
      <c r="M122" s="352"/>
      <c r="N122" s="352"/>
      <c r="O122" s="352"/>
    </row>
    <row r="123" customFormat="false" ht="17.25" hidden="false" customHeight="false" outlineLevel="0" collapsed="false">
      <c r="A123" s="196"/>
      <c r="B123" s="352"/>
      <c r="C123" s="352"/>
      <c r="D123" s="352"/>
      <c r="E123" s="352"/>
      <c r="F123" s="352"/>
      <c r="I123" s="352"/>
      <c r="J123" s="352"/>
      <c r="K123" s="352"/>
      <c r="L123" s="352"/>
      <c r="M123" s="352"/>
      <c r="N123" s="352"/>
      <c r="O123" s="352"/>
    </row>
    <row r="124" customFormat="false" ht="17.25" hidden="false" customHeight="false" outlineLevel="0" collapsed="false">
      <c r="A124" s="196"/>
      <c r="B124" s="352"/>
      <c r="C124" s="352"/>
      <c r="D124" s="352"/>
      <c r="E124" s="352"/>
      <c r="F124" s="352"/>
      <c r="I124" s="352"/>
      <c r="J124" s="352"/>
      <c r="K124" s="352"/>
      <c r="L124" s="352"/>
      <c r="M124" s="352"/>
      <c r="N124" s="352"/>
      <c r="O124" s="352"/>
    </row>
    <row r="125" customFormat="false" ht="17.25" hidden="false" customHeight="false" outlineLevel="0" collapsed="false">
      <c r="A125" s="196"/>
      <c r="B125" s="352"/>
      <c r="C125" s="352"/>
      <c r="D125" s="352"/>
      <c r="E125" s="352"/>
      <c r="F125" s="352"/>
      <c r="I125" s="352"/>
      <c r="J125" s="352"/>
      <c r="K125" s="352"/>
      <c r="L125" s="352"/>
      <c r="M125" s="352"/>
      <c r="N125" s="352"/>
      <c r="O125" s="352"/>
    </row>
    <row r="126" customFormat="false" ht="17.25" hidden="false" customHeight="false" outlineLevel="0" collapsed="false">
      <c r="B126" s="352"/>
      <c r="C126" s="352"/>
      <c r="D126" s="352"/>
      <c r="E126" s="352"/>
      <c r="F126" s="352"/>
      <c r="I126" s="352"/>
      <c r="J126" s="352"/>
      <c r="K126" s="352"/>
      <c r="L126" s="352"/>
      <c r="M126" s="352"/>
      <c r="N126" s="352"/>
      <c r="O126" s="352"/>
    </row>
    <row r="127" customFormat="false" ht="17.25" hidden="false" customHeight="false" outlineLevel="0" collapsed="false">
      <c r="B127" s="352"/>
      <c r="C127" s="352"/>
      <c r="D127" s="352"/>
      <c r="E127" s="352"/>
      <c r="F127" s="352"/>
      <c r="I127" s="352"/>
      <c r="J127" s="352"/>
      <c r="K127" s="352"/>
      <c r="L127" s="352"/>
      <c r="M127" s="352"/>
      <c r="N127" s="352"/>
      <c r="O127" s="352"/>
    </row>
    <row r="128" customFormat="false" ht="17.25" hidden="false" customHeight="false" outlineLevel="0" collapsed="false">
      <c r="B128" s="352"/>
      <c r="C128" s="352"/>
      <c r="D128" s="352"/>
      <c r="E128" s="352"/>
      <c r="F128" s="352"/>
      <c r="I128" s="352"/>
      <c r="J128" s="352"/>
      <c r="K128" s="352"/>
      <c r="L128" s="352"/>
      <c r="M128" s="352"/>
      <c r="N128" s="352"/>
      <c r="O128" s="352"/>
    </row>
    <row r="129" customFormat="false" ht="17.25" hidden="false" customHeight="false" outlineLevel="0" collapsed="false">
      <c r="A129" s="196"/>
      <c r="B129" s="352"/>
      <c r="C129" s="352"/>
      <c r="D129" s="352"/>
      <c r="E129" s="352"/>
      <c r="F129" s="352"/>
      <c r="I129" s="352"/>
      <c r="J129" s="352"/>
      <c r="K129" s="352"/>
      <c r="L129" s="352"/>
      <c r="M129" s="352"/>
      <c r="N129" s="352"/>
      <c r="O129" s="352"/>
    </row>
    <row r="130" customFormat="false" ht="17.25" hidden="false" customHeight="false" outlineLevel="0" collapsed="false">
      <c r="A130" s="196"/>
      <c r="B130" s="352"/>
      <c r="C130" s="352"/>
      <c r="D130" s="352"/>
      <c r="E130" s="352"/>
      <c r="F130" s="352"/>
      <c r="I130" s="352"/>
      <c r="J130" s="352"/>
      <c r="K130" s="352"/>
      <c r="L130" s="352"/>
      <c r="M130" s="352"/>
      <c r="N130" s="352"/>
      <c r="O130" s="352"/>
    </row>
    <row r="131" customFormat="false" ht="17.25" hidden="false" customHeight="false" outlineLevel="0" collapsed="false">
      <c r="A131" s="196"/>
      <c r="B131" s="352"/>
      <c r="C131" s="352"/>
      <c r="D131" s="352"/>
      <c r="E131" s="352"/>
      <c r="F131" s="352"/>
      <c r="I131" s="352"/>
      <c r="J131" s="352"/>
      <c r="K131" s="352"/>
      <c r="L131" s="352"/>
      <c r="M131" s="352"/>
      <c r="N131" s="352"/>
      <c r="O131" s="352"/>
    </row>
    <row r="132" customFormat="false" ht="17.25" hidden="false" customHeight="false" outlineLevel="0" collapsed="false">
      <c r="A132" s="196"/>
      <c r="B132" s="352"/>
      <c r="C132" s="352"/>
      <c r="D132" s="352"/>
      <c r="E132" s="352"/>
      <c r="F132" s="352"/>
      <c r="I132" s="352"/>
      <c r="J132" s="352"/>
      <c r="K132" s="352"/>
      <c r="L132" s="352"/>
      <c r="M132" s="352"/>
      <c r="N132" s="352"/>
      <c r="O132" s="352"/>
    </row>
    <row r="133" customFormat="false" ht="17.25" hidden="false" customHeight="false" outlineLevel="0" collapsed="false">
      <c r="A133" s="196"/>
      <c r="B133" s="352"/>
      <c r="C133" s="352"/>
      <c r="D133" s="352"/>
      <c r="E133" s="352"/>
      <c r="F133" s="352"/>
      <c r="I133" s="352"/>
      <c r="J133" s="352"/>
      <c r="K133" s="352"/>
      <c r="L133" s="352"/>
      <c r="M133" s="352"/>
      <c r="N133" s="352"/>
      <c r="O133" s="352"/>
    </row>
    <row r="134" customFormat="false" ht="17.25" hidden="false" customHeight="false" outlineLevel="0" collapsed="false">
      <c r="A134" s="196"/>
      <c r="B134" s="352"/>
      <c r="C134" s="352"/>
      <c r="D134" s="352"/>
      <c r="E134" s="352"/>
      <c r="F134" s="352"/>
      <c r="I134" s="352"/>
      <c r="J134" s="352"/>
      <c r="K134" s="352"/>
      <c r="L134" s="352"/>
      <c r="M134" s="352"/>
      <c r="N134" s="352"/>
      <c r="O134" s="352"/>
    </row>
    <row r="135" customFormat="false" ht="17.25" hidden="false" customHeight="false" outlineLevel="0" collapsed="false">
      <c r="A135" s="196"/>
      <c r="B135" s="352"/>
      <c r="C135" s="352"/>
      <c r="D135" s="352"/>
      <c r="E135" s="352"/>
      <c r="F135" s="352"/>
      <c r="I135" s="352"/>
      <c r="J135" s="352"/>
      <c r="K135" s="352"/>
      <c r="L135" s="352"/>
      <c r="M135" s="352"/>
      <c r="N135" s="352"/>
      <c r="O135" s="352"/>
    </row>
    <row r="136" customFormat="false" ht="17.25" hidden="false" customHeight="false" outlineLevel="0" collapsed="false">
      <c r="A136" s="196"/>
      <c r="B136" s="352"/>
      <c r="C136" s="352"/>
      <c r="D136" s="352"/>
      <c r="E136" s="352"/>
      <c r="F136" s="352"/>
      <c r="I136" s="352"/>
      <c r="J136" s="352"/>
      <c r="K136" s="352"/>
      <c r="L136" s="352"/>
      <c r="M136" s="352"/>
      <c r="N136" s="352"/>
      <c r="O136" s="352"/>
    </row>
    <row r="137" customFormat="false" ht="17.25" hidden="false" customHeight="false" outlineLevel="0" collapsed="false">
      <c r="B137" s="352"/>
      <c r="C137" s="352"/>
      <c r="D137" s="352"/>
      <c r="E137" s="352"/>
      <c r="F137" s="352"/>
      <c r="I137" s="352"/>
      <c r="J137" s="352"/>
      <c r="K137" s="352"/>
      <c r="L137" s="352"/>
      <c r="M137" s="352"/>
      <c r="N137" s="352"/>
      <c r="O137" s="352"/>
    </row>
    <row r="138" customFormat="false" ht="17.25" hidden="false" customHeight="false" outlineLevel="0" collapsed="false">
      <c r="B138" s="352"/>
      <c r="C138" s="352"/>
      <c r="D138" s="352"/>
      <c r="E138" s="352"/>
      <c r="F138" s="352"/>
      <c r="I138" s="352"/>
      <c r="J138" s="352"/>
      <c r="K138" s="352"/>
      <c r="L138" s="352"/>
      <c r="M138" s="352"/>
      <c r="N138" s="352"/>
      <c r="O138" s="352"/>
    </row>
    <row r="139" customFormat="false" ht="17.25" hidden="false" customHeight="false" outlineLevel="0" collapsed="false">
      <c r="B139" s="352"/>
      <c r="C139" s="352"/>
      <c r="D139" s="352"/>
      <c r="E139" s="352"/>
      <c r="F139" s="352"/>
      <c r="I139" s="352"/>
      <c r="J139" s="352"/>
      <c r="K139" s="352"/>
      <c r="L139" s="352"/>
      <c r="M139" s="352"/>
      <c r="N139" s="352"/>
      <c r="O139" s="352"/>
    </row>
    <row r="140" customFormat="false" ht="17.25" hidden="false" customHeight="false" outlineLevel="0" collapsed="false">
      <c r="A140" s="196"/>
      <c r="B140" s="352"/>
      <c r="C140" s="352"/>
      <c r="D140" s="352"/>
      <c r="E140" s="352"/>
      <c r="F140" s="352"/>
      <c r="I140" s="352"/>
      <c r="J140" s="352"/>
      <c r="K140" s="352"/>
      <c r="L140" s="352"/>
      <c r="M140" s="352"/>
      <c r="N140" s="352"/>
      <c r="O140" s="352"/>
    </row>
    <row r="141" customFormat="false" ht="17.25" hidden="false" customHeight="false" outlineLevel="0" collapsed="false">
      <c r="A141" s="196"/>
      <c r="B141" s="352"/>
      <c r="C141" s="352"/>
      <c r="D141" s="352"/>
      <c r="E141" s="352"/>
      <c r="F141" s="352"/>
      <c r="I141" s="352"/>
      <c r="J141" s="352"/>
      <c r="K141" s="352"/>
      <c r="L141" s="352"/>
      <c r="M141" s="352"/>
      <c r="N141" s="352"/>
      <c r="O141" s="352"/>
    </row>
    <row r="142" customFormat="false" ht="17.25" hidden="false" customHeight="false" outlineLevel="0" collapsed="false">
      <c r="A142" s="196"/>
      <c r="B142" s="352"/>
      <c r="C142" s="352"/>
      <c r="D142" s="352"/>
      <c r="E142" s="352"/>
      <c r="F142" s="352"/>
      <c r="I142" s="352"/>
      <c r="J142" s="352"/>
      <c r="K142" s="352"/>
      <c r="L142" s="352"/>
      <c r="M142" s="352"/>
      <c r="N142" s="352"/>
      <c r="O142" s="352"/>
    </row>
    <row r="143" customFormat="false" ht="17.25" hidden="false" customHeight="false" outlineLevel="0" collapsed="false">
      <c r="A143" s="196"/>
      <c r="B143" s="352"/>
      <c r="C143" s="352"/>
      <c r="D143" s="352"/>
      <c r="E143" s="352"/>
      <c r="F143" s="352"/>
      <c r="I143" s="352"/>
      <c r="J143" s="352"/>
      <c r="K143" s="352"/>
      <c r="L143" s="352"/>
      <c r="M143" s="352"/>
      <c r="N143" s="352"/>
      <c r="O143" s="352"/>
    </row>
    <row r="144" customFormat="false" ht="17.25" hidden="false" customHeight="false" outlineLevel="0" collapsed="false">
      <c r="A144" s="196"/>
      <c r="B144" s="352"/>
      <c r="C144" s="352"/>
      <c r="D144" s="352"/>
      <c r="E144" s="352"/>
      <c r="F144" s="352"/>
      <c r="I144" s="352"/>
      <c r="J144" s="352"/>
      <c r="K144" s="352"/>
      <c r="L144" s="352"/>
      <c r="M144" s="352"/>
      <c r="N144" s="352"/>
      <c r="O144" s="352"/>
    </row>
    <row r="145" customFormat="false" ht="17.25" hidden="false" customHeight="false" outlineLevel="0" collapsed="false">
      <c r="A145" s="196"/>
      <c r="B145" s="352"/>
      <c r="C145" s="352"/>
      <c r="D145" s="352"/>
      <c r="E145" s="352"/>
      <c r="F145" s="352"/>
      <c r="I145" s="352"/>
      <c r="J145" s="352"/>
      <c r="K145" s="352"/>
      <c r="L145" s="352"/>
      <c r="M145" s="352"/>
      <c r="N145" s="352"/>
      <c r="O145" s="352"/>
    </row>
    <row r="146" customFormat="false" ht="17.25" hidden="false" customHeight="false" outlineLevel="0" collapsed="false">
      <c r="A146" s="196"/>
      <c r="B146" s="352"/>
      <c r="C146" s="352"/>
      <c r="D146" s="352"/>
      <c r="E146" s="352"/>
      <c r="F146" s="352"/>
      <c r="I146" s="352"/>
      <c r="J146" s="352"/>
      <c r="K146" s="352"/>
      <c r="L146" s="352"/>
      <c r="M146" s="352"/>
      <c r="N146" s="352"/>
      <c r="O146" s="352"/>
    </row>
    <row r="147" customFormat="false" ht="17.25" hidden="false" customHeight="false" outlineLevel="0" collapsed="false">
      <c r="A147" s="196"/>
      <c r="B147" s="352"/>
      <c r="C147" s="352"/>
      <c r="D147" s="352"/>
      <c r="E147" s="352"/>
      <c r="F147" s="352"/>
      <c r="I147" s="352"/>
      <c r="J147" s="352"/>
      <c r="K147" s="352"/>
      <c r="L147" s="352"/>
      <c r="M147" s="352"/>
      <c r="N147" s="352"/>
      <c r="O147" s="352"/>
    </row>
    <row r="148" customFormat="false" ht="17.25" hidden="false" customHeight="false" outlineLevel="0" collapsed="false">
      <c r="A148" s="196"/>
      <c r="B148" s="352"/>
      <c r="C148" s="352"/>
      <c r="D148" s="352"/>
      <c r="E148" s="352"/>
      <c r="F148" s="352"/>
      <c r="I148" s="352"/>
      <c r="J148" s="352"/>
      <c r="K148" s="352"/>
      <c r="L148" s="352"/>
      <c r="M148" s="352"/>
      <c r="N148" s="352"/>
      <c r="O148" s="352"/>
    </row>
    <row r="149" customFormat="false" ht="17.25" hidden="false" customHeight="false" outlineLevel="0" collapsed="false">
      <c r="A149" s="196"/>
      <c r="B149" s="352"/>
      <c r="C149" s="352"/>
      <c r="D149" s="352"/>
      <c r="E149" s="352"/>
      <c r="F149" s="352"/>
      <c r="I149" s="352"/>
      <c r="J149" s="352"/>
      <c r="K149" s="352"/>
      <c r="L149" s="352"/>
      <c r="M149" s="352"/>
      <c r="N149" s="352"/>
      <c r="O149" s="352"/>
    </row>
    <row r="150" customFormat="false" ht="17.25" hidden="false" customHeight="false" outlineLevel="0" collapsed="false">
      <c r="A150" s="196"/>
      <c r="B150" s="352"/>
      <c r="C150" s="352"/>
      <c r="D150" s="352"/>
      <c r="E150" s="352"/>
      <c r="F150" s="352"/>
      <c r="I150" s="352"/>
      <c r="J150" s="352"/>
      <c r="K150" s="352"/>
      <c r="L150" s="352"/>
      <c r="M150" s="352"/>
      <c r="N150" s="352"/>
      <c r="O150" s="352"/>
    </row>
    <row r="151" customFormat="false" ht="17.25" hidden="false" customHeight="false" outlineLevel="0" collapsed="false">
      <c r="A151" s="196"/>
      <c r="B151" s="352"/>
      <c r="C151" s="352"/>
      <c r="D151" s="352"/>
      <c r="E151" s="352"/>
      <c r="F151" s="352"/>
      <c r="I151" s="352"/>
      <c r="J151" s="352"/>
      <c r="K151" s="352"/>
      <c r="L151" s="352"/>
      <c r="M151" s="352"/>
      <c r="N151" s="352"/>
      <c r="O151" s="352"/>
    </row>
    <row r="152" customFormat="false" ht="17.25" hidden="false" customHeight="false" outlineLevel="0" collapsed="false">
      <c r="A152" s="196"/>
      <c r="B152" s="352"/>
      <c r="C152" s="352"/>
      <c r="D152" s="352"/>
      <c r="E152" s="352"/>
      <c r="F152" s="352"/>
      <c r="I152" s="352"/>
      <c r="J152" s="352"/>
      <c r="K152" s="352"/>
      <c r="L152" s="352"/>
      <c r="M152" s="352"/>
      <c r="N152" s="352"/>
      <c r="O152" s="352"/>
    </row>
    <row r="153" customFormat="false" ht="17.25" hidden="false" customHeight="false" outlineLevel="0" collapsed="false">
      <c r="A153" s="196"/>
      <c r="B153" s="352"/>
      <c r="C153" s="352"/>
      <c r="D153" s="352"/>
      <c r="E153" s="352"/>
      <c r="F153" s="352"/>
      <c r="I153" s="352"/>
      <c r="J153" s="352"/>
      <c r="K153" s="352"/>
      <c r="L153" s="352"/>
      <c r="M153" s="352"/>
      <c r="N153" s="352"/>
      <c r="O153" s="352"/>
    </row>
    <row r="154" customFormat="false" ht="17.25" hidden="false" customHeight="false" outlineLevel="0" collapsed="false">
      <c r="A154" s="196"/>
      <c r="B154" s="352"/>
      <c r="C154" s="352"/>
      <c r="D154" s="352"/>
      <c r="E154" s="352"/>
      <c r="F154" s="352"/>
      <c r="I154" s="352"/>
      <c r="J154" s="352"/>
      <c r="K154" s="352"/>
      <c r="L154" s="352"/>
      <c r="M154" s="352"/>
      <c r="N154" s="352"/>
      <c r="O154" s="352"/>
    </row>
    <row r="155" customFormat="false" ht="17.25" hidden="false" customHeight="false" outlineLevel="0" collapsed="false">
      <c r="A155" s="196"/>
      <c r="B155" s="352"/>
      <c r="C155" s="352"/>
      <c r="D155" s="352"/>
      <c r="E155" s="352"/>
      <c r="F155" s="352"/>
      <c r="I155" s="352"/>
      <c r="J155" s="352"/>
      <c r="K155" s="352"/>
      <c r="L155" s="352"/>
      <c r="M155" s="352"/>
      <c r="N155" s="352"/>
      <c r="O155" s="352"/>
    </row>
    <row r="156" customFormat="false" ht="17.25" hidden="false" customHeight="false" outlineLevel="0" collapsed="false">
      <c r="A156" s="196"/>
      <c r="B156" s="352"/>
      <c r="C156" s="352"/>
      <c r="D156" s="352"/>
      <c r="E156" s="352"/>
      <c r="F156" s="352"/>
      <c r="I156" s="352"/>
      <c r="J156" s="352"/>
      <c r="K156" s="352"/>
      <c r="L156" s="352"/>
      <c r="M156" s="352"/>
      <c r="N156" s="352"/>
      <c r="O156" s="352"/>
    </row>
    <row r="157" customFormat="false" ht="17.25" hidden="false" customHeight="false" outlineLevel="0" collapsed="false">
      <c r="A157" s="196"/>
      <c r="B157" s="352"/>
      <c r="C157" s="352"/>
      <c r="D157" s="352"/>
      <c r="E157" s="352"/>
      <c r="F157" s="352"/>
      <c r="I157" s="352"/>
      <c r="J157" s="352"/>
      <c r="K157" s="352"/>
      <c r="L157" s="352"/>
      <c r="M157" s="352"/>
      <c r="N157" s="352"/>
      <c r="O157" s="352"/>
    </row>
    <row r="158" customFormat="false" ht="17.25" hidden="false" customHeight="false" outlineLevel="0" collapsed="false">
      <c r="A158" s="196"/>
      <c r="B158" s="352"/>
      <c r="C158" s="352"/>
      <c r="D158" s="352"/>
      <c r="E158" s="352"/>
      <c r="F158" s="352"/>
      <c r="I158" s="352"/>
      <c r="J158" s="352"/>
      <c r="K158" s="352"/>
      <c r="L158" s="352"/>
      <c r="M158" s="352"/>
      <c r="N158" s="352"/>
      <c r="O158" s="352"/>
    </row>
    <row r="159" customFormat="false" ht="17.25" hidden="false" customHeight="false" outlineLevel="0" collapsed="false">
      <c r="B159" s="352"/>
      <c r="C159" s="352"/>
      <c r="D159" s="352"/>
      <c r="E159" s="352"/>
      <c r="F159" s="352"/>
      <c r="I159" s="352"/>
      <c r="J159" s="352"/>
      <c r="K159" s="352"/>
      <c r="L159" s="352"/>
      <c r="M159" s="352"/>
      <c r="N159" s="352"/>
      <c r="O159" s="352"/>
    </row>
    <row r="160" customFormat="false" ht="17.25" hidden="false" customHeight="false" outlineLevel="0" collapsed="false">
      <c r="B160" s="352"/>
      <c r="C160" s="352"/>
      <c r="D160" s="352"/>
      <c r="E160" s="352"/>
      <c r="F160" s="352"/>
      <c r="I160" s="352"/>
      <c r="J160" s="352"/>
      <c r="K160" s="352"/>
      <c r="L160" s="352"/>
      <c r="M160" s="352"/>
      <c r="N160" s="352"/>
      <c r="O160" s="352"/>
    </row>
    <row r="161" customFormat="false" ht="17.25" hidden="false" customHeight="false" outlineLevel="0" collapsed="false">
      <c r="B161" s="352"/>
      <c r="C161" s="352"/>
      <c r="D161" s="352"/>
      <c r="E161" s="352"/>
      <c r="F161" s="352"/>
      <c r="I161" s="352"/>
      <c r="J161" s="352"/>
      <c r="K161" s="352"/>
      <c r="L161" s="352"/>
      <c r="M161" s="352"/>
      <c r="N161" s="352"/>
      <c r="O161" s="352"/>
    </row>
    <row r="162" customFormat="false" ht="17.25" hidden="false" customHeight="false" outlineLevel="0" collapsed="false">
      <c r="A162" s="196"/>
      <c r="B162" s="352"/>
      <c r="C162" s="352"/>
      <c r="D162" s="352"/>
      <c r="E162" s="352"/>
      <c r="F162" s="352"/>
      <c r="I162" s="352"/>
      <c r="J162" s="352"/>
      <c r="K162" s="352"/>
      <c r="L162" s="352"/>
      <c r="M162" s="352"/>
      <c r="N162" s="352"/>
      <c r="O162" s="352"/>
    </row>
    <row r="163" customFormat="false" ht="17.25" hidden="false" customHeight="false" outlineLevel="0" collapsed="false">
      <c r="A163" s="196"/>
      <c r="B163" s="352"/>
      <c r="C163" s="352"/>
      <c r="D163" s="352"/>
      <c r="E163" s="352"/>
      <c r="F163" s="352"/>
      <c r="I163" s="352"/>
      <c r="J163" s="352"/>
      <c r="K163" s="352"/>
      <c r="L163" s="352"/>
      <c r="M163" s="352"/>
      <c r="N163" s="352"/>
      <c r="O163" s="352"/>
    </row>
    <row r="164" customFormat="false" ht="17.25" hidden="false" customHeight="false" outlineLevel="0" collapsed="false">
      <c r="A164" s="196"/>
      <c r="B164" s="352"/>
      <c r="C164" s="352"/>
      <c r="D164" s="352"/>
      <c r="E164" s="352"/>
      <c r="F164" s="352"/>
      <c r="I164" s="352"/>
      <c r="J164" s="352"/>
      <c r="K164" s="352"/>
      <c r="L164" s="352"/>
      <c r="M164" s="352"/>
      <c r="N164" s="352"/>
      <c r="O164" s="352"/>
    </row>
    <row r="165" customFormat="false" ht="17.25" hidden="false" customHeight="false" outlineLevel="0" collapsed="false">
      <c r="A165" s="196"/>
      <c r="B165" s="352"/>
      <c r="C165" s="352"/>
      <c r="D165" s="352"/>
      <c r="E165" s="352"/>
      <c r="F165" s="352"/>
      <c r="I165" s="352"/>
      <c r="J165" s="352"/>
      <c r="K165" s="352"/>
      <c r="L165" s="352"/>
      <c r="M165" s="352"/>
      <c r="N165" s="352"/>
      <c r="O165" s="352"/>
    </row>
    <row r="166" customFormat="false" ht="17.25" hidden="false" customHeight="false" outlineLevel="0" collapsed="false">
      <c r="A166" s="196"/>
      <c r="B166" s="352"/>
      <c r="C166" s="352"/>
      <c r="D166" s="352"/>
      <c r="E166" s="352"/>
      <c r="F166" s="352"/>
      <c r="I166" s="352"/>
      <c r="J166" s="352"/>
      <c r="K166" s="352"/>
      <c r="L166" s="352"/>
      <c r="M166" s="352"/>
      <c r="N166" s="352"/>
      <c r="O166" s="352"/>
    </row>
    <row r="167" customFormat="false" ht="17.25" hidden="false" customHeight="false" outlineLevel="0" collapsed="false">
      <c r="B167" s="352"/>
      <c r="C167" s="352"/>
      <c r="D167" s="352"/>
      <c r="E167" s="352"/>
      <c r="F167" s="352"/>
      <c r="I167" s="352"/>
      <c r="J167" s="352"/>
      <c r="K167" s="352"/>
      <c r="L167" s="352"/>
      <c r="M167" s="352"/>
      <c r="N167" s="352"/>
      <c r="O167" s="352"/>
    </row>
    <row r="168" customFormat="false" ht="17.25" hidden="false" customHeight="false" outlineLevel="0" collapsed="false">
      <c r="B168" s="352"/>
      <c r="C168" s="352"/>
      <c r="D168" s="352"/>
      <c r="E168" s="352"/>
      <c r="F168" s="352"/>
      <c r="I168" s="352"/>
      <c r="J168" s="352"/>
      <c r="K168" s="352"/>
      <c r="L168" s="352"/>
      <c r="M168" s="352"/>
      <c r="N168" s="352"/>
      <c r="O168" s="352"/>
    </row>
    <row r="169" customFormat="false" ht="17.25" hidden="false" customHeight="false" outlineLevel="0" collapsed="false">
      <c r="B169" s="352"/>
      <c r="C169" s="352"/>
      <c r="D169" s="352"/>
      <c r="E169" s="352"/>
      <c r="F169" s="352"/>
      <c r="I169" s="352"/>
      <c r="J169" s="352"/>
      <c r="K169" s="352"/>
      <c r="L169" s="352"/>
      <c r="M169" s="352"/>
      <c r="N169" s="352"/>
      <c r="O169" s="352"/>
    </row>
    <row r="170" customFormat="false" ht="17.25" hidden="false" customHeight="false" outlineLevel="0" collapsed="false">
      <c r="A170" s="196"/>
      <c r="B170" s="352"/>
      <c r="C170" s="352"/>
      <c r="D170" s="352"/>
      <c r="E170" s="352"/>
      <c r="F170" s="352"/>
      <c r="I170" s="352"/>
      <c r="J170" s="352"/>
      <c r="K170" s="352"/>
      <c r="L170" s="352"/>
      <c r="M170" s="352"/>
      <c r="N170" s="352"/>
      <c r="O170" s="352"/>
    </row>
    <row r="171" customFormat="false" ht="17.25" hidden="false" customHeight="false" outlineLevel="0" collapsed="false">
      <c r="A171" s="196"/>
      <c r="B171" s="352"/>
      <c r="C171" s="352"/>
      <c r="D171" s="352"/>
      <c r="E171" s="352"/>
      <c r="F171" s="352"/>
      <c r="I171" s="352"/>
      <c r="J171" s="352"/>
      <c r="K171" s="352"/>
      <c r="L171" s="352"/>
      <c r="M171" s="352"/>
      <c r="N171" s="352"/>
      <c r="O171" s="352"/>
    </row>
    <row r="172" customFormat="false" ht="17.25" hidden="false" customHeight="false" outlineLevel="0" collapsed="false">
      <c r="B172" s="353"/>
      <c r="C172" s="353"/>
      <c r="D172" s="353"/>
      <c r="E172" s="353"/>
      <c r="F172" s="353"/>
      <c r="I172" s="353"/>
      <c r="J172" s="353"/>
      <c r="K172" s="353"/>
      <c r="L172" s="353"/>
      <c r="M172" s="353"/>
      <c r="N172" s="353"/>
      <c r="O172" s="3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7.62"/>
    <col collapsed="false" customWidth="true" hidden="false" outlineLevel="0" max="4" min="4" style="355" width="5.62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3975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263</v>
      </c>
      <c r="O1" s="357"/>
      <c r="P1" s="357"/>
    </row>
    <row r="2" customFormat="false" ht="18" hidden="false" customHeight="false" outlineLevel="0" collapsed="false">
      <c r="A2" s="361" t="n">
        <f aca="false">A1</f>
        <v>3975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265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5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53</v>
      </c>
      <c r="N3" s="367"/>
      <c r="O3" s="368"/>
      <c r="P3" s="369" t="s">
        <v>189</v>
      </c>
      <c r="Q3" s="370"/>
    </row>
    <row r="4" customFormat="false" ht="17.25" hidden="false" customHeight="false" outlineLevel="0" collapsed="false">
      <c r="A4" s="371" t="s">
        <v>33</v>
      </c>
      <c r="B4" s="372" t="n">
        <v>3975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83</v>
      </c>
      <c r="Q4" s="370"/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  <c r="Q5" s="370"/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  <c r="Q6" s="370"/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3</v>
      </c>
      <c r="B8" s="391" t="n">
        <f aca="false">B4</f>
        <v>3975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83</v>
      </c>
      <c r="Q8" s="370"/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  <c r="Q9" s="370"/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  <c r="Q10" s="370"/>
    </row>
    <row r="11" customFormat="false" ht="21" hidden="false" customHeight="true" outlineLevel="0" collapsed="false">
      <c r="A11" s="402" t="s">
        <v>305</v>
      </c>
      <c r="B11" s="403" t="n">
        <v>1378745</v>
      </c>
      <c r="C11" s="404" t="n">
        <v>1355</v>
      </c>
      <c r="D11" s="404" t="n">
        <v>708</v>
      </c>
      <c r="E11" s="405" t="n">
        <v>647</v>
      </c>
      <c r="F11" s="404" t="n">
        <v>1422</v>
      </c>
      <c r="G11" s="404" t="n">
        <v>2660</v>
      </c>
      <c r="H11" s="404" t="n">
        <v>152</v>
      </c>
      <c r="I11" s="405" t="n">
        <v>4234</v>
      </c>
      <c r="J11" s="404" t="n">
        <v>1485</v>
      </c>
      <c r="K11" s="404" t="n">
        <v>2630</v>
      </c>
      <c r="L11" s="404" t="n">
        <v>172</v>
      </c>
      <c r="M11" s="405" t="n">
        <v>4287</v>
      </c>
      <c r="N11" s="405" t="n">
        <v>-53</v>
      </c>
      <c r="O11" s="404" t="n">
        <v>594</v>
      </c>
      <c r="P11" s="406" t="n">
        <v>1379339</v>
      </c>
      <c r="Q11" s="370"/>
    </row>
    <row r="12" customFormat="false" ht="21" hidden="false" customHeight="true" outlineLevel="0" collapsed="false">
      <c r="A12" s="407" t="s">
        <v>75</v>
      </c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  <c r="Q12" s="370"/>
    </row>
    <row r="13" customFormat="false" ht="21" hidden="false" customHeight="true" outlineLevel="0" collapsed="false">
      <c r="A13" s="402" t="s">
        <v>306</v>
      </c>
      <c r="B13" s="406" t="n">
        <v>1068622</v>
      </c>
      <c r="C13" s="404" t="n">
        <v>1068</v>
      </c>
      <c r="D13" s="404" t="n">
        <v>559</v>
      </c>
      <c r="E13" s="405" t="n">
        <v>509</v>
      </c>
      <c r="F13" s="404" t="n">
        <v>1153</v>
      </c>
      <c r="G13" s="404" t="n">
        <v>1956</v>
      </c>
      <c r="H13" s="404" t="n">
        <v>113</v>
      </c>
      <c r="I13" s="405" t="n">
        <v>3222</v>
      </c>
      <c r="J13" s="404" t="n">
        <v>1237</v>
      </c>
      <c r="K13" s="404" t="n">
        <v>1925</v>
      </c>
      <c r="L13" s="404" t="n">
        <v>146</v>
      </c>
      <c r="M13" s="405" t="n">
        <v>3308</v>
      </c>
      <c r="N13" s="405" t="n">
        <v>-86</v>
      </c>
      <c r="O13" s="404" t="n">
        <v>423</v>
      </c>
      <c r="P13" s="406" t="n">
        <v>1069045</v>
      </c>
      <c r="Q13" s="370"/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  <c r="Q14" s="370"/>
    </row>
    <row r="15" customFormat="false" ht="21" hidden="false" customHeight="true" outlineLevel="0" collapsed="false">
      <c r="A15" s="402" t="s">
        <v>307</v>
      </c>
      <c r="B15" s="406" t="n">
        <v>313816</v>
      </c>
      <c r="C15" s="408" t="n">
        <v>267</v>
      </c>
      <c r="D15" s="408" t="n">
        <v>148</v>
      </c>
      <c r="E15" s="405" t="n">
        <v>119</v>
      </c>
      <c r="F15" s="408" t="n">
        <v>433</v>
      </c>
      <c r="G15" s="408" t="n">
        <v>427</v>
      </c>
      <c r="H15" s="408" t="n">
        <v>38</v>
      </c>
      <c r="I15" s="405" t="n">
        <v>898</v>
      </c>
      <c r="J15" s="408" t="n">
        <v>444</v>
      </c>
      <c r="K15" s="408" t="n">
        <v>493</v>
      </c>
      <c r="L15" s="408" t="n">
        <v>88</v>
      </c>
      <c r="M15" s="405" t="n">
        <v>1025</v>
      </c>
      <c r="N15" s="405" t="n">
        <v>-127</v>
      </c>
      <c r="O15" s="404" t="n">
        <v>-8</v>
      </c>
      <c r="P15" s="406" t="n">
        <v>313808</v>
      </c>
      <c r="Q15" s="370"/>
    </row>
    <row r="16" customFormat="false" ht="21" hidden="false" customHeight="true" outlineLevel="0" collapsed="false">
      <c r="A16" s="402" t="s">
        <v>308</v>
      </c>
      <c r="B16" s="406" t="n">
        <v>91725</v>
      </c>
      <c r="C16" s="408" t="n">
        <v>111</v>
      </c>
      <c r="D16" s="408" t="n">
        <v>29</v>
      </c>
      <c r="E16" s="405" t="n">
        <v>82</v>
      </c>
      <c r="F16" s="408" t="n">
        <v>71</v>
      </c>
      <c r="G16" s="408" t="n">
        <v>252</v>
      </c>
      <c r="H16" s="408" t="n">
        <v>7</v>
      </c>
      <c r="I16" s="405" t="n">
        <v>330</v>
      </c>
      <c r="J16" s="408" t="n">
        <v>90</v>
      </c>
      <c r="K16" s="408" t="n">
        <v>238</v>
      </c>
      <c r="L16" s="408" t="n">
        <v>1</v>
      </c>
      <c r="M16" s="405" t="n">
        <v>329</v>
      </c>
      <c r="N16" s="405" t="n">
        <v>1</v>
      </c>
      <c r="O16" s="404" t="n">
        <v>83</v>
      </c>
      <c r="P16" s="406" t="n">
        <v>91808</v>
      </c>
      <c r="Q16" s="370"/>
    </row>
    <row r="17" customFormat="false" ht="21" hidden="false" customHeight="true" outlineLevel="0" collapsed="false">
      <c r="A17" s="402" t="s">
        <v>309</v>
      </c>
      <c r="B17" s="406" t="n">
        <v>46699</v>
      </c>
      <c r="C17" s="408" t="n">
        <v>62</v>
      </c>
      <c r="D17" s="408" t="n">
        <v>28</v>
      </c>
      <c r="E17" s="405" t="n">
        <v>34</v>
      </c>
      <c r="F17" s="408" t="n">
        <v>68</v>
      </c>
      <c r="G17" s="408" t="n">
        <v>61</v>
      </c>
      <c r="H17" s="408" t="n">
        <v>7</v>
      </c>
      <c r="I17" s="405" t="n">
        <v>136</v>
      </c>
      <c r="J17" s="408" t="n">
        <v>112</v>
      </c>
      <c r="K17" s="408" t="n">
        <v>53</v>
      </c>
      <c r="L17" s="408" t="n">
        <v>5</v>
      </c>
      <c r="M17" s="405" t="n">
        <v>170</v>
      </c>
      <c r="N17" s="405" t="n">
        <v>-34</v>
      </c>
      <c r="O17" s="404" t="n">
        <v>0</v>
      </c>
      <c r="P17" s="406" t="n">
        <v>46699</v>
      </c>
      <c r="Q17" s="370"/>
    </row>
    <row r="18" customFormat="false" ht="21" hidden="false" customHeight="true" outlineLevel="0" collapsed="false">
      <c r="A18" s="402" t="s">
        <v>310</v>
      </c>
      <c r="B18" s="406" t="n">
        <v>108549</v>
      </c>
      <c r="C18" s="408" t="n">
        <v>119</v>
      </c>
      <c r="D18" s="408" t="n">
        <v>46</v>
      </c>
      <c r="E18" s="405" t="n">
        <v>73</v>
      </c>
      <c r="F18" s="408" t="n">
        <v>76</v>
      </c>
      <c r="G18" s="408" t="n">
        <v>251</v>
      </c>
      <c r="H18" s="408" t="n">
        <v>2</v>
      </c>
      <c r="I18" s="405" t="n">
        <v>329</v>
      </c>
      <c r="J18" s="408" t="n">
        <v>87</v>
      </c>
      <c r="K18" s="408" t="n">
        <v>215</v>
      </c>
      <c r="L18" s="408" t="n">
        <v>0</v>
      </c>
      <c r="M18" s="405" t="n">
        <v>302</v>
      </c>
      <c r="N18" s="405" t="n">
        <v>27</v>
      </c>
      <c r="O18" s="404" t="n">
        <v>100</v>
      </c>
      <c r="P18" s="406" t="n">
        <v>108649</v>
      </c>
      <c r="Q18" s="370"/>
    </row>
    <row r="19" customFormat="false" ht="21" hidden="false" customHeight="true" outlineLevel="0" collapsed="false">
      <c r="A19" s="402" t="s">
        <v>311</v>
      </c>
      <c r="B19" s="406" t="n">
        <v>60724</v>
      </c>
      <c r="C19" s="408" t="n">
        <v>63</v>
      </c>
      <c r="D19" s="408" t="n">
        <v>31</v>
      </c>
      <c r="E19" s="405" t="n">
        <v>32</v>
      </c>
      <c r="F19" s="408" t="n">
        <v>75</v>
      </c>
      <c r="G19" s="408" t="n">
        <v>110</v>
      </c>
      <c r="H19" s="408" t="n">
        <v>6</v>
      </c>
      <c r="I19" s="405" t="n">
        <v>191</v>
      </c>
      <c r="J19" s="408" t="n">
        <v>62</v>
      </c>
      <c r="K19" s="408" t="n">
        <v>89</v>
      </c>
      <c r="L19" s="408" t="n">
        <v>0</v>
      </c>
      <c r="M19" s="405" t="n">
        <v>151</v>
      </c>
      <c r="N19" s="405" t="n">
        <v>40</v>
      </c>
      <c r="O19" s="404" t="n">
        <v>72</v>
      </c>
      <c r="P19" s="406" t="n">
        <v>60796</v>
      </c>
      <c r="Q19" s="370"/>
    </row>
    <row r="20" customFormat="false" ht="21" hidden="false" customHeight="true" outlineLevel="0" collapsed="false">
      <c r="A20" s="402" t="s">
        <v>312</v>
      </c>
      <c r="B20" s="406" t="n">
        <v>56382</v>
      </c>
      <c r="C20" s="408" t="n">
        <v>56</v>
      </c>
      <c r="D20" s="408" t="n">
        <v>39</v>
      </c>
      <c r="E20" s="405" t="n">
        <v>17</v>
      </c>
      <c r="F20" s="408" t="n">
        <v>55</v>
      </c>
      <c r="G20" s="408" t="n">
        <v>111</v>
      </c>
      <c r="H20" s="408" t="n">
        <v>6</v>
      </c>
      <c r="I20" s="405" t="n">
        <v>172</v>
      </c>
      <c r="J20" s="408" t="n">
        <v>70</v>
      </c>
      <c r="K20" s="408" t="n">
        <v>95</v>
      </c>
      <c r="L20" s="408" t="n">
        <v>4</v>
      </c>
      <c r="M20" s="405" t="n">
        <v>169</v>
      </c>
      <c r="N20" s="405" t="n">
        <v>3</v>
      </c>
      <c r="O20" s="404" t="n">
        <v>20</v>
      </c>
      <c r="P20" s="406" t="n">
        <v>56402</v>
      </c>
      <c r="Q20" s="370"/>
    </row>
    <row r="21" customFormat="false" ht="21" hidden="false" customHeight="true" outlineLevel="0" collapsed="false">
      <c r="A21" s="402" t="s">
        <v>313</v>
      </c>
      <c r="B21" s="406" t="n">
        <v>129074</v>
      </c>
      <c r="C21" s="408" t="n">
        <v>147</v>
      </c>
      <c r="D21" s="408" t="n">
        <v>67</v>
      </c>
      <c r="E21" s="405" t="n">
        <v>80</v>
      </c>
      <c r="F21" s="408" t="n">
        <v>100</v>
      </c>
      <c r="G21" s="408" t="n">
        <v>249</v>
      </c>
      <c r="H21" s="408" t="n">
        <v>17</v>
      </c>
      <c r="I21" s="405" t="n">
        <v>366</v>
      </c>
      <c r="J21" s="408" t="n">
        <v>130</v>
      </c>
      <c r="K21" s="408" t="n">
        <v>268</v>
      </c>
      <c r="L21" s="408" t="n">
        <v>20</v>
      </c>
      <c r="M21" s="405" t="n">
        <v>418</v>
      </c>
      <c r="N21" s="405" t="n">
        <v>-52</v>
      </c>
      <c r="O21" s="404" t="n">
        <v>28</v>
      </c>
      <c r="P21" s="406" t="n">
        <v>129102</v>
      </c>
      <c r="Q21" s="370"/>
    </row>
    <row r="22" customFormat="false" ht="21" hidden="false" customHeight="true" outlineLevel="0" collapsed="false">
      <c r="A22" s="402" t="s">
        <v>314</v>
      </c>
      <c r="B22" s="406" t="n">
        <v>55491</v>
      </c>
      <c r="C22" s="408" t="n">
        <v>76</v>
      </c>
      <c r="D22" s="408" t="n">
        <v>29</v>
      </c>
      <c r="E22" s="405" t="n">
        <v>47</v>
      </c>
      <c r="F22" s="408" t="n">
        <v>59</v>
      </c>
      <c r="G22" s="408" t="n">
        <v>183</v>
      </c>
      <c r="H22" s="408" t="n">
        <v>8</v>
      </c>
      <c r="I22" s="405" t="n">
        <v>250</v>
      </c>
      <c r="J22" s="408" t="n">
        <v>71</v>
      </c>
      <c r="K22" s="408" t="n">
        <v>162</v>
      </c>
      <c r="L22" s="408" t="n">
        <v>4</v>
      </c>
      <c r="M22" s="405" t="n">
        <v>237</v>
      </c>
      <c r="N22" s="405" t="n">
        <v>13</v>
      </c>
      <c r="O22" s="404" t="n">
        <v>60</v>
      </c>
      <c r="P22" s="406" t="n">
        <v>55551</v>
      </c>
      <c r="Q22" s="370"/>
    </row>
    <row r="23" customFormat="false" ht="21" hidden="false" customHeight="true" outlineLevel="0" collapsed="false">
      <c r="A23" s="402" t="s">
        <v>315</v>
      </c>
      <c r="B23" s="406" t="n">
        <v>114307</v>
      </c>
      <c r="C23" s="408" t="n">
        <v>113</v>
      </c>
      <c r="D23" s="408" t="n">
        <v>70</v>
      </c>
      <c r="E23" s="405" t="n">
        <v>43</v>
      </c>
      <c r="F23" s="408" t="n">
        <v>77</v>
      </c>
      <c r="G23" s="408" t="n">
        <v>189</v>
      </c>
      <c r="H23" s="408" t="n">
        <v>22</v>
      </c>
      <c r="I23" s="405" t="n">
        <v>288</v>
      </c>
      <c r="J23" s="408" t="n">
        <v>67</v>
      </c>
      <c r="K23" s="408" t="n">
        <v>181</v>
      </c>
      <c r="L23" s="408" t="n">
        <v>9</v>
      </c>
      <c r="M23" s="405" t="n">
        <v>257</v>
      </c>
      <c r="N23" s="405" t="n">
        <v>31</v>
      </c>
      <c r="O23" s="404" t="n">
        <v>74</v>
      </c>
      <c r="P23" s="406" t="n">
        <v>114381</v>
      </c>
      <c r="Q23" s="370"/>
    </row>
    <row r="24" customFormat="false" ht="21" hidden="false" customHeight="true" outlineLevel="0" collapsed="false">
      <c r="A24" s="402" t="s">
        <v>316</v>
      </c>
      <c r="B24" s="406" t="n">
        <v>52382</v>
      </c>
      <c r="C24" s="408" t="n">
        <v>36</v>
      </c>
      <c r="D24" s="408" t="n">
        <v>51</v>
      </c>
      <c r="E24" s="405" t="n">
        <v>-15</v>
      </c>
      <c r="F24" s="408" t="n">
        <v>104</v>
      </c>
      <c r="G24" s="408" t="n">
        <v>49</v>
      </c>
      <c r="H24" s="408" t="n">
        <v>0</v>
      </c>
      <c r="I24" s="405" t="n">
        <v>153</v>
      </c>
      <c r="J24" s="408" t="n">
        <v>75</v>
      </c>
      <c r="K24" s="408" t="n">
        <v>57</v>
      </c>
      <c r="L24" s="408" t="n">
        <v>11</v>
      </c>
      <c r="M24" s="405" t="n">
        <v>143</v>
      </c>
      <c r="N24" s="405" t="n">
        <v>10</v>
      </c>
      <c r="O24" s="404" t="n">
        <v>-5</v>
      </c>
      <c r="P24" s="406" t="n">
        <v>52377</v>
      </c>
      <c r="Q24" s="370"/>
    </row>
    <row r="25" customFormat="false" ht="21" hidden="false" customHeight="true" outlineLevel="0" collapsed="false">
      <c r="A25" s="402" t="s">
        <v>317</v>
      </c>
      <c r="B25" s="406" t="n">
        <v>39473</v>
      </c>
      <c r="C25" s="408" t="n">
        <v>18</v>
      </c>
      <c r="D25" s="408" t="n">
        <v>21</v>
      </c>
      <c r="E25" s="405" t="n">
        <v>-3</v>
      </c>
      <c r="F25" s="408" t="n">
        <v>35</v>
      </c>
      <c r="G25" s="408" t="n">
        <v>74</v>
      </c>
      <c r="H25" s="408" t="n">
        <v>0</v>
      </c>
      <c r="I25" s="405" t="n">
        <v>109</v>
      </c>
      <c r="J25" s="408" t="n">
        <v>29</v>
      </c>
      <c r="K25" s="408" t="n">
        <v>74</v>
      </c>
      <c r="L25" s="408" t="n">
        <v>4</v>
      </c>
      <c r="M25" s="405" t="n">
        <v>107</v>
      </c>
      <c r="N25" s="405" t="n">
        <v>2</v>
      </c>
      <c r="O25" s="404" t="n">
        <v>-1</v>
      </c>
      <c r="P25" s="406" t="n">
        <v>39472</v>
      </c>
      <c r="Q25" s="370"/>
    </row>
    <row r="26" customFormat="false" ht="21" hidden="false" customHeight="true" outlineLevel="0" collapsed="false">
      <c r="A26" s="409" t="s">
        <v>88</v>
      </c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  <c r="Q26" s="370"/>
    </row>
    <row r="27" customFormat="false" ht="21" hidden="false" customHeight="true" outlineLevel="0" collapsed="false">
      <c r="A27" s="402" t="s">
        <v>318</v>
      </c>
      <c r="B27" s="406" t="n">
        <v>310123</v>
      </c>
      <c r="C27" s="404" t="n">
        <v>287</v>
      </c>
      <c r="D27" s="404" t="n">
        <v>149</v>
      </c>
      <c r="E27" s="405" t="n">
        <v>138</v>
      </c>
      <c r="F27" s="408" t="n">
        <v>269</v>
      </c>
      <c r="G27" s="408" t="n">
        <v>704</v>
      </c>
      <c r="H27" s="404" t="n">
        <v>39</v>
      </c>
      <c r="I27" s="405" t="n">
        <v>1012</v>
      </c>
      <c r="J27" s="404" t="n">
        <v>248</v>
      </c>
      <c r="K27" s="404" t="n">
        <v>705</v>
      </c>
      <c r="L27" s="404" t="n">
        <v>26</v>
      </c>
      <c r="M27" s="405" t="n">
        <v>979</v>
      </c>
      <c r="N27" s="405" t="n">
        <v>33</v>
      </c>
      <c r="O27" s="404" t="n">
        <v>171</v>
      </c>
      <c r="P27" s="406" t="n">
        <v>310294</v>
      </c>
      <c r="Q27" s="370"/>
    </row>
    <row r="28" customFormat="false" ht="21" hidden="false" customHeight="true" outlineLevel="0" collapsed="false">
      <c r="A28" s="402" t="s">
        <v>319</v>
      </c>
      <c r="B28" s="406" t="n">
        <v>64494</v>
      </c>
      <c r="C28" s="404" t="n">
        <v>48</v>
      </c>
      <c r="D28" s="404" t="n">
        <v>42</v>
      </c>
      <c r="E28" s="405" t="n">
        <v>6</v>
      </c>
      <c r="F28" s="404" t="n">
        <v>67</v>
      </c>
      <c r="G28" s="404" t="n">
        <v>120</v>
      </c>
      <c r="H28" s="404" t="n">
        <v>9</v>
      </c>
      <c r="I28" s="405" t="n">
        <v>196</v>
      </c>
      <c r="J28" s="404" t="n">
        <v>50</v>
      </c>
      <c r="K28" s="404" t="n">
        <v>147</v>
      </c>
      <c r="L28" s="404" t="n">
        <v>3</v>
      </c>
      <c r="M28" s="405" t="n">
        <v>200</v>
      </c>
      <c r="N28" s="405" t="n">
        <v>-4</v>
      </c>
      <c r="O28" s="404" t="n">
        <v>2</v>
      </c>
      <c r="P28" s="406" t="n">
        <v>64496</v>
      </c>
      <c r="Q28" s="370"/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  <c r="Q29" s="370"/>
    </row>
    <row r="30" customFormat="false" ht="21" hidden="false" customHeight="true" outlineLevel="0" collapsed="false">
      <c r="A30" s="402" t="s">
        <v>320</v>
      </c>
      <c r="B30" s="406" t="n">
        <v>5313</v>
      </c>
      <c r="C30" s="408" t="n">
        <v>2</v>
      </c>
      <c r="D30" s="408" t="n">
        <v>6</v>
      </c>
      <c r="E30" s="405" t="n">
        <v>-4</v>
      </c>
      <c r="F30" s="408" t="n">
        <v>1</v>
      </c>
      <c r="G30" s="408" t="n">
        <v>3</v>
      </c>
      <c r="H30" s="408" t="n">
        <v>1</v>
      </c>
      <c r="I30" s="405" t="n">
        <v>5</v>
      </c>
      <c r="J30" s="408" t="n">
        <v>2</v>
      </c>
      <c r="K30" s="408" t="n">
        <v>4</v>
      </c>
      <c r="L30" s="408" t="n">
        <v>0</v>
      </c>
      <c r="M30" s="405" t="n">
        <v>6</v>
      </c>
      <c r="N30" s="405" t="n">
        <v>-1</v>
      </c>
      <c r="O30" s="404" t="n">
        <v>-5</v>
      </c>
      <c r="P30" s="406" t="n">
        <v>5308</v>
      </c>
      <c r="Q30" s="370"/>
    </row>
    <row r="31" customFormat="false" ht="21" hidden="false" customHeight="true" outlineLevel="0" collapsed="false">
      <c r="A31" s="402" t="s">
        <v>321</v>
      </c>
      <c r="B31" s="406" t="n">
        <v>3271</v>
      </c>
      <c r="C31" s="408" t="n">
        <v>0</v>
      </c>
      <c r="D31" s="408" t="n">
        <v>2</v>
      </c>
      <c r="E31" s="405" t="n">
        <v>-2</v>
      </c>
      <c r="F31" s="408" t="n">
        <v>3</v>
      </c>
      <c r="G31" s="408" t="n">
        <v>9</v>
      </c>
      <c r="H31" s="408" t="n">
        <v>0</v>
      </c>
      <c r="I31" s="405" t="n">
        <v>12</v>
      </c>
      <c r="J31" s="408" t="n">
        <v>0</v>
      </c>
      <c r="K31" s="408" t="n">
        <v>7</v>
      </c>
      <c r="L31" s="408" t="n">
        <v>0</v>
      </c>
      <c r="M31" s="405" t="n">
        <v>7</v>
      </c>
      <c r="N31" s="405" t="n">
        <v>5</v>
      </c>
      <c r="O31" s="404" t="n">
        <v>3</v>
      </c>
      <c r="P31" s="406" t="n">
        <v>3274</v>
      </c>
      <c r="Q31" s="370"/>
    </row>
    <row r="32" customFormat="false" ht="21" hidden="false" customHeight="true" outlineLevel="0" collapsed="false">
      <c r="A32" s="402" t="s">
        <v>322</v>
      </c>
      <c r="B32" s="406" t="n">
        <v>1770</v>
      </c>
      <c r="C32" s="408" t="n">
        <v>1</v>
      </c>
      <c r="D32" s="408" t="n">
        <v>0</v>
      </c>
      <c r="E32" s="405" t="n">
        <v>1</v>
      </c>
      <c r="F32" s="408" t="n">
        <v>1</v>
      </c>
      <c r="G32" s="408" t="n">
        <v>4</v>
      </c>
      <c r="H32" s="408" t="n">
        <v>0</v>
      </c>
      <c r="I32" s="405" t="n">
        <v>5</v>
      </c>
      <c r="J32" s="408" t="n">
        <v>2</v>
      </c>
      <c r="K32" s="408" t="n">
        <v>4</v>
      </c>
      <c r="L32" s="408" t="n">
        <v>0</v>
      </c>
      <c r="M32" s="405" t="n">
        <v>6</v>
      </c>
      <c r="N32" s="405" t="n">
        <v>-1</v>
      </c>
      <c r="O32" s="404" t="n">
        <v>0</v>
      </c>
      <c r="P32" s="406" t="n">
        <v>1770</v>
      </c>
      <c r="Q32" s="370"/>
    </row>
    <row r="33" customFormat="false" ht="21" hidden="false" customHeight="true" outlineLevel="0" collapsed="false">
      <c r="A33" s="402" t="s">
        <v>323</v>
      </c>
      <c r="B33" s="406" t="n">
        <v>9401</v>
      </c>
      <c r="C33" s="408" t="n">
        <v>5</v>
      </c>
      <c r="D33" s="408" t="n">
        <v>7</v>
      </c>
      <c r="E33" s="405" t="n">
        <v>-2</v>
      </c>
      <c r="F33" s="408" t="n">
        <v>5</v>
      </c>
      <c r="G33" s="408" t="n">
        <v>8</v>
      </c>
      <c r="H33" s="408" t="n">
        <v>1</v>
      </c>
      <c r="I33" s="405" t="n">
        <v>14</v>
      </c>
      <c r="J33" s="408" t="n">
        <v>6</v>
      </c>
      <c r="K33" s="408" t="n">
        <v>14</v>
      </c>
      <c r="L33" s="408" t="n">
        <v>0</v>
      </c>
      <c r="M33" s="405" t="n">
        <v>20</v>
      </c>
      <c r="N33" s="405" t="n">
        <v>-6</v>
      </c>
      <c r="O33" s="404" t="n">
        <v>-8</v>
      </c>
      <c r="P33" s="406" t="n">
        <v>9393</v>
      </c>
      <c r="Q33" s="370"/>
    </row>
    <row r="34" customFormat="false" ht="21" hidden="false" customHeight="true" outlineLevel="0" collapsed="false">
      <c r="A34" s="402" t="s">
        <v>324</v>
      </c>
      <c r="B34" s="406" t="n">
        <v>14045</v>
      </c>
      <c r="C34" s="408" t="n">
        <v>10</v>
      </c>
      <c r="D34" s="408" t="n">
        <v>11</v>
      </c>
      <c r="E34" s="405" t="n">
        <v>-1</v>
      </c>
      <c r="F34" s="408" t="n">
        <v>17</v>
      </c>
      <c r="G34" s="408" t="n">
        <v>24</v>
      </c>
      <c r="H34" s="408" t="n">
        <v>0</v>
      </c>
      <c r="I34" s="405" t="n">
        <v>41</v>
      </c>
      <c r="J34" s="408" t="n">
        <v>13</v>
      </c>
      <c r="K34" s="408" t="n">
        <v>41</v>
      </c>
      <c r="L34" s="408" t="n">
        <v>0</v>
      </c>
      <c r="M34" s="405" t="n">
        <v>54</v>
      </c>
      <c r="N34" s="405" t="n">
        <v>-13</v>
      </c>
      <c r="O34" s="404" t="n">
        <v>-14</v>
      </c>
      <c r="P34" s="406" t="n">
        <v>14031</v>
      </c>
      <c r="Q34" s="370"/>
    </row>
    <row r="35" customFormat="false" ht="21" hidden="false" customHeight="true" outlineLevel="0" collapsed="false">
      <c r="A35" s="402" t="s">
        <v>325</v>
      </c>
      <c r="B35" s="406" t="n">
        <v>9715</v>
      </c>
      <c r="C35" s="408" t="n">
        <v>9</v>
      </c>
      <c r="D35" s="408" t="n">
        <v>5</v>
      </c>
      <c r="E35" s="405" t="n">
        <v>4</v>
      </c>
      <c r="F35" s="408" t="n">
        <v>20</v>
      </c>
      <c r="G35" s="408" t="n">
        <v>40</v>
      </c>
      <c r="H35" s="408" t="n">
        <v>7</v>
      </c>
      <c r="I35" s="405" t="n">
        <v>67</v>
      </c>
      <c r="J35" s="408" t="n">
        <v>13</v>
      </c>
      <c r="K35" s="408" t="n">
        <v>45</v>
      </c>
      <c r="L35" s="408" t="n">
        <v>2</v>
      </c>
      <c r="M35" s="405" t="n">
        <v>60</v>
      </c>
      <c r="N35" s="405" t="n">
        <v>7</v>
      </c>
      <c r="O35" s="404" t="n">
        <v>11</v>
      </c>
      <c r="P35" s="406" t="n">
        <v>9726</v>
      </c>
      <c r="Q35" s="370"/>
    </row>
    <row r="36" customFormat="false" ht="21" hidden="false" customHeight="true" outlineLevel="0" collapsed="false">
      <c r="A36" s="402" t="s">
        <v>326</v>
      </c>
      <c r="B36" s="406" t="n">
        <v>5222</v>
      </c>
      <c r="C36" s="408" t="n">
        <v>8</v>
      </c>
      <c r="D36" s="408" t="n">
        <v>2</v>
      </c>
      <c r="E36" s="405" t="n">
        <v>6</v>
      </c>
      <c r="F36" s="408" t="n">
        <v>1</v>
      </c>
      <c r="G36" s="408" t="n">
        <v>13</v>
      </c>
      <c r="H36" s="408" t="n">
        <v>0</v>
      </c>
      <c r="I36" s="405" t="n">
        <v>14</v>
      </c>
      <c r="J36" s="408" t="n">
        <v>2</v>
      </c>
      <c r="K36" s="408" t="n">
        <v>11</v>
      </c>
      <c r="L36" s="408" t="n">
        <v>0</v>
      </c>
      <c r="M36" s="405" t="n">
        <v>13</v>
      </c>
      <c r="N36" s="405" t="n">
        <v>1</v>
      </c>
      <c r="O36" s="404" t="n">
        <v>7</v>
      </c>
      <c r="P36" s="406" t="n">
        <v>5229</v>
      </c>
      <c r="Q36" s="370"/>
    </row>
    <row r="37" customFormat="false" ht="21" hidden="false" customHeight="true" outlineLevel="0" collapsed="false">
      <c r="A37" s="402" t="s">
        <v>327</v>
      </c>
      <c r="B37" s="406" t="n">
        <v>10865</v>
      </c>
      <c r="C37" s="408" t="n">
        <v>10</v>
      </c>
      <c r="D37" s="408" t="n">
        <v>7</v>
      </c>
      <c r="E37" s="405" t="n">
        <v>3</v>
      </c>
      <c r="F37" s="408" t="n">
        <v>12</v>
      </c>
      <c r="G37" s="408" t="n">
        <v>15</v>
      </c>
      <c r="H37" s="408" t="n">
        <v>0</v>
      </c>
      <c r="I37" s="405" t="n">
        <v>27</v>
      </c>
      <c r="J37" s="408" t="n">
        <v>8</v>
      </c>
      <c r="K37" s="408" t="n">
        <v>16</v>
      </c>
      <c r="L37" s="408" t="n">
        <v>0</v>
      </c>
      <c r="M37" s="405" t="n">
        <v>24</v>
      </c>
      <c r="N37" s="405" t="n">
        <v>3</v>
      </c>
      <c r="O37" s="404" t="n">
        <v>6</v>
      </c>
      <c r="P37" s="406" t="n">
        <v>10871</v>
      </c>
      <c r="Q37" s="370"/>
    </row>
    <row r="38" customFormat="false" ht="21" hidden="false" customHeight="true" outlineLevel="0" collapsed="false">
      <c r="A38" s="402" t="s">
        <v>328</v>
      </c>
      <c r="B38" s="406" t="n">
        <v>4892</v>
      </c>
      <c r="C38" s="408" t="n">
        <v>3</v>
      </c>
      <c r="D38" s="408" t="n">
        <v>2</v>
      </c>
      <c r="E38" s="405" t="n">
        <v>1</v>
      </c>
      <c r="F38" s="408" t="n">
        <v>7</v>
      </c>
      <c r="G38" s="408" t="n">
        <v>4</v>
      </c>
      <c r="H38" s="408" t="n">
        <v>0</v>
      </c>
      <c r="I38" s="405" t="n">
        <v>11</v>
      </c>
      <c r="J38" s="408" t="n">
        <v>4</v>
      </c>
      <c r="K38" s="408" t="n">
        <v>5</v>
      </c>
      <c r="L38" s="408" t="n">
        <v>1</v>
      </c>
      <c r="M38" s="405" t="n">
        <v>10</v>
      </c>
      <c r="N38" s="405" t="n">
        <v>1</v>
      </c>
      <c r="O38" s="404" t="n">
        <v>2</v>
      </c>
      <c r="P38" s="406" t="n">
        <v>4894</v>
      </c>
      <c r="Q38" s="370"/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  <c r="Q39" s="370"/>
    </row>
    <row r="40" customFormat="false" ht="21" hidden="false" customHeight="true" outlineLevel="0" collapsed="false">
      <c r="A40" s="402" t="s">
        <v>329</v>
      </c>
      <c r="B40" s="417" t="n">
        <v>145759</v>
      </c>
      <c r="C40" s="404" t="n">
        <v>146</v>
      </c>
      <c r="D40" s="404" t="n">
        <v>60</v>
      </c>
      <c r="E40" s="405" t="n">
        <v>86</v>
      </c>
      <c r="F40" s="404" t="n">
        <v>126</v>
      </c>
      <c r="G40" s="404" t="n">
        <v>336</v>
      </c>
      <c r="H40" s="404" t="n">
        <v>25</v>
      </c>
      <c r="I40" s="405" t="n">
        <v>487</v>
      </c>
      <c r="J40" s="404" t="n">
        <v>122</v>
      </c>
      <c r="K40" s="404" t="n">
        <v>329</v>
      </c>
      <c r="L40" s="404" t="n">
        <v>23</v>
      </c>
      <c r="M40" s="405" t="n">
        <v>474</v>
      </c>
      <c r="N40" s="405" t="n">
        <v>13</v>
      </c>
      <c r="O40" s="404" t="n">
        <v>99</v>
      </c>
      <c r="P40" s="406" t="n">
        <v>145858</v>
      </c>
      <c r="Q40" s="370"/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  <c r="Q41" s="370"/>
    </row>
    <row r="42" customFormat="false" ht="21" hidden="false" customHeight="true" outlineLevel="0" collapsed="false">
      <c r="A42" s="402" t="s">
        <v>330</v>
      </c>
      <c r="B42" s="417" t="n">
        <v>37716</v>
      </c>
      <c r="C42" s="408" t="n">
        <v>34</v>
      </c>
      <c r="D42" s="408" t="n">
        <v>15</v>
      </c>
      <c r="E42" s="405" t="n">
        <v>19</v>
      </c>
      <c r="F42" s="408" t="n">
        <v>19</v>
      </c>
      <c r="G42" s="408" t="n">
        <v>65</v>
      </c>
      <c r="H42" s="408" t="n">
        <v>6</v>
      </c>
      <c r="I42" s="405" t="n">
        <v>90</v>
      </c>
      <c r="J42" s="408" t="n">
        <v>21</v>
      </c>
      <c r="K42" s="408" t="n">
        <v>47</v>
      </c>
      <c r="L42" s="408" t="n">
        <v>5</v>
      </c>
      <c r="M42" s="405" t="n">
        <v>73</v>
      </c>
      <c r="N42" s="405" t="n">
        <v>17</v>
      </c>
      <c r="O42" s="404" t="n">
        <v>36</v>
      </c>
      <c r="P42" s="406" t="n">
        <v>37752</v>
      </c>
      <c r="Q42" s="370"/>
    </row>
    <row r="43" customFormat="false" ht="21" hidden="false" customHeight="true" outlineLevel="0" collapsed="false">
      <c r="A43" s="402" t="s">
        <v>331</v>
      </c>
      <c r="B43" s="406" t="n">
        <v>13590</v>
      </c>
      <c r="C43" s="408" t="n">
        <v>13</v>
      </c>
      <c r="D43" s="408" t="n">
        <v>4</v>
      </c>
      <c r="E43" s="405" t="n">
        <v>9</v>
      </c>
      <c r="F43" s="408" t="n">
        <v>8</v>
      </c>
      <c r="G43" s="408" t="n">
        <v>28</v>
      </c>
      <c r="H43" s="408" t="n">
        <v>0</v>
      </c>
      <c r="I43" s="405" t="n">
        <v>36</v>
      </c>
      <c r="J43" s="408" t="n">
        <v>9</v>
      </c>
      <c r="K43" s="408" t="n">
        <v>22</v>
      </c>
      <c r="L43" s="408" t="n">
        <v>1</v>
      </c>
      <c r="M43" s="405" t="n">
        <v>32</v>
      </c>
      <c r="N43" s="405" t="n">
        <v>4</v>
      </c>
      <c r="O43" s="404" t="n">
        <v>13</v>
      </c>
      <c r="P43" s="406" t="n">
        <v>13603</v>
      </c>
      <c r="Q43" s="370"/>
    </row>
    <row r="44" customFormat="false" ht="21" hidden="false" customHeight="true" outlineLevel="0" collapsed="false">
      <c r="A44" s="402" t="s">
        <v>332</v>
      </c>
      <c r="B44" s="406" t="n">
        <v>27244</v>
      </c>
      <c r="C44" s="408" t="n">
        <v>26</v>
      </c>
      <c r="D44" s="408" t="n">
        <v>8</v>
      </c>
      <c r="E44" s="405" t="n">
        <v>18</v>
      </c>
      <c r="F44" s="408" t="n">
        <v>47</v>
      </c>
      <c r="G44" s="408" t="n">
        <v>59</v>
      </c>
      <c r="H44" s="408" t="n">
        <v>2</v>
      </c>
      <c r="I44" s="405" t="n">
        <v>108</v>
      </c>
      <c r="J44" s="408" t="n">
        <v>36</v>
      </c>
      <c r="K44" s="408" t="n">
        <v>82</v>
      </c>
      <c r="L44" s="408" t="n">
        <v>7</v>
      </c>
      <c r="M44" s="405" t="n">
        <v>125</v>
      </c>
      <c r="N44" s="405" t="n">
        <v>-17</v>
      </c>
      <c r="O44" s="404" t="n">
        <v>1</v>
      </c>
      <c r="P44" s="406" t="n">
        <v>27245</v>
      </c>
      <c r="Q44" s="370"/>
    </row>
    <row r="45" customFormat="false" ht="21" hidden="false" customHeight="true" outlineLevel="0" collapsed="false">
      <c r="A45" s="402" t="s">
        <v>333</v>
      </c>
      <c r="B45" s="406" t="n">
        <v>15882</v>
      </c>
      <c r="C45" s="408" t="n">
        <v>17</v>
      </c>
      <c r="D45" s="408" t="n">
        <v>7</v>
      </c>
      <c r="E45" s="405" t="n">
        <v>10</v>
      </c>
      <c r="F45" s="408" t="n">
        <v>12</v>
      </c>
      <c r="G45" s="408" t="n">
        <v>27</v>
      </c>
      <c r="H45" s="408" t="n">
        <v>4</v>
      </c>
      <c r="I45" s="405" t="n">
        <v>43</v>
      </c>
      <c r="J45" s="408" t="n">
        <v>11</v>
      </c>
      <c r="K45" s="408" t="n">
        <v>46</v>
      </c>
      <c r="L45" s="408" t="n">
        <v>5</v>
      </c>
      <c r="M45" s="405" t="n">
        <v>62</v>
      </c>
      <c r="N45" s="405" t="n">
        <v>-19</v>
      </c>
      <c r="O45" s="404" t="n">
        <v>-9</v>
      </c>
      <c r="P45" s="406" t="n">
        <v>15873</v>
      </c>
      <c r="Q45" s="370"/>
    </row>
    <row r="46" customFormat="false" ht="21" hidden="false" customHeight="true" outlineLevel="0" collapsed="false">
      <c r="A46" s="402" t="s">
        <v>334</v>
      </c>
      <c r="B46" s="406" t="n">
        <v>16801</v>
      </c>
      <c r="C46" s="408" t="n">
        <v>19</v>
      </c>
      <c r="D46" s="408" t="n">
        <v>10</v>
      </c>
      <c r="E46" s="405" t="n">
        <v>9</v>
      </c>
      <c r="F46" s="408" t="n">
        <v>7</v>
      </c>
      <c r="G46" s="408" t="n">
        <v>77</v>
      </c>
      <c r="H46" s="408" t="n">
        <v>1</v>
      </c>
      <c r="I46" s="405" t="n">
        <v>85</v>
      </c>
      <c r="J46" s="408" t="n">
        <v>15</v>
      </c>
      <c r="K46" s="408" t="n">
        <v>36</v>
      </c>
      <c r="L46" s="408" t="n">
        <v>1</v>
      </c>
      <c r="M46" s="405" t="n">
        <v>52</v>
      </c>
      <c r="N46" s="405" t="n">
        <v>33</v>
      </c>
      <c r="O46" s="404" t="n">
        <v>42</v>
      </c>
      <c r="P46" s="406" t="n">
        <v>16843</v>
      </c>
      <c r="Q46" s="370"/>
    </row>
    <row r="47" customFormat="false" ht="21" hidden="false" customHeight="true" outlineLevel="0" collapsed="false">
      <c r="A47" s="402" t="s">
        <v>335</v>
      </c>
      <c r="B47" s="406" t="n">
        <v>34526</v>
      </c>
      <c r="C47" s="408" t="n">
        <v>37</v>
      </c>
      <c r="D47" s="408" t="n">
        <v>16</v>
      </c>
      <c r="E47" s="405" t="n">
        <v>21</v>
      </c>
      <c r="F47" s="408" t="n">
        <v>33</v>
      </c>
      <c r="G47" s="408" t="n">
        <v>80</v>
      </c>
      <c r="H47" s="408" t="n">
        <v>12</v>
      </c>
      <c r="I47" s="405" t="n">
        <v>125</v>
      </c>
      <c r="J47" s="408" t="n">
        <v>30</v>
      </c>
      <c r="K47" s="408" t="n">
        <v>96</v>
      </c>
      <c r="L47" s="408" t="n">
        <v>4</v>
      </c>
      <c r="M47" s="405" t="n">
        <v>130</v>
      </c>
      <c r="N47" s="405" t="n">
        <v>-5</v>
      </c>
      <c r="O47" s="404" t="n">
        <v>16</v>
      </c>
      <c r="P47" s="406" t="n">
        <v>34542</v>
      </c>
      <c r="Q47" s="370"/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  <c r="Q48" s="370"/>
    </row>
    <row r="49" customFormat="false" ht="21" hidden="false" customHeight="true" outlineLevel="0" collapsed="false">
      <c r="A49" s="402" t="s">
        <v>336</v>
      </c>
      <c r="B49" s="417" t="n">
        <v>92764</v>
      </c>
      <c r="C49" s="404" t="n">
        <v>86</v>
      </c>
      <c r="D49" s="404" t="n">
        <v>41</v>
      </c>
      <c r="E49" s="405" t="n">
        <v>45</v>
      </c>
      <c r="F49" s="404" t="n">
        <v>60</v>
      </c>
      <c r="G49" s="404" t="n">
        <v>233</v>
      </c>
      <c r="H49" s="404" t="n">
        <v>5</v>
      </c>
      <c r="I49" s="405" t="n">
        <v>298</v>
      </c>
      <c r="J49" s="404" t="n">
        <v>61</v>
      </c>
      <c r="K49" s="404" t="n">
        <v>210</v>
      </c>
      <c r="L49" s="404" t="n">
        <v>0</v>
      </c>
      <c r="M49" s="405" t="n">
        <v>271</v>
      </c>
      <c r="N49" s="405" t="n">
        <v>27</v>
      </c>
      <c r="O49" s="404" t="n">
        <v>72</v>
      </c>
      <c r="P49" s="406" t="n">
        <v>92836</v>
      </c>
      <c r="Q49" s="370"/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  <c r="Q50" s="370"/>
    </row>
    <row r="51" customFormat="false" ht="21" hidden="false" customHeight="true" outlineLevel="0" collapsed="false">
      <c r="A51" s="402" t="s">
        <v>337</v>
      </c>
      <c r="B51" s="406" t="n">
        <v>15428</v>
      </c>
      <c r="C51" s="408" t="n">
        <v>13</v>
      </c>
      <c r="D51" s="408" t="n">
        <v>0</v>
      </c>
      <c r="E51" s="405" t="n">
        <v>13</v>
      </c>
      <c r="F51" s="408" t="n">
        <v>14</v>
      </c>
      <c r="G51" s="408" t="n">
        <v>42</v>
      </c>
      <c r="H51" s="408" t="n">
        <v>0</v>
      </c>
      <c r="I51" s="405" t="n">
        <v>56</v>
      </c>
      <c r="J51" s="408" t="n">
        <v>18</v>
      </c>
      <c r="K51" s="408" t="n">
        <v>62</v>
      </c>
      <c r="L51" s="408" t="n">
        <v>0</v>
      </c>
      <c r="M51" s="405" t="n">
        <v>80</v>
      </c>
      <c r="N51" s="405" t="n">
        <v>-24</v>
      </c>
      <c r="O51" s="404" t="n">
        <v>-11</v>
      </c>
      <c r="P51" s="406" t="n">
        <v>15417</v>
      </c>
      <c r="Q51" s="370"/>
    </row>
    <row r="52" customFormat="false" ht="21" hidden="false" customHeight="true" outlineLevel="0" collapsed="false">
      <c r="A52" s="402" t="s">
        <v>338</v>
      </c>
      <c r="B52" s="417" t="n">
        <v>34843</v>
      </c>
      <c r="C52" s="408" t="n">
        <v>41</v>
      </c>
      <c r="D52" s="408" t="n">
        <v>11</v>
      </c>
      <c r="E52" s="405" t="n">
        <v>30</v>
      </c>
      <c r="F52" s="408" t="n">
        <v>13</v>
      </c>
      <c r="G52" s="408" t="n">
        <v>93</v>
      </c>
      <c r="H52" s="408" t="n">
        <v>1</v>
      </c>
      <c r="I52" s="405" t="n">
        <v>107</v>
      </c>
      <c r="J52" s="408" t="n">
        <v>19</v>
      </c>
      <c r="K52" s="408" t="n">
        <v>61</v>
      </c>
      <c r="L52" s="408" t="n">
        <v>0</v>
      </c>
      <c r="M52" s="405" t="n">
        <v>80</v>
      </c>
      <c r="N52" s="405" t="n">
        <v>27</v>
      </c>
      <c r="O52" s="404" t="n">
        <v>57</v>
      </c>
      <c r="P52" s="406" t="n">
        <v>34900</v>
      </c>
      <c r="Q52" s="370"/>
    </row>
    <row r="53" customFormat="false" ht="21" hidden="false" customHeight="true" outlineLevel="0" collapsed="false">
      <c r="A53" s="402" t="s">
        <v>339</v>
      </c>
      <c r="B53" s="406" t="n">
        <v>792</v>
      </c>
      <c r="C53" s="408" t="n">
        <v>0</v>
      </c>
      <c r="D53" s="408" t="n">
        <v>3</v>
      </c>
      <c r="E53" s="405" t="n">
        <v>-3</v>
      </c>
      <c r="F53" s="408" t="n">
        <v>1</v>
      </c>
      <c r="G53" s="408" t="n">
        <v>1</v>
      </c>
      <c r="H53" s="408" t="n">
        <v>0</v>
      </c>
      <c r="I53" s="405" t="n">
        <v>2</v>
      </c>
      <c r="J53" s="408" t="n">
        <v>5</v>
      </c>
      <c r="K53" s="408" t="n">
        <v>4</v>
      </c>
      <c r="L53" s="408" t="n">
        <v>0</v>
      </c>
      <c r="M53" s="405" t="n">
        <v>9</v>
      </c>
      <c r="N53" s="405" t="n">
        <v>-7</v>
      </c>
      <c r="O53" s="404" t="n">
        <v>-10</v>
      </c>
      <c r="P53" s="406" t="n">
        <v>782</v>
      </c>
      <c r="Q53" s="370"/>
    </row>
    <row r="54" customFormat="false" ht="21" hidden="false" customHeight="true" outlineLevel="0" collapsed="false">
      <c r="A54" s="402" t="s">
        <v>340</v>
      </c>
      <c r="B54" s="406" t="n">
        <v>1007</v>
      </c>
      <c r="C54" s="408" t="n">
        <v>4</v>
      </c>
      <c r="D54" s="408" t="n">
        <v>1</v>
      </c>
      <c r="E54" s="405" t="n">
        <v>3</v>
      </c>
      <c r="F54" s="408" t="n">
        <v>0</v>
      </c>
      <c r="G54" s="408" t="n">
        <v>2</v>
      </c>
      <c r="H54" s="408" t="n">
        <v>0</v>
      </c>
      <c r="I54" s="405" t="n">
        <v>2</v>
      </c>
      <c r="J54" s="408" t="n">
        <v>1</v>
      </c>
      <c r="K54" s="408" t="n">
        <v>4</v>
      </c>
      <c r="L54" s="408" t="n">
        <v>0</v>
      </c>
      <c r="M54" s="405" t="n">
        <v>5</v>
      </c>
      <c r="N54" s="405" t="n">
        <v>-3</v>
      </c>
      <c r="O54" s="404" t="n">
        <v>0</v>
      </c>
      <c r="P54" s="406" t="n">
        <v>1007</v>
      </c>
      <c r="Q54" s="370"/>
    </row>
    <row r="55" customFormat="false" ht="21" hidden="false" customHeight="true" outlineLevel="0" collapsed="false">
      <c r="A55" s="402" t="s">
        <v>341</v>
      </c>
      <c r="B55" s="406" t="n">
        <v>872</v>
      </c>
      <c r="C55" s="408" t="n">
        <v>0</v>
      </c>
      <c r="D55" s="408" t="n">
        <v>0</v>
      </c>
      <c r="E55" s="405" t="n">
        <v>0</v>
      </c>
      <c r="F55" s="408" t="n">
        <v>4</v>
      </c>
      <c r="G55" s="408" t="n">
        <v>3</v>
      </c>
      <c r="H55" s="408" t="n">
        <v>0</v>
      </c>
      <c r="I55" s="405" t="n">
        <v>7</v>
      </c>
      <c r="J55" s="408" t="n">
        <v>4</v>
      </c>
      <c r="K55" s="408" t="n">
        <v>1</v>
      </c>
      <c r="L55" s="408" t="n">
        <v>0</v>
      </c>
      <c r="M55" s="405" t="n">
        <v>5</v>
      </c>
      <c r="N55" s="405" t="n">
        <v>2</v>
      </c>
      <c r="O55" s="404" t="n">
        <v>2</v>
      </c>
      <c r="P55" s="406" t="n">
        <v>874</v>
      </c>
      <c r="Q55" s="370"/>
    </row>
    <row r="56" customFormat="false" ht="21" hidden="false" customHeight="true" outlineLevel="0" collapsed="false">
      <c r="A56" s="402" t="s">
        <v>342</v>
      </c>
      <c r="B56" s="406" t="n">
        <v>491</v>
      </c>
      <c r="C56" s="408" t="n">
        <v>0</v>
      </c>
      <c r="D56" s="408" t="n">
        <v>1</v>
      </c>
      <c r="E56" s="405" t="n">
        <v>-1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-1</v>
      </c>
      <c r="O56" s="404" t="n">
        <v>-2</v>
      </c>
      <c r="P56" s="406" t="n">
        <v>489</v>
      </c>
      <c r="Q56" s="370"/>
    </row>
    <row r="57" customFormat="false" ht="21" hidden="false" customHeight="true" outlineLevel="0" collapsed="false">
      <c r="A57" s="402" t="s">
        <v>343</v>
      </c>
      <c r="B57" s="406" t="n">
        <v>1414</v>
      </c>
      <c r="C57" s="408" t="n">
        <v>0</v>
      </c>
      <c r="D57" s="408" t="n">
        <v>0</v>
      </c>
      <c r="E57" s="405" t="n">
        <v>0</v>
      </c>
      <c r="F57" s="408" t="n">
        <v>1</v>
      </c>
      <c r="G57" s="408" t="n">
        <v>3</v>
      </c>
      <c r="H57" s="408" t="n">
        <v>0</v>
      </c>
      <c r="I57" s="405" t="n">
        <v>4</v>
      </c>
      <c r="J57" s="408" t="n">
        <v>0</v>
      </c>
      <c r="K57" s="408" t="n">
        <v>5</v>
      </c>
      <c r="L57" s="408" t="n">
        <v>0</v>
      </c>
      <c r="M57" s="405" t="n">
        <v>5</v>
      </c>
      <c r="N57" s="405" t="n">
        <v>-1</v>
      </c>
      <c r="O57" s="404" t="n">
        <v>-1</v>
      </c>
      <c r="P57" s="406" t="n">
        <v>1413</v>
      </c>
      <c r="Q57" s="370"/>
    </row>
    <row r="58" customFormat="false" ht="21" hidden="false" customHeight="true" outlineLevel="0" collapsed="false">
      <c r="A58" s="402" t="s">
        <v>344</v>
      </c>
      <c r="B58" s="406" t="n">
        <v>575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3</v>
      </c>
      <c r="H58" s="408" t="n">
        <v>0</v>
      </c>
      <c r="I58" s="405" t="n">
        <v>3</v>
      </c>
      <c r="J58" s="408" t="n">
        <v>0</v>
      </c>
      <c r="K58" s="408" t="n">
        <v>2</v>
      </c>
      <c r="L58" s="408" t="n">
        <v>0</v>
      </c>
      <c r="M58" s="405" t="n">
        <v>2</v>
      </c>
      <c r="N58" s="405" t="n">
        <v>1</v>
      </c>
      <c r="O58" s="404" t="n">
        <v>1</v>
      </c>
      <c r="P58" s="406" t="n">
        <v>576</v>
      </c>
      <c r="Q58" s="370"/>
    </row>
    <row r="59" customFormat="false" ht="21" hidden="false" customHeight="true" outlineLevel="0" collapsed="false">
      <c r="A59" s="402" t="s">
        <v>345</v>
      </c>
      <c r="B59" s="406" t="n">
        <v>1413</v>
      </c>
      <c r="C59" s="408" t="n">
        <v>0</v>
      </c>
      <c r="D59" s="408" t="n">
        <v>0</v>
      </c>
      <c r="E59" s="405" t="n">
        <v>0</v>
      </c>
      <c r="F59" s="408" t="n">
        <v>1</v>
      </c>
      <c r="G59" s="408" t="n">
        <v>0</v>
      </c>
      <c r="H59" s="408" t="n">
        <v>0</v>
      </c>
      <c r="I59" s="405" t="n">
        <v>1</v>
      </c>
      <c r="J59" s="408" t="n">
        <v>0</v>
      </c>
      <c r="K59" s="408" t="n">
        <v>4</v>
      </c>
      <c r="L59" s="408" t="n">
        <v>0</v>
      </c>
      <c r="M59" s="405" t="n">
        <v>4</v>
      </c>
      <c r="N59" s="405" t="n">
        <v>-3</v>
      </c>
      <c r="O59" s="404" t="n">
        <v>-3</v>
      </c>
      <c r="P59" s="406" t="n">
        <v>1410</v>
      </c>
      <c r="Q59" s="370"/>
    </row>
    <row r="60" customFormat="false" ht="21" hidden="false" customHeight="true" outlineLevel="0" collapsed="false">
      <c r="A60" s="402" t="s">
        <v>346</v>
      </c>
      <c r="B60" s="406" t="n">
        <v>1627</v>
      </c>
      <c r="C60" s="408" t="n">
        <v>1</v>
      </c>
      <c r="D60" s="408" t="n">
        <v>1</v>
      </c>
      <c r="E60" s="405" t="n">
        <v>0</v>
      </c>
      <c r="F60" s="408" t="n">
        <v>0</v>
      </c>
      <c r="G60" s="408" t="n">
        <v>1</v>
      </c>
      <c r="H60" s="408" t="n">
        <v>2</v>
      </c>
      <c r="I60" s="405" t="n">
        <v>3</v>
      </c>
      <c r="J60" s="408" t="n">
        <v>0</v>
      </c>
      <c r="K60" s="408" t="n">
        <v>4</v>
      </c>
      <c r="L60" s="408" t="n">
        <v>0</v>
      </c>
      <c r="M60" s="405" t="n">
        <v>4</v>
      </c>
      <c r="N60" s="405" t="n">
        <v>-1</v>
      </c>
      <c r="O60" s="404" t="n">
        <v>-1</v>
      </c>
      <c r="P60" s="406" t="n">
        <v>1626</v>
      </c>
      <c r="Q60" s="370"/>
      <c r="AO60" s="360"/>
    </row>
    <row r="61" customFormat="false" ht="21" hidden="false" customHeight="true" outlineLevel="0" collapsed="false">
      <c r="A61" s="402" t="s">
        <v>347</v>
      </c>
      <c r="B61" s="406" t="n">
        <v>8732</v>
      </c>
      <c r="C61" s="408" t="n">
        <v>4</v>
      </c>
      <c r="D61" s="408" t="n">
        <v>7</v>
      </c>
      <c r="E61" s="405" t="n">
        <v>-3</v>
      </c>
      <c r="F61" s="408" t="n">
        <v>8</v>
      </c>
      <c r="G61" s="408" t="n">
        <v>12</v>
      </c>
      <c r="H61" s="408" t="n">
        <v>0</v>
      </c>
      <c r="I61" s="405" t="n">
        <v>20</v>
      </c>
      <c r="J61" s="408" t="n">
        <v>3</v>
      </c>
      <c r="K61" s="408" t="n">
        <v>14</v>
      </c>
      <c r="L61" s="408" t="n">
        <v>0</v>
      </c>
      <c r="M61" s="405" t="n">
        <v>17</v>
      </c>
      <c r="N61" s="405" t="n">
        <v>3</v>
      </c>
      <c r="O61" s="404" t="n">
        <v>0</v>
      </c>
      <c r="P61" s="406" t="n">
        <v>8732</v>
      </c>
      <c r="Q61" s="370"/>
      <c r="AO61" s="360"/>
    </row>
    <row r="62" customFormat="false" ht="21" hidden="false" customHeight="true" outlineLevel="0" collapsed="false">
      <c r="A62" s="402" t="s">
        <v>348</v>
      </c>
      <c r="B62" s="406" t="n">
        <v>25570</v>
      </c>
      <c r="C62" s="408" t="n">
        <v>23</v>
      </c>
      <c r="D62" s="408" t="n">
        <v>17</v>
      </c>
      <c r="E62" s="405" t="n">
        <v>6</v>
      </c>
      <c r="F62" s="408" t="n">
        <v>18</v>
      </c>
      <c r="G62" s="408" t="n">
        <v>73</v>
      </c>
      <c r="H62" s="408" t="n">
        <v>2</v>
      </c>
      <c r="I62" s="405" t="n">
        <v>93</v>
      </c>
      <c r="J62" s="408" t="n">
        <v>11</v>
      </c>
      <c r="K62" s="408" t="n">
        <v>48</v>
      </c>
      <c r="L62" s="408" t="n">
        <v>0</v>
      </c>
      <c r="M62" s="405" t="n">
        <v>59</v>
      </c>
      <c r="N62" s="405" t="n">
        <v>34</v>
      </c>
      <c r="O62" s="404" t="n">
        <v>40</v>
      </c>
      <c r="P62" s="406" t="n">
        <v>25610</v>
      </c>
      <c r="Q62" s="370"/>
      <c r="AO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  <c r="Q63" s="370"/>
    </row>
    <row r="64" customFormat="false" ht="21" hidden="false" customHeight="true" outlineLevel="0" collapsed="false">
      <c r="A64" s="402" t="s">
        <v>349</v>
      </c>
      <c r="B64" s="403" t="n">
        <v>1275</v>
      </c>
      <c r="C64" s="404" t="n">
        <v>0</v>
      </c>
      <c r="D64" s="404" t="n">
        <v>0</v>
      </c>
      <c r="E64" s="405" t="n">
        <v>0</v>
      </c>
      <c r="F64" s="404" t="n">
        <v>1</v>
      </c>
      <c r="G64" s="404" t="n">
        <v>0</v>
      </c>
      <c r="H64" s="404" t="n">
        <v>0</v>
      </c>
      <c r="I64" s="405" t="n">
        <v>1</v>
      </c>
      <c r="J64" s="404" t="n">
        <v>0</v>
      </c>
      <c r="K64" s="404" t="n">
        <v>3</v>
      </c>
      <c r="L64" s="404" t="n">
        <v>0</v>
      </c>
      <c r="M64" s="405" t="n">
        <v>3</v>
      </c>
      <c r="N64" s="405" t="n">
        <v>-2</v>
      </c>
      <c r="O64" s="404" t="n">
        <v>-2</v>
      </c>
      <c r="P64" s="406" t="n">
        <v>1273</v>
      </c>
      <c r="Q64" s="370"/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  <c r="Q65" s="370"/>
    </row>
    <row r="66" customFormat="false" ht="21" hidden="false" customHeight="true" outlineLevel="0" collapsed="false">
      <c r="A66" s="402" t="s">
        <v>350</v>
      </c>
      <c r="B66" s="406" t="n">
        <v>1275</v>
      </c>
      <c r="C66" s="408" t="n">
        <v>0</v>
      </c>
      <c r="D66" s="408" t="n">
        <v>0</v>
      </c>
      <c r="E66" s="405" t="n">
        <v>0</v>
      </c>
      <c r="F66" s="408" t="n">
        <v>1</v>
      </c>
      <c r="G66" s="408" t="n">
        <v>0</v>
      </c>
      <c r="H66" s="408" t="n">
        <v>0</v>
      </c>
      <c r="I66" s="405" t="n">
        <v>1</v>
      </c>
      <c r="J66" s="408" t="n">
        <v>0</v>
      </c>
      <c r="K66" s="408" t="n">
        <v>3</v>
      </c>
      <c r="L66" s="408" t="n">
        <v>0</v>
      </c>
      <c r="M66" s="405" t="n">
        <v>3</v>
      </c>
      <c r="N66" s="405" t="n">
        <v>-2</v>
      </c>
      <c r="O66" s="404" t="n">
        <v>-2</v>
      </c>
      <c r="P66" s="406" t="n">
        <v>1273</v>
      </c>
      <c r="Q66" s="370"/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  <c r="Q67" s="370"/>
    </row>
    <row r="68" customFormat="false" ht="21" hidden="false" customHeight="true" outlineLevel="0" collapsed="false">
      <c r="A68" s="402" t="s">
        <v>351</v>
      </c>
      <c r="B68" s="406" t="n">
        <v>5831</v>
      </c>
      <c r="C68" s="404" t="n">
        <v>7</v>
      </c>
      <c r="D68" s="404" t="n">
        <v>6</v>
      </c>
      <c r="E68" s="405" t="n">
        <v>1</v>
      </c>
      <c r="F68" s="404" t="n">
        <v>15</v>
      </c>
      <c r="G68" s="404" t="n">
        <v>15</v>
      </c>
      <c r="H68" s="404" t="n">
        <v>0</v>
      </c>
      <c r="I68" s="405" t="n">
        <v>30</v>
      </c>
      <c r="J68" s="404" t="n">
        <v>15</v>
      </c>
      <c r="K68" s="404" t="n">
        <v>16</v>
      </c>
      <c r="L68" s="404" t="n">
        <v>0</v>
      </c>
      <c r="M68" s="405" t="n">
        <v>31</v>
      </c>
      <c r="N68" s="405" t="n">
        <v>-1</v>
      </c>
      <c r="O68" s="404" t="n">
        <v>0</v>
      </c>
      <c r="P68" s="406" t="n">
        <v>5831</v>
      </c>
      <c r="Q68" s="370"/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  <c r="Q69" s="370"/>
    </row>
    <row r="70" customFormat="false" ht="21" hidden="false" customHeight="true" outlineLevel="0" collapsed="false">
      <c r="A70" s="402" t="s">
        <v>352</v>
      </c>
      <c r="B70" s="406" t="n">
        <v>4138</v>
      </c>
      <c r="C70" s="408" t="n">
        <v>6</v>
      </c>
      <c r="D70" s="408" t="n">
        <v>5</v>
      </c>
      <c r="E70" s="405" t="n">
        <v>1</v>
      </c>
      <c r="F70" s="408" t="n">
        <v>11</v>
      </c>
      <c r="G70" s="408" t="n">
        <v>13</v>
      </c>
      <c r="H70" s="408" t="n">
        <v>0</v>
      </c>
      <c r="I70" s="405" t="n">
        <v>24</v>
      </c>
      <c r="J70" s="408" t="n">
        <v>15</v>
      </c>
      <c r="K70" s="408" t="n">
        <v>13</v>
      </c>
      <c r="L70" s="408" t="n">
        <v>0</v>
      </c>
      <c r="M70" s="405" t="n">
        <v>28</v>
      </c>
      <c r="N70" s="405" t="n">
        <v>-4</v>
      </c>
      <c r="O70" s="404" t="n">
        <v>-3</v>
      </c>
      <c r="P70" s="406" t="n">
        <v>4135</v>
      </c>
      <c r="Q70" s="370"/>
    </row>
    <row r="71" customFormat="false" ht="21" hidden="false" customHeight="true" outlineLevel="0" collapsed="false">
      <c r="A71" s="418" t="s">
        <v>353</v>
      </c>
      <c r="B71" s="406" t="n">
        <v>1693</v>
      </c>
      <c r="C71" s="408" t="n">
        <v>1</v>
      </c>
      <c r="D71" s="408" t="n">
        <v>1</v>
      </c>
      <c r="E71" s="405" t="n">
        <v>0</v>
      </c>
      <c r="F71" s="408" t="n">
        <v>4</v>
      </c>
      <c r="G71" s="408" t="n">
        <v>2</v>
      </c>
      <c r="H71" s="408" t="n">
        <v>0</v>
      </c>
      <c r="I71" s="405" t="n">
        <v>6</v>
      </c>
      <c r="J71" s="408" t="n">
        <v>0</v>
      </c>
      <c r="K71" s="408" t="n">
        <v>3</v>
      </c>
      <c r="L71" s="408" t="n">
        <v>0</v>
      </c>
      <c r="M71" s="405" t="n">
        <v>3</v>
      </c>
      <c r="N71" s="405" t="n">
        <v>3</v>
      </c>
      <c r="O71" s="404" t="n">
        <v>3</v>
      </c>
      <c r="P71" s="406" t="n">
        <v>1696</v>
      </c>
      <c r="Q71" s="370"/>
    </row>
    <row r="72" customFormat="false" ht="21" hidden="false" customHeight="true" outlineLevel="0" collapsed="false">
      <c r="A72" s="419"/>
      <c r="B72" s="420"/>
      <c r="C72" s="421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  <c r="Q72" s="370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360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9.87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5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54</v>
      </c>
      <c r="O1" s="357"/>
      <c r="P1" s="357"/>
    </row>
    <row r="2" customFormat="false" ht="18" hidden="false" customHeight="false" outlineLevel="0" collapsed="false">
      <c r="A2" s="361" t="n">
        <v>3975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55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5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53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5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8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5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8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3" t="n">
        <v>675124</v>
      </c>
      <c r="C11" s="428" t="n">
        <v>704</v>
      </c>
      <c r="D11" s="404" t="n">
        <v>417</v>
      </c>
      <c r="E11" s="405" t="n">
        <v>287</v>
      </c>
      <c r="F11" s="404" t="n">
        <v>827</v>
      </c>
      <c r="G11" s="408" t="n">
        <v>1291</v>
      </c>
      <c r="H11" s="404" t="n">
        <v>99</v>
      </c>
      <c r="I11" s="405" t="n">
        <v>2217</v>
      </c>
      <c r="J11" s="404" t="n">
        <v>808</v>
      </c>
      <c r="K11" s="404" t="n">
        <v>1277</v>
      </c>
      <c r="L11" s="404" t="n">
        <v>120</v>
      </c>
      <c r="M11" s="405" t="n">
        <v>2205</v>
      </c>
      <c r="N11" s="405" t="n">
        <v>12</v>
      </c>
      <c r="O11" s="404" t="n">
        <v>299</v>
      </c>
      <c r="P11" s="406" t="n">
        <v>675423</v>
      </c>
    </row>
    <row r="12" customFormat="false" ht="21" hidden="false" customHeight="true" outlineLevel="0" collapsed="false">
      <c r="A12" s="402"/>
      <c r="B12" s="406"/>
      <c r="C12" s="428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21364</v>
      </c>
      <c r="C13" s="428" t="n">
        <v>556</v>
      </c>
      <c r="D13" s="404" t="n">
        <v>334</v>
      </c>
      <c r="E13" s="405" t="n">
        <v>222</v>
      </c>
      <c r="F13" s="404" t="n">
        <v>682</v>
      </c>
      <c r="G13" s="404" t="n">
        <v>953</v>
      </c>
      <c r="H13" s="404" t="n">
        <v>74</v>
      </c>
      <c r="I13" s="405" t="n">
        <v>1709</v>
      </c>
      <c r="J13" s="404" t="n">
        <v>679</v>
      </c>
      <c r="K13" s="404" t="n">
        <v>943</v>
      </c>
      <c r="L13" s="404" t="n">
        <v>102</v>
      </c>
      <c r="M13" s="405" t="n">
        <v>1724</v>
      </c>
      <c r="N13" s="405" t="n">
        <v>-15</v>
      </c>
      <c r="O13" s="404" t="n">
        <v>207</v>
      </c>
      <c r="P13" s="406" t="n">
        <v>521571</v>
      </c>
    </row>
    <row r="14" customFormat="false" ht="21" hidden="false" customHeight="true" outlineLevel="0" collapsed="false">
      <c r="A14" s="402"/>
      <c r="B14" s="406"/>
      <c r="C14" s="428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50668</v>
      </c>
      <c r="C15" s="429" t="n">
        <v>149</v>
      </c>
      <c r="D15" s="408" t="n">
        <v>89</v>
      </c>
      <c r="E15" s="405" t="n">
        <v>60</v>
      </c>
      <c r="F15" s="408" t="n">
        <v>257</v>
      </c>
      <c r="G15" s="408" t="n">
        <v>200</v>
      </c>
      <c r="H15" s="408" t="n">
        <v>27</v>
      </c>
      <c r="I15" s="405" t="n">
        <v>484</v>
      </c>
      <c r="J15" s="408" t="n">
        <v>243</v>
      </c>
      <c r="K15" s="408" t="n">
        <v>247</v>
      </c>
      <c r="L15" s="408" t="n">
        <v>67</v>
      </c>
      <c r="M15" s="405" t="n">
        <v>557</v>
      </c>
      <c r="N15" s="405" t="n">
        <v>-73</v>
      </c>
      <c r="O15" s="404" t="n">
        <v>-13</v>
      </c>
      <c r="P15" s="406" t="n">
        <v>150655</v>
      </c>
    </row>
    <row r="16" customFormat="false" ht="21" hidden="false" customHeight="true" outlineLevel="0" collapsed="false">
      <c r="A16" s="402" t="s">
        <v>308</v>
      </c>
      <c r="B16" s="406" t="n">
        <v>44573</v>
      </c>
      <c r="C16" s="429" t="n">
        <v>55</v>
      </c>
      <c r="D16" s="408" t="n">
        <v>15</v>
      </c>
      <c r="E16" s="405" t="n">
        <v>40</v>
      </c>
      <c r="F16" s="408" t="n">
        <v>37</v>
      </c>
      <c r="G16" s="408" t="n">
        <v>116</v>
      </c>
      <c r="H16" s="408" t="n">
        <v>3</v>
      </c>
      <c r="I16" s="405" t="n">
        <v>156</v>
      </c>
      <c r="J16" s="408" t="n">
        <v>44</v>
      </c>
      <c r="K16" s="408" t="n">
        <v>121</v>
      </c>
      <c r="L16" s="408" t="n">
        <v>0</v>
      </c>
      <c r="M16" s="405" t="n">
        <v>165</v>
      </c>
      <c r="N16" s="405" t="n">
        <v>-9</v>
      </c>
      <c r="O16" s="404" t="n">
        <v>31</v>
      </c>
      <c r="P16" s="406" t="n">
        <v>44604</v>
      </c>
    </row>
    <row r="17" customFormat="false" ht="21" hidden="false" customHeight="true" outlineLevel="0" collapsed="false">
      <c r="A17" s="402" t="s">
        <v>309</v>
      </c>
      <c r="B17" s="406" t="n">
        <v>23089</v>
      </c>
      <c r="C17" s="429" t="n">
        <v>27</v>
      </c>
      <c r="D17" s="408" t="n">
        <v>17</v>
      </c>
      <c r="E17" s="405" t="n">
        <v>10</v>
      </c>
      <c r="F17" s="408" t="n">
        <v>35</v>
      </c>
      <c r="G17" s="408" t="n">
        <v>37</v>
      </c>
      <c r="H17" s="408" t="n">
        <v>4</v>
      </c>
      <c r="I17" s="405" t="n">
        <v>76</v>
      </c>
      <c r="J17" s="408" t="n">
        <v>59</v>
      </c>
      <c r="K17" s="408" t="n">
        <v>29</v>
      </c>
      <c r="L17" s="408" t="n">
        <v>1</v>
      </c>
      <c r="M17" s="405" t="n">
        <v>89</v>
      </c>
      <c r="N17" s="405" t="n">
        <v>-13</v>
      </c>
      <c r="O17" s="404" t="n">
        <v>-3</v>
      </c>
      <c r="P17" s="406" t="n">
        <v>23086</v>
      </c>
    </row>
    <row r="18" customFormat="false" ht="21" hidden="false" customHeight="true" outlineLevel="0" collapsed="false">
      <c r="A18" s="402" t="s">
        <v>310</v>
      </c>
      <c r="B18" s="406" t="n">
        <v>53047</v>
      </c>
      <c r="C18" s="429" t="n">
        <v>66</v>
      </c>
      <c r="D18" s="408" t="n">
        <v>26</v>
      </c>
      <c r="E18" s="405" t="n">
        <v>40</v>
      </c>
      <c r="F18" s="408" t="n">
        <v>45</v>
      </c>
      <c r="G18" s="408" t="n">
        <v>120</v>
      </c>
      <c r="H18" s="408" t="n">
        <v>1</v>
      </c>
      <c r="I18" s="405" t="n">
        <v>166</v>
      </c>
      <c r="J18" s="408" t="n">
        <v>50</v>
      </c>
      <c r="K18" s="408" t="n">
        <v>103</v>
      </c>
      <c r="L18" s="408" t="n">
        <v>0</v>
      </c>
      <c r="M18" s="405" t="n">
        <v>153</v>
      </c>
      <c r="N18" s="405" t="n">
        <v>13</v>
      </c>
      <c r="O18" s="404" t="n">
        <v>53</v>
      </c>
      <c r="P18" s="406" t="n">
        <v>53100</v>
      </c>
    </row>
    <row r="19" customFormat="false" ht="21" hidden="false" customHeight="true" outlineLevel="0" collapsed="false">
      <c r="A19" s="402" t="s">
        <v>311</v>
      </c>
      <c r="B19" s="406" t="n">
        <v>30476</v>
      </c>
      <c r="C19" s="429" t="n">
        <v>32</v>
      </c>
      <c r="D19" s="408" t="n">
        <v>20</v>
      </c>
      <c r="E19" s="405" t="n">
        <v>12</v>
      </c>
      <c r="F19" s="408" t="n">
        <v>40</v>
      </c>
      <c r="G19" s="408" t="n">
        <v>58</v>
      </c>
      <c r="H19" s="408" t="n">
        <v>5</v>
      </c>
      <c r="I19" s="405" t="n">
        <v>103</v>
      </c>
      <c r="J19" s="408" t="n">
        <v>36</v>
      </c>
      <c r="K19" s="408" t="n">
        <v>47</v>
      </c>
      <c r="L19" s="408" t="n">
        <v>0</v>
      </c>
      <c r="M19" s="405" t="n">
        <v>83</v>
      </c>
      <c r="N19" s="405" t="n">
        <v>20</v>
      </c>
      <c r="O19" s="404" t="n">
        <v>32</v>
      </c>
      <c r="P19" s="406" t="n">
        <v>30508</v>
      </c>
    </row>
    <row r="20" customFormat="false" ht="21" hidden="false" customHeight="true" outlineLevel="0" collapsed="false">
      <c r="A20" s="402" t="s">
        <v>312</v>
      </c>
      <c r="B20" s="406" t="n">
        <v>28087</v>
      </c>
      <c r="C20" s="429" t="n">
        <v>18</v>
      </c>
      <c r="D20" s="408" t="n">
        <v>26</v>
      </c>
      <c r="E20" s="405" t="n">
        <v>-8</v>
      </c>
      <c r="F20" s="408" t="n">
        <v>32</v>
      </c>
      <c r="G20" s="408" t="n">
        <v>53</v>
      </c>
      <c r="H20" s="408" t="n">
        <v>5</v>
      </c>
      <c r="I20" s="405" t="n">
        <v>90</v>
      </c>
      <c r="J20" s="408" t="n">
        <v>45</v>
      </c>
      <c r="K20" s="408" t="n">
        <v>44</v>
      </c>
      <c r="L20" s="408" t="n">
        <v>2</v>
      </c>
      <c r="M20" s="405" t="n">
        <v>91</v>
      </c>
      <c r="N20" s="405" t="n">
        <v>-1</v>
      </c>
      <c r="O20" s="404" t="n">
        <v>-9</v>
      </c>
      <c r="P20" s="406" t="n">
        <v>28078</v>
      </c>
    </row>
    <row r="21" customFormat="false" ht="21" hidden="false" customHeight="true" outlineLevel="0" collapsed="false">
      <c r="A21" s="402" t="s">
        <v>313</v>
      </c>
      <c r="B21" s="406" t="n">
        <v>62237</v>
      </c>
      <c r="C21" s="429" t="n">
        <v>82</v>
      </c>
      <c r="D21" s="408" t="n">
        <v>38</v>
      </c>
      <c r="E21" s="405" t="n">
        <v>44</v>
      </c>
      <c r="F21" s="408" t="n">
        <v>57</v>
      </c>
      <c r="G21" s="408" t="n">
        <v>123</v>
      </c>
      <c r="H21" s="408" t="n">
        <v>9</v>
      </c>
      <c r="I21" s="405" t="n">
        <v>189</v>
      </c>
      <c r="J21" s="408" t="n">
        <v>65</v>
      </c>
      <c r="K21" s="408" t="n">
        <v>137</v>
      </c>
      <c r="L21" s="408" t="n">
        <v>13</v>
      </c>
      <c r="M21" s="405" t="n">
        <v>215</v>
      </c>
      <c r="N21" s="405" t="n">
        <v>-26</v>
      </c>
      <c r="O21" s="404" t="n">
        <v>18</v>
      </c>
      <c r="P21" s="406" t="n">
        <v>62255</v>
      </c>
    </row>
    <row r="22" customFormat="false" ht="21" hidden="false" customHeight="true" outlineLevel="0" collapsed="false">
      <c r="A22" s="402" t="s">
        <v>314</v>
      </c>
      <c r="B22" s="406" t="n">
        <v>27029</v>
      </c>
      <c r="C22" s="429" t="n">
        <v>37</v>
      </c>
      <c r="D22" s="408" t="n">
        <v>15</v>
      </c>
      <c r="E22" s="405" t="n">
        <v>22</v>
      </c>
      <c r="F22" s="408" t="n">
        <v>37</v>
      </c>
      <c r="G22" s="408" t="n">
        <v>88</v>
      </c>
      <c r="H22" s="408" t="n">
        <v>6</v>
      </c>
      <c r="I22" s="405" t="n">
        <v>131</v>
      </c>
      <c r="J22" s="408" t="n">
        <v>33</v>
      </c>
      <c r="K22" s="408" t="n">
        <v>69</v>
      </c>
      <c r="L22" s="408" t="n">
        <v>3</v>
      </c>
      <c r="M22" s="405" t="n">
        <v>105</v>
      </c>
      <c r="N22" s="405" t="n">
        <v>26</v>
      </c>
      <c r="O22" s="404" t="n">
        <v>48</v>
      </c>
      <c r="P22" s="406" t="n">
        <v>27077</v>
      </c>
    </row>
    <row r="23" customFormat="false" ht="21" hidden="false" customHeight="true" outlineLevel="0" collapsed="false">
      <c r="A23" s="402" t="s">
        <v>315</v>
      </c>
      <c r="B23" s="406" t="n">
        <v>56703</v>
      </c>
      <c r="C23" s="429" t="n">
        <v>58</v>
      </c>
      <c r="D23" s="408" t="n">
        <v>45</v>
      </c>
      <c r="E23" s="405" t="n">
        <v>13</v>
      </c>
      <c r="F23" s="408" t="n">
        <v>49</v>
      </c>
      <c r="G23" s="408" t="n">
        <v>94</v>
      </c>
      <c r="H23" s="408" t="n">
        <v>14</v>
      </c>
      <c r="I23" s="405" t="n">
        <v>157</v>
      </c>
      <c r="J23" s="408" t="n">
        <v>39</v>
      </c>
      <c r="K23" s="408" t="n">
        <v>89</v>
      </c>
      <c r="L23" s="408" t="n">
        <v>6</v>
      </c>
      <c r="M23" s="405" t="n">
        <v>134</v>
      </c>
      <c r="N23" s="405" t="n">
        <v>23</v>
      </c>
      <c r="O23" s="404" t="n">
        <v>36</v>
      </c>
      <c r="P23" s="406" t="n">
        <v>56739</v>
      </c>
    </row>
    <row r="24" customFormat="false" ht="21" hidden="false" customHeight="true" outlineLevel="0" collapsed="false">
      <c r="A24" s="402" t="s">
        <v>316</v>
      </c>
      <c r="B24" s="406" t="n">
        <v>25650</v>
      </c>
      <c r="C24" s="429" t="n">
        <v>23</v>
      </c>
      <c r="D24" s="408" t="n">
        <v>31</v>
      </c>
      <c r="E24" s="405" t="n">
        <v>-8</v>
      </c>
      <c r="F24" s="408" t="n">
        <v>70</v>
      </c>
      <c r="G24" s="408" t="n">
        <v>29</v>
      </c>
      <c r="H24" s="408" t="n">
        <v>0</v>
      </c>
      <c r="I24" s="405" t="n">
        <v>99</v>
      </c>
      <c r="J24" s="408" t="n">
        <v>51</v>
      </c>
      <c r="K24" s="408" t="n">
        <v>24</v>
      </c>
      <c r="L24" s="408" t="n">
        <v>8</v>
      </c>
      <c r="M24" s="405" t="n">
        <v>83</v>
      </c>
      <c r="N24" s="405" t="n">
        <v>16</v>
      </c>
      <c r="O24" s="404" t="n">
        <v>8</v>
      </c>
      <c r="P24" s="406" t="n">
        <v>25658</v>
      </c>
    </row>
    <row r="25" customFormat="false" ht="21" hidden="false" customHeight="true" outlineLevel="0" collapsed="false">
      <c r="A25" s="402" t="s">
        <v>317</v>
      </c>
      <c r="B25" s="406" t="n">
        <v>19805</v>
      </c>
      <c r="C25" s="429" t="n">
        <v>9</v>
      </c>
      <c r="D25" s="408" t="n">
        <v>12</v>
      </c>
      <c r="E25" s="405" t="n">
        <v>-3</v>
      </c>
      <c r="F25" s="408" t="n">
        <v>23</v>
      </c>
      <c r="G25" s="408" t="n">
        <v>35</v>
      </c>
      <c r="H25" s="408" t="n">
        <v>0</v>
      </c>
      <c r="I25" s="405" t="n">
        <v>58</v>
      </c>
      <c r="J25" s="408" t="n">
        <v>14</v>
      </c>
      <c r="K25" s="408" t="n">
        <v>33</v>
      </c>
      <c r="L25" s="408" t="n">
        <v>2</v>
      </c>
      <c r="M25" s="405" t="n">
        <v>49</v>
      </c>
      <c r="N25" s="405" t="n">
        <v>9</v>
      </c>
      <c r="O25" s="404" t="n">
        <v>6</v>
      </c>
      <c r="P25" s="406" t="n">
        <v>19811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3760</v>
      </c>
      <c r="C27" s="428" t="n">
        <v>148</v>
      </c>
      <c r="D27" s="404" t="n">
        <v>83</v>
      </c>
      <c r="E27" s="405" t="n">
        <v>65</v>
      </c>
      <c r="F27" s="404" t="n">
        <v>145</v>
      </c>
      <c r="G27" s="408" t="n">
        <v>338</v>
      </c>
      <c r="H27" s="404" t="n">
        <v>25</v>
      </c>
      <c r="I27" s="405" t="n">
        <v>508</v>
      </c>
      <c r="J27" s="404" t="n">
        <v>129</v>
      </c>
      <c r="K27" s="404" t="n">
        <v>334</v>
      </c>
      <c r="L27" s="404" t="n">
        <v>18</v>
      </c>
      <c r="M27" s="405" t="n">
        <v>481</v>
      </c>
      <c r="N27" s="405" t="n">
        <v>27</v>
      </c>
      <c r="O27" s="404" t="n">
        <v>92</v>
      </c>
      <c r="P27" s="406" t="n">
        <v>153852</v>
      </c>
    </row>
    <row r="28" customFormat="false" ht="21" hidden="false" customHeight="true" outlineLevel="0" collapsed="false">
      <c r="A28" s="402" t="s">
        <v>319</v>
      </c>
      <c r="B28" s="406" t="n">
        <v>32237</v>
      </c>
      <c r="C28" s="428" t="n">
        <v>26</v>
      </c>
      <c r="D28" s="404" t="n">
        <v>27</v>
      </c>
      <c r="E28" s="405" t="n">
        <v>-1</v>
      </c>
      <c r="F28" s="404" t="n">
        <v>37</v>
      </c>
      <c r="G28" s="404" t="n">
        <v>65</v>
      </c>
      <c r="H28" s="404" t="n">
        <v>5</v>
      </c>
      <c r="I28" s="405" t="n">
        <v>107</v>
      </c>
      <c r="J28" s="404" t="n">
        <v>22</v>
      </c>
      <c r="K28" s="404" t="n">
        <v>77</v>
      </c>
      <c r="L28" s="404" t="n">
        <v>1</v>
      </c>
      <c r="M28" s="405" t="n">
        <v>100</v>
      </c>
      <c r="N28" s="405" t="n">
        <v>7</v>
      </c>
      <c r="O28" s="404" t="n">
        <v>6</v>
      </c>
      <c r="P28" s="406" t="n">
        <v>32243</v>
      </c>
    </row>
    <row r="29" customFormat="false" ht="21" hidden="false" customHeight="true" outlineLevel="0" collapsed="false">
      <c r="A29" s="402"/>
      <c r="B29" s="406"/>
      <c r="C29" s="428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58</v>
      </c>
      <c r="C30" s="429" t="n">
        <v>0</v>
      </c>
      <c r="D30" s="408" t="n">
        <v>6</v>
      </c>
      <c r="E30" s="405" t="n">
        <v>-6</v>
      </c>
      <c r="F30" s="408" t="n">
        <v>1</v>
      </c>
      <c r="G30" s="408" t="n">
        <v>2</v>
      </c>
      <c r="H30" s="408" t="n">
        <v>1</v>
      </c>
      <c r="I30" s="405" t="n">
        <v>4</v>
      </c>
      <c r="J30" s="408" t="n">
        <v>2</v>
      </c>
      <c r="K30" s="408" t="n">
        <v>3</v>
      </c>
      <c r="L30" s="408" t="n">
        <v>0</v>
      </c>
      <c r="M30" s="405" t="n">
        <v>5</v>
      </c>
      <c r="N30" s="405" t="n">
        <v>-1</v>
      </c>
      <c r="O30" s="404" t="n">
        <v>-7</v>
      </c>
      <c r="P30" s="406" t="n">
        <v>2651</v>
      </c>
    </row>
    <row r="31" customFormat="false" ht="21" hidden="false" customHeight="true" outlineLevel="0" collapsed="false">
      <c r="A31" s="402" t="s">
        <v>321</v>
      </c>
      <c r="B31" s="406" t="n">
        <v>1674</v>
      </c>
      <c r="C31" s="429" t="n">
        <v>0</v>
      </c>
      <c r="D31" s="408" t="n">
        <v>2</v>
      </c>
      <c r="E31" s="405" t="n">
        <v>-2</v>
      </c>
      <c r="F31" s="408" t="n">
        <v>2</v>
      </c>
      <c r="G31" s="408" t="n">
        <v>4</v>
      </c>
      <c r="H31" s="408" t="n">
        <v>0</v>
      </c>
      <c r="I31" s="405" t="n">
        <v>6</v>
      </c>
      <c r="J31" s="408" t="n">
        <v>0</v>
      </c>
      <c r="K31" s="408" t="n">
        <v>2</v>
      </c>
      <c r="L31" s="408" t="n">
        <v>0</v>
      </c>
      <c r="M31" s="405" t="n">
        <v>2</v>
      </c>
      <c r="N31" s="405" t="n">
        <v>4</v>
      </c>
      <c r="O31" s="404" t="n">
        <v>2</v>
      </c>
      <c r="P31" s="406" t="n">
        <v>1676</v>
      </c>
    </row>
    <row r="32" customFormat="false" ht="21" hidden="false" customHeight="true" outlineLevel="0" collapsed="false">
      <c r="A32" s="402" t="s">
        <v>322</v>
      </c>
      <c r="B32" s="406" t="n">
        <v>959</v>
      </c>
      <c r="C32" s="429" t="n">
        <v>1</v>
      </c>
      <c r="D32" s="408" t="n">
        <v>0</v>
      </c>
      <c r="E32" s="405" t="n">
        <v>1</v>
      </c>
      <c r="F32" s="408" t="n">
        <v>0</v>
      </c>
      <c r="G32" s="408" t="n">
        <v>3</v>
      </c>
      <c r="H32" s="408" t="n">
        <v>0</v>
      </c>
      <c r="I32" s="405" t="n">
        <v>3</v>
      </c>
      <c r="J32" s="408" t="n">
        <v>1</v>
      </c>
      <c r="K32" s="408" t="n">
        <v>3</v>
      </c>
      <c r="L32" s="408" t="n">
        <v>0</v>
      </c>
      <c r="M32" s="405" t="n">
        <v>4</v>
      </c>
      <c r="N32" s="405" t="n">
        <v>-1</v>
      </c>
      <c r="O32" s="404" t="n">
        <v>0</v>
      </c>
      <c r="P32" s="406" t="n">
        <v>959</v>
      </c>
    </row>
    <row r="33" customFormat="false" ht="21" hidden="false" customHeight="true" outlineLevel="0" collapsed="false">
      <c r="A33" s="402" t="s">
        <v>323</v>
      </c>
      <c r="B33" s="406" t="n">
        <v>4679</v>
      </c>
      <c r="C33" s="429" t="n">
        <v>3</v>
      </c>
      <c r="D33" s="408" t="n">
        <v>4</v>
      </c>
      <c r="E33" s="405" t="n">
        <v>-1</v>
      </c>
      <c r="F33" s="408" t="n">
        <v>3</v>
      </c>
      <c r="G33" s="408" t="n">
        <v>3</v>
      </c>
      <c r="H33" s="408" t="n">
        <v>0</v>
      </c>
      <c r="I33" s="405" t="n">
        <v>6</v>
      </c>
      <c r="J33" s="408" t="n">
        <v>4</v>
      </c>
      <c r="K33" s="408" t="n">
        <v>7</v>
      </c>
      <c r="L33" s="408" t="n">
        <v>0</v>
      </c>
      <c r="M33" s="405" t="n">
        <v>11</v>
      </c>
      <c r="N33" s="405" t="n">
        <v>-5</v>
      </c>
      <c r="O33" s="404" t="n">
        <v>-6</v>
      </c>
      <c r="P33" s="406" t="n">
        <v>4673</v>
      </c>
    </row>
    <row r="34" customFormat="false" ht="21" hidden="false" customHeight="true" outlineLevel="0" collapsed="false">
      <c r="A34" s="402" t="s">
        <v>324</v>
      </c>
      <c r="B34" s="406" t="n">
        <v>7020</v>
      </c>
      <c r="C34" s="429" t="n">
        <v>7</v>
      </c>
      <c r="D34" s="408" t="n">
        <v>7</v>
      </c>
      <c r="E34" s="405" t="n">
        <v>0</v>
      </c>
      <c r="F34" s="408" t="n">
        <v>8</v>
      </c>
      <c r="G34" s="408" t="n">
        <v>14</v>
      </c>
      <c r="H34" s="408" t="n">
        <v>0</v>
      </c>
      <c r="I34" s="405" t="n">
        <v>22</v>
      </c>
      <c r="J34" s="408" t="n">
        <v>4</v>
      </c>
      <c r="K34" s="408" t="n">
        <v>22</v>
      </c>
      <c r="L34" s="408" t="n">
        <v>0</v>
      </c>
      <c r="M34" s="405" t="n">
        <v>26</v>
      </c>
      <c r="N34" s="405" t="n">
        <v>-4</v>
      </c>
      <c r="O34" s="404" t="n">
        <v>-4</v>
      </c>
      <c r="P34" s="406" t="n">
        <v>7016</v>
      </c>
    </row>
    <row r="35" customFormat="false" ht="21" hidden="false" customHeight="true" outlineLevel="0" collapsed="false">
      <c r="A35" s="402" t="s">
        <v>325</v>
      </c>
      <c r="B35" s="406" t="n">
        <v>4871</v>
      </c>
      <c r="C35" s="429" t="n">
        <v>5</v>
      </c>
      <c r="D35" s="408" t="n">
        <v>2</v>
      </c>
      <c r="E35" s="405" t="n">
        <v>3</v>
      </c>
      <c r="F35" s="408" t="n">
        <v>14</v>
      </c>
      <c r="G35" s="408" t="n">
        <v>23</v>
      </c>
      <c r="H35" s="408" t="n">
        <v>4</v>
      </c>
      <c r="I35" s="405" t="n">
        <v>41</v>
      </c>
      <c r="J35" s="408" t="n">
        <v>5</v>
      </c>
      <c r="K35" s="408" t="n">
        <v>26</v>
      </c>
      <c r="L35" s="408" t="n">
        <v>0</v>
      </c>
      <c r="M35" s="405" t="n">
        <v>31</v>
      </c>
      <c r="N35" s="405" t="n">
        <v>10</v>
      </c>
      <c r="O35" s="404" t="n">
        <v>13</v>
      </c>
      <c r="P35" s="406" t="n">
        <v>4884</v>
      </c>
    </row>
    <row r="36" customFormat="false" ht="21" hidden="false" customHeight="true" outlineLevel="0" collapsed="false">
      <c r="A36" s="402" t="s">
        <v>326</v>
      </c>
      <c r="B36" s="406" t="n">
        <v>2593</v>
      </c>
      <c r="C36" s="429" t="n">
        <v>6</v>
      </c>
      <c r="D36" s="408" t="n">
        <v>0</v>
      </c>
      <c r="E36" s="405" t="n">
        <v>6</v>
      </c>
      <c r="F36" s="408" t="n">
        <v>0</v>
      </c>
      <c r="G36" s="408" t="n">
        <v>8</v>
      </c>
      <c r="H36" s="408" t="n">
        <v>0</v>
      </c>
      <c r="I36" s="405" t="n">
        <v>8</v>
      </c>
      <c r="J36" s="408" t="n">
        <v>0</v>
      </c>
      <c r="K36" s="408" t="n">
        <v>5</v>
      </c>
      <c r="L36" s="408" t="n">
        <v>0</v>
      </c>
      <c r="M36" s="405" t="n">
        <v>5</v>
      </c>
      <c r="N36" s="405" t="n">
        <v>3</v>
      </c>
      <c r="O36" s="404" t="n">
        <v>9</v>
      </c>
      <c r="P36" s="406" t="n">
        <v>2602</v>
      </c>
    </row>
    <row r="37" customFormat="false" ht="21" hidden="false" customHeight="true" outlineLevel="0" collapsed="false">
      <c r="A37" s="402" t="s">
        <v>327</v>
      </c>
      <c r="B37" s="406" t="n">
        <v>5326</v>
      </c>
      <c r="C37" s="429" t="n">
        <v>2</v>
      </c>
      <c r="D37" s="408" t="n">
        <v>5</v>
      </c>
      <c r="E37" s="405" t="n">
        <v>-3</v>
      </c>
      <c r="F37" s="408" t="n">
        <v>7</v>
      </c>
      <c r="G37" s="408" t="n">
        <v>7</v>
      </c>
      <c r="H37" s="408" t="n">
        <v>0</v>
      </c>
      <c r="I37" s="405" t="n">
        <v>14</v>
      </c>
      <c r="J37" s="408" t="n">
        <v>4</v>
      </c>
      <c r="K37" s="408" t="n">
        <v>7</v>
      </c>
      <c r="L37" s="408" t="n">
        <v>0</v>
      </c>
      <c r="M37" s="405" t="n">
        <v>11</v>
      </c>
      <c r="N37" s="405" t="n">
        <v>3</v>
      </c>
      <c r="O37" s="404" t="n">
        <v>0</v>
      </c>
      <c r="P37" s="406" t="n">
        <v>5326</v>
      </c>
    </row>
    <row r="38" customFormat="false" ht="21" hidden="false" customHeight="true" outlineLevel="0" collapsed="false">
      <c r="A38" s="402" t="s">
        <v>328</v>
      </c>
      <c r="B38" s="406" t="n">
        <v>2457</v>
      </c>
      <c r="C38" s="429" t="n">
        <v>2</v>
      </c>
      <c r="D38" s="408" t="n">
        <v>1</v>
      </c>
      <c r="E38" s="405" t="n">
        <v>1</v>
      </c>
      <c r="F38" s="408" t="n">
        <v>2</v>
      </c>
      <c r="G38" s="408" t="n">
        <v>1</v>
      </c>
      <c r="H38" s="408" t="n">
        <v>0</v>
      </c>
      <c r="I38" s="405" t="n">
        <v>3</v>
      </c>
      <c r="J38" s="408" t="n">
        <v>2</v>
      </c>
      <c r="K38" s="408" t="n">
        <v>2</v>
      </c>
      <c r="L38" s="408" t="n">
        <v>1</v>
      </c>
      <c r="M38" s="405" t="n">
        <v>5</v>
      </c>
      <c r="N38" s="405" t="n">
        <v>-2</v>
      </c>
      <c r="O38" s="404" t="n">
        <v>-1</v>
      </c>
      <c r="P38" s="406" t="n">
        <v>2456</v>
      </c>
    </row>
    <row r="39" customFormat="false" ht="21" hidden="false" customHeight="true" outlineLevel="0" collapsed="false">
      <c r="A39" s="402"/>
      <c r="B39" s="406"/>
      <c r="C39" s="429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17" t="n">
        <v>71665</v>
      </c>
      <c r="C40" s="428" t="n">
        <v>73</v>
      </c>
      <c r="D40" s="404" t="n">
        <v>33</v>
      </c>
      <c r="E40" s="405" t="n">
        <v>40</v>
      </c>
      <c r="F40" s="404" t="n">
        <v>62</v>
      </c>
      <c r="G40" s="408" t="n">
        <v>155</v>
      </c>
      <c r="H40" s="404" t="n">
        <v>17</v>
      </c>
      <c r="I40" s="405" t="n">
        <v>234</v>
      </c>
      <c r="J40" s="404" t="n">
        <v>66</v>
      </c>
      <c r="K40" s="404" t="n">
        <v>140</v>
      </c>
      <c r="L40" s="404" t="n">
        <v>17</v>
      </c>
      <c r="M40" s="405" t="n">
        <v>223</v>
      </c>
      <c r="N40" s="405" t="n">
        <v>11</v>
      </c>
      <c r="O40" s="404" t="n">
        <v>51</v>
      </c>
      <c r="P40" s="406" t="n">
        <v>71716</v>
      </c>
    </row>
    <row r="41" customFormat="false" ht="21" hidden="false" customHeight="true" outlineLevel="0" collapsed="false">
      <c r="A41" s="402"/>
      <c r="B41" s="406"/>
      <c r="C41" s="428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06" t="n">
        <v>18658</v>
      </c>
      <c r="C42" s="429" t="n">
        <v>20</v>
      </c>
      <c r="D42" s="408" t="n">
        <v>5</v>
      </c>
      <c r="E42" s="405" t="n">
        <v>15</v>
      </c>
      <c r="F42" s="408" t="n">
        <v>10</v>
      </c>
      <c r="G42" s="408" t="n">
        <v>28</v>
      </c>
      <c r="H42" s="408" t="n">
        <v>5</v>
      </c>
      <c r="I42" s="405" t="n">
        <v>43</v>
      </c>
      <c r="J42" s="408" t="n">
        <v>12</v>
      </c>
      <c r="K42" s="408" t="n">
        <v>17</v>
      </c>
      <c r="L42" s="408" t="n">
        <v>3</v>
      </c>
      <c r="M42" s="405" t="n">
        <v>32</v>
      </c>
      <c r="N42" s="405" t="n">
        <v>11</v>
      </c>
      <c r="O42" s="404" t="n">
        <v>26</v>
      </c>
      <c r="P42" s="406" t="n">
        <v>18684</v>
      </c>
    </row>
    <row r="43" customFormat="false" ht="21" hidden="false" customHeight="true" outlineLevel="0" collapsed="false">
      <c r="A43" s="402" t="s">
        <v>331</v>
      </c>
      <c r="B43" s="406" t="n">
        <v>6593</v>
      </c>
      <c r="C43" s="429" t="n">
        <v>10</v>
      </c>
      <c r="D43" s="408" t="n">
        <v>3</v>
      </c>
      <c r="E43" s="405" t="n">
        <v>7</v>
      </c>
      <c r="F43" s="408" t="n">
        <v>4</v>
      </c>
      <c r="G43" s="408" t="n">
        <v>12</v>
      </c>
      <c r="H43" s="408" t="n">
        <v>0</v>
      </c>
      <c r="I43" s="405" t="n">
        <v>16</v>
      </c>
      <c r="J43" s="408" t="n">
        <v>5</v>
      </c>
      <c r="K43" s="408" t="n">
        <v>8</v>
      </c>
      <c r="L43" s="408" t="n">
        <v>1</v>
      </c>
      <c r="M43" s="405" t="n">
        <v>14</v>
      </c>
      <c r="N43" s="405" t="n">
        <v>2</v>
      </c>
      <c r="O43" s="404" t="n">
        <v>9</v>
      </c>
      <c r="P43" s="406" t="n">
        <v>6602</v>
      </c>
    </row>
    <row r="44" customFormat="false" ht="21" hidden="false" customHeight="true" outlineLevel="0" collapsed="false">
      <c r="A44" s="402" t="s">
        <v>332</v>
      </c>
      <c r="B44" s="406" t="n">
        <v>13122</v>
      </c>
      <c r="C44" s="429" t="n">
        <v>11</v>
      </c>
      <c r="D44" s="408" t="n">
        <v>6</v>
      </c>
      <c r="E44" s="405" t="n">
        <v>5</v>
      </c>
      <c r="F44" s="408" t="n">
        <v>25</v>
      </c>
      <c r="G44" s="408" t="n">
        <v>28</v>
      </c>
      <c r="H44" s="408" t="n">
        <v>2</v>
      </c>
      <c r="I44" s="405" t="n">
        <v>55</v>
      </c>
      <c r="J44" s="408" t="n">
        <v>18</v>
      </c>
      <c r="K44" s="408" t="n">
        <v>32</v>
      </c>
      <c r="L44" s="408" t="n">
        <v>6</v>
      </c>
      <c r="M44" s="405" t="n">
        <v>56</v>
      </c>
      <c r="N44" s="405" t="n">
        <v>-1</v>
      </c>
      <c r="O44" s="404" t="n">
        <v>4</v>
      </c>
      <c r="P44" s="406" t="n">
        <v>13126</v>
      </c>
    </row>
    <row r="45" customFormat="false" ht="21" hidden="false" customHeight="true" outlineLevel="0" collapsed="false">
      <c r="A45" s="402" t="s">
        <v>333</v>
      </c>
      <c r="B45" s="406" t="n">
        <v>7677</v>
      </c>
      <c r="C45" s="429" t="n">
        <v>7</v>
      </c>
      <c r="D45" s="408" t="n">
        <v>4</v>
      </c>
      <c r="E45" s="405" t="n">
        <v>3</v>
      </c>
      <c r="F45" s="408" t="n">
        <v>6</v>
      </c>
      <c r="G45" s="408" t="n">
        <v>13</v>
      </c>
      <c r="H45" s="408" t="n">
        <v>2</v>
      </c>
      <c r="I45" s="405" t="n">
        <v>21</v>
      </c>
      <c r="J45" s="408" t="n">
        <v>4</v>
      </c>
      <c r="K45" s="408" t="n">
        <v>19</v>
      </c>
      <c r="L45" s="408" t="n">
        <v>4</v>
      </c>
      <c r="M45" s="405" t="n">
        <v>27</v>
      </c>
      <c r="N45" s="405" t="n">
        <v>-6</v>
      </c>
      <c r="O45" s="404" t="n">
        <v>-3</v>
      </c>
      <c r="P45" s="406" t="n">
        <v>7674</v>
      </c>
    </row>
    <row r="46" customFormat="false" ht="21" hidden="false" customHeight="true" outlineLevel="0" collapsed="false">
      <c r="A46" s="402" t="s">
        <v>334</v>
      </c>
      <c r="B46" s="406" t="n">
        <v>8443</v>
      </c>
      <c r="C46" s="429" t="n">
        <v>9</v>
      </c>
      <c r="D46" s="408" t="n">
        <v>6</v>
      </c>
      <c r="E46" s="405" t="n">
        <v>3</v>
      </c>
      <c r="F46" s="408" t="n">
        <v>4</v>
      </c>
      <c r="G46" s="408" t="n">
        <v>41</v>
      </c>
      <c r="H46" s="408" t="n">
        <v>1</v>
      </c>
      <c r="I46" s="405" t="n">
        <v>46</v>
      </c>
      <c r="J46" s="408" t="n">
        <v>10</v>
      </c>
      <c r="K46" s="408" t="n">
        <v>14</v>
      </c>
      <c r="L46" s="408" t="n">
        <v>1</v>
      </c>
      <c r="M46" s="405" t="n">
        <v>25</v>
      </c>
      <c r="N46" s="405" t="n">
        <v>21</v>
      </c>
      <c r="O46" s="404" t="n">
        <v>24</v>
      </c>
      <c r="P46" s="406" t="n">
        <v>8467</v>
      </c>
    </row>
    <row r="47" customFormat="false" ht="21" hidden="false" customHeight="true" outlineLevel="0" collapsed="false">
      <c r="A47" s="402" t="s">
        <v>335</v>
      </c>
      <c r="B47" s="406" t="n">
        <v>17172</v>
      </c>
      <c r="C47" s="429" t="n">
        <v>16</v>
      </c>
      <c r="D47" s="408" t="n">
        <v>9</v>
      </c>
      <c r="E47" s="405" t="n">
        <v>7</v>
      </c>
      <c r="F47" s="408" t="n">
        <v>13</v>
      </c>
      <c r="G47" s="408" t="n">
        <v>33</v>
      </c>
      <c r="H47" s="408" t="n">
        <v>7</v>
      </c>
      <c r="I47" s="405" t="n">
        <v>53</v>
      </c>
      <c r="J47" s="408" t="n">
        <v>17</v>
      </c>
      <c r="K47" s="408" t="n">
        <v>50</v>
      </c>
      <c r="L47" s="408" t="n">
        <v>2</v>
      </c>
      <c r="M47" s="405" t="n">
        <v>69</v>
      </c>
      <c r="N47" s="405" t="n">
        <v>-16</v>
      </c>
      <c r="O47" s="404" t="n">
        <v>-9</v>
      </c>
      <c r="P47" s="406" t="n">
        <v>17163</v>
      </c>
    </row>
    <row r="48" customFormat="false" ht="21" hidden="false" customHeight="true" outlineLevel="0" collapsed="false">
      <c r="A48" s="402"/>
      <c r="B48" s="406"/>
      <c r="C48" s="429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17" t="n">
        <v>46181</v>
      </c>
      <c r="C49" s="431" t="n">
        <v>45</v>
      </c>
      <c r="D49" s="432" t="n">
        <v>18</v>
      </c>
      <c r="E49" s="405" t="n">
        <v>27</v>
      </c>
      <c r="F49" s="432" t="n">
        <v>38</v>
      </c>
      <c r="G49" s="432" t="n">
        <v>108</v>
      </c>
      <c r="H49" s="432" t="n">
        <v>3</v>
      </c>
      <c r="I49" s="405" t="n">
        <v>149</v>
      </c>
      <c r="J49" s="432" t="n">
        <v>32</v>
      </c>
      <c r="K49" s="432" t="n">
        <v>104</v>
      </c>
      <c r="L49" s="432" t="n">
        <v>0</v>
      </c>
      <c r="M49" s="405" t="n">
        <v>136</v>
      </c>
      <c r="N49" s="405" t="n">
        <v>13</v>
      </c>
      <c r="O49" s="404" t="n">
        <v>40</v>
      </c>
      <c r="P49" s="406" t="n">
        <v>46221</v>
      </c>
    </row>
    <row r="50" customFormat="false" ht="21" hidden="false" customHeight="true" outlineLevel="0" collapsed="false">
      <c r="A50" s="402"/>
      <c r="B50" s="406"/>
      <c r="C50" s="428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7417</v>
      </c>
      <c r="C51" s="429" t="n">
        <v>7</v>
      </c>
      <c r="D51" s="408" t="n">
        <v>0</v>
      </c>
      <c r="E51" s="405" t="n">
        <v>7</v>
      </c>
      <c r="F51" s="408" t="n">
        <v>7</v>
      </c>
      <c r="G51" s="408" t="n">
        <v>21</v>
      </c>
      <c r="H51" s="408" t="n">
        <v>0</v>
      </c>
      <c r="I51" s="405" t="n">
        <v>28</v>
      </c>
      <c r="J51" s="408" t="n">
        <v>11</v>
      </c>
      <c r="K51" s="408" t="n">
        <v>31</v>
      </c>
      <c r="L51" s="408" t="n">
        <v>0</v>
      </c>
      <c r="M51" s="405" t="n">
        <v>42</v>
      </c>
      <c r="N51" s="405" t="n">
        <v>-14</v>
      </c>
      <c r="O51" s="404" t="n">
        <v>-7</v>
      </c>
      <c r="P51" s="406" t="n">
        <v>7410</v>
      </c>
    </row>
    <row r="52" customFormat="false" ht="21" hidden="false" customHeight="true" outlineLevel="0" collapsed="false">
      <c r="A52" s="402" t="s">
        <v>338</v>
      </c>
      <c r="B52" s="406" t="n">
        <v>17206</v>
      </c>
      <c r="C52" s="429" t="n">
        <v>25</v>
      </c>
      <c r="D52" s="408" t="n">
        <v>5</v>
      </c>
      <c r="E52" s="405" t="n">
        <v>20</v>
      </c>
      <c r="F52" s="408" t="n">
        <v>10</v>
      </c>
      <c r="G52" s="408" t="n">
        <v>39</v>
      </c>
      <c r="H52" s="408" t="n">
        <v>0</v>
      </c>
      <c r="I52" s="405" t="n">
        <v>49</v>
      </c>
      <c r="J52" s="408" t="n">
        <v>9</v>
      </c>
      <c r="K52" s="408" t="n">
        <v>26</v>
      </c>
      <c r="L52" s="408" t="n">
        <v>0</v>
      </c>
      <c r="M52" s="405" t="n">
        <v>35</v>
      </c>
      <c r="N52" s="405" t="n">
        <v>14</v>
      </c>
      <c r="O52" s="404" t="n">
        <v>34</v>
      </c>
      <c r="P52" s="406" t="n">
        <v>17240</v>
      </c>
    </row>
    <row r="53" customFormat="false" ht="21" hidden="false" customHeight="true" outlineLevel="0" collapsed="false">
      <c r="A53" s="402" t="s">
        <v>339</v>
      </c>
      <c r="B53" s="406" t="n">
        <v>420</v>
      </c>
      <c r="C53" s="429" t="n">
        <v>0</v>
      </c>
      <c r="D53" s="408" t="n">
        <v>2</v>
      </c>
      <c r="E53" s="405" t="n">
        <v>-2</v>
      </c>
      <c r="F53" s="408" t="n">
        <v>0</v>
      </c>
      <c r="G53" s="408" t="n">
        <v>0</v>
      </c>
      <c r="H53" s="408" t="n">
        <v>0</v>
      </c>
      <c r="I53" s="405" t="n">
        <v>0</v>
      </c>
      <c r="J53" s="408" t="n">
        <v>3</v>
      </c>
      <c r="K53" s="408" t="n">
        <v>2</v>
      </c>
      <c r="L53" s="408" t="n">
        <v>0</v>
      </c>
      <c r="M53" s="405" t="n">
        <v>5</v>
      </c>
      <c r="N53" s="405" t="n">
        <v>-5</v>
      </c>
      <c r="O53" s="404" t="n">
        <v>-7</v>
      </c>
      <c r="P53" s="406" t="n">
        <v>413</v>
      </c>
    </row>
    <row r="54" customFormat="false" ht="21" hidden="false" customHeight="true" outlineLevel="0" collapsed="false">
      <c r="A54" s="402" t="s">
        <v>340</v>
      </c>
      <c r="B54" s="406" t="n">
        <v>512</v>
      </c>
      <c r="C54" s="429" t="n">
        <v>2</v>
      </c>
      <c r="D54" s="408" t="n">
        <v>0</v>
      </c>
      <c r="E54" s="405" t="n">
        <v>2</v>
      </c>
      <c r="F54" s="408" t="n">
        <v>0</v>
      </c>
      <c r="G54" s="408" t="n">
        <v>1</v>
      </c>
      <c r="H54" s="408" t="n">
        <v>0</v>
      </c>
      <c r="I54" s="405" t="n">
        <v>1</v>
      </c>
      <c r="J54" s="408" t="n">
        <v>1</v>
      </c>
      <c r="K54" s="408" t="n">
        <v>3</v>
      </c>
      <c r="L54" s="408" t="n">
        <v>0</v>
      </c>
      <c r="M54" s="405" t="n">
        <v>4</v>
      </c>
      <c r="N54" s="405" t="n">
        <v>-3</v>
      </c>
      <c r="O54" s="404" t="n">
        <v>-1</v>
      </c>
      <c r="P54" s="406" t="n">
        <v>511</v>
      </c>
    </row>
    <row r="55" customFormat="false" ht="21" hidden="false" customHeight="true" outlineLevel="0" collapsed="false">
      <c r="A55" s="402" t="s">
        <v>341</v>
      </c>
      <c r="B55" s="406" t="n">
        <v>465</v>
      </c>
      <c r="C55" s="429" t="n">
        <v>0</v>
      </c>
      <c r="D55" s="408" t="n">
        <v>0</v>
      </c>
      <c r="E55" s="405" t="n">
        <v>0</v>
      </c>
      <c r="F55" s="408" t="n">
        <v>2</v>
      </c>
      <c r="G55" s="408" t="n">
        <v>3</v>
      </c>
      <c r="H55" s="408" t="n">
        <v>0</v>
      </c>
      <c r="I55" s="405" t="n">
        <v>5</v>
      </c>
      <c r="J55" s="408" t="n">
        <v>1</v>
      </c>
      <c r="K55" s="408" t="n">
        <v>1</v>
      </c>
      <c r="L55" s="408" t="n">
        <v>0</v>
      </c>
      <c r="M55" s="405" t="n">
        <v>2</v>
      </c>
      <c r="N55" s="405" t="n">
        <v>3</v>
      </c>
      <c r="O55" s="404" t="n">
        <v>3</v>
      </c>
      <c r="P55" s="406" t="n">
        <v>468</v>
      </c>
    </row>
    <row r="56" customFormat="false" ht="21" hidden="false" customHeight="true" outlineLevel="0" collapsed="false">
      <c r="A56" s="402" t="s">
        <v>342</v>
      </c>
      <c r="B56" s="406" t="n">
        <v>306</v>
      </c>
      <c r="C56" s="429" t="n">
        <v>0</v>
      </c>
      <c r="D56" s="408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-1</v>
      </c>
      <c r="O56" s="404" t="n">
        <v>-1</v>
      </c>
      <c r="P56" s="406" t="n">
        <v>305</v>
      </c>
    </row>
    <row r="57" customFormat="false" ht="21" hidden="false" customHeight="true" outlineLevel="0" collapsed="false">
      <c r="A57" s="402" t="s">
        <v>343</v>
      </c>
      <c r="B57" s="406" t="n">
        <v>785</v>
      </c>
      <c r="C57" s="429" t="n">
        <v>0</v>
      </c>
      <c r="D57" s="408" t="n">
        <v>0</v>
      </c>
      <c r="E57" s="405" t="n">
        <v>0</v>
      </c>
      <c r="F57" s="408" t="n">
        <v>1</v>
      </c>
      <c r="G57" s="408" t="n">
        <v>1</v>
      </c>
      <c r="H57" s="408" t="n">
        <v>0</v>
      </c>
      <c r="I57" s="405" t="n">
        <v>2</v>
      </c>
      <c r="J57" s="408" t="n">
        <v>0</v>
      </c>
      <c r="K57" s="408" t="n">
        <v>3</v>
      </c>
      <c r="L57" s="408" t="n">
        <v>0</v>
      </c>
      <c r="M57" s="405" t="n">
        <v>3</v>
      </c>
      <c r="N57" s="405" t="n">
        <v>-1</v>
      </c>
      <c r="O57" s="404" t="n">
        <v>-1</v>
      </c>
      <c r="P57" s="406" t="n">
        <v>784</v>
      </c>
    </row>
    <row r="58" customFormat="false" ht="21" hidden="false" customHeight="true" outlineLevel="0" collapsed="false">
      <c r="A58" s="402" t="s">
        <v>344</v>
      </c>
      <c r="B58" s="406" t="n">
        <v>340</v>
      </c>
      <c r="C58" s="429" t="n">
        <v>0</v>
      </c>
      <c r="D58" s="408" t="n">
        <v>0</v>
      </c>
      <c r="E58" s="405" t="n">
        <v>0</v>
      </c>
      <c r="F58" s="408" t="n">
        <v>0</v>
      </c>
      <c r="G58" s="408" t="n">
        <v>3</v>
      </c>
      <c r="H58" s="408" t="n">
        <v>0</v>
      </c>
      <c r="I58" s="405" t="n">
        <v>3</v>
      </c>
      <c r="J58" s="408" t="n">
        <v>0</v>
      </c>
      <c r="K58" s="408" t="n">
        <v>2</v>
      </c>
      <c r="L58" s="408" t="n">
        <v>0</v>
      </c>
      <c r="M58" s="405" t="n">
        <v>2</v>
      </c>
      <c r="N58" s="405" t="n">
        <v>1</v>
      </c>
      <c r="O58" s="404" t="n">
        <v>1</v>
      </c>
      <c r="P58" s="406" t="n">
        <v>341</v>
      </c>
    </row>
    <row r="59" customFormat="false" ht="21" hidden="false" customHeight="true" outlineLevel="0" collapsed="false">
      <c r="A59" s="402" t="s">
        <v>345</v>
      </c>
      <c r="B59" s="406" t="n">
        <v>706</v>
      </c>
      <c r="C59" s="429" t="n">
        <v>0</v>
      </c>
      <c r="D59" s="408" t="n">
        <v>0</v>
      </c>
      <c r="E59" s="405" t="n">
        <v>0</v>
      </c>
      <c r="F59" s="408" t="n">
        <v>0</v>
      </c>
      <c r="G59" s="408" t="n">
        <v>0</v>
      </c>
      <c r="H59" s="408" t="n">
        <v>0</v>
      </c>
      <c r="I59" s="405" t="n">
        <v>0</v>
      </c>
      <c r="J59" s="408" t="n">
        <v>0</v>
      </c>
      <c r="K59" s="408" t="n">
        <v>1</v>
      </c>
      <c r="L59" s="408" t="n">
        <v>0</v>
      </c>
      <c r="M59" s="405" t="n">
        <v>1</v>
      </c>
      <c r="N59" s="405" t="n">
        <v>-1</v>
      </c>
      <c r="O59" s="404" t="n">
        <v>-1</v>
      </c>
      <c r="P59" s="406" t="n">
        <v>705</v>
      </c>
    </row>
    <row r="60" customFormat="false" ht="21" hidden="false" customHeight="true" outlineLevel="0" collapsed="false">
      <c r="A60" s="402" t="s">
        <v>346</v>
      </c>
      <c r="B60" s="406" t="n">
        <v>870</v>
      </c>
      <c r="C60" s="429" t="n">
        <v>1</v>
      </c>
      <c r="D60" s="408" t="n">
        <v>0</v>
      </c>
      <c r="E60" s="405" t="n">
        <v>1</v>
      </c>
      <c r="F60" s="408" t="n">
        <v>0</v>
      </c>
      <c r="G60" s="408" t="n">
        <v>1</v>
      </c>
      <c r="H60" s="408" t="n">
        <v>1</v>
      </c>
      <c r="I60" s="405" t="n">
        <v>2</v>
      </c>
      <c r="J60" s="408" t="n">
        <v>0</v>
      </c>
      <c r="K60" s="408" t="n">
        <v>1</v>
      </c>
      <c r="L60" s="408" t="n">
        <v>0</v>
      </c>
      <c r="M60" s="405" t="n">
        <v>1</v>
      </c>
      <c r="N60" s="405" t="n">
        <v>1</v>
      </c>
      <c r="O60" s="404" t="n">
        <v>2</v>
      </c>
      <c r="P60" s="406" t="n">
        <v>872</v>
      </c>
      <c r="T60" s="360"/>
    </row>
    <row r="61" customFormat="false" ht="21" hidden="false" customHeight="true" outlineLevel="0" collapsed="false">
      <c r="A61" s="402" t="s">
        <v>347</v>
      </c>
      <c r="B61" s="406" t="n">
        <v>4577</v>
      </c>
      <c r="C61" s="429" t="n">
        <v>2</v>
      </c>
      <c r="D61" s="408" t="n">
        <v>2</v>
      </c>
      <c r="E61" s="405" t="n">
        <v>0</v>
      </c>
      <c r="F61" s="408" t="n">
        <v>4</v>
      </c>
      <c r="G61" s="408" t="n">
        <v>4</v>
      </c>
      <c r="H61" s="408" t="n">
        <v>0</v>
      </c>
      <c r="I61" s="405" t="n">
        <v>8</v>
      </c>
      <c r="J61" s="408" t="n">
        <v>1</v>
      </c>
      <c r="K61" s="408" t="n">
        <v>7</v>
      </c>
      <c r="L61" s="408" t="n">
        <v>0</v>
      </c>
      <c r="M61" s="405" t="n">
        <v>8</v>
      </c>
      <c r="N61" s="405" t="n">
        <v>0</v>
      </c>
      <c r="O61" s="404" t="n">
        <v>0</v>
      </c>
      <c r="P61" s="406" t="n">
        <v>4577</v>
      </c>
      <c r="T61" s="360"/>
    </row>
    <row r="62" customFormat="false" ht="21" hidden="false" customHeight="true" outlineLevel="0" collapsed="false">
      <c r="A62" s="402" t="s">
        <v>348</v>
      </c>
      <c r="B62" s="406" t="n">
        <v>12577</v>
      </c>
      <c r="C62" s="429" t="n">
        <v>8</v>
      </c>
      <c r="D62" s="408" t="n">
        <v>9</v>
      </c>
      <c r="E62" s="405" t="n">
        <v>-1</v>
      </c>
      <c r="F62" s="408" t="n">
        <v>14</v>
      </c>
      <c r="G62" s="408" t="n">
        <v>35</v>
      </c>
      <c r="H62" s="408" t="n">
        <v>2</v>
      </c>
      <c r="I62" s="405" t="n">
        <v>51</v>
      </c>
      <c r="J62" s="408" t="n">
        <v>6</v>
      </c>
      <c r="K62" s="408" t="n">
        <v>26</v>
      </c>
      <c r="L62" s="408" t="n">
        <v>0</v>
      </c>
      <c r="M62" s="405" t="n">
        <v>32</v>
      </c>
      <c r="N62" s="405" t="n">
        <v>19</v>
      </c>
      <c r="O62" s="404" t="n">
        <v>18</v>
      </c>
      <c r="P62" s="406" t="n">
        <v>12595</v>
      </c>
      <c r="T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3" t="n">
        <v>688</v>
      </c>
      <c r="C64" s="428" t="n">
        <v>0</v>
      </c>
      <c r="D64" s="404" t="n">
        <v>0</v>
      </c>
      <c r="E64" s="405" t="n">
        <v>0</v>
      </c>
      <c r="F64" s="404" t="n">
        <v>1</v>
      </c>
      <c r="G64" s="404" t="n">
        <v>0</v>
      </c>
      <c r="H64" s="404" t="n">
        <v>0</v>
      </c>
      <c r="I64" s="405" t="n">
        <v>1</v>
      </c>
      <c r="J64" s="404" t="n">
        <v>0</v>
      </c>
      <c r="K64" s="404" t="n">
        <v>1</v>
      </c>
      <c r="L64" s="404" t="n">
        <v>0</v>
      </c>
      <c r="M64" s="405" t="n">
        <v>1</v>
      </c>
      <c r="N64" s="405" t="n">
        <v>0</v>
      </c>
      <c r="O64" s="404" t="n">
        <v>0</v>
      </c>
      <c r="P64" s="406" t="n">
        <v>688</v>
      </c>
    </row>
    <row r="65" customFormat="false" ht="21" hidden="false" customHeight="true" outlineLevel="0" collapsed="false">
      <c r="A65" s="402"/>
      <c r="B65" s="406"/>
      <c r="C65" s="428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688</v>
      </c>
      <c r="C66" s="429" t="n">
        <v>0</v>
      </c>
      <c r="D66" s="408" t="n">
        <v>0</v>
      </c>
      <c r="E66" s="405" t="n">
        <v>0</v>
      </c>
      <c r="F66" s="408" t="n">
        <v>1</v>
      </c>
      <c r="G66" s="408" t="n">
        <v>0</v>
      </c>
      <c r="H66" s="408" t="n">
        <v>0</v>
      </c>
      <c r="I66" s="405" t="n">
        <v>1</v>
      </c>
      <c r="J66" s="408" t="n">
        <v>0</v>
      </c>
      <c r="K66" s="408" t="n">
        <v>1</v>
      </c>
      <c r="L66" s="408" t="n">
        <v>0</v>
      </c>
      <c r="M66" s="405" t="n">
        <v>1</v>
      </c>
      <c r="N66" s="405" t="n">
        <v>0</v>
      </c>
      <c r="O66" s="404" t="n">
        <v>0</v>
      </c>
      <c r="P66" s="406" t="n">
        <v>688</v>
      </c>
    </row>
    <row r="67" customFormat="false" ht="21" hidden="false" customHeight="true" outlineLevel="0" collapsed="false">
      <c r="A67" s="402"/>
      <c r="B67" s="406"/>
      <c r="C67" s="429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989</v>
      </c>
      <c r="C68" s="428" t="n">
        <v>4</v>
      </c>
      <c r="D68" s="404" t="n">
        <v>5</v>
      </c>
      <c r="E68" s="405" t="n">
        <v>-1</v>
      </c>
      <c r="F68" s="404" t="n">
        <v>7</v>
      </c>
      <c r="G68" s="404" t="n">
        <v>10</v>
      </c>
      <c r="H68" s="404" t="n">
        <v>0</v>
      </c>
      <c r="I68" s="405" t="n">
        <v>17</v>
      </c>
      <c r="J68" s="404" t="n">
        <v>9</v>
      </c>
      <c r="K68" s="404" t="n">
        <v>12</v>
      </c>
      <c r="L68" s="404" t="n">
        <v>0</v>
      </c>
      <c r="M68" s="405" t="n">
        <v>21</v>
      </c>
      <c r="N68" s="405" t="n">
        <v>-4</v>
      </c>
      <c r="O68" s="404" t="n">
        <v>-5</v>
      </c>
      <c r="P68" s="406" t="n">
        <v>2984</v>
      </c>
    </row>
    <row r="69" customFormat="false" ht="21" hidden="false" customHeight="true" outlineLevel="0" collapsed="false">
      <c r="A69" s="402"/>
      <c r="B69" s="406"/>
      <c r="C69" s="428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117</v>
      </c>
      <c r="C70" s="429" t="n">
        <v>3</v>
      </c>
      <c r="D70" s="408" t="n">
        <v>4</v>
      </c>
      <c r="E70" s="405" t="n">
        <v>-1</v>
      </c>
      <c r="F70" s="408" t="n">
        <v>4</v>
      </c>
      <c r="G70" s="408" t="n">
        <v>9</v>
      </c>
      <c r="H70" s="408" t="n">
        <v>0</v>
      </c>
      <c r="I70" s="405" t="n">
        <v>13</v>
      </c>
      <c r="J70" s="408" t="n">
        <v>9</v>
      </c>
      <c r="K70" s="408" t="n">
        <v>10</v>
      </c>
      <c r="L70" s="408" t="n">
        <v>0</v>
      </c>
      <c r="M70" s="405" t="n">
        <v>19</v>
      </c>
      <c r="N70" s="405" t="n">
        <v>-6</v>
      </c>
      <c r="O70" s="404" t="n">
        <v>-7</v>
      </c>
      <c r="P70" s="406" t="n">
        <v>2110</v>
      </c>
    </row>
    <row r="71" customFormat="false" ht="21" hidden="false" customHeight="true" outlineLevel="0" collapsed="false">
      <c r="A71" s="418" t="s">
        <v>353</v>
      </c>
      <c r="B71" s="406" t="n">
        <v>872</v>
      </c>
      <c r="C71" s="429" t="n">
        <v>1</v>
      </c>
      <c r="D71" s="408" t="n">
        <v>1</v>
      </c>
      <c r="E71" s="405" t="n">
        <v>0</v>
      </c>
      <c r="F71" s="408" t="n">
        <v>3</v>
      </c>
      <c r="G71" s="408" t="n">
        <v>1</v>
      </c>
      <c r="H71" s="408" t="n">
        <v>0</v>
      </c>
      <c r="I71" s="405" t="n">
        <v>4</v>
      </c>
      <c r="J71" s="408" t="n">
        <v>0</v>
      </c>
      <c r="K71" s="408" t="n">
        <v>2</v>
      </c>
      <c r="L71" s="408" t="n">
        <v>0</v>
      </c>
      <c r="M71" s="405" t="n">
        <v>2</v>
      </c>
      <c r="N71" s="405" t="n">
        <v>2</v>
      </c>
      <c r="O71" s="404" t="n">
        <v>2</v>
      </c>
      <c r="P71" s="406" t="n">
        <v>874</v>
      </c>
    </row>
    <row r="72" customFormat="false" ht="21" hidden="false" customHeight="true" outlineLevel="0" collapsed="false">
      <c r="A72" s="419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6"/>
      <c r="B73" s="438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5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56</v>
      </c>
      <c r="O1" s="357"/>
      <c r="P1" s="357"/>
    </row>
    <row r="2" customFormat="false" ht="18" hidden="false" customHeight="false" outlineLevel="0" collapsed="false">
      <c r="A2" s="361" t="n">
        <f aca="false">A1</f>
        <v>3975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57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5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53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5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8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5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8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3" t="n">
        <v>703621</v>
      </c>
      <c r="C11" s="404" t="n">
        <v>651</v>
      </c>
      <c r="D11" s="404" t="n">
        <v>291</v>
      </c>
      <c r="E11" s="405" t="n">
        <v>360</v>
      </c>
      <c r="F11" s="404" t="n">
        <v>595</v>
      </c>
      <c r="G11" s="408" t="n">
        <v>1369</v>
      </c>
      <c r="H11" s="404" t="n">
        <v>53</v>
      </c>
      <c r="I11" s="405" t="n">
        <v>2017</v>
      </c>
      <c r="J11" s="404" t="n">
        <v>677</v>
      </c>
      <c r="K11" s="404" t="n">
        <v>1353</v>
      </c>
      <c r="L11" s="404" t="n">
        <v>52</v>
      </c>
      <c r="M11" s="405" t="n">
        <v>2082</v>
      </c>
      <c r="N11" s="405" t="n">
        <v>-65</v>
      </c>
      <c r="O11" s="404" t="n">
        <v>295</v>
      </c>
      <c r="P11" s="406" t="n">
        <v>703916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47258</v>
      </c>
      <c r="C13" s="428" t="n">
        <v>512</v>
      </c>
      <c r="D13" s="404" t="n">
        <v>225</v>
      </c>
      <c r="E13" s="405" t="n">
        <v>287</v>
      </c>
      <c r="F13" s="404" t="n">
        <v>471</v>
      </c>
      <c r="G13" s="404" t="n">
        <v>1003</v>
      </c>
      <c r="H13" s="404" t="n">
        <v>39</v>
      </c>
      <c r="I13" s="405" t="n">
        <v>1513</v>
      </c>
      <c r="J13" s="404" t="n">
        <v>558</v>
      </c>
      <c r="K13" s="404" t="n">
        <v>982</v>
      </c>
      <c r="L13" s="404" t="n">
        <v>44</v>
      </c>
      <c r="M13" s="405" t="n">
        <v>1584</v>
      </c>
      <c r="N13" s="405" t="n">
        <v>-71</v>
      </c>
      <c r="O13" s="404" t="n">
        <v>216</v>
      </c>
      <c r="P13" s="406" t="n">
        <v>547474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63148</v>
      </c>
      <c r="C15" s="408" t="n">
        <v>118</v>
      </c>
      <c r="D15" s="408" t="n">
        <v>59</v>
      </c>
      <c r="E15" s="405" t="n">
        <v>59</v>
      </c>
      <c r="F15" s="408" t="n">
        <v>176</v>
      </c>
      <c r="G15" s="408" t="n">
        <v>227</v>
      </c>
      <c r="H15" s="408" t="n">
        <v>11</v>
      </c>
      <c r="I15" s="405" t="n">
        <v>414</v>
      </c>
      <c r="J15" s="408" t="n">
        <v>201</v>
      </c>
      <c r="K15" s="408" t="n">
        <v>246</v>
      </c>
      <c r="L15" s="408" t="n">
        <v>21</v>
      </c>
      <c r="M15" s="405" t="n">
        <v>468</v>
      </c>
      <c r="N15" s="405" t="n">
        <v>-54</v>
      </c>
      <c r="O15" s="404" t="n">
        <v>5</v>
      </c>
      <c r="P15" s="406" t="n">
        <v>163153</v>
      </c>
    </row>
    <row r="16" customFormat="false" ht="21" hidden="false" customHeight="true" outlineLevel="0" collapsed="false">
      <c r="A16" s="402" t="s">
        <v>308</v>
      </c>
      <c r="B16" s="406" t="n">
        <v>47152</v>
      </c>
      <c r="C16" s="408" t="n">
        <v>56</v>
      </c>
      <c r="D16" s="408" t="n">
        <v>14</v>
      </c>
      <c r="E16" s="405" t="n">
        <v>42</v>
      </c>
      <c r="F16" s="408" t="n">
        <v>34</v>
      </c>
      <c r="G16" s="408" t="n">
        <v>136</v>
      </c>
      <c r="H16" s="408" t="n">
        <v>4</v>
      </c>
      <c r="I16" s="405" t="n">
        <v>174</v>
      </c>
      <c r="J16" s="408" t="n">
        <v>46</v>
      </c>
      <c r="K16" s="408" t="n">
        <v>117</v>
      </c>
      <c r="L16" s="408" t="n">
        <v>1</v>
      </c>
      <c r="M16" s="405" t="n">
        <v>164</v>
      </c>
      <c r="N16" s="405" t="n">
        <v>10</v>
      </c>
      <c r="O16" s="404" t="n">
        <v>52</v>
      </c>
      <c r="P16" s="406" t="n">
        <v>47204</v>
      </c>
    </row>
    <row r="17" customFormat="false" ht="21" hidden="false" customHeight="true" outlineLevel="0" collapsed="false">
      <c r="A17" s="402" t="s">
        <v>309</v>
      </c>
      <c r="B17" s="406" t="n">
        <v>23610</v>
      </c>
      <c r="C17" s="408" t="n">
        <v>35</v>
      </c>
      <c r="D17" s="408" t="n">
        <v>11</v>
      </c>
      <c r="E17" s="405" t="n">
        <v>24</v>
      </c>
      <c r="F17" s="408" t="n">
        <v>33</v>
      </c>
      <c r="G17" s="408" t="n">
        <v>24</v>
      </c>
      <c r="H17" s="408" t="n">
        <v>3</v>
      </c>
      <c r="I17" s="405" t="n">
        <v>60</v>
      </c>
      <c r="J17" s="408" t="n">
        <v>53</v>
      </c>
      <c r="K17" s="408" t="n">
        <v>24</v>
      </c>
      <c r="L17" s="408" t="n">
        <v>4</v>
      </c>
      <c r="M17" s="405" t="n">
        <v>81</v>
      </c>
      <c r="N17" s="405" t="n">
        <v>-21</v>
      </c>
      <c r="O17" s="404" t="n">
        <v>3</v>
      </c>
      <c r="P17" s="406" t="n">
        <v>23613</v>
      </c>
    </row>
    <row r="18" customFormat="false" ht="21" hidden="false" customHeight="true" outlineLevel="0" collapsed="false">
      <c r="A18" s="402" t="s">
        <v>310</v>
      </c>
      <c r="B18" s="406" t="n">
        <v>55502</v>
      </c>
      <c r="C18" s="408" t="n">
        <v>53</v>
      </c>
      <c r="D18" s="408" t="n">
        <v>20</v>
      </c>
      <c r="E18" s="405" t="n">
        <v>33</v>
      </c>
      <c r="F18" s="408" t="n">
        <v>31</v>
      </c>
      <c r="G18" s="408" t="n">
        <v>131</v>
      </c>
      <c r="H18" s="408" t="n">
        <v>1</v>
      </c>
      <c r="I18" s="405" t="n">
        <v>163</v>
      </c>
      <c r="J18" s="408" t="n">
        <v>37</v>
      </c>
      <c r="K18" s="408" t="n">
        <v>112</v>
      </c>
      <c r="L18" s="408" t="n">
        <v>0</v>
      </c>
      <c r="M18" s="405" t="n">
        <v>149</v>
      </c>
      <c r="N18" s="405" t="n">
        <v>14</v>
      </c>
      <c r="O18" s="404" t="n">
        <v>47</v>
      </c>
      <c r="P18" s="406" t="n">
        <v>55549</v>
      </c>
    </row>
    <row r="19" customFormat="false" ht="21" hidden="false" customHeight="true" outlineLevel="0" collapsed="false">
      <c r="A19" s="402" t="s">
        <v>311</v>
      </c>
      <c r="B19" s="406" t="n">
        <v>30248</v>
      </c>
      <c r="C19" s="408" t="n">
        <v>31</v>
      </c>
      <c r="D19" s="408" t="n">
        <v>11</v>
      </c>
      <c r="E19" s="405" t="n">
        <v>20</v>
      </c>
      <c r="F19" s="408" t="n">
        <v>35</v>
      </c>
      <c r="G19" s="408" t="n">
        <v>52</v>
      </c>
      <c r="H19" s="408" t="n">
        <v>1</v>
      </c>
      <c r="I19" s="405" t="n">
        <v>88</v>
      </c>
      <c r="J19" s="408" t="n">
        <v>26</v>
      </c>
      <c r="K19" s="408" t="n">
        <v>42</v>
      </c>
      <c r="L19" s="408" t="n">
        <v>0</v>
      </c>
      <c r="M19" s="405" t="n">
        <v>68</v>
      </c>
      <c r="N19" s="405" t="n">
        <v>20</v>
      </c>
      <c r="O19" s="404" t="n">
        <v>40</v>
      </c>
      <c r="P19" s="406" t="n">
        <v>30288</v>
      </c>
    </row>
    <row r="20" customFormat="false" ht="21" hidden="false" customHeight="true" outlineLevel="0" collapsed="false">
      <c r="A20" s="402" t="s">
        <v>312</v>
      </c>
      <c r="B20" s="406" t="n">
        <v>28295</v>
      </c>
      <c r="C20" s="408" t="n">
        <v>38</v>
      </c>
      <c r="D20" s="408" t="n">
        <v>13</v>
      </c>
      <c r="E20" s="405" t="n">
        <v>25</v>
      </c>
      <c r="F20" s="408" t="n">
        <v>23</v>
      </c>
      <c r="G20" s="408" t="n">
        <v>58</v>
      </c>
      <c r="H20" s="408" t="n">
        <v>1</v>
      </c>
      <c r="I20" s="405" t="n">
        <v>82</v>
      </c>
      <c r="J20" s="408" t="n">
        <v>25</v>
      </c>
      <c r="K20" s="408" t="n">
        <v>51</v>
      </c>
      <c r="L20" s="408" t="n">
        <v>2</v>
      </c>
      <c r="M20" s="405" t="n">
        <v>78</v>
      </c>
      <c r="N20" s="405" t="n">
        <v>4</v>
      </c>
      <c r="O20" s="404" t="n">
        <v>29</v>
      </c>
      <c r="P20" s="406" t="n">
        <v>28324</v>
      </c>
    </row>
    <row r="21" customFormat="false" ht="21" hidden="false" customHeight="true" outlineLevel="0" collapsed="false">
      <c r="A21" s="402" t="s">
        <v>313</v>
      </c>
      <c r="B21" s="406" t="n">
        <v>66837</v>
      </c>
      <c r="C21" s="408" t="n">
        <v>65</v>
      </c>
      <c r="D21" s="408" t="n">
        <v>29</v>
      </c>
      <c r="E21" s="405" t="n">
        <v>36</v>
      </c>
      <c r="F21" s="408" t="n">
        <v>43</v>
      </c>
      <c r="G21" s="408" t="n">
        <v>126</v>
      </c>
      <c r="H21" s="408" t="n">
        <v>8</v>
      </c>
      <c r="I21" s="405" t="n">
        <v>177</v>
      </c>
      <c r="J21" s="408" t="n">
        <v>65</v>
      </c>
      <c r="K21" s="408" t="n">
        <v>131</v>
      </c>
      <c r="L21" s="408" t="n">
        <v>7</v>
      </c>
      <c r="M21" s="405" t="n">
        <v>203</v>
      </c>
      <c r="N21" s="405" t="n">
        <v>-26</v>
      </c>
      <c r="O21" s="404" t="n">
        <v>10</v>
      </c>
      <c r="P21" s="406" t="n">
        <v>66847</v>
      </c>
    </row>
    <row r="22" customFormat="false" ht="21" hidden="false" customHeight="true" outlineLevel="0" collapsed="false">
      <c r="A22" s="402" t="s">
        <v>314</v>
      </c>
      <c r="B22" s="406" t="n">
        <v>28462</v>
      </c>
      <c r="C22" s="408" t="n">
        <v>39</v>
      </c>
      <c r="D22" s="408" t="n">
        <v>14</v>
      </c>
      <c r="E22" s="405" t="n">
        <v>25</v>
      </c>
      <c r="F22" s="408" t="n">
        <v>22</v>
      </c>
      <c r="G22" s="408" t="n">
        <v>95</v>
      </c>
      <c r="H22" s="408" t="n">
        <v>2</v>
      </c>
      <c r="I22" s="405" t="n">
        <v>119</v>
      </c>
      <c r="J22" s="408" t="n">
        <v>38</v>
      </c>
      <c r="K22" s="408" t="n">
        <v>93</v>
      </c>
      <c r="L22" s="408" t="n">
        <v>1</v>
      </c>
      <c r="M22" s="405" t="n">
        <v>132</v>
      </c>
      <c r="N22" s="405" t="n">
        <v>-13</v>
      </c>
      <c r="O22" s="404" t="n">
        <v>12</v>
      </c>
      <c r="P22" s="406" t="n">
        <v>28474</v>
      </c>
    </row>
    <row r="23" customFormat="false" ht="21" hidden="false" customHeight="true" outlineLevel="0" collapsed="false">
      <c r="A23" s="402" t="s">
        <v>315</v>
      </c>
      <c r="B23" s="406" t="n">
        <v>57604</v>
      </c>
      <c r="C23" s="408" t="n">
        <v>55</v>
      </c>
      <c r="D23" s="408" t="n">
        <v>25</v>
      </c>
      <c r="E23" s="405" t="n">
        <v>30</v>
      </c>
      <c r="F23" s="408" t="n">
        <v>28</v>
      </c>
      <c r="G23" s="408" t="n">
        <v>95</v>
      </c>
      <c r="H23" s="408" t="n">
        <v>8</v>
      </c>
      <c r="I23" s="405" t="n">
        <v>131</v>
      </c>
      <c r="J23" s="408" t="n">
        <v>28</v>
      </c>
      <c r="K23" s="408" t="n">
        <v>92</v>
      </c>
      <c r="L23" s="408" t="n">
        <v>3</v>
      </c>
      <c r="M23" s="405" t="n">
        <v>123</v>
      </c>
      <c r="N23" s="405" t="n">
        <v>8</v>
      </c>
      <c r="O23" s="404" t="n">
        <v>38</v>
      </c>
      <c r="P23" s="406" t="n">
        <v>57642</v>
      </c>
    </row>
    <row r="24" customFormat="false" ht="21" hidden="false" customHeight="true" outlineLevel="0" collapsed="false">
      <c r="A24" s="402" t="s">
        <v>316</v>
      </c>
      <c r="B24" s="406" t="n">
        <v>26732</v>
      </c>
      <c r="C24" s="408" t="n">
        <v>13</v>
      </c>
      <c r="D24" s="408" t="n">
        <v>20</v>
      </c>
      <c r="E24" s="405" t="n">
        <v>-7</v>
      </c>
      <c r="F24" s="408" t="n">
        <v>34</v>
      </c>
      <c r="G24" s="408" t="n">
        <v>20</v>
      </c>
      <c r="H24" s="408" t="n">
        <v>0</v>
      </c>
      <c r="I24" s="405" t="n">
        <v>54</v>
      </c>
      <c r="J24" s="408" t="n">
        <v>24</v>
      </c>
      <c r="K24" s="408" t="n">
        <v>33</v>
      </c>
      <c r="L24" s="408" t="n">
        <v>3</v>
      </c>
      <c r="M24" s="405" t="n">
        <v>60</v>
      </c>
      <c r="N24" s="405" t="n">
        <v>-6</v>
      </c>
      <c r="O24" s="404" t="n">
        <v>-13</v>
      </c>
      <c r="P24" s="406" t="n">
        <v>26719</v>
      </c>
    </row>
    <row r="25" customFormat="false" ht="21" hidden="false" customHeight="true" outlineLevel="0" collapsed="false">
      <c r="A25" s="402" t="s">
        <v>317</v>
      </c>
      <c r="B25" s="406" t="n">
        <v>19668</v>
      </c>
      <c r="C25" s="408" t="n">
        <v>9</v>
      </c>
      <c r="D25" s="408" t="n">
        <v>9</v>
      </c>
      <c r="E25" s="405" t="n">
        <v>0</v>
      </c>
      <c r="F25" s="408" t="n">
        <v>12</v>
      </c>
      <c r="G25" s="408" t="n">
        <v>39</v>
      </c>
      <c r="H25" s="408" t="n">
        <v>0</v>
      </c>
      <c r="I25" s="405" t="n">
        <v>51</v>
      </c>
      <c r="J25" s="408" t="n">
        <v>15</v>
      </c>
      <c r="K25" s="408" t="n">
        <v>41</v>
      </c>
      <c r="L25" s="408" t="n">
        <v>2</v>
      </c>
      <c r="M25" s="405" t="n">
        <v>58</v>
      </c>
      <c r="N25" s="405" t="n">
        <v>-7</v>
      </c>
      <c r="O25" s="404" t="n">
        <v>-7</v>
      </c>
      <c r="P25" s="406" t="n">
        <v>19661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6363</v>
      </c>
      <c r="C27" s="404" t="n">
        <v>139</v>
      </c>
      <c r="D27" s="404" t="n">
        <v>66</v>
      </c>
      <c r="E27" s="405" t="n">
        <v>73</v>
      </c>
      <c r="F27" s="404" t="n">
        <v>124</v>
      </c>
      <c r="G27" s="408" t="n">
        <v>366</v>
      </c>
      <c r="H27" s="404" t="n">
        <v>14</v>
      </c>
      <c r="I27" s="405" t="n">
        <v>504</v>
      </c>
      <c r="J27" s="404" t="n">
        <v>119</v>
      </c>
      <c r="K27" s="404" t="n">
        <v>371</v>
      </c>
      <c r="L27" s="404" t="n">
        <v>8</v>
      </c>
      <c r="M27" s="405" t="n">
        <v>498</v>
      </c>
      <c r="N27" s="405" t="n">
        <v>6</v>
      </c>
      <c r="O27" s="404" t="n">
        <v>79</v>
      </c>
      <c r="P27" s="406" t="n">
        <v>156442</v>
      </c>
    </row>
    <row r="28" customFormat="false" ht="21" hidden="false" customHeight="true" outlineLevel="0" collapsed="false">
      <c r="A28" s="402" t="s">
        <v>319</v>
      </c>
      <c r="B28" s="406" t="n">
        <v>32257</v>
      </c>
      <c r="C28" s="404" t="n">
        <v>22</v>
      </c>
      <c r="D28" s="404" t="n">
        <v>15</v>
      </c>
      <c r="E28" s="405" t="n">
        <v>7</v>
      </c>
      <c r="F28" s="404" t="n">
        <v>30</v>
      </c>
      <c r="G28" s="404" t="n">
        <v>55</v>
      </c>
      <c r="H28" s="404" t="n">
        <v>4</v>
      </c>
      <c r="I28" s="405" t="n">
        <v>89</v>
      </c>
      <c r="J28" s="404" t="n">
        <v>28</v>
      </c>
      <c r="K28" s="404" t="n">
        <v>70</v>
      </c>
      <c r="L28" s="404" t="n">
        <v>2</v>
      </c>
      <c r="M28" s="405" t="n">
        <v>100</v>
      </c>
      <c r="N28" s="405" t="n">
        <v>-11</v>
      </c>
      <c r="O28" s="404" t="n">
        <v>-4</v>
      </c>
      <c r="P28" s="406" t="n">
        <v>32253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55</v>
      </c>
      <c r="C30" s="408" t="n">
        <v>2</v>
      </c>
      <c r="D30" s="408" t="n">
        <v>0</v>
      </c>
      <c r="E30" s="405" t="n">
        <v>2</v>
      </c>
      <c r="F30" s="408" t="n">
        <v>0</v>
      </c>
      <c r="G30" s="408" t="n">
        <v>1</v>
      </c>
      <c r="H30" s="408" t="n">
        <v>0</v>
      </c>
      <c r="I30" s="405" t="n">
        <v>1</v>
      </c>
      <c r="J30" s="408" t="n">
        <v>0</v>
      </c>
      <c r="K30" s="408" t="n">
        <v>1</v>
      </c>
      <c r="L30" s="408" t="n">
        <v>0</v>
      </c>
      <c r="M30" s="405" t="n">
        <v>1</v>
      </c>
      <c r="N30" s="405" t="n">
        <v>0</v>
      </c>
      <c r="O30" s="404" t="n">
        <v>2</v>
      </c>
      <c r="P30" s="406" t="n">
        <v>2657</v>
      </c>
    </row>
    <row r="31" customFormat="false" ht="21" hidden="false" customHeight="true" outlineLevel="0" collapsed="false">
      <c r="A31" s="402" t="s">
        <v>321</v>
      </c>
      <c r="B31" s="406" t="n">
        <v>1597</v>
      </c>
      <c r="C31" s="408" t="n">
        <v>0</v>
      </c>
      <c r="D31" s="408" t="n">
        <v>0</v>
      </c>
      <c r="E31" s="405" t="n">
        <v>0</v>
      </c>
      <c r="F31" s="408" t="n">
        <v>1</v>
      </c>
      <c r="G31" s="408" t="n">
        <v>5</v>
      </c>
      <c r="H31" s="408" t="n">
        <v>0</v>
      </c>
      <c r="I31" s="405" t="n">
        <v>6</v>
      </c>
      <c r="J31" s="408" t="n">
        <v>0</v>
      </c>
      <c r="K31" s="408" t="n">
        <v>5</v>
      </c>
      <c r="L31" s="408" t="n">
        <v>0</v>
      </c>
      <c r="M31" s="405" t="n">
        <v>5</v>
      </c>
      <c r="N31" s="405" t="n">
        <v>1</v>
      </c>
      <c r="O31" s="404" t="n">
        <v>1</v>
      </c>
      <c r="P31" s="406" t="n">
        <v>1598</v>
      </c>
    </row>
    <row r="32" customFormat="false" ht="21" hidden="false" customHeight="true" outlineLevel="0" collapsed="false">
      <c r="A32" s="402" t="s">
        <v>322</v>
      </c>
      <c r="B32" s="406" t="n">
        <v>811</v>
      </c>
      <c r="C32" s="408" t="n">
        <v>0</v>
      </c>
      <c r="D32" s="408" t="n">
        <v>0</v>
      </c>
      <c r="E32" s="405" t="n">
        <v>0</v>
      </c>
      <c r="F32" s="408" t="n">
        <v>1</v>
      </c>
      <c r="G32" s="408" t="n">
        <v>1</v>
      </c>
      <c r="H32" s="408" t="n">
        <v>0</v>
      </c>
      <c r="I32" s="405" t="n">
        <v>2</v>
      </c>
      <c r="J32" s="408" t="n">
        <v>1</v>
      </c>
      <c r="K32" s="408" t="n">
        <v>1</v>
      </c>
      <c r="L32" s="408" t="n">
        <v>0</v>
      </c>
      <c r="M32" s="405" t="n">
        <v>2</v>
      </c>
      <c r="N32" s="405" t="n">
        <v>0</v>
      </c>
      <c r="O32" s="404" t="n">
        <v>0</v>
      </c>
      <c r="P32" s="406" t="n">
        <v>811</v>
      </c>
    </row>
    <row r="33" customFormat="false" ht="21" hidden="false" customHeight="true" outlineLevel="0" collapsed="false">
      <c r="A33" s="402" t="s">
        <v>323</v>
      </c>
      <c r="B33" s="406" t="n">
        <v>4722</v>
      </c>
      <c r="C33" s="408" t="n">
        <v>2</v>
      </c>
      <c r="D33" s="408" t="n">
        <v>3</v>
      </c>
      <c r="E33" s="405" t="n">
        <v>-1</v>
      </c>
      <c r="F33" s="408" t="n">
        <v>2</v>
      </c>
      <c r="G33" s="408" t="n">
        <v>5</v>
      </c>
      <c r="H33" s="408" t="n">
        <v>1</v>
      </c>
      <c r="I33" s="405" t="n">
        <v>8</v>
      </c>
      <c r="J33" s="408" t="n">
        <v>2</v>
      </c>
      <c r="K33" s="408" t="n">
        <v>7</v>
      </c>
      <c r="L33" s="408" t="n">
        <v>0</v>
      </c>
      <c r="M33" s="405" t="n">
        <v>9</v>
      </c>
      <c r="N33" s="405" t="n">
        <v>-1</v>
      </c>
      <c r="O33" s="404" t="n">
        <v>-2</v>
      </c>
      <c r="P33" s="406" t="n">
        <v>4720</v>
      </c>
    </row>
    <row r="34" customFormat="false" ht="21" hidden="false" customHeight="true" outlineLevel="0" collapsed="false">
      <c r="A34" s="402" t="s">
        <v>324</v>
      </c>
      <c r="B34" s="406" t="n">
        <v>7025</v>
      </c>
      <c r="C34" s="408" t="n">
        <v>3</v>
      </c>
      <c r="D34" s="408" t="n">
        <v>4</v>
      </c>
      <c r="E34" s="405" t="n">
        <v>-1</v>
      </c>
      <c r="F34" s="408" t="n">
        <v>9</v>
      </c>
      <c r="G34" s="408" t="n">
        <v>10</v>
      </c>
      <c r="H34" s="408" t="n">
        <v>0</v>
      </c>
      <c r="I34" s="405" t="n">
        <v>19</v>
      </c>
      <c r="J34" s="408" t="n">
        <v>9</v>
      </c>
      <c r="K34" s="408" t="n">
        <v>19</v>
      </c>
      <c r="L34" s="408" t="n">
        <v>0</v>
      </c>
      <c r="M34" s="405" t="n">
        <v>28</v>
      </c>
      <c r="N34" s="405" t="n">
        <v>-9</v>
      </c>
      <c r="O34" s="404" t="n">
        <v>-10</v>
      </c>
      <c r="P34" s="406" t="n">
        <v>7015</v>
      </c>
    </row>
    <row r="35" customFormat="false" ht="21" hidden="false" customHeight="true" outlineLevel="0" collapsed="false">
      <c r="A35" s="402" t="s">
        <v>325</v>
      </c>
      <c r="B35" s="406" t="n">
        <v>4844</v>
      </c>
      <c r="C35" s="408" t="n">
        <v>4</v>
      </c>
      <c r="D35" s="408" t="n">
        <v>3</v>
      </c>
      <c r="E35" s="405" t="n">
        <v>1</v>
      </c>
      <c r="F35" s="408" t="n">
        <v>6</v>
      </c>
      <c r="G35" s="408" t="n">
        <v>17</v>
      </c>
      <c r="H35" s="408" t="n">
        <v>3</v>
      </c>
      <c r="I35" s="405" t="n">
        <v>26</v>
      </c>
      <c r="J35" s="408" t="n">
        <v>8</v>
      </c>
      <c r="K35" s="408" t="n">
        <v>19</v>
      </c>
      <c r="L35" s="408" t="n">
        <v>2</v>
      </c>
      <c r="M35" s="405" t="n">
        <v>29</v>
      </c>
      <c r="N35" s="405" t="n">
        <v>-3</v>
      </c>
      <c r="O35" s="404" t="n">
        <v>-2</v>
      </c>
      <c r="P35" s="406" t="n">
        <v>4842</v>
      </c>
    </row>
    <row r="36" customFormat="false" ht="21" hidden="false" customHeight="true" outlineLevel="0" collapsed="false">
      <c r="A36" s="402" t="s">
        <v>326</v>
      </c>
      <c r="B36" s="406" t="n">
        <v>2629</v>
      </c>
      <c r="C36" s="408" t="n">
        <v>2</v>
      </c>
      <c r="D36" s="408" t="n">
        <v>2</v>
      </c>
      <c r="E36" s="405" t="n">
        <v>0</v>
      </c>
      <c r="F36" s="408" t="n">
        <v>1</v>
      </c>
      <c r="G36" s="408" t="n">
        <v>5</v>
      </c>
      <c r="H36" s="408" t="n">
        <v>0</v>
      </c>
      <c r="I36" s="405" t="n">
        <v>6</v>
      </c>
      <c r="J36" s="408" t="n">
        <v>2</v>
      </c>
      <c r="K36" s="408" t="n">
        <v>6</v>
      </c>
      <c r="L36" s="408" t="n">
        <v>0</v>
      </c>
      <c r="M36" s="405" t="n">
        <v>8</v>
      </c>
      <c r="N36" s="405" t="n">
        <v>-2</v>
      </c>
      <c r="O36" s="404" t="n">
        <v>-2</v>
      </c>
      <c r="P36" s="406" t="n">
        <v>2627</v>
      </c>
    </row>
    <row r="37" customFormat="false" ht="21" hidden="false" customHeight="true" outlineLevel="0" collapsed="false">
      <c r="A37" s="402" t="s">
        <v>327</v>
      </c>
      <c r="B37" s="406" t="n">
        <v>5539</v>
      </c>
      <c r="C37" s="408" t="n">
        <v>8</v>
      </c>
      <c r="D37" s="408" t="n">
        <v>2</v>
      </c>
      <c r="E37" s="405" t="n">
        <v>6</v>
      </c>
      <c r="F37" s="408" t="n">
        <v>5</v>
      </c>
      <c r="G37" s="408" t="n">
        <v>8</v>
      </c>
      <c r="H37" s="408" t="n">
        <v>0</v>
      </c>
      <c r="I37" s="405" t="n">
        <v>13</v>
      </c>
      <c r="J37" s="408" t="n">
        <v>4</v>
      </c>
      <c r="K37" s="408" t="n">
        <v>9</v>
      </c>
      <c r="L37" s="408" t="n">
        <v>0</v>
      </c>
      <c r="M37" s="405" t="n">
        <v>13</v>
      </c>
      <c r="N37" s="405" t="n">
        <v>0</v>
      </c>
      <c r="O37" s="404" t="n">
        <v>6</v>
      </c>
      <c r="P37" s="406" t="n">
        <v>5545</v>
      </c>
    </row>
    <row r="38" customFormat="false" ht="21" hidden="false" customHeight="true" outlineLevel="0" collapsed="false">
      <c r="A38" s="402" t="s">
        <v>328</v>
      </c>
      <c r="B38" s="406" t="n">
        <v>2435</v>
      </c>
      <c r="C38" s="408" t="n">
        <v>1</v>
      </c>
      <c r="D38" s="408" t="n">
        <v>1</v>
      </c>
      <c r="E38" s="405" t="n">
        <v>0</v>
      </c>
      <c r="F38" s="408" t="n">
        <v>5</v>
      </c>
      <c r="G38" s="408" t="n">
        <v>3</v>
      </c>
      <c r="H38" s="408" t="n">
        <v>0</v>
      </c>
      <c r="I38" s="405" t="n">
        <v>8</v>
      </c>
      <c r="J38" s="408" t="n">
        <v>2</v>
      </c>
      <c r="K38" s="408" t="n">
        <v>3</v>
      </c>
      <c r="L38" s="408" t="n">
        <v>0</v>
      </c>
      <c r="M38" s="405" t="n">
        <v>5</v>
      </c>
      <c r="N38" s="405" t="n">
        <v>3</v>
      </c>
      <c r="O38" s="404" t="n">
        <v>3</v>
      </c>
      <c r="P38" s="406" t="n">
        <v>2438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17" t="n">
        <v>74094</v>
      </c>
      <c r="C40" s="404" t="n">
        <v>73</v>
      </c>
      <c r="D40" s="404" t="n">
        <v>27</v>
      </c>
      <c r="E40" s="405" t="n">
        <v>46</v>
      </c>
      <c r="F40" s="404" t="n">
        <v>64</v>
      </c>
      <c r="G40" s="408" t="n">
        <v>181</v>
      </c>
      <c r="H40" s="404" t="n">
        <v>8</v>
      </c>
      <c r="I40" s="405" t="n">
        <v>253</v>
      </c>
      <c r="J40" s="404" t="n">
        <v>56</v>
      </c>
      <c r="K40" s="404" t="n">
        <v>189</v>
      </c>
      <c r="L40" s="404" t="n">
        <v>6</v>
      </c>
      <c r="M40" s="405" t="n">
        <v>251</v>
      </c>
      <c r="N40" s="405" t="n">
        <v>2</v>
      </c>
      <c r="O40" s="404" t="n">
        <v>48</v>
      </c>
      <c r="P40" s="406" t="n">
        <v>74142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17" t="n">
        <v>19058</v>
      </c>
      <c r="C42" s="408" t="n">
        <v>14</v>
      </c>
      <c r="D42" s="408" t="n">
        <v>10</v>
      </c>
      <c r="E42" s="405" t="n">
        <v>4</v>
      </c>
      <c r="F42" s="408" t="n">
        <v>9</v>
      </c>
      <c r="G42" s="408" t="n">
        <v>37</v>
      </c>
      <c r="H42" s="408" t="n">
        <v>1</v>
      </c>
      <c r="I42" s="405" t="n">
        <v>47</v>
      </c>
      <c r="J42" s="408" t="n">
        <v>9</v>
      </c>
      <c r="K42" s="408" t="n">
        <v>30</v>
      </c>
      <c r="L42" s="408" t="n">
        <v>2</v>
      </c>
      <c r="M42" s="405" t="n">
        <v>41</v>
      </c>
      <c r="N42" s="405" t="n">
        <v>6</v>
      </c>
      <c r="O42" s="404" t="n">
        <v>10</v>
      </c>
      <c r="P42" s="406" t="n">
        <v>19068</v>
      </c>
    </row>
    <row r="43" customFormat="false" ht="21" hidden="false" customHeight="true" outlineLevel="0" collapsed="false">
      <c r="A43" s="402" t="s">
        <v>331</v>
      </c>
      <c r="B43" s="406" t="n">
        <v>6997</v>
      </c>
      <c r="C43" s="408" t="n">
        <v>3</v>
      </c>
      <c r="D43" s="408" t="n">
        <v>1</v>
      </c>
      <c r="E43" s="405" t="n">
        <v>2</v>
      </c>
      <c r="F43" s="408" t="n">
        <v>4</v>
      </c>
      <c r="G43" s="408" t="n">
        <v>16</v>
      </c>
      <c r="H43" s="408" t="n">
        <v>0</v>
      </c>
      <c r="I43" s="405" t="n">
        <v>20</v>
      </c>
      <c r="J43" s="408" t="n">
        <v>4</v>
      </c>
      <c r="K43" s="408" t="n">
        <v>14</v>
      </c>
      <c r="L43" s="408" t="n">
        <v>0</v>
      </c>
      <c r="M43" s="405" t="n">
        <v>18</v>
      </c>
      <c r="N43" s="405" t="n">
        <v>2</v>
      </c>
      <c r="O43" s="404" t="n">
        <v>4</v>
      </c>
      <c r="P43" s="406" t="n">
        <v>7001</v>
      </c>
    </row>
    <row r="44" customFormat="false" ht="21" hidden="false" customHeight="true" outlineLevel="0" collapsed="false">
      <c r="A44" s="402" t="s">
        <v>332</v>
      </c>
      <c r="B44" s="406" t="n">
        <v>14122</v>
      </c>
      <c r="C44" s="408" t="n">
        <v>15</v>
      </c>
      <c r="D44" s="408" t="n">
        <v>2</v>
      </c>
      <c r="E44" s="405" t="n">
        <v>13</v>
      </c>
      <c r="F44" s="408" t="n">
        <v>22</v>
      </c>
      <c r="G44" s="408" t="n">
        <v>31</v>
      </c>
      <c r="H44" s="408" t="n">
        <v>0</v>
      </c>
      <c r="I44" s="405" t="n">
        <v>53</v>
      </c>
      <c r="J44" s="408" t="n">
        <v>18</v>
      </c>
      <c r="K44" s="408" t="n">
        <v>50</v>
      </c>
      <c r="L44" s="408" t="n">
        <v>1</v>
      </c>
      <c r="M44" s="405" t="n">
        <v>69</v>
      </c>
      <c r="N44" s="405" t="n">
        <v>-16</v>
      </c>
      <c r="O44" s="404" t="n">
        <v>-3</v>
      </c>
      <c r="P44" s="406" t="n">
        <v>14119</v>
      </c>
    </row>
    <row r="45" customFormat="false" ht="21" hidden="false" customHeight="true" outlineLevel="0" collapsed="false">
      <c r="A45" s="402" t="s">
        <v>333</v>
      </c>
      <c r="B45" s="406" t="n">
        <v>8205</v>
      </c>
      <c r="C45" s="408" t="n">
        <v>10</v>
      </c>
      <c r="D45" s="408" t="n">
        <v>3</v>
      </c>
      <c r="E45" s="405" t="n">
        <v>7</v>
      </c>
      <c r="F45" s="408" t="n">
        <v>6</v>
      </c>
      <c r="G45" s="408" t="n">
        <v>14</v>
      </c>
      <c r="H45" s="408" t="n">
        <v>2</v>
      </c>
      <c r="I45" s="405" t="n">
        <v>22</v>
      </c>
      <c r="J45" s="408" t="n">
        <v>7</v>
      </c>
      <c r="K45" s="408" t="n">
        <v>27</v>
      </c>
      <c r="L45" s="408" t="n">
        <v>1</v>
      </c>
      <c r="M45" s="405" t="n">
        <v>35</v>
      </c>
      <c r="N45" s="405" t="n">
        <v>-13</v>
      </c>
      <c r="O45" s="404" t="n">
        <v>-6</v>
      </c>
      <c r="P45" s="406" t="n">
        <v>8199</v>
      </c>
    </row>
    <row r="46" customFormat="false" ht="21" hidden="false" customHeight="true" outlineLevel="0" collapsed="false">
      <c r="A46" s="402" t="s">
        <v>334</v>
      </c>
      <c r="B46" s="406" t="n">
        <v>8358</v>
      </c>
      <c r="C46" s="408" t="n">
        <v>10</v>
      </c>
      <c r="D46" s="408" t="n">
        <v>4</v>
      </c>
      <c r="E46" s="405" t="n">
        <v>6</v>
      </c>
      <c r="F46" s="408" t="n">
        <v>3</v>
      </c>
      <c r="G46" s="408" t="n">
        <v>36</v>
      </c>
      <c r="H46" s="408" t="n">
        <v>0</v>
      </c>
      <c r="I46" s="405" t="n">
        <v>39</v>
      </c>
      <c r="J46" s="408" t="n">
        <v>5</v>
      </c>
      <c r="K46" s="408" t="n">
        <v>22</v>
      </c>
      <c r="L46" s="408" t="n">
        <v>0</v>
      </c>
      <c r="M46" s="405" t="n">
        <v>27</v>
      </c>
      <c r="N46" s="405" t="n">
        <v>12</v>
      </c>
      <c r="O46" s="404" t="n">
        <v>18</v>
      </c>
      <c r="P46" s="406" t="n">
        <v>8376</v>
      </c>
    </row>
    <row r="47" customFormat="false" ht="21" hidden="false" customHeight="true" outlineLevel="0" collapsed="false">
      <c r="A47" s="402" t="s">
        <v>335</v>
      </c>
      <c r="B47" s="406" t="n">
        <v>17354</v>
      </c>
      <c r="C47" s="408" t="n">
        <v>21</v>
      </c>
      <c r="D47" s="408" t="n">
        <v>7</v>
      </c>
      <c r="E47" s="405" t="n">
        <v>14</v>
      </c>
      <c r="F47" s="408" t="n">
        <v>20</v>
      </c>
      <c r="G47" s="408" t="n">
        <v>47</v>
      </c>
      <c r="H47" s="408" t="n">
        <v>5</v>
      </c>
      <c r="I47" s="405" t="n">
        <v>72</v>
      </c>
      <c r="J47" s="408" t="n">
        <v>13</v>
      </c>
      <c r="K47" s="408" t="n">
        <v>46</v>
      </c>
      <c r="L47" s="408" t="n">
        <v>2</v>
      </c>
      <c r="M47" s="405" t="n">
        <v>61</v>
      </c>
      <c r="N47" s="405" t="n">
        <v>11</v>
      </c>
      <c r="O47" s="404" t="n">
        <v>25</v>
      </c>
      <c r="P47" s="406" t="n">
        <v>17379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17" t="n">
        <v>46583</v>
      </c>
      <c r="C49" s="431" t="n">
        <v>41</v>
      </c>
      <c r="D49" s="432" t="n">
        <v>23</v>
      </c>
      <c r="E49" s="405" t="n">
        <v>18</v>
      </c>
      <c r="F49" s="432" t="n">
        <v>22</v>
      </c>
      <c r="G49" s="432" t="n">
        <v>125</v>
      </c>
      <c r="H49" s="432" t="n">
        <v>2</v>
      </c>
      <c r="I49" s="405" t="n">
        <v>149</v>
      </c>
      <c r="J49" s="432" t="n">
        <v>29</v>
      </c>
      <c r="K49" s="432" t="n">
        <v>106</v>
      </c>
      <c r="L49" s="432" t="n">
        <v>0</v>
      </c>
      <c r="M49" s="405" t="n">
        <v>135</v>
      </c>
      <c r="N49" s="405" t="n">
        <v>14</v>
      </c>
      <c r="O49" s="404" t="n">
        <v>32</v>
      </c>
      <c r="P49" s="406" t="n">
        <v>46615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8011</v>
      </c>
      <c r="C51" s="408" t="n">
        <v>6</v>
      </c>
      <c r="D51" s="408" t="n">
        <v>0</v>
      </c>
      <c r="E51" s="405" t="n">
        <v>6</v>
      </c>
      <c r="F51" s="408" t="n">
        <v>7</v>
      </c>
      <c r="G51" s="408" t="n">
        <v>21</v>
      </c>
      <c r="H51" s="408" t="n">
        <v>0</v>
      </c>
      <c r="I51" s="405" t="n">
        <v>28</v>
      </c>
      <c r="J51" s="408" t="n">
        <v>7</v>
      </c>
      <c r="K51" s="408" t="n">
        <v>31</v>
      </c>
      <c r="L51" s="408" t="n">
        <v>0</v>
      </c>
      <c r="M51" s="405" t="n">
        <v>38</v>
      </c>
      <c r="N51" s="405" t="n">
        <v>-10</v>
      </c>
      <c r="O51" s="404" t="n">
        <v>-4</v>
      </c>
      <c r="P51" s="406" t="n">
        <v>8007</v>
      </c>
    </row>
    <row r="52" customFormat="false" ht="21" hidden="false" customHeight="true" outlineLevel="0" collapsed="false">
      <c r="A52" s="402" t="s">
        <v>338</v>
      </c>
      <c r="B52" s="417" t="n">
        <v>17637</v>
      </c>
      <c r="C52" s="408" t="n">
        <v>16</v>
      </c>
      <c r="D52" s="408" t="n">
        <v>6</v>
      </c>
      <c r="E52" s="405" t="n">
        <v>10</v>
      </c>
      <c r="F52" s="408" t="n">
        <v>3</v>
      </c>
      <c r="G52" s="408" t="n">
        <v>54</v>
      </c>
      <c r="H52" s="408" t="n">
        <v>1</v>
      </c>
      <c r="I52" s="405" t="n">
        <v>58</v>
      </c>
      <c r="J52" s="408" t="n">
        <v>10</v>
      </c>
      <c r="K52" s="408" t="n">
        <v>35</v>
      </c>
      <c r="L52" s="408" t="n">
        <v>0</v>
      </c>
      <c r="M52" s="405" t="n">
        <v>45</v>
      </c>
      <c r="N52" s="405" t="n">
        <v>13</v>
      </c>
      <c r="O52" s="404" t="n">
        <v>23</v>
      </c>
      <c r="P52" s="406" t="n">
        <v>17660</v>
      </c>
    </row>
    <row r="53" customFormat="false" ht="21" hidden="false" customHeight="true" outlineLevel="0" collapsed="false">
      <c r="A53" s="402" t="s">
        <v>339</v>
      </c>
      <c r="B53" s="406" t="n">
        <v>372</v>
      </c>
      <c r="C53" s="408" t="n">
        <v>0</v>
      </c>
      <c r="D53" s="408" t="n">
        <v>1</v>
      </c>
      <c r="E53" s="405" t="n">
        <v>-1</v>
      </c>
      <c r="F53" s="408" t="n">
        <v>1</v>
      </c>
      <c r="G53" s="408" t="n">
        <v>1</v>
      </c>
      <c r="H53" s="408" t="n">
        <v>0</v>
      </c>
      <c r="I53" s="405" t="n">
        <v>2</v>
      </c>
      <c r="J53" s="408" t="n">
        <v>2</v>
      </c>
      <c r="K53" s="408" t="n">
        <v>2</v>
      </c>
      <c r="L53" s="408" t="n">
        <v>0</v>
      </c>
      <c r="M53" s="405" t="n">
        <v>4</v>
      </c>
      <c r="N53" s="405" t="n">
        <v>-2</v>
      </c>
      <c r="O53" s="404" t="n">
        <v>-3</v>
      </c>
      <c r="P53" s="406" t="n">
        <v>369</v>
      </c>
    </row>
    <row r="54" customFormat="false" ht="21" hidden="false" customHeight="true" outlineLevel="0" collapsed="false">
      <c r="A54" s="402" t="s">
        <v>340</v>
      </c>
      <c r="B54" s="406" t="n">
        <v>495</v>
      </c>
      <c r="C54" s="408" t="n">
        <v>2</v>
      </c>
      <c r="D54" s="408" t="n">
        <v>1</v>
      </c>
      <c r="E54" s="405" t="n">
        <v>1</v>
      </c>
      <c r="F54" s="408" t="n">
        <v>0</v>
      </c>
      <c r="G54" s="408" t="n">
        <v>1</v>
      </c>
      <c r="H54" s="408" t="n">
        <v>0</v>
      </c>
      <c r="I54" s="405" t="n">
        <v>1</v>
      </c>
      <c r="J54" s="408" t="n">
        <v>0</v>
      </c>
      <c r="K54" s="408" t="n">
        <v>1</v>
      </c>
      <c r="L54" s="408" t="n">
        <v>0</v>
      </c>
      <c r="M54" s="405" t="n">
        <v>1</v>
      </c>
      <c r="N54" s="405" t="n">
        <v>0</v>
      </c>
      <c r="O54" s="404" t="n">
        <v>1</v>
      </c>
      <c r="P54" s="406" t="n">
        <v>496</v>
      </c>
    </row>
    <row r="55" customFormat="false" ht="21" hidden="false" customHeight="true" outlineLevel="0" collapsed="false">
      <c r="A55" s="402" t="s">
        <v>341</v>
      </c>
      <c r="B55" s="406" t="n">
        <v>407</v>
      </c>
      <c r="C55" s="408" t="n">
        <v>0</v>
      </c>
      <c r="D55" s="408" t="n">
        <v>0</v>
      </c>
      <c r="E55" s="405" t="n">
        <v>0</v>
      </c>
      <c r="F55" s="408" t="n">
        <v>2</v>
      </c>
      <c r="G55" s="408" t="n">
        <v>0</v>
      </c>
      <c r="H55" s="408" t="n">
        <v>0</v>
      </c>
      <c r="I55" s="405" t="n">
        <v>2</v>
      </c>
      <c r="J55" s="408" t="n">
        <v>3</v>
      </c>
      <c r="K55" s="408" t="n">
        <v>0</v>
      </c>
      <c r="L55" s="408" t="n">
        <v>0</v>
      </c>
      <c r="M55" s="405" t="n">
        <v>3</v>
      </c>
      <c r="N55" s="405" t="n">
        <v>-1</v>
      </c>
      <c r="O55" s="404" t="n">
        <v>-1</v>
      </c>
      <c r="P55" s="406" t="n">
        <v>406</v>
      </c>
    </row>
    <row r="56" customFormat="false" ht="21" hidden="false" customHeight="true" outlineLevel="0" collapsed="false">
      <c r="A56" s="402" t="s">
        <v>342</v>
      </c>
      <c r="B56" s="406" t="n">
        <v>185</v>
      </c>
      <c r="C56" s="408" t="n">
        <v>0</v>
      </c>
      <c r="D56" s="408" t="n">
        <v>1</v>
      </c>
      <c r="E56" s="405" t="n">
        <v>-1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-1</v>
      </c>
      <c r="P56" s="406" t="n">
        <v>184</v>
      </c>
    </row>
    <row r="57" customFormat="false" ht="21" hidden="false" customHeight="true" outlineLevel="0" collapsed="false">
      <c r="A57" s="402" t="s">
        <v>343</v>
      </c>
      <c r="B57" s="406" t="n">
        <v>629</v>
      </c>
      <c r="C57" s="408" t="n">
        <v>0</v>
      </c>
      <c r="D57" s="408" t="n">
        <v>0</v>
      </c>
      <c r="E57" s="405" t="n">
        <v>0</v>
      </c>
      <c r="F57" s="408" t="n">
        <v>0</v>
      </c>
      <c r="G57" s="408" t="n">
        <v>2</v>
      </c>
      <c r="H57" s="408" t="n">
        <v>0</v>
      </c>
      <c r="I57" s="405" t="n">
        <v>2</v>
      </c>
      <c r="J57" s="408" t="n">
        <v>0</v>
      </c>
      <c r="K57" s="408" t="n">
        <v>2</v>
      </c>
      <c r="L57" s="408" t="n">
        <v>0</v>
      </c>
      <c r="M57" s="405" t="n">
        <v>2</v>
      </c>
      <c r="N57" s="405" t="n">
        <v>0</v>
      </c>
      <c r="O57" s="404" t="n">
        <v>0</v>
      </c>
      <c r="P57" s="406" t="n">
        <v>629</v>
      </c>
    </row>
    <row r="58" customFormat="false" ht="21" hidden="false" customHeight="true" outlineLevel="0" collapsed="false">
      <c r="A58" s="402" t="s">
        <v>344</v>
      </c>
      <c r="B58" s="406" t="n">
        <v>235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0</v>
      </c>
      <c r="P58" s="406" t="n">
        <v>235</v>
      </c>
    </row>
    <row r="59" customFormat="false" ht="21" hidden="false" customHeight="true" outlineLevel="0" collapsed="false">
      <c r="A59" s="402" t="s">
        <v>345</v>
      </c>
      <c r="B59" s="406" t="n">
        <v>707</v>
      </c>
      <c r="C59" s="408" t="n">
        <v>0</v>
      </c>
      <c r="D59" s="408" t="n">
        <v>0</v>
      </c>
      <c r="E59" s="405" t="n">
        <v>0</v>
      </c>
      <c r="F59" s="408" t="n">
        <v>1</v>
      </c>
      <c r="G59" s="408" t="n">
        <v>0</v>
      </c>
      <c r="H59" s="408" t="n">
        <v>0</v>
      </c>
      <c r="I59" s="405" t="n">
        <v>1</v>
      </c>
      <c r="J59" s="408" t="n">
        <v>0</v>
      </c>
      <c r="K59" s="408" t="n">
        <v>3</v>
      </c>
      <c r="L59" s="408" t="n">
        <v>0</v>
      </c>
      <c r="M59" s="405" t="n">
        <v>3</v>
      </c>
      <c r="N59" s="405" t="n">
        <v>-2</v>
      </c>
      <c r="O59" s="404" t="n">
        <v>-2</v>
      </c>
      <c r="P59" s="406" t="n">
        <v>705</v>
      </c>
    </row>
    <row r="60" customFormat="false" ht="21" hidden="false" customHeight="true" outlineLevel="0" collapsed="false">
      <c r="A60" s="402" t="s">
        <v>346</v>
      </c>
      <c r="B60" s="406" t="n">
        <v>757</v>
      </c>
      <c r="C60" s="408" t="n">
        <v>0</v>
      </c>
      <c r="D60" s="408" t="n">
        <v>1</v>
      </c>
      <c r="E60" s="405" t="n">
        <v>-1</v>
      </c>
      <c r="F60" s="408" t="n">
        <v>0</v>
      </c>
      <c r="G60" s="408" t="n">
        <v>0</v>
      </c>
      <c r="H60" s="408" t="n">
        <v>1</v>
      </c>
      <c r="I60" s="405" t="n">
        <v>1</v>
      </c>
      <c r="J60" s="408" t="n">
        <v>0</v>
      </c>
      <c r="K60" s="408" t="n">
        <v>3</v>
      </c>
      <c r="L60" s="408" t="n">
        <v>0</v>
      </c>
      <c r="M60" s="405" t="n">
        <v>3</v>
      </c>
      <c r="N60" s="405" t="n">
        <v>-2</v>
      </c>
      <c r="O60" s="404" t="n">
        <v>-3</v>
      </c>
      <c r="P60" s="406" t="n">
        <v>754</v>
      </c>
      <c r="AI60" s="360"/>
    </row>
    <row r="61" customFormat="false" ht="21" hidden="false" customHeight="true" outlineLevel="0" collapsed="false">
      <c r="A61" s="402" t="s">
        <v>347</v>
      </c>
      <c r="B61" s="406" t="n">
        <v>4155</v>
      </c>
      <c r="C61" s="408" t="n">
        <v>2</v>
      </c>
      <c r="D61" s="408" t="n">
        <v>5</v>
      </c>
      <c r="E61" s="405" t="n">
        <v>-3</v>
      </c>
      <c r="F61" s="408" t="n">
        <v>4</v>
      </c>
      <c r="G61" s="408" t="n">
        <v>8</v>
      </c>
      <c r="H61" s="408" t="n">
        <v>0</v>
      </c>
      <c r="I61" s="405" t="n">
        <v>12</v>
      </c>
      <c r="J61" s="408" t="n">
        <v>2</v>
      </c>
      <c r="K61" s="408" t="n">
        <v>7</v>
      </c>
      <c r="L61" s="408" t="n">
        <v>0</v>
      </c>
      <c r="M61" s="405" t="n">
        <v>9</v>
      </c>
      <c r="N61" s="405" t="n">
        <v>3</v>
      </c>
      <c r="O61" s="404" t="n">
        <v>0</v>
      </c>
      <c r="P61" s="406" t="n">
        <v>4155</v>
      </c>
      <c r="AI61" s="360"/>
    </row>
    <row r="62" customFormat="false" ht="21" hidden="false" customHeight="true" outlineLevel="0" collapsed="false">
      <c r="A62" s="402" t="s">
        <v>348</v>
      </c>
      <c r="B62" s="406" t="n">
        <v>12993</v>
      </c>
      <c r="C62" s="408" t="n">
        <v>15</v>
      </c>
      <c r="D62" s="408" t="n">
        <v>8</v>
      </c>
      <c r="E62" s="405" t="n">
        <v>7</v>
      </c>
      <c r="F62" s="408" t="n">
        <v>4</v>
      </c>
      <c r="G62" s="408" t="n">
        <v>38</v>
      </c>
      <c r="H62" s="408" t="n">
        <v>0</v>
      </c>
      <c r="I62" s="405" t="n">
        <v>42</v>
      </c>
      <c r="J62" s="408" t="n">
        <v>5</v>
      </c>
      <c r="K62" s="408" t="n">
        <v>22</v>
      </c>
      <c r="L62" s="408" t="n">
        <v>0</v>
      </c>
      <c r="M62" s="405" t="n">
        <v>27</v>
      </c>
      <c r="N62" s="405" t="n">
        <v>15</v>
      </c>
      <c r="O62" s="404" t="n">
        <v>22</v>
      </c>
      <c r="P62" s="406" t="n">
        <v>13015</v>
      </c>
      <c r="AI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3" t="n">
        <v>587</v>
      </c>
      <c r="C64" s="404" t="n">
        <v>0</v>
      </c>
      <c r="D64" s="404" t="n">
        <v>0</v>
      </c>
      <c r="E64" s="405" t="n">
        <v>0</v>
      </c>
      <c r="F64" s="404" t="n">
        <v>0</v>
      </c>
      <c r="G64" s="404" t="n">
        <v>0</v>
      </c>
      <c r="H64" s="404" t="n">
        <v>0</v>
      </c>
      <c r="I64" s="405" t="n">
        <v>0</v>
      </c>
      <c r="J64" s="404" t="n">
        <v>0</v>
      </c>
      <c r="K64" s="404" t="n">
        <v>2</v>
      </c>
      <c r="L64" s="404" t="n">
        <v>0</v>
      </c>
      <c r="M64" s="405" t="n">
        <v>2</v>
      </c>
      <c r="N64" s="405" t="n">
        <v>-2</v>
      </c>
      <c r="O64" s="404" t="n">
        <v>-2</v>
      </c>
      <c r="P64" s="406" t="n">
        <v>585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587</v>
      </c>
      <c r="C66" s="408" t="n">
        <v>0</v>
      </c>
      <c r="D66" s="408" t="n">
        <v>0</v>
      </c>
      <c r="E66" s="405" t="n">
        <v>0</v>
      </c>
      <c r="F66" s="408" t="n">
        <v>0</v>
      </c>
      <c r="G66" s="408" t="n">
        <v>0</v>
      </c>
      <c r="H66" s="408" t="n">
        <v>0</v>
      </c>
      <c r="I66" s="405" t="n">
        <v>0</v>
      </c>
      <c r="J66" s="408" t="n">
        <v>0</v>
      </c>
      <c r="K66" s="408" t="n">
        <v>2</v>
      </c>
      <c r="L66" s="408" t="n">
        <v>0</v>
      </c>
      <c r="M66" s="405" t="n">
        <v>2</v>
      </c>
      <c r="N66" s="405" t="n">
        <v>-2</v>
      </c>
      <c r="O66" s="404" t="n">
        <v>-2</v>
      </c>
      <c r="P66" s="406" t="n">
        <v>585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842</v>
      </c>
      <c r="C68" s="404" t="n">
        <v>3</v>
      </c>
      <c r="D68" s="404" t="n">
        <v>1</v>
      </c>
      <c r="E68" s="405" t="n">
        <v>2</v>
      </c>
      <c r="F68" s="404" t="n">
        <v>8</v>
      </c>
      <c r="G68" s="404" t="n">
        <v>5</v>
      </c>
      <c r="H68" s="404" t="n">
        <v>0</v>
      </c>
      <c r="I68" s="405" t="n">
        <v>13</v>
      </c>
      <c r="J68" s="404" t="n">
        <v>6</v>
      </c>
      <c r="K68" s="404" t="n">
        <v>4</v>
      </c>
      <c r="L68" s="404" t="n">
        <v>0</v>
      </c>
      <c r="M68" s="405" t="n">
        <v>10</v>
      </c>
      <c r="N68" s="405" t="n">
        <v>3</v>
      </c>
      <c r="O68" s="404" t="n">
        <v>5</v>
      </c>
      <c r="P68" s="406" t="n">
        <v>2847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021</v>
      </c>
      <c r="C70" s="408" t="n">
        <v>3</v>
      </c>
      <c r="D70" s="408" t="n">
        <v>1</v>
      </c>
      <c r="E70" s="405" t="n">
        <v>2</v>
      </c>
      <c r="F70" s="408" t="n">
        <v>7</v>
      </c>
      <c r="G70" s="408" t="n">
        <v>4</v>
      </c>
      <c r="H70" s="408" t="n">
        <v>0</v>
      </c>
      <c r="I70" s="405" t="n">
        <v>11</v>
      </c>
      <c r="J70" s="408" t="n">
        <v>6</v>
      </c>
      <c r="K70" s="408" t="n">
        <v>3</v>
      </c>
      <c r="L70" s="408" t="n">
        <v>0</v>
      </c>
      <c r="M70" s="405" t="n">
        <v>9</v>
      </c>
      <c r="N70" s="405" t="n">
        <v>2</v>
      </c>
      <c r="O70" s="404" t="n">
        <v>4</v>
      </c>
      <c r="P70" s="406" t="n">
        <v>2025</v>
      </c>
    </row>
    <row r="71" customFormat="false" ht="21" hidden="false" customHeight="true" outlineLevel="0" collapsed="false">
      <c r="A71" s="418" t="s">
        <v>353</v>
      </c>
      <c r="B71" s="439" t="n">
        <v>821</v>
      </c>
      <c r="C71" s="408" t="n">
        <v>0</v>
      </c>
      <c r="D71" s="408" t="n">
        <v>0</v>
      </c>
      <c r="E71" s="405" t="n">
        <v>0</v>
      </c>
      <c r="F71" s="408" t="n">
        <v>1</v>
      </c>
      <c r="G71" s="408" t="n">
        <v>1</v>
      </c>
      <c r="H71" s="408" t="n">
        <v>0</v>
      </c>
      <c r="I71" s="405" t="n">
        <v>2</v>
      </c>
      <c r="J71" s="408" t="n">
        <v>0</v>
      </c>
      <c r="K71" s="408" t="n">
        <v>1</v>
      </c>
      <c r="L71" s="408" t="n">
        <v>0</v>
      </c>
      <c r="M71" s="405" t="n">
        <v>1</v>
      </c>
      <c r="N71" s="405" t="n">
        <v>1</v>
      </c>
      <c r="O71" s="404" t="n">
        <v>1</v>
      </c>
      <c r="P71" s="406" t="n">
        <v>822</v>
      </c>
    </row>
    <row r="72" customFormat="false" ht="21" hidden="false" customHeight="true" outlineLevel="0" collapsed="false">
      <c r="A72" s="419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6"/>
      <c r="B73" s="438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53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58</v>
      </c>
      <c r="O1" s="357"/>
      <c r="P1" s="357"/>
    </row>
    <row r="2" customFormat="false" ht="18" hidden="false" customHeight="false" outlineLevel="0" collapsed="false">
      <c r="A2" s="361" t="n">
        <f aca="false">A1</f>
        <v>39753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59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53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53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53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8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53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8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17" t="n">
        <v>1371301</v>
      </c>
      <c r="C11" s="404" t="n">
        <v>1351</v>
      </c>
      <c r="D11" s="404" t="n">
        <v>708</v>
      </c>
      <c r="E11" s="405" t="n">
        <v>643</v>
      </c>
      <c r="F11" s="408" t="n">
        <v>1346</v>
      </c>
      <c r="G11" s="408" t="n">
        <v>2635</v>
      </c>
      <c r="H11" s="404" t="n">
        <v>131</v>
      </c>
      <c r="I11" s="405" t="n">
        <v>4112</v>
      </c>
      <c r="J11" s="404" t="n">
        <v>1403</v>
      </c>
      <c r="K11" s="404" t="n">
        <v>2604</v>
      </c>
      <c r="L11" s="404" t="n">
        <v>146</v>
      </c>
      <c r="M11" s="405" t="n">
        <v>4153</v>
      </c>
      <c r="N11" s="405" t="n">
        <v>-41</v>
      </c>
      <c r="O11" s="404" t="n">
        <v>602</v>
      </c>
      <c r="P11" s="406" t="n">
        <v>1371903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1063176</v>
      </c>
      <c r="C13" s="404" t="n">
        <v>1064</v>
      </c>
      <c r="D13" s="404" t="n">
        <v>559</v>
      </c>
      <c r="E13" s="405" t="n">
        <v>505</v>
      </c>
      <c r="F13" s="404" t="n">
        <v>1085</v>
      </c>
      <c r="G13" s="404" t="n">
        <v>1939</v>
      </c>
      <c r="H13" s="404" t="n">
        <v>102</v>
      </c>
      <c r="I13" s="405" t="n">
        <v>3126</v>
      </c>
      <c r="J13" s="404" t="n">
        <v>1171</v>
      </c>
      <c r="K13" s="404" t="n">
        <v>1907</v>
      </c>
      <c r="L13" s="404" t="n">
        <v>137</v>
      </c>
      <c r="M13" s="405" t="n">
        <v>3215</v>
      </c>
      <c r="N13" s="405" t="n">
        <v>-89</v>
      </c>
      <c r="O13" s="404" t="n">
        <v>416</v>
      </c>
      <c r="P13" s="406" t="n">
        <v>1063592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312177</v>
      </c>
      <c r="C15" s="408" t="n">
        <v>266</v>
      </c>
      <c r="D15" s="408" t="n">
        <v>148</v>
      </c>
      <c r="E15" s="405" t="n">
        <v>118</v>
      </c>
      <c r="F15" s="408" t="n">
        <v>410</v>
      </c>
      <c r="G15" s="408" t="n">
        <v>424</v>
      </c>
      <c r="H15" s="408" t="n">
        <v>38</v>
      </c>
      <c r="I15" s="405" t="n">
        <v>872</v>
      </c>
      <c r="J15" s="408" t="n">
        <v>427</v>
      </c>
      <c r="K15" s="408" t="n">
        <v>491</v>
      </c>
      <c r="L15" s="408" t="n">
        <v>88</v>
      </c>
      <c r="M15" s="405" t="n">
        <v>1006</v>
      </c>
      <c r="N15" s="405" t="n">
        <v>-134</v>
      </c>
      <c r="O15" s="404" t="n">
        <v>-16</v>
      </c>
      <c r="P15" s="406" t="n">
        <v>312161</v>
      </c>
    </row>
    <row r="16" customFormat="false" ht="21" hidden="false" customHeight="true" outlineLevel="0" collapsed="false">
      <c r="A16" s="402" t="s">
        <v>308</v>
      </c>
      <c r="B16" s="406" t="n">
        <v>90761</v>
      </c>
      <c r="C16" s="408" t="n">
        <v>110</v>
      </c>
      <c r="D16" s="408" t="n">
        <v>29</v>
      </c>
      <c r="E16" s="405" t="n">
        <v>81</v>
      </c>
      <c r="F16" s="408" t="n">
        <v>65</v>
      </c>
      <c r="G16" s="408" t="n">
        <v>249</v>
      </c>
      <c r="H16" s="408" t="n">
        <v>6</v>
      </c>
      <c r="I16" s="405" t="n">
        <v>320</v>
      </c>
      <c r="J16" s="408" t="n">
        <v>82</v>
      </c>
      <c r="K16" s="408" t="n">
        <v>236</v>
      </c>
      <c r="L16" s="408" t="n">
        <v>0</v>
      </c>
      <c r="M16" s="405" t="n">
        <v>318</v>
      </c>
      <c r="N16" s="405" t="n">
        <v>2</v>
      </c>
      <c r="O16" s="404" t="n">
        <v>83</v>
      </c>
      <c r="P16" s="406" t="n">
        <v>90844</v>
      </c>
    </row>
    <row r="17" customFormat="false" ht="21" hidden="false" customHeight="true" outlineLevel="0" collapsed="false">
      <c r="A17" s="402" t="s">
        <v>309</v>
      </c>
      <c r="B17" s="406" t="n">
        <v>46495</v>
      </c>
      <c r="C17" s="408" t="n">
        <v>62</v>
      </c>
      <c r="D17" s="408" t="n">
        <v>28</v>
      </c>
      <c r="E17" s="405" t="n">
        <v>34</v>
      </c>
      <c r="F17" s="408" t="n">
        <v>61</v>
      </c>
      <c r="G17" s="408" t="n">
        <v>61</v>
      </c>
      <c r="H17" s="408" t="n">
        <v>7</v>
      </c>
      <c r="I17" s="405" t="n">
        <v>129</v>
      </c>
      <c r="J17" s="408" t="n">
        <v>97</v>
      </c>
      <c r="K17" s="408" t="n">
        <v>53</v>
      </c>
      <c r="L17" s="408" t="n">
        <v>5</v>
      </c>
      <c r="M17" s="405" t="n">
        <v>155</v>
      </c>
      <c r="N17" s="405" t="n">
        <v>-26</v>
      </c>
      <c r="O17" s="404" t="n">
        <v>8</v>
      </c>
      <c r="P17" s="406" t="n">
        <v>46503</v>
      </c>
    </row>
    <row r="18" customFormat="false" ht="21" hidden="false" customHeight="true" outlineLevel="0" collapsed="false">
      <c r="A18" s="402" t="s">
        <v>310</v>
      </c>
      <c r="B18" s="406" t="n">
        <v>108042</v>
      </c>
      <c r="C18" s="408" t="n">
        <v>119</v>
      </c>
      <c r="D18" s="408" t="n">
        <v>46</v>
      </c>
      <c r="E18" s="405" t="n">
        <v>73</v>
      </c>
      <c r="F18" s="408" t="n">
        <v>70</v>
      </c>
      <c r="G18" s="408" t="n">
        <v>251</v>
      </c>
      <c r="H18" s="408" t="n">
        <v>2</v>
      </c>
      <c r="I18" s="405" t="n">
        <v>323</v>
      </c>
      <c r="J18" s="408" t="n">
        <v>82</v>
      </c>
      <c r="K18" s="408" t="n">
        <v>212</v>
      </c>
      <c r="L18" s="408" t="n">
        <v>0</v>
      </c>
      <c r="M18" s="405" t="n">
        <v>294</v>
      </c>
      <c r="N18" s="405" t="n">
        <v>29</v>
      </c>
      <c r="O18" s="404" t="n">
        <v>102</v>
      </c>
      <c r="P18" s="406" t="n">
        <v>108144</v>
      </c>
    </row>
    <row r="19" customFormat="false" ht="21" hidden="false" customHeight="true" outlineLevel="0" collapsed="false">
      <c r="A19" s="402" t="s">
        <v>311</v>
      </c>
      <c r="B19" s="406" t="n">
        <v>60482</v>
      </c>
      <c r="C19" s="408" t="n">
        <v>62</v>
      </c>
      <c r="D19" s="408" t="n">
        <v>31</v>
      </c>
      <c r="E19" s="405" t="n">
        <v>31</v>
      </c>
      <c r="F19" s="408" t="n">
        <v>71</v>
      </c>
      <c r="G19" s="408" t="n">
        <v>108</v>
      </c>
      <c r="H19" s="408" t="n">
        <v>6</v>
      </c>
      <c r="I19" s="405" t="n">
        <v>185</v>
      </c>
      <c r="J19" s="408" t="n">
        <v>61</v>
      </c>
      <c r="K19" s="408" t="n">
        <v>85</v>
      </c>
      <c r="L19" s="408" t="n">
        <v>0</v>
      </c>
      <c r="M19" s="405" t="n">
        <v>146</v>
      </c>
      <c r="N19" s="405" t="n">
        <v>39</v>
      </c>
      <c r="O19" s="404" t="n">
        <v>70</v>
      </c>
      <c r="P19" s="406" t="n">
        <v>60552</v>
      </c>
    </row>
    <row r="20" customFormat="false" ht="21" hidden="false" customHeight="true" outlineLevel="0" collapsed="false">
      <c r="A20" s="402" t="s">
        <v>312</v>
      </c>
      <c r="B20" s="406" t="n">
        <v>56248</v>
      </c>
      <c r="C20" s="408" t="n">
        <v>56</v>
      </c>
      <c r="D20" s="408" t="n">
        <v>39</v>
      </c>
      <c r="E20" s="405" t="n">
        <v>17</v>
      </c>
      <c r="F20" s="408" t="n">
        <v>54</v>
      </c>
      <c r="G20" s="408" t="n">
        <v>111</v>
      </c>
      <c r="H20" s="408" t="n">
        <v>5</v>
      </c>
      <c r="I20" s="405" t="n">
        <v>170</v>
      </c>
      <c r="J20" s="408" t="n">
        <v>69</v>
      </c>
      <c r="K20" s="408" t="n">
        <v>93</v>
      </c>
      <c r="L20" s="408" t="n">
        <v>1</v>
      </c>
      <c r="M20" s="405" t="n">
        <v>163</v>
      </c>
      <c r="N20" s="405" t="n">
        <v>7</v>
      </c>
      <c r="O20" s="404" t="n">
        <v>24</v>
      </c>
      <c r="P20" s="406" t="n">
        <v>56272</v>
      </c>
    </row>
    <row r="21" customFormat="false" ht="21" hidden="false" customHeight="true" outlineLevel="0" collapsed="false">
      <c r="A21" s="402" t="s">
        <v>313</v>
      </c>
      <c r="B21" s="406" t="n">
        <v>128149</v>
      </c>
      <c r="C21" s="408" t="n">
        <v>146</v>
      </c>
      <c r="D21" s="408" t="n">
        <v>67</v>
      </c>
      <c r="E21" s="405" t="n">
        <v>79</v>
      </c>
      <c r="F21" s="408" t="n">
        <v>90</v>
      </c>
      <c r="G21" s="408" t="n">
        <v>244</v>
      </c>
      <c r="H21" s="408" t="n">
        <v>16</v>
      </c>
      <c r="I21" s="405" t="n">
        <v>350</v>
      </c>
      <c r="J21" s="408" t="n">
        <v>124</v>
      </c>
      <c r="K21" s="408" t="n">
        <v>266</v>
      </c>
      <c r="L21" s="408" t="n">
        <v>16</v>
      </c>
      <c r="M21" s="405" t="n">
        <v>406</v>
      </c>
      <c r="N21" s="405" t="n">
        <v>-56</v>
      </c>
      <c r="O21" s="404" t="n">
        <v>23</v>
      </c>
      <c r="P21" s="406" t="n">
        <v>128172</v>
      </c>
    </row>
    <row r="22" customFormat="false" ht="21" hidden="false" customHeight="true" outlineLevel="0" collapsed="false">
      <c r="A22" s="402" t="s">
        <v>314</v>
      </c>
      <c r="B22" s="406" t="n">
        <v>55359</v>
      </c>
      <c r="C22" s="408" t="n">
        <v>76</v>
      </c>
      <c r="D22" s="408" t="n">
        <v>29</v>
      </c>
      <c r="E22" s="405" t="n">
        <v>47</v>
      </c>
      <c r="F22" s="408" t="n">
        <v>55</v>
      </c>
      <c r="G22" s="408" t="n">
        <v>183</v>
      </c>
      <c r="H22" s="408" t="n">
        <v>8</v>
      </c>
      <c r="I22" s="405" t="n">
        <v>246</v>
      </c>
      <c r="J22" s="408" t="n">
        <v>67</v>
      </c>
      <c r="K22" s="408" t="n">
        <v>162</v>
      </c>
      <c r="L22" s="408" t="n">
        <v>4</v>
      </c>
      <c r="M22" s="405" t="n">
        <v>233</v>
      </c>
      <c r="N22" s="405" t="n">
        <v>13</v>
      </c>
      <c r="O22" s="404" t="n">
        <v>60</v>
      </c>
      <c r="P22" s="406" t="n">
        <v>55419</v>
      </c>
    </row>
    <row r="23" customFormat="false" ht="21" hidden="false" customHeight="true" outlineLevel="0" collapsed="false">
      <c r="A23" s="402" t="s">
        <v>315</v>
      </c>
      <c r="B23" s="406" t="n">
        <v>113856</v>
      </c>
      <c r="C23" s="408" t="n">
        <v>113</v>
      </c>
      <c r="D23" s="408" t="n">
        <v>70</v>
      </c>
      <c r="E23" s="405" t="n">
        <v>43</v>
      </c>
      <c r="F23" s="408" t="n">
        <v>75</v>
      </c>
      <c r="G23" s="408" t="n">
        <v>185</v>
      </c>
      <c r="H23" s="408" t="n">
        <v>14</v>
      </c>
      <c r="I23" s="405" t="n">
        <v>274</v>
      </c>
      <c r="J23" s="408" t="n">
        <v>66</v>
      </c>
      <c r="K23" s="408" t="n">
        <v>179</v>
      </c>
      <c r="L23" s="408" t="n">
        <v>8</v>
      </c>
      <c r="M23" s="405" t="n">
        <v>253</v>
      </c>
      <c r="N23" s="405" t="n">
        <v>21</v>
      </c>
      <c r="O23" s="404" t="n">
        <v>64</v>
      </c>
      <c r="P23" s="406" t="n">
        <v>113920</v>
      </c>
    </row>
    <row r="24" customFormat="false" ht="21" hidden="false" customHeight="true" outlineLevel="0" collapsed="false">
      <c r="A24" s="402" t="s">
        <v>316</v>
      </c>
      <c r="B24" s="406" t="n">
        <v>52214</v>
      </c>
      <c r="C24" s="408" t="n">
        <v>36</v>
      </c>
      <c r="D24" s="408" t="n">
        <v>51</v>
      </c>
      <c r="E24" s="405" t="n">
        <v>-15</v>
      </c>
      <c r="F24" s="408" t="n">
        <v>100</v>
      </c>
      <c r="G24" s="408" t="n">
        <v>49</v>
      </c>
      <c r="H24" s="408" t="n">
        <v>0</v>
      </c>
      <c r="I24" s="405" t="n">
        <v>149</v>
      </c>
      <c r="J24" s="408" t="n">
        <v>68</v>
      </c>
      <c r="K24" s="408" t="n">
        <v>56</v>
      </c>
      <c r="L24" s="408" t="n">
        <v>11</v>
      </c>
      <c r="M24" s="405" t="n">
        <v>135</v>
      </c>
      <c r="N24" s="405" t="n">
        <v>14</v>
      </c>
      <c r="O24" s="404" t="n">
        <v>-1</v>
      </c>
      <c r="P24" s="406" t="n">
        <v>52213</v>
      </c>
    </row>
    <row r="25" customFormat="false" ht="21" hidden="false" customHeight="true" outlineLevel="0" collapsed="false">
      <c r="A25" s="402" t="s">
        <v>317</v>
      </c>
      <c r="B25" s="406" t="n">
        <v>39393</v>
      </c>
      <c r="C25" s="408" t="n">
        <v>18</v>
      </c>
      <c r="D25" s="408" t="n">
        <v>21</v>
      </c>
      <c r="E25" s="405" t="n">
        <v>-3</v>
      </c>
      <c r="F25" s="408" t="n">
        <v>34</v>
      </c>
      <c r="G25" s="408" t="n">
        <v>74</v>
      </c>
      <c r="H25" s="408" t="n">
        <v>0</v>
      </c>
      <c r="I25" s="405" t="n">
        <v>108</v>
      </c>
      <c r="J25" s="408" t="n">
        <v>28</v>
      </c>
      <c r="K25" s="408" t="n">
        <v>74</v>
      </c>
      <c r="L25" s="408" t="n">
        <v>4</v>
      </c>
      <c r="M25" s="405" t="n">
        <v>106</v>
      </c>
      <c r="N25" s="405" t="n">
        <v>2</v>
      </c>
      <c r="O25" s="404" t="n">
        <v>-1</v>
      </c>
      <c r="P25" s="406" t="n">
        <v>39392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8</v>
      </c>
      <c r="B27" s="417" t="n">
        <v>308125</v>
      </c>
      <c r="C27" s="404" t="n">
        <v>287</v>
      </c>
      <c r="D27" s="404" t="n">
        <v>149</v>
      </c>
      <c r="E27" s="405" t="n">
        <v>138</v>
      </c>
      <c r="F27" s="408" t="n">
        <v>261</v>
      </c>
      <c r="G27" s="408" t="n">
        <v>696</v>
      </c>
      <c r="H27" s="404" t="n">
        <v>29</v>
      </c>
      <c r="I27" s="405" t="n">
        <v>986</v>
      </c>
      <c r="J27" s="404" t="n">
        <v>232</v>
      </c>
      <c r="K27" s="404" t="n">
        <v>697</v>
      </c>
      <c r="L27" s="404" t="n">
        <v>9</v>
      </c>
      <c r="M27" s="405" t="n">
        <v>938</v>
      </c>
      <c r="N27" s="405" t="n">
        <v>48</v>
      </c>
      <c r="O27" s="404" t="n">
        <v>186</v>
      </c>
      <c r="P27" s="406" t="n">
        <v>308311</v>
      </c>
    </row>
    <row r="28" customFormat="false" ht="21" hidden="false" customHeight="true" outlineLevel="0" collapsed="false">
      <c r="A28" s="402" t="s">
        <v>319</v>
      </c>
      <c r="B28" s="406" t="n">
        <v>64110</v>
      </c>
      <c r="C28" s="404" t="n">
        <v>48</v>
      </c>
      <c r="D28" s="404" t="n">
        <v>42</v>
      </c>
      <c r="E28" s="405" t="n">
        <v>6</v>
      </c>
      <c r="F28" s="404" t="n">
        <v>67</v>
      </c>
      <c r="G28" s="404" t="n">
        <v>118</v>
      </c>
      <c r="H28" s="404" t="n">
        <v>8</v>
      </c>
      <c r="I28" s="405" t="n">
        <v>193</v>
      </c>
      <c r="J28" s="404" t="n">
        <v>45</v>
      </c>
      <c r="K28" s="404" t="n">
        <v>144</v>
      </c>
      <c r="L28" s="404" t="n">
        <v>1</v>
      </c>
      <c r="M28" s="405" t="n">
        <v>190</v>
      </c>
      <c r="N28" s="405" t="n">
        <v>3</v>
      </c>
      <c r="O28" s="404" t="n">
        <v>9</v>
      </c>
      <c r="P28" s="406" t="n">
        <v>64119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5295</v>
      </c>
      <c r="C30" s="408" t="n">
        <v>2</v>
      </c>
      <c r="D30" s="408" t="n">
        <v>6</v>
      </c>
      <c r="E30" s="405" t="n">
        <v>-4</v>
      </c>
      <c r="F30" s="408" t="n">
        <v>1</v>
      </c>
      <c r="G30" s="408" t="n">
        <v>3</v>
      </c>
      <c r="H30" s="408" t="n">
        <v>1</v>
      </c>
      <c r="I30" s="405" t="n">
        <v>5</v>
      </c>
      <c r="J30" s="408" t="n">
        <v>2</v>
      </c>
      <c r="K30" s="408" t="n">
        <v>4</v>
      </c>
      <c r="L30" s="408" t="n">
        <v>0</v>
      </c>
      <c r="M30" s="405" t="n">
        <v>6</v>
      </c>
      <c r="N30" s="405" t="n">
        <v>-1</v>
      </c>
      <c r="O30" s="404" t="n">
        <v>-5</v>
      </c>
      <c r="P30" s="406" t="n">
        <v>5290</v>
      </c>
    </row>
    <row r="31" customFormat="false" ht="21" hidden="false" customHeight="true" outlineLevel="0" collapsed="false">
      <c r="A31" s="402" t="s">
        <v>321</v>
      </c>
      <c r="B31" s="406" t="n">
        <v>3259</v>
      </c>
      <c r="C31" s="408" t="n">
        <v>0</v>
      </c>
      <c r="D31" s="408" t="n">
        <v>2</v>
      </c>
      <c r="E31" s="405" t="n">
        <v>-2</v>
      </c>
      <c r="F31" s="408" t="n">
        <v>3</v>
      </c>
      <c r="G31" s="408" t="n">
        <v>9</v>
      </c>
      <c r="H31" s="408" t="n">
        <v>0</v>
      </c>
      <c r="I31" s="405" t="n">
        <v>12</v>
      </c>
      <c r="J31" s="408" t="n">
        <v>0</v>
      </c>
      <c r="K31" s="408" t="n">
        <v>7</v>
      </c>
      <c r="L31" s="408" t="n">
        <v>0</v>
      </c>
      <c r="M31" s="405" t="n">
        <v>7</v>
      </c>
      <c r="N31" s="405" t="n">
        <v>5</v>
      </c>
      <c r="O31" s="404" t="n">
        <v>3</v>
      </c>
      <c r="P31" s="406" t="n">
        <v>3262</v>
      </c>
    </row>
    <row r="32" customFormat="false" ht="21" hidden="false" customHeight="true" outlineLevel="0" collapsed="false">
      <c r="A32" s="402" t="s">
        <v>322</v>
      </c>
      <c r="B32" s="406" t="n">
        <v>1757</v>
      </c>
      <c r="C32" s="408" t="n">
        <v>1</v>
      </c>
      <c r="D32" s="408" t="n">
        <v>0</v>
      </c>
      <c r="E32" s="405" t="n">
        <v>1</v>
      </c>
      <c r="F32" s="408" t="n">
        <v>1</v>
      </c>
      <c r="G32" s="408" t="n">
        <v>4</v>
      </c>
      <c r="H32" s="408" t="n">
        <v>0</v>
      </c>
      <c r="I32" s="405" t="n">
        <v>5</v>
      </c>
      <c r="J32" s="408" t="n">
        <v>2</v>
      </c>
      <c r="K32" s="408" t="n">
        <v>4</v>
      </c>
      <c r="L32" s="408" t="n">
        <v>0</v>
      </c>
      <c r="M32" s="405" t="n">
        <v>6</v>
      </c>
      <c r="N32" s="405" t="n">
        <v>-1</v>
      </c>
      <c r="O32" s="404" t="n">
        <v>0</v>
      </c>
      <c r="P32" s="406" t="n">
        <v>1757</v>
      </c>
    </row>
    <row r="33" customFormat="false" ht="21" hidden="false" customHeight="true" outlineLevel="0" collapsed="false">
      <c r="A33" s="402" t="s">
        <v>323</v>
      </c>
      <c r="B33" s="406" t="n">
        <v>9383</v>
      </c>
      <c r="C33" s="408" t="n">
        <v>5</v>
      </c>
      <c r="D33" s="408" t="n">
        <v>7</v>
      </c>
      <c r="E33" s="405" t="n">
        <v>-2</v>
      </c>
      <c r="F33" s="408" t="n">
        <v>5</v>
      </c>
      <c r="G33" s="408" t="n">
        <v>8</v>
      </c>
      <c r="H33" s="408" t="n">
        <v>1</v>
      </c>
      <c r="I33" s="405" t="n">
        <v>14</v>
      </c>
      <c r="J33" s="408" t="n">
        <v>6</v>
      </c>
      <c r="K33" s="408" t="n">
        <v>14</v>
      </c>
      <c r="L33" s="408" t="n">
        <v>0</v>
      </c>
      <c r="M33" s="405" t="n">
        <v>20</v>
      </c>
      <c r="N33" s="405" t="n">
        <v>-6</v>
      </c>
      <c r="O33" s="404" t="n">
        <v>-8</v>
      </c>
      <c r="P33" s="406" t="n">
        <v>9375</v>
      </c>
    </row>
    <row r="34" customFormat="false" ht="21" hidden="false" customHeight="true" outlineLevel="0" collapsed="false">
      <c r="A34" s="402" t="s">
        <v>324</v>
      </c>
      <c r="B34" s="406" t="n">
        <v>13979</v>
      </c>
      <c r="C34" s="408" t="n">
        <v>10</v>
      </c>
      <c r="D34" s="408" t="n">
        <v>11</v>
      </c>
      <c r="E34" s="405" t="n">
        <v>-1</v>
      </c>
      <c r="F34" s="408" t="n">
        <v>17</v>
      </c>
      <c r="G34" s="408" t="n">
        <v>23</v>
      </c>
      <c r="H34" s="408" t="n">
        <v>0</v>
      </c>
      <c r="I34" s="405" t="n">
        <v>40</v>
      </c>
      <c r="J34" s="408" t="n">
        <v>12</v>
      </c>
      <c r="K34" s="408" t="n">
        <v>40</v>
      </c>
      <c r="L34" s="408" t="n">
        <v>0</v>
      </c>
      <c r="M34" s="405" t="n">
        <v>52</v>
      </c>
      <c r="N34" s="405" t="n">
        <v>-12</v>
      </c>
      <c r="O34" s="404" t="n">
        <v>-13</v>
      </c>
      <c r="P34" s="406" t="n">
        <v>13966</v>
      </c>
    </row>
    <row r="35" customFormat="false" ht="21" hidden="false" customHeight="true" outlineLevel="0" collapsed="false">
      <c r="A35" s="402" t="s">
        <v>325</v>
      </c>
      <c r="B35" s="406" t="n">
        <v>9603</v>
      </c>
      <c r="C35" s="408" t="n">
        <v>9</v>
      </c>
      <c r="D35" s="408" t="n">
        <v>5</v>
      </c>
      <c r="E35" s="405" t="n">
        <v>4</v>
      </c>
      <c r="F35" s="408" t="n">
        <v>20</v>
      </c>
      <c r="G35" s="408" t="n">
        <v>39</v>
      </c>
      <c r="H35" s="408" t="n">
        <v>6</v>
      </c>
      <c r="I35" s="405" t="n">
        <v>65</v>
      </c>
      <c r="J35" s="408" t="n">
        <v>11</v>
      </c>
      <c r="K35" s="408" t="n">
        <v>43</v>
      </c>
      <c r="L35" s="408" t="n">
        <v>0</v>
      </c>
      <c r="M35" s="405" t="n">
        <v>54</v>
      </c>
      <c r="N35" s="405" t="n">
        <v>11</v>
      </c>
      <c r="O35" s="404" t="n">
        <v>15</v>
      </c>
      <c r="P35" s="406" t="n">
        <v>9618</v>
      </c>
    </row>
    <row r="36" customFormat="false" ht="21" hidden="false" customHeight="true" outlineLevel="0" collapsed="false">
      <c r="A36" s="402" t="s">
        <v>326</v>
      </c>
      <c r="B36" s="406" t="n">
        <v>5203</v>
      </c>
      <c r="C36" s="408" t="n">
        <v>8</v>
      </c>
      <c r="D36" s="408" t="n">
        <v>2</v>
      </c>
      <c r="E36" s="405" t="n">
        <v>6</v>
      </c>
      <c r="F36" s="408" t="n">
        <v>1</v>
      </c>
      <c r="G36" s="408" t="n">
        <v>13</v>
      </c>
      <c r="H36" s="408" t="n">
        <v>0</v>
      </c>
      <c r="I36" s="405" t="n">
        <v>14</v>
      </c>
      <c r="J36" s="408" t="n">
        <v>2</v>
      </c>
      <c r="K36" s="408" t="n">
        <v>11</v>
      </c>
      <c r="L36" s="408" t="n">
        <v>0</v>
      </c>
      <c r="M36" s="405" t="n">
        <v>13</v>
      </c>
      <c r="N36" s="405" t="n">
        <v>1</v>
      </c>
      <c r="O36" s="404" t="n">
        <v>7</v>
      </c>
      <c r="P36" s="406" t="n">
        <v>5210</v>
      </c>
    </row>
    <row r="37" customFormat="false" ht="21" hidden="false" customHeight="true" outlineLevel="0" collapsed="false">
      <c r="A37" s="402" t="s">
        <v>327</v>
      </c>
      <c r="B37" s="406" t="n">
        <v>10756</v>
      </c>
      <c r="C37" s="408" t="n">
        <v>10</v>
      </c>
      <c r="D37" s="408" t="n">
        <v>7</v>
      </c>
      <c r="E37" s="405" t="n">
        <v>3</v>
      </c>
      <c r="F37" s="408" t="n">
        <v>12</v>
      </c>
      <c r="G37" s="408" t="n">
        <v>15</v>
      </c>
      <c r="H37" s="408" t="n">
        <v>0</v>
      </c>
      <c r="I37" s="405" t="n">
        <v>27</v>
      </c>
      <c r="J37" s="408" t="n">
        <v>6</v>
      </c>
      <c r="K37" s="408" t="n">
        <v>16</v>
      </c>
      <c r="L37" s="408" t="n">
        <v>0</v>
      </c>
      <c r="M37" s="405" t="n">
        <v>22</v>
      </c>
      <c r="N37" s="405" t="n">
        <v>5</v>
      </c>
      <c r="O37" s="404" t="n">
        <v>8</v>
      </c>
      <c r="P37" s="406" t="n">
        <v>10764</v>
      </c>
    </row>
    <row r="38" customFormat="false" ht="21" hidden="false" customHeight="true" outlineLevel="0" collapsed="false">
      <c r="A38" s="402" t="s">
        <v>328</v>
      </c>
      <c r="B38" s="406" t="n">
        <v>4875</v>
      </c>
      <c r="C38" s="408" t="n">
        <v>3</v>
      </c>
      <c r="D38" s="408" t="n">
        <v>2</v>
      </c>
      <c r="E38" s="405" t="n">
        <v>1</v>
      </c>
      <c r="F38" s="408" t="n">
        <v>7</v>
      </c>
      <c r="G38" s="408" t="n">
        <v>4</v>
      </c>
      <c r="H38" s="408" t="n">
        <v>0</v>
      </c>
      <c r="I38" s="405" t="n">
        <v>11</v>
      </c>
      <c r="J38" s="408" t="n">
        <v>4</v>
      </c>
      <c r="K38" s="408" t="n">
        <v>5</v>
      </c>
      <c r="L38" s="408" t="n">
        <v>1</v>
      </c>
      <c r="M38" s="405" t="n">
        <v>10</v>
      </c>
      <c r="N38" s="405" t="n">
        <v>1</v>
      </c>
      <c r="O38" s="404" t="n">
        <v>2</v>
      </c>
      <c r="P38" s="406" t="n">
        <v>4877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17" t="n">
        <v>144468</v>
      </c>
      <c r="C40" s="404" t="n">
        <v>146</v>
      </c>
      <c r="D40" s="404" t="n">
        <v>60</v>
      </c>
      <c r="E40" s="405" t="n">
        <v>86</v>
      </c>
      <c r="F40" s="404" t="n">
        <v>121</v>
      </c>
      <c r="G40" s="404" t="n">
        <v>330</v>
      </c>
      <c r="H40" s="404" t="n">
        <v>16</v>
      </c>
      <c r="I40" s="405" t="n">
        <v>467</v>
      </c>
      <c r="J40" s="404" t="n">
        <v>116</v>
      </c>
      <c r="K40" s="404" t="n">
        <v>324</v>
      </c>
      <c r="L40" s="404" t="n">
        <v>8</v>
      </c>
      <c r="M40" s="405" t="n">
        <v>448</v>
      </c>
      <c r="N40" s="405" t="n">
        <v>19</v>
      </c>
      <c r="O40" s="404" t="n">
        <v>105</v>
      </c>
      <c r="P40" s="406" t="n">
        <v>144573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17" t="n">
        <v>37439</v>
      </c>
      <c r="C42" s="408" t="n">
        <v>34</v>
      </c>
      <c r="D42" s="408" t="n">
        <v>15</v>
      </c>
      <c r="E42" s="405" t="n">
        <v>19</v>
      </c>
      <c r="F42" s="408" t="n">
        <v>19</v>
      </c>
      <c r="G42" s="408" t="n">
        <v>65</v>
      </c>
      <c r="H42" s="408" t="n">
        <v>3</v>
      </c>
      <c r="I42" s="405" t="n">
        <v>87</v>
      </c>
      <c r="J42" s="408" t="n">
        <v>21</v>
      </c>
      <c r="K42" s="408" t="n">
        <v>47</v>
      </c>
      <c r="L42" s="408" t="n">
        <v>2</v>
      </c>
      <c r="M42" s="405" t="n">
        <v>70</v>
      </c>
      <c r="N42" s="405" t="n">
        <v>17</v>
      </c>
      <c r="O42" s="404" t="n">
        <v>36</v>
      </c>
      <c r="P42" s="406" t="n">
        <v>37475</v>
      </c>
    </row>
    <row r="43" customFormat="false" ht="21" hidden="false" customHeight="true" outlineLevel="0" collapsed="false">
      <c r="A43" s="402" t="s">
        <v>331</v>
      </c>
      <c r="B43" s="406" t="n">
        <v>13514</v>
      </c>
      <c r="C43" s="408" t="n">
        <v>13</v>
      </c>
      <c r="D43" s="408" t="n">
        <v>4</v>
      </c>
      <c r="E43" s="405" t="n">
        <v>9</v>
      </c>
      <c r="F43" s="408" t="n">
        <v>8</v>
      </c>
      <c r="G43" s="408" t="n">
        <v>27</v>
      </c>
      <c r="H43" s="408" t="n">
        <v>0</v>
      </c>
      <c r="I43" s="405" t="n">
        <v>35</v>
      </c>
      <c r="J43" s="408" t="n">
        <v>9</v>
      </c>
      <c r="K43" s="408" t="n">
        <v>22</v>
      </c>
      <c r="L43" s="408" t="n">
        <v>1</v>
      </c>
      <c r="M43" s="405" t="n">
        <v>32</v>
      </c>
      <c r="N43" s="405" t="n">
        <v>3</v>
      </c>
      <c r="O43" s="404" t="n">
        <v>12</v>
      </c>
      <c r="P43" s="406" t="n">
        <v>13526</v>
      </c>
    </row>
    <row r="44" customFormat="false" ht="21" hidden="false" customHeight="true" outlineLevel="0" collapsed="false">
      <c r="A44" s="402" t="s">
        <v>332</v>
      </c>
      <c r="B44" s="406" t="n">
        <v>26962</v>
      </c>
      <c r="C44" s="408" t="n">
        <v>26</v>
      </c>
      <c r="D44" s="408" t="n">
        <v>8</v>
      </c>
      <c r="E44" s="405" t="n">
        <v>18</v>
      </c>
      <c r="F44" s="408" t="n">
        <v>43</v>
      </c>
      <c r="G44" s="408" t="n">
        <v>57</v>
      </c>
      <c r="H44" s="408" t="n">
        <v>1</v>
      </c>
      <c r="I44" s="405" t="n">
        <v>101</v>
      </c>
      <c r="J44" s="408" t="n">
        <v>33</v>
      </c>
      <c r="K44" s="408" t="n">
        <v>79</v>
      </c>
      <c r="L44" s="408" t="n">
        <v>5</v>
      </c>
      <c r="M44" s="405" t="n">
        <v>117</v>
      </c>
      <c r="N44" s="405" t="n">
        <v>-16</v>
      </c>
      <c r="O44" s="404" t="n">
        <v>2</v>
      </c>
      <c r="P44" s="406" t="n">
        <v>26964</v>
      </c>
    </row>
    <row r="45" customFormat="false" ht="21" hidden="false" customHeight="true" outlineLevel="0" collapsed="false">
      <c r="A45" s="402" t="s">
        <v>333</v>
      </c>
      <c r="B45" s="406" t="n">
        <v>15640</v>
      </c>
      <c r="C45" s="408" t="n">
        <v>17</v>
      </c>
      <c r="D45" s="408" t="n">
        <v>7</v>
      </c>
      <c r="E45" s="405" t="n">
        <v>10</v>
      </c>
      <c r="F45" s="408" t="n">
        <v>12</v>
      </c>
      <c r="G45" s="408" t="n">
        <v>27</v>
      </c>
      <c r="H45" s="408" t="n">
        <v>0</v>
      </c>
      <c r="I45" s="405" t="n">
        <v>39</v>
      </c>
      <c r="J45" s="408" t="n">
        <v>11</v>
      </c>
      <c r="K45" s="408" t="n">
        <v>46</v>
      </c>
      <c r="L45" s="408" t="n">
        <v>0</v>
      </c>
      <c r="M45" s="405" t="n">
        <v>57</v>
      </c>
      <c r="N45" s="405" t="n">
        <v>-18</v>
      </c>
      <c r="O45" s="404" t="n">
        <v>-8</v>
      </c>
      <c r="P45" s="406" t="n">
        <v>15632</v>
      </c>
    </row>
    <row r="46" customFormat="false" ht="21" hidden="false" customHeight="true" outlineLevel="0" collapsed="false">
      <c r="A46" s="402" t="s">
        <v>334</v>
      </c>
      <c r="B46" s="406" t="n">
        <v>16679</v>
      </c>
      <c r="C46" s="408" t="n">
        <v>19</v>
      </c>
      <c r="D46" s="408" t="n">
        <v>10</v>
      </c>
      <c r="E46" s="405" t="n">
        <v>9</v>
      </c>
      <c r="F46" s="408" t="n">
        <v>7</v>
      </c>
      <c r="G46" s="408" t="n">
        <v>77</v>
      </c>
      <c r="H46" s="408" t="n">
        <v>0</v>
      </c>
      <c r="I46" s="405" t="n">
        <v>84</v>
      </c>
      <c r="J46" s="408" t="n">
        <v>15</v>
      </c>
      <c r="K46" s="408" t="n">
        <v>36</v>
      </c>
      <c r="L46" s="408" t="n">
        <v>0</v>
      </c>
      <c r="M46" s="405" t="n">
        <v>51</v>
      </c>
      <c r="N46" s="405" t="n">
        <v>33</v>
      </c>
      <c r="O46" s="404" t="n">
        <v>42</v>
      </c>
      <c r="P46" s="406" t="n">
        <v>16721</v>
      </c>
    </row>
    <row r="47" customFormat="false" ht="21" hidden="false" customHeight="true" outlineLevel="0" collapsed="false">
      <c r="A47" s="402" t="s">
        <v>335</v>
      </c>
      <c r="B47" s="406" t="n">
        <v>34234</v>
      </c>
      <c r="C47" s="408" t="n">
        <v>37</v>
      </c>
      <c r="D47" s="408" t="n">
        <v>16</v>
      </c>
      <c r="E47" s="405" t="n">
        <v>21</v>
      </c>
      <c r="F47" s="408" t="n">
        <v>32</v>
      </c>
      <c r="G47" s="408" t="n">
        <v>77</v>
      </c>
      <c r="H47" s="408" t="n">
        <v>12</v>
      </c>
      <c r="I47" s="405" t="n">
        <v>121</v>
      </c>
      <c r="J47" s="408" t="n">
        <v>27</v>
      </c>
      <c r="K47" s="408" t="n">
        <v>94</v>
      </c>
      <c r="L47" s="408" t="n">
        <v>0</v>
      </c>
      <c r="M47" s="405" t="n">
        <v>121</v>
      </c>
      <c r="N47" s="405" t="n">
        <v>0</v>
      </c>
      <c r="O47" s="404" t="n">
        <v>21</v>
      </c>
      <c r="P47" s="406" t="n">
        <v>34255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17" t="n">
        <v>92510</v>
      </c>
      <c r="C49" s="404" t="n">
        <v>86</v>
      </c>
      <c r="D49" s="404" t="n">
        <v>41</v>
      </c>
      <c r="E49" s="405" t="n">
        <v>45</v>
      </c>
      <c r="F49" s="404" t="n">
        <v>57</v>
      </c>
      <c r="G49" s="404" t="n">
        <v>233</v>
      </c>
      <c r="H49" s="404" t="n">
        <v>5</v>
      </c>
      <c r="I49" s="405" t="n">
        <v>295</v>
      </c>
      <c r="J49" s="404" t="n">
        <v>58</v>
      </c>
      <c r="K49" s="404" t="n">
        <v>210</v>
      </c>
      <c r="L49" s="404" t="n">
        <v>0</v>
      </c>
      <c r="M49" s="405" t="n">
        <v>268</v>
      </c>
      <c r="N49" s="405" t="n">
        <v>27</v>
      </c>
      <c r="O49" s="404" t="n">
        <v>72</v>
      </c>
      <c r="P49" s="406" t="n">
        <v>92582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15369</v>
      </c>
      <c r="C51" s="408" t="n">
        <v>13</v>
      </c>
      <c r="D51" s="408" t="n">
        <v>0</v>
      </c>
      <c r="E51" s="405" t="n">
        <v>13</v>
      </c>
      <c r="F51" s="408" t="n">
        <v>11</v>
      </c>
      <c r="G51" s="408" t="n">
        <v>42</v>
      </c>
      <c r="H51" s="408" t="n">
        <v>0</v>
      </c>
      <c r="I51" s="405" t="n">
        <v>53</v>
      </c>
      <c r="J51" s="408" t="n">
        <v>18</v>
      </c>
      <c r="K51" s="408" t="n">
        <v>62</v>
      </c>
      <c r="L51" s="408" t="n">
        <v>0</v>
      </c>
      <c r="M51" s="405" t="n">
        <v>80</v>
      </c>
      <c r="N51" s="405" t="n">
        <v>-27</v>
      </c>
      <c r="O51" s="404" t="n">
        <v>-14</v>
      </c>
      <c r="P51" s="406" t="n">
        <v>15355</v>
      </c>
    </row>
    <row r="52" customFormat="false" ht="21" hidden="false" customHeight="true" outlineLevel="0" collapsed="false">
      <c r="A52" s="402" t="s">
        <v>338</v>
      </c>
      <c r="B52" s="417" t="n">
        <v>34792</v>
      </c>
      <c r="C52" s="408" t="n">
        <v>41</v>
      </c>
      <c r="D52" s="408" t="n">
        <v>11</v>
      </c>
      <c r="E52" s="405" t="n">
        <v>30</v>
      </c>
      <c r="F52" s="408" t="n">
        <v>13</v>
      </c>
      <c r="G52" s="408" t="n">
        <v>93</v>
      </c>
      <c r="H52" s="408" t="n">
        <v>1</v>
      </c>
      <c r="I52" s="405" t="n">
        <v>107</v>
      </c>
      <c r="J52" s="408" t="n">
        <v>19</v>
      </c>
      <c r="K52" s="408" t="n">
        <v>61</v>
      </c>
      <c r="L52" s="408" t="n">
        <v>0</v>
      </c>
      <c r="M52" s="405" t="n">
        <v>80</v>
      </c>
      <c r="N52" s="405" t="n">
        <v>27</v>
      </c>
      <c r="O52" s="404" t="n">
        <v>57</v>
      </c>
      <c r="P52" s="406" t="n">
        <v>34849</v>
      </c>
    </row>
    <row r="53" customFormat="false" ht="21" hidden="false" customHeight="true" outlineLevel="0" collapsed="false">
      <c r="A53" s="402" t="s">
        <v>339</v>
      </c>
      <c r="B53" s="406" t="n">
        <v>788</v>
      </c>
      <c r="C53" s="408" t="n">
        <v>0</v>
      </c>
      <c r="D53" s="408" t="n">
        <v>3</v>
      </c>
      <c r="E53" s="405" t="n">
        <v>-3</v>
      </c>
      <c r="F53" s="408" t="n">
        <v>1</v>
      </c>
      <c r="G53" s="408" t="n">
        <v>1</v>
      </c>
      <c r="H53" s="408" t="n">
        <v>0</v>
      </c>
      <c r="I53" s="405" t="n">
        <v>2</v>
      </c>
      <c r="J53" s="408" t="n">
        <v>5</v>
      </c>
      <c r="K53" s="408" t="n">
        <v>4</v>
      </c>
      <c r="L53" s="408" t="n">
        <v>0</v>
      </c>
      <c r="M53" s="405" t="n">
        <v>9</v>
      </c>
      <c r="N53" s="405" t="n">
        <v>-7</v>
      </c>
      <c r="O53" s="404" t="n">
        <v>-10</v>
      </c>
      <c r="P53" s="406" t="n">
        <v>778</v>
      </c>
    </row>
    <row r="54" customFormat="false" ht="21" hidden="false" customHeight="true" outlineLevel="0" collapsed="false">
      <c r="A54" s="402" t="s">
        <v>340</v>
      </c>
      <c r="B54" s="406" t="n">
        <v>1004</v>
      </c>
      <c r="C54" s="408" t="n">
        <v>4</v>
      </c>
      <c r="D54" s="408" t="n">
        <v>1</v>
      </c>
      <c r="E54" s="405" t="n">
        <v>3</v>
      </c>
      <c r="F54" s="408" t="n">
        <v>0</v>
      </c>
      <c r="G54" s="408" t="n">
        <v>2</v>
      </c>
      <c r="H54" s="408" t="n">
        <v>0</v>
      </c>
      <c r="I54" s="405" t="n">
        <v>2</v>
      </c>
      <c r="J54" s="408" t="n">
        <v>1</v>
      </c>
      <c r="K54" s="408" t="n">
        <v>4</v>
      </c>
      <c r="L54" s="408" t="n">
        <v>0</v>
      </c>
      <c r="M54" s="405" t="n">
        <v>5</v>
      </c>
      <c r="N54" s="405" t="n">
        <v>-3</v>
      </c>
      <c r="O54" s="404" t="n">
        <v>0</v>
      </c>
      <c r="P54" s="406" t="n">
        <v>1004</v>
      </c>
    </row>
    <row r="55" customFormat="false" ht="21" hidden="false" customHeight="true" outlineLevel="0" collapsed="false">
      <c r="A55" s="402" t="s">
        <v>341</v>
      </c>
      <c r="B55" s="406" t="n">
        <v>867</v>
      </c>
      <c r="C55" s="408" t="n">
        <v>0</v>
      </c>
      <c r="D55" s="408" t="n">
        <v>0</v>
      </c>
      <c r="E55" s="405" t="n">
        <v>0</v>
      </c>
      <c r="F55" s="408" t="n">
        <v>4</v>
      </c>
      <c r="G55" s="408" t="n">
        <v>3</v>
      </c>
      <c r="H55" s="408" t="n">
        <v>0</v>
      </c>
      <c r="I55" s="405" t="n">
        <v>7</v>
      </c>
      <c r="J55" s="408" t="n">
        <v>3</v>
      </c>
      <c r="K55" s="408" t="n">
        <v>1</v>
      </c>
      <c r="L55" s="408" t="n">
        <v>0</v>
      </c>
      <c r="M55" s="405" t="n">
        <v>4</v>
      </c>
      <c r="N55" s="405" t="n">
        <v>3</v>
      </c>
      <c r="O55" s="404" t="n">
        <v>3</v>
      </c>
      <c r="P55" s="406" t="n">
        <v>870</v>
      </c>
    </row>
    <row r="56" customFormat="false" ht="21" hidden="false" customHeight="true" outlineLevel="0" collapsed="false">
      <c r="A56" s="402" t="s">
        <v>342</v>
      </c>
      <c r="B56" s="406" t="n">
        <v>491</v>
      </c>
      <c r="C56" s="408" t="n">
        <v>0</v>
      </c>
      <c r="D56" s="408" t="n">
        <v>1</v>
      </c>
      <c r="E56" s="405" t="n">
        <v>-1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-1</v>
      </c>
      <c r="O56" s="404" t="n">
        <v>-2</v>
      </c>
      <c r="P56" s="406" t="n">
        <v>489</v>
      </c>
    </row>
    <row r="57" customFormat="false" ht="21" hidden="false" customHeight="true" outlineLevel="0" collapsed="false">
      <c r="A57" s="402" t="s">
        <v>343</v>
      </c>
      <c r="B57" s="406" t="n">
        <v>1396</v>
      </c>
      <c r="C57" s="408" t="n">
        <v>0</v>
      </c>
      <c r="D57" s="408" t="n">
        <v>0</v>
      </c>
      <c r="E57" s="405" t="n">
        <v>0</v>
      </c>
      <c r="F57" s="408" t="n">
        <v>1</v>
      </c>
      <c r="G57" s="408" t="n">
        <v>3</v>
      </c>
      <c r="H57" s="408" t="n">
        <v>0</v>
      </c>
      <c r="I57" s="405" t="n">
        <v>4</v>
      </c>
      <c r="J57" s="408" t="n">
        <v>0</v>
      </c>
      <c r="K57" s="408" t="n">
        <v>5</v>
      </c>
      <c r="L57" s="408" t="n">
        <v>0</v>
      </c>
      <c r="M57" s="405" t="n">
        <v>5</v>
      </c>
      <c r="N57" s="405" t="n">
        <v>-1</v>
      </c>
      <c r="O57" s="404" t="n">
        <v>-1</v>
      </c>
      <c r="P57" s="406" t="n">
        <v>1395</v>
      </c>
    </row>
    <row r="58" customFormat="false" ht="21" hidden="false" customHeight="true" outlineLevel="0" collapsed="false">
      <c r="A58" s="402" t="s">
        <v>344</v>
      </c>
      <c r="B58" s="406" t="n">
        <v>569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3</v>
      </c>
      <c r="H58" s="408" t="n">
        <v>0</v>
      </c>
      <c r="I58" s="405" t="n">
        <v>3</v>
      </c>
      <c r="J58" s="408" t="n">
        <v>0</v>
      </c>
      <c r="K58" s="408" t="n">
        <v>2</v>
      </c>
      <c r="L58" s="408" t="n">
        <v>0</v>
      </c>
      <c r="M58" s="405" t="n">
        <v>2</v>
      </c>
      <c r="N58" s="405" t="n">
        <v>1</v>
      </c>
      <c r="O58" s="404" t="n">
        <v>1</v>
      </c>
      <c r="P58" s="406" t="n">
        <v>570</v>
      </c>
    </row>
    <row r="59" customFormat="false" ht="21" hidden="false" customHeight="true" outlineLevel="0" collapsed="false">
      <c r="A59" s="402" t="s">
        <v>345</v>
      </c>
      <c r="B59" s="406" t="n">
        <v>1398</v>
      </c>
      <c r="C59" s="408" t="n">
        <v>0</v>
      </c>
      <c r="D59" s="408" t="n">
        <v>0</v>
      </c>
      <c r="E59" s="405" t="n">
        <v>0</v>
      </c>
      <c r="F59" s="408" t="n">
        <v>1</v>
      </c>
      <c r="G59" s="408" t="n">
        <v>0</v>
      </c>
      <c r="H59" s="408" t="n">
        <v>0</v>
      </c>
      <c r="I59" s="405" t="n">
        <v>1</v>
      </c>
      <c r="J59" s="408" t="n">
        <v>0</v>
      </c>
      <c r="K59" s="408" t="n">
        <v>4</v>
      </c>
      <c r="L59" s="408" t="n">
        <v>0</v>
      </c>
      <c r="M59" s="405" t="n">
        <v>4</v>
      </c>
      <c r="N59" s="405" t="n">
        <v>-3</v>
      </c>
      <c r="O59" s="404" t="n">
        <v>-3</v>
      </c>
      <c r="P59" s="406" t="n">
        <v>1395</v>
      </c>
    </row>
    <row r="60" customFormat="false" ht="21" hidden="false" customHeight="true" outlineLevel="0" collapsed="false">
      <c r="A60" s="402" t="s">
        <v>346</v>
      </c>
      <c r="B60" s="406" t="n">
        <v>1615</v>
      </c>
      <c r="C60" s="408" t="n">
        <v>1</v>
      </c>
      <c r="D60" s="408" t="n">
        <v>1</v>
      </c>
      <c r="E60" s="405" t="n">
        <v>0</v>
      </c>
      <c r="F60" s="408" t="n">
        <v>0</v>
      </c>
      <c r="G60" s="408" t="n">
        <v>1</v>
      </c>
      <c r="H60" s="408" t="n">
        <v>2</v>
      </c>
      <c r="I60" s="405" t="n">
        <v>3</v>
      </c>
      <c r="J60" s="408" t="n">
        <v>0</v>
      </c>
      <c r="K60" s="408" t="n">
        <v>4</v>
      </c>
      <c r="L60" s="408" t="n">
        <v>0</v>
      </c>
      <c r="M60" s="405" t="n">
        <v>4</v>
      </c>
      <c r="N60" s="405" t="n">
        <v>-1</v>
      </c>
      <c r="O60" s="404" t="n">
        <v>-1</v>
      </c>
      <c r="P60" s="406" t="n">
        <v>1614</v>
      </c>
    </row>
    <row r="61" customFormat="false" ht="21" hidden="false" customHeight="true" outlineLevel="0" collapsed="false">
      <c r="A61" s="402" t="s">
        <v>347</v>
      </c>
      <c r="B61" s="406" t="n">
        <v>8706</v>
      </c>
      <c r="C61" s="408" t="n">
        <v>4</v>
      </c>
      <c r="D61" s="408" t="n">
        <v>7</v>
      </c>
      <c r="E61" s="405" t="n">
        <v>-3</v>
      </c>
      <c r="F61" s="408" t="n">
        <v>8</v>
      </c>
      <c r="G61" s="408" t="n">
        <v>12</v>
      </c>
      <c r="H61" s="408" t="n">
        <v>0</v>
      </c>
      <c r="I61" s="405" t="n">
        <v>20</v>
      </c>
      <c r="J61" s="408" t="n">
        <v>2</v>
      </c>
      <c r="K61" s="408" t="n">
        <v>14</v>
      </c>
      <c r="L61" s="408" t="n">
        <v>0</v>
      </c>
      <c r="M61" s="405" t="n">
        <v>16</v>
      </c>
      <c r="N61" s="405" t="n">
        <v>4</v>
      </c>
      <c r="O61" s="404" t="n">
        <v>1</v>
      </c>
      <c r="P61" s="406" t="n">
        <v>8707</v>
      </c>
    </row>
    <row r="62" customFormat="false" ht="21" hidden="false" customHeight="true" outlineLevel="0" collapsed="false">
      <c r="A62" s="402" t="s">
        <v>348</v>
      </c>
      <c r="B62" s="406" t="n">
        <v>25515</v>
      </c>
      <c r="C62" s="408" t="n">
        <v>23</v>
      </c>
      <c r="D62" s="408" t="n">
        <v>17</v>
      </c>
      <c r="E62" s="405" t="n">
        <v>6</v>
      </c>
      <c r="F62" s="408" t="n">
        <v>18</v>
      </c>
      <c r="G62" s="408" t="n">
        <v>73</v>
      </c>
      <c r="H62" s="408" t="n">
        <v>2</v>
      </c>
      <c r="I62" s="405" t="n">
        <v>93</v>
      </c>
      <c r="J62" s="408" t="n">
        <v>10</v>
      </c>
      <c r="K62" s="408" t="n">
        <v>48</v>
      </c>
      <c r="L62" s="408" t="n">
        <v>0</v>
      </c>
      <c r="M62" s="405" t="n">
        <v>58</v>
      </c>
      <c r="N62" s="405" t="n">
        <v>35</v>
      </c>
      <c r="O62" s="404" t="n">
        <v>41</v>
      </c>
      <c r="P62" s="406" t="n">
        <v>25556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6" t="n">
        <v>1256</v>
      </c>
      <c r="C64" s="404" t="n">
        <v>0</v>
      </c>
      <c r="D64" s="404" t="n">
        <v>0</v>
      </c>
      <c r="E64" s="405" t="n">
        <v>0</v>
      </c>
      <c r="F64" s="404" t="n">
        <v>1</v>
      </c>
      <c r="G64" s="404" t="n">
        <v>0</v>
      </c>
      <c r="H64" s="404" t="n">
        <v>0</v>
      </c>
      <c r="I64" s="405" t="n">
        <v>1</v>
      </c>
      <c r="J64" s="404" t="n">
        <v>0</v>
      </c>
      <c r="K64" s="404" t="n">
        <v>3</v>
      </c>
      <c r="L64" s="404" t="n">
        <v>0</v>
      </c>
      <c r="M64" s="405" t="n">
        <v>3</v>
      </c>
      <c r="N64" s="405" t="n">
        <v>-2</v>
      </c>
      <c r="O64" s="404" t="n">
        <v>-2</v>
      </c>
      <c r="P64" s="406" t="n">
        <v>1254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1256</v>
      </c>
      <c r="C66" s="408" t="n">
        <v>0</v>
      </c>
      <c r="D66" s="408" t="n">
        <v>0</v>
      </c>
      <c r="E66" s="405" t="n">
        <v>0</v>
      </c>
      <c r="F66" s="408" t="n">
        <v>1</v>
      </c>
      <c r="G66" s="408" t="n">
        <v>0</v>
      </c>
      <c r="H66" s="408" t="n">
        <v>0</v>
      </c>
      <c r="I66" s="405" t="n">
        <v>1</v>
      </c>
      <c r="J66" s="408" t="n">
        <v>0</v>
      </c>
      <c r="K66" s="408" t="n">
        <v>3</v>
      </c>
      <c r="L66" s="408" t="n">
        <v>0</v>
      </c>
      <c r="M66" s="405" t="n">
        <v>3</v>
      </c>
      <c r="N66" s="405" t="n">
        <v>-2</v>
      </c>
      <c r="O66" s="404" t="n">
        <v>-2</v>
      </c>
      <c r="P66" s="406" t="n">
        <v>1254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5781</v>
      </c>
      <c r="C68" s="404" t="n">
        <v>7</v>
      </c>
      <c r="D68" s="404" t="n">
        <v>6</v>
      </c>
      <c r="E68" s="405" t="n">
        <v>1</v>
      </c>
      <c r="F68" s="404" t="n">
        <v>15</v>
      </c>
      <c r="G68" s="404" t="n">
        <v>15</v>
      </c>
      <c r="H68" s="404" t="n">
        <v>0</v>
      </c>
      <c r="I68" s="405" t="n">
        <v>30</v>
      </c>
      <c r="J68" s="404" t="n">
        <v>13</v>
      </c>
      <c r="K68" s="404" t="n">
        <v>16</v>
      </c>
      <c r="L68" s="404" t="n">
        <v>0</v>
      </c>
      <c r="M68" s="405" t="n">
        <v>29</v>
      </c>
      <c r="N68" s="405" t="n">
        <v>1</v>
      </c>
      <c r="O68" s="404" t="n">
        <v>2</v>
      </c>
      <c r="P68" s="406" t="n">
        <v>5783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4093</v>
      </c>
      <c r="C70" s="408" t="n">
        <v>6</v>
      </c>
      <c r="D70" s="408" t="n">
        <v>5</v>
      </c>
      <c r="E70" s="405" t="n">
        <v>1</v>
      </c>
      <c r="F70" s="408" t="n">
        <v>11</v>
      </c>
      <c r="G70" s="408" t="n">
        <v>13</v>
      </c>
      <c r="H70" s="408" t="n">
        <v>0</v>
      </c>
      <c r="I70" s="405" t="n">
        <v>24</v>
      </c>
      <c r="J70" s="408" t="n">
        <v>13</v>
      </c>
      <c r="K70" s="408" t="n">
        <v>13</v>
      </c>
      <c r="L70" s="408" t="n">
        <v>0</v>
      </c>
      <c r="M70" s="405" t="n">
        <v>26</v>
      </c>
      <c r="N70" s="405" t="n">
        <v>-2</v>
      </c>
      <c r="O70" s="404" t="n">
        <v>-1</v>
      </c>
      <c r="P70" s="406" t="n">
        <v>4092</v>
      </c>
    </row>
    <row r="71" customFormat="false" ht="21" hidden="false" customHeight="true" outlineLevel="0" collapsed="false">
      <c r="A71" s="418" t="s">
        <v>353</v>
      </c>
      <c r="B71" s="406" t="n">
        <v>1688</v>
      </c>
      <c r="C71" s="408" t="n">
        <v>1</v>
      </c>
      <c r="D71" s="408" t="n">
        <v>1</v>
      </c>
      <c r="E71" s="405" t="n">
        <v>0</v>
      </c>
      <c r="F71" s="408" t="n">
        <v>4</v>
      </c>
      <c r="G71" s="408" t="n">
        <v>2</v>
      </c>
      <c r="H71" s="408" t="n">
        <v>0</v>
      </c>
      <c r="I71" s="405" t="n">
        <v>6</v>
      </c>
      <c r="J71" s="408" t="n">
        <v>0</v>
      </c>
      <c r="K71" s="408" t="n">
        <v>3</v>
      </c>
      <c r="L71" s="408" t="n">
        <v>0</v>
      </c>
      <c r="M71" s="405" t="n">
        <v>3</v>
      </c>
      <c r="N71" s="405" t="n">
        <v>3</v>
      </c>
      <c r="O71" s="404" t="n">
        <v>3</v>
      </c>
      <c r="P71" s="406" t="n">
        <v>1691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99"/>
      <c r="I74" s="357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09-01-14T01:01:00Z</cp:lastPrinted>
  <dcterms:modified xsi:type="dcterms:W3CDTF">2010-03-16T23:17:54Z</dcterms:modified>
  <cp:revision>0</cp:revision>
  <dc:subject/>
  <dc:title/>
</cp:coreProperties>
</file>