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人口グラフ" sheetId="1" state="visible" r:id="rId2"/>
  </sheets>
  <externalReferences>
    <externalReference r:id="rId3"/>
  </externalReferences>
  <definedNames>
    <definedName function="false" hidden="false" localSheetId="0" name="_xlnm.Print_Area" vbProcedure="false">市町村別人口グラフ!$A$1:$I$53</definedName>
    <definedName function="false" hidden="false" name="CHUBU" vbProcedure="false">'[1]3'!CE$20818</definedName>
    <definedName function="false" hidden="false" name="CHUUBU" vbProcedure="false">'[1]3'!CE$20818</definedName>
    <definedName function="false" hidden="false" name="CHUUBU2" vbProcedure="false">'[1]3'!CE$20818</definedName>
    <definedName function="false" hidden="false" name="HOKUBU" vbProcedure="false">'[1]3'!CC$20304</definedName>
    <definedName function="false" hidden="false" name="HOKUBU2" vbProcedure="false">'[1]3'!CC$20304</definedName>
    <definedName function="false" hidden="false" name="MIYAKO" vbProcedure="false">'[1]3'!CI$21846</definedName>
    <definedName function="false" hidden="false" name="MIYAKO2" vbProcedure="false">'[1]3'!CI$21846</definedName>
    <definedName function="false" hidden="false" name="NAHA2" vbProcedure="false">'[1]3'!CM$22874</definedName>
    <definedName function="false" hidden="false" name="NANBU" vbProcedure="false">'[1]3'!CG$21332</definedName>
    <definedName function="false" hidden="false" name="NANBU2" vbProcedure="false">'[1]3'!CG$21332</definedName>
    <definedName function="false" hidden="false" name="YAEYAMA" vbProcedure="false">'[1]3'!CK$22360</definedName>
    <definedName function="false" hidden="false" name="YAEYAMA2" vbProcedure="false">'[1]3'!CK$22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男 女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東風平町</t>
  </si>
  <si>
    <t xml:space="preserve">具志頭村</t>
  </si>
  <si>
    <t xml:space="preserve">玉 城 村</t>
  </si>
  <si>
    <t xml:space="preserve">知 念 村</t>
  </si>
  <si>
    <t xml:space="preserve">佐 敷 町</t>
  </si>
  <si>
    <t xml:space="preserve">与那原町</t>
  </si>
  <si>
    <t xml:space="preserve">大 里 村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多良間村</t>
  </si>
  <si>
    <t xml:space="preserve">竹 富 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ＤＦ平成明朝体W7"/>
      <family val="2"/>
    </font>
    <font>
      <sz val="10"/>
      <color rgb="FF000000"/>
      <name val="ＭＳ Ｐゴシック"/>
      <family val="2"/>
    </font>
    <font>
      <sz val="9"/>
      <color rgb="FF000000"/>
      <name val="ＭＳ Ｐ明朝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作業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ＤＦ平成明朝体W7"/>
              </a:defRPr>
            </a:pPr>
            <a:r>
              <a:rPr b="0" sz="2000" spc="-1" strike="noStrike">
                <a:solidFill>
                  <a:srgbClr val="000000"/>
                </a:solidFill>
                <a:latin typeface="ＤＦ平成明朝体W7"/>
              </a:rPr>
              <a:t>平成1７年10月１日現在市町村別推計人口</a:t>
            </a:r>
          </a:p>
        </c:rich>
      </c:tx>
      <c:layout>
        <c:manualLayout>
          <c:xMode val="edge"/>
          <c:yMode val="edge"/>
          <c:x val="0.177621928859553"/>
          <c:y val="0.012948274693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594792812615"/>
          <c:y val="0.0623008609585791"/>
          <c:w val="0.988540520718739"/>
          <c:h val="0.93475018642803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別人口グラフ!$M$2:$M$47</c:f>
              <c:strCache>
                <c:ptCount val="46"/>
                <c:pt idx="0">
                  <c:v>那 覇 市</c:v>
                </c:pt>
                <c:pt idx="1">
                  <c:v>宜野湾市</c:v>
                </c:pt>
                <c:pt idx="2">
                  <c:v>石 垣 市</c:v>
                </c:pt>
                <c:pt idx="3">
                  <c:v>浦 添 市</c:v>
                </c:pt>
                <c:pt idx="4">
                  <c:v>名 護 市</c:v>
                </c:pt>
                <c:pt idx="5">
                  <c:v>糸 満 市</c:v>
                </c:pt>
                <c:pt idx="6">
                  <c:v>沖 縄 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国 頭 村</c:v>
                </c:pt>
                <c:pt idx="11">
                  <c:v>大宜味村</c:v>
                </c:pt>
                <c:pt idx="12">
                  <c:v>東    村</c:v>
                </c:pt>
                <c:pt idx="13">
                  <c:v>今帰仁村</c:v>
                </c:pt>
                <c:pt idx="14">
                  <c:v>本 部 町</c:v>
                </c:pt>
                <c:pt idx="15">
                  <c:v>恩 納 村</c:v>
                </c:pt>
                <c:pt idx="16">
                  <c:v>宜野座村</c:v>
                </c:pt>
                <c:pt idx="17">
                  <c:v>金 武 町</c:v>
                </c:pt>
                <c:pt idx="18">
                  <c:v>伊 江 村</c:v>
                </c:pt>
                <c:pt idx="19">
                  <c:v>読 谷 村</c:v>
                </c:pt>
                <c:pt idx="20">
                  <c:v>嘉手納町</c:v>
                </c:pt>
                <c:pt idx="21">
                  <c:v>北 谷 町</c:v>
                </c:pt>
                <c:pt idx="22">
                  <c:v>北中城村</c:v>
                </c:pt>
                <c:pt idx="23">
                  <c:v>中 城 村</c:v>
                </c:pt>
                <c:pt idx="24">
                  <c:v>西 原 町</c:v>
                </c:pt>
                <c:pt idx="25">
                  <c:v>東風平町</c:v>
                </c:pt>
                <c:pt idx="26">
                  <c:v>具志頭村</c:v>
                </c:pt>
                <c:pt idx="27">
                  <c:v>玉 城 村</c:v>
                </c:pt>
                <c:pt idx="28">
                  <c:v>知 念 村</c:v>
                </c:pt>
                <c:pt idx="29">
                  <c:v>佐 敷 町</c:v>
                </c:pt>
                <c:pt idx="30">
                  <c:v>与那原町</c:v>
                </c:pt>
                <c:pt idx="31">
                  <c:v>大 里 村</c:v>
                </c:pt>
                <c:pt idx="32">
                  <c:v>南風原町</c:v>
                </c:pt>
                <c:pt idx="33">
                  <c:v>渡嘉敷村</c:v>
                </c:pt>
                <c:pt idx="34">
                  <c:v>座間味村</c:v>
                </c:pt>
                <c:pt idx="35">
                  <c:v>粟 国 村</c:v>
                </c:pt>
                <c:pt idx="36">
                  <c:v>渡名喜村</c:v>
                </c:pt>
                <c:pt idx="37">
                  <c:v>南大東村</c:v>
                </c:pt>
                <c:pt idx="38">
                  <c:v>北大東村</c:v>
                </c:pt>
                <c:pt idx="39">
                  <c:v>伊平屋村</c:v>
                </c:pt>
                <c:pt idx="40">
                  <c:v>伊是名村</c:v>
                </c:pt>
                <c:pt idx="41">
                  <c:v>久米島町</c:v>
                </c:pt>
                <c:pt idx="42">
                  <c:v>多良間村</c:v>
                </c:pt>
                <c:pt idx="43">
                  <c:v>竹 富 町</c:v>
                </c:pt>
                <c:pt idx="44">
                  <c:v>与那国町</c:v>
                </c:pt>
                <c:pt idx="45">
                  <c:v/>
                </c:pt>
              </c:strCache>
            </c:strRef>
          </c:cat>
          <c:val>
            <c:numRef>
              <c:f>市町村別人口グラフ!$N$2:$N$47</c:f>
              <c:numCache>
                <c:formatCode>General</c:formatCode>
                <c:ptCount val="46"/>
                <c:pt idx="0">
                  <c:v>312944</c:v>
                </c:pt>
                <c:pt idx="1">
                  <c:v>90009</c:v>
                </c:pt>
                <c:pt idx="2">
                  <c:v>45168</c:v>
                </c:pt>
                <c:pt idx="3">
                  <c:v>106119</c:v>
                </c:pt>
                <c:pt idx="4">
                  <c:v>59229</c:v>
                </c:pt>
                <c:pt idx="5">
                  <c:v>56093</c:v>
                </c:pt>
                <c:pt idx="6">
                  <c:v>127002</c:v>
                </c:pt>
                <c:pt idx="7">
                  <c:v>53757</c:v>
                </c:pt>
                <c:pt idx="8">
                  <c:v>113368</c:v>
                </c:pt>
                <c:pt idx="9">
                  <c:v>53795</c:v>
                </c:pt>
                <c:pt idx="10">
                  <c:v>5561</c:v>
                </c:pt>
                <c:pt idx="11">
                  <c:v>3290</c:v>
                </c:pt>
                <c:pt idx="12">
                  <c:v>1889</c:v>
                </c:pt>
                <c:pt idx="13">
                  <c:v>9562</c:v>
                </c:pt>
                <c:pt idx="14">
                  <c:v>14400</c:v>
                </c:pt>
                <c:pt idx="15">
                  <c:v>9637</c:v>
                </c:pt>
                <c:pt idx="16">
                  <c:v>5049</c:v>
                </c:pt>
                <c:pt idx="17">
                  <c:v>10589</c:v>
                </c:pt>
                <c:pt idx="18">
                  <c:v>4950</c:v>
                </c:pt>
                <c:pt idx="19">
                  <c:v>37830</c:v>
                </c:pt>
                <c:pt idx="20">
                  <c:v>13627</c:v>
                </c:pt>
                <c:pt idx="21">
                  <c:v>26922</c:v>
                </c:pt>
                <c:pt idx="22">
                  <c:v>16417</c:v>
                </c:pt>
                <c:pt idx="23">
                  <c:v>16272</c:v>
                </c:pt>
                <c:pt idx="24">
                  <c:v>34104</c:v>
                </c:pt>
                <c:pt idx="25">
                  <c:v>17410</c:v>
                </c:pt>
                <c:pt idx="26">
                  <c:v>7995</c:v>
                </c:pt>
                <c:pt idx="27">
                  <c:v>10526</c:v>
                </c:pt>
                <c:pt idx="28">
                  <c:v>5891</c:v>
                </c:pt>
                <c:pt idx="29">
                  <c:v>11397</c:v>
                </c:pt>
                <c:pt idx="30">
                  <c:v>15403</c:v>
                </c:pt>
                <c:pt idx="31">
                  <c:v>11699</c:v>
                </c:pt>
                <c:pt idx="32">
                  <c:v>34056</c:v>
                </c:pt>
                <c:pt idx="33">
                  <c:v>797</c:v>
                </c:pt>
                <c:pt idx="34">
                  <c:v>1034</c:v>
                </c:pt>
                <c:pt idx="35">
                  <c:v>978</c:v>
                </c:pt>
                <c:pt idx="36">
                  <c:v>511</c:v>
                </c:pt>
                <c:pt idx="37">
                  <c:v>1391</c:v>
                </c:pt>
                <c:pt idx="38">
                  <c:v>653</c:v>
                </c:pt>
                <c:pt idx="39">
                  <c:v>1496</c:v>
                </c:pt>
                <c:pt idx="40">
                  <c:v>1756</c:v>
                </c:pt>
                <c:pt idx="41">
                  <c:v>9017</c:v>
                </c:pt>
                <c:pt idx="42">
                  <c:v>1391</c:v>
                </c:pt>
                <c:pt idx="43">
                  <c:v>4112</c:v>
                </c:pt>
                <c:pt idx="44">
                  <c:v>1758</c:v>
                </c:pt>
              </c:numCache>
            </c:numRef>
          </c:val>
        </c:ser>
        <c:gapWidth val="150"/>
        <c:overlap val="0"/>
        <c:axId val="42306108"/>
        <c:axId val="50766014"/>
      </c:barChart>
      <c:catAx>
        <c:axId val="4230610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ＤＦ平成明朝体W7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ＤＦ平成明朝体W7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887926292629263"/>
              <c:y val="0.0404379364110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766014"/>
        <c:crossesAt val="0"/>
        <c:auto val="1"/>
        <c:lblAlgn val="ctr"/>
        <c:lblOffset val="100"/>
        <c:noMultiLvlLbl val="0"/>
      </c:catAx>
      <c:valAx>
        <c:axId val="50766014"/>
        <c:scaling>
          <c:orientation val="minMax"/>
          <c:max val="320000"/>
          <c:min val="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3061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58800</xdr:colOff>
      <xdr:row>61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853400" cy="106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/&#25512;&#35336;&#20154;&#21475;/&#20154;&#21475;&#31038;&#20250;&#32113;&#35336;&#20418;/&#25512;&#35336;&#20154;&#21475;/&#24180;&#22577;/1997&#24180;&#24180;&#22577;Excel/199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N1" s="2" t="s">
        <v>0</v>
      </c>
    </row>
    <row r="2" customFormat="false" ht="13.5" hidden="false" customHeight="false" outlineLevel="0" collapsed="false">
      <c r="M2" s="3" t="s">
        <v>1</v>
      </c>
      <c r="N2" s="4" t="n">
        <v>312944</v>
      </c>
    </row>
    <row r="3" customFormat="false" ht="13.5" hidden="false" customHeight="false" outlineLevel="0" collapsed="false">
      <c r="M3" s="5" t="s">
        <v>2</v>
      </c>
      <c r="N3" s="6" t="n">
        <v>90009</v>
      </c>
    </row>
    <row r="4" customFormat="false" ht="13.5" hidden="false" customHeight="false" outlineLevel="0" collapsed="false">
      <c r="M4" s="5" t="s">
        <v>3</v>
      </c>
      <c r="N4" s="6" t="n">
        <v>45168</v>
      </c>
    </row>
    <row r="5" customFormat="false" ht="13.5" hidden="false" customHeight="false" outlineLevel="0" collapsed="false">
      <c r="M5" s="5" t="s">
        <v>4</v>
      </c>
      <c r="N5" s="6" t="n">
        <v>106119</v>
      </c>
    </row>
    <row r="6" customFormat="false" ht="13.5" hidden="false" customHeight="false" outlineLevel="0" collapsed="false">
      <c r="M6" s="5" t="s">
        <v>5</v>
      </c>
      <c r="N6" s="6" t="n">
        <v>59229</v>
      </c>
    </row>
    <row r="7" customFormat="false" ht="13.5" hidden="false" customHeight="false" outlineLevel="0" collapsed="false">
      <c r="M7" s="5" t="s">
        <v>6</v>
      </c>
      <c r="N7" s="6" t="n">
        <v>56093</v>
      </c>
    </row>
    <row r="8" customFormat="false" ht="13.5" hidden="false" customHeight="false" outlineLevel="0" collapsed="false">
      <c r="M8" s="5" t="s">
        <v>7</v>
      </c>
      <c r="N8" s="6" t="n">
        <v>127002</v>
      </c>
    </row>
    <row r="9" customFormat="false" ht="13.5" hidden="false" customHeight="false" outlineLevel="0" collapsed="false">
      <c r="M9" s="5" t="s">
        <v>8</v>
      </c>
      <c r="N9" s="6" t="n">
        <v>53757</v>
      </c>
    </row>
    <row r="10" customFormat="false" ht="13.5" hidden="false" customHeight="false" outlineLevel="0" collapsed="false">
      <c r="M10" s="5" t="s">
        <v>9</v>
      </c>
      <c r="N10" s="6" t="n">
        <v>113368</v>
      </c>
    </row>
    <row r="11" customFormat="false" ht="13.5" hidden="false" customHeight="false" outlineLevel="0" collapsed="false">
      <c r="M11" s="5" t="s">
        <v>10</v>
      </c>
      <c r="N11" s="6" t="n">
        <v>53795</v>
      </c>
    </row>
    <row r="12" customFormat="false" ht="13.5" hidden="false" customHeight="false" outlineLevel="0" collapsed="false">
      <c r="M12" s="5" t="s">
        <v>11</v>
      </c>
      <c r="N12" s="6" t="n">
        <v>5561</v>
      </c>
    </row>
    <row r="13" customFormat="false" ht="13.5" hidden="false" customHeight="false" outlineLevel="0" collapsed="false">
      <c r="M13" s="5" t="s">
        <v>12</v>
      </c>
      <c r="N13" s="6" t="n">
        <v>3290</v>
      </c>
    </row>
    <row r="14" customFormat="false" ht="13.5" hidden="false" customHeight="false" outlineLevel="0" collapsed="false">
      <c r="M14" s="5" t="s">
        <v>13</v>
      </c>
      <c r="N14" s="6" t="n">
        <v>1889</v>
      </c>
    </row>
    <row r="15" customFormat="false" ht="13.5" hidden="false" customHeight="false" outlineLevel="0" collapsed="false">
      <c r="M15" s="5" t="s">
        <v>14</v>
      </c>
      <c r="N15" s="6" t="n">
        <v>9562</v>
      </c>
    </row>
    <row r="16" customFormat="false" ht="13.5" hidden="false" customHeight="false" outlineLevel="0" collapsed="false">
      <c r="M16" s="5" t="s">
        <v>15</v>
      </c>
      <c r="N16" s="6" t="n">
        <v>14400</v>
      </c>
    </row>
    <row r="17" customFormat="false" ht="13.5" hidden="false" customHeight="false" outlineLevel="0" collapsed="false">
      <c r="M17" s="5" t="s">
        <v>16</v>
      </c>
      <c r="N17" s="6" t="n">
        <v>9637</v>
      </c>
    </row>
    <row r="18" customFormat="false" ht="13.5" hidden="false" customHeight="false" outlineLevel="0" collapsed="false">
      <c r="M18" s="5" t="s">
        <v>17</v>
      </c>
      <c r="N18" s="6" t="n">
        <v>5049</v>
      </c>
    </row>
    <row r="19" customFormat="false" ht="13.5" hidden="false" customHeight="false" outlineLevel="0" collapsed="false">
      <c r="M19" s="5" t="s">
        <v>18</v>
      </c>
      <c r="N19" s="6" t="n">
        <v>10589</v>
      </c>
    </row>
    <row r="20" customFormat="false" ht="13.5" hidden="false" customHeight="false" outlineLevel="0" collapsed="false">
      <c r="M20" s="5" t="s">
        <v>19</v>
      </c>
      <c r="N20" s="6" t="n">
        <v>4950</v>
      </c>
    </row>
    <row r="21" customFormat="false" ht="13.5" hidden="false" customHeight="false" outlineLevel="0" collapsed="false">
      <c r="M21" s="5" t="s">
        <v>20</v>
      </c>
      <c r="N21" s="6" t="n">
        <v>37830</v>
      </c>
    </row>
    <row r="22" customFormat="false" ht="13.5" hidden="false" customHeight="false" outlineLevel="0" collapsed="false">
      <c r="M22" s="5" t="s">
        <v>21</v>
      </c>
      <c r="N22" s="6" t="n">
        <v>13627</v>
      </c>
    </row>
    <row r="23" customFormat="false" ht="13.5" hidden="false" customHeight="false" outlineLevel="0" collapsed="false">
      <c r="M23" s="5" t="s">
        <v>22</v>
      </c>
      <c r="N23" s="6" t="n">
        <v>26922</v>
      </c>
    </row>
    <row r="24" customFormat="false" ht="13.5" hidden="false" customHeight="false" outlineLevel="0" collapsed="false">
      <c r="M24" s="5" t="s">
        <v>23</v>
      </c>
      <c r="N24" s="6" t="n">
        <v>16417</v>
      </c>
    </row>
    <row r="25" customFormat="false" ht="13.5" hidden="false" customHeight="false" outlineLevel="0" collapsed="false">
      <c r="M25" s="5" t="s">
        <v>24</v>
      </c>
      <c r="N25" s="6" t="n">
        <v>16272</v>
      </c>
    </row>
    <row r="26" customFormat="false" ht="13.5" hidden="false" customHeight="false" outlineLevel="0" collapsed="false">
      <c r="M26" s="5" t="s">
        <v>25</v>
      </c>
      <c r="N26" s="6" t="n">
        <v>34104</v>
      </c>
    </row>
    <row r="27" customFormat="false" ht="13.5" hidden="false" customHeight="false" outlineLevel="0" collapsed="false">
      <c r="M27" s="5" t="s">
        <v>26</v>
      </c>
      <c r="N27" s="6" t="n">
        <v>17410</v>
      </c>
    </row>
    <row r="28" customFormat="false" ht="13.5" hidden="false" customHeight="false" outlineLevel="0" collapsed="false">
      <c r="M28" s="5" t="s">
        <v>27</v>
      </c>
      <c r="N28" s="6" t="n">
        <v>7995</v>
      </c>
    </row>
    <row r="29" customFormat="false" ht="13.5" hidden="false" customHeight="false" outlineLevel="0" collapsed="false">
      <c r="M29" s="5" t="s">
        <v>28</v>
      </c>
      <c r="N29" s="6" t="n">
        <v>10526</v>
      </c>
    </row>
    <row r="30" customFormat="false" ht="13.5" hidden="false" customHeight="false" outlineLevel="0" collapsed="false">
      <c r="M30" s="5" t="s">
        <v>29</v>
      </c>
      <c r="N30" s="6" t="n">
        <v>5891</v>
      </c>
    </row>
    <row r="31" customFormat="false" ht="13.5" hidden="false" customHeight="false" outlineLevel="0" collapsed="false">
      <c r="M31" s="5" t="s">
        <v>30</v>
      </c>
      <c r="N31" s="6" t="n">
        <v>11397</v>
      </c>
    </row>
    <row r="32" customFormat="false" ht="13.5" hidden="false" customHeight="false" outlineLevel="0" collapsed="false">
      <c r="M32" s="5" t="s">
        <v>31</v>
      </c>
      <c r="N32" s="6" t="n">
        <v>15403</v>
      </c>
    </row>
    <row r="33" customFormat="false" ht="13.5" hidden="false" customHeight="false" outlineLevel="0" collapsed="false">
      <c r="M33" s="5" t="s">
        <v>32</v>
      </c>
      <c r="N33" s="6" t="n">
        <v>11699</v>
      </c>
    </row>
    <row r="34" customFormat="false" ht="13.5" hidden="false" customHeight="false" outlineLevel="0" collapsed="false">
      <c r="M34" s="5" t="s">
        <v>33</v>
      </c>
      <c r="N34" s="6" t="n">
        <v>34056</v>
      </c>
    </row>
    <row r="35" customFormat="false" ht="13.5" hidden="false" customHeight="false" outlineLevel="0" collapsed="false">
      <c r="M35" s="5" t="s">
        <v>34</v>
      </c>
      <c r="N35" s="6" t="n">
        <v>797</v>
      </c>
    </row>
    <row r="36" customFormat="false" ht="13.5" hidden="false" customHeight="false" outlineLevel="0" collapsed="false">
      <c r="M36" s="5" t="s">
        <v>35</v>
      </c>
      <c r="N36" s="6" t="n">
        <v>1034</v>
      </c>
    </row>
    <row r="37" customFormat="false" ht="13.5" hidden="false" customHeight="false" outlineLevel="0" collapsed="false">
      <c r="M37" s="5" t="s">
        <v>36</v>
      </c>
      <c r="N37" s="6" t="n">
        <v>978</v>
      </c>
    </row>
    <row r="38" customFormat="false" ht="13.5" hidden="false" customHeight="false" outlineLevel="0" collapsed="false">
      <c r="M38" s="5" t="s">
        <v>37</v>
      </c>
      <c r="N38" s="6" t="n">
        <v>511</v>
      </c>
    </row>
    <row r="39" customFormat="false" ht="13.5" hidden="false" customHeight="false" outlineLevel="0" collapsed="false">
      <c r="M39" s="5" t="s">
        <v>38</v>
      </c>
      <c r="N39" s="6" t="n">
        <v>1391</v>
      </c>
    </row>
    <row r="40" customFormat="false" ht="13.5" hidden="false" customHeight="false" outlineLevel="0" collapsed="false">
      <c r="M40" s="5" t="s">
        <v>39</v>
      </c>
      <c r="N40" s="6" t="n">
        <v>653</v>
      </c>
    </row>
    <row r="41" customFormat="false" ht="13.5" hidden="false" customHeight="false" outlineLevel="0" collapsed="false">
      <c r="M41" s="5" t="s">
        <v>40</v>
      </c>
      <c r="N41" s="6" t="n">
        <v>1496</v>
      </c>
    </row>
    <row r="42" customFormat="false" ht="13.5" hidden="false" customHeight="false" outlineLevel="0" collapsed="false">
      <c r="M42" s="5" t="s">
        <v>41</v>
      </c>
      <c r="N42" s="5" t="n">
        <v>1756</v>
      </c>
    </row>
    <row r="43" customFormat="false" ht="13.5" hidden="false" customHeight="false" outlineLevel="0" collapsed="false">
      <c r="M43" s="5" t="s">
        <v>42</v>
      </c>
      <c r="N43" s="5" t="n">
        <v>9017</v>
      </c>
    </row>
    <row r="44" customFormat="false" ht="13.5" hidden="false" customHeight="false" outlineLevel="0" collapsed="false">
      <c r="M44" s="5" t="s">
        <v>43</v>
      </c>
      <c r="N44" s="6" t="n">
        <v>1391</v>
      </c>
    </row>
    <row r="45" customFormat="false" ht="13.5" hidden="false" customHeight="false" outlineLevel="0" collapsed="false">
      <c r="M45" s="5" t="s">
        <v>44</v>
      </c>
      <c r="N45" s="6" t="n">
        <v>4112</v>
      </c>
    </row>
    <row r="46" customFormat="false" ht="13.5" hidden="false" customHeight="false" outlineLevel="0" collapsed="false">
      <c r="M46" s="5" t="s">
        <v>45</v>
      </c>
      <c r="N46" s="6" t="n">
        <v>1758</v>
      </c>
    </row>
    <row r="47" customFormat="false" ht="13.5" hidden="false" customHeight="false" outlineLevel="0" collapsed="false">
      <c r="M47" s="5"/>
      <c r="N47" s="6"/>
    </row>
    <row r="48" customFormat="false" ht="13.5" hidden="false" customHeight="false" outlineLevel="0" collapsed="false">
      <c r="M48" s="5"/>
      <c r="N48" s="6"/>
    </row>
    <row r="49" customFormat="false" ht="13.5" hidden="false" customHeight="false" outlineLevel="0" collapsed="false">
      <c r="M49" s="5"/>
      <c r="N49" s="6"/>
    </row>
    <row r="50" customFormat="false" ht="13.5" hidden="false" customHeight="false" outlineLevel="0" collapsed="false">
      <c r="M50" s="5"/>
      <c r="N50" s="6"/>
    </row>
    <row r="51" customFormat="false" ht="13.5" hidden="false" customHeight="false" outlineLevel="0" collapsed="false">
      <c r="M51" s="5"/>
      <c r="N51" s="6"/>
    </row>
    <row r="52" customFormat="false" ht="13.5" hidden="false" customHeight="false" outlineLevel="0" collapsed="false">
      <c r="M52" s="5"/>
      <c r="N52" s="6"/>
    </row>
    <row r="53" customFormat="false" ht="13.5" hidden="false" customHeight="false" outlineLevel="0" collapsed="false">
      <c r="M53" s="7"/>
      <c r="N53" s="8"/>
    </row>
    <row r="54" customFormat="false" ht="13.5" hidden="false" customHeight="false" outlineLevel="0" collapsed="false">
      <c r="N54" s="9" t="n">
        <f aca="false">SUM(N2:N53)</f>
        <v>1366854</v>
      </c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</sheetData>
  <mergeCells count="1">
    <mergeCell ref="A69:J6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6:57:08Z</dcterms:created>
  <dc:creator>沖縄県庁</dc:creator>
  <dc:description/>
  <dc:language>en-US</dc:language>
  <cp:lastModifiedBy>沖縄県庁</cp:lastModifiedBy>
  <cp:lastPrinted>2006-08-18T01:46:30Z</cp:lastPrinted>
  <dcterms:modified xsi:type="dcterms:W3CDTF">2006-08-18T01:46:43Z</dcterms:modified>
  <cp:revision>0</cp:revision>
  <dc:subject/>
  <dc:title/>
</cp:coreProperties>
</file>