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所得" sheetId="1" state="visible" r:id="rId2"/>
  </sheets>
  <definedNames>
    <definedName function="false" hidden="false" localSheetId="0" name="_xlnm.Print_Area" vbProcedure="false">市町村民所得!$A$1:$AO$55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6">
  <si>
    <t xml:space="preserve">２．市町村民所得</t>
  </si>
  <si>
    <t xml:space="preserve">実　数</t>
  </si>
  <si>
    <t xml:space="preserve">（単位：百万円）</t>
  </si>
  <si>
    <t xml:space="preserve">対前年度増加率　（％）</t>
  </si>
  <si>
    <t xml:space="preserve">構成比　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県   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（再掲）地域別</t>
  </si>
  <si>
    <t xml:space="preserve">北　部</t>
  </si>
  <si>
    <t xml:space="preserve">中　部</t>
  </si>
  <si>
    <t xml:space="preserve">南　部</t>
  </si>
  <si>
    <t xml:space="preserve">那　覇</t>
  </si>
  <si>
    <t xml:space="preserve">宮　古</t>
  </si>
  <si>
    <t xml:space="preserve">八重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#,##0.0;&quot;△ &quot;#,##0.0"/>
    <numFmt numFmtId="168" formatCode="[$-409]#,##0_);[RED]\(#,##0\)"/>
    <numFmt numFmtId="169" formatCode="[$-409]#,##0.00_);[RED]\(#,##0.00\)"/>
    <numFmt numFmtId="170" formatCode="#,##0"/>
    <numFmt numFmtId="171" formatCode="#,##0.0;[RED]\-#,##0.0"/>
    <numFmt numFmtId="172" formatCode="#,##0;&quot;△ &quot;#,##0"/>
    <numFmt numFmtId="173" formatCode="0.0;\△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配検討_６．分配（直近３年）&amp;地域別_純生産(報告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2" width="17.62"/>
    <col collapsed="false" customWidth="true" hidden="false" outlineLevel="0" max="14" min="14" style="2" width="15.62"/>
    <col collapsed="false" customWidth="true" hidden="false" outlineLevel="0" max="15" min="15" style="1" width="15.62"/>
    <col collapsed="false" customWidth="true" hidden="false" outlineLevel="0" max="26" min="16" style="2" width="18.62"/>
    <col collapsed="false" customWidth="true" hidden="false" outlineLevel="0" max="27" min="27" style="2" width="15.62"/>
    <col collapsed="false" customWidth="true" hidden="false" outlineLevel="0" max="28" min="28" style="3" width="15.62"/>
    <col collapsed="false" customWidth="true" hidden="false" outlineLevel="0" max="29" min="29" style="4" width="15.62"/>
    <col collapsed="false" customWidth="true" hidden="false" outlineLevel="0" max="40" min="30" style="4" width="17.62"/>
    <col collapsed="false" customWidth="true" hidden="false" outlineLevel="0" max="41" min="41" style="4" width="15.62"/>
    <col collapsed="false" customWidth="false" hidden="false" outlineLevel="0" max="257" min="42" style="4" width="11.24"/>
  </cols>
  <sheetData>
    <row r="1" s="9" customFormat="true" ht="18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5" t="str">
        <f aca="false">A1</f>
        <v>２．市町村民所得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tr">
        <f aca="false">A1</f>
        <v>２．市町村民所得</v>
      </c>
    </row>
    <row r="2" customFormat="false" ht="15.75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M2" s="13" t="s">
        <v>2</v>
      </c>
      <c r="N2" s="14"/>
      <c r="O2" s="15"/>
      <c r="P2" s="16" t="s">
        <v>3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4"/>
      <c r="AB2" s="17"/>
      <c r="AC2" s="16" t="s">
        <v>4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8"/>
    </row>
    <row r="3" customFormat="false" ht="15.75" hidden="false" customHeight="true" outlineLevel="0" collapsed="false">
      <c r="A3" s="19"/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1"/>
      <c r="O3" s="22"/>
      <c r="P3" s="20" t="s">
        <v>6</v>
      </c>
      <c r="Q3" s="20" t="s">
        <v>7</v>
      </c>
      <c r="R3" s="20" t="s">
        <v>8</v>
      </c>
      <c r="S3" s="20" t="s">
        <v>9</v>
      </c>
      <c r="T3" s="20" t="s">
        <v>10</v>
      </c>
      <c r="U3" s="20" t="s">
        <v>11</v>
      </c>
      <c r="V3" s="20" t="s">
        <v>12</v>
      </c>
      <c r="W3" s="20" t="s">
        <v>13</v>
      </c>
      <c r="X3" s="20" t="s">
        <v>14</v>
      </c>
      <c r="Y3" s="20" t="s">
        <v>15</v>
      </c>
      <c r="Z3" s="20" t="s">
        <v>16</v>
      </c>
      <c r="AA3" s="20"/>
      <c r="AB3" s="23"/>
      <c r="AC3" s="24" t="s">
        <v>5</v>
      </c>
      <c r="AD3" s="25" t="s">
        <v>6</v>
      </c>
      <c r="AE3" s="25" t="s">
        <v>7</v>
      </c>
      <c r="AF3" s="25" t="s">
        <v>8</v>
      </c>
      <c r="AG3" s="25" t="s">
        <v>9</v>
      </c>
      <c r="AH3" s="25" t="s">
        <v>10</v>
      </c>
      <c r="AI3" s="25" t="s">
        <v>11</v>
      </c>
      <c r="AJ3" s="20" t="s">
        <v>12</v>
      </c>
      <c r="AK3" s="20" t="s">
        <v>13</v>
      </c>
      <c r="AL3" s="20" t="s">
        <v>14</v>
      </c>
      <c r="AM3" s="20" t="s">
        <v>15</v>
      </c>
      <c r="AN3" s="20" t="s">
        <v>16</v>
      </c>
      <c r="AO3" s="26"/>
    </row>
    <row r="4" customFormat="false" ht="15.75" hidden="false" customHeight="true" outlineLevel="0" collapsed="false">
      <c r="A4" s="27"/>
      <c r="B4" s="28" t="n">
        <v>2011</v>
      </c>
      <c r="C4" s="28" t="n">
        <v>2012</v>
      </c>
      <c r="D4" s="28" t="n">
        <v>2013</v>
      </c>
      <c r="E4" s="28" t="n">
        <v>2014</v>
      </c>
      <c r="F4" s="28" t="n">
        <v>2015</v>
      </c>
      <c r="G4" s="28" t="n">
        <v>2016</v>
      </c>
      <c r="H4" s="28" t="n">
        <v>2017</v>
      </c>
      <c r="I4" s="28" t="n">
        <v>2018</v>
      </c>
      <c r="J4" s="28" t="n">
        <v>2019</v>
      </c>
      <c r="K4" s="28" t="n">
        <v>2020</v>
      </c>
      <c r="L4" s="28" t="n">
        <v>2021</v>
      </c>
      <c r="M4" s="28" t="n">
        <v>2022</v>
      </c>
      <c r="N4" s="29"/>
      <c r="O4" s="30"/>
      <c r="P4" s="28" t="n">
        <v>2012</v>
      </c>
      <c r="Q4" s="28" t="n">
        <v>2013</v>
      </c>
      <c r="R4" s="28" t="n">
        <v>2014</v>
      </c>
      <c r="S4" s="28" t="n">
        <v>2015</v>
      </c>
      <c r="T4" s="28" t="n">
        <v>2016</v>
      </c>
      <c r="U4" s="28" t="n">
        <v>2017</v>
      </c>
      <c r="V4" s="28" t="n">
        <v>2018</v>
      </c>
      <c r="W4" s="28" t="n">
        <v>2019</v>
      </c>
      <c r="X4" s="28" t="n">
        <v>2020</v>
      </c>
      <c r="Y4" s="28" t="n">
        <v>2021</v>
      </c>
      <c r="Z4" s="28" t="n">
        <v>2022</v>
      </c>
      <c r="AA4" s="28"/>
      <c r="AB4" s="31"/>
      <c r="AC4" s="32" t="n">
        <v>2011</v>
      </c>
      <c r="AD4" s="33" t="n">
        <v>2012</v>
      </c>
      <c r="AE4" s="33" t="n">
        <v>2013</v>
      </c>
      <c r="AF4" s="33" t="n">
        <v>2014</v>
      </c>
      <c r="AG4" s="33" t="n">
        <v>2015</v>
      </c>
      <c r="AH4" s="33" t="n">
        <v>2016</v>
      </c>
      <c r="AI4" s="33" t="n">
        <v>2017</v>
      </c>
      <c r="AJ4" s="28" t="n">
        <v>2018</v>
      </c>
      <c r="AK4" s="28" t="n">
        <v>2019</v>
      </c>
      <c r="AL4" s="28" t="n">
        <v>2020</v>
      </c>
      <c r="AM4" s="28" t="n">
        <v>2021</v>
      </c>
      <c r="AN4" s="28" t="n">
        <v>2022</v>
      </c>
      <c r="AO4" s="34"/>
    </row>
    <row r="5" customFormat="fals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8"/>
      <c r="P5" s="39"/>
      <c r="Q5" s="39"/>
      <c r="R5" s="39"/>
      <c r="S5" s="39"/>
      <c r="T5" s="39"/>
      <c r="U5" s="39"/>
      <c r="V5" s="39"/>
      <c r="W5" s="39"/>
      <c r="X5" s="39"/>
      <c r="Y5" s="39"/>
      <c r="Z5" s="40"/>
      <c r="AA5" s="41"/>
      <c r="AB5" s="23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3"/>
    </row>
    <row r="6" customFormat="false" ht="15.75" hidden="false" customHeight="true" outlineLevel="0" collapsed="false">
      <c r="A6" s="44" t="s">
        <v>17</v>
      </c>
      <c r="B6" s="45" t="n">
        <v>2852347</v>
      </c>
      <c r="C6" s="45" t="n">
        <v>2850194</v>
      </c>
      <c r="D6" s="45" t="n">
        <v>2981291</v>
      </c>
      <c r="E6" s="45" t="n">
        <v>2984133</v>
      </c>
      <c r="F6" s="45" t="n">
        <v>3151352</v>
      </c>
      <c r="G6" s="45" t="n">
        <v>3292209</v>
      </c>
      <c r="H6" s="45" t="n">
        <v>3350984</v>
      </c>
      <c r="I6" s="45" t="n">
        <v>3377823</v>
      </c>
      <c r="J6" s="45" t="n">
        <v>3413336</v>
      </c>
      <c r="K6" s="45" t="n">
        <v>3163387</v>
      </c>
      <c r="L6" s="45" t="n">
        <v>3289807</v>
      </c>
      <c r="M6" s="45" t="n">
        <v>3302047</v>
      </c>
      <c r="N6" s="46" t="s">
        <v>17</v>
      </c>
      <c r="O6" s="44" t="s">
        <v>17</v>
      </c>
      <c r="P6" s="47" t="n">
        <v>-0.0754816998072116</v>
      </c>
      <c r="Q6" s="39" t="n">
        <v>4.59958164251275</v>
      </c>
      <c r="R6" s="39" t="n">
        <v>0.0953278294537396</v>
      </c>
      <c r="S6" s="39" t="n">
        <v>5.60360412890444</v>
      </c>
      <c r="T6" s="39" t="n">
        <v>4.46973235614427</v>
      </c>
      <c r="U6" s="39" t="n">
        <v>1.78527547916916</v>
      </c>
      <c r="V6" s="39" t="n">
        <v>0.80092892117658</v>
      </c>
      <c r="W6" s="39" t="n">
        <v>1.0513576347843</v>
      </c>
      <c r="X6" s="39" t="n">
        <v>-7.32271888850087</v>
      </c>
      <c r="Y6" s="39" t="n">
        <v>3.99634948237444</v>
      </c>
      <c r="Z6" s="48" t="n">
        <v>0.372058300076561</v>
      </c>
      <c r="AA6" s="49" t="s">
        <v>17</v>
      </c>
      <c r="AB6" s="50" t="s">
        <v>17</v>
      </c>
      <c r="AC6" s="51" t="n">
        <v>100</v>
      </c>
      <c r="AD6" s="51" t="n">
        <v>100</v>
      </c>
      <c r="AE6" s="51" t="n">
        <v>100</v>
      </c>
      <c r="AF6" s="51" t="n">
        <v>100</v>
      </c>
      <c r="AG6" s="51" t="n">
        <v>100</v>
      </c>
      <c r="AH6" s="51" t="n">
        <v>100</v>
      </c>
      <c r="AI6" s="51" t="n">
        <v>100</v>
      </c>
      <c r="AJ6" s="51" t="n">
        <v>100</v>
      </c>
      <c r="AK6" s="51" t="n">
        <v>100</v>
      </c>
      <c r="AL6" s="51" t="n">
        <v>100</v>
      </c>
      <c r="AM6" s="51" t="n">
        <v>100</v>
      </c>
      <c r="AN6" s="51" t="n">
        <v>100</v>
      </c>
      <c r="AO6" s="52" t="s">
        <v>17</v>
      </c>
    </row>
    <row r="7" customFormat="false" ht="15.75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41"/>
      <c r="O7" s="35"/>
      <c r="P7" s="47"/>
      <c r="Q7" s="39"/>
      <c r="R7" s="39"/>
      <c r="S7" s="39"/>
      <c r="T7" s="39"/>
      <c r="U7" s="39"/>
      <c r="V7" s="39"/>
      <c r="W7" s="39"/>
      <c r="X7" s="39"/>
      <c r="Y7" s="39"/>
      <c r="Z7" s="48"/>
      <c r="AA7" s="41"/>
      <c r="AB7" s="50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43"/>
    </row>
    <row r="8" customFormat="false" ht="15.75" hidden="false" customHeight="true" outlineLevel="0" collapsed="false">
      <c r="A8" s="44" t="s">
        <v>18</v>
      </c>
      <c r="B8" s="45" t="n">
        <v>736260</v>
      </c>
      <c r="C8" s="45" t="n">
        <v>736532</v>
      </c>
      <c r="D8" s="45" t="n">
        <v>779291</v>
      </c>
      <c r="E8" s="45" t="n">
        <v>769657</v>
      </c>
      <c r="F8" s="45" t="n">
        <v>814224</v>
      </c>
      <c r="G8" s="45" t="n">
        <v>849620</v>
      </c>
      <c r="H8" s="45" t="n">
        <v>854352</v>
      </c>
      <c r="I8" s="45" t="n">
        <v>866851</v>
      </c>
      <c r="J8" s="45" t="n">
        <v>871159</v>
      </c>
      <c r="K8" s="45" t="n">
        <v>776918</v>
      </c>
      <c r="L8" s="45" t="n">
        <v>808079</v>
      </c>
      <c r="M8" s="45" t="n">
        <v>818146</v>
      </c>
      <c r="N8" s="46" t="s">
        <v>18</v>
      </c>
      <c r="O8" s="44" t="s">
        <v>18</v>
      </c>
      <c r="P8" s="47" t="n">
        <v>0.0369434710564276</v>
      </c>
      <c r="Q8" s="39" t="n">
        <v>5.8054504081289</v>
      </c>
      <c r="R8" s="39" t="n">
        <v>-1.23625192643057</v>
      </c>
      <c r="S8" s="39" t="n">
        <v>5.79050148312821</v>
      </c>
      <c r="T8" s="39" t="n">
        <v>4.34720666548762</v>
      </c>
      <c r="U8" s="39" t="n">
        <v>0.556954873943649</v>
      </c>
      <c r="V8" s="39" t="n">
        <v>1.46298012996984</v>
      </c>
      <c r="W8" s="39" t="n">
        <v>0.496971221121045</v>
      </c>
      <c r="X8" s="39" t="n">
        <v>-10.8178874350147</v>
      </c>
      <c r="Y8" s="39" t="n">
        <v>4.01084799167994</v>
      </c>
      <c r="Z8" s="48" t="n">
        <v>1.24579403746417</v>
      </c>
      <c r="AA8" s="46" t="s">
        <v>18</v>
      </c>
      <c r="AB8" s="54" t="s">
        <v>18</v>
      </c>
      <c r="AC8" s="53" t="n">
        <v>25.8124274500964</v>
      </c>
      <c r="AD8" s="53" t="n">
        <v>25.8414690368445</v>
      </c>
      <c r="AE8" s="53" t="n">
        <v>26.1393805569466</v>
      </c>
      <c r="AF8" s="53" t="n">
        <v>25.791645345566</v>
      </c>
      <c r="AG8" s="53" t="n">
        <v>25.837291422856</v>
      </c>
      <c r="AH8" s="53" t="n">
        <v>25.8069885599608</v>
      </c>
      <c r="AI8" s="53" t="n">
        <v>25.4955559322277</v>
      </c>
      <c r="AJ8" s="53" t="n">
        <v>25.6630083932758</v>
      </c>
      <c r="AK8" s="53" t="n">
        <v>25.5222163888934</v>
      </c>
      <c r="AL8" s="53" t="n">
        <v>24.5596887133949</v>
      </c>
      <c r="AM8" s="53" t="n">
        <v>24.5631126689195</v>
      </c>
      <c r="AN8" s="53" t="n">
        <v>24.7769338231709</v>
      </c>
      <c r="AO8" s="55" t="s">
        <v>18</v>
      </c>
      <c r="AP8" s="56"/>
      <c r="AQ8" s="56"/>
    </row>
    <row r="9" customFormat="false" ht="15.75" hidden="false" customHeight="true" outlineLevel="0" collapsed="false">
      <c r="A9" s="44" t="s">
        <v>19</v>
      </c>
      <c r="B9" s="45" t="n">
        <v>185836</v>
      </c>
      <c r="C9" s="45" t="n">
        <v>186307</v>
      </c>
      <c r="D9" s="45" t="n">
        <v>194873</v>
      </c>
      <c r="E9" s="45" t="n">
        <v>195638</v>
      </c>
      <c r="F9" s="45" t="n">
        <v>204217</v>
      </c>
      <c r="G9" s="45" t="n">
        <v>211702</v>
      </c>
      <c r="H9" s="45" t="n">
        <v>216599</v>
      </c>
      <c r="I9" s="45" t="n">
        <v>216864</v>
      </c>
      <c r="J9" s="45" t="n">
        <v>218439</v>
      </c>
      <c r="K9" s="45" t="n">
        <v>207210</v>
      </c>
      <c r="L9" s="45" t="n">
        <v>214418</v>
      </c>
      <c r="M9" s="45" t="n">
        <v>214789</v>
      </c>
      <c r="N9" s="46" t="s">
        <v>19</v>
      </c>
      <c r="O9" s="44" t="s">
        <v>19</v>
      </c>
      <c r="P9" s="47" t="n">
        <v>0.253449277857887</v>
      </c>
      <c r="Q9" s="39" t="n">
        <v>4.59778752274471</v>
      </c>
      <c r="R9" s="39" t="n">
        <v>0.392563361779219</v>
      </c>
      <c r="S9" s="39" t="n">
        <v>4.38513990124618</v>
      </c>
      <c r="T9" s="39" t="n">
        <v>3.66521886032993</v>
      </c>
      <c r="U9" s="39" t="n">
        <v>2.31315717376313</v>
      </c>
      <c r="V9" s="39" t="n">
        <v>0.122345901873966</v>
      </c>
      <c r="W9" s="39" t="n">
        <v>0.72626162018592</v>
      </c>
      <c r="X9" s="39" t="n">
        <v>-5.1405655583481</v>
      </c>
      <c r="Y9" s="39" t="n">
        <v>3.47859659282854</v>
      </c>
      <c r="Z9" s="48" t="n">
        <v>0.173026518296049</v>
      </c>
      <c r="AA9" s="46" t="s">
        <v>19</v>
      </c>
      <c r="AB9" s="54" t="s">
        <v>19</v>
      </c>
      <c r="AC9" s="53" t="n">
        <v>6.51519608238409</v>
      </c>
      <c r="AD9" s="53" t="n">
        <v>6.53664276887819</v>
      </c>
      <c r="AE9" s="53" t="n">
        <v>6.53653065064766</v>
      </c>
      <c r="AF9" s="53" t="n">
        <v>6.55594103882099</v>
      </c>
      <c r="AG9" s="53" t="n">
        <v>6.48029798004158</v>
      </c>
      <c r="AH9" s="53" t="n">
        <v>6.43039369614748</v>
      </c>
      <c r="AI9" s="53" t="n">
        <v>6.4637431870758</v>
      </c>
      <c r="AJ9" s="53" t="n">
        <v>6.42022983442294</v>
      </c>
      <c r="AK9" s="53" t="n">
        <v>6.39957507845697</v>
      </c>
      <c r="AL9" s="53" t="n">
        <v>6.55025768266734</v>
      </c>
      <c r="AM9" s="53" t="n">
        <v>6.51764677988709</v>
      </c>
      <c r="AN9" s="53" t="n">
        <v>6.50472267657002</v>
      </c>
      <c r="AO9" s="55" t="s">
        <v>19</v>
      </c>
      <c r="AP9" s="56"/>
      <c r="AQ9" s="56"/>
    </row>
    <row r="10" customFormat="false" ht="15.75" hidden="false" customHeight="true" outlineLevel="0" collapsed="false">
      <c r="A10" s="44" t="s">
        <v>20</v>
      </c>
      <c r="B10" s="45" t="n">
        <v>93409</v>
      </c>
      <c r="C10" s="45" t="n">
        <v>94422</v>
      </c>
      <c r="D10" s="45" t="n">
        <v>99357</v>
      </c>
      <c r="E10" s="45" t="n">
        <v>100312</v>
      </c>
      <c r="F10" s="45" t="n">
        <v>106195</v>
      </c>
      <c r="G10" s="45" t="n">
        <v>109654</v>
      </c>
      <c r="H10" s="45" t="n">
        <v>109114</v>
      </c>
      <c r="I10" s="45" t="n">
        <v>107994</v>
      </c>
      <c r="J10" s="45" t="n">
        <v>106610</v>
      </c>
      <c r="K10" s="45" t="n">
        <v>94183</v>
      </c>
      <c r="L10" s="45" t="n">
        <v>98216</v>
      </c>
      <c r="M10" s="45" t="n">
        <v>99482</v>
      </c>
      <c r="N10" s="46" t="s">
        <v>20</v>
      </c>
      <c r="O10" s="44" t="s">
        <v>20</v>
      </c>
      <c r="P10" s="47" t="n">
        <v>1.08447794109776</v>
      </c>
      <c r="Q10" s="39" t="n">
        <v>5.22653618860012</v>
      </c>
      <c r="R10" s="39" t="n">
        <v>0.961180389907113</v>
      </c>
      <c r="S10" s="39" t="n">
        <v>5.86470212935641</v>
      </c>
      <c r="T10" s="39" t="n">
        <v>3.25721549978812</v>
      </c>
      <c r="U10" s="39" t="n">
        <v>-0.49245809546391</v>
      </c>
      <c r="V10" s="39" t="n">
        <v>-1.02644940154334</v>
      </c>
      <c r="W10" s="39" t="n">
        <v>-1.28155267885253</v>
      </c>
      <c r="X10" s="39" t="n">
        <v>-11.656505018291</v>
      </c>
      <c r="Y10" s="39" t="n">
        <v>4.28208912436427</v>
      </c>
      <c r="Z10" s="48" t="n">
        <v>1.28899568298444</v>
      </c>
      <c r="AA10" s="46" t="s">
        <v>20</v>
      </c>
      <c r="AB10" s="54" t="s">
        <v>20</v>
      </c>
      <c r="AC10" s="53" t="n">
        <v>3.27481193557446</v>
      </c>
      <c r="AD10" s="53" t="n">
        <v>3.31282712685522</v>
      </c>
      <c r="AE10" s="53" t="n">
        <v>3.33268372661374</v>
      </c>
      <c r="AF10" s="53" t="n">
        <v>3.36151237227027</v>
      </c>
      <c r="AG10" s="53" t="n">
        <v>3.36982349163153</v>
      </c>
      <c r="AH10" s="53" t="n">
        <v>3.33071199307213</v>
      </c>
      <c r="AI10" s="53" t="n">
        <v>3.25617788685353</v>
      </c>
      <c r="AJ10" s="53" t="n">
        <v>3.19714798555164</v>
      </c>
      <c r="AK10" s="53" t="n">
        <v>3.12333740364265</v>
      </c>
      <c r="AL10" s="53" t="n">
        <v>2.97728352553766</v>
      </c>
      <c r="AM10" s="53" t="n">
        <v>2.98546388891506</v>
      </c>
      <c r="AN10" s="53" t="n">
        <v>3.01273725056003</v>
      </c>
      <c r="AO10" s="55" t="s">
        <v>20</v>
      </c>
      <c r="AP10" s="56"/>
      <c r="AQ10" s="56"/>
    </row>
    <row r="11" customFormat="false" ht="15.75" hidden="false" customHeight="true" outlineLevel="0" collapsed="false">
      <c r="A11" s="44" t="s">
        <v>21</v>
      </c>
      <c r="B11" s="45" t="n">
        <v>253001</v>
      </c>
      <c r="C11" s="45" t="n">
        <v>248498</v>
      </c>
      <c r="D11" s="45" t="n">
        <v>258834</v>
      </c>
      <c r="E11" s="45" t="n">
        <v>255277</v>
      </c>
      <c r="F11" s="45" t="n">
        <v>269572</v>
      </c>
      <c r="G11" s="45" t="n">
        <v>280316</v>
      </c>
      <c r="H11" s="45" t="n">
        <v>288825</v>
      </c>
      <c r="I11" s="45" t="n">
        <v>287680</v>
      </c>
      <c r="J11" s="45" t="n">
        <v>290978</v>
      </c>
      <c r="K11" s="45" t="n">
        <v>266342</v>
      </c>
      <c r="L11" s="45" t="n">
        <v>275482</v>
      </c>
      <c r="M11" s="45" t="n">
        <v>278357</v>
      </c>
      <c r="N11" s="46" t="s">
        <v>21</v>
      </c>
      <c r="O11" s="44" t="s">
        <v>21</v>
      </c>
      <c r="P11" s="47" t="n">
        <v>-1.7798348623128</v>
      </c>
      <c r="Q11" s="39" t="n">
        <v>4.15938961279367</v>
      </c>
      <c r="R11" s="39" t="n">
        <v>-1.37423986029656</v>
      </c>
      <c r="S11" s="39" t="n">
        <v>5.59979943355649</v>
      </c>
      <c r="T11" s="39" t="n">
        <v>3.98557713709138</v>
      </c>
      <c r="U11" s="39" t="n">
        <v>3.03550278970877</v>
      </c>
      <c r="V11" s="39" t="n">
        <v>-0.396433826711673</v>
      </c>
      <c r="W11" s="39" t="n">
        <v>1.14641268075639</v>
      </c>
      <c r="X11" s="39" t="n">
        <v>-8.46661946951316</v>
      </c>
      <c r="Y11" s="39" t="n">
        <v>3.43167806804785</v>
      </c>
      <c r="Z11" s="48" t="n">
        <v>1.04362535483262</v>
      </c>
      <c r="AA11" s="46" t="s">
        <v>21</v>
      </c>
      <c r="AB11" s="54" t="s">
        <v>21</v>
      </c>
      <c r="AC11" s="53" t="n">
        <v>8.86992361027603</v>
      </c>
      <c r="AD11" s="53" t="n">
        <v>8.71863459118923</v>
      </c>
      <c r="AE11" s="53" t="n">
        <v>8.6819434936073</v>
      </c>
      <c r="AF11" s="53" t="n">
        <v>8.5544779673024</v>
      </c>
      <c r="AG11" s="53" t="n">
        <v>8.55416976586557</v>
      </c>
      <c r="AH11" s="53" t="n">
        <v>8.5145262648878</v>
      </c>
      <c r="AI11" s="53" t="n">
        <v>8.61911008826064</v>
      </c>
      <c r="AJ11" s="53" t="n">
        <v>8.51672808196285</v>
      </c>
      <c r="AK11" s="53" t="n">
        <v>8.52473943379732</v>
      </c>
      <c r="AL11" s="53" t="n">
        <v>8.41951996388681</v>
      </c>
      <c r="AM11" s="53" t="n">
        <v>8.37380429915798</v>
      </c>
      <c r="AN11" s="53" t="n">
        <v>8.42983155600147</v>
      </c>
      <c r="AO11" s="55" t="s">
        <v>21</v>
      </c>
      <c r="AP11" s="56"/>
      <c r="AQ11" s="56"/>
    </row>
    <row r="12" customFormat="false" ht="15.75" hidden="false" customHeight="true" outlineLevel="0" collapsed="false">
      <c r="A12" s="44" t="s">
        <v>22</v>
      </c>
      <c r="B12" s="45" t="n">
        <v>115878</v>
      </c>
      <c r="C12" s="45" t="n">
        <v>115817</v>
      </c>
      <c r="D12" s="45" t="n">
        <v>122965</v>
      </c>
      <c r="E12" s="45" t="n">
        <v>121782</v>
      </c>
      <c r="F12" s="45" t="n">
        <v>128379</v>
      </c>
      <c r="G12" s="45" t="n">
        <v>134500</v>
      </c>
      <c r="H12" s="45" t="n">
        <v>137145</v>
      </c>
      <c r="I12" s="45" t="n">
        <v>137697</v>
      </c>
      <c r="J12" s="45" t="n">
        <v>137652</v>
      </c>
      <c r="K12" s="45" t="n">
        <v>127073</v>
      </c>
      <c r="L12" s="45" t="n">
        <v>130849</v>
      </c>
      <c r="M12" s="45" t="n">
        <v>130253</v>
      </c>
      <c r="N12" s="46" t="s">
        <v>22</v>
      </c>
      <c r="O12" s="44" t="s">
        <v>22</v>
      </c>
      <c r="P12" s="47" t="n">
        <v>-0.0526415713077544</v>
      </c>
      <c r="Q12" s="39" t="n">
        <v>6.17180552077847</v>
      </c>
      <c r="R12" s="39" t="n">
        <v>-0.962062375472694</v>
      </c>
      <c r="S12" s="39" t="n">
        <v>5.41705670788786</v>
      </c>
      <c r="T12" s="39" t="n">
        <v>4.76791375536498</v>
      </c>
      <c r="U12" s="39" t="n">
        <v>1.96654275092938</v>
      </c>
      <c r="V12" s="39" t="n">
        <v>0.402493711035756</v>
      </c>
      <c r="W12" s="39" t="n">
        <v>-0.0326804505544787</v>
      </c>
      <c r="X12" s="39" t="n">
        <v>-7.68532240722982</v>
      </c>
      <c r="Y12" s="39" t="n">
        <v>2.97152030722498</v>
      </c>
      <c r="Z12" s="48" t="n">
        <v>-0.455486858898424</v>
      </c>
      <c r="AA12" s="46" t="s">
        <v>22</v>
      </c>
      <c r="AB12" s="54" t="s">
        <v>22</v>
      </c>
      <c r="AC12" s="53" t="n">
        <v>4.06254919194614</v>
      </c>
      <c r="AD12" s="53" t="n">
        <v>4.06347778431924</v>
      </c>
      <c r="AE12" s="53" t="n">
        <v>4.12455543588331</v>
      </c>
      <c r="AF12" s="53" t="n">
        <v>4.08098432610075</v>
      </c>
      <c r="AG12" s="53" t="n">
        <v>4.07377531929153</v>
      </c>
      <c r="AH12" s="53" t="n">
        <v>4.08540284046365</v>
      </c>
      <c r="AI12" s="53" t="n">
        <v>4.09267844907645</v>
      </c>
      <c r="AJ12" s="53" t="n">
        <v>4.07650134420898</v>
      </c>
      <c r="AK12" s="53" t="n">
        <v>4.03277028689821</v>
      </c>
      <c r="AL12" s="53" t="n">
        <v>4.01699191404656</v>
      </c>
      <c r="AM12" s="53" t="n">
        <v>3.97740657734633</v>
      </c>
      <c r="AN12" s="53" t="n">
        <v>3.94461375019798</v>
      </c>
      <c r="AO12" s="55" t="s">
        <v>22</v>
      </c>
      <c r="AP12" s="56"/>
      <c r="AQ12" s="56"/>
    </row>
    <row r="13" customFormat="false" ht="15.75" hidden="false" customHeight="true" outlineLevel="0" collapsed="false">
      <c r="A13" s="44" t="s">
        <v>23</v>
      </c>
      <c r="B13" s="45" t="n">
        <v>102866</v>
      </c>
      <c r="C13" s="45" t="n">
        <v>103262</v>
      </c>
      <c r="D13" s="45" t="n">
        <v>107677</v>
      </c>
      <c r="E13" s="45" t="n">
        <v>110795</v>
      </c>
      <c r="F13" s="45" t="n">
        <v>118319</v>
      </c>
      <c r="G13" s="45" t="n">
        <v>124279</v>
      </c>
      <c r="H13" s="45" t="n">
        <v>126552</v>
      </c>
      <c r="I13" s="45" t="n">
        <v>126808</v>
      </c>
      <c r="J13" s="45" t="n">
        <v>126397</v>
      </c>
      <c r="K13" s="45" t="n">
        <v>118442</v>
      </c>
      <c r="L13" s="45" t="n">
        <v>122850</v>
      </c>
      <c r="M13" s="45" t="n">
        <v>123502</v>
      </c>
      <c r="N13" s="46" t="s">
        <v>23</v>
      </c>
      <c r="O13" s="44" t="s">
        <v>23</v>
      </c>
      <c r="P13" s="47" t="n">
        <v>0.384966850076807</v>
      </c>
      <c r="Q13" s="39" t="n">
        <v>4.27553214154288</v>
      </c>
      <c r="R13" s="39" t="n">
        <v>2.89569731697577</v>
      </c>
      <c r="S13" s="39" t="n">
        <v>6.79092016787761</v>
      </c>
      <c r="T13" s="39" t="n">
        <v>5.03722986164521</v>
      </c>
      <c r="U13" s="39" t="n">
        <v>1.82894938002398</v>
      </c>
      <c r="V13" s="39" t="n">
        <v>0.202288387382255</v>
      </c>
      <c r="W13" s="39" t="n">
        <v>-0.324112043404201</v>
      </c>
      <c r="X13" s="39" t="n">
        <v>-6.29366203311788</v>
      </c>
      <c r="Y13" s="39" t="n">
        <v>3.7216527920839</v>
      </c>
      <c r="Z13" s="48" t="n">
        <v>0.53072853072853</v>
      </c>
      <c r="AA13" s="46" t="s">
        <v>23</v>
      </c>
      <c r="AB13" s="54" t="s">
        <v>23</v>
      </c>
      <c r="AC13" s="53" t="n">
        <v>3.60636346138811</v>
      </c>
      <c r="AD13" s="53" t="n">
        <v>3.62298145319231</v>
      </c>
      <c r="AE13" s="53" t="n">
        <v>3.6117574567528</v>
      </c>
      <c r="AF13" s="53" t="n">
        <v>3.71280368535853</v>
      </c>
      <c r="AG13" s="53" t="n">
        <v>3.75454725463864</v>
      </c>
      <c r="AH13" s="53" t="n">
        <v>3.77494259933072</v>
      </c>
      <c r="AI13" s="53" t="n">
        <v>3.77656234705985</v>
      </c>
      <c r="AJ13" s="53" t="n">
        <v>3.75413394958824</v>
      </c>
      <c r="AK13" s="53" t="n">
        <v>3.70303421637952</v>
      </c>
      <c r="AL13" s="53" t="n">
        <v>3.74415144274159</v>
      </c>
      <c r="AM13" s="53" t="n">
        <v>3.7342616147391</v>
      </c>
      <c r="AN13" s="53" t="n">
        <v>3.74016481291756</v>
      </c>
      <c r="AO13" s="55" t="s">
        <v>23</v>
      </c>
      <c r="AP13" s="56"/>
      <c r="AQ13" s="56"/>
    </row>
    <row r="14" customFormat="false" ht="15.75" hidden="false" customHeight="true" outlineLevel="0" collapsed="false">
      <c r="A14" s="44" t="s">
        <v>24</v>
      </c>
      <c r="B14" s="45" t="n">
        <v>247073</v>
      </c>
      <c r="C14" s="45" t="n">
        <v>244111</v>
      </c>
      <c r="D14" s="45" t="n">
        <v>250081</v>
      </c>
      <c r="E14" s="45" t="n">
        <v>248725</v>
      </c>
      <c r="F14" s="45" t="n">
        <v>259141</v>
      </c>
      <c r="G14" s="45" t="n">
        <v>269327</v>
      </c>
      <c r="H14" s="45" t="n">
        <v>276130</v>
      </c>
      <c r="I14" s="45" t="n">
        <v>281212</v>
      </c>
      <c r="J14" s="45" t="n">
        <v>285870</v>
      </c>
      <c r="K14" s="45" t="n">
        <v>275511</v>
      </c>
      <c r="L14" s="45" t="n">
        <v>289242</v>
      </c>
      <c r="M14" s="45" t="n">
        <v>287799</v>
      </c>
      <c r="N14" s="46" t="s">
        <v>24</v>
      </c>
      <c r="O14" s="44" t="s">
        <v>24</v>
      </c>
      <c r="P14" s="47" t="n">
        <v>-1.19883597155497</v>
      </c>
      <c r="Q14" s="39" t="n">
        <v>2.44560875994937</v>
      </c>
      <c r="R14" s="39" t="n">
        <v>-0.542224319320539</v>
      </c>
      <c r="S14" s="39" t="n">
        <v>4.18775756357424</v>
      </c>
      <c r="T14" s="39" t="n">
        <v>3.93067866528261</v>
      </c>
      <c r="U14" s="39" t="n">
        <v>2.52592573340216</v>
      </c>
      <c r="V14" s="39" t="n">
        <v>1.8404374751023</v>
      </c>
      <c r="W14" s="39" t="n">
        <v>1.65640157603517</v>
      </c>
      <c r="X14" s="39" t="n">
        <v>-3.6236750970721</v>
      </c>
      <c r="Y14" s="39" t="n">
        <v>4.98383004671319</v>
      </c>
      <c r="Z14" s="48" t="n">
        <v>-0.498890202667668</v>
      </c>
      <c r="AA14" s="46" t="s">
        <v>24</v>
      </c>
      <c r="AB14" s="54" t="s">
        <v>24</v>
      </c>
      <c r="AC14" s="53" t="n">
        <v>8.66209475915798</v>
      </c>
      <c r="AD14" s="53" t="n">
        <v>8.5647152439448</v>
      </c>
      <c r="AE14" s="53" t="n">
        <v>8.38834585419538</v>
      </c>
      <c r="AF14" s="53" t="n">
        <v>8.33491670780089</v>
      </c>
      <c r="AG14" s="53" t="n">
        <v>8.22316897636316</v>
      </c>
      <c r="AH14" s="53" t="n">
        <v>8.18073822166211</v>
      </c>
      <c r="AI14" s="53" t="n">
        <v>8.24026614272106</v>
      </c>
      <c r="AJ14" s="53" t="n">
        <v>8.32524380347934</v>
      </c>
      <c r="AK14" s="53" t="n">
        <v>8.37509111321007</v>
      </c>
      <c r="AL14" s="53" t="n">
        <v>8.70936752284814</v>
      </c>
      <c r="AM14" s="53" t="n">
        <v>8.79206591754471</v>
      </c>
      <c r="AN14" s="53" t="n">
        <v>8.71577539629206</v>
      </c>
      <c r="AO14" s="55" t="s">
        <v>24</v>
      </c>
      <c r="AP14" s="56"/>
      <c r="AQ14" s="56"/>
    </row>
    <row r="15" customFormat="false" ht="15.75" hidden="false" customHeight="true" outlineLevel="0" collapsed="false">
      <c r="A15" s="44" t="s">
        <v>25</v>
      </c>
      <c r="B15" s="45" t="n">
        <v>116732</v>
      </c>
      <c r="C15" s="45" t="n">
        <v>116274</v>
      </c>
      <c r="D15" s="45" t="n">
        <v>121946</v>
      </c>
      <c r="E15" s="45" t="n">
        <v>122911</v>
      </c>
      <c r="F15" s="45" t="n">
        <v>129639</v>
      </c>
      <c r="G15" s="45" t="n">
        <v>136815</v>
      </c>
      <c r="H15" s="45" t="n">
        <v>142719</v>
      </c>
      <c r="I15" s="45" t="n">
        <v>145925</v>
      </c>
      <c r="J15" s="45" t="n">
        <v>148501</v>
      </c>
      <c r="K15" s="45" t="n">
        <v>139858</v>
      </c>
      <c r="L15" s="45" t="n">
        <v>145908</v>
      </c>
      <c r="M15" s="45" t="n">
        <v>148004</v>
      </c>
      <c r="N15" s="46" t="s">
        <v>25</v>
      </c>
      <c r="O15" s="44" t="s">
        <v>25</v>
      </c>
      <c r="P15" s="47" t="n">
        <v>-0.392351711612926</v>
      </c>
      <c r="Q15" s="39" t="n">
        <v>4.87813268658515</v>
      </c>
      <c r="R15" s="39" t="n">
        <v>0.791333869089606</v>
      </c>
      <c r="S15" s="39" t="n">
        <v>5.47387947376556</v>
      </c>
      <c r="T15" s="39" t="n">
        <v>5.53537130030315</v>
      </c>
      <c r="U15" s="39" t="n">
        <v>4.31531630303694</v>
      </c>
      <c r="V15" s="39" t="n">
        <v>2.24637224195798</v>
      </c>
      <c r="W15" s="39" t="n">
        <v>1.76529038889841</v>
      </c>
      <c r="X15" s="39" t="n">
        <v>-5.82016282718635</v>
      </c>
      <c r="Y15" s="39" t="n">
        <v>4.32581618498764</v>
      </c>
      <c r="Z15" s="48" t="n">
        <v>1.43652164377552</v>
      </c>
      <c r="AA15" s="46" t="s">
        <v>25</v>
      </c>
      <c r="AB15" s="54" t="s">
        <v>25</v>
      </c>
      <c r="AC15" s="53" t="n">
        <v>4.09248944816322</v>
      </c>
      <c r="AD15" s="53" t="n">
        <v>4.0795117806016</v>
      </c>
      <c r="AE15" s="53" t="n">
        <v>4.09037561244441</v>
      </c>
      <c r="AF15" s="53" t="n">
        <v>4.11881776046845</v>
      </c>
      <c r="AG15" s="53" t="n">
        <v>4.11375815840312</v>
      </c>
      <c r="AH15" s="53" t="n">
        <v>4.15572036890732</v>
      </c>
      <c r="AI15" s="53" t="n">
        <v>4.25901764974109</v>
      </c>
      <c r="AJ15" s="53" t="n">
        <v>4.32009018826623</v>
      </c>
      <c r="AK15" s="53" t="n">
        <v>4.3506118354595</v>
      </c>
      <c r="AL15" s="53" t="n">
        <v>4.42114733353839</v>
      </c>
      <c r="AM15" s="53" t="n">
        <v>4.43515379473629</v>
      </c>
      <c r="AN15" s="53" t="n">
        <v>4.48218938131408</v>
      </c>
      <c r="AO15" s="55" t="s">
        <v>25</v>
      </c>
      <c r="AP15" s="56"/>
      <c r="AQ15" s="56"/>
    </row>
    <row r="16" customFormat="false" ht="15.75" hidden="false" customHeight="true" outlineLevel="0" collapsed="false">
      <c r="A16" s="44" t="s">
        <v>26</v>
      </c>
      <c r="B16" s="45" t="n">
        <v>190312</v>
      </c>
      <c r="C16" s="45" t="n">
        <v>188969</v>
      </c>
      <c r="D16" s="45" t="n">
        <v>195914</v>
      </c>
      <c r="E16" s="45" t="n">
        <v>198022</v>
      </c>
      <c r="F16" s="45" t="n">
        <v>207157</v>
      </c>
      <c r="G16" s="45" t="n">
        <v>212838</v>
      </c>
      <c r="H16" s="45" t="n">
        <v>217882</v>
      </c>
      <c r="I16" s="45" t="n">
        <v>219747</v>
      </c>
      <c r="J16" s="45" t="n">
        <v>222619</v>
      </c>
      <c r="K16" s="45" t="n">
        <v>210398</v>
      </c>
      <c r="L16" s="45" t="n">
        <v>219546</v>
      </c>
      <c r="M16" s="45" t="n">
        <v>219123</v>
      </c>
      <c r="N16" s="46" t="s">
        <v>26</v>
      </c>
      <c r="O16" s="44" t="s">
        <v>26</v>
      </c>
      <c r="P16" s="47" t="n">
        <v>-0.705683299003745</v>
      </c>
      <c r="Q16" s="39" t="n">
        <v>3.67520598616704</v>
      </c>
      <c r="R16" s="39" t="n">
        <v>1.07598231877253</v>
      </c>
      <c r="S16" s="39" t="n">
        <v>4.61312379432588</v>
      </c>
      <c r="T16" s="39" t="n">
        <v>2.74236448683849</v>
      </c>
      <c r="U16" s="39" t="n">
        <v>2.36987755945837</v>
      </c>
      <c r="V16" s="39" t="n">
        <v>0.855967909235278</v>
      </c>
      <c r="W16" s="39" t="n">
        <v>1.30695754663317</v>
      </c>
      <c r="X16" s="39" t="n">
        <v>-5.48964823307984</v>
      </c>
      <c r="Y16" s="39" t="n">
        <v>4.34795007557105</v>
      </c>
      <c r="Z16" s="48" t="n">
        <v>-0.192670328769373</v>
      </c>
      <c r="AA16" s="46" t="s">
        <v>26</v>
      </c>
      <c r="AB16" s="54" t="s">
        <v>26</v>
      </c>
      <c r="AC16" s="53" t="n">
        <v>6.6721194861635</v>
      </c>
      <c r="AD16" s="53" t="n">
        <v>6.63003992008965</v>
      </c>
      <c r="AE16" s="53" t="n">
        <v>6.57144840943068</v>
      </c>
      <c r="AF16" s="53" t="n">
        <v>6.63583023946989</v>
      </c>
      <c r="AG16" s="53" t="n">
        <v>6.57359127130197</v>
      </c>
      <c r="AH16" s="53" t="n">
        <v>6.46489940340969</v>
      </c>
      <c r="AI16" s="53" t="n">
        <v>6.50203044836979</v>
      </c>
      <c r="AJ16" s="53" t="n">
        <v>6.50558066541675</v>
      </c>
      <c r="AK16" s="53" t="n">
        <v>6.52203592028444</v>
      </c>
      <c r="AL16" s="53" t="n">
        <v>6.65103574112178</v>
      </c>
      <c r="AM16" s="53" t="n">
        <v>6.673522185344</v>
      </c>
      <c r="AN16" s="53" t="n">
        <v>6.63597459394127</v>
      </c>
      <c r="AO16" s="55" t="s">
        <v>26</v>
      </c>
      <c r="AP16" s="56"/>
      <c r="AQ16" s="56"/>
    </row>
    <row r="17" customFormat="false" ht="15.75" hidden="false" customHeight="true" outlineLevel="0" collapsed="false">
      <c r="A17" s="44" t="s">
        <v>27</v>
      </c>
      <c r="B17" s="45" t="n">
        <v>99632</v>
      </c>
      <c r="C17" s="45" t="n">
        <v>99215</v>
      </c>
      <c r="D17" s="45" t="n">
        <v>102853</v>
      </c>
      <c r="E17" s="45" t="n">
        <v>103001</v>
      </c>
      <c r="F17" s="45" t="n">
        <v>106230</v>
      </c>
      <c r="G17" s="45" t="n">
        <v>112485</v>
      </c>
      <c r="H17" s="45" t="n">
        <v>113102</v>
      </c>
      <c r="I17" s="45" t="n">
        <v>113444</v>
      </c>
      <c r="J17" s="45" t="n">
        <v>120459</v>
      </c>
      <c r="K17" s="45" t="n">
        <v>112726</v>
      </c>
      <c r="L17" s="45" t="n">
        <v>118722</v>
      </c>
      <c r="M17" s="45" t="n">
        <v>117968</v>
      </c>
      <c r="N17" s="46" t="s">
        <v>27</v>
      </c>
      <c r="O17" s="44" t="s">
        <v>27</v>
      </c>
      <c r="P17" s="47" t="n">
        <v>-0.418540228039188</v>
      </c>
      <c r="Q17" s="39" t="n">
        <v>3.66678425641285</v>
      </c>
      <c r="R17" s="39" t="n">
        <v>0.143894684647017</v>
      </c>
      <c r="S17" s="39" t="n">
        <v>3.13492102018427</v>
      </c>
      <c r="T17" s="39" t="n">
        <v>5.88816718441119</v>
      </c>
      <c r="U17" s="39" t="n">
        <v>0.548517580121799</v>
      </c>
      <c r="V17" s="39" t="n">
        <v>0.302381920744099</v>
      </c>
      <c r="W17" s="39" t="n">
        <v>6.18366771270407</v>
      </c>
      <c r="X17" s="39" t="n">
        <v>-6.41961165209739</v>
      </c>
      <c r="Y17" s="39" t="n">
        <v>5.31909231233256</v>
      </c>
      <c r="Z17" s="48" t="n">
        <v>-0.635097117636163</v>
      </c>
      <c r="AA17" s="46" t="s">
        <v>27</v>
      </c>
      <c r="AB17" s="54" t="s">
        <v>27</v>
      </c>
      <c r="AC17" s="53" t="n">
        <v>3.49298314686116</v>
      </c>
      <c r="AD17" s="53" t="n">
        <v>3.4809911184993</v>
      </c>
      <c r="AE17" s="53" t="n">
        <v>3.44994836129717</v>
      </c>
      <c r="AF17" s="53" t="n">
        <v>3.45162229699548</v>
      </c>
      <c r="AG17" s="53" t="n">
        <v>3.3709341260513</v>
      </c>
      <c r="AH17" s="53" t="n">
        <v>3.41670288854687</v>
      </c>
      <c r="AI17" s="53" t="n">
        <v>3.37518770605888</v>
      </c>
      <c r="AJ17" s="53" t="n">
        <v>3.35849450962943</v>
      </c>
      <c r="AK17" s="53" t="n">
        <v>3.52906950853945</v>
      </c>
      <c r="AL17" s="53" t="n">
        <v>3.56345903931451</v>
      </c>
      <c r="AM17" s="53" t="n">
        <v>3.60878312922308</v>
      </c>
      <c r="AN17" s="53" t="n">
        <v>3.57257180167333</v>
      </c>
      <c r="AO17" s="55" t="s">
        <v>27</v>
      </c>
      <c r="AP17" s="56"/>
      <c r="AQ17" s="56"/>
    </row>
    <row r="18" customFormat="false" ht="15.75" hidden="false" customHeight="true" outlineLevel="0" collapsed="false">
      <c r="A18" s="44" t="s">
        <v>28</v>
      </c>
      <c r="B18" s="45" t="n">
        <v>69457</v>
      </c>
      <c r="C18" s="45" t="n">
        <v>70611</v>
      </c>
      <c r="D18" s="45" t="n">
        <v>73979</v>
      </c>
      <c r="E18" s="45" t="n">
        <v>76491</v>
      </c>
      <c r="F18" s="45" t="n">
        <v>81561</v>
      </c>
      <c r="G18" s="45" t="n">
        <v>85656</v>
      </c>
      <c r="H18" s="45" t="n">
        <v>89020</v>
      </c>
      <c r="I18" s="45" t="n">
        <v>89948</v>
      </c>
      <c r="J18" s="45" t="n">
        <v>91897</v>
      </c>
      <c r="K18" s="45" t="n">
        <v>88267</v>
      </c>
      <c r="L18" s="45" t="n">
        <v>92111</v>
      </c>
      <c r="M18" s="45" t="n">
        <v>91926</v>
      </c>
      <c r="N18" s="46" t="s">
        <v>28</v>
      </c>
      <c r="O18" s="44" t="s">
        <v>28</v>
      </c>
      <c r="P18" s="47" t="n">
        <v>1.66145960810284</v>
      </c>
      <c r="Q18" s="39" t="n">
        <v>4.76979507442183</v>
      </c>
      <c r="R18" s="39" t="n">
        <v>3.39555819894835</v>
      </c>
      <c r="S18" s="39" t="n">
        <v>6.62823077224772</v>
      </c>
      <c r="T18" s="39" t="n">
        <v>5.02078199139295</v>
      </c>
      <c r="U18" s="39" t="n">
        <v>3.92733725600074</v>
      </c>
      <c r="V18" s="39" t="n">
        <v>1.04246236800718</v>
      </c>
      <c r="W18" s="39" t="n">
        <v>2.16680748877129</v>
      </c>
      <c r="X18" s="39" t="n">
        <v>-3.9500745399741</v>
      </c>
      <c r="Y18" s="39" t="n">
        <v>4.35496844800436</v>
      </c>
      <c r="Z18" s="48" t="n">
        <v>-0.200844633105712</v>
      </c>
      <c r="AA18" s="46" t="s">
        <v>28</v>
      </c>
      <c r="AB18" s="57" t="s">
        <v>28</v>
      </c>
      <c r="AC18" s="58" t="n">
        <v>2.43508240757524</v>
      </c>
      <c r="AD18" s="58" t="n">
        <v>2.47741030961401</v>
      </c>
      <c r="AE18" s="58" t="n">
        <v>2.48144176465833</v>
      </c>
      <c r="AF18" s="58" t="n">
        <v>2.56325706662538</v>
      </c>
      <c r="AG18" s="58" t="n">
        <v>2.58812725458787</v>
      </c>
      <c r="AH18" s="58" t="n">
        <v>2.60177892715803</v>
      </c>
      <c r="AI18" s="58" t="n">
        <v>2.6565331257923</v>
      </c>
      <c r="AJ18" s="58" t="n">
        <v>2.66289855921995</v>
      </c>
      <c r="AK18" s="58" t="n">
        <v>2.69229281852124</v>
      </c>
      <c r="AL18" s="58" t="n">
        <v>2.79026878469185</v>
      </c>
      <c r="AM18" s="58" t="n">
        <v>2.79989069267589</v>
      </c>
      <c r="AN18" s="58" t="n">
        <v>2.78390949613982</v>
      </c>
      <c r="AO18" s="59" t="s">
        <v>28</v>
      </c>
      <c r="AP18" s="56"/>
      <c r="AQ18" s="56"/>
    </row>
    <row r="19" customFormat="false" ht="15.75" hidden="false" customHeight="true" outlineLevel="0" collapsed="false">
      <c r="A19" s="60" t="s">
        <v>29</v>
      </c>
      <c r="B19" s="61" t="n">
        <v>9393</v>
      </c>
      <c r="C19" s="61" t="n">
        <v>9510</v>
      </c>
      <c r="D19" s="61" t="n">
        <v>9424</v>
      </c>
      <c r="E19" s="61" t="n">
        <v>9430</v>
      </c>
      <c r="F19" s="61" t="n">
        <v>9726</v>
      </c>
      <c r="G19" s="61" t="n">
        <v>10608</v>
      </c>
      <c r="H19" s="61" t="n">
        <v>10353</v>
      </c>
      <c r="I19" s="61" t="n">
        <v>9686</v>
      </c>
      <c r="J19" s="61" t="n">
        <v>9928</v>
      </c>
      <c r="K19" s="61" t="n">
        <v>9320</v>
      </c>
      <c r="L19" s="61" t="n">
        <v>9880</v>
      </c>
      <c r="M19" s="61" t="n">
        <v>9520</v>
      </c>
      <c r="N19" s="20" t="s">
        <v>29</v>
      </c>
      <c r="O19" s="60" t="s">
        <v>29</v>
      </c>
      <c r="P19" s="62" t="n">
        <v>1.24560843181092</v>
      </c>
      <c r="Q19" s="63" t="n">
        <v>-0.904311251314405</v>
      </c>
      <c r="R19" s="63" t="n">
        <v>0.0636672325976306</v>
      </c>
      <c r="S19" s="63" t="n">
        <v>3.13891834570519</v>
      </c>
      <c r="T19" s="63" t="n">
        <v>9.06847624922886</v>
      </c>
      <c r="U19" s="63" t="n">
        <v>-2.40384615384616</v>
      </c>
      <c r="V19" s="63" t="n">
        <v>-6.44257703081232</v>
      </c>
      <c r="W19" s="63" t="n">
        <v>2.49845137311584</v>
      </c>
      <c r="X19" s="63" t="n">
        <v>-6.12409347300564</v>
      </c>
      <c r="Y19" s="63" t="n">
        <v>6.00858369098714</v>
      </c>
      <c r="Z19" s="40" t="n">
        <v>-3.64372469635628</v>
      </c>
      <c r="AA19" s="20" t="s">
        <v>29</v>
      </c>
      <c r="AB19" s="54" t="s">
        <v>29</v>
      </c>
      <c r="AC19" s="53" t="n">
        <v>0.329307759539776</v>
      </c>
      <c r="AD19" s="53" t="n">
        <v>0.333661498129601</v>
      </c>
      <c r="AE19" s="53" t="n">
        <v>0.316104667407509</v>
      </c>
      <c r="AF19" s="53" t="n">
        <v>0.316004682096944</v>
      </c>
      <c r="AG19" s="53" t="n">
        <v>0.308629439047114</v>
      </c>
      <c r="AH19" s="53" t="n">
        <v>0.322215266406234</v>
      </c>
      <c r="AI19" s="53" t="n">
        <v>0.308954026638146</v>
      </c>
      <c r="AJ19" s="53" t="n">
        <v>0.286752739856411</v>
      </c>
      <c r="AK19" s="53" t="n">
        <v>0.290859147766291</v>
      </c>
      <c r="AL19" s="53" t="n">
        <v>0.294620923712464</v>
      </c>
      <c r="AM19" s="53" t="n">
        <v>0.300321569016055</v>
      </c>
      <c r="AN19" s="53" t="n">
        <v>0.288306011392327</v>
      </c>
      <c r="AO19" s="55" t="s">
        <v>29</v>
      </c>
      <c r="AP19" s="56"/>
      <c r="AQ19" s="56"/>
    </row>
    <row r="20" customFormat="false" ht="15.75" hidden="false" customHeight="true" outlineLevel="0" collapsed="false">
      <c r="A20" s="44" t="s">
        <v>30</v>
      </c>
      <c r="B20" s="45" t="n">
        <v>5045</v>
      </c>
      <c r="C20" s="45" t="n">
        <v>5143</v>
      </c>
      <c r="D20" s="45" t="n">
        <v>5253</v>
      </c>
      <c r="E20" s="45" t="n">
        <v>5134</v>
      </c>
      <c r="F20" s="45" t="n">
        <v>5350</v>
      </c>
      <c r="G20" s="45" t="n">
        <v>5930</v>
      </c>
      <c r="H20" s="45" t="n">
        <v>5772</v>
      </c>
      <c r="I20" s="45" t="n">
        <v>6034</v>
      </c>
      <c r="J20" s="45" t="n">
        <v>5917</v>
      </c>
      <c r="K20" s="45" t="n">
        <v>5669</v>
      </c>
      <c r="L20" s="45" t="n">
        <v>5936</v>
      </c>
      <c r="M20" s="45" t="n">
        <v>5729</v>
      </c>
      <c r="N20" s="46" t="s">
        <v>30</v>
      </c>
      <c r="O20" s="44" t="s">
        <v>30</v>
      </c>
      <c r="P20" s="47" t="n">
        <v>1.94251734390485</v>
      </c>
      <c r="Q20" s="39" t="n">
        <v>2.13882947695898</v>
      </c>
      <c r="R20" s="39" t="n">
        <v>-2.26537216828479</v>
      </c>
      <c r="S20" s="39" t="n">
        <v>4.20724581223217</v>
      </c>
      <c r="T20" s="39" t="n">
        <v>10.8411214953271</v>
      </c>
      <c r="U20" s="39" t="n">
        <v>-2.66441821247893</v>
      </c>
      <c r="V20" s="39" t="n">
        <v>4.53915453915454</v>
      </c>
      <c r="W20" s="39" t="n">
        <v>-1.93901226383825</v>
      </c>
      <c r="X20" s="39" t="n">
        <v>-4.19131316545547</v>
      </c>
      <c r="Y20" s="39" t="n">
        <v>4.70982536602576</v>
      </c>
      <c r="Z20" s="48" t="n">
        <v>-3.48719676549866</v>
      </c>
      <c r="AA20" s="46" t="s">
        <v>30</v>
      </c>
      <c r="AB20" s="54" t="s">
        <v>30</v>
      </c>
      <c r="AC20" s="53" t="n">
        <v>0.17687188830812</v>
      </c>
      <c r="AD20" s="53" t="n">
        <v>0.18044385750584</v>
      </c>
      <c r="AE20" s="53" t="n">
        <v>0.176198834665922</v>
      </c>
      <c r="AF20" s="53" t="n">
        <v>0.172043270189365</v>
      </c>
      <c r="AG20" s="53" t="n">
        <v>0.169768404164308</v>
      </c>
      <c r="AH20" s="53" t="n">
        <v>0.1801222218881</v>
      </c>
      <c r="AI20" s="53" t="n">
        <v>0.172247912851867</v>
      </c>
      <c r="AJ20" s="53" t="n">
        <v>0.178635766290892</v>
      </c>
      <c r="AK20" s="53" t="n">
        <v>0.173349473945723</v>
      </c>
      <c r="AL20" s="53" t="n">
        <v>0.179206654133686</v>
      </c>
      <c r="AM20" s="53" t="n">
        <v>0.18043611676916</v>
      </c>
      <c r="AN20" s="53" t="n">
        <v>0.173498438998597</v>
      </c>
      <c r="AO20" s="55" t="s">
        <v>30</v>
      </c>
      <c r="AP20" s="56"/>
      <c r="AQ20" s="56"/>
    </row>
    <row r="21" customFormat="false" ht="15.75" hidden="false" customHeight="true" outlineLevel="0" collapsed="false">
      <c r="A21" s="44" t="s">
        <v>31</v>
      </c>
      <c r="B21" s="45" t="n">
        <v>3558</v>
      </c>
      <c r="C21" s="45" t="n">
        <v>4184</v>
      </c>
      <c r="D21" s="45" t="n">
        <v>4368</v>
      </c>
      <c r="E21" s="45" t="n">
        <v>4433</v>
      </c>
      <c r="F21" s="45" t="n">
        <v>4508</v>
      </c>
      <c r="G21" s="45" t="n">
        <v>3686</v>
      </c>
      <c r="H21" s="45" t="n">
        <v>3912</v>
      </c>
      <c r="I21" s="45" t="n">
        <v>3791</v>
      </c>
      <c r="J21" s="45" t="n">
        <v>3634</v>
      </c>
      <c r="K21" s="45" t="n">
        <v>3369</v>
      </c>
      <c r="L21" s="45" t="n">
        <v>3482</v>
      </c>
      <c r="M21" s="45" t="n">
        <v>3400</v>
      </c>
      <c r="N21" s="46" t="s">
        <v>31</v>
      </c>
      <c r="O21" s="44" t="s">
        <v>31</v>
      </c>
      <c r="P21" s="47" t="n">
        <v>17.5941540191119</v>
      </c>
      <c r="Q21" s="39" t="n">
        <v>4.39770554493308</v>
      </c>
      <c r="R21" s="39" t="n">
        <v>1.48809523809523</v>
      </c>
      <c r="S21" s="39" t="n">
        <v>1.6918565305662</v>
      </c>
      <c r="T21" s="39" t="n">
        <v>-18.2342502218279</v>
      </c>
      <c r="U21" s="39" t="n">
        <v>6.13130765056973</v>
      </c>
      <c r="V21" s="39" t="n">
        <v>-3.09304703476483</v>
      </c>
      <c r="W21" s="39" t="n">
        <v>-4.14138749670272</v>
      </c>
      <c r="X21" s="39" t="n">
        <v>-7.29223995597138</v>
      </c>
      <c r="Y21" s="39" t="n">
        <v>3.35411101216978</v>
      </c>
      <c r="Z21" s="48" t="n">
        <v>-2.35496840896037</v>
      </c>
      <c r="AA21" s="46" t="s">
        <v>31</v>
      </c>
      <c r="AB21" s="54" t="s">
        <v>31</v>
      </c>
      <c r="AC21" s="53" t="n">
        <v>0.124739381288462</v>
      </c>
      <c r="AD21" s="53" t="n">
        <v>0.146797025044611</v>
      </c>
      <c r="AE21" s="53" t="n">
        <v>0.146513708323005</v>
      </c>
      <c r="AF21" s="53" t="n">
        <v>0.148552360099232</v>
      </c>
      <c r="AG21" s="53" t="n">
        <v>0.143049713265925</v>
      </c>
      <c r="AH21" s="53" t="n">
        <v>0.11196130014832</v>
      </c>
      <c r="AI21" s="53" t="n">
        <v>0.116741828668833</v>
      </c>
      <c r="AJ21" s="53" t="n">
        <v>0.112232050051172</v>
      </c>
      <c r="AK21" s="53" t="n">
        <v>0.106464760574406</v>
      </c>
      <c r="AL21" s="53" t="n">
        <v>0.106499773818379</v>
      </c>
      <c r="AM21" s="53" t="n">
        <v>0.105842075234201</v>
      </c>
      <c r="AN21" s="53" t="n">
        <v>0.102966432640117</v>
      </c>
      <c r="AO21" s="55" t="s">
        <v>31</v>
      </c>
      <c r="AP21" s="56"/>
      <c r="AQ21" s="56"/>
    </row>
    <row r="22" customFormat="false" ht="15.75" hidden="false" customHeight="true" outlineLevel="0" collapsed="false">
      <c r="A22" s="44" t="s">
        <v>32</v>
      </c>
      <c r="B22" s="45" t="n">
        <v>12742</v>
      </c>
      <c r="C22" s="45" t="n">
        <v>12859</v>
      </c>
      <c r="D22" s="45" t="n">
        <v>13256</v>
      </c>
      <c r="E22" s="45" t="n">
        <v>13352</v>
      </c>
      <c r="F22" s="45" t="n">
        <v>14481</v>
      </c>
      <c r="G22" s="45" t="n">
        <v>15464</v>
      </c>
      <c r="H22" s="45" t="n">
        <v>15647</v>
      </c>
      <c r="I22" s="45" t="n">
        <v>15677</v>
      </c>
      <c r="J22" s="45" t="n">
        <v>15531</v>
      </c>
      <c r="K22" s="45" t="n">
        <v>14788</v>
      </c>
      <c r="L22" s="45" t="n">
        <v>15608</v>
      </c>
      <c r="M22" s="45" t="n">
        <v>15412</v>
      </c>
      <c r="N22" s="46" t="s">
        <v>32</v>
      </c>
      <c r="O22" s="44" t="s">
        <v>32</v>
      </c>
      <c r="P22" s="47" t="n">
        <v>0.918223198869872</v>
      </c>
      <c r="Q22" s="39" t="n">
        <v>3.0873318298468</v>
      </c>
      <c r="R22" s="39" t="n">
        <v>0.724200362100191</v>
      </c>
      <c r="S22" s="39" t="n">
        <v>8.45566207309767</v>
      </c>
      <c r="T22" s="39" t="n">
        <v>6.78820523444514</v>
      </c>
      <c r="U22" s="39" t="n">
        <v>1.18339368856699</v>
      </c>
      <c r="V22" s="39" t="n">
        <v>0.191730044097915</v>
      </c>
      <c r="W22" s="39" t="n">
        <v>-0.931300631498377</v>
      </c>
      <c r="X22" s="39" t="n">
        <v>-4.78398042624428</v>
      </c>
      <c r="Y22" s="39" t="n">
        <v>5.54503651609413</v>
      </c>
      <c r="Z22" s="48" t="n">
        <v>-1.25576627370579</v>
      </c>
      <c r="AA22" s="46" t="s">
        <v>32</v>
      </c>
      <c r="AB22" s="54" t="s">
        <v>32</v>
      </c>
      <c r="AC22" s="53" t="n">
        <v>0.446719841590101</v>
      </c>
      <c r="AD22" s="53" t="n">
        <v>0.45116227176115</v>
      </c>
      <c r="AE22" s="53" t="n">
        <v>0.444639587346556</v>
      </c>
      <c r="AF22" s="53" t="n">
        <v>0.44743314054702</v>
      </c>
      <c r="AG22" s="53" t="n">
        <v>0.459517058075391</v>
      </c>
      <c r="AH22" s="53" t="n">
        <v>0.469715015055241</v>
      </c>
      <c r="AI22" s="53" t="n">
        <v>0.466937472694588</v>
      </c>
      <c r="AJ22" s="53" t="n">
        <v>0.464115496874762</v>
      </c>
      <c r="AK22" s="53" t="n">
        <v>0.455009410148898</v>
      </c>
      <c r="AL22" s="53" t="n">
        <v>0.467473628740334</v>
      </c>
      <c r="AM22" s="53" t="n">
        <v>0.474435126437508</v>
      </c>
      <c r="AN22" s="53" t="n">
        <v>0.466740782308671</v>
      </c>
      <c r="AO22" s="55" t="s">
        <v>32</v>
      </c>
      <c r="AP22" s="56"/>
      <c r="AQ22" s="56"/>
    </row>
    <row r="23" customFormat="false" ht="15.75" hidden="false" customHeight="true" outlineLevel="0" collapsed="false">
      <c r="A23" s="44" t="s">
        <v>33</v>
      </c>
      <c r="B23" s="45" t="n">
        <v>21655</v>
      </c>
      <c r="C23" s="45" t="n">
        <v>21329</v>
      </c>
      <c r="D23" s="45" t="n">
        <v>22325</v>
      </c>
      <c r="E23" s="45" t="n">
        <v>22567</v>
      </c>
      <c r="F23" s="45" t="n">
        <v>24088</v>
      </c>
      <c r="G23" s="45" t="n">
        <v>25647</v>
      </c>
      <c r="H23" s="45" t="n">
        <v>26045</v>
      </c>
      <c r="I23" s="45" t="n">
        <v>26212</v>
      </c>
      <c r="J23" s="45" t="n">
        <v>26381</v>
      </c>
      <c r="K23" s="45" t="n">
        <v>24150</v>
      </c>
      <c r="L23" s="45" t="n">
        <v>25417</v>
      </c>
      <c r="M23" s="45" t="n">
        <v>25856</v>
      </c>
      <c r="N23" s="46" t="s">
        <v>33</v>
      </c>
      <c r="O23" s="44" t="s">
        <v>33</v>
      </c>
      <c r="P23" s="47" t="n">
        <v>-1.50542599861464</v>
      </c>
      <c r="Q23" s="39" t="n">
        <v>4.66969853251442</v>
      </c>
      <c r="R23" s="39" t="n">
        <v>1.08398656215005</v>
      </c>
      <c r="S23" s="39" t="n">
        <v>6.73992998626314</v>
      </c>
      <c r="T23" s="39" t="n">
        <v>6.47210229159747</v>
      </c>
      <c r="U23" s="39" t="n">
        <v>1.55183842164777</v>
      </c>
      <c r="V23" s="39" t="n">
        <v>0.641197926665393</v>
      </c>
      <c r="W23" s="39" t="n">
        <v>0.644742865862957</v>
      </c>
      <c r="X23" s="39" t="n">
        <v>-8.45684394071491</v>
      </c>
      <c r="Y23" s="39" t="n">
        <v>5.24637681159421</v>
      </c>
      <c r="Z23" s="48" t="n">
        <v>1.7271904630759</v>
      </c>
      <c r="AA23" s="46" t="s">
        <v>33</v>
      </c>
      <c r="AB23" s="54" t="s">
        <v>33</v>
      </c>
      <c r="AC23" s="53" t="n">
        <v>0.759199354075784</v>
      </c>
      <c r="AD23" s="53" t="n">
        <v>0.7483350256158</v>
      </c>
      <c r="AE23" s="53" t="n">
        <v>0.748836661701256</v>
      </c>
      <c r="AF23" s="53" t="n">
        <v>0.756233049934437</v>
      </c>
      <c r="AG23" s="53" t="n">
        <v>0.764370340095299</v>
      </c>
      <c r="AH23" s="53" t="n">
        <v>0.779021015980456</v>
      </c>
      <c r="AI23" s="53" t="n">
        <v>0.777234388466194</v>
      </c>
      <c r="AJ23" s="53" t="n">
        <v>0.776002768647144</v>
      </c>
      <c r="AK23" s="53" t="n">
        <v>0.7728802555623</v>
      </c>
      <c r="AL23" s="53" t="n">
        <v>0.76342224331073</v>
      </c>
      <c r="AM23" s="53" t="n">
        <v>0.77259851413776</v>
      </c>
      <c r="AN23" s="53" t="n">
        <v>0.783029435983195</v>
      </c>
      <c r="AO23" s="55" t="s">
        <v>33</v>
      </c>
      <c r="AP23" s="56"/>
      <c r="AQ23" s="56"/>
    </row>
    <row r="24" customFormat="false" ht="15.75" hidden="false" customHeight="true" outlineLevel="0" collapsed="false">
      <c r="A24" s="44" t="s">
        <v>34</v>
      </c>
      <c r="B24" s="45" t="n">
        <v>23407</v>
      </c>
      <c r="C24" s="45" t="n">
        <v>23906</v>
      </c>
      <c r="D24" s="45" t="n">
        <v>26621</v>
      </c>
      <c r="E24" s="45" t="n">
        <v>26550</v>
      </c>
      <c r="F24" s="45" t="n">
        <v>29551</v>
      </c>
      <c r="G24" s="45" t="n">
        <v>30834</v>
      </c>
      <c r="H24" s="45" t="n">
        <v>30627</v>
      </c>
      <c r="I24" s="45" t="n">
        <v>30234</v>
      </c>
      <c r="J24" s="45" t="n">
        <v>29457</v>
      </c>
      <c r="K24" s="45" t="n">
        <v>25695</v>
      </c>
      <c r="L24" s="45" t="n">
        <v>26040</v>
      </c>
      <c r="M24" s="45" t="n">
        <v>26567</v>
      </c>
      <c r="N24" s="46" t="s">
        <v>34</v>
      </c>
      <c r="O24" s="44" t="s">
        <v>34</v>
      </c>
      <c r="P24" s="47" t="n">
        <v>2.13184090229419</v>
      </c>
      <c r="Q24" s="39" t="n">
        <v>11.3569815109178</v>
      </c>
      <c r="R24" s="39" t="n">
        <v>-0.266706735284172</v>
      </c>
      <c r="S24" s="39" t="n">
        <v>11.3032015065913</v>
      </c>
      <c r="T24" s="39" t="n">
        <v>4.3416466447836</v>
      </c>
      <c r="U24" s="39" t="n">
        <v>-0.671336835960301</v>
      </c>
      <c r="V24" s="39" t="n">
        <v>-1.28318150651386</v>
      </c>
      <c r="W24" s="39" t="n">
        <v>-2.56995435602302</v>
      </c>
      <c r="X24" s="39" t="n">
        <v>-12.771157959059</v>
      </c>
      <c r="Y24" s="39" t="n">
        <v>1.3426736719206</v>
      </c>
      <c r="Z24" s="48" t="n">
        <v>2.02380952380952</v>
      </c>
      <c r="AA24" s="46" t="s">
        <v>34</v>
      </c>
      <c r="AB24" s="54" t="s">
        <v>34</v>
      </c>
      <c r="AC24" s="53" t="n">
        <v>0.820622455823222</v>
      </c>
      <c r="AD24" s="53" t="n">
        <v>0.838749923689405</v>
      </c>
      <c r="AE24" s="53" t="n">
        <v>0.892935308898058</v>
      </c>
      <c r="AF24" s="53" t="n">
        <v>0.889705653199774</v>
      </c>
      <c r="AG24" s="53" t="n">
        <v>0.937724506814853</v>
      </c>
      <c r="AH24" s="53" t="n">
        <v>0.936574804333504</v>
      </c>
      <c r="AI24" s="53" t="n">
        <v>0.913970344233216</v>
      </c>
      <c r="AJ24" s="53" t="n">
        <v>0.895073542929869</v>
      </c>
      <c r="AK24" s="53" t="n">
        <v>0.862997372658303</v>
      </c>
      <c r="AL24" s="53" t="n">
        <v>0.812262299870361</v>
      </c>
      <c r="AM24" s="53" t="n">
        <v>0.791535795260938</v>
      </c>
      <c r="AN24" s="53" t="n">
        <v>0.804561534102937</v>
      </c>
      <c r="AO24" s="55" t="s">
        <v>34</v>
      </c>
      <c r="AP24" s="56"/>
      <c r="AQ24" s="56"/>
    </row>
    <row r="25" customFormat="false" ht="15.75" hidden="false" customHeight="true" outlineLevel="0" collapsed="false">
      <c r="A25" s="44" t="s">
        <v>35</v>
      </c>
      <c r="B25" s="45" t="n">
        <v>13036</v>
      </c>
      <c r="C25" s="45" t="n">
        <v>13003</v>
      </c>
      <c r="D25" s="45" t="n">
        <v>13009</v>
      </c>
      <c r="E25" s="45" t="n">
        <v>12921</v>
      </c>
      <c r="F25" s="45" t="n">
        <v>13491</v>
      </c>
      <c r="G25" s="45" t="n">
        <v>14203</v>
      </c>
      <c r="H25" s="45" t="n">
        <v>14802</v>
      </c>
      <c r="I25" s="45" t="n">
        <v>14722</v>
      </c>
      <c r="J25" s="45" t="n">
        <v>15018</v>
      </c>
      <c r="K25" s="45" t="n">
        <v>15338</v>
      </c>
      <c r="L25" s="45" t="n">
        <v>16026</v>
      </c>
      <c r="M25" s="45" t="n">
        <v>15807</v>
      </c>
      <c r="N25" s="46" t="s">
        <v>35</v>
      </c>
      <c r="O25" s="44" t="s">
        <v>35</v>
      </c>
      <c r="P25" s="47" t="n">
        <v>-0.253145136544952</v>
      </c>
      <c r="Q25" s="39" t="n">
        <v>0.0461431977236027</v>
      </c>
      <c r="R25" s="39" t="n">
        <v>-0.676454762087786</v>
      </c>
      <c r="S25" s="39" t="n">
        <v>4.41142326445321</v>
      </c>
      <c r="T25" s="39" t="n">
        <v>5.27759246905344</v>
      </c>
      <c r="U25" s="39" t="n">
        <v>4.21741885517144</v>
      </c>
      <c r="V25" s="39" t="n">
        <v>-0.540467504391295</v>
      </c>
      <c r="W25" s="39" t="n">
        <v>2.01059638636054</v>
      </c>
      <c r="X25" s="39" t="n">
        <v>2.13077640165136</v>
      </c>
      <c r="Y25" s="39" t="n">
        <v>4.48559134176556</v>
      </c>
      <c r="Z25" s="48" t="n">
        <v>-1.36652938974167</v>
      </c>
      <c r="AA25" s="46" t="s">
        <v>35</v>
      </c>
      <c r="AB25" s="54" t="s">
        <v>35</v>
      </c>
      <c r="AC25" s="53" t="n">
        <v>0.457027142910733</v>
      </c>
      <c r="AD25" s="53" t="n">
        <v>0.45621455942999</v>
      </c>
      <c r="AE25" s="53" t="n">
        <v>0.436354585983052</v>
      </c>
      <c r="AF25" s="53" t="n">
        <v>0.432990084557223</v>
      </c>
      <c r="AG25" s="53" t="n">
        <v>0.428101970201996</v>
      </c>
      <c r="AH25" s="53" t="n">
        <v>0.4314124650045</v>
      </c>
      <c r="AI25" s="53" t="n">
        <v>0.441720998966274</v>
      </c>
      <c r="AJ25" s="53" t="n">
        <v>0.435842849077646</v>
      </c>
      <c r="AK25" s="53" t="n">
        <v>0.439980125015527</v>
      </c>
      <c r="AL25" s="53" t="n">
        <v>0.484860056641821</v>
      </c>
      <c r="AM25" s="53" t="n">
        <v>0.487141038972803</v>
      </c>
      <c r="AN25" s="53" t="n">
        <v>0.478703059041861</v>
      </c>
      <c r="AO25" s="55" t="s">
        <v>35</v>
      </c>
      <c r="AP25" s="56"/>
      <c r="AQ25" s="56"/>
    </row>
    <row r="26" customFormat="false" ht="15.75" hidden="false" customHeight="true" outlineLevel="0" collapsed="false">
      <c r="A26" s="44" t="s">
        <v>36</v>
      </c>
      <c r="B26" s="45" t="n">
        <v>22305</v>
      </c>
      <c r="C26" s="45" t="n">
        <v>22768</v>
      </c>
      <c r="D26" s="45" t="n">
        <v>23388</v>
      </c>
      <c r="E26" s="45" t="n">
        <v>23328</v>
      </c>
      <c r="F26" s="45" t="n">
        <v>24683</v>
      </c>
      <c r="G26" s="45" t="n">
        <v>25609</v>
      </c>
      <c r="H26" s="45" t="n">
        <v>26056</v>
      </c>
      <c r="I26" s="45" t="n">
        <v>25981</v>
      </c>
      <c r="J26" s="45" t="n">
        <v>26508</v>
      </c>
      <c r="K26" s="45" t="n">
        <v>26136</v>
      </c>
      <c r="L26" s="45" t="n">
        <v>27755</v>
      </c>
      <c r="M26" s="45" t="n">
        <v>27614</v>
      </c>
      <c r="N26" s="46" t="s">
        <v>36</v>
      </c>
      <c r="O26" s="44" t="s">
        <v>36</v>
      </c>
      <c r="P26" s="47" t="n">
        <v>2.0757677650751</v>
      </c>
      <c r="Q26" s="39" t="n">
        <v>2.72312016865777</v>
      </c>
      <c r="R26" s="39" t="n">
        <v>-0.256541816316058</v>
      </c>
      <c r="S26" s="39" t="n">
        <v>5.80847050754458</v>
      </c>
      <c r="T26" s="39" t="n">
        <v>3.75156990641332</v>
      </c>
      <c r="U26" s="39" t="n">
        <v>1.7454801046507</v>
      </c>
      <c r="V26" s="39" t="n">
        <v>-0.28784157199877</v>
      </c>
      <c r="W26" s="39" t="n">
        <v>2.02840537315732</v>
      </c>
      <c r="X26" s="39" t="n">
        <v>-1.40334993209598</v>
      </c>
      <c r="Y26" s="39" t="n">
        <v>6.19452096724824</v>
      </c>
      <c r="Z26" s="48" t="n">
        <v>-0.508016573590342</v>
      </c>
      <c r="AA26" s="46" t="s">
        <v>36</v>
      </c>
      <c r="AB26" s="54" t="s">
        <v>36</v>
      </c>
      <c r="AC26" s="53" t="n">
        <v>0.781987605294868</v>
      </c>
      <c r="AD26" s="53" t="n">
        <v>0.79882281697316</v>
      </c>
      <c r="AE26" s="53" t="n">
        <v>0.784492355828398</v>
      </c>
      <c r="AF26" s="53" t="n">
        <v>0.781734594269089</v>
      </c>
      <c r="AG26" s="53" t="n">
        <v>0.783251125231329</v>
      </c>
      <c r="AH26" s="53" t="n">
        <v>0.777866775772741</v>
      </c>
      <c r="AI26" s="53" t="n">
        <v>0.777562650254373</v>
      </c>
      <c r="AJ26" s="53" t="n">
        <v>0.76916404441559</v>
      </c>
      <c r="AK26" s="53" t="n">
        <v>0.776600955780503</v>
      </c>
      <c r="AL26" s="53" t="n">
        <v>0.826203053878643</v>
      </c>
      <c r="AM26" s="53" t="n">
        <v>0.843666512959575</v>
      </c>
      <c r="AN26" s="53" t="n">
        <v>0.836269138507114</v>
      </c>
      <c r="AO26" s="55" t="s">
        <v>36</v>
      </c>
      <c r="AP26" s="56"/>
      <c r="AQ26" s="56"/>
    </row>
    <row r="27" customFormat="false" ht="15.75" hidden="false" customHeight="true" outlineLevel="0" collapsed="false">
      <c r="A27" s="64" t="s">
        <v>37</v>
      </c>
      <c r="B27" s="65" t="n">
        <v>8513</v>
      </c>
      <c r="C27" s="65" t="n">
        <v>8948</v>
      </c>
      <c r="D27" s="65" t="n">
        <v>9183</v>
      </c>
      <c r="E27" s="65" t="n">
        <v>9204</v>
      </c>
      <c r="F27" s="65" t="n">
        <v>9573</v>
      </c>
      <c r="G27" s="65" t="n">
        <v>10214</v>
      </c>
      <c r="H27" s="65" t="n">
        <v>9535</v>
      </c>
      <c r="I27" s="65" t="n">
        <v>9251</v>
      </c>
      <c r="J27" s="65" t="n">
        <v>9137</v>
      </c>
      <c r="K27" s="65" t="n">
        <v>8514</v>
      </c>
      <c r="L27" s="65" t="n">
        <v>9307</v>
      </c>
      <c r="M27" s="65" t="n">
        <v>8735</v>
      </c>
      <c r="N27" s="66" t="s">
        <v>37</v>
      </c>
      <c r="O27" s="64" t="s">
        <v>37</v>
      </c>
      <c r="P27" s="67" t="n">
        <v>5.10983202161399</v>
      </c>
      <c r="Q27" s="68" t="n">
        <v>2.62628520339741</v>
      </c>
      <c r="R27" s="68" t="n">
        <v>0.228683436785371</v>
      </c>
      <c r="S27" s="68" t="n">
        <v>4.00912646675358</v>
      </c>
      <c r="T27" s="68" t="n">
        <v>6.69591559594693</v>
      </c>
      <c r="U27" s="68" t="n">
        <v>-6.64773839827687</v>
      </c>
      <c r="V27" s="68" t="n">
        <v>-2.97850026219193</v>
      </c>
      <c r="W27" s="68" t="n">
        <v>-1.23229921089612</v>
      </c>
      <c r="X27" s="68" t="n">
        <v>-6.81843055707563</v>
      </c>
      <c r="Y27" s="68" t="n">
        <v>9.31407094197791</v>
      </c>
      <c r="Z27" s="69" t="n">
        <v>-6.14591167938111</v>
      </c>
      <c r="AA27" s="66" t="s">
        <v>37</v>
      </c>
      <c r="AB27" s="57" t="s">
        <v>37</v>
      </c>
      <c r="AC27" s="58" t="n">
        <v>0.298455973273939</v>
      </c>
      <c r="AD27" s="58" t="n">
        <v>0.313943542088714</v>
      </c>
      <c r="AE27" s="58" t="n">
        <v>0.308020921137856</v>
      </c>
      <c r="AF27" s="58" t="n">
        <v>0.308431293109255</v>
      </c>
      <c r="AG27" s="58" t="n">
        <v>0.303774380012134</v>
      </c>
      <c r="AH27" s="58" t="n">
        <v>0.310247617936771</v>
      </c>
      <c r="AI27" s="58" t="n">
        <v>0.284543286389908</v>
      </c>
      <c r="AJ27" s="58" t="n">
        <v>0.273874622796991</v>
      </c>
      <c r="AK27" s="58" t="n">
        <v>0.26768533774583</v>
      </c>
      <c r="AL27" s="58" t="n">
        <v>0.269141903915013</v>
      </c>
      <c r="AM27" s="58" t="n">
        <v>0.282904133889921</v>
      </c>
      <c r="AN27" s="58" t="n">
        <v>0.264532879150418</v>
      </c>
      <c r="AO27" s="59" t="s">
        <v>37</v>
      </c>
      <c r="AP27" s="56"/>
      <c r="AQ27" s="56"/>
    </row>
    <row r="28" customFormat="false" ht="15.75" hidden="false" customHeight="true" outlineLevel="0" collapsed="false">
      <c r="A28" s="60" t="s">
        <v>38</v>
      </c>
      <c r="B28" s="61" t="n">
        <v>72238</v>
      </c>
      <c r="C28" s="61" t="n">
        <v>71687</v>
      </c>
      <c r="D28" s="61" t="n">
        <v>73381</v>
      </c>
      <c r="E28" s="61" t="n">
        <v>73760</v>
      </c>
      <c r="F28" s="61" t="n">
        <v>79051</v>
      </c>
      <c r="G28" s="61" t="n">
        <v>83080</v>
      </c>
      <c r="H28" s="61" t="n">
        <v>85367</v>
      </c>
      <c r="I28" s="61" t="n">
        <v>86382</v>
      </c>
      <c r="J28" s="61" t="n">
        <v>86573</v>
      </c>
      <c r="K28" s="61" t="n">
        <v>83205</v>
      </c>
      <c r="L28" s="61" t="n">
        <v>86270</v>
      </c>
      <c r="M28" s="61" t="n">
        <v>87167</v>
      </c>
      <c r="N28" s="20" t="s">
        <v>38</v>
      </c>
      <c r="O28" s="60" t="s">
        <v>38</v>
      </c>
      <c r="P28" s="62" t="n">
        <v>-0.762756443976853</v>
      </c>
      <c r="Q28" s="63" t="n">
        <v>2.36305048335124</v>
      </c>
      <c r="R28" s="63" t="n">
        <v>0.516482468213853</v>
      </c>
      <c r="S28" s="63" t="n">
        <v>7.17326464208243</v>
      </c>
      <c r="T28" s="63" t="n">
        <v>5.09670971904215</v>
      </c>
      <c r="U28" s="63" t="n">
        <v>2.7527684159846</v>
      </c>
      <c r="V28" s="63" t="n">
        <v>1.18898403364298</v>
      </c>
      <c r="W28" s="63" t="n">
        <v>0.221110879581388</v>
      </c>
      <c r="X28" s="63" t="n">
        <v>-3.89035842583716</v>
      </c>
      <c r="Y28" s="63" t="n">
        <v>3.68367285619855</v>
      </c>
      <c r="Z28" s="40" t="n">
        <v>1.03975889648777</v>
      </c>
      <c r="AA28" s="20" t="s">
        <v>38</v>
      </c>
      <c r="AB28" s="54" t="s">
        <v>38</v>
      </c>
      <c r="AC28" s="53" t="n">
        <v>2.53258106394488</v>
      </c>
      <c r="AD28" s="53" t="n">
        <v>2.51516212580617</v>
      </c>
      <c r="AE28" s="53" t="n">
        <v>2.46138334030459</v>
      </c>
      <c r="AF28" s="53" t="n">
        <v>2.47173969792901</v>
      </c>
      <c r="AG28" s="53" t="n">
        <v>2.50847890048462</v>
      </c>
      <c r="AH28" s="53" t="n">
        <v>2.5235335909719</v>
      </c>
      <c r="AI28" s="53" t="n">
        <v>2.54752037013606</v>
      </c>
      <c r="AJ28" s="53" t="n">
        <v>2.55732760419951</v>
      </c>
      <c r="AK28" s="53" t="n">
        <v>2.53631637787783</v>
      </c>
      <c r="AL28" s="53" t="n">
        <v>2.63025042462399</v>
      </c>
      <c r="AM28" s="53" t="n">
        <v>2.62234228330112</v>
      </c>
      <c r="AN28" s="53" t="n">
        <v>2.63978677468855</v>
      </c>
      <c r="AO28" s="55" t="s">
        <v>38</v>
      </c>
      <c r="AP28" s="56"/>
      <c r="AQ28" s="56"/>
    </row>
    <row r="29" customFormat="false" ht="15.75" hidden="false" customHeight="true" outlineLevel="0" collapsed="false">
      <c r="A29" s="44" t="s">
        <v>39</v>
      </c>
      <c r="B29" s="45" t="n">
        <v>37347</v>
      </c>
      <c r="C29" s="45" t="n">
        <v>37859</v>
      </c>
      <c r="D29" s="45" t="n">
        <v>38780</v>
      </c>
      <c r="E29" s="45" t="n">
        <v>39303</v>
      </c>
      <c r="F29" s="45" t="n">
        <v>40861</v>
      </c>
      <c r="G29" s="45" t="n">
        <v>42136</v>
      </c>
      <c r="H29" s="45" t="n">
        <v>42515</v>
      </c>
      <c r="I29" s="45" t="n">
        <v>42884</v>
      </c>
      <c r="J29" s="45" t="n">
        <v>43588</v>
      </c>
      <c r="K29" s="45" t="n">
        <v>42618</v>
      </c>
      <c r="L29" s="45" t="n">
        <v>43785</v>
      </c>
      <c r="M29" s="45" t="n">
        <v>43657</v>
      </c>
      <c r="N29" s="46" t="s">
        <v>39</v>
      </c>
      <c r="O29" s="44" t="s">
        <v>39</v>
      </c>
      <c r="P29" s="47" t="n">
        <v>1.37092671432779</v>
      </c>
      <c r="Q29" s="39" t="n">
        <v>2.43271084814707</v>
      </c>
      <c r="R29" s="39" t="n">
        <v>1.34863331614234</v>
      </c>
      <c r="S29" s="39" t="n">
        <v>3.96407398926291</v>
      </c>
      <c r="T29" s="39" t="n">
        <v>3.12033479356844</v>
      </c>
      <c r="U29" s="39" t="n">
        <v>0.899468388076707</v>
      </c>
      <c r="V29" s="39" t="n">
        <v>0.867928966247211</v>
      </c>
      <c r="W29" s="39" t="n">
        <v>1.64163790691167</v>
      </c>
      <c r="X29" s="39" t="n">
        <v>-2.22538313297238</v>
      </c>
      <c r="Y29" s="39" t="n">
        <v>2.73827960016895</v>
      </c>
      <c r="Z29" s="48" t="n">
        <v>-0.292337558524614</v>
      </c>
      <c r="AA29" s="46" t="s">
        <v>39</v>
      </c>
      <c r="AB29" s="54" t="s">
        <v>39</v>
      </c>
      <c r="AC29" s="53" t="n">
        <v>1.3093427973525</v>
      </c>
      <c r="AD29" s="53" t="n">
        <v>1.32829554760132</v>
      </c>
      <c r="AE29" s="53" t="n">
        <v>1.30077875658565</v>
      </c>
      <c r="AF29" s="53" t="n">
        <v>1.31706596187234</v>
      </c>
      <c r="AG29" s="53" t="n">
        <v>1.2966180864594</v>
      </c>
      <c r="AH29" s="53" t="n">
        <v>1.27987014190168</v>
      </c>
      <c r="AI29" s="53" t="n">
        <v>1.26873181131274</v>
      </c>
      <c r="AJ29" s="53" t="n">
        <v>1.26957510799115</v>
      </c>
      <c r="AK29" s="53" t="n">
        <v>1.27699118985063</v>
      </c>
      <c r="AL29" s="53" t="n">
        <v>1.34722688055556</v>
      </c>
      <c r="AM29" s="53" t="n">
        <v>1.33092913961214</v>
      </c>
      <c r="AN29" s="53" t="n">
        <v>1.32211927934399</v>
      </c>
      <c r="AO29" s="55" t="s">
        <v>39</v>
      </c>
      <c r="AP29" s="56"/>
      <c r="AQ29" s="56"/>
    </row>
    <row r="30" customFormat="false" ht="15.75" hidden="false" customHeight="true" outlineLevel="0" collapsed="false">
      <c r="A30" s="44" t="s">
        <v>40</v>
      </c>
      <c r="B30" s="45" t="n">
        <v>69224</v>
      </c>
      <c r="C30" s="45" t="n">
        <v>69159</v>
      </c>
      <c r="D30" s="45" t="n">
        <v>72043</v>
      </c>
      <c r="E30" s="45" t="n">
        <v>70881</v>
      </c>
      <c r="F30" s="45" t="n">
        <v>75755</v>
      </c>
      <c r="G30" s="45" t="n">
        <v>78766</v>
      </c>
      <c r="H30" s="45" t="n">
        <v>79636</v>
      </c>
      <c r="I30" s="45" t="n">
        <v>80062</v>
      </c>
      <c r="J30" s="45" t="n">
        <v>80198</v>
      </c>
      <c r="K30" s="45" t="n">
        <v>73927</v>
      </c>
      <c r="L30" s="45" t="n">
        <v>75622</v>
      </c>
      <c r="M30" s="45" t="n">
        <v>77007</v>
      </c>
      <c r="N30" s="46" t="s">
        <v>40</v>
      </c>
      <c r="O30" s="44" t="s">
        <v>40</v>
      </c>
      <c r="P30" s="47" t="n">
        <v>-0.0938980700335157</v>
      </c>
      <c r="Q30" s="39" t="n">
        <v>4.17010078225539</v>
      </c>
      <c r="R30" s="39" t="n">
        <v>-1.6129256138695</v>
      </c>
      <c r="S30" s="39" t="n">
        <v>6.8763138217576</v>
      </c>
      <c r="T30" s="39" t="n">
        <v>3.97465513827471</v>
      </c>
      <c r="U30" s="39" t="n">
        <v>1.10453749079553</v>
      </c>
      <c r="V30" s="39" t="n">
        <v>0.534933949470084</v>
      </c>
      <c r="W30" s="39" t="n">
        <v>0.169868352027169</v>
      </c>
      <c r="X30" s="39" t="n">
        <v>-7.81939699244371</v>
      </c>
      <c r="Y30" s="39" t="n">
        <v>2.29280235908396</v>
      </c>
      <c r="Z30" s="48" t="n">
        <v>1.83147761233504</v>
      </c>
      <c r="AA30" s="46" t="s">
        <v>40</v>
      </c>
      <c r="AB30" s="54" t="s">
        <v>40</v>
      </c>
      <c r="AC30" s="53" t="n">
        <v>2.42691369598439</v>
      </c>
      <c r="AD30" s="53" t="n">
        <v>2.42646640895322</v>
      </c>
      <c r="AE30" s="53" t="n">
        <v>2.41650345437597</v>
      </c>
      <c r="AF30" s="53" t="n">
        <v>2.37526276476283</v>
      </c>
      <c r="AG30" s="53" t="n">
        <v>2.40388887055461</v>
      </c>
      <c r="AH30" s="53" t="n">
        <v>2.39249695265398</v>
      </c>
      <c r="AI30" s="53" t="n">
        <v>2.37649597849468</v>
      </c>
      <c r="AJ30" s="53" t="n">
        <v>2.37022484600288</v>
      </c>
      <c r="AK30" s="53" t="n">
        <v>2.34954894566489</v>
      </c>
      <c r="AL30" s="53" t="n">
        <v>2.33695719176945</v>
      </c>
      <c r="AM30" s="53" t="n">
        <v>2.29867587977045</v>
      </c>
      <c r="AN30" s="53" t="n">
        <v>2.33209884656397</v>
      </c>
      <c r="AO30" s="55" t="s">
        <v>40</v>
      </c>
      <c r="AP30" s="56"/>
      <c r="AQ30" s="56"/>
    </row>
    <row r="31" customFormat="false" ht="15.75" hidden="false" customHeight="true" outlineLevel="0" collapsed="false">
      <c r="A31" s="44" t="s">
        <v>41</v>
      </c>
      <c r="B31" s="45" t="n">
        <v>31644</v>
      </c>
      <c r="C31" s="45" t="n">
        <v>31788</v>
      </c>
      <c r="D31" s="45" t="n">
        <v>32375</v>
      </c>
      <c r="E31" s="45" t="n">
        <v>33182</v>
      </c>
      <c r="F31" s="45" t="n">
        <v>37206</v>
      </c>
      <c r="G31" s="45" t="n">
        <v>40208</v>
      </c>
      <c r="H31" s="45" t="n">
        <v>41303</v>
      </c>
      <c r="I31" s="45" t="n">
        <v>41738</v>
      </c>
      <c r="J31" s="45" t="n">
        <v>43880</v>
      </c>
      <c r="K31" s="45" t="n">
        <v>40918</v>
      </c>
      <c r="L31" s="45" t="n">
        <v>42224</v>
      </c>
      <c r="M31" s="45" t="n">
        <v>43052</v>
      </c>
      <c r="N31" s="46" t="s">
        <v>41</v>
      </c>
      <c r="O31" s="44" t="s">
        <v>41</v>
      </c>
      <c r="P31" s="47" t="n">
        <v>0.455062571103526</v>
      </c>
      <c r="Q31" s="39" t="n">
        <v>1.84660878318863</v>
      </c>
      <c r="R31" s="39" t="n">
        <v>2.49266409266409</v>
      </c>
      <c r="S31" s="39" t="n">
        <v>12.1270568380447</v>
      </c>
      <c r="T31" s="39" t="n">
        <v>8.06859108745901</v>
      </c>
      <c r="U31" s="39" t="n">
        <v>2.72333863907681</v>
      </c>
      <c r="V31" s="39" t="n">
        <v>1.05319226206329</v>
      </c>
      <c r="W31" s="39" t="n">
        <v>5.13201399204561</v>
      </c>
      <c r="X31" s="39" t="n">
        <v>-6.75022789425707</v>
      </c>
      <c r="Y31" s="39" t="n">
        <v>3.19174935236326</v>
      </c>
      <c r="Z31" s="48" t="n">
        <v>1.96097006441833</v>
      </c>
      <c r="AA31" s="46" t="s">
        <v>41</v>
      </c>
      <c r="AB31" s="54" t="s">
        <v>41</v>
      </c>
      <c r="AC31" s="53" t="n">
        <v>1.10940218704106</v>
      </c>
      <c r="AD31" s="53" t="n">
        <v>1.11529250289629</v>
      </c>
      <c r="AE31" s="53" t="n">
        <v>1.08593894390048</v>
      </c>
      <c r="AF31" s="53" t="n">
        <v>1.11194775836064</v>
      </c>
      <c r="AG31" s="53" t="n">
        <v>1.18063612062378</v>
      </c>
      <c r="AH31" s="53" t="n">
        <v>1.22130763873132</v>
      </c>
      <c r="AI31" s="53" t="n">
        <v>1.23256333065153</v>
      </c>
      <c r="AJ31" s="53" t="n">
        <v>1.23564793063461</v>
      </c>
      <c r="AK31" s="53" t="n">
        <v>1.28554587066729</v>
      </c>
      <c r="AL31" s="53" t="n">
        <v>1.29348701249642</v>
      </c>
      <c r="AM31" s="53" t="n">
        <v>1.2834795475844</v>
      </c>
      <c r="AN31" s="53" t="n">
        <v>1.30379731118303</v>
      </c>
      <c r="AO31" s="55" t="s">
        <v>41</v>
      </c>
      <c r="AP31" s="56"/>
      <c r="AQ31" s="56"/>
    </row>
    <row r="32" customFormat="false" ht="15.75" hidden="false" customHeight="true" outlineLevel="0" collapsed="false">
      <c r="A32" s="44" t="s">
        <v>42</v>
      </c>
      <c r="B32" s="45" t="n">
        <v>36681</v>
      </c>
      <c r="C32" s="45" t="n">
        <v>38445</v>
      </c>
      <c r="D32" s="45" t="n">
        <v>40886</v>
      </c>
      <c r="E32" s="45" t="n">
        <v>42861</v>
      </c>
      <c r="F32" s="45" t="n">
        <v>47079</v>
      </c>
      <c r="G32" s="45" t="n">
        <v>49012</v>
      </c>
      <c r="H32" s="45" t="n">
        <v>51103</v>
      </c>
      <c r="I32" s="45" t="n">
        <v>51788</v>
      </c>
      <c r="J32" s="45" t="n">
        <v>52531</v>
      </c>
      <c r="K32" s="45" t="n">
        <v>51162</v>
      </c>
      <c r="L32" s="45" t="n">
        <v>52684</v>
      </c>
      <c r="M32" s="45" t="n">
        <v>52146</v>
      </c>
      <c r="N32" s="46" t="s">
        <v>42</v>
      </c>
      <c r="O32" s="44" t="s">
        <v>42</v>
      </c>
      <c r="P32" s="47" t="n">
        <v>4.80902919767727</v>
      </c>
      <c r="Q32" s="39" t="n">
        <v>6.34933021199116</v>
      </c>
      <c r="R32" s="39" t="n">
        <v>4.83050432911021</v>
      </c>
      <c r="S32" s="39" t="n">
        <v>9.84111429971302</v>
      </c>
      <c r="T32" s="39" t="n">
        <v>4.10586461054823</v>
      </c>
      <c r="U32" s="39" t="n">
        <v>4.26630213009058</v>
      </c>
      <c r="V32" s="39" t="n">
        <v>1.34043011173512</v>
      </c>
      <c r="W32" s="39" t="n">
        <v>1.43469529620761</v>
      </c>
      <c r="X32" s="39" t="n">
        <v>-2.60608021929908</v>
      </c>
      <c r="Y32" s="39" t="n">
        <v>2.97486415699151</v>
      </c>
      <c r="Z32" s="48" t="n">
        <v>-1.02118290182978</v>
      </c>
      <c r="AA32" s="46" t="s">
        <v>42</v>
      </c>
      <c r="AB32" s="54" t="s">
        <v>42</v>
      </c>
      <c r="AC32" s="53" t="n">
        <v>1.28599360456494</v>
      </c>
      <c r="AD32" s="53" t="n">
        <v>1.34885555158701</v>
      </c>
      <c r="AE32" s="53" t="n">
        <v>1.3714192945271</v>
      </c>
      <c r="AF32" s="53" t="n">
        <v>1.43629657257234</v>
      </c>
      <c r="AG32" s="53" t="n">
        <v>1.49393022423392</v>
      </c>
      <c r="AH32" s="53" t="n">
        <v>1.48872687001342</v>
      </c>
      <c r="AI32" s="53" t="n">
        <v>1.52501474193849</v>
      </c>
      <c r="AJ32" s="53" t="n">
        <v>1.53317684200741</v>
      </c>
      <c r="AK32" s="53" t="n">
        <v>1.53899293828677</v>
      </c>
      <c r="AL32" s="53" t="n">
        <v>1.61731713508338</v>
      </c>
      <c r="AM32" s="53" t="n">
        <v>1.60143133016618</v>
      </c>
      <c r="AN32" s="53" t="n">
        <v>1.57920223425045</v>
      </c>
      <c r="AO32" s="55" t="s">
        <v>42</v>
      </c>
      <c r="AP32" s="56"/>
      <c r="AQ32" s="56"/>
    </row>
    <row r="33" customFormat="false" ht="15.75" hidden="false" customHeight="true" outlineLevel="0" collapsed="false">
      <c r="A33" s="64" t="s">
        <v>43</v>
      </c>
      <c r="B33" s="65" t="n">
        <v>70221</v>
      </c>
      <c r="C33" s="65" t="n">
        <v>69084</v>
      </c>
      <c r="D33" s="65" t="n">
        <v>71377</v>
      </c>
      <c r="E33" s="65" t="n">
        <v>71286</v>
      </c>
      <c r="F33" s="65" t="n">
        <v>76174</v>
      </c>
      <c r="G33" s="65" t="n">
        <v>78654</v>
      </c>
      <c r="H33" s="65" t="n">
        <v>80476</v>
      </c>
      <c r="I33" s="65" t="n">
        <v>80489</v>
      </c>
      <c r="J33" s="65" t="n">
        <v>80988</v>
      </c>
      <c r="K33" s="65" t="n">
        <v>73826</v>
      </c>
      <c r="L33" s="65" t="n">
        <v>77104</v>
      </c>
      <c r="M33" s="65" t="n">
        <v>76594</v>
      </c>
      <c r="N33" s="66" t="s">
        <v>43</v>
      </c>
      <c r="O33" s="64" t="s">
        <v>43</v>
      </c>
      <c r="P33" s="67" t="n">
        <v>-1.61917375144187</v>
      </c>
      <c r="Q33" s="68" t="n">
        <v>3.31914770424411</v>
      </c>
      <c r="R33" s="68" t="n">
        <v>-0.12749204925957</v>
      </c>
      <c r="S33" s="68" t="n">
        <v>6.85688634514492</v>
      </c>
      <c r="T33" s="68" t="n">
        <v>3.25570404599995</v>
      </c>
      <c r="U33" s="68" t="n">
        <v>2.31647468660208</v>
      </c>
      <c r="V33" s="68" t="n">
        <v>0.0161538843878928</v>
      </c>
      <c r="W33" s="68" t="n">
        <v>0.61996049149573</v>
      </c>
      <c r="X33" s="68" t="n">
        <v>-8.84328542500123</v>
      </c>
      <c r="Y33" s="68" t="n">
        <v>4.44017012976459</v>
      </c>
      <c r="Z33" s="69" t="n">
        <v>-0.661444283046275</v>
      </c>
      <c r="AA33" s="66" t="s">
        <v>43</v>
      </c>
      <c r="AB33" s="57" t="s">
        <v>43</v>
      </c>
      <c r="AC33" s="58" t="n">
        <v>2.46186736746967</v>
      </c>
      <c r="AD33" s="58" t="n">
        <v>2.42383500912569</v>
      </c>
      <c r="AE33" s="58" t="n">
        <v>2.39416413895859</v>
      </c>
      <c r="AF33" s="58" t="n">
        <v>2.38883454591334</v>
      </c>
      <c r="AG33" s="58" t="n">
        <v>2.41718475117981</v>
      </c>
      <c r="AH33" s="58" t="n">
        <v>2.38909498151545</v>
      </c>
      <c r="AI33" s="58" t="n">
        <v>2.40156324231927</v>
      </c>
      <c r="AJ33" s="58" t="n">
        <v>2.38286612412788</v>
      </c>
      <c r="AK33" s="58" t="n">
        <v>2.37269345883324</v>
      </c>
      <c r="AL33" s="58" t="n">
        <v>2.333764411373</v>
      </c>
      <c r="AM33" s="58" t="n">
        <v>2.34372411512286</v>
      </c>
      <c r="AN33" s="58" t="n">
        <v>2.31959145342268</v>
      </c>
      <c r="AO33" s="59" t="s">
        <v>43</v>
      </c>
      <c r="AP33" s="56"/>
      <c r="AQ33" s="56"/>
    </row>
    <row r="34" customFormat="false" ht="15.75" hidden="false" customHeight="true" outlineLevel="0" collapsed="false">
      <c r="A34" s="60" t="s">
        <v>44</v>
      </c>
      <c r="B34" s="61" t="n">
        <v>32487</v>
      </c>
      <c r="C34" s="61" t="n">
        <v>33536</v>
      </c>
      <c r="D34" s="61" t="n">
        <v>35688</v>
      </c>
      <c r="E34" s="61" t="n">
        <v>36887</v>
      </c>
      <c r="F34" s="61" t="n">
        <v>38973</v>
      </c>
      <c r="G34" s="61" t="n">
        <v>40235</v>
      </c>
      <c r="H34" s="61" t="n">
        <v>41387</v>
      </c>
      <c r="I34" s="61" t="n">
        <v>41701</v>
      </c>
      <c r="J34" s="61" t="n">
        <v>42191</v>
      </c>
      <c r="K34" s="61" t="n">
        <v>40478</v>
      </c>
      <c r="L34" s="61" t="n">
        <v>42216</v>
      </c>
      <c r="M34" s="61" t="n">
        <v>42299</v>
      </c>
      <c r="N34" s="20" t="s">
        <v>44</v>
      </c>
      <c r="O34" s="60" t="s">
        <v>44</v>
      </c>
      <c r="P34" s="62" t="n">
        <v>3.22898390125281</v>
      </c>
      <c r="Q34" s="63" t="n">
        <v>6.41698473282444</v>
      </c>
      <c r="R34" s="63" t="n">
        <v>3.35967271912128</v>
      </c>
      <c r="S34" s="63" t="n">
        <v>5.65510884593488</v>
      </c>
      <c r="T34" s="63" t="n">
        <v>3.23813922459137</v>
      </c>
      <c r="U34" s="63" t="n">
        <v>2.86317882440661</v>
      </c>
      <c r="V34" s="63" t="n">
        <v>0.758692343006251</v>
      </c>
      <c r="W34" s="63" t="n">
        <v>1.17503177381837</v>
      </c>
      <c r="X34" s="63" t="n">
        <v>-4.06010760588751</v>
      </c>
      <c r="Y34" s="63" t="n">
        <v>4.29369039972332</v>
      </c>
      <c r="Z34" s="40" t="n">
        <v>0.196607921167336</v>
      </c>
      <c r="AA34" s="20" t="s">
        <v>44</v>
      </c>
      <c r="AB34" s="54" t="s">
        <v>44</v>
      </c>
      <c r="AC34" s="53" t="n">
        <v>1.13895679592981</v>
      </c>
      <c r="AD34" s="53" t="n">
        <v>1.17662166154304</v>
      </c>
      <c r="AE34" s="53" t="n">
        <v>1.19706529822148</v>
      </c>
      <c r="AF34" s="53" t="n">
        <v>1.2361044229597</v>
      </c>
      <c r="AG34" s="53" t="n">
        <v>1.23670729261599</v>
      </c>
      <c r="AH34" s="53" t="n">
        <v>1.22212775677364</v>
      </c>
      <c r="AI34" s="53" t="n">
        <v>1.23507005703399</v>
      </c>
      <c r="AJ34" s="53" t="n">
        <v>1.23455255056289</v>
      </c>
      <c r="AK34" s="53" t="n">
        <v>1.2360634874504</v>
      </c>
      <c r="AL34" s="53" t="n">
        <v>1.27957787017523</v>
      </c>
      <c r="AM34" s="53" t="n">
        <v>1.28323637222488</v>
      </c>
      <c r="AN34" s="53" t="n">
        <v>1.28099327477774</v>
      </c>
      <c r="AO34" s="55" t="s">
        <v>44</v>
      </c>
      <c r="AP34" s="56"/>
      <c r="AQ34" s="56"/>
    </row>
    <row r="35" customFormat="false" ht="15.75" hidden="false" customHeight="true" outlineLevel="0" collapsed="false">
      <c r="A35" s="44" t="s">
        <v>45</v>
      </c>
      <c r="B35" s="45" t="n">
        <v>74217</v>
      </c>
      <c r="C35" s="45" t="n">
        <v>74016</v>
      </c>
      <c r="D35" s="45" t="n">
        <v>78175</v>
      </c>
      <c r="E35" s="45" t="n">
        <v>81418</v>
      </c>
      <c r="F35" s="45" t="n">
        <v>85485</v>
      </c>
      <c r="G35" s="45" t="n">
        <v>90485</v>
      </c>
      <c r="H35" s="45" t="n">
        <v>92941</v>
      </c>
      <c r="I35" s="45" t="n">
        <v>94997</v>
      </c>
      <c r="J35" s="45" t="n">
        <v>96918</v>
      </c>
      <c r="K35" s="45" t="n">
        <v>91204</v>
      </c>
      <c r="L35" s="45" t="n">
        <v>94641</v>
      </c>
      <c r="M35" s="45" t="n">
        <v>94445</v>
      </c>
      <c r="N35" s="46" t="s">
        <v>45</v>
      </c>
      <c r="O35" s="44" t="s">
        <v>45</v>
      </c>
      <c r="P35" s="47" t="n">
        <v>-0.270827438457499</v>
      </c>
      <c r="Q35" s="39" t="n">
        <v>5.61905533938607</v>
      </c>
      <c r="R35" s="39" t="n">
        <v>4.14838503357851</v>
      </c>
      <c r="S35" s="39" t="n">
        <v>4.99520990444373</v>
      </c>
      <c r="T35" s="39" t="n">
        <v>5.84897935310289</v>
      </c>
      <c r="U35" s="39" t="n">
        <v>2.71426203238105</v>
      </c>
      <c r="V35" s="39" t="n">
        <v>2.21215609903056</v>
      </c>
      <c r="W35" s="39" t="n">
        <v>2.02216912113014</v>
      </c>
      <c r="X35" s="39" t="n">
        <v>-5.89570564807364</v>
      </c>
      <c r="Y35" s="39" t="n">
        <v>3.76847506688303</v>
      </c>
      <c r="Z35" s="48" t="n">
        <v>-0.207098403440364</v>
      </c>
      <c r="AA35" s="46" t="s">
        <v>45</v>
      </c>
      <c r="AB35" s="54" t="s">
        <v>45</v>
      </c>
      <c r="AC35" s="53" t="n">
        <v>2.60196252419499</v>
      </c>
      <c r="AD35" s="53" t="n">
        <v>2.59687586178344</v>
      </c>
      <c r="AE35" s="53" t="n">
        <v>2.62218616029096</v>
      </c>
      <c r="AF35" s="53" t="n">
        <v>2.72836364867116</v>
      </c>
      <c r="AG35" s="53" t="n">
        <v>2.71264523924969</v>
      </c>
      <c r="AH35" s="53" t="n">
        <v>2.74845855776471</v>
      </c>
      <c r="AI35" s="53" t="n">
        <v>2.77354353228783</v>
      </c>
      <c r="AJ35" s="53" t="n">
        <v>2.81237353170963</v>
      </c>
      <c r="AK35" s="53" t="n">
        <v>2.83939231297476</v>
      </c>
      <c r="AL35" s="53" t="n">
        <v>2.88311230968579</v>
      </c>
      <c r="AM35" s="53" t="n">
        <v>2.87679490012636</v>
      </c>
      <c r="AN35" s="53" t="n">
        <v>2.86019550902819</v>
      </c>
      <c r="AO35" s="55" t="s">
        <v>45</v>
      </c>
      <c r="AP35" s="56"/>
      <c r="AQ35" s="56"/>
    </row>
    <row r="36" customFormat="false" ht="15.75" hidden="false" customHeight="true" outlineLevel="0" collapsed="false">
      <c r="A36" s="44" t="s">
        <v>46</v>
      </c>
      <c r="B36" s="45" t="n">
        <v>2016</v>
      </c>
      <c r="C36" s="45" t="n">
        <v>1830</v>
      </c>
      <c r="D36" s="45" t="n">
        <v>2040</v>
      </c>
      <c r="E36" s="45" t="n">
        <v>2031</v>
      </c>
      <c r="F36" s="45" t="n">
        <v>2091</v>
      </c>
      <c r="G36" s="45" t="n">
        <v>2149</v>
      </c>
      <c r="H36" s="45" t="n">
        <v>2192</v>
      </c>
      <c r="I36" s="45" t="n">
        <v>1979</v>
      </c>
      <c r="J36" s="45" t="n">
        <v>2113</v>
      </c>
      <c r="K36" s="45" t="n">
        <v>1788</v>
      </c>
      <c r="L36" s="45" t="n">
        <v>1910</v>
      </c>
      <c r="M36" s="45" t="n">
        <v>1732</v>
      </c>
      <c r="N36" s="46" t="s">
        <v>46</v>
      </c>
      <c r="O36" s="44" t="s">
        <v>46</v>
      </c>
      <c r="P36" s="47" t="n">
        <v>-9.22619047619048</v>
      </c>
      <c r="Q36" s="39" t="n">
        <v>11.4754098360656</v>
      </c>
      <c r="R36" s="39" t="n">
        <v>-0.441176470588234</v>
      </c>
      <c r="S36" s="39" t="n">
        <v>2.95420974889218</v>
      </c>
      <c r="T36" s="39" t="n">
        <v>2.7737924438068</v>
      </c>
      <c r="U36" s="39" t="n">
        <v>2.00093066542577</v>
      </c>
      <c r="V36" s="39" t="n">
        <v>-9.71715328467153</v>
      </c>
      <c r="W36" s="39" t="n">
        <v>6.77109651339061</v>
      </c>
      <c r="X36" s="39" t="n">
        <v>-15.3809749171794</v>
      </c>
      <c r="Y36" s="39" t="n">
        <v>6.82326621923937</v>
      </c>
      <c r="Z36" s="48" t="n">
        <v>-9.31937172774869</v>
      </c>
      <c r="AA36" s="46" t="s">
        <v>46</v>
      </c>
      <c r="AB36" s="54" t="s">
        <v>46</v>
      </c>
      <c r="AC36" s="53" t="n">
        <v>0.0706786376271891</v>
      </c>
      <c r="AD36" s="53" t="n">
        <v>0.0642061557915005</v>
      </c>
      <c r="AE36" s="53" t="n">
        <v>0.0684267319090958</v>
      </c>
      <c r="AF36" s="53" t="n">
        <v>0.068059969176977</v>
      </c>
      <c r="AG36" s="53" t="n">
        <v>0.0663524734780501</v>
      </c>
      <c r="AH36" s="53" t="n">
        <v>0.0652753212204936</v>
      </c>
      <c r="AI36" s="53" t="n">
        <v>0.0654136217898981</v>
      </c>
      <c r="AJ36" s="53" t="n">
        <v>0.0585880314036585</v>
      </c>
      <c r="AK36" s="53" t="n">
        <v>0.0619042485123059</v>
      </c>
      <c r="AL36" s="53" t="n">
        <v>0.0565216965233783</v>
      </c>
      <c r="AM36" s="53" t="n">
        <v>0.0580581170871118</v>
      </c>
      <c r="AN36" s="53" t="n">
        <v>0.0524523121566713</v>
      </c>
      <c r="AO36" s="55" t="s">
        <v>46</v>
      </c>
      <c r="AP36" s="56"/>
      <c r="AQ36" s="56"/>
    </row>
    <row r="37" customFormat="false" ht="15.75" hidden="false" customHeight="true" outlineLevel="0" collapsed="false">
      <c r="A37" s="44" t="s">
        <v>47</v>
      </c>
      <c r="B37" s="45" t="n">
        <v>2011</v>
      </c>
      <c r="C37" s="45" t="n">
        <v>2061</v>
      </c>
      <c r="D37" s="45" t="n">
        <v>2135</v>
      </c>
      <c r="E37" s="45" t="n">
        <v>2179</v>
      </c>
      <c r="F37" s="45" t="n">
        <v>2370</v>
      </c>
      <c r="G37" s="45" t="n">
        <v>2327</v>
      </c>
      <c r="H37" s="45" t="n">
        <v>2413</v>
      </c>
      <c r="I37" s="45" t="n">
        <v>2768</v>
      </c>
      <c r="J37" s="45" t="n">
        <v>2449</v>
      </c>
      <c r="K37" s="45" t="n">
        <v>2328</v>
      </c>
      <c r="L37" s="45" t="n">
        <v>2220</v>
      </c>
      <c r="M37" s="45" t="n">
        <v>2367</v>
      </c>
      <c r="N37" s="46" t="s">
        <v>47</v>
      </c>
      <c r="O37" s="44" t="s">
        <v>47</v>
      </c>
      <c r="P37" s="47" t="n">
        <v>2.48632521133765</v>
      </c>
      <c r="Q37" s="39" t="n">
        <v>3.59049005337215</v>
      </c>
      <c r="R37" s="39" t="n">
        <v>2.06088992974238</v>
      </c>
      <c r="S37" s="39" t="n">
        <v>8.76548875631023</v>
      </c>
      <c r="T37" s="39" t="n">
        <v>-1.81434599156118</v>
      </c>
      <c r="U37" s="39" t="n">
        <v>3.69574559518693</v>
      </c>
      <c r="V37" s="39" t="n">
        <v>14.7119767923746</v>
      </c>
      <c r="W37" s="39" t="n">
        <v>-11.5245664739884</v>
      </c>
      <c r="X37" s="39" t="n">
        <v>-4.94079216006533</v>
      </c>
      <c r="Y37" s="39" t="n">
        <v>-4.63917525773195</v>
      </c>
      <c r="Z37" s="48" t="n">
        <v>6.62162162162163</v>
      </c>
      <c r="AA37" s="46" t="s">
        <v>47</v>
      </c>
      <c r="AB37" s="54" t="s">
        <v>47</v>
      </c>
      <c r="AC37" s="53" t="n">
        <v>0.0705033433870423</v>
      </c>
      <c r="AD37" s="53" t="n">
        <v>0.0723108672602637</v>
      </c>
      <c r="AE37" s="53" t="n">
        <v>0.0716132708950586</v>
      </c>
      <c r="AF37" s="53" t="n">
        <v>0.0730195336467912</v>
      </c>
      <c r="AG37" s="53" t="n">
        <v>0.0752058164241887</v>
      </c>
      <c r="AH37" s="53" t="n">
        <v>0.0706820253513674</v>
      </c>
      <c r="AI37" s="53" t="n">
        <v>0.0720086995342264</v>
      </c>
      <c r="AJ37" s="53" t="n">
        <v>0.0819462713114334</v>
      </c>
      <c r="AK37" s="53" t="n">
        <v>0.0717479908218822</v>
      </c>
      <c r="AL37" s="53" t="n">
        <v>0.0735920075539288</v>
      </c>
      <c r="AM37" s="53" t="n">
        <v>0.0674811622687896</v>
      </c>
      <c r="AN37" s="53" t="n">
        <v>0.0716828076644578</v>
      </c>
      <c r="AO37" s="55" t="s">
        <v>47</v>
      </c>
      <c r="AP37" s="56"/>
      <c r="AQ37" s="56"/>
    </row>
    <row r="38" customFormat="false" ht="15.75" hidden="false" customHeight="true" outlineLevel="0" collapsed="false">
      <c r="A38" s="44" t="s">
        <v>48</v>
      </c>
      <c r="B38" s="45" t="n">
        <v>1718</v>
      </c>
      <c r="C38" s="45" t="n">
        <v>1628</v>
      </c>
      <c r="D38" s="45" t="n">
        <v>1611</v>
      </c>
      <c r="E38" s="45" t="n">
        <v>1563</v>
      </c>
      <c r="F38" s="45" t="n">
        <v>1651</v>
      </c>
      <c r="G38" s="45" t="n">
        <v>1655</v>
      </c>
      <c r="H38" s="45" t="n">
        <v>1623</v>
      </c>
      <c r="I38" s="45" t="n">
        <v>1445</v>
      </c>
      <c r="J38" s="45" t="n">
        <v>1548</v>
      </c>
      <c r="K38" s="45" t="n">
        <v>1612</v>
      </c>
      <c r="L38" s="45" t="n">
        <v>1572</v>
      </c>
      <c r="M38" s="45" t="n">
        <v>1517</v>
      </c>
      <c r="N38" s="46" t="s">
        <v>48</v>
      </c>
      <c r="O38" s="44" t="s">
        <v>48</v>
      </c>
      <c r="P38" s="47" t="n">
        <v>-5.23864959254947</v>
      </c>
      <c r="Q38" s="39" t="n">
        <v>-1.04422604422605</v>
      </c>
      <c r="R38" s="39" t="n">
        <v>-2.97951582867784</v>
      </c>
      <c r="S38" s="39" t="n">
        <v>5.63019833653231</v>
      </c>
      <c r="T38" s="39" t="n">
        <v>0.242277407631741</v>
      </c>
      <c r="U38" s="39" t="n">
        <v>-1.93353474320241</v>
      </c>
      <c r="V38" s="39" t="n">
        <v>-10.9673444239063</v>
      </c>
      <c r="W38" s="39" t="n">
        <v>7.1280276816609</v>
      </c>
      <c r="X38" s="39" t="n">
        <v>4.13436692506459</v>
      </c>
      <c r="Y38" s="39" t="n">
        <v>-2.48138957816377</v>
      </c>
      <c r="Z38" s="48" t="n">
        <v>-3.49872773536896</v>
      </c>
      <c r="AA38" s="46" t="s">
        <v>48</v>
      </c>
      <c r="AB38" s="54" t="s">
        <v>48</v>
      </c>
      <c r="AC38" s="53" t="n">
        <v>0.0602311009144399</v>
      </c>
      <c r="AD38" s="53" t="n">
        <v>0.0571189189227119</v>
      </c>
      <c r="AE38" s="53" t="n">
        <v>0.0540369926988006</v>
      </c>
      <c r="AF38" s="53" t="n">
        <v>0.0523770220697268</v>
      </c>
      <c r="AG38" s="53" t="n">
        <v>0.0523902122009855</v>
      </c>
      <c r="AH38" s="53" t="n">
        <v>0.0502701985202033</v>
      </c>
      <c r="AI38" s="53" t="n">
        <v>0.0484335347468087</v>
      </c>
      <c r="AJ38" s="53" t="n">
        <v>0.0427790325307158</v>
      </c>
      <c r="AK38" s="53" t="n">
        <v>0.0453515270691195</v>
      </c>
      <c r="AL38" s="53" t="n">
        <v>0.0509580395949026</v>
      </c>
      <c r="AM38" s="53" t="n">
        <v>0.0477839581470889</v>
      </c>
      <c r="AN38" s="53" t="n">
        <v>0.0459411995044286</v>
      </c>
      <c r="AO38" s="55" t="s">
        <v>48</v>
      </c>
      <c r="AP38" s="56"/>
      <c r="AQ38" s="56"/>
    </row>
    <row r="39" customFormat="false" ht="15.75" hidden="false" customHeight="true" outlineLevel="0" collapsed="false">
      <c r="A39" s="44" t="s">
        <v>49</v>
      </c>
      <c r="B39" s="45" t="n">
        <v>1297</v>
      </c>
      <c r="C39" s="45" t="n">
        <v>1230</v>
      </c>
      <c r="D39" s="45" t="n">
        <v>1170</v>
      </c>
      <c r="E39" s="45" t="n">
        <v>1236</v>
      </c>
      <c r="F39" s="45" t="n">
        <v>1269</v>
      </c>
      <c r="G39" s="45" t="n">
        <v>1306</v>
      </c>
      <c r="H39" s="45" t="n">
        <v>1272</v>
      </c>
      <c r="I39" s="45" t="n">
        <v>1555</v>
      </c>
      <c r="J39" s="45" t="n">
        <v>1271</v>
      </c>
      <c r="K39" s="45" t="n">
        <v>1200</v>
      </c>
      <c r="L39" s="45" t="n">
        <v>1164</v>
      </c>
      <c r="M39" s="45" t="n">
        <v>1071</v>
      </c>
      <c r="N39" s="46" t="s">
        <v>49</v>
      </c>
      <c r="O39" s="44" t="s">
        <v>49</v>
      </c>
      <c r="P39" s="47" t="n">
        <v>-5.16576715497301</v>
      </c>
      <c r="Q39" s="39" t="n">
        <v>-4.87804878048781</v>
      </c>
      <c r="R39" s="39" t="n">
        <v>5.64102564102564</v>
      </c>
      <c r="S39" s="39" t="n">
        <v>2.66990291262137</v>
      </c>
      <c r="T39" s="39" t="n">
        <v>2.91568163908589</v>
      </c>
      <c r="U39" s="39" t="n">
        <v>-2.60336906584993</v>
      </c>
      <c r="V39" s="39" t="n">
        <v>22.248427672956</v>
      </c>
      <c r="W39" s="39" t="n">
        <v>-18.2636655948553</v>
      </c>
      <c r="X39" s="39" t="n">
        <v>-5.58615263571991</v>
      </c>
      <c r="Y39" s="39" t="n">
        <v>-3</v>
      </c>
      <c r="Z39" s="48" t="n">
        <v>-7.98969072164949</v>
      </c>
      <c r="AA39" s="46" t="s">
        <v>49</v>
      </c>
      <c r="AB39" s="54" t="s">
        <v>49</v>
      </c>
      <c r="AC39" s="53" t="n">
        <v>0.0454713258940795</v>
      </c>
      <c r="AD39" s="53" t="n">
        <v>0.0431549571713364</v>
      </c>
      <c r="AE39" s="53" t="n">
        <v>0.0392447433008049</v>
      </c>
      <c r="AF39" s="53" t="n">
        <v>0.0414190654370968</v>
      </c>
      <c r="AG39" s="53" t="n">
        <v>0.040268430819534</v>
      </c>
      <c r="AH39" s="53" t="n">
        <v>0.0396694134546136</v>
      </c>
      <c r="AI39" s="53" t="n">
        <v>0.0379589995058168</v>
      </c>
      <c r="AJ39" s="53" t="n">
        <v>0.0460355678790748</v>
      </c>
      <c r="AK39" s="53" t="n">
        <v>0.0372362990341414</v>
      </c>
      <c r="AL39" s="53" t="n">
        <v>0.0379340245123344</v>
      </c>
      <c r="AM39" s="53" t="n">
        <v>0.0353820148112032</v>
      </c>
      <c r="AN39" s="53" t="n">
        <v>0.0324344262816368</v>
      </c>
      <c r="AO39" s="55" t="s">
        <v>49</v>
      </c>
      <c r="AP39" s="56"/>
      <c r="AQ39" s="56"/>
    </row>
    <row r="40" customFormat="false" ht="15.75" hidden="false" customHeight="true" outlineLevel="0" collapsed="false">
      <c r="A40" s="44" t="s">
        <v>50</v>
      </c>
      <c r="B40" s="45" t="n">
        <v>4362</v>
      </c>
      <c r="C40" s="45" t="n">
        <v>4129</v>
      </c>
      <c r="D40" s="45" t="n">
        <v>4230</v>
      </c>
      <c r="E40" s="45" t="n">
        <v>4148</v>
      </c>
      <c r="F40" s="45" t="n">
        <v>4101</v>
      </c>
      <c r="G40" s="45" t="n">
        <v>5070</v>
      </c>
      <c r="H40" s="45" t="n">
        <v>4839</v>
      </c>
      <c r="I40" s="45" t="n">
        <v>5168</v>
      </c>
      <c r="J40" s="45" t="n">
        <v>4727</v>
      </c>
      <c r="K40" s="45" t="n">
        <v>4212</v>
      </c>
      <c r="L40" s="45" t="n">
        <v>4378</v>
      </c>
      <c r="M40" s="45" t="n">
        <v>4001</v>
      </c>
      <c r="N40" s="46" t="s">
        <v>50</v>
      </c>
      <c r="O40" s="44" t="s">
        <v>50</v>
      </c>
      <c r="P40" s="47" t="n">
        <v>-5.34158642824393</v>
      </c>
      <c r="Q40" s="39" t="n">
        <v>2.44611286025671</v>
      </c>
      <c r="R40" s="39" t="n">
        <v>-1.93853427895981</v>
      </c>
      <c r="S40" s="39" t="n">
        <v>-1.13307618129219</v>
      </c>
      <c r="T40" s="39" t="n">
        <v>23.6283833211412</v>
      </c>
      <c r="U40" s="39" t="n">
        <v>-4.55621301775148</v>
      </c>
      <c r="V40" s="39" t="n">
        <v>6.79892539780946</v>
      </c>
      <c r="W40" s="39" t="n">
        <v>-8.53328173374614</v>
      </c>
      <c r="X40" s="39" t="n">
        <v>-10.8948593188068</v>
      </c>
      <c r="Y40" s="39" t="n">
        <v>3.94112060778729</v>
      </c>
      <c r="Z40" s="48" t="n">
        <v>-8.61123800822293</v>
      </c>
      <c r="AA40" s="46" t="s">
        <v>50</v>
      </c>
      <c r="AB40" s="54" t="s">
        <v>50</v>
      </c>
      <c r="AC40" s="53" t="n">
        <v>0.152926695104067</v>
      </c>
      <c r="AD40" s="53" t="n">
        <v>0.144867331837763</v>
      </c>
      <c r="AE40" s="53" t="n">
        <v>0.141884841164449</v>
      </c>
      <c r="AF40" s="53" t="n">
        <v>0.139001847437765</v>
      </c>
      <c r="AG40" s="53" t="n">
        <v>0.130134621584641</v>
      </c>
      <c r="AH40" s="53" t="n">
        <v>0.153999943502979</v>
      </c>
      <c r="AI40" s="53" t="n">
        <v>0.144405344818119</v>
      </c>
      <c r="AJ40" s="53" t="n">
        <v>0.152997951639266</v>
      </c>
      <c r="AK40" s="53" t="n">
        <v>0.138486219932641</v>
      </c>
      <c r="AL40" s="53" t="n">
        <v>0.133148426038294</v>
      </c>
      <c r="AM40" s="53" t="n">
        <v>0.133077715501244</v>
      </c>
      <c r="AN40" s="53" t="n">
        <v>0.121167263821502</v>
      </c>
      <c r="AO40" s="55" t="s">
        <v>50</v>
      </c>
      <c r="AP40" s="56"/>
      <c r="AQ40" s="56"/>
    </row>
    <row r="41" customFormat="false" ht="15.75" hidden="false" customHeight="true" outlineLevel="0" collapsed="false">
      <c r="A41" s="44" t="s">
        <v>51</v>
      </c>
      <c r="B41" s="45" t="n">
        <v>2748</v>
      </c>
      <c r="C41" s="45" t="n">
        <v>2883</v>
      </c>
      <c r="D41" s="45" t="n">
        <v>2978</v>
      </c>
      <c r="E41" s="45" t="n">
        <v>2767</v>
      </c>
      <c r="F41" s="45" t="n">
        <v>2607</v>
      </c>
      <c r="G41" s="45" t="n">
        <v>2993</v>
      </c>
      <c r="H41" s="45" t="n">
        <v>2905</v>
      </c>
      <c r="I41" s="45" t="n">
        <v>3044</v>
      </c>
      <c r="J41" s="45" t="n">
        <v>2733</v>
      </c>
      <c r="K41" s="45" t="n">
        <v>2489</v>
      </c>
      <c r="L41" s="45" t="n">
        <v>2637</v>
      </c>
      <c r="M41" s="45" t="n">
        <v>2407</v>
      </c>
      <c r="N41" s="46" t="s">
        <v>51</v>
      </c>
      <c r="O41" s="44" t="s">
        <v>51</v>
      </c>
      <c r="P41" s="47" t="n">
        <v>4.91266375545851</v>
      </c>
      <c r="Q41" s="39" t="n">
        <v>3.29517863336801</v>
      </c>
      <c r="R41" s="39" t="n">
        <v>-7.08529214237743</v>
      </c>
      <c r="S41" s="39" t="n">
        <v>-5.78243585110227</v>
      </c>
      <c r="T41" s="39" t="n">
        <v>14.8062907556578</v>
      </c>
      <c r="U41" s="39" t="n">
        <v>-2.9401937854995</v>
      </c>
      <c r="V41" s="39" t="n">
        <v>4.78485370051636</v>
      </c>
      <c r="W41" s="39" t="n">
        <v>-10.2168199737188</v>
      </c>
      <c r="X41" s="39" t="n">
        <v>-8.92791803878522</v>
      </c>
      <c r="Y41" s="39" t="n">
        <v>5.94616311771796</v>
      </c>
      <c r="Z41" s="48" t="n">
        <v>-8.7220326128176</v>
      </c>
      <c r="AA41" s="46" t="s">
        <v>51</v>
      </c>
      <c r="AB41" s="54" t="s">
        <v>51</v>
      </c>
      <c r="AC41" s="53" t="n">
        <v>0.0963417143846804</v>
      </c>
      <c r="AD41" s="53" t="n">
        <v>0.101151009369889</v>
      </c>
      <c r="AE41" s="53" t="n">
        <v>0.0998896115810231</v>
      </c>
      <c r="AF41" s="53" t="n">
        <v>0.09272374924308</v>
      </c>
      <c r="AG41" s="53" t="n">
        <v>0.0827263980666076</v>
      </c>
      <c r="AH41" s="53" t="n">
        <v>0.0909116037286819</v>
      </c>
      <c r="AI41" s="53" t="n">
        <v>0.0866909540600612</v>
      </c>
      <c r="AJ41" s="53" t="n">
        <v>0.0901172145491342</v>
      </c>
      <c r="AK41" s="53" t="n">
        <v>0.0800682968216431</v>
      </c>
      <c r="AL41" s="53" t="n">
        <v>0.0786814891760003</v>
      </c>
      <c r="AM41" s="53" t="n">
        <v>0.0801566778841434</v>
      </c>
      <c r="AN41" s="53" t="n">
        <v>0.0728941774602239</v>
      </c>
      <c r="AO41" s="55" t="s">
        <v>51</v>
      </c>
      <c r="AP41" s="56"/>
      <c r="AQ41" s="56"/>
    </row>
    <row r="42" customFormat="false" ht="15.75" hidden="false" customHeight="true" outlineLevel="0" collapsed="false">
      <c r="A42" s="44" t="s">
        <v>52</v>
      </c>
      <c r="B42" s="45" t="n">
        <v>2411</v>
      </c>
      <c r="C42" s="45" t="n">
        <v>2370</v>
      </c>
      <c r="D42" s="45" t="n">
        <v>2411</v>
      </c>
      <c r="E42" s="45" t="n">
        <v>2225</v>
      </c>
      <c r="F42" s="45" t="n">
        <v>2510</v>
      </c>
      <c r="G42" s="45" t="n">
        <v>2592</v>
      </c>
      <c r="H42" s="45" t="n">
        <v>2640</v>
      </c>
      <c r="I42" s="45" t="n">
        <v>2778</v>
      </c>
      <c r="J42" s="45" t="n">
        <v>2842</v>
      </c>
      <c r="K42" s="45" t="n">
        <v>2688</v>
      </c>
      <c r="L42" s="45" t="n">
        <v>2772</v>
      </c>
      <c r="M42" s="45" t="n">
        <v>2664</v>
      </c>
      <c r="N42" s="46" t="s">
        <v>52</v>
      </c>
      <c r="O42" s="44" t="s">
        <v>52</v>
      </c>
      <c r="P42" s="47" t="n">
        <v>-1.70053919535462</v>
      </c>
      <c r="Q42" s="39" t="n">
        <v>1.72995780590717</v>
      </c>
      <c r="R42" s="39" t="n">
        <v>-7.71464122770634</v>
      </c>
      <c r="S42" s="39" t="n">
        <v>12.8089887640449</v>
      </c>
      <c r="T42" s="39" t="n">
        <v>3.26693227091635</v>
      </c>
      <c r="U42" s="39" t="n">
        <v>1.85185185185186</v>
      </c>
      <c r="V42" s="39" t="n">
        <v>5.22727272727273</v>
      </c>
      <c r="W42" s="39" t="n">
        <v>2.30381569474443</v>
      </c>
      <c r="X42" s="39" t="n">
        <v>-5.41871921182267</v>
      </c>
      <c r="Y42" s="39" t="n">
        <v>3.125</v>
      </c>
      <c r="Z42" s="48" t="n">
        <v>-3.8961038961039</v>
      </c>
      <c r="AA42" s="46" t="s">
        <v>52</v>
      </c>
      <c r="AB42" s="54" t="s">
        <v>52</v>
      </c>
      <c r="AC42" s="53" t="n">
        <v>0.0845268825987862</v>
      </c>
      <c r="AD42" s="53" t="n">
        <v>0.0831522345496482</v>
      </c>
      <c r="AE42" s="53" t="n">
        <v>0.0808710052121715</v>
      </c>
      <c r="AF42" s="53" t="n">
        <v>0.0745610199009227</v>
      </c>
      <c r="AG42" s="53" t="n">
        <v>0.0796483541032547</v>
      </c>
      <c r="AH42" s="53" t="n">
        <v>0.0787313320630616</v>
      </c>
      <c r="AI42" s="53" t="n">
        <v>0.078782829163016</v>
      </c>
      <c r="AJ42" s="53" t="n">
        <v>0.0822423199794661</v>
      </c>
      <c r="AK42" s="53" t="n">
        <v>0.083261653701833</v>
      </c>
      <c r="AL42" s="53" t="n">
        <v>0.0849722149076291</v>
      </c>
      <c r="AM42" s="53" t="n">
        <v>0.0842602620761643</v>
      </c>
      <c r="AN42" s="53" t="n">
        <v>0.080677228398021</v>
      </c>
      <c r="AO42" s="55" t="s">
        <v>52</v>
      </c>
      <c r="AP42" s="56"/>
      <c r="AQ42" s="56"/>
    </row>
    <row r="43" customFormat="false" ht="15.75" hidden="false" customHeight="true" outlineLevel="0" collapsed="false">
      <c r="A43" s="44" t="s">
        <v>53</v>
      </c>
      <c r="B43" s="45" t="n">
        <v>3402</v>
      </c>
      <c r="C43" s="45" t="n">
        <v>3292</v>
      </c>
      <c r="D43" s="45" t="n">
        <v>3454</v>
      </c>
      <c r="E43" s="45" t="n">
        <v>3428</v>
      </c>
      <c r="F43" s="45" t="n">
        <v>3444</v>
      </c>
      <c r="G43" s="45" t="n">
        <v>3605</v>
      </c>
      <c r="H43" s="45" t="n">
        <v>3570</v>
      </c>
      <c r="I43" s="45" t="n">
        <v>2748</v>
      </c>
      <c r="J43" s="45" t="n">
        <v>3432</v>
      </c>
      <c r="K43" s="45" t="n">
        <v>3135</v>
      </c>
      <c r="L43" s="45" t="n">
        <v>3227</v>
      </c>
      <c r="M43" s="45" t="n">
        <v>3052</v>
      </c>
      <c r="N43" s="46" t="s">
        <v>53</v>
      </c>
      <c r="O43" s="44" t="s">
        <v>53</v>
      </c>
      <c r="P43" s="47" t="n">
        <v>-3.23339212228101</v>
      </c>
      <c r="Q43" s="39" t="n">
        <v>4.92102065613609</v>
      </c>
      <c r="R43" s="39" t="n">
        <v>-0.752750434279093</v>
      </c>
      <c r="S43" s="39" t="n">
        <v>0.466744457409574</v>
      </c>
      <c r="T43" s="39" t="n">
        <v>4.67479674796747</v>
      </c>
      <c r="U43" s="39" t="n">
        <v>-0.970873786407767</v>
      </c>
      <c r="V43" s="39" t="n">
        <v>-23.0252100840336</v>
      </c>
      <c r="W43" s="39" t="n">
        <v>24.8908296943231</v>
      </c>
      <c r="X43" s="39" t="n">
        <v>-8.65384615384616</v>
      </c>
      <c r="Y43" s="39" t="n">
        <v>2.93460925039872</v>
      </c>
      <c r="Z43" s="48" t="n">
        <v>-5.42299349240781</v>
      </c>
      <c r="AA43" s="46" t="s">
        <v>53</v>
      </c>
      <c r="AB43" s="54" t="s">
        <v>53</v>
      </c>
      <c r="AC43" s="53" t="n">
        <v>0.119270200995882</v>
      </c>
      <c r="AD43" s="53" t="n">
        <v>0.115500909762634</v>
      </c>
      <c r="AE43" s="53" t="n">
        <v>0.115855849026479</v>
      </c>
      <c r="AF43" s="53" t="n">
        <v>0.114874236503534</v>
      </c>
      <c r="AG43" s="53" t="n">
        <v>0.109286426905024</v>
      </c>
      <c r="AH43" s="53" t="n">
        <v>0.109500946021349</v>
      </c>
      <c r="AI43" s="53" t="n">
        <v>0.106535871254533</v>
      </c>
      <c r="AJ43" s="53" t="n">
        <v>0.0813541739753682</v>
      </c>
      <c r="AK43" s="53" t="n">
        <v>0.100546796447815</v>
      </c>
      <c r="AL43" s="53" t="n">
        <v>0.0991026390384736</v>
      </c>
      <c r="AM43" s="53" t="n">
        <v>0.0980908606492721</v>
      </c>
      <c r="AN43" s="53" t="n">
        <v>0.092427515416952</v>
      </c>
      <c r="AO43" s="55" t="s">
        <v>53</v>
      </c>
      <c r="AP43" s="56"/>
      <c r="AQ43" s="56"/>
    </row>
    <row r="44" customFormat="false" ht="15.75" hidden="false" customHeight="true" outlineLevel="0" collapsed="false">
      <c r="A44" s="44" t="s">
        <v>54</v>
      </c>
      <c r="B44" s="45" t="n">
        <v>14950</v>
      </c>
      <c r="C44" s="45" t="n">
        <v>15090</v>
      </c>
      <c r="D44" s="45" t="n">
        <v>15436</v>
      </c>
      <c r="E44" s="45" t="n">
        <v>15684</v>
      </c>
      <c r="F44" s="45" t="n">
        <v>16000</v>
      </c>
      <c r="G44" s="45" t="n">
        <v>16380</v>
      </c>
      <c r="H44" s="45" t="n">
        <v>16236</v>
      </c>
      <c r="I44" s="45" t="n">
        <v>16042</v>
      </c>
      <c r="J44" s="45" t="n">
        <v>16051</v>
      </c>
      <c r="K44" s="45" t="n">
        <v>13988</v>
      </c>
      <c r="L44" s="45" t="n">
        <v>14412</v>
      </c>
      <c r="M44" s="45" t="n">
        <v>13641</v>
      </c>
      <c r="N44" s="46" t="s">
        <v>54</v>
      </c>
      <c r="O44" s="44" t="s">
        <v>54</v>
      </c>
      <c r="P44" s="47" t="n">
        <v>0.936454849498336</v>
      </c>
      <c r="Q44" s="39" t="n">
        <v>2.29290921139829</v>
      </c>
      <c r="R44" s="39" t="n">
        <v>1.60663384296449</v>
      </c>
      <c r="S44" s="39" t="n">
        <v>2.014792144861</v>
      </c>
      <c r="T44" s="39" t="n">
        <v>2.37499999999999</v>
      </c>
      <c r="U44" s="39" t="n">
        <v>-0.879120879120876</v>
      </c>
      <c r="V44" s="39" t="n">
        <v>-1.19487558511949</v>
      </c>
      <c r="W44" s="39" t="n">
        <v>0.0561027303328743</v>
      </c>
      <c r="X44" s="39" t="n">
        <v>-12.8527817581459</v>
      </c>
      <c r="Y44" s="39" t="n">
        <v>3.03116957392051</v>
      </c>
      <c r="Z44" s="48" t="n">
        <v>-5.34970857618651</v>
      </c>
      <c r="AA44" s="46" t="s">
        <v>54</v>
      </c>
      <c r="AB44" s="54" t="s">
        <v>54</v>
      </c>
      <c r="AC44" s="53" t="n">
        <v>0.524129778038927</v>
      </c>
      <c r="AD44" s="53" t="n">
        <v>0.529437645297127</v>
      </c>
      <c r="AE44" s="53" t="n">
        <v>0.517762271445491</v>
      </c>
      <c r="AF44" s="53" t="n">
        <v>0.525579791517335</v>
      </c>
      <c r="AG44" s="53" t="n">
        <v>0.507718591893257</v>
      </c>
      <c r="AH44" s="53" t="n">
        <v>0.497538279009625</v>
      </c>
      <c r="AI44" s="53" t="n">
        <v>0.484514399352548</v>
      </c>
      <c r="AJ44" s="53" t="n">
        <v>0.474921273257953</v>
      </c>
      <c r="AK44" s="53" t="n">
        <v>0.470243773247052</v>
      </c>
      <c r="AL44" s="53" t="n">
        <v>0.442184279065445</v>
      </c>
      <c r="AM44" s="53" t="n">
        <v>0.438080410188196</v>
      </c>
      <c r="AN44" s="53" t="n">
        <v>0.413107384601128</v>
      </c>
      <c r="AO44" s="55" t="s">
        <v>54</v>
      </c>
      <c r="AP44" s="56"/>
      <c r="AQ44" s="56"/>
    </row>
    <row r="45" customFormat="false" ht="15.75" hidden="false" customHeight="true" outlineLevel="0" collapsed="false">
      <c r="A45" s="64" t="s">
        <v>55</v>
      </c>
      <c r="B45" s="65" t="n">
        <v>48710</v>
      </c>
      <c r="C45" s="65" t="n">
        <v>49584</v>
      </c>
      <c r="D45" s="65" t="n">
        <v>52454</v>
      </c>
      <c r="E45" s="65" t="n">
        <v>53656</v>
      </c>
      <c r="F45" s="65" t="n">
        <v>56930</v>
      </c>
      <c r="G45" s="65" t="n">
        <v>61309</v>
      </c>
      <c r="H45" s="65" t="n">
        <v>64258</v>
      </c>
      <c r="I45" s="65" t="n">
        <v>65433</v>
      </c>
      <c r="J45" s="65" t="n">
        <v>68266</v>
      </c>
      <c r="K45" s="65" t="n">
        <v>65998</v>
      </c>
      <c r="L45" s="65" t="n">
        <v>68774</v>
      </c>
      <c r="M45" s="65" t="n">
        <v>68596</v>
      </c>
      <c r="N45" s="66" t="s">
        <v>55</v>
      </c>
      <c r="O45" s="64" t="s">
        <v>55</v>
      </c>
      <c r="P45" s="67" t="n">
        <v>1.79429275302812</v>
      </c>
      <c r="Q45" s="68" t="n">
        <v>5.78815747015167</v>
      </c>
      <c r="R45" s="68" t="n">
        <v>2.2915316277119</v>
      </c>
      <c r="S45" s="68" t="n">
        <v>6.10183390487551</v>
      </c>
      <c r="T45" s="68" t="n">
        <v>7.69190233620236</v>
      </c>
      <c r="U45" s="68" t="n">
        <v>4.81006051313837</v>
      </c>
      <c r="V45" s="68" t="n">
        <v>1.82856609293784</v>
      </c>
      <c r="W45" s="68" t="n">
        <v>4.3296196108997</v>
      </c>
      <c r="X45" s="68" t="n">
        <v>-3.32229806931709</v>
      </c>
      <c r="Y45" s="68" t="n">
        <v>4.20618806630504</v>
      </c>
      <c r="Z45" s="69" t="n">
        <v>-0.258818739639977</v>
      </c>
      <c r="AA45" s="66" t="s">
        <v>55</v>
      </c>
      <c r="AB45" s="57" t="s">
        <v>55</v>
      </c>
      <c r="AC45" s="58" t="n">
        <v>1.70771648751011</v>
      </c>
      <c r="AD45" s="58" t="n">
        <v>1.73967105397036</v>
      </c>
      <c r="AE45" s="58" t="n">
        <v>1.75943911547045</v>
      </c>
      <c r="AF45" s="58" t="n">
        <v>1.79804318373209</v>
      </c>
      <c r="AG45" s="58" t="n">
        <v>1.8065262147802</v>
      </c>
      <c r="AH45" s="58" t="n">
        <v>1.86224507617834</v>
      </c>
      <c r="AI45" s="58" t="n">
        <v>1.91758599862011</v>
      </c>
      <c r="AJ45" s="58" t="n">
        <v>1.93713524953794</v>
      </c>
      <c r="AK45" s="58" t="n">
        <v>1.99997890626648</v>
      </c>
      <c r="AL45" s="58" t="n">
        <v>2.08630812480421</v>
      </c>
      <c r="AM45" s="58" t="n">
        <v>2.0905177720152</v>
      </c>
      <c r="AN45" s="58" t="n">
        <v>2.07737806275925</v>
      </c>
      <c r="AO45" s="59" t="s">
        <v>55</v>
      </c>
      <c r="AP45" s="56"/>
      <c r="AQ45" s="56"/>
    </row>
    <row r="46" customFormat="false" ht="15.75" hidden="false" customHeight="true" outlineLevel="0" collapsed="false">
      <c r="A46" s="64" t="s">
        <v>56</v>
      </c>
      <c r="B46" s="45" t="n">
        <v>2267</v>
      </c>
      <c r="C46" s="45" t="n">
        <v>2274</v>
      </c>
      <c r="D46" s="45" t="n">
        <v>2408</v>
      </c>
      <c r="E46" s="45" t="n">
        <v>2405</v>
      </c>
      <c r="F46" s="45" t="n">
        <v>2415</v>
      </c>
      <c r="G46" s="45" t="n">
        <v>2715</v>
      </c>
      <c r="H46" s="45" t="n">
        <v>2631</v>
      </c>
      <c r="I46" s="45" t="n">
        <v>2245</v>
      </c>
      <c r="J46" s="45" t="n">
        <v>2413</v>
      </c>
      <c r="K46" s="45" t="n">
        <v>2202</v>
      </c>
      <c r="L46" s="45" t="n">
        <v>2381</v>
      </c>
      <c r="M46" s="45" t="n">
        <v>2099</v>
      </c>
      <c r="N46" s="66" t="s">
        <v>56</v>
      </c>
      <c r="O46" s="64" t="s">
        <v>56</v>
      </c>
      <c r="P46" s="47" t="n">
        <v>0.308778120864583</v>
      </c>
      <c r="Q46" s="39" t="n">
        <v>5.89270008795075</v>
      </c>
      <c r="R46" s="39" t="n">
        <v>-0.124584717607978</v>
      </c>
      <c r="S46" s="39" t="n">
        <v>0.415800415800405</v>
      </c>
      <c r="T46" s="39" t="n">
        <v>12.4223602484472</v>
      </c>
      <c r="U46" s="39" t="n">
        <v>-3.0939226519337</v>
      </c>
      <c r="V46" s="39" t="n">
        <v>-14.6712276700874</v>
      </c>
      <c r="W46" s="39" t="n">
        <v>7.48329621380846</v>
      </c>
      <c r="X46" s="39" t="n">
        <v>-8.74430169912972</v>
      </c>
      <c r="Y46" s="39" t="n">
        <v>8.1289736603088</v>
      </c>
      <c r="Z46" s="48" t="n">
        <v>-11.8437631247375</v>
      </c>
      <c r="AA46" s="66" t="s">
        <v>56</v>
      </c>
      <c r="AB46" s="57" t="s">
        <v>56</v>
      </c>
      <c r="AC46" s="53" t="n">
        <v>0.0794784084825584</v>
      </c>
      <c r="AD46" s="53" t="n">
        <v>0.079784042770422</v>
      </c>
      <c r="AE46" s="53" t="n">
        <v>0.0807703776652464</v>
      </c>
      <c r="AF46" s="53" t="n">
        <v>0.0805929226344804</v>
      </c>
      <c r="AG46" s="53" t="n">
        <v>0.0766337749638885</v>
      </c>
      <c r="AH46" s="53" t="n">
        <v>0.08246742536698</v>
      </c>
      <c r="AI46" s="53" t="n">
        <v>0.0785142513363239</v>
      </c>
      <c r="AJ46" s="53" t="n">
        <v>0.0664629259733266</v>
      </c>
      <c r="AK46" s="53" t="n">
        <v>0.0706933041458561</v>
      </c>
      <c r="AL46" s="53" t="n">
        <v>0.0696089349801336</v>
      </c>
      <c r="AM46" s="53" t="n">
        <v>0.0723750663792739</v>
      </c>
      <c r="AN46" s="53" t="n">
        <v>0.0635666300328251</v>
      </c>
      <c r="AO46" s="55" t="s">
        <v>56</v>
      </c>
      <c r="AP46" s="56"/>
      <c r="AQ46" s="56"/>
    </row>
    <row r="47" customFormat="false" ht="15.75" hidden="false" customHeight="true" outlineLevel="0" collapsed="false">
      <c r="A47" s="60" t="s">
        <v>57</v>
      </c>
      <c r="B47" s="61" t="n">
        <v>8291</v>
      </c>
      <c r="C47" s="61" t="n">
        <v>8450</v>
      </c>
      <c r="D47" s="61" t="n">
        <v>9154</v>
      </c>
      <c r="E47" s="61" t="n">
        <v>8911</v>
      </c>
      <c r="F47" s="61" t="n">
        <v>9570</v>
      </c>
      <c r="G47" s="61" t="n">
        <v>10585</v>
      </c>
      <c r="H47" s="61" t="n">
        <v>10199</v>
      </c>
      <c r="I47" s="61" t="n">
        <v>9665</v>
      </c>
      <c r="J47" s="61" t="n">
        <v>10034</v>
      </c>
      <c r="K47" s="61" t="n">
        <v>8911</v>
      </c>
      <c r="L47" s="61" t="n">
        <v>9112</v>
      </c>
      <c r="M47" s="61" t="n">
        <v>8945</v>
      </c>
      <c r="N47" s="20" t="s">
        <v>57</v>
      </c>
      <c r="O47" s="60" t="s">
        <v>57</v>
      </c>
      <c r="P47" s="62" t="n">
        <v>1.91774213002049</v>
      </c>
      <c r="Q47" s="63" t="n">
        <v>8.33136094674556</v>
      </c>
      <c r="R47" s="63" t="n">
        <v>-2.65457723399607</v>
      </c>
      <c r="S47" s="63" t="n">
        <v>7.39535405678375</v>
      </c>
      <c r="T47" s="63" t="n">
        <v>10.6060606060606</v>
      </c>
      <c r="U47" s="63" t="n">
        <v>-3.64666981577705</v>
      </c>
      <c r="V47" s="63" t="n">
        <v>-5.23580743210119</v>
      </c>
      <c r="W47" s="63" t="n">
        <v>3.8178996378686</v>
      </c>
      <c r="X47" s="63" t="n">
        <v>-11.1919473789117</v>
      </c>
      <c r="Y47" s="63" t="n">
        <v>2.25563909774436</v>
      </c>
      <c r="Z47" s="40" t="n">
        <v>-1.83274802458296</v>
      </c>
      <c r="AA47" s="20" t="s">
        <v>57</v>
      </c>
      <c r="AB47" s="70" t="s">
        <v>57</v>
      </c>
      <c r="AC47" s="71" t="n">
        <v>0.290672909011421</v>
      </c>
      <c r="AD47" s="71" t="n">
        <v>0.296471047233978</v>
      </c>
      <c r="AE47" s="71" t="n">
        <v>0.307048188184246</v>
      </c>
      <c r="AF47" s="71" t="n">
        <v>0.298612695881852</v>
      </c>
      <c r="AG47" s="71" t="n">
        <v>0.303679182776154</v>
      </c>
      <c r="AH47" s="71" t="n">
        <v>0.321516647333143</v>
      </c>
      <c r="AI47" s="71" t="n">
        <v>0.304358361603636</v>
      </c>
      <c r="AJ47" s="71" t="n">
        <v>0.286131037653542</v>
      </c>
      <c r="AK47" s="71" t="n">
        <v>0.293964614090145</v>
      </c>
      <c r="AL47" s="71" t="n">
        <v>0.281691743691177</v>
      </c>
      <c r="AM47" s="71" t="n">
        <v>0.276976734501446</v>
      </c>
      <c r="AN47" s="71" t="n">
        <v>0.27089257057819</v>
      </c>
      <c r="AO47" s="72" t="s">
        <v>57</v>
      </c>
      <c r="AP47" s="56"/>
      <c r="AQ47" s="56"/>
    </row>
    <row r="48" customFormat="false" ht="15.75" hidden="false" customHeight="true" outlineLevel="0" collapsed="false">
      <c r="A48" s="64" t="s">
        <v>58</v>
      </c>
      <c r="B48" s="65" t="n">
        <v>3995</v>
      </c>
      <c r="C48" s="65" t="n">
        <v>4131</v>
      </c>
      <c r="D48" s="65" t="n">
        <v>4508</v>
      </c>
      <c r="E48" s="65" t="n">
        <v>4792</v>
      </c>
      <c r="F48" s="65" t="n">
        <v>5725</v>
      </c>
      <c r="G48" s="65" t="n">
        <v>7560</v>
      </c>
      <c r="H48" s="65" t="n">
        <v>7289</v>
      </c>
      <c r="I48" s="65" t="n">
        <v>7154</v>
      </c>
      <c r="J48" s="65" t="n">
        <v>6498</v>
      </c>
      <c r="K48" s="65" t="n">
        <v>5591</v>
      </c>
      <c r="L48" s="65" t="n">
        <v>5828</v>
      </c>
      <c r="M48" s="65" t="n">
        <v>5599</v>
      </c>
      <c r="N48" s="66" t="s">
        <v>58</v>
      </c>
      <c r="O48" s="64" t="s">
        <v>58</v>
      </c>
      <c r="P48" s="67" t="n">
        <v>3.40425531914894</v>
      </c>
      <c r="Q48" s="68" t="n">
        <v>9.12611958363592</v>
      </c>
      <c r="R48" s="68" t="n">
        <v>6.29991126885536</v>
      </c>
      <c r="S48" s="68" t="n">
        <v>19.4699499165276</v>
      </c>
      <c r="T48" s="68" t="n">
        <v>32.0524017467249</v>
      </c>
      <c r="U48" s="68" t="n">
        <v>-3.58465608465608</v>
      </c>
      <c r="V48" s="68" t="n">
        <v>-1.85210591301962</v>
      </c>
      <c r="W48" s="68" t="n">
        <v>-9.16969527537043</v>
      </c>
      <c r="X48" s="68" t="n">
        <v>-13.9581409664512</v>
      </c>
      <c r="Y48" s="68" t="n">
        <v>4.23895546413879</v>
      </c>
      <c r="Z48" s="69" t="n">
        <v>-3.9293067947838</v>
      </c>
      <c r="AA48" s="66" t="s">
        <v>58</v>
      </c>
      <c r="AB48" s="57" t="s">
        <v>58</v>
      </c>
      <c r="AC48" s="58" t="n">
        <v>0.140060097877292</v>
      </c>
      <c r="AD48" s="58" t="n">
        <v>0.14493750249983</v>
      </c>
      <c r="AE48" s="58" t="n">
        <v>0.151209660512845</v>
      </c>
      <c r="AF48" s="58" t="n">
        <v>0.160582654995605</v>
      </c>
      <c r="AG48" s="58" t="n">
        <v>0.181668058661806</v>
      </c>
      <c r="AH48" s="58" t="n">
        <v>0.229633051850596</v>
      </c>
      <c r="AI48" s="58" t="n">
        <v>0.217518197639857</v>
      </c>
      <c r="AJ48" s="58" t="n">
        <v>0.211793217110547</v>
      </c>
      <c r="AK48" s="58" t="n">
        <v>0.190370945022699</v>
      </c>
      <c r="AL48" s="58" t="n">
        <v>0.176740942540385</v>
      </c>
      <c r="AM48" s="58" t="n">
        <v>0.177153249415543</v>
      </c>
      <c r="AN48" s="58" t="n">
        <v>0.169561487162357</v>
      </c>
      <c r="AO48" s="59" t="s">
        <v>58</v>
      </c>
      <c r="AP48" s="56"/>
      <c r="AQ48" s="56"/>
    </row>
    <row r="49" s="4" customFormat="true" ht="15.75" hidden="false" customHeight="true" outlineLevel="0" collapsed="false">
      <c r="A49" s="73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3"/>
      <c r="O49" s="73" t="s">
        <v>59</v>
      </c>
      <c r="P49" s="75"/>
      <c r="Q49" s="76"/>
      <c r="R49" s="76"/>
      <c r="S49" s="76"/>
      <c r="T49" s="76"/>
      <c r="U49" s="76"/>
      <c r="V49" s="76"/>
      <c r="W49" s="76"/>
      <c r="X49" s="76"/>
      <c r="Y49" s="76"/>
      <c r="Z49" s="77"/>
      <c r="AA49" s="73"/>
      <c r="AB49" s="73" t="s">
        <v>59</v>
      </c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3"/>
      <c r="AP49" s="56"/>
      <c r="AQ49" s="56"/>
    </row>
    <row r="50" s="4" customFormat="true" ht="15.75" hidden="false" customHeight="true" outlineLevel="0" collapsed="false">
      <c r="A50" s="54" t="s">
        <v>60</v>
      </c>
      <c r="B50" s="79" t="n">
        <v>241345</v>
      </c>
      <c r="C50" s="79" t="n">
        <v>243129</v>
      </c>
      <c r="D50" s="79" t="n">
        <v>255657</v>
      </c>
      <c r="E50" s="79" t="n">
        <v>254354</v>
      </c>
      <c r="F50" s="79" t="n">
        <v>269784</v>
      </c>
      <c r="G50" s="79" t="n">
        <v>282892</v>
      </c>
      <c r="H50" s="79" t="n">
        <v>286104</v>
      </c>
      <c r="I50" s="79" t="n">
        <v>284811</v>
      </c>
      <c r="J50" s="79" t="n">
        <v>285437</v>
      </c>
      <c r="K50" s="79" t="n">
        <v>265875</v>
      </c>
      <c r="L50" s="79" t="n">
        <v>276299</v>
      </c>
      <c r="M50" s="79" t="n">
        <v>274609</v>
      </c>
      <c r="N50" s="54" t="s">
        <v>60</v>
      </c>
      <c r="O50" s="54" t="s">
        <v>60</v>
      </c>
      <c r="P50" s="80" t="n">
        <v>0.739190784975863</v>
      </c>
      <c r="Q50" s="81" t="n">
        <v>5.15282010784399</v>
      </c>
      <c r="R50" s="81" t="n">
        <v>-0.509667249478796</v>
      </c>
      <c r="S50" s="81" t="n">
        <v>6.0663484749601</v>
      </c>
      <c r="T50" s="81" t="n">
        <v>4.8587017762358</v>
      </c>
      <c r="U50" s="81" t="n">
        <v>1.13541563564894</v>
      </c>
      <c r="V50" s="81" t="n">
        <v>-0.451933562620588</v>
      </c>
      <c r="W50" s="81" t="n">
        <v>0.21979488151791</v>
      </c>
      <c r="X50" s="81" t="n">
        <v>-6.85335117731759</v>
      </c>
      <c r="Y50" s="81" t="n">
        <v>3.92063939821345</v>
      </c>
      <c r="Z50" s="82" t="n">
        <v>-0.61165621301561</v>
      </c>
      <c r="AA50" s="54" t="s">
        <v>60</v>
      </c>
      <c r="AB50" s="54" t="s">
        <v>60</v>
      </c>
      <c r="AC50" s="83" t="n">
        <v>8.46127767764581</v>
      </c>
      <c r="AD50" s="84" t="n">
        <v>8.5302614488698</v>
      </c>
      <c r="AE50" s="84" t="n">
        <v>8.57537892141358</v>
      </c>
      <c r="AF50" s="84" t="n">
        <v>8.52354771050754</v>
      </c>
      <c r="AG50" s="84" t="n">
        <v>8.56089703720816</v>
      </c>
      <c r="AH50" s="84" t="n">
        <v>8.59277160107393</v>
      </c>
      <c r="AI50" s="84" t="n">
        <v>8.5379100586574</v>
      </c>
      <c r="AJ50" s="84" t="n">
        <v>8.43179171910429</v>
      </c>
      <c r="AK50" s="84" t="n">
        <v>8.36240557624564</v>
      </c>
      <c r="AL50" s="84" t="n">
        <v>8.40475730601409</v>
      </c>
      <c r="AM50" s="84" t="n">
        <v>8.39863858274969</v>
      </c>
      <c r="AN50" s="85" t="n">
        <v>8.31632620613819</v>
      </c>
      <c r="AO50" s="54" t="s">
        <v>60</v>
      </c>
      <c r="AP50" s="56"/>
      <c r="AQ50" s="56"/>
    </row>
    <row r="51" s="4" customFormat="true" ht="15.75" hidden="false" customHeight="true" outlineLevel="0" collapsed="false">
      <c r="A51" s="54" t="s">
        <v>61</v>
      </c>
      <c r="B51" s="79" t="n">
        <v>1193577</v>
      </c>
      <c r="C51" s="79" t="n">
        <v>1185907</v>
      </c>
      <c r="D51" s="79" t="n">
        <v>1228544</v>
      </c>
      <c r="E51" s="79" t="n">
        <v>1228935</v>
      </c>
      <c r="F51" s="79" t="n">
        <v>1296213</v>
      </c>
      <c r="G51" s="79" t="n">
        <v>1346039</v>
      </c>
      <c r="H51" s="79" t="n">
        <v>1379836</v>
      </c>
      <c r="I51" s="79" t="n">
        <v>1388846</v>
      </c>
      <c r="J51" s="79" t="n">
        <v>1405664</v>
      </c>
      <c r="K51" s="79" t="n">
        <v>1325117</v>
      </c>
      <c r="L51" s="79" t="n">
        <v>1376377</v>
      </c>
      <c r="M51" s="79" t="n">
        <v>1379691</v>
      </c>
      <c r="N51" s="54" t="s">
        <v>61</v>
      </c>
      <c r="O51" s="54" t="s">
        <v>61</v>
      </c>
      <c r="P51" s="80" t="n">
        <v>-0.642606216440167</v>
      </c>
      <c r="Q51" s="81" t="n">
        <v>3.59530722054933</v>
      </c>
      <c r="R51" s="81" t="n">
        <v>0.0318262919358103</v>
      </c>
      <c r="S51" s="81" t="n">
        <v>5.47449621013316</v>
      </c>
      <c r="T51" s="81" t="n">
        <v>3.8439670023368</v>
      </c>
      <c r="U51" s="81" t="n">
        <v>2.51084849696035</v>
      </c>
      <c r="V51" s="81" t="n">
        <v>0.652976150788942</v>
      </c>
      <c r="W51" s="81" t="n">
        <v>1.21093339362319</v>
      </c>
      <c r="X51" s="81" t="n">
        <v>-5.73017449404695</v>
      </c>
      <c r="Y51" s="81" t="n">
        <v>3.86833766376855</v>
      </c>
      <c r="Z51" s="82" t="n">
        <v>0.240777054542463</v>
      </c>
      <c r="AA51" s="54" t="s">
        <v>61</v>
      </c>
      <c r="AB51" s="54" t="s">
        <v>61</v>
      </c>
      <c r="AC51" s="83" t="n">
        <v>41.845434654339</v>
      </c>
      <c r="AD51" s="84" t="n">
        <v>41.6079396700716</v>
      </c>
      <c r="AE51" s="84" t="n">
        <v>41.2084563365334</v>
      </c>
      <c r="AF51" s="84" t="n">
        <v>41.1823132548047</v>
      </c>
      <c r="AG51" s="84" t="n">
        <v>41.1319649471084</v>
      </c>
      <c r="AH51" s="84" t="n">
        <v>40.8855877618948</v>
      </c>
      <c r="AI51" s="84" t="n">
        <v>41.1770393412801</v>
      </c>
      <c r="AJ51" s="84" t="n">
        <v>41.1166008402453</v>
      </c>
      <c r="AK51" s="84" t="n">
        <v>41.1815303269294</v>
      </c>
      <c r="AL51" s="84" t="n">
        <v>41.8891839664259</v>
      </c>
      <c r="AM51" s="84" t="n">
        <v>41.8376214774909</v>
      </c>
      <c r="AN51" s="85" t="n">
        <v>41.7829001222575</v>
      </c>
      <c r="AO51" s="54" t="s">
        <v>61</v>
      </c>
      <c r="AP51" s="56"/>
      <c r="AQ51" s="56"/>
    </row>
    <row r="52" s="4" customFormat="true" ht="15.75" hidden="false" customHeight="true" outlineLevel="0" collapsed="false">
      <c r="A52" s="54" t="s">
        <v>62</v>
      </c>
      <c r="B52" s="79" t="n">
        <v>473571</v>
      </c>
      <c r="C52" s="79" t="n">
        <v>476134</v>
      </c>
      <c r="D52" s="79" t="n">
        <v>499519</v>
      </c>
      <c r="E52" s="79" t="n">
        <v>511766</v>
      </c>
      <c r="F52" s="79" t="n">
        <v>540996</v>
      </c>
      <c r="G52" s="79" t="n">
        <v>570659</v>
      </c>
      <c r="H52" s="79" t="n">
        <v>588357</v>
      </c>
      <c r="I52" s="79" t="n">
        <v>596813</v>
      </c>
      <c r="J52" s="79" t="n">
        <v>605062</v>
      </c>
      <c r="K52" s="79" t="n">
        <v>571864</v>
      </c>
      <c r="L52" s="79" t="n">
        <v>594793</v>
      </c>
      <c r="M52" s="79" t="n">
        <v>595508</v>
      </c>
      <c r="N52" s="54" t="s">
        <v>62</v>
      </c>
      <c r="O52" s="54" t="s">
        <v>62</v>
      </c>
      <c r="P52" s="80" t="n">
        <v>0.541207126280963</v>
      </c>
      <c r="Q52" s="81" t="n">
        <v>4.91143249589401</v>
      </c>
      <c r="R52" s="81" t="n">
        <v>2.45175859176527</v>
      </c>
      <c r="S52" s="81" t="n">
        <v>5.71159475228913</v>
      </c>
      <c r="T52" s="81" t="n">
        <v>5.48303499471345</v>
      </c>
      <c r="U52" s="81" t="n">
        <v>3.10132671174905</v>
      </c>
      <c r="V52" s="81" t="n">
        <v>1.43722263863606</v>
      </c>
      <c r="W52" s="81" t="n">
        <v>1.38217498613469</v>
      </c>
      <c r="X52" s="81" t="n">
        <v>-5.4867104528131</v>
      </c>
      <c r="Y52" s="81" t="n">
        <v>4.00951974595358</v>
      </c>
      <c r="Z52" s="82" t="n">
        <v>0.120209888145961</v>
      </c>
      <c r="AA52" s="54" t="s">
        <v>62</v>
      </c>
      <c r="AB52" s="54" t="s">
        <v>62</v>
      </c>
      <c r="AC52" s="83" t="n">
        <v>16.6028537201119</v>
      </c>
      <c r="AD52" s="84" t="n">
        <v>16.7053190063554</v>
      </c>
      <c r="AE52" s="84" t="n">
        <v>16.7551238708331</v>
      </c>
      <c r="AF52" s="84" t="n">
        <v>17.1495707463441</v>
      </c>
      <c r="AG52" s="84" t="n">
        <v>17.1671079587428</v>
      </c>
      <c r="AH52" s="84" t="n">
        <v>17.3336200709007</v>
      </c>
      <c r="AI52" s="84" t="n">
        <v>17.5577382643427</v>
      </c>
      <c r="AJ52" s="84" t="n">
        <v>17.6685693714561</v>
      </c>
      <c r="AK52" s="84" t="n">
        <v>17.7264119324907</v>
      </c>
      <c r="AL52" s="84" t="n">
        <v>18.0775858281013</v>
      </c>
      <c r="AM52" s="84" t="n">
        <v>18.0798752024055</v>
      </c>
      <c r="AN52" s="85" t="n">
        <v>18.0345101084267</v>
      </c>
      <c r="AO52" s="54" t="s">
        <v>62</v>
      </c>
      <c r="AP52" s="56"/>
      <c r="AQ52" s="56"/>
    </row>
    <row r="53" s="4" customFormat="true" ht="15.75" hidden="false" customHeight="true" outlineLevel="0" collapsed="false">
      <c r="A53" s="54" t="s">
        <v>63</v>
      </c>
      <c r="B53" s="79" t="n">
        <v>736260</v>
      </c>
      <c r="C53" s="79" t="n">
        <v>736532</v>
      </c>
      <c r="D53" s="79" t="n">
        <v>779291</v>
      </c>
      <c r="E53" s="79" t="n">
        <v>769657</v>
      </c>
      <c r="F53" s="79" t="n">
        <v>814224</v>
      </c>
      <c r="G53" s="79" t="n">
        <v>849620</v>
      </c>
      <c r="H53" s="79" t="n">
        <v>854352</v>
      </c>
      <c r="I53" s="79" t="n">
        <v>866851</v>
      </c>
      <c r="J53" s="79" t="n">
        <v>871159</v>
      </c>
      <c r="K53" s="79" t="n">
        <v>776918</v>
      </c>
      <c r="L53" s="79" t="n">
        <v>808079</v>
      </c>
      <c r="M53" s="79" t="n">
        <v>818146</v>
      </c>
      <c r="N53" s="54" t="s">
        <v>63</v>
      </c>
      <c r="O53" s="54" t="s">
        <v>63</v>
      </c>
      <c r="P53" s="80" t="n">
        <v>0.0369434710564276</v>
      </c>
      <c r="Q53" s="81" t="n">
        <v>5.8054504081289</v>
      </c>
      <c r="R53" s="81" t="n">
        <v>-1.23625192643057</v>
      </c>
      <c r="S53" s="81" t="n">
        <v>5.79050148312821</v>
      </c>
      <c r="T53" s="81" t="n">
        <v>4.34720666548762</v>
      </c>
      <c r="U53" s="81" t="n">
        <v>0.556954873943649</v>
      </c>
      <c r="V53" s="81" t="n">
        <v>1.46298012996984</v>
      </c>
      <c r="W53" s="81" t="n">
        <v>0.496971221121045</v>
      </c>
      <c r="X53" s="81" t="n">
        <v>-10.8178874350147</v>
      </c>
      <c r="Y53" s="81" t="n">
        <v>4.01084799167994</v>
      </c>
      <c r="Z53" s="82" t="n">
        <v>1.24579403746417</v>
      </c>
      <c r="AA53" s="54" t="s">
        <v>63</v>
      </c>
      <c r="AB53" s="54" t="s">
        <v>63</v>
      </c>
      <c r="AC53" s="83" t="n">
        <v>25.8124274500964</v>
      </c>
      <c r="AD53" s="84" t="n">
        <v>25.8414690368445</v>
      </c>
      <c r="AE53" s="84" t="n">
        <v>26.1393805569466</v>
      </c>
      <c r="AF53" s="84" t="n">
        <v>25.791645345566</v>
      </c>
      <c r="AG53" s="84" t="n">
        <v>25.837291422856</v>
      </c>
      <c r="AH53" s="84" t="n">
        <v>25.8069885599608</v>
      </c>
      <c r="AI53" s="84" t="n">
        <v>25.4955559322277</v>
      </c>
      <c r="AJ53" s="84" t="n">
        <v>25.6630083932758</v>
      </c>
      <c r="AK53" s="84" t="n">
        <v>25.5222163888934</v>
      </c>
      <c r="AL53" s="84" t="n">
        <v>24.5596887133949</v>
      </c>
      <c r="AM53" s="84" t="n">
        <v>24.5631126689195</v>
      </c>
      <c r="AN53" s="85" t="n">
        <v>24.7769338231709</v>
      </c>
      <c r="AO53" s="54" t="s">
        <v>63</v>
      </c>
      <c r="AP53" s="56"/>
      <c r="AQ53" s="56"/>
    </row>
    <row r="54" s="4" customFormat="true" ht="15.75" hidden="false" customHeight="true" outlineLevel="0" collapsed="false">
      <c r="A54" s="54" t="s">
        <v>64</v>
      </c>
      <c r="B54" s="79" t="n">
        <v>101899</v>
      </c>
      <c r="C54" s="79" t="n">
        <v>101489</v>
      </c>
      <c r="D54" s="79" t="n">
        <v>105261</v>
      </c>
      <c r="E54" s="79" t="n">
        <v>105406</v>
      </c>
      <c r="F54" s="79" t="n">
        <v>108645</v>
      </c>
      <c r="G54" s="79" t="n">
        <v>115200</v>
      </c>
      <c r="H54" s="79" t="n">
        <v>115733</v>
      </c>
      <c r="I54" s="79" t="n">
        <v>115689</v>
      </c>
      <c r="J54" s="79" t="n">
        <v>122872</v>
      </c>
      <c r="K54" s="79" t="n">
        <v>114928</v>
      </c>
      <c r="L54" s="79" t="n">
        <v>121103</v>
      </c>
      <c r="M54" s="79" t="n">
        <v>120067</v>
      </c>
      <c r="N54" s="54" t="s">
        <v>64</v>
      </c>
      <c r="O54" s="54" t="s">
        <v>64</v>
      </c>
      <c r="P54" s="80" t="n">
        <v>-0.402359198814517</v>
      </c>
      <c r="Q54" s="81" t="n">
        <v>3.71665894826041</v>
      </c>
      <c r="R54" s="81" t="n">
        <v>0.137752823932891</v>
      </c>
      <c r="S54" s="81" t="n">
        <v>3.07288010170199</v>
      </c>
      <c r="T54" s="81" t="n">
        <v>6.03341156979151</v>
      </c>
      <c r="U54" s="81" t="n">
        <v>0.46267361111112</v>
      </c>
      <c r="V54" s="81" t="n">
        <v>-0.0380185426801294</v>
      </c>
      <c r="W54" s="81" t="n">
        <v>6.20888762112215</v>
      </c>
      <c r="X54" s="81" t="n">
        <v>-6.46526466566834</v>
      </c>
      <c r="Y54" s="81" t="n">
        <v>5.37292913824308</v>
      </c>
      <c r="Z54" s="82" t="n">
        <v>-0.855470136990821</v>
      </c>
      <c r="AA54" s="54" t="s">
        <v>64</v>
      </c>
      <c r="AB54" s="54" t="s">
        <v>64</v>
      </c>
      <c r="AC54" s="83" t="n">
        <v>3.57246155534372</v>
      </c>
      <c r="AD54" s="84" t="n">
        <v>3.56077516126972</v>
      </c>
      <c r="AE54" s="84" t="n">
        <v>3.53071873896242</v>
      </c>
      <c r="AF54" s="84" t="n">
        <v>3.53221521962996</v>
      </c>
      <c r="AG54" s="84" t="n">
        <v>3.44756790101518</v>
      </c>
      <c r="AH54" s="84" t="n">
        <v>3.49917031391385</v>
      </c>
      <c r="AI54" s="84" t="n">
        <v>3.4537019573952</v>
      </c>
      <c r="AJ54" s="84" t="n">
        <v>3.42495743560275</v>
      </c>
      <c r="AK54" s="84" t="n">
        <v>3.5997628126853</v>
      </c>
      <c r="AL54" s="84" t="n">
        <v>3.63306797429464</v>
      </c>
      <c r="AM54" s="84" t="n">
        <v>3.68115819560236</v>
      </c>
      <c r="AN54" s="85" t="n">
        <v>3.63613843170615</v>
      </c>
      <c r="AO54" s="54" t="s">
        <v>64</v>
      </c>
      <c r="AP54" s="56"/>
      <c r="AQ54" s="56"/>
    </row>
    <row r="55" s="4" customFormat="true" ht="15.75" hidden="false" customHeight="true" outlineLevel="0" collapsed="false">
      <c r="A55" s="57" t="s">
        <v>65</v>
      </c>
      <c r="B55" s="86" t="n">
        <v>105695</v>
      </c>
      <c r="C55" s="86" t="n">
        <v>107003</v>
      </c>
      <c r="D55" s="86" t="n">
        <v>113019</v>
      </c>
      <c r="E55" s="86" t="n">
        <v>114015</v>
      </c>
      <c r="F55" s="86" t="n">
        <v>121490</v>
      </c>
      <c r="G55" s="86" t="n">
        <v>127799</v>
      </c>
      <c r="H55" s="86" t="n">
        <v>126602</v>
      </c>
      <c r="I55" s="86" t="n">
        <v>124813</v>
      </c>
      <c r="J55" s="86" t="n">
        <v>123142</v>
      </c>
      <c r="K55" s="86" t="n">
        <v>108685</v>
      </c>
      <c r="L55" s="86" t="n">
        <v>113156</v>
      </c>
      <c r="M55" s="86" t="n">
        <v>114026</v>
      </c>
      <c r="N55" s="57" t="s">
        <v>65</v>
      </c>
      <c r="O55" s="57" t="s">
        <v>65</v>
      </c>
      <c r="P55" s="87" t="n">
        <v>1.23752306163962</v>
      </c>
      <c r="Q55" s="88" t="n">
        <v>5.62227227274001</v>
      </c>
      <c r="R55" s="88" t="n">
        <v>0.881267751440018</v>
      </c>
      <c r="S55" s="88" t="n">
        <v>6.55615489190018</v>
      </c>
      <c r="T55" s="88" t="n">
        <v>5.19302000164623</v>
      </c>
      <c r="U55" s="88" t="n">
        <v>-0.936627047159988</v>
      </c>
      <c r="V55" s="88" t="n">
        <v>-1.41308984060283</v>
      </c>
      <c r="W55" s="88" t="n">
        <v>-1.33880284906219</v>
      </c>
      <c r="X55" s="88" t="n">
        <v>-11.7401049195238</v>
      </c>
      <c r="Y55" s="88" t="n">
        <v>4.1137231448682</v>
      </c>
      <c r="Z55" s="89" t="n">
        <v>0.768850083071149</v>
      </c>
      <c r="AA55" s="57" t="s">
        <v>65</v>
      </c>
      <c r="AB55" s="57" t="s">
        <v>65</v>
      </c>
      <c r="AC55" s="90" t="n">
        <v>3.70554494246317</v>
      </c>
      <c r="AD55" s="91" t="n">
        <v>3.75423567658903</v>
      </c>
      <c r="AE55" s="91" t="n">
        <v>3.79094157531083</v>
      </c>
      <c r="AF55" s="91" t="n">
        <v>3.82070772314773</v>
      </c>
      <c r="AG55" s="91" t="n">
        <v>3.85517073306949</v>
      </c>
      <c r="AH55" s="91" t="n">
        <v>3.88186169225587</v>
      </c>
      <c r="AI55" s="91" t="n">
        <v>3.77805444609703</v>
      </c>
      <c r="AJ55" s="91" t="n">
        <v>3.69507224031573</v>
      </c>
      <c r="AK55" s="91" t="n">
        <v>3.6076729627555</v>
      </c>
      <c r="AL55" s="91" t="n">
        <v>3.43571621176922</v>
      </c>
      <c r="AM55" s="91" t="n">
        <v>3.43959387283205</v>
      </c>
      <c r="AN55" s="92" t="n">
        <v>3.45319130830058</v>
      </c>
      <c r="AO55" s="57" t="s">
        <v>65</v>
      </c>
      <c r="AP55" s="56"/>
      <c r="AQ55" s="56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4:23:14Z</dcterms:created>
  <dc:creator>沖縄県庁</dc:creator>
  <dc:description/>
  <dc:language>en-US</dc:language>
  <cp:lastModifiedBy>-</cp:lastModifiedBy>
  <cp:lastPrinted>2023-06-29T01:05:54Z</cp:lastPrinted>
  <dcterms:modified xsi:type="dcterms:W3CDTF">2025-03-21T01:24:45Z</dcterms:modified>
  <cp:revision>0</cp:revision>
  <dc:subject/>
  <dc:title/>
</cp:coreProperties>
</file>