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民所得（分配）" sheetId="1" state="visible" r:id="rId2"/>
  </sheets>
  <definedNames>
    <definedName function="false" hidden="false" localSheetId="0" name="_xlnm.Print_Area" vbProcedure="false">'市町村民所得（分配）'!$A$1:$AR$48</definedName>
    <definedName function="false" hidden="false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60">
  <si>
    <t xml:space="preserve">２．市町村民所得　（分配）</t>
  </si>
  <si>
    <t xml:space="preserve">実　数</t>
  </si>
  <si>
    <t xml:space="preserve">（単位：百万円）</t>
  </si>
  <si>
    <t xml:space="preserve">対前年度増加率　（％）</t>
  </si>
  <si>
    <t xml:space="preserve">構成比　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県    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.0;&quot;△ &quot;#,##0.0"/>
    <numFmt numFmtId="168" formatCode="[$-409]#,##0_);[RED]\(#,##0\)"/>
    <numFmt numFmtId="169" formatCode="[$-409]#,##0.00_);[RED]\(#,##0.00\)"/>
    <numFmt numFmtId="170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分配検討_６．分配（直近３年）&amp;地域別_純生産(報告書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6.11"/>
    <col collapsed="false" customWidth="true" hidden="false" outlineLevel="0" max="15" min="2" style="2" width="16.11"/>
    <col collapsed="false" customWidth="true" hidden="false" outlineLevel="0" max="16" min="16" style="1" width="16.11"/>
    <col collapsed="false" customWidth="true" hidden="false" outlineLevel="0" max="29" min="17" style="2" width="16.11"/>
    <col collapsed="false" customWidth="true" hidden="false" outlineLevel="0" max="30" min="30" style="3" width="16.11"/>
    <col collapsed="false" customWidth="true" hidden="false" outlineLevel="0" max="44" min="31" style="4" width="16.11"/>
    <col collapsed="false" customWidth="false" hidden="false" outlineLevel="0" max="257" min="45" style="4" width="11.24"/>
  </cols>
  <sheetData>
    <row r="1" s="9" customFormat="true" ht="2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5" t="str">
        <f aca="false">A1</f>
        <v>２．市町村民所得　（分配）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 t="str">
        <f aca="false">A1</f>
        <v>２．市町村民所得　（分配）</v>
      </c>
    </row>
    <row r="2" s="22" customFormat="true" ht="21" hidden="false" customHeight="true" outlineLevel="0" collapsed="false">
      <c r="A2" s="10"/>
      <c r="B2" s="11" t="s">
        <v>1</v>
      </c>
      <c r="C2" s="12"/>
      <c r="D2" s="12"/>
      <c r="E2" s="13"/>
      <c r="F2" s="12"/>
      <c r="G2" s="12"/>
      <c r="H2" s="12"/>
      <c r="I2" s="12"/>
      <c r="J2" s="12"/>
      <c r="K2" s="12"/>
      <c r="L2" s="12"/>
      <c r="M2" s="12"/>
      <c r="N2" s="14" t="s">
        <v>2</v>
      </c>
      <c r="O2" s="15"/>
      <c r="P2" s="16"/>
      <c r="Q2" s="17" t="s">
        <v>3</v>
      </c>
      <c r="R2" s="12"/>
      <c r="S2" s="12"/>
      <c r="T2" s="12"/>
      <c r="U2" s="13"/>
      <c r="V2" s="13"/>
      <c r="W2" s="13"/>
      <c r="X2" s="13"/>
      <c r="Y2" s="13"/>
      <c r="Z2" s="13"/>
      <c r="AA2" s="13"/>
      <c r="AB2" s="13"/>
      <c r="AC2" s="15"/>
      <c r="AD2" s="18"/>
      <c r="AE2" s="17" t="s">
        <v>4</v>
      </c>
      <c r="AF2" s="19"/>
      <c r="AG2" s="19"/>
      <c r="AH2" s="20"/>
      <c r="AI2" s="20"/>
      <c r="AJ2" s="13"/>
      <c r="AK2" s="13"/>
      <c r="AL2" s="13"/>
      <c r="AM2" s="13"/>
      <c r="AN2" s="13"/>
      <c r="AO2" s="13"/>
      <c r="AP2" s="13"/>
      <c r="AQ2" s="13"/>
      <c r="AR2" s="21"/>
    </row>
    <row r="3" customFormat="false" ht="21" hidden="false" customHeight="true" outlineLevel="0" collapsed="false">
      <c r="A3" s="23"/>
      <c r="B3" s="24" t="s">
        <v>5</v>
      </c>
      <c r="C3" s="24" t="s">
        <v>6</v>
      </c>
      <c r="D3" s="24" t="s">
        <v>7</v>
      </c>
      <c r="E3" s="24" t="s">
        <v>8</v>
      </c>
      <c r="F3" s="24" t="s">
        <v>9</v>
      </c>
      <c r="G3" s="24" t="s">
        <v>10</v>
      </c>
      <c r="H3" s="24" t="s">
        <v>11</v>
      </c>
      <c r="I3" s="24" t="s">
        <v>12</v>
      </c>
      <c r="J3" s="24" t="s">
        <v>13</v>
      </c>
      <c r="K3" s="24" t="s">
        <v>14</v>
      </c>
      <c r="L3" s="24" t="s">
        <v>15</v>
      </c>
      <c r="M3" s="24" t="s">
        <v>16</v>
      </c>
      <c r="N3" s="24" t="s">
        <v>17</v>
      </c>
      <c r="O3" s="25"/>
      <c r="P3" s="26"/>
      <c r="Q3" s="24" t="s">
        <v>6</v>
      </c>
      <c r="R3" s="24" t="s">
        <v>7</v>
      </c>
      <c r="S3" s="24" t="s">
        <v>8</v>
      </c>
      <c r="T3" s="24" t="s">
        <v>9</v>
      </c>
      <c r="U3" s="24" t="s">
        <v>10</v>
      </c>
      <c r="V3" s="24" t="s">
        <v>11</v>
      </c>
      <c r="W3" s="24" t="s">
        <v>12</v>
      </c>
      <c r="X3" s="24" t="s">
        <v>13</v>
      </c>
      <c r="Y3" s="24" t="s">
        <v>14</v>
      </c>
      <c r="Z3" s="24" t="s">
        <v>15</v>
      </c>
      <c r="AA3" s="24" t="s">
        <v>16</v>
      </c>
      <c r="AB3" s="24" t="s">
        <v>17</v>
      </c>
      <c r="AC3" s="24"/>
      <c r="AD3" s="27"/>
      <c r="AE3" s="28" t="s">
        <v>5</v>
      </c>
      <c r="AF3" s="29" t="s">
        <v>6</v>
      </c>
      <c r="AG3" s="28" t="s">
        <v>7</v>
      </c>
      <c r="AH3" s="29" t="s">
        <v>8</v>
      </c>
      <c r="AI3" s="29" t="s">
        <v>9</v>
      </c>
      <c r="AJ3" s="28" t="s">
        <v>10</v>
      </c>
      <c r="AK3" s="29" t="s">
        <v>11</v>
      </c>
      <c r="AL3" s="29" t="s">
        <v>12</v>
      </c>
      <c r="AM3" s="29" t="s">
        <v>13</v>
      </c>
      <c r="AN3" s="29" t="s">
        <v>14</v>
      </c>
      <c r="AO3" s="29" t="s">
        <v>15</v>
      </c>
      <c r="AP3" s="29" t="s">
        <v>16</v>
      </c>
      <c r="AQ3" s="24" t="s">
        <v>17</v>
      </c>
      <c r="AR3" s="30"/>
    </row>
    <row r="4" customFormat="false" ht="21" hidden="false" customHeight="true" outlineLevel="0" collapsed="false">
      <c r="A4" s="31"/>
      <c r="B4" s="32" t="n">
        <v>2006</v>
      </c>
      <c r="C4" s="32" t="n">
        <v>2007</v>
      </c>
      <c r="D4" s="32" t="n">
        <v>2008</v>
      </c>
      <c r="E4" s="32" t="n">
        <v>2009</v>
      </c>
      <c r="F4" s="32" t="n">
        <v>2010</v>
      </c>
      <c r="G4" s="32" t="n">
        <v>2011</v>
      </c>
      <c r="H4" s="32" t="n">
        <v>2012</v>
      </c>
      <c r="I4" s="32" t="n">
        <v>2013</v>
      </c>
      <c r="J4" s="32" t="n">
        <v>2014</v>
      </c>
      <c r="K4" s="32" t="n">
        <v>2015</v>
      </c>
      <c r="L4" s="32" t="n">
        <v>2016</v>
      </c>
      <c r="M4" s="32" t="n">
        <v>2017</v>
      </c>
      <c r="N4" s="32" t="n">
        <v>2018</v>
      </c>
      <c r="O4" s="33"/>
      <c r="P4" s="34"/>
      <c r="Q4" s="32" t="n">
        <v>2007</v>
      </c>
      <c r="R4" s="32" t="n">
        <v>2008</v>
      </c>
      <c r="S4" s="32" t="n">
        <v>2009</v>
      </c>
      <c r="T4" s="32" t="n">
        <v>2010</v>
      </c>
      <c r="U4" s="32" t="n">
        <v>2011</v>
      </c>
      <c r="V4" s="32" t="n">
        <v>2012</v>
      </c>
      <c r="W4" s="32" t="n">
        <v>2013</v>
      </c>
      <c r="X4" s="32" t="n">
        <v>2014</v>
      </c>
      <c r="Y4" s="32" t="n">
        <v>2015</v>
      </c>
      <c r="Z4" s="32" t="n">
        <v>2016</v>
      </c>
      <c r="AA4" s="32" t="n">
        <v>2017</v>
      </c>
      <c r="AB4" s="32" t="n">
        <v>2018</v>
      </c>
      <c r="AC4" s="32"/>
      <c r="AD4" s="35"/>
      <c r="AE4" s="36" t="n">
        <v>2006</v>
      </c>
      <c r="AF4" s="37" t="n">
        <v>2007</v>
      </c>
      <c r="AG4" s="36" t="n">
        <v>2008</v>
      </c>
      <c r="AH4" s="37" t="n">
        <v>2009</v>
      </c>
      <c r="AI4" s="37" t="n">
        <v>2010</v>
      </c>
      <c r="AJ4" s="36" t="n">
        <v>2011</v>
      </c>
      <c r="AK4" s="37" t="n">
        <v>2012</v>
      </c>
      <c r="AL4" s="37" t="n">
        <v>2013</v>
      </c>
      <c r="AM4" s="37" t="n">
        <v>2014</v>
      </c>
      <c r="AN4" s="37" t="n">
        <v>2015</v>
      </c>
      <c r="AO4" s="37" t="n">
        <v>2016</v>
      </c>
      <c r="AP4" s="37" t="n">
        <v>2017</v>
      </c>
      <c r="AQ4" s="32" t="n">
        <v>2018</v>
      </c>
      <c r="AR4" s="38"/>
    </row>
    <row r="5" customFormat="false" ht="21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1"/>
      <c r="P5" s="42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4"/>
      <c r="AD5" s="27"/>
      <c r="AE5" s="45"/>
      <c r="AF5" s="45"/>
      <c r="AG5" s="45"/>
      <c r="AH5" s="45"/>
      <c r="AI5" s="45"/>
      <c r="AJ5" s="46"/>
      <c r="AK5" s="46"/>
      <c r="AL5" s="46"/>
      <c r="AM5" s="46"/>
      <c r="AN5" s="46"/>
      <c r="AO5" s="46"/>
      <c r="AP5" s="46"/>
      <c r="AQ5" s="46"/>
      <c r="AR5" s="47"/>
    </row>
    <row r="6" customFormat="false" ht="21" hidden="false" customHeight="true" outlineLevel="0" collapsed="false">
      <c r="A6" s="48" t="s">
        <v>18</v>
      </c>
      <c r="B6" s="49" t="n">
        <v>2772063</v>
      </c>
      <c r="C6" s="49" t="n">
        <v>2754605</v>
      </c>
      <c r="D6" s="49" t="n">
        <v>2663474</v>
      </c>
      <c r="E6" s="49" t="n">
        <v>2695822</v>
      </c>
      <c r="F6" s="49" t="n">
        <v>2752316</v>
      </c>
      <c r="G6" s="49" t="n">
        <v>2778985</v>
      </c>
      <c r="H6" s="49" t="n">
        <v>2782878</v>
      </c>
      <c r="I6" s="49" t="n">
        <v>2914582</v>
      </c>
      <c r="J6" s="49" t="n">
        <v>2932052</v>
      </c>
      <c r="K6" s="49" t="n">
        <v>3141395</v>
      </c>
      <c r="L6" s="49" t="n">
        <v>3329342</v>
      </c>
      <c r="M6" s="49" t="n">
        <v>3386687</v>
      </c>
      <c r="N6" s="49" t="n">
        <v>3461073</v>
      </c>
      <c r="O6" s="50" t="s">
        <v>18</v>
      </c>
      <c r="P6" s="48" t="s">
        <v>18</v>
      </c>
      <c r="Q6" s="43" t="n">
        <v>-0.629783666532835</v>
      </c>
      <c r="R6" s="51" t="n">
        <v>-3.30831462224166</v>
      </c>
      <c r="S6" s="43" t="n">
        <v>1.21450406499182</v>
      </c>
      <c r="T6" s="43" t="n">
        <v>2.09561313766264</v>
      </c>
      <c r="U6" s="43" t="n">
        <v>0.968965772825503</v>
      </c>
      <c r="V6" s="43" t="n">
        <v>0.140087118138466</v>
      </c>
      <c r="W6" s="43" t="n">
        <v>4.73265446778479</v>
      </c>
      <c r="X6" s="43" t="n">
        <v>0.59939984532944</v>
      </c>
      <c r="Y6" s="43" t="n">
        <v>7.13981198150646</v>
      </c>
      <c r="Z6" s="43" t="n">
        <v>5.98291523351886</v>
      </c>
      <c r="AA6" s="43" t="n">
        <v>1.72241241662767</v>
      </c>
      <c r="AB6" s="43" t="n">
        <v>2.19642382068375</v>
      </c>
      <c r="AC6" s="52" t="s">
        <v>18</v>
      </c>
      <c r="AD6" s="53" t="s">
        <v>18</v>
      </c>
      <c r="AE6" s="54" t="n">
        <v>100</v>
      </c>
      <c r="AF6" s="54" t="n">
        <v>100</v>
      </c>
      <c r="AG6" s="54" t="n">
        <v>100</v>
      </c>
      <c r="AH6" s="54" t="n">
        <v>100</v>
      </c>
      <c r="AI6" s="54" t="n">
        <v>100</v>
      </c>
      <c r="AJ6" s="54" t="n">
        <v>100</v>
      </c>
      <c r="AK6" s="54" t="n">
        <v>100</v>
      </c>
      <c r="AL6" s="54" t="n">
        <v>100</v>
      </c>
      <c r="AM6" s="54" t="n">
        <v>100</v>
      </c>
      <c r="AN6" s="54" t="n">
        <v>100</v>
      </c>
      <c r="AO6" s="54" t="n">
        <v>100</v>
      </c>
      <c r="AP6" s="54" t="n">
        <v>100</v>
      </c>
      <c r="AQ6" s="54" t="n">
        <v>100</v>
      </c>
      <c r="AR6" s="55" t="s">
        <v>18</v>
      </c>
    </row>
    <row r="7" customFormat="false" ht="21" hidden="false" customHeight="tru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4"/>
      <c r="P7" s="39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4"/>
      <c r="AD7" s="53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55"/>
    </row>
    <row r="8" customFormat="false" ht="21" hidden="false" customHeight="true" outlineLevel="0" collapsed="false">
      <c r="A8" s="48" t="s">
        <v>19</v>
      </c>
      <c r="B8" s="49" t="n">
        <v>739612</v>
      </c>
      <c r="C8" s="49" t="n">
        <v>716915</v>
      </c>
      <c r="D8" s="49" t="n">
        <v>676866</v>
      </c>
      <c r="E8" s="49" t="n">
        <v>673513</v>
      </c>
      <c r="F8" s="49" t="n">
        <v>690511</v>
      </c>
      <c r="G8" s="49" t="n">
        <v>691848</v>
      </c>
      <c r="H8" s="49" t="n">
        <v>692842</v>
      </c>
      <c r="I8" s="49" t="n">
        <v>729590</v>
      </c>
      <c r="J8" s="49" t="n">
        <v>726062</v>
      </c>
      <c r="K8" s="49" t="n">
        <v>790510</v>
      </c>
      <c r="L8" s="49" t="n">
        <v>845163</v>
      </c>
      <c r="M8" s="49" t="n">
        <v>848876</v>
      </c>
      <c r="N8" s="49" t="n">
        <v>873193</v>
      </c>
      <c r="O8" s="50" t="s">
        <v>19</v>
      </c>
      <c r="P8" s="48" t="s">
        <v>19</v>
      </c>
      <c r="Q8" s="43" t="n">
        <v>-3.06877119354473</v>
      </c>
      <c r="R8" s="43" t="n">
        <v>-5.58629684132708</v>
      </c>
      <c r="S8" s="43" t="n">
        <v>-0.495371314263093</v>
      </c>
      <c r="T8" s="43" t="n">
        <v>2.52378202054007</v>
      </c>
      <c r="U8" s="43" t="n">
        <v>0.193624721401986</v>
      </c>
      <c r="V8" s="43" t="n">
        <v>0.143673176767156</v>
      </c>
      <c r="W8" s="43" t="n">
        <v>5.30395097294909</v>
      </c>
      <c r="X8" s="43" t="n">
        <v>-0.483559259310018</v>
      </c>
      <c r="Y8" s="43" t="n">
        <v>8.87637694852506</v>
      </c>
      <c r="Z8" s="43" t="n">
        <v>6.91363803114444</v>
      </c>
      <c r="AA8" s="43" t="n">
        <v>0.439323538772984</v>
      </c>
      <c r="AB8" s="43" t="n">
        <v>2.86461155692941</v>
      </c>
      <c r="AC8" s="50" t="s">
        <v>19</v>
      </c>
      <c r="AD8" s="56" t="s">
        <v>19</v>
      </c>
      <c r="AE8" s="46" t="n">
        <v>26.6809231969115</v>
      </c>
      <c r="AF8" s="46" t="n">
        <v>26.0260545522861</v>
      </c>
      <c r="AG8" s="46" t="n">
        <v>25.4129005952376</v>
      </c>
      <c r="AH8" s="46" t="n">
        <v>24.9835857115195</v>
      </c>
      <c r="AI8" s="46" t="n">
        <v>25.0883619468113</v>
      </c>
      <c r="AJ8" s="46" t="n">
        <v>24.8957083251619</v>
      </c>
      <c r="AK8" s="46" t="n">
        <v>24.8965998509457</v>
      </c>
      <c r="AL8" s="46" t="n">
        <v>25.0324060191135</v>
      </c>
      <c r="AM8" s="46" t="n">
        <v>24.7629305346563</v>
      </c>
      <c r="AN8" s="46" t="n">
        <v>25.164298026832</v>
      </c>
      <c r="AO8" s="46" t="n">
        <v>25.3852863418658</v>
      </c>
      <c r="AP8" s="46" t="n">
        <v>25.0650857312766</v>
      </c>
      <c r="AQ8" s="46" t="n">
        <v>25.2289680107874</v>
      </c>
      <c r="AR8" s="57" t="s">
        <v>19</v>
      </c>
      <c r="AS8" s="58"/>
      <c r="AT8" s="58"/>
    </row>
    <row r="9" customFormat="false" ht="21" hidden="false" customHeight="true" outlineLevel="0" collapsed="false">
      <c r="A9" s="48" t="s">
        <v>20</v>
      </c>
      <c r="B9" s="49" t="n">
        <v>179909</v>
      </c>
      <c r="C9" s="49" t="n">
        <v>178494</v>
      </c>
      <c r="D9" s="49" t="n">
        <v>175452</v>
      </c>
      <c r="E9" s="49" t="n">
        <v>177359</v>
      </c>
      <c r="F9" s="49" t="n">
        <v>179939</v>
      </c>
      <c r="G9" s="49" t="n">
        <v>182048</v>
      </c>
      <c r="H9" s="49" t="n">
        <v>182950</v>
      </c>
      <c r="I9" s="49" t="n">
        <v>191964</v>
      </c>
      <c r="J9" s="49" t="n">
        <v>193800</v>
      </c>
      <c r="K9" s="49" t="n">
        <v>204400</v>
      </c>
      <c r="L9" s="49" t="n">
        <v>215397</v>
      </c>
      <c r="M9" s="49" t="n">
        <v>221033</v>
      </c>
      <c r="N9" s="49" t="n">
        <v>224118</v>
      </c>
      <c r="O9" s="50" t="s">
        <v>20</v>
      </c>
      <c r="P9" s="48" t="s">
        <v>20</v>
      </c>
      <c r="Q9" s="43" t="n">
        <v>-0.786508734971569</v>
      </c>
      <c r="R9" s="43" t="n">
        <v>-1.70425896668795</v>
      </c>
      <c r="S9" s="43" t="n">
        <v>1.08690696030824</v>
      </c>
      <c r="T9" s="43" t="n">
        <v>1.45467667273722</v>
      </c>
      <c r="U9" s="43" t="n">
        <v>1.17206386608795</v>
      </c>
      <c r="V9" s="43" t="n">
        <v>0.495473721216388</v>
      </c>
      <c r="W9" s="43" t="n">
        <v>4.92702924296256</v>
      </c>
      <c r="X9" s="43" t="n">
        <v>0.956429330499464</v>
      </c>
      <c r="Y9" s="43" t="n">
        <v>5.46955624355006</v>
      </c>
      <c r="Z9" s="43" t="n">
        <v>5.38013698630138</v>
      </c>
      <c r="AA9" s="43" t="n">
        <v>2.61656383329387</v>
      </c>
      <c r="AB9" s="43" t="n">
        <v>1.39571919125199</v>
      </c>
      <c r="AC9" s="50" t="s">
        <v>20</v>
      </c>
      <c r="AD9" s="56" t="s">
        <v>20</v>
      </c>
      <c r="AE9" s="46" t="n">
        <v>6.49007616349268</v>
      </c>
      <c r="AF9" s="46" t="n">
        <v>6.47984012226798</v>
      </c>
      <c r="AG9" s="46" t="n">
        <v>6.58733668885073</v>
      </c>
      <c r="AH9" s="46" t="n">
        <v>6.57903229515895</v>
      </c>
      <c r="AI9" s="46" t="n">
        <v>6.53773040595629</v>
      </c>
      <c r="AJ9" s="46" t="n">
        <v>6.550880987123</v>
      </c>
      <c r="AK9" s="46" t="n">
        <v>6.57412937254166</v>
      </c>
      <c r="AL9" s="46" t="n">
        <v>6.58633038974371</v>
      </c>
      <c r="AM9" s="46" t="n">
        <v>6.60970542132268</v>
      </c>
      <c r="AN9" s="46" t="n">
        <v>6.50666344092354</v>
      </c>
      <c r="AO9" s="46" t="n">
        <v>6.46965676701282</v>
      </c>
      <c r="AP9" s="46" t="n">
        <v>6.52652577578028</v>
      </c>
      <c r="AQ9" s="46" t="n">
        <v>6.47539072420605</v>
      </c>
      <c r="AR9" s="57" t="s">
        <v>20</v>
      </c>
      <c r="AS9" s="58"/>
      <c r="AT9" s="58"/>
    </row>
    <row r="10" customFormat="false" ht="21" hidden="false" customHeight="true" outlineLevel="0" collapsed="false">
      <c r="A10" s="48" t="s">
        <v>21</v>
      </c>
      <c r="B10" s="49" t="n">
        <v>93753</v>
      </c>
      <c r="C10" s="49" t="n">
        <v>94346</v>
      </c>
      <c r="D10" s="49" t="n">
        <v>90369</v>
      </c>
      <c r="E10" s="49" t="n">
        <v>92001</v>
      </c>
      <c r="F10" s="49" t="n">
        <v>94895</v>
      </c>
      <c r="G10" s="49" t="n">
        <v>95653</v>
      </c>
      <c r="H10" s="49" t="n">
        <v>96632</v>
      </c>
      <c r="I10" s="49" t="n">
        <v>100923</v>
      </c>
      <c r="J10" s="49" t="n">
        <v>102416</v>
      </c>
      <c r="K10" s="49" t="n">
        <v>110295</v>
      </c>
      <c r="L10" s="49" t="n">
        <v>117444</v>
      </c>
      <c r="M10" s="49" t="n">
        <v>119315</v>
      </c>
      <c r="N10" s="49" t="n">
        <v>121996</v>
      </c>
      <c r="O10" s="50" t="s">
        <v>21</v>
      </c>
      <c r="P10" s="48" t="s">
        <v>21</v>
      </c>
      <c r="Q10" s="43" t="n">
        <v>0.632513092914366</v>
      </c>
      <c r="R10" s="43" t="n">
        <v>-4.21533504335107</v>
      </c>
      <c r="S10" s="43" t="n">
        <v>1.80592902433356</v>
      </c>
      <c r="T10" s="43" t="n">
        <v>3.14561798241324</v>
      </c>
      <c r="U10" s="43" t="n">
        <v>0.798777596290634</v>
      </c>
      <c r="V10" s="43" t="n">
        <v>1.02349116075815</v>
      </c>
      <c r="W10" s="43" t="n">
        <v>4.44055799321137</v>
      </c>
      <c r="X10" s="43" t="n">
        <v>1.47934563974514</v>
      </c>
      <c r="Y10" s="43" t="n">
        <v>7.69313388533042</v>
      </c>
      <c r="Z10" s="43" t="n">
        <v>6.48170814633482</v>
      </c>
      <c r="AA10" s="43" t="n">
        <v>1.59309969006505</v>
      </c>
      <c r="AB10" s="43" t="n">
        <v>2.24699325315341</v>
      </c>
      <c r="AC10" s="50" t="s">
        <v>21</v>
      </c>
      <c r="AD10" s="56" t="s">
        <v>21</v>
      </c>
      <c r="AE10" s="46" t="n">
        <v>3.38206599200668</v>
      </c>
      <c r="AF10" s="46" t="n">
        <v>3.42502827084101</v>
      </c>
      <c r="AG10" s="46" t="n">
        <v>3.39289964910489</v>
      </c>
      <c r="AH10" s="46" t="n">
        <v>3.41272532088543</v>
      </c>
      <c r="AI10" s="46" t="n">
        <v>3.44782357839725</v>
      </c>
      <c r="AJ10" s="46" t="n">
        <v>3.44201210154067</v>
      </c>
      <c r="AK10" s="46" t="n">
        <v>3.47237643906776</v>
      </c>
      <c r="AL10" s="46" t="n">
        <v>3.46269207728587</v>
      </c>
      <c r="AM10" s="46" t="n">
        <v>3.492980342777</v>
      </c>
      <c r="AN10" s="46" t="n">
        <v>3.5110197857958</v>
      </c>
      <c r="AO10" s="46" t="n">
        <v>3.52754388104316</v>
      </c>
      <c r="AP10" s="46" t="n">
        <v>3.52305955643377</v>
      </c>
      <c r="AQ10" s="46" t="n">
        <v>3.52480285737978</v>
      </c>
      <c r="AR10" s="57" t="s">
        <v>21</v>
      </c>
      <c r="AS10" s="58"/>
      <c r="AT10" s="58"/>
    </row>
    <row r="11" customFormat="false" ht="21" hidden="false" customHeight="true" outlineLevel="0" collapsed="false">
      <c r="A11" s="48" t="s">
        <v>22</v>
      </c>
      <c r="B11" s="49" t="n">
        <v>255627</v>
      </c>
      <c r="C11" s="49" t="n">
        <v>247939</v>
      </c>
      <c r="D11" s="49" t="n">
        <v>241117</v>
      </c>
      <c r="E11" s="49" t="n">
        <v>242823</v>
      </c>
      <c r="F11" s="49" t="n">
        <v>244972</v>
      </c>
      <c r="G11" s="49" t="n">
        <v>245492</v>
      </c>
      <c r="H11" s="49" t="n">
        <v>241714</v>
      </c>
      <c r="I11" s="49" t="n">
        <v>251450</v>
      </c>
      <c r="J11" s="49" t="n">
        <v>249764</v>
      </c>
      <c r="K11" s="49" t="n">
        <v>267882</v>
      </c>
      <c r="L11" s="49" t="n">
        <v>283453</v>
      </c>
      <c r="M11" s="49" t="n">
        <v>290731</v>
      </c>
      <c r="N11" s="49" t="n">
        <v>292496</v>
      </c>
      <c r="O11" s="50" t="s">
        <v>22</v>
      </c>
      <c r="P11" s="48" t="s">
        <v>22</v>
      </c>
      <c r="Q11" s="43" t="n">
        <v>-3.00750703172983</v>
      </c>
      <c r="R11" s="43" t="n">
        <v>-2.7514832277294</v>
      </c>
      <c r="S11" s="43" t="n">
        <v>0.707540322747868</v>
      </c>
      <c r="T11" s="43" t="n">
        <v>0.885006774481822</v>
      </c>
      <c r="U11" s="43" t="n">
        <v>0.212269157291445</v>
      </c>
      <c r="V11" s="43" t="n">
        <v>-1.53895035276098</v>
      </c>
      <c r="W11" s="43" t="n">
        <v>4.02790074219945</v>
      </c>
      <c r="X11" s="43" t="n">
        <v>-0.67051103599125</v>
      </c>
      <c r="Y11" s="43" t="n">
        <v>7.25404782114316</v>
      </c>
      <c r="Z11" s="43" t="n">
        <v>5.81263392090547</v>
      </c>
      <c r="AA11" s="43" t="n">
        <v>2.56762143988598</v>
      </c>
      <c r="AB11" s="43" t="n">
        <v>0.607090403156185</v>
      </c>
      <c r="AC11" s="50" t="s">
        <v>22</v>
      </c>
      <c r="AD11" s="56" t="s">
        <v>22</v>
      </c>
      <c r="AE11" s="46" t="n">
        <v>9.22154366621538</v>
      </c>
      <c r="AF11" s="46" t="n">
        <v>9.00089123485945</v>
      </c>
      <c r="AG11" s="46" t="n">
        <v>9.05272587605511</v>
      </c>
      <c r="AH11" s="46" t="n">
        <v>9.0073825349003</v>
      </c>
      <c r="AI11" s="46" t="n">
        <v>8.90057682330081</v>
      </c>
      <c r="AJ11" s="46" t="n">
        <v>8.83387279888161</v>
      </c>
      <c r="AK11" s="46" t="n">
        <v>8.68575625665229</v>
      </c>
      <c r="AL11" s="46" t="n">
        <v>8.62730916474472</v>
      </c>
      <c r="AM11" s="46" t="n">
        <v>8.51840281140989</v>
      </c>
      <c r="AN11" s="46" t="n">
        <v>8.52748540059432</v>
      </c>
      <c r="AO11" s="46" t="n">
        <v>8.51378440544708</v>
      </c>
      <c r="AP11" s="46" t="n">
        <v>8.58452523070482</v>
      </c>
      <c r="AQ11" s="46" t="n">
        <v>8.45102082504472</v>
      </c>
      <c r="AR11" s="57" t="s">
        <v>22</v>
      </c>
      <c r="AS11" s="58"/>
      <c r="AT11" s="58"/>
    </row>
    <row r="12" customFormat="false" ht="21" hidden="false" customHeight="true" outlineLevel="0" collapsed="false">
      <c r="A12" s="48" t="s">
        <v>23</v>
      </c>
      <c r="B12" s="49" t="n">
        <v>108449</v>
      </c>
      <c r="C12" s="49" t="n">
        <v>113564</v>
      </c>
      <c r="D12" s="49" t="n">
        <v>107363</v>
      </c>
      <c r="E12" s="49" t="n">
        <v>105419</v>
      </c>
      <c r="F12" s="49" t="n">
        <v>108513</v>
      </c>
      <c r="G12" s="49" t="n">
        <v>111731</v>
      </c>
      <c r="H12" s="49" t="n">
        <v>111518</v>
      </c>
      <c r="I12" s="49" t="n">
        <v>118244</v>
      </c>
      <c r="J12" s="49" t="n">
        <v>117780</v>
      </c>
      <c r="K12" s="49" t="n">
        <v>125783</v>
      </c>
      <c r="L12" s="49" t="n">
        <v>133679</v>
      </c>
      <c r="M12" s="49" t="n">
        <v>136141</v>
      </c>
      <c r="N12" s="49" t="n">
        <v>138937</v>
      </c>
      <c r="O12" s="50" t="s">
        <v>23</v>
      </c>
      <c r="P12" s="48" t="s">
        <v>23</v>
      </c>
      <c r="Q12" s="43" t="n">
        <v>4.71650268789938</v>
      </c>
      <c r="R12" s="43" t="n">
        <v>-5.46035715543658</v>
      </c>
      <c r="S12" s="43" t="n">
        <v>-1.81067965686503</v>
      </c>
      <c r="T12" s="43" t="n">
        <v>2.93495479941945</v>
      </c>
      <c r="U12" s="43" t="n">
        <v>2.96554329895957</v>
      </c>
      <c r="V12" s="43" t="n">
        <v>-0.190636439305114</v>
      </c>
      <c r="W12" s="43" t="n">
        <v>6.0313133305834</v>
      </c>
      <c r="X12" s="43" t="n">
        <v>-0.392408917154363</v>
      </c>
      <c r="Y12" s="43" t="n">
        <v>6.79487179487179</v>
      </c>
      <c r="Z12" s="43" t="n">
        <v>6.27747787856865</v>
      </c>
      <c r="AA12" s="43" t="n">
        <v>1.84172532708953</v>
      </c>
      <c r="AB12" s="43" t="n">
        <v>2.05375309421849</v>
      </c>
      <c r="AC12" s="50" t="s">
        <v>23</v>
      </c>
      <c r="AD12" s="56" t="s">
        <v>23</v>
      </c>
      <c r="AE12" s="46" t="n">
        <v>3.91221267337719</v>
      </c>
      <c r="AF12" s="46" t="n">
        <v>4.12269635755399</v>
      </c>
      <c r="AG12" s="46" t="n">
        <v>4.03093854116841</v>
      </c>
      <c r="AH12" s="46" t="n">
        <v>3.91045847982545</v>
      </c>
      <c r="AI12" s="46" t="n">
        <v>3.94260688089594</v>
      </c>
      <c r="AJ12" s="46" t="n">
        <v>4.02056866085999</v>
      </c>
      <c r="AK12" s="46" t="n">
        <v>4.00729029443619</v>
      </c>
      <c r="AL12" s="46" t="n">
        <v>4.05697969726019</v>
      </c>
      <c r="AM12" s="46" t="n">
        <v>4.01698196348496</v>
      </c>
      <c r="AN12" s="46" t="n">
        <v>4.00404915650531</v>
      </c>
      <c r="AO12" s="46" t="n">
        <v>4.01517777386643</v>
      </c>
      <c r="AP12" s="46" t="n">
        <v>4.01988728217281</v>
      </c>
      <c r="AQ12" s="46" t="n">
        <v>4.01427534177985</v>
      </c>
      <c r="AR12" s="57" t="s">
        <v>23</v>
      </c>
      <c r="AS12" s="58"/>
      <c r="AT12" s="58"/>
    </row>
    <row r="13" customFormat="false" ht="21" hidden="false" customHeight="true" outlineLevel="0" collapsed="false">
      <c r="A13" s="48" t="s">
        <v>24</v>
      </c>
      <c r="B13" s="49" t="n">
        <v>100787</v>
      </c>
      <c r="C13" s="49" t="n">
        <v>101016</v>
      </c>
      <c r="D13" s="49" t="n">
        <v>99354</v>
      </c>
      <c r="E13" s="49" t="n">
        <v>102251</v>
      </c>
      <c r="F13" s="49" t="n">
        <v>104502</v>
      </c>
      <c r="G13" s="49" t="n">
        <v>106954</v>
      </c>
      <c r="H13" s="49" t="n">
        <v>107215</v>
      </c>
      <c r="I13" s="49" t="n">
        <v>111996</v>
      </c>
      <c r="J13" s="49" t="n">
        <v>116055</v>
      </c>
      <c r="K13" s="49" t="n">
        <v>125248</v>
      </c>
      <c r="L13" s="49" t="n">
        <v>133581</v>
      </c>
      <c r="M13" s="49" t="n">
        <v>136257</v>
      </c>
      <c r="N13" s="49" t="n">
        <v>138821</v>
      </c>
      <c r="O13" s="50" t="s">
        <v>24</v>
      </c>
      <c r="P13" s="48" t="s">
        <v>24</v>
      </c>
      <c r="Q13" s="43" t="n">
        <v>0.227211842797193</v>
      </c>
      <c r="R13" s="43" t="n">
        <v>-1.64528391541934</v>
      </c>
      <c r="S13" s="43" t="n">
        <v>2.91583630251424</v>
      </c>
      <c r="T13" s="43" t="n">
        <v>2.20144546263605</v>
      </c>
      <c r="U13" s="43" t="n">
        <v>2.34636657671623</v>
      </c>
      <c r="V13" s="43" t="n">
        <v>0.244030143800145</v>
      </c>
      <c r="W13" s="43" t="n">
        <v>4.45926409550903</v>
      </c>
      <c r="X13" s="43" t="n">
        <v>3.62423657987785</v>
      </c>
      <c r="Y13" s="43" t="n">
        <v>7.92124423764595</v>
      </c>
      <c r="Z13" s="43" t="n">
        <v>6.65320005109862</v>
      </c>
      <c r="AA13" s="43" t="n">
        <v>2.00327890942573</v>
      </c>
      <c r="AB13" s="43" t="n">
        <v>1.88173818592807</v>
      </c>
      <c r="AC13" s="50" t="s">
        <v>24</v>
      </c>
      <c r="AD13" s="56" t="s">
        <v>24</v>
      </c>
      <c r="AE13" s="46" t="n">
        <v>3.6358120288031</v>
      </c>
      <c r="AF13" s="46" t="n">
        <v>3.66716825098335</v>
      </c>
      <c r="AG13" s="46" t="n">
        <v>3.73024103107445</v>
      </c>
      <c r="AH13" s="46" t="n">
        <v>3.79294330263645</v>
      </c>
      <c r="AI13" s="46" t="n">
        <v>3.79687506812445</v>
      </c>
      <c r="AJ13" s="46" t="n">
        <v>3.84867136742372</v>
      </c>
      <c r="AK13" s="46" t="n">
        <v>3.85266619664966</v>
      </c>
      <c r="AL13" s="46" t="n">
        <v>3.84260933471764</v>
      </c>
      <c r="AM13" s="46" t="n">
        <v>3.9581494461899</v>
      </c>
      <c r="AN13" s="46" t="n">
        <v>3.98701850610955</v>
      </c>
      <c r="AO13" s="46" t="n">
        <v>4.0122342492901</v>
      </c>
      <c r="AP13" s="46" t="n">
        <v>4.02331245845867</v>
      </c>
      <c r="AQ13" s="46" t="n">
        <v>4.01092377999539</v>
      </c>
      <c r="AR13" s="57" t="s">
        <v>24</v>
      </c>
      <c r="AS13" s="58"/>
      <c r="AT13" s="58"/>
    </row>
    <row r="14" customFormat="false" ht="21" hidden="false" customHeight="true" outlineLevel="0" collapsed="false">
      <c r="A14" s="48" t="s">
        <v>25</v>
      </c>
      <c r="B14" s="49" t="n">
        <v>241262</v>
      </c>
      <c r="C14" s="49" t="n">
        <v>241326</v>
      </c>
      <c r="D14" s="49" t="n">
        <v>236112</v>
      </c>
      <c r="E14" s="49" t="n">
        <v>240637</v>
      </c>
      <c r="F14" s="49" t="n">
        <v>241600</v>
      </c>
      <c r="G14" s="49" t="n">
        <v>243017</v>
      </c>
      <c r="H14" s="49" t="n">
        <v>241073</v>
      </c>
      <c r="I14" s="49" t="n">
        <v>249080</v>
      </c>
      <c r="J14" s="49" t="n">
        <v>248499</v>
      </c>
      <c r="K14" s="49" t="n">
        <v>260169</v>
      </c>
      <c r="L14" s="49" t="n">
        <v>270532</v>
      </c>
      <c r="M14" s="49" t="n">
        <v>275301</v>
      </c>
      <c r="N14" s="49" t="n">
        <v>282629</v>
      </c>
      <c r="O14" s="50" t="s">
        <v>25</v>
      </c>
      <c r="P14" s="48" t="s">
        <v>25</v>
      </c>
      <c r="Q14" s="43" t="n">
        <v>0.0265271779227527</v>
      </c>
      <c r="R14" s="43" t="n">
        <v>-2.16056289003257</v>
      </c>
      <c r="S14" s="43" t="n">
        <v>1.91646337331437</v>
      </c>
      <c r="T14" s="43" t="n">
        <v>0.400187834788501</v>
      </c>
      <c r="U14" s="43" t="n">
        <v>0.586506622516558</v>
      </c>
      <c r="V14" s="43" t="n">
        <v>-0.79994403683693</v>
      </c>
      <c r="W14" s="43" t="n">
        <v>3.3214005716111</v>
      </c>
      <c r="X14" s="43" t="n">
        <v>-0.233258390878432</v>
      </c>
      <c r="Y14" s="43" t="n">
        <v>4.69619596054713</v>
      </c>
      <c r="Z14" s="43" t="n">
        <v>3.98318016366286</v>
      </c>
      <c r="AA14" s="43" t="n">
        <v>1.76282288232077</v>
      </c>
      <c r="AB14" s="43" t="n">
        <v>2.66181379653543</v>
      </c>
      <c r="AC14" s="50" t="s">
        <v>25</v>
      </c>
      <c r="AD14" s="56" t="s">
        <v>25</v>
      </c>
      <c r="AE14" s="46" t="n">
        <v>8.70333755040921</v>
      </c>
      <c r="AF14" s="46" t="n">
        <v>8.76082051691622</v>
      </c>
      <c r="AG14" s="46" t="n">
        <v>8.86481339784056</v>
      </c>
      <c r="AH14" s="46" t="n">
        <v>8.92629409508491</v>
      </c>
      <c r="AI14" s="46" t="n">
        <v>8.7780618213897</v>
      </c>
      <c r="AJ14" s="46" t="n">
        <v>8.74481150491996</v>
      </c>
      <c r="AK14" s="46" t="n">
        <v>8.66272254838336</v>
      </c>
      <c r="AL14" s="46" t="n">
        <v>8.54599390238463</v>
      </c>
      <c r="AM14" s="46" t="n">
        <v>8.47525896539352</v>
      </c>
      <c r="AN14" s="46" t="n">
        <v>8.28195753797278</v>
      </c>
      <c r="AO14" s="46" t="n">
        <v>8.1256897008478</v>
      </c>
      <c r="AP14" s="46" t="n">
        <v>8.12891772992308</v>
      </c>
      <c r="AQ14" s="46" t="n">
        <v>8.16593582394824</v>
      </c>
      <c r="AR14" s="57" t="s">
        <v>25</v>
      </c>
      <c r="AS14" s="58"/>
      <c r="AT14" s="58"/>
    </row>
    <row r="15" customFormat="false" ht="21" hidden="false" customHeight="true" outlineLevel="0" collapsed="false">
      <c r="A15" s="48" t="s">
        <v>26</v>
      </c>
      <c r="B15" s="49" t="n">
        <v>105360</v>
      </c>
      <c r="C15" s="49" t="n">
        <v>106904</v>
      </c>
      <c r="D15" s="49" t="n">
        <v>106102</v>
      </c>
      <c r="E15" s="49" t="n">
        <v>111225</v>
      </c>
      <c r="F15" s="49" t="n">
        <v>115236</v>
      </c>
      <c r="G15" s="49" t="n">
        <v>116840</v>
      </c>
      <c r="H15" s="49" t="n">
        <v>116270</v>
      </c>
      <c r="I15" s="49" t="n">
        <v>122234</v>
      </c>
      <c r="J15" s="49" t="n">
        <v>123838</v>
      </c>
      <c r="K15" s="49" t="n">
        <v>132591</v>
      </c>
      <c r="L15" s="49" t="n">
        <v>139739</v>
      </c>
      <c r="M15" s="49" t="n">
        <v>143856</v>
      </c>
      <c r="N15" s="49" t="n">
        <v>146935</v>
      </c>
      <c r="O15" s="50" t="s">
        <v>26</v>
      </c>
      <c r="P15" s="48" t="s">
        <v>26</v>
      </c>
      <c r="Q15" s="43" t="n">
        <v>1.4654517843584</v>
      </c>
      <c r="R15" s="43" t="n">
        <v>-0.750205792112546</v>
      </c>
      <c r="S15" s="43" t="n">
        <v>4.82837269796987</v>
      </c>
      <c r="T15" s="43" t="n">
        <v>3.60620364126769</v>
      </c>
      <c r="U15" s="43" t="n">
        <v>1.39192613419417</v>
      </c>
      <c r="V15" s="43" t="n">
        <v>-0.487846627867172</v>
      </c>
      <c r="W15" s="43" t="n">
        <v>5.12944009632752</v>
      </c>
      <c r="X15" s="43" t="n">
        <v>1.31223718441678</v>
      </c>
      <c r="Y15" s="43" t="n">
        <v>7.0681051050566</v>
      </c>
      <c r="Z15" s="43" t="n">
        <v>5.39101447307886</v>
      </c>
      <c r="AA15" s="43" t="n">
        <v>2.94620685706926</v>
      </c>
      <c r="AB15" s="43" t="n">
        <v>2.14033477922366</v>
      </c>
      <c r="AC15" s="50" t="s">
        <v>26</v>
      </c>
      <c r="AD15" s="56" t="s">
        <v>26</v>
      </c>
      <c r="AE15" s="46" t="n">
        <v>3.80077941951536</v>
      </c>
      <c r="AF15" s="46" t="n">
        <v>3.88091940586763</v>
      </c>
      <c r="AG15" s="46" t="n">
        <v>3.98359435834553</v>
      </c>
      <c r="AH15" s="46" t="n">
        <v>4.12582878246412</v>
      </c>
      <c r="AI15" s="46" t="n">
        <v>4.18687389093404</v>
      </c>
      <c r="AJ15" s="46" t="n">
        <v>4.20441276221354</v>
      </c>
      <c r="AK15" s="46" t="n">
        <v>4.17804876821765</v>
      </c>
      <c r="AL15" s="46" t="n">
        <v>4.19387754401832</v>
      </c>
      <c r="AM15" s="46" t="n">
        <v>4.22359494306377</v>
      </c>
      <c r="AN15" s="46" t="n">
        <v>4.22076816191533</v>
      </c>
      <c r="AO15" s="46" t="n">
        <v>4.19719572215771</v>
      </c>
      <c r="AP15" s="46" t="n">
        <v>4.24769103256368</v>
      </c>
      <c r="AQ15" s="46" t="n">
        <v>4.24535974826304</v>
      </c>
      <c r="AR15" s="57" t="s">
        <v>26</v>
      </c>
      <c r="AS15" s="58"/>
      <c r="AT15" s="58"/>
    </row>
    <row r="16" customFormat="false" ht="21" hidden="false" customHeight="true" outlineLevel="0" collapsed="false">
      <c r="A16" s="48" t="s">
        <v>27</v>
      </c>
      <c r="B16" s="49" t="n">
        <v>186493</v>
      </c>
      <c r="C16" s="49" t="n">
        <v>185071</v>
      </c>
      <c r="D16" s="49" t="n">
        <v>180418</v>
      </c>
      <c r="E16" s="49" t="n">
        <v>184378</v>
      </c>
      <c r="F16" s="49" t="n">
        <v>187167</v>
      </c>
      <c r="G16" s="49" t="n">
        <v>188633</v>
      </c>
      <c r="H16" s="49" t="n">
        <v>188511</v>
      </c>
      <c r="I16" s="49" t="n">
        <v>196895</v>
      </c>
      <c r="J16" s="49" t="n">
        <v>198953</v>
      </c>
      <c r="K16" s="49" t="n">
        <v>209670</v>
      </c>
      <c r="L16" s="49" t="n">
        <v>218592</v>
      </c>
      <c r="M16" s="49" t="n">
        <v>224235</v>
      </c>
      <c r="N16" s="49" t="n">
        <v>230575</v>
      </c>
      <c r="O16" s="50" t="s">
        <v>27</v>
      </c>
      <c r="P16" s="48" t="s">
        <v>27</v>
      </c>
      <c r="Q16" s="43" t="n">
        <v>-0.762495107054961</v>
      </c>
      <c r="R16" s="43" t="n">
        <v>-2.51417023736836</v>
      </c>
      <c r="S16" s="43" t="n">
        <v>2.19490294759945</v>
      </c>
      <c r="T16" s="43" t="n">
        <v>1.51265335343695</v>
      </c>
      <c r="U16" s="43" t="n">
        <v>0.783257732399401</v>
      </c>
      <c r="V16" s="43" t="n">
        <v>-0.0646758520513324</v>
      </c>
      <c r="W16" s="43" t="n">
        <v>4.44748582310848</v>
      </c>
      <c r="X16" s="43" t="n">
        <v>1.04522715152746</v>
      </c>
      <c r="Y16" s="43" t="n">
        <v>5.38669937120828</v>
      </c>
      <c r="Z16" s="43" t="n">
        <v>4.2552582629847</v>
      </c>
      <c r="AA16" s="43" t="n">
        <v>2.58152173913044</v>
      </c>
      <c r="AB16" s="43" t="n">
        <v>2.8273909068611</v>
      </c>
      <c r="AC16" s="50" t="s">
        <v>27</v>
      </c>
      <c r="AD16" s="56" t="s">
        <v>27</v>
      </c>
      <c r="AE16" s="46" t="n">
        <v>6.72758880299618</v>
      </c>
      <c r="AF16" s="46" t="n">
        <v>6.71860393776966</v>
      </c>
      <c r="AG16" s="46" t="n">
        <v>6.77378491398827</v>
      </c>
      <c r="AH16" s="46" t="n">
        <v>6.8393981501746</v>
      </c>
      <c r="AI16" s="46" t="n">
        <v>6.80034559985118</v>
      </c>
      <c r="AJ16" s="46" t="n">
        <v>6.78783800560277</v>
      </c>
      <c r="AK16" s="46" t="n">
        <v>6.77395847033179</v>
      </c>
      <c r="AL16" s="46" t="n">
        <v>6.7555141697849</v>
      </c>
      <c r="AM16" s="46" t="n">
        <v>6.78545264545104</v>
      </c>
      <c r="AN16" s="46" t="n">
        <v>6.67442330556966</v>
      </c>
      <c r="AO16" s="46" t="n">
        <v>6.56562167539412</v>
      </c>
      <c r="AP16" s="46" t="n">
        <v>6.62107245222248</v>
      </c>
      <c r="AQ16" s="46" t="n">
        <v>6.66195136594923</v>
      </c>
      <c r="AR16" s="57" t="s">
        <v>27</v>
      </c>
      <c r="AS16" s="58"/>
      <c r="AT16" s="58"/>
    </row>
    <row r="17" customFormat="false" ht="21" hidden="false" customHeight="true" outlineLevel="0" collapsed="false">
      <c r="A17" s="48" t="s">
        <v>28</v>
      </c>
      <c r="B17" s="49" t="n">
        <v>96129</v>
      </c>
      <c r="C17" s="49" t="n">
        <v>101253</v>
      </c>
      <c r="D17" s="49" t="n">
        <v>93189</v>
      </c>
      <c r="E17" s="49" t="n">
        <v>95002</v>
      </c>
      <c r="F17" s="49" t="n">
        <v>96287</v>
      </c>
      <c r="G17" s="49" t="n">
        <v>95099</v>
      </c>
      <c r="H17" s="49" t="n">
        <v>94589</v>
      </c>
      <c r="I17" s="49" t="n">
        <v>97929</v>
      </c>
      <c r="J17" s="49" t="n">
        <v>98130</v>
      </c>
      <c r="K17" s="49" t="n">
        <v>102648</v>
      </c>
      <c r="L17" s="49" t="n">
        <v>111374</v>
      </c>
      <c r="M17" s="49" t="n">
        <v>112069</v>
      </c>
      <c r="N17" s="49" t="n">
        <v>115092</v>
      </c>
      <c r="O17" s="50" t="s">
        <v>28</v>
      </c>
      <c r="P17" s="48" t="s">
        <v>28</v>
      </c>
      <c r="Q17" s="43" t="n">
        <v>5.33033735917361</v>
      </c>
      <c r="R17" s="43" t="n">
        <v>-7.96420846789725</v>
      </c>
      <c r="S17" s="43" t="n">
        <v>1.94550859006963</v>
      </c>
      <c r="T17" s="43" t="n">
        <v>1.35260310309258</v>
      </c>
      <c r="U17" s="43" t="n">
        <v>-1.23381141794843</v>
      </c>
      <c r="V17" s="43" t="n">
        <v>-0.536283241674462</v>
      </c>
      <c r="W17" s="43" t="n">
        <v>3.53106598018798</v>
      </c>
      <c r="X17" s="43" t="n">
        <v>0.205250742885155</v>
      </c>
      <c r="Y17" s="43" t="n">
        <v>4.60409660654235</v>
      </c>
      <c r="Z17" s="43" t="n">
        <v>8.50089626685371</v>
      </c>
      <c r="AA17" s="43" t="n">
        <v>0.624023560256437</v>
      </c>
      <c r="AB17" s="43" t="n">
        <v>2.69744532386298</v>
      </c>
      <c r="AC17" s="50" t="s">
        <v>28</v>
      </c>
      <c r="AD17" s="56" t="s">
        <v>28</v>
      </c>
      <c r="AE17" s="46" t="n">
        <v>3.46777832971329</v>
      </c>
      <c r="AF17" s="46" t="n">
        <v>3.67577202539021</v>
      </c>
      <c r="AG17" s="46" t="n">
        <v>3.49877641005694</v>
      </c>
      <c r="AH17" s="46" t="n">
        <v>3.52404572705468</v>
      </c>
      <c r="AI17" s="46" t="n">
        <v>3.49839916637479</v>
      </c>
      <c r="AJ17" s="46" t="n">
        <v>3.42207676543774</v>
      </c>
      <c r="AK17" s="46" t="n">
        <v>3.39896323158974</v>
      </c>
      <c r="AL17" s="46" t="n">
        <v>3.35996722686135</v>
      </c>
      <c r="AM17" s="46" t="n">
        <v>3.34680285342825</v>
      </c>
      <c r="AN17" s="46" t="n">
        <v>3.26759290060626</v>
      </c>
      <c r="AO17" s="46" t="n">
        <v>3.34522557310123</v>
      </c>
      <c r="AP17" s="46" t="n">
        <v>3.30910414809517</v>
      </c>
      <c r="AQ17" s="46" t="n">
        <v>3.32532714565685</v>
      </c>
      <c r="AR17" s="57" t="s">
        <v>28</v>
      </c>
      <c r="AS17" s="58"/>
      <c r="AT17" s="58"/>
    </row>
    <row r="18" customFormat="false" ht="21" hidden="false" customHeight="true" outlineLevel="0" collapsed="false">
      <c r="A18" s="48" t="s">
        <v>29</v>
      </c>
      <c r="B18" s="49" t="n">
        <v>66640</v>
      </c>
      <c r="C18" s="49" t="n">
        <v>67635</v>
      </c>
      <c r="D18" s="49" t="n">
        <v>67061</v>
      </c>
      <c r="E18" s="49" t="n">
        <v>68148</v>
      </c>
      <c r="F18" s="49" t="n">
        <v>69956</v>
      </c>
      <c r="G18" s="49" t="n">
        <v>70648</v>
      </c>
      <c r="H18" s="49" t="n">
        <v>71804</v>
      </c>
      <c r="I18" s="49" t="n">
        <v>75897</v>
      </c>
      <c r="J18" s="49" t="n">
        <v>78709</v>
      </c>
      <c r="K18" s="49" t="n">
        <v>83919</v>
      </c>
      <c r="L18" s="49" t="n">
        <v>88317</v>
      </c>
      <c r="M18" s="49" t="n">
        <v>91662</v>
      </c>
      <c r="N18" s="49" t="n">
        <v>93413</v>
      </c>
      <c r="O18" s="50" t="s">
        <v>29</v>
      </c>
      <c r="P18" s="48" t="s">
        <v>29</v>
      </c>
      <c r="Q18" s="43" t="n">
        <v>1.49309723889557</v>
      </c>
      <c r="R18" s="43" t="n">
        <v>-0.848673024321722</v>
      </c>
      <c r="S18" s="43" t="n">
        <v>1.62091230372348</v>
      </c>
      <c r="T18" s="43" t="n">
        <v>2.65304924575922</v>
      </c>
      <c r="U18" s="43" t="n">
        <v>0.989193207158778</v>
      </c>
      <c r="V18" s="43" t="n">
        <v>1.63628128184803</v>
      </c>
      <c r="W18" s="43" t="n">
        <v>5.70023954097265</v>
      </c>
      <c r="X18" s="43" t="n">
        <v>3.70502127883843</v>
      </c>
      <c r="Y18" s="43" t="n">
        <v>6.61931926463302</v>
      </c>
      <c r="Z18" s="43" t="n">
        <v>5.24076788331604</v>
      </c>
      <c r="AA18" s="43" t="n">
        <v>3.78749278168415</v>
      </c>
      <c r="AB18" s="43" t="n">
        <v>1.91027906875259</v>
      </c>
      <c r="AC18" s="50" t="s">
        <v>29</v>
      </c>
      <c r="AD18" s="59" t="s">
        <v>29</v>
      </c>
      <c r="AE18" s="60" t="n">
        <v>2.40398576800022</v>
      </c>
      <c r="AF18" s="60" t="n">
        <v>2.45534296205808</v>
      </c>
      <c r="AG18" s="60" t="n">
        <v>2.51780193837071</v>
      </c>
      <c r="AH18" s="60" t="n">
        <v>2.52791170930425</v>
      </c>
      <c r="AI18" s="60" t="n">
        <v>2.54171396017027</v>
      </c>
      <c r="AJ18" s="60" t="n">
        <v>2.54222314981909</v>
      </c>
      <c r="AK18" s="60" t="n">
        <v>2.58020653438634</v>
      </c>
      <c r="AL18" s="60" t="n">
        <v>2.60404407904804</v>
      </c>
      <c r="AM18" s="60" t="n">
        <v>2.68443397320375</v>
      </c>
      <c r="AN18" s="60" t="n">
        <v>2.67139280478896</v>
      </c>
      <c r="AO18" s="60" t="n">
        <v>2.65268632660748</v>
      </c>
      <c r="AP18" s="60" t="n">
        <v>2.70653886822136</v>
      </c>
      <c r="AQ18" s="60" t="n">
        <v>2.69896069802631</v>
      </c>
      <c r="AR18" s="61" t="s">
        <v>29</v>
      </c>
      <c r="AS18" s="58"/>
      <c r="AT18" s="58"/>
    </row>
    <row r="19" customFormat="false" ht="21" hidden="false" customHeight="true" outlineLevel="0" collapsed="false">
      <c r="A19" s="62" t="s">
        <v>30</v>
      </c>
      <c r="B19" s="63" t="n">
        <v>9568</v>
      </c>
      <c r="C19" s="63" t="n">
        <v>9533</v>
      </c>
      <c r="D19" s="63" t="n">
        <v>9102</v>
      </c>
      <c r="E19" s="63" t="n">
        <v>9036</v>
      </c>
      <c r="F19" s="63" t="n">
        <v>9194</v>
      </c>
      <c r="G19" s="63" t="n">
        <v>8986</v>
      </c>
      <c r="H19" s="63" t="n">
        <v>9149</v>
      </c>
      <c r="I19" s="63" t="n">
        <v>9091</v>
      </c>
      <c r="J19" s="63" t="n">
        <v>9223</v>
      </c>
      <c r="K19" s="63" t="n">
        <v>9698</v>
      </c>
      <c r="L19" s="63" t="n">
        <v>10803</v>
      </c>
      <c r="M19" s="63" t="n">
        <v>10787</v>
      </c>
      <c r="N19" s="63" t="n">
        <v>10981</v>
      </c>
      <c r="O19" s="24" t="s">
        <v>30</v>
      </c>
      <c r="P19" s="62" t="s">
        <v>30</v>
      </c>
      <c r="Q19" s="64" t="n">
        <v>-0.365802675585281</v>
      </c>
      <c r="R19" s="64" t="n">
        <v>-4.52113710269589</v>
      </c>
      <c r="S19" s="64" t="n">
        <v>-0.725115359261697</v>
      </c>
      <c r="T19" s="64" t="n">
        <v>1.74856131031429</v>
      </c>
      <c r="U19" s="64" t="n">
        <v>-2.26234500761366</v>
      </c>
      <c r="V19" s="64" t="n">
        <v>1.81393278433117</v>
      </c>
      <c r="W19" s="64" t="n">
        <v>-0.63394906547164</v>
      </c>
      <c r="X19" s="64" t="n">
        <v>1.4519854801452</v>
      </c>
      <c r="Y19" s="64" t="n">
        <v>5.15016805811559</v>
      </c>
      <c r="Z19" s="64" t="n">
        <v>11.3941018766756</v>
      </c>
      <c r="AA19" s="64" t="n">
        <v>-0.148107007312781</v>
      </c>
      <c r="AB19" s="64" t="n">
        <v>1.79846111059609</v>
      </c>
      <c r="AC19" s="24" t="s">
        <v>30</v>
      </c>
      <c r="AD19" s="56" t="s">
        <v>30</v>
      </c>
      <c r="AE19" s="46" t="n">
        <v>0.345158100663657</v>
      </c>
      <c r="AF19" s="46" t="n">
        <v>0.346075027090999</v>
      </c>
      <c r="AG19" s="46" t="n">
        <v>0.341734141200552</v>
      </c>
      <c r="AH19" s="46" t="n">
        <v>0.335185334936802</v>
      </c>
      <c r="AI19" s="46" t="n">
        <v>0.334045945305699</v>
      </c>
      <c r="AJ19" s="46" t="n">
        <v>0.323355469712863</v>
      </c>
      <c r="AK19" s="46" t="n">
        <v>0.328760369660474</v>
      </c>
      <c r="AL19" s="46" t="n">
        <v>0.31191436713738</v>
      </c>
      <c r="AM19" s="46" t="n">
        <v>0.31455785913756</v>
      </c>
      <c r="AN19" s="46" t="n">
        <v>0.308716350538535</v>
      </c>
      <c r="AO19" s="46" t="n">
        <v>0.324478530592532</v>
      </c>
      <c r="AP19" s="46" t="n">
        <v>0.318511867202372</v>
      </c>
      <c r="AQ19" s="46" t="n">
        <v>0.317271551336825</v>
      </c>
      <c r="AR19" s="57" t="s">
        <v>30</v>
      </c>
      <c r="AS19" s="58"/>
      <c r="AT19" s="58"/>
    </row>
    <row r="20" customFormat="false" ht="21" hidden="false" customHeight="true" outlineLevel="0" collapsed="false">
      <c r="A20" s="48" t="s">
        <v>31</v>
      </c>
      <c r="B20" s="49" t="n">
        <v>5498</v>
      </c>
      <c r="C20" s="49" t="n">
        <v>5462</v>
      </c>
      <c r="D20" s="49" t="n">
        <v>4975</v>
      </c>
      <c r="E20" s="49" t="n">
        <v>4960</v>
      </c>
      <c r="F20" s="49" t="n">
        <v>5040</v>
      </c>
      <c r="G20" s="49" t="n">
        <v>4707</v>
      </c>
      <c r="H20" s="49" t="n">
        <v>4857</v>
      </c>
      <c r="I20" s="49" t="n">
        <v>5034</v>
      </c>
      <c r="J20" s="49" t="n">
        <v>4921</v>
      </c>
      <c r="K20" s="49" t="n">
        <v>5299</v>
      </c>
      <c r="L20" s="49" t="n">
        <v>5951</v>
      </c>
      <c r="M20" s="49" t="n">
        <v>5798</v>
      </c>
      <c r="N20" s="49" t="n">
        <v>5960</v>
      </c>
      <c r="O20" s="50" t="s">
        <v>31</v>
      </c>
      <c r="P20" s="48" t="s">
        <v>31</v>
      </c>
      <c r="Q20" s="43" t="n">
        <v>-0.654783557657335</v>
      </c>
      <c r="R20" s="43" t="n">
        <v>-8.91614793116075</v>
      </c>
      <c r="S20" s="43" t="n">
        <v>-0.301507537688439</v>
      </c>
      <c r="T20" s="43" t="n">
        <v>1.61290322580645</v>
      </c>
      <c r="U20" s="43" t="n">
        <v>-6.60714285714286</v>
      </c>
      <c r="V20" s="43" t="n">
        <v>3.18674314850222</v>
      </c>
      <c r="W20" s="43" t="n">
        <v>3.64422483014206</v>
      </c>
      <c r="X20" s="43" t="n">
        <v>-2.24473579658323</v>
      </c>
      <c r="Y20" s="43" t="n">
        <v>7.68136557610242</v>
      </c>
      <c r="Z20" s="43" t="n">
        <v>12.3042083411965</v>
      </c>
      <c r="AA20" s="43" t="n">
        <v>-2.57099647118132</v>
      </c>
      <c r="AB20" s="43" t="n">
        <v>2.79406691962745</v>
      </c>
      <c r="AC20" s="50" t="s">
        <v>31</v>
      </c>
      <c r="AD20" s="56" t="s">
        <v>31</v>
      </c>
      <c r="AE20" s="46" t="n">
        <v>0.19833604070326</v>
      </c>
      <c r="AF20" s="46" t="n">
        <v>0.198286142659292</v>
      </c>
      <c r="AG20" s="46" t="n">
        <v>0.186786129693776</v>
      </c>
      <c r="AH20" s="46" t="n">
        <v>0.18398840873025</v>
      </c>
      <c r="AI20" s="46" t="n">
        <v>0.183118508194553</v>
      </c>
      <c r="AJ20" s="46" t="n">
        <v>0.169378388152509</v>
      </c>
      <c r="AK20" s="46" t="n">
        <v>0.174531546118802</v>
      </c>
      <c r="AL20" s="46" t="n">
        <v>0.172717734481308</v>
      </c>
      <c r="AM20" s="46" t="n">
        <v>0.167834676874762</v>
      </c>
      <c r="AN20" s="46" t="n">
        <v>0.168683021396545</v>
      </c>
      <c r="AO20" s="46" t="n">
        <v>0.178744028099246</v>
      </c>
      <c r="AP20" s="46" t="n">
        <v>0.171199759529003</v>
      </c>
      <c r="AQ20" s="46" t="n">
        <v>0.172200933063244</v>
      </c>
      <c r="AR20" s="57" t="s">
        <v>31</v>
      </c>
      <c r="AS20" s="58"/>
      <c r="AT20" s="58"/>
    </row>
    <row r="21" customFormat="false" ht="21" hidden="false" customHeight="true" outlineLevel="0" collapsed="false">
      <c r="A21" s="48" t="s">
        <v>32</v>
      </c>
      <c r="B21" s="49" t="n">
        <v>3900</v>
      </c>
      <c r="C21" s="49" t="n">
        <v>3890</v>
      </c>
      <c r="D21" s="49" t="n">
        <v>3632</v>
      </c>
      <c r="E21" s="49" t="n">
        <v>4326</v>
      </c>
      <c r="F21" s="49" t="n">
        <v>4550</v>
      </c>
      <c r="G21" s="49" t="n">
        <v>3532</v>
      </c>
      <c r="H21" s="49" t="n">
        <v>4553</v>
      </c>
      <c r="I21" s="49" t="n">
        <v>4875</v>
      </c>
      <c r="J21" s="49" t="n">
        <v>5004</v>
      </c>
      <c r="K21" s="49" t="n">
        <v>5229</v>
      </c>
      <c r="L21" s="49" t="n">
        <v>3934</v>
      </c>
      <c r="M21" s="49" t="n">
        <v>4197</v>
      </c>
      <c r="N21" s="49" t="n">
        <v>4075</v>
      </c>
      <c r="O21" s="50" t="s">
        <v>32</v>
      </c>
      <c r="P21" s="48" t="s">
        <v>32</v>
      </c>
      <c r="Q21" s="43" t="n">
        <v>-0.256410256410256</v>
      </c>
      <c r="R21" s="43" t="n">
        <v>-6.63239074550128</v>
      </c>
      <c r="S21" s="43" t="n">
        <v>19.1079295154185</v>
      </c>
      <c r="T21" s="43" t="n">
        <v>5.1779935275081</v>
      </c>
      <c r="U21" s="43" t="n">
        <v>-22.3736263736264</v>
      </c>
      <c r="V21" s="43" t="n">
        <v>28.9071347678369</v>
      </c>
      <c r="W21" s="43" t="n">
        <v>7.07226004831978</v>
      </c>
      <c r="X21" s="43" t="n">
        <v>2.64615384615385</v>
      </c>
      <c r="Y21" s="43" t="n">
        <v>4.49640287769784</v>
      </c>
      <c r="Z21" s="43" t="n">
        <v>-24.7657295850067</v>
      </c>
      <c r="AA21" s="43" t="n">
        <v>6.68530757498729</v>
      </c>
      <c r="AB21" s="43" t="n">
        <v>-2.9068382177746</v>
      </c>
      <c r="AC21" s="50" t="s">
        <v>32</v>
      </c>
      <c r="AD21" s="56" t="s">
        <v>32</v>
      </c>
      <c r="AE21" s="46" t="n">
        <v>0.140689443205295</v>
      </c>
      <c r="AF21" s="46" t="n">
        <v>0.141218069378368</v>
      </c>
      <c r="AG21" s="46" t="n">
        <v>0.136363260914129</v>
      </c>
      <c r="AH21" s="46" t="n">
        <v>0.160470535517553</v>
      </c>
      <c r="AI21" s="46" t="n">
        <v>0.165315319897861</v>
      </c>
      <c r="AJ21" s="46" t="n">
        <v>0.127096763746476</v>
      </c>
      <c r="AK21" s="46" t="n">
        <v>0.163607603351638</v>
      </c>
      <c r="AL21" s="46" t="n">
        <v>0.167262406753353</v>
      </c>
      <c r="AM21" s="46" t="n">
        <v>0.17066545886635</v>
      </c>
      <c r="AN21" s="46" t="n">
        <v>0.166454711998969</v>
      </c>
      <c r="AO21" s="46" t="n">
        <v>0.118161486564012</v>
      </c>
      <c r="AP21" s="46" t="n">
        <v>0.123926421307904</v>
      </c>
      <c r="AQ21" s="46" t="n">
        <v>0.117738054065892</v>
      </c>
      <c r="AR21" s="57" t="s">
        <v>32</v>
      </c>
      <c r="AS21" s="58"/>
      <c r="AT21" s="58"/>
    </row>
    <row r="22" customFormat="false" ht="21" hidden="false" customHeight="true" outlineLevel="0" collapsed="false">
      <c r="A22" s="48" t="s">
        <v>33</v>
      </c>
      <c r="B22" s="49" t="n">
        <v>12967</v>
      </c>
      <c r="C22" s="49" t="n">
        <v>13202</v>
      </c>
      <c r="D22" s="49" t="n">
        <v>12707</v>
      </c>
      <c r="E22" s="49" t="n">
        <v>12821</v>
      </c>
      <c r="F22" s="49" t="n">
        <v>13050</v>
      </c>
      <c r="G22" s="49" t="n">
        <v>12917</v>
      </c>
      <c r="H22" s="49" t="n">
        <v>12988</v>
      </c>
      <c r="I22" s="49" t="n">
        <v>13406</v>
      </c>
      <c r="J22" s="49" t="n">
        <v>13520</v>
      </c>
      <c r="K22" s="49" t="n">
        <v>14755</v>
      </c>
      <c r="L22" s="49" t="n">
        <v>15798</v>
      </c>
      <c r="M22" s="49" t="n">
        <v>16123</v>
      </c>
      <c r="N22" s="49" t="n">
        <v>16616</v>
      </c>
      <c r="O22" s="50" t="s">
        <v>33</v>
      </c>
      <c r="P22" s="48" t="s">
        <v>33</v>
      </c>
      <c r="Q22" s="43" t="n">
        <v>1.81229274311714</v>
      </c>
      <c r="R22" s="43" t="n">
        <v>-3.74943190425693</v>
      </c>
      <c r="S22" s="43" t="n">
        <v>0.897143306838744</v>
      </c>
      <c r="T22" s="43" t="n">
        <v>1.78613212697918</v>
      </c>
      <c r="U22" s="43" t="n">
        <v>-1.0191570881226</v>
      </c>
      <c r="V22" s="43" t="n">
        <v>0.549663234497166</v>
      </c>
      <c r="W22" s="43" t="n">
        <v>3.21835540498923</v>
      </c>
      <c r="X22" s="43" t="n">
        <v>0.850365507981499</v>
      </c>
      <c r="Y22" s="43" t="n">
        <v>9.13461538461537</v>
      </c>
      <c r="Z22" s="43" t="n">
        <v>7.06879024059641</v>
      </c>
      <c r="AA22" s="43" t="n">
        <v>2.0572224332194</v>
      </c>
      <c r="AB22" s="43" t="n">
        <v>3.05774359610493</v>
      </c>
      <c r="AC22" s="50" t="s">
        <v>33</v>
      </c>
      <c r="AD22" s="56" t="s">
        <v>33</v>
      </c>
      <c r="AE22" s="46" t="n">
        <v>0.467774361549503</v>
      </c>
      <c r="AF22" s="46" t="n">
        <v>0.479270167592087</v>
      </c>
      <c r="AG22" s="46" t="n">
        <v>0.477083688445992</v>
      </c>
      <c r="AH22" s="46" t="n">
        <v>0.47558777990535</v>
      </c>
      <c r="AI22" s="46" t="n">
        <v>0.474146137289468</v>
      </c>
      <c r="AJ22" s="46" t="n">
        <v>0.464809993576792</v>
      </c>
      <c r="AK22" s="46" t="n">
        <v>0.466711081118181</v>
      </c>
      <c r="AL22" s="46" t="n">
        <v>0.459963041012399</v>
      </c>
      <c r="AM22" s="46" t="n">
        <v>0.461110512364719</v>
      </c>
      <c r="AN22" s="46" t="n">
        <v>0.469695788017744</v>
      </c>
      <c r="AO22" s="46" t="n">
        <v>0.47450817609005</v>
      </c>
      <c r="AP22" s="46" t="n">
        <v>0.47606997635152</v>
      </c>
      <c r="AQ22" s="46" t="n">
        <v>0.480082332848802</v>
      </c>
      <c r="AR22" s="57" t="s">
        <v>33</v>
      </c>
      <c r="AS22" s="58"/>
      <c r="AT22" s="58"/>
    </row>
    <row r="23" customFormat="false" ht="21" hidden="false" customHeight="true" outlineLevel="0" collapsed="false">
      <c r="A23" s="48" t="s">
        <v>34</v>
      </c>
      <c r="B23" s="49" t="n">
        <v>21728</v>
      </c>
      <c r="C23" s="49" t="n">
        <v>22063</v>
      </c>
      <c r="D23" s="49" t="n">
        <v>21383</v>
      </c>
      <c r="E23" s="49" t="n">
        <v>22005</v>
      </c>
      <c r="F23" s="49" t="n">
        <v>22480</v>
      </c>
      <c r="G23" s="49" t="n">
        <v>22616</v>
      </c>
      <c r="H23" s="49" t="n">
        <v>22324</v>
      </c>
      <c r="I23" s="49" t="n">
        <v>23130</v>
      </c>
      <c r="J23" s="49" t="n">
        <v>23445</v>
      </c>
      <c r="K23" s="49" t="n">
        <v>25076</v>
      </c>
      <c r="L23" s="49" t="n">
        <v>26979</v>
      </c>
      <c r="M23" s="49" t="n">
        <v>27730</v>
      </c>
      <c r="N23" s="49" t="n">
        <v>28566</v>
      </c>
      <c r="O23" s="50" t="s">
        <v>34</v>
      </c>
      <c r="P23" s="48" t="s">
        <v>34</v>
      </c>
      <c r="Q23" s="43" t="n">
        <v>1.54178939617085</v>
      </c>
      <c r="R23" s="43" t="n">
        <v>-3.08208312559489</v>
      </c>
      <c r="S23" s="43" t="n">
        <v>2.90885282701212</v>
      </c>
      <c r="T23" s="43" t="n">
        <v>2.15860031810953</v>
      </c>
      <c r="U23" s="43" t="n">
        <v>0.604982206405702</v>
      </c>
      <c r="V23" s="43" t="n">
        <v>-1.29112133003184</v>
      </c>
      <c r="W23" s="43" t="n">
        <v>3.61046407453862</v>
      </c>
      <c r="X23" s="43" t="n">
        <v>1.36186770428015</v>
      </c>
      <c r="Y23" s="43" t="n">
        <v>6.95670718703347</v>
      </c>
      <c r="Z23" s="43" t="n">
        <v>7.58892965385229</v>
      </c>
      <c r="AA23" s="43" t="n">
        <v>2.7836465399014</v>
      </c>
      <c r="AB23" s="43" t="n">
        <v>3.01478543094122</v>
      </c>
      <c r="AC23" s="50" t="s">
        <v>34</v>
      </c>
      <c r="AD23" s="56" t="s">
        <v>34</v>
      </c>
      <c r="AE23" s="46" t="n">
        <v>0.783820569734526</v>
      </c>
      <c r="AF23" s="46" t="n">
        <v>0.800949682440858</v>
      </c>
      <c r="AG23" s="46" t="n">
        <v>0.80282368065166</v>
      </c>
      <c r="AH23" s="46" t="n">
        <v>0.816263091554264</v>
      </c>
      <c r="AI23" s="46" t="n">
        <v>0.816766679407452</v>
      </c>
      <c r="AJ23" s="46" t="n">
        <v>0.813822312822847</v>
      </c>
      <c r="AK23" s="46" t="n">
        <v>0.802191112941351</v>
      </c>
      <c r="AL23" s="46" t="n">
        <v>0.793595788349753</v>
      </c>
      <c r="AM23" s="46" t="n">
        <v>0.799610648105832</v>
      </c>
      <c r="AN23" s="46" t="n">
        <v>0.79824409219471</v>
      </c>
      <c r="AO23" s="46" t="n">
        <v>0.810340301476989</v>
      </c>
      <c r="AP23" s="46" t="n">
        <v>0.818794296609046</v>
      </c>
      <c r="AQ23" s="46" t="n">
        <v>0.825350982195406</v>
      </c>
      <c r="AR23" s="57" t="s">
        <v>34</v>
      </c>
      <c r="AS23" s="58"/>
      <c r="AT23" s="58"/>
    </row>
    <row r="24" customFormat="false" ht="21" hidden="false" customHeight="true" outlineLevel="0" collapsed="false">
      <c r="A24" s="48" t="s">
        <v>35</v>
      </c>
      <c r="B24" s="49" t="n">
        <v>22727</v>
      </c>
      <c r="C24" s="49" t="n">
        <v>22264</v>
      </c>
      <c r="D24" s="49" t="n">
        <v>20570</v>
      </c>
      <c r="E24" s="49" t="n">
        <v>20962</v>
      </c>
      <c r="F24" s="49" t="n">
        <v>21415</v>
      </c>
      <c r="G24" s="49" t="n">
        <v>22697</v>
      </c>
      <c r="H24" s="49" t="n">
        <v>23179</v>
      </c>
      <c r="I24" s="49" t="n">
        <v>25553</v>
      </c>
      <c r="J24" s="49" t="n">
        <v>25776</v>
      </c>
      <c r="K24" s="49" t="n">
        <v>29022</v>
      </c>
      <c r="L24" s="49" t="n">
        <v>31051</v>
      </c>
      <c r="M24" s="49" t="n">
        <v>31479</v>
      </c>
      <c r="N24" s="49" t="n">
        <v>32046</v>
      </c>
      <c r="O24" s="50" t="s">
        <v>35</v>
      </c>
      <c r="P24" s="48" t="s">
        <v>35</v>
      </c>
      <c r="Q24" s="43" t="n">
        <v>-2.03722444669336</v>
      </c>
      <c r="R24" s="43" t="n">
        <v>-7.60869565217391</v>
      </c>
      <c r="S24" s="43" t="n">
        <v>1.9056878949927</v>
      </c>
      <c r="T24" s="43" t="n">
        <v>2.16105333460548</v>
      </c>
      <c r="U24" s="43" t="n">
        <v>5.98645809012375</v>
      </c>
      <c r="V24" s="43" t="n">
        <v>2.12362867339295</v>
      </c>
      <c r="W24" s="43" t="n">
        <v>10.2420294231848</v>
      </c>
      <c r="X24" s="43" t="n">
        <v>0.872695965248704</v>
      </c>
      <c r="Y24" s="43" t="n">
        <v>12.5931098696462</v>
      </c>
      <c r="Z24" s="43" t="n">
        <v>6.9912480187444</v>
      </c>
      <c r="AA24" s="43" t="n">
        <v>1.37837750797076</v>
      </c>
      <c r="AB24" s="43" t="n">
        <v>1.8012008005337</v>
      </c>
      <c r="AC24" s="50" t="s">
        <v>35</v>
      </c>
      <c r="AD24" s="56" t="s">
        <v>35</v>
      </c>
      <c r="AE24" s="46" t="n">
        <v>0.819858711724806</v>
      </c>
      <c r="AF24" s="46" t="n">
        <v>0.808246554406167</v>
      </c>
      <c r="AG24" s="46" t="n">
        <v>0.772299635738888</v>
      </c>
      <c r="AH24" s="46" t="n">
        <v>0.77757359350877</v>
      </c>
      <c r="AI24" s="46" t="n">
        <v>0.77807199464015</v>
      </c>
      <c r="AJ24" s="46" t="n">
        <v>0.816737046079774</v>
      </c>
      <c r="AK24" s="46" t="n">
        <v>0.832914701974</v>
      </c>
      <c r="AL24" s="46" t="n">
        <v>0.87672949328583</v>
      </c>
      <c r="AM24" s="46" t="n">
        <v>0.879111284520193</v>
      </c>
      <c r="AN24" s="46" t="n">
        <v>0.92385707623524</v>
      </c>
      <c r="AO24" s="46" t="n">
        <v>0.932646751219911</v>
      </c>
      <c r="AP24" s="46" t="n">
        <v>0.929492450881939</v>
      </c>
      <c r="AQ24" s="46" t="n">
        <v>0.925897835728978</v>
      </c>
      <c r="AR24" s="57" t="s">
        <v>35</v>
      </c>
      <c r="AS24" s="58"/>
      <c r="AT24" s="58"/>
    </row>
    <row r="25" customFormat="false" ht="21" hidden="false" customHeight="true" outlineLevel="0" collapsed="false">
      <c r="A25" s="48" t="s">
        <v>36</v>
      </c>
      <c r="B25" s="49" t="n">
        <v>11267</v>
      </c>
      <c r="C25" s="49" t="n">
        <v>11587</v>
      </c>
      <c r="D25" s="49" t="n">
        <v>10958</v>
      </c>
      <c r="E25" s="49" t="n">
        <v>10952</v>
      </c>
      <c r="F25" s="49" t="n">
        <v>11156</v>
      </c>
      <c r="G25" s="49" t="n">
        <v>12080</v>
      </c>
      <c r="H25" s="49" t="n">
        <v>11963</v>
      </c>
      <c r="I25" s="49" t="n">
        <v>12018</v>
      </c>
      <c r="J25" s="49" t="n">
        <v>11983</v>
      </c>
      <c r="K25" s="49" t="n">
        <v>12676</v>
      </c>
      <c r="L25" s="49" t="n">
        <v>13557</v>
      </c>
      <c r="M25" s="49" t="n">
        <v>14177</v>
      </c>
      <c r="N25" s="49" t="n">
        <v>14008</v>
      </c>
      <c r="O25" s="50" t="s">
        <v>36</v>
      </c>
      <c r="P25" s="48" t="s">
        <v>36</v>
      </c>
      <c r="Q25" s="43" t="n">
        <v>2.84015265820539</v>
      </c>
      <c r="R25" s="43" t="n">
        <v>-5.42849745404332</v>
      </c>
      <c r="S25" s="43" t="n">
        <v>-0.0547545172476682</v>
      </c>
      <c r="T25" s="43" t="n">
        <v>1.8626734842951</v>
      </c>
      <c r="U25" s="43" t="n">
        <v>8.28253854428112</v>
      </c>
      <c r="V25" s="43" t="n">
        <v>-0.968543046357617</v>
      </c>
      <c r="W25" s="43" t="n">
        <v>0.459750898604039</v>
      </c>
      <c r="X25" s="43" t="n">
        <v>-0.291229821933769</v>
      </c>
      <c r="Y25" s="43" t="n">
        <v>5.78319285654678</v>
      </c>
      <c r="Z25" s="43" t="n">
        <v>6.95014200063111</v>
      </c>
      <c r="AA25" s="43" t="n">
        <v>4.57328317474368</v>
      </c>
      <c r="AB25" s="43" t="n">
        <v>-1.1920716653735</v>
      </c>
      <c r="AC25" s="50" t="s">
        <v>36</v>
      </c>
      <c r="AD25" s="56" t="s">
        <v>36</v>
      </c>
      <c r="AE25" s="46" t="n">
        <v>0.406448193998477</v>
      </c>
      <c r="AF25" s="46" t="n">
        <v>0.420641071950425</v>
      </c>
      <c r="AG25" s="46" t="n">
        <v>0.411417569685306</v>
      </c>
      <c r="AH25" s="46" t="n">
        <v>0.40625827669631</v>
      </c>
      <c r="AI25" s="46" t="n">
        <v>0.40533136456715</v>
      </c>
      <c r="AJ25" s="46" t="n">
        <v>0.434691083255217</v>
      </c>
      <c r="AK25" s="46" t="n">
        <v>0.429878708301262</v>
      </c>
      <c r="AL25" s="46" t="n">
        <v>0.412340431663957</v>
      </c>
      <c r="AM25" s="46" t="n">
        <v>0.408689886809647</v>
      </c>
      <c r="AN25" s="46" t="n">
        <v>0.40351499890972</v>
      </c>
      <c r="AO25" s="46" t="n">
        <v>0.407197578380353</v>
      </c>
      <c r="AP25" s="46" t="n">
        <v>0.418609691418191</v>
      </c>
      <c r="AQ25" s="46" t="n">
        <v>0.40472997824663</v>
      </c>
      <c r="AR25" s="57" t="s">
        <v>36</v>
      </c>
      <c r="AS25" s="58"/>
      <c r="AT25" s="58"/>
    </row>
    <row r="26" customFormat="false" ht="21" hidden="false" customHeight="true" outlineLevel="0" collapsed="false">
      <c r="A26" s="48" t="s">
        <v>37</v>
      </c>
      <c r="B26" s="49" t="n">
        <v>20150</v>
      </c>
      <c r="C26" s="49" t="n">
        <v>20153</v>
      </c>
      <c r="D26" s="49" t="n">
        <v>20159</v>
      </c>
      <c r="E26" s="49" t="n">
        <v>21159</v>
      </c>
      <c r="F26" s="49" t="n">
        <v>21692</v>
      </c>
      <c r="G26" s="49" t="n">
        <v>22127</v>
      </c>
      <c r="H26" s="49" t="n">
        <v>22509</v>
      </c>
      <c r="I26" s="49" t="n">
        <v>23398</v>
      </c>
      <c r="J26" s="49" t="n">
        <v>23773</v>
      </c>
      <c r="K26" s="49" t="n">
        <v>25141</v>
      </c>
      <c r="L26" s="49" t="n">
        <v>26289</v>
      </c>
      <c r="M26" s="49" t="n">
        <v>26877</v>
      </c>
      <c r="N26" s="49" t="n">
        <v>27232</v>
      </c>
      <c r="O26" s="50" t="s">
        <v>37</v>
      </c>
      <c r="P26" s="48" t="s">
        <v>37</v>
      </c>
      <c r="Q26" s="43" t="n">
        <v>0.0148883374689879</v>
      </c>
      <c r="R26" s="43" t="n">
        <v>0.02977224234606</v>
      </c>
      <c r="S26" s="43" t="n">
        <v>4.96056352001588</v>
      </c>
      <c r="T26" s="43" t="n">
        <v>2.51902263812089</v>
      </c>
      <c r="U26" s="43" t="n">
        <v>2.00534759358288</v>
      </c>
      <c r="V26" s="43" t="n">
        <v>1.72639761377502</v>
      </c>
      <c r="W26" s="43" t="n">
        <v>3.94953129859168</v>
      </c>
      <c r="X26" s="43" t="n">
        <v>1.60270108556286</v>
      </c>
      <c r="Y26" s="43" t="n">
        <v>5.75442729146511</v>
      </c>
      <c r="Z26" s="43" t="n">
        <v>4.56624637047054</v>
      </c>
      <c r="AA26" s="43" t="n">
        <v>2.236676937122</v>
      </c>
      <c r="AB26" s="43" t="n">
        <v>1.32083193808832</v>
      </c>
      <c r="AC26" s="50" t="s">
        <v>37</v>
      </c>
      <c r="AD26" s="56" t="s">
        <v>37</v>
      </c>
      <c r="AE26" s="46" t="n">
        <v>0.726895456560691</v>
      </c>
      <c r="AF26" s="46" t="n">
        <v>0.731611247347623</v>
      </c>
      <c r="AG26" s="46" t="n">
        <v>0.756868661004388</v>
      </c>
      <c r="AH26" s="46" t="n">
        <v>0.784881197645839</v>
      </c>
      <c r="AI26" s="46" t="n">
        <v>0.788136245983383</v>
      </c>
      <c r="AJ26" s="46" t="n">
        <v>0.796225960197698</v>
      </c>
      <c r="AK26" s="46" t="n">
        <v>0.808838907059526</v>
      </c>
      <c r="AL26" s="46" t="n">
        <v>0.802790931941527</v>
      </c>
      <c r="AM26" s="46" t="n">
        <v>0.810797352843674</v>
      </c>
      <c r="AN26" s="46" t="n">
        <v>0.800313236635317</v>
      </c>
      <c r="AO26" s="46" t="n">
        <v>0.789615485582436</v>
      </c>
      <c r="AP26" s="46" t="n">
        <v>0.793607439955331</v>
      </c>
      <c r="AQ26" s="46" t="n">
        <v>0.786808021674203</v>
      </c>
      <c r="AR26" s="57" t="s">
        <v>37</v>
      </c>
      <c r="AS26" s="58"/>
      <c r="AT26" s="58"/>
    </row>
    <row r="27" customFormat="false" ht="21" hidden="false" customHeight="true" outlineLevel="0" collapsed="false">
      <c r="A27" s="65" t="s">
        <v>38</v>
      </c>
      <c r="B27" s="66" t="n">
        <v>9045</v>
      </c>
      <c r="C27" s="66" t="n">
        <v>8927</v>
      </c>
      <c r="D27" s="66" t="n">
        <v>8853</v>
      </c>
      <c r="E27" s="66" t="n">
        <v>8924</v>
      </c>
      <c r="F27" s="66" t="n">
        <v>9185</v>
      </c>
      <c r="G27" s="66" t="n">
        <v>8759</v>
      </c>
      <c r="H27" s="66" t="n">
        <v>9176</v>
      </c>
      <c r="I27" s="66" t="n">
        <v>9332</v>
      </c>
      <c r="J27" s="66" t="n">
        <v>9331</v>
      </c>
      <c r="K27" s="66" t="n">
        <v>9998</v>
      </c>
      <c r="L27" s="66" t="n">
        <v>10943</v>
      </c>
      <c r="M27" s="66" t="n">
        <v>10275</v>
      </c>
      <c r="N27" s="66" t="n">
        <v>10265</v>
      </c>
      <c r="O27" s="67" t="s">
        <v>38</v>
      </c>
      <c r="P27" s="65" t="s">
        <v>38</v>
      </c>
      <c r="Q27" s="68" t="n">
        <v>-1.30458817025981</v>
      </c>
      <c r="R27" s="68" t="n">
        <v>-0.828945894477429</v>
      </c>
      <c r="S27" s="68" t="n">
        <v>0.80198802665763</v>
      </c>
      <c r="T27" s="68" t="n">
        <v>2.9246974450919</v>
      </c>
      <c r="U27" s="68" t="n">
        <v>-4.63799673380512</v>
      </c>
      <c r="V27" s="68" t="n">
        <v>4.76081744491381</v>
      </c>
      <c r="W27" s="68" t="n">
        <v>1.70008718395815</v>
      </c>
      <c r="X27" s="68" t="n">
        <v>-0.0107158165452259</v>
      </c>
      <c r="Y27" s="68" t="n">
        <v>7.1482156253349</v>
      </c>
      <c r="Z27" s="68" t="n">
        <v>9.45189037807561</v>
      </c>
      <c r="AA27" s="68" t="n">
        <v>-6.10435895092754</v>
      </c>
      <c r="AB27" s="68" t="n">
        <v>-0.0973236009732315</v>
      </c>
      <c r="AC27" s="67" t="s">
        <v>38</v>
      </c>
      <c r="AD27" s="59" t="s">
        <v>38</v>
      </c>
      <c r="AE27" s="60" t="n">
        <v>0.326291285587665</v>
      </c>
      <c r="AF27" s="60" t="n">
        <v>0.324075502658276</v>
      </c>
      <c r="AG27" s="60" t="n">
        <v>0.332385448478191</v>
      </c>
      <c r="AH27" s="60" t="n">
        <v>0.331030757965474</v>
      </c>
      <c r="AI27" s="60" t="n">
        <v>0.333718947969637</v>
      </c>
      <c r="AJ27" s="60" t="n">
        <v>0.315187019721229</v>
      </c>
      <c r="AK27" s="60" t="n">
        <v>0.329730588261505</v>
      </c>
      <c r="AL27" s="60" t="n">
        <v>0.32018313432252</v>
      </c>
      <c r="AM27" s="60" t="n">
        <v>0.318241286307337</v>
      </c>
      <c r="AN27" s="60" t="n">
        <v>0.31826624795672</v>
      </c>
      <c r="AO27" s="60" t="n">
        <v>0.328683565701571</v>
      </c>
      <c r="AP27" s="60" t="n">
        <v>0.303393847733788</v>
      </c>
      <c r="AQ27" s="60" t="n">
        <v>0.296584325150033</v>
      </c>
      <c r="AR27" s="61" t="s">
        <v>38</v>
      </c>
      <c r="AS27" s="58"/>
      <c r="AT27" s="58"/>
    </row>
    <row r="28" customFormat="false" ht="21" hidden="false" customHeight="true" outlineLevel="0" collapsed="false">
      <c r="A28" s="62" t="s">
        <v>39</v>
      </c>
      <c r="B28" s="63" t="n">
        <v>67853</v>
      </c>
      <c r="C28" s="63" t="n">
        <v>68006</v>
      </c>
      <c r="D28" s="63" t="n">
        <v>67984</v>
      </c>
      <c r="E28" s="63" t="n">
        <v>69197</v>
      </c>
      <c r="F28" s="63" t="n">
        <v>70733</v>
      </c>
      <c r="G28" s="63" t="n">
        <v>71836</v>
      </c>
      <c r="H28" s="63" t="n">
        <v>71530</v>
      </c>
      <c r="I28" s="63" t="n">
        <v>74154</v>
      </c>
      <c r="J28" s="63" t="n">
        <v>74768</v>
      </c>
      <c r="K28" s="63" t="n">
        <v>79810</v>
      </c>
      <c r="L28" s="63" t="n">
        <v>82966</v>
      </c>
      <c r="M28" s="63" t="n">
        <v>85642</v>
      </c>
      <c r="N28" s="63" t="n">
        <v>87768</v>
      </c>
      <c r="O28" s="24" t="s">
        <v>39</v>
      </c>
      <c r="P28" s="62" t="s">
        <v>39</v>
      </c>
      <c r="Q28" s="64" t="n">
        <v>0.225487450812789</v>
      </c>
      <c r="R28" s="64" t="n">
        <v>-0.0323500867570492</v>
      </c>
      <c r="S28" s="64" t="n">
        <v>1.78424335137679</v>
      </c>
      <c r="T28" s="64" t="n">
        <v>2.21974941110163</v>
      </c>
      <c r="U28" s="64" t="n">
        <v>1.55938529399291</v>
      </c>
      <c r="V28" s="64" t="n">
        <v>-0.425970265604991</v>
      </c>
      <c r="W28" s="64" t="n">
        <v>3.66839088494337</v>
      </c>
      <c r="X28" s="64" t="n">
        <v>0.82800658089921</v>
      </c>
      <c r="Y28" s="64" t="n">
        <v>6.74352664241387</v>
      </c>
      <c r="Z28" s="64" t="n">
        <v>3.95439168024057</v>
      </c>
      <c r="AA28" s="64" t="n">
        <v>3.22541764096136</v>
      </c>
      <c r="AB28" s="64" t="n">
        <v>2.48242684664066</v>
      </c>
      <c r="AC28" s="24" t="s">
        <v>39</v>
      </c>
      <c r="AD28" s="56" t="s">
        <v>39</v>
      </c>
      <c r="AE28" s="46" t="n">
        <v>2.44774379225869</v>
      </c>
      <c r="AF28" s="46" t="n">
        <v>2.46881131777514</v>
      </c>
      <c r="AG28" s="46" t="n">
        <v>2.55245592785963</v>
      </c>
      <c r="AH28" s="46" t="n">
        <v>2.56682377397321</v>
      </c>
      <c r="AI28" s="46" t="n">
        <v>2.5699447301836</v>
      </c>
      <c r="AJ28" s="46" t="n">
        <v>2.58497257092068</v>
      </c>
      <c r="AK28" s="46" t="n">
        <v>2.57036061228699</v>
      </c>
      <c r="AL28" s="46" t="n">
        <v>2.54424133546423</v>
      </c>
      <c r="AM28" s="46" t="n">
        <v>2.550022987314</v>
      </c>
      <c r="AN28" s="46" t="n">
        <v>2.54059104315121</v>
      </c>
      <c r="AO28" s="46" t="n">
        <v>2.49196387754698</v>
      </c>
      <c r="AP28" s="46" t="n">
        <v>2.5287840299384</v>
      </c>
      <c r="AQ28" s="46" t="n">
        <v>2.53586098877429</v>
      </c>
      <c r="AR28" s="57" t="s">
        <v>39</v>
      </c>
      <c r="AS28" s="58"/>
      <c r="AT28" s="58"/>
    </row>
    <row r="29" customFormat="false" ht="21" hidden="false" customHeight="true" outlineLevel="0" collapsed="false">
      <c r="A29" s="48" t="s">
        <v>40</v>
      </c>
      <c r="B29" s="49" t="n">
        <v>32936</v>
      </c>
      <c r="C29" s="49" t="n">
        <v>33541</v>
      </c>
      <c r="D29" s="49" t="n">
        <v>34795</v>
      </c>
      <c r="E29" s="49" t="n">
        <v>35033</v>
      </c>
      <c r="F29" s="49" t="n">
        <v>36105</v>
      </c>
      <c r="G29" s="49" t="n">
        <v>36102</v>
      </c>
      <c r="H29" s="49" t="n">
        <v>36713</v>
      </c>
      <c r="I29" s="49" t="n">
        <v>37882</v>
      </c>
      <c r="J29" s="49" t="n">
        <v>38416</v>
      </c>
      <c r="K29" s="49" t="n">
        <v>40210</v>
      </c>
      <c r="L29" s="49" t="n">
        <v>41962</v>
      </c>
      <c r="M29" s="49" t="n">
        <v>42548</v>
      </c>
      <c r="N29" s="49" t="n">
        <v>43486</v>
      </c>
      <c r="O29" s="50" t="s">
        <v>40</v>
      </c>
      <c r="P29" s="48" t="s">
        <v>40</v>
      </c>
      <c r="Q29" s="43" t="n">
        <v>1.83689579791111</v>
      </c>
      <c r="R29" s="43" t="n">
        <v>3.73870785009391</v>
      </c>
      <c r="S29" s="43" t="n">
        <v>0.684006322747521</v>
      </c>
      <c r="T29" s="43" t="n">
        <v>3.05997202637514</v>
      </c>
      <c r="U29" s="43" t="n">
        <v>-0.00830909846282202</v>
      </c>
      <c r="V29" s="43" t="n">
        <v>1.69242701235388</v>
      </c>
      <c r="W29" s="43" t="n">
        <v>3.18415820009261</v>
      </c>
      <c r="X29" s="43" t="n">
        <v>1.40964046248877</v>
      </c>
      <c r="Y29" s="43" t="n">
        <v>4.66992919616827</v>
      </c>
      <c r="Z29" s="43" t="n">
        <v>4.35712509326038</v>
      </c>
      <c r="AA29" s="43" t="n">
        <v>1.39650159668272</v>
      </c>
      <c r="AB29" s="43" t="n">
        <v>2.20456895741281</v>
      </c>
      <c r="AC29" s="50" t="s">
        <v>40</v>
      </c>
      <c r="AD29" s="56" t="s">
        <v>40</v>
      </c>
      <c r="AE29" s="46" t="n">
        <v>1.18814038497682</v>
      </c>
      <c r="AF29" s="46" t="n">
        <v>1.21763374422104</v>
      </c>
      <c r="AG29" s="46" t="n">
        <v>1.30637655933566</v>
      </c>
      <c r="AH29" s="46" t="n">
        <v>1.29952941996912</v>
      </c>
      <c r="AI29" s="46" t="n">
        <v>1.31180431316753</v>
      </c>
      <c r="AJ29" s="46" t="n">
        <v>1.29910740792052</v>
      </c>
      <c r="AK29" s="46" t="n">
        <v>1.31924575924636</v>
      </c>
      <c r="AL29" s="46" t="n">
        <v>1.29974040874472</v>
      </c>
      <c r="AM29" s="46" t="n">
        <v>1.31020868661265</v>
      </c>
      <c r="AN29" s="46" t="n">
        <v>1.28000458395076</v>
      </c>
      <c r="AO29" s="46" t="n">
        <v>1.26036916603942</v>
      </c>
      <c r="AP29" s="46" t="n">
        <v>1.25633103974474</v>
      </c>
      <c r="AQ29" s="46" t="n">
        <v>1.25643117033359</v>
      </c>
      <c r="AR29" s="57" t="s">
        <v>40</v>
      </c>
      <c r="AS29" s="58"/>
      <c r="AT29" s="58"/>
    </row>
    <row r="30" customFormat="false" ht="21" hidden="false" customHeight="true" outlineLevel="0" collapsed="false">
      <c r="A30" s="48" t="s">
        <v>41</v>
      </c>
      <c r="B30" s="49" t="n">
        <v>67265</v>
      </c>
      <c r="C30" s="49" t="n">
        <v>65748</v>
      </c>
      <c r="D30" s="49" t="n">
        <v>62873</v>
      </c>
      <c r="E30" s="49" t="n">
        <v>63118</v>
      </c>
      <c r="F30" s="49" t="n">
        <v>65905</v>
      </c>
      <c r="G30" s="49" t="n">
        <v>67292</v>
      </c>
      <c r="H30" s="49" t="n">
        <v>67852</v>
      </c>
      <c r="I30" s="49" t="n">
        <v>70641</v>
      </c>
      <c r="J30" s="49" t="n">
        <v>69217</v>
      </c>
      <c r="K30" s="49" t="n">
        <v>74483</v>
      </c>
      <c r="L30" s="49" t="n">
        <v>78346</v>
      </c>
      <c r="M30" s="49" t="n">
        <v>79625</v>
      </c>
      <c r="N30" s="49" t="n">
        <v>81500</v>
      </c>
      <c r="O30" s="50" t="s">
        <v>41</v>
      </c>
      <c r="P30" s="48" t="s">
        <v>41</v>
      </c>
      <c r="Q30" s="43" t="n">
        <v>-2.25525905002602</v>
      </c>
      <c r="R30" s="43" t="n">
        <v>-4.37275658575166</v>
      </c>
      <c r="S30" s="43" t="n">
        <v>0.389674423043274</v>
      </c>
      <c r="T30" s="43" t="n">
        <v>4.41553914889572</v>
      </c>
      <c r="U30" s="43" t="n">
        <v>2.10454441999848</v>
      </c>
      <c r="V30" s="43" t="n">
        <v>0.832194020091537</v>
      </c>
      <c r="W30" s="43" t="n">
        <v>4.11041678948299</v>
      </c>
      <c r="X30" s="43" t="n">
        <v>-2.01582650302232</v>
      </c>
      <c r="Y30" s="43" t="n">
        <v>7.60795758267479</v>
      </c>
      <c r="Z30" s="43" t="n">
        <v>5.18641837734786</v>
      </c>
      <c r="AA30" s="43" t="n">
        <v>1.6325019784035</v>
      </c>
      <c r="AB30" s="43" t="n">
        <v>2.35478806907379</v>
      </c>
      <c r="AC30" s="50" t="s">
        <v>41</v>
      </c>
      <c r="AD30" s="56" t="s">
        <v>41</v>
      </c>
      <c r="AE30" s="46" t="n">
        <v>2.42653215312928</v>
      </c>
      <c r="AF30" s="46" t="n">
        <v>2.38683949241361</v>
      </c>
      <c r="AG30" s="46" t="n">
        <v>2.36056368487171</v>
      </c>
      <c r="AH30" s="46" t="n">
        <v>2.34132668996692</v>
      </c>
      <c r="AI30" s="46" t="n">
        <v>2.39452882590517</v>
      </c>
      <c r="AJ30" s="46" t="n">
        <v>2.42145963364322</v>
      </c>
      <c r="AK30" s="46" t="n">
        <v>2.43819527841321</v>
      </c>
      <c r="AL30" s="46" t="n">
        <v>2.42370947188997</v>
      </c>
      <c r="AM30" s="46" t="n">
        <v>2.36070165194887</v>
      </c>
      <c r="AN30" s="46" t="n">
        <v>2.37101669799564</v>
      </c>
      <c r="AO30" s="46" t="n">
        <v>2.35319771894867</v>
      </c>
      <c r="AP30" s="46" t="n">
        <v>2.35111777380077</v>
      </c>
      <c r="AQ30" s="46" t="n">
        <v>2.35476108131785</v>
      </c>
      <c r="AR30" s="57" t="s">
        <v>41</v>
      </c>
      <c r="AS30" s="58"/>
      <c r="AT30" s="58"/>
    </row>
    <row r="31" customFormat="false" ht="21" hidden="false" customHeight="true" outlineLevel="0" collapsed="false">
      <c r="A31" s="48" t="s">
        <v>42</v>
      </c>
      <c r="B31" s="49" t="n">
        <v>30665</v>
      </c>
      <c r="C31" s="49" t="n">
        <v>31014</v>
      </c>
      <c r="D31" s="49" t="n">
        <v>30612</v>
      </c>
      <c r="E31" s="49" t="n">
        <v>31253</v>
      </c>
      <c r="F31" s="49" t="n">
        <v>31227</v>
      </c>
      <c r="G31" s="49" t="n">
        <v>31064</v>
      </c>
      <c r="H31" s="49" t="n">
        <v>31362</v>
      </c>
      <c r="I31" s="49" t="n">
        <v>32356</v>
      </c>
      <c r="J31" s="49" t="n">
        <v>33321</v>
      </c>
      <c r="K31" s="49" t="n">
        <v>37202</v>
      </c>
      <c r="L31" s="49" t="n">
        <v>40033</v>
      </c>
      <c r="M31" s="49" t="n">
        <v>40879</v>
      </c>
      <c r="N31" s="49" t="n">
        <v>41750</v>
      </c>
      <c r="O31" s="50" t="s">
        <v>42</v>
      </c>
      <c r="P31" s="48" t="s">
        <v>42</v>
      </c>
      <c r="Q31" s="43" t="n">
        <v>1.13810533181151</v>
      </c>
      <c r="R31" s="43" t="n">
        <v>-1.29618881795318</v>
      </c>
      <c r="S31" s="43" t="n">
        <v>2.093950084934</v>
      </c>
      <c r="T31" s="43" t="n">
        <v>-0.0831920135667019</v>
      </c>
      <c r="U31" s="43" t="n">
        <v>-0.521984180356738</v>
      </c>
      <c r="V31" s="43" t="n">
        <v>0.95930981200103</v>
      </c>
      <c r="W31" s="43" t="n">
        <v>3.16944072444358</v>
      </c>
      <c r="X31" s="43" t="n">
        <v>2.98244529608109</v>
      </c>
      <c r="Y31" s="43" t="n">
        <v>11.6473095045167</v>
      </c>
      <c r="Z31" s="43" t="n">
        <v>7.60980592441267</v>
      </c>
      <c r="AA31" s="43" t="n">
        <v>2.11325656333525</v>
      </c>
      <c r="AB31" s="43" t="n">
        <v>2.1306783434037</v>
      </c>
      <c r="AC31" s="50" t="s">
        <v>42</v>
      </c>
      <c r="AD31" s="56" t="s">
        <v>42</v>
      </c>
      <c r="AE31" s="46" t="n">
        <v>1.10621583997189</v>
      </c>
      <c r="AF31" s="46" t="n">
        <v>1.1258964533935</v>
      </c>
      <c r="AG31" s="46" t="n">
        <v>1.14932603059012</v>
      </c>
      <c r="AH31" s="46" t="n">
        <v>1.1593124471868</v>
      </c>
      <c r="AI31" s="46" t="n">
        <v>1.13457175702209</v>
      </c>
      <c r="AJ31" s="46" t="n">
        <v>1.11781819621193</v>
      </c>
      <c r="AK31" s="46" t="n">
        <v>1.12696280613092</v>
      </c>
      <c r="AL31" s="46" t="n">
        <v>1.1101420375203</v>
      </c>
      <c r="AM31" s="46" t="n">
        <v>1.13643959929769</v>
      </c>
      <c r="AN31" s="46" t="n">
        <v>1.18425094583776</v>
      </c>
      <c r="AO31" s="46" t="n">
        <v>1.20242978942986</v>
      </c>
      <c r="AP31" s="46" t="n">
        <v>1.20704983956297</v>
      </c>
      <c r="AQ31" s="46" t="n">
        <v>1.20627331466282</v>
      </c>
      <c r="AR31" s="57" t="s">
        <v>42</v>
      </c>
      <c r="AS31" s="58"/>
      <c r="AT31" s="58"/>
    </row>
    <row r="32" customFormat="false" ht="21" hidden="false" customHeight="true" outlineLevel="0" collapsed="false">
      <c r="A32" s="48" t="s">
        <v>43</v>
      </c>
      <c r="B32" s="49" t="n">
        <v>29569</v>
      </c>
      <c r="C32" s="49" t="n">
        <v>30667</v>
      </c>
      <c r="D32" s="49" t="n">
        <v>30932</v>
      </c>
      <c r="E32" s="49" t="n">
        <v>32986</v>
      </c>
      <c r="F32" s="49" t="n">
        <v>34576</v>
      </c>
      <c r="G32" s="49" t="n">
        <v>37141</v>
      </c>
      <c r="H32" s="49" t="n">
        <v>39044</v>
      </c>
      <c r="I32" s="49" t="n">
        <v>41836</v>
      </c>
      <c r="J32" s="49" t="n">
        <v>43884</v>
      </c>
      <c r="K32" s="49" t="n">
        <v>48227</v>
      </c>
      <c r="L32" s="49" t="n">
        <v>50251</v>
      </c>
      <c r="M32" s="49" t="n">
        <v>51781</v>
      </c>
      <c r="N32" s="49" t="n">
        <v>52783</v>
      </c>
      <c r="O32" s="50" t="s">
        <v>43</v>
      </c>
      <c r="P32" s="48" t="s">
        <v>43</v>
      </c>
      <c r="Q32" s="43" t="n">
        <v>3.7133484392438</v>
      </c>
      <c r="R32" s="43" t="n">
        <v>0.86412104216258</v>
      </c>
      <c r="S32" s="43" t="n">
        <v>6.64037242984612</v>
      </c>
      <c r="T32" s="43" t="n">
        <v>4.82022676286911</v>
      </c>
      <c r="U32" s="43" t="n">
        <v>7.41844053678853</v>
      </c>
      <c r="V32" s="43" t="n">
        <v>5.12371772434777</v>
      </c>
      <c r="W32" s="43" t="n">
        <v>7.15090666939864</v>
      </c>
      <c r="X32" s="43" t="n">
        <v>4.89530547853523</v>
      </c>
      <c r="Y32" s="43" t="n">
        <v>9.89654543797285</v>
      </c>
      <c r="Z32" s="43" t="n">
        <v>4.19681920915669</v>
      </c>
      <c r="AA32" s="43" t="n">
        <v>3.04471552804919</v>
      </c>
      <c r="AB32" s="43" t="n">
        <v>1.93507271006741</v>
      </c>
      <c r="AC32" s="50" t="s">
        <v>43</v>
      </c>
      <c r="AD32" s="56" t="s">
        <v>43</v>
      </c>
      <c r="AE32" s="46" t="n">
        <v>1.06667849900958</v>
      </c>
      <c r="AF32" s="46" t="n">
        <v>1.1132993659708</v>
      </c>
      <c r="AG32" s="46" t="n">
        <v>1.16134041481163</v>
      </c>
      <c r="AH32" s="46" t="n">
        <v>1.22359710693065</v>
      </c>
      <c r="AI32" s="46" t="n">
        <v>1.25625109907438</v>
      </c>
      <c r="AJ32" s="46" t="n">
        <v>1.33649515920381</v>
      </c>
      <c r="AK32" s="46" t="n">
        <v>1.40300796513537</v>
      </c>
      <c r="AL32" s="46" t="n">
        <v>1.43540308696067</v>
      </c>
      <c r="AM32" s="46" t="n">
        <v>1.49669923998619</v>
      </c>
      <c r="AN32" s="46" t="n">
        <v>1.53520967595606</v>
      </c>
      <c r="AO32" s="46" t="n">
        <v>1.50933728045962</v>
      </c>
      <c r="AP32" s="46" t="n">
        <v>1.52895735566942</v>
      </c>
      <c r="AQ32" s="46" t="n">
        <v>1.52504729024785</v>
      </c>
      <c r="AR32" s="57" t="s">
        <v>43</v>
      </c>
      <c r="AS32" s="58"/>
      <c r="AT32" s="58"/>
    </row>
    <row r="33" customFormat="false" ht="21" hidden="false" customHeight="true" outlineLevel="0" collapsed="false">
      <c r="A33" s="65" t="s">
        <v>44</v>
      </c>
      <c r="B33" s="66" t="n">
        <v>64394</v>
      </c>
      <c r="C33" s="66" t="n">
        <v>63652</v>
      </c>
      <c r="D33" s="66" t="n">
        <v>63196</v>
      </c>
      <c r="E33" s="66" t="n">
        <v>64755</v>
      </c>
      <c r="F33" s="66" t="n">
        <v>66376</v>
      </c>
      <c r="G33" s="66" t="n">
        <v>67554</v>
      </c>
      <c r="H33" s="66" t="n">
        <v>66797</v>
      </c>
      <c r="I33" s="66" t="n">
        <v>69544</v>
      </c>
      <c r="J33" s="66" t="n">
        <v>69531</v>
      </c>
      <c r="K33" s="66" t="n">
        <v>75010</v>
      </c>
      <c r="L33" s="66" t="n">
        <v>78916</v>
      </c>
      <c r="M33" s="66" t="n">
        <v>80562</v>
      </c>
      <c r="N33" s="66" t="n">
        <v>82394</v>
      </c>
      <c r="O33" s="67" t="s">
        <v>44</v>
      </c>
      <c r="P33" s="65" t="s">
        <v>44</v>
      </c>
      <c r="Q33" s="68" t="n">
        <v>-1.15228126844116</v>
      </c>
      <c r="R33" s="68" t="n">
        <v>-0.716395399987435</v>
      </c>
      <c r="S33" s="68" t="n">
        <v>2.46692828660042</v>
      </c>
      <c r="T33" s="68" t="n">
        <v>2.50328159987645</v>
      </c>
      <c r="U33" s="68" t="n">
        <v>1.77473785705677</v>
      </c>
      <c r="V33" s="68" t="n">
        <v>-1.12058501347071</v>
      </c>
      <c r="W33" s="68" t="n">
        <v>4.11246014042548</v>
      </c>
      <c r="X33" s="68" t="n">
        <v>-0.018693201426434</v>
      </c>
      <c r="Y33" s="68" t="n">
        <v>7.8799384447225</v>
      </c>
      <c r="Z33" s="68" t="n">
        <v>5.20730569257433</v>
      </c>
      <c r="AA33" s="68" t="n">
        <v>2.08576207613158</v>
      </c>
      <c r="AB33" s="68" t="n">
        <v>2.27402497455376</v>
      </c>
      <c r="AC33" s="67" t="s">
        <v>44</v>
      </c>
      <c r="AD33" s="59" t="s">
        <v>44</v>
      </c>
      <c r="AE33" s="60" t="n">
        <v>2.32296307840045</v>
      </c>
      <c r="AF33" s="60" t="n">
        <v>2.31074872803905</v>
      </c>
      <c r="AG33" s="60" t="n">
        <v>2.3726907039453</v>
      </c>
      <c r="AH33" s="60" t="n">
        <v>2.40205028373535</v>
      </c>
      <c r="AI33" s="60" t="n">
        <v>2.41164168649239</v>
      </c>
      <c r="AJ33" s="60" t="n">
        <v>2.43088753627673</v>
      </c>
      <c r="AK33" s="60" t="n">
        <v>2.40028488492848</v>
      </c>
      <c r="AL33" s="60" t="n">
        <v>2.3860711415908</v>
      </c>
      <c r="AM33" s="60" t="n">
        <v>2.37141087538693</v>
      </c>
      <c r="AN33" s="60" t="n">
        <v>2.38779268446025</v>
      </c>
      <c r="AO33" s="60" t="n">
        <v>2.37031821903547</v>
      </c>
      <c r="AP33" s="60" t="n">
        <v>2.37878493052355</v>
      </c>
      <c r="AQ33" s="60" t="n">
        <v>2.38059122127733</v>
      </c>
      <c r="AR33" s="61" t="s">
        <v>44</v>
      </c>
      <c r="AS33" s="58"/>
      <c r="AT33" s="58"/>
    </row>
    <row r="34" customFormat="false" ht="21" hidden="false" customHeight="true" outlineLevel="0" collapsed="false">
      <c r="A34" s="62" t="s">
        <v>45</v>
      </c>
      <c r="B34" s="63" t="n">
        <v>27931</v>
      </c>
      <c r="C34" s="63" t="n">
        <v>28267</v>
      </c>
      <c r="D34" s="63" t="n">
        <v>28466</v>
      </c>
      <c r="E34" s="63" t="n">
        <v>29334</v>
      </c>
      <c r="F34" s="63" t="n">
        <v>30276</v>
      </c>
      <c r="G34" s="63" t="n">
        <v>32693</v>
      </c>
      <c r="H34" s="63" t="n">
        <v>33714</v>
      </c>
      <c r="I34" s="63" t="n">
        <v>36148</v>
      </c>
      <c r="J34" s="63" t="n">
        <v>37700</v>
      </c>
      <c r="K34" s="63" t="n">
        <v>40639</v>
      </c>
      <c r="L34" s="63" t="n">
        <v>42593</v>
      </c>
      <c r="M34" s="63" t="n">
        <v>43600</v>
      </c>
      <c r="N34" s="63" t="n">
        <v>44403</v>
      </c>
      <c r="O34" s="24" t="s">
        <v>45</v>
      </c>
      <c r="P34" s="62" t="s">
        <v>45</v>
      </c>
      <c r="Q34" s="64" t="n">
        <v>1.20296444810426</v>
      </c>
      <c r="R34" s="64" t="n">
        <v>0.704001132062126</v>
      </c>
      <c r="S34" s="64" t="n">
        <v>3.04925173891659</v>
      </c>
      <c r="T34" s="64" t="n">
        <v>3.21129065248518</v>
      </c>
      <c r="U34" s="64" t="n">
        <v>7.98322103316158</v>
      </c>
      <c r="V34" s="64" t="n">
        <v>3.12299268956657</v>
      </c>
      <c r="W34" s="64" t="n">
        <v>7.2195527080738</v>
      </c>
      <c r="X34" s="64" t="n">
        <v>4.29346021909927</v>
      </c>
      <c r="Y34" s="64" t="n">
        <v>7.79575596816977</v>
      </c>
      <c r="Z34" s="64" t="n">
        <v>4.8081891778833</v>
      </c>
      <c r="AA34" s="64" t="n">
        <v>2.36423825511234</v>
      </c>
      <c r="AB34" s="64" t="n">
        <v>1.84174311926606</v>
      </c>
      <c r="AC34" s="24" t="s">
        <v>45</v>
      </c>
      <c r="AD34" s="56" t="s">
        <v>45</v>
      </c>
      <c r="AE34" s="46" t="n">
        <v>1.00758893286336</v>
      </c>
      <c r="AF34" s="46" t="n">
        <v>1.02617253653428</v>
      </c>
      <c r="AG34" s="46" t="n">
        <v>1.06875456640463</v>
      </c>
      <c r="AH34" s="46" t="n">
        <v>1.08812822211556</v>
      </c>
      <c r="AI34" s="46" t="n">
        <v>1.10001903851157</v>
      </c>
      <c r="AJ34" s="46" t="n">
        <v>1.17643672060123</v>
      </c>
      <c r="AK34" s="46" t="n">
        <v>1.2114796264874</v>
      </c>
      <c r="AL34" s="46" t="n">
        <v>1.24024645729645</v>
      </c>
      <c r="AM34" s="46" t="n">
        <v>1.28578892870931</v>
      </c>
      <c r="AN34" s="46" t="n">
        <v>1.29366093725877</v>
      </c>
      <c r="AO34" s="46" t="n">
        <v>1.27932185999516</v>
      </c>
      <c r="AP34" s="46" t="n">
        <v>1.2873938453716</v>
      </c>
      <c r="AQ34" s="46" t="n">
        <v>1.28292584409517</v>
      </c>
      <c r="AR34" s="57" t="s">
        <v>45</v>
      </c>
      <c r="AS34" s="58"/>
      <c r="AT34" s="58"/>
    </row>
    <row r="35" customFormat="false" ht="21" hidden="false" customHeight="true" outlineLevel="0" collapsed="false">
      <c r="A35" s="48" t="s">
        <v>46</v>
      </c>
      <c r="B35" s="49" t="n">
        <v>64308</v>
      </c>
      <c r="C35" s="49" t="n">
        <v>65327</v>
      </c>
      <c r="D35" s="49" t="n">
        <v>64679</v>
      </c>
      <c r="E35" s="49" t="n">
        <v>67155</v>
      </c>
      <c r="F35" s="49" t="n">
        <v>69032</v>
      </c>
      <c r="G35" s="49" t="n">
        <v>71907</v>
      </c>
      <c r="H35" s="49" t="n">
        <v>72010</v>
      </c>
      <c r="I35" s="49" t="n">
        <v>76355</v>
      </c>
      <c r="J35" s="49" t="n">
        <v>78977</v>
      </c>
      <c r="K35" s="49" t="n">
        <v>83441</v>
      </c>
      <c r="L35" s="49" t="n">
        <v>88390</v>
      </c>
      <c r="M35" s="49" t="n">
        <v>89666</v>
      </c>
      <c r="N35" s="49" t="n">
        <v>92312</v>
      </c>
      <c r="O35" s="50" t="s">
        <v>46</v>
      </c>
      <c r="P35" s="48" t="s">
        <v>46</v>
      </c>
      <c r="Q35" s="43" t="n">
        <v>1.58456179635504</v>
      </c>
      <c r="R35" s="43" t="n">
        <v>-0.991932891453762</v>
      </c>
      <c r="S35" s="43" t="n">
        <v>3.82813587099369</v>
      </c>
      <c r="T35" s="43" t="n">
        <v>2.79502643139007</v>
      </c>
      <c r="U35" s="43" t="n">
        <v>4.16473519527176</v>
      </c>
      <c r="V35" s="43" t="n">
        <v>0.143240574631132</v>
      </c>
      <c r="W35" s="43" t="n">
        <v>6.03388418275239</v>
      </c>
      <c r="X35" s="43" t="n">
        <v>3.43395979307184</v>
      </c>
      <c r="Y35" s="43" t="n">
        <v>5.65227851146537</v>
      </c>
      <c r="Z35" s="43" t="n">
        <v>5.93113697103342</v>
      </c>
      <c r="AA35" s="43" t="n">
        <v>1.44360221744542</v>
      </c>
      <c r="AB35" s="43" t="n">
        <v>2.95095130818817</v>
      </c>
      <c r="AC35" s="50" t="s">
        <v>46</v>
      </c>
      <c r="AD35" s="56" t="s">
        <v>46</v>
      </c>
      <c r="AE35" s="46" t="n">
        <v>2.3198606958067</v>
      </c>
      <c r="AF35" s="46" t="n">
        <v>2.37155599441662</v>
      </c>
      <c r="AG35" s="46" t="n">
        <v>2.42836986582186</v>
      </c>
      <c r="AH35" s="46" t="n">
        <v>2.49107693312096</v>
      </c>
      <c r="AI35" s="46" t="n">
        <v>2.50814223366794</v>
      </c>
      <c r="AJ35" s="46" t="n">
        <v>2.58752746056564</v>
      </c>
      <c r="AK35" s="46" t="n">
        <v>2.58760894297199</v>
      </c>
      <c r="AL35" s="46" t="n">
        <v>2.61975816772354</v>
      </c>
      <c r="AM35" s="46" t="n">
        <v>2.69357432951394</v>
      </c>
      <c r="AN35" s="46" t="n">
        <v>2.65617663490265</v>
      </c>
      <c r="AO35" s="46" t="n">
        <v>2.65487895205719</v>
      </c>
      <c r="AP35" s="46" t="n">
        <v>2.6476022141993</v>
      </c>
      <c r="AQ35" s="46" t="n">
        <v>2.66714975384801</v>
      </c>
      <c r="AR35" s="57" t="s">
        <v>46</v>
      </c>
      <c r="AS35" s="58"/>
      <c r="AT35" s="58"/>
    </row>
    <row r="36" customFormat="false" ht="21" hidden="false" customHeight="true" outlineLevel="0" collapsed="false">
      <c r="A36" s="48" t="s">
        <v>47</v>
      </c>
      <c r="B36" s="49" t="n">
        <v>1828</v>
      </c>
      <c r="C36" s="49" t="n">
        <v>1975</v>
      </c>
      <c r="D36" s="49" t="n">
        <v>2033</v>
      </c>
      <c r="E36" s="49" t="n">
        <v>2002</v>
      </c>
      <c r="F36" s="49" t="n">
        <v>1940</v>
      </c>
      <c r="G36" s="49" t="n">
        <v>1945</v>
      </c>
      <c r="H36" s="49" t="n">
        <v>1768</v>
      </c>
      <c r="I36" s="49" t="n">
        <v>2006</v>
      </c>
      <c r="J36" s="49" t="n">
        <v>2063</v>
      </c>
      <c r="K36" s="49" t="n">
        <v>2197</v>
      </c>
      <c r="L36" s="49" t="n">
        <v>2301</v>
      </c>
      <c r="M36" s="49" t="n">
        <v>2394</v>
      </c>
      <c r="N36" s="49" t="n">
        <v>2339</v>
      </c>
      <c r="O36" s="50" t="s">
        <v>47</v>
      </c>
      <c r="P36" s="48" t="s">
        <v>47</v>
      </c>
      <c r="Q36" s="43" t="n">
        <v>8.04157549234135</v>
      </c>
      <c r="R36" s="43" t="n">
        <v>2.9367088607595</v>
      </c>
      <c r="S36" s="43" t="n">
        <v>-1.5248401377275</v>
      </c>
      <c r="T36" s="43" t="n">
        <v>-3.09690309690309</v>
      </c>
      <c r="U36" s="43" t="n">
        <v>0.257731958762886</v>
      </c>
      <c r="V36" s="43" t="n">
        <v>-9.10025706940875</v>
      </c>
      <c r="W36" s="43" t="n">
        <v>13.4615384615385</v>
      </c>
      <c r="X36" s="43" t="n">
        <v>2.84147557328016</v>
      </c>
      <c r="Y36" s="43" t="n">
        <v>6.49539505574406</v>
      </c>
      <c r="Z36" s="43" t="n">
        <v>4.73372781065089</v>
      </c>
      <c r="AA36" s="43" t="n">
        <v>4.04172099087354</v>
      </c>
      <c r="AB36" s="43" t="n">
        <v>-2.29741019214703</v>
      </c>
      <c r="AC36" s="50" t="s">
        <v>47</v>
      </c>
      <c r="AD36" s="56" t="s">
        <v>47</v>
      </c>
      <c r="AE36" s="46" t="n">
        <v>0.0659436672254563</v>
      </c>
      <c r="AF36" s="46" t="n">
        <v>0.0716981200571407</v>
      </c>
      <c r="AG36" s="46" t="n">
        <v>0.0763288847572756</v>
      </c>
      <c r="AH36" s="46" t="n">
        <v>0.074263063362492</v>
      </c>
      <c r="AI36" s="46" t="n">
        <v>0.0704860924399669</v>
      </c>
      <c r="AJ36" s="46" t="n">
        <v>0.0699895825274336</v>
      </c>
      <c r="AK36" s="46" t="n">
        <v>0.0635313513564015</v>
      </c>
      <c r="AL36" s="46" t="n">
        <v>0.0688263359891744</v>
      </c>
      <c r="AM36" s="46" t="n">
        <v>0.0703602801041728</v>
      </c>
      <c r="AN36" s="46" t="n">
        <v>0.0699370820925099</v>
      </c>
      <c r="AO36" s="46" t="n">
        <v>0.0691127556135717</v>
      </c>
      <c r="AP36" s="46" t="n">
        <v>0.0706885519683396</v>
      </c>
      <c r="AQ36" s="46" t="n">
        <v>0.067580198395122</v>
      </c>
      <c r="AR36" s="57" t="s">
        <v>47</v>
      </c>
      <c r="AS36" s="58"/>
      <c r="AT36" s="58"/>
    </row>
    <row r="37" customFormat="false" ht="21" hidden="false" customHeight="true" outlineLevel="0" collapsed="false">
      <c r="A37" s="48" t="s">
        <v>48</v>
      </c>
      <c r="B37" s="49" t="n">
        <v>2045</v>
      </c>
      <c r="C37" s="49" t="n">
        <v>2148</v>
      </c>
      <c r="D37" s="49" t="n">
        <v>1985</v>
      </c>
      <c r="E37" s="49" t="n">
        <v>1832</v>
      </c>
      <c r="F37" s="49" t="n">
        <v>1729</v>
      </c>
      <c r="G37" s="49" t="n">
        <v>1944</v>
      </c>
      <c r="H37" s="49" t="n">
        <v>1960</v>
      </c>
      <c r="I37" s="49" t="n">
        <v>2062</v>
      </c>
      <c r="J37" s="49" t="n">
        <v>2153</v>
      </c>
      <c r="K37" s="49" t="n">
        <v>2424</v>
      </c>
      <c r="L37" s="49" t="n">
        <v>2375</v>
      </c>
      <c r="M37" s="49" t="n">
        <v>2435</v>
      </c>
      <c r="N37" s="49" t="n">
        <v>2353</v>
      </c>
      <c r="O37" s="50" t="s">
        <v>48</v>
      </c>
      <c r="P37" s="48" t="s">
        <v>48</v>
      </c>
      <c r="Q37" s="43" t="n">
        <v>5.03667481662591</v>
      </c>
      <c r="R37" s="43" t="n">
        <v>-7.58845437616388</v>
      </c>
      <c r="S37" s="43" t="n">
        <v>-7.70780856423173</v>
      </c>
      <c r="T37" s="43" t="n">
        <v>-5.62227074235808</v>
      </c>
      <c r="U37" s="43" t="n">
        <v>12.4349334875651</v>
      </c>
      <c r="V37" s="43" t="n">
        <v>0.823045267489708</v>
      </c>
      <c r="W37" s="43" t="n">
        <v>5.20408163265307</v>
      </c>
      <c r="X37" s="43" t="n">
        <v>4.41319107662463</v>
      </c>
      <c r="Y37" s="43" t="n">
        <v>12.5870877844868</v>
      </c>
      <c r="Z37" s="43" t="n">
        <v>-2.02145214521452</v>
      </c>
      <c r="AA37" s="43" t="n">
        <v>2.52631578947369</v>
      </c>
      <c r="AB37" s="43" t="n">
        <v>-3.36755646817248</v>
      </c>
      <c r="AC37" s="50" t="s">
        <v>48</v>
      </c>
      <c r="AD37" s="56" t="s">
        <v>48</v>
      </c>
      <c r="AE37" s="46" t="n">
        <v>0.0737717721422637</v>
      </c>
      <c r="AF37" s="46" t="n">
        <v>0.0779785123456902</v>
      </c>
      <c r="AG37" s="46" t="n">
        <v>0.0745267271240493</v>
      </c>
      <c r="AH37" s="46" t="n">
        <v>0.0679570090310117</v>
      </c>
      <c r="AI37" s="46" t="n">
        <v>0.062819821561187</v>
      </c>
      <c r="AJ37" s="46" t="n">
        <v>0.069953598166237</v>
      </c>
      <c r="AK37" s="46" t="n">
        <v>0.0704306836303999</v>
      </c>
      <c r="AL37" s="46" t="n">
        <v>0.0707477092770078</v>
      </c>
      <c r="AM37" s="46" t="n">
        <v>0.0734298027456539</v>
      </c>
      <c r="AN37" s="46" t="n">
        <v>0.0771631711389367</v>
      </c>
      <c r="AO37" s="46" t="n">
        <v>0.0713354170283498</v>
      </c>
      <c r="AP37" s="46" t="n">
        <v>0.0718991746210973</v>
      </c>
      <c r="AQ37" s="46" t="n">
        <v>0.0679846972311766</v>
      </c>
      <c r="AR37" s="57" t="s">
        <v>48</v>
      </c>
      <c r="AS37" s="58"/>
      <c r="AT37" s="58"/>
    </row>
    <row r="38" customFormat="false" ht="21" hidden="false" customHeight="true" outlineLevel="0" collapsed="false">
      <c r="A38" s="48" t="s">
        <v>49</v>
      </c>
      <c r="B38" s="49" t="n">
        <v>1695</v>
      </c>
      <c r="C38" s="49" t="n">
        <v>1845</v>
      </c>
      <c r="D38" s="49" t="n">
        <v>1677</v>
      </c>
      <c r="E38" s="49" t="n">
        <v>1544</v>
      </c>
      <c r="F38" s="49" t="n">
        <v>1612</v>
      </c>
      <c r="G38" s="49" t="n">
        <v>1663</v>
      </c>
      <c r="H38" s="49" t="n">
        <v>1599</v>
      </c>
      <c r="I38" s="49" t="n">
        <v>1622</v>
      </c>
      <c r="J38" s="49" t="n">
        <v>1694</v>
      </c>
      <c r="K38" s="49" t="n">
        <v>1824</v>
      </c>
      <c r="L38" s="49" t="n">
        <v>1858</v>
      </c>
      <c r="M38" s="49" t="n">
        <v>1840</v>
      </c>
      <c r="N38" s="49" t="n">
        <v>1764</v>
      </c>
      <c r="O38" s="50" t="s">
        <v>49</v>
      </c>
      <c r="P38" s="48" t="s">
        <v>49</v>
      </c>
      <c r="Q38" s="43" t="n">
        <v>8.84955752212388</v>
      </c>
      <c r="R38" s="43" t="n">
        <v>-9.10569105691057</v>
      </c>
      <c r="S38" s="43" t="n">
        <v>-7.93082886106142</v>
      </c>
      <c r="T38" s="43" t="n">
        <v>4.4041450777202</v>
      </c>
      <c r="U38" s="43" t="n">
        <v>3.1637717121588</v>
      </c>
      <c r="V38" s="43" t="n">
        <v>-3.84846662657847</v>
      </c>
      <c r="W38" s="43" t="n">
        <v>1.43839899937461</v>
      </c>
      <c r="X38" s="43" t="n">
        <v>4.43896424167694</v>
      </c>
      <c r="Y38" s="43" t="n">
        <v>7.6741440377804</v>
      </c>
      <c r="Z38" s="43" t="n">
        <v>1.86403508771931</v>
      </c>
      <c r="AA38" s="43" t="n">
        <v>-0.96878363832078</v>
      </c>
      <c r="AB38" s="43" t="n">
        <v>-4.13043478260869</v>
      </c>
      <c r="AC38" s="50" t="s">
        <v>49</v>
      </c>
      <c r="AD38" s="56" t="s">
        <v>49</v>
      </c>
      <c r="AE38" s="46" t="n">
        <v>0.0611457964699937</v>
      </c>
      <c r="AF38" s="46" t="n">
        <v>0.0669787501293289</v>
      </c>
      <c r="AG38" s="46" t="n">
        <v>0.0629628823108467</v>
      </c>
      <c r="AH38" s="46" t="n">
        <v>0.0572738111047391</v>
      </c>
      <c r="AI38" s="46" t="n">
        <v>0.0585688561923849</v>
      </c>
      <c r="AJ38" s="46" t="n">
        <v>0.0598419926699856</v>
      </c>
      <c r="AK38" s="46" t="n">
        <v>0.0574585015943926</v>
      </c>
      <c r="AL38" s="46" t="n">
        <v>0.0556512048726027</v>
      </c>
      <c r="AM38" s="46" t="n">
        <v>0.0577752372741002</v>
      </c>
      <c r="AN38" s="46" t="n">
        <v>0.0580633763025662</v>
      </c>
      <c r="AO38" s="46" t="n">
        <v>0.0558068230899679</v>
      </c>
      <c r="AP38" s="46" t="n">
        <v>0.0543303824652234</v>
      </c>
      <c r="AQ38" s="46" t="n">
        <v>0.0509668533428795</v>
      </c>
      <c r="AR38" s="57" t="s">
        <v>49</v>
      </c>
      <c r="AS38" s="58"/>
      <c r="AT38" s="58"/>
    </row>
    <row r="39" customFormat="false" ht="21" hidden="false" customHeight="true" outlineLevel="0" collapsed="false">
      <c r="A39" s="48" t="s">
        <v>50</v>
      </c>
      <c r="B39" s="49" t="n">
        <v>1309</v>
      </c>
      <c r="C39" s="49" t="n">
        <v>1284</v>
      </c>
      <c r="D39" s="49" t="n">
        <v>1218</v>
      </c>
      <c r="E39" s="49" t="n">
        <v>1087</v>
      </c>
      <c r="F39" s="49" t="n">
        <v>1030</v>
      </c>
      <c r="G39" s="49" t="n">
        <v>1184</v>
      </c>
      <c r="H39" s="49" t="n">
        <v>1150</v>
      </c>
      <c r="I39" s="49" t="n">
        <v>1158</v>
      </c>
      <c r="J39" s="49" t="n">
        <v>1269</v>
      </c>
      <c r="K39" s="49" t="n">
        <v>1400</v>
      </c>
      <c r="L39" s="49" t="n">
        <v>1541</v>
      </c>
      <c r="M39" s="49" t="n">
        <v>1555</v>
      </c>
      <c r="N39" s="49" t="n">
        <v>1603</v>
      </c>
      <c r="O39" s="50" t="s">
        <v>50</v>
      </c>
      <c r="P39" s="48" t="s">
        <v>50</v>
      </c>
      <c r="Q39" s="43" t="n">
        <v>-1.90985485103132</v>
      </c>
      <c r="R39" s="43" t="n">
        <v>-5.14018691588785</v>
      </c>
      <c r="S39" s="43" t="n">
        <v>-10.7553366174056</v>
      </c>
      <c r="T39" s="43" t="n">
        <v>-5.24379024839007</v>
      </c>
      <c r="U39" s="43" t="n">
        <v>14.9514563106796</v>
      </c>
      <c r="V39" s="43" t="n">
        <v>-2.87162162162162</v>
      </c>
      <c r="W39" s="43" t="n">
        <v>0.695652173913053</v>
      </c>
      <c r="X39" s="43" t="n">
        <v>9.58549222797926</v>
      </c>
      <c r="Y39" s="43" t="n">
        <v>10.3230890464933</v>
      </c>
      <c r="Z39" s="43" t="n">
        <v>10.0714285714286</v>
      </c>
      <c r="AA39" s="43" t="n">
        <v>0.9085009733939</v>
      </c>
      <c r="AB39" s="43" t="n">
        <v>3.08681672025724</v>
      </c>
      <c r="AC39" s="50" t="s">
        <v>50</v>
      </c>
      <c r="AD39" s="56" t="s">
        <v>50</v>
      </c>
      <c r="AE39" s="46" t="n">
        <v>0.0472211490142901</v>
      </c>
      <c r="AF39" s="46" t="n">
        <v>0.0466128537485411</v>
      </c>
      <c r="AG39" s="46" t="n">
        <v>0.0457297499431194</v>
      </c>
      <c r="AH39" s="46" t="n">
        <v>0.0403216532842302</v>
      </c>
      <c r="AI39" s="46" t="n">
        <v>0.0374230284603948</v>
      </c>
      <c r="AJ39" s="46" t="n">
        <v>0.0426054836568028</v>
      </c>
      <c r="AK39" s="46" t="n">
        <v>0.0413241255994693</v>
      </c>
      <c r="AL39" s="46" t="n">
        <v>0.0397312547734118</v>
      </c>
      <c r="AM39" s="46" t="n">
        <v>0.0432802692448838</v>
      </c>
      <c r="AN39" s="46" t="n">
        <v>0.0445661879515311</v>
      </c>
      <c r="AO39" s="46" t="n">
        <v>0.0462854221644998</v>
      </c>
      <c r="AP39" s="46" t="n">
        <v>0.0459150786594687</v>
      </c>
      <c r="AQ39" s="46" t="n">
        <v>0.0463151167282516</v>
      </c>
      <c r="AR39" s="57" t="s">
        <v>50</v>
      </c>
      <c r="AS39" s="58"/>
      <c r="AT39" s="58"/>
    </row>
    <row r="40" customFormat="false" ht="21" hidden="false" customHeight="true" outlineLevel="0" collapsed="false">
      <c r="A40" s="48" t="s">
        <v>51</v>
      </c>
      <c r="B40" s="49" t="n">
        <v>4318</v>
      </c>
      <c r="C40" s="49" t="n">
        <v>4717</v>
      </c>
      <c r="D40" s="49" t="n">
        <v>4776</v>
      </c>
      <c r="E40" s="49" t="n">
        <v>4671</v>
      </c>
      <c r="F40" s="49" t="n">
        <v>4779</v>
      </c>
      <c r="G40" s="49" t="n">
        <v>4504</v>
      </c>
      <c r="H40" s="49" t="n">
        <v>4347</v>
      </c>
      <c r="I40" s="49" t="n">
        <v>4558</v>
      </c>
      <c r="J40" s="49" t="n">
        <v>4512</v>
      </c>
      <c r="K40" s="49" t="n">
        <v>4495</v>
      </c>
      <c r="L40" s="49" t="n">
        <v>5539</v>
      </c>
      <c r="M40" s="49" t="n">
        <v>5471</v>
      </c>
      <c r="N40" s="49" t="n">
        <v>5656</v>
      </c>
      <c r="O40" s="50" t="s">
        <v>51</v>
      </c>
      <c r="P40" s="48" t="s">
        <v>51</v>
      </c>
      <c r="Q40" s="43" t="n">
        <v>9.24038906901343</v>
      </c>
      <c r="R40" s="43" t="n">
        <v>1.25079499682002</v>
      </c>
      <c r="S40" s="43" t="n">
        <v>-2.19849246231156</v>
      </c>
      <c r="T40" s="43" t="n">
        <v>2.3121387283237</v>
      </c>
      <c r="U40" s="43" t="n">
        <v>-5.754341912534</v>
      </c>
      <c r="V40" s="43" t="n">
        <v>-3.48579040852576</v>
      </c>
      <c r="W40" s="43" t="n">
        <v>4.85392224522658</v>
      </c>
      <c r="X40" s="43" t="n">
        <v>-1.00921456779289</v>
      </c>
      <c r="Y40" s="43" t="n">
        <v>-0.376773049645385</v>
      </c>
      <c r="Z40" s="43" t="n">
        <v>23.2258064516129</v>
      </c>
      <c r="AA40" s="43" t="n">
        <v>-1.22765842209785</v>
      </c>
      <c r="AB40" s="43" t="n">
        <v>3.38146591116797</v>
      </c>
      <c r="AC40" s="50" t="s">
        <v>51</v>
      </c>
      <c r="AD40" s="56" t="s">
        <v>51</v>
      </c>
      <c r="AE40" s="46" t="n">
        <v>0.155768465579606</v>
      </c>
      <c r="AF40" s="46" t="n">
        <v>0.171240522688371</v>
      </c>
      <c r="AG40" s="46" t="n">
        <v>0.179314684506025</v>
      </c>
      <c r="AH40" s="46" t="n">
        <v>0.173268116366733</v>
      </c>
      <c r="AI40" s="46" t="n">
        <v>0.173635585448764</v>
      </c>
      <c r="AJ40" s="46" t="n">
        <v>0.162073562829594</v>
      </c>
      <c r="AK40" s="46" t="n">
        <v>0.156205194765994</v>
      </c>
      <c r="AL40" s="46" t="n">
        <v>0.156386061534724</v>
      </c>
      <c r="AM40" s="46" t="n">
        <v>0.153885401759587</v>
      </c>
      <c r="AN40" s="46" t="n">
        <v>0.143089296315809</v>
      </c>
      <c r="AO40" s="46" t="n">
        <v>0.166369210492644</v>
      </c>
      <c r="AP40" s="46" t="n">
        <v>0.161544305688716</v>
      </c>
      <c r="AQ40" s="46" t="n">
        <v>0.163417529766058</v>
      </c>
      <c r="AR40" s="57" t="s">
        <v>51</v>
      </c>
      <c r="AS40" s="58"/>
      <c r="AT40" s="58"/>
    </row>
    <row r="41" customFormat="false" ht="21" hidden="false" customHeight="true" outlineLevel="0" collapsed="false">
      <c r="A41" s="48" t="s">
        <v>52</v>
      </c>
      <c r="B41" s="49" t="n">
        <v>1897</v>
      </c>
      <c r="C41" s="49" t="n">
        <v>2117</v>
      </c>
      <c r="D41" s="49" t="n">
        <v>2291</v>
      </c>
      <c r="E41" s="49" t="n">
        <v>2590</v>
      </c>
      <c r="F41" s="49" t="n">
        <v>2621</v>
      </c>
      <c r="G41" s="49" t="n">
        <v>2464</v>
      </c>
      <c r="H41" s="49" t="n">
        <v>2711</v>
      </c>
      <c r="I41" s="49" t="n">
        <v>2821</v>
      </c>
      <c r="J41" s="49" t="n">
        <v>2632</v>
      </c>
      <c r="K41" s="49" t="n">
        <v>2601</v>
      </c>
      <c r="L41" s="49" t="n">
        <v>3013</v>
      </c>
      <c r="M41" s="49" t="n">
        <v>2940</v>
      </c>
      <c r="N41" s="49" t="n">
        <v>2707</v>
      </c>
      <c r="O41" s="50" t="s">
        <v>52</v>
      </c>
      <c r="P41" s="48" t="s">
        <v>52</v>
      </c>
      <c r="Q41" s="43" t="n">
        <v>11.5972588297312</v>
      </c>
      <c r="R41" s="43" t="n">
        <v>8.21917808219179</v>
      </c>
      <c r="S41" s="43" t="n">
        <v>13.0510694020079</v>
      </c>
      <c r="T41" s="43" t="n">
        <v>1.19691119691119</v>
      </c>
      <c r="U41" s="43" t="n">
        <v>-5.9900801220908</v>
      </c>
      <c r="V41" s="43" t="n">
        <v>10.0243506493507</v>
      </c>
      <c r="W41" s="43" t="n">
        <v>4.05754334194024</v>
      </c>
      <c r="X41" s="43" t="n">
        <v>-6.69975186104218</v>
      </c>
      <c r="Y41" s="43" t="n">
        <v>-1.17781155015197</v>
      </c>
      <c r="Z41" s="43" t="n">
        <v>15.840061514802</v>
      </c>
      <c r="AA41" s="43" t="n">
        <v>-2.42283438433455</v>
      </c>
      <c r="AB41" s="43" t="n">
        <v>-7.92517006802721</v>
      </c>
      <c r="AC41" s="50" t="s">
        <v>52</v>
      </c>
      <c r="AD41" s="56" t="s">
        <v>52</v>
      </c>
      <c r="AE41" s="46" t="n">
        <v>0.0684327881437038</v>
      </c>
      <c r="AF41" s="46" t="n">
        <v>0.0768531241321351</v>
      </c>
      <c r="AG41" s="46" t="n">
        <v>0.0860154820358674</v>
      </c>
      <c r="AH41" s="46" t="n">
        <v>0.0960745924619652</v>
      </c>
      <c r="AI41" s="46" t="n">
        <v>0.0952288908686357</v>
      </c>
      <c r="AJ41" s="46" t="n">
        <v>0.0886654659884814</v>
      </c>
      <c r="AK41" s="46" t="n">
        <v>0.0974171343479664</v>
      </c>
      <c r="AL41" s="46" t="n">
        <v>0.0967891793746067</v>
      </c>
      <c r="AM41" s="46" t="n">
        <v>0.089766484359759</v>
      </c>
      <c r="AN41" s="46" t="n">
        <v>0.082797610615666</v>
      </c>
      <c r="AO41" s="46" t="n">
        <v>0.0904983627395443</v>
      </c>
      <c r="AP41" s="46" t="n">
        <v>0.0868105024172591</v>
      </c>
      <c r="AQ41" s="46" t="n">
        <v>0.0782127392285572</v>
      </c>
      <c r="AR41" s="57" t="s">
        <v>52</v>
      </c>
      <c r="AS41" s="58"/>
      <c r="AT41" s="58"/>
    </row>
    <row r="42" customFormat="false" ht="21" hidden="false" customHeight="true" outlineLevel="0" collapsed="false">
      <c r="A42" s="48" t="s">
        <v>53</v>
      </c>
      <c r="B42" s="49" t="n">
        <v>2368</v>
      </c>
      <c r="C42" s="49" t="n">
        <v>2346</v>
      </c>
      <c r="D42" s="49" t="n">
        <v>2158</v>
      </c>
      <c r="E42" s="49" t="n">
        <v>2189</v>
      </c>
      <c r="F42" s="49" t="n">
        <v>2211</v>
      </c>
      <c r="G42" s="49" t="n">
        <v>2321</v>
      </c>
      <c r="H42" s="49" t="n">
        <v>2319</v>
      </c>
      <c r="I42" s="49" t="n">
        <v>2457</v>
      </c>
      <c r="J42" s="49" t="n">
        <v>2208</v>
      </c>
      <c r="K42" s="49" t="n">
        <v>2654</v>
      </c>
      <c r="L42" s="49" t="n">
        <v>2796</v>
      </c>
      <c r="M42" s="49" t="n">
        <v>2818</v>
      </c>
      <c r="N42" s="49" t="n">
        <v>2740</v>
      </c>
      <c r="O42" s="50" t="s">
        <v>53</v>
      </c>
      <c r="P42" s="48" t="s">
        <v>53</v>
      </c>
      <c r="Q42" s="43" t="n">
        <v>-0.929054054054057</v>
      </c>
      <c r="R42" s="43" t="n">
        <v>-8.01364023870418</v>
      </c>
      <c r="S42" s="43" t="n">
        <v>1.43651529193698</v>
      </c>
      <c r="T42" s="43" t="n">
        <v>1.00502512562815</v>
      </c>
      <c r="U42" s="43" t="n">
        <v>4.97512437810945</v>
      </c>
      <c r="V42" s="43" t="n">
        <v>-0.0861697544161988</v>
      </c>
      <c r="W42" s="43" t="n">
        <v>5.95084087968951</v>
      </c>
      <c r="X42" s="43" t="n">
        <v>-10.1343101343101</v>
      </c>
      <c r="Y42" s="43" t="n">
        <v>20.1992753623188</v>
      </c>
      <c r="Z42" s="43" t="n">
        <v>5.35041446872646</v>
      </c>
      <c r="AA42" s="43" t="n">
        <v>0.786838340486407</v>
      </c>
      <c r="AB42" s="43" t="n">
        <v>-2.76792051100071</v>
      </c>
      <c r="AC42" s="50" t="s">
        <v>53</v>
      </c>
      <c r="AD42" s="56" t="s">
        <v>53</v>
      </c>
      <c r="AE42" s="46" t="n">
        <v>0.0854237439769587</v>
      </c>
      <c r="AF42" s="46" t="n">
        <v>0.0851664757742036</v>
      </c>
      <c r="AG42" s="46" t="n">
        <v>0.0810220035938027</v>
      </c>
      <c r="AH42" s="46" t="n">
        <v>0.0811997231271204</v>
      </c>
      <c r="AI42" s="46" t="n">
        <v>0.0803323455591582</v>
      </c>
      <c r="AJ42" s="46" t="n">
        <v>0.0835197023373642</v>
      </c>
      <c r="AK42" s="46" t="n">
        <v>0.0833309976218864</v>
      </c>
      <c r="AL42" s="46" t="n">
        <v>0.0843002530036897</v>
      </c>
      <c r="AM42" s="46" t="n">
        <v>0.0753056221376701</v>
      </c>
      <c r="AN42" s="46" t="n">
        <v>0.0844847591595454</v>
      </c>
      <c r="AO42" s="46" t="n">
        <v>0.083980558320533</v>
      </c>
      <c r="AP42" s="46" t="n">
        <v>0.0832081618407606</v>
      </c>
      <c r="AQ42" s="46" t="n">
        <v>0.0791662007706859</v>
      </c>
      <c r="AR42" s="57" t="s">
        <v>53</v>
      </c>
      <c r="AS42" s="58"/>
      <c r="AT42" s="58"/>
    </row>
    <row r="43" customFormat="false" ht="21" hidden="false" customHeight="true" outlineLevel="0" collapsed="false">
      <c r="A43" s="48" t="s">
        <v>54</v>
      </c>
      <c r="B43" s="49" t="n">
        <v>3544</v>
      </c>
      <c r="C43" s="49" t="n">
        <v>3451</v>
      </c>
      <c r="D43" s="49" t="n">
        <v>3158</v>
      </c>
      <c r="E43" s="49" t="n">
        <v>3222</v>
      </c>
      <c r="F43" s="49" t="n">
        <v>3162</v>
      </c>
      <c r="G43" s="49" t="n">
        <v>3048</v>
      </c>
      <c r="H43" s="49" t="n">
        <v>2993</v>
      </c>
      <c r="I43" s="49" t="n">
        <v>3178</v>
      </c>
      <c r="J43" s="49" t="n">
        <v>3218</v>
      </c>
      <c r="K43" s="49" t="n">
        <v>3444</v>
      </c>
      <c r="L43" s="49" t="n">
        <v>3826</v>
      </c>
      <c r="M43" s="49" t="n">
        <v>3816</v>
      </c>
      <c r="N43" s="49" t="n">
        <v>3725</v>
      </c>
      <c r="O43" s="50" t="s">
        <v>54</v>
      </c>
      <c r="P43" s="48" t="s">
        <v>54</v>
      </c>
      <c r="Q43" s="43" t="n">
        <v>-2.62415349887133</v>
      </c>
      <c r="R43" s="43" t="n">
        <v>-8.49029266879166</v>
      </c>
      <c r="S43" s="43" t="n">
        <v>2.02659911336289</v>
      </c>
      <c r="T43" s="43" t="n">
        <v>-1.86219739292365</v>
      </c>
      <c r="U43" s="43" t="n">
        <v>-3.60531309297912</v>
      </c>
      <c r="V43" s="43" t="n">
        <v>-1.80446194225722</v>
      </c>
      <c r="W43" s="43" t="n">
        <v>6.18108920815235</v>
      </c>
      <c r="X43" s="43" t="n">
        <v>1.25865324103209</v>
      </c>
      <c r="Y43" s="43" t="n">
        <v>7.02299564947173</v>
      </c>
      <c r="Z43" s="43" t="n">
        <v>11.0917537746806</v>
      </c>
      <c r="AA43" s="43" t="n">
        <v>-0.261369576581283</v>
      </c>
      <c r="AB43" s="43" t="n">
        <v>-2.38469601677149</v>
      </c>
      <c r="AC43" s="50" t="s">
        <v>54</v>
      </c>
      <c r="AD43" s="56" t="s">
        <v>54</v>
      </c>
      <c r="AE43" s="46" t="n">
        <v>0.127847022235786</v>
      </c>
      <c r="AF43" s="46" t="n">
        <v>0.125281120160604</v>
      </c>
      <c r="AG43" s="46" t="n">
        <v>0.118566954286019</v>
      </c>
      <c r="AH43" s="46" t="n">
        <v>0.119518276800174</v>
      </c>
      <c r="AI43" s="46" t="n">
        <v>0.114885064069678</v>
      </c>
      <c r="AJ43" s="46" t="n">
        <v>0.10968033292731</v>
      </c>
      <c r="AK43" s="46" t="n">
        <v>0.107550528625401</v>
      </c>
      <c r="AL43" s="46" t="n">
        <v>0.109037934084545</v>
      </c>
      <c r="AM43" s="46" t="n">
        <v>0.109752487336514</v>
      </c>
      <c r="AN43" s="46" t="n">
        <v>0.109632822360766</v>
      </c>
      <c r="AO43" s="46" t="n">
        <v>0.114917602337038</v>
      </c>
      <c r="AP43" s="46" t="n">
        <v>0.112676488851789</v>
      </c>
      <c r="AQ43" s="46" t="n">
        <v>0.107625583164527</v>
      </c>
      <c r="AR43" s="57" t="s">
        <v>54</v>
      </c>
      <c r="AS43" s="58"/>
      <c r="AT43" s="58"/>
    </row>
    <row r="44" customFormat="false" ht="21" hidden="false" customHeight="true" outlineLevel="0" collapsed="false">
      <c r="A44" s="48" t="s">
        <v>55</v>
      </c>
      <c r="B44" s="49" t="n">
        <v>16408</v>
      </c>
      <c r="C44" s="49" t="n">
        <v>16053</v>
      </c>
      <c r="D44" s="49" t="n">
        <v>15526</v>
      </c>
      <c r="E44" s="49" t="n">
        <v>15623</v>
      </c>
      <c r="F44" s="49" t="n">
        <v>15735</v>
      </c>
      <c r="G44" s="49" t="n">
        <v>15021</v>
      </c>
      <c r="H44" s="49" t="n">
        <v>15226</v>
      </c>
      <c r="I44" s="49" t="n">
        <v>15498</v>
      </c>
      <c r="J44" s="49" t="n">
        <v>15793</v>
      </c>
      <c r="K44" s="49" t="n">
        <v>15978</v>
      </c>
      <c r="L44" s="49" t="n">
        <v>17587</v>
      </c>
      <c r="M44" s="49" t="n">
        <v>17753</v>
      </c>
      <c r="N44" s="49" t="n">
        <v>18044</v>
      </c>
      <c r="O44" s="50" t="s">
        <v>55</v>
      </c>
      <c r="P44" s="48" t="s">
        <v>55</v>
      </c>
      <c r="Q44" s="43" t="n">
        <v>-2.16357874207703</v>
      </c>
      <c r="R44" s="43" t="n">
        <v>-3.2828754749891</v>
      </c>
      <c r="S44" s="43" t="n">
        <v>0.624758469663789</v>
      </c>
      <c r="T44" s="43" t="n">
        <v>0.716891762145555</v>
      </c>
      <c r="U44" s="43" t="n">
        <v>-4.53765490943756</v>
      </c>
      <c r="V44" s="43" t="n">
        <v>1.36475600825512</v>
      </c>
      <c r="W44" s="43" t="n">
        <v>1.78641796926311</v>
      </c>
      <c r="X44" s="43" t="n">
        <v>1.90347141566654</v>
      </c>
      <c r="Y44" s="43" t="n">
        <v>1.17140505287152</v>
      </c>
      <c r="Z44" s="43" t="n">
        <v>10.070096382526</v>
      </c>
      <c r="AA44" s="43" t="n">
        <v>0.943879001535231</v>
      </c>
      <c r="AB44" s="43" t="n">
        <v>1.63915957866276</v>
      </c>
      <c r="AC44" s="50" t="s">
        <v>55</v>
      </c>
      <c r="AD44" s="56" t="s">
        <v>55</v>
      </c>
      <c r="AE44" s="46" t="n">
        <v>0.591905739516021</v>
      </c>
      <c r="AF44" s="46" t="n">
        <v>0.582769580393559</v>
      </c>
      <c r="AG44" s="46" t="n">
        <v>0.58292290444735</v>
      </c>
      <c r="AH44" s="46" t="n">
        <v>0.579526393063043</v>
      </c>
      <c r="AI44" s="46" t="n">
        <v>0.571700342547876</v>
      </c>
      <c r="AJ44" s="46" t="n">
        <v>0.540521089534488</v>
      </c>
      <c r="AK44" s="46" t="n">
        <v>0.547131422936974</v>
      </c>
      <c r="AL44" s="46" t="n">
        <v>0.531740057407889</v>
      </c>
      <c r="AM44" s="46" t="n">
        <v>0.538633011965681</v>
      </c>
      <c r="AN44" s="46" t="n">
        <v>0.508627536492546</v>
      </c>
      <c r="AO44" s="46" t="n">
        <v>0.528242517590563</v>
      </c>
      <c r="AP44" s="46" t="n">
        <v>0.524199608644082</v>
      </c>
      <c r="AQ44" s="46" t="n">
        <v>0.521341214126371</v>
      </c>
      <c r="AR44" s="57" t="s">
        <v>55</v>
      </c>
      <c r="AS44" s="58"/>
      <c r="AT44" s="58"/>
    </row>
    <row r="45" customFormat="false" ht="21" hidden="false" customHeight="true" outlineLevel="0" collapsed="false">
      <c r="A45" s="65" t="s">
        <v>56</v>
      </c>
      <c r="B45" s="66" t="n">
        <v>44434</v>
      </c>
      <c r="C45" s="66" t="n">
        <v>45188</v>
      </c>
      <c r="D45" s="66" t="n">
        <v>44701</v>
      </c>
      <c r="E45" s="66" t="n">
        <v>45884</v>
      </c>
      <c r="F45" s="66" t="n">
        <v>47451</v>
      </c>
      <c r="G45" s="66" t="n">
        <v>48326</v>
      </c>
      <c r="H45" s="66" t="n">
        <v>49018</v>
      </c>
      <c r="I45" s="66" t="n">
        <v>52147</v>
      </c>
      <c r="J45" s="66" t="n">
        <v>53320</v>
      </c>
      <c r="K45" s="66" t="n">
        <v>56785</v>
      </c>
      <c r="L45" s="66" t="n">
        <v>60831</v>
      </c>
      <c r="M45" s="66" t="n">
        <v>63022</v>
      </c>
      <c r="N45" s="66" t="n">
        <v>64410</v>
      </c>
      <c r="O45" s="67" t="s">
        <v>56</v>
      </c>
      <c r="P45" s="65" t="s">
        <v>56</v>
      </c>
      <c r="Q45" s="68" t="n">
        <v>1.69689877121124</v>
      </c>
      <c r="R45" s="68" t="n">
        <v>-1.07771974860582</v>
      </c>
      <c r="S45" s="68" t="n">
        <v>2.64647323326099</v>
      </c>
      <c r="T45" s="68" t="n">
        <v>3.41513381570917</v>
      </c>
      <c r="U45" s="68" t="n">
        <v>1.84400750247624</v>
      </c>
      <c r="V45" s="68" t="n">
        <v>1.43194139800522</v>
      </c>
      <c r="W45" s="68" t="n">
        <v>6.38336937451549</v>
      </c>
      <c r="X45" s="68" t="n">
        <v>2.24941032082382</v>
      </c>
      <c r="Y45" s="68" t="n">
        <v>6.49849962490623</v>
      </c>
      <c r="Z45" s="68" t="n">
        <v>7.12512107070529</v>
      </c>
      <c r="AA45" s="68" t="n">
        <v>3.60178198615837</v>
      </c>
      <c r="AB45" s="68" t="n">
        <v>2.20240550918727</v>
      </c>
      <c r="AC45" s="67" t="s">
        <v>56</v>
      </c>
      <c r="AD45" s="59" t="s">
        <v>56</v>
      </c>
      <c r="AE45" s="60" t="n">
        <v>1.602921722919</v>
      </c>
      <c r="AF45" s="60" t="n">
        <v>1.64045298690738</v>
      </c>
      <c r="AG45" s="60" t="n">
        <v>1.67829684089276</v>
      </c>
      <c r="AH45" s="60" t="n">
        <v>1.70204115850379</v>
      </c>
      <c r="AI45" s="60" t="n">
        <v>1.72403895482931</v>
      </c>
      <c r="AJ45" s="60" t="n">
        <v>1.73898023918805</v>
      </c>
      <c r="AK45" s="60" t="n">
        <v>1.76141390316068</v>
      </c>
      <c r="AL45" s="60" t="n">
        <v>1.78917594358299</v>
      </c>
      <c r="AM45" s="60" t="n">
        <v>1.81852163604193</v>
      </c>
      <c r="AN45" s="60" t="n">
        <v>1.80763641630549</v>
      </c>
      <c r="AO45" s="60" t="n">
        <v>1.82711779084276</v>
      </c>
      <c r="AP45" s="60" t="n">
        <v>1.86087465419745</v>
      </c>
      <c r="AQ45" s="60" t="n">
        <v>1.8609835735912</v>
      </c>
      <c r="AR45" s="61" t="s">
        <v>56</v>
      </c>
      <c r="AS45" s="58"/>
      <c r="AT45" s="58"/>
    </row>
    <row r="46" customFormat="false" ht="21" hidden="false" customHeight="true" outlineLevel="0" collapsed="false">
      <c r="A46" s="65" t="s">
        <v>57</v>
      </c>
      <c r="B46" s="49" t="n">
        <v>2370</v>
      </c>
      <c r="C46" s="49" t="n">
        <v>2479</v>
      </c>
      <c r="D46" s="49" t="n">
        <v>2294</v>
      </c>
      <c r="E46" s="49" t="n">
        <v>2266</v>
      </c>
      <c r="F46" s="49" t="n">
        <v>2299</v>
      </c>
      <c r="G46" s="49" t="n">
        <v>2076</v>
      </c>
      <c r="H46" s="49" t="n">
        <v>2162</v>
      </c>
      <c r="I46" s="49" t="n">
        <v>2177</v>
      </c>
      <c r="J46" s="49" t="n">
        <v>2194</v>
      </c>
      <c r="K46" s="49" t="n">
        <v>2227</v>
      </c>
      <c r="L46" s="49" t="n">
        <v>2721</v>
      </c>
      <c r="M46" s="49" t="n">
        <v>2643</v>
      </c>
      <c r="N46" s="49" t="n">
        <v>2504</v>
      </c>
      <c r="O46" s="67" t="s">
        <v>57</v>
      </c>
      <c r="P46" s="65" t="s">
        <v>57</v>
      </c>
      <c r="Q46" s="43" t="n">
        <v>4.59915611814346</v>
      </c>
      <c r="R46" s="43" t="n">
        <v>-7.46268656716418</v>
      </c>
      <c r="S46" s="43" t="n">
        <v>-1.2205754141238</v>
      </c>
      <c r="T46" s="43" t="n">
        <v>1.45631067961165</v>
      </c>
      <c r="U46" s="43" t="n">
        <v>-9.69986950848195</v>
      </c>
      <c r="V46" s="43" t="n">
        <v>4.14258188824663</v>
      </c>
      <c r="W46" s="43" t="n">
        <v>0.693802035152635</v>
      </c>
      <c r="X46" s="43" t="n">
        <v>0.780891134588879</v>
      </c>
      <c r="Y46" s="43" t="n">
        <v>1.50410209662717</v>
      </c>
      <c r="Z46" s="43" t="n">
        <v>22.1823080377189</v>
      </c>
      <c r="AA46" s="43" t="n">
        <v>-2.86659316427784</v>
      </c>
      <c r="AB46" s="43" t="n">
        <v>-5.25917517972001</v>
      </c>
      <c r="AC46" s="67" t="s">
        <v>57</v>
      </c>
      <c r="AD46" s="59" t="s">
        <v>57</v>
      </c>
      <c r="AE46" s="60" t="n">
        <v>0.0854958924093717</v>
      </c>
      <c r="AF46" s="60" t="n">
        <v>0.089994754238811</v>
      </c>
      <c r="AG46" s="60" t="n">
        <v>0.0861281168879441</v>
      </c>
      <c r="AH46" s="60" t="n">
        <v>0.0840559947949086</v>
      </c>
      <c r="AI46" s="60" t="n">
        <v>0.0835296528450948</v>
      </c>
      <c r="AJ46" s="46" t="n">
        <v>0.0747035338441913</v>
      </c>
      <c r="AK46" s="46" t="n">
        <v>0.0776893561270023</v>
      </c>
      <c r="AL46" s="46" t="n">
        <v>0.0746933865645228</v>
      </c>
      <c r="AM46" s="46" t="n">
        <v>0.0748281408378842</v>
      </c>
      <c r="AN46" s="46" t="n">
        <v>0.0708920718343284</v>
      </c>
      <c r="AO46" s="46" t="n">
        <v>0.0817278609406904</v>
      </c>
      <c r="AP46" s="46" t="n">
        <v>0.0780408700302095</v>
      </c>
      <c r="AQ46" s="46" t="n">
        <v>0.0723475061057655</v>
      </c>
      <c r="AR46" s="57" t="s">
        <v>57</v>
      </c>
      <c r="AS46" s="58"/>
      <c r="AT46" s="58"/>
    </row>
    <row r="47" customFormat="false" ht="21" hidden="false" customHeight="true" outlineLevel="0" collapsed="false">
      <c r="A47" s="62" t="s">
        <v>58</v>
      </c>
      <c r="B47" s="63" t="n">
        <v>9589</v>
      </c>
      <c r="C47" s="63" t="n">
        <v>8896</v>
      </c>
      <c r="D47" s="63" t="n">
        <v>8417</v>
      </c>
      <c r="E47" s="63" t="n">
        <v>8102</v>
      </c>
      <c r="F47" s="63" t="n">
        <v>8089</v>
      </c>
      <c r="G47" s="63" t="n">
        <v>8097</v>
      </c>
      <c r="H47" s="63" t="n">
        <v>8221</v>
      </c>
      <c r="I47" s="63" t="n">
        <v>8793</v>
      </c>
      <c r="J47" s="63" t="n">
        <v>8694</v>
      </c>
      <c r="K47" s="63" t="n">
        <v>9463</v>
      </c>
      <c r="L47" s="63" t="n">
        <v>10643</v>
      </c>
      <c r="M47" s="63" t="n">
        <v>10347</v>
      </c>
      <c r="N47" s="63" t="n">
        <v>10320</v>
      </c>
      <c r="O47" s="24" t="s">
        <v>58</v>
      </c>
      <c r="P47" s="62" t="s">
        <v>58</v>
      </c>
      <c r="Q47" s="64" t="n">
        <v>-7.22703097298989</v>
      </c>
      <c r="R47" s="64" t="n">
        <v>-5.38444244604317</v>
      </c>
      <c r="S47" s="64" t="n">
        <v>-3.74242604253296</v>
      </c>
      <c r="T47" s="64" t="n">
        <v>-0.160454208837324</v>
      </c>
      <c r="U47" s="64" t="n">
        <v>0.0988997403881919</v>
      </c>
      <c r="V47" s="64" t="n">
        <v>1.53143139434357</v>
      </c>
      <c r="W47" s="64" t="n">
        <v>6.9577910229899</v>
      </c>
      <c r="X47" s="64" t="n">
        <v>-1.12589559877175</v>
      </c>
      <c r="Y47" s="64" t="n">
        <v>8.84518058431103</v>
      </c>
      <c r="Z47" s="64" t="n">
        <v>12.4696185142132</v>
      </c>
      <c r="AA47" s="64" t="n">
        <v>-2.78117072254064</v>
      </c>
      <c r="AB47" s="64" t="n">
        <v>-0.260945201507679</v>
      </c>
      <c r="AC47" s="24" t="s">
        <v>58</v>
      </c>
      <c r="AD47" s="69" t="s">
        <v>58</v>
      </c>
      <c r="AE47" s="45" t="n">
        <v>0.345915659203994</v>
      </c>
      <c r="AF47" s="45" t="n">
        <v>0.322950114444721</v>
      </c>
      <c r="AG47" s="45" t="n">
        <v>0.316015849976384</v>
      </c>
      <c r="AH47" s="45" t="n">
        <v>0.300539130550904</v>
      </c>
      <c r="AI47" s="45" t="n">
        <v>0.29389793904479</v>
      </c>
      <c r="AJ47" s="45" t="n">
        <v>0.291365372609064</v>
      </c>
      <c r="AK47" s="45" t="n">
        <v>0.295413597002815</v>
      </c>
      <c r="AL47" s="45" t="n">
        <v>0.301689916427124</v>
      </c>
      <c r="AM47" s="45" t="n">
        <v>0.296515887167076</v>
      </c>
      <c r="AN47" s="45" t="n">
        <v>0.301235597560956</v>
      </c>
      <c r="AO47" s="45" t="n">
        <v>0.319672776182201</v>
      </c>
      <c r="AP47" s="45" t="n">
        <v>0.305519819221558</v>
      </c>
      <c r="AQ47" s="45" t="n">
        <v>0.298173427720247</v>
      </c>
      <c r="AR47" s="70" t="s">
        <v>58</v>
      </c>
      <c r="AS47" s="58"/>
      <c r="AT47" s="58"/>
    </row>
    <row r="48" customFormat="false" ht="21" hidden="false" customHeight="true" outlineLevel="0" collapsed="false">
      <c r="A48" s="65" t="s">
        <v>59</v>
      </c>
      <c r="B48" s="66" t="n">
        <v>4466</v>
      </c>
      <c r="C48" s="66" t="n">
        <v>4340</v>
      </c>
      <c r="D48" s="66" t="n">
        <v>3961</v>
      </c>
      <c r="E48" s="66" t="n">
        <v>4078</v>
      </c>
      <c r="F48" s="66" t="n">
        <v>4088</v>
      </c>
      <c r="G48" s="66" t="n">
        <v>4419</v>
      </c>
      <c r="H48" s="66" t="n">
        <v>4566</v>
      </c>
      <c r="I48" s="66" t="n">
        <v>5150</v>
      </c>
      <c r="J48" s="66" t="n">
        <v>5506</v>
      </c>
      <c r="K48" s="66" t="n">
        <v>6872</v>
      </c>
      <c r="L48" s="66" t="n">
        <v>8278</v>
      </c>
      <c r="M48" s="66" t="n">
        <v>8431</v>
      </c>
      <c r="N48" s="66" t="n">
        <v>8558</v>
      </c>
      <c r="O48" s="67" t="s">
        <v>59</v>
      </c>
      <c r="P48" s="65" t="s">
        <v>59</v>
      </c>
      <c r="Q48" s="68" t="n">
        <v>-2.82131661442007</v>
      </c>
      <c r="R48" s="68" t="n">
        <v>-8.73271889400922</v>
      </c>
      <c r="S48" s="68" t="n">
        <v>2.95379954556929</v>
      </c>
      <c r="T48" s="68" t="n">
        <v>0.245218244237377</v>
      </c>
      <c r="U48" s="68" t="n">
        <v>8.09686888454011</v>
      </c>
      <c r="V48" s="68" t="n">
        <v>3.32654446707399</v>
      </c>
      <c r="W48" s="68" t="n">
        <v>12.790188348664</v>
      </c>
      <c r="X48" s="68" t="n">
        <v>6.9126213592233</v>
      </c>
      <c r="Y48" s="68" t="n">
        <v>24.8092989466037</v>
      </c>
      <c r="Z48" s="68" t="n">
        <v>20.4598370197905</v>
      </c>
      <c r="AA48" s="68" t="n">
        <v>1.84827252959652</v>
      </c>
      <c r="AB48" s="68" t="n">
        <v>1.50634562922547</v>
      </c>
      <c r="AC48" s="67" t="s">
        <v>59</v>
      </c>
      <c r="AD48" s="59" t="s">
        <v>59</v>
      </c>
      <c r="AE48" s="60" t="n">
        <v>0.161107449578166</v>
      </c>
      <c r="AF48" s="60" t="n">
        <v>0.157554349897717</v>
      </c>
      <c r="AG48" s="60" t="n">
        <v>0.148715549691869</v>
      </c>
      <c r="AH48" s="60" t="n">
        <v>0.15127111508104</v>
      </c>
      <c r="AI48" s="60" t="n">
        <v>0.148529456646693</v>
      </c>
      <c r="AJ48" s="60" t="n">
        <v>0.159014892127881</v>
      </c>
      <c r="AK48" s="60" t="n">
        <v>0.164074745641023</v>
      </c>
      <c r="AL48" s="60" t="n">
        <v>0.176697722006106</v>
      </c>
      <c r="AM48" s="60" t="n">
        <v>0.187786574044389</v>
      </c>
      <c r="AN48" s="60" t="n">
        <v>0.21875631685923</v>
      </c>
      <c r="AO48" s="60" t="n">
        <v>0.248637718804497</v>
      </c>
      <c r="AP48" s="60" t="n">
        <v>0.248945355741467</v>
      </c>
      <c r="AQ48" s="60" t="n">
        <v>0.247264359925376</v>
      </c>
      <c r="AR48" s="61" t="s">
        <v>59</v>
      </c>
      <c r="AS48" s="58"/>
      <c r="AT48" s="58"/>
    </row>
    <row r="49" customFormat="false" ht="13.5" hidden="false" customHeight="true" outlineLevel="0" collapsed="false">
      <c r="A49" s="71"/>
      <c r="B49" s="72"/>
      <c r="C49" s="72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2"/>
      <c r="P49" s="74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</row>
  </sheetData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4:23:14Z</dcterms:created>
  <dc:creator>沖縄県庁</dc:creator>
  <dc:description/>
  <dc:language>en-US</dc:language>
  <cp:lastModifiedBy>沖縄県</cp:lastModifiedBy>
  <cp:lastPrinted>2021-11-15T02:50:17Z</cp:lastPrinted>
  <dcterms:modified xsi:type="dcterms:W3CDTF">2021-11-15T02:52:17Z</dcterms:modified>
  <cp:revision>0</cp:revision>
  <dc:subject/>
  <dc:title/>
</cp:coreProperties>
</file>