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B$1:$W$47</definedName>
    <definedName function="false" hidden="false" localSheetId="5" name="_xlnm.Print_Area" vbProcedure="false">'表－６'!$A$1:$X$48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6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テスト" vbProcedure="false">'[1]'!$HF$2020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7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</si>
  <si>
    <t xml:space="preserve">年</t>
  </si>
  <si>
    <t xml:space="preserve">令和元</t>
  </si>
  <si>
    <t xml:space="preserve">令和３年</t>
  </si>
  <si>
    <t xml:space="preserve">月</t>
  </si>
  <si>
    <t xml:space="preserve">令和４年</t>
  </si>
  <si>
    <t xml:space="preserve">令和５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r>
      <rPr>
        <sz val="11"/>
        <color rgb="FF000000"/>
        <rFont val="Noto Sans"/>
        <family val="2"/>
      </rPr>
      <t xml:space="preserve">   生鮮食品</t>
    </r>
    <r>
      <rPr>
        <sz val="11"/>
        <rFont val="Noto Sans"/>
        <family val="2"/>
      </rPr>
      <t xml:space="preserve">及び
　　　エネルギーを除く総合　　　</t>
    </r>
  </si>
  <si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食料（酒類を除く）及び
　　　エネルギーを除く総合　　　</t>
    </r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    持家の帰属家賃及び
　　　生鮮食品を除く総合　　　　　</t>
  </si>
  <si>
    <r>
      <rPr>
        <sz val="11"/>
        <color rgb="FF000000"/>
        <rFont val="Noto Sans"/>
        <family val="2"/>
      </rPr>
      <t xml:space="preserve">　 生鮮食品及び       
　　  </t>
    </r>
    <r>
      <rPr>
        <sz val="11"/>
        <rFont val="Noto Sans"/>
        <family val="2"/>
      </rPr>
      <t xml:space="preserve">エネルギーを除く総合</t>
    </r>
  </si>
  <si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食料（酒類を除く）及び
　　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エネルギーを除く総合　　　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@"/>
    <numFmt numFmtId="167" formatCode="0.0_ "/>
    <numFmt numFmtId="168" formatCode="0.0_);[RED]\(0.0\)"/>
    <numFmt numFmtId="169" formatCode="[$-1030411]gggee\年"/>
    <numFmt numFmtId="170" formatCode="[$-411]m"/>
    <numFmt numFmtId="171" formatCode="#,##0.0_ "/>
    <numFmt numFmtId="172" formatCode="0;[RED]0"/>
    <numFmt numFmtId="173" formatCode="[$-409]m/d/yyyy"/>
    <numFmt numFmtId="174" formatCode="0.00_ "/>
    <numFmt numFmtId="175" formatCode="#,##0_ "/>
    <numFmt numFmtId="176" formatCode="0.0"/>
    <numFmt numFmtId="177" formatCode="#,##0"/>
    <numFmt numFmtId="178" formatCode="[$-409]h:mm"/>
    <numFmt numFmtId="179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3&#24180;&#12487;&#12540;&#12479;/&#28040;&#36027;&#32773;&#29289;&#20385;&#25351;&#25968;&#65288;2023&#24180;6&#26376;&#20998;)/CPI%202023.6&#26376;&#20998;/CPI&#27798;&#32260;&#30476;2023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3&#24180;&#12487;&#12540;&#12479;/&#28040;&#36027;&#32773;&#29289;&#20385;&#25351;&#25968;&#65288;2023&#24180;6&#26376;&#20998;)/CPI%202023.6&#26376;&#20998;/CPI&#20840;&#22269;2023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54" activeCellId="0" sqref="H5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6" min="5" style="1" width="12.05"/>
    <col collapsed="false" customWidth="true" hidden="false" outlineLevel="0" max="7" min="7" style="2" width="12.05"/>
    <col collapsed="false" customWidth="true" hidden="false" outlineLevel="0" max="19" min="8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H1" s="3" t="s">
        <v>2</v>
      </c>
    </row>
    <row r="2" customFormat="false" ht="24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9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19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19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  <c r="W5" s="22"/>
    </row>
    <row r="6" customFormat="false" ht="21" hidden="false" customHeight="true" outlineLevel="0" collapsed="false">
      <c r="A6" s="23"/>
      <c r="B6" s="24" t="s">
        <v>20</v>
      </c>
      <c r="C6" s="25" t="s">
        <v>21</v>
      </c>
      <c r="D6" s="26"/>
      <c r="E6" s="27" t="n">
        <v>94.8</v>
      </c>
      <c r="F6" s="28" t="n">
        <v>95.8</v>
      </c>
      <c r="G6" s="29" t="n">
        <v>93.9</v>
      </c>
      <c r="H6" s="30" t="n">
        <v>83.6</v>
      </c>
      <c r="I6" s="30" t="n">
        <v>76.6</v>
      </c>
      <c r="J6" s="31" t="n">
        <v>100.1</v>
      </c>
      <c r="K6" s="30" t="n">
        <v>98.2</v>
      </c>
      <c r="L6" s="30" t="n">
        <v>90.3</v>
      </c>
      <c r="M6" s="30" t="n">
        <v>111.1</v>
      </c>
      <c r="N6" s="30" t="n">
        <v>95.1</v>
      </c>
      <c r="O6" s="30" t="n">
        <v>98.1</v>
      </c>
      <c r="P6" s="30" t="n">
        <v>98.8</v>
      </c>
      <c r="Q6" s="30" t="n">
        <v>121.3</v>
      </c>
      <c r="R6" s="30" t="n">
        <v>101</v>
      </c>
      <c r="S6" s="32" t="n">
        <v>97.8</v>
      </c>
      <c r="T6" s="24" t="s">
        <v>20</v>
      </c>
      <c r="U6" s="25" t="s">
        <v>21</v>
      </c>
      <c r="V6" s="26"/>
      <c r="W6" s="33"/>
    </row>
    <row r="7" customFormat="false" ht="21" hidden="false" customHeight="true" outlineLevel="0" collapsed="false">
      <c r="A7" s="34"/>
      <c r="B7" s="35" t="n">
        <v>20</v>
      </c>
      <c r="C7" s="36"/>
      <c r="D7" s="37"/>
      <c r="E7" s="38" t="n">
        <v>96.8</v>
      </c>
      <c r="F7" s="39" t="n">
        <v>97.6</v>
      </c>
      <c r="G7" s="40" t="n">
        <v>96.1</v>
      </c>
      <c r="H7" s="41" t="n">
        <v>87.5</v>
      </c>
      <c r="I7" s="41" t="n">
        <v>80.9</v>
      </c>
      <c r="J7" s="42" t="n">
        <v>100</v>
      </c>
      <c r="K7" s="41" t="n">
        <v>98.3</v>
      </c>
      <c r="L7" s="41" t="n">
        <v>95</v>
      </c>
      <c r="M7" s="41" t="n">
        <v>108.8</v>
      </c>
      <c r="N7" s="41" t="n">
        <v>98.2</v>
      </c>
      <c r="O7" s="41" t="n">
        <v>98.7</v>
      </c>
      <c r="P7" s="41" t="n">
        <v>100.8</v>
      </c>
      <c r="Q7" s="41" t="n">
        <v>122.7</v>
      </c>
      <c r="R7" s="41" t="n">
        <v>99.8</v>
      </c>
      <c r="S7" s="43" t="n">
        <v>98</v>
      </c>
      <c r="T7" s="35" t="n">
        <v>20</v>
      </c>
      <c r="U7" s="36"/>
      <c r="V7" s="37"/>
      <c r="W7" s="33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38" t="n">
        <v>96.1</v>
      </c>
      <c r="F8" s="39" t="n">
        <v>96.8</v>
      </c>
      <c r="G8" s="40" t="n">
        <v>95.5</v>
      </c>
      <c r="H8" s="41" t="n">
        <v>88.6</v>
      </c>
      <c r="I8" s="41" t="n">
        <v>80.9</v>
      </c>
      <c r="J8" s="42" t="n">
        <v>99.3</v>
      </c>
      <c r="K8" s="41" t="n">
        <v>97.7</v>
      </c>
      <c r="L8" s="41" t="n">
        <v>93.4</v>
      </c>
      <c r="M8" s="41" t="n">
        <v>107.7</v>
      </c>
      <c r="N8" s="41" t="n">
        <v>95.6</v>
      </c>
      <c r="O8" s="41" t="n">
        <v>98.1</v>
      </c>
      <c r="P8" s="41" t="n">
        <v>96.5</v>
      </c>
      <c r="Q8" s="41" t="n">
        <v>124.4</v>
      </c>
      <c r="R8" s="41" t="n">
        <v>98.5</v>
      </c>
      <c r="S8" s="43" t="n">
        <v>97.9</v>
      </c>
      <c r="T8" s="35" t="n">
        <v>21</v>
      </c>
      <c r="U8" s="44"/>
      <c r="V8" s="37"/>
      <c r="W8" s="33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46" t="n">
        <v>95.3</v>
      </c>
      <c r="F9" s="39" t="n">
        <v>95.9</v>
      </c>
      <c r="G9" s="40" t="n">
        <v>94.6</v>
      </c>
      <c r="H9" s="41" t="n">
        <v>88.6</v>
      </c>
      <c r="I9" s="41" t="n">
        <v>82.8</v>
      </c>
      <c r="J9" s="41" t="n">
        <v>99.3</v>
      </c>
      <c r="K9" s="41" t="n">
        <v>98</v>
      </c>
      <c r="L9" s="41" t="n">
        <v>92</v>
      </c>
      <c r="M9" s="41" t="n">
        <v>103.8</v>
      </c>
      <c r="N9" s="41" t="n">
        <v>95</v>
      </c>
      <c r="O9" s="41" t="n">
        <v>96.5</v>
      </c>
      <c r="P9" s="41" t="n">
        <v>97.7</v>
      </c>
      <c r="Q9" s="41" t="n">
        <v>104.7</v>
      </c>
      <c r="R9" s="41" t="n">
        <v>97.5</v>
      </c>
      <c r="S9" s="43" t="n">
        <v>99.6</v>
      </c>
      <c r="T9" s="35" t="n">
        <v>22</v>
      </c>
      <c r="U9" s="44"/>
      <c r="V9" s="45"/>
      <c r="W9" s="33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46" t="n">
        <v>95.3</v>
      </c>
      <c r="F10" s="39" t="n">
        <v>96</v>
      </c>
      <c r="G10" s="40" t="n">
        <v>94.6</v>
      </c>
      <c r="H10" s="41" t="n">
        <v>88.2</v>
      </c>
      <c r="I10" s="41" t="n">
        <v>79.3</v>
      </c>
      <c r="J10" s="41" t="n">
        <v>99</v>
      </c>
      <c r="K10" s="41" t="n">
        <v>97.7</v>
      </c>
      <c r="L10" s="41" t="n">
        <v>93.9</v>
      </c>
      <c r="M10" s="41" t="n">
        <v>100.6</v>
      </c>
      <c r="N10" s="41" t="n">
        <v>95.2</v>
      </c>
      <c r="O10" s="41" t="n">
        <v>95.9</v>
      </c>
      <c r="P10" s="41" t="n">
        <v>99.4</v>
      </c>
      <c r="Q10" s="41" t="n">
        <v>101.3</v>
      </c>
      <c r="R10" s="41" t="n">
        <v>95.2</v>
      </c>
      <c r="S10" s="43" t="n">
        <v>103.1</v>
      </c>
      <c r="T10" s="35" t="n">
        <v>23</v>
      </c>
      <c r="U10" s="44"/>
      <c r="V10" s="47"/>
      <c r="W10" s="33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46" t="n">
        <v>95</v>
      </c>
      <c r="F11" s="48" t="n">
        <v>95.7</v>
      </c>
      <c r="G11" s="40" t="n">
        <v>94.3</v>
      </c>
      <c r="H11" s="41" t="n">
        <v>87.7</v>
      </c>
      <c r="I11" s="41" t="n">
        <v>77.9</v>
      </c>
      <c r="J11" s="41" t="n">
        <v>99</v>
      </c>
      <c r="K11" s="41" t="n">
        <v>97.9</v>
      </c>
      <c r="L11" s="41" t="n">
        <v>94.8</v>
      </c>
      <c r="M11" s="41" t="n">
        <v>98.4</v>
      </c>
      <c r="N11" s="41" t="n">
        <v>95.8</v>
      </c>
      <c r="O11" s="41" t="n">
        <v>95.2</v>
      </c>
      <c r="P11" s="41" t="n">
        <v>99.4</v>
      </c>
      <c r="Q11" s="41" t="n">
        <v>101.4</v>
      </c>
      <c r="R11" s="41" t="n">
        <v>93.9</v>
      </c>
      <c r="S11" s="43" t="n">
        <v>102.8</v>
      </c>
      <c r="T11" s="35" t="n">
        <v>24</v>
      </c>
      <c r="U11" s="44"/>
      <c r="V11" s="47"/>
      <c r="W11" s="33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46" t="n">
        <v>95.3</v>
      </c>
      <c r="F12" s="39" t="n">
        <v>96.1</v>
      </c>
      <c r="G12" s="40" t="n">
        <v>94.7</v>
      </c>
      <c r="H12" s="41" t="n">
        <v>88.3</v>
      </c>
      <c r="I12" s="41" t="n">
        <v>78.4</v>
      </c>
      <c r="J12" s="41" t="n">
        <v>98.9</v>
      </c>
      <c r="K12" s="41" t="n">
        <v>97.8</v>
      </c>
      <c r="L12" s="41" t="n">
        <v>96.6</v>
      </c>
      <c r="M12" s="41" t="n">
        <v>96.7</v>
      </c>
      <c r="N12" s="41" t="n">
        <v>95.6</v>
      </c>
      <c r="O12" s="41" t="n">
        <v>95.4</v>
      </c>
      <c r="P12" s="41" t="n">
        <v>100.8</v>
      </c>
      <c r="Q12" s="41" t="n">
        <v>101.4</v>
      </c>
      <c r="R12" s="41" t="n">
        <v>92.5</v>
      </c>
      <c r="S12" s="43" t="n">
        <v>103.8</v>
      </c>
      <c r="T12" s="35" t="n">
        <v>25</v>
      </c>
      <c r="U12" s="44"/>
      <c r="V12" s="47"/>
      <c r="W12" s="33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46" t="n">
        <v>97.8</v>
      </c>
      <c r="F13" s="39" t="n">
        <v>98.3</v>
      </c>
      <c r="G13" s="40" t="n">
        <v>97.4</v>
      </c>
      <c r="H13" s="41" t="n">
        <v>91.6</v>
      </c>
      <c r="I13" s="41" t="n">
        <v>86.3</v>
      </c>
      <c r="J13" s="41" t="n">
        <v>99.5</v>
      </c>
      <c r="K13" s="41" t="n">
        <v>98.4</v>
      </c>
      <c r="L13" s="41" t="n">
        <v>100.4</v>
      </c>
      <c r="M13" s="41" t="n">
        <v>99.9</v>
      </c>
      <c r="N13" s="41" t="n">
        <v>96.5</v>
      </c>
      <c r="O13" s="41" t="n">
        <v>95.8</v>
      </c>
      <c r="P13" s="41" t="n">
        <v>103.4</v>
      </c>
      <c r="Q13" s="41" t="n">
        <v>104.3</v>
      </c>
      <c r="R13" s="41" t="n">
        <v>95.4</v>
      </c>
      <c r="S13" s="43" t="n">
        <v>107.2</v>
      </c>
      <c r="T13" s="35" t="n">
        <v>26</v>
      </c>
      <c r="U13" s="44"/>
      <c r="V13" s="47"/>
      <c r="W13" s="33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46" t="n">
        <v>98.4</v>
      </c>
      <c r="F14" s="39" t="n">
        <v>98.7</v>
      </c>
      <c r="G14" s="40" t="n">
        <v>98.1</v>
      </c>
      <c r="H14" s="41" t="n">
        <v>94.2</v>
      </c>
      <c r="I14" s="41" t="n">
        <v>92.1</v>
      </c>
      <c r="J14" s="41" t="n">
        <v>99.6</v>
      </c>
      <c r="K14" s="41" t="n">
        <v>98.7</v>
      </c>
      <c r="L14" s="41" t="n">
        <v>97.6</v>
      </c>
      <c r="M14" s="41" t="n">
        <v>101</v>
      </c>
      <c r="N14" s="41" t="n">
        <v>98</v>
      </c>
      <c r="O14" s="41" t="n">
        <v>96.9</v>
      </c>
      <c r="P14" s="41" t="n">
        <v>101</v>
      </c>
      <c r="Q14" s="41" t="n">
        <v>105.8</v>
      </c>
      <c r="R14" s="41" t="n">
        <v>97</v>
      </c>
      <c r="S14" s="43" t="n">
        <v>108.8</v>
      </c>
      <c r="T14" s="35" t="n">
        <v>27</v>
      </c>
      <c r="U14" s="44"/>
      <c r="V14" s="47"/>
      <c r="W14" s="33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46" t="n">
        <v>98.7</v>
      </c>
      <c r="F15" s="39" t="n">
        <v>98.7</v>
      </c>
      <c r="G15" s="40" t="n">
        <v>98.5</v>
      </c>
      <c r="H15" s="41" t="n">
        <v>96.1</v>
      </c>
      <c r="I15" s="41" t="n">
        <v>98.3</v>
      </c>
      <c r="J15" s="41" t="n">
        <v>99.7</v>
      </c>
      <c r="K15" s="41" t="n">
        <v>99.1</v>
      </c>
      <c r="L15" s="41" t="n">
        <v>93.5</v>
      </c>
      <c r="M15" s="41" t="n">
        <v>100.2</v>
      </c>
      <c r="N15" s="41" t="n">
        <v>99.6</v>
      </c>
      <c r="O15" s="41" t="n">
        <v>97.9</v>
      </c>
      <c r="P15" s="41" t="n">
        <v>100.1</v>
      </c>
      <c r="Q15" s="41" t="n">
        <v>107.3</v>
      </c>
      <c r="R15" s="41" t="n">
        <v>97.8</v>
      </c>
      <c r="S15" s="43" t="n">
        <v>109.1</v>
      </c>
      <c r="T15" s="35" t="n">
        <v>28</v>
      </c>
      <c r="U15" s="44"/>
      <c r="V15" s="47"/>
      <c r="W15" s="33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46" t="n">
        <v>99.1</v>
      </c>
      <c r="F16" s="39" t="n">
        <v>99.4</v>
      </c>
      <c r="G16" s="40" t="n">
        <v>99</v>
      </c>
      <c r="H16" s="41" t="n">
        <v>95.9</v>
      </c>
      <c r="I16" s="41" t="n">
        <v>94.3</v>
      </c>
      <c r="J16" s="41" t="n">
        <v>99.7</v>
      </c>
      <c r="K16" s="41" t="n">
        <v>99.1</v>
      </c>
      <c r="L16" s="41" t="n">
        <v>96.8</v>
      </c>
      <c r="M16" s="41" t="n">
        <v>100.7</v>
      </c>
      <c r="N16" s="41" t="n">
        <v>100.6</v>
      </c>
      <c r="O16" s="41" t="n">
        <v>99.1</v>
      </c>
      <c r="P16" s="41" t="n">
        <v>100.3</v>
      </c>
      <c r="Q16" s="41" t="n">
        <v>108.3</v>
      </c>
      <c r="R16" s="41" t="n">
        <v>98.2</v>
      </c>
      <c r="S16" s="43" t="n">
        <v>109.7</v>
      </c>
      <c r="T16" s="35" t="n">
        <v>29</v>
      </c>
      <c r="U16" s="44"/>
      <c r="V16" s="47"/>
      <c r="W16" s="33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46" t="n">
        <v>100.3</v>
      </c>
      <c r="F17" s="39" t="n">
        <v>100.4</v>
      </c>
      <c r="G17" s="40" t="n">
        <v>100.3</v>
      </c>
      <c r="H17" s="41" t="n">
        <v>97.9</v>
      </c>
      <c r="I17" s="41" t="n">
        <v>98.9</v>
      </c>
      <c r="J17" s="41" t="n">
        <v>99.6</v>
      </c>
      <c r="K17" s="41" t="n">
        <v>99.1</v>
      </c>
      <c r="L17" s="41" t="n">
        <v>101.4</v>
      </c>
      <c r="M17" s="41" t="n">
        <v>101.6</v>
      </c>
      <c r="N17" s="41" t="n">
        <v>99.5</v>
      </c>
      <c r="O17" s="41" t="n">
        <v>99.2</v>
      </c>
      <c r="P17" s="41" t="n">
        <v>101.3</v>
      </c>
      <c r="Q17" s="41" t="n">
        <v>108</v>
      </c>
      <c r="R17" s="41" t="n">
        <v>99.3</v>
      </c>
      <c r="S17" s="43" t="n">
        <v>110</v>
      </c>
      <c r="T17" s="35" t="n">
        <v>30</v>
      </c>
      <c r="U17" s="44"/>
      <c r="V17" s="47"/>
      <c r="W17" s="33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46" t="n">
        <v>100.6</v>
      </c>
      <c r="F18" s="39" t="n">
        <v>100.8</v>
      </c>
      <c r="G18" s="40" t="n">
        <v>100.7</v>
      </c>
      <c r="H18" s="41" t="n">
        <v>98.4</v>
      </c>
      <c r="I18" s="41" t="n">
        <v>95.8</v>
      </c>
      <c r="J18" s="41" t="n">
        <v>99.8</v>
      </c>
      <c r="K18" s="41" t="n">
        <v>99.5</v>
      </c>
      <c r="L18" s="41" t="n">
        <v>103.5</v>
      </c>
      <c r="M18" s="41" t="n">
        <v>100.4</v>
      </c>
      <c r="N18" s="41" t="n">
        <v>100.1</v>
      </c>
      <c r="O18" s="41" t="n">
        <v>99.9</v>
      </c>
      <c r="P18" s="41" t="n">
        <v>100.4</v>
      </c>
      <c r="Q18" s="41" t="n">
        <v>108.4</v>
      </c>
      <c r="R18" s="41" t="n">
        <v>101.1</v>
      </c>
      <c r="S18" s="43" t="n">
        <v>108.3</v>
      </c>
      <c r="T18" s="49" t="s">
        <v>22</v>
      </c>
      <c r="U18" s="50" t="s">
        <v>21</v>
      </c>
      <c r="V18" s="47"/>
      <c r="W18" s="33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46" t="n">
        <v>100</v>
      </c>
      <c r="F19" s="39" t="n">
        <v>100</v>
      </c>
      <c r="G19" s="40" t="n">
        <v>100</v>
      </c>
      <c r="H19" s="41" t="n">
        <v>100</v>
      </c>
      <c r="I19" s="41" t="n">
        <v>100</v>
      </c>
      <c r="J19" s="41" t="n">
        <v>100</v>
      </c>
      <c r="K19" s="41" t="n">
        <v>100</v>
      </c>
      <c r="L19" s="41" t="n">
        <v>100</v>
      </c>
      <c r="M19" s="41" t="n">
        <v>100</v>
      </c>
      <c r="N19" s="41" t="n">
        <v>100</v>
      </c>
      <c r="O19" s="41" t="n">
        <v>100</v>
      </c>
      <c r="P19" s="41" t="n">
        <v>100</v>
      </c>
      <c r="Q19" s="41" t="n">
        <v>100</v>
      </c>
      <c r="R19" s="41" t="n">
        <v>100</v>
      </c>
      <c r="S19" s="43" t="n">
        <v>100</v>
      </c>
      <c r="T19" s="35" t="n">
        <v>2</v>
      </c>
      <c r="U19" s="50"/>
      <c r="V19" s="47"/>
      <c r="W19" s="33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46" t="n">
        <v>100.1</v>
      </c>
      <c r="F20" s="39" t="n">
        <v>100.1</v>
      </c>
      <c r="G20" s="40" t="n">
        <v>100</v>
      </c>
      <c r="H20" s="41" t="n">
        <v>100.6</v>
      </c>
      <c r="I20" s="41" t="n">
        <v>100.6</v>
      </c>
      <c r="J20" s="41" t="n">
        <v>101</v>
      </c>
      <c r="K20" s="41" t="n">
        <v>101.7</v>
      </c>
      <c r="L20" s="41" t="n">
        <v>102.5</v>
      </c>
      <c r="M20" s="41" t="n">
        <v>103.3</v>
      </c>
      <c r="N20" s="41" t="n">
        <v>101</v>
      </c>
      <c r="O20" s="41" t="n">
        <v>100.8</v>
      </c>
      <c r="P20" s="41" t="n">
        <v>93.3</v>
      </c>
      <c r="Q20" s="41" t="n">
        <v>99.7</v>
      </c>
      <c r="R20" s="41" t="n">
        <v>100.8</v>
      </c>
      <c r="S20" s="43" t="n">
        <v>101.5</v>
      </c>
      <c r="T20" s="35" t="n">
        <v>3</v>
      </c>
      <c r="U20" s="50"/>
      <c r="V20" s="47"/>
      <c r="W20" s="33"/>
    </row>
    <row r="21" s="2" customFormat="true" ht="21" hidden="false" customHeight="true" outlineLevel="0" collapsed="false">
      <c r="A21" s="51"/>
      <c r="B21" s="52" t="n">
        <v>4</v>
      </c>
      <c r="C21" s="53"/>
      <c r="D21" s="54"/>
      <c r="E21" s="55" t="n">
        <v>102.9</v>
      </c>
      <c r="F21" s="56" t="n">
        <v>102.5</v>
      </c>
      <c r="G21" s="57" t="n">
        <v>103.2</v>
      </c>
      <c r="H21" s="56" t="n">
        <v>105.9</v>
      </c>
      <c r="I21" s="58" t="n">
        <v>111</v>
      </c>
      <c r="J21" s="59" t="n">
        <v>102</v>
      </c>
      <c r="K21" s="59" t="n">
        <v>103.2</v>
      </c>
      <c r="L21" s="59" t="n">
        <v>114.6</v>
      </c>
      <c r="M21" s="59" t="n">
        <v>104.1</v>
      </c>
      <c r="N21" s="59" t="n">
        <v>103.3</v>
      </c>
      <c r="O21" s="59" t="n">
        <v>100.8</v>
      </c>
      <c r="P21" s="59" t="n">
        <v>91.5</v>
      </c>
      <c r="Q21" s="59" t="n">
        <v>100.5</v>
      </c>
      <c r="R21" s="59" t="n">
        <v>102.5</v>
      </c>
      <c r="S21" s="60" t="n">
        <v>102.3</v>
      </c>
      <c r="T21" s="52" t="n">
        <v>4</v>
      </c>
      <c r="U21" s="53"/>
      <c r="V21" s="54"/>
      <c r="W21" s="61"/>
    </row>
    <row r="22" customFormat="false" ht="21" hidden="false" customHeight="true" outlineLevel="0" collapsed="false">
      <c r="A22" s="23"/>
      <c r="B22" s="62" t="s">
        <v>23</v>
      </c>
      <c r="C22" s="63" t="n">
        <v>44348</v>
      </c>
      <c r="D22" s="64" t="s">
        <v>24</v>
      </c>
      <c r="E22" s="65" t="n">
        <v>99.6</v>
      </c>
      <c r="F22" s="30" t="n">
        <v>99.5</v>
      </c>
      <c r="G22" s="66" t="n">
        <v>99.5</v>
      </c>
      <c r="H22" s="30" t="n">
        <v>100.7</v>
      </c>
      <c r="I22" s="30" t="n">
        <v>100.7</v>
      </c>
      <c r="J22" s="30" t="n">
        <v>100.7</v>
      </c>
      <c r="K22" s="30" t="n">
        <v>101.5</v>
      </c>
      <c r="L22" s="30" t="n">
        <v>101.6</v>
      </c>
      <c r="M22" s="30" t="n">
        <v>102.7</v>
      </c>
      <c r="N22" s="30" t="n">
        <v>101</v>
      </c>
      <c r="O22" s="30" t="n">
        <v>100.6</v>
      </c>
      <c r="P22" s="30" t="n">
        <v>91.2</v>
      </c>
      <c r="Q22" s="30" t="n">
        <v>100.3</v>
      </c>
      <c r="R22" s="30" t="n">
        <v>99.5</v>
      </c>
      <c r="S22" s="67" t="n">
        <v>101.2</v>
      </c>
      <c r="T22" s="62" t="s">
        <v>23</v>
      </c>
      <c r="U22" s="63" t="n">
        <v>44348</v>
      </c>
      <c r="V22" s="64" t="s">
        <v>24</v>
      </c>
    </row>
    <row r="23" customFormat="false" ht="21" hidden="false" customHeight="true" outlineLevel="0" collapsed="false">
      <c r="A23" s="23"/>
      <c r="B23" s="62"/>
      <c r="C23" s="68" t="n">
        <v>44378</v>
      </c>
      <c r="D23" s="37"/>
      <c r="E23" s="69" t="n">
        <v>99.9</v>
      </c>
      <c r="F23" s="41" t="n">
        <v>99.9</v>
      </c>
      <c r="G23" s="70" t="n">
        <v>99.8</v>
      </c>
      <c r="H23" s="41" t="n">
        <v>100.1</v>
      </c>
      <c r="I23" s="41" t="n">
        <v>99.7</v>
      </c>
      <c r="J23" s="41" t="n">
        <v>100.7</v>
      </c>
      <c r="K23" s="41" t="n">
        <v>101.4</v>
      </c>
      <c r="L23" s="41" t="n">
        <v>102.8</v>
      </c>
      <c r="M23" s="41" t="n">
        <v>106.3</v>
      </c>
      <c r="N23" s="41" t="n">
        <v>99.3</v>
      </c>
      <c r="O23" s="41" t="n">
        <v>100.2</v>
      </c>
      <c r="P23" s="41" t="n">
        <v>92.8</v>
      </c>
      <c r="Q23" s="41" t="n">
        <v>100.1</v>
      </c>
      <c r="R23" s="41" t="n">
        <v>100.7</v>
      </c>
      <c r="S23" s="71" t="n">
        <v>101.5</v>
      </c>
      <c r="T23" s="62"/>
      <c r="U23" s="68" t="n">
        <v>44378</v>
      </c>
      <c r="V23" s="37"/>
    </row>
    <row r="24" customFormat="false" ht="21" hidden="false" customHeight="true" outlineLevel="0" collapsed="false">
      <c r="A24" s="23"/>
      <c r="B24" s="62"/>
      <c r="C24" s="63" t="n">
        <v>44409</v>
      </c>
      <c r="D24" s="72"/>
      <c r="E24" s="69" t="n">
        <v>100</v>
      </c>
      <c r="F24" s="41" t="n">
        <v>99.8</v>
      </c>
      <c r="G24" s="70" t="n">
        <v>99.9</v>
      </c>
      <c r="H24" s="41" t="n">
        <v>100.8</v>
      </c>
      <c r="I24" s="41" t="n">
        <v>103.3</v>
      </c>
      <c r="J24" s="41" t="n">
        <v>100.8</v>
      </c>
      <c r="K24" s="41" t="n">
        <v>101.5</v>
      </c>
      <c r="L24" s="41" t="n">
        <v>103.7</v>
      </c>
      <c r="M24" s="41" t="n">
        <v>103.6</v>
      </c>
      <c r="N24" s="41" t="n">
        <v>98.3</v>
      </c>
      <c r="O24" s="41" t="n">
        <v>101.2</v>
      </c>
      <c r="P24" s="41" t="n">
        <v>91.7</v>
      </c>
      <c r="Q24" s="41" t="n">
        <v>100.1</v>
      </c>
      <c r="R24" s="41" t="n">
        <v>101.1</v>
      </c>
      <c r="S24" s="71" t="n">
        <v>101.3</v>
      </c>
      <c r="T24" s="62"/>
      <c r="U24" s="63" t="n">
        <v>44409</v>
      </c>
      <c r="V24" s="72"/>
    </row>
    <row r="25" customFormat="false" ht="21" hidden="false" customHeight="true" outlineLevel="0" collapsed="false">
      <c r="A25" s="23"/>
      <c r="B25" s="62"/>
      <c r="C25" s="68" t="n">
        <v>44440</v>
      </c>
      <c r="D25" s="73"/>
      <c r="E25" s="69" t="n">
        <v>100.7</v>
      </c>
      <c r="F25" s="41" t="n">
        <v>100.2</v>
      </c>
      <c r="G25" s="70" t="n">
        <v>100.6</v>
      </c>
      <c r="H25" s="41" t="n">
        <v>102.4</v>
      </c>
      <c r="I25" s="41" t="n">
        <v>110.4</v>
      </c>
      <c r="J25" s="41" t="n">
        <v>101.5</v>
      </c>
      <c r="K25" s="41" t="n">
        <v>102.2</v>
      </c>
      <c r="L25" s="41" t="n">
        <v>105</v>
      </c>
      <c r="M25" s="41" t="n">
        <v>102.8</v>
      </c>
      <c r="N25" s="41" t="n">
        <v>101.9</v>
      </c>
      <c r="O25" s="41" t="n">
        <v>101.1</v>
      </c>
      <c r="P25" s="41" t="n">
        <v>91.3</v>
      </c>
      <c r="Q25" s="41" t="n">
        <v>100.1</v>
      </c>
      <c r="R25" s="41" t="n">
        <v>99.8</v>
      </c>
      <c r="S25" s="71" t="n">
        <v>101.7</v>
      </c>
      <c r="T25" s="62"/>
      <c r="U25" s="68" t="n">
        <v>44440</v>
      </c>
      <c r="V25" s="73"/>
    </row>
    <row r="26" customFormat="false" ht="21" hidden="false" customHeight="true" outlineLevel="0" collapsed="false">
      <c r="A26" s="23"/>
      <c r="B26" s="62"/>
      <c r="C26" s="63" t="n">
        <v>44470</v>
      </c>
      <c r="D26" s="74"/>
      <c r="E26" s="69" t="n">
        <v>100.8</v>
      </c>
      <c r="F26" s="41" t="n">
        <v>100.3</v>
      </c>
      <c r="G26" s="70" t="n">
        <v>100.7</v>
      </c>
      <c r="H26" s="41" t="n">
        <v>103</v>
      </c>
      <c r="I26" s="41" t="n">
        <v>111.1</v>
      </c>
      <c r="J26" s="41" t="n">
        <v>101.5</v>
      </c>
      <c r="K26" s="41" t="n">
        <v>102.2</v>
      </c>
      <c r="L26" s="41" t="n">
        <v>105.9</v>
      </c>
      <c r="M26" s="41" t="n">
        <v>101.5</v>
      </c>
      <c r="N26" s="41" t="n">
        <v>102.5</v>
      </c>
      <c r="O26" s="41" t="n">
        <v>101.7</v>
      </c>
      <c r="P26" s="41" t="n">
        <v>89.4</v>
      </c>
      <c r="Q26" s="41" t="n">
        <v>100.1</v>
      </c>
      <c r="R26" s="41" t="n">
        <v>100.7</v>
      </c>
      <c r="S26" s="71" t="n">
        <v>102.6</v>
      </c>
      <c r="T26" s="62"/>
      <c r="U26" s="63" t="n">
        <v>44470</v>
      </c>
      <c r="V26" s="74"/>
    </row>
    <row r="27" customFormat="false" ht="21" hidden="false" customHeight="true" outlineLevel="0" collapsed="false">
      <c r="A27" s="23"/>
      <c r="B27" s="62"/>
      <c r="C27" s="63" t="n">
        <v>44501</v>
      </c>
      <c r="D27" s="74"/>
      <c r="E27" s="69" t="n">
        <v>100.7</v>
      </c>
      <c r="F27" s="41" t="n">
        <v>100.6</v>
      </c>
      <c r="G27" s="70" t="n">
        <v>100.6</v>
      </c>
      <c r="H27" s="41" t="n">
        <v>102</v>
      </c>
      <c r="I27" s="41" t="n">
        <v>103.7</v>
      </c>
      <c r="J27" s="41" t="n">
        <v>101.5</v>
      </c>
      <c r="K27" s="41" t="n">
        <v>102.2</v>
      </c>
      <c r="L27" s="71" t="n">
        <v>107.4</v>
      </c>
      <c r="M27" s="41" t="n">
        <v>102.9</v>
      </c>
      <c r="N27" s="41" t="n">
        <v>102.3</v>
      </c>
      <c r="O27" s="41" t="n">
        <v>101</v>
      </c>
      <c r="P27" s="41" t="n">
        <v>90.1</v>
      </c>
      <c r="Q27" s="41" t="n">
        <v>100.1</v>
      </c>
      <c r="R27" s="41" t="n">
        <v>101.3</v>
      </c>
      <c r="S27" s="75" t="n">
        <v>102</v>
      </c>
      <c r="T27" s="62"/>
      <c r="U27" s="63" t="n">
        <v>44501</v>
      </c>
      <c r="V27" s="74"/>
    </row>
    <row r="28" customFormat="false" ht="21" hidden="false" customHeight="true" outlineLevel="0" collapsed="false">
      <c r="A28" s="23"/>
      <c r="B28" s="62"/>
      <c r="C28" s="68" t="n">
        <v>44531</v>
      </c>
      <c r="D28" s="74"/>
      <c r="E28" s="69" t="n">
        <v>100.5</v>
      </c>
      <c r="F28" s="41" t="n">
        <v>100.6</v>
      </c>
      <c r="G28" s="70" t="n">
        <v>100.4</v>
      </c>
      <c r="H28" s="41" t="n">
        <v>101.1</v>
      </c>
      <c r="I28" s="41" t="n">
        <v>98.4</v>
      </c>
      <c r="J28" s="41" t="n">
        <v>101.6</v>
      </c>
      <c r="K28" s="41" t="n">
        <v>102.2</v>
      </c>
      <c r="L28" s="71" t="n">
        <v>109.1</v>
      </c>
      <c r="M28" s="41" t="n">
        <v>103.3</v>
      </c>
      <c r="N28" s="41" t="n">
        <v>101.6</v>
      </c>
      <c r="O28" s="41" t="n">
        <v>100.5</v>
      </c>
      <c r="P28" s="41" t="n">
        <v>89.6</v>
      </c>
      <c r="Q28" s="41" t="n">
        <v>100.1</v>
      </c>
      <c r="R28" s="41" t="n">
        <v>101.7</v>
      </c>
      <c r="S28" s="71" t="n">
        <v>102</v>
      </c>
      <c r="T28" s="62"/>
      <c r="U28" s="68" t="n">
        <v>44531</v>
      </c>
      <c r="V28" s="74"/>
    </row>
    <row r="29" customFormat="false" ht="21" hidden="false" customHeight="true" outlineLevel="0" collapsed="false">
      <c r="A29" s="23"/>
      <c r="B29" s="62" t="s">
        <v>25</v>
      </c>
      <c r="C29" s="63" t="n">
        <v>44562</v>
      </c>
      <c r="D29" s="76" t="s">
        <v>24</v>
      </c>
      <c r="E29" s="69" t="n">
        <v>100.7</v>
      </c>
      <c r="F29" s="41" t="n">
        <v>100.7</v>
      </c>
      <c r="G29" s="70" t="n">
        <v>100.7</v>
      </c>
      <c r="H29" s="41" t="n">
        <v>101.9</v>
      </c>
      <c r="I29" s="41" t="n">
        <v>102</v>
      </c>
      <c r="J29" s="41" t="n">
        <v>101.6</v>
      </c>
      <c r="K29" s="41" t="n">
        <v>102.4</v>
      </c>
      <c r="L29" s="71" t="n">
        <v>110.4</v>
      </c>
      <c r="M29" s="41" t="n">
        <v>100.6</v>
      </c>
      <c r="N29" s="41" t="n">
        <v>100.4</v>
      </c>
      <c r="O29" s="41" t="n">
        <v>100.9</v>
      </c>
      <c r="P29" s="41" t="n">
        <v>89.3</v>
      </c>
      <c r="Q29" s="41" t="n">
        <v>100.1</v>
      </c>
      <c r="R29" s="41" t="n">
        <v>101.8</v>
      </c>
      <c r="S29" s="71" t="n">
        <v>101.8</v>
      </c>
      <c r="T29" s="62" t="s">
        <v>25</v>
      </c>
      <c r="U29" s="63" t="n">
        <v>44562</v>
      </c>
      <c r="V29" s="76" t="s">
        <v>24</v>
      </c>
    </row>
    <row r="30" customFormat="false" ht="21" hidden="false" customHeight="true" outlineLevel="0" collapsed="false">
      <c r="A30" s="23"/>
      <c r="B30" s="62"/>
      <c r="C30" s="68" t="n">
        <v>44593</v>
      </c>
      <c r="D30" s="74"/>
      <c r="E30" s="69" t="n">
        <v>100.8</v>
      </c>
      <c r="F30" s="41" t="n">
        <v>100.9</v>
      </c>
      <c r="G30" s="70" t="n">
        <v>100.8</v>
      </c>
      <c r="H30" s="41" t="n">
        <v>101.4</v>
      </c>
      <c r="I30" s="41" t="n">
        <v>99.8</v>
      </c>
      <c r="J30" s="41" t="n">
        <v>101.6</v>
      </c>
      <c r="K30" s="41" t="n">
        <v>102.4</v>
      </c>
      <c r="L30" s="71" t="n">
        <v>112.1</v>
      </c>
      <c r="M30" s="41" t="n">
        <v>99.8</v>
      </c>
      <c r="N30" s="41" t="n">
        <v>99.9</v>
      </c>
      <c r="O30" s="41" t="n">
        <v>101</v>
      </c>
      <c r="P30" s="41" t="n">
        <v>89.9</v>
      </c>
      <c r="Q30" s="41" t="n">
        <v>100.1</v>
      </c>
      <c r="R30" s="41" t="n">
        <v>102.4</v>
      </c>
      <c r="S30" s="71" t="n">
        <v>102.2</v>
      </c>
      <c r="T30" s="62"/>
      <c r="U30" s="68" t="n">
        <v>44593</v>
      </c>
      <c r="V30" s="74"/>
    </row>
    <row r="31" customFormat="false" ht="21" hidden="false" customHeight="true" outlineLevel="0" collapsed="false">
      <c r="A31" s="23"/>
      <c r="B31" s="62"/>
      <c r="C31" s="63" t="n">
        <v>44621</v>
      </c>
      <c r="D31" s="74"/>
      <c r="E31" s="69" t="n">
        <v>101.5</v>
      </c>
      <c r="F31" s="41" t="n">
        <v>101.4</v>
      </c>
      <c r="G31" s="70" t="n">
        <v>101.5</v>
      </c>
      <c r="H31" s="41" t="n">
        <v>102.2</v>
      </c>
      <c r="I31" s="41" t="n">
        <v>103.1</v>
      </c>
      <c r="J31" s="41" t="n">
        <v>101.7</v>
      </c>
      <c r="K31" s="41" t="n">
        <v>102.5</v>
      </c>
      <c r="L31" s="71" t="n">
        <v>114.2</v>
      </c>
      <c r="M31" s="41" t="n">
        <v>100.7</v>
      </c>
      <c r="N31" s="41" t="n">
        <v>101.3</v>
      </c>
      <c r="O31" s="41" t="n">
        <v>101.1</v>
      </c>
      <c r="P31" s="41" t="n">
        <v>90.8</v>
      </c>
      <c r="Q31" s="41" t="n">
        <v>100.2</v>
      </c>
      <c r="R31" s="41" t="n">
        <v>102.6</v>
      </c>
      <c r="S31" s="71" t="n">
        <v>102.1</v>
      </c>
      <c r="T31" s="62"/>
      <c r="U31" s="63" t="n">
        <v>44621</v>
      </c>
      <c r="V31" s="74"/>
    </row>
    <row r="32" customFormat="false" ht="21" hidden="false" customHeight="true" outlineLevel="0" collapsed="false">
      <c r="A32" s="23"/>
      <c r="B32" s="62"/>
      <c r="C32" s="68" t="n">
        <v>44652</v>
      </c>
      <c r="D32" s="74"/>
      <c r="E32" s="69" t="n">
        <v>102.2</v>
      </c>
      <c r="F32" s="41" t="n">
        <v>102</v>
      </c>
      <c r="G32" s="70" t="n">
        <v>102.4</v>
      </c>
      <c r="H32" s="41" t="n">
        <v>103.8</v>
      </c>
      <c r="I32" s="41" t="n">
        <v>106.1</v>
      </c>
      <c r="J32" s="41" t="n">
        <v>101.8</v>
      </c>
      <c r="K32" s="41" t="n">
        <v>102.7</v>
      </c>
      <c r="L32" s="71" t="n">
        <v>115</v>
      </c>
      <c r="M32" s="41" t="n">
        <v>104.6</v>
      </c>
      <c r="N32" s="41" t="n">
        <v>103.2</v>
      </c>
      <c r="O32" s="41" t="n">
        <v>100.8</v>
      </c>
      <c r="P32" s="41" t="n">
        <v>90.5</v>
      </c>
      <c r="Q32" s="41" t="n">
        <v>100.6</v>
      </c>
      <c r="R32" s="41" t="n">
        <v>102.4</v>
      </c>
      <c r="S32" s="71" t="n">
        <v>102.4</v>
      </c>
      <c r="T32" s="62"/>
      <c r="U32" s="68" t="n">
        <v>44652</v>
      </c>
      <c r="V32" s="74"/>
    </row>
    <row r="33" customFormat="false" ht="21" hidden="false" customHeight="true" outlineLevel="0" collapsed="false">
      <c r="A33" s="23"/>
      <c r="B33" s="62"/>
      <c r="C33" s="63" t="n">
        <v>44682</v>
      </c>
      <c r="D33" s="74"/>
      <c r="E33" s="69" t="n">
        <v>102.4</v>
      </c>
      <c r="F33" s="41" t="n">
        <v>102.1</v>
      </c>
      <c r="G33" s="70" t="n">
        <v>102.6</v>
      </c>
      <c r="H33" s="41" t="n">
        <v>104.3</v>
      </c>
      <c r="I33" s="41" t="n">
        <v>109.4</v>
      </c>
      <c r="J33" s="41" t="n">
        <v>101.9</v>
      </c>
      <c r="K33" s="41" t="n">
        <v>103</v>
      </c>
      <c r="L33" s="71" t="n">
        <v>114.9</v>
      </c>
      <c r="M33" s="41" t="n">
        <v>104.8</v>
      </c>
      <c r="N33" s="41" t="n">
        <v>103.3</v>
      </c>
      <c r="O33" s="41" t="n">
        <v>100.9</v>
      </c>
      <c r="P33" s="41" t="n">
        <v>90.9</v>
      </c>
      <c r="Q33" s="41" t="n">
        <v>100.6</v>
      </c>
      <c r="R33" s="41" t="n">
        <v>102.7</v>
      </c>
      <c r="S33" s="71" t="n">
        <v>101.7</v>
      </c>
      <c r="T33" s="62"/>
      <c r="U33" s="63" t="n">
        <v>44682</v>
      </c>
      <c r="V33" s="74"/>
    </row>
    <row r="34" customFormat="false" ht="21" hidden="false" customHeight="true" outlineLevel="0" collapsed="false">
      <c r="A34" s="77"/>
      <c r="B34" s="78"/>
      <c r="C34" s="68" t="n">
        <v>44713</v>
      </c>
      <c r="D34" s="74"/>
      <c r="E34" s="69" t="n">
        <v>102.8</v>
      </c>
      <c r="F34" s="41" t="n">
        <v>102.3</v>
      </c>
      <c r="G34" s="70" t="n">
        <v>103</v>
      </c>
      <c r="H34" s="41" t="n">
        <v>105.7</v>
      </c>
      <c r="I34" s="41" t="n">
        <v>113</v>
      </c>
      <c r="J34" s="41" t="n">
        <v>101.8</v>
      </c>
      <c r="K34" s="41" t="n">
        <v>102.9</v>
      </c>
      <c r="L34" s="71" t="n">
        <v>115.1</v>
      </c>
      <c r="M34" s="41" t="n">
        <v>106.1</v>
      </c>
      <c r="N34" s="41" t="n">
        <v>103.4</v>
      </c>
      <c r="O34" s="41" t="n">
        <v>100.4</v>
      </c>
      <c r="P34" s="41" t="n">
        <v>90.9</v>
      </c>
      <c r="Q34" s="41" t="n">
        <v>100.7</v>
      </c>
      <c r="R34" s="41" t="n">
        <v>101.1</v>
      </c>
      <c r="S34" s="71" t="n">
        <v>101.9</v>
      </c>
      <c r="T34" s="78"/>
      <c r="U34" s="68" t="n">
        <v>44713</v>
      </c>
      <c r="V34" s="74"/>
    </row>
    <row r="35" customFormat="false" ht="21" hidden="false" customHeight="true" outlineLevel="0" collapsed="false">
      <c r="A35" s="77"/>
      <c r="B35" s="78"/>
      <c r="C35" s="63" t="n">
        <v>44743</v>
      </c>
      <c r="D35" s="79"/>
      <c r="E35" s="69" t="n">
        <v>103.1</v>
      </c>
      <c r="F35" s="41" t="n">
        <v>102.8</v>
      </c>
      <c r="G35" s="70" t="n">
        <v>103.4</v>
      </c>
      <c r="H35" s="41" t="n">
        <v>105.4</v>
      </c>
      <c r="I35" s="41" t="n">
        <v>109.8</v>
      </c>
      <c r="J35" s="41" t="n">
        <v>101.9</v>
      </c>
      <c r="K35" s="41" t="n">
        <v>103.2</v>
      </c>
      <c r="L35" s="71" t="n">
        <v>115.6</v>
      </c>
      <c r="M35" s="41" t="n">
        <v>104.7</v>
      </c>
      <c r="N35" s="41" t="n">
        <v>103</v>
      </c>
      <c r="O35" s="41" t="n">
        <v>100.4</v>
      </c>
      <c r="P35" s="41" t="n">
        <v>93.3</v>
      </c>
      <c r="Q35" s="41" t="n">
        <v>100.7</v>
      </c>
      <c r="R35" s="41" t="n">
        <v>102.2</v>
      </c>
      <c r="S35" s="71" t="n">
        <v>102.9</v>
      </c>
      <c r="T35" s="78"/>
      <c r="U35" s="63" t="n">
        <v>44743</v>
      </c>
      <c r="V35" s="79"/>
    </row>
    <row r="36" customFormat="false" ht="21" hidden="false" customHeight="true" outlineLevel="0" collapsed="false">
      <c r="A36" s="77"/>
      <c r="B36" s="78"/>
      <c r="C36" s="68" t="n">
        <v>44774</v>
      </c>
      <c r="D36" s="79"/>
      <c r="E36" s="69" t="n">
        <v>103.4</v>
      </c>
      <c r="F36" s="41" t="n">
        <v>102.9</v>
      </c>
      <c r="G36" s="70" t="n">
        <v>103.8</v>
      </c>
      <c r="H36" s="41" t="n">
        <v>106.6</v>
      </c>
      <c r="I36" s="41" t="n">
        <v>115.6</v>
      </c>
      <c r="J36" s="41" t="n">
        <v>102</v>
      </c>
      <c r="K36" s="41" t="n">
        <v>103.2</v>
      </c>
      <c r="L36" s="71" t="n">
        <v>115.3</v>
      </c>
      <c r="M36" s="41" t="n">
        <v>104.2</v>
      </c>
      <c r="N36" s="41" t="n">
        <v>101.6</v>
      </c>
      <c r="O36" s="41" t="n">
        <v>100.3</v>
      </c>
      <c r="P36" s="41" t="n">
        <v>93.2</v>
      </c>
      <c r="Q36" s="41" t="n">
        <v>100.6</v>
      </c>
      <c r="R36" s="41" t="n">
        <v>103.7</v>
      </c>
      <c r="S36" s="71" t="n">
        <v>102.3</v>
      </c>
      <c r="T36" s="78"/>
      <c r="U36" s="68" t="n">
        <v>44774</v>
      </c>
      <c r="V36" s="79"/>
    </row>
    <row r="37" customFormat="false" ht="21" hidden="false" customHeight="true" outlineLevel="0" collapsed="false">
      <c r="A37" s="77"/>
      <c r="B37" s="78"/>
      <c r="C37" s="63" t="n">
        <v>44805</v>
      </c>
      <c r="D37" s="79"/>
      <c r="E37" s="69" t="n">
        <v>104.1</v>
      </c>
      <c r="F37" s="41" t="n">
        <v>103.2</v>
      </c>
      <c r="G37" s="70" t="n">
        <v>104.6</v>
      </c>
      <c r="H37" s="41" t="n">
        <v>108.7</v>
      </c>
      <c r="I37" s="41" t="n">
        <v>122.7</v>
      </c>
      <c r="J37" s="41" t="n">
        <v>102</v>
      </c>
      <c r="K37" s="41" t="n">
        <v>103.5</v>
      </c>
      <c r="L37" s="71" t="n">
        <v>115.5</v>
      </c>
      <c r="M37" s="41" t="n">
        <v>104.7</v>
      </c>
      <c r="N37" s="41" t="n">
        <v>104.1</v>
      </c>
      <c r="O37" s="41" t="n">
        <v>100.7</v>
      </c>
      <c r="P37" s="41" t="n">
        <v>92.5</v>
      </c>
      <c r="Q37" s="41" t="n">
        <v>100.6</v>
      </c>
      <c r="R37" s="41" t="n">
        <v>103.1</v>
      </c>
      <c r="S37" s="71" t="n">
        <v>102.2</v>
      </c>
      <c r="T37" s="78"/>
      <c r="U37" s="63" t="n">
        <v>44805</v>
      </c>
      <c r="V37" s="79"/>
    </row>
    <row r="38" customFormat="false" ht="21" hidden="false" customHeight="true" outlineLevel="0" collapsed="false">
      <c r="A38" s="77"/>
      <c r="B38" s="78"/>
      <c r="C38" s="68" t="n">
        <v>44835</v>
      </c>
      <c r="D38" s="79"/>
      <c r="E38" s="69" t="n">
        <v>104.9</v>
      </c>
      <c r="F38" s="41" t="n">
        <v>104</v>
      </c>
      <c r="G38" s="70" t="n">
        <v>105.4</v>
      </c>
      <c r="H38" s="41" t="n">
        <v>110.7</v>
      </c>
      <c r="I38" s="41" t="n">
        <v>123.9</v>
      </c>
      <c r="J38" s="41" t="n">
        <v>102.3</v>
      </c>
      <c r="K38" s="41" t="n">
        <v>104.1</v>
      </c>
      <c r="L38" s="71" t="n">
        <v>115.5</v>
      </c>
      <c r="M38" s="41" t="n">
        <v>105.6</v>
      </c>
      <c r="N38" s="41" t="n">
        <v>107.1</v>
      </c>
      <c r="O38" s="41" t="n">
        <v>101.1</v>
      </c>
      <c r="P38" s="41" t="n">
        <v>92.3</v>
      </c>
      <c r="Q38" s="41" t="n">
        <v>100.6</v>
      </c>
      <c r="R38" s="41" t="n">
        <v>102.9</v>
      </c>
      <c r="S38" s="71" t="n">
        <v>102.6</v>
      </c>
      <c r="T38" s="78"/>
      <c r="U38" s="68" t="n">
        <v>44835</v>
      </c>
      <c r="V38" s="79"/>
    </row>
    <row r="39" customFormat="false" ht="21" hidden="false" customHeight="true" outlineLevel="0" collapsed="false">
      <c r="A39" s="77"/>
      <c r="B39" s="78"/>
      <c r="C39" s="63" t="n">
        <v>44866</v>
      </c>
      <c r="D39" s="79"/>
      <c r="E39" s="69" t="n">
        <v>104.8</v>
      </c>
      <c r="F39" s="41" t="n">
        <v>104.2</v>
      </c>
      <c r="G39" s="70" t="n">
        <v>105.4</v>
      </c>
      <c r="H39" s="41" t="n">
        <v>110.5</v>
      </c>
      <c r="I39" s="41" t="n">
        <v>118</v>
      </c>
      <c r="J39" s="41" t="n">
        <v>102.4</v>
      </c>
      <c r="K39" s="41" t="n">
        <v>104.1</v>
      </c>
      <c r="L39" s="71" t="n">
        <v>115.5</v>
      </c>
      <c r="M39" s="41" t="n">
        <v>107.6</v>
      </c>
      <c r="N39" s="41" t="n">
        <v>106.7</v>
      </c>
      <c r="O39" s="41" t="n">
        <v>100.6</v>
      </c>
      <c r="P39" s="41" t="n">
        <v>92.2</v>
      </c>
      <c r="Q39" s="41" t="n">
        <v>100.6</v>
      </c>
      <c r="R39" s="41" t="n">
        <v>102.3</v>
      </c>
      <c r="S39" s="71" t="n">
        <v>102.5</v>
      </c>
      <c r="T39" s="78"/>
      <c r="U39" s="63" t="n">
        <v>44866</v>
      </c>
      <c r="V39" s="79"/>
    </row>
    <row r="40" customFormat="false" ht="21" hidden="false" customHeight="true" outlineLevel="0" collapsed="false">
      <c r="A40" s="77"/>
      <c r="B40" s="78"/>
      <c r="C40" s="63" t="n">
        <v>44896</v>
      </c>
      <c r="D40" s="79"/>
      <c r="E40" s="69" t="n">
        <v>104.4</v>
      </c>
      <c r="F40" s="41" t="n">
        <v>104.2</v>
      </c>
      <c r="G40" s="70" t="n">
        <v>104.9</v>
      </c>
      <c r="H40" s="41" t="n">
        <v>109.1</v>
      </c>
      <c r="I40" s="41" t="n">
        <v>108.5</v>
      </c>
      <c r="J40" s="41" t="n">
        <v>102.4</v>
      </c>
      <c r="K40" s="41" t="n">
        <v>104.1</v>
      </c>
      <c r="L40" s="71" t="n">
        <v>115.6</v>
      </c>
      <c r="M40" s="41" t="n">
        <v>105.1</v>
      </c>
      <c r="N40" s="41" t="n">
        <v>105.7</v>
      </c>
      <c r="O40" s="41" t="n">
        <v>101.3</v>
      </c>
      <c r="P40" s="41" t="n">
        <v>92.6</v>
      </c>
      <c r="Q40" s="41" t="n">
        <v>100.6</v>
      </c>
      <c r="R40" s="41" t="n">
        <v>102.7</v>
      </c>
      <c r="S40" s="71" t="n">
        <v>102.4</v>
      </c>
      <c r="T40" s="78"/>
      <c r="U40" s="63" t="n">
        <v>44896</v>
      </c>
      <c r="V40" s="79"/>
    </row>
    <row r="41" customFormat="false" ht="21" hidden="false" customHeight="true" outlineLevel="0" collapsed="false">
      <c r="A41" s="77"/>
      <c r="B41" s="80" t="s">
        <v>26</v>
      </c>
      <c r="C41" s="81" t="n">
        <v>44927</v>
      </c>
      <c r="D41" s="82" t="s">
        <v>24</v>
      </c>
      <c r="E41" s="69" t="n">
        <v>104.6</v>
      </c>
      <c r="F41" s="41" t="n">
        <v>104.3</v>
      </c>
      <c r="G41" s="70" t="n">
        <v>105.2</v>
      </c>
      <c r="H41" s="41" t="n">
        <v>110.3</v>
      </c>
      <c r="I41" s="41" t="n">
        <v>112.3</v>
      </c>
      <c r="J41" s="41" t="n">
        <v>102.4</v>
      </c>
      <c r="K41" s="83" t="n">
        <v>104.2</v>
      </c>
      <c r="L41" s="71" t="n">
        <v>112.4</v>
      </c>
      <c r="M41" s="41" t="n">
        <v>106.5</v>
      </c>
      <c r="N41" s="41" t="n">
        <v>103.6</v>
      </c>
      <c r="O41" s="41" t="n">
        <v>101.4</v>
      </c>
      <c r="P41" s="41" t="n">
        <v>92.5</v>
      </c>
      <c r="Q41" s="41" t="n">
        <v>100.6</v>
      </c>
      <c r="R41" s="41" t="n">
        <v>104.6</v>
      </c>
      <c r="S41" s="75" t="n">
        <v>103.1</v>
      </c>
      <c r="T41" s="80" t="s">
        <v>26</v>
      </c>
      <c r="U41" s="81" t="n">
        <v>44927</v>
      </c>
      <c r="V41" s="82" t="s">
        <v>24</v>
      </c>
    </row>
    <row r="42" customFormat="false" ht="21" hidden="false" customHeight="true" outlineLevel="0" collapsed="false">
      <c r="A42" s="77"/>
      <c r="B42" s="78"/>
      <c r="C42" s="81" t="n">
        <v>44958</v>
      </c>
      <c r="D42" s="79"/>
      <c r="E42" s="69" t="n">
        <v>103.8</v>
      </c>
      <c r="F42" s="41" t="n">
        <v>103.5</v>
      </c>
      <c r="G42" s="70" t="n">
        <v>104.2</v>
      </c>
      <c r="H42" s="41" t="n">
        <v>110.3</v>
      </c>
      <c r="I42" s="41" t="n">
        <v>110.6</v>
      </c>
      <c r="J42" s="41" t="n">
        <v>102.4</v>
      </c>
      <c r="K42" s="41" t="n">
        <v>104.3</v>
      </c>
      <c r="L42" s="41" t="n">
        <v>99.3</v>
      </c>
      <c r="M42" s="41" t="n">
        <v>111.6</v>
      </c>
      <c r="N42" s="41" t="n">
        <v>103.8</v>
      </c>
      <c r="O42" s="41" t="n">
        <v>102.6</v>
      </c>
      <c r="P42" s="41" t="n">
        <v>92.4</v>
      </c>
      <c r="Q42" s="41" t="n">
        <v>100.6</v>
      </c>
      <c r="R42" s="41" t="n">
        <v>104</v>
      </c>
      <c r="S42" s="71" t="n">
        <v>103.3</v>
      </c>
      <c r="T42" s="78"/>
      <c r="U42" s="81" t="n">
        <v>44958</v>
      </c>
      <c r="V42" s="79"/>
    </row>
    <row r="43" customFormat="false" ht="21" hidden="false" customHeight="true" outlineLevel="0" collapsed="false">
      <c r="A43" s="77"/>
      <c r="B43" s="78"/>
      <c r="C43" s="81" t="n">
        <v>44986</v>
      </c>
      <c r="D43" s="79"/>
      <c r="E43" s="69" t="n">
        <v>104.3</v>
      </c>
      <c r="F43" s="41" t="n">
        <v>104</v>
      </c>
      <c r="G43" s="70" t="n">
        <v>104.8</v>
      </c>
      <c r="H43" s="41" t="n">
        <v>111</v>
      </c>
      <c r="I43" s="41" t="n">
        <v>110.7</v>
      </c>
      <c r="J43" s="41" t="n">
        <v>102.5</v>
      </c>
      <c r="K43" s="41" t="n">
        <v>104.4</v>
      </c>
      <c r="L43" s="41" t="n">
        <v>99.3</v>
      </c>
      <c r="M43" s="83" t="n">
        <v>113.1</v>
      </c>
      <c r="N43" s="41" t="n">
        <v>108</v>
      </c>
      <c r="O43" s="41" t="n">
        <v>103.3</v>
      </c>
      <c r="P43" s="41" t="n">
        <v>92.8</v>
      </c>
      <c r="Q43" s="41" t="n">
        <v>100.7</v>
      </c>
      <c r="R43" s="41" t="n">
        <v>104.7</v>
      </c>
      <c r="S43" s="71" t="n">
        <v>102.9</v>
      </c>
      <c r="T43" s="78"/>
      <c r="U43" s="81" t="n">
        <v>44986</v>
      </c>
      <c r="V43" s="79"/>
    </row>
    <row r="44" customFormat="false" ht="21" hidden="false" customHeight="true" outlineLevel="0" collapsed="false">
      <c r="A44" s="77"/>
      <c r="B44" s="78"/>
      <c r="C44" s="81" t="n">
        <v>45017</v>
      </c>
      <c r="D44" s="79"/>
      <c r="E44" s="69" t="n">
        <v>106.2</v>
      </c>
      <c r="F44" s="41" t="n">
        <v>105.8</v>
      </c>
      <c r="G44" s="70" t="n">
        <v>107</v>
      </c>
      <c r="H44" s="41" t="n">
        <v>113.8</v>
      </c>
      <c r="I44" s="41" t="n">
        <v>113.4</v>
      </c>
      <c r="J44" s="41" t="n">
        <v>102.6</v>
      </c>
      <c r="K44" s="41" t="n">
        <v>104.6</v>
      </c>
      <c r="L44" s="41" t="n">
        <v>109.4</v>
      </c>
      <c r="M44" s="41" t="n">
        <v>117.1</v>
      </c>
      <c r="N44" s="41" t="n">
        <v>108.6</v>
      </c>
      <c r="O44" s="41" t="n">
        <v>102.7</v>
      </c>
      <c r="P44" s="41" t="n">
        <v>92.6</v>
      </c>
      <c r="Q44" s="41" t="n">
        <v>101.1</v>
      </c>
      <c r="R44" s="41" t="n">
        <v>105</v>
      </c>
      <c r="S44" s="71" t="n">
        <v>103.5</v>
      </c>
      <c r="T44" s="78"/>
      <c r="U44" s="81" t="n">
        <v>45017</v>
      </c>
      <c r="V44" s="79"/>
    </row>
    <row r="45" customFormat="false" ht="21" hidden="false" customHeight="true" outlineLevel="0" collapsed="false">
      <c r="A45" s="77"/>
      <c r="B45" s="78"/>
      <c r="C45" s="81" t="n">
        <v>45047</v>
      </c>
      <c r="D45" s="79"/>
      <c r="E45" s="69" t="n">
        <v>106.5</v>
      </c>
      <c r="F45" s="41" t="n">
        <v>105.9</v>
      </c>
      <c r="G45" s="70" t="n">
        <v>107.3</v>
      </c>
      <c r="H45" s="41" t="n">
        <v>115.8</v>
      </c>
      <c r="I45" s="41" t="n">
        <v>118.8</v>
      </c>
      <c r="J45" s="41" t="n">
        <v>102.7</v>
      </c>
      <c r="K45" s="41" t="n">
        <v>104.6</v>
      </c>
      <c r="L45" s="41" t="n">
        <v>105</v>
      </c>
      <c r="M45" s="41" t="n">
        <v>115.2</v>
      </c>
      <c r="N45" s="41" t="n">
        <v>108.6</v>
      </c>
      <c r="O45" s="41" t="n">
        <v>102.6</v>
      </c>
      <c r="P45" s="41" t="n">
        <v>92.6</v>
      </c>
      <c r="Q45" s="41" t="n">
        <v>101.1</v>
      </c>
      <c r="R45" s="41" t="n">
        <v>105.7</v>
      </c>
      <c r="S45" s="71" t="n">
        <v>104</v>
      </c>
      <c r="T45" s="78"/>
      <c r="U45" s="81" t="n">
        <v>45047</v>
      </c>
      <c r="V45" s="79"/>
    </row>
    <row r="46" s="2" customFormat="true" ht="21" hidden="false" customHeight="true" outlineLevel="0" collapsed="false">
      <c r="B46" s="84"/>
      <c r="C46" s="85" t="n">
        <v>45078</v>
      </c>
      <c r="D46" s="86"/>
      <c r="E46" s="87" t="n">
        <v>107.6</v>
      </c>
      <c r="F46" s="88" t="n">
        <v>107.2</v>
      </c>
      <c r="G46" s="88" t="n">
        <v>108.6</v>
      </c>
      <c r="H46" s="89" t="n">
        <v>116.3</v>
      </c>
      <c r="I46" s="89" t="n">
        <v>116.5</v>
      </c>
      <c r="J46" s="88" t="n">
        <v>102.7</v>
      </c>
      <c r="K46" s="89" t="n">
        <v>104.6</v>
      </c>
      <c r="L46" s="88" t="n">
        <v>118.3</v>
      </c>
      <c r="M46" s="88" t="n">
        <v>114.8</v>
      </c>
      <c r="N46" s="89" t="n">
        <v>108.1</v>
      </c>
      <c r="O46" s="89" t="n">
        <v>103.2</v>
      </c>
      <c r="P46" s="89" t="n">
        <v>92.7</v>
      </c>
      <c r="Q46" s="89" t="n">
        <v>101.3</v>
      </c>
      <c r="R46" s="88" t="n">
        <v>104.6</v>
      </c>
      <c r="S46" s="90" t="n">
        <v>103.9</v>
      </c>
      <c r="T46" s="84"/>
      <c r="U46" s="85" t="n">
        <v>45078</v>
      </c>
      <c r="V46" s="91"/>
    </row>
    <row r="47" customFormat="false" ht="18.95" hidden="false" customHeight="true" outlineLevel="0" collapsed="false">
      <c r="B47" s="77"/>
      <c r="C47" s="77"/>
      <c r="D47" s="77"/>
      <c r="E47" s="92"/>
      <c r="F47" s="92"/>
      <c r="G47" s="93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8" customFormat="false" ht="14.25" hidden="false" customHeight="false" outlineLevel="0" collapsed="false">
      <c r="B48" s="95"/>
      <c r="C48" s="95"/>
      <c r="D48" s="9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40" activeCellId="0" sqref="N4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7"/>
      <c r="F5" s="18"/>
      <c r="G5" s="98"/>
      <c r="H5" s="10"/>
      <c r="I5" s="20"/>
      <c r="J5" s="10"/>
      <c r="K5" s="21"/>
      <c r="L5" s="13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9" t="s">
        <v>29</v>
      </c>
      <c r="B6" s="24" t="s">
        <v>20</v>
      </c>
      <c r="C6" s="25" t="s">
        <v>21</v>
      </c>
      <c r="D6" s="25"/>
      <c r="E6" s="100" t="n">
        <v>0.4</v>
      </c>
      <c r="F6" s="101" t="n">
        <v>0.3</v>
      </c>
      <c r="G6" s="102" t="n">
        <v>0.3</v>
      </c>
      <c r="H6" s="101" t="n">
        <v>0.9</v>
      </c>
      <c r="I6" s="101" t="n">
        <v>1.8</v>
      </c>
      <c r="J6" s="103" t="n">
        <v>0.3</v>
      </c>
      <c r="K6" s="101" t="n">
        <v>0.4</v>
      </c>
      <c r="L6" s="101" t="n">
        <v>0.7</v>
      </c>
      <c r="M6" s="101" t="n">
        <v>-2.6</v>
      </c>
      <c r="N6" s="101" t="n">
        <v>0.6</v>
      </c>
      <c r="O6" s="101" t="n">
        <v>1.2</v>
      </c>
      <c r="P6" s="101" t="n">
        <v>0.2</v>
      </c>
      <c r="Q6" s="101" t="n">
        <v>1.4</v>
      </c>
      <c r="R6" s="101" t="n">
        <v>-1.6</v>
      </c>
      <c r="S6" s="104" t="n">
        <v>0</v>
      </c>
      <c r="T6" s="24" t="s">
        <v>20</v>
      </c>
      <c r="U6" s="25" t="s">
        <v>21</v>
      </c>
      <c r="V6" s="26"/>
      <c r="W6" s="99" t="s">
        <v>29</v>
      </c>
    </row>
    <row r="7" customFormat="false" ht="21" hidden="false" customHeight="true" outlineLevel="0" collapsed="false">
      <c r="A7" s="99"/>
      <c r="B7" s="35" t="n">
        <v>20</v>
      </c>
      <c r="C7" s="105"/>
      <c r="D7" s="106"/>
      <c r="E7" s="46" t="n">
        <v>2.1</v>
      </c>
      <c r="F7" s="107" t="n">
        <v>1.9</v>
      </c>
      <c r="G7" s="108" t="n">
        <v>2.4</v>
      </c>
      <c r="H7" s="107" t="n">
        <v>4.7</v>
      </c>
      <c r="I7" s="107" t="n">
        <v>5.7</v>
      </c>
      <c r="J7" s="109" t="n">
        <v>-0.1</v>
      </c>
      <c r="K7" s="107" t="n">
        <v>0.1</v>
      </c>
      <c r="L7" s="107" t="n">
        <v>5.3</v>
      </c>
      <c r="M7" s="107" t="n">
        <v>-2</v>
      </c>
      <c r="N7" s="107" t="n">
        <v>3.2</v>
      </c>
      <c r="O7" s="107" t="n">
        <v>0.6</v>
      </c>
      <c r="P7" s="107" t="n">
        <v>2.1</v>
      </c>
      <c r="Q7" s="107" t="n">
        <v>1.2</v>
      </c>
      <c r="R7" s="107" t="n">
        <v>-1.1</v>
      </c>
      <c r="S7" s="110" t="n">
        <v>0.2</v>
      </c>
      <c r="T7" s="35" t="n">
        <v>20</v>
      </c>
      <c r="U7" s="105"/>
      <c r="V7" s="37"/>
      <c r="W7" s="99"/>
    </row>
    <row r="8" customFormat="false" ht="21" hidden="false" customHeight="true" outlineLevel="0" collapsed="false">
      <c r="A8" s="99"/>
      <c r="B8" s="35" t="n">
        <v>21</v>
      </c>
      <c r="C8" s="111"/>
      <c r="D8" s="106"/>
      <c r="E8" s="46" t="n">
        <v>-0.8</v>
      </c>
      <c r="F8" s="107" t="n">
        <v>-0.8</v>
      </c>
      <c r="G8" s="108" t="n">
        <v>-0.7</v>
      </c>
      <c r="H8" s="107" t="n">
        <v>1.2</v>
      </c>
      <c r="I8" s="107" t="n">
        <v>0</v>
      </c>
      <c r="J8" s="109" t="n">
        <v>-0.7</v>
      </c>
      <c r="K8" s="107" t="n">
        <v>-0.6</v>
      </c>
      <c r="L8" s="107" t="n">
        <v>-1.7</v>
      </c>
      <c r="M8" s="107" t="n">
        <v>-1.1</v>
      </c>
      <c r="N8" s="107" t="n">
        <v>-2.6</v>
      </c>
      <c r="O8" s="107" t="n">
        <v>-0.6</v>
      </c>
      <c r="P8" s="107" t="n">
        <v>-4.3</v>
      </c>
      <c r="Q8" s="107" t="n">
        <v>1.4</v>
      </c>
      <c r="R8" s="107" t="n">
        <v>-1.4</v>
      </c>
      <c r="S8" s="110" t="n">
        <v>-0.1</v>
      </c>
      <c r="T8" s="35" t="n">
        <v>21</v>
      </c>
      <c r="U8" s="111"/>
      <c r="V8" s="37"/>
      <c r="W8" s="99"/>
    </row>
    <row r="9" customFormat="false" ht="21" hidden="false" customHeight="true" outlineLevel="0" collapsed="false">
      <c r="A9" s="99"/>
      <c r="B9" s="35" t="n">
        <v>22</v>
      </c>
      <c r="C9" s="112"/>
      <c r="D9" s="111"/>
      <c r="E9" s="46" t="n">
        <v>-0.8</v>
      </c>
      <c r="F9" s="107" t="n">
        <v>-1</v>
      </c>
      <c r="G9" s="107" t="n">
        <v>-0.9</v>
      </c>
      <c r="H9" s="107" t="n">
        <v>0</v>
      </c>
      <c r="I9" s="107" t="n">
        <v>2.4</v>
      </c>
      <c r="J9" s="107" t="n">
        <v>0</v>
      </c>
      <c r="K9" s="107" t="n">
        <v>0.3</v>
      </c>
      <c r="L9" s="107" t="n">
        <v>-1.5</v>
      </c>
      <c r="M9" s="107" t="n">
        <v>-3.6</v>
      </c>
      <c r="N9" s="107" t="n">
        <v>-0.6</v>
      </c>
      <c r="O9" s="107" t="n">
        <v>-1.6</v>
      </c>
      <c r="P9" s="107" t="n">
        <v>1.2</v>
      </c>
      <c r="Q9" s="107" t="n">
        <v>-15.8</v>
      </c>
      <c r="R9" s="107" t="n">
        <v>-1</v>
      </c>
      <c r="S9" s="110" t="n">
        <v>1.7</v>
      </c>
      <c r="T9" s="35" t="n">
        <v>22</v>
      </c>
      <c r="U9" s="112"/>
      <c r="V9" s="45"/>
      <c r="W9" s="99"/>
    </row>
    <row r="10" customFormat="false" ht="21" hidden="false" customHeight="true" outlineLevel="0" collapsed="false">
      <c r="A10" s="99"/>
      <c r="B10" s="35" t="n">
        <v>23</v>
      </c>
      <c r="C10" s="112"/>
      <c r="D10" s="112"/>
      <c r="E10" s="46" t="n">
        <v>-0.1</v>
      </c>
      <c r="F10" s="107" t="n">
        <v>0.1</v>
      </c>
      <c r="G10" s="107" t="n">
        <v>0</v>
      </c>
      <c r="H10" s="107" t="n">
        <v>-0.4</v>
      </c>
      <c r="I10" s="107" t="n">
        <v>-4.3</v>
      </c>
      <c r="J10" s="107" t="n">
        <v>-0.4</v>
      </c>
      <c r="K10" s="107" t="n">
        <v>-0.3</v>
      </c>
      <c r="L10" s="107" t="n">
        <v>2.1</v>
      </c>
      <c r="M10" s="107" t="n">
        <v>-3.1</v>
      </c>
      <c r="N10" s="107" t="n">
        <v>0.2</v>
      </c>
      <c r="O10" s="107" t="n">
        <v>-0.7</v>
      </c>
      <c r="P10" s="107" t="n">
        <v>1.8</v>
      </c>
      <c r="Q10" s="107" t="n">
        <v>-3.3</v>
      </c>
      <c r="R10" s="107" t="n">
        <v>-2.4</v>
      </c>
      <c r="S10" s="110" t="n">
        <v>3.5</v>
      </c>
      <c r="T10" s="35" t="n">
        <v>23</v>
      </c>
      <c r="U10" s="112"/>
      <c r="V10" s="47"/>
      <c r="W10" s="99"/>
    </row>
    <row r="11" customFormat="false" ht="21" hidden="false" customHeight="true" outlineLevel="0" collapsed="false">
      <c r="A11" s="99"/>
      <c r="B11" s="35" t="n">
        <v>24</v>
      </c>
      <c r="C11" s="112"/>
      <c r="D11" s="112"/>
      <c r="E11" s="46" t="n">
        <v>-0.3</v>
      </c>
      <c r="F11" s="107" t="n">
        <v>-0.2</v>
      </c>
      <c r="G11" s="107" t="n">
        <v>-0.3</v>
      </c>
      <c r="H11" s="107" t="n">
        <v>-0.5</v>
      </c>
      <c r="I11" s="107" t="n">
        <v>-1.7</v>
      </c>
      <c r="J11" s="107" t="n">
        <v>0</v>
      </c>
      <c r="K11" s="107" t="n">
        <v>0.2</v>
      </c>
      <c r="L11" s="107" t="n">
        <v>1</v>
      </c>
      <c r="M11" s="107" t="n">
        <v>-2.1</v>
      </c>
      <c r="N11" s="107" t="n">
        <v>0.6</v>
      </c>
      <c r="O11" s="107" t="n">
        <v>-0.7</v>
      </c>
      <c r="P11" s="107" t="n">
        <v>0</v>
      </c>
      <c r="Q11" s="107" t="n">
        <v>0.1</v>
      </c>
      <c r="R11" s="107" t="n">
        <v>-1.3</v>
      </c>
      <c r="S11" s="110" t="n">
        <v>-0.3</v>
      </c>
      <c r="T11" s="35" t="n">
        <v>24</v>
      </c>
      <c r="U11" s="112"/>
      <c r="V11" s="47"/>
      <c r="W11" s="99"/>
    </row>
    <row r="12" customFormat="false" ht="21" hidden="false" customHeight="true" outlineLevel="0" collapsed="false">
      <c r="A12" s="99"/>
      <c r="B12" s="35" t="n">
        <v>25</v>
      </c>
      <c r="C12" s="112"/>
      <c r="D12" s="112"/>
      <c r="E12" s="46" t="n">
        <v>0.4</v>
      </c>
      <c r="F12" s="107" t="n">
        <v>0.4</v>
      </c>
      <c r="G12" s="107" t="n">
        <v>0.4</v>
      </c>
      <c r="H12" s="107" t="n">
        <v>0.6</v>
      </c>
      <c r="I12" s="107" t="n">
        <v>0.7</v>
      </c>
      <c r="J12" s="107" t="n">
        <v>-0.1</v>
      </c>
      <c r="K12" s="107" t="n">
        <v>-0.1</v>
      </c>
      <c r="L12" s="107" t="n">
        <v>1.8</v>
      </c>
      <c r="M12" s="107" t="n">
        <v>-1.7</v>
      </c>
      <c r="N12" s="107" t="n">
        <v>-0.2</v>
      </c>
      <c r="O12" s="107" t="n">
        <v>0.2</v>
      </c>
      <c r="P12" s="107" t="n">
        <v>1.4</v>
      </c>
      <c r="Q12" s="107" t="n">
        <v>0.1</v>
      </c>
      <c r="R12" s="107" t="n">
        <v>-1.5</v>
      </c>
      <c r="S12" s="110" t="n">
        <v>1</v>
      </c>
      <c r="T12" s="35" t="n">
        <v>25</v>
      </c>
      <c r="U12" s="112"/>
      <c r="V12" s="47"/>
      <c r="W12" s="99"/>
    </row>
    <row r="13" customFormat="false" ht="21" hidden="false" customHeight="true" outlineLevel="0" collapsed="false">
      <c r="A13" s="99"/>
      <c r="B13" s="35" t="n">
        <v>26</v>
      </c>
      <c r="C13" s="112"/>
      <c r="D13" s="112"/>
      <c r="E13" s="46" t="n">
        <v>2.6</v>
      </c>
      <c r="F13" s="107" t="n">
        <v>2.3</v>
      </c>
      <c r="G13" s="107" t="n">
        <v>2.8</v>
      </c>
      <c r="H13" s="107" t="n">
        <v>3.7</v>
      </c>
      <c r="I13" s="107" t="n">
        <v>10</v>
      </c>
      <c r="J13" s="107" t="n">
        <v>0.7</v>
      </c>
      <c r="K13" s="107" t="n">
        <v>0.7</v>
      </c>
      <c r="L13" s="107" t="n">
        <v>4</v>
      </c>
      <c r="M13" s="107" t="n">
        <v>3.3</v>
      </c>
      <c r="N13" s="107" t="n">
        <v>0.9</v>
      </c>
      <c r="O13" s="107" t="n">
        <v>0.5</v>
      </c>
      <c r="P13" s="107" t="n">
        <v>2.6</v>
      </c>
      <c r="Q13" s="107" t="n">
        <v>2.8</v>
      </c>
      <c r="R13" s="107" t="n">
        <v>3.1</v>
      </c>
      <c r="S13" s="110" t="n">
        <v>3.2</v>
      </c>
      <c r="T13" s="35" t="n">
        <v>26</v>
      </c>
      <c r="U13" s="112"/>
      <c r="V13" s="47"/>
      <c r="W13" s="99"/>
    </row>
    <row r="14" customFormat="false" ht="21" hidden="false" customHeight="true" outlineLevel="0" collapsed="false">
      <c r="A14" s="99"/>
      <c r="B14" s="35" t="n">
        <v>27</v>
      </c>
      <c r="C14" s="112"/>
      <c r="D14" s="112"/>
      <c r="E14" s="46" t="n">
        <v>0.7</v>
      </c>
      <c r="F14" s="107" t="n">
        <v>0.4</v>
      </c>
      <c r="G14" s="107" t="n">
        <v>0.8</v>
      </c>
      <c r="H14" s="107" t="n">
        <v>2.9</v>
      </c>
      <c r="I14" s="107" t="n">
        <v>6.7</v>
      </c>
      <c r="J14" s="107" t="n">
        <v>0.1</v>
      </c>
      <c r="K14" s="107" t="n">
        <v>0.3</v>
      </c>
      <c r="L14" s="107" t="n">
        <v>-2.8</v>
      </c>
      <c r="M14" s="107" t="n">
        <v>1.2</v>
      </c>
      <c r="N14" s="107" t="n">
        <v>1.5</v>
      </c>
      <c r="O14" s="107" t="n">
        <v>1.2</v>
      </c>
      <c r="P14" s="107" t="n">
        <v>-2.3</v>
      </c>
      <c r="Q14" s="107" t="n">
        <v>1.4</v>
      </c>
      <c r="R14" s="107" t="n">
        <v>1.7</v>
      </c>
      <c r="S14" s="110" t="n">
        <v>1.5</v>
      </c>
      <c r="T14" s="35" t="n">
        <v>27</v>
      </c>
      <c r="U14" s="112"/>
      <c r="V14" s="47"/>
      <c r="W14" s="99"/>
    </row>
    <row r="15" customFormat="false" ht="21" hidden="false" customHeight="true" outlineLevel="0" collapsed="false">
      <c r="A15" s="99"/>
      <c r="B15" s="35" t="n">
        <v>28</v>
      </c>
      <c r="C15" s="112"/>
      <c r="D15" s="112"/>
      <c r="E15" s="46" t="n">
        <v>0.3</v>
      </c>
      <c r="F15" s="107" t="n">
        <v>0</v>
      </c>
      <c r="G15" s="107" t="n">
        <v>0.3</v>
      </c>
      <c r="H15" s="107" t="n">
        <v>2</v>
      </c>
      <c r="I15" s="107" t="n">
        <v>6.8</v>
      </c>
      <c r="J15" s="107" t="n">
        <v>0.1</v>
      </c>
      <c r="K15" s="107" t="n">
        <v>0.4</v>
      </c>
      <c r="L15" s="107" t="n">
        <v>-4.2</v>
      </c>
      <c r="M15" s="107" t="n">
        <v>-0.8</v>
      </c>
      <c r="N15" s="107" t="n">
        <v>1.6</v>
      </c>
      <c r="O15" s="107" t="n">
        <v>1</v>
      </c>
      <c r="P15" s="107" t="n">
        <v>-0.9</v>
      </c>
      <c r="Q15" s="107" t="n">
        <v>1.5</v>
      </c>
      <c r="R15" s="107" t="n">
        <v>0.8</v>
      </c>
      <c r="S15" s="110" t="n">
        <v>0.2</v>
      </c>
      <c r="T15" s="35" t="n">
        <v>28</v>
      </c>
      <c r="U15" s="112"/>
      <c r="V15" s="47"/>
      <c r="W15" s="99"/>
    </row>
    <row r="16" customFormat="false" ht="21" hidden="false" customHeight="true" outlineLevel="0" collapsed="false">
      <c r="A16" s="99"/>
      <c r="B16" s="35" t="n">
        <v>29</v>
      </c>
      <c r="C16" s="112"/>
      <c r="D16" s="112"/>
      <c r="E16" s="46" t="n">
        <v>0.5</v>
      </c>
      <c r="F16" s="107" t="n">
        <v>0.7</v>
      </c>
      <c r="G16" s="107" t="n">
        <v>0.5</v>
      </c>
      <c r="H16" s="107" t="n">
        <v>-0.2</v>
      </c>
      <c r="I16" s="107" t="n">
        <v>-4.1</v>
      </c>
      <c r="J16" s="107" t="n">
        <v>0</v>
      </c>
      <c r="K16" s="107" t="n">
        <v>0</v>
      </c>
      <c r="L16" s="107" t="n">
        <v>3.5</v>
      </c>
      <c r="M16" s="107" t="n">
        <v>0.4</v>
      </c>
      <c r="N16" s="107" t="n">
        <v>1</v>
      </c>
      <c r="O16" s="107" t="n">
        <v>1.2</v>
      </c>
      <c r="P16" s="107" t="n">
        <v>0.2</v>
      </c>
      <c r="Q16" s="107" t="n">
        <v>0.9</v>
      </c>
      <c r="R16" s="107" t="n">
        <v>0.4</v>
      </c>
      <c r="S16" s="110" t="n">
        <v>0.6</v>
      </c>
      <c r="T16" s="35" t="n">
        <v>29</v>
      </c>
      <c r="U16" s="112"/>
      <c r="V16" s="47"/>
      <c r="W16" s="99"/>
    </row>
    <row r="17" customFormat="false" ht="21" hidden="false" customHeight="true" outlineLevel="0" collapsed="false">
      <c r="A17" s="99"/>
      <c r="B17" s="35" t="n">
        <v>30</v>
      </c>
      <c r="C17" s="112"/>
      <c r="D17" s="112"/>
      <c r="E17" s="46" t="n">
        <v>1.2</v>
      </c>
      <c r="F17" s="107" t="n">
        <v>1</v>
      </c>
      <c r="G17" s="107" t="n">
        <v>1.3</v>
      </c>
      <c r="H17" s="107" t="n">
        <v>2</v>
      </c>
      <c r="I17" s="107" t="n">
        <v>4.9</v>
      </c>
      <c r="J17" s="107" t="n">
        <v>0</v>
      </c>
      <c r="K17" s="107" t="n">
        <v>0</v>
      </c>
      <c r="L17" s="107" t="n">
        <v>4.8</v>
      </c>
      <c r="M17" s="107" t="n">
        <v>0.9</v>
      </c>
      <c r="N17" s="107" t="n">
        <v>-1.1</v>
      </c>
      <c r="O17" s="107" t="n">
        <v>0.1</v>
      </c>
      <c r="P17" s="107" t="n">
        <v>1</v>
      </c>
      <c r="Q17" s="107" t="n">
        <v>-0.2</v>
      </c>
      <c r="R17" s="107" t="n">
        <v>1.1</v>
      </c>
      <c r="S17" s="110" t="n">
        <v>0.2</v>
      </c>
      <c r="T17" s="35" t="n">
        <v>30</v>
      </c>
      <c r="U17" s="112"/>
      <c r="V17" s="47"/>
      <c r="W17" s="99"/>
    </row>
    <row r="18" customFormat="false" ht="21" hidden="false" customHeight="true" outlineLevel="0" collapsed="false">
      <c r="A18" s="99"/>
      <c r="B18" s="49" t="s">
        <v>22</v>
      </c>
      <c r="C18" s="113" t="s">
        <v>21</v>
      </c>
      <c r="D18" s="112"/>
      <c r="E18" s="46" t="n">
        <v>0.3</v>
      </c>
      <c r="F18" s="107" t="n">
        <v>0.5</v>
      </c>
      <c r="G18" s="107" t="n">
        <v>0.4</v>
      </c>
      <c r="H18" s="107" t="n">
        <v>0.5</v>
      </c>
      <c r="I18" s="107" t="n">
        <v>-3.2</v>
      </c>
      <c r="J18" s="107" t="n">
        <v>0.1</v>
      </c>
      <c r="K18" s="107" t="n">
        <v>0.4</v>
      </c>
      <c r="L18" s="107" t="n">
        <v>2.1</v>
      </c>
      <c r="M18" s="107" t="n">
        <v>-1.1</v>
      </c>
      <c r="N18" s="107" t="n">
        <v>0.6</v>
      </c>
      <c r="O18" s="107" t="n">
        <v>0.7</v>
      </c>
      <c r="P18" s="107" t="n">
        <v>-0.8</v>
      </c>
      <c r="Q18" s="107" t="n">
        <v>0.4</v>
      </c>
      <c r="R18" s="107" t="n">
        <v>1.8</v>
      </c>
      <c r="S18" s="110" t="n">
        <v>-1.5</v>
      </c>
      <c r="T18" s="49" t="s">
        <v>22</v>
      </c>
      <c r="U18" s="114" t="s">
        <v>21</v>
      </c>
      <c r="V18" s="47"/>
      <c r="W18" s="99"/>
    </row>
    <row r="19" customFormat="false" ht="21" hidden="false" customHeight="true" outlineLevel="0" collapsed="false">
      <c r="A19" s="99"/>
      <c r="B19" s="35" t="n">
        <v>2</v>
      </c>
      <c r="C19" s="113"/>
      <c r="D19" s="112"/>
      <c r="E19" s="46" t="n">
        <v>-0.6</v>
      </c>
      <c r="F19" s="107" t="n">
        <v>-0.8</v>
      </c>
      <c r="G19" s="107" t="n">
        <v>-0.7</v>
      </c>
      <c r="H19" s="107" t="n">
        <v>1.6</v>
      </c>
      <c r="I19" s="107" t="n">
        <v>4.4</v>
      </c>
      <c r="J19" s="107" t="n">
        <v>0.2</v>
      </c>
      <c r="K19" s="107" t="n">
        <v>0.5</v>
      </c>
      <c r="L19" s="107" t="n">
        <v>-3.4</v>
      </c>
      <c r="M19" s="107" t="n">
        <v>-0.4</v>
      </c>
      <c r="N19" s="107" t="n">
        <v>-0.1</v>
      </c>
      <c r="O19" s="107" t="n">
        <v>0.1</v>
      </c>
      <c r="P19" s="107" t="n">
        <v>-0.4</v>
      </c>
      <c r="Q19" s="107" t="n">
        <v>-7.8</v>
      </c>
      <c r="R19" s="107" t="n">
        <v>-1.1</v>
      </c>
      <c r="S19" s="110" t="n">
        <v>-7.7</v>
      </c>
      <c r="T19" s="35" t="n">
        <v>2</v>
      </c>
      <c r="U19" s="113"/>
      <c r="V19" s="47"/>
      <c r="W19" s="99"/>
    </row>
    <row r="20" customFormat="false" ht="21" hidden="false" customHeight="true" outlineLevel="0" collapsed="false">
      <c r="A20" s="99"/>
      <c r="B20" s="35" t="n">
        <v>3</v>
      </c>
      <c r="C20" s="113"/>
      <c r="D20" s="112"/>
      <c r="E20" s="46" t="n">
        <v>0.1</v>
      </c>
      <c r="F20" s="107" t="n">
        <v>0.1</v>
      </c>
      <c r="G20" s="107" t="n">
        <v>0</v>
      </c>
      <c r="H20" s="107" t="n">
        <v>0.6</v>
      </c>
      <c r="I20" s="107" t="n">
        <v>0.6</v>
      </c>
      <c r="J20" s="107" t="n">
        <v>1</v>
      </c>
      <c r="K20" s="107" t="n">
        <v>1.7</v>
      </c>
      <c r="L20" s="107" t="n">
        <v>2.5</v>
      </c>
      <c r="M20" s="107" t="n">
        <v>3.3</v>
      </c>
      <c r="N20" s="107" t="n">
        <v>1</v>
      </c>
      <c r="O20" s="107" t="n">
        <v>0.8</v>
      </c>
      <c r="P20" s="107" t="n">
        <v>-6.7</v>
      </c>
      <c r="Q20" s="107" t="n">
        <v>-0.3</v>
      </c>
      <c r="R20" s="107" t="n">
        <v>0.8</v>
      </c>
      <c r="S20" s="110" t="n">
        <v>1.5</v>
      </c>
      <c r="T20" s="35" t="n">
        <v>3</v>
      </c>
      <c r="U20" s="113"/>
      <c r="V20" s="47"/>
      <c r="W20" s="99"/>
    </row>
    <row r="21" customFormat="false" ht="21" hidden="false" customHeight="true" outlineLevel="0" collapsed="false">
      <c r="A21" s="99"/>
      <c r="B21" s="52" t="n">
        <v>4</v>
      </c>
      <c r="C21" s="115"/>
      <c r="D21" s="116"/>
      <c r="E21" s="117" t="n">
        <v>2.8</v>
      </c>
      <c r="F21" s="118" t="n">
        <v>2.5</v>
      </c>
      <c r="G21" s="118" t="n">
        <v>3.2</v>
      </c>
      <c r="H21" s="118" t="n">
        <v>5.2</v>
      </c>
      <c r="I21" s="118" t="n">
        <v>10.4</v>
      </c>
      <c r="J21" s="118" t="n">
        <v>1</v>
      </c>
      <c r="K21" s="118" t="n">
        <v>1.5</v>
      </c>
      <c r="L21" s="118" t="n">
        <v>11.8</v>
      </c>
      <c r="M21" s="118" t="n">
        <v>0.7</v>
      </c>
      <c r="N21" s="118" t="n">
        <v>2.3</v>
      </c>
      <c r="O21" s="118" t="n">
        <v>0</v>
      </c>
      <c r="P21" s="118" t="n">
        <v>-1.9</v>
      </c>
      <c r="Q21" s="118" t="n">
        <v>0.8</v>
      </c>
      <c r="R21" s="118" t="n">
        <v>1.7</v>
      </c>
      <c r="S21" s="119" t="n">
        <v>0.7</v>
      </c>
      <c r="T21" s="52" t="n">
        <v>4</v>
      </c>
      <c r="U21" s="115"/>
      <c r="V21" s="120"/>
      <c r="W21" s="99"/>
    </row>
    <row r="22" customFormat="false" ht="21" hidden="false" customHeight="true" outlineLevel="0" collapsed="false">
      <c r="A22" s="121" t="s">
        <v>30</v>
      </c>
      <c r="B22" s="122" t="s">
        <v>25</v>
      </c>
      <c r="C22" s="123" t="n">
        <v>44713</v>
      </c>
      <c r="D22" s="124" t="s">
        <v>24</v>
      </c>
      <c r="E22" s="125" t="n">
        <v>0.4</v>
      </c>
      <c r="F22" s="126" t="n">
        <v>0.2</v>
      </c>
      <c r="G22" s="126" t="n">
        <v>0.4</v>
      </c>
      <c r="H22" s="126" t="n">
        <v>1.4</v>
      </c>
      <c r="I22" s="126" t="n">
        <v>3.2</v>
      </c>
      <c r="J22" s="126" t="n">
        <v>-0.1</v>
      </c>
      <c r="K22" s="126" t="n">
        <v>-0.1</v>
      </c>
      <c r="L22" s="126" t="n">
        <v>0.2</v>
      </c>
      <c r="M22" s="126" t="n">
        <v>1.3</v>
      </c>
      <c r="N22" s="126" t="n">
        <v>0.1</v>
      </c>
      <c r="O22" s="126" t="n">
        <v>-0.4</v>
      </c>
      <c r="P22" s="126" t="n">
        <v>0</v>
      </c>
      <c r="Q22" s="126" t="n">
        <v>0.1</v>
      </c>
      <c r="R22" s="126" t="n">
        <v>-1.5</v>
      </c>
      <c r="S22" s="127" t="n">
        <v>0.2</v>
      </c>
      <c r="T22" s="122" t="s">
        <v>25</v>
      </c>
      <c r="U22" s="123" t="n">
        <v>44713</v>
      </c>
      <c r="V22" s="124" t="s">
        <v>24</v>
      </c>
      <c r="W22" s="99" t="s">
        <v>30</v>
      </c>
    </row>
    <row r="23" customFormat="false" ht="21" hidden="false" customHeight="true" outlineLevel="0" collapsed="false">
      <c r="A23" s="121"/>
      <c r="B23" s="122"/>
      <c r="C23" s="123" t="n">
        <v>44743</v>
      </c>
      <c r="D23" s="124"/>
      <c r="E23" s="125" t="n">
        <v>0.3</v>
      </c>
      <c r="F23" s="126" t="n">
        <v>0.5</v>
      </c>
      <c r="G23" s="126" t="n">
        <v>0.4</v>
      </c>
      <c r="H23" s="126" t="n">
        <v>-0.3</v>
      </c>
      <c r="I23" s="126" t="n">
        <v>-2.8</v>
      </c>
      <c r="J23" s="126" t="n">
        <v>0.1</v>
      </c>
      <c r="K23" s="126" t="n">
        <v>0.3</v>
      </c>
      <c r="L23" s="126" t="n">
        <v>0.5</v>
      </c>
      <c r="M23" s="126" t="n">
        <v>-1.3</v>
      </c>
      <c r="N23" s="126" t="n">
        <v>-0.4</v>
      </c>
      <c r="O23" s="126" t="n">
        <v>0</v>
      </c>
      <c r="P23" s="126" t="n">
        <v>2.6</v>
      </c>
      <c r="Q23" s="126" t="n">
        <v>0</v>
      </c>
      <c r="R23" s="126" t="n">
        <v>1.1</v>
      </c>
      <c r="S23" s="127" t="n">
        <v>0.9</v>
      </c>
      <c r="T23" s="122"/>
      <c r="U23" s="123" t="n">
        <v>44743</v>
      </c>
      <c r="V23" s="124"/>
      <c r="W23" s="99"/>
    </row>
    <row r="24" customFormat="false" ht="21" hidden="false" customHeight="true" outlineLevel="0" collapsed="false">
      <c r="A24" s="121"/>
      <c r="B24" s="122"/>
      <c r="C24" s="123" t="n">
        <v>44774</v>
      </c>
      <c r="D24" s="128"/>
      <c r="E24" s="125" t="n">
        <v>0.3</v>
      </c>
      <c r="F24" s="126" t="n">
        <v>0.1</v>
      </c>
      <c r="G24" s="126" t="n">
        <v>0.4</v>
      </c>
      <c r="H24" s="126" t="n">
        <v>1.2</v>
      </c>
      <c r="I24" s="126" t="n">
        <v>5.2</v>
      </c>
      <c r="J24" s="126" t="n">
        <v>0</v>
      </c>
      <c r="K24" s="126" t="n">
        <v>0</v>
      </c>
      <c r="L24" s="126" t="n">
        <v>-0.3</v>
      </c>
      <c r="M24" s="126" t="n">
        <v>-0.5</v>
      </c>
      <c r="N24" s="126" t="n">
        <v>-1.3</v>
      </c>
      <c r="O24" s="126" t="n">
        <v>-0.1</v>
      </c>
      <c r="P24" s="126" t="n">
        <v>-0.1</v>
      </c>
      <c r="Q24" s="126" t="n">
        <v>-0.1</v>
      </c>
      <c r="R24" s="126" t="n">
        <v>1.4</v>
      </c>
      <c r="S24" s="127" t="n">
        <v>-0.5</v>
      </c>
      <c r="T24" s="122"/>
      <c r="U24" s="123" t="n">
        <v>44774</v>
      </c>
      <c r="V24" s="128"/>
      <c r="W24" s="99"/>
    </row>
    <row r="25" customFormat="false" ht="21" hidden="false" customHeight="true" outlineLevel="0" collapsed="false">
      <c r="A25" s="121"/>
      <c r="B25" s="122"/>
      <c r="C25" s="123" t="n">
        <v>44805</v>
      </c>
      <c r="D25" s="128"/>
      <c r="E25" s="125" t="n">
        <v>0.6</v>
      </c>
      <c r="F25" s="126" t="n">
        <v>0.3</v>
      </c>
      <c r="G25" s="126" t="n">
        <v>0.7</v>
      </c>
      <c r="H25" s="126" t="n">
        <v>2</v>
      </c>
      <c r="I25" s="126" t="n">
        <v>6.2</v>
      </c>
      <c r="J25" s="126" t="n">
        <v>0.1</v>
      </c>
      <c r="K25" s="126" t="n">
        <v>0.2</v>
      </c>
      <c r="L25" s="126" t="n">
        <v>0.2</v>
      </c>
      <c r="M25" s="126" t="n">
        <v>0.5</v>
      </c>
      <c r="N25" s="126" t="n">
        <v>2.5</v>
      </c>
      <c r="O25" s="126" t="n">
        <v>0.4</v>
      </c>
      <c r="P25" s="126" t="n">
        <v>-0.7</v>
      </c>
      <c r="Q25" s="126" t="n">
        <v>0</v>
      </c>
      <c r="R25" s="126" t="n">
        <v>-0.6</v>
      </c>
      <c r="S25" s="127" t="n">
        <v>-0.1</v>
      </c>
      <c r="T25" s="122"/>
      <c r="U25" s="123" t="n">
        <v>44805</v>
      </c>
      <c r="V25" s="128"/>
      <c r="W25" s="99"/>
    </row>
    <row r="26" customFormat="false" ht="21" hidden="false" customHeight="true" outlineLevel="0" collapsed="false">
      <c r="A26" s="121"/>
      <c r="B26" s="122"/>
      <c r="C26" s="123" t="n">
        <v>44835</v>
      </c>
      <c r="D26" s="128"/>
      <c r="E26" s="125" t="n">
        <v>0.7</v>
      </c>
      <c r="F26" s="126" t="n">
        <v>0.7</v>
      </c>
      <c r="G26" s="126" t="n">
        <v>0.8</v>
      </c>
      <c r="H26" s="126" t="n">
        <v>1.8</v>
      </c>
      <c r="I26" s="126" t="n">
        <v>1</v>
      </c>
      <c r="J26" s="126" t="n">
        <v>0.3</v>
      </c>
      <c r="K26" s="126" t="n">
        <v>0.6</v>
      </c>
      <c r="L26" s="126" t="n">
        <v>-0.1</v>
      </c>
      <c r="M26" s="126" t="n">
        <v>0.8</v>
      </c>
      <c r="N26" s="126" t="n">
        <v>2.8</v>
      </c>
      <c r="O26" s="126" t="n">
        <v>0.4</v>
      </c>
      <c r="P26" s="126" t="n">
        <v>-0.3</v>
      </c>
      <c r="Q26" s="126" t="n">
        <v>0</v>
      </c>
      <c r="R26" s="126" t="n">
        <v>-0.1</v>
      </c>
      <c r="S26" s="127" t="n">
        <v>0.3</v>
      </c>
      <c r="T26" s="122"/>
      <c r="U26" s="123" t="n">
        <v>44835</v>
      </c>
      <c r="V26" s="128"/>
      <c r="W26" s="99"/>
    </row>
    <row r="27" customFormat="false" ht="21" hidden="false" customHeight="true" outlineLevel="0" collapsed="false">
      <c r="A27" s="121"/>
      <c r="B27" s="122"/>
      <c r="C27" s="123" t="n">
        <v>44866</v>
      </c>
      <c r="D27" s="128"/>
      <c r="E27" s="125" t="n">
        <v>-0.1</v>
      </c>
      <c r="F27" s="126" t="n">
        <v>0.2</v>
      </c>
      <c r="G27" s="126" t="n">
        <v>-0.1</v>
      </c>
      <c r="H27" s="126" t="n">
        <v>-0.2</v>
      </c>
      <c r="I27" s="126" t="n">
        <v>-4.7</v>
      </c>
      <c r="J27" s="126" t="n">
        <v>0</v>
      </c>
      <c r="K27" s="126" t="n">
        <v>0</v>
      </c>
      <c r="L27" s="126" t="n">
        <v>0</v>
      </c>
      <c r="M27" s="126" t="n">
        <v>1.9</v>
      </c>
      <c r="N27" s="126" t="n">
        <v>-0.3</v>
      </c>
      <c r="O27" s="126" t="n">
        <v>-0.4</v>
      </c>
      <c r="P27" s="126" t="n">
        <v>-0.1</v>
      </c>
      <c r="Q27" s="126" t="n">
        <v>0</v>
      </c>
      <c r="R27" s="126" t="n">
        <v>-0.7</v>
      </c>
      <c r="S27" s="127" t="n">
        <v>0</v>
      </c>
      <c r="T27" s="122"/>
      <c r="U27" s="123" t="n">
        <v>44866</v>
      </c>
      <c r="V27" s="128"/>
      <c r="W27" s="99"/>
    </row>
    <row r="28" customFormat="false" ht="21" hidden="false" customHeight="true" outlineLevel="0" collapsed="false">
      <c r="A28" s="121"/>
      <c r="B28" s="122"/>
      <c r="C28" s="123" t="n">
        <v>44896</v>
      </c>
      <c r="D28" s="128"/>
      <c r="E28" s="125" t="n">
        <v>-0.4</v>
      </c>
      <c r="F28" s="126" t="n">
        <v>0</v>
      </c>
      <c r="G28" s="126" t="n">
        <v>-0.5</v>
      </c>
      <c r="H28" s="126" t="n">
        <v>-1.2</v>
      </c>
      <c r="I28" s="126" t="n">
        <v>-8</v>
      </c>
      <c r="J28" s="126" t="n">
        <v>0</v>
      </c>
      <c r="K28" s="126" t="n">
        <v>0</v>
      </c>
      <c r="L28" s="126" t="n">
        <v>0.1</v>
      </c>
      <c r="M28" s="126" t="n">
        <v>-2.3</v>
      </c>
      <c r="N28" s="126" t="n">
        <v>-1</v>
      </c>
      <c r="O28" s="126" t="n">
        <v>0.7</v>
      </c>
      <c r="P28" s="126" t="n">
        <v>0.4</v>
      </c>
      <c r="Q28" s="126" t="n">
        <v>0</v>
      </c>
      <c r="R28" s="126" t="n">
        <v>0.4</v>
      </c>
      <c r="S28" s="127" t="n">
        <v>-0.1</v>
      </c>
      <c r="T28" s="122"/>
      <c r="U28" s="123" t="n">
        <v>44896</v>
      </c>
      <c r="V28" s="128"/>
      <c r="W28" s="99"/>
    </row>
    <row r="29" customFormat="false" ht="21" hidden="false" customHeight="true" outlineLevel="0" collapsed="false">
      <c r="A29" s="121"/>
      <c r="B29" s="122" t="s">
        <v>26</v>
      </c>
      <c r="C29" s="123" t="n">
        <v>44927</v>
      </c>
      <c r="D29" s="129" t="s">
        <v>24</v>
      </c>
      <c r="E29" s="125" t="n">
        <v>0.3</v>
      </c>
      <c r="F29" s="126" t="n">
        <v>0.1</v>
      </c>
      <c r="G29" s="126" t="n">
        <v>0.3</v>
      </c>
      <c r="H29" s="126" t="n">
        <v>1.1</v>
      </c>
      <c r="I29" s="126" t="n">
        <v>3.4</v>
      </c>
      <c r="J29" s="126" t="n">
        <v>0</v>
      </c>
      <c r="K29" s="126" t="n">
        <v>0.1</v>
      </c>
      <c r="L29" s="126" t="n">
        <v>-2.7</v>
      </c>
      <c r="M29" s="126" t="n">
        <v>1.3</v>
      </c>
      <c r="N29" s="126" t="n">
        <v>-2</v>
      </c>
      <c r="O29" s="126" t="n">
        <v>0.1</v>
      </c>
      <c r="P29" s="126" t="n">
        <v>-0.1</v>
      </c>
      <c r="Q29" s="126" t="n">
        <v>0</v>
      </c>
      <c r="R29" s="126" t="n">
        <v>1.8</v>
      </c>
      <c r="S29" s="127" t="n">
        <v>0.7</v>
      </c>
      <c r="T29" s="122" t="s">
        <v>26</v>
      </c>
      <c r="U29" s="123" t="n">
        <v>44927</v>
      </c>
      <c r="V29" s="129" t="s">
        <v>24</v>
      </c>
      <c r="W29" s="99"/>
    </row>
    <row r="30" customFormat="false" ht="21" hidden="false" customHeight="true" outlineLevel="0" collapsed="false">
      <c r="A30" s="121"/>
      <c r="B30" s="122"/>
      <c r="C30" s="123" t="n">
        <v>44958</v>
      </c>
      <c r="D30" s="128"/>
      <c r="E30" s="125" t="n">
        <v>-0.8</v>
      </c>
      <c r="F30" s="126" t="n">
        <v>-0.8</v>
      </c>
      <c r="G30" s="126" t="n">
        <v>-1</v>
      </c>
      <c r="H30" s="126" t="n">
        <v>-0.1</v>
      </c>
      <c r="I30" s="126" t="n">
        <v>-1.5</v>
      </c>
      <c r="J30" s="126" t="n">
        <v>0</v>
      </c>
      <c r="K30" s="126" t="n">
        <v>0.1</v>
      </c>
      <c r="L30" s="126" t="n">
        <v>-11.7</v>
      </c>
      <c r="M30" s="126" t="n">
        <v>4.8</v>
      </c>
      <c r="N30" s="126" t="n">
        <v>0.2</v>
      </c>
      <c r="O30" s="126" t="n">
        <v>1.2</v>
      </c>
      <c r="P30" s="126" t="n">
        <v>-0.1</v>
      </c>
      <c r="Q30" s="126" t="n">
        <v>0</v>
      </c>
      <c r="R30" s="126" t="n">
        <v>-0.6</v>
      </c>
      <c r="S30" s="127" t="n">
        <v>0.1</v>
      </c>
      <c r="T30" s="122"/>
      <c r="U30" s="123" t="n">
        <v>44958</v>
      </c>
      <c r="V30" s="128"/>
      <c r="W30" s="99"/>
    </row>
    <row r="31" customFormat="false" ht="21" hidden="false" customHeight="true" outlineLevel="0" collapsed="false">
      <c r="A31" s="121"/>
      <c r="B31" s="122"/>
      <c r="C31" s="123" t="n">
        <v>44986</v>
      </c>
      <c r="D31" s="128"/>
      <c r="E31" s="125" t="n">
        <v>0.5</v>
      </c>
      <c r="F31" s="126" t="n">
        <v>0.6</v>
      </c>
      <c r="G31" s="126" t="n">
        <v>0.6</v>
      </c>
      <c r="H31" s="126" t="n">
        <v>0.7</v>
      </c>
      <c r="I31" s="126" t="n">
        <v>0.1</v>
      </c>
      <c r="J31" s="126" t="n">
        <v>0.1</v>
      </c>
      <c r="K31" s="126" t="n">
        <v>0.1</v>
      </c>
      <c r="L31" s="126" t="n">
        <v>0</v>
      </c>
      <c r="M31" s="126" t="n">
        <v>1.3</v>
      </c>
      <c r="N31" s="126" t="n">
        <v>4</v>
      </c>
      <c r="O31" s="126" t="n">
        <v>0.7</v>
      </c>
      <c r="P31" s="126" t="n">
        <v>0.4</v>
      </c>
      <c r="Q31" s="126" t="n">
        <v>0.1</v>
      </c>
      <c r="R31" s="126" t="n">
        <v>0.7</v>
      </c>
      <c r="S31" s="127" t="n">
        <v>-0.4</v>
      </c>
      <c r="T31" s="122"/>
      <c r="U31" s="123" t="n">
        <v>44986</v>
      </c>
      <c r="V31" s="128"/>
      <c r="W31" s="99"/>
    </row>
    <row r="32" customFormat="false" ht="21" hidden="false" customHeight="true" outlineLevel="0" collapsed="false">
      <c r="A32" s="121"/>
      <c r="B32" s="122"/>
      <c r="C32" s="123" t="n">
        <v>45017</v>
      </c>
      <c r="D32" s="128"/>
      <c r="E32" s="130" t="n">
        <v>1.8</v>
      </c>
      <c r="F32" s="131" t="n">
        <v>1.7</v>
      </c>
      <c r="G32" s="131" t="n">
        <v>2.1</v>
      </c>
      <c r="H32" s="131" t="n">
        <v>2.5</v>
      </c>
      <c r="I32" s="131" t="n">
        <v>2.5</v>
      </c>
      <c r="J32" s="131" t="n">
        <v>0.1</v>
      </c>
      <c r="K32" s="131" t="n">
        <v>0.2</v>
      </c>
      <c r="L32" s="131" t="n">
        <v>10.2</v>
      </c>
      <c r="M32" s="131" t="n">
        <v>3.5</v>
      </c>
      <c r="N32" s="131" t="n">
        <v>0.6</v>
      </c>
      <c r="O32" s="131" t="n">
        <v>-0.6</v>
      </c>
      <c r="P32" s="131" t="n">
        <v>-0.2</v>
      </c>
      <c r="Q32" s="131" t="n">
        <v>0.4</v>
      </c>
      <c r="R32" s="131" t="n">
        <v>0.3</v>
      </c>
      <c r="S32" s="132" t="n">
        <v>0.6</v>
      </c>
      <c r="T32" s="122"/>
      <c r="U32" s="123" t="n">
        <v>45017</v>
      </c>
      <c r="V32" s="128"/>
      <c r="W32" s="99"/>
    </row>
    <row r="33" customFormat="false" ht="21" hidden="false" customHeight="true" outlineLevel="0" collapsed="false">
      <c r="A33" s="121"/>
      <c r="B33" s="122"/>
      <c r="C33" s="123" t="n">
        <v>45047</v>
      </c>
      <c r="D33" s="133"/>
      <c r="E33" s="125" t="n">
        <v>0.3</v>
      </c>
      <c r="F33" s="126" t="n">
        <v>0</v>
      </c>
      <c r="G33" s="126" t="n">
        <v>0.3</v>
      </c>
      <c r="H33" s="126" t="n">
        <v>1.8</v>
      </c>
      <c r="I33" s="126" t="n">
        <v>4.8</v>
      </c>
      <c r="J33" s="126" t="n">
        <v>0.1</v>
      </c>
      <c r="K33" s="126" t="n">
        <v>0</v>
      </c>
      <c r="L33" s="126" t="n">
        <v>-4.1</v>
      </c>
      <c r="M33" s="126" t="n">
        <v>-1.6</v>
      </c>
      <c r="N33" s="126" t="n">
        <v>0</v>
      </c>
      <c r="O33" s="126" t="n">
        <v>-0.1</v>
      </c>
      <c r="P33" s="126" t="n">
        <v>0.1</v>
      </c>
      <c r="Q33" s="126" t="n">
        <v>0</v>
      </c>
      <c r="R33" s="126" t="n">
        <v>0.6</v>
      </c>
      <c r="S33" s="127" t="n">
        <v>0.5</v>
      </c>
      <c r="T33" s="122"/>
      <c r="U33" s="123" t="n">
        <v>45047</v>
      </c>
      <c r="V33" s="133"/>
      <c r="W33" s="99"/>
    </row>
    <row r="34" s="2" customFormat="true" ht="21" hidden="false" customHeight="true" outlineLevel="0" collapsed="false">
      <c r="A34" s="121"/>
      <c r="B34" s="134"/>
      <c r="C34" s="135" t="n">
        <v>45078</v>
      </c>
      <c r="D34" s="136"/>
      <c r="E34" s="137" t="n">
        <v>1.1</v>
      </c>
      <c r="F34" s="138" t="n">
        <v>1.2</v>
      </c>
      <c r="G34" s="138" t="n">
        <v>1.2</v>
      </c>
      <c r="H34" s="138" t="n">
        <v>0.4</v>
      </c>
      <c r="I34" s="138" t="n">
        <v>-2</v>
      </c>
      <c r="J34" s="138" t="n">
        <v>0</v>
      </c>
      <c r="K34" s="138" t="n">
        <v>0</v>
      </c>
      <c r="L34" s="138" t="n">
        <v>12.6</v>
      </c>
      <c r="M34" s="138" t="n">
        <v>-0.4</v>
      </c>
      <c r="N34" s="138" t="n">
        <v>-0.5</v>
      </c>
      <c r="O34" s="138" t="n">
        <v>0.5</v>
      </c>
      <c r="P34" s="138" t="n">
        <v>0</v>
      </c>
      <c r="Q34" s="138" t="n">
        <v>0.1</v>
      </c>
      <c r="R34" s="138" t="n">
        <v>-1</v>
      </c>
      <c r="S34" s="139" t="n">
        <v>-0.1</v>
      </c>
      <c r="T34" s="134"/>
      <c r="U34" s="135" t="n">
        <v>45078</v>
      </c>
      <c r="V34" s="136"/>
      <c r="W34" s="99"/>
      <c r="X34" s="140"/>
      <c r="Y34" s="141"/>
      <c r="Z34" s="142"/>
    </row>
    <row r="35" customFormat="false" ht="21" hidden="false" customHeight="true" outlineLevel="0" collapsed="false">
      <c r="A35" s="99" t="s">
        <v>31</v>
      </c>
      <c r="B35" s="122" t="s">
        <v>25</v>
      </c>
      <c r="C35" s="123" t="n">
        <v>44713</v>
      </c>
      <c r="D35" s="124" t="s">
        <v>24</v>
      </c>
      <c r="E35" s="46" t="n">
        <v>3.2</v>
      </c>
      <c r="F35" s="107" t="n">
        <v>2.8</v>
      </c>
      <c r="G35" s="107" t="n">
        <v>3.6</v>
      </c>
      <c r="H35" s="107" t="n">
        <v>5</v>
      </c>
      <c r="I35" s="107" t="n">
        <v>12.2</v>
      </c>
      <c r="J35" s="107" t="n">
        <v>1.1</v>
      </c>
      <c r="K35" s="107" t="n">
        <v>1.3</v>
      </c>
      <c r="L35" s="107" t="n">
        <v>13.3</v>
      </c>
      <c r="M35" s="107" t="n">
        <v>3.4</v>
      </c>
      <c r="N35" s="107" t="n">
        <v>2.3</v>
      </c>
      <c r="O35" s="107" t="n">
        <v>-0.2</v>
      </c>
      <c r="P35" s="107" t="n">
        <v>-0.3</v>
      </c>
      <c r="Q35" s="107" t="n">
        <v>0.4</v>
      </c>
      <c r="R35" s="107" t="n">
        <v>1.7</v>
      </c>
      <c r="S35" s="110" t="n">
        <v>0.7</v>
      </c>
      <c r="T35" s="122" t="s">
        <v>25</v>
      </c>
      <c r="U35" s="123" t="n">
        <v>44713</v>
      </c>
      <c r="V35" s="124" t="s">
        <v>24</v>
      </c>
      <c r="W35" s="99" t="s">
        <v>31</v>
      </c>
      <c r="X35" s="143"/>
      <c r="Y35" s="144"/>
      <c r="Z35" s="145"/>
    </row>
    <row r="36" customFormat="false" ht="21" hidden="false" customHeight="true" outlineLevel="0" collapsed="false">
      <c r="A36" s="99"/>
      <c r="B36" s="122"/>
      <c r="C36" s="123" t="n">
        <v>44743</v>
      </c>
      <c r="D36" s="124"/>
      <c r="E36" s="46" t="n">
        <v>3.2</v>
      </c>
      <c r="F36" s="107" t="n">
        <v>2.9</v>
      </c>
      <c r="G36" s="107" t="n">
        <v>3.6</v>
      </c>
      <c r="H36" s="107" t="n">
        <v>5.2</v>
      </c>
      <c r="I36" s="107" t="n">
        <v>10.2</v>
      </c>
      <c r="J36" s="107" t="n">
        <v>1.2</v>
      </c>
      <c r="K36" s="107" t="n">
        <v>1.7</v>
      </c>
      <c r="L36" s="107" t="n">
        <v>12.5</v>
      </c>
      <c r="M36" s="107" t="n">
        <v>-1.5</v>
      </c>
      <c r="N36" s="107" t="n">
        <v>3.7</v>
      </c>
      <c r="O36" s="107" t="n">
        <v>0.2</v>
      </c>
      <c r="P36" s="107" t="n">
        <v>0.5</v>
      </c>
      <c r="Q36" s="107" t="n">
        <v>0.6</v>
      </c>
      <c r="R36" s="107" t="n">
        <v>1.6</v>
      </c>
      <c r="S36" s="110" t="n">
        <v>1.4</v>
      </c>
      <c r="T36" s="122"/>
      <c r="U36" s="123" t="n">
        <v>44743</v>
      </c>
      <c r="V36" s="124"/>
      <c r="W36" s="99"/>
      <c r="X36" s="143"/>
      <c r="Y36" s="144"/>
      <c r="Z36" s="145"/>
    </row>
    <row r="37" customFormat="false" ht="21" hidden="false" customHeight="true" outlineLevel="0" collapsed="false">
      <c r="A37" s="99"/>
      <c r="B37" s="122"/>
      <c r="C37" s="123" t="n">
        <v>44774</v>
      </c>
      <c r="D37" s="128"/>
      <c r="E37" s="46" t="n">
        <v>3.5</v>
      </c>
      <c r="F37" s="107" t="n">
        <v>3</v>
      </c>
      <c r="G37" s="107" t="n">
        <v>3.9</v>
      </c>
      <c r="H37" s="107" t="n">
        <v>5.7</v>
      </c>
      <c r="I37" s="107" t="n">
        <v>11.9</v>
      </c>
      <c r="J37" s="107" t="n">
        <v>1.2</v>
      </c>
      <c r="K37" s="107" t="n">
        <v>1.7</v>
      </c>
      <c r="L37" s="107" t="n">
        <v>11.2</v>
      </c>
      <c r="M37" s="107" t="n">
        <v>0.6</v>
      </c>
      <c r="N37" s="107" t="n">
        <v>3.4</v>
      </c>
      <c r="O37" s="107" t="n">
        <v>-0.9</v>
      </c>
      <c r="P37" s="107" t="n">
        <v>1.6</v>
      </c>
      <c r="Q37" s="107" t="n">
        <v>0.5</v>
      </c>
      <c r="R37" s="107" t="n">
        <v>2.5</v>
      </c>
      <c r="S37" s="110" t="n">
        <v>1</v>
      </c>
      <c r="T37" s="122"/>
      <c r="U37" s="123" t="n">
        <v>44774</v>
      </c>
      <c r="V37" s="128"/>
      <c r="W37" s="99"/>
      <c r="X37" s="143"/>
      <c r="Y37" s="144"/>
      <c r="Z37" s="145"/>
    </row>
    <row r="38" customFormat="false" ht="21" hidden="false" customHeight="true" outlineLevel="0" collapsed="false">
      <c r="A38" s="99"/>
      <c r="B38" s="122"/>
      <c r="C38" s="123" t="n">
        <v>44805</v>
      </c>
      <c r="D38" s="128"/>
      <c r="E38" s="46" t="n">
        <v>3.4</v>
      </c>
      <c r="F38" s="107" t="n">
        <v>3</v>
      </c>
      <c r="G38" s="107" t="n">
        <v>4</v>
      </c>
      <c r="H38" s="107" t="n">
        <v>6.2</v>
      </c>
      <c r="I38" s="107" t="n">
        <v>11.2</v>
      </c>
      <c r="J38" s="107" t="n">
        <v>0.5</v>
      </c>
      <c r="K38" s="107" t="n">
        <v>1.3</v>
      </c>
      <c r="L38" s="107" t="n">
        <v>10</v>
      </c>
      <c r="M38" s="107" t="n">
        <v>1.9</v>
      </c>
      <c r="N38" s="107" t="n">
        <v>2.2</v>
      </c>
      <c r="O38" s="107" t="n">
        <v>-0.4</v>
      </c>
      <c r="P38" s="107" t="n">
        <v>1.4</v>
      </c>
      <c r="Q38" s="107" t="n">
        <v>0.5</v>
      </c>
      <c r="R38" s="107" t="n">
        <v>3.3</v>
      </c>
      <c r="S38" s="110" t="n">
        <v>0.5</v>
      </c>
      <c r="T38" s="122"/>
      <c r="U38" s="123" t="n">
        <v>44805</v>
      </c>
      <c r="V38" s="128"/>
      <c r="W38" s="99"/>
      <c r="X38" s="143"/>
      <c r="Y38" s="144"/>
      <c r="Z38" s="145"/>
    </row>
    <row r="39" customFormat="false" ht="21" hidden="false" customHeight="true" outlineLevel="0" collapsed="false">
      <c r="A39" s="99"/>
      <c r="B39" s="122"/>
      <c r="C39" s="123" t="n">
        <v>44835</v>
      </c>
      <c r="D39" s="128"/>
      <c r="E39" s="46" t="n">
        <v>4</v>
      </c>
      <c r="F39" s="107" t="n">
        <v>3.7</v>
      </c>
      <c r="G39" s="107" t="n">
        <v>4.7</v>
      </c>
      <c r="H39" s="107" t="n">
        <v>7.5</v>
      </c>
      <c r="I39" s="107" t="n">
        <v>11.5</v>
      </c>
      <c r="J39" s="107" t="n">
        <v>0.8</v>
      </c>
      <c r="K39" s="107" t="n">
        <v>1.8</v>
      </c>
      <c r="L39" s="107" t="n">
        <v>9</v>
      </c>
      <c r="M39" s="107" t="n">
        <v>4</v>
      </c>
      <c r="N39" s="107" t="n">
        <v>4.4</v>
      </c>
      <c r="O39" s="107" t="n">
        <v>-0.6</v>
      </c>
      <c r="P39" s="107" t="n">
        <v>3.2</v>
      </c>
      <c r="Q39" s="107" t="n">
        <v>0.5</v>
      </c>
      <c r="R39" s="107" t="n">
        <v>2.3</v>
      </c>
      <c r="S39" s="110" t="n">
        <v>0</v>
      </c>
      <c r="T39" s="122"/>
      <c r="U39" s="123" t="n">
        <v>44835</v>
      </c>
      <c r="V39" s="128"/>
      <c r="W39" s="99"/>
      <c r="X39" s="143"/>
      <c r="Y39" s="144"/>
      <c r="Z39" s="145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21" hidden="false" customHeight="true" outlineLevel="0" collapsed="false">
      <c r="A40" s="99"/>
      <c r="B40" s="122"/>
      <c r="C40" s="123" t="n">
        <v>44866</v>
      </c>
      <c r="D40" s="128"/>
      <c r="E40" s="46" t="n">
        <v>4</v>
      </c>
      <c r="F40" s="147" t="n">
        <v>3.6</v>
      </c>
      <c r="G40" s="126" t="n">
        <v>4.7</v>
      </c>
      <c r="H40" s="126" t="n">
        <v>8.3</v>
      </c>
      <c r="I40" s="126" t="n">
        <v>13.8</v>
      </c>
      <c r="J40" s="126" t="n">
        <v>0.8</v>
      </c>
      <c r="K40" s="126" t="n">
        <v>1.9</v>
      </c>
      <c r="L40" s="126" t="n">
        <v>7.6</v>
      </c>
      <c r="M40" s="126" t="n">
        <v>4.5</v>
      </c>
      <c r="N40" s="126" t="n">
        <v>4.3</v>
      </c>
      <c r="O40" s="126" t="n">
        <v>-0.4</v>
      </c>
      <c r="P40" s="126" t="n">
        <v>2.3</v>
      </c>
      <c r="Q40" s="126" t="n">
        <v>0.5</v>
      </c>
      <c r="R40" s="126" t="n">
        <v>1</v>
      </c>
      <c r="S40" s="148" t="n">
        <v>0.5</v>
      </c>
      <c r="T40" s="122"/>
      <c r="U40" s="123" t="n">
        <v>44866</v>
      </c>
      <c r="V40" s="128"/>
      <c r="W40" s="99"/>
      <c r="X40" s="143"/>
      <c r="Y40" s="144"/>
      <c r="Z40" s="145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21" hidden="false" customHeight="true" outlineLevel="0" collapsed="false">
      <c r="A41" s="99"/>
      <c r="B41" s="122"/>
      <c r="C41" s="123" t="n">
        <v>44896</v>
      </c>
      <c r="D41" s="128"/>
      <c r="E41" s="125" t="n">
        <v>3.8</v>
      </c>
      <c r="F41" s="147" t="n">
        <v>3.5</v>
      </c>
      <c r="G41" s="126" t="n">
        <v>4.4</v>
      </c>
      <c r="H41" s="126" t="n">
        <v>7.9</v>
      </c>
      <c r="I41" s="126" t="n">
        <v>10.3</v>
      </c>
      <c r="J41" s="126" t="n">
        <v>0.8</v>
      </c>
      <c r="K41" s="126" t="n">
        <v>1.8</v>
      </c>
      <c r="L41" s="126" t="n">
        <v>6</v>
      </c>
      <c r="M41" s="126" t="n">
        <v>1.8</v>
      </c>
      <c r="N41" s="126" t="n">
        <v>4.1</v>
      </c>
      <c r="O41" s="126" t="n">
        <v>0.8</v>
      </c>
      <c r="P41" s="126" t="n">
        <v>3.3</v>
      </c>
      <c r="Q41" s="126" t="n">
        <v>0.5</v>
      </c>
      <c r="R41" s="126" t="n">
        <v>1</v>
      </c>
      <c r="S41" s="148" t="n">
        <v>0.4</v>
      </c>
      <c r="T41" s="122"/>
      <c r="U41" s="123" t="n">
        <v>44896</v>
      </c>
      <c r="V41" s="128"/>
      <c r="W41" s="99"/>
      <c r="X41" s="143"/>
      <c r="Y41" s="144"/>
      <c r="Z41" s="145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  <row r="42" customFormat="false" ht="21" hidden="false" customHeight="true" outlineLevel="0" collapsed="false">
      <c r="A42" s="99"/>
      <c r="B42" s="122" t="s">
        <v>26</v>
      </c>
      <c r="C42" s="123" t="n">
        <v>44927</v>
      </c>
      <c r="D42" s="129" t="s">
        <v>24</v>
      </c>
      <c r="E42" s="125" t="n">
        <v>3.9</v>
      </c>
      <c r="F42" s="147" t="n">
        <v>3.6</v>
      </c>
      <c r="G42" s="126" t="n">
        <v>4.5</v>
      </c>
      <c r="H42" s="126" t="n">
        <v>8.3</v>
      </c>
      <c r="I42" s="126" t="n">
        <v>10</v>
      </c>
      <c r="J42" s="126" t="n">
        <v>0.7</v>
      </c>
      <c r="K42" s="126" t="n">
        <v>1.8</v>
      </c>
      <c r="L42" s="126" t="n">
        <v>1.9</v>
      </c>
      <c r="M42" s="126" t="n">
        <v>5.8</v>
      </c>
      <c r="N42" s="126" t="n">
        <v>3.2</v>
      </c>
      <c r="O42" s="126" t="n">
        <v>0.4</v>
      </c>
      <c r="P42" s="126" t="n">
        <v>3.6</v>
      </c>
      <c r="Q42" s="126" t="n">
        <v>0.5</v>
      </c>
      <c r="R42" s="126" t="n">
        <v>2.7</v>
      </c>
      <c r="S42" s="148" t="n">
        <v>1.3</v>
      </c>
      <c r="T42" s="122" t="s">
        <v>26</v>
      </c>
      <c r="U42" s="123" t="n">
        <v>44927</v>
      </c>
      <c r="V42" s="129" t="s">
        <v>24</v>
      </c>
      <c r="W42" s="99"/>
      <c r="X42" s="143"/>
      <c r="Y42" s="144"/>
      <c r="Z42" s="145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21" hidden="false" customHeight="true" outlineLevel="0" collapsed="false">
      <c r="A43" s="99"/>
      <c r="B43" s="122"/>
      <c r="C43" s="123" t="n">
        <v>44958</v>
      </c>
      <c r="D43" s="128"/>
      <c r="E43" s="125" t="n">
        <v>2.9</v>
      </c>
      <c r="F43" s="126" t="n">
        <v>2.6</v>
      </c>
      <c r="G43" s="126" t="n">
        <v>3.4</v>
      </c>
      <c r="H43" s="126" t="n">
        <v>8.8</v>
      </c>
      <c r="I43" s="126" t="n">
        <v>10.8</v>
      </c>
      <c r="J43" s="126" t="n">
        <v>0.8</v>
      </c>
      <c r="K43" s="126" t="n">
        <v>1.8</v>
      </c>
      <c r="L43" s="126" t="n">
        <v>-11.4</v>
      </c>
      <c r="M43" s="126" t="n">
        <v>11.8</v>
      </c>
      <c r="N43" s="126" t="n">
        <v>3.9</v>
      </c>
      <c r="O43" s="126" t="n">
        <v>1.5</v>
      </c>
      <c r="P43" s="126" t="n">
        <v>2.7</v>
      </c>
      <c r="Q43" s="126" t="n">
        <v>0.5</v>
      </c>
      <c r="R43" s="126" t="n">
        <v>1.5</v>
      </c>
      <c r="S43" s="127" t="n">
        <v>1</v>
      </c>
      <c r="T43" s="122"/>
      <c r="U43" s="123" t="n">
        <v>44958</v>
      </c>
      <c r="V43" s="128"/>
      <c r="W43" s="99"/>
      <c r="X43" s="143"/>
      <c r="Y43" s="144"/>
      <c r="Z43" s="145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customFormat="false" ht="21" hidden="false" customHeight="true" outlineLevel="0" collapsed="false">
      <c r="A44" s="99"/>
      <c r="B44" s="122"/>
      <c r="C44" s="123" t="n">
        <v>44986</v>
      </c>
      <c r="D44" s="128"/>
      <c r="E44" s="125" t="n">
        <v>2.8</v>
      </c>
      <c r="F44" s="126" t="n">
        <v>2.6</v>
      </c>
      <c r="G44" s="126" t="n">
        <v>3.2</v>
      </c>
      <c r="H44" s="126" t="n">
        <v>8.6</v>
      </c>
      <c r="I44" s="126" t="n">
        <v>7.4</v>
      </c>
      <c r="J44" s="126" t="n">
        <v>0.8</v>
      </c>
      <c r="K44" s="126" t="n">
        <v>1.9</v>
      </c>
      <c r="L44" s="126" t="n">
        <v>-13</v>
      </c>
      <c r="M44" s="126" t="n">
        <v>12.3</v>
      </c>
      <c r="N44" s="126" t="n">
        <v>6.6</v>
      </c>
      <c r="O44" s="126" t="n">
        <v>2.2</v>
      </c>
      <c r="P44" s="126" t="n">
        <v>2.2</v>
      </c>
      <c r="Q44" s="126" t="n">
        <v>0.5</v>
      </c>
      <c r="R44" s="126" t="n">
        <v>2.1</v>
      </c>
      <c r="S44" s="127" t="n">
        <v>0.8</v>
      </c>
      <c r="T44" s="122"/>
      <c r="U44" s="123" t="n">
        <v>44986</v>
      </c>
      <c r="V44" s="128"/>
      <c r="W44" s="99"/>
      <c r="X44" s="143"/>
      <c r="Y44" s="144"/>
      <c r="Z44" s="145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21" hidden="false" customHeight="true" outlineLevel="0" collapsed="false">
      <c r="A45" s="99"/>
      <c r="B45" s="122"/>
      <c r="C45" s="123" t="n">
        <v>45017</v>
      </c>
      <c r="D45" s="128"/>
      <c r="E45" s="125" t="n">
        <v>3.9</v>
      </c>
      <c r="F45" s="126" t="n">
        <v>3.7</v>
      </c>
      <c r="G45" s="126" t="n">
        <v>4.5</v>
      </c>
      <c r="H45" s="126" t="n">
        <v>9.6</v>
      </c>
      <c r="I45" s="126" t="n">
        <v>6.9</v>
      </c>
      <c r="J45" s="126" t="n">
        <v>0.8</v>
      </c>
      <c r="K45" s="126" t="n">
        <v>1.8</v>
      </c>
      <c r="L45" s="126" t="n">
        <v>-4.8</v>
      </c>
      <c r="M45" s="126" t="n">
        <v>11.9</v>
      </c>
      <c r="N45" s="126" t="n">
        <v>5.2</v>
      </c>
      <c r="O45" s="126" t="n">
        <v>1.9</v>
      </c>
      <c r="P45" s="126" t="n">
        <v>2.3</v>
      </c>
      <c r="Q45" s="126" t="n">
        <v>0.5</v>
      </c>
      <c r="R45" s="126" t="n">
        <v>2.6</v>
      </c>
      <c r="S45" s="127" t="n">
        <v>1.1</v>
      </c>
      <c r="T45" s="122"/>
      <c r="U45" s="123" t="n">
        <v>45017</v>
      </c>
      <c r="V45" s="128"/>
      <c r="W45" s="99"/>
      <c r="X45" s="143"/>
      <c r="Y45" s="144"/>
      <c r="Z45" s="145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customFormat="false" ht="21" hidden="false" customHeight="true" outlineLevel="0" collapsed="false">
      <c r="A46" s="99"/>
      <c r="B46" s="122"/>
      <c r="C46" s="123" t="n">
        <v>45047</v>
      </c>
      <c r="D46" s="133"/>
      <c r="E46" s="125" t="n">
        <v>3.9</v>
      </c>
      <c r="F46" s="126" t="n">
        <v>3.7</v>
      </c>
      <c r="G46" s="126" t="n">
        <v>4.6</v>
      </c>
      <c r="H46" s="126" t="n">
        <v>11.1</v>
      </c>
      <c r="I46" s="126" t="n">
        <v>8.6</v>
      </c>
      <c r="J46" s="126" t="n">
        <v>0.7</v>
      </c>
      <c r="K46" s="126" t="n">
        <v>1.6</v>
      </c>
      <c r="L46" s="126" t="n">
        <v>-8.6</v>
      </c>
      <c r="M46" s="126" t="n">
        <v>9.9</v>
      </c>
      <c r="N46" s="126" t="n">
        <v>5.2</v>
      </c>
      <c r="O46" s="126" t="n">
        <v>1.7</v>
      </c>
      <c r="P46" s="126" t="n">
        <v>1.9</v>
      </c>
      <c r="Q46" s="126" t="n">
        <v>0.5</v>
      </c>
      <c r="R46" s="126" t="n">
        <v>2.9</v>
      </c>
      <c r="S46" s="127" t="n">
        <v>2.3</v>
      </c>
      <c r="T46" s="122"/>
      <c r="U46" s="123" t="n">
        <v>45047</v>
      </c>
      <c r="V46" s="133"/>
      <c r="W46" s="99"/>
      <c r="X46" s="143"/>
      <c r="Y46" s="144"/>
      <c r="Z46" s="145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s="149" customFormat="true" ht="21" hidden="false" customHeight="true" outlineLevel="0" collapsed="false">
      <c r="A47" s="99"/>
      <c r="B47" s="134"/>
      <c r="C47" s="135" t="n">
        <v>45078</v>
      </c>
      <c r="D47" s="136"/>
      <c r="E47" s="137" t="n">
        <v>4.7</v>
      </c>
      <c r="F47" s="138" t="n">
        <v>4.8</v>
      </c>
      <c r="G47" s="138" t="n">
        <v>5.4</v>
      </c>
      <c r="H47" s="138" t="n">
        <v>10</v>
      </c>
      <c r="I47" s="138" t="n">
        <v>3.1</v>
      </c>
      <c r="J47" s="138" t="n">
        <v>0.8</v>
      </c>
      <c r="K47" s="138" t="n">
        <v>1.7</v>
      </c>
      <c r="L47" s="138" t="n">
        <v>2.8</v>
      </c>
      <c r="M47" s="138" t="n">
        <v>8.1</v>
      </c>
      <c r="N47" s="138" t="n">
        <v>4.6</v>
      </c>
      <c r="O47" s="138" t="n">
        <v>2.7</v>
      </c>
      <c r="P47" s="138" t="n">
        <v>1.9</v>
      </c>
      <c r="Q47" s="138" t="n">
        <v>0.6</v>
      </c>
      <c r="R47" s="138" t="n">
        <v>3.5</v>
      </c>
      <c r="S47" s="139" t="n">
        <v>2</v>
      </c>
      <c r="T47" s="134"/>
      <c r="U47" s="135" t="n">
        <v>45078</v>
      </c>
      <c r="V47" s="136"/>
      <c r="W47" s="9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</row>
    <row r="49" customFormat="false" ht="14.25" hidden="false" customHeight="false" outlineLevel="0" collapsed="false">
      <c r="B49" s="95"/>
      <c r="C49" s="95"/>
      <c r="D49" s="95"/>
      <c r="S49" s="151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S50" s="151"/>
      <c r="T50" s="96"/>
      <c r="U50" s="96"/>
      <c r="V50" s="96"/>
    </row>
    <row r="51" customFormat="false" ht="14.25" hidden="false" customHeight="false" outlineLevel="0" collapsed="false">
      <c r="S51" s="151"/>
    </row>
    <row r="52" customFormat="false" ht="14.25" hidden="false" customHeight="false" outlineLevel="0" collapsed="false">
      <c r="C52" s="4"/>
      <c r="D52" s="4"/>
      <c r="S52" s="151"/>
      <c r="U52" s="4"/>
      <c r="V52" s="4"/>
    </row>
    <row r="55" customFormat="false" ht="14.25" hidden="false" customHeight="false" outlineLevel="0" collapsed="false">
      <c r="H55" s="14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12" activeCellId="0" sqref="H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false" hidden="false" outlineLevel="0" max="257" min="23" style="1" width="10.2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98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23"/>
      <c r="B6" s="24" t="s">
        <v>20</v>
      </c>
      <c r="C6" s="152" t="s">
        <v>21</v>
      </c>
      <c r="D6" s="26"/>
      <c r="E6" s="153" t="n">
        <v>93.5</v>
      </c>
      <c r="F6" s="154" t="n">
        <v>94.6</v>
      </c>
      <c r="G6" s="154" t="n">
        <v>93.3</v>
      </c>
      <c r="H6" s="154" t="n">
        <v>83.3</v>
      </c>
      <c r="I6" s="154" t="n">
        <v>73.8</v>
      </c>
      <c r="J6" s="154" t="n">
        <v>95.2</v>
      </c>
      <c r="K6" s="154" t="n">
        <v>94.1</v>
      </c>
      <c r="L6" s="154" t="n">
        <v>88.9</v>
      </c>
      <c r="M6" s="154" t="n">
        <v>115.4</v>
      </c>
      <c r="N6" s="154" t="n">
        <v>93.1</v>
      </c>
      <c r="O6" s="154" t="n">
        <v>95.6</v>
      </c>
      <c r="P6" s="154" t="n">
        <v>99.8</v>
      </c>
      <c r="Q6" s="154" t="n">
        <v>121.9</v>
      </c>
      <c r="R6" s="154" t="n">
        <v>100.6</v>
      </c>
      <c r="S6" s="155" t="n">
        <v>98</v>
      </c>
      <c r="T6" s="24" t="s">
        <v>20</v>
      </c>
      <c r="U6" s="156" t="s">
        <v>21</v>
      </c>
      <c r="V6" s="26"/>
    </row>
    <row r="7" customFormat="false" ht="21" hidden="false" customHeight="true" outlineLevel="0" collapsed="false">
      <c r="A7" s="34"/>
      <c r="B7" s="35" t="n">
        <v>20</v>
      </c>
      <c r="C7" s="44"/>
      <c r="D7" s="37"/>
      <c r="E7" s="125" t="n">
        <v>95.6</v>
      </c>
      <c r="F7" s="126" t="n">
        <v>96.6</v>
      </c>
      <c r="G7" s="126" t="n">
        <v>95.4</v>
      </c>
      <c r="H7" s="126" t="n">
        <v>86.9</v>
      </c>
      <c r="I7" s="126" t="n">
        <v>76</v>
      </c>
      <c r="J7" s="126" t="n">
        <v>95.8</v>
      </c>
      <c r="K7" s="126" t="n">
        <v>94.6</v>
      </c>
      <c r="L7" s="126" t="n">
        <v>93.2</v>
      </c>
      <c r="M7" s="126" t="n">
        <v>112.9</v>
      </c>
      <c r="N7" s="126" t="n">
        <v>96.7</v>
      </c>
      <c r="O7" s="126" t="n">
        <v>95.8</v>
      </c>
      <c r="P7" s="126" t="n">
        <v>102.4</v>
      </c>
      <c r="Q7" s="126" t="n">
        <v>123</v>
      </c>
      <c r="R7" s="126" t="n">
        <v>99.4</v>
      </c>
      <c r="S7" s="127" t="n">
        <v>98.3</v>
      </c>
      <c r="T7" s="35" t="n">
        <v>20</v>
      </c>
      <c r="U7" s="44"/>
      <c r="V7" s="37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125" t="n">
        <v>95.1</v>
      </c>
      <c r="F8" s="126" t="n">
        <v>96.1</v>
      </c>
      <c r="G8" s="126" t="n">
        <v>94.9</v>
      </c>
      <c r="H8" s="126" t="n">
        <v>88</v>
      </c>
      <c r="I8" s="126" t="n">
        <v>76</v>
      </c>
      <c r="J8" s="126" t="n">
        <v>96.4</v>
      </c>
      <c r="K8" s="126" t="n">
        <v>95.1</v>
      </c>
      <c r="L8" s="126" t="n">
        <v>91.5</v>
      </c>
      <c r="M8" s="126" t="n">
        <v>112.3</v>
      </c>
      <c r="N8" s="126" t="n">
        <v>94.7</v>
      </c>
      <c r="O8" s="126" t="n">
        <v>97.2</v>
      </c>
      <c r="P8" s="126" t="n">
        <v>96.6</v>
      </c>
      <c r="Q8" s="126" t="n">
        <v>124.1</v>
      </c>
      <c r="R8" s="126" t="n">
        <v>98.5</v>
      </c>
      <c r="S8" s="127" t="n">
        <v>98.1</v>
      </c>
      <c r="T8" s="35" t="n">
        <v>21</v>
      </c>
      <c r="U8" s="44"/>
      <c r="V8" s="37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125" t="n">
        <v>94.7</v>
      </c>
      <c r="F9" s="126" t="n">
        <v>95.4</v>
      </c>
      <c r="G9" s="126" t="n">
        <v>94.2</v>
      </c>
      <c r="H9" s="126" t="n">
        <v>88.2</v>
      </c>
      <c r="I9" s="126" t="n">
        <v>79.9</v>
      </c>
      <c r="J9" s="126" t="n">
        <v>96.8</v>
      </c>
      <c r="K9" s="126" t="n">
        <v>95.7</v>
      </c>
      <c r="L9" s="126" t="n">
        <v>90.1</v>
      </c>
      <c r="M9" s="126" t="n">
        <v>109.6</v>
      </c>
      <c r="N9" s="126" t="n">
        <v>94.7</v>
      </c>
      <c r="O9" s="126" t="n">
        <v>96.4</v>
      </c>
      <c r="P9" s="126" t="n">
        <v>98.2</v>
      </c>
      <c r="Q9" s="126" t="n">
        <v>105</v>
      </c>
      <c r="R9" s="126" t="n">
        <v>97.2</v>
      </c>
      <c r="S9" s="127" t="n">
        <v>99.7</v>
      </c>
      <c r="T9" s="35" t="n">
        <v>22</v>
      </c>
      <c r="U9" s="44"/>
      <c r="V9" s="45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125" t="n">
        <v>95.1</v>
      </c>
      <c r="F10" s="126" t="n">
        <v>95.9</v>
      </c>
      <c r="G10" s="126" t="n">
        <v>94.6</v>
      </c>
      <c r="H10" s="126" t="n">
        <v>88.1</v>
      </c>
      <c r="I10" s="126" t="n">
        <v>79.3</v>
      </c>
      <c r="J10" s="126" t="n">
        <v>97.9</v>
      </c>
      <c r="K10" s="126" t="n">
        <v>96.8</v>
      </c>
      <c r="L10" s="126" t="n">
        <v>92.2</v>
      </c>
      <c r="M10" s="126" t="n">
        <v>106.3</v>
      </c>
      <c r="N10" s="126" t="n">
        <v>94.9</v>
      </c>
      <c r="O10" s="126" t="n">
        <v>96.2</v>
      </c>
      <c r="P10" s="126" t="n">
        <v>100.2</v>
      </c>
      <c r="Q10" s="126" t="n">
        <v>101.5</v>
      </c>
      <c r="R10" s="126" t="n">
        <v>95</v>
      </c>
      <c r="S10" s="127" t="n">
        <v>103.5</v>
      </c>
      <c r="T10" s="35" t="n">
        <v>23</v>
      </c>
      <c r="U10" s="44"/>
      <c r="V10" s="47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125" t="n">
        <v>95.1</v>
      </c>
      <c r="F11" s="126" t="n">
        <v>95.9</v>
      </c>
      <c r="G11" s="126" t="n">
        <v>94.6</v>
      </c>
      <c r="H11" s="126" t="n">
        <v>87.8</v>
      </c>
      <c r="I11" s="126" t="n">
        <v>78.1</v>
      </c>
      <c r="J11" s="126" t="n">
        <v>97.9</v>
      </c>
      <c r="K11" s="126" t="n">
        <v>97</v>
      </c>
      <c r="L11" s="126" t="n">
        <v>94.1</v>
      </c>
      <c r="M11" s="126" t="n">
        <v>104.9</v>
      </c>
      <c r="N11" s="126" t="n">
        <v>95.5</v>
      </c>
      <c r="O11" s="126" t="n">
        <v>95.5</v>
      </c>
      <c r="P11" s="126" t="n">
        <v>100.4</v>
      </c>
      <c r="Q11" s="126" t="n">
        <v>101.6</v>
      </c>
      <c r="R11" s="126" t="n">
        <v>93.7</v>
      </c>
      <c r="S11" s="127" t="n">
        <v>103.2</v>
      </c>
      <c r="T11" s="35" t="n">
        <v>24</v>
      </c>
      <c r="U11" s="44"/>
      <c r="V11" s="47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125" t="n">
        <v>95.4</v>
      </c>
      <c r="F12" s="126" t="n">
        <v>96.2</v>
      </c>
      <c r="G12" s="126" t="n">
        <v>95</v>
      </c>
      <c r="H12" s="126" t="n">
        <v>88.2</v>
      </c>
      <c r="I12" s="126" t="n">
        <v>78.2</v>
      </c>
      <c r="J12" s="126" t="n">
        <v>97.6</v>
      </c>
      <c r="K12" s="126" t="n">
        <v>96.6</v>
      </c>
      <c r="L12" s="126" t="n">
        <v>95.8</v>
      </c>
      <c r="M12" s="126" t="n">
        <v>102.6</v>
      </c>
      <c r="N12" s="126" t="n">
        <v>94.9</v>
      </c>
      <c r="O12" s="126" t="n">
        <v>95.8</v>
      </c>
      <c r="P12" s="126" t="n">
        <v>102.1</v>
      </c>
      <c r="Q12" s="126" t="n">
        <v>101.7</v>
      </c>
      <c r="R12" s="126" t="n">
        <v>92.2</v>
      </c>
      <c r="S12" s="127" t="n">
        <v>104.3</v>
      </c>
      <c r="T12" s="35" t="n">
        <v>25</v>
      </c>
      <c r="U12" s="44"/>
      <c r="V12" s="47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125" t="n">
        <v>97.8</v>
      </c>
      <c r="F13" s="126" t="n">
        <v>98.4</v>
      </c>
      <c r="G13" s="126" t="n">
        <v>97.7</v>
      </c>
      <c r="H13" s="126" t="n">
        <v>91.5</v>
      </c>
      <c r="I13" s="126" t="n">
        <v>83.8</v>
      </c>
      <c r="J13" s="126" t="n">
        <v>98.1</v>
      </c>
      <c r="K13" s="126" t="n">
        <v>97.2</v>
      </c>
      <c r="L13" s="126" t="n">
        <v>99.7</v>
      </c>
      <c r="M13" s="126" t="n">
        <v>104.7</v>
      </c>
      <c r="N13" s="126" t="n">
        <v>96.7</v>
      </c>
      <c r="O13" s="126" t="n">
        <v>96.4</v>
      </c>
      <c r="P13" s="126" t="n">
        <v>104.6</v>
      </c>
      <c r="Q13" s="126" t="n">
        <v>104.6</v>
      </c>
      <c r="R13" s="126" t="n">
        <v>95.1</v>
      </c>
      <c r="S13" s="127" t="n">
        <v>107.4</v>
      </c>
      <c r="T13" s="35" t="n">
        <v>26</v>
      </c>
      <c r="U13" s="44"/>
      <c r="V13" s="47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125" t="n">
        <v>98.3</v>
      </c>
      <c r="F14" s="126" t="n">
        <v>98.7</v>
      </c>
      <c r="G14" s="126" t="n">
        <v>98.2</v>
      </c>
      <c r="H14" s="126" t="n">
        <v>94.1</v>
      </c>
      <c r="I14" s="126" t="n">
        <v>91.1</v>
      </c>
      <c r="J14" s="126" t="n">
        <v>98.7</v>
      </c>
      <c r="K14" s="126" t="n">
        <v>98.2</v>
      </c>
      <c r="L14" s="126" t="n">
        <v>97.3</v>
      </c>
      <c r="M14" s="126" t="n">
        <v>104.1</v>
      </c>
      <c r="N14" s="126" t="n">
        <v>98.1</v>
      </c>
      <c r="O14" s="126" t="n">
        <v>97</v>
      </c>
      <c r="P14" s="126" t="n">
        <v>101.6</v>
      </c>
      <c r="Q14" s="126" t="n">
        <v>107.1</v>
      </c>
      <c r="R14" s="126" t="n">
        <v>96.6</v>
      </c>
      <c r="S14" s="127" t="n">
        <v>109</v>
      </c>
      <c r="T14" s="35" t="n">
        <v>27</v>
      </c>
      <c r="U14" s="44"/>
      <c r="V14" s="47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125" t="n">
        <v>98.5</v>
      </c>
      <c r="F15" s="126" t="n">
        <v>98.6</v>
      </c>
      <c r="G15" s="126" t="n">
        <v>98.4</v>
      </c>
      <c r="H15" s="126" t="n">
        <v>95.9</v>
      </c>
      <c r="I15" s="126" t="n">
        <v>96.1</v>
      </c>
      <c r="J15" s="126" t="n">
        <v>98.7</v>
      </c>
      <c r="K15" s="126" t="n">
        <v>98.4</v>
      </c>
      <c r="L15" s="126" t="n">
        <v>93.7</v>
      </c>
      <c r="M15" s="126" t="n">
        <v>101.9</v>
      </c>
      <c r="N15" s="126" t="n">
        <v>99.1</v>
      </c>
      <c r="O15" s="126" t="n">
        <v>97.8</v>
      </c>
      <c r="P15" s="126" t="n">
        <v>100.3</v>
      </c>
      <c r="Q15" s="126" t="n">
        <v>108.8</v>
      </c>
      <c r="R15" s="126" t="n">
        <v>97.1</v>
      </c>
      <c r="S15" s="127" t="n">
        <v>109.3</v>
      </c>
      <c r="T15" s="35" t="n">
        <v>28</v>
      </c>
      <c r="U15" s="44"/>
      <c r="V15" s="47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125" t="n">
        <v>99</v>
      </c>
      <c r="F16" s="126" t="n">
        <v>99.2</v>
      </c>
      <c r="G16" s="126" t="n">
        <v>99</v>
      </c>
      <c r="H16" s="126" t="n">
        <v>96.2</v>
      </c>
      <c r="I16" s="126" t="n">
        <v>94.5</v>
      </c>
      <c r="J16" s="126" t="n">
        <v>98.4</v>
      </c>
      <c r="K16" s="126" t="n">
        <v>98.1</v>
      </c>
      <c r="L16" s="126" t="n">
        <v>97.2</v>
      </c>
      <c r="M16" s="126" t="n">
        <v>100.8</v>
      </c>
      <c r="N16" s="126" t="n">
        <v>100.3</v>
      </c>
      <c r="O16" s="126" t="n">
        <v>98.9</v>
      </c>
      <c r="P16" s="126" t="n">
        <v>100.7</v>
      </c>
      <c r="Q16" s="126" t="n">
        <v>110</v>
      </c>
      <c r="R16" s="126" t="n">
        <v>97.4</v>
      </c>
      <c r="S16" s="127" t="n">
        <v>109.9</v>
      </c>
      <c r="T16" s="35" t="n">
        <v>29</v>
      </c>
      <c r="U16" s="44"/>
      <c r="V16" s="47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125" t="n">
        <v>99.9</v>
      </c>
      <c r="F17" s="126" t="n">
        <v>100</v>
      </c>
      <c r="G17" s="126" t="n">
        <v>100.1</v>
      </c>
      <c r="H17" s="126" t="n">
        <v>97.7</v>
      </c>
      <c r="I17" s="126" t="n">
        <v>98.4</v>
      </c>
      <c r="J17" s="126" t="n">
        <v>98.3</v>
      </c>
      <c r="K17" s="126" t="n">
        <v>98</v>
      </c>
      <c r="L17" s="126" t="n">
        <v>101.3</v>
      </c>
      <c r="M17" s="126" t="n">
        <v>100</v>
      </c>
      <c r="N17" s="126" t="n">
        <v>99.1</v>
      </c>
      <c r="O17" s="126" t="n">
        <v>99</v>
      </c>
      <c r="P17" s="126" t="n">
        <v>101.8</v>
      </c>
      <c r="Q17" s="126" t="n">
        <v>110</v>
      </c>
      <c r="R17" s="126" t="n">
        <v>98.5</v>
      </c>
      <c r="S17" s="127" t="n">
        <v>109.5</v>
      </c>
      <c r="T17" s="35" t="n">
        <v>30</v>
      </c>
      <c r="U17" s="44"/>
      <c r="V17" s="47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125" t="n">
        <v>100.3</v>
      </c>
      <c r="F18" s="126" t="n">
        <v>100.5</v>
      </c>
      <c r="G18" s="126" t="n">
        <v>100.5</v>
      </c>
      <c r="H18" s="126" t="n">
        <v>98.5</v>
      </c>
      <c r="I18" s="126" t="n">
        <v>96.3</v>
      </c>
      <c r="J18" s="126" t="n">
        <v>98.6</v>
      </c>
      <c r="K18" s="126" t="n">
        <v>98.6</v>
      </c>
      <c r="L18" s="126" t="n">
        <v>103.2</v>
      </c>
      <c r="M18" s="126" t="n">
        <v>99.7</v>
      </c>
      <c r="N18" s="126" t="n">
        <v>99.5</v>
      </c>
      <c r="O18" s="126" t="n">
        <v>99.6</v>
      </c>
      <c r="P18" s="126" t="n">
        <v>101.2</v>
      </c>
      <c r="Q18" s="126" t="n">
        <v>108.5</v>
      </c>
      <c r="R18" s="126" t="n">
        <v>100.2</v>
      </c>
      <c r="S18" s="127" t="n">
        <v>107.3</v>
      </c>
      <c r="T18" s="49" t="s">
        <v>22</v>
      </c>
      <c r="U18" s="157" t="s">
        <v>21</v>
      </c>
      <c r="V18" s="47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125" t="n">
        <v>100</v>
      </c>
      <c r="F19" s="126" t="n">
        <v>100</v>
      </c>
      <c r="G19" s="126" t="n">
        <v>100</v>
      </c>
      <c r="H19" s="126" t="n">
        <v>100</v>
      </c>
      <c r="I19" s="126" t="n">
        <v>100</v>
      </c>
      <c r="J19" s="126" t="n">
        <v>100</v>
      </c>
      <c r="K19" s="126" t="n">
        <v>100</v>
      </c>
      <c r="L19" s="126" t="n">
        <v>100</v>
      </c>
      <c r="M19" s="126" t="n">
        <v>100</v>
      </c>
      <c r="N19" s="126" t="n">
        <v>100</v>
      </c>
      <c r="O19" s="126" t="n">
        <v>100</v>
      </c>
      <c r="P19" s="126" t="n">
        <v>100</v>
      </c>
      <c r="Q19" s="126" t="n">
        <v>100</v>
      </c>
      <c r="R19" s="126" t="n">
        <v>100</v>
      </c>
      <c r="S19" s="127" t="n">
        <v>100</v>
      </c>
      <c r="T19" s="35" t="n">
        <v>2</v>
      </c>
      <c r="U19" s="50"/>
      <c r="V19" s="47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125" t="n">
        <v>100</v>
      </c>
      <c r="F20" s="126" t="n">
        <v>100</v>
      </c>
      <c r="G20" s="126" t="n">
        <v>99.9</v>
      </c>
      <c r="H20" s="126" t="n">
        <v>100.6</v>
      </c>
      <c r="I20" s="126" t="n">
        <v>99.3</v>
      </c>
      <c r="J20" s="126" t="n">
        <v>100.8</v>
      </c>
      <c r="K20" s="126" t="n">
        <v>101.6</v>
      </c>
      <c r="L20" s="126" t="n">
        <v>102.5</v>
      </c>
      <c r="M20" s="126" t="n">
        <v>102.8</v>
      </c>
      <c r="N20" s="126" t="n">
        <v>101.1</v>
      </c>
      <c r="O20" s="126" t="n">
        <v>100.5</v>
      </c>
      <c r="P20" s="126" t="n">
        <v>93.8</v>
      </c>
      <c r="Q20" s="126" t="n">
        <v>99.6</v>
      </c>
      <c r="R20" s="126" t="n">
        <v>100.9</v>
      </c>
      <c r="S20" s="127" t="n">
        <v>101.6</v>
      </c>
      <c r="T20" s="35" t="n">
        <v>3</v>
      </c>
      <c r="U20" s="50"/>
      <c r="V20" s="47"/>
    </row>
    <row r="21" customFormat="false" ht="21" hidden="false" customHeight="true" outlineLevel="0" collapsed="false">
      <c r="A21" s="34"/>
      <c r="B21" s="158" t="n">
        <v>4</v>
      </c>
      <c r="C21" s="159"/>
      <c r="D21" s="120"/>
      <c r="E21" s="160" t="n">
        <v>102.7</v>
      </c>
      <c r="F21" s="161" t="n">
        <v>102.5</v>
      </c>
      <c r="G21" s="161" t="n">
        <v>103.2</v>
      </c>
      <c r="H21" s="161" t="n">
        <v>105.8</v>
      </c>
      <c r="I21" s="161" t="n">
        <v>109.1</v>
      </c>
      <c r="J21" s="161" t="n">
        <v>101</v>
      </c>
      <c r="K21" s="161" t="n">
        <v>102.8</v>
      </c>
      <c r="L21" s="161" t="n">
        <v>115.1</v>
      </c>
      <c r="M21" s="161" t="n">
        <v>103.9</v>
      </c>
      <c r="N21" s="161" t="n">
        <v>103.4</v>
      </c>
      <c r="O21" s="161" t="n">
        <v>100.7</v>
      </c>
      <c r="P21" s="161" t="n">
        <v>92.6</v>
      </c>
      <c r="Q21" s="161" t="n">
        <v>100.3</v>
      </c>
      <c r="R21" s="161" t="n">
        <v>102.7</v>
      </c>
      <c r="S21" s="162" t="n">
        <v>102.5</v>
      </c>
      <c r="T21" s="158" t="n">
        <v>4</v>
      </c>
      <c r="U21" s="159"/>
      <c r="V21" s="120"/>
    </row>
    <row r="22" customFormat="false" ht="21" hidden="false" customHeight="true" outlineLevel="0" collapsed="false">
      <c r="A22" s="23"/>
      <c r="B22" s="163" t="s">
        <v>23</v>
      </c>
      <c r="C22" s="164" t="n">
        <v>44348</v>
      </c>
      <c r="D22" s="76" t="s">
        <v>24</v>
      </c>
      <c r="E22" s="69" t="n">
        <v>99.6</v>
      </c>
      <c r="F22" s="41" t="n">
        <v>99.6</v>
      </c>
      <c r="G22" s="41" t="n">
        <v>99.5</v>
      </c>
      <c r="H22" s="41" t="n">
        <v>100.9</v>
      </c>
      <c r="I22" s="41" t="n">
        <v>100.2</v>
      </c>
      <c r="J22" s="41" t="n">
        <v>100.6</v>
      </c>
      <c r="K22" s="41" t="n">
        <v>101.5</v>
      </c>
      <c r="L22" s="41" t="n">
        <v>102.2</v>
      </c>
      <c r="M22" s="41" t="n">
        <v>102.9</v>
      </c>
      <c r="N22" s="41" t="n">
        <v>101.2</v>
      </c>
      <c r="O22" s="41" t="n">
        <v>100.4</v>
      </c>
      <c r="P22" s="41" t="n">
        <v>91.8</v>
      </c>
      <c r="Q22" s="41" t="n">
        <v>100.2</v>
      </c>
      <c r="R22" s="41" t="n">
        <v>99.5</v>
      </c>
      <c r="S22" s="43" t="n">
        <v>101.2</v>
      </c>
      <c r="T22" s="163" t="s">
        <v>23</v>
      </c>
      <c r="U22" s="164" t="n">
        <v>44348</v>
      </c>
      <c r="V22" s="76" t="s">
        <v>24</v>
      </c>
    </row>
    <row r="23" customFormat="false" ht="21" hidden="false" customHeight="true" outlineLevel="0" collapsed="false">
      <c r="A23" s="23"/>
      <c r="B23" s="165"/>
      <c r="C23" s="68" t="n">
        <v>44378</v>
      </c>
      <c r="D23" s="74"/>
      <c r="E23" s="69" t="n">
        <v>99.8</v>
      </c>
      <c r="F23" s="41" t="n">
        <v>99.9</v>
      </c>
      <c r="G23" s="41" t="n">
        <v>99.8</v>
      </c>
      <c r="H23" s="41" t="n">
        <v>100.3</v>
      </c>
      <c r="I23" s="41" t="n">
        <v>98.2</v>
      </c>
      <c r="J23" s="41" t="n">
        <v>100.6</v>
      </c>
      <c r="K23" s="41" t="n">
        <v>101.5</v>
      </c>
      <c r="L23" s="41" t="n">
        <v>103.4</v>
      </c>
      <c r="M23" s="41" t="n">
        <v>105.1</v>
      </c>
      <c r="N23" s="41" t="n">
        <v>99.3</v>
      </c>
      <c r="O23" s="41" t="n">
        <v>99.9</v>
      </c>
      <c r="P23" s="41" t="n">
        <v>93.5</v>
      </c>
      <c r="Q23" s="41" t="n">
        <v>99.7</v>
      </c>
      <c r="R23" s="41" t="n">
        <v>100.6</v>
      </c>
      <c r="S23" s="43" t="n">
        <v>101.2</v>
      </c>
      <c r="T23" s="165"/>
      <c r="U23" s="68" t="n">
        <v>44378</v>
      </c>
      <c r="V23" s="74"/>
    </row>
    <row r="24" customFormat="false" ht="21" hidden="false" customHeight="true" outlineLevel="0" collapsed="false">
      <c r="A24" s="23"/>
      <c r="B24" s="165"/>
      <c r="C24" s="63" t="n">
        <v>44409</v>
      </c>
      <c r="D24" s="74"/>
      <c r="E24" s="69" t="n">
        <v>99.9</v>
      </c>
      <c r="F24" s="41" t="n">
        <v>99.8</v>
      </c>
      <c r="G24" s="41" t="n">
        <v>99.8</v>
      </c>
      <c r="H24" s="41" t="n">
        <v>100.6</v>
      </c>
      <c r="I24" s="41" t="n">
        <v>101.4</v>
      </c>
      <c r="J24" s="41" t="n">
        <v>100.7</v>
      </c>
      <c r="K24" s="41" t="n">
        <v>101.5</v>
      </c>
      <c r="L24" s="41" t="n">
        <v>104.3</v>
      </c>
      <c r="M24" s="41" t="n">
        <v>103.2</v>
      </c>
      <c r="N24" s="41" t="n">
        <v>98.1</v>
      </c>
      <c r="O24" s="41" t="n">
        <v>100.7</v>
      </c>
      <c r="P24" s="41" t="n">
        <v>92.4</v>
      </c>
      <c r="Q24" s="41" t="n">
        <v>99.7</v>
      </c>
      <c r="R24" s="41" t="n">
        <v>101.3</v>
      </c>
      <c r="S24" s="43" t="n">
        <v>101.3</v>
      </c>
      <c r="T24" s="165"/>
      <c r="U24" s="63" t="n">
        <v>44409</v>
      </c>
      <c r="V24" s="74"/>
    </row>
    <row r="25" customFormat="false" ht="21" hidden="false" customHeight="true" outlineLevel="0" collapsed="false">
      <c r="A25" s="23"/>
      <c r="B25" s="165"/>
      <c r="C25" s="68" t="n">
        <v>44440</v>
      </c>
      <c r="D25" s="74"/>
      <c r="E25" s="69" t="n">
        <v>100.2</v>
      </c>
      <c r="F25" s="41" t="n">
        <v>99.9</v>
      </c>
      <c r="G25" s="41" t="n">
        <v>100.2</v>
      </c>
      <c r="H25" s="41" t="n">
        <v>102.1</v>
      </c>
      <c r="I25" s="41" t="n">
        <v>107.3</v>
      </c>
      <c r="J25" s="41" t="n">
        <v>100.8</v>
      </c>
      <c r="K25" s="41" t="n">
        <v>101.8</v>
      </c>
      <c r="L25" s="41" t="n">
        <v>103.3</v>
      </c>
      <c r="M25" s="41" t="n">
        <v>102.7</v>
      </c>
      <c r="N25" s="41" t="n">
        <v>102.3</v>
      </c>
      <c r="O25" s="41" t="n">
        <v>100.8</v>
      </c>
      <c r="P25" s="41" t="n">
        <v>92.2</v>
      </c>
      <c r="Q25" s="41" t="n">
        <v>99.7</v>
      </c>
      <c r="R25" s="41" t="n">
        <v>99.8</v>
      </c>
      <c r="S25" s="43" t="n">
        <v>101.7</v>
      </c>
      <c r="T25" s="165"/>
      <c r="U25" s="68" t="n">
        <v>44440</v>
      </c>
      <c r="V25" s="74"/>
    </row>
    <row r="26" customFormat="false" ht="21" hidden="false" customHeight="true" outlineLevel="0" collapsed="false">
      <c r="A26" s="23"/>
      <c r="B26" s="165"/>
      <c r="C26" s="63" t="n">
        <v>44470</v>
      </c>
      <c r="D26" s="74"/>
      <c r="E26" s="69" t="n">
        <v>100.3</v>
      </c>
      <c r="F26" s="41" t="n">
        <v>100</v>
      </c>
      <c r="G26" s="41" t="n">
        <v>100.3</v>
      </c>
      <c r="H26" s="41" t="n">
        <v>102.5</v>
      </c>
      <c r="I26" s="41" t="n">
        <v>106</v>
      </c>
      <c r="J26" s="41" t="n">
        <v>100.8</v>
      </c>
      <c r="K26" s="41" t="n">
        <v>101.8</v>
      </c>
      <c r="L26" s="41" t="n">
        <v>104.3</v>
      </c>
      <c r="M26" s="41" t="n">
        <v>101.7</v>
      </c>
      <c r="N26" s="41" t="n">
        <v>103</v>
      </c>
      <c r="O26" s="41" t="n">
        <v>101.2</v>
      </c>
      <c r="P26" s="41" t="n">
        <v>90.5</v>
      </c>
      <c r="Q26" s="41" t="n">
        <v>99.7</v>
      </c>
      <c r="R26" s="41" t="n">
        <v>100.7</v>
      </c>
      <c r="S26" s="43" t="n">
        <v>102.7</v>
      </c>
      <c r="T26" s="165"/>
      <c r="U26" s="63" t="n">
        <v>44470</v>
      </c>
      <c r="V26" s="74"/>
    </row>
    <row r="27" customFormat="false" ht="21" hidden="false" customHeight="true" outlineLevel="0" collapsed="false">
      <c r="A27" s="23"/>
      <c r="B27" s="165"/>
      <c r="C27" s="68" t="n">
        <v>44501</v>
      </c>
      <c r="D27" s="133"/>
      <c r="E27" s="69" t="n">
        <v>100.4</v>
      </c>
      <c r="F27" s="41" t="n">
        <v>100.3</v>
      </c>
      <c r="G27" s="41" t="n">
        <v>100.4</v>
      </c>
      <c r="H27" s="41" t="n">
        <v>102.1</v>
      </c>
      <c r="I27" s="41" t="n">
        <v>103</v>
      </c>
      <c r="J27" s="41" t="n">
        <v>100.8</v>
      </c>
      <c r="K27" s="41" t="n">
        <v>101.8</v>
      </c>
      <c r="L27" s="41" t="n">
        <v>105.5</v>
      </c>
      <c r="M27" s="41" t="n">
        <v>103</v>
      </c>
      <c r="N27" s="41" t="n">
        <v>102.6</v>
      </c>
      <c r="O27" s="41" t="n">
        <v>100.6</v>
      </c>
      <c r="P27" s="41" t="n">
        <v>91.3</v>
      </c>
      <c r="Q27" s="41" t="n">
        <v>99.7</v>
      </c>
      <c r="R27" s="41" t="n">
        <v>101.3</v>
      </c>
      <c r="S27" s="43" t="n">
        <v>102.4</v>
      </c>
      <c r="T27" s="165"/>
      <c r="U27" s="68" t="n">
        <v>44501</v>
      </c>
      <c r="V27" s="133"/>
    </row>
    <row r="28" customFormat="false" ht="21" hidden="false" customHeight="true" outlineLevel="0" collapsed="false">
      <c r="A28" s="23"/>
      <c r="B28" s="165"/>
      <c r="C28" s="63" t="n">
        <v>44531</v>
      </c>
      <c r="D28" s="133"/>
      <c r="E28" s="69" t="n">
        <v>100.5</v>
      </c>
      <c r="F28" s="41" t="n">
        <v>100.6</v>
      </c>
      <c r="G28" s="41" t="n">
        <v>100.5</v>
      </c>
      <c r="H28" s="41" t="n">
        <v>101.4</v>
      </c>
      <c r="I28" s="41" t="n">
        <v>98.9</v>
      </c>
      <c r="J28" s="41" t="n">
        <v>100.8</v>
      </c>
      <c r="K28" s="41" t="n">
        <v>101.8</v>
      </c>
      <c r="L28" s="41" t="n">
        <v>109.5</v>
      </c>
      <c r="M28" s="41" t="n">
        <v>103</v>
      </c>
      <c r="N28" s="41" t="n">
        <v>101.7</v>
      </c>
      <c r="O28" s="41" t="n">
        <v>100</v>
      </c>
      <c r="P28" s="41" t="n">
        <v>90.8</v>
      </c>
      <c r="Q28" s="41" t="n">
        <v>99.7</v>
      </c>
      <c r="R28" s="41" t="n">
        <v>102</v>
      </c>
      <c r="S28" s="43" t="n">
        <v>102.2</v>
      </c>
      <c r="T28" s="165"/>
      <c r="U28" s="63" t="n">
        <v>44531</v>
      </c>
      <c r="V28" s="133"/>
    </row>
    <row r="29" customFormat="false" ht="21" hidden="false" customHeight="true" outlineLevel="0" collapsed="false">
      <c r="A29" s="23"/>
      <c r="B29" s="166" t="s">
        <v>25</v>
      </c>
      <c r="C29" s="68" t="n">
        <v>44562</v>
      </c>
      <c r="D29" s="167" t="s">
        <v>24</v>
      </c>
      <c r="E29" s="69" t="n">
        <v>100.6</v>
      </c>
      <c r="F29" s="41" t="n">
        <v>100.6</v>
      </c>
      <c r="G29" s="41" t="n">
        <v>100.7</v>
      </c>
      <c r="H29" s="41" t="n">
        <v>102</v>
      </c>
      <c r="I29" s="41" t="n">
        <v>100.6</v>
      </c>
      <c r="J29" s="41" t="n">
        <v>100.8</v>
      </c>
      <c r="K29" s="41" t="n">
        <v>101.8</v>
      </c>
      <c r="L29" s="41" t="n">
        <v>110.8</v>
      </c>
      <c r="M29" s="41" t="n">
        <v>101.2</v>
      </c>
      <c r="N29" s="41" t="n">
        <v>100.3</v>
      </c>
      <c r="O29" s="41" t="n">
        <v>100.5</v>
      </c>
      <c r="P29" s="41" t="n">
        <v>90.5</v>
      </c>
      <c r="Q29" s="41" t="n">
        <v>99.7</v>
      </c>
      <c r="R29" s="41" t="n">
        <v>102.1</v>
      </c>
      <c r="S29" s="43" t="n">
        <v>101.9</v>
      </c>
      <c r="T29" s="166" t="s">
        <v>25</v>
      </c>
      <c r="U29" s="68" t="n">
        <v>44562</v>
      </c>
      <c r="V29" s="167" t="s">
        <v>24</v>
      </c>
    </row>
    <row r="30" customFormat="false" ht="21" hidden="false" customHeight="true" outlineLevel="0" collapsed="false">
      <c r="A30" s="23"/>
      <c r="B30" s="165"/>
      <c r="C30" s="63" t="n">
        <v>44593</v>
      </c>
      <c r="D30" s="133"/>
      <c r="E30" s="69" t="n">
        <v>100.9</v>
      </c>
      <c r="F30" s="41" t="n">
        <v>100.9</v>
      </c>
      <c r="G30" s="41" t="n">
        <v>101</v>
      </c>
      <c r="H30" s="41" t="n">
        <v>101.9</v>
      </c>
      <c r="I30" s="41" t="n">
        <v>100.1</v>
      </c>
      <c r="J30" s="41" t="n">
        <v>100.8</v>
      </c>
      <c r="K30" s="41" t="n">
        <v>101.8</v>
      </c>
      <c r="L30" s="41" t="n">
        <v>112.9</v>
      </c>
      <c r="M30" s="41" t="n">
        <v>100.6</v>
      </c>
      <c r="N30" s="41" t="n">
        <v>99.4</v>
      </c>
      <c r="O30" s="41" t="n">
        <v>100.7</v>
      </c>
      <c r="P30" s="41" t="n">
        <v>91.1</v>
      </c>
      <c r="Q30" s="41" t="n">
        <v>99.7</v>
      </c>
      <c r="R30" s="41" t="n">
        <v>102.7</v>
      </c>
      <c r="S30" s="43" t="n">
        <v>102.4</v>
      </c>
      <c r="T30" s="165"/>
      <c r="U30" s="63" t="n">
        <v>44593</v>
      </c>
      <c r="V30" s="133"/>
    </row>
    <row r="31" customFormat="false" ht="21" hidden="false" customHeight="true" outlineLevel="0" collapsed="false">
      <c r="A31" s="23"/>
      <c r="B31" s="165"/>
      <c r="C31" s="68" t="n">
        <v>44621</v>
      </c>
      <c r="D31" s="133"/>
      <c r="E31" s="69" t="n">
        <v>101.3</v>
      </c>
      <c r="F31" s="41" t="n">
        <v>101.3</v>
      </c>
      <c r="G31" s="41" t="n">
        <v>101.5</v>
      </c>
      <c r="H31" s="41" t="n">
        <v>102.2</v>
      </c>
      <c r="I31" s="41" t="n">
        <v>101.4</v>
      </c>
      <c r="J31" s="41" t="n">
        <v>100.9</v>
      </c>
      <c r="K31" s="41" t="n">
        <v>102</v>
      </c>
      <c r="L31" s="41" t="n">
        <v>115</v>
      </c>
      <c r="M31" s="41" t="n">
        <v>100.5</v>
      </c>
      <c r="N31" s="41" t="n">
        <v>100.9</v>
      </c>
      <c r="O31" s="41" t="n">
        <v>100.8</v>
      </c>
      <c r="P31" s="41" t="n">
        <v>91.8</v>
      </c>
      <c r="Q31" s="41" t="n">
        <v>99.8</v>
      </c>
      <c r="R31" s="41" t="n">
        <v>102.9</v>
      </c>
      <c r="S31" s="43" t="n">
        <v>102.3</v>
      </c>
      <c r="T31" s="165"/>
      <c r="U31" s="68" t="n">
        <v>44621</v>
      </c>
      <c r="V31" s="133"/>
    </row>
    <row r="32" customFormat="false" ht="21" hidden="false" customHeight="true" outlineLevel="0" collapsed="false">
      <c r="A32" s="23"/>
      <c r="B32" s="165"/>
      <c r="C32" s="63" t="n">
        <v>44652</v>
      </c>
      <c r="D32" s="133"/>
      <c r="E32" s="69" t="n">
        <v>101.9</v>
      </c>
      <c r="F32" s="41" t="n">
        <v>101.9</v>
      </c>
      <c r="G32" s="41" t="n">
        <v>102.2</v>
      </c>
      <c r="H32" s="41" t="n">
        <v>103.5</v>
      </c>
      <c r="I32" s="41" t="n">
        <v>103.6</v>
      </c>
      <c r="J32" s="41" t="n">
        <v>100.9</v>
      </c>
      <c r="K32" s="41" t="n">
        <v>102.1</v>
      </c>
      <c r="L32" s="41" t="n">
        <v>115.6</v>
      </c>
      <c r="M32" s="41" t="n">
        <v>102.6</v>
      </c>
      <c r="N32" s="41" t="n">
        <v>103.2</v>
      </c>
      <c r="O32" s="41" t="n">
        <v>100.8</v>
      </c>
      <c r="P32" s="41" t="n">
        <v>91.8</v>
      </c>
      <c r="Q32" s="41" t="n">
        <v>100.2</v>
      </c>
      <c r="R32" s="41" t="n">
        <v>102.6</v>
      </c>
      <c r="S32" s="43" t="n">
        <v>102.5</v>
      </c>
      <c r="T32" s="165"/>
      <c r="U32" s="63" t="n">
        <v>44652</v>
      </c>
      <c r="V32" s="133"/>
    </row>
    <row r="33" customFormat="false" ht="21" hidden="false" customHeight="true" outlineLevel="0" collapsed="false">
      <c r="A33" s="23"/>
      <c r="B33" s="165"/>
      <c r="C33" s="68" t="n">
        <v>44682</v>
      </c>
      <c r="D33" s="133"/>
      <c r="E33" s="69" t="n">
        <v>102.2</v>
      </c>
      <c r="F33" s="41" t="n">
        <v>102</v>
      </c>
      <c r="G33" s="41" t="n">
        <v>102.6</v>
      </c>
      <c r="H33" s="41" t="n">
        <v>104.4</v>
      </c>
      <c r="I33" s="41" t="n">
        <v>107.6</v>
      </c>
      <c r="J33" s="41" t="n">
        <v>100.9</v>
      </c>
      <c r="K33" s="41" t="n">
        <v>102.5</v>
      </c>
      <c r="L33" s="41" t="n">
        <v>115.8</v>
      </c>
      <c r="M33" s="41" t="n">
        <v>104</v>
      </c>
      <c r="N33" s="41" t="n">
        <v>102.9</v>
      </c>
      <c r="O33" s="41" t="n">
        <v>100.6</v>
      </c>
      <c r="P33" s="41" t="n">
        <v>91.9</v>
      </c>
      <c r="Q33" s="41" t="n">
        <v>100.2</v>
      </c>
      <c r="R33" s="41" t="n">
        <v>102.7</v>
      </c>
      <c r="S33" s="43" t="n">
        <v>101.8</v>
      </c>
      <c r="T33" s="165"/>
      <c r="U33" s="68" t="n">
        <v>44682</v>
      </c>
      <c r="V33" s="133"/>
    </row>
    <row r="34" customFormat="false" ht="21" hidden="false" customHeight="true" outlineLevel="0" collapsed="false">
      <c r="A34" s="77"/>
      <c r="B34" s="165"/>
      <c r="C34" s="63" t="n">
        <v>44713</v>
      </c>
      <c r="D34" s="133"/>
      <c r="E34" s="69" t="n">
        <v>102.5</v>
      </c>
      <c r="F34" s="41" t="n">
        <v>102.1</v>
      </c>
      <c r="G34" s="41" t="n">
        <v>102.9</v>
      </c>
      <c r="H34" s="41" t="n">
        <v>105.5</v>
      </c>
      <c r="I34" s="41" t="n">
        <v>111.2</v>
      </c>
      <c r="J34" s="41" t="n">
        <v>101</v>
      </c>
      <c r="K34" s="41" t="n">
        <v>102.5</v>
      </c>
      <c r="L34" s="41" t="n">
        <v>115.9</v>
      </c>
      <c r="M34" s="41" t="n">
        <v>105.2</v>
      </c>
      <c r="N34" s="41" t="n">
        <v>103.4</v>
      </c>
      <c r="O34" s="41" t="n">
        <v>100.2</v>
      </c>
      <c r="P34" s="41" t="n">
        <v>91.9</v>
      </c>
      <c r="Q34" s="41" t="n">
        <v>100.2</v>
      </c>
      <c r="R34" s="41" t="n">
        <v>101.2</v>
      </c>
      <c r="S34" s="43" t="n">
        <v>101.9</v>
      </c>
      <c r="T34" s="165"/>
      <c r="U34" s="63" t="n">
        <v>44713</v>
      </c>
      <c r="V34" s="133"/>
    </row>
    <row r="35" customFormat="false" ht="21" hidden="false" customHeight="true" outlineLevel="0" collapsed="false">
      <c r="A35" s="77"/>
      <c r="B35" s="165"/>
      <c r="C35" s="68" t="n">
        <v>44743</v>
      </c>
      <c r="D35" s="133"/>
      <c r="E35" s="69" t="n">
        <v>103</v>
      </c>
      <c r="F35" s="41" t="n">
        <v>102.7</v>
      </c>
      <c r="G35" s="41" t="n">
        <v>103.4</v>
      </c>
      <c r="H35" s="41" t="n">
        <v>105.5</v>
      </c>
      <c r="I35" s="41" t="n">
        <v>108.6</v>
      </c>
      <c r="J35" s="41" t="n">
        <v>101.2</v>
      </c>
      <c r="K35" s="41" t="n">
        <v>103.1</v>
      </c>
      <c r="L35" s="41" t="n">
        <v>116.1</v>
      </c>
      <c r="M35" s="41" t="n">
        <v>104.9</v>
      </c>
      <c r="N35" s="41" t="n">
        <v>103</v>
      </c>
      <c r="O35" s="41" t="n">
        <v>100.2</v>
      </c>
      <c r="P35" s="41" t="n">
        <v>93.9</v>
      </c>
      <c r="Q35" s="41" t="n">
        <v>100.6</v>
      </c>
      <c r="R35" s="41" t="n">
        <v>102.4</v>
      </c>
      <c r="S35" s="43" t="n">
        <v>103</v>
      </c>
      <c r="T35" s="165"/>
      <c r="U35" s="68" t="n">
        <v>44743</v>
      </c>
      <c r="V35" s="133"/>
    </row>
    <row r="36" customFormat="false" ht="21" hidden="false" customHeight="true" outlineLevel="0" collapsed="false">
      <c r="A36" s="77"/>
      <c r="B36" s="165"/>
      <c r="C36" s="63" t="n">
        <v>44774</v>
      </c>
      <c r="D36" s="133"/>
      <c r="E36" s="69" t="n">
        <v>103.3</v>
      </c>
      <c r="F36" s="41" t="n">
        <v>102.8</v>
      </c>
      <c r="G36" s="41" t="n">
        <v>103.8</v>
      </c>
      <c r="H36" s="41" t="n">
        <v>106.3</v>
      </c>
      <c r="I36" s="41" t="n">
        <v>112.6</v>
      </c>
      <c r="J36" s="41" t="n">
        <v>100.9</v>
      </c>
      <c r="K36" s="41" t="n">
        <v>102.9</v>
      </c>
      <c r="L36" s="41" t="n">
        <v>116.1</v>
      </c>
      <c r="M36" s="41" t="n">
        <v>104.8</v>
      </c>
      <c r="N36" s="41" t="n">
        <v>101.7</v>
      </c>
      <c r="O36" s="41" t="n">
        <v>100.3</v>
      </c>
      <c r="P36" s="41" t="n">
        <v>94.2</v>
      </c>
      <c r="Q36" s="41" t="n">
        <v>100.6</v>
      </c>
      <c r="R36" s="41" t="n">
        <v>104</v>
      </c>
      <c r="S36" s="43" t="n">
        <v>102.6</v>
      </c>
      <c r="T36" s="165"/>
      <c r="U36" s="63" t="n">
        <v>44774</v>
      </c>
      <c r="V36" s="133"/>
    </row>
    <row r="37" customFormat="false" ht="21" hidden="false" customHeight="true" outlineLevel="0" collapsed="false">
      <c r="A37" s="77"/>
      <c r="B37" s="165"/>
      <c r="C37" s="68" t="n">
        <v>44805</v>
      </c>
      <c r="D37" s="133"/>
      <c r="E37" s="69" t="n">
        <v>103.8</v>
      </c>
      <c r="F37" s="41" t="n">
        <v>103.1</v>
      </c>
      <c r="G37" s="41" t="n">
        <v>104.5</v>
      </c>
      <c r="H37" s="41" t="n">
        <v>108.3</v>
      </c>
      <c r="I37" s="41" t="n">
        <v>119.1</v>
      </c>
      <c r="J37" s="41" t="n">
        <v>101.1</v>
      </c>
      <c r="K37" s="41" t="n">
        <v>103.4</v>
      </c>
      <c r="L37" s="41" t="n">
        <v>116.2</v>
      </c>
      <c r="M37" s="41" t="n">
        <v>105.1</v>
      </c>
      <c r="N37" s="41" t="n">
        <v>104.1</v>
      </c>
      <c r="O37" s="41" t="n">
        <v>100.8</v>
      </c>
      <c r="P37" s="41" t="n">
        <v>93.5</v>
      </c>
      <c r="Q37" s="41" t="n">
        <v>100.6</v>
      </c>
      <c r="R37" s="41" t="n">
        <v>103</v>
      </c>
      <c r="S37" s="43" t="n">
        <v>102.5</v>
      </c>
      <c r="T37" s="165"/>
      <c r="U37" s="68" t="n">
        <v>44805</v>
      </c>
      <c r="V37" s="133"/>
    </row>
    <row r="38" customFormat="false" ht="21" hidden="false" customHeight="true" outlineLevel="0" collapsed="false">
      <c r="A38" s="77"/>
      <c r="B38" s="165"/>
      <c r="C38" s="63" t="n">
        <v>44835</v>
      </c>
      <c r="D38" s="133"/>
      <c r="E38" s="69" t="n">
        <v>104.6</v>
      </c>
      <c r="F38" s="41" t="n">
        <v>103.9</v>
      </c>
      <c r="G38" s="41" t="n">
        <v>105.3</v>
      </c>
      <c r="H38" s="41" t="n">
        <v>110.1</v>
      </c>
      <c r="I38" s="41" t="n">
        <v>120.1</v>
      </c>
      <c r="J38" s="41" t="n">
        <v>101.2</v>
      </c>
      <c r="K38" s="41" t="n">
        <v>103.9</v>
      </c>
      <c r="L38" s="41" t="n">
        <v>116.2</v>
      </c>
      <c r="M38" s="41" t="n">
        <v>105.7</v>
      </c>
      <c r="N38" s="41" t="n">
        <v>107.4</v>
      </c>
      <c r="O38" s="41" t="n">
        <v>101.3</v>
      </c>
      <c r="P38" s="41" t="n">
        <v>93.4</v>
      </c>
      <c r="Q38" s="41" t="n">
        <v>100.6</v>
      </c>
      <c r="R38" s="41" t="n">
        <v>103.1</v>
      </c>
      <c r="S38" s="43" t="n">
        <v>103</v>
      </c>
      <c r="T38" s="165"/>
      <c r="U38" s="63" t="n">
        <v>44835</v>
      </c>
      <c r="V38" s="133"/>
    </row>
    <row r="39" customFormat="false" ht="21" hidden="false" customHeight="true" outlineLevel="0" collapsed="false">
      <c r="A39" s="77"/>
      <c r="B39" s="165"/>
      <c r="C39" s="68" t="n">
        <v>44866</v>
      </c>
      <c r="D39" s="133"/>
      <c r="E39" s="69" t="n">
        <v>104.6</v>
      </c>
      <c r="F39" s="41" t="n">
        <v>104.1</v>
      </c>
      <c r="G39" s="41" t="n">
        <v>105.4</v>
      </c>
      <c r="H39" s="41" t="n">
        <v>110.2</v>
      </c>
      <c r="I39" s="41" t="n">
        <v>116.1</v>
      </c>
      <c r="J39" s="41" t="n">
        <v>101.3</v>
      </c>
      <c r="K39" s="41" t="n">
        <v>104</v>
      </c>
      <c r="L39" s="41" t="n">
        <v>116.3</v>
      </c>
      <c r="M39" s="41" t="n">
        <v>106.8</v>
      </c>
      <c r="N39" s="41" t="n">
        <v>107.5</v>
      </c>
      <c r="O39" s="41" t="n">
        <v>100.7</v>
      </c>
      <c r="P39" s="41" t="n">
        <v>93.4</v>
      </c>
      <c r="Q39" s="41" t="n">
        <v>100.6</v>
      </c>
      <c r="R39" s="41" t="n">
        <v>102.5</v>
      </c>
      <c r="S39" s="43" t="n">
        <v>103.1</v>
      </c>
      <c r="T39" s="165"/>
      <c r="U39" s="68" t="n">
        <v>44866</v>
      </c>
      <c r="V39" s="133"/>
    </row>
    <row r="40" customFormat="false" ht="21" hidden="false" customHeight="true" outlineLevel="0" collapsed="false">
      <c r="A40" s="77"/>
      <c r="B40" s="165"/>
      <c r="C40" s="63" t="n">
        <v>44896</v>
      </c>
      <c r="D40" s="133"/>
      <c r="E40" s="69" t="n">
        <v>104.2</v>
      </c>
      <c r="F40" s="41" t="n">
        <v>104</v>
      </c>
      <c r="G40" s="41" t="n">
        <v>104.9</v>
      </c>
      <c r="H40" s="41" t="n">
        <v>109.4</v>
      </c>
      <c r="I40" s="41" t="n">
        <v>107.7</v>
      </c>
      <c r="J40" s="41" t="n">
        <v>101.3</v>
      </c>
      <c r="K40" s="41" t="n">
        <v>104.1</v>
      </c>
      <c r="L40" s="41" t="n">
        <v>114.4</v>
      </c>
      <c r="M40" s="41" t="n">
        <v>105.4</v>
      </c>
      <c r="N40" s="41" t="n">
        <v>106.5</v>
      </c>
      <c r="O40" s="41" t="n">
        <v>101.3</v>
      </c>
      <c r="P40" s="41" t="n">
        <v>93.5</v>
      </c>
      <c r="Q40" s="41" t="n">
        <v>100.6</v>
      </c>
      <c r="R40" s="41" t="n">
        <v>103.1</v>
      </c>
      <c r="S40" s="43" t="n">
        <v>102.9</v>
      </c>
      <c r="T40" s="165"/>
      <c r="U40" s="63" t="n">
        <v>44896</v>
      </c>
      <c r="V40" s="133"/>
    </row>
    <row r="41" customFormat="false" ht="21" hidden="false" customHeight="true" outlineLevel="0" collapsed="false">
      <c r="A41" s="77"/>
      <c r="B41" s="166" t="s">
        <v>26</v>
      </c>
      <c r="C41" s="68" t="n">
        <v>44927</v>
      </c>
      <c r="D41" s="167" t="s">
        <v>24</v>
      </c>
      <c r="E41" s="69" t="n">
        <v>104.6</v>
      </c>
      <c r="F41" s="41" t="n">
        <v>104.4</v>
      </c>
      <c r="G41" s="168" t="n">
        <v>105.4</v>
      </c>
      <c r="H41" s="41" t="n">
        <v>110.8</v>
      </c>
      <c r="I41" s="41" t="n">
        <v>110.3</v>
      </c>
      <c r="J41" s="41" t="n">
        <v>101.5</v>
      </c>
      <c r="K41" s="41" t="n">
        <v>104.3</v>
      </c>
      <c r="L41" s="41" t="n">
        <v>112.8</v>
      </c>
      <c r="M41" s="41" t="n">
        <v>106.8</v>
      </c>
      <c r="N41" s="41" t="n">
        <v>104.3</v>
      </c>
      <c r="O41" s="41" t="n">
        <v>101.4</v>
      </c>
      <c r="P41" s="41" t="n">
        <v>93.3</v>
      </c>
      <c r="Q41" s="41" t="n">
        <v>100.6</v>
      </c>
      <c r="R41" s="41" t="n">
        <v>104.8</v>
      </c>
      <c r="S41" s="168" t="n">
        <v>103.5</v>
      </c>
      <c r="T41" s="166" t="s">
        <v>26</v>
      </c>
      <c r="U41" s="68" t="n">
        <v>44927</v>
      </c>
      <c r="V41" s="167" t="s">
        <v>24</v>
      </c>
    </row>
    <row r="42" customFormat="false" ht="21" hidden="false" customHeight="true" outlineLevel="0" collapsed="false">
      <c r="A42" s="77"/>
      <c r="B42" s="165"/>
      <c r="C42" s="63" t="n">
        <v>44958</v>
      </c>
      <c r="D42" s="133"/>
      <c r="E42" s="69" t="n">
        <v>103.7</v>
      </c>
      <c r="F42" s="41" t="n">
        <v>103.5</v>
      </c>
      <c r="G42" s="41" t="n">
        <v>104.3</v>
      </c>
      <c r="H42" s="41" t="n">
        <v>110.9</v>
      </c>
      <c r="I42" s="41" t="n">
        <v>107.6</v>
      </c>
      <c r="J42" s="41" t="n">
        <v>101.2</v>
      </c>
      <c r="K42" s="41" t="n">
        <v>104.1</v>
      </c>
      <c r="L42" s="41" t="n">
        <v>99.7</v>
      </c>
      <c r="M42" s="41" t="n">
        <v>110.7</v>
      </c>
      <c r="N42" s="41" t="n">
        <v>103.9</v>
      </c>
      <c r="O42" s="41" t="n">
        <v>102.6</v>
      </c>
      <c r="P42" s="41" t="n">
        <v>93.3</v>
      </c>
      <c r="Q42" s="41" t="n">
        <v>100.6</v>
      </c>
      <c r="R42" s="41" t="n">
        <v>104.2</v>
      </c>
      <c r="S42" s="43" t="n">
        <v>103.5</v>
      </c>
      <c r="T42" s="165"/>
      <c r="U42" s="63" t="n">
        <v>44958</v>
      </c>
      <c r="V42" s="133"/>
    </row>
    <row r="43" customFormat="false" ht="21" hidden="false" customHeight="true" outlineLevel="0" collapsed="false">
      <c r="A43" s="77"/>
      <c r="B43" s="165"/>
      <c r="C43" s="68" t="n">
        <v>44986</v>
      </c>
      <c r="D43" s="133"/>
      <c r="E43" s="69" t="n">
        <v>104.4</v>
      </c>
      <c r="F43" s="41" t="n">
        <v>104.3</v>
      </c>
      <c r="G43" s="41" t="n">
        <v>105.2</v>
      </c>
      <c r="H43" s="41" t="n">
        <v>111.6</v>
      </c>
      <c r="I43" s="41" t="n">
        <v>108.1</v>
      </c>
      <c r="J43" s="41" t="n">
        <v>101.3</v>
      </c>
      <c r="K43" s="41" t="n">
        <v>104.2</v>
      </c>
      <c r="L43" s="41" t="n">
        <v>102.6</v>
      </c>
      <c r="M43" s="41" t="n">
        <v>112.2</v>
      </c>
      <c r="N43" s="41" t="n">
        <v>108.2</v>
      </c>
      <c r="O43" s="41" t="n">
        <v>103.1</v>
      </c>
      <c r="P43" s="41" t="n">
        <v>93.7</v>
      </c>
      <c r="Q43" s="41" t="n">
        <v>100.7</v>
      </c>
      <c r="R43" s="41" t="n">
        <v>104.8</v>
      </c>
      <c r="S43" s="43" t="n">
        <v>103.2</v>
      </c>
      <c r="T43" s="165"/>
      <c r="U43" s="68" t="n">
        <v>44986</v>
      </c>
      <c r="V43" s="133"/>
    </row>
    <row r="44" customFormat="false" ht="21" hidden="false" customHeight="true" outlineLevel="0" collapsed="false">
      <c r="A44" s="77"/>
      <c r="B44" s="165"/>
      <c r="C44" s="63" t="n">
        <v>45017</v>
      </c>
      <c r="D44" s="133"/>
      <c r="E44" s="69" t="n">
        <v>105.8</v>
      </c>
      <c r="F44" s="41" t="n">
        <v>105.6</v>
      </c>
      <c r="G44" s="41" t="n">
        <v>106.7</v>
      </c>
      <c r="H44" s="41" t="n">
        <v>113.6</v>
      </c>
      <c r="I44" s="41" t="n">
        <v>109.5</v>
      </c>
      <c r="J44" s="41" t="n">
        <v>101.4</v>
      </c>
      <c r="K44" s="41" t="n">
        <v>104.6</v>
      </c>
      <c r="L44" s="41" t="n">
        <v>109.6</v>
      </c>
      <c r="M44" s="41" t="n">
        <v>114.9</v>
      </c>
      <c r="N44" s="41" t="n">
        <v>108.6</v>
      </c>
      <c r="O44" s="41" t="n">
        <v>102.5</v>
      </c>
      <c r="P44" s="41" t="n">
        <v>93.3</v>
      </c>
      <c r="Q44" s="41" t="n">
        <v>101.4</v>
      </c>
      <c r="R44" s="41" t="n">
        <v>105.2</v>
      </c>
      <c r="S44" s="43" t="n">
        <v>103.9</v>
      </c>
      <c r="T44" s="165"/>
      <c r="U44" s="63" t="n">
        <v>45017</v>
      </c>
      <c r="V44" s="133"/>
    </row>
    <row r="45" customFormat="false" ht="21" hidden="false" customHeight="true" outlineLevel="0" collapsed="false">
      <c r="A45" s="77"/>
      <c r="B45" s="165"/>
      <c r="C45" s="63" t="n">
        <v>45047</v>
      </c>
      <c r="D45" s="133"/>
      <c r="E45" s="69" t="n">
        <v>105.9</v>
      </c>
      <c r="F45" s="41" t="n">
        <v>105.6</v>
      </c>
      <c r="G45" s="41" t="n">
        <v>106.9</v>
      </c>
      <c r="H45" s="41" t="n">
        <v>115.1</v>
      </c>
      <c r="I45" s="41" t="n">
        <v>113</v>
      </c>
      <c r="J45" s="41" t="n">
        <v>101.5</v>
      </c>
      <c r="K45" s="41" t="n">
        <v>104.6</v>
      </c>
      <c r="L45" s="41" t="n">
        <v>105.2</v>
      </c>
      <c r="M45" s="41" t="n">
        <v>114.3</v>
      </c>
      <c r="N45" s="41" t="n">
        <v>109</v>
      </c>
      <c r="O45" s="41" t="n">
        <v>102.2</v>
      </c>
      <c r="P45" s="41" t="n">
        <v>93.4</v>
      </c>
      <c r="Q45" s="41" t="n">
        <v>101.5</v>
      </c>
      <c r="R45" s="41" t="n">
        <v>105.8</v>
      </c>
      <c r="S45" s="43" t="n">
        <v>104.5</v>
      </c>
      <c r="T45" s="165"/>
      <c r="U45" s="63" t="n">
        <v>45047</v>
      </c>
      <c r="V45" s="133"/>
    </row>
    <row r="46" s="2" customFormat="true" ht="21" hidden="false" customHeight="true" outlineLevel="0" collapsed="false">
      <c r="B46" s="169"/>
      <c r="C46" s="170" t="n">
        <v>45078</v>
      </c>
      <c r="D46" s="171"/>
      <c r="E46" s="87" t="n">
        <v>107.2</v>
      </c>
      <c r="F46" s="88" t="n">
        <v>106.9</v>
      </c>
      <c r="G46" s="88" t="n">
        <v>108.4</v>
      </c>
      <c r="H46" s="88" t="n">
        <v>115.8</v>
      </c>
      <c r="I46" s="88" t="n">
        <v>113.3</v>
      </c>
      <c r="J46" s="88" t="n">
        <v>101.5</v>
      </c>
      <c r="K46" s="88" t="n">
        <v>104.6</v>
      </c>
      <c r="L46" s="88" t="n">
        <v>119.1</v>
      </c>
      <c r="M46" s="88" t="n">
        <v>114.5</v>
      </c>
      <c r="N46" s="88" t="n">
        <v>108.3</v>
      </c>
      <c r="O46" s="88" t="n">
        <v>102.8</v>
      </c>
      <c r="P46" s="88" t="n">
        <v>93.5</v>
      </c>
      <c r="Q46" s="88" t="n">
        <v>101.3</v>
      </c>
      <c r="R46" s="88" t="n">
        <v>104.6</v>
      </c>
      <c r="S46" s="172" t="n">
        <v>104.4</v>
      </c>
      <c r="T46" s="169"/>
      <c r="U46" s="170" t="n">
        <v>45078</v>
      </c>
      <c r="V46" s="171"/>
    </row>
    <row r="47" customFormat="false" ht="18.95" hidden="false" customHeight="true" outlineLevel="0" collapsed="false">
      <c r="B47" s="77"/>
      <c r="C47" s="77"/>
      <c r="D47" s="77"/>
      <c r="E47" s="92"/>
      <c r="F47" s="92"/>
      <c r="G47" s="77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8" customFormat="false" ht="14.25" hidden="false" customHeight="false" outlineLevel="0" collapsed="false">
      <c r="B48" s="95"/>
      <c r="C48" s="95"/>
      <c r="D48" s="9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I49" s="1" t="s">
        <v>34</v>
      </c>
      <c r="T49" s="96"/>
      <c r="U49" s="96"/>
      <c r="V49" s="96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true" hidden="false" outlineLevel="0" max="20" min="20" style="1" width="10.92"/>
    <col collapsed="false" customWidth="true" hidden="false" outlineLevel="0" max="21" min="21" style="1" width="5.1"/>
    <col collapsed="false" customWidth="true" hidden="false" outlineLevel="0" max="22" min="22" style="1" width="3.82"/>
    <col collapsed="false" customWidth="true" hidden="false" outlineLevel="0" max="23" min="23" style="1" width="5.25"/>
    <col collapsed="false" customWidth="false" hidden="false" outlineLevel="0" max="257" min="24" style="1" width="10.2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7"/>
      <c r="F5" s="18"/>
      <c r="G5" s="98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9" t="s">
        <v>29</v>
      </c>
      <c r="B6" s="24" t="s">
        <v>20</v>
      </c>
      <c r="C6" s="152" t="s">
        <v>21</v>
      </c>
      <c r="D6" s="26"/>
      <c r="E6" s="27" t="n">
        <v>0.2</v>
      </c>
      <c r="F6" s="173" t="n">
        <v>0.2</v>
      </c>
      <c r="G6" s="173" t="n">
        <v>0.3</v>
      </c>
      <c r="H6" s="174" t="n">
        <v>0.5</v>
      </c>
      <c r="I6" s="173" t="n">
        <v>1.1</v>
      </c>
      <c r="J6" s="174" t="n">
        <v>0</v>
      </c>
      <c r="K6" s="173" t="n">
        <v>0.2</v>
      </c>
      <c r="L6" s="174" t="n">
        <v>0.7</v>
      </c>
      <c r="M6" s="174" t="n">
        <v>0.1</v>
      </c>
      <c r="N6" s="173" t="n">
        <v>-0.1</v>
      </c>
      <c r="O6" s="174" t="n">
        <v>1</v>
      </c>
      <c r="P6" s="174" t="n">
        <v>0</v>
      </c>
      <c r="Q6" s="174" t="n">
        <v>1</v>
      </c>
      <c r="R6" s="174" t="n">
        <v>-1.5</v>
      </c>
      <c r="S6" s="175" t="n">
        <v>0.1</v>
      </c>
      <c r="T6" s="24" t="s">
        <v>20</v>
      </c>
      <c r="U6" s="152" t="s">
        <v>21</v>
      </c>
      <c r="V6" s="26"/>
      <c r="W6" s="99" t="s">
        <v>29</v>
      </c>
    </row>
    <row r="7" customFormat="false" ht="21" hidden="false" customHeight="true" outlineLevel="0" collapsed="false">
      <c r="A7" s="99"/>
      <c r="B7" s="35" t="n">
        <v>20</v>
      </c>
      <c r="C7" s="105"/>
      <c r="D7" s="37"/>
      <c r="E7" s="38" t="n">
        <v>2.2</v>
      </c>
      <c r="F7" s="176" t="n">
        <v>2.1</v>
      </c>
      <c r="G7" s="176" t="n">
        <v>2.3</v>
      </c>
      <c r="H7" s="48" t="n">
        <v>4.3</v>
      </c>
      <c r="I7" s="176" t="n">
        <v>2.9</v>
      </c>
      <c r="J7" s="48" t="n">
        <v>0.6</v>
      </c>
      <c r="K7" s="176" t="n">
        <v>0.6</v>
      </c>
      <c r="L7" s="48" t="n">
        <v>4.9</v>
      </c>
      <c r="M7" s="48" t="n">
        <v>-2.2</v>
      </c>
      <c r="N7" s="176" t="n">
        <v>4</v>
      </c>
      <c r="O7" s="48" t="n">
        <v>0.2</v>
      </c>
      <c r="P7" s="48" t="n">
        <v>2.6</v>
      </c>
      <c r="Q7" s="48" t="n">
        <v>0.9</v>
      </c>
      <c r="R7" s="48" t="n">
        <v>-1.1</v>
      </c>
      <c r="S7" s="177" t="n">
        <v>0.3</v>
      </c>
      <c r="T7" s="35" t="n">
        <v>20</v>
      </c>
      <c r="U7" s="105"/>
      <c r="V7" s="37"/>
      <c r="W7" s="99"/>
    </row>
    <row r="8" customFormat="false" ht="21" hidden="false" customHeight="true" outlineLevel="0" collapsed="false">
      <c r="A8" s="99"/>
      <c r="B8" s="35" t="n">
        <v>21</v>
      </c>
      <c r="C8" s="111"/>
      <c r="D8" s="37"/>
      <c r="E8" s="38" t="n">
        <v>-0.5</v>
      </c>
      <c r="F8" s="176" t="n">
        <v>-0.5</v>
      </c>
      <c r="G8" s="176" t="n">
        <v>-0.6</v>
      </c>
      <c r="H8" s="48" t="n">
        <v>1.2</v>
      </c>
      <c r="I8" s="176" t="n">
        <v>0</v>
      </c>
      <c r="J8" s="48" t="n">
        <v>0.6</v>
      </c>
      <c r="K8" s="176" t="n">
        <v>0.5</v>
      </c>
      <c r="L8" s="48" t="n">
        <v>-1.8</v>
      </c>
      <c r="M8" s="48" t="n">
        <v>-0.5</v>
      </c>
      <c r="N8" s="176" t="n">
        <v>-2.1</v>
      </c>
      <c r="O8" s="48" t="n">
        <v>1.5</v>
      </c>
      <c r="P8" s="48" t="n">
        <v>-5.6</v>
      </c>
      <c r="Q8" s="48" t="n">
        <v>0.9</v>
      </c>
      <c r="R8" s="48" t="n">
        <v>-0.9</v>
      </c>
      <c r="S8" s="177" t="n">
        <v>-0.2</v>
      </c>
      <c r="T8" s="35" t="n">
        <v>21</v>
      </c>
      <c r="U8" s="111"/>
      <c r="V8" s="37"/>
      <c r="W8" s="99"/>
    </row>
    <row r="9" customFormat="false" ht="21" hidden="false" customHeight="true" outlineLevel="0" collapsed="false">
      <c r="A9" s="99"/>
      <c r="B9" s="35" t="n">
        <v>22</v>
      </c>
      <c r="C9" s="112"/>
      <c r="D9" s="45"/>
      <c r="E9" s="38" t="n">
        <v>-0.5</v>
      </c>
      <c r="F9" s="176" t="n">
        <v>-0.8</v>
      </c>
      <c r="G9" s="176" t="n">
        <v>-0.7</v>
      </c>
      <c r="H9" s="48" t="n">
        <v>0.2</v>
      </c>
      <c r="I9" s="176" t="n">
        <v>5.2</v>
      </c>
      <c r="J9" s="48" t="n">
        <v>0.5</v>
      </c>
      <c r="K9" s="176" t="n">
        <v>0.6</v>
      </c>
      <c r="L9" s="48" t="n">
        <v>-1.6</v>
      </c>
      <c r="M9" s="48" t="n">
        <v>-2.4</v>
      </c>
      <c r="N9" s="176" t="n">
        <v>0</v>
      </c>
      <c r="O9" s="48" t="n">
        <v>-0.9</v>
      </c>
      <c r="P9" s="48" t="n">
        <v>1.6</v>
      </c>
      <c r="Q9" s="48" t="n">
        <v>-15.4</v>
      </c>
      <c r="R9" s="48" t="n">
        <v>-1.3</v>
      </c>
      <c r="S9" s="177" t="n">
        <v>1.7</v>
      </c>
      <c r="T9" s="35" t="n">
        <v>22</v>
      </c>
      <c r="U9" s="112"/>
      <c r="V9" s="45"/>
      <c r="W9" s="99"/>
    </row>
    <row r="10" customFormat="false" ht="21" hidden="false" customHeight="true" outlineLevel="0" collapsed="false">
      <c r="A10" s="99"/>
      <c r="B10" s="35" t="n">
        <v>23</v>
      </c>
      <c r="C10" s="112"/>
      <c r="D10" s="47"/>
      <c r="E10" s="38" t="n">
        <v>0.5</v>
      </c>
      <c r="F10" s="176" t="n">
        <v>0.6</v>
      </c>
      <c r="G10" s="176" t="n">
        <v>0.4</v>
      </c>
      <c r="H10" s="48" t="n">
        <v>-0.1</v>
      </c>
      <c r="I10" s="176" t="n">
        <v>-0.8</v>
      </c>
      <c r="J10" s="48" t="n">
        <v>1</v>
      </c>
      <c r="K10" s="176" t="n">
        <v>1.2</v>
      </c>
      <c r="L10" s="48" t="n">
        <v>2.4</v>
      </c>
      <c r="M10" s="48" t="n">
        <v>-3</v>
      </c>
      <c r="N10" s="176" t="n">
        <v>0.3</v>
      </c>
      <c r="O10" s="48" t="n">
        <v>-0.2</v>
      </c>
      <c r="P10" s="48" t="n">
        <v>2</v>
      </c>
      <c r="Q10" s="48" t="n">
        <v>-3.4</v>
      </c>
      <c r="R10" s="48" t="n">
        <v>-2.3</v>
      </c>
      <c r="S10" s="177" t="n">
        <v>3.8</v>
      </c>
      <c r="T10" s="35" t="n">
        <v>23</v>
      </c>
      <c r="U10" s="112"/>
      <c r="V10" s="47"/>
      <c r="W10" s="99"/>
    </row>
    <row r="11" customFormat="false" ht="21" hidden="false" customHeight="true" outlineLevel="0" collapsed="false">
      <c r="A11" s="99"/>
      <c r="B11" s="35" t="n">
        <v>24</v>
      </c>
      <c r="C11" s="112"/>
      <c r="D11" s="47"/>
      <c r="E11" s="38" t="n">
        <v>0</v>
      </c>
      <c r="F11" s="176" t="n">
        <v>0</v>
      </c>
      <c r="G11" s="176" t="n">
        <v>0</v>
      </c>
      <c r="H11" s="48" t="n">
        <v>-0.3</v>
      </c>
      <c r="I11" s="176" t="n">
        <v>-1.5</v>
      </c>
      <c r="J11" s="48" t="n">
        <v>0</v>
      </c>
      <c r="K11" s="176" t="n">
        <v>0.3</v>
      </c>
      <c r="L11" s="48" t="n">
        <v>2</v>
      </c>
      <c r="M11" s="48" t="n">
        <v>-1.4</v>
      </c>
      <c r="N11" s="176" t="n">
        <v>0.6</v>
      </c>
      <c r="O11" s="48" t="n">
        <v>-0.6</v>
      </c>
      <c r="P11" s="48" t="n">
        <v>0.3</v>
      </c>
      <c r="Q11" s="48" t="n">
        <v>0.1</v>
      </c>
      <c r="R11" s="48" t="n">
        <v>-1.3</v>
      </c>
      <c r="S11" s="177" t="n">
        <v>-0.3</v>
      </c>
      <c r="T11" s="35" t="n">
        <v>24</v>
      </c>
      <c r="U11" s="112"/>
      <c r="V11" s="47"/>
      <c r="W11" s="99"/>
    </row>
    <row r="12" customFormat="false" ht="21" hidden="false" customHeight="true" outlineLevel="0" collapsed="false">
      <c r="A12" s="99"/>
      <c r="B12" s="35" t="n">
        <v>25</v>
      </c>
      <c r="C12" s="112"/>
      <c r="D12" s="47"/>
      <c r="E12" s="38" t="n">
        <v>0.3</v>
      </c>
      <c r="F12" s="176" t="n">
        <v>0.3</v>
      </c>
      <c r="G12" s="176" t="n">
        <v>0.4</v>
      </c>
      <c r="H12" s="48" t="n">
        <v>0.5</v>
      </c>
      <c r="I12" s="176" t="n">
        <v>0.2</v>
      </c>
      <c r="J12" s="48" t="n">
        <v>-0.3</v>
      </c>
      <c r="K12" s="176" t="n">
        <v>-0.5</v>
      </c>
      <c r="L12" s="48" t="n">
        <v>1.9</v>
      </c>
      <c r="M12" s="48" t="n">
        <v>-2.1</v>
      </c>
      <c r="N12" s="176" t="n">
        <v>-0.6</v>
      </c>
      <c r="O12" s="48" t="n">
        <v>0.2</v>
      </c>
      <c r="P12" s="48" t="n">
        <v>1.7</v>
      </c>
      <c r="Q12" s="48" t="n">
        <v>0.1</v>
      </c>
      <c r="R12" s="48" t="n">
        <v>-1.6</v>
      </c>
      <c r="S12" s="177" t="n">
        <v>1.1</v>
      </c>
      <c r="T12" s="35" t="n">
        <v>25</v>
      </c>
      <c r="U12" s="112"/>
      <c r="V12" s="47"/>
      <c r="W12" s="99"/>
    </row>
    <row r="13" customFormat="false" ht="21" hidden="false" customHeight="true" outlineLevel="0" collapsed="false">
      <c r="A13" s="99"/>
      <c r="B13" s="35" t="n">
        <v>26</v>
      </c>
      <c r="C13" s="112"/>
      <c r="D13" s="47"/>
      <c r="E13" s="38" t="n">
        <v>2.5</v>
      </c>
      <c r="F13" s="176" t="n">
        <v>2.3</v>
      </c>
      <c r="G13" s="176" t="n">
        <v>2.8</v>
      </c>
      <c r="H13" s="48" t="n">
        <v>3.7</v>
      </c>
      <c r="I13" s="176" t="n">
        <v>7.1</v>
      </c>
      <c r="J13" s="48" t="n">
        <v>0.5</v>
      </c>
      <c r="K13" s="176" t="n">
        <v>0.7</v>
      </c>
      <c r="L13" s="48" t="n">
        <v>4</v>
      </c>
      <c r="M13" s="48" t="n">
        <v>2</v>
      </c>
      <c r="N13" s="176" t="n">
        <v>1.9</v>
      </c>
      <c r="O13" s="48" t="n">
        <v>0.7</v>
      </c>
      <c r="P13" s="48" t="n">
        <v>2.4</v>
      </c>
      <c r="Q13" s="48" t="n">
        <v>2.8</v>
      </c>
      <c r="R13" s="48" t="n">
        <v>3.1</v>
      </c>
      <c r="S13" s="177" t="n">
        <v>3</v>
      </c>
      <c r="T13" s="35" t="n">
        <v>26</v>
      </c>
      <c r="U13" s="112"/>
      <c r="V13" s="47"/>
      <c r="W13" s="99"/>
    </row>
    <row r="14" customFormat="false" ht="21" hidden="false" customHeight="true" outlineLevel="0" collapsed="false">
      <c r="A14" s="99"/>
      <c r="B14" s="35" t="n">
        <v>27</v>
      </c>
      <c r="C14" s="112"/>
      <c r="D14" s="47"/>
      <c r="E14" s="38" t="n">
        <v>0.6</v>
      </c>
      <c r="F14" s="176" t="n">
        <v>0.2</v>
      </c>
      <c r="G14" s="176" t="n">
        <v>0.6</v>
      </c>
      <c r="H14" s="48" t="n">
        <v>2.9</v>
      </c>
      <c r="I14" s="176" t="n">
        <v>8.7</v>
      </c>
      <c r="J14" s="48" t="n">
        <v>0.6</v>
      </c>
      <c r="K14" s="176" t="n">
        <v>1</v>
      </c>
      <c r="L14" s="48" t="n">
        <v>-2.3</v>
      </c>
      <c r="M14" s="48" t="n">
        <v>-0.5</v>
      </c>
      <c r="N14" s="176" t="n">
        <v>1.4</v>
      </c>
      <c r="O14" s="48" t="n">
        <v>0.6</v>
      </c>
      <c r="P14" s="48" t="n">
        <v>-2.9</v>
      </c>
      <c r="Q14" s="48" t="n">
        <v>2.4</v>
      </c>
      <c r="R14" s="48" t="n">
        <v>1.6</v>
      </c>
      <c r="S14" s="177" t="n">
        <v>1.4</v>
      </c>
      <c r="T14" s="35" t="n">
        <v>27</v>
      </c>
      <c r="U14" s="112"/>
      <c r="V14" s="47"/>
      <c r="W14" s="99"/>
    </row>
    <row r="15" customFormat="false" ht="21" hidden="false" customHeight="true" outlineLevel="0" collapsed="false">
      <c r="A15" s="99"/>
      <c r="B15" s="35" t="n">
        <v>28</v>
      </c>
      <c r="C15" s="112"/>
      <c r="D15" s="47"/>
      <c r="E15" s="38" t="n">
        <v>0.1</v>
      </c>
      <c r="F15" s="176" t="n">
        <v>-0.1</v>
      </c>
      <c r="G15" s="176" t="n">
        <v>0.2</v>
      </c>
      <c r="H15" s="48" t="n">
        <v>1.9</v>
      </c>
      <c r="I15" s="176" t="n">
        <v>5.6</v>
      </c>
      <c r="J15" s="48" t="n">
        <v>0.1</v>
      </c>
      <c r="K15" s="176" t="n">
        <v>0.2</v>
      </c>
      <c r="L15" s="48" t="n">
        <v>-3.8</v>
      </c>
      <c r="M15" s="48" t="n">
        <v>-2.2</v>
      </c>
      <c r="N15" s="176" t="n">
        <v>1.1</v>
      </c>
      <c r="O15" s="48" t="n">
        <v>0.9</v>
      </c>
      <c r="P15" s="48" t="n">
        <v>-1.3</v>
      </c>
      <c r="Q15" s="48" t="n">
        <v>1.6</v>
      </c>
      <c r="R15" s="48" t="n">
        <v>0.5</v>
      </c>
      <c r="S15" s="177" t="n">
        <v>0.3</v>
      </c>
      <c r="T15" s="35" t="n">
        <v>28</v>
      </c>
      <c r="U15" s="112"/>
      <c r="V15" s="47"/>
      <c r="W15" s="99"/>
    </row>
    <row r="16" customFormat="false" ht="21" hidden="false" customHeight="true" outlineLevel="0" collapsed="false">
      <c r="A16" s="99"/>
      <c r="B16" s="35" t="n">
        <v>29</v>
      </c>
      <c r="C16" s="112"/>
      <c r="D16" s="47"/>
      <c r="E16" s="38" t="n">
        <v>0.5</v>
      </c>
      <c r="F16" s="176" t="n">
        <v>0.6</v>
      </c>
      <c r="G16" s="176" t="n">
        <v>0.6</v>
      </c>
      <c r="H16" s="48" t="n">
        <v>0.3</v>
      </c>
      <c r="I16" s="176" t="n">
        <v>-1.7</v>
      </c>
      <c r="J16" s="48" t="n">
        <v>-0.4</v>
      </c>
      <c r="K16" s="176" t="n">
        <v>-0.3</v>
      </c>
      <c r="L16" s="48" t="n">
        <v>3.7</v>
      </c>
      <c r="M16" s="48" t="n">
        <v>-1</v>
      </c>
      <c r="N16" s="176" t="n">
        <v>1.2</v>
      </c>
      <c r="O16" s="48" t="n">
        <v>1.1</v>
      </c>
      <c r="P16" s="48" t="n">
        <v>0.4</v>
      </c>
      <c r="Q16" s="48" t="n">
        <v>1.1</v>
      </c>
      <c r="R16" s="48" t="n">
        <v>0.4</v>
      </c>
      <c r="S16" s="177" t="n">
        <v>0.5</v>
      </c>
      <c r="T16" s="35" t="n">
        <v>29</v>
      </c>
      <c r="U16" s="112"/>
      <c r="V16" s="47"/>
      <c r="W16" s="99"/>
    </row>
    <row r="17" customFormat="false" ht="21" hidden="false" customHeight="true" outlineLevel="0" collapsed="false">
      <c r="A17" s="99"/>
      <c r="B17" s="35" t="n">
        <v>30</v>
      </c>
      <c r="C17" s="112"/>
      <c r="D17" s="47"/>
      <c r="E17" s="38" t="n">
        <v>0.9</v>
      </c>
      <c r="F17" s="176" t="n">
        <v>0.8</v>
      </c>
      <c r="G17" s="176" t="n">
        <v>1.1</v>
      </c>
      <c r="H17" s="48" t="n">
        <v>1.5</v>
      </c>
      <c r="I17" s="176" t="n">
        <v>4.1</v>
      </c>
      <c r="J17" s="48" t="n">
        <v>-0.1</v>
      </c>
      <c r="K17" s="176" t="n">
        <v>-0.1</v>
      </c>
      <c r="L17" s="48" t="n">
        <v>4.2</v>
      </c>
      <c r="M17" s="48" t="n">
        <v>-0.8</v>
      </c>
      <c r="N17" s="176" t="n">
        <v>-1.2</v>
      </c>
      <c r="O17" s="48" t="n">
        <v>0.1</v>
      </c>
      <c r="P17" s="48" t="n">
        <v>1.1</v>
      </c>
      <c r="Q17" s="48" t="n">
        <v>0</v>
      </c>
      <c r="R17" s="48" t="n">
        <v>1</v>
      </c>
      <c r="S17" s="177" t="n">
        <v>-0.3</v>
      </c>
      <c r="T17" s="35" t="n">
        <v>30</v>
      </c>
      <c r="U17" s="112"/>
      <c r="V17" s="47"/>
      <c r="W17" s="99"/>
    </row>
    <row r="18" customFormat="false" ht="21" hidden="false" customHeight="true" outlineLevel="0" collapsed="false">
      <c r="A18" s="99"/>
      <c r="B18" s="49" t="s">
        <v>22</v>
      </c>
      <c r="C18" s="114" t="s">
        <v>21</v>
      </c>
      <c r="D18" s="47"/>
      <c r="E18" s="38" t="n">
        <v>0.4</v>
      </c>
      <c r="F18" s="176" t="n">
        <v>0.5</v>
      </c>
      <c r="G18" s="176" t="n">
        <v>0.4</v>
      </c>
      <c r="H18" s="48" t="n">
        <v>0.8</v>
      </c>
      <c r="I18" s="176" t="n">
        <v>-2.1</v>
      </c>
      <c r="J18" s="48" t="n">
        <v>0.3</v>
      </c>
      <c r="K18" s="176" t="n">
        <v>0.6</v>
      </c>
      <c r="L18" s="48" t="n">
        <v>1.9</v>
      </c>
      <c r="M18" s="48" t="n">
        <v>-0.3</v>
      </c>
      <c r="N18" s="176" t="n">
        <v>0.4</v>
      </c>
      <c r="O18" s="48" t="n">
        <v>0.6</v>
      </c>
      <c r="P18" s="48" t="n">
        <v>-0.6</v>
      </c>
      <c r="Q18" s="48" t="n">
        <v>-1.4</v>
      </c>
      <c r="R18" s="48" t="n">
        <v>1.8</v>
      </c>
      <c r="S18" s="177" t="n">
        <v>-2</v>
      </c>
      <c r="T18" s="49" t="s">
        <v>22</v>
      </c>
      <c r="U18" s="114" t="s">
        <v>21</v>
      </c>
      <c r="V18" s="47"/>
      <c r="W18" s="99"/>
    </row>
    <row r="19" customFormat="false" ht="21" hidden="false" customHeight="true" outlineLevel="0" collapsed="false">
      <c r="A19" s="99"/>
      <c r="B19" s="35" t="n">
        <v>2</v>
      </c>
      <c r="C19" s="178"/>
      <c r="D19" s="47"/>
      <c r="E19" s="38" t="n">
        <v>-0.3</v>
      </c>
      <c r="F19" s="176" t="n">
        <v>-0.5</v>
      </c>
      <c r="G19" s="176" t="n">
        <v>-0.5</v>
      </c>
      <c r="H19" s="48" t="n">
        <v>1.5</v>
      </c>
      <c r="I19" s="176" t="n">
        <v>3.8</v>
      </c>
      <c r="J19" s="48" t="n">
        <v>1.4</v>
      </c>
      <c r="K19" s="176" t="n">
        <v>1.4</v>
      </c>
      <c r="L19" s="48" t="n">
        <v>-3.1</v>
      </c>
      <c r="M19" s="48" t="n">
        <v>0.3</v>
      </c>
      <c r="N19" s="176" t="n">
        <v>0.5</v>
      </c>
      <c r="O19" s="48" t="n">
        <v>0.4</v>
      </c>
      <c r="P19" s="48" t="n">
        <v>-1.2</v>
      </c>
      <c r="Q19" s="48" t="n">
        <v>-7.8</v>
      </c>
      <c r="R19" s="48" t="n">
        <v>-0.2</v>
      </c>
      <c r="S19" s="177" t="n">
        <v>-6.8</v>
      </c>
      <c r="T19" s="35" t="n">
        <v>2</v>
      </c>
      <c r="U19" s="178"/>
      <c r="V19" s="47"/>
      <c r="W19" s="99"/>
    </row>
    <row r="20" customFormat="false" ht="21" hidden="false" customHeight="true" outlineLevel="0" collapsed="false">
      <c r="A20" s="99"/>
      <c r="B20" s="35" t="n">
        <v>3</v>
      </c>
      <c r="C20" s="178"/>
      <c r="D20" s="47"/>
      <c r="E20" s="38" t="n">
        <v>0</v>
      </c>
      <c r="F20" s="176" t="n">
        <v>0</v>
      </c>
      <c r="G20" s="176" t="n">
        <v>-0.1</v>
      </c>
      <c r="H20" s="48" t="n">
        <v>0.6</v>
      </c>
      <c r="I20" s="176" t="n">
        <v>-0.7</v>
      </c>
      <c r="J20" s="48" t="n">
        <v>0.8</v>
      </c>
      <c r="K20" s="176" t="n">
        <v>1.6</v>
      </c>
      <c r="L20" s="48" t="n">
        <v>2.5</v>
      </c>
      <c r="M20" s="48" t="n">
        <v>2.8</v>
      </c>
      <c r="N20" s="176" t="n">
        <v>1.1</v>
      </c>
      <c r="O20" s="48" t="n">
        <v>0.5</v>
      </c>
      <c r="P20" s="48" t="n">
        <v>-6.2</v>
      </c>
      <c r="Q20" s="48" t="n">
        <v>-0.4</v>
      </c>
      <c r="R20" s="48" t="n">
        <v>0.9</v>
      </c>
      <c r="S20" s="177" t="n">
        <v>1.6</v>
      </c>
      <c r="T20" s="35" t="n">
        <v>3</v>
      </c>
      <c r="U20" s="178"/>
      <c r="V20" s="47"/>
      <c r="W20" s="99"/>
    </row>
    <row r="21" customFormat="false" ht="21" hidden="false" customHeight="true" outlineLevel="0" collapsed="false">
      <c r="A21" s="99"/>
      <c r="B21" s="158" t="n">
        <v>4</v>
      </c>
      <c r="C21" s="115"/>
      <c r="D21" s="120"/>
      <c r="E21" s="160" t="n">
        <v>2.8</v>
      </c>
      <c r="F21" s="161" t="n">
        <v>2.5</v>
      </c>
      <c r="G21" s="161" t="n">
        <v>3.3</v>
      </c>
      <c r="H21" s="179" t="n">
        <v>5.2</v>
      </c>
      <c r="I21" s="161" t="n">
        <v>9.9</v>
      </c>
      <c r="J21" s="179" t="n">
        <v>0.3</v>
      </c>
      <c r="K21" s="161" t="n">
        <v>1.2</v>
      </c>
      <c r="L21" s="179" t="n">
        <v>12.3</v>
      </c>
      <c r="M21" s="179" t="n">
        <v>1</v>
      </c>
      <c r="N21" s="161" t="n">
        <v>2.3</v>
      </c>
      <c r="O21" s="179" t="n">
        <v>0.2</v>
      </c>
      <c r="P21" s="179" t="n">
        <v>-1.3</v>
      </c>
      <c r="Q21" s="179" t="n">
        <v>0.7</v>
      </c>
      <c r="R21" s="179" t="n">
        <v>1.8</v>
      </c>
      <c r="S21" s="180" t="n">
        <v>0.9</v>
      </c>
      <c r="T21" s="158" t="n">
        <v>4</v>
      </c>
      <c r="U21" s="115"/>
      <c r="V21" s="120"/>
      <c r="W21" s="99"/>
    </row>
    <row r="22" customFormat="false" ht="21" hidden="false" customHeight="true" outlineLevel="0" collapsed="false">
      <c r="A22" s="181" t="s">
        <v>30</v>
      </c>
      <c r="B22" s="24" t="s">
        <v>25</v>
      </c>
      <c r="C22" s="182" t="n">
        <v>44713</v>
      </c>
      <c r="D22" s="183" t="s">
        <v>24</v>
      </c>
      <c r="E22" s="125" t="n">
        <v>0.3</v>
      </c>
      <c r="F22" s="126" t="n">
        <v>0.1</v>
      </c>
      <c r="G22" s="126" t="n">
        <v>0.3</v>
      </c>
      <c r="H22" s="126" t="n">
        <v>1</v>
      </c>
      <c r="I22" s="126" t="n">
        <v>3.4</v>
      </c>
      <c r="J22" s="126" t="n">
        <v>0</v>
      </c>
      <c r="K22" s="126" t="n">
        <v>0</v>
      </c>
      <c r="L22" s="126" t="n">
        <v>0.1</v>
      </c>
      <c r="M22" s="126" t="n">
        <v>1.2</v>
      </c>
      <c r="N22" s="126" t="n">
        <v>0.5</v>
      </c>
      <c r="O22" s="126" t="n">
        <v>-0.4</v>
      </c>
      <c r="P22" s="126" t="n">
        <v>0</v>
      </c>
      <c r="Q22" s="126" t="n">
        <v>0</v>
      </c>
      <c r="R22" s="126" t="n">
        <v>-1.4</v>
      </c>
      <c r="S22" s="127" t="n">
        <v>0.1</v>
      </c>
      <c r="T22" s="24" t="s">
        <v>25</v>
      </c>
      <c r="U22" s="182" t="n">
        <v>44713</v>
      </c>
      <c r="V22" s="183" t="s">
        <v>24</v>
      </c>
      <c r="W22" s="99" t="s">
        <v>30</v>
      </c>
      <c r="X22" s="146"/>
    </row>
    <row r="23" customFormat="false" ht="21" hidden="false" customHeight="true" outlineLevel="0" collapsed="false">
      <c r="A23" s="181"/>
      <c r="B23" s="184"/>
      <c r="C23" s="185" t="n">
        <v>44743</v>
      </c>
      <c r="D23" s="133"/>
      <c r="E23" s="125" t="n">
        <v>0.5</v>
      </c>
      <c r="F23" s="126" t="n">
        <v>0.6</v>
      </c>
      <c r="G23" s="126" t="n">
        <v>0.5</v>
      </c>
      <c r="H23" s="126" t="n">
        <v>0</v>
      </c>
      <c r="I23" s="126" t="n">
        <v>-2.4</v>
      </c>
      <c r="J23" s="126" t="n">
        <v>0.2</v>
      </c>
      <c r="K23" s="126" t="n">
        <v>0.6</v>
      </c>
      <c r="L23" s="126" t="n">
        <v>0.1</v>
      </c>
      <c r="M23" s="126" t="n">
        <v>-0.3</v>
      </c>
      <c r="N23" s="126" t="n">
        <v>-0.4</v>
      </c>
      <c r="O23" s="126" t="n">
        <v>0</v>
      </c>
      <c r="P23" s="126" t="n">
        <v>2.2</v>
      </c>
      <c r="Q23" s="126" t="n">
        <v>0.4</v>
      </c>
      <c r="R23" s="126" t="n">
        <v>1.1</v>
      </c>
      <c r="S23" s="127" t="n">
        <v>1</v>
      </c>
      <c r="T23" s="184"/>
      <c r="U23" s="185" t="n">
        <v>44743</v>
      </c>
      <c r="V23" s="133"/>
      <c r="W23" s="99"/>
    </row>
    <row r="24" customFormat="false" ht="21" hidden="false" customHeight="true" outlineLevel="0" collapsed="false">
      <c r="A24" s="181"/>
      <c r="B24" s="184"/>
      <c r="C24" s="123" t="n">
        <v>44774</v>
      </c>
      <c r="D24" s="133"/>
      <c r="E24" s="125" t="n">
        <v>0.3</v>
      </c>
      <c r="F24" s="126" t="n">
        <v>0.1</v>
      </c>
      <c r="G24" s="126" t="n">
        <v>0.4</v>
      </c>
      <c r="H24" s="126" t="n">
        <v>0.8</v>
      </c>
      <c r="I24" s="126" t="n">
        <v>3.7</v>
      </c>
      <c r="J24" s="126" t="n">
        <v>-0.3</v>
      </c>
      <c r="K24" s="126" t="n">
        <v>-0.2</v>
      </c>
      <c r="L24" s="126" t="n">
        <v>0</v>
      </c>
      <c r="M24" s="126" t="n">
        <v>-0.1</v>
      </c>
      <c r="N24" s="126" t="n">
        <v>-1.3</v>
      </c>
      <c r="O24" s="126" t="n">
        <v>0.1</v>
      </c>
      <c r="P24" s="126" t="n">
        <v>0.3</v>
      </c>
      <c r="Q24" s="126" t="n">
        <v>0</v>
      </c>
      <c r="R24" s="126" t="n">
        <v>1.6</v>
      </c>
      <c r="S24" s="127" t="n">
        <v>-0.3</v>
      </c>
      <c r="T24" s="184"/>
      <c r="U24" s="123" t="n">
        <v>44774</v>
      </c>
      <c r="V24" s="133"/>
      <c r="W24" s="99"/>
    </row>
    <row r="25" customFormat="false" ht="21" hidden="false" customHeight="true" outlineLevel="0" collapsed="false">
      <c r="A25" s="181"/>
      <c r="B25" s="184"/>
      <c r="C25" s="185" t="n">
        <v>44805</v>
      </c>
      <c r="D25" s="133"/>
      <c r="E25" s="125" t="n">
        <v>0.5</v>
      </c>
      <c r="F25" s="126" t="n">
        <v>0.3</v>
      </c>
      <c r="G25" s="126" t="n">
        <v>0.6</v>
      </c>
      <c r="H25" s="126" t="n">
        <v>1.9</v>
      </c>
      <c r="I25" s="126" t="n">
        <v>5.8</v>
      </c>
      <c r="J25" s="126" t="n">
        <v>0.1</v>
      </c>
      <c r="K25" s="126" t="n">
        <v>0.4</v>
      </c>
      <c r="L25" s="126" t="n">
        <v>0.1</v>
      </c>
      <c r="M25" s="126" t="n">
        <v>0.3</v>
      </c>
      <c r="N25" s="126" t="n">
        <v>2.4</v>
      </c>
      <c r="O25" s="126" t="n">
        <v>0.5</v>
      </c>
      <c r="P25" s="126" t="n">
        <v>-0.7</v>
      </c>
      <c r="Q25" s="126" t="n">
        <v>0</v>
      </c>
      <c r="R25" s="126" t="n">
        <v>-0.9</v>
      </c>
      <c r="S25" s="127" t="n">
        <v>-0.1</v>
      </c>
      <c r="T25" s="184"/>
      <c r="U25" s="185" t="n">
        <v>44805</v>
      </c>
      <c r="V25" s="133"/>
      <c r="W25" s="99"/>
    </row>
    <row r="26" customFormat="false" ht="21" hidden="false" customHeight="true" outlineLevel="0" collapsed="false">
      <c r="A26" s="181"/>
      <c r="B26" s="184"/>
      <c r="C26" s="123" t="n">
        <v>44835</v>
      </c>
      <c r="D26" s="133"/>
      <c r="E26" s="125" t="n">
        <v>0.7</v>
      </c>
      <c r="F26" s="126" t="n">
        <v>0.7</v>
      </c>
      <c r="G26" s="126" t="n">
        <v>0.8</v>
      </c>
      <c r="H26" s="126" t="n">
        <v>1.7</v>
      </c>
      <c r="I26" s="126" t="n">
        <v>0.8</v>
      </c>
      <c r="J26" s="126" t="n">
        <v>0.2</v>
      </c>
      <c r="K26" s="126" t="n">
        <v>0.6</v>
      </c>
      <c r="L26" s="126" t="n">
        <v>0</v>
      </c>
      <c r="M26" s="126" t="n">
        <v>0.5</v>
      </c>
      <c r="N26" s="126" t="n">
        <v>3.2</v>
      </c>
      <c r="O26" s="126" t="n">
        <v>0.5</v>
      </c>
      <c r="P26" s="126" t="n">
        <v>-0.2</v>
      </c>
      <c r="Q26" s="126" t="n">
        <v>0</v>
      </c>
      <c r="R26" s="126" t="n">
        <v>0.1</v>
      </c>
      <c r="S26" s="127" t="n">
        <v>0.5</v>
      </c>
      <c r="T26" s="184"/>
      <c r="U26" s="123" t="n">
        <v>44835</v>
      </c>
      <c r="V26" s="133"/>
      <c r="W26" s="99"/>
    </row>
    <row r="27" customFormat="false" ht="21" hidden="false" customHeight="true" outlineLevel="0" collapsed="false">
      <c r="A27" s="181"/>
      <c r="B27" s="184"/>
      <c r="C27" s="185" t="n">
        <v>44866</v>
      </c>
      <c r="D27" s="133"/>
      <c r="E27" s="125" t="n">
        <v>0</v>
      </c>
      <c r="F27" s="126" t="n">
        <v>0.2</v>
      </c>
      <c r="G27" s="126" t="n">
        <v>0</v>
      </c>
      <c r="H27" s="126" t="n">
        <v>0.1</v>
      </c>
      <c r="I27" s="126" t="n">
        <v>-3.3</v>
      </c>
      <c r="J27" s="126" t="n">
        <v>0</v>
      </c>
      <c r="K27" s="126" t="n">
        <v>0</v>
      </c>
      <c r="L27" s="126" t="n">
        <v>0.1</v>
      </c>
      <c r="M27" s="126" t="n">
        <v>1.1</v>
      </c>
      <c r="N27" s="126" t="n">
        <v>0.1</v>
      </c>
      <c r="O27" s="126" t="n">
        <v>-0.6</v>
      </c>
      <c r="P27" s="126" t="n">
        <v>0.1</v>
      </c>
      <c r="Q27" s="126" t="n">
        <v>0</v>
      </c>
      <c r="R27" s="126" t="n">
        <v>-0.6</v>
      </c>
      <c r="S27" s="127" t="n">
        <v>0.1</v>
      </c>
      <c r="T27" s="184"/>
      <c r="U27" s="185" t="n">
        <v>44866</v>
      </c>
      <c r="V27" s="133"/>
      <c r="W27" s="99"/>
    </row>
    <row r="28" customFormat="false" ht="21" hidden="false" customHeight="true" outlineLevel="0" collapsed="false">
      <c r="A28" s="181"/>
      <c r="B28" s="184"/>
      <c r="C28" s="123" t="n">
        <v>44896</v>
      </c>
      <c r="D28" s="133"/>
      <c r="E28" s="130" t="n">
        <v>-0.4</v>
      </c>
      <c r="F28" s="131" t="n">
        <v>0</v>
      </c>
      <c r="G28" s="131" t="n">
        <v>-0.5</v>
      </c>
      <c r="H28" s="131" t="n">
        <v>-0.7</v>
      </c>
      <c r="I28" s="131" t="n">
        <v>-7.2</v>
      </c>
      <c r="J28" s="131" t="n">
        <v>0.1</v>
      </c>
      <c r="K28" s="131" t="n">
        <v>0.1</v>
      </c>
      <c r="L28" s="131" t="n">
        <v>-1.7</v>
      </c>
      <c r="M28" s="131" t="n">
        <v>-1.4</v>
      </c>
      <c r="N28" s="131" t="n">
        <v>-0.9</v>
      </c>
      <c r="O28" s="131" t="n">
        <v>0.6</v>
      </c>
      <c r="P28" s="131" t="n">
        <v>0.1</v>
      </c>
      <c r="Q28" s="131" t="n">
        <v>0</v>
      </c>
      <c r="R28" s="131" t="n">
        <v>0.6</v>
      </c>
      <c r="S28" s="132" t="n">
        <v>-0.2</v>
      </c>
      <c r="T28" s="184"/>
      <c r="U28" s="123" t="n">
        <v>44896</v>
      </c>
      <c r="V28" s="133"/>
      <c r="W28" s="99"/>
    </row>
    <row r="29" customFormat="false" ht="21" hidden="false" customHeight="true" outlineLevel="0" collapsed="false">
      <c r="A29" s="181"/>
      <c r="B29" s="186" t="s">
        <v>26</v>
      </c>
      <c r="C29" s="185" t="n">
        <v>44927</v>
      </c>
      <c r="D29" s="167" t="s">
        <v>24</v>
      </c>
      <c r="E29" s="125" t="n">
        <v>0.4</v>
      </c>
      <c r="F29" s="126" t="n">
        <v>0.3</v>
      </c>
      <c r="G29" s="126" t="n">
        <v>0.5</v>
      </c>
      <c r="H29" s="126" t="n">
        <v>1.3</v>
      </c>
      <c r="I29" s="126" t="n">
        <v>2.5</v>
      </c>
      <c r="J29" s="126" t="n">
        <v>0.2</v>
      </c>
      <c r="K29" s="126" t="n">
        <v>0.2</v>
      </c>
      <c r="L29" s="126" t="n">
        <v>-1.3</v>
      </c>
      <c r="M29" s="126" t="n">
        <v>1.4</v>
      </c>
      <c r="N29" s="126" t="n">
        <v>-2.1</v>
      </c>
      <c r="O29" s="126" t="n">
        <v>0.1</v>
      </c>
      <c r="P29" s="126" t="n">
        <v>-0.3</v>
      </c>
      <c r="Q29" s="126" t="n">
        <v>0</v>
      </c>
      <c r="R29" s="126" t="n">
        <v>1.6</v>
      </c>
      <c r="S29" s="127" t="n">
        <v>0.6</v>
      </c>
      <c r="T29" s="186" t="s">
        <v>26</v>
      </c>
      <c r="U29" s="185" t="n">
        <v>44927</v>
      </c>
      <c r="V29" s="167" t="s">
        <v>24</v>
      </c>
      <c r="W29" s="99"/>
    </row>
    <row r="30" customFormat="false" ht="21" hidden="false" customHeight="true" outlineLevel="0" collapsed="false">
      <c r="A30" s="181"/>
      <c r="B30" s="184"/>
      <c r="C30" s="123" t="n">
        <v>44958</v>
      </c>
      <c r="D30" s="133"/>
      <c r="E30" s="125" t="n">
        <v>-0.9</v>
      </c>
      <c r="F30" s="126" t="n">
        <v>-0.9</v>
      </c>
      <c r="G30" s="126" t="n">
        <v>-1</v>
      </c>
      <c r="H30" s="126" t="n">
        <v>0.1</v>
      </c>
      <c r="I30" s="126" t="n">
        <v>-2.5</v>
      </c>
      <c r="J30" s="126" t="n">
        <v>-0.2</v>
      </c>
      <c r="K30" s="126" t="n">
        <v>-0.1</v>
      </c>
      <c r="L30" s="126" t="n">
        <v>-11.7</v>
      </c>
      <c r="M30" s="126" t="n">
        <v>3.7</v>
      </c>
      <c r="N30" s="126" t="n">
        <v>-0.3</v>
      </c>
      <c r="O30" s="126" t="n">
        <v>1.2</v>
      </c>
      <c r="P30" s="126" t="n">
        <v>0</v>
      </c>
      <c r="Q30" s="126" t="n">
        <v>0</v>
      </c>
      <c r="R30" s="126" t="n">
        <v>-0.5</v>
      </c>
      <c r="S30" s="127" t="n">
        <v>0</v>
      </c>
      <c r="T30" s="184"/>
      <c r="U30" s="123" t="n">
        <v>44958</v>
      </c>
      <c r="V30" s="133"/>
      <c r="W30" s="99"/>
    </row>
    <row r="31" customFormat="false" ht="21" hidden="false" customHeight="true" outlineLevel="0" collapsed="false">
      <c r="A31" s="181"/>
      <c r="B31" s="184"/>
      <c r="C31" s="185" t="n">
        <v>44986</v>
      </c>
      <c r="D31" s="133"/>
      <c r="E31" s="125" t="n">
        <v>0.7</v>
      </c>
      <c r="F31" s="126" t="n">
        <v>0.7</v>
      </c>
      <c r="G31" s="126" t="n">
        <v>0.8</v>
      </c>
      <c r="H31" s="126" t="n">
        <v>0.6</v>
      </c>
      <c r="I31" s="126" t="n">
        <v>0.5</v>
      </c>
      <c r="J31" s="126" t="n">
        <v>0</v>
      </c>
      <c r="K31" s="126" t="n">
        <v>0</v>
      </c>
      <c r="L31" s="126" t="n">
        <v>2.9</v>
      </c>
      <c r="M31" s="126" t="n">
        <v>1.4</v>
      </c>
      <c r="N31" s="126" t="n">
        <v>4.1</v>
      </c>
      <c r="O31" s="126" t="n">
        <v>0.5</v>
      </c>
      <c r="P31" s="126" t="n">
        <v>0.4</v>
      </c>
      <c r="Q31" s="126" t="n">
        <v>0.1</v>
      </c>
      <c r="R31" s="126" t="n">
        <v>0.6</v>
      </c>
      <c r="S31" s="127" t="n">
        <v>-0.3</v>
      </c>
      <c r="T31" s="184"/>
      <c r="U31" s="185" t="n">
        <v>44986</v>
      </c>
      <c r="V31" s="133"/>
      <c r="W31" s="99"/>
    </row>
    <row r="32" customFormat="false" ht="21" hidden="false" customHeight="true" outlineLevel="0" collapsed="false">
      <c r="A32" s="181"/>
      <c r="B32" s="184"/>
      <c r="C32" s="123" t="n">
        <v>45017</v>
      </c>
      <c r="D32" s="133"/>
      <c r="E32" s="130" t="n">
        <v>1.3</v>
      </c>
      <c r="F32" s="131" t="n">
        <v>1.3</v>
      </c>
      <c r="G32" s="131" t="n">
        <v>1.5</v>
      </c>
      <c r="H32" s="131" t="n">
        <v>1.8</v>
      </c>
      <c r="I32" s="131" t="n">
        <v>1.2</v>
      </c>
      <c r="J32" s="131" t="n">
        <v>0.2</v>
      </c>
      <c r="K32" s="131" t="n">
        <v>0.4</v>
      </c>
      <c r="L32" s="131" t="n">
        <v>6.9</v>
      </c>
      <c r="M32" s="131" t="n">
        <v>2.4</v>
      </c>
      <c r="N32" s="131" t="n">
        <v>0.4</v>
      </c>
      <c r="O32" s="131" t="n">
        <v>-0.6</v>
      </c>
      <c r="P32" s="131" t="n">
        <v>-0.4</v>
      </c>
      <c r="Q32" s="131" t="n">
        <v>0.7</v>
      </c>
      <c r="R32" s="131" t="n">
        <v>0.3</v>
      </c>
      <c r="S32" s="132" t="n">
        <v>0.6</v>
      </c>
      <c r="T32" s="184"/>
      <c r="U32" s="123" t="n">
        <v>45017</v>
      </c>
      <c r="V32" s="133"/>
      <c r="W32" s="99"/>
    </row>
    <row r="33" customFormat="false" ht="21" hidden="false" customHeight="true" outlineLevel="0" collapsed="false">
      <c r="A33" s="181"/>
      <c r="B33" s="184"/>
      <c r="C33" s="123" t="n">
        <v>45047</v>
      </c>
      <c r="D33" s="133"/>
      <c r="E33" s="130" t="n">
        <v>0.1</v>
      </c>
      <c r="F33" s="131" t="n">
        <v>0</v>
      </c>
      <c r="G33" s="131" t="n">
        <v>0.2</v>
      </c>
      <c r="H33" s="131" t="n">
        <v>1.4</v>
      </c>
      <c r="I33" s="131" t="n">
        <v>3.2</v>
      </c>
      <c r="J33" s="131" t="n">
        <v>0</v>
      </c>
      <c r="K33" s="131" t="n">
        <v>0</v>
      </c>
      <c r="L33" s="131" t="n">
        <v>-4.1</v>
      </c>
      <c r="M33" s="131" t="n">
        <v>-0.5</v>
      </c>
      <c r="N33" s="131" t="n">
        <v>0.4</v>
      </c>
      <c r="O33" s="131" t="n">
        <v>-0.2</v>
      </c>
      <c r="P33" s="131" t="n">
        <v>0.1</v>
      </c>
      <c r="Q33" s="131" t="n">
        <v>0.1</v>
      </c>
      <c r="R33" s="131" t="n">
        <v>0.5</v>
      </c>
      <c r="S33" s="132" t="n">
        <v>0.6</v>
      </c>
      <c r="T33" s="184"/>
      <c r="U33" s="123" t="n">
        <v>45047</v>
      </c>
      <c r="V33" s="133"/>
      <c r="W33" s="99"/>
    </row>
    <row r="34" s="2" customFormat="true" ht="21" hidden="false" customHeight="true" outlineLevel="0" collapsed="false">
      <c r="A34" s="181"/>
      <c r="B34" s="134"/>
      <c r="C34" s="187" t="n">
        <v>45078</v>
      </c>
      <c r="D34" s="188"/>
      <c r="E34" s="189" t="n">
        <v>1.2</v>
      </c>
      <c r="F34" s="190" t="n">
        <v>1.3</v>
      </c>
      <c r="G34" s="190" t="n">
        <v>1.4</v>
      </c>
      <c r="H34" s="190" t="n">
        <v>0.6</v>
      </c>
      <c r="I34" s="190" t="n">
        <v>0.3</v>
      </c>
      <c r="J34" s="190" t="n">
        <v>0</v>
      </c>
      <c r="K34" s="190" t="n">
        <v>0</v>
      </c>
      <c r="L34" s="190" t="n">
        <v>13.2</v>
      </c>
      <c r="M34" s="190" t="n">
        <v>0.2</v>
      </c>
      <c r="N34" s="190" t="n">
        <v>-0.6</v>
      </c>
      <c r="O34" s="190" t="n">
        <v>0.5</v>
      </c>
      <c r="P34" s="190" t="n">
        <v>0.1</v>
      </c>
      <c r="Q34" s="190" t="n">
        <v>-0.2</v>
      </c>
      <c r="R34" s="190" t="n">
        <v>-1.1</v>
      </c>
      <c r="S34" s="191" t="n">
        <v>0</v>
      </c>
      <c r="T34" s="134"/>
      <c r="U34" s="187" t="n">
        <v>45078</v>
      </c>
      <c r="V34" s="188"/>
      <c r="W34" s="99"/>
    </row>
    <row r="35" customFormat="false" ht="21" hidden="false" customHeight="true" outlineLevel="0" collapsed="false">
      <c r="A35" s="99" t="s">
        <v>31</v>
      </c>
      <c r="B35" s="24" t="s">
        <v>25</v>
      </c>
      <c r="C35" s="182" t="n">
        <v>44713</v>
      </c>
      <c r="D35" s="183" t="s">
        <v>24</v>
      </c>
      <c r="E35" s="192" t="n">
        <v>2.9</v>
      </c>
      <c r="F35" s="193" t="n">
        <v>2.6</v>
      </c>
      <c r="G35" s="193" t="n">
        <v>3.4</v>
      </c>
      <c r="H35" s="193" t="n">
        <v>4.6</v>
      </c>
      <c r="I35" s="193" t="n">
        <v>11</v>
      </c>
      <c r="J35" s="193" t="n">
        <v>0.3</v>
      </c>
      <c r="K35" s="193" t="n">
        <v>1</v>
      </c>
      <c r="L35" s="193" t="n">
        <v>13.5</v>
      </c>
      <c r="M35" s="193" t="n">
        <v>2.2</v>
      </c>
      <c r="N35" s="193" t="n">
        <v>2.3</v>
      </c>
      <c r="O35" s="193" t="n">
        <v>-0.2</v>
      </c>
      <c r="P35" s="193" t="n">
        <v>0</v>
      </c>
      <c r="Q35" s="193" t="n">
        <v>0.1</v>
      </c>
      <c r="R35" s="193" t="n">
        <v>1.8</v>
      </c>
      <c r="S35" s="194" t="n">
        <v>0.7</v>
      </c>
      <c r="T35" s="24" t="s">
        <v>25</v>
      </c>
      <c r="U35" s="182" t="n">
        <v>44713</v>
      </c>
      <c r="V35" s="183" t="s">
        <v>24</v>
      </c>
      <c r="W35" s="99" t="s">
        <v>31</v>
      </c>
    </row>
    <row r="36" customFormat="false" ht="21" hidden="false" customHeight="true" outlineLevel="0" collapsed="false">
      <c r="A36" s="99"/>
      <c r="B36" s="184"/>
      <c r="C36" s="185" t="n">
        <v>44743</v>
      </c>
      <c r="D36" s="133"/>
      <c r="E36" s="195" t="n">
        <v>3.1</v>
      </c>
      <c r="F36" s="196" t="n">
        <v>2.8</v>
      </c>
      <c r="G36" s="196" t="n">
        <v>3.7</v>
      </c>
      <c r="H36" s="196" t="n">
        <v>5.2</v>
      </c>
      <c r="I36" s="196" t="n">
        <v>10.6</v>
      </c>
      <c r="J36" s="196" t="n">
        <v>0.6</v>
      </c>
      <c r="K36" s="196" t="n">
        <v>1.6</v>
      </c>
      <c r="L36" s="196" t="n">
        <v>12.2</v>
      </c>
      <c r="M36" s="196" t="n">
        <v>-0.2</v>
      </c>
      <c r="N36" s="196" t="n">
        <v>3.7</v>
      </c>
      <c r="O36" s="196" t="n">
        <v>0.3</v>
      </c>
      <c r="P36" s="196" t="n">
        <v>0.5</v>
      </c>
      <c r="Q36" s="196" t="n">
        <v>0.9</v>
      </c>
      <c r="R36" s="196" t="n">
        <v>1.7</v>
      </c>
      <c r="S36" s="197" t="n">
        <v>1.8</v>
      </c>
      <c r="T36" s="184"/>
      <c r="U36" s="185" t="n">
        <v>44743</v>
      </c>
      <c r="V36" s="133"/>
      <c r="W36" s="99"/>
    </row>
    <row r="37" customFormat="false" ht="21" hidden="false" customHeight="true" outlineLevel="0" collapsed="false">
      <c r="A37" s="99"/>
      <c r="B37" s="184"/>
      <c r="C37" s="123" t="n">
        <v>44774</v>
      </c>
      <c r="D37" s="133"/>
      <c r="E37" s="195" t="n">
        <v>3.4</v>
      </c>
      <c r="F37" s="196" t="n">
        <v>3.1</v>
      </c>
      <c r="G37" s="196" t="n">
        <v>4</v>
      </c>
      <c r="H37" s="196" t="n">
        <v>5.6</v>
      </c>
      <c r="I37" s="196" t="n">
        <v>11</v>
      </c>
      <c r="J37" s="196" t="n">
        <v>0.3</v>
      </c>
      <c r="K37" s="196" t="n">
        <v>1.3</v>
      </c>
      <c r="L37" s="196" t="n">
        <v>11.3</v>
      </c>
      <c r="M37" s="196" t="n">
        <v>1.6</v>
      </c>
      <c r="N37" s="196" t="n">
        <v>3.7</v>
      </c>
      <c r="O37" s="196" t="n">
        <v>-0.5</v>
      </c>
      <c r="P37" s="196" t="n">
        <v>1.9</v>
      </c>
      <c r="Q37" s="196" t="n">
        <v>0.9</v>
      </c>
      <c r="R37" s="196" t="n">
        <v>2.6</v>
      </c>
      <c r="S37" s="197" t="n">
        <v>1.3</v>
      </c>
      <c r="T37" s="184"/>
      <c r="U37" s="123" t="n">
        <v>44774</v>
      </c>
      <c r="V37" s="133"/>
      <c r="W37" s="99"/>
    </row>
    <row r="38" customFormat="false" ht="21" hidden="false" customHeight="true" outlineLevel="0" collapsed="false">
      <c r="A38" s="99"/>
      <c r="B38" s="184"/>
      <c r="C38" s="185" t="n">
        <v>44805</v>
      </c>
      <c r="D38" s="133"/>
      <c r="E38" s="195" t="n">
        <v>3.6</v>
      </c>
      <c r="F38" s="196" t="n">
        <v>3.2</v>
      </c>
      <c r="G38" s="196" t="n">
        <v>4.3</v>
      </c>
      <c r="H38" s="196" t="n">
        <v>6</v>
      </c>
      <c r="I38" s="196" t="n">
        <v>11</v>
      </c>
      <c r="J38" s="196" t="n">
        <v>0.2</v>
      </c>
      <c r="K38" s="196" t="n">
        <v>1.6</v>
      </c>
      <c r="L38" s="196" t="n">
        <v>12.4</v>
      </c>
      <c r="M38" s="196" t="n">
        <v>2.4</v>
      </c>
      <c r="N38" s="196" t="n">
        <v>1.8</v>
      </c>
      <c r="O38" s="196" t="n">
        <v>0</v>
      </c>
      <c r="P38" s="196" t="n">
        <v>1.5</v>
      </c>
      <c r="Q38" s="196" t="n">
        <v>0.9</v>
      </c>
      <c r="R38" s="196" t="n">
        <v>3.2</v>
      </c>
      <c r="S38" s="197" t="n">
        <v>0.8</v>
      </c>
      <c r="T38" s="184"/>
      <c r="U38" s="185" t="n">
        <v>44805</v>
      </c>
      <c r="V38" s="133"/>
      <c r="W38" s="99"/>
    </row>
    <row r="39" customFormat="false" ht="21" hidden="false" customHeight="true" outlineLevel="0" collapsed="false">
      <c r="A39" s="99"/>
      <c r="B39" s="184"/>
      <c r="C39" s="123" t="n">
        <v>44835</v>
      </c>
      <c r="D39" s="133"/>
      <c r="E39" s="195" t="n">
        <v>4.3</v>
      </c>
      <c r="F39" s="196" t="n">
        <v>3.8</v>
      </c>
      <c r="G39" s="196" t="n">
        <v>5.1</v>
      </c>
      <c r="H39" s="196" t="n">
        <v>7.5</v>
      </c>
      <c r="I39" s="196" t="n">
        <v>13.3</v>
      </c>
      <c r="J39" s="196" t="n">
        <v>0.4</v>
      </c>
      <c r="K39" s="196" t="n">
        <v>2.1</v>
      </c>
      <c r="L39" s="196" t="n">
        <v>11.4</v>
      </c>
      <c r="M39" s="196" t="n">
        <v>3.9</v>
      </c>
      <c r="N39" s="196" t="n">
        <v>4.3</v>
      </c>
      <c r="O39" s="196" t="n">
        <v>0.1</v>
      </c>
      <c r="P39" s="196" t="n">
        <v>3.2</v>
      </c>
      <c r="Q39" s="196" t="n">
        <v>0.9</v>
      </c>
      <c r="R39" s="196" t="n">
        <v>2.4</v>
      </c>
      <c r="S39" s="197" t="n">
        <v>0.3</v>
      </c>
      <c r="T39" s="184"/>
      <c r="U39" s="123" t="n">
        <v>44835</v>
      </c>
      <c r="V39" s="133"/>
      <c r="W39" s="99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</row>
    <row r="40" customFormat="false" ht="21" hidden="false" customHeight="true" outlineLevel="0" collapsed="false">
      <c r="A40" s="99"/>
      <c r="B40" s="184"/>
      <c r="C40" s="185" t="n">
        <v>44866</v>
      </c>
      <c r="D40" s="133"/>
      <c r="E40" s="195" t="n">
        <v>4.2</v>
      </c>
      <c r="F40" s="196" t="n">
        <v>3.8</v>
      </c>
      <c r="G40" s="196" t="n">
        <v>4.9</v>
      </c>
      <c r="H40" s="196" t="n">
        <v>8</v>
      </c>
      <c r="I40" s="196" t="n">
        <v>12.7</v>
      </c>
      <c r="J40" s="196" t="n">
        <v>0.4</v>
      </c>
      <c r="K40" s="196" t="n">
        <v>2.2</v>
      </c>
      <c r="L40" s="196" t="n">
        <v>10.3</v>
      </c>
      <c r="M40" s="196" t="n">
        <v>3.7</v>
      </c>
      <c r="N40" s="196" t="n">
        <v>4.8</v>
      </c>
      <c r="O40" s="196" t="n">
        <v>0</v>
      </c>
      <c r="P40" s="196" t="n">
        <v>2.4</v>
      </c>
      <c r="Q40" s="196" t="n">
        <v>0.9</v>
      </c>
      <c r="R40" s="196" t="n">
        <v>1.2</v>
      </c>
      <c r="S40" s="197" t="n">
        <v>0.7</v>
      </c>
      <c r="T40" s="184"/>
      <c r="U40" s="185" t="n">
        <v>44866</v>
      </c>
      <c r="V40" s="133"/>
      <c r="W40" s="99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customFormat="false" ht="21" hidden="false" customHeight="true" outlineLevel="0" collapsed="false">
      <c r="A41" s="99"/>
      <c r="B41" s="184"/>
      <c r="C41" s="123" t="n">
        <v>44896</v>
      </c>
      <c r="D41" s="133"/>
      <c r="E41" s="125" t="n">
        <v>3.7</v>
      </c>
      <c r="F41" s="126" t="n">
        <v>3.4</v>
      </c>
      <c r="G41" s="126" t="n">
        <v>4.3</v>
      </c>
      <c r="H41" s="126" t="n">
        <v>7.9</v>
      </c>
      <c r="I41" s="126" t="n">
        <v>8.9</v>
      </c>
      <c r="J41" s="126" t="n">
        <v>0.5</v>
      </c>
      <c r="K41" s="126" t="n">
        <v>2.2</v>
      </c>
      <c r="L41" s="126" t="n">
        <v>4.4</v>
      </c>
      <c r="M41" s="126" t="n">
        <v>2.3</v>
      </c>
      <c r="N41" s="126" t="n">
        <v>4.7</v>
      </c>
      <c r="O41" s="126" t="n">
        <v>1.3</v>
      </c>
      <c r="P41" s="126" t="n">
        <v>3</v>
      </c>
      <c r="Q41" s="126" t="n">
        <v>0.9</v>
      </c>
      <c r="R41" s="126" t="n">
        <v>1</v>
      </c>
      <c r="S41" s="127" t="n">
        <v>0.7</v>
      </c>
      <c r="T41" s="184"/>
      <c r="U41" s="123" t="n">
        <v>44896</v>
      </c>
      <c r="V41" s="133"/>
      <c r="W41" s="99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</row>
    <row r="42" customFormat="false" ht="21" hidden="false" customHeight="true" outlineLevel="0" collapsed="false">
      <c r="A42" s="99"/>
      <c r="B42" s="186" t="s">
        <v>26</v>
      </c>
      <c r="C42" s="185" t="n">
        <v>44927</v>
      </c>
      <c r="D42" s="167" t="s">
        <v>24</v>
      </c>
      <c r="E42" s="125" t="n">
        <v>4</v>
      </c>
      <c r="F42" s="126" t="n">
        <v>3.7</v>
      </c>
      <c r="G42" s="126" t="n">
        <v>4.7</v>
      </c>
      <c r="H42" s="126" t="n">
        <v>8.6</v>
      </c>
      <c r="I42" s="126" t="n">
        <v>9.6</v>
      </c>
      <c r="J42" s="126" t="n">
        <v>0.6</v>
      </c>
      <c r="K42" s="126" t="n">
        <v>2.4</v>
      </c>
      <c r="L42" s="126" t="n">
        <v>1.9</v>
      </c>
      <c r="M42" s="126" t="n">
        <v>5.5</v>
      </c>
      <c r="N42" s="126" t="n">
        <v>4</v>
      </c>
      <c r="O42" s="126" t="n">
        <v>0.9</v>
      </c>
      <c r="P42" s="126" t="n">
        <v>3</v>
      </c>
      <c r="Q42" s="126" t="n">
        <v>0.9</v>
      </c>
      <c r="R42" s="126" t="n">
        <v>2.7</v>
      </c>
      <c r="S42" s="127" t="n">
        <v>1.6</v>
      </c>
      <c r="T42" s="186" t="s">
        <v>26</v>
      </c>
      <c r="U42" s="185" t="n">
        <v>44927</v>
      </c>
      <c r="V42" s="167" t="s">
        <v>24</v>
      </c>
      <c r="W42" s="99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21" hidden="false" customHeight="true" outlineLevel="0" collapsed="false">
      <c r="A43" s="99"/>
      <c r="B43" s="184"/>
      <c r="C43" s="123" t="n">
        <v>44958</v>
      </c>
      <c r="D43" s="133"/>
      <c r="E43" s="125" t="n">
        <v>2.8</v>
      </c>
      <c r="F43" s="126" t="n">
        <v>2.5</v>
      </c>
      <c r="G43" s="126" t="n">
        <v>3.3</v>
      </c>
      <c r="H43" s="126" t="n">
        <v>8.9</v>
      </c>
      <c r="I43" s="126" t="n">
        <v>7.5</v>
      </c>
      <c r="J43" s="126" t="n">
        <v>0.4</v>
      </c>
      <c r="K43" s="126" t="n">
        <v>2.3</v>
      </c>
      <c r="L43" s="126" t="n">
        <v>-11.7</v>
      </c>
      <c r="M43" s="126" t="n">
        <v>10.1</v>
      </c>
      <c r="N43" s="126" t="n">
        <v>4.5</v>
      </c>
      <c r="O43" s="126" t="n">
        <v>1.9</v>
      </c>
      <c r="P43" s="126" t="n">
        <v>2.4</v>
      </c>
      <c r="Q43" s="126" t="n">
        <v>0.9</v>
      </c>
      <c r="R43" s="126" t="n">
        <v>1.5</v>
      </c>
      <c r="S43" s="127" t="n">
        <v>1.1</v>
      </c>
      <c r="T43" s="184"/>
      <c r="U43" s="123" t="n">
        <v>44958</v>
      </c>
      <c r="V43" s="133"/>
      <c r="W43" s="99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customFormat="false" ht="21" hidden="false" customHeight="true" outlineLevel="0" collapsed="false">
      <c r="A44" s="99"/>
      <c r="B44" s="184"/>
      <c r="C44" s="185" t="n">
        <v>44986</v>
      </c>
      <c r="D44" s="133"/>
      <c r="E44" s="125" t="n">
        <v>3.1</v>
      </c>
      <c r="F44" s="126" t="n">
        <v>2.9</v>
      </c>
      <c r="G44" s="126" t="n">
        <v>3.6</v>
      </c>
      <c r="H44" s="126" t="n">
        <v>9.2</v>
      </c>
      <c r="I44" s="126" t="n">
        <v>6.7</v>
      </c>
      <c r="J44" s="126" t="n">
        <v>0.4</v>
      </c>
      <c r="K44" s="126" t="n">
        <v>2.2</v>
      </c>
      <c r="L44" s="126" t="n">
        <v>-10.8</v>
      </c>
      <c r="M44" s="126" t="n">
        <v>11.6</v>
      </c>
      <c r="N44" s="126" t="n">
        <v>7.2</v>
      </c>
      <c r="O44" s="126" t="n">
        <v>2.3</v>
      </c>
      <c r="P44" s="126" t="n">
        <v>2</v>
      </c>
      <c r="Q44" s="126" t="n">
        <v>0.9</v>
      </c>
      <c r="R44" s="126" t="n">
        <v>1.9</v>
      </c>
      <c r="S44" s="127" t="n">
        <v>1</v>
      </c>
      <c r="T44" s="184"/>
      <c r="U44" s="185" t="n">
        <v>44986</v>
      </c>
      <c r="V44" s="133"/>
      <c r="W44" s="99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21" hidden="false" customHeight="true" outlineLevel="0" collapsed="false">
      <c r="A45" s="99"/>
      <c r="B45" s="184"/>
      <c r="C45" s="123" t="n">
        <v>45017</v>
      </c>
      <c r="D45" s="133"/>
      <c r="E45" s="125" t="n">
        <v>3.8</v>
      </c>
      <c r="F45" s="126" t="n">
        <v>3.7</v>
      </c>
      <c r="G45" s="126" t="n">
        <v>4.4</v>
      </c>
      <c r="H45" s="126" t="n">
        <v>9.7</v>
      </c>
      <c r="I45" s="126" t="n">
        <v>5.6</v>
      </c>
      <c r="J45" s="126" t="n">
        <v>0.5</v>
      </c>
      <c r="K45" s="126" t="n">
        <v>2.4</v>
      </c>
      <c r="L45" s="126" t="n">
        <v>-5.2</v>
      </c>
      <c r="M45" s="126" t="n">
        <v>11.9</v>
      </c>
      <c r="N45" s="126" t="n">
        <v>5.2</v>
      </c>
      <c r="O45" s="126" t="n">
        <v>1.6</v>
      </c>
      <c r="P45" s="126" t="n">
        <v>1.7</v>
      </c>
      <c r="Q45" s="126" t="n">
        <v>1.1</v>
      </c>
      <c r="R45" s="126" t="n">
        <v>2.6</v>
      </c>
      <c r="S45" s="127" t="n">
        <v>1.3</v>
      </c>
      <c r="T45" s="184"/>
      <c r="U45" s="123" t="n">
        <v>45017</v>
      </c>
      <c r="V45" s="133"/>
      <c r="W45" s="99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customFormat="false" ht="21" hidden="false" customHeight="true" outlineLevel="0" collapsed="false">
      <c r="A46" s="99"/>
      <c r="B46" s="184"/>
      <c r="C46" s="123" t="n">
        <v>45047</v>
      </c>
      <c r="D46" s="133"/>
      <c r="E46" s="130" t="n">
        <v>3.6</v>
      </c>
      <c r="F46" s="126" t="n">
        <v>3.5</v>
      </c>
      <c r="G46" s="126" t="n">
        <v>4.2</v>
      </c>
      <c r="H46" s="126" t="n">
        <v>10.3</v>
      </c>
      <c r="I46" s="126" t="n">
        <v>5</v>
      </c>
      <c r="J46" s="126" t="n">
        <v>0.5</v>
      </c>
      <c r="K46" s="126" t="n">
        <v>2.1</v>
      </c>
      <c r="L46" s="126" t="n">
        <v>-9.1</v>
      </c>
      <c r="M46" s="126" t="n">
        <v>9.9</v>
      </c>
      <c r="N46" s="126" t="n">
        <v>5.9</v>
      </c>
      <c r="O46" s="126" t="n">
        <v>1.6</v>
      </c>
      <c r="P46" s="126" t="n">
        <v>1.7</v>
      </c>
      <c r="Q46" s="126" t="n">
        <v>1.2</v>
      </c>
      <c r="R46" s="126" t="n">
        <v>3</v>
      </c>
      <c r="S46" s="127" t="n">
        <v>2.6</v>
      </c>
      <c r="T46" s="184"/>
      <c r="U46" s="123" t="n">
        <v>45047</v>
      </c>
      <c r="V46" s="133"/>
      <c r="W46" s="99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s="2" customFormat="true" ht="21" hidden="false" customHeight="true" outlineLevel="0" collapsed="false">
      <c r="A47" s="99"/>
      <c r="B47" s="134"/>
      <c r="C47" s="187" t="n">
        <v>45078</v>
      </c>
      <c r="D47" s="188"/>
      <c r="E47" s="189" t="n">
        <v>4.6</v>
      </c>
      <c r="F47" s="198" t="n">
        <v>4.7</v>
      </c>
      <c r="G47" s="198" t="n">
        <v>5.4</v>
      </c>
      <c r="H47" s="198" t="n">
        <v>9.7</v>
      </c>
      <c r="I47" s="198" t="n">
        <v>1.9</v>
      </c>
      <c r="J47" s="198" t="n">
        <v>0.5</v>
      </c>
      <c r="K47" s="198" t="n">
        <v>2</v>
      </c>
      <c r="L47" s="198" t="n">
        <v>2.7</v>
      </c>
      <c r="M47" s="198" t="n">
        <v>8.9</v>
      </c>
      <c r="N47" s="198" t="n">
        <v>4.7</v>
      </c>
      <c r="O47" s="198" t="n">
        <v>2.5</v>
      </c>
      <c r="P47" s="198" t="n">
        <v>1.7</v>
      </c>
      <c r="Q47" s="198" t="n">
        <v>1.1</v>
      </c>
      <c r="R47" s="198" t="n">
        <v>3.3</v>
      </c>
      <c r="S47" s="199" t="n">
        <v>2.5</v>
      </c>
      <c r="T47" s="134"/>
      <c r="U47" s="187" t="n">
        <v>45078</v>
      </c>
      <c r="V47" s="188"/>
      <c r="W47" s="99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</row>
    <row r="49" customFormat="false" ht="14.25" hidden="false" customHeight="false" outlineLevel="0" collapsed="false">
      <c r="B49" s="95"/>
      <c r="C49" s="95"/>
      <c r="D49" s="95"/>
      <c r="S49" s="151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  <row r="52" customFormat="false" ht="14.25" hidden="false" customHeight="false" outlineLevel="0" collapsed="false">
      <c r="C52" s="4"/>
      <c r="D52" s="4"/>
      <c r="U52" s="4"/>
      <c r="V52" s="4"/>
    </row>
    <row r="64" customFormat="false" ht="14.25" hidden="false" customHeight="false" outlineLevel="0" collapsed="false"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58" activeCellId="0" sqref="I5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01" width="5.25"/>
    <col collapsed="false" customWidth="true" hidden="false" outlineLevel="0" max="2" min="2" style="201" width="10.92"/>
    <col collapsed="false" customWidth="true" hidden="false" outlineLevel="0" max="3" min="3" style="201" width="5.1"/>
    <col collapsed="false" customWidth="true" hidden="false" outlineLevel="0" max="4" min="4" style="201" width="3.82"/>
    <col collapsed="false" customWidth="true" hidden="false" outlineLevel="0" max="7" min="5" style="201" width="12.05"/>
    <col collapsed="false" customWidth="true" hidden="false" outlineLevel="0" max="8" min="8" style="201" width="13.04"/>
    <col collapsed="false" customWidth="true" hidden="false" outlineLevel="0" max="20" min="9" style="201" width="12.05"/>
    <col collapsed="false" customWidth="true" hidden="false" outlineLevel="0" max="21" min="21" style="201" width="10.92"/>
    <col collapsed="false" customWidth="true" hidden="false" outlineLevel="0" max="22" min="22" style="201" width="5.1"/>
    <col collapsed="false" customWidth="true" hidden="false" outlineLevel="0" max="23" min="23" style="201" width="3.82"/>
    <col collapsed="false" customWidth="false" hidden="false" outlineLevel="0" max="257" min="24" style="201" width="10.2"/>
  </cols>
  <sheetData>
    <row r="1" customFormat="false" ht="24.75" hidden="false" customHeight="true" outlineLevel="0" collapsed="false">
      <c r="B1" s="202" t="s">
        <v>36</v>
      </c>
      <c r="E1" s="203" t="s">
        <v>37</v>
      </c>
      <c r="F1" s="203"/>
      <c r="I1" s="202" t="s">
        <v>2</v>
      </c>
    </row>
    <row r="2" customFormat="false" ht="24.75" hidden="false" customHeight="true" outlineLevel="0" collapsed="false">
      <c r="T2" s="204"/>
      <c r="W2" s="205" t="s">
        <v>3</v>
      </c>
    </row>
    <row r="3" customFormat="false" ht="13.5" hidden="false" customHeight="true" outlineLevel="0" collapsed="false">
      <c r="B3" s="206" t="s">
        <v>4</v>
      </c>
      <c r="C3" s="206"/>
      <c r="D3" s="206"/>
      <c r="E3" s="206" t="s">
        <v>5</v>
      </c>
      <c r="F3" s="207"/>
      <c r="G3" s="207"/>
      <c r="H3" s="207"/>
      <c r="I3" s="208" t="s">
        <v>6</v>
      </c>
      <c r="J3" s="209"/>
      <c r="K3" s="208" t="s">
        <v>7</v>
      </c>
      <c r="L3" s="210"/>
      <c r="M3" s="211" t="s">
        <v>8</v>
      </c>
      <c r="N3" s="14" t="s">
        <v>9</v>
      </c>
      <c r="O3" s="212" t="s">
        <v>10</v>
      </c>
      <c r="P3" s="213" t="s">
        <v>11</v>
      </c>
      <c r="Q3" s="213" t="s">
        <v>12</v>
      </c>
      <c r="R3" s="213" t="s">
        <v>13</v>
      </c>
      <c r="S3" s="213" t="s">
        <v>14</v>
      </c>
      <c r="T3" s="214" t="s">
        <v>15</v>
      </c>
      <c r="U3" s="215" t="s">
        <v>4</v>
      </c>
      <c r="V3" s="215"/>
      <c r="W3" s="215"/>
    </row>
    <row r="4" customFormat="false" ht="24" hidden="false" customHeight="true" outlineLevel="0" collapsed="false">
      <c r="B4" s="206"/>
      <c r="C4" s="206"/>
      <c r="D4" s="206"/>
      <c r="E4" s="206"/>
      <c r="F4" s="216" t="s">
        <v>16</v>
      </c>
      <c r="G4" s="217" t="s">
        <v>17</v>
      </c>
      <c r="H4" s="218" t="s">
        <v>38</v>
      </c>
      <c r="I4" s="208"/>
      <c r="J4" s="219" t="s">
        <v>18</v>
      </c>
      <c r="K4" s="208"/>
      <c r="L4" s="216" t="s">
        <v>19</v>
      </c>
      <c r="M4" s="211"/>
      <c r="N4" s="14"/>
      <c r="O4" s="212"/>
      <c r="P4" s="213"/>
      <c r="Q4" s="213"/>
      <c r="R4" s="213"/>
      <c r="S4" s="213"/>
      <c r="T4" s="214"/>
      <c r="U4" s="215"/>
      <c r="V4" s="215"/>
      <c r="W4" s="215"/>
    </row>
    <row r="5" customFormat="false" ht="24" hidden="false" customHeight="true" outlineLevel="0" collapsed="false">
      <c r="B5" s="206"/>
      <c r="C5" s="206"/>
      <c r="D5" s="206"/>
      <c r="E5" s="206"/>
      <c r="F5" s="216"/>
      <c r="G5" s="217"/>
      <c r="H5" s="218"/>
      <c r="I5" s="208"/>
      <c r="J5" s="219"/>
      <c r="K5" s="208"/>
      <c r="L5" s="216"/>
      <c r="M5" s="216"/>
      <c r="N5" s="14"/>
      <c r="O5" s="212"/>
      <c r="P5" s="213"/>
      <c r="Q5" s="213"/>
      <c r="R5" s="213"/>
      <c r="S5" s="213"/>
      <c r="T5" s="214"/>
      <c r="U5" s="215"/>
      <c r="V5" s="215"/>
      <c r="W5" s="215"/>
    </row>
    <row r="6" customFormat="false" ht="18.95" hidden="false" customHeight="true" outlineLevel="0" collapsed="false">
      <c r="A6" s="220"/>
      <c r="B6" s="24" t="s">
        <v>20</v>
      </c>
      <c r="C6" s="156" t="s">
        <v>21</v>
      </c>
      <c r="D6" s="221"/>
      <c r="E6" s="222" t="n">
        <v>95.5</v>
      </c>
      <c r="F6" s="223" t="n">
        <v>96.2</v>
      </c>
      <c r="G6" s="224" t="n">
        <v>94.2</v>
      </c>
      <c r="H6" s="224" t="n">
        <v>97</v>
      </c>
      <c r="I6" s="225" t="n">
        <v>86.6</v>
      </c>
      <c r="J6" s="225" t="n">
        <v>79.6</v>
      </c>
      <c r="K6" s="226" t="n">
        <v>100.9</v>
      </c>
      <c r="L6" s="225" t="n">
        <v>96</v>
      </c>
      <c r="M6" s="225" t="n">
        <v>85.9</v>
      </c>
      <c r="N6" s="225" t="n">
        <v>111</v>
      </c>
      <c r="O6" s="225" t="n">
        <v>93.7</v>
      </c>
      <c r="P6" s="225" t="n">
        <v>96.8</v>
      </c>
      <c r="Q6" s="225" t="n">
        <v>99.7</v>
      </c>
      <c r="R6" s="225" t="n">
        <v>114.2</v>
      </c>
      <c r="S6" s="225" t="n">
        <v>102.8</v>
      </c>
      <c r="T6" s="227" t="n">
        <v>90.6</v>
      </c>
      <c r="U6" s="24" t="s">
        <v>20</v>
      </c>
      <c r="V6" s="156" t="s">
        <v>21</v>
      </c>
      <c r="W6" s="228"/>
    </row>
    <row r="7" customFormat="false" ht="18.95" hidden="false" customHeight="true" outlineLevel="0" collapsed="false">
      <c r="A7" s="229"/>
      <c r="B7" s="35" t="n">
        <v>20</v>
      </c>
      <c r="C7" s="105"/>
      <c r="D7" s="230"/>
      <c r="E7" s="231" t="n">
        <v>96.8</v>
      </c>
      <c r="F7" s="232" t="n">
        <v>97.6</v>
      </c>
      <c r="G7" s="233" t="n">
        <v>95.7</v>
      </c>
      <c r="H7" s="233" t="n">
        <v>97.7</v>
      </c>
      <c r="I7" s="234" t="n">
        <v>88.8</v>
      </c>
      <c r="J7" s="234" t="n">
        <v>79.3</v>
      </c>
      <c r="K7" s="235" t="n">
        <v>101.1</v>
      </c>
      <c r="L7" s="234" t="n">
        <v>96.4</v>
      </c>
      <c r="M7" s="234" t="n">
        <v>91</v>
      </c>
      <c r="N7" s="234" t="n">
        <v>110.6</v>
      </c>
      <c r="O7" s="234" t="n">
        <v>94.2</v>
      </c>
      <c r="P7" s="234" t="n">
        <v>96.6</v>
      </c>
      <c r="Q7" s="234" t="n">
        <v>101.7</v>
      </c>
      <c r="R7" s="234" t="n">
        <v>115</v>
      </c>
      <c r="S7" s="234" t="n">
        <v>102.3</v>
      </c>
      <c r="T7" s="236" t="n">
        <v>91</v>
      </c>
      <c r="U7" s="35" t="n">
        <v>20</v>
      </c>
      <c r="V7" s="105"/>
      <c r="W7" s="237"/>
    </row>
    <row r="8" customFormat="false" ht="18.95" hidden="false" customHeight="true" outlineLevel="0" collapsed="false">
      <c r="A8" s="229"/>
      <c r="B8" s="35" t="n">
        <v>21</v>
      </c>
      <c r="C8" s="111"/>
      <c r="D8" s="230"/>
      <c r="E8" s="231" t="n">
        <v>95.5</v>
      </c>
      <c r="F8" s="232" t="n">
        <v>96.4</v>
      </c>
      <c r="G8" s="233" t="n">
        <v>94.3</v>
      </c>
      <c r="H8" s="233" t="n">
        <v>97.4</v>
      </c>
      <c r="I8" s="234" t="n">
        <v>89</v>
      </c>
      <c r="J8" s="234" t="n">
        <v>77.3</v>
      </c>
      <c r="K8" s="235" t="n">
        <v>100.9</v>
      </c>
      <c r="L8" s="234" t="n">
        <v>96.4</v>
      </c>
      <c r="M8" s="234" t="n">
        <v>87.3</v>
      </c>
      <c r="N8" s="234" t="n">
        <v>108.2</v>
      </c>
      <c r="O8" s="234" t="n">
        <v>93.4</v>
      </c>
      <c r="P8" s="234" t="n">
        <v>96.5</v>
      </c>
      <c r="Q8" s="234" t="n">
        <v>96.7</v>
      </c>
      <c r="R8" s="234" t="n">
        <v>116</v>
      </c>
      <c r="S8" s="234" t="n">
        <v>99.7</v>
      </c>
      <c r="T8" s="236" t="n">
        <v>90.6</v>
      </c>
      <c r="U8" s="35" t="n">
        <v>21</v>
      </c>
      <c r="V8" s="111"/>
      <c r="W8" s="237"/>
    </row>
    <row r="9" customFormat="false" ht="18.95" hidden="false" customHeight="true" outlineLevel="0" collapsed="false">
      <c r="A9" s="229"/>
      <c r="B9" s="35" t="n">
        <v>22</v>
      </c>
      <c r="C9" s="112"/>
      <c r="D9" s="238"/>
      <c r="E9" s="239" t="n">
        <v>94.8</v>
      </c>
      <c r="F9" s="232" t="n">
        <v>95.4</v>
      </c>
      <c r="G9" s="232" t="n">
        <v>93.5</v>
      </c>
      <c r="H9" s="232" t="n">
        <v>96.1</v>
      </c>
      <c r="I9" s="234" t="n">
        <v>88.7</v>
      </c>
      <c r="J9" s="234" t="n">
        <v>81.8</v>
      </c>
      <c r="K9" s="234" t="n">
        <v>100.5</v>
      </c>
      <c r="L9" s="234" t="n">
        <v>95.9</v>
      </c>
      <c r="M9" s="234" t="n">
        <v>87.1</v>
      </c>
      <c r="N9" s="234" t="n">
        <v>103.2</v>
      </c>
      <c r="O9" s="234" t="n">
        <v>92.3</v>
      </c>
      <c r="P9" s="234" t="n">
        <v>96</v>
      </c>
      <c r="Q9" s="234" t="n">
        <v>97.7</v>
      </c>
      <c r="R9" s="234" t="n">
        <v>104.9</v>
      </c>
      <c r="S9" s="234" t="n">
        <v>98.1</v>
      </c>
      <c r="T9" s="236" t="n">
        <v>91.8</v>
      </c>
      <c r="U9" s="35" t="n">
        <v>22</v>
      </c>
      <c r="V9" s="112"/>
      <c r="W9" s="240"/>
    </row>
    <row r="10" customFormat="false" ht="18.95" hidden="false" customHeight="true" outlineLevel="0" collapsed="false">
      <c r="A10" s="229"/>
      <c r="B10" s="35" t="n">
        <v>23</v>
      </c>
      <c r="C10" s="112"/>
      <c r="D10" s="241"/>
      <c r="E10" s="239" t="n">
        <v>94.5</v>
      </c>
      <c r="F10" s="232" t="n">
        <v>95.2</v>
      </c>
      <c r="G10" s="232" t="n">
        <v>93.2</v>
      </c>
      <c r="H10" s="232" t="n">
        <v>95.3</v>
      </c>
      <c r="I10" s="234" t="n">
        <v>88.4</v>
      </c>
      <c r="J10" s="234" t="n">
        <v>81</v>
      </c>
      <c r="K10" s="234" t="n">
        <v>100.3</v>
      </c>
      <c r="L10" s="234" t="n">
        <v>95.7</v>
      </c>
      <c r="M10" s="234" t="n">
        <v>90</v>
      </c>
      <c r="N10" s="234" t="n">
        <v>97.5</v>
      </c>
      <c r="O10" s="234" t="n">
        <v>92</v>
      </c>
      <c r="P10" s="234" t="n">
        <v>95.3</v>
      </c>
      <c r="Q10" s="234" t="n">
        <v>98.9</v>
      </c>
      <c r="R10" s="234" t="n">
        <v>102.7</v>
      </c>
      <c r="S10" s="234" t="n">
        <v>94.2</v>
      </c>
      <c r="T10" s="236" t="n">
        <v>95.3</v>
      </c>
      <c r="U10" s="35" t="n">
        <v>23</v>
      </c>
      <c r="V10" s="112"/>
      <c r="W10" s="242"/>
    </row>
    <row r="11" customFormat="false" ht="18.95" hidden="false" customHeight="true" outlineLevel="0" collapsed="false">
      <c r="A11" s="229"/>
      <c r="B11" s="35" t="n">
        <v>24</v>
      </c>
      <c r="C11" s="112"/>
      <c r="D11" s="241"/>
      <c r="E11" s="239" t="n">
        <v>94.5</v>
      </c>
      <c r="F11" s="232" t="n">
        <v>95.1</v>
      </c>
      <c r="G11" s="232" t="n">
        <v>93.3</v>
      </c>
      <c r="H11" s="232" t="n">
        <v>94.9</v>
      </c>
      <c r="I11" s="234" t="n">
        <v>88.5</v>
      </c>
      <c r="J11" s="234" t="n">
        <v>81.4</v>
      </c>
      <c r="K11" s="234" t="n">
        <v>99.9</v>
      </c>
      <c r="L11" s="234" t="n">
        <v>95.5</v>
      </c>
      <c r="M11" s="234" t="n">
        <v>93.4</v>
      </c>
      <c r="N11" s="234" t="n">
        <v>94.7</v>
      </c>
      <c r="O11" s="234" t="n">
        <v>92</v>
      </c>
      <c r="P11" s="234" t="n">
        <v>94.6</v>
      </c>
      <c r="Q11" s="234" t="n">
        <v>99.2</v>
      </c>
      <c r="R11" s="234" t="n">
        <v>103</v>
      </c>
      <c r="S11" s="234" t="n">
        <v>92.7</v>
      </c>
      <c r="T11" s="236" t="n">
        <v>95</v>
      </c>
      <c r="U11" s="35" t="n">
        <v>24</v>
      </c>
      <c r="V11" s="112"/>
      <c r="W11" s="242"/>
    </row>
    <row r="12" customFormat="false" ht="18.95" hidden="false" customHeight="true" outlineLevel="0" collapsed="false">
      <c r="A12" s="229"/>
      <c r="B12" s="35" t="n">
        <v>25</v>
      </c>
      <c r="C12" s="112"/>
      <c r="D12" s="241"/>
      <c r="E12" s="239" t="n">
        <v>94.9</v>
      </c>
      <c r="F12" s="232" t="n">
        <v>95.5</v>
      </c>
      <c r="G12" s="232" t="n">
        <v>93.7</v>
      </c>
      <c r="H12" s="232" t="n">
        <v>94.8</v>
      </c>
      <c r="I12" s="234" t="n">
        <v>88.4</v>
      </c>
      <c r="J12" s="234" t="n">
        <v>81.4</v>
      </c>
      <c r="K12" s="234" t="n">
        <v>99.5</v>
      </c>
      <c r="L12" s="234" t="n">
        <v>95.1</v>
      </c>
      <c r="M12" s="234" t="n">
        <v>97.8</v>
      </c>
      <c r="N12" s="234" t="n">
        <v>92.6</v>
      </c>
      <c r="O12" s="234" t="n">
        <v>92.3</v>
      </c>
      <c r="P12" s="234" t="n">
        <v>94</v>
      </c>
      <c r="Q12" s="234" t="n">
        <v>100.6</v>
      </c>
      <c r="R12" s="234" t="n">
        <v>103.6</v>
      </c>
      <c r="S12" s="234" t="n">
        <v>91.8</v>
      </c>
      <c r="T12" s="236" t="n">
        <v>96.2</v>
      </c>
      <c r="U12" s="35" t="n">
        <v>25</v>
      </c>
      <c r="V12" s="112"/>
      <c r="W12" s="242"/>
    </row>
    <row r="13" customFormat="false" ht="18.95" hidden="false" customHeight="true" outlineLevel="0" collapsed="false">
      <c r="A13" s="229"/>
      <c r="B13" s="35" t="n">
        <v>26</v>
      </c>
      <c r="C13" s="112"/>
      <c r="D13" s="241"/>
      <c r="E13" s="239" t="n">
        <v>97.5</v>
      </c>
      <c r="F13" s="232" t="n">
        <v>98</v>
      </c>
      <c r="G13" s="232" t="n">
        <v>96.8</v>
      </c>
      <c r="H13" s="232" t="n">
        <v>96.9</v>
      </c>
      <c r="I13" s="234" t="n">
        <v>91.7</v>
      </c>
      <c r="J13" s="234" t="n">
        <v>86.4</v>
      </c>
      <c r="K13" s="234" t="n">
        <v>99.6</v>
      </c>
      <c r="L13" s="234" t="n">
        <v>96</v>
      </c>
      <c r="M13" s="234" t="n">
        <v>103.9</v>
      </c>
      <c r="N13" s="234" t="n">
        <v>96.1</v>
      </c>
      <c r="O13" s="234" t="n">
        <v>94.3</v>
      </c>
      <c r="P13" s="234" t="n">
        <v>95</v>
      </c>
      <c r="Q13" s="234" t="n">
        <v>103.2</v>
      </c>
      <c r="R13" s="234" t="n">
        <v>105.5</v>
      </c>
      <c r="S13" s="234" t="n">
        <v>95.1</v>
      </c>
      <c r="T13" s="236" t="n">
        <v>99.7</v>
      </c>
      <c r="U13" s="35" t="n">
        <v>26</v>
      </c>
      <c r="V13" s="112"/>
      <c r="W13" s="242"/>
    </row>
    <row r="14" customFormat="false" ht="18.95" hidden="false" customHeight="true" outlineLevel="0" collapsed="false">
      <c r="A14" s="229"/>
      <c r="B14" s="35" t="n">
        <v>27</v>
      </c>
      <c r="C14" s="112"/>
      <c r="D14" s="241"/>
      <c r="E14" s="239" t="n">
        <v>98.2</v>
      </c>
      <c r="F14" s="232" t="n">
        <v>98.5</v>
      </c>
      <c r="G14" s="232" t="n">
        <v>97.8</v>
      </c>
      <c r="H14" s="232" t="n">
        <v>98.2</v>
      </c>
      <c r="I14" s="234" t="n">
        <v>94.6</v>
      </c>
      <c r="J14" s="234" t="n">
        <v>92.3</v>
      </c>
      <c r="K14" s="234" t="n">
        <v>99.6</v>
      </c>
      <c r="L14" s="234" t="n">
        <v>96.8</v>
      </c>
      <c r="M14" s="234" t="n">
        <v>101.2</v>
      </c>
      <c r="N14" s="234" t="n">
        <v>97.6</v>
      </c>
      <c r="O14" s="234" t="n">
        <v>96.4</v>
      </c>
      <c r="P14" s="234" t="n">
        <v>95.8</v>
      </c>
      <c r="Q14" s="234" t="n">
        <v>101.2</v>
      </c>
      <c r="R14" s="234" t="n">
        <v>107.3</v>
      </c>
      <c r="S14" s="234" t="n">
        <v>97</v>
      </c>
      <c r="T14" s="236" t="n">
        <v>100.7</v>
      </c>
      <c r="U14" s="35" t="n">
        <v>27</v>
      </c>
      <c r="V14" s="112"/>
      <c r="W14" s="242"/>
    </row>
    <row r="15" customFormat="false" ht="18.95" hidden="false" customHeight="true" outlineLevel="0" collapsed="false">
      <c r="A15" s="229"/>
      <c r="B15" s="35" t="n">
        <v>28</v>
      </c>
      <c r="C15" s="112"/>
      <c r="D15" s="241"/>
      <c r="E15" s="239" t="n">
        <v>98.1</v>
      </c>
      <c r="F15" s="232" t="n">
        <v>98.2</v>
      </c>
      <c r="G15" s="232" t="n">
        <v>97.7</v>
      </c>
      <c r="H15" s="232" t="n">
        <v>98.8</v>
      </c>
      <c r="I15" s="234" t="n">
        <v>96.2</v>
      </c>
      <c r="J15" s="234" t="n">
        <v>96.5</v>
      </c>
      <c r="K15" s="234" t="n">
        <v>99.5</v>
      </c>
      <c r="L15" s="234" t="n">
        <v>97.1</v>
      </c>
      <c r="M15" s="234" t="n">
        <v>93.9</v>
      </c>
      <c r="N15" s="234" t="n">
        <v>97.2</v>
      </c>
      <c r="O15" s="234" t="n">
        <v>98.1</v>
      </c>
      <c r="P15" s="234" t="n">
        <v>96.7</v>
      </c>
      <c r="Q15" s="234" t="n">
        <v>99.3</v>
      </c>
      <c r="R15" s="234" t="n">
        <v>108.9</v>
      </c>
      <c r="S15" s="234" t="n">
        <v>97.9</v>
      </c>
      <c r="T15" s="236" t="n">
        <v>101.4</v>
      </c>
      <c r="U15" s="35" t="n">
        <v>28</v>
      </c>
      <c r="V15" s="112"/>
      <c r="W15" s="242"/>
    </row>
    <row r="16" customFormat="false" ht="18.95" hidden="false" customHeight="true" outlineLevel="0" collapsed="false">
      <c r="A16" s="229"/>
      <c r="B16" s="35" t="n">
        <v>29</v>
      </c>
      <c r="C16" s="112"/>
      <c r="D16" s="241"/>
      <c r="E16" s="239" t="n">
        <v>98.6</v>
      </c>
      <c r="F16" s="232" t="n">
        <v>98.7</v>
      </c>
      <c r="G16" s="232" t="n">
        <v>98.3</v>
      </c>
      <c r="H16" s="232" t="n">
        <v>98.9</v>
      </c>
      <c r="I16" s="234" t="n">
        <v>96.8</v>
      </c>
      <c r="J16" s="234" t="n">
        <v>96.3</v>
      </c>
      <c r="K16" s="234" t="n">
        <v>99.3</v>
      </c>
      <c r="L16" s="234" t="n">
        <v>97.2</v>
      </c>
      <c r="M16" s="234" t="n">
        <v>96.4</v>
      </c>
      <c r="N16" s="234" t="n">
        <v>96.7</v>
      </c>
      <c r="O16" s="234" t="n">
        <v>98.3</v>
      </c>
      <c r="P16" s="234" t="n">
        <v>97.5</v>
      </c>
      <c r="Q16" s="234" t="n">
        <v>99.5</v>
      </c>
      <c r="R16" s="234" t="n">
        <v>109.6</v>
      </c>
      <c r="S16" s="234" t="n">
        <v>98.3</v>
      </c>
      <c r="T16" s="236" t="n">
        <v>101.7</v>
      </c>
      <c r="U16" s="35" t="n">
        <v>29</v>
      </c>
      <c r="V16" s="112"/>
      <c r="W16" s="242"/>
    </row>
    <row r="17" customFormat="false" ht="18.95" hidden="false" customHeight="true" outlineLevel="0" collapsed="false">
      <c r="A17" s="229"/>
      <c r="B17" s="35" t="n">
        <v>30</v>
      </c>
      <c r="C17" s="112"/>
      <c r="D17" s="241"/>
      <c r="E17" s="239" t="n">
        <v>99.5</v>
      </c>
      <c r="F17" s="232" t="n">
        <v>99.5</v>
      </c>
      <c r="G17" s="232" t="n">
        <v>99.5</v>
      </c>
      <c r="H17" s="232" t="n">
        <v>99.2</v>
      </c>
      <c r="I17" s="234" t="n">
        <v>98.2</v>
      </c>
      <c r="J17" s="234" t="n">
        <v>99.9</v>
      </c>
      <c r="K17" s="234" t="n">
        <v>99.2</v>
      </c>
      <c r="L17" s="234" t="n">
        <v>97.3</v>
      </c>
      <c r="M17" s="234" t="n">
        <v>100.2</v>
      </c>
      <c r="N17" s="234" t="n">
        <v>95.7</v>
      </c>
      <c r="O17" s="234" t="n">
        <v>98.5</v>
      </c>
      <c r="P17" s="234" t="n">
        <v>99</v>
      </c>
      <c r="Q17" s="234" t="n">
        <v>100.9</v>
      </c>
      <c r="R17" s="234" t="n">
        <v>110.1</v>
      </c>
      <c r="S17" s="234" t="n">
        <v>99</v>
      </c>
      <c r="T17" s="236" t="n">
        <v>102.1</v>
      </c>
      <c r="U17" s="35" t="n">
        <v>30</v>
      </c>
      <c r="V17" s="112"/>
      <c r="W17" s="242"/>
    </row>
    <row r="18" customFormat="false" ht="18.95" hidden="false" customHeight="true" outlineLevel="0" collapsed="false">
      <c r="A18" s="229"/>
      <c r="B18" s="49" t="s">
        <v>22</v>
      </c>
      <c r="C18" s="243" t="s">
        <v>21</v>
      </c>
      <c r="D18" s="241"/>
      <c r="E18" s="239" t="n">
        <v>100</v>
      </c>
      <c r="F18" s="232" t="n">
        <v>100.2</v>
      </c>
      <c r="G18" s="232" t="n">
        <v>100</v>
      </c>
      <c r="H18" s="232" t="n">
        <v>99.8</v>
      </c>
      <c r="I18" s="234" t="n">
        <v>98.7</v>
      </c>
      <c r="J18" s="234" t="n">
        <v>96.8</v>
      </c>
      <c r="K18" s="234" t="n">
        <v>99.4</v>
      </c>
      <c r="L18" s="234" t="n">
        <v>98.2</v>
      </c>
      <c r="M18" s="234" t="n">
        <v>102.5</v>
      </c>
      <c r="N18" s="234" t="n">
        <v>97.7</v>
      </c>
      <c r="O18" s="234" t="n">
        <v>98.9</v>
      </c>
      <c r="P18" s="234" t="n">
        <v>99.7</v>
      </c>
      <c r="Q18" s="234" t="n">
        <v>100.2</v>
      </c>
      <c r="R18" s="234" t="n">
        <v>108.4</v>
      </c>
      <c r="S18" s="234" t="n">
        <v>100.6</v>
      </c>
      <c r="T18" s="236" t="n">
        <v>102.1</v>
      </c>
      <c r="U18" s="49" t="s">
        <v>22</v>
      </c>
      <c r="V18" s="243" t="s">
        <v>21</v>
      </c>
      <c r="W18" s="242"/>
    </row>
    <row r="19" customFormat="false" ht="18.95" hidden="false" customHeight="true" outlineLevel="0" collapsed="false">
      <c r="A19" s="229"/>
      <c r="B19" s="35" t="n">
        <v>2</v>
      </c>
      <c r="C19" s="178"/>
      <c r="D19" s="241"/>
      <c r="E19" s="239" t="n">
        <v>100</v>
      </c>
      <c r="F19" s="232" t="n">
        <v>100</v>
      </c>
      <c r="G19" s="232" t="n">
        <v>100</v>
      </c>
      <c r="H19" s="232" t="n">
        <v>100</v>
      </c>
      <c r="I19" s="234" t="n">
        <v>100</v>
      </c>
      <c r="J19" s="234" t="n">
        <v>100</v>
      </c>
      <c r="K19" s="234" t="n">
        <v>100</v>
      </c>
      <c r="L19" s="234" t="n">
        <v>100</v>
      </c>
      <c r="M19" s="234" t="n">
        <v>100</v>
      </c>
      <c r="N19" s="234" t="n">
        <v>100</v>
      </c>
      <c r="O19" s="234" t="n">
        <v>100</v>
      </c>
      <c r="P19" s="234" t="n">
        <v>100</v>
      </c>
      <c r="Q19" s="234" t="n">
        <v>100</v>
      </c>
      <c r="R19" s="234" t="n">
        <v>100</v>
      </c>
      <c r="S19" s="234" t="n">
        <v>100</v>
      </c>
      <c r="T19" s="236" t="n">
        <v>100</v>
      </c>
      <c r="U19" s="35" t="n">
        <v>2</v>
      </c>
      <c r="V19" s="178"/>
      <c r="W19" s="242"/>
    </row>
    <row r="20" customFormat="false" ht="18.95" hidden="false" customHeight="true" outlineLevel="0" collapsed="false">
      <c r="A20" s="229"/>
      <c r="B20" s="35" t="n">
        <v>3</v>
      </c>
      <c r="C20" s="178"/>
      <c r="D20" s="241"/>
      <c r="E20" s="239" t="n">
        <v>99.8</v>
      </c>
      <c r="F20" s="232" t="n">
        <v>99.8</v>
      </c>
      <c r="G20" s="232" t="n">
        <v>99.7</v>
      </c>
      <c r="H20" s="232" t="n">
        <v>99.5</v>
      </c>
      <c r="I20" s="234" t="n">
        <v>100</v>
      </c>
      <c r="J20" s="234" t="n">
        <v>98.8</v>
      </c>
      <c r="K20" s="234" t="n">
        <v>100.6</v>
      </c>
      <c r="L20" s="234" t="n">
        <v>102</v>
      </c>
      <c r="M20" s="234" t="n">
        <v>101.3</v>
      </c>
      <c r="N20" s="234" t="n">
        <v>101.7</v>
      </c>
      <c r="O20" s="234" t="n">
        <v>100.4</v>
      </c>
      <c r="P20" s="234" t="n">
        <v>99.6</v>
      </c>
      <c r="Q20" s="234" t="n">
        <v>95</v>
      </c>
      <c r="R20" s="234" t="n">
        <v>100</v>
      </c>
      <c r="S20" s="234" t="n">
        <v>101.6</v>
      </c>
      <c r="T20" s="236" t="n">
        <v>101.1</v>
      </c>
      <c r="U20" s="35" t="n">
        <v>3</v>
      </c>
      <c r="V20" s="178"/>
      <c r="W20" s="242"/>
    </row>
    <row r="21" customFormat="false" ht="18.95" hidden="false" customHeight="true" outlineLevel="0" collapsed="false">
      <c r="A21" s="229"/>
      <c r="B21" s="158" t="n">
        <v>4</v>
      </c>
      <c r="C21" s="115"/>
      <c r="D21" s="244"/>
      <c r="E21" s="245" t="n">
        <v>102.3</v>
      </c>
      <c r="F21" s="246" t="n">
        <v>102.1</v>
      </c>
      <c r="G21" s="246" t="n">
        <v>102.7</v>
      </c>
      <c r="H21" s="246" t="n">
        <v>100.5</v>
      </c>
      <c r="I21" s="247" t="n">
        <v>104.5</v>
      </c>
      <c r="J21" s="247" t="n">
        <v>106.7</v>
      </c>
      <c r="K21" s="247" t="n">
        <v>101.3</v>
      </c>
      <c r="L21" s="247" t="n">
        <v>104.3</v>
      </c>
      <c r="M21" s="247" t="n">
        <v>116.3</v>
      </c>
      <c r="N21" s="247" t="n">
        <v>105.5</v>
      </c>
      <c r="O21" s="247" t="n">
        <v>102</v>
      </c>
      <c r="P21" s="247" t="n">
        <v>99.3</v>
      </c>
      <c r="Q21" s="247" t="n">
        <v>93.5</v>
      </c>
      <c r="R21" s="247" t="n">
        <v>100.9</v>
      </c>
      <c r="S21" s="247" t="n">
        <v>102.7</v>
      </c>
      <c r="T21" s="248" t="n">
        <v>102.2</v>
      </c>
      <c r="U21" s="158" t="n">
        <v>4</v>
      </c>
      <c r="V21" s="115"/>
      <c r="W21" s="249"/>
    </row>
    <row r="22" customFormat="false" ht="18.95" hidden="false" customHeight="true" outlineLevel="0" collapsed="false">
      <c r="A22" s="220"/>
      <c r="B22" s="250" t="s">
        <v>23</v>
      </c>
      <c r="C22" s="251" t="n">
        <v>6</v>
      </c>
      <c r="D22" s="252" t="s">
        <v>24</v>
      </c>
      <c r="E22" s="231" t="n">
        <v>99.5</v>
      </c>
      <c r="F22" s="232" t="n">
        <v>99.5</v>
      </c>
      <c r="G22" s="232" t="n">
        <v>99.4</v>
      </c>
      <c r="H22" s="232" t="n">
        <v>99.2</v>
      </c>
      <c r="I22" s="234" t="n">
        <v>99.9</v>
      </c>
      <c r="J22" s="234" t="n">
        <v>99.2</v>
      </c>
      <c r="K22" s="234" t="n">
        <v>100.6</v>
      </c>
      <c r="L22" s="234" t="n">
        <v>101.9</v>
      </c>
      <c r="M22" s="234" t="n">
        <v>101.4</v>
      </c>
      <c r="N22" s="234" t="n">
        <v>101.7</v>
      </c>
      <c r="O22" s="234" t="n">
        <v>101</v>
      </c>
      <c r="P22" s="234" t="n">
        <v>99.6</v>
      </c>
      <c r="Q22" s="234" t="n">
        <v>93.5</v>
      </c>
      <c r="R22" s="234" t="n">
        <v>100.3</v>
      </c>
      <c r="S22" s="234" t="n">
        <v>101.1</v>
      </c>
      <c r="T22" s="236" t="n">
        <v>100.8</v>
      </c>
      <c r="U22" s="250" t="s">
        <v>23</v>
      </c>
      <c r="V22" s="251" t="n">
        <v>6</v>
      </c>
      <c r="W22" s="252" t="s">
        <v>24</v>
      </c>
    </row>
    <row r="23" customFormat="false" ht="18.75" hidden="false" customHeight="true" outlineLevel="0" collapsed="false">
      <c r="A23" s="220"/>
      <c r="B23" s="253"/>
      <c r="C23" s="251" t="n">
        <v>7</v>
      </c>
      <c r="D23" s="242"/>
      <c r="E23" s="231" t="n">
        <v>99.7</v>
      </c>
      <c r="F23" s="232" t="n">
        <v>99.8</v>
      </c>
      <c r="G23" s="232" t="n">
        <v>99.6</v>
      </c>
      <c r="H23" s="232" t="n">
        <v>99.4</v>
      </c>
      <c r="I23" s="234" t="n">
        <v>99.6</v>
      </c>
      <c r="J23" s="234" t="n">
        <v>96.8</v>
      </c>
      <c r="K23" s="234" t="n">
        <v>100.6</v>
      </c>
      <c r="L23" s="234" t="n">
        <v>102</v>
      </c>
      <c r="M23" s="234" t="n">
        <v>102</v>
      </c>
      <c r="N23" s="234" t="n">
        <v>102.3</v>
      </c>
      <c r="O23" s="234" t="n">
        <v>99.3</v>
      </c>
      <c r="P23" s="234" t="n">
        <v>99.7</v>
      </c>
      <c r="Q23" s="234" t="n">
        <v>94.6</v>
      </c>
      <c r="R23" s="234" t="n">
        <v>100.3</v>
      </c>
      <c r="S23" s="234" t="n">
        <v>102.4</v>
      </c>
      <c r="T23" s="236" t="n">
        <v>101.1</v>
      </c>
      <c r="U23" s="253"/>
      <c r="V23" s="251" t="n">
        <v>7</v>
      </c>
      <c r="W23" s="242"/>
    </row>
    <row r="24" customFormat="false" ht="18.95" hidden="false" customHeight="true" outlineLevel="0" collapsed="false">
      <c r="A24" s="220"/>
      <c r="B24" s="253"/>
      <c r="C24" s="251" t="n">
        <v>8</v>
      </c>
      <c r="D24" s="242"/>
      <c r="E24" s="231" t="n">
        <v>99.7</v>
      </c>
      <c r="F24" s="232" t="n">
        <v>99.8</v>
      </c>
      <c r="G24" s="232" t="n">
        <v>99.6</v>
      </c>
      <c r="H24" s="232" t="n">
        <v>99.3</v>
      </c>
      <c r="I24" s="234" t="n">
        <v>99.9</v>
      </c>
      <c r="J24" s="234" t="n">
        <v>98.5</v>
      </c>
      <c r="K24" s="234" t="n">
        <v>100.7</v>
      </c>
      <c r="L24" s="234" t="n">
        <v>102</v>
      </c>
      <c r="M24" s="234" t="n">
        <v>102</v>
      </c>
      <c r="N24" s="234" t="n">
        <v>102.3</v>
      </c>
      <c r="O24" s="234" t="n">
        <v>98.1</v>
      </c>
      <c r="P24" s="234" t="n">
        <v>99.8</v>
      </c>
      <c r="Q24" s="234" t="n">
        <v>93.8</v>
      </c>
      <c r="R24" s="234" t="n">
        <v>100.3</v>
      </c>
      <c r="S24" s="234" t="n">
        <v>103.2</v>
      </c>
      <c r="T24" s="236" t="n">
        <v>101.1</v>
      </c>
      <c r="U24" s="253"/>
      <c r="V24" s="251" t="n">
        <v>8</v>
      </c>
      <c r="W24" s="242"/>
    </row>
    <row r="25" customFormat="false" ht="18.95" hidden="false" customHeight="true" outlineLevel="0" collapsed="false">
      <c r="A25" s="220"/>
      <c r="B25" s="253"/>
      <c r="C25" s="251" t="n">
        <v>9</v>
      </c>
      <c r="D25" s="242"/>
      <c r="E25" s="231" t="n">
        <v>100.1</v>
      </c>
      <c r="F25" s="232" t="n">
        <v>99.8</v>
      </c>
      <c r="G25" s="232" t="n">
        <v>100.1</v>
      </c>
      <c r="H25" s="232" t="n">
        <v>99.3</v>
      </c>
      <c r="I25" s="234" t="n">
        <v>101.4</v>
      </c>
      <c r="J25" s="234" t="n">
        <v>106.5</v>
      </c>
      <c r="K25" s="234" t="n">
        <v>100.7</v>
      </c>
      <c r="L25" s="234" t="n">
        <v>102.2</v>
      </c>
      <c r="M25" s="234" t="n">
        <v>103.1</v>
      </c>
      <c r="N25" s="234" t="n">
        <v>101.6</v>
      </c>
      <c r="O25" s="234" t="n">
        <v>101.7</v>
      </c>
      <c r="P25" s="234" t="n">
        <v>99.7</v>
      </c>
      <c r="Q25" s="234" t="n">
        <v>93.5</v>
      </c>
      <c r="R25" s="234" t="n">
        <v>100.4</v>
      </c>
      <c r="S25" s="234" t="n">
        <v>101.6</v>
      </c>
      <c r="T25" s="236" t="n">
        <v>101.2</v>
      </c>
      <c r="U25" s="253"/>
      <c r="V25" s="251" t="n">
        <v>9</v>
      </c>
      <c r="W25" s="242"/>
    </row>
    <row r="26" customFormat="false" ht="18.95" hidden="false" customHeight="true" outlineLevel="0" collapsed="false">
      <c r="A26" s="220"/>
      <c r="B26" s="253"/>
      <c r="C26" s="251" t="n">
        <v>10</v>
      </c>
      <c r="D26" s="242"/>
      <c r="E26" s="231" t="n">
        <v>99.9</v>
      </c>
      <c r="F26" s="232" t="n">
        <v>99.9</v>
      </c>
      <c r="G26" s="232" t="n">
        <v>99.9</v>
      </c>
      <c r="H26" s="232" t="n">
        <v>99.2</v>
      </c>
      <c r="I26" s="234" t="n">
        <v>100.8</v>
      </c>
      <c r="J26" s="234" t="n">
        <v>101.4</v>
      </c>
      <c r="K26" s="234" t="n">
        <v>100.7</v>
      </c>
      <c r="L26" s="234" t="n">
        <v>102.2</v>
      </c>
      <c r="M26" s="234" t="n">
        <v>104.4</v>
      </c>
      <c r="N26" s="234" t="n">
        <v>101.7</v>
      </c>
      <c r="O26" s="234" t="n">
        <v>101.8</v>
      </c>
      <c r="P26" s="234" t="n">
        <v>99.4</v>
      </c>
      <c r="Q26" s="234" t="n">
        <v>92.3</v>
      </c>
      <c r="R26" s="234" t="n">
        <v>100.4</v>
      </c>
      <c r="S26" s="234" t="n">
        <v>102.1</v>
      </c>
      <c r="T26" s="236" t="n">
        <v>101.8</v>
      </c>
      <c r="U26" s="253"/>
      <c r="V26" s="251" t="n">
        <v>10</v>
      </c>
      <c r="W26" s="242"/>
    </row>
    <row r="27" customFormat="false" ht="18.95" hidden="false" customHeight="true" outlineLevel="0" collapsed="false">
      <c r="A27" s="220"/>
      <c r="B27" s="254"/>
      <c r="C27" s="251" t="n">
        <v>11</v>
      </c>
      <c r="D27" s="242"/>
      <c r="E27" s="231" t="n">
        <v>100.1</v>
      </c>
      <c r="F27" s="232" t="n">
        <v>100.1</v>
      </c>
      <c r="G27" s="232" t="n">
        <v>100.1</v>
      </c>
      <c r="H27" s="232" t="n">
        <v>99.2</v>
      </c>
      <c r="I27" s="234" t="n">
        <v>100.8</v>
      </c>
      <c r="J27" s="234" t="n">
        <v>99.9</v>
      </c>
      <c r="K27" s="234" t="n">
        <v>100.7</v>
      </c>
      <c r="L27" s="234" t="n">
        <v>102.3</v>
      </c>
      <c r="M27" s="234" t="n">
        <v>106</v>
      </c>
      <c r="N27" s="234" t="n">
        <v>102.1</v>
      </c>
      <c r="O27" s="234" t="n">
        <v>102.3</v>
      </c>
      <c r="P27" s="234" t="n">
        <v>99.4</v>
      </c>
      <c r="Q27" s="234" t="n">
        <v>92.8</v>
      </c>
      <c r="R27" s="234" t="n">
        <v>100.4</v>
      </c>
      <c r="S27" s="234" t="n">
        <v>101.7</v>
      </c>
      <c r="T27" s="236" t="n">
        <v>101.8</v>
      </c>
      <c r="U27" s="254"/>
      <c r="V27" s="251" t="n">
        <v>11</v>
      </c>
      <c r="W27" s="242"/>
    </row>
    <row r="28" customFormat="false" ht="18.95" hidden="false" customHeight="true" outlineLevel="0" collapsed="false">
      <c r="A28" s="220"/>
      <c r="B28" s="254"/>
      <c r="C28" s="251" t="n">
        <v>12</v>
      </c>
      <c r="D28" s="242"/>
      <c r="E28" s="231" t="n">
        <v>100.1</v>
      </c>
      <c r="F28" s="232" t="n">
        <v>100</v>
      </c>
      <c r="G28" s="232" t="n">
        <v>100.1</v>
      </c>
      <c r="H28" s="232" t="n">
        <v>99.1</v>
      </c>
      <c r="I28" s="234" t="n">
        <v>100.9</v>
      </c>
      <c r="J28" s="234" t="n">
        <v>100.8</v>
      </c>
      <c r="K28" s="234" t="n">
        <v>100.7</v>
      </c>
      <c r="L28" s="234" t="n">
        <v>102.4</v>
      </c>
      <c r="M28" s="234" t="n">
        <v>107.1</v>
      </c>
      <c r="N28" s="234" t="n">
        <v>101</v>
      </c>
      <c r="O28" s="234" t="n">
        <v>101.3</v>
      </c>
      <c r="P28" s="234" t="n">
        <v>99.3</v>
      </c>
      <c r="Q28" s="234" t="n">
        <v>92.5</v>
      </c>
      <c r="R28" s="234" t="n">
        <v>100.4</v>
      </c>
      <c r="S28" s="234" t="n">
        <v>101.9</v>
      </c>
      <c r="T28" s="236" t="n">
        <v>101.6</v>
      </c>
      <c r="U28" s="254"/>
      <c r="V28" s="251" t="n">
        <v>12</v>
      </c>
      <c r="W28" s="242"/>
    </row>
    <row r="29" customFormat="false" ht="18.95" hidden="false" customHeight="true" outlineLevel="0" collapsed="false">
      <c r="A29" s="220"/>
      <c r="B29" s="255" t="s">
        <v>25</v>
      </c>
      <c r="C29" s="251" t="n">
        <v>1</v>
      </c>
      <c r="D29" s="252" t="s">
        <v>24</v>
      </c>
      <c r="E29" s="231" t="n">
        <v>100.3</v>
      </c>
      <c r="F29" s="232" t="n">
        <v>100.1</v>
      </c>
      <c r="G29" s="232" t="n">
        <v>100.4</v>
      </c>
      <c r="H29" s="232" t="n">
        <v>99</v>
      </c>
      <c r="I29" s="234" t="n">
        <v>102</v>
      </c>
      <c r="J29" s="234" t="n">
        <v>106.5</v>
      </c>
      <c r="K29" s="234" t="n">
        <v>100.7</v>
      </c>
      <c r="L29" s="234" t="n">
        <v>102.3</v>
      </c>
      <c r="M29" s="234" t="n">
        <v>108.3</v>
      </c>
      <c r="N29" s="234" t="n">
        <v>100.8</v>
      </c>
      <c r="O29" s="234" t="n">
        <v>99.4</v>
      </c>
      <c r="P29" s="234" t="n">
        <v>99.2</v>
      </c>
      <c r="Q29" s="234" t="n">
        <v>92.4</v>
      </c>
      <c r="R29" s="234" t="n">
        <v>100.4</v>
      </c>
      <c r="S29" s="234" t="n">
        <v>101.4</v>
      </c>
      <c r="T29" s="236" t="n">
        <v>101.7</v>
      </c>
      <c r="U29" s="255" t="s">
        <v>25</v>
      </c>
      <c r="V29" s="251" t="n">
        <v>1</v>
      </c>
      <c r="W29" s="252" t="s">
        <v>24</v>
      </c>
    </row>
    <row r="30" customFormat="false" ht="18.95" hidden="false" customHeight="true" outlineLevel="0" collapsed="false">
      <c r="A30" s="220"/>
      <c r="B30" s="254"/>
      <c r="C30" s="251" t="n">
        <v>2</v>
      </c>
      <c r="D30" s="242"/>
      <c r="E30" s="231" t="n">
        <v>100.7</v>
      </c>
      <c r="F30" s="232" t="n">
        <v>100.5</v>
      </c>
      <c r="G30" s="232" t="n">
        <v>100.8</v>
      </c>
      <c r="H30" s="232" t="n">
        <v>99.2</v>
      </c>
      <c r="I30" s="234" t="n">
        <v>102.3</v>
      </c>
      <c r="J30" s="234" t="n">
        <v>107.1</v>
      </c>
      <c r="K30" s="234" t="n">
        <v>100.8</v>
      </c>
      <c r="L30" s="234" t="n">
        <v>102.5</v>
      </c>
      <c r="M30" s="234" t="n">
        <v>111.1</v>
      </c>
      <c r="N30" s="234" t="n">
        <v>100.5</v>
      </c>
      <c r="O30" s="234" t="n">
        <v>99.7</v>
      </c>
      <c r="P30" s="234" t="n">
        <v>99.4</v>
      </c>
      <c r="Q30" s="234" t="n">
        <v>92.7</v>
      </c>
      <c r="R30" s="234" t="n">
        <v>100.3</v>
      </c>
      <c r="S30" s="234" t="n">
        <v>101.8</v>
      </c>
      <c r="T30" s="236" t="n">
        <v>101.8</v>
      </c>
      <c r="U30" s="254"/>
      <c r="V30" s="251" t="n">
        <v>2</v>
      </c>
      <c r="W30" s="242"/>
    </row>
    <row r="31" customFormat="false" ht="18.95" hidden="false" customHeight="true" outlineLevel="0" collapsed="false">
      <c r="A31" s="220"/>
      <c r="B31" s="254"/>
      <c r="C31" s="251" t="n">
        <v>3</v>
      </c>
      <c r="D31" s="242"/>
      <c r="E31" s="231" t="n">
        <v>101.1</v>
      </c>
      <c r="F31" s="232" t="n">
        <v>100.9</v>
      </c>
      <c r="G31" s="232" t="n">
        <v>101.3</v>
      </c>
      <c r="H31" s="232" t="n">
        <v>99.5</v>
      </c>
      <c r="I31" s="234" t="n">
        <v>102.5</v>
      </c>
      <c r="J31" s="234" t="n">
        <v>105.9</v>
      </c>
      <c r="K31" s="234" t="n">
        <v>100.8</v>
      </c>
      <c r="L31" s="234" t="n">
        <v>102.6</v>
      </c>
      <c r="M31" s="234" t="n">
        <v>113.3</v>
      </c>
      <c r="N31" s="234" t="n">
        <v>101.8</v>
      </c>
      <c r="O31" s="234" t="n">
        <v>100.9</v>
      </c>
      <c r="P31" s="234" t="n">
        <v>99.4</v>
      </c>
      <c r="Q31" s="234" t="n">
        <v>93.2</v>
      </c>
      <c r="R31" s="234" t="n">
        <v>100.5</v>
      </c>
      <c r="S31" s="234" t="n">
        <v>102.2</v>
      </c>
      <c r="T31" s="236" t="n">
        <v>101.9</v>
      </c>
      <c r="U31" s="254"/>
      <c r="V31" s="251" t="n">
        <v>3</v>
      </c>
      <c r="W31" s="242"/>
    </row>
    <row r="32" customFormat="false" ht="18.95" hidden="false" customHeight="true" outlineLevel="0" collapsed="false">
      <c r="A32" s="220"/>
      <c r="B32" s="254"/>
      <c r="C32" s="251" t="n">
        <v>4</v>
      </c>
      <c r="D32" s="242"/>
      <c r="E32" s="231" t="n">
        <v>101.5</v>
      </c>
      <c r="F32" s="232" t="n">
        <v>101.4</v>
      </c>
      <c r="G32" s="232" t="n">
        <v>101.8</v>
      </c>
      <c r="H32" s="232" t="n">
        <v>99.9</v>
      </c>
      <c r="I32" s="234" t="n">
        <v>102.9</v>
      </c>
      <c r="J32" s="234" t="n">
        <v>105.9</v>
      </c>
      <c r="K32" s="234" t="n">
        <v>101</v>
      </c>
      <c r="L32" s="234" t="n">
        <v>103.3</v>
      </c>
      <c r="M32" s="234" t="n">
        <v>114.3</v>
      </c>
      <c r="N32" s="234" t="n">
        <v>103.7</v>
      </c>
      <c r="O32" s="234" t="n">
        <v>102.4</v>
      </c>
      <c r="P32" s="234" t="n">
        <v>98.9</v>
      </c>
      <c r="Q32" s="234" t="n">
        <v>93</v>
      </c>
      <c r="R32" s="234" t="n">
        <v>101.1</v>
      </c>
      <c r="S32" s="234" t="n">
        <v>103.1</v>
      </c>
      <c r="T32" s="236" t="n">
        <v>102.1</v>
      </c>
      <c r="U32" s="254"/>
      <c r="V32" s="251" t="n">
        <v>4</v>
      </c>
      <c r="W32" s="242"/>
    </row>
    <row r="33" customFormat="false" ht="18.95" hidden="false" customHeight="true" outlineLevel="0" collapsed="false">
      <c r="A33" s="220"/>
      <c r="B33" s="254"/>
      <c r="C33" s="251" t="n">
        <v>5</v>
      </c>
      <c r="D33" s="242"/>
      <c r="E33" s="231" t="n">
        <v>101.8</v>
      </c>
      <c r="F33" s="232" t="n">
        <v>101.6</v>
      </c>
      <c r="G33" s="232" t="n">
        <v>102.1</v>
      </c>
      <c r="H33" s="232" t="n">
        <v>100.1</v>
      </c>
      <c r="I33" s="234" t="n">
        <v>103.4</v>
      </c>
      <c r="J33" s="234" t="n">
        <v>107.5</v>
      </c>
      <c r="K33" s="234" t="n">
        <v>101.1</v>
      </c>
      <c r="L33" s="234" t="n">
        <v>103.6</v>
      </c>
      <c r="M33" s="234" t="n">
        <v>115.2</v>
      </c>
      <c r="N33" s="234" t="n">
        <v>105.1</v>
      </c>
      <c r="O33" s="234" t="n">
        <v>102.4</v>
      </c>
      <c r="P33" s="234" t="n">
        <v>99</v>
      </c>
      <c r="Q33" s="234" t="n">
        <v>92.8</v>
      </c>
      <c r="R33" s="234" t="n">
        <v>101.1</v>
      </c>
      <c r="S33" s="234" t="n">
        <v>103.6</v>
      </c>
      <c r="T33" s="236" t="n">
        <v>102.1</v>
      </c>
      <c r="U33" s="254"/>
      <c r="V33" s="251" t="n">
        <v>5</v>
      </c>
      <c r="W33" s="242"/>
    </row>
    <row r="34" customFormat="false" ht="18.95" hidden="false" customHeight="true" outlineLevel="0" collapsed="false">
      <c r="A34" s="220"/>
      <c r="B34" s="253"/>
      <c r="C34" s="251" t="n">
        <v>6</v>
      </c>
      <c r="D34" s="256"/>
      <c r="E34" s="231" t="n">
        <v>101.8</v>
      </c>
      <c r="F34" s="232" t="n">
        <v>101.7</v>
      </c>
      <c r="G34" s="232" t="n">
        <v>102.1</v>
      </c>
      <c r="H34" s="232" t="n">
        <v>100.1</v>
      </c>
      <c r="I34" s="234" t="n">
        <v>103.6</v>
      </c>
      <c r="J34" s="234" t="n">
        <v>105.7</v>
      </c>
      <c r="K34" s="234" t="n">
        <v>101.2</v>
      </c>
      <c r="L34" s="234" t="n">
        <v>104</v>
      </c>
      <c r="M34" s="234" t="n">
        <v>115.6</v>
      </c>
      <c r="N34" s="234" t="n">
        <v>105.7</v>
      </c>
      <c r="O34" s="234" t="n">
        <v>102.1</v>
      </c>
      <c r="P34" s="234" t="n">
        <v>99</v>
      </c>
      <c r="Q34" s="234" t="n">
        <v>92.9</v>
      </c>
      <c r="R34" s="234" t="n">
        <v>101</v>
      </c>
      <c r="S34" s="234" t="n">
        <v>102.3</v>
      </c>
      <c r="T34" s="236" t="n">
        <v>102.1</v>
      </c>
      <c r="U34" s="254"/>
      <c r="V34" s="251" t="n">
        <v>6</v>
      </c>
      <c r="W34" s="256"/>
    </row>
    <row r="35" customFormat="false" ht="18.95" hidden="false" customHeight="true" outlineLevel="0" collapsed="false">
      <c r="A35" s="257"/>
      <c r="B35" s="253"/>
      <c r="C35" s="251" t="n">
        <v>7</v>
      </c>
      <c r="D35" s="256"/>
      <c r="E35" s="231" t="n">
        <v>102.3</v>
      </c>
      <c r="F35" s="232" t="n">
        <v>102.2</v>
      </c>
      <c r="G35" s="232" t="n">
        <v>102.7</v>
      </c>
      <c r="H35" s="232" t="n">
        <v>100.6</v>
      </c>
      <c r="I35" s="234" t="n">
        <v>104</v>
      </c>
      <c r="J35" s="234" t="n">
        <v>104.9</v>
      </c>
      <c r="K35" s="234" t="n">
        <v>101.2</v>
      </c>
      <c r="L35" s="234" t="n">
        <v>104.2</v>
      </c>
      <c r="M35" s="234" t="n">
        <v>117</v>
      </c>
      <c r="N35" s="234" t="n">
        <v>106.3</v>
      </c>
      <c r="O35" s="234" t="n">
        <v>100.7</v>
      </c>
      <c r="P35" s="234" t="n">
        <v>99.1</v>
      </c>
      <c r="Q35" s="234" t="n">
        <v>94.3</v>
      </c>
      <c r="R35" s="234" t="n">
        <v>101</v>
      </c>
      <c r="S35" s="234" t="n">
        <v>103.2</v>
      </c>
      <c r="T35" s="236" t="n">
        <v>102.2</v>
      </c>
      <c r="U35" s="253"/>
      <c r="V35" s="251" t="n">
        <v>7</v>
      </c>
      <c r="W35" s="256"/>
    </row>
    <row r="36" customFormat="false" ht="18.95" hidden="false" customHeight="true" outlineLevel="0" collapsed="false">
      <c r="A36" s="257"/>
      <c r="B36" s="253"/>
      <c r="C36" s="251" t="n">
        <v>8</v>
      </c>
      <c r="D36" s="256"/>
      <c r="E36" s="231" t="n">
        <v>102.7</v>
      </c>
      <c r="F36" s="232" t="n">
        <v>102.5</v>
      </c>
      <c r="G36" s="232" t="n">
        <v>103.2</v>
      </c>
      <c r="H36" s="232" t="n">
        <v>100.9</v>
      </c>
      <c r="I36" s="234" t="n">
        <v>104.5</v>
      </c>
      <c r="J36" s="234" t="n">
        <v>106.4</v>
      </c>
      <c r="K36" s="234" t="n">
        <v>101.3</v>
      </c>
      <c r="L36" s="234" t="n">
        <v>104.3</v>
      </c>
      <c r="M36" s="234" t="n">
        <v>117.9</v>
      </c>
      <c r="N36" s="234" t="n">
        <v>106.8</v>
      </c>
      <c r="O36" s="234" t="n">
        <v>99.6</v>
      </c>
      <c r="P36" s="234" t="n">
        <v>99.1</v>
      </c>
      <c r="Q36" s="234" t="n">
        <v>94.3</v>
      </c>
      <c r="R36" s="234" t="n">
        <v>101</v>
      </c>
      <c r="S36" s="234" t="n">
        <v>104.9</v>
      </c>
      <c r="T36" s="236" t="n">
        <v>102.4</v>
      </c>
      <c r="U36" s="253"/>
      <c r="V36" s="251" t="n">
        <v>8</v>
      </c>
      <c r="W36" s="256"/>
    </row>
    <row r="37" customFormat="false" ht="18.95" hidden="false" customHeight="true" outlineLevel="0" collapsed="false">
      <c r="A37" s="257"/>
      <c r="B37" s="253"/>
      <c r="C37" s="251" t="n">
        <v>9</v>
      </c>
      <c r="D37" s="256"/>
      <c r="E37" s="231" t="n">
        <v>103.1</v>
      </c>
      <c r="F37" s="232" t="n">
        <v>102.9</v>
      </c>
      <c r="G37" s="232" t="n">
        <v>103.6</v>
      </c>
      <c r="H37" s="232" t="n">
        <v>101.1</v>
      </c>
      <c r="I37" s="234" t="n">
        <v>105.6</v>
      </c>
      <c r="J37" s="234" t="n">
        <v>108.5</v>
      </c>
      <c r="K37" s="234" t="n">
        <v>101.3</v>
      </c>
      <c r="L37" s="234" t="n">
        <v>104.5</v>
      </c>
      <c r="M37" s="234" t="n">
        <v>118.5</v>
      </c>
      <c r="N37" s="234" t="n">
        <v>108.4</v>
      </c>
      <c r="O37" s="234" t="n">
        <v>103.6</v>
      </c>
      <c r="P37" s="234" t="n">
        <v>99.2</v>
      </c>
      <c r="Q37" s="234" t="n">
        <v>94.1</v>
      </c>
      <c r="R37" s="234" t="n">
        <v>101</v>
      </c>
      <c r="S37" s="234" t="n">
        <v>103.8</v>
      </c>
      <c r="T37" s="236" t="n">
        <v>102.4</v>
      </c>
      <c r="U37" s="253"/>
      <c r="V37" s="251" t="n">
        <v>9</v>
      </c>
      <c r="W37" s="256"/>
    </row>
    <row r="38" customFormat="false" ht="18.95" hidden="false" customHeight="true" outlineLevel="0" collapsed="false">
      <c r="A38" s="257"/>
      <c r="B38" s="253"/>
      <c r="C38" s="251" t="n">
        <v>10</v>
      </c>
      <c r="D38" s="256"/>
      <c r="E38" s="231" t="n">
        <v>103.7</v>
      </c>
      <c r="F38" s="232" t="n">
        <v>103.4</v>
      </c>
      <c r="G38" s="232" t="n">
        <v>104.3</v>
      </c>
      <c r="H38" s="232" t="n">
        <v>101.7</v>
      </c>
      <c r="I38" s="234" t="n">
        <v>107.1</v>
      </c>
      <c r="J38" s="234" t="n">
        <v>109.6</v>
      </c>
      <c r="K38" s="234" t="n">
        <v>101.8</v>
      </c>
      <c r="L38" s="234" t="n">
        <v>106.2</v>
      </c>
      <c r="M38" s="234" t="n">
        <v>119.7</v>
      </c>
      <c r="N38" s="234" t="n">
        <v>108.7</v>
      </c>
      <c r="O38" s="234" t="n">
        <v>104.4</v>
      </c>
      <c r="P38" s="234" t="n">
        <v>99.6</v>
      </c>
      <c r="Q38" s="234" t="n">
        <v>94.2</v>
      </c>
      <c r="R38" s="234" t="n">
        <v>101</v>
      </c>
      <c r="S38" s="234" t="n">
        <v>103</v>
      </c>
      <c r="T38" s="236" t="n">
        <v>102.6</v>
      </c>
      <c r="U38" s="253"/>
      <c r="V38" s="251" t="n">
        <v>10</v>
      </c>
      <c r="W38" s="256"/>
    </row>
    <row r="39" customFormat="false" ht="18.95" hidden="false" customHeight="true" outlineLevel="0" collapsed="false">
      <c r="A39" s="257"/>
      <c r="B39" s="253"/>
      <c r="C39" s="251" t="n">
        <v>11</v>
      </c>
      <c r="D39" s="256"/>
      <c r="E39" s="231" t="n">
        <v>103.9</v>
      </c>
      <c r="F39" s="232" t="n">
        <v>103.8</v>
      </c>
      <c r="G39" s="232" t="n">
        <v>104.6</v>
      </c>
      <c r="H39" s="232" t="n">
        <v>102</v>
      </c>
      <c r="I39" s="234" t="n">
        <v>107.8</v>
      </c>
      <c r="J39" s="234" t="n">
        <v>107.2</v>
      </c>
      <c r="K39" s="234" t="n">
        <v>101.9</v>
      </c>
      <c r="L39" s="234" t="n">
        <v>106.6</v>
      </c>
      <c r="M39" s="234" t="n">
        <v>121</v>
      </c>
      <c r="N39" s="234" t="n">
        <v>109.6</v>
      </c>
      <c r="O39" s="234" t="n">
        <v>105.1</v>
      </c>
      <c r="P39" s="234" t="n">
        <v>99.7</v>
      </c>
      <c r="Q39" s="234" t="n">
        <v>94.3</v>
      </c>
      <c r="R39" s="234" t="n">
        <v>101</v>
      </c>
      <c r="S39" s="234" t="n">
        <v>101.6</v>
      </c>
      <c r="T39" s="236" t="n">
        <v>102.7</v>
      </c>
      <c r="U39" s="253"/>
      <c r="V39" s="251" t="n">
        <v>11</v>
      </c>
      <c r="W39" s="256"/>
    </row>
    <row r="40" customFormat="false" ht="18.95" hidden="false" customHeight="true" outlineLevel="0" collapsed="false">
      <c r="A40" s="257"/>
      <c r="B40" s="253"/>
      <c r="C40" s="251" t="n">
        <v>12</v>
      </c>
      <c r="D40" s="256"/>
      <c r="E40" s="231" t="n">
        <v>104.1</v>
      </c>
      <c r="F40" s="232" t="n">
        <v>104.1</v>
      </c>
      <c r="G40" s="232" t="n">
        <v>104.9</v>
      </c>
      <c r="H40" s="232" t="n">
        <v>102.1</v>
      </c>
      <c r="I40" s="234" t="n">
        <v>107.9</v>
      </c>
      <c r="J40" s="234" t="n">
        <v>105.7</v>
      </c>
      <c r="K40" s="234" t="n">
        <v>102</v>
      </c>
      <c r="L40" s="234" t="n">
        <v>106.9</v>
      </c>
      <c r="M40" s="234" t="n">
        <v>123.3</v>
      </c>
      <c r="N40" s="234" t="n">
        <v>108.6</v>
      </c>
      <c r="O40" s="234" t="n">
        <v>104.2</v>
      </c>
      <c r="P40" s="234" t="n">
        <v>99.6</v>
      </c>
      <c r="Q40" s="234" t="n">
        <v>94.4</v>
      </c>
      <c r="R40" s="234" t="n">
        <v>101</v>
      </c>
      <c r="S40" s="234" t="n">
        <v>101.9</v>
      </c>
      <c r="T40" s="236" t="n">
        <v>102.8</v>
      </c>
      <c r="U40" s="253"/>
      <c r="V40" s="251" t="n">
        <v>12</v>
      </c>
      <c r="W40" s="256"/>
    </row>
    <row r="41" customFormat="false" ht="18.95" hidden="false" customHeight="true" outlineLevel="0" collapsed="false">
      <c r="A41" s="257"/>
      <c r="B41" s="258" t="s">
        <v>26</v>
      </c>
      <c r="C41" s="251" t="n">
        <v>1</v>
      </c>
      <c r="D41" s="259" t="s">
        <v>24</v>
      </c>
      <c r="E41" s="231" t="n">
        <v>104.7</v>
      </c>
      <c r="F41" s="232" t="n">
        <v>104.3</v>
      </c>
      <c r="G41" s="232" t="n">
        <v>105.5</v>
      </c>
      <c r="H41" s="232" t="n">
        <v>102.2</v>
      </c>
      <c r="I41" s="234" t="n">
        <v>109.5</v>
      </c>
      <c r="J41" s="234" t="n">
        <v>114.2</v>
      </c>
      <c r="K41" s="234" t="n">
        <v>102</v>
      </c>
      <c r="L41" s="234" t="n">
        <v>107.1</v>
      </c>
      <c r="M41" s="234" t="n">
        <v>124.5</v>
      </c>
      <c r="N41" s="234" t="n">
        <v>108.5</v>
      </c>
      <c r="O41" s="234" t="n">
        <v>102.6</v>
      </c>
      <c r="P41" s="234" t="n">
        <v>99.7</v>
      </c>
      <c r="Q41" s="234" t="n">
        <v>94.4</v>
      </c>
      <c r="R41" s="234" t="n">
        <v>101</v>
      </c>
      <c r="S41" s="234" t="n">
        <v>103</v>
      </c>
      <c r="T41" s="236" t="n">
        <v>102.9</v>
      </c>
      <c r="U41" s="258" t="s">
        <v>26</v>
      </c>
      <c r="V41" s="251" t="n">
        <v>1</v>
      </c>
      <c r="W41" s="259" t="s">
        <v>24</v>
      </c>
    </row>
    <row r="42" customFormat="false" ht="18.95" hidden="false" customHeight="true" outlineLevel="0" collapsed="false">
      <c r="A42" s="257"/>
      <c r="B42" s="253"/>
      <c r="C42" s="251" t="n">
        <v>2</v>
      </c>
      <c r="D42" s="256"/>
      <c r="E42" s="231" t="n">
        <v>104</v>
      </c>
      <c r="F42" s="232" t="n">
        <v>103.6</v>
      </c>
      <c r="G42" s="232" t="n">
        <v>104.7</v>
      </c>
      <c r="H42" s="232" t="n">
        <v>102.6</v>
      </c>
      <c r="I42" s="234" t="n">
        <v>110</v>
      </c>
      <c r="J42" s="234" t="n">
        <v>113.3</v>
      </c>
      <c r="K42" s="234" t="n">
        <v>102.1</v>
      </c>
      <c r="L42" s="234" t="n">
        <v>107.5</v>
      </c>
      <c r="M42" s="234" t="n">
        <v>110.8</v>
      </c>
      <c r="N42" s="234" t="n">
        <v>109.2</v>
      </c>
      <c r="O42" s="234" t="n">
        <v>103.2</v>
      </c>
      <c r="P42" s="234" t="n">
        <v>100.3</v>
      </c>
      <c r="Q42" s="234" t="n">
        <v>94.3</v>
      </c>
      <c r="R42" s="234" t="n">
        <v>101.3</v>
      </c>
      <c r="S42" s="234" t="n">
        <v>103.4</v>
      </c>
      <c r="T42" s="236" t="n">
        <v>103.2</v>
      </c>
      <c r="U42" s="253"/>
      <c r="V42" s="251" t="n">
        <v>2</v>
      </c>
      <c r="W42" s="256"/>
    </row>
    <row r="43" customFormat="false" ht="18.95" hidden="false" customHeight="true" outlineLevel="0" collapsed="false">
      <c r="A43" s="257"/>
      <c r="B43" s="253"/>
      <c r="C43" s="257" t="n">
        <v>3</v>
      </c>
      <c r="D43" s="256"/>
      <c r="E43" s="260" t="n">
        <v>104.4</v>
      </c>
      <c r="F43" s="232" t="n">
        <v>104.1</v>
      </c>
      <c r="G43" s="232" t="n">
        <v>105.2</v>
      </c>
      <c r="H43" s="232" t="n">
        <v>103.2</v>
      </c>
      <c r="I43" s="234" t="n">
        <v>110.4</v>
      </c>
      <c r="J43" s="234" t="n">
        <v>111.6</v>
      </c>
      <c r="K43" s="234" t="n">
        <v>102.1</v>
      </c>
      <c r="L43" s="235" t="n">
        <v>107.6</v>
      </c>
      <c r="M43" s="234" t="n">
        <v>110.2</v>
      </c>
      <c r="N43" s="234" t="n">
        <v>111.4</v>
      </c>
      <c r="O43" s="234" t="n">
        <v>104.6</v>
      </c>
      <c r="P43" s="234" t="n">
        <v>100.7</v>
      </c>
      <c r="Q43" s="234" t="n">
        <v>94.6</v>
      </c>
      <c r="R43" s="234" t="n">
        <v>101.4</v>
      </c>
      <c r="S43" s="234" t="n">
        <v>104.5</v>
      </c>
      <c r="T43" s="236" t="n">
        <v>103.3</v>
      </c>
      <c r="U43" s="253"/>
      <c r="V43" s="257" t="n">
        <v>3</v>
      </c>
      <c r="W43" s="256"/>
    </row>
    <row r="44" customFormat="false" ht="18.95" hidden="false" customHeight="true" outlineLevel="0" collapsed="false">
      <c r="A44" s="257"/>
      <c r="B44" s="253"/>
      <c r="C44" s="261" t="n">
        <v>4</v>
      </c>
      <c r="D44" s="256"/>
      <c r="E44" s="260" t="n">
        <v>105.1</v>
      </c>
      <c r="F44" s="232" t="n">
        <v>104.8</v>
      </c>
      <c r="G44" s="232" t="n">
        <v>106</v>
      </c>
      <c r="H44" s="232" t="n">
        <v>104</v>
      </c>
      <c r="I44" s="234" t="n">
        <v>111.6</v>
      </c>
      <c r="J44" s="234" t="n">
        <v>111.4</v>
      </c>
      <c r="K44" s="234" t="n">
        <v>102.2</v>
      </c>
      <c r="L44" s="235" t="n">
        <v>107.8</v>
      </c>
      <c r="M44" s="234" t="n">
        <v>109.9</v>
      </c>
      <c r="N44" s="234" t="n">
        <v>114.1</v>
      </c>
      <c r="O44" s="234" t="n">
        <v>106.3</v>
      </c>
      <c r="P44" s="234" t="n">
        <v>100.6</v>
      </c>
      <c r="Q44" s="234" t="n">
        <v>94.6</v>
      </c>
      <c r="R44" s="234" t="n">
        <v>102.4</v>
      </c>
      <c r="S44" s="234" t="n">
        <v>106.3</v>
      </c>
      <c r="T44" s="236" t="n">
        <v>103.3</v>
      </c>
      <c r="U44" s="253"/>
      <c r="V44" s="261" t="n">
        <v>4</v>
      </c>
      <c r="W44" s="256"/>
    </row>
    <row r="45" customFormat="false" ht="18.95" hidden="false" customHeight="true" outlineLevel="0" collapsed="false">
      <c r="A45" s="257"/>
      <c r="B45" s="253"/>
      <c r="C45" s="262" t="n">
        <v>5</v>
      </c>
      <c r="D45" s="256"/>
      <c r="E45" s="263" t="n">
        <v>105.1</v>
      </c>
      <c r="F45" s="264" t="n">
        <v>104.8</v>
      </c>
      <c r="G45" s="264" t="n">
        <v>106</v>
      </c>
      <c r="H45" s="264" t="n">
        <v>104.3</v>
      </c>
      <c r="I45" s="264" t="n">
        <v>112.2</v>
      </c>
      <c r="J45" s="264" t="n">
        <v>113.1</v>
      </c>
      <c r="K45" s="264" t="n">
        <v>102.3</v>
      </c>
      <c r="L45" s="265" t="n">
        <v>108.1</v>
      </c>
      <c r="M45" s="264" t="n">
        <v>105.6</v>
      </c>
      <c r="N45" s="264" t="n">
        <v>115.2</v>
      </c>
      <c r="O45" s="264" t="n">
        <v>106.3</v>
      </c>
      <c r="P45" s="264" t="n">
        <v>101.1</v>
      </c>
      <c r="Q45" s="264" t="n">
        <v>94.9</v>
      </c>
      <c r="R45" s="264" t="n">
        <v>102.4</v>
      </c>
      <c r="S45" s="264" t="n">
        <v>107.1</v>
      </c>
      <c r="T45" s="266" t="n">
        <v>103.4</v>
      </c>
      <c r="U45" s="253"/>
      <c r="V45" s="262" t="n">
        <v>5</v>
      </c>
      <c r="W45" s="256"/>
    </row>
    <row r="46" s="272" customFormat="true" ht="18.95" hidden="false" customHeight="true" outlineLevel="0" collapsed="false">
      <c r="A46" s="267"/>
      <c r="B46" s="268"/>
      <c r="C46" s="269" t="n">
        <v>6</v>
      </c>
      <c r="D46" s="270"/>
      <c r="E46" s="271" t="n">
        <v>105.2</v>
      </c>
      <c r="F46" s="247" t="n">
        <v>105</v>
      </c>
      <c r="G46" s="247" t="n">
        <v>106.1</v>
      </c>
      <c r="H46" s="247" t="n">
        <v>104.4</v>
      </c>
      <c r="I46" s="247" t="n">
        <v>112.2</v>
      </c>
      <c r="J46" s="247" t="n">
        <v>109.7</v>
      </c>
      <c r="K46" s="247" t="n">
        <v>102.3</v>
      </c>
      <c r="L46" s="247" t="n">
        <v>108.2</v>
      </c>
      <c r="M46" s="247" t="n">
        <v>108</v>
      </c>
      <c r="N46" s="247" t="n">
        <v>114.8</v>
      </c>
      <c r="O46" s="247" t="n">
        <v>106.1</v>
      </c>
      <c r="P46" s="247" t="n">
        <v>101.3</v>
      </c>
      <c r="Q46" s="247" t="n">
        <v>94.9</v>
      </c>
      <c r="R46" s="247" t="n">
        <v>102.4</v>
      </c>
      <c r="S46" s="247" t="n">
        <v>105.9</v>
      </c>
      <c r="T46" s="248" t="n">
        <v>103.6</v>
      </c>
      <c r="U46" s="268"/>
      <c r="V46" s="269" t="n">
        <v>6</v>
      </c>
      <c r="W46" s="270"/>
    </row>
    <row r="47" customFormat="false" ht="14.25" hidden="false" customHeight="false" outlineLevel="0" collapsed="false">
      <c r="T47" s="201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7"/>
    </row>
    <row r="52" customFormat="false" ht="14.25" hidden="false" customHeight="false" outlineLevel="0" collapsed="false">
      <c r="R52" s="201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52" activeCellId="0" sqref="J5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01" width="5.25"/>
    <col collapsed="false" customWidth="true" hidden="false" outlineLevel="0" max="2" min="2" style="201" width="10.92"/>
    <col collapsed="false" customWidth="true" hidden="false" outlineLevel="0" max="3" min="3" style="201" width="7.51"/>
    <col collapsed="false" customWidth="true" hidden="false" outlineLevel="0" max="4" min="4" style="201" width="3.82"/>
    <col collapsed="false" customWidth="true" hidden="false" outlineLevel="0" max="20" min="5" style="201" width="12.05"/>
    <col collapsed="false" customWidth="true" hidden="false" outlineLevel="0" max="21" min="21" style="201" width="10.92"/>
    <col collapsed="false" customWidth="true" hidden="false" outlineLevel="0" max="22" min="22" style="201" width="5.1"/>
    <col collapsed="false" customWidth="true" hidden="false" outlineLevel="0" max="23" min="23" style="201" width="3.82"/>
    <col collapsed="false" customWidth="true" hidden="false" outlineLevel="0" max="24" min="24" style="201" width="5.25"/>
    <col collapsed="false" customWidth="false" hidden="false" outlineLevel="0" max="257" min="25" style="201" width="10.2"/>
  </cols>
  <sheetData>
    <row r="1" customFormat="false" ht="27" hidden="false" customHeight="true" outlineLevel="0" collapsed="false">
      <c r="A1" s="273"/>
      <c r="B1" s="202" t="s">
        <v>39</v>
      </c>
      <c r="C1" s="273"/>
      <c r="D1" s="273"/>
      <c r="E1" s="203" t="s">
        <v>37</v>
      </c>
      <c r="F1" s="203"/>
      <c r="G1" s="202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04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15" t="s">
        <v>4</v>
      </c>
      <c r="C3" s="215"/>
      <c r="D3" s="215"/>
      <c r="E3" s="274" t="s">
        <v>5</v>
      </c>
      <c r="F3" s="275"/>
      <c r="G3" s="275"/>
      <c r="H3" s="207"/>
      <c r="I3" s="208" t="s">
        <v>6</v>
      </c>
      <c r="J3" s="209"/>
      <c r="K3" s="208" t="s">
        <v>7</v>
      </c>
      <c r="L3" s="210"/>
      <c r="M3" s="211" t="s">
        <v>8</v>
      </c>
      <c r="N3" s="14" t="s">
        <v>9</v>
      </c>
      <c r="O3" s="212" t="s">
        <v>10</v>
      </c>
      <c r="P3" s="213" t="s">
        <v>11</v>
      </c>
      <c r="Q3" s="213" t="s">
        <v>12</v>
      </c>
      <c r="R3" s="213" t="s">
        <v>13</v>
      </c>
      <c r="S3" s="213" t="s">
        <v>14</v>
      </c>
      <c r="T3" s="214" t="s">
        <v>15</v>
      </c>
      <c r="U3" s="215" t="s">
        <v>4</v>
      </c>
      <c r="V3" s="215"/>
      <c r="W3" s="215"/>
      <c r="X3" s="273"/>
    </row>
    <row r="4" customFormat="false" ht="24" hidden="false" customHeight="true" outlineLevel="0" collapsed="false">
      <c r="A4" s="273"/>
      <c r="B4" s="215"/>
      <c r="C4" s="215"/>
      <c r="D4" s="215"/>
      <c r="E4" s="274"/>
      <c r="F4" s="276" t="s">
        <v>16</v>
      </c>
      <c r="G4" s="217" t="s">
        <v>17</v>
      </c>
      <c r="H4" s="218" t="s">
        <v>38</v>
      </c>
      <c r="I4" s="208"/>
      <c r="J4" s="219" t="s">
        <v>18</v>
      </c>
      <c r="K4" s="208"/>
      <c r="L4" s="216" t="s">
        <v>19</v>
      </c>
      <c r="M4" s="211"/>
      <c r="N4" s="14"/>
      <c r="O4" s="212"/>
      <c r="P4" s="213"/>
      <c r="Q4" s="213"/>
      <c r="R4" s="213"/>
      <c r="S4" s="213"/>
      <c r="T4" s="214"/>
      <c r="U4" s="215"/>
      <c r="V4" s="215"/>
      <c r="W4" s="215"/>
      <c r="X4" s="273"/>
    </row>
    <row r="5" customFormat="false" ht="24" hidden="false" customHeight="true" outlineLevel="0" collapsed="false">
      <c r="A5" s="273"/>
      <c r="B5" s="215"/>
      <c r="C5" s="215"/>
      <c r="D5" s="215"/>
      <c r="E5" s="274"/>
      <c r="F5" s="276"/>
      <c r="G5" s="217"/>
      <c r="H5" s="218"/>
      <c r="I5" s="208"/>
      <c r="J5" s="219"/>
      <c r="K5" s="208"/>
      <c r="L5" s="216"/>
      <c r="M5" s="216"/>
      <c r="N5" s="14"/>
      <c r="O5" s="212"/>
      <c r="P5" s="213"/>
      <c r="Q5" s="213"/>
      <c r="R5" s="213"/>
      <c r="S5" s="213"/>
      <c r="T5" s="214"/>
      <c r="U5" s="215"/>
      <c r="V5" s="215"/>
      <c r="W5" s="215"/>
      <c r="X5" s="273"/>
    </row>
    <row r="6" customFormat="false" ht="18.6" hidden="false" customHeight="true" outlineLevel="0" collapsed="false">
      <c r="A6" s="277" t="s">
        <v>29</v>
      </c>
      <c r="B6" s="24" t="s">
        <v>20</v>
      </c>
      <c r="C6" s="156" t="s">
        <v>21</v>
      </c>
      <c r="D6" s="221"/>
      <c r="E6" s="278" t="n">
        <v>0</v>
      </c>
      <c r="F6" s="225" t="n">
        <v>0</v>
      </c>
      <c r="G6" s="279" t="n">
        <v>0.1</v>
      </c>
      <c r="H6" s="279" t="n">
        <v>-0.1</v>
      </c>
      <c r="I6" s="225" t="n">
        <v>0.3</v>
      </c>
      <c r="J6" s="225" t="n">
        <v>0.7</v>
      </c>
      <c r="K6" s="226" t="n">
        <v>-0.2</v>
      </c>
      <c r="L6" s="225" t="n">
        <v>0</v>
      </c>
      <c r="M6" s="225" t="n">
        <v>0.8</v>
      </c>
      <c r="N6" s="225" t="n">
        <v>-1.6</v>
      </c>
      <c r="O6" s="225" t="n">
        <v>0.6</v>
      </c>
      <c r="P6" s="225" t="n">
        <v>0.3</v>
      </c>
      <c r="Q6" s="225" t="n">
        <v>0.1</v>
      </c>
      <c r="R6" s="225" t="n">
        <v>0.7</v>
      </c>
      <c r="S6" s="225" t="n">
        <v>-1.3</v>
      </c>
      <c r="T6" s="227" t="n">
        <v>0.8</v>
      </c>
      <c r="U6" s="24" t="s">
        <v>20</v>
      </c>
      <c r="V6" s="156" t="s">
        <v>21</v>
      </c>
      <c r="W6" s="221"/>
      <c r="X6" s="277" t="s">
        <v>29</v>
      </c>
    </row>
    <row r="7" customFormat="false" ht="18.6" hidden="false" customHeight="true" outlineLevel="0" collapsed="false">
      <c r="A7" s="277"/>
      <c r="B7" s="35" t="n">
        <v>20</v>
      </c>
      <c r="C7" s="105"/>
      <c r="D7" s="230"/>
      <c r="E7" s="239" t="n">
        <v>1.4</v>
      </c>
      <c r="F7" s="234" t="n">
        <v>1.5</v>
      </c>
      <c r="G7" s="280" t="n">
        <v>1.6</v>
      </c>
      <c r="H7" s="280" t="n">
        <v>0.8</v>
      </c>
      <c r="I7" s="234" t="n">
        <v>2.6</v>
      </c>
      <c r="J7" s="234" t="n">
        <v>-0.4</v>
      </c>
      <c r="K7" s="235" t="n">
        <v>0.2</v>
      </c>
      <c r="L7" s="234" t="n">
        <v>0.4</v>
      </c>
      <c r="M7" s="234" t="n">
        <v>6</v>
      </c>
      <c r="N7" s="234" t="n">
        <v>-0.3</v>
      </c>
      <c r="O7" s="234" t="n">
        <v>0.5</v>
      </c>
      <c r="P7" s="234" t="n">
        <v>-0.3</v>
      </c>
      <c r="Q7" s="234" t="n">
        <v>2</v>
      </c>
      <c r="R7" s="234" t="n">
        <v>0.7</v>
      </c>
      <c r="S7" s="234" t="n">
        <v>-0.5</v>
      </c>
      <c r="T7" s="236" t="n">
        <v>0.4</v>
      </c>
      <c r="U7" s="35" t="n">
        <v>20</v>
      </c>
      <c r="V7" s="105"/>
      <c r="W7" s="230"/>
      <c r="X7" s="277"/>
    </row>
    <row r="8" customFormat="false" ht="18.6" hidden="false" customHeight="true" outlineLevel="0" collapsed="false">
      <c r="A8" s="277"/>
      <c r="B8" s="35" t="n">
        <v>21</v>
      </c>
      <c r="C8" s="111"/>
      <c r="D8" s="230"/>
      <c r="E8" s="239" t="n">
        <v>-1.4</v>
      </c>
      <c r="F8" s="234" t="n">
        <v>-1.3</v>
      </c>
      <c r="G8" s="280" t="n">
        <v>-1.5</v>
      </c>
      <c r="H8" s="280" t="n">
        <v>-0.4</v>
      </c>
      <c r="I8" s="234" t="n">
        <v>0.2</v>
      </c>
      <c r="J8" s="234" t="n">
        <v>-2.5</v>
      </c>
      <c r="K8" s="235" t="n">
        <v>-0.2</v>
      </c>
      <c r="L8" s="234" t="n">
        <v>0</v>
      </c>
      <c r="M8" s="234" t="n">
        <v>-4.2</v>
      </c>
      <c r="N8" s="234" t="n">
        <v>-2.2</v>
      </c>
      <c r="O8" s="234" t="n">
        <v>-0.9</v>
      </c>
      <c r="P8" s="234" t="n">
        <v>-0.1</v>
      </c>
      <c r="Q8" s="234" t="n">
        <v>-4.9</v>
      </c>
      <c r="R8" s="234" t="n">
        <v>0.9</v>
      </c>
      <c r="S8" s="234" t="n">
        <v>-2.5</v>
      </c>
      <c r="T8" s="236" t="n">
        <v>-0.4</v>
      </c>
      <c r="U8" s="35" t="n">
        <v>21</v>
      </c>
      <c r="V8" s="111"/>
      <c r="W8" s="230"/>
      <c r="X8" s="277"/>
    </row>
    <row r="9" customFormat="false" ht="18.6" hidden="false" customHeight="true" outlineLevel="0" collapsed="false">
      <c r="A9" s="277"/>
      <c r="B9" s="35" t="n">
        <v>22</v>
      </c>
      <c r="C9" s="112"/>
      <c r="D9" s="238"/>
      <c r="E9" s="239" t="n">
        <v>-0.7</v>
      </c>
      <c r="F9" s="234" t="n">
        <v>-1</v>
      </c>
      <c r="G9" s="234" t="n">
        <v>-0.8</v>
      </c>
      <c r="H9" s="234" t="n">
        <v>-1.3</v>
      </c>
      <c r="I9" s="234" t="n">
        <v>-0.3</v>
      </c>
      <c r="J9" s="234" t="n">
        <v>5.8</v>
      </c>
      <c r="K9" s="234" t="n">
        <v>-0.4</v>
      </c>
      <c r="L9" s="234" t="n">
        <v>-0.5</v>
      </c>
      <c r="M9" s="234" t="n">
        <v>-0.2</v>
      </c>
      <c r="N9" s="234" t="n">
        <v>-4.6</v>
      </c>
      <c r="O9" s="234" t="n">
        <v>-1.2</v>
      </c>
      <c r="P9" s="234" t="n">
        <v>-0.5</v>
      </c>
      <c r="Q9" s="234" t="n">
        <v>1</v>
      </c>
      <c r="R9" s="234" t="n">
        <v>-9.6</v>
      </c>
      <c r="S9" s="234" t="n">
        <v>-1.7</v>
      </c>
      <c r="T9" s="236" t="n">
        <v>1.3</v>
      </c>
      <c r="U9" s="35" t="n">
        <v>22</v>
      </c>
      <c r="V9" s="112"/>
      <c r="W9" s="238"/>
      <c r="X9" s="277"/>
    </row>
    <row r="10" customFormat="false" ht="18.6" hidden="false" customHeight="true" outlineLevel="0" collapsed="false">
      <c r="A10" s="277"/>
      <c r="B10" s="35" t="n">
        <v>23</v>
      </c>
      <c r="C10" s="112"/>
      <c r="D10" s="241"/>
      <c r="E10" s="239" t="n">
        <v>-0.3</v>
      </c>
      <c r="F10" s="234" t="n">
        <v>-0.3</v>
      </c>
      <c r="G10" s="234" t="n">
        <v>-0.3</v>
      </c>
      <c r="H10" s="234" t="n">
        <v>-0.8</v>
      </c>
      <c r="I10" s="234" t="n">
        <v>-0.4</v>
      </c>
      <c r="J10" s="234" t="n">
        <v>-1</v>
      </c>
      <c r="K10" s="234" t="n">
        <v>-0.2</v>
      </c>
      <c r="L10" s="234" t="n">
        <v>-0.3</v>
      </c>
      <c r="M10" s="234" t="n">
        <v>3.3</v>
      </c>
      <c r="N10" s="234" t="n">
        <v>-5.6</v>
      </c>
      <c r="O10" s="234" t="n">
        <v>-0.3</v>
      </c>
      <c r="P10" s="234" t="n">
        <v>-0.7</v>
      </c>
      <c r="Q10" s="234" t="n">
        <v>1.2</v>
      </c>
      <c r="R10" s="234" t="n">
        <v>-2.1</v>
      </c>
      <c r="S10" s="234" t="n">
        <v>-4</v>
      </c>
      <c r="T10" s="236" t="n">
        <v>3.8</v>
      </c>
      <c r="U10" s="35" t="n">
        <v>23</v>
      </c>
      <c r="V10" s="112"/>
      <c r="W10" s="241"/>
      <c r="X10" s="277"/>
    </row>
    <row r="11" customFormat="false" ht="18.6" hidden="false" customHeight="true" outlineLevel="0" collapsed="false">
      <c r="A11" s="277"/>
      <c r="B11" s="35" t="n">
        <v>24</v>
      </c>
      <c r="C11" s="112"/>
      <c r="D11" s="241"/>
      <c r="E11" s="239" t="n">
        <v>0</v>
      </c>
      <c r="F11" s="234" t="n">
        <v>-0.1</v>
      </c>
      <c r="G11" s="234" t="n">
        <v>0</v>
      </c>
      <c r="H11" s="234" t="n">
        <v>-0.4</v>
      </c>
      <c r="I11" s="234" t="n">
        <v>0.1</v>
      </c>
      <c r="J11" s="234" t="n">
        <v>0.5</v>
      </c>
      <c r="K11" s="234" t="n">
        <v>-0.3</v>
      </c>
      <c r="L11" s="234" t="n">
        <v>-0.2</v>
      </c>
      <c r="M11" s="234" t="n">
        <v>3.9</v>
      </c>
      <c r="N11" s="234" t="n">
        <v>-2.9</v>
      </c>
      <c r="O11" s="234" t="n">
        <v>0</v>
      </c>
      <c r="P11" s="234" t="n">
        <v>-0.8</v>
      </c>
      <c r="Q11" s="234" t="n">
        <v>0.3</v>
      </c>
      <c r="R11" s="234" t="n">
        <v>0.3</v>
      </c>
      <c r="S11" s="234" t="n">
        <v>-1.6</v>
      </c>
      <c r="T11" s="236" t="n">
        <v>-0.2</v>
      </c>
      <c r="U11" s="35" t="n">
        <v>24</v>
      </c>
      <c r="V11" s="112"/>
      <c r="W11" s="241"/>
      <c r="X11" s="277"/>
    </row>
    <row r="12" customFormat="false" ht="18.6" hidden="false" customHeight="true" outlineLevel="0" collapsed="false">
      <c r="A12" s="277"/>
      <c r="B12" s="35" t="n">
        <v>25</v>
      </c>
      <c r="C12" s="112"/>
      <c r="D12" s="241"/>
      <c r="E12" s="239" t="n">
        <v>0.4</v>
      </c>
      <c r="F12" s="234" t="n">
        <v>0.4</v>
      </c>
      <c r="G12" s="234" t="n">
        <v>0.5</v>
      </c>
      <c r="H12" s="234" t="n">
        <v>-0.2</v>
      </c>
      <c r="I12" s="234" t="n">
        <v>-0.1</v>
      </c>
      <c r="J12" s="234" t="n">
        <v>-0.1</v>
      </c>
      <c r="K12" s="234" t="n">
        <v>-0.4</v>
      </c>
      <c r="L12" s="234" t="n">
        <v>-0.3</v>
      </c>
      <c r="M12" s="234" t="n">
        <v>4.6</v>
      </c>
      <c r="N12" s="234" t="n">
        <v>-2.2</v>
      </c>
      <c r="O12" s="234" t="n">
        <v>0.3</v>
      </c>
      <c r="P12" s="234" t="n">
        <v>-0.6</v>
      </c>
      <c r="Q12" s="234" t="n">
        <v>1.4</v>
      </c>
      <c r="R12" s="234" t="n">
        <v>0.5</v>
      </c>
      <c r="S12" s="234" t="n">
        <v>-1</v>
      </c>
      <c r="T12" s="236" t="n">
        <v>1.2</v>
      </c>
      <c r="U12" s="35" t="n">
        <v>25</v>
      </c>
      <c r="V12" s="112"/>
      <c r="W12" s="241"/>
      <c r="X12" s="277"/>
    </row>
    <row r="13" customFormat="false" ht="18.6" hidden="false" customHeight="true" outlineLevel="0" collapsed="false">
      <c r="A13" s="277"/>
      <c r="B13" s="35" t="n">
        <v>26</v>
      </c>
      <c r="C13" s="112"/>
      <c r="D13" s="241"/>
      <c r="E13" s="239" t="n">
        <v>2.7</v>
      </c>
      <c r="F13" s="234" t="n">
        <v>2.6</v>
      </c>
      <c r="G13" s="234" t="n">
        <v>3.3</v>
      </c>
      <c r="H13" s="234" t="n">
        <v>2.2</v>
      </c>
      <c r="I13" s="234" t="n">
        <v>3.8</v>
      </c>
      <c r="J13" s="234" t="n">
        <v>6.2</v>
      </c>
      <c r="K13" s="234" t="n">
        <v>0</v>
      </c>
      <c r="L13" s="234" t="n">
        <v>0.9</v>
      </c>
      <c r="M13" s="234" t="n">
        <v>6.2</v>
      </c>
      <c r="N13" s="234" t="n">
        <v>3.8</v>
      </c>
      <c r="O13" s="234" t="n">
        <v>2.2</v>
      </c>
      <c r="P13" s="234" t="n">
        <v>1</v>
      </c>
      <c r="Q13" s="234" t="n">
        <v>2.6</v>
      </c>
      <c r="R13" s="234" t="n">
        <v>1.9</v>
      </c>
      <c r="S13" s="234" t="n">
        <v>3.7</v>
      </c>
      <c r="T13" s="236" t="n">
        <v>3.7</v>
      </c>
      <c r="U13" s="35" t="n">
        <v>26</v>
      </c>
      <c r="V13" s="112"/>
      <c r="W13" s="241"/>
      <c r="X13" s="277"/>
    </row>
    <row r="14" customFormat="false" ht="18.6" hidden="false" customHeight="true" outlineLevel="0" collapsed="false">
      <c r="A14" s="277"/>
      <c r="B14" s="35" t="n">
        <v>27</v>
      </c>
      <c r="C14" s="112"/>
      <c r="D14" s="241"/>
      <c r="E14" s="239" t="n">
        <v>0.8</v>
      </c>
      <c r="F14" s="234" t="n">
        <v>0.5</v>
      </c>
      <c r="G14" s="234" t="n">
        <v>1</v>
      </c>
      <c r="H14" s="234" t="n">
        <v>1.4</v>
      </c>
      <c r="I14" s="234" t="n">
        <v>3.1</v>
      </c>
      <c r="J14" s="234" t="n">
        <v>6.8</v>
      </c>
      <c r="K14" s="234" t="n">
        <v>0</v>
      </c>
      <c r="L14" s="234" t="n">
        <v>0.8</v>
      </c>
      <c r="M14" s="234" t="n">
        <v>-2.6</v>
      </c>
      <c r="N14" s="234" t="n">
        <v>1.5</v>
      </c>
      <c r="O14" s="234" t="n">
        <v>2.2</v>
      </c>
      <c r="P14" s="234" t="n">
        <v>0.9</v>
      </c>
      <c r="Q14" s="234" t="n">
        <v>-1.9</v>
      </c>
      <c r="R14" s="234" t="n">
        <v>1.6</v>
      </c>
      <c r="S14" s="234" t="n">
        <v>1.9</v>
      </c>
      <c r="T14" s="236" t="n">
        <v>1</v>
      </c>
      <c r="U14" s="35" t="n">
        <v>27</v>
      </c>
      <c r="V14" s="112"/>
      <c r="W14" s="241"/>
      <c r="X14" s="277"/>
    </row>
    <row r="15" customFormat="false" ht="18.6" hidden="false" customHeight="true" outlineLevel="0" collapsed="false">
      <c r="A15" s="277"/>
      <c r="B15" s="35" t="n">
        <v>28</v>
      </c>
      <c r="C15" s="112"/>
      <c r="D15" s="241"/>
      <c r="E15" s="239" t="n">
        <v>-0.1</v>
      </c>
      <c r="F15" s="234" t="n">
        <v>-0.3</v>
      </c>
      <c r="G15" s="234" t="n">
        <v>-0.1</v>
      </c>
      <c r="H15" s="234" t="n">
        <v>0.6</v>
      </c>
      <c r="I15" s="234" t="n">
        <v>1.7</v>
      </c>
      <c r="J15" s="234" t="n">
        <v>4.6</v>
      </c>
      <c r="K15" s="234" t="n">
        <v>-0.1</v>
      </c>
      <c r="L15" s="234" t="n">
        <v>0.4</v>
      </c>
      <c r="M15" s="234" t="n">
        <v>-7.3</v>
      </c>
      <c r="N15" s="234" t="n">
        <v>-0.4</v>
      </c>
      <c r="O15" s="234" t="n">
        <v>1.8</v>
      </c>
      <c r="P15" s="234" t="n">
        <v>0.9</v>
      </c>
      <c r="Q15" s="234" t="n">
        <v>-2</v>
      </c>
      <c r="R15" s="234" t="n">
        <v>1.6</v>
      </c>
      <c r="S15" s="234" t="n">
        <v>1</v>
      </c>
      <c r="T15" s="236" t="n">
        <v>0.7</v>
      </c>
      <c r="U15" s="35" t="n">
        <v>28</v>
      </c>
      <c r="V15" s="112"/>
      <c r="W15" s="241"/>
      <c r="X15" s="277"/>
    </row>
    <row r="16" customFormat="false" ht="18.6" hidden="false" customHeight="true" outlineLevel="0" collapsed="false">
      <c r="A16" s="277"/>
      <c r="B16" s="35" t="n">
        <v>29</v>
      </c>
      <c r="C16" s="112"/>
      <c r="D16" s="241"/>
      <c r="E16" s="239" t="n">
        <v>0.5</v>
      </c>
      <c r="F16" s="234" t="n">
        <v>0.5</v>
      </c>
      <c r="G16" s="234" t="n">
        <v>0.6</v>
      </c>
      <c r="H16" s="234" t="n">
        <v>0.1</v>
      </c>
      <c r="I16" s="234" t="n">
        <v>0.7</v>
      </c>
      <c r="J16" s="234" t="n">
        <v>-0.2</v>
      </c>
      <c r="K16" s="234" t="n">
        <v>-0.2</v>
      </c>
      <c r="L16" s="234" t="n">
        <v>0.1</v>
      </c>
      <c r="M16" s="234" t="n">
        <v>2.7</v>
      </c>
      <c r="N16" s="234" t="n">
        <v>-0.5</v>
      </c>
      <c r="O16" s="234" t="n">
        <v>0.2</v>
      </c>
      <c r="P16" s="234" t="n">
        <v>0.9</v>
      </c>
      <c r="Q16" s="234" t="n">
        <v>0.3</v>
      </c>
      <c r="R16" s="234" t="n">
        <v>0.6</v>
      </c>
      <c r="S16" s="234" t="n">
        <v>0.4</v>
      </c>
      <c r="T16" s="236" t="n">
        <v>0.3</v>
      </c>
      <c r="U16" s="35" t="n">
        <v>29</v>
      </c>
      <c r="V16" s="112"/>
      <c r="W16" s="241"/>
      <c r="X16" s="277"/>
    </row>
    <row r="17" customFormat="false" ht="18.6" hidden="false" customHeight="true" outlineLevel="0" collapsed="false">
      <c r="A17" s="277"/>
      <c r="B17" s="35" t="n">
        <v>30</v>
      </c>
      <c r="C17" s="112"/>
      <c r="D17" s="241"/>
      <c r="E17" s="239" t="n">
        <v>1</v>
      </c>
      <c r="F17" s="234" t="n">
        <v>0.9</v>
      </c>
      <c r="G17" s="234" t="n">
        <v>1.2</v>
      </c>
      <c r="H17" s="234" t="n">
        <v>0.4</v>
      </c>
      <c r="I17" s="234" t="n">
        <v>1.4</v>
      </c>
      <c r="J17" s="234" t="n">
        <v>3.8</v>
      </c>
      <c r="K17" s="234" t="n">
        <v>-0.1</v>
      </c>
      <c r="L17" s="234" t="n">
        <v>0.1</v>
      </c>
      <c r="M17" s="234" t="n">
        <v>4</v>
      </c>
      <c r="N17" s="234" t="n">
        <v>-1.1</v>
      </c>
      <c r="O17" s="234" t="n">
        <v>0.1</v>
      </c>
      <c r="P17" s="234" t="n">
        <v>1.5</v>
      </c>
      <c r="Q17" s="234" t="n">
        <v>1.4</v>
      </c>
      <c r="R17" s="234" t="n">
        <v>0.4</v>
      </c>
      <c r="S17" s="234" t="n">
        <v>0.8</v>
      </c>
      <c r="T17" s="236" t="n">
        <v>0.5</v>
      </c>
      <c r="U17" s="35" t="n">
        <v>30</v>
      </c>
      <c r="V17" s="112"/>
      <c r="W17" s="241"/>
      <c r="X17" s="277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77"/>
      <c r="B18" s="49" t="s">
        <v>22</v>
      </c>
      <c r="C18" s="243" t="s">
        <v>21</v>
      </c>
      <c r="D18" s="241"/>
      <c r="E18" s="239" t="n">
        <v>0.5</v>
      </c>
      <c r="F18" s="234" t="n">
        <v>0.6</v>
      </c>
      <c r="G18" s="234" t="n">
        <v>0.6</v>
      </c>
      <c r="H18" s="234" t="n">
        <v>0.6</v>
      </c>
      <c r="I18" s="234" t="n">
        <v>0.4</v>
      </c>
      <c r="J18" s="234" t="n">
        <v>-3.1</v>
      </c>
      <c r="K18" s="234" t="n">
        <v>0.3</v>
      </c>
      <c r="L18" s="234" t="n">
        <v>1</v>
      </c>
      <c r="M18" s="234" t="n">
        <v>2.3</v>
      </c>
      <c r="N18" s="234" t="n">
        <v>2.2</v>
      </c>
      <c r="O18" s="234" t="n">
        <v>0.4</v>
      </c>
      <c r="P18" s="234" t="n">
        <v>0.7</v>
      </c>
      <c r="Q18" s="234" t="n">
        <v>-0.7</v>
      </c>
      <c r="R18" s="234" t="n">
        <v>-1.5</v>
      </c>
      <c r="S18" s="234" t="n">
        <v>1.6</v>
      </c>
      <c r="T18" s="236" t="n">
        <v>0</v>
      </c>
      <c r="U18" s="49" t="s">
        <v>22</v>
      </c>
      <c r="V18" s="243" t="s">
        <v>21</v>
      </c>
      <c r="W18" s="241"/>
      <c r="X18" s="277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77"/>
      <c r="B19" s="35" t="n">
        <v>2</v>
      </c>
      <c r="C19" s="178"/>
      <c r="D19" s="241"/>
      <c r="E19" s="239" t="n">
        <v>0</v>
      </c>
      <c r="F19" s="234" t="n">
        <v>-0.2</v>
      </c>
      <c r="G19" s="234" t="n">
        <v>0</v>
      </c>
      <c r="H19" s="234" t="n">
        <v>0.2</v>
      </c>
      <c r="I19" s="234" t="n">
        <v>1.4</v>
      </c>
      <c r="J19" s="234" t="n">
        <v>3.3</v>
      </c>
      <c r="K19" s="234" t="n">
        <v>0.6</v>
      </c>
      <c r="L19" s="234" t="n">
        <v>1.8</v>
      </c>
      <c r="M19" s="234" t="n">
        <v>-2.4</v>
      </c>
      <c r="N19" s="234" t="n">
        <v>2.3</v>
      </c>
      <c r="O19" s="234" t="n">
        <v>1.1</v>
      </c>
      <c r="P19" s="234" t="n">
        <v>0.3</v>
      </c>
      <c r="Q19" s="234" t="n">
        <v>-0.2</v>
      </c>
      <c r="R19" s="234" t="n">
        <v>-7.8</v>
      </c>
      <c r="S19" s="234" t="n">
        <v>-0.6</v>
      </c>
      <c r="T19" s="236" t="n">
        <v>-2</v>
      </c>
      <c r="U19" s="35" t="n">
        <v>2</v>
      </c>
      <c r="V19" s="178"/>
      <c r="W19" s="241"/>
      <c r="X19" s="277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77"/>
      <c r="B20" s="35" t="n">
        <v>3</v>
      </c>
      <c r="C20" s="178"/>
      <c r="D20" s="241"/>
      <c r="E20" s="239" t="n">
        <v>-0.2</v>
      </c>
      <c r="F20" s="234" t="n">
        <v>-0.2</v>
      </c>
      <c r="G20" s="234" t="n">
        <v>-0.3</v>
      </c>
      <c r="H20" s="234" t="n">
        <v>-0.5</v>
      </c>
      <c r="I20" s="234" t="n">
        <v>0</v>
      </c>
      <c r="J20" s="234" t="n">
        <v>-1.2</v>
      </c>
      <c r="K20" s="234" t="n">
        <v>0.6</v>
      </c>
      <c r="L20" s="234" t="n">
        <v>2</v>
      </c>
      <c r="M20" s="234" t="n">
        <v>1.3</v>
      </c>
      <c r="N20" s="234" t="n">
        <v>1.7</v>
      </c>
      <c r="O20" s="234" t="n">
        <v>0.4</v>
      </c>
      <c r="P20" s="234" t="n">
        <v>-0.4</v>
      </c>
      <c r="Q20" s="234" t="n">
        <v>-5</v>
      </c>
      <c r="R20" s="234" t="n">
        <v>0</v>
      </c>
      <c r="S20" s="234" t="n">
        <v>1.6</v>
      </c>
      <c r="T20" s="236" t="n">
        <v>1.1</v>
      </c>
      <c r="U20" s="35" t="n">
        <v>3</v>
      </c>
      <c r="V20" s="178"/>
      <c r="W20" s="241"/>
      <c r="X20" s="277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77"/>
      <c r="B21" s="158" t="n">
        <v>4</v>
      </c>
      <c r="C21" s="115"/>
      <c r="D21" s="244"/>
      <c r="E21" s="245" t="n">
        <v>2.5</v>
      </c>
      <c r="F21" s="247" t="n">
        <v>2.3</v>
      </c>
      <c r="G21" s="247" t="n">
        <v>3</v>
      </c>
      <c r="H21" s="247" t="n">
        <v>1.1</v>
      </c>
      <c r="I21" s="247" t="n">
        <v>4.5</v>
      </c>
      <c r="J21" s="247" t="n">
        <v>8.1</v>
      </c>
      <c r="K21" s="247" t="n">
        <v>0.6</v>
      </c>
      <c r="L21" s="247" t="n">
        <v>2.2</v>
      </c>
      <c r="M21" s="247" t="n">
        <v>14.8</v>
      </c>
      <c r="N21" s="247" t="n">
        <v>3.8</v>
      </c>
      <c r="O21" s="247" t="n">
        <v>1.6</v>
      </c>
      <c r="P21" s="247" t="n">
        <v>-0.3</v>
      </c>
      <c r="Q21" s="247" t="n">
        <v>-1.5</v>
      </c>
      <c r="R21" s="247" t="n">
        <v>0.9</v>
      </c>
      <c r="S21" s="247" t="n">
        <v>1.1</v>
      </c>
      <c r="T21" s="248" t="n">
        <v>1.1</v>
      </c>
      <c r="U21" s="158" t="n">
        <v>4</v>
      </c>
      <c r="V21" s="115"/>
      <c r="W21" s="244"/>
      <c r="X21" s="277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281" t="s">
        <v>30</v>
      </c>
      <c r="B22" s="250" t="s">
        <v>25</v>
      </c>
      <c r="C22" s="251" t="n">
        <v>6</v>
      </c>
      <c r="D22" s="282" t="s">
        <v>24</v>
      </c>
      <c r="E22" s="235" t="n">
        <v>0</v>
      </c>
      <c r="F22" s="234" t="n">
        <v>0.1</v>
      </c>
      <c r="G22" s="234" t="n">
        <v>0</v>
      </c>
      <c r="H22" s="234" t="n">
        <v>0</v>
      </c>
      <c r="I22" s="234" t="n">
        <v>0.2</v>
      </c>
      <c r="J22" s="234" t="n">
        <v>-1.7</v>
      </c>
      <c r="K22" s="234" t="n">
        <v>0.1</v>
      </c>
      <c r="L22" s="234" t="n">
        <v>0.4</v>
      </c>
      <c r="M22" s="234" t="n">
        <v>0.4</v>
      </c>
      <c r="N22" s="234" t="n">
        <v>0.6</v>
      </c>
      <c r="O22" s="234" t="n">
        <v>-0.3</v>
      </c>
      <c r="P22" s="234" t="n">
        <v>0</v>
      </c>
      <c r="Q22" s="234" t="n">
        <v>0.1</v>
      </c>
      <c r="R22" s="234" t="n">
        <v>0</v>
      </c>
      <c r="S22" s="234" t="n">
        <v>-1.2</v>
      </c>
      <c r="T22" s="236" t="n">
        <v>-0.1</v>
      </c>
      <c r="U22" s="250" t="s">
        <v>25</v>
      </c>
      <c r="V22" s="251" t="n">
        <v>6</v>
      </c>
      <c r="W22" s="282" t="s">
        <v>24</v>
      </c>
      <c r="X22" s="281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281"/>
      <c r="B23" s="253"/>
      <c r="C23" s="251" t="n">
        <v>7</v>
      </c>
      <c r="D23" s="242"/>
      <c r="E23" s="235" t="n">
        <v>0.5</v>
      </c>
      <c r="F23" s="234" t="n">
        <v>0.5</v>
      </c>
      <c r="G23" s="234" t="n">
        <v>0.6</v>
      </c>
      <c r="H23" s="234" t="n">
        <v>0.5</v>
      </c>
      <c r="I23" s="234" t="n">
        <v>0.4</v>
      </c>
      <c r="J23" s="234" t="n">
        <v>-0.7</v>
      </c>
      <c r="K23" s="234" t="n">
        <v>0</v>
      </c>
      <c r="L23" s="234" t="n">
        <v>0.1</v>
      </c>
      <c r="M23" s="234" t="n">
        <v>1.2</v>
      </c>
      <c r="N23" s="234" t="n">
        <v>0.5</v>
      </c>
      <c r="O23" s="234" t="n">
        <v>-1.4</v>
      </c>
      <c r="P23" s="234" t="n">
        <v>0.1</v>
      </c>
      <c r="Q23" s="234" t="n">
        <v>1.5</v>
      </c>
      <c r="R23" s="234" t="n">
        <v>0</v>
      </c>
      <c r="S23" s="234" t="n">
        <v>0.8</v>
      </c>
      <c r="T23" s="236" t="n">
        <v>0.2</v>
      </c>
      <c r="U23" s="253"/>
      <c r="V23" s="251" t="n">
        <v>7</v>
      </c>
      <c r="W23" s="242"/>
      <c r="X23" s="281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281"/>
      <c r="B24" s="253"/>
      <c r="C24" s="251" t="n">
        <v>8</v>
      </c>
      <c r="D24" s="256"/>
      <c r="E24" s="235" t="n">
        <v>0.4</v>
      </c>
      <c r="F24" s="234" t="n">
        <v>0.3</v>
      </c>
      <c r="G24" s="234" t="n">
        <v>0.4</v>
      </c>
      <c r="H24" s="234" t="n">
        <v>0.3</v>
      </c>
      <c r="I24" s="234" t="n">
        <v>0.5</v>
      </c>
      <c r="J24" s="234" t="n">
        <v>1.4</v>
      </c>
      <c r="K24" s="234" t="n">
        <v>0.1</v>
      </c>
      <c r="L24" s="234" t="n">
        <v>0.2</v>
      </c>
      <c r="M24" s="234" t="n">
        <v>0.8</v>
      </c>
      <c r="N24" s="234" t="n">
        <v>0.5</v>
      </c>
      <c r="O24" s="234" t="n">
        <v>-1.1</v>
      </c>
      <c r="P24" s="234" t="n">
        <v>0</v>
      </c>
      <c r="Q24" s="234" t="n">
        <v>0</v>
      </c>
      <c r="R24" s="234" t="n">
        <v>0</v>
      </c>
      <c r="S24" s="234" t="n">
        <v>1.6</v>
      </c>
      <c r="T24" s="236" t="n">
        <v>0.2</v>
      </c>
      <c r="U24" s="253"/>
      <c r="V24" s="251" t="n">
        <v>8</v>
      </c>
      <c r="W24" s="256"/>
      <c r="X24" s="281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281"/>
      <c r="B25" s="253"/>
      <c r="C25" s="251" t="n">
        <v>9</v>
      </c>
      <c r="D25" s="256"/>
      <c r="E25" s="235" t="n">
        <v>0.4</v>
      </c>
      <c r="F25" s="234" t="n">
        <v>0.3</v>
      </c>
      <c r="G25" s="234" t="n">
        <v>0.5</v>
      </c>
      <c r="H25" s="234" t="n">
        <v>0.3</v>
      </c>
      <c r="I25" s="234" t="n">
        <v>1</v>
      </c>
      <c r="J25" s="234" t="n">
        <v>2</v>
      </c>
      <c r="K25" s="234" t="n">
        <v>0</v>
      </c>
      <c r="L25" s="234" t="n">
        <v>0.1</v>
      </c>
      <c r="M25" s="234" t="n">
        <v>0.5</v>
      </c>
      <c r="N25" s="234" t="n">
        <v>1.4</v>
      </c>
      <c r="O25" s="234" t="n">
        <v>4</v>
      </c>
      <c r="P25" s="234" t="n">
        <v>0.1</v>
      </c>
      <c r="Q25" s="234" t="n">
        <v>-0.3</v>
      </c>
      <c r="R25" s="234" t="n">
        <v>0</v>
      </c>
      <c r="S25" s="234" t="n">
        <v>-1</v>
      </c>
      <c r="T25" s="236" t="n">
        <v>0</v>
      </c>
      <c r="U25" s="253"/>
      <c r="V25" s="251" t="n">
        <v>9</v>
      </c>
      <c r="W25" s="256"/>
      <c r="X25" s="281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281"/>
      <c r="B26" s="253"/>
      <c r="C26" s="251" t="n">
        <v>10</v>
      </c>
      <c r="D26" s="256"/>
      <c r="E26" s="235" t="n">
        <v>0.6</v>
      </c>
      <c r="F26" s="234" t="n">
        <v>0.6</v>
      </c>
      <c r="G26" s="234" t="n">
        <v>0.7</v>
      </c>
      <c r="H26" s="234" t="n">
        <v>0.6</v>
      </c>
      <c r="I26" s="234" t="n">
        <v>1.5</v>
      </c>
      <c r="J26" s="234" t="n">
        <v>1</v>
      </c>
      <c r="K26" s="234" t="n">
        <v>0.5</v>
      </c>
      <c r="L26" s="234" t="n">
        <v>1.7</v>
      </c>
      <c r="M26" s="234" t="n">
        <v>1</v>
      </c>
      <c r="N26" s="234" t="n">
        <v>0.3</v>
      </c>
      <c r="O26" s="234" t="n">
        <v>0.8</v>
      </c>
      <c r="P26" s="234" t="n">
        <v>0.4</v>
      </c>
      <c r="Q26" s="234" t="n">
        <v>0.1</v>
      </c>
      <c r="R26" s="234" t="n">
        <v>0</v>
      </c>
      <c r="S26" s="234" t="n">
        <v>-0.8</v>
      </c>
      <c r="T26" s="236" t="n">
        <v>0.2</v>
      </c>
      <c r="U26" s="253"/>
      <c r="V26" s="251" t="n">
        <v>10</v>
      </c>
      <c r="W26" s="256"/>
      <c r="X26" s="281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281"/>
      <c r="B27" s="253"/>
      <c r="C27" s="251" t="n">
        <v>11</v>
      </c>
      <c r="D27" s="256"/>
      <c r="E27" s="235" t="n">
        <v>0.2</v>
      </c>
      <c r="F27" s="234" t="n">
        <v>0.4</v>
      </c>
      <c r="G27" s="234" t="n">
        <v>0.3</v>
      </c>
      <c r="H27" s="234" t="n">
        <v>0.3</v>
      </c>
      <c r="I27" s="234" t="n">
        <v>0.6</v>
      </c>
      <c r="J27" s="234" t="n">
        <v>-2.2</v>
      </c>
      <c r="K27" s="234" t="n">
        <v>0.1</v>
      </c>
      <c r="L27" s="234" t="n">
        <v>0.4</v>
      </c>
      <c r="M27" s="234" t="n">
        <v>1.1</v>
      </c>
      <c r="N27" s="234" t="n">
        <v>0.8</v>
      </c>
      <c r="O27" s="234" t="n">
        <v>0.7</v>
      </c>
      <c r="P27" s="234" t="n">
        <v>0.1</v>
      </c>
      <c r="Q27" s="234" t="n">
        <v>0.2</v>
      </c>
      <c r="R27" s="234" t="n">
        <v>0</v>
      </c>
      <c r="S27" s="234" t="n">
        <v>-1.4</v>
      </c>
      <c r="T27" s="236" t="n">
        <v>0.1</v>
      </c>
      <c r="U27" s="253"/>
      <c r="V27" s="251" t="n">
        <v>11</v>
      </c>
      <c r="W27" s="256"/>
      <c r="X27" s="281"/>
      <c r="Y27" s="273"/>
      <c r="Z27" s="273"/>
      <c r="AA27" s="273"/>
      <c r="AB27" s="273"/>
      <c r="AC27" s="273"/>
      <c r="AD27" s="273"/>
      <c r="AE27" s="201" t="s">
        <v>34</v>
      </c>
    </row>
    <row r="28" customFormat="false" ht="18.6" hidden="false" customHeight="true" outlineLevel="0" collapsed="false">
      <c r="A28" s="281"/>
      <c r="B28" s="253"/>
      <c r="C28" s="251" t="n">
        <v>12</v>
      </c>
      <c r="D28" s="256"/>
      <c r="E28" s="235" t="n">
        <v>0.2</v>
      </c>
      <c r="F28" s="234" t="n">
        <v>0.2</v>
      </c>
      <c r="G28" s="234" t="n">
        <v>0.2</v>
      </c>
      <c r="H28" s="234" t="n">
        <v>0.1</v>
      </c>
      <c r="I28" s="234" t="n">
        <v>0.1</v>
      </c>
      <c r="J28" s="234" t="n">
        <v>-1.4</v>
      </c>
      <c r="K28" s="234" t="n">
        <v>0.1</v>
      </c>
      <c r="L28" s="234" t="n">
        <v>0.3</v>
      </c>
      <c r="M28" s="234" t="n">
        <v>2</v>
      </c>
      <c r="N28" s="234" t="n">
        <v>-0.9</v>
      </c>
      <c r="O28" s="234" t="n">
        <v>-0.8</v>
      </c>
      <c r="P28" s="234" t="n">
        <v>-0.1</v>
      </c>
      <c r="Q28" s="234" t="n">
        <v>0.1</v>
      </c>
      <c r="R28" s="234" t="n">
        <v>0</v>
      </c>
      <c r="S28" s="234" t="n">
        <v>0.2</v>
      </c>
      <c r="T28" s="236" t="n">
        <v>0</v>
      </c>
      <c r="U28" s="253"/>
      <c r="V28" s="251" t="n">
        <v>12</v>
      </c>
      <c r="W28" s="256"/>
      <c r="X28" s="281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281"/>
      <c r="B29" s="258" t="s">
        <v>26</v>
      </c>
      <c r="C29" s="251" t="n">
        <v>1</v>
      </c>
      <c r="D29" s="259" t="s">
        <v>24</v>
      </c>
      <c r="E29" s="235" t="n">
        <v>0.5</v>
      </c>
      <c r="F29" s="234" t="n">
        <v>0.2</v>
      </c>
      <c r="G29" s="234" t="n">
        <v>0.6</v>
      </c>
      <c r="H29" s="234" t="n">
        <v>0.1</v>
      </c>
      <c r="I29" s="234" t="n">
        <v>1.4</v>
      </c>
      <c r="J29" s="234" t="n">
        <v>8</v>
      </c>
      <c r="K29" s="234" t="n">
        <v>0</v>
      </c>
      <c r="L29" s="234" t="n">
        <v>0.2</v>
      </c>
      <c r="M29" s="234" t="n">
        <v>0.9</v>
      </c>
      <c r="N29" s="234" t="n">
        <v>0</v>
      </c>
      <c r="O29" s="234" t="n">
        <v>-1.6</v>
      </c>
      <c r="P29" s="234" t="n">
        <v>0.1</v>
      </c>
      <c r="Q29" s="234" t="n">
        <v>0</v>
      </c>
      <c r="R29" s="234" t="n">
        <v>0</v>
      </c>
      <c r="S29" s="234" t="n">
        <v>1.1</v>
      </c>
      <c r="T29" s="236" t="n">
        <v>0.1</v>
      </c>
      <c r="U29" s="258" t="s">
        <v>26</v>
      </c>
      <c r="V29" s="251" t="n">
        <v>1</v>
      </c>
      <c r="W29" s="259" t="s">
        <v>24</v>
      </c>
      <c r="X29" s="281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281"/>
      <c r="B30" s="253"/>
      <c r="C30" s="251" t="n">
        <v>2</v>
      </c>
      <c r="D30" s="256"/>
      <c r="E30" s="235" t="n">
        <v>-0.6</v>
      </c>
      <c r="F30" s="234" t="n">
        <v>-0.6</v>
      </c>
      <c r="G30" s="234" t="n">
        <v>-0.8</v>
      </c>
      <c r="H30" s="234" t="n">
        <v>0.4</v>
      </c>
      <c r="I30" s="234" t="n">
        <v>0.4</v>
      </c>
      <c r="J30" s="234" t="n">
        <v>-0.8</v>
      </c>
      <c r="K30" s="234" t="n">
        <v>0.1</v>
      </c>
      <c r="L30" s="234" t="n">
        <v>0.3</v>
      </c>
      <c r="M30" s="234" t="n">
        <v>-11</v>
      </c>
      <c r="N30" s="234" t="n">
        <v>0.6</v>
      </c>
      <c r="O30" s="234" t="n">
        <v>0.6</v>
      </c>
      <c r="P30" s="234" t="n">
        <v>0.5</v>
      </c>
      <c r="Q30" s="234" t="n">
        <v>-0.1</v>
      </c>
      <c r="R30" s="234" t="n">
        <v>0.3</v>
      </c>
      <c r="S30" s="234" t="n">
        <v>0.4</v>
      </c>
      <c r="T30" s="236" t="n">
        <v>0.3</v>
      </c>
      <c r="U30" s="253"/>
      <c r="V30" s="251" t="n">
        <v>2</v>
      </c>
      <c r="W30" s="256"/>
      <c r="X30" s="281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281"/>
      <c r="B31" s="253"/>
      <c r="C31" s="283" t="n">
        <v>3</v>
      </c>
      <c r="D31" s="256"/>
      <c r="E31" s="235" t="n">
        <v>0.4</v>
      </c>
      <c r="F31" s="234" t="n">
        <v>0.5</v>
      </c>
      <c r="G31" s="234" t="n">
        <v>0.5</v>
      </c>
      <c r="H31" s="234" t="n">
        <v>0.6</v>
      </c>
      <c r="I31" s="234" t="n">
        <v>0.4</v>
      </c>
      <c r="J31" s="234" t="n">
        <v>-1.5</v>
      </c>
      <c r="K31" s="234" t="n">
        <v>0</v>
      </c>
      <c r="L31" s="234" t="n">
        <v>0.1</v>
      </c>
      <c r="M31" s="234" t="n">
        <v>-0.5</v>
      </c>
      <c r="N31" s="234" t="n">
        <v>2</v>
      </c>
      <c r="O31" s="234" t="n">
        <v>1.4</v>
      </c>
      <c r="P31" s="234" t="n">
        <v>0.4</v>
      </c>
      <c r="Q31" s="234" t="n">
        <v>0.4</v>
      </c>
      <c r="R31" s="234" t="n">
        <v>0.1</v>
      </c>
      <c r="S31" s="234" t="n">
        <v>1.1</v>
      </c>
      <c r="T31" s="236" t="n">
        <v>0.1</v>
      </c>
      <c r="U31" s="253"/>
      <c r="V31" s="283" t="n">
        <v>3</v>
      </c>
      <c r="W31" s="256"/>
      <c r="X31" s="281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281"/>
      <c r="B32" s="253"/>
      <c r="C32" s="251" t="n">
        <v>4</v>
      </c>
      <c r="D32" s="242"/>
      <c r="E32" s="239" t="n">
        <v>0.6</v>
      </c>
      <c r="F32" s="234" t="n">
        <v>0.7</v>
      </c>
      <c r="G32" s="234" t="n">
        <v>0.7</v>
      </c>
      <c r="H32" s="234" t="n">
        <v>0.7</v>
      </c>
      <c r="I32" s="234" t="n">
        <v>1.1</v>
      </c>
      <c r="J32" s="234" t="n">
        <v>-0.1</v>
      </c>
      <c r="K32" s="234" t="n">
        <v>0.1</v>
      </c>
      <c r="L32" s="234" t="n">
        <v>0.2</v>
      </c>
      <c r="M32" s="234" t="n">
        <v>-0.2</v>
      </c>
      <c r="N32" s="234" t="n">
        <v>2.5</v>
      </c>
      <c r="O32" s="234" t="n">
        <v>1.6</v>
      </c>
      <c r="P32" s="234" t="n">
        <v>0</v>
      </c>
      <c r="Q32" s="234" t="n">
        <v>0</v>
      </c>
      <c r="R32" s="234" t="n">
        <v>0.9</v>
      </c>
      <c r="S32" s="234" t="n">
        <v>1.7</v>
      </c>
      <c r="T32" s="236" t="n">
        <v>0</v>
      </c>
      <c r="U32" s="253"/>
      <c r="V32" s="251" t="n">
        <v>4</v>
      </c>
      <c r="W32" s="242"/>
      <c r="X32" s="281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281"/>
      <c r="B33" s="253"/>
      <c r="C33" s="284" t="n">
        <v>5</v>
      </c>
      <c r="D33" s="242"/>
      <c r="E33" s="285" t="n">
        <v>0.1</v>
      </c>
      <c r="F33" s="286" t="n">
        <v>0</v>
      </c>
      <c r="G33" s="286" t="n">
        <v>0.1</v>
      </c>
      <c r="H33" s="286" t="n">
        <v>0.3</v>
      </c>
      <c r="I33" s="286" t="n">
        <v>0.6</v>
      </c>
      <c r="J33" s="286" t="n">
        <v>1.5</v>
      </c>
      <c r="K33" s="286" t="n">
        <v>0.1</v>
      </c>
      <c r="L33" s="265" t="n">
        <v>0.3</v>
      </c>
      <c r="M33" s="286" t="n">
        <v>-3.9</v>
      </c>
      <c r="N33" s="286" t="n">
        <v>1</v>
      </c>
      <c r="O33" s="286" t="n">
        <v>0</v>
      </c>
      <c r="P33" s="286" t="n">
        <v>0.4</v>
      </c>
      <c r="Q33" s="286" t="n">
        <v>0.2</v>
      </c>
      <c r="R33" s="286" t="n">
        <v>0</v>
      </c>
      <c r="S33" s="286" t="n">
        <v>0.8</v>
      </c>
      <c r="T33" s="287" t="n">
        <v>0.1</v>
      </c>
      <c r="U33" s="253"/>
      <c r="V33" s="284" t="n">
        <v>5</v>
      </c>
      <c r="W33" s="242"/>
      <c r="X33" s="281"/>
      <c r="Y33" s="273"/>
      <c r="Z33" s="273"/>
    </row>
    <row r="34" s="272" customFormat="true" ht="18.6" hidden="false" customHeight="true" outlineLevel="0" collapsed="false">
      <c r="A34" s="281"/>
      <c r="B34" s="268"/>
      <c r="C34" s="269" t="n">
        <v>6</v>
      </c>
      <c r="D34" s="288"/>
      <c r="E34" s="289" t="n">
        <v>0.1</v>
      </c>
      <c r="F34" s="290" t="n">
        <v>0.2</v>
      </c>
      <c r="G34" s="290" t="n">
        <v>0.1</v>
      </c>
      <c r="H34" s="290" t="n">
        <v>0</v>
      </c>
      <c r="I34" s="290" t="n">
        <v>0</v>
      </c>
      <c r="J34" s="290" t="n">
        <v>-3</v>
      </c>
      <c r="K34" s="290" t="n">
        <v>0</v>
      </c>
      <c r="L34" s="291" t="n">
        <v>0</v>
      </c>
      <c r="M34" s="290" t="n">
        <v>2.2</v>
      </c>
      <c r="N34" s="290" t="n">
        <v>-0.4</v>
      </c>
      <c r="O34" s="290" t="n">
        <v>-0.2</v>
      </c>
      <c r="P34" s="290" t="n">
        <v>0.2</v>
      </c>
      <c r="Q34" s="290" t="n">
        <v>0.1</v>
      </c>
      <c r="R34" s="290" t="n">
        <v>0</v>
      </c>
      <c r="S34" s="290" t="n">
        <v>-1.2</v>
      </c>
      <c r="T34" s="292" t="n">
        <v>0.2</v>
      </c>
      <c r="U34" s="268"/>
      <c r="V34" s="269" t="n">
        <v>6</v>
      </c>
      <c r="W34" s="288"/>
      <c r="X34" s="281"/>
      <c r="Y34" s="293"/>
      <c r="Z34" s="293"/>
    </row>
    <row r="35" s="272" customFormat="true" ht="18.6" hidden="false" customHeight="true" outlineLevel="0" collapsed="false">
      <c r="A35" s="294" t="s">
        <v>31</v>
      </c>
      <c r="B35" s="250" t="s">
        <v>25</v>
      </c>
      <c r="C35" s="251" t="n">
        <v>6</v>
      </c>
      <c r="D35" s="282" t="s">
        <v>24</v>
      </c>
      <c r="E35" s="295" t="n">
        <v>2.4</v>
      </c>
      <c r="F35" s="296" t="n">
        <v>2.2</v>
      </c>
      <c r="G35" s="296" t="n">
        <v>2.8</v>
      </c>
      <c r="H35" s="296" t="n">
        <v>1</v>
      </c>
      <c r="I35" s="296" t="n">
        <v>3.7</v>
      </c>
      <c r="J35" s="296" t="n">
        <v>6.5</v>
      </c>
      <c r="K35" s="296" t="n">
        <v>0.6</v>
      </c>
      <c r="L35" s="296" t="n">
        <v>2</v>
      </c>
      <c r="M35" s="296" t="n">
        <v>14</v>
      </c>
      <c r="N35" s="296" t="n">
        <v>3.9</v>
      </c>
      <c r="O35" s="296" t="n">
        <v>1.1</v>
      </c>
      <c r="P35" s="296" t="n">
        <v>-0.7</v>
      </c>
      <c r="Q35" s="296" t="n">
        <v>-0.7</v>
      </c>
      <c r="R35" s="296" t="n">
        <v>0.7</v>
      </c>
      <c r="S35" s="296" t="n">
        <v>1.2</v>
      </c>
      <c r="T35" s="297" t="n">
        <v>1.2</v>
      </c>
      <c r="U35" s="250" t="s">
        <v>25</v>
      </c>
      <c r="V35" s="251" t="n">
        <v>6</v>
      </c>
      <c r="W35" s="282" t="s">
        <v>24</v>
      </c>
      <c r="X35" s="294" t="s">
        <v>31</v>
      </c>
      <c r="Y35" s="293"/>
      <c r="Z35" s="293"/>
    </row>
    <row r="36" s="272" customFormat="true" ht="18.6" hidden="false" customHeight="true" outlineLevel="0" collapsed="false">
      <c r="A36" s="294"/>
      <c r="B36" s="253"/>
      <c r="C36" s="251" t="n">
        <v>7</v>
      </c>
      <c r="D36" s="242"/>
      <c r="E36" s="263" t="n">
        <v>2.6</v>
      </c>
      <c r="F36" s="265" t="n">
        <v>2.4</v>
      </c>
      <c r="G36" s="265" t="n">
        <v>3.1</v>
      </c>
      <c r="H36" s="265" t="n">
        <v>1.2</v>
      </c>
      <c r="I36" s="265" t="n">
        <v>4.4</v>
      </c>
      <c r="J36" s="265" t="n">
        <v>8.3</v>
      </c>
      <c r="K36" s="265" t="n">
        <v>0.6</v>
      </c>
      <c r="L36" s="265" t="n">
        <v>2.2</v>
      </c>
      <c r="M36" s="265" t="n">
        <v>14.7</v>
      </c>
      <c r="N36" s="265" t="n">
        <v>3.9</v>
      </c>
      <c r="O36" s="265" t="n">
        <v>1.4</v>
      </c>
      <c r="P36" s="265" t="n">
        <v>-0.6</v>
      </c>
      <c r="Q36" s="265" t="n">
        <v>-0.2</v>
      </c>
      <c r="R36" s="265" t="n">
        <v>0.7</v>
      </c>
      <c r="S36" s="265" t="n">
        <v>0.7</v>
      </c>
      <c r="T36" s="287" t="n">
        <v>1.2</v>
      </c>
      <c r="U36" s="253"/>
      <c r="V36" s="251" t="n">
        <v>7</v>
      </c>
      <c r="W36" s="242"/>
      <c r="X36" s="294"/>
      <c r="Y36" s="293"/>
      <c r="Z36" s="293"/>
    </row>
    <row r="37" s="272" customFormat="true" ht="18.6" hidden="false" customHeight="true" outlineLevel="0" collapsed="false">
      <c r="A37" s="294"/>
      <c r="B37" s="253"/>
      <c r="C37" s="251" t="n">
        <v>8</v>
      </c>
      <c r="D37" s="256"/>
      <c r="E37" s="263" t="n">
        <v>3</v>
      </c>
      <c r="F37" s="265" t="n">
        <v>2.8</v>
      </c>
      <c r="G37" s="265" t="n">
        <v>3.5</v>
      </c>
      <c r="H37" s="265" t="n">
        <v>1.6</v>
      </c>
      <c r="I37" s="265" t="n">
        <v>4.7</v>
      </c>
      <c r="J37" s="265" t="n">
        <v>8.1</v>
      </c>
      <c r="K37" s="265" t="n">
        <v>0.6</v>
      </c>
      <c r="L37" s="265" t="n">
        <v>2.3</v>
      </c>
      <c r="M37" s="265" t="n">
        <v>15.6</v>
      </c>
      <c r="N37" s="265" t="n">
        <v>4.4</v>
      </c>
      <c r="O37" s="265" t="n">
        <v>1.5</v>
      </c>
      <c r="P37" s="265" t="n">
        <v>-0.7</v>
      </c>
      <c r="Q37" s="265" t="n">
        <v>0.6</v>
      </c>
      <c r="R37" s="265" t="n">
        <v>0.7</v>
      </c>
      <c r="S37" s="265" t="n">
        <v>1.6</v>
      </c>
      <c r="T37" s="287" t="n">
        <v>1.2</v>
      </c>
      <c r="U37" s="253"/>
      <c r="V37" s="251" t="n">
        <v>8</v>
      </c>
      <c r="W37" s="256"/>
      <c r="X37" s="294"/>
      <c r="Y37" s="293"/>
      <c r="Z37" s="293"/>
    </row>
    <row r="38" s="272" customFormat="true" ht="18.6" hidden="false" customHeight="true" outlineLevel="0" collapsed="false">
      <c r="A38" s="294"/>
      <c r="B38" s="253"/>
      <c r="C38" s="251" t="n">
        <v>9</v>
      </c>
      <c r="D38" s="256"/>
      <c r="E38" s="263" t="n">
        <v>3</v>
      </c>
      <c r="F38" s="265" t="n">
        <v>3</v>
      </c>
      <c r="G38" s="265" t="n">
        <v>3.5</v>
      </c>
      <c r="H38" s="265" t="n">
        <v>1.8</v>
      </c>
      <c r="I38" s="265" t="n">
        <v>4.2</v>
      </c>
      <c r="J38" s="265" t="n">
        <v>1.9</v>
      </c>
      <c r="K38" s="265" t="n">
        <v>0.6</v>
      </c>
      <c r="L38" s="265" t="n">
        <v>2.3</v>
      </c>
      <c r="M38" s="265" t="n">
        <v>14.9</v>
      </c>
      <c r="N38" s="265" t="n">
        <v>6.6</v>
      </c>
      <c r="O38" s="265" t="n">
        <v>1.9</v>
      </c>
      <c r="P38" s="265" t="n">
        <v>-0.5</v>
      </c>
      <c r="Q38" s="265" t="n">
        <v>0.6</v>
      </c>
      <c r="R38" s="265" t="n">
        <v>0.7</v>
      </c>
      <c r="S38" s="265" t="n">
        <v>2.2</v>
      </c>
      <c r="T38" s="287" t="n">
        <v>1.2</v>
      </c>
      <c r="U38" s="253"/>
      <c r="V38" s="251" t="n">
        <v>9</v>
      </c>
      <c r="W38" s="256"/>
      <c r="X38" s="294"/>
      <c r="Y38" s="293"/>
      <c r="Z38" s="293"/>
    </row>
    <row r="39" s="272" customFormat="true" ht="18.6" hidden="false" customHeight="true" outlineLevel="0" collapsed="false">
      <c r="A39" s="294"/>
      <c r="B39" s="253"/>
      <c r="C39" s="251" t="n">
        <v>10</v>
      </c>
      <c r="D39" s="256"/>
      <c r="E39" s="263" t="n">
        <v>3.7</v>
      </c>
      <c r="F39" s="265" t="n">
        <v>3.6</v>
      </c>
      <c r="G39" s="265" t="n">
        <v>4.4</v>
      </c>
      <c r="H39" s="265" t="n">
        <v>2.5</v>
      </c>
      <c r="I39" s="265" t="n">
        <v>6.2</v>
      </c>
      <c r="J39" s="265" t="n">
        <v>8.1</v>
      </c>
      <c r="K39" s="265" t="n">
        <v>1.1</v>
      </c>
      <c r="L39" s="265" t="n">
        <v>3.9</v>
      </c>
      <c r="M39" s="265" t="n">
        <v>14.6</v>
      </c>
      <c r="N39" s="265" t="n">
        <v>6.9</v>
      </c>
      <c r="O39" s="265" t="n">
        <v>2.5</v>
      </c>
      <c r="P39" s="265" t="n">
        <v>0.2</v>
      </c>
      <c r="Q39" s="265" t="n">
        <v>2</v>
      </c>
      <c r="R39" s="265" t="n">
        <v>0.7</v>
      </c>
      <c r="S39" s="265" t="n">
        <v>0.9</v>
      </c>
      <c r="T39" s="287" t="n">
        <v>0.8</v>
      </c>
      <c r="U39" s="253"/>
      <c r="V39" s="251" t="n">
        <v>10</v>
      </c>
      <c r="W39" s="256"/>
      <c r="X39" s="294"/>
      <c r="Y39" s="293"/>
      <c r="Z39" s="293"/>
    </row>
    <row r="40" s="272" customFormat="true" ht="18.6" hidden="false" customHeight="true" outlineLevel="0" collapsed="false">
      <c r="A40" s="294"/>
      <c r="B40" s="253"/>
      <c r="C40" s="251" t="n">
        <v>11</v>
      </c>
      <c r="D40" s="256"/>
      <c r="E40" s="263" t="n">
        <v>3.8</v>
      </c>
      <c r="F40" s="265" t="n">
        <v>3.7</v>
      </c>
      <c r="G40" s="265" t="n">
        <v>4.5</v>
      </c>
      <c r="H40" s="265" t="n">
        <v>2.8</v>
      </c>
      <c r="I40" s="265" t="n">
        <v>6.9</v>
      </c>
      <c r="J40" s="265" t="n">
        <v>7.3</v>
      </c>
      <c r="K40" s="265" t="n">
        <v>1.2</v>
      </c>
      <c r="L40" s="265" t="n">
        <v>4.3</v>
      </c>
      <c r="M40" s="265" t="n">
        <v>14.1</v>
      </c>
      <c r="N40" s="265" t="n">
        <v>7.3</v>
      </c>
      <c r="O40" s="265" t="n">
        <v>2.7</v>
      </c>
      <c r="P40" s="265" t="n">
        <v>0.3</v>
      </c>
      <c r="Q40" s="265" t="n">
        <v>1.6</v>
      </c>
      <c r="R40" s="265" t="n">
        <v>0.7</v>
      </c>
      <c r="S40" s="265" t="n">
        <v>0</v>
      </c>
      <c r="T40" s="287" t="n">
        <v>0.9</v>
      </c>
      <c r="U40" s="253"/>
      <c r="V40" s="251" t="n">
        <v>11</v>
      </c>
      <c r="W40" s="256"/>
      <c r="X40" s="294"/>
      <c r="Y40" s="293"/>
      <c r="Z40" s="293"/>
    </row>
    <row r="41" s="272" customFormat="true" ht="18.6" hidden="false" customHeight="true" outlineLevel="0" collapsed="false">
      <c r="A41" s="294"/>
      <c r="B41" s="253"/>
      <c r="C41" s="251" t="n">
        <v>12</v>
      </c>
      <c r="D41" s="256"/>
      <c r="E41" s="263" t="n">
        <v>4</v>
      </c>
      <c r="F41" s="265" t="n">
        <v>4</v>
      </c>
      <c r="G41" s="265" t="n">
        <v>4.8</v>
      </c>
      <c r="H41" s="265" t="n">
        <v>3</v>
      </c>
      <c r="I41" s="265" t="n">
        <v>7</v>
      </c>
      <c r="J41" s="265" t="n">
        <v>4.9</v>
      </c>
      <c r="K41" s="265" t="n">
        <v>1.2</v>
      </c>
      <c r="L41" s="265" t="n">
        <v>4.5</v>
      </c>
      <c r="M41" s="265" t="n">
        <v>15.2</v>
      </c>
      <c r="N41" s="265" t="n">
        <v>7.5</v>
      </c>
      <c r="O41" s="265" t="n">
        <v>2.9</v>
      </c>
      <c r="P41" s="265" t="n">
        <v>0.4</v>
      </c>
      <c r="Q41" s="265" t="n">
        <v>2.1</v>
      </c>
      <c r="R41" s="265" t="n">
        <v>0.7</v>
      </c>
      <c r="S41" s="265" t="n">
        <v>0</v>
      </c>
      <c r="T41" s="287" t="n">
        <v>1.1</v>
      </c>
      <c r="U41" s="253"/>
      <c r="V41" s="251" t="n">
        <v>12</v>
      </c>
      <c r="W41" s="256"/>
      <c r="X41" s="294"/>
      <c r="Y41" s="293"/>
      <c r="Z41" s="293"/>
    </row>
    <row r="42" s="272" customFormat="true" ht="18.6" hidden="false" customHeight="true" outlineLevel="0" collapsed="false">
      <c r="A42" s="294"/>
      <c r="B42" s="258" t="s">
        <v>26</v>
      </c>
      <c r="C42" s="251" t="n">
        <v>1</v>
      </c>
      <c r="D42" s="259" t="s">
        <v>24</v>
      </c>
      <c r="E42" s="263" t="n">
        <v>4.3</v>
      </c>
      <c r="F42" s="265" t="n">
        <v>4.2</v>
      </c>
      <c r="G42" s="265" t="n">
        <v>5.1</v>
      </c>
      <c r="H42" s="265" t="n">
        <v>3.2</v>
      </c>
      <c r="I42" s="265" t="n">
        <v>7.3</v>
      </c>
      <c r="J42" s="265" t="n">
        <v>7.2</v>
      </c>
      <c r="K42" s="265" t="n">
        <v>1.3</v>
      </c>
      <c r="L42" s="265" t="n">
        <v>4.7</v>
      </c>
      <c r="M42" s="265" t="n">
        <v>14.9</v>
      </c>
      <c r="N42" s="265" t="n">
        <v>7.7</v>
      </c>
      <c r="O42" s="265" t="n">
        <v>3.1</v>
      </c>
      <c r="P42" s="265" t="n">
        <v>0.5</v>
      </c>
      <c r="Q42" s="265" t="n">
        <v>2.1</v>
      </c>
      <c r="R42" s="265" t="n">
        <v>0.7</v>
      </c>
      <c r="S42" s="265" t="n">
        <v>1.6</v>
      </c>
      <c r="T42" s="287" t="n">
        <v>1.1</v>
      </c>
      <c r="U42" s="258" t="s">
        <v>26</v>
      </c>
      <c r="V42" s="251" t="n">
        <v>1</v>
      </c>
      <c r="W42" s="259" t="s">
        <v>24</v>
      </c>
      <c r="X42" s="294"/>
      <c r="Y42" s="293"/>
      <c r="Z42" s="272" t="s">
        <v>34</v>
      </c>
    </row>
    <row r="43" s="272" customFormat="true" ht="18.6" hidden="false" customHeight="true" outlineLevel="0" collapsed="false">
      <c r="A43" s="294"/>
      <c r="B43" s="253"/>
      <c r="C43" s="251" t="n">
        <v>2</v>
      </c>
      <c r="D43" s="256"/>
      <c r="E43" s="263" t="n">
        <v>3.3</v>
      </c>
      <c r="F43" s="265" t="n">
        <v>3.1</v>
      </c>
      <c r="G43" s="265" t="n">
        <v>3.9</v>
      </c>
      <c r="H43" s="265" t="n">
        <v>3.5</v>
      </c>
      <c r="I43" s="265" t="n">
        <v>7.5</v>
      </c>
      <c r="J43" s="265" t="n">
        <v>5.8</v>
      </c>
      <c r="K43" s="265" t="n">
        <v>1.3</v>
      </c>
      <c r="L43" s="265" t="n">
        <v>4.8</v>
      </c>
      <c r="M43" s="265" t="n">
        <v>-0.3</v>
      </c>
      <c r="N43" s="265" t="n">
        <v>8.7</v>
      </c>
      <c r="O43" s="265" t="n">
        <v>3.6</v>
      </c>
      <c r="P43" s="265" t="n">
        <v>0.9</v>
      </c>
      <c r="Q43" s="265" t="n">
        <v>1.7</v>
      </c>
      <c r="R43" s="265" t="n">
        <v>0.9</v>
      </c>
      <c r="S43" s="265" t="n">
        <v>1.5</v>
      </c>
      <c r="T43" s="287" t="n">
        <v>1.3</v>
      </c>
      <c r="U43" s="253"/>
      <c r="V43" s="251" t="n">
        <v>2</v>
      </c>
      <c r="W43" s="256"/>
      <c r="X43" s="294"/>
      <c r="Y43" s="293"/>
      <c r="Z43" s="293"/>
    </row>
    <row r="44" s="272" customFormat="true" ht="18.6" hidden="false" customHeight="true" outlineLevel="0" collapsed="false">
      <c r="A44" s="294"/>
      <c r="B44" s="253"/>
      <c r="C44" s="283" t="n">
        <v>3</v>
      </c>
      <c r="D44" s="256"/>
      <c r="E44" s="263" t="n">
        <v>3.2</v>
      </c>
      <c r="F44" s="265" t="n">
        <v>3.1</v>
      </c>
      <c r="G44" s="265" t="n">
        <v>3.8</v>
      </c>
      <c r="H44" s="265" t="n">
        <v>3.8</v>
      </c>
      <c r="I44" s="265" t="n">
        <v>7.8</v>
      </c>
      <c r="J44" s="265" t="n">
        <v>5.4</v>
      </c>
      <c r="K44" s="265" t="n">
        <v>1.3</v>
      </c>
      <c r="L44" s="265" t="n">
        <v>4.8</v>
      </c>
      <c r="M44" s="265" t="n">
        <v>-2.8</v>
      </c>
      <c r="N44" s="265" t="n">
        <v>9.4</v>
      </c>
      <c r="O44" s="265" t="n">
        <v>3.6</v>
      </c>
      <c r="P44" s="265" t="n">
        <v>1.3</v>
      </c>
      <c r="Q44" s="265" t="n">
        <v>1.6</v>
      </c>
      <c r="R44" s="265" t="n">
        <v>0.9</v>
      </c>
      <c r="S44" s="265" t="n">
        <v>2.3</v>
      </c>
      <c r="T44" s="287" t="n">
        <v>1.3</v>
      </c>
      <c r="U44" s="253"/>
      <c r="V44" s="283" t="n">
        <v>3</v>
      </c>
      <c r="W44" s="256"/>
      <c r="X44" s="294"/>
      <c r="Y44" s="293"/>
      <c r="Z44" s="293"/>
    </row>
    <row r="45" s="272" customFormat="true" ht="18.6" hidden="false" customHeight="true" outlineLevel="0" collapsed="false">
      <c r="A45" s="294"/>
      <c r="B45" s="253"/>
      <c r="C45" s="251" t="n">
        <v>4</v>
      </c>
      <c r="D45" s="242"/>
      <c r="E45" s="263" t="n">
        <v>3.5</v>
      </c>
      <c r="F45" s="265" t="n">
        <v>3.4</v>
      </c>
      <c r="G45" s="265" t="n">
        <v>4.1</v>
      </c>
      <c r="H45" s="265" t="n">
        <v>4.1</v>
      </c>
      <c r="I45" s="265" t="n">
        <v>8.4</v>
      </c>
      <c r="J45" s="265" t="n">
        <v>5.3</v>
      </c>
      <c r="K45" s="265" t="n">
        <v>1.2</v>
      </c>
      <c r="L45" s="265" t="n">
        <v>4.3</v>
      </c>
      <c r="M45" s="265" t="n">
        <v>-3.8</v>
      </c>
      <c r="N45" s="265" t="n">
        <v>10</v>
      </c>
      <c r="O45" s="265" t="n">
        <v>3.8</v>
      </c>
      <c r="P45" s="265" t="n">
        <v>1.7</v>
      </c>
      <c r="Q45" s="265" t="n">
        <v>1.8</v>
      </c>
      <c r="R45" s="265" t="n">
        <v>1.3</v>
      </c>
      <c r="S45" s="265" t="n">
        <v>3.1</v>
      </c>
      <c r="T45" s="287" t="n">
        <v>1.2</v>
      </c>
      <c r="U45" s="253"/>
      <c r="V45" s="251" t="n">
        <v>4</v>
      </c>
      <c r="W45" s="242"/>
      <c r="X45" s="294"/>
      <c r="Y45" s="293"/>
      <c r="Z45" s="293"/>
    </row>
    <row r="46" s="272" customFormat="true" ht="18.6" hidden="false" customHeight="true" outlineLevel="0" collapsed="false">
      <c r="A46" s="294"/>
      <c r="B46" s="253"/>
      <c r="C46" s="284" t="n">
        <v>5</v>
      </c>
      <c r="D46" s="242"/>
      <c r="E46" s="263" t="n">
        <v>3.2</v>
      </c>
      <c r="F46" s="265" t="n">
        <v>3.2</v>
      </c>
      <c r="G46" s="265" t="n">
        <v>3.8</v>
      </c>
      <c r="H46" s="265" t="n">
        <v>4.3</v>
      </c>
      <c r="I46" s="265" t="n">
        <v>8.6</v>
      </c>
      <c r="J46" s="265" t="n">
        <v>5.2</v>
      </c>
      <c r="K46" s="265" t="n">
        <v>1.2</v>
      </c>
      <c r="L46" s="265" t="n">
        <v>4.4</v>
      </c>
      <c r="M46" s="265" t="n">
        <v>-8.3</v>
      </c>
      <c r="N46" s="265" t="n">
        <v>9.6</v>
      </c>
      <c r="O46" s="265" t="n">
        <v>3.9</v>
      </c>
      <c r="P46" s="265" t="n">
        <v>2.1</v>
      </c>
      <c r="Q46" s="265" t="n">
        <v>2.2</v>
      </c>
      <c r="R46" s="265" t="n">
        <v>1.3</v>
      </c>
      <c r="S46" s="265" t="n">
        <v>3.4</v>
      </c>
      <c r="T46" s="287" t="n">
        <v>1.3</v>
      </c>
      <c r="U46" s="253"/>
      <c r="V46" s="284" t="n">
        <v>5</v>
      </c>
      <c r="W46" s="242"/>
      <c r="X46" s="294"/>
      <c r="Y46" s="293"/>
      <c r="Z46" s="293"/>
    </row>
    <row r="47" s="272" customFormat="true" ht="21" hidden="false" customHeight="true" outlineLevel="0" collapsed="false">
      <c r="A47" s="294"/>
      <c r="B47" s="268"/>
      <c r="C47" s="269" t="n">
        <v>6</v>
      </c>
      <c r="D47" s="288"/>
      <c r="E47" s="298" t="n">
        <v>3.3</v>
      </c>
      <c r="F47" s="299" t="n">
        <v>3.3</v>
      </c>
      <c r="G47" s="299" t="n">
        <v>3.9</v>
      </c>
      <c r="H47" s="299" t="n">
        <v>4.2</v>
      </c>
      <c r="I47" s="299" t="n">
        <v>8.4</v>
      </c>
      <c r="J47" s="299" t="n">
        <v>3.8</v>
      </c>
      <c r="K47" s="299" t="n">
        <v>1.1</v>
      </c>
      <c r="L47" s="247" t="n">
        <v>4</v>
      </c>
      <c r="M47" s="299" t="n">
        <v>-6.6</v>
      </c>
      <c r="N47" s="299" t="n">
        <v>8.6</v>
      </c>
      <c r="O47" s="299" t="n">
        <v>3.9</v>
      </c>
      <c r="P47" s="299" t="n">
        <v>2.4</v>
      </c>
      <c r="Q47" s="299" t="n">
        <v>2.2</v>
      </c>
      <c r="R47" s="299" t="n">
        <v>1.3</v>
      </c>
      <c r="S47" s="299" t="n">
        <v>3.5</v>
      </c>
      <c r="T47" s="299" t="n">
        <v>1.5</v>
      </c>
      <c r="U47" s="268"/>
      <c r="V47" s="269" t="n">
        <v>6</v>
      </c>
      <c r="W47" s="288"/>
      <c r="X47" s="294"/>
      <c r="Y47" s="293"/>
      <c r="Z47" s="293"/>
    </row>
    <row r="48" s="272" customFormat="true" ht="14.25" hidden="false" customHeight="false" outlineLevel="0" collapsed="false"/>
    <row r="49" s="272" customFormat="true" ht="14.2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08333333333333" right="0.39375" top="0.7875" bottom="0.393055555555556" header="0.511811023622047" footer="0.196527777777778"/>
  <pageSetup paperSize="9" scale="7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游ゴシック,Regular"&amp;16&amp;K00000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L1" activeCellId="0" sqref="L1"/>
    </sheetView>
  </sheetViews>
  <sheetFormatPr defaultColWidth="10.2109375" defaultRowHeight="16.5" zeroHeight="false" outlineLevelRow="0" outlineLevelCol="0"/>
  <cols>
    <col collapsed="false" customWidth="true" hidden="false" outlineLevel="0" max="1" min="1" style="300" width="7.23"/>
    <col collapsed="false" customWidth="true" hidden="false" outlineLevel="0" max="2" min="2" style="301" width="5.25"/>
    <col collapsed="false" customWidth="true" hidden="false" outlineLevel="0" max="3" min="3" style="301" width="4.11"/>
    <col collapsed="false" customWidth="true" hidden="false" outlineLevel="0" max="4" min="4" style="301" width="23.26"/>
    <col collapsed="false" customWidth="true" hidden="false" outlineLevel="0" max="11" min="5" style="301" width="9.79"/>
    <col collapsed="false" customWidth="false" hidden="false" outlineLevel="0" max="13" min="12" style="301" width="10.2"/>
    <col collapsed="false" customWidth="false" hidden="false" outlineLevel="0" max="17" min="14" style="302" width="10.2"/>
    <col collapsed="false" customWidth="false" hidden="false" outlineLevel="0" max="24" min="18" style="303" width="10.2"/>
    <col collapsed="false" customWidth="false" hidden="false" outlineLevel="0" max="25" min="25" style="304" width="10.2"/>
    <col collapsed="false" customWidth="false" hidden="false" outlineLevel="0" max="26" min="26" style="303" width="10.2"/>
    <col collapsed="false" customWidth="false" hidden="false" outlineLevel="0" max="257" min="27" style="301" width="10.2"/>
  </cols>
  <sheetData>
    <row r="1" customFormat="false" ht="16.5" hidden="false" customHeight="true" outlineLevel="0" collapsed="false">
      <c r="B1" s="305" t="s">
        <v>40</v>
      </c>
      <c r="D1" s="306" t="s">
        <v>1</v>
      </c>
      <c r="E1" s="307" t="s">
        <v>41</v>
      </c>
      <c r="F1" s="307"/>
      <c r="G1" s="307"/>
      <c r="H1" s="307"/>
      <c r="I1" s="308" t="s">
        <v>42</v>
      </c>
      <c r="J1" s="308"/>
      <c r="K1" s="308"/>
    </row>
    <row r="2" customFormat="false" ht="16.5" hidden="false" customHeight="true" outlineLevel="0" collapsed="false">
      <c r="B2" s="309"/>
      <c r="C2" s="309"/>
      <c r="D2" s="309"/>
      <c r="E2" s="310"/>
      <c r="F2" s="310"/>
      <c r="G2" s="310"/>
      <c r="H2" s="310"/>
      <c r="I2" s="310" t="s">
        <v>34</v>
      </c>
      <c r="J2" s="310"/>
      <c r="K2" s="310"/>
      <c r="Q2" s="311"/>
      <c r="R2" s="312"/>
      <c r="S2" s="312"/>
      <c r="U2" s="312"/>
      <c r="X2" s="312"/>
    </row>
    <row r="3" customFormat="false" ht="16.5" hidden="false" customHeight="true" outlineLevel="0" collapsed="false">
      <c r="A3" s="313"/>
      <c r="B3" s="314" t="s">
        <v>43</v>
      </c>
      <c r="C3" s="314"/>
      <c r="D3" s="314"/>
      <c r="E3" s="315" t="s">
        <v>44</v>
      </c>
      <c r="F3" s="316" t="s">
        <v>45</v>
      </c>
      <c r="G3" s="316"/>
      <c r="H3" s="316" t="s">
        <v>46</v>
      </c>
      <c r="I3" s="316"/>
      <c r="J3" s="317" t="s">
        <v>47</v>
      </c>
      <c r="K3" s="318" t="s">
        <v>48</v>
      </c>
      <c r="P3" s="319"/>
      <c r="Q3" s="320"/>
      <c r="R3" s="321"/>
      <c r="S3" s="322"/>
      <c r="T3" s="323"/>
    </row>
    <row r="4" customFormat="false" ht="16.5" hidden="false" customHeight="true" outlineLevel="0" collapsed="false">
      <c r="A4" s="313"/>
      <c r="B4" s="324"/>
      <c r="C4" s="325" t="s">
        <v>49</v>
      </c>
      <c r="D4" s="325"/>
      <c r="E4" s="315"/>
      <c r="F4" s="326" t="s">
        <v>50</v>
      </c>
      <c r="G4" s="327" t="s">
        <v>51</v>
      </c>
      <c r="H4" s="326" t="s">
        <v>50</v>
      </c>
      <c r="I4" s="327" t="s">
        <v>51</v>
      </c>
      <c r="J4" s="317"/>
      <c r="K4" s="318"/>
      <c r="N4" s="328"/>
      <c r="O4" s="328"/>
      <c r="P4" s="328"/>
      <c r="Q4" s="320"/>
      <c r="R4" s="321"/>
      <c r="S4" s="322"/>
      <c r="T4" s="323"/>
    </row>
    <row r="5" customFormat="false" ht="30" hidden="false" customHeight="true" outlineLevel="0" collapsed="false">
      <c r="A5" s="329"/>
      <c r="B5" s="330" t="s">
        <v>52</v>
      </c>
      <c r="C5" s="330"/>
      <c r="D5" s="330"/>
      <c r="E5" s="331" t="n">
        <v>107.6</v>
      </c>
      <c r="F5" s="332" t="n">
        <v>1.1</v>
      </c>
      <c r="G5" s="332" t="n">
        <v>4.7</v>
      </c>
      <c r="H5" s="333" t="n">
        <v>1.07</v>
      </c>
      <c r="I5" s="333" t="n">
        <v>4.69</v>
      </c>
      <c r="J5" s="334" t="n">
        <v>10000</v>
      </c>
      <c r="K5" s="335" t="n">
        <v>582</v>
      </c>
      <c r="N5" s="336"/>
      <c r="O5" s="336"/>
      <c r="P5" s="337"/>
      <c r="Q5" s="337"/>
      <c r="R5" s="304"/>
      <c r="T5" s="338"/>
      <c r="U5" s="339"/>
      <c r="V5" s="304"/>
    </row>
    <row r="6" customFormat="false" ht="21" hidden="false" customHeight="true" outlineLevel="0" collapsed="false">
      <c r="A6" s="329"/>
      <c r="B6" s="340" t="s">
        <v>53</v>
      </c>
      <c r="C6" s="340"/>
      <c r="D6" s="340"/>
      <c r="E6" s="341" t="n">
        <v>107.2</v>
      </c>
      <c r="F6" s="342" t="n">
        <v>1.2</v>
      </c>
      <c r="G6" s="342" t="n">
        <v>4.8</v>
      </c>
      <c r="H6" s="343" t="n">
        <v>1.17</v>
      </c>
      <c r="I6" s="343" t="n">
        <v>4.53</v>
      </c>
      <c r="J6" s="344" t="n">
        <v>9547</v>
      </c>
      <c r="K6" s="345" t="n">
        <v>522</v>
      </c>
      <c r="N6" s="336"/>
      <c r="O6" s="336"/>
      <c r="P6" s="337"/>
      <c r="Q6" s="337"/>
      <c r="R6" s="304"/>
      <c r="T6" s="338"/>
    </row>
    <row r="7" customFormat="false" ht="21" hidden="false" customHeight="true" outlineLevel="0" collapsed="false">
      <c r="A7" s="329"/>
      <c r="B7" s="346" t="s">
        <v>54</v>
      </c>
      <c r="C7" s="346"/>
      <c r="D7" s="346"/>
      <c r="E7" s="347" t="n">
        <v>108.6</v>
      </c>
      <c r="F7" s="348" t="n">
        <v>1.2</v>
      </c>
      <c r="G7" s="348" t="n">
        <v>5.4</v>
      </c>
      <c r="H7" s="349" t="n">
        <v>1.07</v>
      </c>
      <c r="I7" s="349" t="n">
        <v>4.64</v>
      </c>
      <c r="J7" s="350" t="n">
        <v>8585</v>
      </c>
      <c r="K7" s="351" t="n">
        <v>581</v>
      </c>
      <c r="N7" s="336"/>
      <c r="O7" s="336"/>
      <c r="P7" s="337"/>
      <c r="Q7" s="337"/>
      <c r="R7" s="304"/>
      <c r="T7" s="352"/>
    </row>
    <row r="8" customFormat="false" ht="30" hidden="false" customHeight="true" outlineLevel="0" collapsed="false">
      <c r="A8" s="329"/>
      <c r="B8" s="353" t="s">
        <v>55</v>
      </c>
      <c r="C8" s="353"/>
      <c r="D8" s="353"/>
      <c r="E8" s="347" t="n">
        <v>108.2</v>
      </c>
      <c r="F8" s="354" t="n">
        <v>1.4</v>
      </c>
      <c r="G8" s="354" t="n">
        <v>5.5</v>
      </c>
      <c r="H8" s="355" t="n">
        <v>1.17</v>
      </c>
      <c r="I8" s="355" t="n">
        <v>4.49</v>
      </c>
      <c r="J8" s="356" t="n">
        <v>8132</v>
      </c>
      <c r="K8" s="357" t="n">
        <v>521</v>
      </c>
      <c r="N8" s="358"/>
      <c r="O8" s="358"/>
      <c r="P8" s="358"/>
      <c r="Q8" s="337"/>
      <c r="R8" s="304"/>
      <c r="T8" s="338"/>
    </row>
    <row r="9" customFormat="false" ht="30" hidden="false" customHeight="true" outlineLevel="0" collapsed="false">
      <c r="A9" s="329"/>
      <c r="B9" s="359" t="s">
        <v>56</v>
      </c>
      <c r="C9" s="359"/>
      <c r="D9" s="359"/>
      <c r="E9" s="347" t="n">
        <v>105.7</v>
      </c>
      <c r="F9" s="354" t="n">
        <v>0.2</v>
      </c>
      <c r="G9" s="354" t="n">
        <v>5.2</v>
      </c>
      <c r="H9" s="355" t="n">
        <v>0.19</v>
      </c>
      <c r="I9" s="355" t="n">
        <v>4.4</v>
      </c>
      <c r="J9" s="360" t="n">
        <v>8721</v>
      </c>
      <c r="K9" s="361" t="n">
        <v>517</v>
      </c>
      <c r="N9" s="358"/>
      <c r="O9" s="358"/>
      <c r="P9" s="358"/>
      <c r="Q9" s="337"/>
      <c r="R9" s="304"/>
      <c r="T9" s="338"/>
    </row>
    <row r="10" customFormat="false" ht="30" hidden="false" customHeight="true" outlineLevel="0" collapsed="false">
      <c r="A10" s="329"/>
      <c r="B10" s="362" t="s">
        <v>57</v>
      </c>
      <c r="C10" s="362"/>
      <c r="D10" s="362"/>
      <c r="E10" s="363" t="n">
        <v>101.5</v>
      </c>
      <c r="F10" s="364" t="n">
        <v>0</v>
      </c>
      <c r="G10" s="364" t="n">
        <v>2.6</v>
      </c>
      <c r="H10" s="365" t="n">
        <v>-0.03</v>
      </c>
      <c r="I10" s="365" t="n">
        <v>1.57</v>
      </c>
      <c r="J10" s="366" t="n">
        <v>6302</v>
      </c>
      <c r="K10" s="367" t="n">
        <v>350</v>
      </c>
      <c r="N10" s="358"/>
      <c r="O10" s="358"/>
      <c r="P10" s="358"/>
      <c r="Q10" s="337"/>
      <c r="R10" s="304"/>
      <c r="T10" s="338"/>
    </row>
    <row r="11" customFormat="false" ht="21" hidden="false" customHeight="true" outlineLevel="0" collapsed="false">
      <c r="A11" s="368"/>
      <c r="B11" s="369" t="s">
        <v>58</v>
      </c>
      <c r="C11" s="369"/>
      <c r="D11" s="369"/>
      <c r="E11" s="370" t="n">
        <v>116.3</v>
      </c>
      <c r="F11" s="371" t="n">
        <v>0.4</v>
      </c>
      <c r="G11" s="371" t="n">
        <v>10</v>
      </c>
      <c r="H11" s="372" t="n">
        <v>0.13</v>
      </c>
      <c r="I11" s="372" t="n">
        <v>3.08</v>
      </c>
      <c r="J11" s="373" t="n">
        <v>2999</v>
      </c>
      <c r="K11" s="374" t="n">
        <v>236</v>
      </c>
      <c r="N11" s="336"/>
      <c r="O11" s="336"/>
      <c r="P11" s="337"/>
      <c r="Q11" s="337"/>
      <c r="R11" s="304"/>
      <c r="T11" s="352"/>
    </row>
    <row r="12" customFormat="false" ht="21" hidden="false" customHeight="true" outlineLevel="0" collapsed="false">
      <c r="A12" s="368"/>
      <c r="B12" s="375" t="s">
        <v>59</v>
      </c>
      <c r="C12" s="375"/>
      <c r="D12" s="375"/>
      <c r="E12" s="341" t="n">
        <v>116.5</v>
      </c>
      <c r="F12" s="342" t="n">
        <v>-2</v>
      </c>
      <c r="G12" s="342" t="n">
        <v>3.1</v>
      </c>
      <c r="H12" s="343" t="n">
        <v>-0.1</v>
      </c>
      <c r="I12" s="343" t="n">
        <v>0.15</v>
      </c>
      <c r="J12" s="376" t="n">
        <v>453</v>
      </c>
      <c r="K12" s="377" t="n">
        <v>60</v>
      </c>
      <c r="N12" s="336"/>
      <c r="O12" s="336"/>
      <c r="P12" s="337"/>
      <c r="Q12" s="337"/>
      <c r="R12" s="304"/>
      <c r="T12" s="352"/>
    </row>
    <row r="13" customFormat="false" ht="21" hidden="false" customHeight="true" outlineLevel="0" collapsed="false">
      <c r="A13" s="368"/>
      <c r="B13" s="378" t="s">
        <v>60</v>
      </c>
      <c r="C13" s="378"/>
      <c r="D13" s="378"/>
      <c r="E13" s="379" t="n">
        <v>116.2</v>
      </c>
      <c r="F13" s="348" t="n">
        <v>0.8</v>
      </c>
      <c r="G13" s="348" t="n">
        <v>11.3</v>
      </c>
      <c r="H13" s="349" t="n">
        <v>0.23</v>
      </c>
      <c r="I13" s="349" t="n">
        <v>2.92</v>
      </c>
      <c r="J13" s="380" t="n">
        <v>2546</v>
      </c>
      <c r="K13" s="357" t="n">
        <v>176</v>
      </c>
      <c r="N13" s="336"/>
      <c r="O13" s="336"/>
      <c r="P13" s="337"/>
      <c r="Q13" s="337"/>
      <c r="R13" s="304"/>
      <c r="T13" s="352"/>
    </row>
    <row r="14" customFormat="false" ht="21" hidden="false" customHeight="true" outlineLevel="0" collapsed="false">
      <c r="A14" s="368"/>
      <c r="B14" s="381"/>
      <c r="C14" s="382" t="s">
        <v>61</v>
      </c>
      <c r="D14" s="382"/>
      <c r="E14" s="379" t="n">
        <v>112.2</v>
      </c>
      <c r="F14" s="348" t="n">
        <v>0.9</v>
      </c>
      <c r="G14" s="348" t="n">
        <v>11.9</v>
      </c>
      <c r="H14" s="349" t="n">
        <v>0.03</v>
      </c>
      <c r="I14" s="349" t="n">
        <v>0.31</v>
      </c>
      <c r="J14" s="380" t="n">
        <v>267</v>
      </c>
      <c r="K14" s="383" t="n">
        <v>13</v>
      </c>
      <c r="N14" s="336"/>
      <c r="O14" s="336"/>
      <c r="P14" s="337"/>
      <c r="Q14" s="337"/>
      <c r="R14" s="304"/>
      <c r="T14" s="352"/>
    </row>
    <row r="15" customFormat="false" ht="21" hidden="false" customHeight="true" outlineLevel="0" collapsed="false">
      <c r="A15" s="368"/>
      <c r="B15" s="381"/>
      <c r="C15" s="382" t="s">
        <v>62</v>
      </c>
      <c r="D15" s="382"/>
      <c r="E15" s="379" t="n">
        <v>129.2</v>
      </c>
      <c r="F15" s="348" t="n">
        <v>0.1</v>
      </c>
      <c r="G15" s="348" t="n">
        <v>9.6</v>
      </c>
      <c r="H15" s="349" t="n">
        <v>0</v>
      </c>
      <c r="I15" s="349" t="n">
        <v>0.19</v>
      </c>
      <c r="J15" s="380" t="n">
        <v>171</v>
      </c>
      <c r="K15" s="383" t="n">
        <v>29</v>
      </c>
      <c r="N15" s="336"/>
      <c r="O15" s="336"/>
      <c r="P15" s="337"/>
      <c r="Q15" s="337"/>
      <c r="R15" s="304"/>
      <c r="T15" s="352"/>
    </row>
    <row r="16" customFormat="false" ht="21" hidden="false" customHeight="true" outlineLevel="0" collapsed="false">
      <c r="A16" s="368"/>
      <c r="B16" s="381"/>
      <c r="C16" s="384" t="s">
        <v>63</v>
      </c>
      <c r="D16" s="384"/>
      <c r="E16" s="379" t="n">
        <v>129.9</v>
      </c>
      <c r="F16" s="348" t="n">
        <v>-0.2</v>
      </c>
      <c r="G16" s="348" t="n">
        <v>2.7</v>
      </c>
      <c r="H16" s="349" t="n">
        <v>0</v>
      </c>
      <c r="I16" s="349" t="n">
        <v>0.03</v>
      </c>
      <c r="J16" s="380" t="n">
        <v>101</v>
      </c>
      <c r="K16" s="383" t="n">
        <v>15</v>
      </c>
      <c r="N16" s="336"/>
      <c r="O16" s="336"/>
      <c r="P16" s="337"/>
      <c r="Q16" s="337"/>
      <c r="R16" s="304"/>
      <c r="T16" s="352"/>
    </row>
    <row r="17" customFormat="false" ht="21" hidden="false" customHeight="true" outlineLevel="0" collapsed="false">
      <c r="A17" s="368"/>
      <c r="B17" s="381"/>
      <c r="C17" s="382" t="s">
        <v>64</v>
      </c>
      <c r="D17" s="382"/>
      <c r="E17" s="379" t="n">
        <v>115.4</v>
      </c>
      <c r="F17" s="348" t="n">
        <v>1.7</v>
      </c>
      <c r="G17" s="348" t="n">
        <v>10.2</v>
      </c>
      <c r="H17" s="349" t="n">
        <v>0.05</v>
      </c>
      <c r="I17" s="349" t="n">
        <v>0.29</v>
      </c>
      <c r="J17" s="380" t="n">
        <v>274</v>
      </c>
      <c r="K17" s="383" t="n">
        <v>9</v>
      </c>
      <c r="N17" s="336"/>
      <c r="O17" s="336"/>
      <c r="P17" s="337"/>
      <c r="Q17" s="337"/>
      <c r="R17" s="304"/>
      <c r="T17" s="352"/>
    </row>
    <row r="18" customFormat="false" ht="21" hidden="false" customHeight="true" outlineLevel="0" collapsed="false">
      <c r="A18" s="368"/>
      <c r="B18" s="381"/>
      <c r="C18" s="382" t="s">
        <v>65</v>
      </c>
      <c r="D18" s="382"/>
      <c r="E18" s="379" t="n">
        <v>127.7</v>
      </c>
      <c r="F18" s="348" t="n">
        <v>0.5</v>
      </c>
      <c r="G18" s="348" t="n">
        <v>24.3</v>
      </c>
      <c r="H18" s="349" t="n">
        <v>0.01</v>
      </c>
      <c r="I18" s="349" t="n">
        <v>0.36</v>
      </c>
      <c r="J18" s="380" t="n">
        <v>147</v>
      </c>
      <c r="K18" s="383" t="n">
        <v>7</v>
      </c>
      <c r="N18" s="336"/>
      <c r="O18" s="336"/>
      <c r="P18" s="337"/>
      <c r="Q18" s="337"/>
      <c r="R18" s="304"/>
      <c r="T18" s="352"/>
    </row>
    <row r="19" customFormat="false" ht="21" hidden="false" customHeight="true" outlineLevel="0" collapsed="false">
      <c r="A19" s="368"/>
      <c r="B19" s="381"/>
      <c r="C19" s="382" t="s">
        <v>66</v>
      </c>
      <c r="D19" s="382"/>
      <c r="E19" s="379" t="n">
        <v>112.4</v>
      </c>
      <c r="F19" s="348" t="n">
        <v>-1.5</v>
      </c>
      <c r="G19" s="348" t="n">
        <v>3.5</v>
      </c>
      <c r="H19" s="349" t="n">
        <v>-0.06</v>
      </c>
      <c r="I19" s="349" t="n">
        <v>0.13</v>
      </c>
      <c r="J19" s="380" t="n">
        <v>347</v>
      </c>
      <c r="K19" s="383" t="n">
        <v>44</v>
      </c>
      <c r="N19" s="336"/>
      <c r="O19" s="336"/>
      <c r="P19" s="337"/>
      <c r="Q19" s="337"/>
      <c r="R19" s="304"/>
      <c r="T19" s="352"/>
    </row>
    <row r="20" customFormat="false" ht="21" hidden="false" customHeight="true" outlineLevel="0" collapsed="false">
      <c r="A20" s="368"/>
      <c r="B20" s="381"/>
      <c r="C20" s="384" t="s">
        <v>67</v>
      </c>
      <c r="D20" s="384"/>
      <c r="E20" s="379" t="n">
        <v>111.8</v>
      </c>
      <c r="F20" s="348" t="n">
        <v>-2</v>
      </c>
      <c r="G20" s="348" t="n">
        <v>2</v>
      </c>
      <c r="H20" s="349" t="n">
        <v>-0.05</v>
      </c>
      <c r="I20" s="349" t="n">
        <v>0.05</v>
      </c>
      <c r="J20" s="380" t="n">
        <v>241</v>
      </c>
      <c r="K20" s="383" t="n">
        <v>29</v>
      </c>
      <c r="N20" s="336"/>
      <c r="O20" s="336"/>
      <c r="P20" s="337"/>
      <c r="Q20" s="337"/>
      <c r="R20" s="304"/>
      <c r="T20" s="352"/>
    </row>
    <row r="21" customFormat="false" ht="21" hidden="false" customHeight="true" outlineLevel="0" collapsed="false">
      <c r="A21" s="368"/>
      <c r="B21" s="381"/>
      <c r="C21" s="382" t="s">
        <v>68</v>
      </c>
      <c r="D21" s="382"/>
      <c r="E21" s="379" t="n">
        <v>112.4</v>
      </c>
      <c r="F21" s="348" t="n">
        <v>-3.5</v>
      </c>
      <c r="G21" s="348" t="n">
        <v>5.1</v>
      </c>
      <c r="H21" s="349" t="n">
        <v>-0.05</v>
      </c>
      <c r="I21" s="349" t="n">
        <v>0.06</v>
      </c>
      <c r="J21" s="380" t="n">
        <v>121</v>
      </c>
      <c r="K21" s="383" t="n">
        <v>17</v>
      </c>
      <c r="N21" s="336"/>
      <c r="O21" s="336"/>
      <c r="P21" s="337"/>
      <c r="Q21" s="337"/>
      <c r="R21" s="304"/>
      <c r="T21" s="352"/>
    </row>
    <row r="22" customFormat="false" ht="21" hidden="false" customHeight="true" outlineLevel="0" collapsed="false">
      <c r="A22" s="368"/>
      <c r="B22" s="381"/>
      <c r="C22" s="384" t="s">
        <v>69</v>
      </c>
      <c r="D22" s="384"/>
      <c r="E22" s="379" t="n">
        <v>114.4</v>
      </c>
      <c r="F22" s="348" t="n">
        <v>-3.8</v>
      </c>
      <c r="G22" s="348" t="n">
        <v>5.8</v>
      </c>
      <c r="H22" s="349" t="n">
        <v>-0.05</v>
      </c>
      <c r="I22" s="349" t="n">
        <v>0.07</v>
      </c>
      <c r="J22" s="380" t="n">
        <v>111</v>
      </c>
      <c r="K22" s="383" t="n">
        <v>16</v>
      </c>
      <c r="N22" s="336"/>
      <c r="O22" s="336"/>
      <c r="P22" s="337"/>
      <c r="Q22" s="337"/>
      <c r="R22" s="304"/>
      <c r="T22" s="352"/>
    </row>
    <row r="23" customFormat="false" ht="21" hidden="false" customHeight="true" outlineLevel="0" collapsed="false">
      <c r="A23" s="368"/>
      <c r="B23" s="381"/>
      <c r="C23" s="382" t="s">
        <v>70</v>
      </c>
      <c r="D23" s="382"/>
      <c r="E23" s="379" t="n">
        <v>130</v>
      </c>
      <c r="F23" s="348" t="n">
        <v>2.6</v>
      </c>
      <c r="G23" s="348" t="n">
        <v>15</v>
      </c>
      <c r="H23" s="349" t="n">
        <v>0.04</v>
      </c>
      <c r="I23" s="349" t="n">
        <v>0.23</v>
      </c>
      <c r="J23" s="380" t="n">
        <v>142</v>
      </c>
      <c r="K23" s="383" t="n">
        <v>20</v>
      </c>
      <c r="N23" s="336"/>
      <c r="O23" s="336"/>
      <c r="P23" s="337"/>
      <c r="Q23" s="337"/>
      <c r="R23" s="304"/>
      <c r="T23" s="352"/>
    </row>
    <row r="24" customFormat="false" ht="21" hidden="false" customHeight="true" outlineLevel="0" collapsed="false">
      <c r="A24" s="368"/>
      <c r="B24" s="381"/>
      <c r="C24" s="382" t="s">
        <v>71</v>
      </c>
      <c r="D24" s="382"/>
      <c r="E24" s="379" t="n">
        <v>122.2</v>
      </c>
      <c r="F24" s="348" t="n">
        <v>0.2</v>
      </c>
      <c r="G24" s="348" t="n">
        <v>12.6</v>
      </c>
      <c r="H24" s="349" t="n">
        <v>0</v>
      </c>
      <c r="I24" s="349" t="n">
        <v>0.34</v>
      </c>
      <c r="J24" s="380" t="n">
        <v>257</v>
      </c>
      <c r="K24" s="383" t="n">
        <v>17</v>
      </c>
      <c r="N24" s="336"/>
      <c r="O24" s="336"/>
      <c r="P24" s="337"/>
      <c r="Q24" s="337"/>
      <c r="R24" s="304"/>
      <c r="T24" s="352"/>
    </row>
    <row r="25" customFormat="false" ht="21" hidden="false" customHeight="true" outlineLevel="0" collapsed="false">
      <c r="A25" s="368"/>
      <c r="B25" s="381"/>
      <c r="C25" s="382" t="s">
        <v>72</v>
      </c>
      <c r="D25" s="382"/>
      <c r="E25" s="379" t="n">
        <v>116.5</v>
      </c>
      <c r="F25" s="348" t="n">
        <v>1.6</v>
      </c>
      <c r="G25" s="348" t="n">
        <v>11.5</v>
      </c>
      <c r="H25" s="349" t="n">
        <v>0.08</v>
      </c>
      <c r="I25" s="349" t="n">
        <v>0.53</v>
      </c>
      <c r="J25" s="380" t="n">
        <v>457</v>
      </c>
      <c r="K25" s="383" t="n">
        <v>29</v>
      </c>
      <c r="N25" s="336"/>
      <c r="O25" s="336"/>
      <c r="P25" s="337"/>
      <c r="Q25" s="337"/>
      <c r="R25" s="304"/>
      <c r="T25" s="352"/>
    </row>
    <row r="26" customFormat="false" ht="21" hidden="false" customHeight="true" outlineLevel="0" collapsed="false">
      <c r="A26" s="368"/>
      <c r="B26" s="381"/>
      <c r="C26" s="382" t="s">
        <v>73</v>
      </c>
      <c r="D26" s="382"/>
      <c r="E26" s="379" t="n">
        <v>109.7</v>
      </c>
      <c r="F26" s="348" t="n">
        <v>0.5</v>
      </c>
      <c r="G26" s="348" t="n">
        <v>11.9</v>
      </c>
      <c r="H26" s="349" t="n">
        <v>0.01</v>
      </c>
      <c r="I26" s="349" t="n">
        <v>0.24</v>
      </c>
      <c r="J26" s="380" t="n">
        <v>216</v>
      </c>
      <c r="K26" s="383" t="n">
        <v>17</v>
      </c>
      <c r="N26" s="336"/>
      <c r="O26" s="336"/>
      <c r="P26" s="337"/>
      <c r="Q26" s="337"/>
      <c r="R26" s="304"/>
      <c r="T26" s="352"/>
    </row>
    <row r="27" customFormat="false" ht="21" hidden="false" customHeight="true" outlineLevel="0" collapsed="false">
      <c r="A27" s="368"/>
      <c r="B27" s="381"/>
      <c r="C27" s="382" t="s">
        <v>74</v>
      </c>
      <c r="D27" s="382"/>
      <c r="E27" s="379" t="n">
        <v>109.4</v>
      </c>
      <c r="F27" s="348" t="n">
        <v>0.6</v>
      </c>
      <c r="G27" s="348" t="n">
        <v>7.4</v>
      </c>
      <c r="H27" s="349" t="n">
        <v>0.01</v>
      </c>
      <c r="I27" s="349" t="n">
        <v>0.09</v>
      </c>
      <c r="J27" s="380" t="n">
        <v>127</v>
      </c>
      <c r="K27" s="383" t="n">
        <v>9</v>
      </c>
      <c r="N27" s="336"/>
      <c r="O27" s="336"/>
      <c r="P27" s="337"/>
      <c r="Q27" s="337"/>
      <c r="R27" s="304"/>
      <c r="T27" s="352"/>
    </row>
    <row r="28" customFormat="false" ht="21" hidden="false" customHeight="true" outlineLevel="0" collapsed="false">
      <c r="A28" s="368"/>
      <c r="B28" s="381"/>
      <c r="C28" s="385" t="s">
        <v>75</v>
      </c>
      <c r="D28" s="385"/>
      <c r="E28" s="386" t="n">
        <v>111.9</v>
      </c>
      <c r="F28" s="387" t="n">
        <v>0</v>
      </c>
      <c r="G28" s="387" t="n">
        <v>6.2</v>
      </c>
      <c r="H28" s="388" t="n">
        <v>0</v>
      </c>
      <c r="I28" s="388" t="n">
        <v>0.3</v>
      </c>
      <c r="J28" s="389" t="n">
        <v>475</v>
      </c>
      <c r="K28" s="390" t="n">
        <v>25</v>
      </c>
      <c r="N28" s="336"/>
      <c r="O28" s="336"/>
      <c r="P28" s="337"/>
      <c r="Q28" s="337"/>
      <c r="R28" s="304"/>
      <c r="T28" s="352"/>
    </row>
    <row r="29" customFormat="false" ht="21" hidden="false" customHeight="true" outlineLevel="0" collapsed="false">
      <c r="A29" s="368"/>
      <c r="B29" s="391" t="s">
        <v>76</v>
      </c>
      <c r="C29" s="391"/>
      <c r="D29" s="391"/>
      <c r="E29" s="392" t="n">
        <v>102.7</v>
      </c>
      <c r="F29" s="393" t="n">
        <v>0</v>
      </c>
      <c r="G29" s="393" t="n">
        <v>0.8</v>
      </c>
      <c r="H29" s="394" t="n">
        <v>0</v>
      </c>
      <c r="I29" s="394" t="n">
        <v>0.18</v>
      </c>
      <c r="J29" s="395" t="n">
        <v>2225</v>
      </c>
      <c r="K29" s="396" t="n">
        <v>21</v>
      </c>
      <c r="N29" s="336"/>
      <c r="O29" s="336"/>
      <c r="P29" s="337"/>
      <c r="Q29" s="337"/>
      <c r="R29" s="304"/>
      <c r="T29" s="352"/>
    </row>
    <row r="30" customFormat="false" ht="21" hidden="false" customHeight="true" outlineLevel="0" collapsed="false">
      <c r="A30" s="368"/>
      <c r="B30" s="397" t="s">
        <v>77</v>
      </c>
      <c r="C30" s="397"/>
      <c r="D30" s="397"/>
      <c r="E30" s="341" t="n">
        <v>104.6</v>
      </c>
      <c r="F30" s="342" t="n">
        <v>0</v>
      </c>
      <c r="G30" s="342" t="n">
        <v>1.7</v>
      </c>
      <c r="H30" s="343" t="n">
        <v>0</v>
      </c>
      <c r="I30" s="343" t="n">
        <v>0.14</v>
      </c>
      <c r="J30" s="376" t="n">
        <v>810</v>
      </c>
      <c r="K30" s="377" t="n">
        <v>20</v>
      </c>
      <c r="N30" s="336"/>
      <c r="O30" s="336"/>
      <c r="P30" s="337"/>
      <c r="Q30" s="337"/>
      <c r="R30" s="304"/>
      <c r="T30" s="352"/>
    </row>
    <row r="31" customFormat="false" ht="21" hidden="false" customHeight="true" outlineLevel="0" collapsed="false">
      <c r="A31" s="368"/>
      <c r="B31" s="398"/>
      <c r="C31" s="382" t="s">
        <v>78</v>
      </c>
      <c r="D31" s="382"/>
      <c r="E31" s="379" t="n">
        <v>101.6</v>
      </c>
      <c r="F31" s="348" t="n">
        <v>0</v>
      </c>
      <c r="G31" s="348" t="n">
        <v>0.3</v>
      </c>
      <c r="H31" s="349" t="n">
        <v>0</v>
      </c>
      <c r="I31" s="349" t="n">
        <v>0.07</v>
      </c>
      <c r="J31" s="380" t="n">
        <v>2140</v>
      </c>
      <c r="K31" s="383" t="n">
        <v>4</v>
      </c>
      <c r="N31" s="336"/>
      <c r="O31" s="336"/>
      <c r="P31" s="337"/>
      <c r="Q31" s="337"/>
      <c r="R31" s="304"/>
      <c r="T31" s="352"/>
    </row>
    <row r="32" customFormat="false" ht="21" hidden="false" customHeight="true" outlineLevel="0" collapsed="false">
      <c r="A32" s="368"/>
      <c r="B32" s="399" t="s">
        <v>79</v>
      </c>
      <c r="C32" s="400" t="s">
        <v>80</v>
      </c>
      <c r="D32" s="400"/>
      <c r="E32" s="379" t="n">
        <v>101.6</v>
      </c>
      <c r="F32" s="348" t="n">
        <v>0</v>
      </c>
      <c r="G32" s="348" t="n">
        <v>0.4</v>
      </c>
      <c r="H32" s="349" t="n">
        <v>0</v>
      </c>
      <c r="I32" s="349" t="n">
        <v>0.03</v>
      </c>
      <c r="J32" s="380" t="n">
        <v>725</v>
      </c>
      <c r="K32" s="357" t="n">
        <v>3</v>
      </c>
      <c r="N32" s="336"/>
      <c r="O32" s="336"/>
      <c r="P32" s="337"/>
      <c r="Q32" s="337"/>
      <c r="R32" s="304"/>
      <c r="T32" s="352"/>
    </row>
    <row r="33" customFormat="false" ht="21" hidden="false" customHeight="true" outlineLevel="0" collapsed="false">
      <c r="A33" s="368"/>
      <c r="B33" s="401"/>
      <c r="C33" s="402" t="s">
        <v>81</v>
      </c>
      <c r="D33" s="402"/>
      <c r="E33" s="386" t="n">
        <v>130.5</v>
      </c>
      <c r="F33" s="403" t="n">
        <v>0</v>
      </c>
      <c r="G33" s="403" t="n">
        <v>11.1</v>
      </c>
      <c r="H33" s="404" t="n">
        <v>0</v>
      </c>
      <c r="I33" s="404" t="n">
        <v>0.11</v>
      </c>
      <c r="J33" s="389" t="n">
        <v>85</v>
      </c>
      <c r="K33" s="390" t="n">
        <v>17</v>
      </c>
      <c r="N33" s="336"/>
      <c r="O33" s="336"/>
      <c r="P33" s="337"/>
      <c r="Q33" s="337"/>
      <c r="R33" s="304"/>
      <c r="T33" s="352"/>
    </row>
    <row r="34" customFormat="false" ht="21" hidden="false" customHeight="true" outlineLevel="0" collapsed="false">
      <c r="A34" s="368"/>
      <c r="B34" s="391" t="s">
        <v>82</v>
      </c>
      <c r="C34" s="391"/>
      <c r="D34" s="391"/>
      <c r="E34" s="392" t="n">
        <v>118.3</v>
      </c>
      <c r="F34" s="405" t="n">
        <v>12.6</v>
      </c>
      <c r="G34" s="405" t="n">
        <v>2.8</v>
      </c>
      <c r="H34" s="406" t="n">
        <v>1.02</v>
      </c>
      <c r="I34" s="406" t="n">
        <v>0.25</v>
      </c>
      <c r="J34" s="395" t="n">
        <v>820</v>
      </c>
      <c r="K34" s="396" t="n">
        <v>6</v>
      </c>
      <c r="N34" s="336"/>
      <c r="O34" s="336"/>
      <c r="P34" s="337"/>
      <c r="Q34" s="337"/>
      <c r="R34" s="304"/>
      <c r="T34" s="352"/>
    </row>
    <row r="35" customFormat="false" ht="21" hidden="false" customHeight="true" outlineLevel="0" collapsed="false">
      <c r="A35" s="368"/>
      <c r="B35" s="401"/>
      <c r="C35" s="407" t="s">
        <v>83</v>
      </c>
      <c r="D35" s="407"/>
      <c r="E35" s="341" t="n">
        <v>126.9</v>
      </c>
      <c r="F35" s="342" t="n">
        <v>24.5</v>
      </c>
      <c r="G35" s="342" t="n">
        <v>4.4</v>
      </c>
      <c r="H35" s="343" t="n">
        <v>0.97</v>
      </c>
      <c r="I35" s="343" t="n">
        <v>0.21</v>
      </c>
      <c r="J35" s="376" t="n">
        <v>413</v>
      </c>
      <c r="K35" s="408" t="n">
        <v>1</v>
      </c>
      <c r="N35" s="336"/>
      <c r="O35" s="336"/>
      <c r="P35" s="337"/>
      <c r="Q35" s="337"/>
      <c r="R35" s="304"/>
      <c r="T35" s="352"/>
    </row>
    <row r="36" customFormat="false" ht="21" hidden="false" customHeight="true" outlineLevel="0" collapsed="false">
      <c r="A36" s="368"/>
      <c r="B36" s="401"/>
      <c r="C36" s="409" t="s">
        <v>84</v>
      </c>
      <c r="D36" s="409"/>
      <c r="E36" s="379" t="n">
        <v>111.1</v>
      </c>
      <c r="F36" s="410" t="n">
        <v>-0.4</v>
      </c>
      <c r="G36" s="410" t="n">
        <v>-1</v>
      </c>
      <c r="H36" s="411" t="n">
        <v>-0.01</v>
      </c>
      <c r="I36" s="411" t="n">
        <v>-0.02</v>
      </c>
      <c r="J36" s="380" t="n">
        <v>198</v>
      </c>
      <c r="K36" s="383" t="n">
        <v>2</v>
      </c>
      <c r="N36" s="336"/>
      <c r="O36" s="336"/>
      <c r="P36" s="337"/>
      <c r="Q36" s="337"/>
      <c r="R36" s="304"/>
      <c r="T36" s="352"/>
    </row>
    <row r="37" customFormat="false" ht="21" hidden="false" customHeight="true" outlineLevel="0" collapsed="false">
      <c r="A37" s="368"/>
      <c r="B37" s="401"/>
      <c r="C37" s="409" t="s">
        <v>85</v>
      </c>
      <c r="D37" s="409"/>
      <c r="E37" s="379" t="n">
        <v>127.1</v>
      </c>
      <c r="F37" s="410" t="n">
        <v>-3.9</v>
      </c>
      <c r="G37" s="410" t="n">
        <v>-5</v>
      </c>
      <c r="H37" s="411" t="n">
        <v>-0.01</v>
      </c>
      <c r="I37" s="411" t="n">
        <v>-0.01</v>
      </c>
      <c r="J37" s="380" t="n">
        <v>10</v>
      </c>
      <c r="K37" s="383" t="n">
        <v>1</v>
      </c>
      <c r="N37" s="336"/>
      <c r="O37" s="336"/>
      <c r="P37" s="337"/>
      <c r="Q37" s="337"/>
      <c r="R37" s="304"/>
      <c r="T37" s="352"/>
    </row>
    <row r="38" customFormat="false" ht="21" hidden="false" customHeight="true" outlineLevel="0" collapsed="false">
      <c r="A38" s="368"/>
      <c r="B38" s="401"/>
      <c r="C38" s="402" t="s">
        <v>86</v>
      </c>
      <c r="D38" s="402"/>
      <c r="E38" s="412" t="n">
        <v>107</v>
      </c>
      <c r="F38" s="403" t="n">
        <v>3.4</v>
      </c>
      <c r="G38" s="403" t="n">
        <v>3.4</v>
      </c>
      <c r="H38" s="404" t="n">
        <v>0.07</v>
      </c>
      <c r="I38" s="404" t="n">
        <v>0.07</v>
      </c>
      <c r="J38" s="389" t="n">
        <v>199</v>
      </c>
      <c r="K38" s="390" t="n">
        <v>2</v>
      </c>
      <c r="N38" s="336"/>
      <c r="O38" s="336"/>
      <c r="P38" s="337"/>
      <c r="Q38" s="337"/>
      <c r="R38" s="304"/>
      <c r="T38" s="352"/>
    </row>
    <row r="39" customFormat="false" ht="21" hidden="false" customHeight="true" outlineLevel="0" collapsed="false">
      <c r="A39" s="368"/>
      <c r="B39" s="391" t="s">
        <v>87</v>
      </c>
      <c r="C39" s="391"/>
      <c r="D39" s="391"/>
      <c r="E39" s="413" t="n">
        <v>114.8</v>
      </c>
      <c r="F39" s="405" t="n">
        <v>-0.4</v>
      </c>
      <c r="G39" s="405" t="n">
        <v>8.1</v>
      </c>
      <c r="H39" s="406" t="n">
        <v>-0.02</v>
      </c>
      <c r="I39" s="406" t="n">
        <v>0.34</v>
      </c>
      <c r="J39" s="414" t="n">
        <v>403</v>
      </c>
      <c r="K39" s="396" t="n">
        <v>48</v>
      </c>
      <c r="N39" s="336"/>
      <c r="O39" s="336"/>
      <c r="P39" s="337"/>
      <c r="Q39" s="337"/>
      <c r="R39" s="304"/>
      <c r="T39" s="352"/>
    </row>
    <row r="40" customFormat="false" ht="21" hidden="false" customHeight="true" outlineLevel="0" collapsed="false">
      <c r="A40" s="368"/>
      <c r="B40" s="415"/>
      <c r="C40" s="407" t="s">
        <v>88</v>
      </c>
      <c r="D40" s="407"/>
      <c r="E40" s="416" t="n">
        <v>113.1</v>
      </c>
      <c r="F40" s="417" t="n">
        <v>-3</v>
      </c>
      <c r="G40" s="417" t="n">
        <v>0.9</v>
      </c>
      <c r="H40" s="418" t="n">
        <v>-0.04</v>
      </c>
      <c r="I40" s="418" t="n">
        <v>0.01</v>
      </c>
      <c r="J40" s="376" t="n">
        <v>135</v>
      </c>
      <c r="K40" s="408" t="n">
        <v>13</v>
      </c>
      <c r="N40" s="336"/>
      <c r="O40" s="336"/>
      <c r="P40" s="337"/>
      <c r="Q40" s="337"/>
      <c r="R40" s="304"/>
      <c r="T40" s="352"/>
      <c r="U40" s="419"/>
    </row>
    <row r="41" customFormat="false" ht="21" hidden="false" customHeight="true" outlineLevel="0" collapsed="false">
      <c r="A41" s="368"/>
      <c r="B41" s="415"/>
      <c r="C41" s="409" t="s">
        <v>89</v>
      </c>
      <c r="D41" s="409"/>
      <c r="E41" s="420" t="n">
        <v>114.4</v>
      </c>
      <c r="F41" s="410" t="n">
        <v>0.2</v>
      </c>
      <c r="G41" s="410" t="n">
        <v>3.7</v>
      </c>
      <c r="H41" s="411" t="n">
        <v>0</v>
      </c>
      <c r="I41" s="411" t="n">
        <v>0.01</v>
      </c>
      <c r="J41" s="380" t="n">
        <v>13</v>
      </c>
      <c r="K41" s="383" t="n">
        <v>4</v>
      </c>
      <c r="N41" s="336"/>
      <c r="O41" s="336"/>
      <c r="P41" s="337"/>
      <c r="Q41" s="337"/>
      <c r="R41" s="304"/>
      <c r="T41" s="352"/>
    </row>
    <row r="42" customFormat="false" ht="21" hidden="false" customHeight="true" outlineLevel="0" collapsed="false">
      <c r="A42" s="368"/>
      <c r="B42" s="415"/>
      <c r="C42" s="409" t="s">
        <v>90</v>
      </c>
      <c r="D42" s="409"/>
      <c r="E42" s="420" t="n">
        <v>115.2</v>
      </c>
      <c r="F42" s="410" t="n">
        <v>0</v>
      </c>
      <c r="G42" s="410" t="n">
        <v>10.3</v>
      </c>
      <c r="H42" s="411" t="n">
        <v>0</v>
      </c>
      <c r="I42" s="411" t="n">
        <v>0.02</v>
      </c>
      <c r="J42" s="380" t="n">
        <v>21</v>
      </c>
      <c r="K42" s="383" t="n">
        <v>5</v>
      </c>
      <c r="N42" s="336"/>
      <c r="O42" s="336"/>
      <c r="P42" s="337"/>
      <c r="Q42" s="337"/>
      <c r="R42" s="304"/>
      <c r="T42" s="352"/>
    </row>
    <row r="43" customFormat="false" ht="21" hidden="false" customHeight="true" outlineLevel="0" collapsed="false">
      <c r="A43" s="368"/>
      <c r="B43" s="415"/>
      <c r="C43" s="409" t="s">
        <v>91</v>
      </c>
      <c r="D43" s="409"/>
      <c r="E43" s="420" t="n">
        <v>118.9</v>
      </c>
      <c r="F43" s="410" t="n">
        <v>4.1</v>
      </c>
      <c r="G43" s="410" t="n">
        <v>15.8</v>
      </c>
      <c r="H43" s="411" t="n">
        <v>0.03</v>
      </c>
      <c r="I43" s="411" t="n">
        <v>0.12</v>
      </c>
      <c r="J43" s="380" t="n">
        <v>78</v>
      </c>
      <c r="K43" s="383" t="n">
        <v>11</v>
      </c>
      <c r="N43" s="336"/>
      <c r="O43" s="336"/>
      <c r="P43" s="337"/>
      <c r="Q43" s="337"/>
      <c r="R43" s="304"/>
      <c r="T43" s="352"/>
    </row>
    <row r="44" customFormat="false" ht="21" hidden="false" customHeight="true" outlineLevel="0" collapsed="false">
      <c r="A44" s="368"/>
      <c r="B44" s="415"/>
      <c r="C44" s="409" t="s">
        <v>92</v>
      </c>
      <c r="D44" s="409"/>
      <c r="E44" s="420" t="n">
        <v>115.6</v>
      </c>
      <c r="F44" s="410" t="n">
        <v>-0.4</v>
      </c>
      <c r="G44" s="410" t="n">
        <v>12.3</v>
      </c>
      <c r="H44" s="411" t="n">
        <v>-0.01</v>
      </c>
      <c r="I44" s="411" t="n">
        <v>0.17</v>
      </c>
      <c r="J44" s="380" t="n">
        <v>136</v>
      </c>
      <c r="K44" s="383" t="n">
        <v>11</v>
      </c>
      <c r="N44" s="336"/>
      <c r="O44" s="336"/>
      <c r="P44" s="337"/>
      <c r="Q44" s="337"/>
      <c r="R44" s="304"/>
      <c r="T44" s="352"/>
    </row>
    <row r="45" customFormat="false" ht="21" hidden="false" customHeight="true" outlineLevel="0" collapsed="false">
      <c r="A45" s="368"/>
      <c r="B45" s="421"/>
      <c r="C45" s="422" t="s">
        <v>93</v>
      </c>
      <c r="D45" s="422"/>
      <c r="E45" s="423" t="n">
        <v>104.1</v>
      </c>
      <c r="F45" s="424" t="n">
        <v>0</v>
      </c>
      <c r="G45" s="424" t="n">
        <v>4</v>
      </c>
      <c r="H45" s="425" t="n">
        <v>0</v>
      </c>
      <c r="I45" s="425" t="n">
        <v>0.01</v>
      </c>
      <c r="J45" s="426" t="n">
        <v>20</v>
      </c>
      <c r="K45" s="427" t="n">
        <v>4</v>
      </c>
      <c r="N45" s="336"/>
      <c r="O45" s="336"/>
      <c r="P45" s="337"/>
      <c r="Q45" s="337"/>
      <c r="R45" s="304"/>
      <c r="T45" s="352"/>
    </row>
    <row r="46" customFormat="false" ht="21" hidden="false" customHeight="true" outlineLevel="0" collapsed="false">
      <c r="A46" s="368"/>
      <c r="B46" s="369" t="s">
        <v>94</v>
      </c>
      <c r="C46" s="369"/>
      <c r="D46" s="369"/>
      <c r="E46" s="428" t="n">
        <v>108.1</v>
      </c>
      <c r="F46" s="429" t="n">
        <v>-0.5</v>
      </c>
      <c r="G46" s="429" t="n">
        <v>4.6</v>
      </c>
      <c r="H46" s="430" t="n">
        <v>-0.01</v>
      </c>
      <c r="I46" s="430" t="n">
        <v>0.12</v>
      </c>
      <c r="J46" s="373" t="n">
        <v>273</v>
      </c>
      <c r="K46" s="374" t="n">
        <v>64</v>
      </c>
      <c r="N46" s="336"/>
      <c r="O46" s="336"/>
      <c r="P46" s="337"/>
      <c r="Q46" s="337"/>
      <c r="R46" s="304"/>
      <c r="T46" s="352"/>
    </row>
    <row r="47" customFormat="false" ht="21" hidden="false" customHeight="true" outlineLevel="0" collapsed="false">
      <c r="A47" s="368"/>
      <c r="B47" s="415"/>
      <c r="C47" s="407" t="s">
        <v>95</v>
      </c>
      <c r="D47" s="407"/>
      <c r="E47" s="416" t="n">
        <v>105.5</v>
      </c>
      <c r="F47" s="417" t="n">
        <v>-0.2</v>
      </c>
      <c r="G47" s="417" t="n">
        <v>4.1</v>
      </c>
      <c r="H47" s="418" t="n">
        <v>0</v>
      </c>
      <c r="I47" s="431" t="n">
        <v>0.05</v>
      </c>
      <c r="J47" s="376" t="n">
        <v>113</v>
      </c>
      <c r="K47" s="377" t="n">
        <v>28</v>
      </c>
      <c r="N47" s="336"/>
      <c r="O47" s="336"/>
      <c r="P47" s="337"/>
      <c r="Q47" s="337"/>
      <c r="R47" s="304"/>
      <c r="T47" s="352"/>
    </row>
    <row r="48" customFormat="false" ht="21" hidden="false" customHeight="true" outlineLevel="0" collapsed="false">
      <c r="A48" s="368"/>
      <c r="B48" s="415"/>
      <c r="C48" s="432"/>
      <c r="D48" s="433" t="s">
        <v>96</v>
      </c>
      <c r="E48" s="420" t="n">
        <v>98.7</v>
      </c>
      <c r="F48" s="410" t="n">
        <v>0</v>
      </c>
      <c r="G48" s="410" t="n">
        <v>-2.4</v>
      </c>
      <c r="H48" s="411" t="n">
        <v>0</v>
      </c>
      <c r="I48" s="411" t="n">
        <v>0</v>
      </c>
      <c r="J48" s="380" t="n">
        <v>1</v>
      </c>
      <c r="K48" s="383" t="n">
        <v>2</v>
      </c>
      <c r="N48" s="336"/>
      <c r="O48" s="336"/>
      <c r="P48" s="337"/>
      <c r="Q48" s="337"/>
      <c r="R48" s="304"/>
      <c r="T48" s="352"/>
    </row>
    <row r="49" customFormat="false" ht="21" hidden="false" customHeight="true" outlineLevel="0" collapsed="false">
      <c r="A49" s="368"/>
      <c r="B49" s="415"/>
      <c r="C49" s="432"/>
      <c r="D49" s="433" t="s">
        <v>97</v>
      </c>
      <c r="E49" s="379" t="n">
        <v>105.6</v>
      </c>
      <c r="F49" s="348" t="n">
        <v>-0.2</v>
      </c>
      <c r="G49" s="348" t="n">
        <v>4.2</v>
      </c>
      <c r="H49" s="349" t="n">
        <v>0</v>
      </c>
      <c r="I49" s="349" t="n">
        <v>0.05</v>
      </c>
      <c r="J49" s="380" t="n">
        <v>112</v>
      </c>
      <c r="K49" s="383" t="n">
        <v>26</v>
      </c>
      <c r="N49" s="336"/>
      <c r="O49" s="336"/>
      <c r="P49" s="337"/>
      <c r="Q49" s="337"/>
      <c r="R49" s="304"/>
      <c r="T49" s="352"/>
    </row>
    <row r="50" customFormat="false" ht="21" hidden="false" customHeight="true" outlineLevel="0" collapsed="false">
      <c r="A50" s="368"/>
      <c r="B50" s="434"/>
      <c r="C50" s="409" t="s">
        <v>98</v>
      </c>
      <c r="D50" s="409"/>
      <c r="E50" s="420" t="n">
        <v>115.5</v>
      </c>
      <c r="F50" s="410" t="n">
        <v>-1.7</v>
      </c>
      <c r="G50" s="410" t="n">
        <v>3.6</v>
      </c>
      <c r="H50" s="411" t="n">
        <v>-0.02</v>
      </c>
      <c r="I50" s="411" t="n">
        <v>0.03</v>
      </c>
      <c r="J50" s="380" t="n">
        <v>86</v>
      </c>
      <c r="K50" s="357" t="n">
        <v>19</v>
      </c>
      <c r="N50" s="336"/>
      <c r="O50" s="336"/>
      <c r="P50" s="337"/>
      <c r="Q50" s="337"/>
      <c r="R50" s="304"/>
      <c r="T50" s="352"/>
    </row>
    <row r="51" customFormat="false" ht="21" hidden="false" customHeight="true" outlineLevel="0" collapsed="false">
      <c r="A51" s="368"/>
      <c r="B51" s="434"/>
      <c r="C51" s="435"/>
      <c r="D51" s="436" t="s">
        <v>99</v>
      </c>
      <c r="E51" s="420" t="n">
        <v>120.5</v>
      </c>
      <c r="F51" s="410" t="n">
        <v>-2.6</v>
      </c>
      <c r="G51" s="410" t="n">
        <v>4</v>
      </c>
      <c r="H51" s="411" t="n">
        <v>-0.02</v>
      </c>
      <c r="I51" s="411" t="n">
        <v>0.03</v>
      </c>
      <c r="J51" s="380" t="n">
        <v>58</v>
      </c>
      <c r="K51" s="383" t="n">
        <v>12</v>
      </c>
      <c r="N51" s="336"/>
      <c r="O51" s="336"/>
      <c r="P51" s="337"/>
      <c r="Q51" s="337"/>
      <c r="R51" s="304"/>
      <c r="T51" s="352"/>
    </row>
    <row r="52" customFormat="false" ht="21" hidden="false" customHeight="true" outlineLevel="0" collapsed="false">
      <c r="A52" s="368"/>
      <c r="B52" s="437"/>
      <c r="C52" s="438"/>
      <c r="D52" s="433" t="s">
        <v>100</v>
      </c>
      <c r="E52" s="420" t="n">
        <v>104.8</v>
      </c>
      <c r="F52" s="410" t="n">
        <v>0.6</v>
      </c>
      <c r="G52" s="410" t="n">
        <v>2.6</v>
      </c>
      <c r="H52" s="411" t="n">
        <v>0</v>
      </c>
      <c r="I52" s="411" t="n">
        <v>0.01</v>
      </c>
      <c r="J52" s="380" t="n">
        <v>27</v>
      </c>
      <c r="K52" s="383" t="n">
        <v>7</v>
      </c>
      <c r="N52" s="336"/>
      <c r="O52" s="336"/>
      <c r="P52" s="337"/>
      <c r="Q52" s="337"/>
      <c r="R52" s="304"/>
      <c r="T52" s="352"/>
    </row>
    <row r="53" customFormat="false" ht="21" hidden="false" customHeight="true" outlineLevel="0" collapsed="false">
      <c r="A53" s="368"/>
      <c r="B53" s="437"/>
      <c r="C53" s="409" t="s">
        <v>101</v>
      </c>
      <c r="D53" s="409"/>
      <c r="E53" s="420" t="n">
        <v>100.8</v>
      </c>
      <c r="F53" s="410" t="n">
        <v>-0.4</v>
      </c>
      <c r="G53" s="410" t="n">
        <v>5.1</v>
      </c>
      <c r="H53" s="411" t="n">
        <v>0</v>
      </c>
      <c r="I53" s="411" t="n">
        <v>0.02</v>
      </c>
      <c r="J53" s="380" t="n">
        <v>42</v>
      </c>
      <c r="K53" s="383" t="n">
        <v>6</v>
      </c>
      <c r="N53" s="336"/>
      <c r="O53" s="336"/>
      <c r="P53" s="337"/>
      <c r="Q53" s="337"/>
      <c r="R53" s="304"/>
      <c r="T53" s="352"/>
    </row>
    <row r="54" customFormat="false" ht="21" hidden="false" customHeight="true" outlineLevel="0" collapsed="false">
      <c r="A54" s="368"/>
      <c r="B54" s="437"/>
      <c r="C54" s="409" t="s">
        <v>102</v>
      </c>
      <c r="D54" s="409"/>
      <c r="E54" s="420" t="n">
        <v>107.2</v>
      </c>
      <c r="F54" s="410" t="n">
        <v>3</v>
      </c>
      <c r="G54" s="410" t="n">
        <v>9.6</v>
      </c>
      <c r="H54" s="411" t="n">
        <v>0.01</v>
      </c>
      <c r="I54" s="411" t="n">
        <v>0.02</v>
      </c>
      <c r="J54" s="380" t="n">
        <v>22</v>
      </c>
      <c r="K54" s="383" t="n">
        <v>7</v>
      </c>
      <c r="N54" s="336"/>
      <c r="O54" s="336"/>
      <c r="P54" s="337"/>
      <c r="Q54" s="337"/>
      <c r="R54" s="304"/>
      <c r="T54" s="352"/>
    </row>
    <row r="55" customFormat="false" ht="21" hidden="false" customHeight="true" outlineLevel="0" collapsed="false">
      <c r="A55" s="368"/>
      <c r="B55" s="437"/>
      <c r="C55" s="402" t="s">
        <v>103</v>
      </c>
      <c r="D55" s="402"/>
      <c r="E55" s="412" t="n">
        <v>105.9</v>
      </c>
      <c r="F55" s="403" t="n">
        <v>0</v>
      </c>
      <c r="G55" s="403" t="n">
        <v>5.6</v>
      </c>
      <c r="H55" s="404" t="n">
        <v>0</v>
      </c>
      <c r="I55" s="404" t="n">
        <v>0.01</v>
      </c>
      <c r="J55" s="389" t="n">
        <v>10</v>
      </c>
      <c r="K55" s="390" t="n">
        <v>4</v>
      </c>
      <c r="N55" s="336"/>
      <c r="O55" s="336"/>
      <c r="P55" s="337"/>
      <c r="Q55" s="337"/>
      <c r="R55" s="304"/>
      <c r="T55" s="352"/>
    </row>
    <row r="56" customFormat="false" ht="21" hidden="false" customHeight="true" outlineLevel="0" collapsed="false">
      <c r="A56" s="368"/>
      <c r="B56" s="391" t="s">
        <v>104</v>
      </c>
      <c r="C56" s="391"/>
      <c r="D56" s="391"/>
      <c r="E56" s="413" t="n">
        <v>103.2</v>
      </c>
      <c r="F56" s="405" t="n">
        <v>0.5</v>
      </c>
      <c r="G56" s="405" t="n">
        <v>2.7</v>
      </c>
      <c r="H56" s="406" t="n">
        <v>0.02</v>
      </c>
      <c r="I56" s="406" t="n">
        <v>0.12</v>
      </c>
      <c r="J56" s="395" t="n">
        <v>467</v>
      </c>
      <c r="K56" s="396" t="n">
        <v>29</v>
      </c>
      <c r="N56" s="336"/>
      <c r="O56" s="336"/>
      <c r="P56" s="337"/>
      <c r="Q56" s="337"/>
      <c r="R56" s="304"/>
      <c r="T56" s="352"/>
    </row>
    <row r="57" customFormat="false" ht="21" hidden="false" customHeight="true" outlineLevel="0" collapsed="false">
      <c r="A57" s="368"/>
      <c r="B57" s="437"/>
      <c r="C57" s="439" t="s">
        <v>105</v>
      </c>
      <c r="D57" s="439"/>
      <c r="E57" s="416" t="n">
        <v>106.8</v>
      </c>
      <c r="F57" s="417" t="n">
        <v>1.1</v>
      </c>
      <c r="G57" s="417" t="n">
        <v>3.3</v>
      </c>
      <c r="H57" s="418" t="n">
        <v>0.02</v>
      </c>
      <c r="I57" s="418" t="n">
        <v>0.05</v>
      </c>
      <c r="J57" s="376" t="n">
        <v>144</v>
      </c>
      <c r="K57" s="408" t="n">
        <v>13</v>
      </c>
      <c r="N57" s="336"/>
      <c r="O57" s="336"/>
      <c r="P57" s="337"/>
      <c r="Q57" s="337"/>
      <c r="R57" s="304"/>
      <c r="T57" s="352"/>
    </row>
    <row r="58" customFormat="false" ht="21" hidden="false" customHeight="true" outlineLevel="0" collapsed="false">
      <c r="A58" s="368"/>
      <c r="B58" s="437"/>
      <c r="C58" s="409" t="s">
        <v>106</v>
      </c>
      <c r="D58" s="409"/>
      <c r="E58" s="420" t="n">
        <v>110</v>
      </c>
      <c r="F58" s="410" t="n">
        <v>0.9</v>
      </c>
      <c r="G58" s="410" t="n">
        <v>7.4</v>
      </c>
      <c r="H58" s="411" t="n">
        <v>0.01</v>
      </c>
      <c r="I58" s="411" t="n">
        <v>0.07</v>
      </c>
      <c r="J58" s="380" t="n">
        <v>90</v>
      </c>
      <c r="K58" s="383" t="n">
        <v>12</v>
      </c>
      <c r="N58" s="336"/>
      <c r="O58" s="336"/>
      <c r="P58" s="337"/>
      <c r="Q58" s="337"/>
      <c r="R58" s="304"/>
      <c r="T58" s="352"/>
    </row>
    <row r="59" customFormat="false" ht="21" hidden="false" customHeight="true" outlineLevel="0" collapsed="false">
      <c r="A59" s="368"/>
      <c r="B59" s="437"/>
      <c r="C59" s="402" t="s">
        <v>107</v>
      </c>
      <c r="D59" s="402"/>
      <c r="E59" s="412" t="n">
        <v>98.2</v>
      </c>
      <c r="F59" s="403" t="n">
        <v>0</v>
      </c>
      <c r="G59" s="403" t="n">
        <v>0.5</v>
      </c>
      <c r="H59" s="404" t="n">
        <v>0</v>
      </c>
      <c r="I59" s="404" t="n">
        <v>0.01</v>
      </c>
      <c r="J59" s="389" t="n">
        <v>232</v>
      </c>
      <c r="K59" s="390" t="n">
        <v>4</v>
      </c>
      <c r="N59" s="336"/>
      <c r="O59" s="336"/>
      <c r="P59" s="337"/>
      <c r="Q59" s="337"/>
      <c r="R59" s="304"/>
      <c r="T59" s="352"/>
    </row>
    <row r="60" customFormat="false" ht="21" hidden="false" customHeight="true" outlineLevel="0" collapsed="false">
      <c r="A60" s="368"/>
      <c r="B60" s="391" t="s">
        <v>108</v>
      </c>
      <c r="C60" s="391"/>
      <c r="D60" s="391"/>
      <c r="E60" s="413" t="n">
        <v>92.7</v>
      </c>
      <c r="F60" s="405" t="n">
        <v>0</v>
      </c>
      <c r="G60" s="405" t="n">
        <v>1.9</v>
      </c>
      <c r="H60" s="406" t="n">
        <v>0</v>
      </c>
      <c r="I60" s="406" t="n">
        <v>0.22</v>
      </c>
      <c r="J60" s="395" t="n">
        <v>1268</v>
      </c>
      <c r="K60" s="396" t="n">
        <v>42</v>
      </c>
      <c r="N60" s="336"/>
      <c r="O60" s="336"/>
      <c r="P60" s="337"/>
      <c r="Q60" s="337"/>
      <c r="R60" s="304"/>
      <c r="T60" s="352"/>
    </row>
    <row r="61" customFormat="false" ht="21" hidden="false" customHeight="true" outlineLevel="0" collapsed="false">
      <c r="A61" s="368"/>
      <c r="B61" s="437"/>
      <c r="C61" s="407" t="s">
        <v>109</v>
      </c>
      <c r="D61" s="407"/>
      <c r="E61" s="416" t="n">
        <v>100.3</v>
      </c>
      <c r="F61" s="417" t="n">
        <v>-1.8</v>
      </c>
      <c r="G61" s="417" t="n">
        <v>0</v>
      </c>
      <c r="H61" s="418" t="n">
        <v>-0.02</v>
      </c>
      <c r="I61" s="418" t="n">
        <v>0</v>
      </c>
      <c r="J61" s="376" t="n">
        <v>114</v>
      </c>
      <c r="K61" s="408" t="n">
        <v>14</v>
      </c>
      <c r="N61" s="336"/>
      <c r="O61" s="336"/>
      <c r="P61" s="337"/>
      <c r="Q61" s="337"/>
      <c r="R61" s="304"/>
      <c r="T61" s="352"/>
    </row>
    <row r="62" customFormat="false" ht="21" hidden="false" customHeight="true" outlineLevel="0" collapsed="false">
      <c r="A62" s="368"/>
      <c r="B62" s="437"/>
      <c r="C62" s="409" t="s">
        <v>110</v>
      </c>
      <c r="D62" s="409"/>
      <c r="E62" s="379" t="n">
        <v>108.7</v>
      </c>
      <c r="F62" s="348" t="n">
        <v>0.5</v>
      </c>
      <c r="G62" s="348" t="n">
        <v>-0.3</v>
      </c>
      <c r="H62" s="349" t="n">
        <v>0.03</v>
      </c>
      <c r="I62" s="349" t="n">
        <v>-0.02</v>
      </c>
      <c r="J62" s="380" t="n">
        <v>657</v>
      </c>
      <c r="K62" s="383" t="n">
        <v>22</v>
      </c>
      <c r="N62" s="336"/>
      <c r="O62" s="336"/>
      <c r="P62" s="337"/>
      <c r="Q62" s="337"/>
      <c r="R62" s="304"/>
      <c r="T62" s="352"/>
    </row>
    <row r="63" customFormat="false" ht="21" hidden="false" customHeight="true" outlineLevel="0" collapsed="false">
      <c r="A63" s="368"/>
      <c r="B63" s="437"/>
      <c r="C63" s="402" t="s">
        <v>111</v>
      </c>
      <c r="D63" s="402"/>
      <c r="E63" s="412" t="n">
        <v>69.8</v>
      </c>
      <c r="F63" s="403" t="n">
        <v>-0.3</v>
      </c>
      <c r="G63" s="403" t="n">
        <v>7.6</v>
      </c>
      <c r="H63" s="404" t="n">
        <v>-0.01</v>
      </c>
      <c r="I63" s="404" t="n">
        <v>0.24</v>
      </c>
      <c r="J63" s="389" t="n">
        <v>498</v>
      </c>
      <c r="K63" s="390" t="n">
        <v>6</v>
      </c>
      <c r="N63" s="336"/>
      <c r="O63" s="336"/>
      <c r="P63" s="337"/>
      <c r="Q63" s="337"/>
      <c r="R63" s="304"/>
      <c r="T63" s="352"/>
    </row>
    <row r="64" customFormat="false" ht="21" hidden="false" customHeight="true" outlineLevel="0" collapsed="false">
      <c r="A64" s="368"/>
      <c r="B64" s="391" t="s">
        <v>112</v>
      </c>
      <c r="C64" s="391"/>
      <c r="D64" s="391"/>
      <c r="E64" s="413" t="n">
        <v>101.3</v>
      </c>
      <c r="F64" s="405" t="n">
        <v>0.1</v>
      </c>
      <c r="G64" s="405" t="n">
        <v>0.6</v>
      </c>
      <c r="H64" s="406" t="n">
        <v>0</v>
      </c>
      <c r="I64" s="406" t="n">
        <v>0.01</v>
      </c>
      <c r="J64" s="395" t="n">
        <v>250</v>
      </c>
      <c r="K64" s="396" t="n">
        <v>14</v>
      </c>
      <c r="N64" s="336"/>
      <c r="O64" s="336"/>
      <c r="P64" s="337"/>
      <c r="Q64" s="337"/>
      <c r="R64" s="304"/>
      <c r="T64" s="352"/>
    </row>
    <row r="65" customFormat="false" ht="21" hidden="false" customHeight="true" outlineLevel="0" collapsed="false">
      <c r="A65" s="368"/>
      <c r="B65" s="437"/>
      <c r="C65" s="407" t="s">
        <v>113</v>
      </c>
      <c r="D65" s="407"/>
      <c r="E65" s="416" t="n">
        <v>99.5</v>
      </c>
      <c r="F65" s="417" t="n">
        <v>0.2</v>
      </c>
      <c r="G65" s="417" t="n">
        <v>0.1</v>
      </c>
      <c r="H65" s="418" t="n">
        <v>0</v>
      </c>
      <c r="I65" s="418" t="n">
        <v>0</v>
      </c>
      <c r="J65" s="376" t="n">
        <v>176</v>
      </c>
      <c r="K65" s="408" t="n">
        <v>9</v>
      </c>
      <c r="N65" s="336"/>
      <c r="O65" s="336"/>
      <c r="P65" s="337"/>
      <c r="Q65" s="337"/>
      <c r="R65" s="304"/>
      <c r="T65" s="352"/>
    </row>
    <row r="66" customFormat="false" ht="21" hidden="false" customHeight="true" outlineLevel="0" collapsed="false">
      <c r="A66" s="368"/>
      <c r="B66" s="437"/>
      <c r="C66" s="440" t="s">
        <v>114</v>
      </c>
      <c r="D66" s="440"/>
      <c r="E66" s="420" t="n">
        <v>104.1</v>
      </c>
      <c r="F66" s="410" t="n">
        <v>0</v>
      </c>
      <c r="G66" s="410" t="n">
        <v>0.4</v>
      </c>
      <c r="H66" s="411" t="n">
        <v>0</v>
      </c>
      <c r="I66" s="411" t="n">
        <v>0</v>
      </c>
      <c r="J66" s="380" t="n">
        <v>11</v>
      </c>
      <c r="K66" s="383" t="n">
        <v>2</v>
      </c>
      <c r="N66" s="336"/>
      <c r="O66" s="336"/>
      <c r="P66" s="337"/>
      <c r="Q66" s="337"/>
      <c r="R66" s="304"/>
      <c r="T66" s="352"/>
    </row>
    <row r="67" customFormat="false" ht="21" hidden="false" customHeight="true" outlineLevel="0" collapsed="false">
      <c r="A67" s="368"/>
      <c r="B67" s="437"/>
      <c r="C67" s="402" t="s">
        <v>115</v>
      </c>
      <c r="D67" s="402"/>
      <c r="E67" s="412" t="n">
        <v>105.7</v>
      </c>
      <c r="F67" s="403" t="n">
        <v>0</v>
      </c>
      <c r="G67" s="403" t="n">
        <v>2.1</v>
      </c>
      <c r="H67" s="404" t="n">
        <v>0</v>
      </c>
      <c r="I67" s="404" t="n">
        <v>0.01</v>
      </c>
      <c r="J67" s="389" t="n">
        <v>62</v>
      </c>
      <c r="K67" s="390" t="n">
        <v>3</v>
      </c>
      <c r="N67" s="336"/>
      <c r="O67" s="336"/>
      <c r="P67" s="337"/>
      <c r="Q67" s="337"/>
      <c r="R67" s="304"/>
      <c r="T67" s="352"/>
    </row>
    <row r="68" customFormat="false" ht="21" hidden="false" customHeight="true" outlineLevel="0" collapsed="false">
      <c r="A68" s="368"/>
      <c r="B68" s="391" t="s">
        <v>116</v>
      </c>
      <c r="C68" s="391"/>
      <c r="D68" s="391"/>
      <c r="E68" s="413" t="n">
        <v>104.6</v>
      </c>
      <c r="F68" s="405" t="n">
        <v>-1</v>
      </c>
      <c r="G68" s="405" t="n">
        <v>3.5</v>
      </c>
      <c r="H68" s="406" t="n">
        <v>-0.08</v>
      </c>
      <c r="I68" s="406" t="n">
        <v>0.25</v>
      </c>
      <c r="J68" s="395" t="n">
        <v>728</v>
      </c>
      <c r="K68" s="396" t="n">
        <v>74</v>
      </c>
      <c r="N68" s="336"/>
      <c r="O68" s="336"/>
      <c r="P68" s="337"/>
      <c r="Q68" s="337"/>
      <c r="R68" s="304"/>
      <c r="T68" s="352"/>
    </row>
    <row r="69" customFormat="false" ht="21" hidden="false" customHeight="true" outlineLevel="0" collapsed="false">
      <c r="A69" s="368"/>
      <c r="B69" s="437"/>
      <c r="C69" s="407" t="s">
        <v>117</v>
      </c>
      <c r="D69" s="407"/>
      <c r="E69" s="416" t="n">
        <v>103.8</v>
      </c>
      <c r="F69" s="417" t="n">
        <v>-1.2</v>
      </c>
      <c r="G69" s="417" t="n">
        <v>3.6</v>
      </c>
      <c r="H69" s="418" t="n">
        <v>-0.01</v>
      </c>
      <c r="I69" s="418" t="n">
        <v>0.02</v>
      </c>
      <c r="J69" s="376" t="n">
        <v>54</v>
      </c>
      <c r="K69" s="408" t="n">
        <v>9</v>
      </c>
      <c r="N69" s="336"/>
      <c r="O69" s="336"/>
      <c r="P69" s="337"/>
      <c r="Q69" s="337"/>
      <c r="R69" s="304"/>
      <c r="T69" s="352"/>
    </row>
    <row r="70" customFormat="false" ht="21" hidden="false" customHeight="true" outlineLevel="0" collapsed="false">
      <c r="A70" s="368"/>
      <c r="B70" s="437"/>
      <c r="C70" s="409" t="s">
        <v>118</v>
      </c>
      <c r="D70" s="409"/>
      <c r="E70" s="420" t="n">
        <v>106.4</v>
      </c>
      <c r="F70" s="410" t="n">
        <v>0.3</v>
      </c>
      <c r="G70" s="410" t="n">
        <v>7.9</v>
      </c>
      <c r="H70" s="411" t="n">
        <v>0.01</v>
      </c>
      <c r="I70" s="411" t="n">
        <v>0.12</v>
      </c>
      <c r="J70" s="380" t="n">
        <v>158</v>
      </c>
      <c r="K70" s="383" t="n">
        <v>29</v>
      </c>
      <c r="N70" s="336"/>
      <c r="O70" s="336"/>
      <c r="P70" s="337"/>
      <c r="Q70" s="337"/>
      <c r="R70" s="304"/>
      <c r="T70" s="352"/>
    </row>
    <row r="71" customFormat="false" ht="21" hidden="false" customHeight="true" outlineLevel="0" collapsed="false">
      <c r="A71" s="368"/>
      <c r="B71" s="437"/>
      <c r="C71" s="409" t="s">
        <v>119</v>
      </c>
      <c r="D71" s="409"/>
      <c r="E71" s="420" t="n">
        <v>102.2</v>
      </c>
      <c r="F71" s="410" t="n">
        <v>0</v>
      </c>
      <c r="G71" s="410" t="n">
        <v>1</v>
      </c>
      <c r="H71" s="411" t="n">
        <v>0</v>
      </c>
      <c r="I71" s="411" t="n">
        <v>0.01</v>
      </c>
      <c r="J71" s="380" t="n">
        <v>106</v>
      </c>
      <c r="K71" s="383" t="n">
        <v>6</v>
      </c>
      <c r="N71" s="336"/>
      <c r="O71" s="336"/>
      <c r="P71" s="337"/>
      <c r="Q71" s="337"/>
      <c r="R71" s="304"/>
      <c r="T71" s="352"/>
    </row>
    <row r="72" customFormat="false" ht="21" hidden="false" customHeight="true" outlineLevel="0" collapsed="false">
      <c r="A72" s="368"/>
      <c r="B72" s="437"/>
      <c r="C72" s="402" t="s">
        <v>120</v>
      </c>
      <c r="D72" s="402"/>
      <c r="E72" s="412" t="n">
        <v>104.7</v>
      </c>
      <c r="F72" s="403" t="n">
        <v>-1.8</v>
      </c>
      <c r="G72" s="403" t="n">
        <v>2.5</v>
      </c>
      <c r="H72" s="404" t="n">
        <v>-0.07</v>
      </c>
      <c r="I72" s="404" t="n">
        <v>0.1</v>
      </c>
      <c r="J72" s="389" t="n">
        <v>411</v>
      </c>
      <c r="K72" s="390" t="n">
        <v>30</v>
      </c>
      <c r="N72" s="336"/>
      <c r="O72" s="336"/>
      <c r="P72" s="337"/>
      <c r="Q72" s="337"/>
      <c r="R72" s="304"/>
      <c r="T72" s="352"/>
    </row>
    <row r="73" customFormat="false" ht="21" hidden="false" customHeight="true" outlineLevel="0" collapsed="false">
      <c r="A73" s="368"/>
      <c r="B73" s="391" t="s">
        <v>121</v>
      </c>
      <c r="C73" s="391"/>
      <c r="D73" s="391"/>
      <c r="E73" s="413" t="n">
        <v>103.9</v>
      </c>
      <c r="F73" s="405" t="n">
        <v>-0.1</v>
      </c>
      <c r="G73" s="405" t="n">
        <v>2</v>
      </c>
      <c r="H73" s="406" t="n">
        <v>0</v>
      </c>
      <c r="I73" s="406" t="n">
        <v>0.11</v>
      </c>
      <c r="J73" s="395" t="n">
        <v>566</v>
      </c>
      <c r="K73" s="396" t="n">
        <v>48</v>
      </c>
      <c r="N73" s="336"/>
      <c r="O73" s="336"/>
      <c r="P73" s="337"/>
      <c r="Q73" s="337"/>
      <c r="R73" s="304"/>
      <c r="T73" s="352"/>
    </row>
    <row r="74" customFormat="false" ht="21" hidden="false" customHeight="true" outlineLevel="0" collapsed="false">
      <c r="A74" s="368"/>
      <c r="B74" s="441"/>
      <c r="C74" s="433" t="s">
        <v>122</v>
      </c>
      <c r="D74" s="433"/>
      <c r="E74" s="416" t="n">
        <v>104.8</v>
      </c>
      <c r="F74" s="417" t="n">
        <v>0.6</v>
      </c>
      <c r="G74" s="417" t="n">
        <v>3.7</v>
      </c>
      <c r="H74" s="418" t="n">
        <v>0</v>
      </c>
      <c r="I74" s="418" t="n">
        <v>0.03</v>
      </c>
      <c r="J74" s="380" t="n">
        <v>78</v>
      </c>
      <c r="K74" s="383" t="n">
        <v>6</v>
      </c>
      <c r="N74" s="336"/>
      <c r="O74" s="336"/>
      <c r="P74" s="337"/>
      <c r="Q74" s="337"/>
      <c r="R74" s="304"/>
      <c r="T74" s="352"/>
    </row>
    <row r="75" customFormat="false" ht="21" hidden="false" customHeight="true" outlineLevel="0" collapsed="false">
      <c r="A75" s="368"/>
      <c r="B75" s="437"/>
      <c r="C75" s="433" t="s">
        <v>123</v>
      </c>
      <c r="D75" s="433"/>
      <c r="E75" s="420" t="n">
        <v>102.4</v>
      </c>
      <c r="F75" s="410" t="n">
        <v>-0.9</v>
      </c>
      <c r="G75" s="410" t="n">
        <v>2.3</v>
      </c>
      <c r="H75" s="411" t="n">
        <v>-0.02</v>
      </c>
      <c r="I75" s="411" t="n">
        <v>0.04</v>
      </c>
      <c r="J75" s="380" t="n">
        <v>169</v>
      </c>
      <c r="K75" s="383" t="n">
        <v>23</v>
      </c>
      <c r="N75" s="336"/>
      <c r="O75" s="336"/>
      <c r="P75" s="337"/>
      <c r="Q75" s="337"/>
      <c r="R75" s="304"/>
      <c r="T75" s="352"/>
    </row>
    <row r="76" customFormat="false" ht="21" hidden="false" customHeight="true" outlineLevel="0" collapsed="false">
      <c r="A76" s="368"/>
      <c r="B76" s="437"/>
      <c r="C76" s="442" t="s">
        <v>124</v>
      </c>
      <c r="D76" s="442"/>
      <c r="E76" s="420" t="n">
        <v>109</v>
      </c>
      <c r="F76" s="410" t="n">
        <v>1.2</v>
      </c>
      <c r="G76" s="410" t="n">
        <v>6.4</v>
      </c>
      <c r="H76" s="411" t="n">
        <v>0.01</v>
      </c>
      <c r="I76" s="411" t="n">
        <v>0.03</v>
      </c>
      <c r="J76" s="380" t="n">
        <v>48</v>
      </c>
      <c r="K76" s="383" t="n">
        <v>8</v>
      </c>
      <c r="N76" s="336"/>
      <c r="O76" s="336"/>
      <c r="P76" s="337"/>
      <c r="Q76" s="337"/>
      <c r="R76" s="304"/>
      <c r="T76" s="352"/>
    </row>
    <row r="77" customFormat="false" ht="21" hidden="false" customHeight="true" outlineLevel="0" collapsed="false">
      <c r="A77" s="368"/>
      <c r="B77" s="437"/>
      <c r="C77" s="433" t="s">
        <v>125</v>
      </c>
      <c r="D77" s="433"/>
      <c r="E77" s="420" t="n">
        <v>114.2</v>
      </c>
      <c r="F77" s="410" t="n">
        <v>0</v>
      </c>
      <c r="G77" s="410" t="n">
        <v>0.6</v>
      </c>
      <c r="H77" s="411" t="n">
        <v>0</v>
      </c>
      <c r="I77" s="411" t="n">
        <v>0</v>
      </c>
      <c r="J77" s="380" t="n">
        <v>43</v>
      </c>
      <c r="K77" s="383" t="n">
        <v>2</v>
      </c>
      <c r="N77" s="336"/>
      <c r="O77" s="336"/>
      <c r="P77" s="337"/>
      <c r="Q77" s="337"/>
      <c r="R77" s="304"/>
      <c r="T77" s="352"/>
    </row>
    <row r="78" customFormat="false" ht="21" hidden="false" customHeight="true" outlineLevel="0" collapsed="false">
      <c r="A78" s="368"/>
      <c r="B78" s="443"/>
      <c r="C78" s="444" t="s">
        <v>126</v>
      </c>
      <c r="D78" s="444"/>
      <c r="E78" s="412" t="n">
        <v>101.8</v>
      </c>
      <c r="F78" s="403" t="n">
        <v>0</v>
      </c>
      <c r="G78" s="403" t="n">
        <v>0.5</v>
      </c>
      <c r="H78" s="404" t="n">
        <v>0</v>
      </c>
      <c r="I78" s="404" t="n">
        <v>0.01</v>
      </c>
      <c r="J78" s="445" t="n">
        <v>230</v>
      </c>
      <c r="K78" s="446" t="n">
        <v>9</v>
      </c>
      <c r="N78" s="336"/>
      <c r="O78" s="336"/>
      <c r="P78" s="337"/>
      <c r="Q78" s="337"/>
      <c r="R78" s="304"/>
      <c r="T78" s="352"/>
    </row>
    <row r="79" customFormat="false" ht="21" hidden="false" customHeight="true" outlineLevel="0" collapsed="false">
      <c r="A79" s="368"/>
      <c r="B79" s="447"/>
      <c r="C79" s="448"/>
      <c r="D79" s="449"/>
      <c r="E79" s="416"/>
      <c r="F79" s="417"/>
      <c r="G79" s="417"/>
      <c r="H79" s="418"/>
      <c r="I79" s="418"/>
      <c r="J79" s="376"/>
      <c r="K79" s="408"/>
      <c r="N79" s="336"/>
      <c r="O79" s="336"/>
      <c r="P79" s="337"/>
      <c r="Q79" s="337"/>
      <c r="R79" s="304"/>
      <c r="T79" s="352"/>
    </row>
    <row r="80" customFormat="false" ht="21" hidden="false" customHeight="true" outlineLevel="0" collapsed="false">
      <c r="A80" s="368"/>
      <c r="B80" s="450" t="s">
        <v>127</v>
      </c>
      <c r="C80" s="450"/>
      <c r="D80" s="450"/>
      <c r="E80" s="420"/>
      <c r="F80" s="410"/>
      <c r="G80" s="410"/>
      <c r="H80" s="411"/>
      <c r="I80" s="411"/>
      <c r="J80" s="380"/>
      <c r="K80" s="383"/>
      <c r="N80" s="336"/>
      <c r="O80" s="336"/>
      <c r="P80" s="337"/>
      <c r="Q80" s="337"/>
      <c r="R80" s="304"/>
      <c r="T80" s="352"/>
    </row>
    <row r="81" customFormat="false" ht="21" hidden="false" customHeight="true" outlineLevel="0" collapsed="false">
      <c r="A81" s="368"/>
      <c r="B81" s="451" t="s">
        <v>128</v>
      </c>
      <c r="C81" s="451"/>
      <c r="D81" s="451"/>
      <c r="E81" s="379" t="n">
        <v>123.1</v>
      </c>
      <c r="F81" s="348" t="n">
        <v>11.4</v>
      </c>
      <c r="G81" s="348" t="n">
        <v>1.4</v>
      </c>
      <c r="H81" s="349" t="n">
        <v>0.98</v>
      </c>
      <c r="I81" s="349" t="n">
        <v>0.13</v>
      </c>
      <c r="J81" s="380" t="n">
        <v>826</v>
      </c>
      <c r="K81" s="383" t="n">
        <v>5</v>
      </c>
      <c r="N81" s="336"/>
      <c r="O81" s="336"/>
      <c r="P81" s="337"/>
      <c r="Q81" s="337"/>
      <c r="R81" s="304"/>
      <c r="T81" s="352"/>
    </row>
    <row r="82" customFormat="false" ht="21" hidden="false" customHeight="true" outlineLevel="0" collapsed="false">
      <c r="A82" s="368"/>
      <c r="B82" s="451" t="s">
        <v>129</v>
      </c>
      <c r="C82" s="451"/>
      <c r="D82" s="451"/>
      <c r="E82" s="379" t="n">
        <v>101.9</v>
      </c>
      <c r="F82" s="348" t="n">
        <v>0.1</v>
      </c>
      <c r="G82" s="348" t="n">
        <v>1</v>
      </c>
      <c r="H82" s="349" t="n">
        <v>0</v>
      </c>
      <c r="I82" s="349" t="n">
        <v>0.03</v>
      </c>
      <c r="J82" s="380" t="n">
        <v>320</v>
      </c>
      <c r="K82" s="383" t="n">
        <v>25</v>
      </c>
      <c r="N82" s="336"/>
      <c r="O82" s="336"/>
      <c r="P82" s="337"/>
      <c r="Q82" s="337"/>
      <c r="R82" s="304"/>
      <c r="T82" s="352"/>
    </row>
    <row r="83" customFormat="false" ht="21" hidden="false" customHeight="true" outlineLevel="0" collapsed="false">
      <c r="A83" s="368"/>
      <c r="B83" s="451" t="s">
        <v>130</v>
      </c>
      <c r="C83" s="451"/>
      <c r="D83" s="451"/>
      <c r="E83" s="379" t="n">
        <v>104</v>
      </c>
      <c r="F83" s="348" t="n">
        <v>-1.3</v>
      </c>
      <c r="G83" s="348" t="n">
        <v>3</v>
      </c>
      <c r="H83" s="349" t="n">
        <v>-0.1</v>
      </c>
      <c r="I83" s="349" t="n">
        <v>0.23</v>
      </c>
      <c r="J83" s="380" t="n">
        <v>770</v>
      </c>
      <c r="K83" s="383" t="n">
        <v>77</v>
      </c>
      <c r="N83" s="336"/>
      <c r="O83" s="336"/>
      <c r="P83" s="337"/>
      <c r="Q83" s="337"/>
      <c r="R83" s="304"/>
      <c r="T83" s="352"/>
    </row>
    <row r="84" customFormat="false" ht="21" hidden="false" customHeight="true" outlineLevel="0" collapsed="false">
      <c r="A84" s="368"/>
      <c r="B84" s="452" t="s">
        <v>131</v>
      </c>
      <c r="C84" s="452"/>
      <c r="D84" s="452"/>
      <c r="E84" s="379" t="n">
        <v>68.5</v>
      </c>
      <c r="F84" s="348" t="n">
        <v>0.1</v>
      </c>
      <c r="G84" s="348" t="n">
        <v>1.3</v>
      </c>
      <c r="H84" s="349" t="n">
        <v>0</v>
      </c>
      <c r="I84" s="349" t="n">
        <v>0.04</v>
      </c>
      <c r="J84" s="453" t="n">
        <v>517</v>
      </c>
      <c r="K84" s="383" t="n">
        <v>7</v>
      </c>
      <c r="N84" s="336"/>
      <c r="O84" s="336"/>
      <c r="P84" s="337"/>
      <c r="Q84" s="337"/>
      <c r="R84" s="304"/>
      <c r="T84" s="352"/>
    </row>
    <row r="85" customFormat="false" ht="21" hidden="false" customHeight="true" outlineLevel="0" collapsed="false">
      <c r="A85" s="368"/>
      <c r="B85" s="454"/>
      <c r="C85" s="455"/>
      <c r="D85" s="455"/>
      <c r="E85" s="456"/>
      <c r="F85" s="457"/>
      <c r="G85" s="457"/>
      <c r="H85" s="458"/>
      <c r="I85" s="458"/>
      <c r="J85" s="459"/>
      <c r="K85" s="427"/>
      <c r="P85" s="337"/>
      <c r="Q85" s="337"/>
      <c r="R85" s="304"/>
      <c r="T85" s="33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" activeCellId="0" sqref="L1"/>
    </sheetView>
  </sheetViews>
  <sheetFormatPr defaultColWidth="10.2109375" defaultRowHeight="16.5" zeroHeight="false" outlineLevelRow="0" outlineLevelCol="0"/>
  <cols>
    <col collapsed="false" customWidth="true" hidden="false" outlineLevel="0" max="1" min="1" style="460" width="7.23"/>
    <col collapsed="false" customWidth="true" hidden="false" outlineLevel="0" max="2" min="2" style="301" width="5.25"/>
    <col collapsed="false" customWidth="true" hidden="false" outlineLevel="0" max="3" min="3" style="301" width="4.11"/>
    <col collapsed="false" customWidth="true" hidden="false" outlineLevel="0" max="4" min="4" style="301" width="23.26"/>
    <col collapsed="false" customWidth="true" hidden="false" outlineLevel="0" max="11" min="5" style="301" width="9.79"/>
    <col collapsed="false" customWidth="false" hidden="false" outlineLevel="0" max="13" min="12" style="301" width="10.2"/>
    <col collapsed="false" customWidth="false" hidden="false" outlineLevel="0" max="17" min="14" style="303" width="10.2"/>
    <col collapsed="false" customWidth="true" hidden="false" outlineLevel="0" max="18" min="18" style="303" width="7.79"/>
    <col collapsed="false" customWidth="false" hidden="false" outlineLevel="0" max="26" min="19" style="303" width="10.2"/>
    <col collapsed="false" customWidth="false" hidden="false" outlineLevel="0" max="257" min="27" style="301" width="10.2"/>
  </cols>
  <sheetData>
    <row r="1" customFormat="false" ht="16.5" hidden="false" customHeight="true" outlineLevel="0" collapsed="false">
      <c r="B1" s="305" t="s">
        <v>132</v>
      </c>
      <c r="D1" s="306" t="s">
        <v>33</v>
      </c>
      <c r="E1" s="307" t="s">
        <v>41</v>
      </c>
      <c r="F1" s="307"/>
      <c r="G1" s="307"/>
      <c r="H1" s="307"/>
      <c r="I1" s="308" t="s">
        <v>42</v>
      </c>
      <c r="J1" s="308"/>
      <c r="K1" s="308"/>
    </row>
    <row r="2" customFormat="false" ht="16.5" hidden="false" customHeight="true" outlineLevel="0" collapsed="false">
      <c r="B2" s="309"/>
      <c r="C2" s="309"/>
      <c r="D2" s="309"/>
      <c r="E2" s="310"/>
      <c r="F2" s="310"/>
      <c r="G2" s="310"/>
      <c r="H2" s="310"/>
      <c r="I2" s="310"/>
      <c r="J2" s="310"/>
      <c r="K2" s="310"/>
      <c r="Q2" s="312"/>
      <c r="R2" s="312"/>
      <c r="S2" s="312"/>
      <c r="U2" s="312"/>
      <c r="X2" s="312"/>
    </row>
    <row r="3" customFormat="false" ht="16.5" hidden="false" customHeight="true" outlineLevel="0" collapsed="false">
      <c r="A3" s="313"/>
      <c r="B3" s="314" t="s">
        <v>43</v>
      </c>
      <c r="C3" s="314"/>
      <c r="D3" s="314"/>
      <c r="E3" s="315" t="s">
        <v>44</v>
      </c>
      <c r="F3" s="316" t="s">
        <v>45</v>
      </c>
      <c r="G3" s="316"/>
      <c r="H3" s="316" t="s">
        <v>46</v>
      </c>
      <c r="I3" s="316"/>
      <c r="J3" s="317" t="s">
        <v>47</v>
      </c>
      <c r="K3" s="318" t="s">
        <v>48</v>
      </c>
      <c r="P3" s="461"/>
      <c r="Q3" s="320"/>
      <c r="R3" s="321"/>
      <c r="S3" s="322"/>
      <c r="T3" s="323"/>
    </row>
    <row r="4" customFormat="false" ht="16.5" hidden="false" customHeight="true" outlineLevel="0" collapsed="false">
      <c r="A4" s="313"/>
      <c r="B4" s="324"/>
      <c r="C4" s="325" t="s">
        <v>49</v>
      </c>
      <c r="D4" s="325"/>
      <c r="E4" s="315"/>
      <c r="F4" s="326" t="s">
        <v>50</v>
      </c>
      <c r="G4" s="327" t="s">
        <v>51</v>
      </c>
      <c r="H4" s="326" t="s">
        <v>50</v>
      </c>
      <c r="I4" s="327" t="s">
        <v>51</v>
      </c>
      <c r="J4" s="317"/>
      <c r="K4" s="318"/>
      <c r="M4" s="462"/>
      <c r="Q4" s="320"/>
      <c r="R4" s="321"/>
      <c r="S4" s="322"/>
      <c r="T4" s="323"/>
    </row>
    <row r="5" customFormat="false" ht="29.25" hidden="false" customHeight="true" outlineLevel="0" collapsed="false">
      <c r="A5" s="329"/>
      <c r="B5" s="330" t="s">
        <v>52</v>
      </c>
      <c r="C5" s="330"/>
      <c r="D5" s="330"/>
      <c r="E5" s="331" t="n">
        <v>107.2</v>
      </c>
      <c r="F5" s="332" t="n">
        <v>1.2</v>
      </c>
      <c r="G5" s="332" t="n">
        <v>4.6</v>
      </c>
      <c r="H5" s="333" t="n">
        <v>1.21</v>
      </c>
      <c r="I5" s="333" t="n">
        <v>4.57</v>
      </c>
      <c r="J5" s="463" t="n">
        <v>10000</v>
      </c>
      <c r="K5" s="335" t="n">
        <v>582</v>
      </c>
      <c r="N5" s="464"/>
      <c r="P5" s="465"/>
      <c r="R5" s="304"/>
      <c r="T5" s="466"/>
    </row>
    <row r="6" customFormat="false" ht="21" hidden="false" customHeight="true" outlineLevel="0" collapsed="false">
      <c r="A6" s="368"/>
      <c r="B6" s="467" t="s">
        <v>53</v>
      </c>
      <c r="C6" s="467"/>
      <c r="D6" s="467"/>
      <c r="E6" s="468" t="n">
        <v>106.9</v>
      </c>
      <c r="F6" s="469" t="n">
        <v>1.3</v>
      </c>
      <c r="G6" s="469" t="n">
        <v>4.7</v>
      </c>
      <c r="H6" s="470" t="n">
        <v>1.2</v>
      </c>
      <c r="I6" s="470" t="n">
        <v>4.48</v>
      </c>
      <c r="J6" s="471" t="n">
        <v>9563</v>
      </c>
      <c r="K6" s="472" t="n">
        <v>522</v>
      </c>
      <c r="N6" s="464"/>
      <c r="P6" s="337"/>
      <c r="R6" s="304"/>
      <c r="T6" s="466"/>
    </row>
    <row r="7" customFormat="false" ht="21" hidden="false" customHeight="true" outlineLevel="0" collapsed="false">
      <c r="A7" s="368"/>
      <c r="B7" s="346" t="s">
        <v>54</v>
      </c>
      <c r="C7" s="346"/>
      <c r="D7" s="346"/>
      <c r="E7" s="347" t="n">
        <v>108.4</v>
      </c>
      <c r="F7" s="348" t="n">
        <v>1.4</v>
      </c>
      <c r="G7" s="348" t="n">
        <v>5.4</v>
      </c>
      <c r="H7" s="473" t="n">
        <v>1.21</v>
      </c>
      <c r="I7" s="473" t="n">
        <v>4.6</v>
      </c>
      <c r="J7" s="380" t="n">
        <v>8545</v>
      </c>
      <c r="K7" s="351" t="n">
        <v>581</v>
      </c>
      <c r="P7" s="337"/>
      <c r="R7" s="304"/>
      <c r="T7" s="474"/>
    </row>
    <row r="8" customFormat="false" ht="33" hidden="false" customHeight="true" outlineLevel="0" collapsed="false">
      <c r="A8" s="368"/>
      <c r="B8" s="475" t="s">
        <v>133</v>
      </c>
      <c r="C8" s="475"/>
      <c r="D8" s="475"/>
      <c r="E8" s="347" t="n">
        <v>108.2</v>
      </c>
      <c r="F8" s="354" t="n">
        <v>1.5</v>
      </c>
      <c r="G8" s="354" t="n">
        <v>5.6</v>
      </c>
      <c r="H8" s="473" t="n">
        <v>1.2</v>
      </c>
      <c r="I8" s="473" t="n">
        <v>4.51</v>
      </c>
      <c r="J8" s="476" t="n">
        <v>8108</v>
      </c>
      <c r="K8" s="357" t="n">
        <v>521</v>
      </c>
      <c r="P8" s="358"/>
      <c r="R8" s="304"/>
      <c r="T8" s="477"/>
    </row>
    <row r="9" customFormat="false" ht="33" hidden="false" customHeight="true" outlineLevel="0" collapsed="false">
      <c r="A9" s="368"/>
      <c r="B9" s="359" t="s">
        <v>134</v>
      </c>
      <c r="C9" s="359"/>
      <c r="D9" s="359"/>
      <c r="E9" s="347" t="n">
        <v>105.2</v>
      </c>
      <c r="F9" s="354" t="n">
        <v>0.1</v>
      </c>
      <c r="G9" s="354" t="n">
        <v>5.1</v>
      </c>
      <c r="H9" s="473" t="n">
        <v>0.1</v>
      </c>
      <c r="I9" s="473" t="n">
        <v>4.33</v>
      </c>
      <c r="J9" s="478" t="n">
        <v>8667</v>
      </c>
      <c r="K9" s="361" t="n">
        <v>517</v>
      </c>
      <c r="P9" s="358"/>
      <c r="R9" s="304"/>
      <c r="T9" s="477"/>
    </row>
    <row r="10" customFormat="false" ht="33" hidden="false" customHeight="true" outlineLevel="0" collapsed="false">
      <c r="A10" s="368"/>
      <c r="B10" s="479" t="s">
        <v>135</v>
      </c>
      <c r="C10" s="479"/>
      <c r="D10" s="479"/>
      <c r="E10" s="480" t="n">
        <v>100.9</v>
      </c>
      <c r="F10" s="481" t="n">
        <v>-0.1</v>
      </c>
      <c r="G10" s="481" t="n">
        <v>2.6</v>
      </c>
      <c r="H10" s="482" t="n">
        <v>-0.06</v>
      </c>
      <c r="I10" s="482" t="n">
        <v>1.58</v>
      </c>
      <c r="J10" s="459" t="n">
        <v>6303</v>
      </c>
      <c r="K10" s="367" t="n">
        <v>350</v>
      </c>
      <c r="P10" s="358"/>
      <c r="R10" s="304"/>
      <c r="T10" s="477"/>
    </row>
    <row r="11" customFormat="false" ht="21" hidden="false" customHeight="true" outlineLevel="0" collapsed="false">
      <c r="A11" s="368"/>
      <c r="B11" s="369" t="s">
        <v>58</v>
      </c>
      <c r="C11" s="369"/>
      <c r="D11" s="369"/>
      <c r="E11" s="483" t="n">
        <v>115.8</v>
      </c>
      <c r="F11" s="484" t="n">
        <v>0.6</v>
      </c>
      <c r="G11" s="484" t="n">
        <v>9.7</v>
      </c>
      <c r="H11" s="485" t="n">
        <v>0.18</v>
      </c>
      <c r="I11" s="486" t="n">
        <v>2.95</v>
      </c>
      <c r="J11" s="487" t="n">
        <v>2940</v>
      </c>
      <c r="K11" s="374" t="n">
        <v>236</v>
      </c>
      <c r="P11" s="337"/>
      <c r="R11" s="304"/>
      <c r="T11" s="474"/>
    </row>
    <row r="12" customFormat="false" ht="21" hidden="false" customHeight="true" outlineLevel="0" collapsed="false">
      <c r="A12" s="368"/>
      <c r="B12" s="488" t="s">
        <v>59</v>
      </c>
      <c r="C12" s="488"/>
      <c r="D12" s="488"/>
      <c r="E12" s="489" t="n">
        <v>113.3</v>
      </c>
      <c r="F12" s="490" t="n">
        <v>0.3</v>
      </c>
      <c r="G12" s="490" t="n">
        <v>1.9</v>
      </c>
      <c r="H12" s="491" t="n">
        <v>0.02</v>
      </c>
      <c r="I12" s="491" t="n">
        <v>0.09</v>
      </c>
      <c r="J12" s="376" t="n">
        <v>437</v>
      </c>
      <c r="K12" s="377" t="n">
        <v>60</v>
      </c>
      <c r="P12" s="337"/>
      <c r="R12" s="304"/>
      <c r="T12" s="474"/>
    </row>
    <row r="13" customFormat="false" ht="21" hidden="false" customHeight="true" outlineLevel="0" collapsed="false">
      <c r="A13" s="368"/>
      <c r="B13" s="378" t="s">
        <v>60</v>
      </c>
      <c r="C13" s="378"/>
      <c r="D13" s="378"/>
      <c r="E13" s="379" t="n">
        <v>116.2</v>
      </c>
      <c r="F13" s="348" t="n">
        <v>0.6</v>
      </c>
      <c r="G13" s="348" t="n">
        <v>11.2</v>
      </c>
      <c r="H13" s="473" t="n">
        <v>0.16</v>
      </c>
      <c r="I13" s="473" t="n">
        <v>2.86</v>
      </c>
      <c r="J13" s="380" t="n">
        <v>2503</v>
      </c>
      <c r="K13" s="357" t="n">
        <v>176</v>
      </c>
      <c r="P13" s="337"/>
      <c r="R13" s="304"/>
      <c r="T13" s="474"/>
    </row>
    <row r="14" customFormat="false" ht="21" hidden="false" customHeight="true" outlineLevel="0" collapsed="false">
      <c r="A14" s="368"/>
      <c r="B14" s="381"/>
      <c r="C14" s="492" t="s">
        <v>61</v>
      </c>
      <c r="D14" s="492"/>
      <c r="E14" s="379" t="n">
        <v>110.9</v>
      </c>
      <c r="F14" s="348" t="n">
        <v>0.4</v>
      </c>
      <c r="G14" s="348" t="n">
        <v>8.3</v>
      </c>
      <c r="H14" s="473" t="n">
        <v>0.01</v>
      </c>
      <c r="I14" s="473" t="n">
        <v>0.22</v>
      </c>
      <c r="J14" s="380" t="n">
        <v>265</v>
      </c>
      <c r="K14" s="383" t="n">
        <v>13</v>
      </c>
      <c r="P14" s="337"/>
      <c r="R14" s="304"/>
      <c r="T14" s="474"/>
    </row>
    <row r="15" customFormat="false" ht="21" hidden="false" customHeight="true" outlineLevel="0" collapsed="false">
      <c r="A15" s="368"/>
      <c r="B15" s="381"/>
      <c r="C15" s="382" t="s">
        <v>62</v>
      </c>
      <c r="D15" s="382"/>
      <c r="E15" s="379" t="n">
        <v>131.4</v>
      </c>
      <c r="F15" s="348" t="n">
        <v>1.7</v>
      </c>
      <c r="G15" s="348" t="n">
        <v>11.7</v>
      </c>
      <c r="H15" s="473" t="n">
        <v>0.04</v>
      </c>
      <c r="I15" s="473" t="n">
        <v>0.23</v>
      </c>
      <c r="J15" s="380" t="n">
        <v>171</v>
      </c>
      <c r="K15" s="383" t="n">
        <v>29</v>
      </c>
      <c r="P15" s="337"/>
      <c r="R15" s="304"/>
      <c r="T15" s="474"/>
    </row>
    <row r="16" customFormat="false" ht="21" hidden="false" customHeight="true" outlineLevel="0" collapsed="false">
      <c r="A16" s="368"/>
      <c r="B16" s="381"/>
      <c r="C16" s="384" t="s">
        <v>63</v>
      </c>
      <c r="D16" s="384"/>
      <c r="E16" s="379" t="n">
        <v>135.4</v>
      </c>
      <c r="F16" s="348" t="n">
        <v>2.5</v>
      </c>
      <c r="G16" s="348" t="n">
        <v>6.6</v>
      </c>
      <c r="H16" s="473" t="n">
        <v>0.03</v>
      </c>
      <c r="I16" s="473" t="n">
        <v>0.08</v>
      </c>
      <c r="J16" s="380" t="n">
        <v>100</v>
      </c>
      <c r="K16" s="383" t="n">
        <v>15</v>
      </c>
      <c r="P16" s="337"/>
      <c r="R16" s="304"/>
      <c r="T16" s="474"/>
    </row>
    <row r="17" customFormat="false" ht="21" hidden="false" customHeight="true" outlineLevel="0" collapsed="false">
      <c r="A17" s="368"/>
      <c r="B17" s="381"/>
      <c r="C17" s="382" t="s">
        <v>64</v>
      </c>
      <c r="D17" s="382"/>
      <c r="E17" s="379" t="n">
        <v>119</v>
      </c>
      <c r="F17" s="348" t="n">
        <v>1.1</v>
      </c>
      <c r="G17" s="348" t="n">
        <v>11.9</v>
      </c>
      <c r="H17" s="473" t="n">
        <v>0.04</v>
      </c>
      <c r="I17" s="473" t="n">
        <v>0.36</v>
      </c>
      <c r="J17" s="380" t="n">
        <v>290</v>
      </c>
      <c r="K17" s="383" t="n">
        <v>9</v>
      </c>
      <c r="P17" s="337"/>
      <c r="R17" s="304"/>
      <c r="T17" s="474"/>
    </row>
    <row r="18" customFormat="false" ht="21" hidden="false" customHeight="true" outlineLevel="0" collapsed="false">
      <c r="A18" s="368"/>
      <c r="B18" s="381"/>
      <c r="C18" s="382" t="s">
        <v>65</v>
      </c>
      <c r="D18" s="382"/>
      <c r="E18" s="379" t="n">
        <v>127</v>
      </c>
      <c r="F18" s="348" t="n">
        <v>-0.9</v>
      </c>
      <c r="G18" s="348" t="n">
        <v>23</v>
      </c>
      <c r="H18" s="473" t="n">
        <v>-0.02</v>
      </c>
      <c r="I18" s="473" t="n">
        <v>0.33</v>
      </c>
      <c r="J18" s="380" t="n">
        <v>142</v>
      </c>
      <c r="K18" s="383" t="n">
        <v>7</v>
      </c>
      <c r="P18" s="337"/>
      <c r="R18" s="304"/>
      <c r="T18" s="474"/>
    </row>
    <row r="19" customFormat="false" ht="21" hidden="false" customHeight="true" outlineLevel="0" collapsed="false">
      <c r="A19" s="368"/>
      <c r="B19" s="381"/>
      <c r="C19" s="382" t="s">
        <v>66</v>
      </c>
      <c r="D19" s="382"/>
      <c r="E19" s="379" t="n">
        <v>107.7</v>
      </c>
      <c r="F19" s="348" t="n">
        <v>-0.8</v>
      </c>
      <c r="G19" s="348" t="n">
        <v>1.2</v>
      </c>
      <c r="H19" s="473" t="n">
        <v>-0.03</v>
      </c>
      <c r="I19" s="473" t="n">
        <v>0.04</v>
      </c>
      <c r="J19" s="380" t="n">
        <v>334</v>
      </c>
      <c r="K19" s="383" t="n">
        <v>44</v>
      </c>
      <c r="P19" s="337"/>
      <c r="R19" s="304"/>
      <c r="T19" s="474"/>
    </row>
    <row r="20" customFormat="false" ht="21" hidden="false" customHeight="true" outlineLevel="0" collapsed="false">
      <c r="A20" s="368"/>
      <c r="B20" s="381"/>
      <c r="C20" s="384" t="s">
        <v>67</v>
      </c>
      <c r="D20" s="384"/>
      <c r="E20" s="493" t="n">
        <v>104.8</v>
      </c>
      <c r="F20" s="494" t="n">
        <v>-0.8</v>
      </c>
      <c r="G20" s="494" t="n">
        <v>-1.6</v>
      </c>
      <c r="H20" s="495" t="n">
        <v>-0.02</v>
      </c>
      <c r="I20" s="495" t="n">
        <v>-0.04</v>
      </c>
      <c r="J20" s="380" t="n">
        <v>229</v>
      </c>
      <c r="K20" s="383" t="n">
        <v>29</v>
      </c>
      <c r="P20" s="337"/>
      <c r="R20" s="304"/>
      <c r="T20" s="474"/>
    </row>
    <row r="21" customFormat="false" ht="21" hidden="false" customHeight="true" outlineLevel="0" collapsed="false">
      <c r="A21" s="368"/>
      <c r="B21" s="381"/>
      <c r="C21" s="382" t="s">
        <v>68</v>
      </c>
      <c r="D21" s="382"/>
      <c r="E21" s="379" t="n">
        <v>109.5</v>
      </c>
      <c r="F21" s="348" t="n">
        <v>0.3</v>
      </c>
      <c r="G21" s="348" t="n">
        <v>3.5</v>
      </c>
      <c r="H21" s="473" t="n">
        <v>0</v>
      </c>
      <c r="I21" s="473" t="n">
        <v>0.04</v>
      </c>
      <c r="J21" s="380" t="n">
        <v>117</v>
      </c>
      <c r="K21" s="383" t="n">
        <v>17</v>
      </c>
      <c r="P21" s="337"/>
      <c r="R21" s="304"/>
      <c r="T21" s="474"/>
    </row>
    <row r="22" customFormat="false" ht="21" hidden="false" customHeight="true" outlineLevel="0" collapsed="false">
      <c r="A22" s="368"/>
      <c r="B22" s="381"/>
      <c r="C22" s="384" t="s">
        <v>69</v>
      </c>
      <c r="D22" s="384"/>
      <c r="E22" s="379" t="n">
        <v>111.1</v>
      </c>
      <c r="F22" s="348" t="n">
        <v>0.3</v>
      </c>
      <c r="G22" s="348" t="n">
        <v>4.1</v>
      </c>
      <c r="H22" s="473" t="n">
        <v>0</v>
      </c>
      <c r="I22" s="473" t="n">
        <v>0.05</v>
      </c>
      <c r="J22" s="380" t="n">
        <v>108</v>
      </c>
      <c r="K22" s="383" t="n">
        <v>16</v>
      </c>
      <c r="P22" s="337"/>
      <c r="R22" s="304"/>
      <c r="T22" s="474"/>
    </row>
    <row r="23" customFormat="false" ht="21" hidden="false" customHeight="true" outlineLevel="0" collapsed="false">
      <c r="A23" s="368"/>
      <c r="B23" s="381"/>
      <c r="C23" s="382" t="s">
        <v>70</v>
      </c>
      <c r="D23" s="382"/>
      <c r="E23" s="379" t="n">
        <v>125.9</v>
      </c>
      <c r="F23" s="348" t="n">
        <v>1.6</v>
      </c>
      <c r="G23" s="348" t="n">
        <v>13.9</v>
      </c>
      <c r="H23" s="473" t="n">
        <v>0.03</v>
      </c>
      <c r="I23" s="473" t="n">
        <v>0.22</v>
      </c>
      <c r="J23" s="380" t="n">
        <v>148</v>
      </c>
      <c r="K23" s="383" t="n">
        <v>20</v>
      </c>
      <c r="P23" s="337"/>
      <c r="R23" s="304"/>
      <c r="T23" s="474"/>
    </row>
    <row r="24" customFormat="false" ht="21" hidden="false" customHeight="true" outlineLevel="0" collapsed="false">
      <c r="A24" s="368"/>
      <c r="B24" s="381"/>
      <c r="C24" s="382" t="s">
        <v>71</v>
      </c>
      <c r="D24" s="382"/>
      <c r="E24" s="379" t="n">
        <v>120.7</v>
      </c>
      <c r="F24" s="348" t="n">
        <v>0.4</v>
      </c>
      <c r="G24" s="348" t="n">
        <v>11.3</v>
      </c>
      <c r="H24" s="473" t="n">
        <v>0.01</v>
      </c>
      <c r="I24" s="473" t="n">
        <v>0.3</v>
      </c>
      <c r="J24" s="380" t="n">
        <v>251</v>
      </c>
      <c r="K24" s="383" t="n">
        <v>17</v>
      </c>
      <c r="P24" s="337"/>
      <c r="R24" s="304"/>
      <c r="T24" s="474"/>
    </row>
    <row r="25" customFormat="false" ht="21" hidden="false" customHeight="true" outlineLevel="0" collapsed="false">
      <c r="A25" s="368"/>
      <c r="B25" s="381"/>
      <c r="C25" s="382" t="s">
        <v>72</v>
      </c>
      <c r="D25" s="382"/>
      <c r="E25" s="379" t="n">
        <v>116.3</v>
      </c>
      <c r="F25" s="348" t="n">
        <v>1.7</v>
      </c>
      <c r="G25" s="348" t="n">
        <v>11.9</v>
      </c>
      <c r="H25" s="473" t="n">
        <v>0.08</v>
      </c>
      <c r="I25" s="473" t="n">
        <v>0.54</v>
      </c>
      <c r="J25" s="380" t="n">
        <v>447</v>
      </c>
      <c r="K25" s="383" t="n">
        <v>29</v>
      </c>
      <c r="P25" s="337"/>
      <c r="R25" s="304"/>
      <c r="T25" s="474"/>
    </row>
    <row r="26" customFormat="false" ht="21" hidden="false" customHeight="true" outlineLevel="0" collapsed="false">
      <c r="A26" s="368"/>
      <c r="B26" s="381"/>
      <c r="C26" s="382" t="s">
        <v>73</v>
      </c>
      <c r="D26" s="382"/>
      <c r="E26" s="379" t="n">
        <v>111.1</v>
      </c>
      <c r="F26" s="348" t="n">
        <v>0.4</v>
      </c>
      <c r="G26" s="348" t="n">
        <v>13.5</v>
      </c>
      <c r="H26" s="473" t="n">
        <v>0.01</v>
      </c>
      <c r="I26" s="473" t="n">
        <v>0.29</v>
      </c>
      <c r="J26" s="380" t="n">
        <v>224</v>
      </c>
      <c r="K26" s="383" t="n">
        <v>17</v>
      </c>
      <c r="P26" s="337"/>
      <c r="R26" s="304"/>
      <c r="T26" s="474"/>
    </row>
    <row r="27" customFormat="false" ht="21" hidden="false" customHeight="true" outlineLevel="0" collapsed="false">
      <c r="A27" s="368"/>
      <c r="B27" s="381"/>
      <c r="C27" s="382" t="s">
        <v>74</v>
      </c>
      <c r="D27" s="382"/>
      <c r="E27" s="379" t="n">
        <v>109.8</v>
      </c>
      <c r="F27" s="348" t="n">
        <v>0.5</v>
      </c>
      <c r="G27" s="348" t="n">
        <v>8.1</v>
      </c>
      <c r="H27" s="473" t="n">
        <v>0.01</v>
      </c>
      <c r="I27" s="473" t="n">
        <v>0.11</v>
      </c>
      <c r="J27" s="380" t="n">
        <v>139</v>
      </c>
      <c r="K27" s="383" t="n">
        <v>9</v>
      </c>
      <c r="P27" s="337"/>
      <c r="R27" s="304"/>
      <c r="T27" s="474"/>
    </row>
    <row r="28" customFormat="false" ht="21" hidden="false" customHeight="true" outlineLevel="0" collapsed="false">
      <c r="A28" s="368"/>
      <c r="B28" s="381"/>
      <c r="C28" s="496" t="s">
        <v>75</v>
      </c>
      <c r="D28" s="496"/>
      <c r="E28" s="483" t="n">
        <v>111.9</v>
      </c>
      <c r="F28" s="484" t="n">
        <v>0</v>
      </c>
      <c r="G28" s="484" t="n">
        <v>6.2</v>
      </c>
      <c r="H28" s="485" t="n">
        <v>0</v>
      </c>
      <c r="I28" s="485" t="n">
        <v>0.26</v>
      </c>
      <c r="J28" s="389" t="n">
        <v>411</v>
      </c>
      <c r="K28" s="390" t="n">
        <v>25</v>
      </c>
      <c r="P28" s="337"/>
      <c r="R28" s="304"/>
      <c r="T28" s="474"/>
    </row>
    <row r="29" customFormat="false" ht="21" hidden="false" customHeight="true" outlineLevel="0" collapsed="false">
      <c r="A29" s="368"/>
      <c r="B29" s="391" t="s">
        <v>76</v>
      </c>
      <c r="C29" s="391"/>
      <c r="D29" s="391"/>
      <c r="E29" s="392" t="n">
        <v>101.5</v>
      </c>
      <c r="F29" s="393" t="n">
        <v>0</v>
      </c>
      <c r="G29" s="393" t="n">
        <v>0.5</v>
      </c>
      <c r="H29" s="497" t="n">
        <v>0</v>
      </c>
      <c r="I29" s="498" t="n">
        <v>0.11</v>
      </c>
      <c r="J29" s="395" t="n">
        <v>2115</v>
      </c>
      <c r="K29" s="396" t="n">
        <v>21</v>
      </c>
      <c r="P29" s="337"/>
      <c r="R29" s="304"/>
      <c r="T29" s="474"/>
    </row>
    <row r="30" customFormat="false" ht="21" hidden="false" customHeight="true" outlineLevel="0" collapsed="false">
      <c r="A30" s="368"/>
      <c r="B30" s="340" t="s">
        <v>77</v>
      </c>
      <c r="C30" s="340"/>
      <c r="D30" s="340"/>
      <c r="E30" s="489" t="n">
        <v>104.6</v>
      </c>
      <c r="F30" s="490" t="n">
        <v>0</v>
      </c>
      <c r="G30" s="490" t="n">
        <v>2</v>
      </c>
      <c r="H30" s="491" t="n">
        <v>0</v>
      </c>
      <c r="I30" s="491" t="n">
        <v>0.13</v>
      </c>
      <c r="J30" s="376" t="n">
        <v>660</v>
      </c>
      <c r="K30" s="377" t="n">
        <v>20</v>
      </c>
      <c r="P30" s="337"/>
      <c r="R30" s="304"/>
      <c r="T30" s="474"/>
    </row>
    <row r="31" customFormat="false" ht="21" hidden="false" customHeight="true" outlineLevel="0" collapsed="false">
      <c r="A31" s="368"/>
      <c r="B31" s="398"/>
      <c r="C31" s="382" t="s">
        <v>78</v>
      </c>
      <c r="D31" s="382"/>
      <c r="E31" s="379" t="n">
        <v>100.1</v>
      </c>
      <c r="F31" s="348" t="n">
        <v>0</v>
      </c>
      <c r="G31" s="348" t="n">
        <v>-0.2</v>
      </c>
      <c r="H31" s="473" t="n">
        <v>0</v>
      </c>
      <c r="I31" s="473" t="n">
        <v>-0.04</v>
      </c>
      <c r="J31" s="380" t="n">
        <v>2026</v>
      </c>
      <c r="K31" s="383" t="n">
        <v>4</v>
      </c>
      <c r="P31" s="337"/>
      <c r="R31" s="304"/>
      <c r="T31" s="474"/>
    </row>
    <row r="32" customFormat="false" ht="21" hidden="false" customHeight="true" outlineLevel="0" collapsed="false">
      <c r="A32" s="368"/>
      <c r="B32" s="399" t="s">
        <v>79</v>
      </c>
      <c r="C32" s="400" t="s">
        <v>80</v>
      </c>
      <c r="D32" s="400"/>
      <c r="E32" s="379" t="n">
        <v>100.1</v>
      </c>
      <c r="F32" s="348" t="n">
        <v>0</v>
      </c>
      <c r="G32" s="348" t="n">
        <v>-0.2</v>
      </c>
      <c r="H32" s="473" t="n">
        <v>0</v>
      </c>
      <c r="I32" s="473" t="n">
        <v>-0.01</v>
      </c>
      <c r="J32" s="380" t="n">
        <v>571</v>
      </c>
      <c r="K32" s="357" t="n">
        <v>3</v>
      </c>
      <c r="P32" s="337"/>
      <c r="R32" s="304"/>
      <c r="T32" s="474"/>
    </row>
    <row r="33" customFormat="false" ht="21" hidden="false" customHeight="true" outlineLevel="0" collapsed="false">
      <c r="A33" s="368"/>
      <c r="B33" s="401"/>
      <c r="C33" s="499" t="s">
        <v>81</v>
      </c>
      <c r="D33" s="499"/>
      <c r="E33" s="483" t="n">
        <v>133.6</v>
      </c>
      <c r="F33" s="500" t="n">
        <v>0</v>
      </c>
      <c r="G33" s="500" t="n">
        <v>14.2</v>
      </c>
      <c r="H33" s="485" t="n">
        <v>0</v>
      </c>
      <c r="I33" s="485" t="n">
        <v>0.14</v>
      </c>
      <c r="J33" s="389" t="n">
        <v>89</v>
      </c>
      <c r="K33" s="390" t="n">
        <v>17</v>
      </c>
      <c r="P33" s="337"/>
      <c r="R33" s="304"/>
      <c r="T33" s="474"/>
    </row>
    <row r="34" customFormat="false" ht="21" hidden="false" customHeight="true" outlineLevel="0" collapsed="false">
      <c r="A34" s="368"/>
      <c r="B34" s="391" t="s">
        <v>82</v>
      </c>
      <c r="C34" s="391"/>
      <c r="D34" s="391"/>
      <c r="E34" s="392" t="n">
        <v>119.1</v>
      </c>
      <c r="F34" s="405" t="n">
        <v>13.2</v>
      </c>
      <c r="G34" s="405" t="n">
        <v>2.7</v>
      </c>
      <c r="H34" s="497" t="n">
        <v>1.1</v>
      </c>
      <c r="I34" s="498" t="n">
        <v>0.26</v>
      </c>
      <c r="J34" s="395" t="n">
        <v>838</v>
      </c>
      <c r="K34" s="396" t="n">
        <v>6</v>
      </c>
      <c r="P34" s="337"/>
      <c r="R34" s="304"/>
      <c r="T34" s="474"/>
    </row>
    <row r="35" customFormat="false" ht="21" hidden="false" customHeight="true" outlineLevel="0" collapsed="false">
      <c r="A35" s="368"/>
      <c r="B35" s="401"/>
      <c r="C35" s="501" t="s">
        <v>83</v>
      </c>
      <c r="D35" s="501"/>
      <c r="E35" s="489" t="n">
        <v>126.9</v>
      </c>
      <c r="F35" s="502" t="n">
        <v>25.8</v>
      </c>
      <c r="G35" s="502" t="n">
        <v>4.4</v>
      </c>
      <c r="H35" s="491" t="n">
        <v>1.09</v>
      </c>
      <c r="I35" s="491" t="n">
        <v>0.23</v>
      </c>
      <c r="J35" s="376" t="n">
        <v>442</v>
      </c>
      <c r="K35" s="408" t="n">
        <v>1</v>
      </c>
      <c r="P35" s="337"/>
      <c r="R35" s="304"/>
      <c r="T35" s="474"/>
    </row>
    <row r="36" customFormat="false" ht="21" hidden="false" customHeight="true" outlineLevel="0" collapsed="false">
      <c r="A36" s="368"/>
      <c r="B36" s="401"/>
      <c r="C36" s="409" t="s">
        <v>84</v>
      </c>
      <c r="D36" s="409"/>
      <c r="E36" s="379" t="n">
        <v>111.4</v>
      </c>
      <c r="F36" s="410" t="n">
        <v>-0.2</v>
      </c>
      <c r="G36" s="410" t="n">
        <v>0.8</v>
      </c>
      <c r="H36" s="473" t="n">
        <v>0</v>
      </c>
      <c r="I36" s="473" t="n">
        <v>0.01</v>
      </c>
      <c r="J36" s="380" t="n">
        <v>173</v>
      </c>
      <c r="K36" s="383" t="n">
        <v>2</v>
      </c>
      <c r="P36" s="337"/>
      <c r="R36" s="304"/>
      <c r="T36" s="474"/>
    </row>
    <row r="37" customFormat="false" ht="21" hidden="false" customHeight="true" outlineLevel="0" collapsed="false">
      <c r="A37" s="368"/>
      <c r="B37" s="401"/>
      <c r="C37" s="409" t="s">
        <v>85</v>
      </c>
      <c r="D37" s="409"/>
      <c r="E37" s="379" t="n">
        <v>140</v>
      </c>
      <c r="F37" s="410" t="n">
        <v>-0.3</v>
      </c>
      <c r="G37" s="410" t="n">
        <v>-0.8</v>
      </c>
      <c r="H37" s="473" t="n">
        <v>0</v>
      </c>
      <c r="I37" s="473" t="n">
        <v>0</v>
      </c>
      <c r="J37" s="380" t="n">
        <v>25</v>
      </c>
      <c r="K37" s="383" t="n">
        <v>1</v>
      </c>
      <c r="P37" s="337"/>
      <c r="R37" s="304"/>
      <c r="T37" s="474"/>
    </row>
    <row r="38" customFormat="false" ht="21" hidden="false" customHeight="true" outlineLevel="0" collapsed="false">
      <c r="A38" s="368"/>
      <c r="B38" s="401"/>
      <c r="C38" s="499" t="s">
        <v>86</v>
      </c>
      <c r="D38" s="499"/>
      <c r="E38" s="503" t="n">
        <v>105.6</v>
      </c>
      <c r="F38" s="500" t="n">
        <v>0.8</v>
      </c>
      <c r="G38" s="500" t="n">
        <v>0.8</v>
      </c>
      <c r="H38" s="485" t="n">
        <v>0.01</v>
      </c>
      <c r="I38" s="485" t="n">
        <v>0.02</v>
      </c>
      <c r="J38" s="389" t="n">
        <v>197</v>
      </c>
      <c r="K38" s="390" t="n">
        <v>2</v>
      </c>
      <c r="P38" s="337"/>
      <c r="R38" s="304"/>
      <c r="T38" s="474"/>
    </row>
    <row r="39" customFormat="false" ht="21" hidden="false" customHeight="true" outlineLevel="0" collapsed="false">
      <c r="A39" s="368"/>
      <c r="B39" s="391" t="s">
        <v>87</v>
      </c>
      <c r="C39" s="391"/>
      <c r="D39" s="391"/>
      <c r="E39" s="413" t="n">
        <v>114.5</v>
      </c>
      <c r="F39" s="405" t="n">
        <v>0.2</v>
      </c>
      <c r="G39" s="405" t="n">
        <v>8.9</v>
      </c>
      <c r="H39" s="497" t="n">
        <v>0.01</v>
      </c>
      <c r="I39" s="498" t="n">
        <v>0.39</v>
      </c>
      <c r="J39" s="395" t="n">
        <v>425</v>
      </c>
      <c r="K39" s="396" t="n">
        <v>48</v>
      </c>
      <c r="P39" s="337"/>
      <c r="R39" s="304"/>
      <c r="T39" s="474"/>
    </row>
    <row r="40" customFormat="false" ht="21" hidden="false" customHeight="true" outlineLevel="0" collapsed="false">
      <c r="A40" s="368"/>
      <c r="B40" s="415"/>
      <c r="C40" s="501" t="s">
        <v>88</v>
      </c>
      <c r="D40" s="501"/>
      <c r="E40" s="504" t="n">
        <v>111.2</v>
      </c>
      <c r="F40" s="502" t="n">
        <v>-3.6</v>
      </c>
      <c r="G40" s="502" t="n">
        <v>0.5</v>
      </c>
      <c r="H40" s="491" t="n">
        <v>-0.05</v>
      </c>
      <c r="I40" s="491" t="n">
        <v>0.01</v>
      </c>
      <c r="J40" s="376" t="n">
        <v>121</v>
      </c>
      <c r="K40" s="408" t="n">
        <v>13</v>
      </c>
      <c r="P40" s="337"/>
      <c r="R40" s="304"/>
      <c r="T40" s="474"/>
    </row>
    <row r="41" customFormat="false" ht="21" hidden="false" customHeight="true" outlineLevel="0" collapsed="false">
      <c r="A41" s="368"/>
      <c r="B41" s="415"/>
      <c r="C41" s="409" t="s">
        <v>89</v>
      </c>
      <c r="D41" s="409"/>
      <c r="E41" s="420" t="n">
        <v>110.6</v>
      </c>
      <c r="F41" s="410" t="n">
        <v>-0.3</v>
      </c>
      <c r="G41" s="410" t="n">
        <v>7.8</v>
      </c>
      <c r="H41" s="473" t="n">
        <v>0</v>
      </c>
      <c r="I41" s="473" t="n">
        <v>0.02</v>
      </c>
      <c r="J41" s="380" t="n">
        <v>19</v>
      </c>
      <c r="K41" s="383" t="n">
        <v>4</v>
      </c>
      <c r="P41" s="337"/>
      <c r="R41" s="304"/>
      <c r="T41" s="474"/>
    </row>
    <row r="42" customFormat="false" ht="21" hidden="false" customHeight="true" outlineLevel="0" collapsed="false">
      <c r="A42" s="368"/>
      <c r="B42" s="415"/>
      <c r="C42" s="409" t="s">
        <v>90</v>
      </c>
      <c r="D42" s="409"/>
      <c r="E42" s="420" t="n">
        <v>117.2</v>
      </c>
      <c r="F42" s="410" t="n">
        <v>0</v>
      </c>
      <c r="G42" s="410" t="n">
        <v>11.3</v>
      </c>
      <c r="H42" s="473" t="n">
        <v>0</v>
      </c>
      <c r="I42" s="473" t="n">
        <v>0.03</v>
      </c>
      <c r="J42" s="380" t="n">
        <v>29</v>
      </c>
      <c r="K42" s="383" t="n">
        <v>5</v>
      </c>
      <c r="P42" s="337"/>
      <c r="R42" s="304"/>
      <c r="T42" s="474"/>
    </row>
    <row r="43" customFormat="false" ht="21" hidden="false" customHeight="true" outlineLevel="0" collapsed="false">
      <c r="A43" s="368"/>
      <c r="B43" s="415"/>
      <c r="C43" s="409" t="s">
        <v>91</v>
      </c>
      <c r="D43" s="409"/>
      <c r="E43" s="420" t="n">
        <v>121.1</v>
      </c>
      <c r="F43" s="410" t="n">
        <v>6.6</v>
      </c>
      <c r="G43" s="410" t="n">
        <v>17.8</v>
      </c>
      <c r="H43" s="473" t="n">
        <v>0.06</v>
      </c>
      <c r="I43" s="473" t="n">
        <v>0.16</v>
      </c>
      <c r="J43" s="380" t="n">
        <v>88</v>
      </c>
      <c r="K43" s="383" t="n">
        <v>11</v>
      </c>
      <c r="P43" s="337"/>
      <c r="R43" s="304"/>
      <c r="T43" s="474"/>
    </row>
    <row r="44" customFormat="false" ht="21" hidden="false" customHeight="true" outlineLevel="0" collapsed="false">
      <c r="A44" s="368"/>
      <c r="B44" s="415"/>
      <c r="C44" s="409" t="s">
        <v>92</v>
      </c>
      <c r="D44" s="409"/>
      <c r="E44" s="420" t="n">
        <v>115.1</v>
      </c>
      <c r="F44" s="410" t="n">
        <v>-0.2</v>
      </c>
      <c r="G44" s="410" t="n">
        <v>11.7</v>
      </c>
      <c r="H44" s="473" t="n">
        <v>0</v>
      </c>
      <c r="I44" s="473" t="n">
        <v>0.17</v>
      </c>
      <c r="J44" s="380" t="n">
        <v>146</v>
      </c>
      <c r="K44" s="383" t="n">
        <v>11</v>
      </c>
      <c r="P44" s="337"/>
      <c r="R44" s="304"/>
      <c r="T44" s="474"/>
    </row>
    <row r="45" customFormat="false" ht="21" hidden="false" customHeight="true" outlineLevel="0" collapsed="false">
      <c r="A45" s="368"/>
      <c r="B45" s="421"/>
      <c r="C45" s="422" t="s">
        <v>93</v>
      </c>
      <c r="D45" s="422"/>
      <c r="E45" s="505" t="n">
        <v>103.6</v>
      </c>
      <c r="F45" s="506" t="n">
        <v>0</v>
      </c>
      <c r="G45" s="506" t="n">
        <v>2.5</v>
      </c>
      <c r="H45" s="482" t="n">
        <v>0</v>
      </c>
      <c r="I45" s="482" t="n">
        <v>0.01</v>
      </c>
      <c r="J45" s="426" t="n">
        <v>22</v>
      </c>
      <c r="K45" s="427" t="n">
        <v>4</v>
      </c>
      <c r="P45" s="337"/>
      <c r="R45" s="304"/>
      <c r="T45" s="474"/>
    </row>
    <row r="46" customFormat="false" ht="21" hidden="false" customHeight="true" outlineLevel="0" collapsed="false">
      <c r="A46" s="368"/>
      <c r="B46" s="369" t="s">
        <v>94</v>
      </c>
      <c r="C46" s="369"/>
      <c r="D46" s="369"/>
      <c r="E46" s="507" t="n">
        <v>108.3</v>
      </c>
      <c r="F46" s="508" t="n">
        <v>-0.6</v>
      </c>
      <c r="G46" s="508" t="n">
        <v>4.7</v>
      </c>
      <c r="H46" s="509" t="n">
        <v>-0.02</v>
      </c>
      <c r="I46" s="486" t="n">
        <v>0.14</v>
      </c>
      <c r="J46" s="373" t="n">
        <v>302</v>
      </c>
      <c r="K46" s="374" t="n">
        <v>64</v>
      </c>
      <c r="P46" s="337"/>
      <c r="R46" s="304"/>
      <c r="T46" s="474"/>
    </row>
    <row r="47" customFormat="false" ht="21" hidden="false" customHeight="true" outlineLevel="0" collapsed="false">
      <c r="A47" s="368"/>
      <c r="B47" s="415"/>
      <c r="C47" s="510" t="s">
        <v>95</v>
      </c>
      <c r="D47" s="510"/>
      <c r="E47" s="511" t="n">
        <v>104.1</v>
      </c>
      <c r="F47" s="512" t="n">
        <v>-0.2</v>
      </c>
      <c r="G47" s="512" t="n">
        <v>4</v>
      </c>
      <c r="H47" s="491" t="n">
        <v>0</v>
      </c>
      <c r="I47" s="491" t="n">
        <v>0.05</v>
      </c>
      <c r="J47" s="376" t="n">
        <v>131</v>
      </c>
      <c r="K47" s="377" t="n">
        <v>28</v>
      </c>
      <c r="P47" s="337"/>
      <c r="R47" s="304"/>
      <c r="T47" s="474"/>
    </row>
    <row r="48" customFormat="false" ht="21" hidden="false" customHeight="true" outlineLevel="0" collapsed="false">
      <c r="A48" s="368"/>
      <c r="B48" s="415"/>
      <c r="C48" s="432"/>
      <c r="D48" s="433" t="s">
        <v>96</v>
      </c>
      <c r="E48" s="513" t="n">
        <v>98.7</v>
      </c>
      <c r="F48" s="514" t="n">
        <v>0</v>
      </c>
      <c r="G48" s="514" t="n">
        <v>-2.2</v>
      </c>
      <c r="H48" s="473" t="n">
        <v>0</v>
      </c>
      <c r="I48" s="473" t="n">
        <v>0</v>
      </c>
      <c r="J48" s="380" t="n">
        <v>1</v>
      </c>
      <c r="K48" s="383" t="n">
        <v>2</v>
      </c>
      <c r="P48" s="337"/>
      <c r="R48" s="304"/>
      <c r="T48" s="474"/>
    </row>
    <row r="49" customFormat="false" ht="21" hidden="false" customHeight="true" outlineLevel="0" collapsed="false">
      <c r="A49" s="368"/>
      <c r="B49" s="415"/>
      <c r="C49" s="432"/>
      <c r="D49" s="433" t="s">
        <v>97</v>
      </c>
      <c r="E49" s="515" t="n">
        <v>104.2</v>
      </c>
      <c r="F49" s="516" t="n">
        <v>-0.2</v>
      </c>
      <c r="G49" s="516" t="n">
        <v>4.1</v>
      </c>
      <c r="H49" s="495" t="n">
        <v>0</v>
      </c>
      <c r="I49" s="495" t="n">
        <v>0.05</v>
      </c>
      <c r="J49" s="380" t="n">
        <v>129</v>
      </c>
      <c r="K49" s="383" t="n">
        <v>26</v>
      </c>
      <c r="P49" s="337"/>
      <c r="R49" s="304"/>
      <c r="T49" s="474"/>
      <c r="AU49" s="305" t="s">
        <v>136</v>
      </c>
    </row>
    <row r="50" customFormat="false" ht="21" hidden="false" customHeight="true" outlineLevel="0" collapsed="false">
      <c r="A50" s="368"/>
      <c r="B50" s="434"/>
      <c r="C50" s="433" t="s">
        <v>98</v>
      </c>
      <c r="D50" s="433"/>
      <c r="E50" s="513" t="n">
        <v>114.8</v>
      </c>
      <c r="F50" s="514" t="n">
        <v>-1.7</v>
      </c>
      <c r="G50" s="514" t="n">
        <v>3.2</v>
      </c>
      <c r="H50" s="473" t="n">
        <v>-0.02</v>
      </c>
      <c r="I50" s="473" t="n">
        <v>0.03</v>
      </c>
      <c r="J50" s="380" t="n">
        <v>97</v>
      </c>
      <c r="K50" s="357" t="n">
        <v>19</v>
      </c>
      <c r="P50" s="337"/>
      <c r="R50" s="304"/>
      <c r="T50" s="474"/>
    </row>
    <row r="51" customFormat="false" ht="21" hidden="false" customHeight="true" outlineLevel="0" collapsed="false">
      <c r="A51" s="368"/>
      <c r="B51" s="434"/>
      <c r="C51" s="435"/>
      <c r="D51" s="436" t="s">
        <v>99</v>
      </c>
      <c r="E51" s="513" t="n">
        <v>119.5</v>
      </c>
      <c r="F51" s="514" t="n">
        <v>-2.5</v>
      </c>
      <c r="G51" s="514" t="n">
        <v>3.6</v>
      </c>
      <c r="H51" s="473" t="n">
        <v>-0.02</v>
      </c>
      <c r="I51" s="473" t="n">
        <v>0.03</v>
      </c>
      <c r="J51" s="380" t="n">
        <v>69</v>
      </c>
      <c r="K51" s="383" t="n">
        <v>12</v>
      </c>
      <c r="P51" s="337"/>
      <c r="R51" s="304"/>
      <c r="T51" s="474"/>
    </row>
    <row r="52" customFormat="false" ht="21" hidden="false" customHeight="true" outlineLevel="0" collapsed="false">
      <c r="A52" s="368"/>
      <c r="B52" s="437"/>
      <c r="C52" s="438"/>
      <c r="D52" s="433" t="s">
        <v>100</v>
      </c>
      <c r="E52" s="513" t="n">
        <v>103.7</v>
      </c>
      <c r="F52" s="514" t="n">
        <v>0.8</v>
      </c>
      <c r="G52" s="514" t="n">
        <v>2.3</v>
      </c>
      <c r="H52" s="473" t="n">
        <v>0</v>
      </c>
      <c r="I52" s="473" t="n">
        <v>0.01</v>
      </c>
      <c r="J52" s="380" t="n">
        <v>29</v>
      </c>
      <c r="K52" s="383" t="n">
        <v>7</v>
      </c>
      <c r="P52" s="337"/>
      <c r="R52" s="304"/>
      <c r="T52" s="474"/>
    </row>
    <row r="53" customFormat="false" ht="21" hidden="false" customHeight="true" outlineLevel="0" collapsed="false">
      <c r="A53" s="368"/>
      <c r="B53" s="437"/>
      <c r="C53" s="433" t="s">
        <v>101</v>
      </c>
      <c r="D53" s="433"/>
      <c r="E53" s="513" t="n">
        <v>107.3</v>
      </c>
      <c r="F53" s="514" t="n">
        <v>-0.2</v>
      </c>
      <c r="G53" s="514" t="n">
        <v>8.7</v>
      </c>
      <c r="H53" s="473" t="n">
        <v>0</v>
      </c>
      <c r="I53" s="473" t="n">
        <v>0.04</v>
      </c>
      <c r="J53" s="380" t="n">
        <v>43</v>
      </c>
      <c r="K53" s="383" t="n">
        <v>6</v>
      </c>
      <c r="P53" s="337"/>
      <c r="R53" s="304"/>
      <c r="T53" s="474"/>
    </row>
    <row r="54" customFormat="false" ht="21" hidden="false" customHeight="true" outlineLevel="0" collapsed="false">
      <c r="A54" s="368"/>
      <c r="B54" s="437"/>
      <c r="C54" s="433" t="s">
        <v>102</v>
      </c>
      <c r="D54" s="433"/>
      <c r="E54" s="513" t="n">
        <v>104.1</v>
      </c>
      <c r="F54" s="514" t="n">
        <v>0.8</v>
      </c>
      <c r="G54" s="514" t="n">
        <v>6.6</v>
      </c>
      <c r="H54" s="473" t="n">
        <v>0</v>
      </c>
      <c r="I54" s="473" t="n">
        <v>0.01</v>
      </c>
      <c r="J54" s="380" t="n">
        <v>20</v>
      </c>
      <c r="K54" s="383" t="n">
        <v>7</v>
      </c>
      <c r="P54" s="337"/>
      <c r="R54" s="304"/>
      <c r="T54" s="474"/>
    </row>
    <row r="55" customFormat="false" ht="21" hidden="false" customHeight="true" outlineLevel="0" collapsed="false">
      <c r="A55" s="368"/>
      <c r="B55" s="437"/>
      <c r="C55" s="517" t="s">
        <v>103</v>
      </c>
      <c r="D55" s="517"/>
      <c r="E55" s="518" t="n">
        <v>112.6</v>
      </c>
      <c r="F55" s="519" t="n">
        <v>0</v>
      </c>
      <c r="G55" s="519" t="n">
        <v>9.5</v>
      </c>
      <c r="H55" s="485" t="n">
        <v>0</v>
      </c>
      <c r="I55" s="485" t="n">
        <v>0.01</v>
      </c>
      <c r="J55" s="389" t="n">
        <v>11</v>
      </c>
      <c r="K55" s="390" t="n">
        <v>4</v>
      </c>
      <c r="P55" s="337"/>
      <c r="R55" s="304"/>
      <c r="T55" s="474"/>
    </row>
    <row r="56" customFormat="false" ht="21" hidden="false" customHeight="true" outlineLevel="0" collapsed="false">
      <c r="A56" s="368"/>
      <c r="B56" s="391" t="s">
        <v>104</v>
      </c>
      <c r="C56" s="391"/>
      <c r="D56" s="391"/>
      <c r="E56" s="520" t="n">
        <v>102.8</v>
      </c>
      <c r="F56" s="521" t="n">
        <v>0.5</v>
      </c>
      <c r="G56" s="521" t="n">
        <v>2.5</v>
      </c>
      <c r="H56" s="497" t="n">
        <v>0.02</v>
      </c>
      <c r="I56" s="498" t="n">
        <v>0.11</v>
      </c>
      <c r="J56" s="395" t="n">
        <v>435</v>
      </c>
      <c r="K56" s="396" t="n">
        <v>29</v>
      </c>
      <c r="P56" s="337"/>
      <c r="R56" s="304"/>
      <c r="T56" s="474"/>
    </row>
    <row r="57" customFormat="false" ht="21" hidden="false" customHeight="true" outlineLevel="0" collapsed="false">
      <c r="A57" s="368"/>
      <c r="B57" s="437"/>
      <c r="C57" s="522" t="s">
        <v>105</v>
      </c>
      <c r="D57" s="522"/>
      <c r="E57" s="511" t="n">
        <v>105.9</v>
      </c>
      <c r="F57" s="512" t="n">
        <v>1</v>
      </c>
      <c r="G57" s="512" t="n">
        <v>2.2</v>
      </c>
      <c r="H57" s="491" t="n">
        <v>0.01</v>
      </c>
      <c r="I57" s="491" t="n">
        <v>0.03</v>
      </c>
      <c r="J57" s="376" t="n">
        <v>131</v>
      </c>
      <c r="K57" s="408" t="n">
        <v>13</v>
      </c>
      <c r="P57" s="337"/>
      <c r="R57" s="304"/>
      <c r="T57" s="474"/>
    </row>
    <row r="58" customFormat="false" ht="21" hidden="false" customHeight="true" outlineLevel="0" collapsed="false">
      <c r="A58" s="368"/>
      <c r="B58" s="437"/>
      <c r="C58" s="409" t="s">
        <v>106</v>
      </c>
      <c r="D58" s="409"/>
      <c r="E58" s="513" t="n">
        <v>109.3</v>
      </c>
      <c r="F58" s="514" t="n">
        <v>1.1</v>
      </c>
      <c r="G58" s="514" t="n">
        <v>8.2</v>
      </c>
      <c r="H58" s="473" t="n">
        <v>0.01</v>
      </c>
      <c r="I58" s="473" t="n">
        <v>0.07</v>
      </c>
      <c r="J58" s="380" t="n">
        <v>83</v>
      </c>
      <c r="K58" s="383" t="n">
        <v>12</v>
      </c>
      <c r="P58" s="337"/>
      <c r="R58" s="304"/>
      <c r="T58" s="474"/>
    </row>
    <row r="59" customFormat="false" ht="21" hidden="false" customHeight="true" outlineLevel="0" collapsed="false">
      <c r="A59" s="368"/>
      <c r="B59" s="437"/>
      <c r="C59" s="499" t="s">
        <v>107</v>
      </c>
      <c r="D59" s="499"/>
      <c r="E59" s="518" t="n">
        <v>98.5</v>
      </c>
      <c r="F59" s="519" t="n">
        <v>0</v>
      </c>
      <c r="G59" s="519" t="n">
        <v>0.6</v>
      </c>
      <c r="H59" s="485" t="n">
        <v>0</v>
      </c>
      <c r="I59" s="485" t="n">
        <v>0.01</v>
      </c>
      <c r="J59" s="389" t="n">
        <v>221</v>
      </c>
      <c r="K59" s="390" t="n">
        <v>4</v>
      </c>
      <c r="P59" s="337"/>
      <c r="R59" s="304"/>
      <c r="T59" s="474"/>
    </row>
    <row r="60" customFormat="false" ht="21" hidden="false" customHeight="true" outlineLevel="0" collapsed="false">
      <c r="A60" s="368"/>
      <c r="B60" s="391" t="s">
        <v>108</v>
      </c>
      <c r="C60" s="391"/>
      <c r="D60" s="391"/>
      <c r="E60" s="520" t="n">
        <v>93.5</v>
      </c>
      <c r="F60" s="521" t="n">
        <v>0.1</v>
      </c>
      <c r="G60" s="521" t="n">
        <v>1.7</v>
      </c>
      <c r="H60" s="497" t="n">
        <v>0.01</v>
      </c>
      <c r="I60" s="498" t="n">
        <v>0.22</v>
      </c>
      <c r="J60" s="395" t="n">
        <v>1444</v>
      </c>
      <c r="K60" s="396" t="n">
        <v>42</v>
      </c>
      <c r="P60" s="337"/>
      <c r="R60" s="304"/>
      <c r="T60" s="474"/>
    </row>
    <row r="61" customFormat="false" ht="21" hidden="false" customHeight="true" outlineLevel="0" collapsed="false">
      <c r="A61" s="368"/>
      <c r="B61" s="437"/>
      <c r="C61" s="510" t="s">
        <v>109</v>
      </c>
      <c r="D61" s="510"/>
      <c r="E61" s="511" t="n">
        <v>100.3</v>
      </c>
      <c r="F61" s="512" t="n">
        <v>-1.9</v>
      </c>
      <c r="G61" s="512" t="n">
        <v>0</v>
      </c>
      <c r="H61" s="491" t="n">
        <v>-0.02</v>
      </c>
      <c r="I61" s="491" t="n">
        <v>0</v>
      </c>
      <c r="J61" s="376" t="n">
        <v>92</v>
      </c>
      <c r="K61" s="408" t="n">
        <v>14</v>
      </c>
      <c r="P61" s="337"/>
      <c r="R61" s="304"/>
      <c r="T61" s="474"/>
    </row>
    <row r="62" customFormat="false" ht="21" hidden="false" customHeight="true" outlineLevel="0" collapsed="false">
      <c r="A62" s="368"/>
      <c r="B62" s="437"/>
      <c r="C62" s="433" t="s">
        <v>110</v>
      </c>
      <c r="D62" s="433"/>
      <c r="E62" s="515" t="n">
        <v>108.2</v>
      </c>
      <c r="F62" s="516" t="n">
        <v>0.4</v>
      </c>
      <c r="G62" s="516" t="n">
        <v>-0.3</v>
      </c>
      <c r="H62" s="495" t="n">
        <v>0.03</v>
      </c>
      <c r="I62" s="495" t="n">
        <v>-0.03</v>
      </c>
      <c r="J62" s="380" t="n">
        <v>827</v>
      </c>
      <c r="K62" s="383" t="n">
        <v>22</v>
      </c>
      <c r="P62" s="337"/>
      <c r="R62" s="304"/>
      <c r="T62" s="474"/>
    </row>
    <row r="63" customFormat="false" ht="21" hidden="false" customHeight="true" outlineLevel="0" collapsed="false">
      <c r="A63" s="368"/>
      <c r="B63" s="437"/>
      <c r="C63" s="517" t="s">
        <v>111</v>
      </c>
      <c r="D63" s="517"/>
      <c r="E63" s="518" t="n">
        <v>69.2</v>
      </c>
      <c r="F63" s="519" t="n">
        <v>-0.3</v>
      </c>
      <c r="G63" s="519" t="n">
        <v>7.7</v>
      </c>
      <c r="H63" s="485" t="n">
        <v>-0.01</v>
      </c>
      <c r="I63" s="485" t="n">
        <v>0.25</v>
      </c>
      <c r="J63" s="389" t="n">
        <v>526</v>
      </c>
      <c r="K63" s="390" t="n">
        <v>6</v>
      </c>
      <c r="P63" s="337"/>
      <c r="R63" s="304"/>
      <c r="T63" s="474"/>
    </row>
    <row r="64" customFormat="false" ht="21" hidden="false" customHeight="true" outlineLevel="0" collapsed="false">
      <c r="A64" s="368"/>
      <c r="B64" s="391" t="s">
        <v>112</v>
      </c>
      <c r="C64" s="391"/>
      <c r="D64" s="391"/>
      <c r="E64" s="520" t="n">
        <v>101.3</v>
      </c>
      <c r="F64" s="521" t="n">
        <v>-0.2</v>
      </c>
      <c r="G64" s="521" t="n">
        <v>1.1</v>
      </c>
      <c r="H64" s="497" t="n">
        <v>0</v>
      </c>
      <c r="I64" s="498" t="n">
        <v>0.02</v>
      </c>
      <c r="J64" s="395" t="n">
        <v>237</v>
      </c>
      <c r="K64" s="396" t="n">
        <v>14</v>
      </c>
      <c r="P64" s="337"/>
      <c r="R64" s="304"/>
      <c r="T64" s="474"/>
    </row>
    <row r="65" customFormat="false" ht="21" hidden="false" customHeight="true" outlineLevel="0" collapsed="false">
      <c r="A65" s="368"/>
      <c r="B65" s="437"/>
      <c r="C65" s="510" t="s">
        <v>113</v>
      </c>
      <c r="D65" s="510"/>
      <c r="E65" s="511" t="n">
        <v>99</v>
      </c>
      <c r="F65" s="512" t="n">
        <v>-0.2</v>
      </c>
      <c r="G65" s="512" t="n">
        <v>0.4</v>
      </c>
      <c r="H65" s="491" t="n">
        <v>0</v>
      </c>
      <c r="I65" s="491" t="n">
        <v>0.01</v>
      </c>
      <c r="J65" s="376" t="n">
        <v>163</v>
      </c>
      <c r="K65" s="408" t="n">
        <v>9</v>
      </c>
      <c r="P65" s="337"/>
      <c r="R65" s="304"/>
      <c r="T65" s="474"/>
    </row>
    <row r="66" customFormat="false" ht="21" hidden="false" customHeight="true" outlineLevel="0" collapsed="false">
      <c r="A66" s="368"/>
      <c r="B66" s="437"/>
      <c r="C66" s="442" t="s">
        <v>114</v>
      </c>
      <c r="D66" s="442"/>
      <c r="E66" s="513" t="n">
        <v>104.7</v>
      </c>
      <c r="F66" s="514" t="n">
        <v>0</v>
      </c>
      <c r="G66" s="514" t="n">
        <v>0.6</v>
      </c>
      <c r="H66" s="473" t="n">
        <v>0</v>
      </c>
      <c r="I66" s="473" t="n">
        <v>0</v>
      </c>
      <c r="J66" s="380" t="n">
        <v>10</v>
      </c>
      <c r="K66" s="383" t="n">
        <v>2</v>
      </c>
      <c r="P66" s="337"/>
      <c r="R66" s="304"/>
      <c r="T66" s="474"/>
    </row>
    <row r="67" customFormat="false" ht="21" hidden="false" customHeight="true" outlineLevel="0" collapsed="false">
      <c r="A67" s="368"/>
      <c r="B67" s="437"/>
      <c r="C67" s="517" t="s">
        <v>115</v>
      </c>
      <c r="D67" s="517"/>
      <c r="E67" s="518" t="n">
        <v>106.5</v>
      </c>
      <c r="F67" s="519" t="n">
        <v>0</v>
      </c>
      <c r="G67" s="519" t="n">
        <v>2.7</v>
      </c>
      <c r="H67" s="485" t="n">
        <v>0</v>
      </c>
      <c r="I67" s="485" t="n">
        <v>0.02</v>
      </c>
      <c r="J67" s="389" t="n">
        <v>64</v>
      </c>
      <c r="K67" s="390" t="n">
        <v>3</v>
      </c>
      <c r="P67" s="337"/>
      <c r="R67" s="304"/>
      <c r="T67" s="474"/>
    </row>
    <row r="68" customFormat="false" ht="21" hidden="false" customHeight="true" outlineLevel="0" collapsed="false">
      <c r="A68" s="368"/>
      <c r="B68" s="391" t="s">
        <v>116</v>
      </c>
      <c r="C68" s="391"/>
      <c r="D68" s="391"/>
      <c r="E68" s="520" t="n">
        <v>104.6</v>
      </c>
      <c r="F68" s="521" t="n">
        <v>-1.1</v>
      </c>
      <c r="G68" s="521" t="n">
        <v>3.3</v>
      </c>
      <c r="H68" s="497" t="n">
        <v>-0.08</v>
      </c>
      <c r="I68" s="498" t="n">
        <v>0.25</v>
      </c>
      <c r="J68" s="395" t="n">
        <v>745</v>
      </c>
      <c r="K68" s="396" t="n">
        <v>74</v>
      </c>
      <c r="P68" s="337"/>
      <c r="R68" s="304"/>
      <c r="T68" s="474"/>
    </row>
    <row r="69" customFormat="false" ht="21" hidden="false" customHeight="true" outlineLevel="0" collapsed="false">
      <c r="A69" s="368"/>
      <c r="B69" s="437"/>
      <c r="C69" s="510" t="s">
        <v>117</v>
      </c>
      <c r="D69" s="510"/>
      <c r="E69" s="511" t="n">
        <v>103.7</v>
      </c>
      <c r="F69" s="512" t="n">
        <v>-0.8</v>
      </c>
      <c r="G69" s="512" t="n">
        <v>2.9</v>
      </c>
      <c r="H69" s="491" t="n">
        <v>-0.01</v>
      </c>
      <c r="I69" s="491" t="n">
        <v>0.02</v>
      </c>
      <c r="J69" s="376" t="n">
        <v>71</v>
      </c>
      <c r="K69" s="408" t="n">
        <v>9</v>
      </c>
      <c r="P69" s="337"/>
      <c r="R69" s="304"/>
      <c r="T69" s="474"/>
    </row>
    <row r="70" customFormat="false" ht="21" hidden="false" customHeight="true" outlineLevel="0" collapsed="false">
      <c r="A70" s="368"/>
      <c r="B70" s="437"/>
      <c r="C70" s="433" t="s">
        <v>118</v>
      </c>
      <c r="D70" s="433"/>
      <c r="E70" s="513" t="n">
        <v>107.1</v>
      </c>
      <c r="F70" s="514" t="n">
        <v>0.4</v>
      </c>
      <c r="G70" s="514" t="n">
        <v>7.1</v>
      </c>
      <c r="H70" s="473" t="n">
        <v>0.01</v>
      </c>
      <c r="I70" s="473" t="n">
        <v>0.12</v>
      </c>
      <c r="J70" s="380" t="n">
        <v>179</v>
      </c>
      <c r="K70" s="383" t="n">
        <v>29</v>
      </c>
      <c r="P70" s="337"/>
      <c r="R70" s="304"/>
      <c r="T70" s="474"/>
    </row>
    <row r="71" customFormat="false" ht="21" hidden="false" customHeight="true" outlineLevel="0" collapsed="false">
      <c r="A71" s="368"/>
      <c r="B71" s="437"/>
      <c r="C71" s="433" t="s">
        <v>119</v>
      </c>
      <c r="D71" s="433"/>
      <c r="E71" s="513" t="n">
        <v>102.1</v>
      </c>
      <c r="F71" s="514" t="n">
        <v>0</v>
      </c>
      <c r="G71" s="514" t="n">
        <v>1</v>
      </c>
      <c r="H71" s="473" t="n">
        <v>0</v>
      </c>
      <c r="I71" s="473" t="n">
        <v>0.01</v>
      </c>
      <c r="J71" s="380" t="n">
        <v>94</v>
      </c>
      <c r="K71" s="383" t="n">
        <v>6</v>
      </c>
      <c r="P71" s="337"/>
      <c r="R71" s="304"/>
      <c r="T71" s="474"/>
    </row>
    <row r="72" customFormat="false" ht="21" hidden="false" customHeight="true" outlineLevel="0" collapsed="false">
      <c r="A72" s="368"/>
      <c r="B72" s="437"/>
      <c r="C72" s="517" t="s">
        <v>120</v>
      </c>
      <c r="D72" s="517"/>
      <c r="E72" s="518" t="n">
        <v>104.3</v>
      </c>
      <c r="F72" s="519" t="n">
        <v>-2</v>
      </c>
      <c r="G72" s="519" t="n">
        <v>2.3</v>
      </c>
      <c r="H72" s="485" t="n">
        <v>-0.08</v>
      </c>
      <c r="I72" s="485" t="n">
        <v>0.09</v>
      </c>
      <c r="J72" s="389" t="n">
        <v>400</v>
      </c>
      <c r="K72" s="390" t="n">
        <v>30</v>
      </c>
      <c r="P72" s="337"/>
      <c r="R72" s="304"/>
      <c r="T72" s="474"/>
    </row>
    <row r="73" customFormat="false" ht="21" hidden="false" customHeight="true" outlineLevel="0" collapsed="false">
      <c r="A73" s="368"/>
      <c r="B73" s="391" t="s">
        <v>121</v>
      </c>
      <c r="C73" s="391"/>
      <c r="D73" s="391"/>
      <c r="E73" s="520" t="n">
        <v>104.4</v>
      </c>
      <c r="F73" s="521" t="n">
        <v>0</v>
      </c>
      <c r="G73" s="521" t="n">
        <v>2.5</v>
      </c>
      <c r="H73" s="497" t="n">
        <v>0</v>
      </c>
      <c r="I73" s="498" t="n">
        <v>0.13</v>
      </c>
      <c r="J73" s="395" t="n">
        <v>518</v>
      </c>
      <c r="K73" s="396" t="n">
        <v>48</v>
      </c>
      <c r="P73" s="337"/>
      <c r="R73" s="304"/>
      <c r="T73" s="474"/>
    </row>
    <row r="74" customFormat="false" ht="21" hidden="false" customHeight="true" outlineLevel="0" collapsed="false">
      <c r="A74" s="368"/>
      <c r="B74" s="437"/>
      <c r="C74" s="510" t="s">
        <v>122</v>
      </c>
      <c r="D74" s="510"/>
      <c r="E74" s="511" t="n">
        <v>105.1</v>
      </c>
      <c r="F74" s="512" t="n">
        <v>0.6</v>
      </c>
      <c r="G74" s="512" t="n">
        <v>4.1</v>
      </c>
      <c r="H74" s="491" t="n">
        <v>0</v>
      </c>
      <c r="I74" s="491" t="n">
        <v>0.03</v>
      </c>
      <c r="J74" s="376" t="n">
        <v>66</v>
      </c>
      <c r="K74" s="408" t="n">
        <v>6</v>
      </c>
      <c r="P74" s="337"/>
      <c r="R74" s="304"/>
      <c r="T74" s="474"/>
    </row>
    <row r="75" customFormat="false" ht="21" hidden="false" customHeight="true" outlineLevel="0" collapsed="false">
      <c r="A75" s="368"/>
      <c r="B75" s="437"/>
      <c r="C75" s="433" t="s">
        <v>123</v>
      </c>
      <c r="D75" s="433"/>
      <c r="E75" s="513" t="n">
        <v>102.4</v>
      </c>
      <c r="F75" s="514" t="n">
        <v>-1</v>
      </c>
      <c r="G75" s="514" t="n">
        <v>3</v>
      </c>
      <c r="H75" s="473" t="n">
        <v>-0.02</v>
      </c>
      <c r="I75" s="473" t="n">
        <v>0.05</v>
      </c>
      <c r="J75" s="380" t="n">
        <v>157</v>
      </c>
      <c r="K75" s="383" t="n">
        <v>23</v>
      </c>
      <c r="P75" s="337"/>
      <c r="R75" s="304"/>
      <c r="T75" s="474"/>
    </row>
    <row r="76" customFormat="false" ht="21" hidden="false" customHeight="true" outlineLevel="0" collapsed="false">
      <c r="A76" s="368"/>
      <c r="B76" s="437"/>
      <c r="C76" s="442" t="s">
        <v>124</v>
      </c>
      <c r="D76" s="442"/>
      <c r="E76" s="513" t="n">
        <v>111.2</v>
      </c>
      <c r="F76" s="514" t="n">
        <v>2</v>
      </c>
      <c r="G76" s="514" t="n">
        <v>7.6</v>
      </c>
      <c r="H76" s="473" t="n">
        <v>0.01</v>
      </c>
      <c r="I76" s="473" t="n">
        <v>0.04</v>
      </c>
      <c r="J76" s="380" t="n">
        <v>51</v>
      </c>
      <c r="K76" s="383" t="n">
        <v>8</v>
      </c>
      <c r="P76" s="337"/>
      <c r="R76" s="304"/>
      <c r="T76" s="474"/>
    </row>
    <row r="77" customFormat="false" ht="21" hidden="false" customHeight="true" outlineLevel="0" collapsed="false">
      <c r="A77" s="368"/>
      <c r="B77" s="437"/>
      <c r="C77" s="433" t="s">
        <v>125</v>
      </c>
      <c r="D77" s="433"/>
      <c r="E77" s="513" t="n">
        <v>114.2</v>
      </c>
      <c r="F77" s="514" t="n">
        <v>0</v>
      </c>
      <c r="G77" s="514" t="n">
        <v>0.6</v>
      </c>
      <c r="H77" s="473" t="n">
        <v>0</v>
      </c>
      <c r="I77" s="473" t="n">
        <v>0</v>
      </c>
      <c r="J77" s="380" t="n">
        <v>44</v>
      </c>
      <c r="K77" s="383" t="n">
        <v>2</v>
      </c>
      <c r="P77" s="337"/>
      <c r="R77" s="304"/>
      <c r="T77" s="474"/>
    </row>
    <row r="78" customFormat="false" ht="21" hidden="false" customHeight="true" outlineLevel="0" collapsed="false">
      <c r="A78" s="368"/>
      <c r="B78" s="443"/>
      <c r="C78" s="444" t="s">
        <v>126</v>
      </c>
      <c r="D78" s="444"/>
      <c r="E78" s="518" t="n">
        <v>102</v>
      </c>
      <c r="F78" s="519" t="n">
        <v>0</v>
      </c>
      <c r="G78" s="519" t="n">
        <v>0.6</v>
      </c>
      <c r="H78" s="485" t="n">
        <v>0</v>
      </c>
      <c r="I78" s="523" t="n">
        <v>0.01</v>
      </c>
      <c r="J78" s="524" t="n">
        <v>201</v>
      </c>
      <c r="K78" s="446" t="n">
        <v>9</v>
      </c>
      <c r="P78" s="337"/>
      <c r="R78" s="304"/>
      <c r="T78" s="474"/>
    </row>
    <row r="79" customFormat="false" ht="21" hidden="false" customHeight="true" outlineLevel="0" collapsed="false">
      <c r="A79" s="368"/>
      <c r="B79" s="447"/>
      <c r="C79" s="448"/>
      <c r="D79" s="449"/>
      <c r="E79" s="525"/>
      <c r="F79" s="526"/>
      <c r="G79" s="526"/>
      <c r="H79" s="527"/>
      <c r="I79" s="527"/>
      <c r="J79" s="376"/>
      <c r="K79" s="408"/>
      <c r="P79" s="337"/>
      <c r="R79" s="304"/>
      <c r="T79" s="474"/>
    </row>
    <row r="80" customFormat="false" ht="21" hidden="false" customHeight="true" outlineLevel="0" collapsed="false">
      <c r="A80" s="368"/>
      <c r="B80" s="450" t="s">
        <v>127</v>
      </c>
      <c r="C80" s="450"/>
      <c r="D80" s="450"/>
      <c r="E80" s="528"/>
      <c r="F80" s="529"/>
      <c r="G80" s="529"/>
      <c r="H80" s="530"/>
      <c r="I80" s="530"/>
      <c r="J80" s="380"/>
      <c r="K80" s="383"/>
      <c r="P80" s="337"/>
      <c r="R80" s="304"/>
      <c r="T80" s="474"/>
    </row>
    <row r="81" customFormat="false" ht="21" hidden="false" customHeight="true" outlineLevel="0" collapsed="false">
      <c r="A81" s="368"/>
      <c r="B81" s="451" t="s">
        <v>128</v>
      </c>
      <c r="C81" s="451"/>
      <c r="D81" s="451"/>
      <c r="E81" s="531" t="n">
        <v>123.4</v>
      </c>
      <c r="F81" s="532" t="n">
        <v>11.8</v>
      </c>
      <c r="G81" s="532" t="n">
        <v>1.4</v>
      </c>
      <c r="H81" s="473" t="n">
        <v>1.1</v>
      </c>
      <c r="I81" s="473" t="n">
        <v>0.15</v>
      </c>
      <c r="J81" s="380" t="n">
        <v>896</v>
      </c>
      <c r="K81" s="383" t="n">
        <v>5</v>
      </c>
      <c r="P81" s="337"/>
      <c r="R81" s="304"/>
      <c r="T81" s="474"/>
    </row>
    <row r="82" customFormat="false" ht="21" hidden="false" customHeight="true" outlineLevel="0" collapsed="false">
      <c r="A82" s="368"/>
      <c r="B82" s="451" t="s">
        <v>129</v>
      </c>
      <c r="C82" s="451"/>
      <c r="D82" s="451"/>
      <c r="E82" s="531" t="n">
        <v>101.6</v>
      </c>
      <c r="F82" s="532" t="n">
        <v>-0.1</v>
      </c>
      <c r="G82" s="532" t="n">
        <v>1.5</v>
      </c>
      <c r="H82" s="473" t="n">
        <v>0</v>
      </c>
      <c r="I82" s="473" t="n">
        <v>0.05</v>
      </c>
      <c r="J82" s="380" t="n">
        <v>306</v>
      </c>
      <c r="K82" s="383" t="n">
        <v>25</v>
      </c>
      <c r="P82" s="337"/>
      <c r="R82" s="304"/>
      <c r="T82" s="474"/>
    </row>
    <row r="83" customFormat="false" ht="21" hidden="false" customHeight="true" outlineLevel="0" collapsed="false">
      <c r="A83" s="368"/>
      <c r="B83" s="451" t="s">
        <v>130</v>
      </c>
      <c r="C83" s="451"/>
      <c r="D83" s="451"/>
      <c r="E83" s="531" t="n">
        <v>103.9</v>
      </c>
      <c r="F83" s="532" t="n">
        <v>-1.3</v>
      </c>
      <c r="G83" s="532" t="n">
        <v>3</v>
      </c>
      <c r="H83" s="473" t="n">
        <v>-0.1</v>
      </c>
      <c r="I83" s="473" t="n">
        <v>0.22</v>
      </c>
      <c r="J83" s="380" t="n">
        <v>767</v>
      </c>
      <c r="K83" s="383" t="n">
        <v>77</v>
      </c>
      <c r="P83" s="337"/>
      <c r="R83" s="304"/>
      <c r="T83" s="474"/>
    </row>
    <row r="84" customFormat="false" ht="21" hidden="false" customHeight="true" outlineLevel="0" collapsed="false">
      <c r="A84" s="368"/>
      <c r="B84" s="452" t="s">
        <v>131</v>
      </c>
      <c r="C84" s="452"/>
      <c r="D84" s="452"/>
      <c r="E84" s="531" t="n">
        <v>66.6</v>
      </c>
      <c r="F84" s="532" t="n">
        <v>0.1</v>
      </c>
      <c r="G84" s="532" t="n">
        <v>1.4</v>
      </c>
      <c r="H84" s="473" t="n">
        <v>0</v>
      </c>
      <c r="I84" s="473" t="n">
        <v>0.05</v>
      </c>
      <c r="J84" s="453" t="n">
        <v>524</v>
      </c>
      <c r="K84" s="383" t="n">
        <v>7</v>
      </c>
      <c r="P84" s="337"/>
      <c r="R84" s="304"/>
      <c r="T84" s="474"/>
    </row>
    <row r="85" customFormat="false" ht="21" hidden="false" customHeight="true" outlineLevel="0" collapsed="false">
      <c r="A85" s="368"/>
      <c r="B85" s="454"/>
      <c r="C85" s="455"/>
      <c r="D85" s="455"/>
      <c r="E85" s="533"/>
      <c r="F85" s="534"/>
      <c r="G85" s="535"/>
      <c r="H85" s="482"/>
      <c r="I85" s="482"/>
      <c r="J85" s="459"/>
      <c r="K85" s="427"/>
      <c r="P85" s="337"/>
      <c r="R85" s="30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7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游ゴシック,Regular"&amp;14&amp;K000000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2:03:06Z</dcterms:created>
  <dc:creator>沖縄県</dc:creator>
  <dc:description/>
  <dc:language>en-US</dc:language>
  <cp:lastModifiedBy>沖縄県</cp:lastModifiedBy>
  <cp:lastPrinted>2023-07-21T04:57:57Z</cp:lastPrinted>
  <dcterms:modified xsi:type="dcterms:W3CDTF">2023-07-21T04:58:20Z</dcterms:modified>
  <cp:revision>0</cp:revision>
  <dc:subject/>
  <dc:title/>
</cp:coreProperties>
</file>