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3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32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0.0_);[RED]\(0.0\)"/>
    <numFmt numFmtId="170" formatCode="[$-409]#,##0_);[RED]\(#,##0\)"/>
    <numFmt numFmtId="171" formatCode="_ * #,##0.0_ ;_ * \-#,##0.0_ ;_ * \-?_ ;_ @_ 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3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消費者物価指数(那覇市)中分類200803" xfId="21"/>
    <cellStyle name="標準_消費者物価指数(那覇市)中分類200809" xfId="22"/>
    <cellStyle name="標準_那覇市（時系列表）200809TST" xfId="23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1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PI&#20840;&#22269;2018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データ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pane xSplit="4" ySplit="5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7.2</v>
      </c>
      <c r="F6" s="25" t="n">
        <v>98</v>
      </c>
      <c r="G6" s="26" t="n">
        <v>96.5</v>
      </c>
      <c r="H6" s="27" t="n">
        <v>89.8</v>
      </c>
      <c r="I6" s="27" t="n">
        <v>82.7</v>
      </c>
      <c r="J6" s="28" t="n">
        <v>101.9</v>
      </c>
      <c r="K6" s="27" t="n">
        <v>100.4</v>
      </c>
      <c r="L6" s="27" t="n">
        <v>86.5</v>
      </c>
      <c r="M6" s="27" t="n">
        <v>125.6</v>
      </c>
      <c r="N6" s="27" t="n">
        <v>104.7</v>
      </c>
      <c r="O6" s="27" t="n">
        <v>99.8</v>
      </c>
      <c r="P6" s="27" t="n">
        <v>96.7</v>
      </c>
      <c r="Q6" s="27" t="n">
        <v>109.5</v>
      </c>
      <c r="R6" s="27" t="n">
        <v>111.4</v>
      </c>
      <c r="S6" s="29" t="n">
        <v>88.6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5</v>
      </c>
      <c r="C7" s="33"/>
      <c r="D7" s="34"/>
      <c r="E7" s="35" t="n">
        <v>96.9</v>
      </c>
      <c r="F7" s="36" t="n">
        <v>97.6</v>
      </c>
      <c r="G7" s="37" t="n">
        <v>96.2</v>
      </c>
      <c r="H7" s="38" t="n">
        <v>89.1</v>
      </c>
      <c r="I7" s="38" t="n">
        <v>84.8</v>
      </c>
      <c r="J7" s="39" t="n">
        <v>101.6</v>
      </c>
      <c r="K7" s="38" t="n">
        <v>100.3</v>
      </c>
      <c r="L7" s="38" t="n">
        <v>85.6</v>
      </c>
      <c r="M7" s="38" t="n">
        <v>124.9</v>
      </c>
      <c r="N7" s="38" t="n">
        <v>99.5</v>
      </c>
      <c r="O7" s="38" t="n">
        <v>103.3</v>
      </c>
      <c r="P7" s="38" t="n">
        <v>97.7</v>
      </c>
      <c r="Q7" s="38" t="n">
        <v>111.6</v>
      </c>
      <c r="R7" s="38" t="n">
        <v>110.4</v>
      </c>
      <c r="S7" s="40" t="n">
        <v>88.8</v>
      </c>
      <c r="T7" s="32" t="n">
        <v>15</v>
      </c>
      <c r="U7" s="33"/>
      <c r="V7" s="34"/>
    </row>
    <row r="8" customFormat="false" ht="21" hidden="false" customHeight="true" outlineLevel="0" collapsed="false">
      <c r="A8" s="31"/>
      <c r="B8" s="32" t="n">
        <v>16</v>
      </c>
      <c r="C8" s="33"/>
      <c r="D8" s="34"/>
      <c r="E8" s="35" t="n">
        <v>97</v>
      </c>
      <c r="F8" s="36" t="n">
        <v>97.6</v>
      </c>
      <c r="G8" s="37" t="n">
        <v>96.4</v>
      </c>
      <c r="H8" s="38" t="n">
        <v>90.5</v>
      </c>
      <c r="I8" s="38" t="n">
        <v>86.5</v>
      </c>
      <c r="J8" s="39" t="n">
        <v>100.6</v>
      </c>
      <c r="K8" s="38" t="n">
        <v>99.6</v>
      </c>
      <c r="L8" s="38" t="n">
        <v>87</v>
      </c>
      <c r="M8" s="38" t="n">
        <v>120.6</v>
      </c>
      <c r="N8" s="38" t="n">
        <v>98.5</v>
      </c>
      <c r="O8" s="38" t="n">
        <v>102.2</v>
      </c>
      <c r="P8" s="38" t="n">
        <v>97.6</v>
      </c>
      <c r="Q8" s="38" t="n">
        <v>112.3</v>
      </c>
      <c r="R8" s="38" t="n">
        <v>108.9</v>
      </c>
      <c r="S8" s="40" t="n">
        <v>89.6</v>
      </c>
      <c r="T8" s="32" t="n">
        <v>16</v>
      </c>
      <c r="U8" s="33"/>
      <c r="V8" s="34"/>
    </row>
    <row r="9" customFormat="false" ht="21" hidden="false" customHeight="true" outlineLevel="0" collapsed="false">
      <c r="A9" s="31"/>
      <c r="B9" s="32" t="n">
        <v>17</v>
      </c>
      <c r="C9" s="33"/>
      <c r="D9" s="41"/>
      <c r="E9" s="42" t="n">
        <v>96.2</v>
      </c>
      <c r="F9" s="36" t="n">
        <v>97.1</v>
      </c>
      <c r="G9" s="36" t="n">
        <v>95.6</v>
      </c>
      <c r="H9" s="38" t="n">
        <v>88.5</v>
      </c>
      <c r="I9" s="38" t="n">
        <v>80.1</v>
      </c>
      <c r="J9" s="38" t="n">
        <v>100</v>
      </c>
      <c r="K9" s="38" t="n">
        <v>99</v>
      </c>
      <c r="L9" s="38" t="n">
        <v>88.8</v>
      </c>
      <c r="M9" s="38" t="n">
        <v>117</v>
      </c>
      <c r="N9" s="38" t="n">
        <v>98.1</v>
      </c>
      <c r="O9" s="38" t="n">
        <v>100.8</v>
      </c>
      <c r="P9" s="38" t="n">
        <v>97.5</v>
      </c>
      <c r="Q9" s="38" t="n">
        <v>112.5</v>
      </c>
      <c r="R9" s="38" t="n">
        <v>107.8</v>
      </c>
      <c r="S9" s="40" t="n">
        <v>89.5</v>
      </c>
      <c r="T9" s="32" t="n">
        <v>17</v>
      </c>
      <c r="U9" s="33"/>
      <c r="V9" s="41"/>
    </row>
    <row r="10" customFormat="false" ht="21" hidden="false" customHeight="true" outlineLevel="0" collapsed="false">
      <c r="A10" s="31"/>
      <c r="B10" s="32" t="n">
        <v>18</v>
      </c>
      <c r="C10" s="33"/>
      <c r="D10" s="43"/>
      <c r="E10" s="42" t="n">
        <v>96</v>
      </c>
      <c r="F10" s="36" t="n">
        <v>96.8</v>
      </c>
      <c r="G10" s="36" t="n">
        <v>95.4</v>
      </c>
      <c r="H10" s="38" t="n">
        <v>87.9</v>
      </c>
      <c r="I10" s="38" t="n">
        <v>81.8</v>
      </c>
      <c r="J10" s="38" t="n">
        <v>100.2</v>
      </c>
      <c r="K10" s="38" t="n">
        <v>99.1</v>
      </c>
      <c r="L10" s="38" t="n">
        <v>91.9</v>
      </c>
      <c r="M10" s="38" t="n">
        <v>112.9</v>
      </c>
      <c r="N10" s="38" t="n">
        <v>96.5</v>
      </c>
      <c r="O10" s="38" t="n">
        <v>100</v>
      </c>
      <c r="P10" s="38" t="n">
        <v>97.6</v>
      </c>
      <c r="Q10" s="38" t="n">
        <v>113.1</v>
      </c>
      <c r="R10" s="38" t="n">
        <v>105.8</v>
      </c>
      <c r="S10" s="40" t="n">
        <v>89.9</v>
      </c>
      <c r="T10" s="32" t="n">
        <v>18</v>
      </c>
      <c r="U10" s="33"/>
      <c r="V10" s="43"/>
    </row>
    <row r="11" customFormat="false" ht="21" hidden="false" customHeight="true" outlineLevel="0" collapsed="false">
      <c r="A11" s="31"/>
      <c r="B11" s="32" t="n">
        <v>19</v>
      </c>
      <c r="C11" s="33"/>
      <c r="D11" s="43"/>
      <c r="E11" s="42" t="n">
        <v>96.4</v>
      </c>
      <c r="F11" s="36" t="n">
        <v>97.1</v>
      </c>
      <c r="G11" s="36" t="n">
        <v>95.7</v>
      </c>
      <c r="H11" s="38" t="n">
        <v>88.7</v>
      </c>
      <c r="I11" s="38" t="n">
        <v>83.2</v>
      </c>
      <c r="J11" s="38" t="n">
        <v>100.5</v>
      </c>
      <c r="K11" s="38" t="n">
        <v>99.5</v>
      </c>
      <c r="L11" s="38" t="n">
        <v>92.5</v>
      </c>
      <c r="M11" s="38" t="n">
        <v>110</v>
      </c>
      <c r="N11" s="38" t="n">
        <v>97.1</v>
      </c>
      <c r="O11" s="38" t="n">
        <v>101.2</v>
      </c>
      <c r="P11" s="38" t="n">
        <v>97.8</v>
      </c>
      <c r="Q11" s="38" t="n">
        <v>114.7</v>
      </c>
      <c r="R11" s="38" t="n">
        <v>104</v>
      </c>
      <c r="S11" s="40" t="n">
        <v>89.9</v>
      </c>
      <c r="T11" s="32" t="n">
        <v>19</v>
      </c>
      <c r="U11" s="33"/>
      <c r="V11" s="43"/>
    </row>
    <row r="12" customFormat="false" ht="21" hidden="false" customHeight="true" outlineLevel="0" collapsed="false">
      <c r="A12" s="31"/>
      <c r="B12" s="32" t="n">
        <v>20</v>
      </c>
      <c r="C12" s="33"/>
      <c r="D12" s="43"/>
      <c r="E12" s="42" t="n">
        <v>98.4</v>
      </c>
      <c r="F12" s="36" t="n">
        <v>98.9</v>
      </c>
      <c r="G12" s="36" t="n">
        <v>98</v>
      </c>
      <c r="H12" s="38" t="n">
        <v>92.9</v>
      </c>
      <c r="I12" s="38" t="n">
        <v>87.9</v>
      </c>
      <c r="J12" s="38" t="n">
        <v>100.4</v>
      </c>
      <c r="K12" s="38" t="n">
        <v>99.6</v>
      </c>
      <c r="L12" s="38" t="n">
        <v>97.4</v>
      </c>
      <c r="M12" s="38" t="n">
        <v>107.8</v>
      </c>
      <c r="N12" s="38" t="n">
        <v>100.2</v>
      </c>
      <c r="O12" s="38" t="n">
        <v>101.8</v>
      </c>
      <c r="P12" s="38" t="n">
        <v>99.8</v>
      </c>
      <c r="Q12" s="38" t="n">
        <v>116</v>
      </c>
      <c r="R12" s="38" t="n">
        <v>102.9</v>
      </c>
      <c r="S12" s="40" t="n">
        <v>90.1</v>
      </c>
      <c r="T12" s="32" t="n">
        <v>20</v>
      </c>
      <c r="U12" s="33"/>
      <c r="V12" s="43"/>
    </row>
    <row r="13" customFormat="false" ht="21" hidden="false" customHeight="true" outlineLevel="0" collapsed="false">
      <c r="A13" s="31"/>
      <c r="B13" s="32" t="n">
        <v>21</v>
      </c>
      <c r="C13" s="33"/>
      <c r="D13" s="43"/>
      <c r="E13" s="42" t="n">
        <v>97.6</v>
      </c>
      <c r="F13" s="36" t="n">
        <v>98.1</v>
      </c>
      <c r="G13" s="36" t="n">
        <v>97.3</v>
      </c>
      <c r="H13" s="38" t="n">
        <v>94</v>
      </c>
      <c r="I13" s="38" t="n">
        <v>87.9</v>
      </c>
      <c r="J13" s="38" t="n">
        <v>99.7</v>
      </c>
      <c r="K13" s="38" t="n">
        <v>99</v>
      </c>
      <c r="L13" s="38" t="n">
        <v>95.7</v>
      </c>
      <c r="M13" s="38" t="n">
        <v>106.6</v>
      </c>
      <c r="N13" s="38" t="n">
        <v>97.6</v>
      </c>
      <c r="O13" s="38" t="n">
        <v>101.2</v>
      </c>
      <c r="P13" s="38" t="n">
        <v>95.5</v>
      </c>
      <c r="Q13" s="38" t="n">
        <v>117.6</v>
      </c>
      <c r="R13" s="38" t="n">
        <v>101.5</v>
      </c>
      <c r="S13" s="40" t="n">
        <v>90</v>
      </c>
      <c r="T13" s="32" t="n">
        <v>21</v>
      </c>
      <c r="U13" s="33"/>
      <c r="V13" s="43"/>
    </row>
    <row r="14" customFormat="false" ht="21" hidden="false" customHeight="true" outlineLevel="0" collapsed="false">
      <c r="A14" s="31"/>
      <c r="B14" s="32" t="n">
        <v>22</v>
      </c>
      <c r="C14" s="33"/>
      <c r="D14" s="43"/>
      <c r="E14" s="42" t="n">
        <v>96.9</v>
      </c>
      <c r="F14" s="36" t="n">
        <v>97.2</v>
      </c>
      <c r="G14" s="36" t="n">
        <v>96.4</v>
      </c>
      <c r="H14" s="38" t="n">
        <v>94</v>
      </c>
      <c r="I14" s="38" t="n">
        <v>90</v>
      </c>
      <c r="J14" s="38" t="n">
        <v>99.7</v>
      </c>
      <c r="K14" s="38" t="n">
        <v>99.3</v>
      </c>
      <c r="L14" s="38" t="n">
        <v>94.3</v>
      </c>
      <c r="M14" s="38" t="n">
        <v>102.7</v>
      </c>
      <c r="N14" s="38" t="n">
        <v>97</v>
      </c>
      <c r="O14" s="38" t="n">
        <v>99.6</v>
      </c>
      <c r="P14" s="38" t="n">
        <v>96.7</v>
      </c>
      <c r="Q14" s="38" t="n">
        <v>99</v>
      </c>
      <c r="R14" s="38" t="n">
        <v>100.5</v>
      </c>
      <c r="S14" s="40" t="n">
        <v>91.5</v>
      </c>
      <c r="T14" s="32" t="n">
        <v>22</v>
      </c>
      <c r="U14" s="33"/>
      <c r="V14" s="43"/>
    </row>
    <row r="15" customFormat="false" ht="21" hidden="false" customHeight="true" outlineLevel="0" collapsed="false">
      <c r="A15" s="31"/>
      <c r="B15" s="32" t="n">
        <v>23</v>
      </c>
      <c r="C15" s="33"/>
      <c r="D15" s="43"/>
      <c r="E15" s="42" t="n">
        <v>96.8</v>
      </c>
      <c r="F15" s="36" t="n">
        <v>97.2</v>
      </c>
      <c r="G15" s="36" t="n">
        <v>96.4</v>
      </c>
      <c r="H15" s="38" t="n">
        <v>93.6</v>
      </c>
      <c r="I15" s="38" t="n">
        <v>86.1</v>
      </c>
      <c r="J15" s="38" t="n">
        <v>99.3</v>
      </c>
      <c r="K15" s="38" t="n">
        <v>98.9</v>
      </c>
      <c r="L15" s="38" t="n">
        <v>96.3</v>
      </c>
      <c r="M15" s="38" t="n">
        <v>99.6</v>
      </c>
      <c r="N15" s="38" t="n">
        <v>97.2</v>
      </c>
      <c r="O15" s="38" t="n">
        <v>98.9</v>
      </c>
      <c r="P15" s="38" t="n">
        <v>98.4</v>
      </c>
      <c r="Q15" s="38" t="n">
        <v>95.8</v>
      </c>
      <c r="R15" s="38" t="n">
        <v>98.1</v>
      </c>
      <c r="S15" s="40" t="n">
        <v>94.8</v>
      </c>
      <c r="T15" s="32" t="n">
        <v>23</v>
      </c>
      <c r="U15" s="33"/>
      <c r="V15" s="43"/>
    </row>
    <row r="16" customFormat="false" ht="21" hidden="false" customHeight="true" outlineLevel="0" collapsed="false">
      <c r="A16" s="31"/>
      <c r="B16" s="32" t="n">
        <v>24</v>
      </c>
      <c r="C16" s="33"/>
      <c r="D16" s="43"/>
      <c r="E16" s="42" t="n">
        <v>96.5</v>
      </c>
      <c r="F16" s="36" t="n">
        <v>97</v>
      </c>
      <c r="G16" s="36" t="n">
        <v>96.1</v>
      </c>
      <c r="H16" s="38" t="n">
        <v>93.1</v>
      </c>
      <c r="I16" s="38" t="n">
        <v>84.7</v>
      </c>
      <c r="J16" s="38" t="n">
        <v>99.3</v>
      </c>
      <c r="K16" s="38" t="n">
        <v>99.1</v>
      </c>
      <c r="L16" s="38" t="n">
        <v>97.2</v>
      </c>
      <c r="M16" s="38" t="n">
        <v>97.4</v>
      </c>
      <c r="N16" s="38" t="n">
        <v>97.8</v>
      </c>
      <c r="O16" s="38" t="n">
        <v>98.2</v>
      </c>
      <c r="P16" s="38" t="n">
        <v>98.3</v>
      </c>
      <c r="Q16" s="38" t="n">
        <v>95.9</v>
      </c>
      <c r="R16" s="38" t="n">
        <v>96.8</v>
      </c>
      <c r="S16" s="40" t="n">
        <v>94.5</v>
      </c>
      <c r="T16" s="32" t="n">
        <v>24</v>
      </c>
      <c r="U16" s="33"/>
      <c r="V16" s="43"/>
    </row>
    <row r="17" customFormat="false" ht="21" hidden="false" customHeight="true" outlineLevel="0" collapsed="false">
      <c r="A17" s="31"/>
      <c r="B17" s="32" t="n">
        <v>25</v>
      </c>
      <c r="C17" s="33"/>
      <c r="D17" s="43"/>
      <c r="E17" s="42" t="n">
        <v>96.9</v>
      </c>
      <c r="F17" s="36" t="n">
        <v>97.3</v>
      </c>
      <c r="G17" s="36" t="n">
        <v>96.5</v>
      </c>
      <c r="H17" s="38" t="n">
        <v>93.6</v>
      </c>
      <c r="I17" s="38" t="n">
        <v>85.2</v>
      </c>
      <c r="J17" s="38" t="n">
        <v>99.2</v>
      </c>
      <c r="K17" s="38" t="n">
        <v>99</v>
      </c>
      <c r="L17" s="38" t="n">
        <v>99</v>
      </c>
      <c r="M17" s="38" t="n">
        <v>95.7</v>
      </c>
      <c r="N17" s="38" t="n">
        <v>97.6</v>
      </c>
      <c r="O17" s="38" t="n">
        <v>98.4</v>
      </c>
      <c r="P17" s="38" t="n">
        <v>99.8</v>
      </c>
      <c r="Q17" s="38" t="n">
        <v>95.9</v>
      </c>
      <c r="R17" s="38" t="n">
        <v>95.3</v>
      </c>
      <c r="S17" s="40" t="n">
        <v>95.5</v>
      </c>
      <c r="T17" s="32" t="n">
        <v>25</v>
      </c>
      <c r="U17" s="33"/>
      <c r="V17" s="43"/>
    </row>
    <row r="18" customFormat="false" ht="21" hidden="false" customHeight="true" outlineLevel="0" collapsed="false">
      <c r="A18" s="31"/>
      <c r="B18" s="32" t="n">
        <v>26</v>
      </c>
      <c r="C18" s="33"/>
      <c r="D18" s="43"/>
      <c r="E18" s="42" t="n">
        <v>99.3</v>
      </c>
      <c r="F18" s="36" t="n">
        <v>99.6</v>
      </c>
      <c r="G18" s="36" t="n">
        <v>99.2</v>
      </c>
      <c r="H18" s="38" t="n">
        <v>97.1</v>
      </c>
      <c r="I18" s="38" t="n">
        <v>93.7</v>
      </c>
      <c r="J18" s="38" t="n">
        <v>99.9</v>
      </c>
      <c r="K18" s="38" t="n">
        <v>99.7</v>
      </c>
      <c r="L18" s="38" t="n">
        <v>102.9</v>
      </c>
      <c r="M18" s="38" t="n">
        <v>98.9</v>
      </c>
      <c r="N18" s="38" t="n">
        <v>98.5</v>
      </c>
      <c r="O18" s="38" t="n">
        <v>98.8</v>
      </c>
      <c r="P18" s="38" t="n">
        <v>102.3</v>
      </c>
      <c r="Q18" s="38" t="n">
        <v>98.6</v>
      </c>
      <c r="R18" s="38" t="n">
        <v>98.3</v>
      </c>
      <c r="S18" s="40" t="n">
        <v>98.6</v>
      </c>
      <c r="T18" s="32" t="n">
        <v>26</v>
      </c>
      <c r="U18" s="33"/>
      <c r="V18" s="43"/>
    </row>
    <row r="19" customFormat="false" ht="21" hidden="false" customHeight="true" outlineLevel="0" collapsed="false">
      <c r="A19" s="31"/>
      <c r="B19" s="32" t="n">
        <v>27</v>
      </c>
      <c r="C19" s="33"/>
      <c r="D19" s="43"/>
      <c r="E19" s="42" t="n">
        <v>100</v>
      </c>
      <c r="F19" s="36" t="n">
        <v>100</v>
      </c>
      <c r="G19" s="36" t="n">
        <v>100</v>
      </c>
      <c r="H19" s="38" t="n">
        <v>100</v>
      </c>
      <c r="I19" s="38" t="n">
        <v>100</v>
      </c>
      <c r="J19" s="38" t="n">
        <v>100</v>
      </c>
      <c r="K19" s="38" t="n">
        <v>100</v>
      </c>
      <c r="L19" s="38" t="n">
        <v>100</v>
      </c>
      <c r="M19" s="38" t="n">
        <v>100</v>
      </c>
      <c r="N19" s="38" t="n">
        <v>100</v>
      </c>
      <c r="O19" s="38" t="n">
        <v>100</v>
      </c>
      <c r="P19" s="38" t="n">
        <v>100</v>
      </c>
      <c r="Q19" s="38" t="n">
        <v>100</v>
      </c>
      <c r="R19" s="38" t="n">
        <v>100</v>
      </c>
      <c r="S19" s="40" t="n">
        <v>100</v>
      </c>
      <c r="T19" s="32" t="n">
        <v>27</v>
      </c>
      <c r="U19" s="33"/>
      <c r="V19" s="43"/>
    </row>
    <row r="20" customFormat="false" ht="21" hidden="false" customHeight="true" outlineLevel="0" collapsed="false">
      <c r="A20" s="31"/>
      <c r="B20" s="32" t="n">
        <v>28</v>
      </c>
      <c r="C20" s="33"/>
      <c r="D20" s="43"/>
      <c r="E20" s="42" t="n">
        <v>100.3</v>
      </c>
      <c r="F20" s="36" t="n">
        <v>100</v>
      </c>
      <c r="G20" s="36" t="n">
        <v>100.3</v>
      </c>
      <c r="H20" s="38" t="n">
        <v>102</v>
      </c>
      <c r="I20" s="38" t="n">
        <v>106.8</v>
      </c>
      <c r="J20" s="38" t="n">
        <v>100.1</v>
      </c>
      <c r="K20" s="38" t="n">
        <v>100.4</v>
      </c>
      <c r="L20" s="38" t="n">
        <v>95.8</v>
      </c>
      <c r="M20" s="38" t="n">
        <v>99.2</v>
      </c>
      <c r="N20" s="38" t="n">
        <v>101.6</v>
      </c>
      <c r="O20" s="38" t="n">
        <v>101</v>
      </c>
      <c r="P20" s="38" t="n">
        <v>99.1</v>
      </c>
      <c r="Q20" s="38" t="n">
        <v>101.5</v>
      </c>
      <c r="R20" s="38" t="n">
        <v>100.8</v>
      </c>
      <c r="S20" s="40" t="n">
        <v>100.2</v>
      </c>
      <c r="T20" s="32" t="n">
        <v>28</v>
      </c>
      <c r="U20" s="33"/>
      <c r="V20" s="43"/>
    </row>
    <row r="21" customFormat="false" ht="21" hidden="false" customHeight="true" outlineLevel="0" collapsed="false">
      <c r="A21" s="31"/>
      <c r="B21" s="44" t="n">
        <v>29</v>
      </c>
      <c r="C21" s="45"/>
      <c r="D21" s="46"/>
      <c r="E21" s="47" t="n">
        <v>100.7</v>
      </c>
      <c r="F21" s="48" t="n">
        <v>100.7</v>
      </c>
      <c r="G21" s="48" t="n">
        <v>100.9</v>
      </c>
      <c r="H21" s="49" t="n">
        <v>101.8</v>
      </c>
      <c r="I21" s="49" t="n">
        <v>102.5</v>
      </c>
      <c r="J21" s="49" t="n">
        <v>100</v>
      </c>
      <c r="K21" s="49" t="n">
        <v>100.4</v>
      </c>
      <c r="L21" s="49" t="n">
        <v>99.2</v>
      </c>
      <c r="M21" s="49" t="n">
        <v>99.7</v>
      </c>
      <c r="N21" s="49" t="n">
        <v>102.7</v>
      </c>
      <c r="O21" s="49" t="n">
        <v>102.2</v>
      </c>
      <c r="P21" s="49" t="n">
        <v>99.3</v>
      </c>
      <c r="Q21" s="49" t="n">
        <v>102.4</v>
      </c>
      <c r="R21" s="49" t="n">
        <v>101.2</v>
      </c>
      <c r="S21" s="50" t="n">
        <v>100.9</v>
      </c>
      <c r="T21" s="44" t="n">
        <v>29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2614</v>
      </c>
      <c r="D22" s="53" t="s">
        <v>23</v>
      </c>
      <c r="E22" s="54" t="n">
        <v>100.3</v>
      </c>
      <c r="F22" s="55" t="n">
        <v>99.9</v>
      </c>
      <c r="G22" s="55" t="n">
        <v>100.4</v>
      </c>
      <c r="H22" s="56" t="n">
        <v>102.3</v>
      </c>
      <c r="I22" s="56" t="n">
        <v>109</v>
      </c>
      <c r="J22" s="56" t="n">
        <v>100.1</v>
      </c>
      <c r="K22" s="56" t="n">
        <v>100.3</v>
      </c>
      <c r="L22" s="56" t="n">
        <v>95.1</v>
      </c>
      <c r="M22" s="56" t="n">
        <v>99</v>
      </c>
      <c r="N22" s="56" t="n">
        <v>103.3</v>
      </c>
      <c r="O22" s="56" t="n">
        <v>100.9</v>
      </c>
      <c r="P22" s="56" t="n">
        <v>98.9</v>
      </c>
      <c r="Q22" s="56" t="n">
        <v>101.9</v>
      </c>
      <c r="R22" s="56" t="n">
        <v>100.5</v>
      </c>
      <c r="S22" s="57" t="n">
        <v>100.2</v>
      </c>
      <c r="T22" s="51" t="s">
        <v>22</v>
      </c>
      <c r="U22" s="52" t="n">
        <v>42614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644</v>
      </c>
      <c r="D23" s="61"/>
      <c r="E23" s="62" t="n">
        <v>101.1</v>
      </c>
      <c r="F23" s="63" t="n">
        <v>100.2</v>
      </c>
      <c r="G23" s="63" t="n">
        <v>101.2</v>
      </c>
      <c r="H23" s="64" t="n">
        <v>104.1</v>
      </c>
      <c r="I23" s="64" t="n">
        <v>120.1</v>
      </c>
      <c r="J23" s="64" t="n">
        <v>100.1</v>
      </c>
      <c r="K23" s="64" t="n">
        <v>100.4</v>
      </c>
      <c r="L23" s="64" t="n">
        <v>95.2</v>
      </c>
      <c r="M23" s="64" t="n">
        <v>99.8</v>
      </c>
      <c r="N23" s="64" t="n">
        <v>104.4</v>
      </c>
      <c r="O23" s="64" t="n">
        <v>101.2</v>
      </c>
      <c r="P23" s="64" t="n">
        <v>98.8</v>
      </c>
      <c r="Q23" s="64" t="n">
        <v>101.9</v>
      </c>
      <c r="R23" s="64" t="n">
        <v>102.1</v>
      </c>
      <c r="S23" s="65" t="n">
        <v>100.2</v>
      </c>
      <c r="T23" s="59"/>
      <c r="U23" s="60" t="n">
        <v>42644</v>
      </c>
      <c r="V23" s="43"/>
    </row>
    <row r="24" customFormat="false" ht="21" hidden="false" customHeight="true" outlineLevel="0" collapsed="false">
      <c r="A24" s="20"/>
      <c r="B24" s="59"/>
      <c r="C24" s="66" t="n">
        <v>42675</v>
      </c>
      <c r="D24" s="61"/>
      <c r="E24" s="62" t="n">
        <v>101.1</v>
      </c>
      <c r="F24" s="63" t="n">
        <v>100.1</v>
      </c>
      <c r="G24" s="63" t="n">
        <v>101.2</v>
      </c>
      <c r="H24" s="64" t="n">
        <v>104.5</v>
      </c>
      <c r="I24" s="64" t="n">
        <v>122</v>
      </c>
      <c r="J24" s="64" t="n">
        <v>100</v>
      </c>
      <c r="K24" s="64" t="n">
        <v>100.4</v>
      </c>
      <c r="L24" s="64" t="n">
        <v>95.4</v>
      </c>
      <c r="M24" s="64" t="n">
        <v>99.8</v>
      </c>
      <c r="N24" s="64" t="n">
        <v>103.8</v>
      </c>
      <c r="O24" s="64" t="n">
        <v>101</v>
      </c>
      <c r="P24" s="64" t="n">
        <v>98.8</v>
      </c>
      <c r="Q24" s="64" t="n">
        <v>101.9</v>
      </c>
      <c r="R24" s="64" t="n">
        <v>101.7</v>
      </c>
      <c r="S24" s="65" t="n">
        <v>99.8</v>
      </c>
      <c r="T24" s="67"/>
      <c r="U24" s="66" t="n">
        <v>42675</v>
      </c>
      <c r="V24" s="43"/>
    </row>
    <row r="25" customFormat="false" ht="21" hidden="false" customHeight="true" outlineLevel="0" collapsed="false">
      <c r="A25" s="20"/>
      <c r="B25" s="59"/>
      <c r="C25" s="60" t="n">
        <v>42705</v>
      </c>
      <c r="D25" s="68"/>
      <c r="E25" s="62" t="n">
        <v>100.7</v>
      </c>
      <c r="F25" s="63" t="n">
        <v>100.2</v>
      </c>
      <c r="G25" s="63" t="n">
        <v>100.8</v>
      </c>
      <c r="H25" s="64" t="n">
        <v>102.8</v>
      </c>
      <c r="I25" s="64" t="n">
        <v>113.1</v>
      </c>
      <c r="J25" s="64" t="n">
        <v>100</v>
      </c>
      <c r="K25" s="64" t="n">
        <v>100.4</v>
      </c>
      <c r="L25" s="64" t="n">
        <v>95.5</v>
      </c>
      <c r="M25" s="64" t="n">
        <v>101</v>
      </c>
      <c r="N25" s="64" t="n">
        <v>102.8</v>
      </c>
      <c r="O25" s="64" t="n">
        <v>101.1</v>
      </c>
      <c r="P25" s="64" t="n">
        <v>99.2</v>
      </c>
      <c r="Q25" s="64" t="n">
        <v>101.9</v>
      </c>
      <c r="R25" s="64" t="n">
        <v>101.7</v>
      </c>
      <c r="S25" s="65" t="n">
        <v>100</v>
      </c>
      <c r="T25" s="59"/>
      <c r="U25" s="60" t="n">
        <v>42705</v>
      </c>
      <c r="V25" s="69"/>
    </row>
    <row r="26" customFormat="false" ht="21" hidden="false" customHeight="true" outlineLevel="0" collapsed="false">
      <c r="A26" s="20"/>
      <c r="B26" s="70" t="s">
        <v>24</v>
      </c>
      <c r="C26" s="66" t="n">
        <v>42736</v>
      </c>
      <c r="D26" s="71" t="s">
        <v>23</v>
      </c>
      <c r="E26" s="62" t="n">
        <v>100</v>
      </c>
      <c r="F26" s="63" t="n">
        <v>99.9</v>
      </c>
      <c r="G26" s="63" t="n">
        <v>100.1</v>
      </c>
      <c r="H26" s="64" t="n">
        <v>101.2</v>
      </c>
      <c r="I26" s="64" t="n">
        <v>102.9</v>
      </c>
      <c r="J26" s="64" t="n">
        <v>100.1</v>
      </c>
      <c r="K26" s="64" t="n">
        <v>100.5</v>
      </c>
      <c r="L26" s="64" t="n">
        <v>95.6</v>
      </c>
      <c r="M26" s="64" t="n">
        <v>99.4</v>
      </c>
      <c r="N26" s="64" t="n">
        <v>102.3</v>
      </c>
      <c r="O26" s="64" t="n">
        <v>100.8</v>
      </c>
      <c r="P26" s="64" t="n">
        <v>98.8</v>
      </c>
      <c r="Q26" s="64" t="n">
        <v>101.9</v>
      </c>
      <c r="R26" s="64" t="n">
        <v>100.5</v>
      </c>
      <c r="S26" s="65" t="n">
        <v>100.4</v>
      </c>
      <c r="T26" s="70" t="s">
        <v>24</v>
      </c>
      <c r="U26" s="66" t="n">
        <v>42736</v>
      </c>
      <c r="V26" s="72" t="s">
        <v>23</v>
      </c>
    </row>
    <row r="27" customFormat="false" ht="21" hidden="false" customHeight="true" outlineLevel="0" collapsed="false">
      <c r="A27" s="20"/>
      <c r="B27" s="59"/>
      <c r="C27" s="60" t="n">
        <v>42767</v>
      </c>
      <c r="E27" s="62" t="n">
        <v>100.1</v>
      </c>
      <c r="F27" s="63" t="n">
        <v>100.1</v>
      </c>
      <c r="G27" s="63" t="n">
        <v>100.1</v>
      </c>
      <c r="H27" s="64" t="n">
        <v>101</v>
      </c>
      <c r="I27" s="64" t="n">
        <v>99.8</v>
      </c>
      <c r="J27" s="64" t="n">
        <v>100.1</v>
      </c>
      <c r="K27" s="64" t="n">
        <v>100.5</v>
      </c>
      <c r="L27" s="64" t="n">
        <v>96.4</v>
      </c>
      <c r="M27" s="64" t="n">
        <v>101.4</v>
      </c>
      <c r="N27" s="64" t="n">
        <v>103</v>
      </c>
      <c r="O27" s="64" t="n">
        <v>101.2</v>
      </c>
      <c r="P27" s="64" t="n">
        <v>98.6</v>
      </c>
      <c r="Q27" s="64" t="n">
        <v>101.9</v>
      </c>
      <c r="R27" s="64" t="n">
        <v>100.1</v>
      </c>
      <c r="S27" s="65" t="n">
        <v>100.5</v>
      </c>
      <c r="U27" s="60" t="n">
        <v>42767</v>
      </c>
      <c r="V27" s="73"/>
    </row>
    <row r="28" customFormat="false" ht="21" hidden="false" customHeight="true" outlineLevel="0" collapsed="false">
      <c r="A28" s="20"/>
      <c r="B28" s="74"/>
      <c r="C28" s="66" t="n">
        <v>42795</v>
      </c>
      <c r="D28" s="61"/>
      <c r="E28" s="62" t="n">
        <v>100</v>
      </c>
      <c r="F28" s="75" t="n">
        <v>100.1</v>
      </c>
      <c r="G28" s="75" t="n">
        <v>100.1</v>
      </c>
      <c r="H28" s="75" t="n">
        <v>100.6</v>
      </c>
      <c r="I28" s="75" t="n">
        <v>98.4</v>
      </c>
      <c r="J28" s="75" t="n">
        <v>100.1</v>
      </c>
      <c r="K28" s="75" t="n">
        <v>100.6</v>
      </c>
      <c r="L28" s="76" t="n">
        <v>97.4</v>
      </c>
      <c r="M28" s="75" t="n">
        <v>99.5</v>
      </c>
      <c r="N28" s="75" t="n">
        <v>102.3</v>
      </c>
      <c r="O28" s="75" t="n">
        <v>101.5</v>
      </c>
      <c r="P28" s="75" t="n">
        <v>98.4</v>
      </c>
      <c r="Q28" s="75" t="n">
        <v>102.1</v>
      </c>
      <c r="R28" s="75" t="n">
        <v>100.8</v>
      </c>
      <c r="S28" s="77" t="n">
        <v>100.4</v>
      </c>
      <c r="T28" s="59"/>
      <c r="U28" s="66" t="n">
        <v>42795</v>
      </c>
      <c r="V28" s="43"/>
    </row>
    <row r="29" customFormat="false" ht="21" hidden="false" customHeight="true" outlineLevel="0" collapsed="false">
      <c r="A29" s="20"/>
      <c r="B29" s="74"/>
      <c r="C29" s="60" t="n">
        <v>42826</v>
      </c>
      <c r="D29" s="61"/>
      <c r="E29" s="62" t="n">
        <v>100.3</v>
      </c>
      <c r="F29" s="75" t="n">
        <v>100.5</v>
      </c>
      <c r="G29" s="75" t="n">
        <v>100.4</v>
      </c>
      <c r="H29" s="75" t="n">
        <v>100.9</v>
      </c>
      <c r="I29" s="75" t="n">
        <v>97.1</v>
      </c>
      <c r="J29" s="75" t="n">
        <v>100.1</v>
      </c>
      <c r="K29" s="75" t="n">
        <v>100.5</v>
      </c>
      <c r="L29" s="76" t="n">
        <v>98.6</v>
      </c>
      <c r="M29" s="75" t="n">
        <v>98.6</v>
      </c>
      <c r="N29" s="75" t="n">
        <v>103.3</v>
      </c>
      <c r="O29" s="75" t="n">
        <v>101.7</v>
      </c>
      <c r="P29" s="75" t="n">
        <v>98.7</v>
      </c>
      <c r="Q29" s="75" t="n">
        <v>102.5</v>
      </c>
      <c r="R29" s="75" t="n">
        <v>100.9</v>
      </c>
      <c r="S29" s="78" t="n">
        <v>101.2</v>
      </c>
      <c r="T29" s="59"/>
      <c r="U29" s="60" t="n">
        <v>42826</v>
      </c>
      <c r="V29" s="43"/>
    </row>
    <row r="30" customFormat="false" ht="21" hidden="false" customHeight="true" outlineLevel="0" collapsed="false">
      <c r="A30" s="20"/>
      <c r="B30" s="74"/>
      <c r="C30" s="66" t="n">
        <v>42856</v>
      </c>
      <c r="D30" s="61"/>
      <c r="E30" s="62" t="n">
        <v>100.5</v>
      </c>
      <c r="F30" s="75" t="n">
        <v>100.5</v>
      </c>
      <c r="G30" s="75" t="n">
        <v>100.6</v>
      </c>
      <c r="H30" s="75" t="n">
        <v>101.2</v>
      </c>
      <c r="I30" s="75" t="n">
        <v>100.2</v>
      </c>
      <c r="J30" s="75" t="n">
        <v>100</v>
      </c>
      <c r="K30" s="75" t="n">
        <v>100.3</v>
      </c>
      <c r="L30" s="76" t="n">
        <v>100</v>
      </c>
      <c r="M30" s="75" t="n">
        <v>96.5</v>
      </c>
      <c r="N30" s="75" t="n">
        <v>103.2</v>
      </c>
      <c r="O30" s="75" t="n">
        <v>101.9</v>
      </c>
      <c r="P30" s="75" t="n">
        <v>98.8</v>
      </c>
      <c r="Q30" s="75" t="n">
        <v>102.5</v>
      </c>
      <c r="R30" s="75" t="n">
        <v>101</v>
      </c>
      <c r="S30" s="78" t="n">
        <v>101.2</v>
      </c>
      <c r="T30" s="59"/>
      <c r="U30" s="66" t="n">
        <v>42856</v>
      </c>
      <c r="V30" s="43"/>
    </row>
    <row r="31" customFormat="false" ht="21" hidden="false" customHeight="true" outlineLevel="0" collapsed="false">
      <c r="A31" s="20"/>
      <c r="B31" s="74"/>
      <c r="C31" s="60" t="n">
        <v>42887</v>
      </c>
      <c r="D31" s="61"/>
      <c r="E31" s="62" t="n">
        <v>100.6</v>
      </c>
      <c r="F31" s="75" t="n">
        <v>100.7</v>
      </c>
      <c r="G31" s="75" t="n">
        <v>100.7</v>
      </c>
      <c r="H31" s="75" t="n">
        <v>101.1</v>
      </c>
      <c r="I31" s="75" t="n">
        <v>97.6</v>
      </c>
      <c r="J31" s="75" t="n">
        <v>100</v>
      </c>
      <c r="K31" s="75" t="n">
        <v>100.3</v>
      </c>
      <c r="L31" s="76" t="n">
        <v>100.4</v>
      </c>
      <c r="M31" s="75" t="n">
        <v>97.7</v>
      </c>
      <c r="N31" s="75" t="n">
        <v>103.5</v>
      </c>
      <c r="O31" s="75" t="n">
        <v>102.2</v>
      </c>
      <c r="P31" s="75" t="n">
        <v>99.3</v>
      </c>
      <c r="Q31" s="75" t="n">
        <v>102.5</v>
      </c>
      <c r="R31" s="75" t="n">
        <v>100.6</v>
      </c>
      <c r="S31" s="78" t="n">
        <v>101.2</v>
      </c>
      <c r="T31" s="59"/>
      <c r="U31" s="60" t="n">
        <v>42887</v>
      </c>
      <c r="V31" s="43"/>
    </row>
    <row r="32" customFormat="false" ht="21" hidden="false" customHeight="true" outlineLevel="0" collapsed="false">
      <c r="A32" s="20"/>
      <c r="B32" s="74"/>
      <c r="C32" s="66" t="n">
        <v>42917</v>
      </c>
      <c r="D32" s="61"/>
      <c r="E32" s="62" t="n">
        <v>100.6</v>
      </c>
      <c r="F32" s="75" t="n">
        <v>100.8</v>
      </c>
      <c r="G32" s="75" t="n">
        <v>100.8</v>
      </c>
      <c r="H32" s="75" t="n">
        <v>100.9</v>
      </c>
      <c r="I32" s="75" t="n">
        <v>96.1</v>
      </c>
      <c r="J32" s="75" t="n">
        <v>100</v>
      </c>
      <c r="K32" s="75" t="n">
        <v>100.3</v>
      </c>
      <c r="L32" s="76" t="n">
        <v>100.2</v>
      </c>
      <c r="M32" s="75" t="n">
        <v>100.8</v>
      </c>
      <c r="N32" s="75" t="n">
        <v>101.8</v>
      </c>
      <c r="O32" s="75" t="n">
        <v>102.1</v>
      </c>
      <c r="P32" s="75" t="n">
        <v>100</v>
      </c>
      <c r="Q32" s="75" t="n">
        <v>102.5</v>
      </c>
      <c r="R32" s="79" t="n">
        <v>100.7</v>
      </c>
      <c r="S32" s="78" t="n">
        <v>100.7</v>
      </c>
      <c r="T32" s="59"/>
      <c r="U32" s="66" t="n">
        <v>42917</v>
      </c>
      <c r="V32" s="43"/>
    </row>
    <row r="33" customFormat="false" ht="21" hidden="false" customHeight="true" outlineLevel="0" collapsed="false">
      <c r="A33" s="20"/>
      <c r="B33" s="74"/>
      <c r="C33" s="60" t="n">
        <v>42948</v>
      </c>
      <c r="D33" s="61"/>
      <c r="E33" s="62" t="n">
        <v>101</v>
      </c>
      <c r="F33" s="75" t="n">
        <v>101</v>
      </c>
      <c r="G33" s="75" t="n">
        <v>101.2</v>
      </c>
      <c r="H33" s="75" t="n">
        <v>101.6</v>
      </c>
      <c r="I33" s="75" t="n">
        <v>100.9</v>
      </c>
      <c r="J33" s="75" t="n">
        <v>99.9</v>
      </c>
      <c r="K33" s="75" t="n">
        <v>100.2</v>
      </c>
      <c r="L33" s="76" t="n">
        <v>100.2</v>
      </c>
      <c r="M33" s="75" t="n">
        <v>101.6</v>
      </c>
      <c r="N33" s="75" t="n">
        <v>102.4</v>
      </c>
      <c r="O33" s="75" t="n">
        <v>103.6</v>
      </c>
      <c r="P33" s="75" t="n">
        <v>100</v>
      </c>
      <c r="Q33" s="75" t="n">
        <v>102.5</v>
      </c>
      <c r="R33" s="75" t="n">
        <v>101.3</v>
      </c>
      <c r="S33" s="78" t="n">
        <v>101.3</v>
      </c>
      <c r="T33" s="59"/>
      <c r="U33" s="60" t="n">
        <v>42948</v>
      </c>
      <c r="V33" s="43"/>
    </row>
    <row r="34" customFormat="false" ht="21" hidden="false" customHeight="true" outlineLevel="0" collapsed="false">
      <c r="A34" s="80"/>
      <c r="B34" s="74"/>
      <c r="C34" s="66" t="n">
        <v>42979</v>
      </c>
      <c r="D34" s="61"/>
      <c r="E34" s="62" t="n">
        <v>101.2</v>
      </c>
      <c r="F34" s="75" t="n">
        <v>101</v>
      </c>
      <c r="G34" s="75" t="n">
        <v>101.4</v>
      </c>
      <c r="H34" s="75" t="n">
        <v>102.8</v>
      </c>
      <c r="I34" s="75" t="n">
        <v>107.3</v>
      </c>
      <c r="J34" s="75" t="n">
        <v>100.1</v>
      </c>
      <c r="K34" s="75" t="n">
        <v>100.4</v>
      </c>
      <c r="L34" s="76" t="n">
        <v>100.5</v>
      </c>
      <c r="M34" s="75" t="n">
        <v>100.8</v>
      </c>
      <c r="N34" s="75" t="n">
        <v>103.8</v>
      </c>
      <c r="O34" s="75" t="n">
        <v>103.4</v>
      </c>
      <c r="P34" s="75" t="n">
        <v>99.1</v>
      </c>
      <c r="Q34" s="75" t="n">
        <v>102.5</v>
      </c>
      <c r="R34" s="75" t="n">
        <v>101</v>
      </c>
      <c r="S34" s="78" t="n">
        <v>101.1</v>
      </c>
      <c r="T34" s="59"/>
      <c r="U34" s="66" t="n">
        <v>42979</v>
      </c>
      <c r="V34" s="43"/>
    </row>
    <row r="35" customFormat="false" ht="21" hidden="false" customHeight="true" outlineLevel="0" collapsed="false">
      <c r="A35" s="80"/>
      <c r="B35" s="74"/>
      <c r="C35" s="60" t="n">
        <v>43009</v>
      </c>
      <c r="D35" s="61"/>
      <c r="E35" s="62" t="n">
        <v>101.3</v>
      </c>
      <c r="F35" s="75" t="n">
        <v>101.1</v>
      </c>
      <c r="G35" s="75" t="n">
        <v>101.5</v>
      </c>
      <c r="H35" s="75" t="n">
        <v>102.6</v>
      </c>
      <c r="I35" s="75" t="n">
        <v>105.8</v>
      </c>
      <c r="J35" s="75" t="n">
        <v>100.1</v>
      </c>
      <c r="K35" s="75" t="n">
        <v>100.4</v>
      </c>
      <c r="L35" s="76" t="n">
        <v>100.3</v>
      </c>
      <c r="M35" s="75" t="n">
        <v>99.9</v>
      </c>
      <c r="N35" s="75" t="n">
        <v>103.2</v>
      </c>
      <c r="O35" s="75" t="n">
        <v>103</v>
      </c>
      <c r="P35" s="75" t="n">
        <v>99.7</v>
      </c>
      <c r="Q35" s="75" t="n">
        <v>102.5</v>
      </c>
      <c r="R35" s="75" t="n">
        <v>102.5</v>
      </c>
      <c r="S35" s="78" t="n">
        <v>101.1</v>
      </c>
      <c r="T35" s="59"/>
      <c r="U35" s="60" t="n">
        <v>43009</v>
      </c>
      <c r="V35" s="43"/>
    </row>
    <row r="36" customFormat="false" ht="21" hidden="false" customHeight="true" outlineLevel="0" collapsed="false">
      <c r="A36" s="80"/>
      <c r="B36" s="74"/>
      <c r="C36" s="66" t="n">
        <v>43040</v>
      </c>
      <c r="D36" s="61"/>
      <c r="E36" s="62" t="n">
        <v>101.5</v>
      </c>
      <c r="F36" s="75" t="n">
        <v>101.1</v>
      </c>
      <c r="G36" s="75" t="n">
        <v>101.7</v>
      </c>
      <c r="H36" s="75" t="n">
        <v>103.5</v>
      </c>
      <c r="I36" s="75" t="n">
        <v>110.3</v>
      </c>
      <c r="J36" s="75" t="n">
        <v>100.1</v>
      </c>
      <c r="K36" s="75" t="n">
        <v>100.3</v>
      </c>
      <c r="L36" s="76" t="n">
        <v>100.2</v>
      </c>
      <c r="M36" s="75" t="n">
        <v>99.8</v>
      </c>
      <c r="N36" s="75" t="n">
        <v>102.2</v>
      </c>
      <c r="O36" s="75" t="n">
        <v>102.3</v>
      </c>
      <c r="P36" s="75" t="n">
        <v>99.7</v>
      </c>
      <c r="Q36" s="75" t="n">
        <v>102.5</v>
      </c>
      <c r="R36" s="75" t="n">
        <v>102.8</v>
      </c>
      <c r="S36" s="78" t="n">
        <v>100.8</v>
      </c>
      <c r="T36" s="74"/>
      <c r="U36" s="66" t="n">
        <v>43040</v>
      </c>
      <c r="V36" s="43"/>
    </row>
    <row r="37" customFormat="false" ht="21" hidden="false" customHeight="true" outlineLevel="0" collapsed="false">
      <c r="A37" s="80"/>
      <c r="B37" s="74"/>
      <c r="C37" s="60" t="n">
        <v>43070</v>
      </c>
      <c r="D37" s="68"/>
      <c r="E37" s="62" t="n">
        <v>101.7</v>
      </c>
      <c r="F37" s="75" t="n">
        <v>101.2</v>
      </c>
      <c r="G37" s="75" t="n">
        <v>101.9</v>
      </c>
      <c r="H37" s="75" t="n">
        <v>104.1</v>
      </c>
      <c r="I37" s="75" t="n">
        <v>113.2</v>
      </c>
      <c r="J37" s="75" t="n">
        <v>100</v>
      </c>
      <c r="K37" s="75" t="n">
        <v>100.3</v>
      </c>
      <c r="L37" s="76" t="n">
        <v>100.5</v>
      </c>
      <c r="M37" s="75" t="n">
        <v>100</v>
      </c>
      <c r="N37" s="75" t="n">
        <v>101.4</v>
      </c>
      <c r="O37" s="75" t="n">
        <v>102.7</v>
      </c>
      <c r="P37" s="75" t="n">
        <v>100.1</v>
      </c>
      <c r="Q37" s="75" t="n">
        <v>102.5</v>
      </c>
      <c r="R37" s="75" t="n">
        <v>102.7</v>
      </c>
      <c r="S37" s="78" t="n">
        <v>100.8</v>
      </c>
      <c r="T37" s="74"/>
      <c r="U37" s="60" t="n">
        <v>43070</v>
      </c>
      <c r="V37" s="69"/>
    </row>
    <row r="38" customFormat="false" ht="21" hidden="false" customHeight="true" outlineLevel="0" collapsed="false">
      <c r="A38" s="80"/>
      <c r="B38" s="81" t="s">
        <v>25</v>
      </c>
      <c r="C38" s="66" t="n">
        <v>43101</v>
      </c>
      <c r="D38" s="71" t="s">
        <v>23</v>
      </c>
      <c r="E38" s="62" t="n">
        <v>101.7</v>
      </c>
      <c r="F38" s="75" t="n">
        <v>101.1</v>
      </c>
      <c r="G38" s="75" t="n">
        <v>102</v>
      </c>
      <c r="H38" s="75" t="n">
        <v>104.7</v>
      </c>
      <c r="I38" s="75" t="n">
        <v>115.9</v>
      </c>
      <c r="J38" s="75" t="n">
        <v>100.1</v>
      </c>
      <c r="K38" s="75" t="n">
        <v>100.4</v>
      </c>
      <c r="L38" s="76" t="n">
        <v>101.3</v>
      </c>
      <c r="M38" s="75" t="n">
        <v>99.5</v>
      </c>
      <c r="N38" s="75" t="n">
        <v>99.4</v>
      </c>
      <c r="O38" s="75" t="n">
        <v>101.8</v>
      </c>
      <c r="P38" s="75" t="n">
        <v>99.7</v>
      </c>
      <c r="Q38" s="75" t="n">
        <v>102.5</v>
      </c>
      <c r="R38" s="75" t="n">
        <v>102.3</v>
      </c>
      <c r="S38" s="78" t="n">
        <v>100.6</v>
      </c>
      <c r="T38" s="81" t="s">
        <v>25</v>
      </c>
      <c r="U38" s="66" t="n">
        <v>43101</v>
      </c>
      <c r="V38" s="72" t="s">
        <v>23</v>
      </c>
    </row>
    <row r="39" customFormat="false" ht="21" hidden="false" customHeight="true" outlineLevel="0" collapsed="false">
      <c r="A39" s="80"/>
      <c r="B39" s="59"/>
      <c r="C39" s="60" t="n">
        <v>43132</v>
      </c>
      <c r="E39" s="62" t="n">
        <v>101.9</v>
      </c>
      <c r="F39" s="75" t="n">
        <v>101.3</v>
      </c>
      <c r="G39" s="75" t="n">
        <v>102.1</v>
      </c>
      <c r="H39" s="75" t="n">
        <v>104.1</v>
      </c>
      <c r="I39" s="75" t="n">
        <v>114.4</v>
      </c>
      <c r="J39" s="75" t="n">
        <v>100.1</v>
      </c>
      <c r="K39" s="75" t="n">
        <v>100.4</v>
      </c>
      <c r="L39" s="76" t="n">
        <v>102</v>
      </c>
      <c r="M39" s="75" t="n">
        <v>99.9</v>
      </c>
      <c r="N39" s="75" t="n">
        <v>101.2</v>
      </c>
      <c r="O39" s="75" t="n">
        <v>102.1</v>
      </c>
      <c r="P39" s="75" t="n">
        <v>100.3</v>
      </c>
      <c r="Q39" s="75" t="n">
        <v>102.5</v>
      </c>
      <c r="R39" s="75" t="n">
        <v>103</v>
      </c>
      <c r="S39" s="78" t="n">
        <v>100.7</v>
      </c>
      <c r="T39" s="59"/>
      <c r="U39" s="60" t="n">
        <v>43132</v>
      </c>
      <c r="V39" s="73"/>
    </row>
    <row r="40" customFormat="false" ht="21" hidden="false" customHeight="true" outlineLevel="0" collapsed="false">
      <c r="A40" s="80"/>
      <c r="B40" s="74"/>
      <c r="C40" s="66" t="n">
        <v>43160</v>
      </c>
      <c r="D40" s="61"/>
      <c r="E40" s="62" t="n">
        <v>101.5</v>
      </c>
      <c r="F40" s="75" t="n">
        <v>101.5</v>
      </c>
      <c r="G40" s="75" t="n">
        <v>101.8</v>
      </c>
      <c r="H40" s="75" t="n">
        <v>102.7</v>
      </c>
      <c r="I40" s="75" t="n">
        <v>103</v>
      </c>
      <c r="J40" s="75" t="n">
        <v>100</v>
      </c>
      <c r="K40" s="75" t="n">
        <v>100.4</v>
      </c>
      <c r="L40" s="76" t="n">
        <v>102.5</v>
      </c>
      <c r="M40" s="75" t="n">
        <v>101.8</v>
      </c>
      <c r="N40" s="75" t="n">
        <v>102.1</v>
      </c>
      <c r="O40" s="75" t="n">
        <v>101.6</v>
      </c>
      <c r="P40" s="75" t="n">
        <v>100.2</v>
      </c>
      <c r="Q40" s="75" t="n">
        <v>101.7</v>
      </c>
      <c r="R40" s="75" t="n">
        <v>102.5</v>
      </c>
      <c r="S40" s="78" t="n">
        <v>100.9</v>
      </c>
      <c r="T40" s="74"/>
      <c r="U40" s="66" t="n">
        <v>43160</v>
      </c>
      <c r="V40" s="43"/>
    </row>
    <row r="41" customFormat="false" ht="21" hidden="false" customHeight="true" outlineLevel="0" collapsed="false">
      <c r="A41" s="80"/>
      <c r="B41" s="74"/>
      <c r="C41" s="60" t="n">
        <v>43191</v>
      </c>
      <c r="D41" s="61"/>
      <c r="E41" s="62" t="n">
        <v>101.2</v>
      </c>
      <c r="F41" s="75" t="n">
        <v>101.4</v>
      </c>
      <c r="G41" s="75" t="n">
        <v>101.4</v>
      </c>
      <c r="H41" s="75" t="n">
        <v>102.2</v>
      </c>
      <c r="I41" s="75" t="n">
        <v>95.6</v>
      </c>
      <c r="J41" s="75" t="n">
        <v>99.9</v>
      </c>
      <c r="K41" s="75" t="n">
        <v>100.3</v>
      </c>
      <c r="L41" s="76" t="n">
        <v>102.7</v>
      </c>
      <c r="M41" s="75" t="n">
        <v>100.2</v>
      </c>
      <c r="N41" s="75" t="n">
        <v>102</v>
      </c>
      <c r="O41" s="75" t="n">
        <v>102.1</v>
      </c>
      <c r="P41" s="75" t="n">
        <v>99.6</v>
      </c>
      <c r="Q41" s="75" t="n">
        <v>102.1</v>
      </c>
      <c r="R41" s="75" t="n">
        <v>101.7</v>
      </c>
      <c r="S41" s="78" t="n">
        <v>100.7</v>
      </c>
      <c r="T41" s="74"/>
      <c r="U41" s="60" t="n">
        <v>43191</v>
      </c>
      <c r="V41" s="43"/>
    </row>
    <row r="42" customFormat="false" ht="21" hidden="false" customHeight="true" outlineLevel="0" collapsed="false">
      <c r="A42" s="80"/>
      <c r="B42" s="74"/>
      <c r="C42" s="66" t="n">
        <v>43221</v>
      </c>
      <c r="D42" s="61"/>
      <c r="E42" s="62" t="n">
        <v>101.3</v>
      </c>
      <c r="F42" s="75" t="n">
        <v>101.4</v>
      </c>
      <c r="G42" s="75" t="n">
        <v>101.5</v>
      </c>
      <c r="H42" s="75" t="n">
        <v>102.4</v>
      </c>
      <c r="I42" s="75" t="n">
        <v>98.7</v>
      </c>
      <c r="J42" s="75" t="n">
        <v>99.9</v>
      </c>
      <c r="K42" s="82" t="n">
        <v>100.3</v>
      </c>
      <c r="L42" s="76" t="n">
        <v>103.4</v>
      </c>
      <c r="M42" s="75" t="n">
        <v>101.1</v>
      </c>
      <c r="N42" s="75" t="n">
        <v>101.3</v>
      </c>
      <c r="O42" s="75" t="n">
        <v>102.1</v>
      </c>
      <c r="P42" s="75" t="n">
        <v>99.7</v>
      </c>
      <c r="Q42" s="75" t="n">
        <v>102.1</v>
      </c>
      <c r="R42" s="75" t="n">
        <v>101.5</v>
      </c>
      <c r="S42" s="77" t="n">
        <v>101.1</v>
      </c>
      <c r="T42" s="74"/>
      <c r="U42" s="66" t="n">
        <v>43221</v>
      </c>
      <c r="V42" s="43"/>
    </row>
    <row r="43" customFormat="false" ht="21" hidden="false" customHeight="true" outlineLevel="0" collapsed="false">
      <c r="A43" s="80"/>
      <c r="B43" s="74"/>
      <c r="C43" s="60" t="n">
        <v>43252</v>
      </c>
      <c r="D43" s="61"/>
      <c r="E43" s="62" t="n">
        <v>101.3</v>
      </c>
      <c r="F43" s="63" t="n">
        <v>101.4</v>
      </c>
      <c r="G43" s="63" t="n">
        <v>101.5</v>
      </c>
      <c r="H43" s="64" t="n">
        <v>102.2</v>
      </c>
      <c r="I43" s="64" t="n">
        <v>99.2</v>
      </c>
      <c r="J43" s="64" t="n">
        <v>100</v>
      </c>
      <c r="K43" s="64" t="n">
        <v>100.4</v>
      </c>
      <c r="L43" s="64" t="n">
        <v>103.6</v>
      </c>
      <c r="M43" s="64" t="n">
        <v>101.2</v>
      </c>
      <c r="N43" s="64" t="n">
        <v>101.7</v>
      </c>
      <c r="O43" s="64" t="n">
        <v>102.2</v>
      </c>
      <c r="P43" s="64" t="n">
        <v>99.9</v>
      </c>
      <c r="Q43" s="64" t="n">
        <v>102.1</v>
      </c>
      <c r="R43" s="83" t="n">
        <v>101.6</v>
      </c>
      <c r="S43" s="65" t="n">
        <v>100.9</v>
      </c>
      <c r="T43" s="74"/>
      <c r="U43" s="60" t="n">
        <v>43252</v>
      </c>
      <c r="V43" s="43"/>
    </row>
    <row r="44" customFormat="false" ht="21" hidden="false" customHeight="true" outlineLevel="0" collapsed="false">
      <c r="A44" s="80"/>
      <c r="B44" s="74"/>
      <c r="C44" s="66" t="n">
        <v>43282</v>
      </c>
      <c r="D44" s="73"/>
      <c r="E44" s="62" t="n">
        <v>101.8</v>
      </c>
      <c r="F44" s="63" t="n">
        <v>101.7</v>
      </c>
      <c r="G44" s="63" t="n">
        <v>102.1</v>
      </c>
      <c r="H44" s="64" t="n">
        <v>103.4</v>
      </c>
      <c r="I44" s="64" t="n">
        <v>105.7</v>
      </c>
      <c r="J44" s="64" t="n">
        <v>100</v>
      </c>
      <c r="K44" s="64" t="n">
        <v>100.4</v>
      </c>
      <c r="L44" s="64" t="n">
        <v>104</v>
      </c>
      <c r="M44" s="64" t="n">
        <v>101.7</v>
      </c>
      <c r="N44" s="64" t="n">
        <v>101</v>
      </c>
      <c r="O44" s="64" t="n">
        <v>102.2</v>
      </c>
      <c r="P44" s="64" t="n">
        <v>101</v>
      </c>
      <c r="Q44" s="64" t="n">
        <v>102.1</v>
      </c>
      <c r="R44" s="83" t="n">
        <v>101.5</v>
      </c>
      <c r="S44" s="65" t="n">
        <v>100.9</v>
      </c>
      <c r="T44" s="74"/>
      <c r="U44" s="66" t="n">
        <v>43282</v>
      </c>
      <c r="V44" s="73"/>
    </row>
    <row r="45" customFormat="false" ht="21" hidden="false" customHeight="true" outlineLevel="0" collapsed="false">
      <c r="A45" s="80"/>
      <c r="B45" s="74"/>
      <c r="C45" s="60" t="n">
        <v>43313</v>
      </c>
      <c r="D45" s="34"/>
      <c r="E45" s="62" t="n">
        <v>102.1</v>
      </c>
      <c r="F45" s="63" t="n">
        <v>101.8</v>
      </c>
      <c r="G45" s="63" t="n">
        <v>102.4</v>
      </c>
      <c r="H45" s="64" t="n">
        <v>103.7</v>
      </c>
      <c r="I45" s="64" t="n">
        <v>110</v>
      </c>
      <c r="J45" s="64" t="n">
        <v>100</v>
      </c>
      <c r="K45" s="64" t="n">
        <v>100.4</v>
      </c>
      <c r="L45" s="64" t="n">
        <v>104</v>
      </c>
      <c r="M45" s="64" t="n">
        <v>101.5</v>
      </c>
      <c r="N45" s="64" t="n">
        <v>98.3</v>
      </c>
      <c r="O45" s="64" t="n">
        <v>103.1</v>
      </c>
      <c r="P45" s="64" t="n">
        <v>101.4</v>
      </c>
      <c r="Q45" s="64" t="n">
        <v>102.1</v>
      </c>
      <c r="R45" s="83" t="n">
        <v>103.8</v>
      </c>
      <c r="S45" s="65" t="n">
        <v>101.1</v>
      </c>
      <c r="T45" s="59"/>
      <c r="U45" s="60" t="n">
        <v>43313</v>
      </c>
      <c r="V45" s="34"/>
    </row>
    <row r="46" customFormat="false" ht="21" hidden="false" customHeight="true" outlineLevel="0" collapsed="false">
      <c r="B46" s="84"/>
      <c r="C46" s="85" t="n">
        <v>43344</v>
      </c>
      <c r="D46" s="86"/>
      <c r="E46" s="87" t="n">
        <v>102.4</v>
      </c>
      <c r="F46" s="88" t="n">
        <v>101.9</v>
      </c>
      <c r="G46" s="88" t="n">
        <v>102.7</v>
      </c>
      <c r="H46" s="89" t="n">
        <v>105.4</v>
      </c>
      <c r="I46" s="89" t="n">
        <v>114</v>
      </c>
      <c r="J46" s="88" t="n">
        <v>100</v>
      </c>
      <c r="K46" s="89" t="n">
        <v>100.4</v>
      </c>
      <c r="L46" s="88" t="n">
        <v>104.4</v>
      </c>
      <c r="M46" s="88" t="n">
        <v>99.2</v>
      </c>
      <c r="N46" s="89" t="n">
        <v>102</v>
      </c>
      <c r="O46" s="89" t="n">
        <v>102.5</v>
      </c>
      <c r="P46" s="89" t="n">
        <v>100.4</v>
      </c>
      <c r="Q46" s="89" t="n">
        <v>102.1</v>
      </c>
      <c r="R46" s="88" t="n">
        <v>102</v>
      </c>
      <c r="S46" s="90" t="n">
        <v>101.1</v>
      </c>
      <c r="T46" s="91"/>
      <c r="U46" s="85" t="n">
        <v>43344</v>
      </c>
      <c r="V46" s="92"/>
    </row>
    <row r="47" customFormat="false" ht="18.95" hidden="false" customHeight="true" outlineLevel="0" collapsed="false">
      <c r="B47" s="80"/>
      <c r="C47" s="80"/>
      <c r="D47" s="80"/>
      <c r="E47" s="93"/>
      <c r="F47" s="93"/>
      <c r="G47" s="80"/>
      <c r="H47" s="94"/>
      <c r="I47" s="94"/>
      <c r="J47" s="80"/>
      <c r="K47" s="94"/>
      <c r="L47" s="80"/>
      <c r="M47" s="80"/>
      <c r="N47" s="94"/>
      <c r="O47" s="94"/>
      <c r="P47" s="94"/>
      <c r="Q47" s="94"/>
      <c r="R47" s="80"/>
      <c r="S47" s="80"/>
      <c r="T47" s="80"/>
      <c r="U47" s="80"/>
      <c r="V47" s="80"/>
    </row>
    <row r="49" customFormat="false" ht="14.25" hidden="false" customHeight="false" outlineLevel="0" collapsed="false">
      <c r="B49" s="95"/>
      <c r="C49" s="95"/>
      <c r="D49" s="95"/>
      <c r="T49" s="95"/>
      <c r="U49" s="95"/>
      <c r="V49" s="95"/>
    </row>
    <row r="50" customFormat="false" ht="14.25" hidden="false" customHeight="false" outlineLevel="0" collapsed="false">
      <c r="B50" s="96"/>
      <c r="C50" s="96"/>
      <c r="D50" s="96"/>
      <c r="T50" s="96"/>
      <c r="U50" s="96"/>
      <c r="V50" s="96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4" ySplit="5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B49" activeCellId="0" sqref="B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7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7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7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8" t="s">
        <v>28</v>
      </c>
      <c r="B6" s="21" t="s">
        <v>20</v>
      </c>
      <c r="C6" s="22" t="s">
        <v>21</v>
      </c>
      <c r="D6" s="22"/>
      <c r="E6" s="99" t="n">
        <v>-1.1</v>
      </c>
      <c r="F6" s="27" t="n">
        <v>-0.9</v>
      </c>
      <c r="G6" s="100" t="n">
        <v>-1.1</v>
      </c>
      <c r="H6" s="27" t="n">
        <v>-1.3</v>
      </c>
      <c r="I6" s="27" t="n">
        <v>-5.4</v>
      </c>
      <c r="J6" s="28" t="n">
        <v>-0.5</v>
      </c>
      <c r="K6" s="27" t="n">
        <v>-0.4</v>
      </c>
      <c r="L6" s="27" t="n">
        <v>-0.1</v>
      </c>
      <c r="M6" s="27" t="n">
        <v>-3.4</v>
      </c>
      <c r="N6" s="27" t="n">
        <v>-3.8</v>
      </c>
      <c r="O6" s="27" t="n">
        <v>-1.5</v>
      </c>
      <c r="P6" s="27" t="n">
        <v>-1.2</v>
      </c>
      <c r="Q6" s="27" t="n">
        <v>1.7</v>
      </c>
      <c r="R6" s="27" t="n">
        <v>-1.6</v>
      </c>
      <c r="S6" s="29" t="n">
        <v>-0.5</v>
      </c>
      <c r="T6" s="21" t="s">
        <v>20</v>
      </c>
      <c r="U6" s="101" t="s">
        <v>21</v>
      </c>
      <c r="V6" s="23"/>
      <c r="W6" s="98" t="s">
        <v>28</v>
      </c>
    </row>
    <row r="7" customFormat="false" ht="21" hidden="false" customHeight="true" outlineLevel="0" collapsed="false">
      <c r="A7" s="98"/>
      <c r="B7" s="32" t="n">
        <v>15</v>
      </c>
      <c r="C7" s="102"/>
      <c r="D7" s="103"/>
      <c r="E7" s="42" t="n">
        <v>-0.3</v>
      </c>
      <c r="F7" s="38" t="n">
        <v>-0.4</v>
      </c>
      <c r="G7" s="104" t="n">
        <v>-0.3</v>
      </c>
      <c r="H7" s="38" t="n">
        <v>-0.8</v>
      </c>
      <c r="I7" s="38" t="n">
        <v>2.5</v>
      </c>
      <c r="J7" s="39" t="n">
        <v>-0.3</v>
      </c>
      <c r="K7" s="38" t="n">
        <v>-0.1</v>
      </c>
      <c r="L7" s="38" t="n">
        <v>-1</v>
      </c>
      <c r="M7" s="38" t="n">
        <v>-0.6</v>
      </c>
      <c r="N7" s="38" t="n">
        <v>-4.9</v>
      </c>
      <c r="O7" s="38" t="n">
        <v>3.5</v>
      </c>
      <c r="P7" s="38" t="n">
        <v>1</v>
      </c>
      <c r="Q7" s="38" t="n">
        <v>1.9</v>
      </c>
      <c r="R7" s="38" t="n">
        <v>-0.9</v>
      </c>
      <c r="S7" s="40" t="n">
        <v>0.2</v>
      </c>
      <c r="T7" s="32" t="n">
        <v>15</v>
      </c>
      <c r="U7" s="102"/>
      <c r="V7" s="34"/>
      <c r="W7" s="98"/>
    </row>
    <row r="8" customFormat="false" ht="21" hidden="false" customHeight="true" outlineLevel="0" collapsed="false">
      <c r="A8" s="98"/>
      <c r="B8" s="32" t="n">
        <v>16</v>
      </c>
      <c r="C8" s="105"/>
      <c r="D8" s="103"/>
      <c r="E8" s="42" t="n">
        <v>0.1</v>
      </c>
      <c r="F8" s="38" t="n">
        <v>0</v>
      </c>
      <c r="G8" s="104" t="n">
        <v>0.2</v>
      </c>
      <c r="H8" s="38" t="n">
        <v>1.6</v>
      </c>
      <c r="I8" s="38" t="n">
        <v>1.9</v>
      </c>
      <c r="J8" s="39" t="n">
        <v>-1</v>
      </c>
      <c r="K8" s="38" t="n">
        <v>-0.7</v>
      </c>
      <c r="L8" s="38" t="n">
        <v>1.6</v>
      </c>
      <c r="M8" s="38" t="n">
        <v>-3.4</v>
      </c>
      <c r="N8" s="38" t="n">
        <v>-1</v>
      </c>
      <c r="O8" s="38" t="n">
        <v>-1.1</v>
      </c>
      <c r="P8" s="38" t="n">
        <v>-0.1</v>
      </c>
      <c r="Q8" s="38" t="n">
        <v>0.7</v>
      </c>
      <c r="R8" s="38" t="n">
        <v>-1.4</v>
      </c>
      <c r="S8" s="40" t="n">
        <v>0.9</v>
      </c>
      <c r="T8" s="32" t="n">
        <v>16</v>
      </c>
      <c r="U8" s="105"/>
      <c r="V8" s="34"/>
      <c r="W8" s="98"/>
    </row>
    <row r="9" customFormat="false" ht="21" hidden="false" customHeight="true" outlineLevel="0" collapsed="false">
      <c r="A9" s="98"/>
      <c r="B9" s="32" t="n">
        <v>17</v>
      </c>
      <c r="C9" s="61"/>
      <c r="D9" s="105"/>
      <c r="E9" s="42" t="n">
        <v>-0.8</v>
      </c>
      <c r="F9" s="38" t="n">
        <v>-0.5</v>
      </c>
      <c r="G9" s="38" t="n">
        <v>-0.8</v>
      </c>
      <c r="H9" s="38" t="n">
        <v>-2.2</v>
      </c>
      <c r="I9" s="38" t="n">
        <v>-7.4</v>
      </c>
      <c r="J9" s="38" t="n">
        <v>-0.6</v>
      </c>
      <c r="K9" s="38" t="n">
        <v>-0.6</v>
      </c>
      <c r="L9" s="38" t="n">
        <v>2.1</v>
      </c>
      <c r="M9" s="38" t="n">
        <v>-3</v>
      </c>
      <c r="N9" s="38" t="n">
        <v>-0.5</v>
      </c>
      <c r="O9" s="38" t="n">
        <v>-1.4</v>
      </c>
      <c r="P9" s="38" t="n">
        <v>-0.1</v>
      </c>
      <c r="Q9" s="38" t="n">
        <v>0.2</v>
      </c>
      <c r="R9" s="38" t="n">
        <v>-1</v>
      </c>
      <c r="S9" s="40" t="n">
        <v>-0.1</v>
      </c>
      <c r="T9" s="32" t="n">
        <v>17</v>
      </c>
      <c r="U9" s="61"/>
      <c r="V9" s="41"/>
      <c r="W9" s="98"/>
    </row>
    <row r="10" customFormat="false" ht="21" hidden="false" customHeight="true" outlineLevel="0" collapsed="false">
      <c r="A10" s="98"/>
      <c r="B10" s="32" t="n">
        <v>18</v>
      </c>
      <c r="C10" s="61"/>
      <c r="D10" s="61"/>
      <c r="E10" s="42" t="n">
        <v>-0.2</v>
      </c>
      <c r="F10" s="38" t="n">
        <v>-0.3</v>
      </c>
      <c r="G10" s="38" t="n">
        <v>-0.2</v>
      </c>
      <c r="H10" s="38" t="n">
        <v>-0.7</v>
      </c>
      <c r="I10" s="38" t="n">
        <v>2.1</v>
      </c>
      <c r="J10" s="38" t="n">
        <v>0.2</v>
      </c>
      <c r="K10" s="38" t="n">
        <v>0.1</v>
      </c>
      <c r="L10" s="38" t="n">
        <v>3.5</v>
      </c>
      <c r="M10" s="38" t="n">
        <v>-3.5</v>
      </c>
      <c r="N10" s="38" t="n">
        <v>-1.6</v>
      </c>
      <c r="O10" s="38" t="n">
        <v>-0.8</v>
      </c>
      <c r="P10" s="38" t="n">
        <v>0.1</v>
      </c>
      <c r="Q10" s="38" t="n">
        <v>0.5</v>
      </c>
      <c r="R10" s="38" t="n">
        <v>-1.9</v>
      </c>
      <c r="S10" s="40" t="n">
        <v>0.5</v>
      </c>
      <c r="T10" s="32" t="n">
        <v>18</v>
      </c>
      <c r="U10" s="61"/>
      <c r="V10" s="43"/>
      <c r="W10" s="98"/>
    </row>
    <row r="11" customFormat="false" ht="21" hidden="false" customHeight="true" outlineLevel="0" collapsed="false">
      <c r="A11" s="98"/>
      <c r="B11" s="32" t="n">
        <v>19</v>
      </c>
      <c r="C11" s="61"/>
      <c r="D11" s="61"/>
      <c r="E11" s="42" t="n">
        <v>0.4</v>
      </c>
      <c r="F11" s="38" t="n">
        <v>0.3</v>
      </c>
      <c r="G11" s="38" t="n">
        <v>0.3</v>
      </c>
      <c r="H11" s="38" t="n">
        <v>0.9</v>
      </c>
      <c r="I11" s="38" t="n">
        <v>1.8</v>
      </c>
      <c r="J11" s="38" t="n">
        <v>0.3</v>
      </c>
      <c r="K11" s="38" t="n">
        <v>0.4</v>
      </c>
      <c r="L11" s="38" t="n">
        <v>0.7</v>
      </c>
      <c r="M11" s="38" t="n">
        <v>-2.6</v>
      </c>
      <c r="N11" s="38" t="n">
        <v>0.6</v>
      </c>
      <c r="O11" s="38" t="n">
        <v>1.2</v>
      </c>
      <c r="P11" s="38" t="n">
        <v>0.2</v>
      </c>
      <c r="Q11" s="38" t="n">
        <v>1.4</v>
      </c>
      <c r="R11" s="38" t="n">
        <v>-1.6</v>
      </c>
      <c r="S11" s="40" t="n">
        <v>0</v>
      </c>
      <c r="T11" s="32" t="n">
        <v>19</v>
      </c>
      <c r="U11" s="61"/>
      <c r="V11" s="43"/>
      <c r="W11" s="98"/>
    </row>
    <row r="12" customFormat="false" ht="21" hidden="false" customHeight="true" outlineLevel="0" collapsed="false">
      <c r="A12" s="98"/>
      <c r="B12" s="32" t="n">
        <v>20</v>
      </c>
      <c r="C12" s="61"/>
      <c r="D12" s="61"/>
      <c r="E12" s="42" t="n">
        <v>2.1</v>
      </c>
      <c r="F12" s="38" t="n">
        <v>1.9</v>
      </c>
      <c r="G12" s="38" t="n">
        <v>2.4</v>
      </c>
      <c r="H12" s="38" t="n">
        <v>4.7</v>
      </c>
      <c r="I12" s="38" t="n">
        <v>5.7</v>
      </c>
      <c r="J12" s="38" t="n">
        <v>-0.1</v>
      </c>
      <c r="K12" s="38" t="n">
        <v>0.1</v>
      </c>
      <c r="L12" s="38" t="n">
        <v>5.3</v>
      </c>
      <c r="M12" s="38" t="n">
        <v>-2</v>
      </c>
      <c r="N12" s="38" t="n">
        <v>3.2</v>
      </c>
      <c r="O12" s="38" t="n">
        <v>0.6</v>
      </c>
      <c r="P12" s="38" t="n">
        <v>2.1</v>
      </c>
      <c r="Q12" s="38" t="n">
        <v>1.2</v>
      </c>
      <c r="R12" s="38" t="n">
        <v>-1.1</v>
      </c>
      <c r="S12" s="40" t="n">
        <v>0.2</v>
      </c>
      <c r="T12" s="32" t="n">
        <v>20</v>
      </c>
      <c r="U12" s="61"/>
      <c r="V12" s="43"/>
      <c r="W12" s="98"/>
    </row>
    <row r="13" customFormat="false" ht="21" hidden="false" customHeight="true" outlineLevel="0" collapsed="false">
      <c r="A13" s="98"/>
      <c r="B13" s="32" t="n">
        <v>21</v>
      </c>
      <c r="C13" s="61"/>
      <c r="D13" s="61"/>
      <c r="E13" s="42" t="n">
        <v>-0.8</v>
      </c>
      <c r="F13" s="38" t="n">
        <v>-0.8</v>
      </c>
      <c r="G13" s="38" t="n">
        <v>-0.7</v>
      </c>
      <c r="H13" s="38" t="n">
        <v>1.2</v>
      </c>
      <c r="I13" s="38" t="n">
        <v>0</v>
      </c>
      <c r="J13" s="38" t="n">
        <v>-0.7</v>
      </c>
      <c r="K13" s="38" t="n">
        <v>-0.6</v>
      </c>
      <c r="L13" s="38" t="n">
        <v>-1.7</v>
      </c>
      <c r="M13" s="38" t="n">
        <v>-1.1</v>
      </c>
      <c r="N13" s="38" t="n">
        <v>-2.6</v>
      </c>
      <c r="O13" s="38" t="n">
        <v>-0.6</v>
      </c>
      <c r="P13" s="38" t="n">
        <v>-4.3</v>
      </c>
      <c r="Q13" s="38" t="n">
        <v>1.4</v>
      </c>
      <c r="R13" s="38" t="n">
        <v>-1.4</v>
      </c>
      <c r="S13" s="40" t="n">
        <v>-0.1</v>
      </c>
      <c r="T13" s="32" t="n">
        <v>21</v>
      </c>
      <c r="U13" s="61"/>
      <c r="V13" s="43"/>
      <c r="W13" s="98"/>
    </row>
    <row r="14" customFormat="false" ht="21" hidden="false" customHeight="true" outlineLevel="0" collapsed="false">
      <c r="A14" s="98"/>
      <c r="B14" s="32" t="n">
        <v>22</v>
      </c>
      <c r="C14" s="61"/>
      <c r="D14" s="61"/>
      <c r="E14" s="42" t="n">
        <v>-0.8</v>
      </c>
      <c r="F14" s="38" t="n">
        <v>-1</v>
      </c>
      <c r="G14" s="38" t="n">
        <v>-0.9</v>
      </c>
      <c r="H14" s="38" t="n">
        <v>0</v>
      </c>
      <c r="I14" s="38" t="n">
        <v>2.4</v>
      </c>
      <c r="J14" s="38" t="n">
        <v>0</v>
      </c>
      <c r="K14" s="38" t="n">
        <v>0.3</v>
      </c>
      <c r="L14" s="38" t="n">
        <v>-1.5</v>
      </c>
      <c r="M14" s="38" t="n">
        <v>-3.6</v>
      </c>
      <c r="N14" s="38" t="n">
        <v>-0.6</v>
      </c>
      <c r="O14" s="38" t="n">
        <v>-1.6</v>
      </c>
      <c r="P14" s="38" t="n">
        <v>1.2</v>
      </c>
      <c r="Q14" s="38" t="n">
        <v>-15.8</v>
      </c>
      <c r="R14" s="38" t="n">
        <v>-1</v>
      </c>
      <c r="S14" s="40" t="n">
        <v>1.7</v>
      </c>
      <c r="T14" s="32" t="n">
        <v>22</v>
      </c>
      <c r="U14" s="61"/>
      <c r="V14" s="43"/>
      <c r="W14" s="98"/>
    </row>
    <row r="15" customFormat="false" ht="21" hidden="false" customHeight="true" outlineLevel="0" collapsed="false">
      <c r="A15" s="98"/>
      <c r="B15" s="32" t="n">
        <v>23</v>
      </c>
      <c r="C15" s="61"/>
      <c r="D15" s="61"/>
      <c r="E15" s="42" t="n">
        <v>-0.1</v>
      </c>
      <c r="F15" s="38" t="n">
        <v>0.1</v>
      </c>
      <c r="G15" s="38" t="n">
        <v>0</v>
      </c>
      <c r="H15" s="38" t="n">
        <v>-0.4</v>
      </c>
      <c r="I15" s="38" t="n">
        <v>-4.3</v>
      </c>
      <c r="J15" s="38" t="n">
        <v>-0.4</v>
      </c>
      <c r="K15" s="38" t="n">
        <v>-0.3</v>
      </c>
      <c r="L15" s="38" t="n">
        <v>2.1</v>
      </c>
      <c r="M15" s="38" t="n">
        <v>-3.1</v>
      </c>
      <c r="N15" s="38" t="n">
        <v>0.2</v>
      </c>
      <c r="O15" s="38" t="n">
        <v>-0.7</v>
      </c>
      <c r="P15" s="38" t="n">
        <v>1.8</v>
      </c>
      <c r="Q15" s="38" t="n">
        <v>-3.3</v>
      </c>
      <c r="R15" s="38" t="n">
        <v>-2.4</v>
      </c>
      <c r="S15" s="40" t="n">
        <v>3.5</v>
      </c>
      <c r="T15" s="32" t="n">
        <v>23</v>
      </c>
      <c r="U15" s="61"/>
      <c r="V15" s="43"/>
      <c r="W15" s="98"/>
    </row>
    <row r="16" customFormat="false" ht="21" hidden="false" customHeight="true" outlineLevel="0" collapsed="false">
      <c r="A16" s="98"/>
      <c r="B16" s="32" t="n">
        <v>24</v>
      </c>
      <c r="C16" s="61"/>
      <c r="D16" s="61"/>
      <c r="E16" s="42" t="n">
        <v>-0.3</v>
      </c>
      <c r="F16" s="38" t="n">
        <v>-0.2</v>
      </c>
      <c r="G16" s="38" t="n">
        <v>-0.3</v>
      </c>
      <c r="H16" s="38" t="n">
        <v>-0.5</v>
      </c>
      <c r="I16" s="38" t="n">
        <v>-1.7</v>
      </c>
      <c r="J16" s="38" t="n">
        <v>0</v>
      </c>
      <c r="K16" s="38" t="n">
        <v>0.2</v>
      </c>
      <c r="L16" s="38" t="n">
        <v>1</v>
      </c>
      <c r="M16" s="38" t="n">
        <v>-2.1</v>
      </c>
      <c r="N16" s="38" t="n">
        <v>0.6</v>
      </c>
      <c r="O16" s="38" t="n">
        <v>-0.7</v>
      </c>
      <c r="P16" s="38" t="n">
        <v>0</v>
      </c>
      <c r="Q16" s="38" t="n">
        <v>0.1</v>
      </c>
      <c r="R16" s="38" t="n">
        <v>-1.3</v>
      </c>
      <c r="S16" s="40" t="n">
        <v>-0.3</v>
      </c>
      <c r="T16" s="32" t="n">
        <v>24</v>
      </c>
      <c r="U16" s="61"/>
      <c r="V16" s="43"/>
      <c r="W16" s="98"/>
    </row>
    <row r="17" customFormat="false" ht="21" hidden="false" customHeight="true" outlineLevel="0" collapsed="false">
      <c r="A17" s="98"/>
      <c r="B17" s="32" t="n">
        <v>25</v>
      </c>
      <c r="C17" s="61"/>
      <c r="D17" s="61"/>
      <c r="E17" s="42" t="n">
        <v>0.4</v>
      </c>
      <c r="F17" s="38" t="n">
        <v>0.4</v>
      </c>
      <c r="G17" s="38" t="n">
        <v>0.4</v>
      </c>
      <c r="H17" s="38" t="n">
        <v>0.6</v>
      </c>
      <c r="I17" s="38" t="n">
        <v>0.7</v>
      </c>
      <c r="J17" s="38" t="n">
        <v>-0.1</v>
      </c>
      <c r="K17" s="38" t="n">
        <v>-0.1</v>
      </c>
      <c r="L17" s="38" t="n">
        <v>1.8</v>
      </c>
      <c r="M17" s="38" t="n">
        <v>-1.7</v>
      </c>
      <c r="N17" s="38" t="n">
        <v>-0.2</v>
      </c>
      <c r="O17" s="38" t="n">
        <v>0.2</v>
      </c>
      <c r="P17" s="38" t="n">
        <v>1.4</v>
      </c>
      <c r="Q17" s="38" t="n">
        <v>0.1</v>
      </c>
      <c r="R17" s="38" t="n">
        <v>-1.5</v>
      </c>
      <c r="S17" s="40" t="n">
        <v>1</v>
      </c>
      <c r="T17" s="32" t="n">
        <v>25</v>
      </c>
      <c r="U17" s="61"/>
      <c r="V17" s="43"/>
      <c r="W17" s="98"/>
    </row>
    <row r="18" customFormat="false" ht="21" hidden="false" customHeight="true" outlineLevel="0" collapsed="false">
      <c r="A18" s="98"/>
      <c r="B18" s="32" t="n">
        <v>26</v>
      </c>
      <c r="C18" s="61"/>
      <c r="D18" s="61"/>
      <c r="E18" s="42" t="n">
        <v>2.6</v>
      </c>
      <c r="F18" s="38" t="n">
        <v>2.3</v>
      </c>
      <c r="G18" s="38" t="n">
        <v>2.8</v>
      </c>
      <c r="H18" s="38" t="n">
        <v>3.7</v>
      </c>
      <c r="I18" s="38" t="n">
        <v>10</v>
      </c>
      <c r="J18" s="38" t="n">
        <v>0.7</v>
      </c>
      <c r="K18" s="38" t="n">
        <v>0.7</v>
      </c>
      <c r="L18" s="38" t="n">
        <v>4</v>
      </c>
      <c r="M18" s="38" t="n">
        <v>3.3</v>
      </c>
      <c r="N18" s="38" t="n">
        <v>0.9</v>
      </c>
      <c r="O18" s="38" t="n">
        <v>0.5</v>
      </c>
      <c r="P18" s="38" t="n">
        <v>2.6</v>
      </c>
      <c r="Q18" s="38" t="n">
        <v>2.8</v>
      </c>
      <c r="R18" s="38" t="n">
        <v>3.1</v>
      </c>
      <c r="S18" s="40" t="n">
        <v>3.2</v>
      </c>
      <c r="T18" s="32" t="n">
        <v>26</v>
      </c>
      <c r="U18" s="61"/>
      <c r="V18" s="43"/>
      <c r="W18" s="98"/>
    </row>
    <row r="19" customFormat="false" ht="21" hidden="false" customHeight="true" outlineLevel="0" collapsed="false">
      <c r="A19" s="98"/>
      <c r="B19" s="32" t="n">
        <v>27</v>
      </c>
      <c r="C19" s="61"/>
      <c r="D19" s="61"/>
      <c r="E19" s="42" t="n">
        <v>0.7</v>
      </c>
      <c r="F19" s="38" t="n">
        <v>0.4</v>
      </c>
      <c r="G19" s="38" t="n">
        <v>0.8</v>
      </c>
      <c r="H19" s="38" t="n">
        <v>2.9</v>
      </c>
      <c r="I19" s="38" t="n">
        <v>6.7</v>
      </c>
      <c r="J19" s="38" t="n">
        <v>0.1</v>
      </c>
      <c r="K19" s="38" t="n">
        <v>0.3</v>
      </c>
      <c r="L19" s="38" t="n">
        <v>-2.8</v>
      </c>
      <c r="M19" s="38" t="n">
        <v>1.2</v>
      </c>
      <c r="N19" s="38" t="n">
        <v>1.5</v>
      </c>
      <c r="O19" s="38" t="n">
        <v>1.2</v>
      </c>
      <c r="P19" s="38" t="n">
        <v>-2.3</v>
      </c>
      <c r="Q19" s="38" t="n">
        <v>1.4</v>
      </c>
      <c r="R19" s="38" t="n">
        <v>1.7</v>
      </c>
      <c r="S19" s="40" t="n">
        <v>1.5</v>
      </c>
      <c r="T19" s="32" t="n">
        <v>27</v>
      </c>
      <c r="U19" s="61"/>
      <c r="V19" s="43"/>
      <c r="W19" s="98"/>
    </row>
    <row r="20" customFormat="false" ht="21" hidden="false" customHeight="true" outlineLevel="0" collapsed="false">
      <c r="A20" s="98"/>
      <c r="B20" s="32" t="n">
        <v>28</v>
      </c>
      <c r="C20" s="61"/>
      <c r="D20" s="61"/>
      <c r="E20" s="42" t="n">
        <v>0.3</v>
      </c>
      <c r="F20" s="38" t="n">
        <v>0</v>
      </c>
      <c r="G20" s="38" t="n">
        <v>0.3</v>
      </c>
      <c r="H20" s="38" t="n">
        <v>2</v>
      </c>
      <c r="I20" s="38" t="n">
        <v>6.8</v>
      </c>
      <c r="J20" s="38" t="n">
        <v>0.1</v>
      </c>
      <c r="K20" s="38" t="n">
        <v>0.4</v>
      </c>
      <c r="L20" s="38" t="n">
        <v>-4.2</v>
      </c>
      <c r="M20" s="38" t="n">
        <v>-0.8</v>
      </c>
      <c r="N20" s="38" t="n">
        <v>1.6</v>
      </c>
      <c r="O20" s="38" t="n">
        <v>1</v>
      </c>
      <c r="P20" s="38" t="n">
        <v>-0.9</v>
      </c>
      <c r="Q20" s="38" t="n">
        <v>1.5</v>
      </c>
      <c r="R20" s="38" t="n">
        <v>0.8</v>
      </c>
      <c r="S20" s="40" t="n">
        <v>0.2</v>
      </c>
      <c r="T20" s="32" t="n">
        <v>28</v>
      </c>
      <c r="U20" s="61"/>
      <c r="V20" s="43"/>
      <c r="W20" s="98"/>
    </row>
    <row r="21" customFormat="false" ht="21" hidden="false" customHeight="true" outlineLevel="0" collapsed="false">
      <c r="A21" s="98"/>
      <c r="B21" s="44" t="n">
        <v>29</v>
      </c>
      <c r="C21" s="106"/>
      <c r="D21" s="106"/>
      <c r="E21" s="47" t="n">
        <v>0.5</v>
      </c>
      <c r="F21" s="49" t="n">
        <v>0.7</v>
      </c>
      <c r="G21" s="49" t="n">
        <v>0.5</v>
      </c>
      <c r="H21" s="49" t="n">
        <v>-0.2</v>
      </c>
      <c r="I21" s="49" t="n">
        <v>-4.1</v>
      </c>
      <c r="J21" s="49" t="n">
        <v>0</v>
      </c>
      <c r="K21" s="49" t="n">
        <v>0</v>
      </c>
      <c r="L21" s="49" t="n">
        <v>3.5</v>
      </c>
      <c r="M21" s="49" t="n">
        <v>0.4</v>
      </c>
      <c r="N21" s="49" t="n">
        <v>1</v>
      </c>
      <c r="O21" s="49" t="n">
        <v>1.2</v>
      </c>
      <c r="P21" s="49" t="n">
        <v>0.2</v>
      </c>
      <c r="Q21" s="49" t="n">
        <v>0.9</v>
      </c>
      <c r="R21" s="49" t="n">
        <v>0.4</v>
      </c>
      <c r="S21" s="50" t="n">
        <v>0.6</v>
      </c>
      <c r="T21" s="44" t="n">
        <v>29</v>
      </c>
      <c r="U21" s="106"/>
      <c r="V21" s="46"/>
      <c r="W21" s="98"/>
    </row>
    <row r="22" customFormat="false" ht="21" hidden="false" customHeight="true" outlineLevel="0" collapsed="false">
      <c r="A22" s="107" t="s">
        <v>29</v>
      </c>
      <c r="B22" s="108" t="s">
        <v>24</v>
      </c>
      <c r="C22" s="109" t="n">
        <v>42979</v>
      </c>
      <c r="D22" s="110" t="s">
        <v>23</v>
      </c>
      <c r="E22" s="111" t="n">
        <v>0.2</v>
      </c>
      <c r="F22" s="112" t="n">
        <v>0</v>
      </c>
      <c r="G22" s="112" t="n">
        <v>0.2</v>
      </c>
      <c r="H22" s="112" t="n">
        <v>1.2</v>
      </c>
      <c r="I22" s="112" t="n">
        <v>6.4</v>
      </c>
      <c r="J22" s="112" t="n">
        <v>0.1</v>
      </c>
      <c r="K22" s="112" t="n">
        <v>0.2</v>
      </c>
      <c r="L22" s="113" t="n">
        <v>0.3</v>
      </c>
      <c r="M22" s="113" t="n">
        <v>-0.8</v>
      </c>
      <c r="N22" s="113" t="n">
        <v>1.3</v>
      </c>
      <c r="O22" s="113" t="n">
        <v>-0.2</v>
      </c>
      <c r="P22" s="113" t="n">
        <v>-0.9</v>
      </c>
      <c r="Q22" s="113" t="n">
        <v>0</v>
      </c>
      <c r="R22" s="113" t="n">
        <v>-0.3</v>
      </c>
      <c r="S22" s="114" t="n">
        <v>-0.2</v>
      </c>
      <c r="T22" s="108" t="s">
        <v>24</v>
      </c>
      <c r="U22" s="109" t="n">
        <v>42979</v>
      </c>
      <c r="V22" s="110" t="s">
        <v>23</v>
      </c>
      <c r="W22" s="98" t="s">
        <v>29</v>
      </c>
    </row>
    <row r="23" customFormat="false" ht="21" hidden="false" customHeight="true" outlineLevel="0" collapsed="false">
      <c r="A23" s="107"/>
      <c r="B23" s="115"/>
      <c r="C23" s="109" t="n">
        <v>43009</v>
      </c>
      <c r="D23" s="105"/>
      <c r="E23" s="116" t="n">
        <v>0.1</v>
      </c>
      <c r="F23" s="117" t="n">
        <v>0.1</v>
      </c>
      <c r="G23" s="117" t="n">
        <v>0.1</v>
      </c>
      <c r="H23" s="117" t="n">
        <v>-0.2</v>
      </c>
      <c r="I23" s="117" t="n">
        <v>-1.4</v>
      </c>
      <c r="J23" s="117" t="n">
        <v>0</v>
      </c>
      <c r="K23" s="117" t="n">
        <v>0.1</v>
      </c>
      <c r="L23" s="117" t="n">
        <v>-0.3</v>
      </c>
      <c r="M23" s="117" t="n">
        <v>-0.9</v>
      </c>
      <c r="N23" s="117" t="n">
        <v>-0.6</v>
      </c>
      <c r="O23" s="117" t="n">
        <v>-0.4</v>
      </c>
      <c r="P23" s="117" t="n">
        <v>0.6</v>
      </c>
      <c r="Q23" s="117" t="n">
        <v>0</v>
      </c>
      <c r="R23" s="117" t="n">
        <v>1.5</v>
      </c>
      <c r="S23" s="118" t="n">
        <v>0</v>
      </c>
      <c r="T23" s="115"/>
      <c r="U23" s="109" t="n">
        <v>43009</v>
      </c>
      <c r="V23" s="105"/>
      <c r="W23" s="98"/>
    </row>
    <row r="24" customFormat="false" ht="21" hidden="false" customHeight="true" outlineLevel="0" collapsed="false">
      <c r="A24" s="107"/>
      <c r="B24" s="119"/>
      <c r="C24" s="109" t="n">
        <v>43040</v>
      </c>
      <c r="D24" s="105"/>
      <c r="E24" s="116" t="n">
        <v>0.1</v>
      </c>
      <c r="F24" s="117" t="n">
        <v>0</v>
      </c>
      <c r="G24" s="117" t="n">
        <v>0.2</v>
      </c>
      <c r="H24" s="117" t="n">
        <v>0.8</v>
      </c>
      <c r="I24" s="117" t="n">
        <v>4.3</v>
      </c>
      <c r="J24" s="117" t="n">
        <v>-0.1</v>
      </c>
      <c r="K24" s="117" t="n">
        <v>-0.1</v>
      </c>
      <c r="L24" s="117" t="n">
        <v>-0.1</v>
      </c>
      <c r="M24" s="117" t="n">
        <v>-0.2</v>
      </c>
      <c r="N24" s="117" t="n">
        <v>-0.9</v>
      </c>
      <c r="O24" s="117" t="n">
        <v>-0.7</v>
      </c>
      <c r="P24" s="117" t="n">
        <v>0</v>
      </c>
      <c r="Q24" s="117" t="n">
        <v>0</v>
      </c>
      <c r="R24" s="117" t="n">
        <v>0.3</v>
      </c>
      <c r="S24" s="118" t="n">
        <v>-0.2</v>
      </c>
      <c r="T24" s="119"/>
      <c r="U24" s="109" t="n">
        <v>43040</v>
      </c>
      <c r="V24" s="105"/>
      <c r="W24" s="98"/>
    </row>
    <row r="25" customFormat="false" ht="21" hidden="false" customHeight="true" outlineLevel="0" collapsed="false">
      <c r="A25" s="107"/>
      <c r="B25" s="119"/>
      <c r="C25" s="109" t="n">
        <v>43070</v>
      </c>
      <c r="D25" s="105"/>
      <c r="E25" s="116" t="n">
        <v>0.2</v>
      </c>
      <c r="F25" s="117" t="n">
        <v>0.1</v>
      </c>
      <c r="G25" s="117" t="n">
        <v>0.3</v>
      </c>
      <c r="H25" s="117" t="n">
        <v>0.6</v>
      </c>
      <c r="I25" s="117" t="n">
        <v>2.7</v>
      </c>
      <c r="J25" s="117" t="n">
        <v>0</v>
      </c>
      <c r="K25" s="117" t="n">
        <v>0</v>
      </c>
      <c r="L25" s="117" t="n">
        <v>0.3</v>
      </c>
      <c r="M25" s="117" t="n">
        <v>0.2</v>
      </c>
      <c r="N25" s="117" t="n">
        <v>-0.8</v>
      </c>
      <c r="O25" s="117" t="n">
        <v>0.4</v>
      </c>
      <c r="P25" s="117" t="n">
        <v>0.4</v>
      </c>
      <c r="Q25" s="117" t="n">
        <v>0</v>
      </c>
      <c r="R25" s="117" t="n">
        <v>-0.1</v>
      </c>
      <c r="S25" s="118" t="n">
        <v>0</v>
      </c>
      <c r="T25" s="119"/>
      <c r="U25" s="109" t="n">
        <v>43070</v>
      </c>
      <c r="V25" s="105"/>
      <c r="W25" s="98"/>
    </row>
    <row r="26" customFormat="false" ht="21" hidden="false" customHeight="true" outlineLevel="0" collapsed="false">
      <c r="A26" s="107"/>
      <c r="B26" s="120" t="s">
        <v>25</v>
      </c>
      <c r="C26" s="109" t="n">
        <v>43101</v>
      </c>
      <c r="D26" s="110" t="s">
        <v>23</v>
      </c>
      <c r="E26" s="116" t="n">
        <v>0</v>
      </c>
      <c r="F26" s="117" t="n">
        <v>-0.1</v>
      </c>
      <c r="G26" s="117" t="n">
        <v>0</v>
      </c>
      <c r="H26" s="117" t="n">
        <v>0.6</v>
      </c>
      <c r="I26" s="117" t="n">
        <v>2.3</v>
      </c>
      <c r="J26" s="117" t="n">
        <v>0.1</v>
      </c>
      <c r="K26" s="117" t="n">
        <v>0.2</v>
      </c>
      <c r="L26" s="117" t="n">
        <v>0.9</v>
      </c>
      <c r="M26" s="117" t="n">
        <v>-0.5</v>
      </c>
      <c r="N26" s="117" t="n">
        <v>-2</v>
      </c>
      <c r="O26" s="117" t="n">
        <v>-0.9</v>
      </c>
      <c r="P26" s="117" t="n">
        <v>-0.4</v>
      </c>
      <c r="Q26" s="117" t="n">
        <v>0</v>
      </c>
      <c r="R26" s="117" t="n">
        <v>-0.4</v>
      </c>
      <c r="S26" s="118" t="n">
        <v>-0.2</v>
      </c>
      <c r="T26" s="120" t="s">
        <v>25</v>
      </c>
      <c r="U26" s="109" t="n">
        <v>43101</v>
      </c>
      <c r="V26" s="110" t="s">
        <v>23</v>
      </c>
      <c r="W26" s="98"/>
    </row>
    <row r="27" customFormat="false" ht="21" hidden="false" customHeight="true" outlineLevel="0" collapsed="false">
      <c r="A27" s="107"/>
      <c r="B27" s="108"/>
      <c r="C27" s="109" t="n">
        <v>43132</v>
      </c>
      <c r="D27" s="4"/>
      <c r="E27" s="116" t="n">
        <v>0.1</v>
      </c>
      <c r="F27" s="117" t="n">
        <v>0.2</v>
      </c>
      <c r="G27" s="117" t="n">
        <v>0.2</v>
      </c>
      <c r="H27" s="117" t="n">
        <v>-0.5</v>
      </c>
      <c r="I27" s="117" t="n">
        <v>-1.3</v>
      </c>
      <c r="J27" s="117" t="n">
        <v>0</v>
      </c>
      <c r="K27" s="117" t="n">
        <v>-0.1</v>
      </c>
      <c r="L27" s="117" t="n">
        <v>0.7</v>
      </c>
      <c r="M27" s="117" t="n">
        <v>0.4</v>
      </c>
      <c r="N27" s="117" t="n">
        <v>1.8</v>
      </c>
      <c r="O27" s="117" t="n">
        <v>0.3</v>
      </c>
      <c r="P27" s="117" t="n">
        <v>0.6</v>
      </c>
      <c r="Q27" s="117" t="n">
        <v>0</v>
      </c>
      <c r="R27" s="117" t="n">
        <v>0.8</v>
      </c>
      <c r="S27" s="118" t="n">
        <v>0</v>
      </c>
      <c r="T27" s="119"/>
      <c r="U27" s="109" t="n">
        <v>43132</v>
      </c>
      <c r="V27" s="4"/>
      <c r="W27" s="98"/>
    </row>
    <row r="28" customFormat="false" ht="21" hidden="false" customHeight="true" outlineLevel="0" collapsed="false">
      <c r="A28" s="107"/>
      <c r="B28" s="119"/>
      <c r="C28" s="109" t="n">
        <v>43160</v>
      </c>
      <c r="D28" s="41"/>
      <c r="E28" s="116" t="n">
        <v>-0.3</v>
      </c>
      <c r="F28" s="117" t="n">
        <v>0.1</v>
      </c>
      <c r="G28" s="117" t="n">
        <v>-0.4</v>
      </c>
      <c r="H28" s="117" t="n">
        <v>-1.4</v>
      </c>
      <c r="I28" s="117" t="n">
        <v>-10</v>
      </c>
      <c r="J28" s="117" t="n">
        <v>0</v>
      </c>
      <c r="K28" s="117" t="n">
        <v>0</v>
      </c>
      <c r="L28" s="117" t="n">
        <v>0.5</v>
      </c>
      <c r="M28" s="117" t="n">
        <v>1.9</v>
      </c>
      <c r="N28" s="117" t="n">
        <v>0.9</v>
      </c>
      <c r="O28" s="117" t="n">
        <v>-0.5</v>
      </c>
      <c r="P28" s="117" t="n">
        <v>0</v>
      </c>
      <c r="Q28" s="117" t="n">
        <v>-0.8</v>
      </c>
      <c r="R28" s="117" t="n">
        <v>-0.6</v>
      </c>
      <c r="S28" s="118" t="n">
        <v>0.3</v>
      </c>
      <c r="T28" s="119"/>
      <c r="U28" s="109" t="n">
        <v>43160</v>
      </c>
      <c r="V28" s="41"/>
      <c r="W28" s="98"/>
    </row>
    <row r="29" customFormat="false" ht="21" hidden="false" customHeight="true" outlineLevel="0" collapsed="false">
      <c r="A29" s="107"/>
      <c r="B29" s="119"/>
      <c r="C29" s="109" t="n">
        <v>43191</v>
      </c>
      <c r="D29" s="41"/>
      <c r="E29" s="116" t="n">
        <v>-0.3</v>
      </c>
      <c r="F29" s="117" t="n">
        <v>0</v>
      </c>
      <c r="G29" s="117" t="n">
        <v>-0.4</v>
      </c>
      <c r="H29" s="117" t="n">
        <v>-0.5</v>
      </c>
      <c r="I29" s="117" t="n">
        <v>-7.2</v>
      </c>
      <c r="J29" s="117" t="n">
        <v>-0.1</v>
      </c>
      <c r="K29" s="117" t="n">
        <v>-0.1</v>
      </c>
      <c r="L29" s="117" t="n">
        <v>0.2</v>
      </c>
      <c r="M29" s="117" t="n">
        <v>-1.5</v>
      </c>
      <c r="N29" s="117" t="n">
        <v>-0.1</v>
      </c>
      <c r="O29" s="117" t="n">
        <v>0.6</v>
      </c>
      <c r="P29" s="117" t="n">
        <v>-0.7</v>
      </c>
      <c r="Q29" s="117" t="n">
        <v>0.4</v>
      </c>
      <c r="R29" s="117" t="n">
        <v>-0.7</v>
      </c>
      <c r="S29" s="118" t="n">
        <v>-0.2</v>
      </c>
      <c r="T29" s="119"/>
      <c r="U29" s="109" t="n">
        <v>43191</v>
      </c>
      <c r="V29" s="41"/>
      <c r="W29" s="98"/>
    </row>
    <row r="30" customFormat="false" ht="21" hidden="false" customHeight="true" outlineLevel="0" collapsed="false">
      <c r="A30" s="107"/>
      <c r="B30" s="119"/>
      <c r="C30" s="109" t="n">
        <v>43221</v>
      </c>
      <c r="D30" s="41"/>
      <c r="E30" s="116" t="n">
        <v>0.1</v>
      </c>
      <c r="F30" s="117" t="n">
        <v>0</v>
      </c>
      <c r="G30" s="117" t="n">
        <v>0.2</v>
      </c>
      <c r="H30" s="117" t="n">
        <v>0.2</v>
      </c>
      <c r="I30" s="117" t="n">
        <v>3.3</v>
      </c>
      <c r="J30" s="117" t="n">
        <v>0</v>
      </c>
      <c r="K30" s="117" t="n">
        <v>0</v>
      </c>
      <c r="L30" s="117" t="n">
        <v>0.7</v>
      </c>
      <c r="M30" s="117" t="n">
        <v>0.8</v>
      </c>
      <c r="N30" s="117" t="n">
        <v>-0.7</v>
      </c>
      <c r="O30" s="117" t="n">
        <v>-0.1</v>
      </c>
      <c r="P30" s="117" t="n">
        <v>0.1</v>
      </c>
      <c r="Q30" s="117" t="n">
        <v>0</v>
      </c>
      <c r="R30" s="117" t="n">
        <v>-0.2</v>
      </c>
      <c r="S30" s="118" t="n">
        <v>0.4</v>
      </c>
      <c r="T30" s="119"/>
      <c r="U30" s="109" t="n">
        <v>43221</v>
      </c>
      <c r="V30" s="41"/>
      <c r="W30" s="98"/>
    </row>
    <row r="31" customFormat="false" ht="21" hidden="false" customHeight="true" outlineLevel="0" collapsed="false">
      <c r="A31" s="107"/>
      <c r="B31" s="119"/>
      <c r="C31" s="109" t="n">
        <v>43252</v>
      </c>
      <c r="D31" s="41"/>
      <c r="E31" s="42" t="n">
        <v>0</v>
      </c>
      <c r="F31" s="38" t="n">
        <v>0</v>
      </c>
      <c r="G31" s="38" t="n">
        <v>0</v>
      </c>
      <c r="H31" s="38" t="n">
        <v>-0.2</v>
      </c>
      <c r="I31" s="38" t="n">
        <v>0.5</v>
      </c>
      <c r="J31" s="38" t="n">
        <v>0</v>
      </c>
      <c r="K31" s="38" t="n">
        <v>0</v>
      </c>
      <c r="L31" s="38" t="n">
        <v>0.1</v>
      </c>
      <c r="M31" s="38" t="n">
        <v>0.2</v>
      </c>
      <c r="N31" s="38" t="n">
        <v>0.4</v>
      </c>
      <c r="O31" s="38" t="n">
        <v>0.2</v>
      </c>
      <c r="P31" s="38" t="n">
        <v>0.1</v>
      </c>
      <c r="Q31" s="38" t="n">
        <v>0</v>
      </c>
      <c r="R31" s="38" t="n">
        <v>0.1</v>
      </c>
      <c r="S31" s="40" t="n">
        <v>-0.2</v>
      </c>
      <c r="T31" s="119"/>
      <c r="U31" s="109" t="n">
        <v>43252</v>
      </c>
      <c r="V31" s="41"/>
      <c r="W31" s="98"/>
    </row>
    <row r="32" customFormat="false" ht="21" hidden="false" customHeight="true" outlineLevel="0" collapsed="false">
      <c r="A32" s="107"/>
      <c r="B32" s="119"/>
      <c r="C32" s="109" t="n">
        <v>43282</v>
      </c>
      <c r="D32" s="41"/>
      <c r="E32" s="42" t="n">
        <v>0.5</v>
      </c>
      <c r="F32" s="38" t="n">
        <v>0.3</v>
      </c>
      <c r="G32" s="38" t="n">
        <v>0.6</v>
      </c>
      <c r="H32" s="38" t="n">
        <v>1.2</v>
      </c>
      <c r="I32" s="38" t="n">
        <v>6.5</v>
      </c>
      <c r="J32" s="38" t="n">
        <v>0</v>
      </c>
      <c r="K32" s="38" t="n">
        <v>0</v>
      </c>
      <c r="L32" s="38" t="n">
        <v>0.5</v>
      </c>
      <c r="M32" s="38" t="n">
        <v>0.5</v>
      </c>
      <c r="N32" s="38" t="n">
        <v>-0.7</v>
      </c>
      <c r="O32" s="38" t="n">
        <v>0</v>
      </c>
      <c r="P32" s="38" t="n">
        <v>1.1</v>
      </c>
      <c r="Q32" s="38" t="n">
        <v>0</v>
      </c>
      <c r="R32" s="38" t="n">
        <v>-0.1</v>
      </c>
      <c r="S32" s="40" t="n">
        <v>0</v>
      </c>
      <c r="T32" s="119"/>
      <c r="U32" s="109" t="n">
        <v>43282</v>
      </c>
      <c r="V32" s="41"/>
      <c r="W32" s="98"/>
    </row>
    <row r="33" customFormat="false" ht="21" hidden="false" customHeight="true" outlineLevel="0" collapsed="false">
      <c r="A33" s="107"/>
      <c r="B33" s="119"/>
      <c r="C33" s="109" t="n">
        <v>43313</v>
      </c>
      <c r="D33" s="121"/>
      <c r="E33" s="122" t="n">
        <v>0.3</v>
      </c>
      <c r="F33" s="123" t="n">
        <v>0.1</v>
      </c>
      <c r="G33" s="123" t="n">
        <v>0.3</v>
      </c>
      <c r="H33" s="123" t="n">
        <v>0.3</v>
      </c>
      <c r="I33" s="123" t="n">
        <v>4.1</v>
      </c>
      <c r="J33" s="123" t="n">
        <v>0</v>
      </c>
      <c r="K33" s="123" t="n">
        <v>0</v>
      </c>
      <c r="L33" s="123" t="n">
        <v>0</v>
      </c>
      <c r="M33" s="123" t="n">
        <v>-0.2</v>
      </c>
      <c r="N33" s="123" t="n">
        <v>-2.7</v>
      </c>
      <c r="O33" s="123" t="n">
        <v>0.9</v>
      </c>
      <c r="P33" s="123" t="n">
        <v>0.4</v>
      </c>
      <c r="Q33" s="123" t="n">
        <v>0</v>
      </c>
      <c r="R33" s="123" t="n">
        <v>2.2</v>
      </c>
      <c r="S33" s="124" t="n">
        <v>0.2</v>
      </c>
      <c r="T33" s="119"/>
      <c r="U33" s="109" t="n">
        <v>43313</v>
      </c>
      <c r="V33" s="121"/>
      <c r="W33" s="98"/>
    </row>
    <row r="34" s="95" customFormat="true" ht="21" hidden="false" customHeight="true" outlineLevel="0" collapsed="false">
      <c r="A34" s="107"/>
      <c r="B34" s="125"/>
      <c r="C34" s="126" t="n">
        <v>43344</v>
      </c>
      <c r="D34" s="127"/>
      <c r="E34" s="128" t="n">
        <v>0.2</v>
      </c>
      <c r="F34" s="129" t="n">
        <v>0.1</v>
      </c>
      <c r="G34" s="129" t="n">
        <v>0.3</v>
      </c>
      <c r="H34" s="129" t="n">
        <v>1.7</v>
      </c>
      <c r="I34" s="129" t="n">
        <v>3.6</v>
      </c>
      <c r="J34" s="129" t="n">
        <v>0</v>
      </c>
      <c r="K34" s="129" t="n">
        <v>0</v>
      </c>
      <c r="L34" s="129" t="n">
        <v>0.4</v>
      </c>
      <c r="M34" s="129" t="n">
        <v>-2.3</v>
      </c>
      <c r="N34" s="129" t="n">
        <v>3.9</v>
      </c>
      <c r="O34" s="129" t="n">
        <v>-0.7</v>
      </c>
      <c r="P34" s="129" t="n">
        <v>-1</v>
      </c>
      <c r="Q34" s="129" t="n">
        <v>0</v>
      </c>
      <c r="R34" s="129" t="n">
        <v>-1.7</v>
      </c>
      <c r="S34" s="130" t="n">
        <v>0</v>
      </c>
      <c r="T34" s="125"/>
      <c r="U34" s="131" t="n">
        <v>43344</v>
      </c>
      <c r="V34" s="127"/>
      <c r="W34" s="98"/>
      <c r="X34" s="115"/>
      <c r="Y34" s="132"/>
      <c r="Z34" s="133"/>
    </row>
    <row r="35" customFormat="false" ht="21" hidden="false" customHeight="true" outlineLevel="0" collapsed="false">
      <c r="A35" s="98" t="s">
        <v>30</v>
      </c>
      <c r="B35" s="134" t="s">
        <v>24</v>
      </c>
      <c r="C35" s="109" t="n">
        <v>42979</v>
      </c>
      <c r="D35" s="135" t="s">
        <v>23</v>
      </c>
      <c r="E35" s="99" t="n">
        <v>0.9</v>
      </c>
      <c r="F35" s="27" t="n">
        <v>1</v>
      </c>
      <c r="G35" s="27" t="n">
        <v>1</v>
      </c>
      <c r="H35" s="27" t="n">
        <v>0.5</v>
      </c>
      <c r="I35" s="27" t="n">
        <v>-1.5</v>
      </c>
      <c r="J35" s="27" t="n">
        <v>0</v>
      </c>
      <c r="K35" s="27" t="n">
        <v>0</v>
      </c>
      <c r="L35" s="27" t="n">
        <v>5.7</v>
      </c>
      <c r="M35" s="27" t="n">
        <v>1.8</v>
      </c>
      <c r="N35" s="27" t="n">
        <v>0.5</v>
      </c>
      <c r="O35" s="27" t="n">
        <v>2.5</v>
      </c>
      <c r="P35" s="27" t="n">
        <v>0.2</v>
      </c>
      <c r="Q35" s="27" t="n">
        <v>0.6</v>
      </c>
      <c r="R35" s="27" t="n">
        <v>0.5</v>
      </c>
      <c r="S35" s="29" t="n">
        <v>0.9</v>
      </c>
      <c r="T35" s="134" t="s">
        <v>24</v>
      </c>
      <c r="U35" s="136" t="n">
        <v>42979</v>
      </c>
      <c r="V35" s="137" t="s">
        <v>23</v>
      </c>
      <c r="W35" s="98" t="s">
        <v>30</v>
      </c>
      <c r="X35" s="115"/>
      <c r="Y35" s="132"/>
      <c r="Z35" s="133"/>
    </row>
    <row r="36" customFormat="false" ht="21" hidden="false" customHeight="true" outlineLevel="0" collapsed="false">
      <c r="A36" s="98"/>
      <c r="B36" s="115"/>
      <c r="C36" s="138" t="n">
        <v>43009</v>
      </c>
      <c r="D36" s="105"/>
      <c r="E36" s="42" t="n">
        <v>0.3</v>
      </c>
      <c r="F36" s="38" t="n">
        <v>0.9</v>
      </c>
      <c r="G36" s="38" t="n">
        <v>0.3</v>
      </c>
      <c r="H36" s="38" t="n">
        <v>-1.4</v>
      </c>
      <c r="I36" s="38" t="n">
        <v>-11.9</v>
      </c>
      <c r="J36" s="38" t="n">
        <v>0</v>
      </c>
      <c r="K36" s="38" t="n">
        <v>0</v>
      </c>
      <c r="L36" s="38" t="n">
        <v>5.3</v>
      </c>
      <c r="M36" s="38" t="n">
        <v>0.1</v>
      </c>
      <c r="N36" s="38" t="n">
        <v>-1.2</v>
      </c>
      <c r="O36" s="38" t="n">
        <v>1.8</v>
      </c>
      <c r="P36" s="38" t="n">
        <v>0.8</v>
      </c>
      <c r="Q36" s="38" t="n">
        <v>0.6</v>
      </c>
      <c r="R36" s="38" t="n">
        <v>0.3</v>
      </c>
      <c r="S36" s="40" t="n">
        <v>0.8</v>
      </c>
      <c r="T36" s="119"/>
      <c r="U36" s="109" t="n">
        <v>43009</v>
      </c>
      <c r="V36" s="41"/>
      <c r="W36" s="98"/>
      <c r="X36" s="115"/>
      <c r="Y36" s="132"/>
      <c r="Z36" s="133"/>
    </row>
    <row r="37" customFormat="false" ht="21" hidden="false" customHeight="true" outlineLevel="0" collapsed="false">
      <c r="A37" s="98"/>
      <c r="B37" s="108"/>
      <c r="C37" s="109" t="n">
        <v>43040</v>
      </c>
      <c r="D37" s="105"/>
      <c r="E37" s="42" t="n">
        <v>0.4</v>
      </c>
      <c r="F37" s="38" t="n">
        <v>0.9</v>
      </c>
      <c r="G37" s="38" t="n">
        <v>0.4</v>
      </c>
      <c r="H37" s="38" t="n">
        <v>-1</v>
      </c>
      <c r="I37" s="38" t="n">
        <v>-9.6</v>
      </c>
      <c r="J37" s="38" t="n">
        <v>0</v>
      </c>
      <c r="K37" s="38" t="n">
        <v>0</v>
      </c>
      <c r="L37" s="38" t="n">
        <v>5</v>
      </c>
      <c r="M37" s="38" t="n">
        <v>0</v>
      </c>
      <c r="N37" s="38" t="n">
        <v>-1.5</v>
      </c>
      <c r="O37" s="38" t="n">
        <v>1.3</v>
      </c>
      <c r="P37" s="38" t="n">
        <v>0.9</v>
      </c>
      <c r="Q37" s="38" t="n">
        <v>0.6</v>
      </c>
      <c r="R37" s="38" t="n">
        <v>1.1</v>
      </c>
      <c r="S37" s="40" t="n">
        <v>1</v>
      </c>
      <c r="T37" s="119"/>
      <c r="U37" s="138" t="n">
        <v>43040</v>
      </c>
      <c r="V37" s="41"/>
      <c r="W37" s="98"/>
      <c r="X37" s="115"/>
      <c r="Y37" s="132"/>
      <c r="Z37" s="133"/>
    </row>
    <row r="38" customFormat="false" ht="21" hidden="false" customHeight="true" outlineLevel="0" collapsed="false">
      <c r="A38" s="98"/>
      <c r="B38" s="108"/>
      <c r="C38" s="109" t="n">
        <v>43070</v>
      </c>
      <c r="D38" s="105"/>
      <c r="E38" s="42" t="n">
        <v>1</v>
      </c>
      <c r="F38" s="38" t="n">
        <v>1</v>
      </c>
      <c r="G38" s="38" t="n">
        <v>1.1</v>
      </c>
      <c r="H38" s="38" t="n">
        <v>1.2</v>
      </c>
      <c r="I38" s="38" t="n">
        <v>0.1</v>
      </c>
      <c r="J38" s="38" t="n">
        <v>0</v>
      </c>
      <c r="K38" s="38" t="n">
        <v>-0.1</v>
      </c>
      <c r="L38" s="38" t="n">
        <v>5.2</v>
      </c>
      <c r="M38" s="38" t="n">
        <v>-1</v>
      </c>
      <c r="N38" s="38" t="n">
        <v>-1.4</v>
      </c>
      <c r="O38" s="38" t="n">
        <v>1.6</v>
      </c>
      <c r="P38" s="38" t="n">
        <v>0.9</v>
      </c>
      <c r="Q38" s="38" t="n">
        <v>0.6</v>
      </c>
      <c r="R38" s="38" t="n">
        <v>1</v>
      </c>
      <c r="S38" s="40" t="n">
        <v>0.7</v>
      </c>
      <c r="T38" s="119"/>
      <c r="U38" s="109" t="n">
        <v>43070</v>
      </c>
      <c r="V38" s="41"/>
      <c r="W38" s="98"/>
      <c r="X38" s="115"/>
      <c r="Y38" s="132"/>
      <c r="Z38" s="133"/>
    </row>
    <row r="39" customFormat="false" ht="21" hidden="false" customHeight="true" outlineLevel="0" collapsed="false">
      <c r="A39" s="98"/>
      <c r="B39" s="108" t="s">
        <v>25</v>
      </c>
      <c r="C39" s="109" t="n">
        <v>43101</v>
      </c>
      <c r="D39" s="110" t="s">
        <v>23</v>
      </c>
      <c r="E39" s="42" t="n">
        <v>1.7</v>
      </c>
      <c r="F39" s="38" t="n">
        <v>1.2</v>
      </c>
      <c r="G39" s="38" t="n">
        <v>1.9</v>
      </c>
      <c r="H39" s="38" t="n">
        <v>3.5</v>
      </c>
      <c r="I39" s="38" t="n">
        <v>12.6</v>
      </c>
      <c r="J39" s="38" t="n">
        <v>0</v>
      </c>
      <c r="K39" s="38" t="n">
        <v>0</v>
      </c>
      <c r="L39" s="38" t="n">
        <v>6</v>
      </c>
      <c r="M39" s="38" t="n">
        <v>0.1</v>
      </c>
      <c r="N39" s="38" t="n">
        <v>-2.8</v>
      </c>
      <c r="O39" s="38" t="n">
        <v>0.9</v>
      </c>
      <c r="P39" s="38" t="n">
        <v>0.9</v>
      </c>
      <c r="Q39" s="38" t="n">
        <v>0.6</v>
      </c>
      <c r="R39" s="38" t="n">
        <v>1.7</v>
      </c>
      <c r="S39" s="40" t="n">
        <v>0.3</v>
      </c>
      <c r="T39" s="120" t="s">
        <v>25</v>
      </c>
      <c r="U39" s="138" t="n">
        <v>43101</v>
      </c>
      <c r="V39" s="139" t="s">
        <v>23</v>
      </c>
      <c r="W39" s="98"/>
      <c r="X39" s="115"/>
      <c r="Y39" s="132"/>
      <c r="Z39" s="133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</row>
    <row r="40" customFormat="false" ht="21" hidden="false" customHeight="true" outlineLevel="0" collapsed="false">
      <c r="A40" s="98"/>
      <c r="B40" s="141"/>
      <c r="C40" s="138" t="n">
        <v>43132</v>
      </c>
      <c r="D40" s="4"/>
      <c r="E40" s="42" t="n">
        <v>1.8</v>
      </c>
      <c r="F40" s="38" t="n">
        <v>1.2</v>
      </c>
      <c r="G40" s="38" t="n">
        <v>2</v>
      </c>
      <c r="H40" s="38" t="n">
        <v>3.1</v>
      </c>
      <c r="I40" s="38" t="n">
        <v>14.7</v>
      </c>
      <c r="J40" s="38" t="n">
        <v>0</v>
      </c>
      <c r="K40" s="38" t="n">
        <v>-0.1</v>
      </c>
      <c r="L40" s="38" t="n">
        <v>5.8</v>
      </c>
      <c r="M40" s="38" t="n">
        <v>-1.5</v>
      </c>
      <c r="N40" s="38" t="n">
        <v>-1.8</v>
      </c>
      <c r="O40" s="38" t="n">
        <v>0.8</v>
      </c>
      <c r="P40" s="38" t="n">
        <v>1.7</v>
      </c>
      <c r="Q40" s="38" t="n">
        <v>0.6</v>
      </c>
      <c r="R40" s="38" t="n">
        <v>2.9</v>
      </c>
      <c r="S40" s="40" t="n">
        <v>0.2</v>
      </c>
      <c r="T40" s="108"/>
      <c r="U40" s="109" t="n">
        <v>43132</v>
      </c>
      <c r="V40" s="4"/>
      <c r="W40" s="98"/>
      <c r="X40" s="115"/>
      <c r="Y40" s="132"/>
      <c r="Z40" s="133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</row>
    <row r="41" customFormat="false" ht="21" hidden="false" customHeight="true" outlineLevel="0" collapsed="false">
      <c r="A41" s="98"/>
      <c r="B41" s="108"/>
      <c r="C41" s="109" t="n">
        <v>43160</v>
      </c>
      <c r="D41" s="105"/>
      <c r="E41" s="42" t="n">
        <v>1.5</v>
      </c>
      <c r="F41" s="142" t="n">
        <v>1.4</v>
      </c>
      <c r="G41" s="117" t="n">
        <v>1.7</v>
      </c>
      <c r="H41" s="117" t="n">
        <v>2.1</v>
      </c>
      <c r="I41" s="117" t="n">
        <v>4.7</v>
      </c>
      <c r="J41" s="117" t="n">
        <v>-0.1</v>
      </c>
      <c r="K41" s="117" t="n">
        <v>-0.2</v>
      </c>
      <c r="L41" s="117" t="n">
        <v>5.3</v>
      </c>
      <c r="M41" s="117" t="n">
        <v>2.3</v>
      </c>
      <c r="N41" s="117" t="n">
        <v>-0.2</v>
      </c>
      <c r="O41" s="117" t="n">
        <v>0.1</v>
      </c>
      <c r="P41" s="117" t="n">
        <v>1.8</v>
      </c>
      <c r="Q41" s="117" t="n">
        <v>-0.4</v>
      </c>
      <c r="R41" s="117" t="n">
        <v>1.7</v>
      </c>
      <c r="S41" s="143" t="n">
        <v>0.5</v>
      </c>
      <c r="T41" s="119"/>
      <c r="U41" s="138" t="n">
        <v>43160</v>
      </c>
      <c r="V41" s="41"/>
      <c r="W41" s="98"/>
      <c r="X41" s="115"/>
      <c r="Y41" s="132"/>
      <c r="Z41" s="133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</row>
    <row r="42" customFormat="false" ht="21" hidden="false" customHeight="true" outlineLevel="0" collapsed="false">
      <c r="A42" s="98"/>
      <c r="B42" s="108"/>
      <c r="C42" s="138" t="n">
        <v>43191</v>
      </c>
      <c r="D42" s="105"/>
      <c r="E42" s="42" t="n">
        <v>0.9</v>
      </c>
      <c r="F42" s="142" t="n">
        <v>1</v>
      </c>
      <c r="G42" s="117" t="n">
        <v>1</v>
      </c>
      <c r="H42" s="117" t="n">
        <v>1.3</v>
      </c>
      <c r="I42" s="117" t="n">
        <v>-1.6</v>
      </c>
      <c r="J42" s="117" t="n">
        <v>-0.1</v>
      </c>
      <c r="K42" s="117" t="n">
        <v>-0.2</v>
      </c>
      <c r="L42" s="117" t="n">
        <v>4.2</v>
      </c>
      <c r="M42" s="117" t="n">
        <v>1.7</v>
      </c>
      <c r="N42" s="117" t="n">
        <v>-1.2</v>
      </c>
      <c r="O42" s="117" t="n">
        <v>0.5</v>
      </c>
      <c r="P42" s="117" t="n">
        <v>0.9</v>
      </c>
      <c r="Q42" s="117" t="n">
        <v>-0.4</v>
      </c>
      <c r="R42" s="117" t="n">
        <v>0.8</v>
      </c>
      <c r="S42" s="143" t="n">
        <v>-0.5</v>
      </c>
      <c r="T42" s="119"/>
      <c r="U42" s="109" t="n">
        <v>43191</v>
      </c>
      <c r="V42" s="41"/>
      <c r="W42" s="98"/>
      <c r="X42" s="115"/>
      <c r="Y42" s="132"/>
      <c r="Z42" s="133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</row>
    <row r="43" customFormat="false" ht="21" hidden="false" customHeight="true" outlineLevel="0" collapsed="false">
      <c r="A43" s="98"/>
      <c r="B43" s="108"/>
      <c r="C43" s="109" t="n">
        <v>43221</v>
      </c>
      <c r="D43" s="41"/>
      <c r="E43" s="42" t="n">
        <v>0.8</v>
      </c>
      <c r="F43" s="142" t="n">
        <v>0.9</v>
      </c>
      <c r="G43" s="117" t="n">
        <v>1</v>
      </c>
      <c r="H43" s="117" t="n">
        <v>1.1</v>
      </c>
      <c r="I43" s="117" t="n">
        <v>-1.4</v>
      </c>
      <c r="J43" s="117" t="n">
        <v>-0.1</v>
      </c>
      <c r="K43" s="117" t="n">
        <v>0</v>
      </c>
      <c r="L43" s="117" t="n">
        <v>3.5</v>
      </c>
      <c r="M43" s="117" t="n">
        <v>4.8</v>
      </c>
      <c r="N43" s="117" t="n">
        <v>-1.8</v>
      </c>
      <c r="O43" s="117" t="n">
        <v>0.2</v>
      </c>
      <c r="P43" s="117" t="n">
        <v>0.9</v>
      </c>
      <c r="Q43" s="117" t="n">
        <v>-0.4</v>
      </c>
      <c r="R43" s="117" t="n">
        <v>0.5</v>
      </c>
      <c r="S43" s="143" t="n">
        <v>-0.1</v>
      </c>
      <c r="T43" s="119"/>
      <c r="U43" s="138" t="n">
        <v>43221</v>
      </c>
      <c r="V43" s="41"/>
      <c r="W43" s="98"/>
      <c r="X43" s="115"/>
      <c r="Y43" s="132"/>
      <c r="Z43" s="133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</row>
    <row r="44" customFormat="false" ht="21" hidden="false" customHeight="true" outlineLevel="0" collapsed="false">
      <c r="A44" s="98"/>
      <c r="B44" s="108"/>
      <c r="C44" s="138" t="n">
        <v>43252</v>
      </c>
      <c r="D44" s="41"/>
      <c r="E44" s="42" t="n">
        <v>0.8</v>
      </c>
      <c r="F44" s="38" t="n">
        <v>0.7</v>
      </c>
      <c r="G44" s="38" t="n">
        <v>0.9</v>
      </c>
      <c r="H44" s="38" t="n">
        <v>1.1</v>
      </c>
      <c r="I44" s="38" t="n">
        <v>1.6</v>
      </c>
      <c r="J44" s="38" t="n">
        <v>0</v>
      </c>
      <c r="K44" s="38" t="n">
        <v>0</v>
      </c>
      <c r="L44" s="38" t="n">
        <v>3.1</v>
      </c>
      <c r="M44" s="38" t="n">
        <v>3.6</v>
      </c>
      <c r="N44" s="38" t="n">
        <v>-1.7</v>
      </c>
      <c r="O44" s="38" t="n">
        <v>0</v>
      </c>
      <c r="P44" s="38" t="n">
        <v>0.6</v>
      </c>
      <c r="Q44" s="38" t="n">
        <v>-0.4</v>
      </c>
      <c r="R44" s="38" t="n">
        <v>0.9</v>
      </c>
      <c r="S44" s="40" t="n">
        <v>-0.3</v>
      </c>
      <c r="T44" s="119"/>
      <c r="U44" s="109" t="n">
        <v>43252</v>
      </c>
      <c r="V44" s="41"/>
      <c r="W44" s="98"/>
      <c r="X44" s="115"/>
      <c r="Y44" s="132"/>
      <c r="Z44" s="133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</row>
    <row r="45" customFormat="false" ht="21" hidden="false" customHeight="true" outlineLevel="0" collapsed="false">
      <c r="A45" s="98"/>
      <c r="B45" s="108"/>
      <c r="C45" s="109" t="n">
        <v>43282</v>
      </c>
      <c r="D45" s="41"/>
      <c r="E45" s="42" t="n">
        <v>1.2</v>
      </c>
      <c r="F45" s="38" t="n">
        <v>0.8</v>
      </c>
      <c r="G45" s="38" t="n">
        <v>1.4</v>
      </c>
      <c r="H45" s="38" t="n">
        <v>2.4</v>
      </c>
      <c r="I45" s="38" t="n">
        <v>10</v>
      </c>
      <c r="J45" s="38" t="n">
        <v>0</v>
      </c>
      <c r="K45" s="38" t="n">
        <v>0</v>
      </c>
      <c r="L45" s="38" t="n">
        <v>3.9</v>
      </c>
      <c r="M45" s="38" t="n">
        <v>0.9</v>
      </c>
      <c r="N45" s="38" t="n">
        <v>-0.8</v>
      </c>
      <c r="O45" s="38" t="n">
        <v>0.1</v>
      </c>
      <c r="P45" s="38" t="n">
        <v>0.9</v>
      </c>
      <c r="Q45" s="38" t="n">
        <v>-0.4</v>
      </c>
      <c r="R45" s="38" t="n">
        <v>0.8</v>
      </c>
      <c r="S45" s="40" t="n">
        <v>0.2</v>
      </c>
      <c r="T45" s="119"/>
      <c r="U45" s="138" t="n">
        <v>43282</v>
      </c>
      <c r="V45" s="41"/>
      <c r="W45" s="98"/>
      <c r="X45" s="115"/>
      <c r="Y45" s="132"/>
      <c r="Z45" s="133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</row>
    <row r="46" customFormat="false" ht="21" hidden="false" customHeight="true" outlineLevel="0" collapsed="false">
      <c r="A46" s="98"/>
      <c r="B46" s="108"/>
      <c r="C46" s="109" t="n">
        <v>43313</v>
      </c>
      <c r="D46" s="121"/>
      <c r="E46" s="42" t="n">
        <v>1.1</v>
      </c>
      <c r="F46" s="38" t="n">
        <v>0.8</v>
      </c>
      <c r="G46" s="38" t="n">
        <v>1.3</v>
      </c>
      <c r="H46" s="38" t="n">
        <v>2.1</v>
      </c>
      <c r="I46" s="38" t="n">
        <v>9.1</v>
      </c>
      <c r="J46" s="38" t="n">
        <v>0.1</v>
      </c>
      <c r="K46" s="38" t="n">
        <v>0.2</v>
      </c>
      <c r="L46" s="38" t="n">
        <v>3.8</v>
      </c>
      <c r="M46" s="38" t="n">
        <v>-0.1</v>
      </c>
      <c r="N46" s="38" t="n">
        <v>-4.1</v>
      </c>
      <c r="O46" s="38" t="n">
        <v>-0.5</v>
      </c>
      <c r="P46" s="38" t="n">
        <v>1.4</v>
      </c>
      <c r="Q46" s="38" t="n">
        <v>-0.4</v>
      </c>
      <c r="R46" s="38" t="n">
        <v>2.5</v>
      </c>
      <c r="S46" s="40" t="n">
        <v>-0.2</v>
      </c>
      <c r="T46" s="119"/>
      <c r="U46" s="109" t="n">
        <v>43313</v>
      </c>
      <c r="V46" s="41"/>
      <c r="W46" s="98"/>
      <c r="X46" s="144"/>
      <c r="Y46" s="145"/>
      <c r="Z46" s="146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</row>
    <row r="47" s="95" customFormat="true" ht="21" hidden="false" customHeight="true" outlineLevel="0" collapsed="false">
      <c r="A47" s="98"/>
      <c r="B47" s="125"/>
      <c r="C47" s="147" t="n">
        <v>43344</v>
      </c>
      <c r="D47" s="127"/>
      <c r="E47" s="128" t="n">
        <v>1.1</v>
      </c>
      <c r="F47" s="129" t="n">
        <v>0.9</v>
      </c>
      <c r="G47" s="129" t="n">
        <v>1.3</v>
      </c>
      <c r="H47" s="129" t="n">
        <v>2.6</v>
      </c>
      <c r="I47" s="129" t="n">
        <v>6.2</v>
      </c>
      <c r="J47" s="129" t="n">
        <v>-0.1</v>
      </c>
      <c r="K47" s="129" t="n">
        <v>0</v>
      </c>
      <c r="L47" s="129" t="n">
        <v>3.9</v>
      </c>
      <c r="M47" s="129" t="n">
        <v>-1.6</v>
      </c>
      <c r="N47" s="129" t="n">
        <v>-1.7</v>
      </c>
      <c r="O47" s="129" t="n">
        <v>-0.9</v>
      </c>
      <c r="P47" s="129" t="n">
        <v>1.3</v>
      </c>
      <c r="Q47" s="129" t="n">
        <v>-0.4</v>
      </c>
      <c r="R47" s="129" t="n">
        <v>1.1</v>
      </c>
      <c r="S47" s="130" t="n">
        <v>0.1</v>
      </c>
      <c r="T47" s="125"/>
      <c r="U47" s="126" t="n">
        <v>43344</v>
      </c>
      <c r="V47" s="127"/>
      <c r="W47" s="9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</row>
    <row r="50" customFormat="false" ht="14.25" hidden="false" customHeight="false" outlineLevel="0" collapsed="false">
      <c r="B50" s="95"/>
      <c r="C50" s="95"/>
      <c r="D50" s="95"/>
      <c r="S50" s="148"/>
      <c r="T50" s="95"/>
      <c r="U50" s="95"/>
      <c r="V50" s="95"/>
    </row>
    <row r="51" customFormat="false" ht="14.25" hidden="false" customHeight="false" outlineLevel="0" collapsed="false">
      <c r="B51" s="96"/>
      <c r="C51" s="96"/>
      <c r="D51" s="96"/>
      <c r="S51" s="148"/>
      <c r="T51" s="96"/>
      <c r="U51" s="96"/>
      <c r="V51" s="96"/>
    </row>
    <row r="52" customFormat="false" ht="14.25" hidden="false" customHeight="false" outlineLevel="0" collapsed="false">
      <c r="S52" s="148"/>
    </row>
    <row r="53" customFormat="false" ht="14.25" hidden="false" customHeight="false" outlineLevel="0" collapsed="false">
      <c r="C53" s="3"/>
      <c r="D53" s="3"/>
      <c r="S53" s="148"/>
      <c r="U53" s="3"/>
      <c r="V53" s="3"/>
    </row>
    <row r="56" customFormat="false" ht="14.25" hidden="false" customHeight="false" outlineLevel="0" collapsed="false">
      <c r="H56" s="13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85" workbookViewId="0">
      <pane xSplit="3" ySplit="5" topLeftCell="E33" activePane="bottomRight" state="frozen"/>
      <selection pane="topLeft" activeCell="B1" activeCellId="0" sqref="B1"/>
      <selection pane="topRight" activeCell="E1" activeCellId="0" sqref="E1"/>
      <selection pane="bottomLeft" activeCell="B33" activeCellId="0" sqref="B33"/>
      <selection pane="bottomRight" activeCell="H48" activeCellId="0" sqref="H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101" t="s">
        <v>21</v>
      </c>
      <c r="D6" s="23"/>
      <c r="E6" s="149" t="n">
        <v>95.3</v>
      </c>
      <c r="F6" s="150" t="n">
        <v>96.3</v>
      </c>
      <c r="G6" s="150" t="n">
        <v>95.2</v>
      </c>
      <c r="H6" s="150" t="n">
        <v>89.2</v>
      </c>
      <c r="I6" s="150" t="n">
        <v>77.3</v>
      </c>
      <c r="J6" s="150" t="n">
        <v>96.5</v>
      </c>
      <c r="K6" s="150" t="n">
        <v>95.8</v>
      </c>
      <c r="L6" s="150" t="n">
        <v>85.5</v>
      </c>
      <c r="M6" s="150" t="n">
        <v>122.6</v>
      </c>
      <c r="N6" s="150" t="n">
        <v>101.3</v>
      </c>
      <c r="O6" s="150" t="n">
        <v>97.8</v>
      </c>
      <c r="P6" s="150" t="n">
        <v>96.6</v>
      </c>
      <c r="Q6" s="150" t="n">
        <v>108.1</v>
      </c>
      <c r="R6" s="150" t="n">
        <v>111.5</v>
      </c>
      <c r="S6" s="151" t="n">
        <v>88</v>
      </c>
      <c r="T6" s="21" t="s">
        <v>20</v>
      </c>
      <c r="U6" s="101" t="s">
        <v>21</v>
      </c>
      <c r="V6" s="23"/>
    </row>
    <row r="7" customFormat="false" ht="21" hidden="false" customHeight="true" outlineLevel="0" collapsed="false">
      <c r="A7" s="31"/>
      <c r="B7" s="32" t="n">
        <v>15</v>
      </c>
      <c r="C7" s="33"/>
      <c r="D7" s="34"/>
      <c r="E7" s="152" t="n">
        <v>95.1</v>
      </c>
      <c r="F7" s="153" t="n">
        <v>95.9</v>
      </c>
      <c r="G7" s="153" t="n">
        <v>94.9</v>
      </c>
      <c r="H7" s="153" t="n">
        <v>88.9</v>
      </c>
      <c r="I7" s="153" t="n">
        <v>80</v>
      </c>
      <c r="J7" s="153" t="n">
        <v>96.4</v>
      </c>
      <c r="K7" s="153" t="n">
        <v>95.6</v>
      </c>
      <c r="L7" s="153" t="n">
        <v>84.5</v>
      </c>
      <c r="M7" s="153" t="n">
        <v>120.7</v>
      </c>
      <c r="N7" s="153" t="n">
        <v>97.2</v>
      </c>
      <c r="O7" s="153" t="n">
        <v>100.5</v>
      </c>
      <c r="P7" s="153" t="n">
        <v>96.5</v>
      </c>
      <c r="Q7" s="153" t="n">
        <v>110</v>
      </c>
      <c r="R7" s="153" t="n">
        <v>110.5</v>
      </c>
      <c r="S7" s="154" t="n">
        <v>88.6</v>
      </c>
      <c r="T7" s="32" t="n">
        <v>15</v>
      </c>
      <c r="U7" s="33"/>
      <c r="V7" s="34"/>
    </row>
    <row r="8" customFormat="false" ht="21" hidden="false" customHeight="true" outlineLevel="0" collapsed="false">
      <c r="A8" s="31"/>
      <c r="B8" s="32" t="n">
        <v>16</v>
      </c>
      <c r="C8" s="33"/>
      <c r="D8" s="34"/>
      <c r="E8" s="152" t="n">
        <v>95.2</v>
      </c>
      <c r="F8" s="153" t="n">
        <v>96</v>
      </c>
      <c r="G8" s="153" t="n">
        <v>95.2</v>
      </c>
      <c r="H8" s="153" t="n">
        <v>89.6</v>
      </c>
      <c r="I8" s="153" t="n">
        <v>81.2</v>
      </c>
      <c r="J8" s="153" t="n">
        <v>96.4</v>
      </c>
      <c r="K8" s="153" t="n">
        <v>95.7</v>
      </c>
      <c r="L8" s="153" t="n">
        <v>85.1</v>
      </c>
      <c r="M8" s="153" t="n">
        <v>116.5</v>
      </c>
      <c r="N8" s="153" t="n">
        <v>96.9</v>
      </c>
      <c r="O8" s="153" t="n">
        <v>99.6</v>
      </c>
      <c r="P8" s="153" t="n">
        <v>97.6</v>
      </c>
      <c r="Q8" s="153" t="n">
        <v>111</v>
      </c>
      <c r="R8" s="153" t="n">
        <v>109.1</v>
      </c>
      <c r="S8" s="154" t="n">
        <v>89</v>
      </c>
      <c r="T8" s="32" t="n">
        <v>16</v>
      </c>
      <c r="U8" s="33"/>
      <c r="V8" s="34"/>
    </row>
    <row r="9" customFormat="false" ht="21" hidden="false" customHeight="true" outlineLevel="0" collapsed="false">
      <c r="A9" s="31"/>
      <c r="B9" s="32" t="n">
        <v>17</v>
      </c>
      <c r="C9" s="33"/>
      <c r="D9" s="41"/>
      <c r="E9" s="152" t="n">
        <v>94.9</v>
      </c>
      <c r="F9" s="153" t="n">
        <v>95.8</v>
      </c>
      <c r="G9" s="153" t="n">
        <v>94.7</v>
      </c>
      <c r="H9" s="153" t="n">
        <v>88.4</v>
      </c>
      <c r="I9" s="153" t="n">
        <v>78.5</v>
      </c>
      <c r="J9" s="153" t="n">
        <v>96.5</v>
      </c>
      <c r="K9" s="153" t="n">
        <v>95.7</v>
      </c>
      <c r="L9" s="153" t="n">
        <v>87.4</v>
      </c>
      <c r="M9" s="153" t="n">
        <v>113.5</v>
      </c>
      <c r="N9" s="153" t="n">
        <v>96.1</v>
      </c>
      <c r="O9" s="153" t="n">
        <v>98.6</v>
      </c>
      <c r="P9" s="153" t="n">
        <v>98.1</v>
      </c>
      <c r="Q9" s="153" t="n">
        <v>112</v>
      </c>
      <c r="R9" s="153" t="n">
        <v>107.6</v>
      </c>
      <c r="S9" s="154" t="n">
        <v>88.9</v>
      </c>
      <c r="T9" s="32" t="n">
        <v>17</v>
      </c>
      <c r="U9" s="33"/>
      <c r="V9" s="41"/>
    </row>
    <row r="10" customFormat="false" ht="21" hidden="false" customHeight="true" outlineLevel="0" collapsed="false">
      <c r="A10" s="31"/>
      <c r="B10" s="32" t="n">
        <v>18</v>
      </c>
      <c r="C10" s="33"/>
      <c r="D10" s="43"/>
      <c r="E10" s="152" t="n">
        <v>94.9</v>
      </c>
      <c r="F10" s="153" t="n">
        <v>95.7</v>
      </c>
      <c r="G10" s="153" t="n">
        <v>94.7</v>
      </c>
      <c r="H10" s="153" t="n">
        <v>88.1</v>
      </c>
      <c r="I10" s="153" t="n">
        <v>80.2</v>
      </c>
      <c r="J10" s="153" t="n">
        <v>96.5</v>
      </c>
      <c r="K10" s="153" t="n">
        <v>95.6</v>
      </c>
      <c r="L10" s="153" t="n">
        <v>90.7</v>
      </c>
      <c r="M10" s="153" t="n">
        <v>110.7</v>
      </c>
      <c r="N10" s="153" t="n">
        <v>95</v>
      </c>
      <c r="O10" s="153" t="n">
        <v>97.6</v>
      </c>
      <c r="P10" s="153" t="n">
        <v>98.3</v>
      </c>
      <c r="Q10" s="153" t="n">
        <v>112.8</v>
      </c>
      <c r="R10" s="153" t="n">
        <v>105.7</v>
      </c>
      <c r="S10" s="154" t="n">
        <v>89.8</v>
      </c>
      <c r="T10" s="32" t="n">
        <v>18</v>
      </c>
      <c r="U10" s="33"/>
      <c r="V10" s="43"/>
    </row>
    <row r="11" customFormat="false" ht="21" hidden="false" customHeight="true" outlineLevel="0" collapsed="false">
      <c r="A11" s="31"/>
      <c r="B11" s="32" t="n">
        <v>19</v>
      </c>
      <c r="C11" s="33"/>
      <c r="D11" s="43"/>
      <c r="E11" s="152" t="n">
        <v>95.1</v>
      </c>
      <c r="F11" s="153" t="n">
        <v>95.9</v>
      </c>
      <c r="G11" s="153" t="n">
        <v>95</v>
      </c>
      <c r="H11" s="153" t="n">
        <v>88.5</v>
      </c>
      <c r="I11" s="153" t="n">
        <v>81.1</v>
      </c>
      <c r="J11" s="153" t="n">
        <v>96.5</v>
      </c>
      <c r="K11" s="153" t="n">
        <v>95.8</v>
      </c>
      <c r="L11" s="153" t="n">
        <v>91.3</v>
      </c>
      <c r="M11" s="153" t="n">
        <v>110.8</v>
      </c>
      <c r="N11" s="153" t="n">
        <v>94.9</v>
      </c>
      <c r="O11" s="153" t="n">
        <v>98.6</v>
      </c>
      <c r="P11" s="153" t="n">
        <v>98.3</v>
      </c>
      <c r="Q11" s="153" t="n">
        <v>113.9</v>
      </c>
      <c r="R11" s="153" t="n">
        <v>104.1</v>
      </c>
      <c r="S11" s="154" t="n">
        <v>89.9</v>
      </c>
      <c r="T11" s="32" t="n">
        <v>19</v>
      </c>
      <c r="U11" s="33"/>
      <c r="V11" s="43"/>
    </row>
    <row r="12" customFormat="false" ht="21" hidden="false" customHeight="true" outlineLevel="0" collapsed="false">
      <c r="A12" s="31"/>
      <c r="B12" s="32" t="n">
        <v>20</v>
      </c>
      <c r="C12" s="33"/>
      <c r="D12" s="43"/>
      <c r="E12" s="152" t="n">
        <v>97.2</v>
      </c>
      <c r="F12" s="153" t="n">
        <v>97.9</v>
      </c>
      <c r="G12" s="153" t="n">
        <v>97.2</v>
      </c>
      <c r="H12" s="153" t="n">
        <v>92.3</v>
      </c>
      <c r="I12" s="153" t="n">
        <v>83.4</v>
      </c>
      <c r="J12" s="153" t="n">
        <v>97.1</v>
      </c>
      <c r="K12" s="153" t="n">
        <v>96.4</v>
      </c>
      <c r="L12" s="153" t="n">
        <v>95.8</v>
      </c>
      <c r="M12" s="153" t="n">
        <v>108.4</v>
      </c>
      <c r="N12" s="153" t="n">
        <v>98.6</v>
      </c>
      <c r="O12" s="153" t="n">
        <v>98.8</v>
      </c>
      <c r="P12" s="153" t="n">
        <v>100.8</v>
      </c>
      <c r="Q12" s="153" t="n">
        <v>114.9</v>
      </c>
      <c r="R12" s="153" t="n">
        <v>102.9</v>
      </c>
      <c r="S12" s="154" t="n">
        <v>90.2</v>
      </c>
      <c r="T12" s="32" t="n">
        <v>20</v>
      </c>
      <c r="U12" s="33"/>
      <c r="V12" s="43"/>
    </row>
    <row r="13" customFormat="false" ht="21" hidden="false" customHeight="true" outlineLevel="0" collapsed="false">
      <c r="A13" s="31"/>
      <c r="B13" s="32" t="n">
        <v>21</v>
      </c>
      <c r="C13" s="33"/>
      <c r="D13" s="43"/>
      <c r="E13" s="152" t="n">
        <v>96.7</v>
      </c>
      <c r="F13" s="153" t="n">
        <v>97.4</v>
      </c>
      <c r="G13" s="153" t="n">
        <v>96.6</v>
      </c>
      <c r="H13" s="153" t="n">
        <v>93.5</v>
      </c>
      <c r="I13" s="153" t="n">
        <v>83.4</v>
      </c>
      <c r="J13" s="153" t="n">
        <v>97.7</v>
      </c>
      <c r="K13" s="153" t="n">
        <v>96.9</v>
      </c>
      <c r="L13" s="153" t="n">
        <v>94</v>
      </c>
      <c r="M13" s="153" t="n">
        <v>107.8</v>
      </c>
      <c r="N13" s="153" t="n">
        <v>96.5</v>
      </c>
      <c r="O13" s="153" t="n">
        <v>100.2</v>
      </c>
      <c r="P13" s="153" t="n">
        <v>95.2</v>
      </c>
      <c r="Q13" s="153" t="n">
        <v>115.9</v>
      </c>
      <c r="R13" s="153" t="n">
        <v>101.9</v>
      </c>
      <c r="S13" s="154" t="n">
        <v>90</v>
      </c>
      <c r="T13" s="32" t="n">
        <v>21</v>
      </c>
      <c r="U13" s="33"/>
      <c r="V13" s="43"/>
    </row>
    <row r="14" customFormat="false" ht="21" hidden="false" customHeight="true" outlineLevel="0" collapsed="false">
      <c r="A14" s="31"/>
      <c r="B14" s="32" t="n">
        <v>22</v>
      </c>
      <c r="C14" s="33"/>
      <c r="D14" s="43"/>
      <c r="E14" s="152" t="n">
        <v>96.3</v>
      </c>
      <c r="F14" s="153" t="n">
        <v>96.6</v>
      </c>
      <c r="G14" s="153" t="n">
        <v>95.9</v>
      </c>
      <c r="H14" s="153" t="n">
        <v>93.7</v>
      </c>
      <c r="I14" s="153" t="n">
        <v>87.8</v>
      </c>
      <c r="J14" s="153" t="n">
        <v>98.2</v>
      </c>
      <c r="K14" s="153" t="n">
        <v>97.4</v>
      </c>
      <c r="L14" s="153" t="n">
        <v>92.5</v>
      </c>
      <c r="M14" s="153" t="n">
        <v>105.2</v>
      </c>
      <c r="N14" s="153" t="n">
        <v>96.5</v>
      </c>
      <c r="O14" s="153" t="n">
        <v>99.4</v>
      </c>
      <c r="P14" s="153" t="n">
        <v>96.7</v>
      </c>
      <c r="Q14" s="153" t="n">
        <v>98.1</v>
      </c>
      <c r="R14" s="153" t="n">
        <v>100.6</v>
      </c>
      <c r="S14" s="154" t="n">
        <v>91.5</v>
      </c>
      <c r="T14" s="32" t="n">
        <v>22</v>
      </c>
      <c r="U14" s="33"/>
      <c r="V14" s="43"/>
    </row>
    <row r="15" customFormat="false" ht="21" hidden="false" customHeight="true" outlineLevel="0" collapsed="false">
      <c r="A15" s="31"/>
      <c r="B15" s="32" t="n">
        <v>23</v>
      </c>
      <c r="C15" s="33"/>
      <c r="D15" s="43"/>
      <c r="E15" s="152" t="n">
        <v>96.8</v>
      </c>
      <c r="F15" s="153" t="n">
        <v>97.2</v>
      </c>
      <c r="G15" s="153" t="n">
        <v>96.3</v>
      </c>
      <c r="H15" s="153" t="n">
        <v>93.6</v>
      </c>
      <c r="I15" s="153" t="n">
        <v>87</v>
      </c>
      <c r="J15" s="153" t="n">
        <v>99.2</v>
      </c>
      <c r="K15" s="153" t="n">
        <v>98.6</v>
      </c>
      <c r="L15" s="153" t="n">
        <v>94.8</v>
      </c>
      <c r="M15" s="153" t="n">
        <v>102.1</v>
      </c>
      <c r="N15" s="153" t="n">
        <v>96.8</v>
      </c>
      <c r="O15" s="153" t="n">
        <v>99.2</v>
      </c>
      <c r="P15" s="153" t="n">
        <v>98.6</v>
      </c>
      <c r="Q15" s="153" t="n">
        <v>94.8</v>
      </c>
      <c r="R15" s="153" t="n">
        <v>98.3</v>
      </c>
      <c r="S15" s="154" t="n">
        <v>95</v>
      </c>
      <c r="T15" s="32" t="n">
        <v>23</v>
      </c>
      <c r="U15" s="33"/>
      <c r="V15" s="43"/>
    </row>
    <row r="16" customFormat="false" ht="21" hidden="false" customHeight="true" outlineLevel="0" collapsed="false">
      <c r="A16" s="31"/>
      <c r="B16" s="32" t="n">
        <v>24</v>
      </c>
      <c r="C16" s="33"/>
      <c r="D16" s="43"/>
      <c r="E16" s="152" t="n">
        <v>96.7</v>
      </c>
      <c r="F16" s="153" t="n">
        <v>97.2</v>
      </c>
      <c r="G16" s="153" t="n">
        <v>96.3</v>
      </c>
      <c r="H16" s="153" t="n">
        <v>93.3</v>
      </c>
      <c r="I16" s="153" t="n">
        <v>85.7</v>
      </c>
      <c r="J16" s="153" t="n">
        <v>99.2</v>
      </c>
      <c r="K16" s="153" t="n">
        <v>98.8</v>
      </c>
      <c r="L16" s="153" t="n">
        <v>96.7</v>
      </c>
      <c r="M16" s="153" t="n">
        <v>100.7</v>
      </c>
      <c r="N16" s="153" t="n">
        <v>97.3</v>
      </c>
      <c r="O16" s="153" t="n">
        <v>98.5</v>
      </c>
      <c r="P16" s="153" t="n">
        <v>98.9</v>
      </c>
      <c r="Q16" s="153" t="n">
        <v>94.9</v>
      </c>
      <c r="R16" s="153" t="n">
        <v>97</v>
      </c>
      <c r="S16" s="154" t="n">
        <v>94.7</v>
      </c>
      <c r="T16" s="32" t="n">
        <v>24</v>
      </c>
      <c r="U16" s="33"/>
      <c r="V16" s="43"/>
    </row>
    <row r="17" customFormat="false" ht="21" hidden="false" customHeight="true" outlineLevel="0" collapsed="false">
      <c r="A17" s="31"/>
      <c r="B17" s="32" t="n">
        <v>25</v>
      </c>
      <c r="C17" s="33"/>
      <c r="D17" s="43"/>
      <c r="E17" s="152" t="n">
        <v>97</v>
      </c>
      <c r="F17" s="153" t="n">
        <v>97.5</v>
      </c>
      <c r="G17" s="153" t="n">
        <v>96.7</v>
      </c>
      <c r="H17" s="153" t="n">
        <v>93.7</v>
      </c>
      <c r="I17" s="153" t="n">
        <v>85.9</v>
      </c>
      <c r="J17" s="153" t="n">
        <v>99</v>
      </c>
      <c r="K17" s="153" t="n">
        <v>98.4</v>
      </c>
      <c r="L17" s="153" t="n">
        <v>98.5</v>
      </c>
      <c r="M17" s="153" t="n">
        <v>98.6</v>
      </c>
      <c r="N17" s="153" t="n">
        <v>96.8</v>
      </c>
      <c r="O17" s="153" t="n">
        <v>98.7</v>
      </c>
      <c r="P17" s="153" t="n">
        <v>100.5</v>
      </c>
      <c r="Q17" s="153" t="n">
        <v>95</v>
      </c>
      <c r="R17" s="153" t="n">
        <v>95.4</v>
      </c>
      <c r="S17" s="154" t="n">
        <v>95.8</v>
      </c>
      <c r="T17" s="32" t="n">
        <v>25</v>
      </c>
      <c r="U17" s="33"/>
      <c r="V17" s="43"/>
    </row>
    <row r="18" customFormat="false" ht="21" hidden="false" customHeight="true" outlineLevel="0" collapsed="false">
      <c r="A18" s="31"/>
      <c r="B18" s="32" t="n">
        <v>26</v>
      </c>
      <c r="C18" s="33"/>
      <c r="D18" s="43"/>
      <c r="E18" s="152" t="n">
        <v>99.4</v>
      </c>
      <c r="F18" s="153" t="n">
        <v>99.8</v>
      </c>
      <c r="G18" s="153" t="n">
        <v>99.4</v>
      </c>
      <c r="H18" s="153" t="n">
        <v>97.2</v>
      </c>
      <c r="I18" s="153" t="n">
        <v>92</v>
      </c>
      <c r="J18" s="153" t="n">
        <v>99.5</v>
      </c>
      <c r="K18" s="153" t="n">
        <v>99</v>
      </c>
      <c r="L18" s="153" t="n">
        <v>102.4</v>
      </c>
      <c r="M18" s="153" t="n">
        <v>100.5</v>
      </c>
      <c r="N18" s="153" t="n">
        <v>98.6</v>
      </c>
      <c r="O18" s="153" t="n">
        <v>99.4</v>
      </c>
      <c r="P18" s="153" t="n">
        <v>103</v>
      </c>
      <c r="Q18" s="153" t="n">
        <v>97.7</v>
      </c>
      <c r="R18" s="153" t="n">
        <v>98.4</v>
      </c>
      <c r="S18" s="154" t="n">
        <v>98.6</v>
      </c>
      <c r="T18" s="32" t="n">
        <v>26</v>
      </c>
      <c r="U18" s="33"/>
      <c r="V18" s="43"/>
    </row>
    <row r="19" customFormat="false" ht="21" hidden="false" customHeight="true" outlineLevel="0" collapsed="false">
      <c r="A19" s="31"/>
      <c r="B19" s="32" t="n">
        <v>27</v>
      </c>
      <c r="C19" s="33"/>
      <c r="D19" s="43"/>
      <c r="E19" s="152" t="n">
        <v>100</v>
      </c>
      <c r="F19" s="153" t="n">
        <v>100</v>
      </c>
      <c r="G19" s="153" t="n">
        <v>100</v>
      </c>
      <c r="H19" s="153" t="n">
        <v>100</v>
      </c>
      <c r="I19" s="153" t="n">
        <v>100</v>
      </c>
      <c r="J19" s="153" t="n">
        <v>100</v>
      </c>
      <c r="K19" s="153" t="n">
        <v>100</v>
      </c>
      <c r="L19" s="153" t="n">
        <v>100</v>
      </c>
      <c r="M19" s="153" t="n">
        <v>100</v>
      </c>
      <c r="N19" s="153" t="n">
        <v>100</v>
      </c>
      <c r="O19" s="153" t="n">
        <v>100</v>
      </c>
      <c r="P19" s="153" t="n">
        <v>100</v>
      </c>
      <c r="Q19" s="153" t="n">
        <v>100</v>
      </c>
      <c r="R19" s="153" t="n">
        <v>100</v>
      </c>
      <c r="S19" s="154" t="n">
        <v>100</v>
      </c>
      <c r="T19" s="32" t="n">
        <v>27</v>
      </c>
      <c r="U19" s="33"/>
      <c r="V19" s="43"/>
    </row>
    <row r="20" customFormat="false" ht="21" hidden="false" customHeight="true" outlineLevel="0" collapsed="false">
      <c r="A20" s="31"/>
      <c r="B20" s="32" t="n">
        <v>28</v>
      </c>
      <c r="C20" s="33"/>
      <c r="D20" s="43"/>
      <c r="E20" s="152" t="n">
        <v>100.1</v>
      </c>
      <c r="F20" s="153" t="n">
        <v>99.9</v>
      </c>
      <c r="G20" s="153" t="n">
        <v>100.2</v>
      </c>
      <c r="H20" s="153" t="n">
        <v>101.9</v>
      </c>
      <c r="I20" s="153" t="n">
        <v>105.6</v>
      </c>
      <c r="J20" s="153" t="n">
        <v>100.1</v>
      </c>
      <c r="K20" s="153" t="n">
        <v>100.2</v>
      </c>
      <c r="L20" s="153" t="n">
        <v>96.2</v>
      </c>
      <c r="M20" s="153" t="n">
        <v>97.8</v>
      </c>
      <c r="N20" s="153" t="n">
        <v>101.1</v>
      </c>
      <c r="O20" s="153" t="n">
        <v>100.9</v>
      </c>
      <c r="P20" s="153" t="n">
        <v>98.7</v>
      </c>
      <c r="Q20" s="153" t="n">
        <v>101.6</v>
      </c>
      <c r="R20" s="153" t="n">
        <v>100.5</v>
      </c>
      <c r="S20" s="154" t="n">
        <v>100.3</v>
      </c>
      <c r="T20" s="32" t="n">
        <v>28</v>
      </c>
      <c r="U20" s="33"/>
      <c r="V20" s="43"/>
    </row>
    <row r="21" customFormat="false" ht="21" hidden="false" customHeight="true" outlineLevel="0" collapsed="false">
      <c r="A21" s="31"/>
      <c r="B21" s="44" t="n">
        <v>29</v>
      </c>
      <c r="C21" s="45"/>
      <c r="D21" s="46"/>
      <c r="E21" s="155" t="n">
        <v>100.7</v>
      </c>
      <c r="F21" s="156" t="n">
        <v>100.5</v>
      </c>
      <c r="G21" s="156" t="n">
        <v>100.8</v>
      </c>
      <c r="H21" s="156" t="n">
        <v>102.2</v>
      </c>
      <c r="I21" s="156" t="n">
        <v>103.7</v>
      </c>
      <c r="J21" s="156" t="n">
        <v>99.7</v>
      </c>
      <c r="K21" s="156" t="n">
        <v>99.9</v>
      </c>
      <c r="L21" s="156" t="n">
        <v>99.8</v>
      </c>
      <c r="M21" s="156" t="n">
        <v>96.8</v>
      </c>
      <c r="N21" s="156" t="n">
        <v>102.3</v>
      </c>
      <c r="O21" s="156" t="n">
        <v>102</v>
      </c>
      <c r="P21" s="156" t="n">
        <v>99.1</v>
      </c>
      <c r="Q21" s="156" t="n">
        <v>102.7</v>
      </c>
      <c r="R21" s="156" t="n">
        <v>100.9</v>
      </c>
      <c r="S21" s="157" t="n">
        <v>100.8</v>
      </c>
      <c r="T21" s="44" t="n">
        <v>29</v>
      </c>
      <c r="U21" s="45"/>
      <c r="V21" s="46"/>
    </row>
    <row r="22" customFormat="false" ht="21" hidden="false" customHeight="true" outlineLevel="0" collapsed="false">
      <c r="A22" s="20"/>
      <c r="B22" s="158" t="s">
        <v>22</v>
      </c>
      <c r="C22" s="52" t="n">
        <v>42614</v>
      </c>
      <c r="D22" s="58" t="s">
        <v>23</v>
      </c>
      <c r="E22" s="54" t="n">
        <v>100.2</v>
      </c>
      <c r="F22" s="55" t="n">
        <v>99.9</v>
      </c>
      <c r="G22" s="55" t="n">
        <v>100.3</v>
      </c>
      <c r="H22" s="55" t="n">
        <v>102.3</v>
      </c>
      <c r="I22" s="55" t="n">
        <v>107.8</v>
      </c>
      <c r="J22" s="55" t="n">
        <v>100</v>
      </c>
      <c r="K22" s="55" t="n">
        <v>100.1</v>
      </c>
      <c r="L22" s="55" t="n">
        <v>95.8</v>
      </c>
      <c r="M22" s="55" t="n">
        <v>97</v>
      </c>
      <c r="N22" s="55" t="n">
        <v>103.1</v>
      </c>
      <c r="O22" s="55" t="n">
        <v>101.1</v>
      </c>
      <c r="P22" s="55" t="n">
        <v>98.8</v>
      </c>
      <c r="Q22" s="55" t="n">
        <v>102.1</v>
      </c>
      <c r="R22" s="55" t="n">
        <v>100.3</v>
      </c>
      <c r="S22" s="159" t="n">
        <v>100.3</v>
      </c>
      <c r="T22" s="158" t="s">
        <v>22</v>
      </c>
      <c r="U22" s="52" t="n">
        <v>42614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644</v>
      </c>
      <c r="D23" s="43"/>
      <c r="E23" s="62" t="n">
        <v>100.7</v>
      </c>
      <c r="F23" s="63" t="n">
        <v>100.1</v>
      </c>
      <c r="G23" s="63" t="n">
        <v>100.8</v>
      </c>
      <c r="H23" s="63" t="n">
        <v>103.5</v>
      </c>
      <c r="I23" s="63" t="n">
        <v>115.6</v>
      </c>
      <c r="J23" s="63" t="n">
        <v>99.9</v>
      </c>
      <c r="K23" s="63" t="n">
        <v>100.1</v>
      </c>
      <c r="L23" s="63" t="n">
        <v>96</v>
      </c>
      <c r="M23" s="63" t="n">
        <v>98.1</v>
      </c>
      <c r="N23" s="63" t="n">
        <v>104.1</v>
      </c>
      <c r="O23" s="63" t="n">
        <v>100.9</v>
      </c>
      <c r="P23" s="63" t="n">
        <v>98.8</v>
      </c>
      <c r="Q23" s="63" t="n">
        <v>102.1</v>
      </c>
      <c r="R23" s="63" t="n">
        <v>101.3</v>
      </c>
      <c r="S23" s="160" t="n">
        <v>100.3</v>
      </c>
      <c r="T23" s="59"/>
      <c r="U23" s="60" t="n">
        <v>42644</v>
      </c>
      <c r="V23" s="43"/>
    </row>
    <row r="24" customFormat="false" ht="21" hidden="false" customHeight="true" outlineLevel="0" collapsed="false">
      <c r="A24" s="20"/>
      <c r="B24" s="59"/>
      <c r="C24" s="66" t="n">
        <v>42675</v>
      </c>
      <c r="D24" s="43"/>
      <c r="E24" s="62" t="n">
        <v>100.8</v>
      </c>
      <c r="F24" s="63" t="n">
        <v>100</v>
      </c>
      <c r="G24" s="63" t="n">
        <v>101</v>
      </c>
      <c r="H24" s="63" t="n">
        <v>104.2</v>
      </c>
      <c r="I24" s="63" t="n">
        <v>120.6</v>
      </c>
      <c r="J24" s="63" t="n">
        <v>99.9</v>
      </c>
      <c r="K24" s="63" t="n">
        <v>100.1</v>
      </c>
      <c r="L24" s="63" t="n">
        <v>96.1</v>
      </c>
      <c r="M24" s="63" t="n">
        <v>98.1</v>
      </c>
      <c r="N24" s="63" t="n">
        <v>103.5</v>
      </c>
      <c r="O24" s="63" t="n">
        <v>101</v>
      </c>
      <c r="P24" s="63" t="n">
        <v>98.5</v>
      </c>
      <c r="Q24" s="63" t="n">
        <v>102.1</v>
      </c>
      <c r="R24" s="63" t="n">
        <v>101.2</v>
      </c>
      <c r="S24" s="160" t="n">
        <v>100.1</v>
      </c>
      <c r="T24" s="67"/>
      <c r="U24" s="66" t="n">
        <v>42675</v>
      </c>
      <c r="V24" s="43"/>
    </row>
    <row r="25" customFormat="false" ht="21" hidden="false" customHeight="true" outlineLevel="0" collapsed="false">
      <c r="A25" s="20"/>
      <c r="B25" s="67"/>
      <c r="C25" s="60" t="n">
        <v>42705</v>
      </c>
      <c r="D25" s="43"/>
      <c r="E25" s="62" t="n">
        <v>100.5</v>
      </c>
      <c r="F25" s="63" t="n">
        <v>100.1</v>
      </c>
      <c r="G25" s="63" t="n">
        <v>100.6</v>
      </c>
      <c r="H25" s="63" t="n">
        <v>102.7</v>
      </c>
      <c r="I25" s="63" t="n">
        <v>110.6</v>
      </c>
      <c r="J25" s="63" t="n">
        <v>99.9</v>
      </c>
      <c r="K25" s="63" t="n">
        <v>100.1</v>
      </c>
      <c r="L25" s="63" t="n">
        <v>96.2</v>
      </c>
      <c r="M25" s="63" t="n">
        <v>99.3</v>
      </c>
      <c r="N25" s="63" t="n">
        <v>102.8</v>
      </c>
      <c r="O25" s="63" t="n">
        <v>101</v>
      </c>
      <c r="P25" s="63" t="n">
        <v>98.9</v>
      </c>
      <c r="Q25" s="63" t="n">
        <v>102.1</v>
      </c>
      <c r="R25" s="63" t="n">
        <v>101.2</v>
      </c>
      <c r="S25" s="160" t="n">
        <v>100.2</v>
      </c>
      <c r="T25" s="59"/>
      <c r="U25" s="60" t="n">
        <v>42705</v>
      </c>
      <c r="V25" s="43"/>
    </row>
    <row r="26" customFormat="false" ht="21" hidden="false" customHeight="true" outlineLevel="0" collapsed="false">
      <c r="A26" s="20"/>
      <c r="B26" s="161" t="s">
        <v>24</v>
      </c>
      <c r="C26" s="66" t="n">
        <v>42736</v>
      </c>
      <c r="D26" s="162" t="s">
        <v>23</v>
      </c>
      <c r="E26" s="62" t="n">
        <v>100.2</v>
      </c>
      <c r="F26" s="63" t="n">
        <v>100</v>
      </c>
      <c r="G26" s="63" t="n">
        <v>100.3</v>
      </c>
      <c r="H26" s="63" t="n">
        <v>102.1</v>
      </c>
      <c r="I26" s="63" t="n">
        <v>104.2</v>
      </c>
      <c r="J26" s="63" t="n">
        <v>99.9</v>
      </c>
      <c r="K26" s="63" t="n">
        <v>100.2</v>
      </c>
      <c r="L26" s="63" t="n">
        <v>96.4</v>
      </c>
      <c r="M26" s="63" t="n">
        <v>97.6</v>
      </c>
      <c r="N26" s="63" t="n">
        <v>102.3</v>
      </c>
      <c r="O26" s="63" t="n">
        <v>100.6</v>
      </c>
      <c r="P26" s="63" t="n">
        <v>98.8</v>
      </c>
      <c r="Q26" s="63" t="n">
        <v>102.1</v>
      </c>
      <c r="R26" s="63" t="n">
        <v>100.3</v>
      </c>
      <c r="S26" s="160" t="n">
        <v>100.5</v>
      </c>
      <c r="T26" s="163" t="s">
        <v>24</v>
      </c>
      <c r="U26" s="66" t="n">
        <v>42736</v>
      </c>
      <c r="V26" s="162" t="s">
        <v>23</v>
      </c>
    </row>
    <row r="27" customFormat="false" ht="21" hidden="false" customHeight="true" outlineLevel="0" collapsed="false">
      <c r="A27" s="20"/>
      <c r="B27" s="163"/>
      <c r="C27" s="60" t="n">
        <v>42767</v>
      </c>
      <c r="D27" s="4"/>
      <c r="E27" s="62" t="n">
        <v>100.1</v>
      </c>
      <c r="F27" s="63" t="n">
        <v>100.1</v>
      </c>
      <c r="G27" s="63" t="n">
        <v>100.2</v>
      </c>
      <c r="H27" s="63" t="n">
        <v>101.6</v>
      </c>
      <c r="I27" s="63" t="n">
        <v>100.2</v>
      </c>
      <c r="J27" s="63" t="n">
        <v>99.9</v>
      </c>
      <c r="K27" s="63" t="n">
        <v>100.1</v>
      </c>
      <c r="L27" s="63" t="n">
        <v>97.1</v>
      </c>
      <c r="M27" s="63" t="n">
        <v>99.5</v>
      </c>
      <c r="N27" s="63" t="n">
        <v>102.5</v>
      </c>
      <c r="O27" s="63" t="n">
        <v>101.1</v>
      </c>
      <c r="P27" s="63" t="n">
        <v>98.3</v>
      </c>
      <c r="Q27" s="63" t="n">
        <v>102.1</v>
      </c>
      <c r="R27" s="63" t="n">
        <v>100.1</v>
      </c>
      <c r="S27" s="160" t="n">
        <v>100.6</v>
      </c>
      <c r="T27" s="4"/>
      <c r="U27" s="60" t="n">
        <v>42767</v>
      </c>
      <c r="V27" s="41"/>
    </row>
    <row r="28" customFormat="false" ht="21" hidden="false" customHeight="true" outlineLevel="0" collapsed="false">
      <c r="A28" s="20"/>
      <c r="B28" s="74"/>
      <c r="C28" s="66" t="n">
        <v>42795</v>
      </c>
      <c r="D28" s="43"/>
      <c r="E28" s="62" t="n">
        <v>100.1</v>
      </c>
      <c r="F28" s="63" t="n">
        <v>100.1</v>
      </c>
      <c r="G28" s="63" t="n">
        <v>100.1</v>
      </c>
      <c r="H28" s="63" t="n">
        <v>101.4</v>
      </c>
      <c r="I28" s="63" t="n">
        <v>99.3</v>
      </c>
      <c r="J28" s="63" t="n">
        <v>99.9</v>
      </c>
      <c r="K28" s="63" t="n">
        <v>100.2</v>
      </c>
      <c r="L28" s="63" t="n">
        <v>97.9</v>
      </c>
      <c r="M28" s="63" t="n">
        <v>98.3</v>
      </c>
      <c r="N28" s="63" t="n">
        <v>102.1</v>
      </c>
      <c r="O28" s="63" t="n">
        <v>101.2</v>
      </c>
      <c r="P28" s="63" t="n">
        <v>98.1</v>
      </c>
      <c r="Q28" s="63" t="n">
        <v>102.5</v>
      </c>
      <c r="R28" s="63" t="n">
        <v>100.6</v>
      </c>
      <c r="S28" s="160" t="n">
        <v>100.6</v>
      </c>
      <c r="T28" s="59"/>
      <c r="U28" s="66" t="n">
        <v>42795</v>
      </c>
      <c r="V28" s="43"/>
    </row>
    <row r="29" customFormat="false" ht="21" hidden="false" customHeight="true" outlineLevel="0" collapsed="false">
      <c r="A29" s="20"/>
      <c r="B29" s="74"/>
      <c r="C29" s="60" t="n">
        <v>42826</v>
      </c>
      <c r="D29" s="43"/>
      <c r="E29" s="62" t="n">
        <v>100.3</v>
      </c>
      <c r="F29" s="63" t="n">
        <v>100.3</v>
      </c>
      <c r="G29" s="63" t="n">
        <v>100.4</v>
      </c>
      <c r="H29" s="63" t="n">
        <v>101.6</v>
      </c>
      <c r="I29" s="63" t="n">
        <v>99.8</v>
      </c>
      <c r="J29" s="63" t="n">
        <v>99.8</v>
      </c>
      <c r="K29" s="63" t="n">
        <v>100</v>
      </c>
      <c r="L29" s="63" t="n">
        <v>99.3</v>
      </c>
      <c r="M29" s="63" t="n">
        <v>96.4</v>
      </c>
      <c r="N29" s="63" t="n">
        <v>102.9</v>
      </c>
      <c r="O29" s="63" t="n">
        <v>101.3</v>
      </c>
      <c r="P29" s="63" t="n">
        <v>98.5</v>
      </c>
      <c r="Q29" s="63" t="n">
        <v>102.9</v>
      </c>
      <c r="R29" s="63" t="n">
        <v>100.7</v>
      </c>
      <c r="S29" s="160" t="n">
        <v>101.1</v>
      </c>
      <c r="T29" s="59"/>
      <c r="U29" s="60" t="n">
        <v>42826</v>
      </c>
      <c r="V29" s="43"/>
    </row>
    <row r="30" customFormat="false" ht="21" hidden="false" customHeight="true" outlineLevel="0" collapsed="false">
      <c r="A30" s="20"/>
      <c r="B30" s="74"/>
      <c r="C30" s="66" t="n">
        <v>42856</v>
      </c>
      <c r="D30" s="43"/>
      <c r="E30" s="62" t="n">
        <v>100.4</v>
      </c>
      <c r="F30" s="63" t="n">
        <v>100.3</v>
      </c>
      <c r="G30" s="63" t="n">
        <v>100.5</v>
      </c>
      <c r="H30" s="63" t="n">
        <v>101.6</v>
      </c>
      <c r="I30" s="63" t="n">
        <v>101.1</v>
      </c>
      <c r="J30" s="63" t="n">
        <v>99.7</v>
      </c>
      <c r="K30" s="63" t="n">
        <v>99.8</v>
      </c>
      <c r="L30" s="63" t="n">
        <v>100.7</v>
      </c>
      <c r="M30" s="63" t="n">
        <v>94.7</v>
      </c>
      <c r="N30" s="63" t="n">
        <v>102.7</v>
      </c>
      <c r="O30" s="63" t="n">
        <v>101.6</v>
      </c>
      <c r="P30" s="63" t="n">
        <v>98.6</v>
      </c>
      <c r="Q30" s="63" t="n">
        <v>102.9</v>
      </c>
      <c r="R30" s="63" t="n">
        <v>100.6</v>
      </c>
      <c r="S30" s="160" t="n">
        <v>101.1</v>
      </c>
      <c r="T30" s="59"/>
      <c r="U30" s="66" t="n">
        <v>42856</v>
      </c>
      <c r="V30" s="43"/>
    </row>
    <row r="31" customFormat="false" ht="21" hidden="false" customHeight="true" outlineLevel="0" collapsed="false">
      <c r="A31" s="20"/>
      <c r="B31" s="74"/>
      <c r="C31" s="60" t="n">
        <v>42887</v>
      </c>
      <c r="D31" s="43"/>
      <c r="E31" s="62" t="n">
        <v>100.6</v>
      </c>
      <c r="F31" s="63" t="n">
        <v>100.6</v>
      </c>
      <c r="G31" s="63" t="n">
        <v>100.7</v>
      </c>
      <c r="H31" s="63" t="n">
        <v>101.7</v>
      </c>
      <c r="I31" s="63" t="n">
        <v>100.7</v>
      </c>
      <c r="J31" s="63" t="n">
        <v>99.7</v>
      </c>
      <c r="K31" s="63" t="n">
        <v>99.8</v>
      </c>
      <c r="L31" s="63" t="n">
        <v>101.2</v>
      </c>
      <c r="M31" s="63" t="n">
        <v>95.2</v>
      </c>
      <c r="N31" s="63" t="n">
        <v>102.8</v>
      </c>
      <c r="O31" s="63" t="n">
        <v>102.2</v>
      </c>
      <c r="P31" s="63" t="n">
        <v>99.1</v>
      </c>
      <c r="Q31" s="63" t="n">
        <v>102.9</v>
      </c>
      <c r="R31" s="63" t="n">
        <v>100.4</v>
      </c>
      <c r="S31" s="160" t="n">
        <v>101</v>
      </c>
      <c r="T31" s="59"/>
      <c r="U31" s="60" t="n">
        <v>42887</v>
      </c>
      <c r="V31" s="43"/>
    </row>
    <row r="32" customFormat="false" ht="21" hidden="false" customHeight="true" outlineLevel="0" collapsed="false">
      <c r="A32" s="20"/>
      <c r="B32" s="74"/>
      <c r="C32" s="66" t="n">
        <v>42917</v>
      </c>
      <c r="D32" s="43"/>
      <c r="E32" s="62" t="n">
        <v>100.5</v>
      </c>
      <c r="F32" s="63" t="n">
        <v>100.6</v>
      </c>
      <c r="G32" s="63" t="n">
        <v>100.7</v>
      </c>
      <c r="H32" s="63" t="n">
        <v>101.4</v>
      </c>
      <c r="I32" s="63" t="n">
        <v>98.5</v>
      </c>
      <c r="J32" s="63" t="n">
        <v>99.7</v>
      </c>
      <c r="K32" s="63" t="n">
        <v>99.8</v>
      </c>
      <c r="L32" s="63" t="n">
        <v>101</v>
      </c>
      <c r="M32" s="63" t="n">
        <v>96.8</v>
      </c>
      <c r="N32" s="63" t="n">
        <v>101.3</v>
      </c>
      <c r="O32" s="63" t="n">
        <v>101.9</v>
      </c>
      <c r="P32" s="63" t="n">
        <v>99.8</v>
      </c>
      <c r="Q32" s="63" t="n">
        <v>102.9</v>
      </c>
      <c r="R32" s="63" t="n">
        <v>100.4</v>
      </c>
      <c r="S32" s="160" t="n">
        <v>100.5</v>
      </c>
      <c r="T32" s="59"/>
      <c r="U32" s="66" t="n">
        <v>42917</v>
      </c>
      <c r="V32" s="43"/>
    </row>
    <row r="33" customFormat="false" ht="21" hidden="false" customHeight="true" outlineLevel="0" collapsed="false">
      <c r="A33" s="20"/>
      <c r="B33" s="74"/>
      <c r="C33" s="60" t="n">
        <v>42948</v>
      </c>
      <c r="D33" s="43"/>
      <c r="E33" s="62" t="n">
        <v>100.7</v>
      </c>
      <c r="F33" s="63" t="n">
        <v>100.7</v>
      </c>
      <c r="G33" s="63" t="n">
        <v>100.9</v>
      </c>
      <c r="H33" s="63" t="n">
        <v>101.7</v>
      </c>
      <c r="I33" s="63" t="n">
        <v>101.3</v>
      </c>
      <c r="J33" s="63" t="n">
        <v>99.6</v>
      </c>
      <c r="K33" s="63" t="n">
        <v>99.7</v>
      </c>
      <c r="L33" s="63" t="n">
        <v>100.9</v>
      </c>
      <c r="M33" s="63" t="n">
        <v>97.4</v>
      </c>
      <c r="N33" s="63" t="n">
        <v>101.7</v>
      </c>
      <c r="O33" s="63" t="n">
        <v>103.5</v>
      </c>
      <c r="P33" s="63" t="n">
        <v>99.7</v>
      </c>
      <c r="Q33" s="63" t="n">
        <v>102.9</v>
      </c>
      <c r="R33" s="63" t="n">
        <v>100.7</v>
      </c>
      <c r="S33" s="160" t="n">
        <v>101.2</v>
      </c>
      <c r="T33" s="59"/>
      <c r="U33" s="60" t="n">
        <v>42948</v>
      </c>
      <c r="V33" s="43"/>
    </row>
    <row r="34" customFormat="false" ht="21" hidden="false" customHeight="true" outlineLevel="0" collapsed="false">
      <c r="A34" s="80"/>
      <c r="B34" s="74"/>
      <c r="C34" s="66" t="n">
        <v>42979</v>
      </c>
      <c r="D34" s="43"/>
      <c r="E34" s="62" t="n">
        <v>101</v>
      </c>
      <c r="F34" s="63" t="n">
        <v>100.7</v>
      </c>
      <c r="G34" s="63" t="n">
        <v>101.2</v>
      </c>
      <c r="H34" s="63" t="n">
        <v>103</v>
      </c>
      <c r="I34" s="63" t="n">
        <v>108.5</v>
      </c>
      <c r="J34" s="63" t="n">
        <v>99.6</v>
      </c>
      <c r="K34" s="63" t="n">
        <v>99.8</v>
      </c>
      <c r="L34" s="63" t="n">
        <v>101</v>
      </c>
      <c r="M34" s="63" t="n">
        <v>96.8</v>
      </c>
      <c r="N34" s="63" t="n">
        <v>103.2</v>
      </c>
      <c r="O34" s="63" t="n">
        <v>103</v>
      </c>
      <c r="P34" s="63" t="n">
        <v>98.9</v>
      </c>
      <c r="Q34" s="63" t="n">
        <v>102.9</v>
      </c>
      <c r="R34" s="63" t="n">
        <v>100.7</v>
      </c>
      <c r="S34" s="160" t="n">
        <v>101.1</v>
      </c>
      <c r="T34" s="67"/>
      <c r="U34" s="66" t="n">
        <v>42979</v>
      </c>
      <c r="V34" s="43"/>
    </row>
    <row r="35" customFormat="false" ht="21" hidden="false" customHeight="true" outlineLevel="0" collapsed="false">
      <c r="A35" s="80"/>
      <c r="B35" s="74"/>
      <c r="C35" s="60" t="n">
        <v>43009</v>
      </c>
      <c r="D35" s="43"/>
      <c r="E35" s="62" t="n">
        <v>101.1</v>
      </c>
      <c r="F35" s="63" t="n">
        <v>100.8</v>
      </c>
      <c r="G35" s="63" t="n">
        <v>101.3</v>
      </c>
      <c r="H35" s="63" t="n">
        <v>102.8</v>
      </c>
      <c r="I35" s="63" t="n">
        <v>106.4</v>
      </c>
      <c r="J35" s="63" t="n">
        <v>99.6</v>
      </c>
      <c r="K35" s="63" t="n">
        <v>99.8</v>
      </c>
      <c r="L35" s="63" t="n">
        <v>100.9</v>
      </c>
      <c r="M35" s="63" t="n">
        <v>96.3</v>
      </c>
      <c r="N35" s="63" t="n">
        <v>103</v>
      </c>
      <c r="O35" s="63" t="n">
        <v>102.5</v>
      </c>
      <c r="P35" s="63" t="n">
        <v>99.6</v>
      </c>
      <c r="Q35" s="63" t="n">
        <v>102.9</v>
      </c>
      <c r="R35" s="63" t="n">
        <v>101.7</v>
      </c>
      <c r="S35" s="160" t="n">
        <v>101</v>
      </c>
      <c r="T35" s="59"/>
      <c r="U35" s="60" t="n">
        <v>43009</v>
      </c>
      <c r="V35" s="43"/>
    </row>
    <row r="36" customFormat="false" ht="21" hidden="false" customHeight="true" outlineLevel="0" collapsed="false">
      <c r="A36" s="80"/>
      <c r="B36" s="74"/>
      <c r="C36" s="66" t="n">
        <v>43040</v>
      </c>
      <c r="D36" s="43"/>
      <c r="E36" s="62" t="n">
        <v>101.3</v>
      </c>
      <c r="F36" s="63" t="n">
        <v>100.9</v>
      </c>
      <c r="G36" s="63" t="n">
        <v>101.5</v>
      </c>
      <c r="H36" s="63" t="n">
        <v>103.6</v>
      </c>
      <c r="I36" s="63" t="n">
        <v>111</v>
      </c>
      <c r="J36" s="63" t="n">
        <v>99.6</v>
      </c>
      <c r="K36" s="63" t="n">
        <v>99.8</v>
      </c>
      <c r="L36" s="63" t="n">
        <v>100.8</v>
      </c>
      <c r="M36" s="63" t="n">
        <v>96</v>
      </c>
      <c r="N36" s="63" t="n">
        <v>102</v>
      </c>
      <c r="O36" s="63" t="n">
        <v>102.5</v>
      </c>
      <c r="P36" s="63" t="n">
        <v>99.9</v>
      </c>
      <c r="Q36" s="63" t="n">
        <v>102.9</v>
      </c>
      <c r="R36" s="63" t="n">
        <v>102</v>
      </c>
      <c r="S36" s="160" t="n">
        <v>100.7</v>
      </c>
      <c r="T36" s="74"/>
      <c r="U36" s="66" t="n">
        <v>43040</v>
      </c>
      <c r="V36" s="43"/>
    </row>
    <row r="37" customFormat="false" ht="21" hidden="false" customHeight="true" outlineLevel="0" collapsed="false">
      <c r="A37" s="80"/>
      <c r="B37" s="74"/>
      <c r="C37" s="60" t="n">
        <v>43070</v>
      </c>
      <c r="D37" s="43"/>
      <c r="E37" s="62" t="n">
        <v>101.6</v>
      </c>
      <c r="F37" s="63" t="n">
        <v>101</v>
      </c>
      <c r="G37" s="63" t="n">
        <v>101.8</v>
      </c>
      <c r="H37" s="63" t="n">
        <v>104.4</v>
      </c>
      <c r="I37" s="63" t="n">
        <v>114.1</v>
      </c>
      <c r="J37" s="63" t="n">
        <v>99.6</v>
      </c>
      <c r="K37" s="63" t="n">
        <v>99.7</v>
      </c>
      <c r="L37" s="63" t="n">
        <v>100.8</v>
      </c>
      <c r="M37" s="63" t="n">
        <v>96.6</v>
      </c>
      <c r="N37" s="63" t="n">
        <v>101</v>
      </c>
      <c r="O37" s="63" t="n">
        <v>102.4</v>
      </c>
      <c r="P37" s="63" t="n">
        <v>100.2</v>
      </c>
      <c r="Q37" s="63" t="n">
        <v>102.9</v>
      </c>
      <c r="R37" s="63" t="n">
        <v>101.9</v>
      </c>
      <c r="S37" s="160" t="n">
        <v>100.6</v>
      </c>
      <c r="T37" s="74"/>
      <c r="U37" s="60" t="n">
        <v>43070</v>
      </c>
      <c r="V37" s="43"/>
    </row>
    <row r="38" customFormat="false" ht="21" hidden="false" customHeight="true" outlineLevel="0" collapsed="false">
      <c r="A38" s="80"/>
      <c r="B38" s="161" t="s">
        <v>25</v>
      </c>
      <c r="C38" s="66" t="n">
        <v>43101</v>
      </c>
      <c r="D38" s="162" t="s">
        <v>23</v>
      </c>
      <c r="E38" s="62" t="n">
        <v>101.6</v>
      </c>
      <c r="F38" s="63" t="n">
        <v>100.9</v>
      </c>
      <c r="G38" s="63" t="n">
        <v>101.9</v>
      </c>
      <c r="H38" s="63" t="n">
        <v>105</v>
      </c>
      <c r="I38" s="63" t="n">
        <v>117.3</v>
      </c>
      <c r="J38" s="63" t="n">
        <v>99.6</v>
      </c>
      <c r="K38" s="63" t="n">
        <v>99.8</v>
      </c>
      <c r="L38" s="63" t="n">
        <v>101.5</v>
      </c>
      <c r="M38" s="63" t="n">
        <v>96.4</v>
      </c>
      <c r="N38" s="63" t="n">
        <v>99.4</v>
      </c>
      <c r="O38" s="63" t="n">
        <v>101.7</v>
      </c>
      <c r="P38" s="63" t="n">
        <v>99.9</v>
      </c>
      <c r="Q38" s="63" t="n">
        <v>102.9</v>
      </c>
      <c r="R38" s="63" t="n">
        <v>101.8</v>
      </c>
      <c r="S38" s="160" t="n">
        <v>100.5</v>
      </c>
      <c r="T38" s="161" t="s">
        <v>25</v>
      </c>
      <c r="U38" s="66" t="n">
        <v>43101</v>
      </c>
      <c r="V38" s="162" t="s">
        <v>23</v>
      </c>
    </row>
    <row r="39" customFormat="false" ht="21" hidden="false" customHeight="true" outlineLevel="0" collapsed="false">
      <c r="A39" s="80"/>
      <c r="B39" s="163"/>
      <c r="C39" s="60" t="n">
        <v>43132</v>
      </c>
      <c r="D39" s="4"/>
      <c r="E39" s="62" t="n">
        <v>101.5</v>
      </c>
      <c r="F39" s="63" t="n">
        <v>101</v>
      </c>
      <c r="G39" s="63" t="n">
        <v>101.8</v>
      </c>
      <c r="H39" s="63" t="n">
        <v>104.1</v>
      </c>
      <c r="I39" s="63" t="n">
        <v>113.8</v>
      </c>
      <c r="J39" s="63" t="n">
        <v>99.6</v>
      </c>
      <c r="K39" s="63" t="n">
        <v>99.8</v>
      </c>
      <c r="L39" s="63" t="n">
        <v>102.3</v>
      </c>
      <c r="M39" s="63" t="n">
        <v>96.7</v>
      </c>
      <c r="N39" s="63" t="n">
        <v>100.9</v>
      </c>
      <c r="O39" s="63" t="n">
        <v>101.9</v>
      </c>
      <c r="P39" s="63" t="n">
        <v>99.8</v>
      </c>
      <c r="Q39" s="63" t="n">
        <v>102.9</v>
      </c>
      <c r="R39" s="63" t="n">
        <v>102.4</v>
      </c>
      <c r="S39" s="160" t="n">
        <v>100.4</v>
      </c>
      <c r="T39" s="163"/>
      <c r="U39" s="60" t="n">
        <v>43132</v>
      </c>
      <c r="V39" s="41"/>
    </row>
    <row r="40" customFormat="false" ht="21" hidden="false" customHeight="true" outlineLevel="0" collapsed="false">
      <c r="A40" s="80"/>
      <c r="B40" s="74"/>
      <c r="C40" s="66" t="n">
        <v>43160</v>
      </c>
      <c r="D40" s="43"/>
      <c r="E40" s="62" t="n">
        <v>101.3</v>
      </c>
      <c r="F40" s="63" t="n">
        <v>101.2</v>
      </c>
      <c r="G40" s="63" t="n">
        <v>101.6</v>
      </c>
      <c r="H40" s="63" t="n">
        <v>103.1</v>
      </c>
      <c r="I40" s="63" t="n">
        <v>104.3</v>
      </c>
      <c r="J40" s="63" t="n">
        <v>99.6</v>
      </c>
      <c r="K40" s="63" t="n">
        <v>99.8</v>
      </c>
      <c r="L40" s="63" t="n">
        <v>102.8</v>
      </c>
      <c r="M40" s="63" t="n">
        <v>97.5</v>
      </c>
      <c r="N40" s="63" t="n">
        <v>101.5</v>
      </c>
      <c r="O40" s="63" t="n">
        <v>101.9</v>
      </c>
      <c r="P40" s="63" t="n">
        <v>100</v>
      </c>
      <c r="Q40" s="63" t="n">
        <v>102.6</v>
      </c>
      <c r="R40" s="63" t="n">
        <v>102</v>
      </c>
      <c r="S40" s="160" t="n">
        <v>100.7</v>
      </c>
      <c r="T40" s="161"/>
      <c r="U40" s="66" t="n">
        <v>43160</v>
      </c>
      <c r="V40" s="43"/>
    </row>
    <row r="41" customFormat="false" ht="21" hidden="false" customHeight="true" outlineLevel="0" collapsed="false">
      <c r="A41" s="80"/>
      <c r="B41" s="74"/>
      <c r="C41" s="60" t="n">
        <v>43191</v>
      </c>
      <c r="D41" s="43"/>
      <c r="E41" s="62" t="n">
        <v>100.9</v>
      </c>
      <c r="F41" s="63" t="n">
        <v>101</v>
      </c>
      <c r="G41" s="63" t="n">
        <v>101</v>
      </c>
      <c r="H41" s="63" t="n">
        <v>102.2</v>
      </c>
      <c r="I41" s="63" t="n">
        <v>97.4</v>
      </c>
      <c r="J41" s="63" t="n">
        <v>99.6</v>
      </c>
      <c r="K41" s="63" t="n">
        <v>99.8</v>
      </c>
      <c r="L41" s="63" t="n">
        <v>103</v>
      </c>
      <c r="M41" s="63" t="n">
        <v>96.4</v>
      </c>
      <c r="N41" s="63" t="n">
        <v>101.4</v>
      </c>
      <c r="O41" s="63" t="n">
        <v>102.1</v>
      </c>
      <c r="P41" s="63" t="n">
        <v>99</v>
      </c>
      <c r="Q41" s="63" t="n">
        <v>103</v>
      </c>
      <c r="R41" s="63" t="n">
        <v>101.3</v>
      </c>
      <c r="S41" s="160" t="n">
        <v>100.4</v>
      </c>
      <c r="T41" s="74"/>
      <c r="U41" s="60" t="n">
        <v>43191</v>
      </c>
      <c r="V41" s="43"/>
    </row>
    <row r="42" customFormat="false" ht="21" hidden="false" customHeight="true" outlineLevel="0" collapsed="false">
      <c r="A42" s="80"/>
      <c r="B42" s="74"/>
      <c r="C42" s="66" t="n">
        <v>43221</v>
      </c>
      <c r="D42" s="43"/>
      <c r="E42" s="62" t="n">
        <v>101</v>
      </c>
      <c r="F42" s="63" t="n">
        <v>101</v>
      </c>
      <c r="G42" s="164" t="n">
        <v>101.2</v>
      </c>
      <c r="H42" s="63" t="n">
        <v>102.3</v>
      </c>
      <c r="I42" s="63" t="n">
        <v>100.1</v>
      </c>
      <c r="J42" s="63" t="n">
        <v>99.6</v>
      </c>
      <c r="K42" s="63" t="n">
        <v>99.8</v>
      </c>
      <c r="L42" s="63" t="n">
        <v>103.8</v>
      </c>
      <c r="M42" s="63" t="n">
        <v>96.5</v>
      </c>
      <c r="N42" s="63" t="n">
        <v>101</v>
      </c>
      <c r="O42" s="63" t="n">
        <v>101.9</v>
      </c>
      <c r="P42" s="63" t="n">
        <v>99.4</v>
      </c>
      <c r="Q42" s="63" t="n">
        <v>103</v>
      </c>
      <c r="R42" s="63" t="n">
        <v>101.2</v>
      </c>
      <c r="S42" s="164" t="n">
        <v>100.7</v>
      </c>
      <c r="T42" s="74"/>
      <c r="U42" s="66" t="n">
        <v>43221</v>
      </c>
      <c r="V42" s="43"/>
    </row>
    <row r="43" customFormat="false" ht="21" hidden="false" customHeight="true" outlineLevel="0" collapsed="false">
      <c r="A43" s="80"/>
      <c r="B43" s="74"/>
      <c r="C43" s="60" t="n">
        <v>43252</v>
      </c>
      <c r="D43" s="43"/>
      <c r="E43" s="62" t="n">
        <v>101</v>
      </c>
      <c r="F43" s="63" t="n">
        <v>101</v>
      </c>
      <c r="G43" s="63" t="n">
        <v>101.2</v>
      </c>
      <c r="H43" s="63" t="n">
        <v>102.1</v>
      </c>
      <c r="I43" s="63" t="n">
        <v>100.4</v>
      </c>
      <c r="J43" s="63" t="n">
        <v>99.6</v>
      </c>
      <c r="K43" s="63" t="n">
        <v>99.8</v>
      </c>
      <c r="L43" s="63" t="n">
        <v>103.9</v>
      </c>
      <c r="M43" s="63" t="n">
        <v>96</v>
      </c>
      <c r="N43" s="63" t="n">
        <v>100.7</v>
      </c>
      <c r="O43" s="63" t="n">
        <v>102</v>
      </c>
      <c r="P43" s="63" t="n">
        <v>99.8</v>
      </c>
      <c r="Q43" s="63" t="n">
        <v>103</v>
      </c>
      <c r="R43" s="63" t="n">
        <v>101.3</v>
      </c>
      <c r="S43" s="160" t="n">
        <v>100.7</v>
      </c>
      <c r="T43" s="74"/>
      <c r="U43" s="60" t="n">
        <v>43252</v>
      </c>
      <c r="V43" s="43"/>
    </row>
    <row r="44" customFormat="false" ht="21" hidden="false" customHeight="true" outlineLevel="0" collapsed="false">
      <c r="A44" s="80"/>
      <c r="B44" s="74"/>
      <c r="C44" s="66" t="n">
        <v>43282</v>
      </c>
      <c r="D44" s="73"/>
      <c r="E44" s="62" t="n">
        <v>101.4</v>
      </c>
      <c r="F44" s="63" t="n">
        <v>101.2</v>
      </c>
      <c r="G44" s="63" t="n">
        <v>101.7</v>
      </c>
      <c r="H44" s="63" t="n">
        <v>103</v>
      </c>
      <c r="I44" s="63" t="n">
        <v>105</v>
      </c>
      <c r="J44" s="63" t="n">
        <v>99.6</v>
      </c>
      <c r="K44" s="63" t="n">
        <v>99.8</v>
      </c>
      <c r="L44" s="63" t="n">
        <v>104.1</v>
      </c>
      <c r="M44" s="63" t="n">
        <v>95.9</v>
      </c>
      <c r="N44" s="63" t="n">
        <v>100.6</v>
      </c>
      <c r="O44" s="63" t="n">
        <v>101.9</v>
      </c>
      <c r="P44" s="63" t="n">
        <v>100.6</v>
      </c>
      <c r="Q44" s="63" t="n">
        <v>103</v>
      </c>
      <c r="R44" s="63" t="n">
        <v>101.3</v>
      </c>
      <c r="S44" s="160" t="n">
        <v>100.6</v>
      </c>
      <c r="T44" s="74"/>
      <c r="U44" s="66" t="n">
        <v>43282</v>
      </c>
      <c r="V44" s="73"/>
    </row>
    <row r="45" customFormat="false" ht="21" hidden="false" customHeight="true" outlineLevel="0" collapsed="false">
      <c r="A45" s="80"/>
      <c r="B45" s="74"/>
      <c r="C45" s="60" t="n">
        <v>43313</v>
      </c>
      <c r="D45" s="73"/>
      <c r="E45" s="62" t="n">
        <v>101.8</v>
      </c>
      <c r="F45" s="63" t="n">
        <v>101.4</v>
      </c>
      <c r="G45" s="63" t="n">
        <v>102.1</v>
      </c>
      <c r="H45" s="63" t="n">
        <v>103.6</v>
      </c>
      <c r="I45" s="63" t="n">
        <v>110.2</v>
      </c>
      <c r="J45" s="63" t="n">
        <v>99.6</v>
      </c>
      <c r="K45" s="63" t="n">
        <v>99.9</v>
      </c>
      <c r="L45" s="63" t="n">
        <v>104.2</v>
      </c>
      <c r="M45" s="63" t="n">
        <v>95.8</v>
      </c>
      <c r="N45" s="63" t="n">
        <v>98.3</v>
      </c>
      <c r="O45" s="63" t="n">
        <v>102.8</v>
      </c>
      <c r="P45" s="63" t="n">
        <v>101.4</v>
      </c>
      <c r="Q45" s="63" t="n">
        <v>103</v>
      </c>
      <c r="R45" s="63" t="n">
        <v>102.8</v>
      </c>
      <c r="S45" s="160" t="n">
        <v>100.8</v>
      </c>
      <c r="T45" s="74"/>
      <c r="U45" s="60" t="n">
        <v>43313</v>
      </c>
      <c r="V45" s="73"/>
    </row>
    <row r="46" s="95" customFormat="true" ht="21" hidden="false" customHeight="true" outlineLevel="0" collapsed="false">
      <c r="B46" s="84"/>
      <c r="C46" s="85" t="n">
        <v>43344</v>
      </c>
      <c r="D46" s="92"/>
      <c r="E46" s="87" t="n">
        <v>101.9</v>
      </c>
      <c r="F46" s="88" t="n">
        <v>101.5</v>
      </c>
      <c r="G46" s="88" t="n">
        <v>102.2</v>
      </c>
      <c r="H46" s="88" t="n">
        <v>104.8</v>
      </c>
      <c r="I46" s="88" t="n">
        <v>112.1</v>
      </c>
      <c r="J46" s="88" t="n">
        <v>99.6</v>
      </c>
      <c r="K46" s="88" t="n">
        <v>99.9</v>
      </c>
      <c r="L46" s="88" t="n">
        <v>104.7</v>
      </c>
      <c r="M46" s="88" t="n">
        <v>94.7</v>
      </c>
      <c r="N46" s="88" t="n">
        <v>101.6</v>
      </c>
      <c r="O46" s="88" t="n">
        <v>102.1</v>
      </c>
      <c r="P46" s="88" t="n">
        <v>100.8</v>
      </c>
      <c r="Q46" s="88" t="n">
        <v>102.4</v>
      </c>
      <c r="R46" s="88" t="n">
        <v>101.7</v>
      </c>
      <c r="S46" s="165" t="n">
        <v>99.5</v>
      </c>
      <c r="T46" s="84"/>
      <c r="U46" s="85" t="n">
        <v>43344</v>
      </c>
      <c r="V46" s="92"/>
    </row>
    <row r="47" customFormat="false" ht="18.95" hidden="false" customHeight="true" outlineLevel="0" collapsed="false">
      <c r="B47" s="80"/>
      <c r="C47" s="80"/>
      <c r="D47" s="80"/>
      <c r="E47" s="93"/>
      <c r="F47" s="93"/>
      <c r="G47" s="80"/>
      <c r="H47" s="94"/>
      <c r="I47" s="94"/>
      <c r="J47" s="80"/>
      <c r="K47" s="94"/>
      <c r="L47" s="80"/>
      <c r="M47" s="80"/>
      <c r="N47" s="94"/>
      <c r="O47" s="94"/>
      <c r="P47" s="94"/>
      <c r="Q47" s="94"/>
      <c r="R47" s="80"/>
      <c r="S47" s="80"/>
      <c r="T47" s="80"/>
      <c r="U47" s="80"/>
      <c r="V47" s="80"/>
    </row>
    <row r="49" customFormat="false" ht="14.25" hidden="false" customHeight="false" outlineLevel="0" collapsed="false">
      <c r="B49" s="95"/>
      <c r="C49" s="95"/>
      <c r="D49" s="95"/>
      <c r="T49" s="95"/>
      <c r="U49" s="95"/>
      <c r="V49" s="95"/>
    </row>
    <row r="50" customFormat="false" ht="14.25" hidden="false" customHeight="false" outlineLevel="0" collapsed="false">
      <c r="B50" s="96"/>
      <c r="C50" s="96"/>
      <c r="D50" s="96"/>
      <c r="I50" s="1" t="s">
        <v>33</v>
      </c>
      <c r="T50" s="96"/>
      <c r="U50" s="96"/>
      <c r="V50" s="96"/>
    </row>
    <row r="53" customFormat="false" ht="14.25" hidden="false" customHeight="false" outlineLevel="0" collapsed="false">
      <c r="N53" s="1" t="s">
        <v>33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4" ySplit="5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A49" activeCellId="0" sqref="A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4</v>
      </c>
      <c r="E1" s="3" t="s">
        <v>32</v>
      </c>
      <c r="F1" s="3"/>
      <c r="G1" s="2" t="s">
        <v>27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7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7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7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8" t="s">
        <v>28</v>
      </c>
      <c r="B6" s="21" t="s">
        <v>20</v>
      </c>
      <c r="C6" s="101" t="s">
        <v>21</v>
      </c>
      <c r="D6" s="23"/>
      <c r="E6" s="24" t="n">
        <v>-0.9</v>
      </c>
      <c r="F6" s="166" t="n">
        <v>-0.8</v>
      </c>
      <c r="G6" s="166" t="n">
        <v>-1</v>
      </c>
      <c r="H6" s="25" t="n">
        <v>-0.7</v>
      </c>
      <c r="I6" s="166" t="n">
        <v>-2</v>
      </c>
      <c r="J6" s="25" t="n">
        <v>-0.2</v>
      </c>
      <c r="K6" s="166" t="n">
        <v>-0.3</v>
      </c>
      <c r="L6" s="25" t="n">
        <v>-0.1</v>
      </c>
      <c r="M6" s="25" t="n">
        <v>-2.6</v>
      </c>
      <c r="N6" s="166" t="n">
        <v>-3.4</v>
      </c>
      <c r="O6" s="25" t="n">
        <v>-1.4</v>
      </c>
      <c r="P6" s="25" t="n">
        <v>-0.9</v>
      </c>
      <c r="Q6" s="25" t="n">
        <v>1.4</v>
      </c>
      <c r="R6" s="25" t="n">
        <v>-1.9</v>
      </c>
      <c r="S6" s="167" t="n">
        <v>-0.7</v>
      </c>
      <c r="T6" s="21" t="s">
        <v>20</v>
      </c>
      <c r="U6" s="101" t="s">
        <v>21</v>
      </c>
      <c r="V6" s="23"/>
      <c r="W6" s="98" t="s">
        <v>28</v>
      </c>
    </row>
    <row r="7" customFormat="false" ht="21" hidden="false" customHeight="true" outlineLevel="0" collapsed="false">
      <c r="A7" s="98"/>
      <c r="B7" s="32" t="n">
        <v>15</v>
      </c>
      <c r="C7" s="102"/>
      <c r="D7" s="34"/>
      <c r="E7" s="35" t="n">
        <v>-0.2</v>
      </c>
      <c r="F7" s="168" t="n">
        <v>-0.4</v>
      </c>
      <c r="G7" s="168" t="n">
        <v>-0.3</v>
      </c>
      <c r="H7" s="36" t="n">
        <v>-0.3</v>
      </c>
      <c r="I7" s="168" t="n">
        <v>3.4</v>
      </c>
      <c r="J7" s="36" t="n">
        <v>-0.1</v>
      </c>
      <c r="K7" s="168" t="n">
        <v>-0.2</v>
      </c>
      <c r="L7" s="36" t="n">
        <v>-1.2</v>
      </c>
      <c r="M7" s="36" t="n">
        <v>-1.5</v>
      </c>
      <c r="N7" s="168" t="n">
        <v>-4</v>
      </c>
      <c r="O7" s="36" t="n">
        <v>2.8</v>
      </c>
      <c r="P7" s="36" t="n">
        <v>-0.1</v>
      </c>
      <c r="Q7" s="36" t="n">
        <v>1.8</v>
      </c>
      <c r="R7" s="36" t="n">
        <v>-0.8</v>
      </c>
      <c r="S7" s="169" t="n">
        <v>0.6</v>
      </c>
      <c r="T7" s="32" t="n">
        <v>15</v>
      </c>
      <c r="U7" s="102"/>
      <c r="V7" s="34"/>
      <c r="W7" s="98"/>
    </row>
    <row r="8" customFormat="false" ht="21" hidden="false" customHeight="true" outlineLevel="0" collapsed="false">
      <c r="A8" s="98"/>
      <c r="B8" s="32" t="n">
        <v>16</v>
      </c>
      <c r="C8" s="105"/>
      <c r="D8" s="34"/>
      <c r="E8" s="35" t="n">
        <v>0.1</v>
      </c>
      <c r="F8" s="168" t="n">
        <v>0.1</v>
      </c>
      <c r="G8" s="168" t="n">
        <v>0.3</v>
      </c>
      <c r="H8" s="36" t="n">
        <v>0.8</v>
      </c>
      <c r="I8" s="168" t="n">
        <v>1.6</v>
      </c>
      <c r="J8" s="36" t="n">
        <v>0</v>
      </c>
      <c r="K8" s="168" t="n">
        <v>0.1</v>
      </c>
      <c r="L8" s="36" t="n">
        <v>0.7</v>
      </c>
      <c r="M8" s="36" t="n">
        <v>-3.5</v>
      </c>
      <c r="N8" s="168" t="n">
        <v>-0.3</v>
      </c>
      <c r="O8" s="36" t="n">
        <v>-1</v>
      </c>
      <c r="P8" s="36" t="n">
        <v>1.1</v>
      </c>
      <c r="Q8" s="36" t="n">
        <v>1</v>
      </c>
      <c r="R8" s="36" t="n">
        <v>-1.3</v>
      </c>
      <c r="S8" s="169" t="n">
        <v>0.5</v>
      </c>
      <c r="T8" s="32" t="n">
        <v>16</v>
      </c>
      <c r="U8" s="105"/>
      <c r="V8" s="34"/>
      <c r="W8" s="98"/>
    </row>
    <row r="9" customFormat="false" ht="21" hidden="false" customHeight="true" outlineLevel="0" collapsed="false">
      <c r="A9" s="98"/>
      <c r="B9" s="32" t="n">
        <v>17</v>
      </c>
      <c r="C9" s="61"/>
      <c r="D9" s="41"/>
      <c r="E9" s="35" t="n">
        <v>-0.3</v>
      </c>
      <c r="F9" s="168" t="n">
        <v>-0.2</v>
      </c>
      <c r="G9" s="168" t="n">
        <v>-0.5</v>
      </c>
      <c r="H9" s="36" t="n">
        <v>-1.4</v>
      </c>
      <c r="I9" s="168" t="n">
        <v>-3.4</v>
      </c>
      <c r="J9" s="36" t="n">
        <v>0.1</v>
      </c>
      <c r="K9" s="168" t="n">
        <v>0</v>
      </c>
      <c r="L9" s="36" t="n">
        <v>2.7</v>
      </c>
      <c r="M9" s="36" t="n">
        <v>-2.6</v>
      </c>
      <c r="N9" s="168" t="n">
        <v>-0.8</v>
      </c>
      <c r="O9" s="36" t="n">
        <v>-1</v>
      </c>
      <c r="P9" s="36" t="n">
        <v>0.5</v>
      </c>
      <c r="Q9" s="36" t="n">
        <v>0.9</v>
      </c>
      <c r="R9" s="36" t="n">
        <v>-1.4</v>
      </c>
      <c r="S9" s="169" t="n">
        <v>-0.1</v>
      </c>
      <c r="T9" s="32" t="n">
        <v>17</v>
      </c>
      <c r="U9" s="61"/>
      <c r="V9" s="41"/>
      <c r="W9" s="98"/>
    </row>
    <row r="10" customFormat="false" ht="21" hidden="false" customHeight="true" outlineLevel="0" collapsed="false">
      <c r="A10" s="98"/>
      <c r="B10" s="32" t="n">
        <v>18</v>
      </c>
      <c r="C10" s="61"/>
      <c r="D10" s="43"/>
      <c r="E10" s="35" t="n">
        <v>0</v>
      </c>
      <c r="F10" s="168" t="n">
        <v>-0.1</v>
      </c>
      <c r="G10" s="168" t="n">
        <v>0</v>
      </c>
      <c r="H10" s="36" t="n">
        <v>-0.3</v>
      </c>
      <c r="I10" s="168" t="n">
        <v>2.2</v>
      </c>
      <c r="J10" s="36" t="n">
        <v>0</v>
      </c>
      <c r="K10" s="168" t="n">
        <v>-0.1</v>
      </c>
      <c r="L10" s="36" t="n">
        <v>3.8</v>
      </c>
      <c r="M10" s="36" t="n">
        <v>-2.5</v>
      </c>
      <c r="N10" s="168" t="n">
        <v>-1.2</v>
      </c>
      <c r="O10" s="36" t="n">
        <v>-1</v>
      </c>
      <c r="P10" s="36" t="n">
        <v>0.2</v>
      </c>
      <c r="Q10" s="36" t="n">
        <v>0.7</v>
      </c>
      <c r="R10" s="36" t="n">
        <v>-1.8</v>
      </c>
      <c r="S10" s="169" t="n">
        <v>1</v>
      </c>
      <c r="T10" s="32" t="n">
        <v>18</v>
      </c>
      <c r="U10" s="61"/>
      <c r="V10" s="43"/>
      <c r="W10" s="98"/>
    </row>
    <row r="11" customFormat="false" ht="21" hidden="false" customHeight="true" outlineLevel="0" collapsed="false">
      <c r="A11" s="98"/>
      <c r="B11" s="32" t="n">
        <v>19</v>
      </c>
      <c r="C11" s="61"/>
      <c r="D11" s="43"/>
      <c r="E11" s="35" t="n">
        <v>0.2</v>
      </c>
      <c r="F11" s="168" t="n">
        <v>0.2</v>
      </c>
      <c r="G11" s="168" t="n">
        <v>0.3</v>
      </c>
      <c r="H11" s="36" t="n">
        <v>0.5</v>
      </c>
      <c r="I11" s="168" t="n">
        <v>1.1</v>
      </c>
      <c r="J11" s="36" t="n">
        <v>0</v>
      </c>
      <c r="K11" s="168" t="n">
        <v>0.2</v>
      </c>
      <c r="L11" s="36" t="n">
        <v>0.7</v>
      </c>
      <c r="M11" s="36" t="n">
        <v>0.1</v>
      </c>
      <c r="N11" s="168" t="n">
        <v>-0.1</v>
      </c>
      <c r="O11" s="36" t="n">
        <v>1</v>
      </c>
      <c r="P11" s="36" t="n">
        <v>0</v>
      </c>
      <c r="Q11" s="36" t="n">
        <v>1</v>
      </c>
      <c r="R11" s="36" t="n">
        <v>-1.5</v>
      </c>
      <c r="S11" s="169" t="n">
        <v>0.1</v>
      </c>
      <c r="T11" s="32" t="n">
        <v>19</v>
      </c>
      <c r="U11" s="61"/>
      <c r="V11" s="43"/>
      <c r="W11" s="98"/>
    </row>
    <row r="12" customFormat="false" ht="21" hidden="false" customHeight="true" outlineLevel="0" collapsed="false">
      <c r="A12" s="98"/>
      <c r="B12" s="32" t="n">
        <v>20</v>
      </c>
      <c r="C12" s="61"/>
      <c r="D12" s="43"/>
      <c r="E12" s="35" t="n">
        <v>2.2</v>
      </c>
      <c r="F12" s="168" t="n">
        <v>2.1</v>
      </c>
      <c r="G12" s="168" t="n">
        <v>2.3</v>
      </c>
      <c r="H12" s="36" t="n">
        <v>4.3</v>
      </c>
      <c r="I12" s="168" t="n">
        <v>2.9</v>
      </c>
      <c r="J12" s="36" t="n">
        <v>0.6</v>
      </c>
      <c r="K12" s="168" t="n">
        <v>0.6</v>
      </c>
      <c r="L12" s="36" t="n">
        <v>4.9</v>
      </c>
      <c r="M12" s="36" t="n">
        <v>-2.2</v>
      </c>
      <c r="N12" s="168" t="n">
        <v>4</v>
      </c>
      <c r="O12" s="36" t="n">
        <v>0.2</v>
      </c>
      <c r="P12" s="36" t="n">
        <v>2.6</v>
      </c>
      <c r="Q12" s="36" t="n">
        <v>0.9</v>
      </c>
      <c r="R12" s="36" t="n">
        <v>-1.1</v>
      </c>
      <c r="S12" s="169" t="n">
        <v>0.3</v>
      </c>
      <c r="T12" s="32" t="n">
        <v>20</v>
      </c>
      <c r="U12" s="61"/>
      <c r="V12" s="43"/>
      <c r="W12" s="98"/>
    </row>
    <row r="13" customFormat="false" ht="21" hidden="false" customHeight="true" outlineLevel="0" collapsed="false">
      <c r="A13" s="98"/>
      <c r="B13" s="32" t="n">
        <v>21</v>
      </c>
      <c r="C13" s="61"/>
      <c r="D13" s="43"/>
      <c r="E13" s="35" t="n">
        <v>-0.5</v>
      </c>
      <c r="F13" s="168" t="n">
        <v>-0.5</v>
      </c>
      <c r="G13" s="168" t="n">
        <v>-0.6</v>
      </c>
      <c r="H13" s="36" t="n">
        <v>1.2</v>
      </c>
      <c r="I13" s="168" t="n">
        <v>0</v>
      </c>
      <c r="J13" s="36" t="n">
        <v>0.6</v>
      </c>
      <c r="K13" s="168" t="n">
        <v>0.5</v>
      </c>
      <c r="L13" s="36" t="n">
        <v>-1.8</v>
      </c>
      <c r="M13" s="36" t="n">
        <v>-0.5</v>
      </c>
      <c r="N13" s="168" t="n">
        <v>-2.1</v>
      </c>
      <c r="O13" s="36" t="n">
        <v>1.5</v>
      </c>
      <c r="P13" s="36" t="n">
        <v>-5.6</v>
      </c>
      <c r="Q13" s="36" t="n">
        <v>0.9</v>
      </c>
      <c r="R13" s="36" t="n">
        <v>-0.9</v>
      </c>
      <c r="S13" s="169" t="n">
        <v>-0.2</v>
      </c>
      <c r="T13" s="32" t="n">
        <v>21</v>
      </c>
      <c r="U13" s="61"/>
      <c r="V13" s="43"/>
      <c r="W13" s="98"/>
    </row>
    <row r="14" customFormat="false" ht="21" hidden="false" customHeight="true" outlineLevel="0" collapsed="false">
      <c r="A14" s="98"/>
      <c r="B14" s="32" t="n">
        <v>22</v>
      </c>
      <c r="C14" s="61"/>
      <c r="D14" s="43"/>
      <c r="E14" s="35" t="n">
        <v>-0.5</v>
      </c>
      <c r="F14" s="168" t="n">
        <v>-0.8</v>
      </c>
      <c r="G14" s="168" t="n">
        <v>-0.7</v>
      </c>
      <c r="H14" s="36" t="n">
        <v>0.2</v>
      </c>
      <c r="I14" s="168" t="n">
        <v>5.2</v>
      </c>
      <c r="J14" s="36" t="n">
        <v>0.5</v>
      </c>
      <c r="K14" s="168" t="n">
        <v>0.6</v>
      </c>
      <c r="L14" s="36" t="n">
        <v>-1.6</v>
      </c>
      <c r="M14" s="36" t="n">
        <v>-2.4</v>
      </c>
      <c r="N14" s="168" t="n">
        <v>0</v>
      </c>
      <c r="O14" s="36" t="n">
        <v>-0.9</v>
      </c>
      <c r="P14" s="36" t="n">
        <v>1.6</v>
      </c>
      <c r="Q14" s="36" t="n">
        <v>-15.4</v>
      </c>
      <c r="R14" s="36" t="n">
        <v>-1.3</v>
      </c>
      <c r="S14" s="169" t="n">
        <v>1.7</v>
      </c>
      <c r="T14" s="32" t="n">
        <v>22</v>
      </c>
      <c r="U14" s="61"/>
      <c r="V14" s="43"/>
      <c r="W14" s="98"/>
    </row>
    <row r="15" customFormat="false" ht="21" hidden="false" customHeight="true" outlineLevel="0" collapsed="false">
      <c r="A15" s="98"/>
      <c r="B15" s="32" t="n">
        <v>23</v>
      </c>
      <c r="C15" s="61"/>
      <c r="D15" s="43"/>
      <c r="E15" s="35" t="n">
        <v>0.5</v>
      </c>
      <c r="F15" s="168" t="n">
        <v>0.6</v>
      </c>
      <c r="G15" s="168" t="n">
        <v>0.4</v>
      </c>
      <c r="H15" s="36" t="n">
        <v>-0.1</v>
      </c>
      <c r="I15" s="168" t="n">
        <v>-0.8</v>
      </c>
      <c r="J15" s="36" t="n">
        <v>1</v>
      </c>
      <c r="K15" s="168" t="n">
        <v>1.2</v>
      </c>
      <c r="L15" s="36" t="n">
        <v>2.4</v>
      </c>
      <c r="M15" s="36" t="n">
        <v>-3</v>
      </c>
      <c r="N15" s="168" t="n">
        <v>0.3</v>
      </c>
      <c r="O15" s="36" t="n">
        <v>-0.2</v>
      </c>
      <c r="P15" s="36" t="n">
        <v>2</v>
      </c>
      <c r="Q15" s="36" t="n">
        <v>-3.4</v>
      </c>
      <c r="R15" s="36" t="n">
        <v>-2.3</v>
      </c>
      <c r="S15" s="169" t="n">
        <v>3.8</v>
      </c>
      <c r="T15" s="32" t="n">
        <v>23</v>
      </c>
      <c r="U15" s="61"/>
      <c r="V15" s="43"/>
      <c r="W15" s="98"/>
    </row>
    <row r="16" customFormat="false" ht="21" hidden="false" customHeight="true" outlineLevel="0" collapsed="false">
      <c r="A16" s="98"/>
      <c r="B16" s="32" t="n">
        <v>24</v>
      </c>
      <c r="C16" s="61"/>
      <c r="D16" s="43"/>
      <c r="E16" s="35" t="n">
        <v>0</v>
      </c>
      <c r="F16" s="168" t="n">
        <v>0</v>
      </c>
      <c r="G16" s="168" t="n">
        <v>0</v>
      </c>
      <c r="H16" s="36" t="n">
        <v>-0.3</v>
      </c>
      <c r="I16" s="168" t="n">
        <v>-1.5</v>
      </c>
      <c r="J16" s="36" t="n">
        <v>0</v>
      </c>
      <c r="K16" s="168" t="n">
        <v>0.3</v>
      </c>
      <c r="L16" s="36" t="n">
        <v>2</v>
      </c>
      <c r="M16" s="36" t="n">
        <v>-1.4</v>
      </c>
      <c r="N16" s="168" t="n">
        <v>0.6</v>
      </c>
      <c r="O16" s="36" t="n">
        <v>-0.6</v>
      </c>
      <c r="P16" s="36" t="n">
        <v>0.3</v>
      </c>
      <c r="Q16" s="36" t="n">
        <v>0.1</v>
      </c>
      <c r="R16" s="36" t="n">
        <v>-1.3</v>
      </c>
      <c r="S16" s="169" t="n">
        <v>-0.3</v>
      </c>
      <c r="T16" s="32" t="n">
        <v>24</v>
      </c>
      <c r="U16" s="61"/>
      <c r="V16" s="43"/>
      <c r="W16" s="98"/>
    </row>
    <row r="17" customFormat="false" ht="21" hidden="false" customHeight="true" outlineLevel="0" collapsed="false">
      <c r="A17" s="98"/>
      <c r="B17" s="32" t="n">
        <v>25</v>
      </c>
      <c r="C17" s="61"/>
      <c r="D17" s="43"/>
      <c r="E17" s="35" t="n">
        <v>0.3</v>
      </c>
      <c r="F17" s="168" t="n">
        <v>0.3</v>
      </c>
      <c r="G17" s="168" t="n">
        <v>0.4</v>
      </c>
      <c r="H17" s="36" t="n">
        <v>0.5</v>
      </c>
      <c r="I17" s="168" t="n">
        <v>0.2</v>
      </c>
      <c r="J17" s="36" t="n">
        <v>-0.3</v>
      </c>
      <c r="K17" s="168" t="n">
        <v>-0.5</v>
      </c>
      <c r="L17" s="36" t="n">
        <v>1.9</v>
      </c>
      <c r="M17" s="36" t="n">
        <v>-2.1</v>
      </c>
      <c r="N17" s="168" t="n">
        <v>-0.6</v>
      </c>
      <c r="O17" s="36" t="n">
        <v>0.2</v>
      </c>
      <c r="P17" s="36" t="n">
        <v>1.7</v>
      </c>
      <c r="Q17" s="36" t="n">
        <v>0.1</v>
      </c>
      <c r="R17" s="36" t="n">
        <v>-1.6</v>
      </c>
      <c r="S17" s="169" t="n">
        <v>1.1</v>
      </c>
      <c r="T17" s="32" t="n">
        <v>25</v>
      </c>
      <c r="U17" s="61"/>
      <c r="V17" s="43"/>
      <c r="W17" s="98"/>
    </row>
    <row r="18" customFormat="false" ht="21" hidden="false" customHeight="true" outlineLevel="0" collapsed="false">
      <c r="A18" s="98"/>
      <c r="B18" s="32" t="n">
        <v>26</v>
      </c>
      <c r="C18" s="61"/>
      <c r="D18" s="43"/>
      <c r="E18" s="35" t="n">
        <v>2.5</v>
      </c>
      <c r="F18" s="168" t="n">
        <v>2.3</v>
      </c>
      <c r="G18" s="168" t="n">
        <v>2.8</v>
      </c>
      <c r="H18" s="36" t="n">
        <v>3.7</v>
      </c>
      <c r="I18" s="168" t="n">
        <v>7.1</v>
      </c>
      <c r="J18" s="36" t="n">
        <v>0.5</v>
      </c>
      <c r="K18" s="168" t="n">
        <v>0.7</v>
      </c>
      <c r="L18" s="36" t="n">
        <v>4</v>
      </c>
      <c r="M18" s="36" t="n">
        <v>2</v>
      </c>
      <c r="N18" s="168" t="n">
        <v>1.9</v>
      </c>
      <c r="O18" s="36" t="n">
        <v>0.7</v>
      </c>
      <c r="P18" s="36" t="n">
        <v>2.4</v>
      </c>
      <c r="Q18" s="36" t="n">
        <v>2.8</v>
      </c>
      <c r="R18" s="36" t="n">
        <v>3.1</v>
      </c>
      <c r="S18" s="169" t="n">
        <v>3</v>
      </c>
      <c r="T18" s="32" t="n">
        <v>26</v>
      </c>
      <c r="U18" s="61"/>
      <c r="V18" s="43"/>
      <c r="W18" s="98"/>
    </row>
    <row r="19" customFormat="false" ht="21" hidden="false" customHeight="true" outlineLevel="0" collapsed="false">
      <c r="A19" s="98"/>
      <c r="B19" s="32" t="n">
        <v>27</v>
      </c>
      <c r="C19" s="61"/>
      <c r="D19" s="43"/>
      <c r="E19" s="35" t="n">
        <v>0.6</v>
      </c>
      <c r="F19" s="168" t="n">
        <v>0.2</v>
      </c>
      <c r="G19" s="168" t="n">
        <v>0.6</v>
      </c>
      <c r="H19" s="36" t="n">
        <v>2.9</v>
      </c>
      <c r="I19" s="168" t="n">
        <v>8.7</v>
      </c>
      <c r="J19" s="36" t="n">
        <v>0.6</v>
      </c>
      <c r="K19" s="168" t="n">
        <v>1</v>
      </c>
      <c r="L19" s="36" t="n">
        <v>-2.3</v>
      </c>
      <c r="M19" s="36" t="n">
        <v>-0.5</v>
      </c>
      <c r="N19" s="168" t="n">
        <v>1.4</v>
      </c>
      <c r="O19" s="36" t="n">
        <v>0.6</v>
      </c>
      <c r="P19" s="36" t="n">
        <v>-2.9</v>
      </c>
      <c r="Q19" s="36" t="n">
        <v>2.4</v>
      </c>
      <c r="R19" s="36" t="n">
        <v>1.6</v>
      </c>
      <c r="S19" s="169" t="n">
        <v>1.4</v>
      </c>
      <c r="T19" s="32" t="n">
        <v>27</v>
      </c>
      <c r="U19" s="61"/>
      <c r="V19" s="43"/>
      <c r="W19" s="98"/>
    </row>
    <row r="20" customFormat="false" ht="21" hidden="false" customHeight="true" outlineLevel="0" collapsed="false">
      <c r="A20" s="98"/>
      <c r="B20" s="32" t="n">
        <v>28</v>
      </c>
      <c r="C20" s="61"/>
      <c r="D20" s="43"/>
      <c r="E20" s="35" t="n">
        <v>0.1</v>
      </c>
      <c r="F20" s="168" t="n">
        <v>-0.1</v>
      </c>
      <c r="G20" s="168" t="n">
        <v>0.2</v>
      </c>
      <c r="H20" s="36" t="n">
        <v>1.9</v>
      </c>
      <c r="I20" s="168" t="n">
        <v>5.6</v>
      </c>
      <c r="J20" s="36" t="n">
        <v>0.1</v>
      </c>
      <c r="K20" s="168" t="n">
        <v>0.2</v>
      </c>
      <c r="L20" s="36" t="n">
        <v>-3.8</v>
      </c>
      <c r="M20" s="36" t="n">
        <v>-2.2</v>
      </c>
      <c r="N20" s="168" t="n">
        <v>1.1</v>
      </c>
      <c r="O20" s="36" t="n">
        <v>0.9</v>
      </c>
      <c r="P20" s="36" t="n">
        <v>-1.3</v>
      </c>
      <c r="Q20" s="36" t="n">
        <v>1.6</v>
      </c>
      <c r="R20" s="36" t="n">
        <v>0.5</v>
      </c>
      <c r="S20" s="169" t="n">
        <v>0.3</v>
      </c>
      <c r="T20" s="32" t="n">
        <v>28</v>
      </c>
      <c r="U20" s="61"/>
      <c r="V20" s="43"/>
      <c r="W20" s="98"/>
    </row>
    <row r="21" customFormat="false" ht="21" hidden="false" customHeight="true" outlineLevel="0" collapsed="false">
      <c r="A21" s="98"/>
      <c r="B21" s="44" t="n">
        <v>29</v>
      </c>
      <c r="C21" s="106"/>
      <c r="D21" s="46"/>
      <c r="E21" s="170" t="n">
        <v>0.5</v>
      </c>
      <c r="F21" s="171" t="n">
        <v>0.6</v>
      </c>
      <c r="G21" s="171" t="n">
        <v>0.6</v>
      </c>
      <c r="H21" s="48" t="n">
        <v>0.3</v>
      </c>
      <c r="I21" s="171" t="n">
        <v>-1.7</v>
      </c>
      <c r="J21" s="48" t="n">
        <v>-0.4</v>
      </c>
      <c r="K21" s="171" t="n">
        <v>-0.3</v>
      </c>
      <c r="L21" s="48" t="n">
        <v>3.7</v>
      </c>
      <c r="M21" s="48" t="n">
        <v>-1</v>
      </c>
      <c r="N21" s="171" t="n">
        <v>1.2</v>
      </c>
      <c r="O21" s="48" t="n">
        <v>1.1</v>
      </c>
      <c r="P21" s="48" t="n">
        <v>0.4</v>
      </c>
      <c r="Q21" s="48" t="n">
        <v>1.1</v>
      </c>
      <c r="R21" s="48" t="n">
        <v>0.4</v>
      </c>
      <c r="S21" s="172" t="n">
        <v>0.5</v>
      </c>
      <c r="T21" s="44" t="n">
        <v>29</v>
      </c>
      <c r="U21" s="106"/>
      <c r="V21" s="46"/>
      <c r="W21" s="98"/>
    </row>
    <row r="22" customFormat="false" ht="21" hidden="false" customHeight="true" outlineLevel="0" collapsed="false">
      <c r="A22" s="173" t="s">
        <v>29</v>
      </c>
      <c r="B22" s="134" t="s">
        <v>24</v>
      </c>
      <c r="C22" s="109" t="n">
        <v>42979</v>
      </c>
      <c r="D22" s="139" t="s">
        <v>23</v>
      </c>
      <c r="E22" s="174" t="n">
        <v>0.2</v>
      </c>
      <c r="F22" s="175" t="n">
        <v>-0.1</v>
      </c>
      <c r="G22" s="175" t="n">
        <v>0.3</v>
      </c>
      <c r="H22" s="175" t="n">
        <v>1.3</v>
      </c>
      <c r="I22" s="175" t="n">
        <v>7.1</v>
      </c>
      <c r="J22" s="175" t="n">
        <v>0</v>
      </c>
      <c r="K22" s="175" t="n">
        <v>0</v>
      </c>
      <c r="L22" s="175" t="n">
        <v>0.1</v>
      </c>
      <c r="M22" s="175" t="n">
        <v>-0.6</v>
      </c>
      <c r="N22" s="175" t="n">
        <v>1.5</v>
      </c>
      <c r="O22" s="175" t="n">
        <v>-0.5</v>
      </c>
      <c r="P22" s="175" t="n">
        <v>-0.8</v>
      </c>
      <c r="Q22" s="175" t="n">
        <v>0</v>
      </c>
      <c r="R22" s="175" t="n">
        <v>0</v>
      </c>
      <c r="S22" s="176" t="n">
        <v>-0.1</v>
      </c>
      <c r="T22" s="134" t="s">
        <v>24</v>
      </c>
      <c r="U22" s="109" t="n">
        <v>42979</v>
      </c>
      <c r="V22" s="139" t="s">
        <v>23</v>
      </c>
      <c r="W22" s="98" t="s">
        <v>29</v>
      </c>
    </row>
    <row r="23" customFormat="false" ht="21" hidden="false" customHeight="true" outlineLevel="0" collapsed="false">
      <c r="A23" s="173"/>
      <c r="B23" s="119"/>
      <c r="C23" s="109" t="n">
        <v>43009</v>
      </c>
      <c r="D23" s="41"/>
      <c r="E23" s="174" t="n">
        <v>0.1</v>
      </c>
      <c r="F23" s="175" t="n">
        <v>0.2</v>
      </c>
      <c r="G23" s="175" t="n">
        <v>0.1</v>
      </c>
      <c r="H23" s="175" t="n">
        <v>-0.2</v>
      </c>
      <c r="I23" s="175" t="n">
        <v>-1.9</v>
      </c>
      <c r="J23" s="175" t="n">
        <v>0</v>
      </c>
      <c r="K23" s="175" t="n">
        <v>0</v>
      </c>
      <c r="L23" s="175" t="n">
        <v>-0.1</v>
      </c>
      <c r="M23" s="175" t="n">
        <v>-0.6</v>
      </c>
      <c r="N23" s="175" t="n">
        <v>-0.2</v>
      </c>
      <c r="O23" s="175" t="n">
        <v>-0.5</v>
      </c>
      <c r="P23" s="175" t="n">
        <v>0.7</v>
      </c>
      <c r="Q23" s="175" t="n">
        <v>0</v>
      </c>
      <c r="R23" s="175" t="n">
        <v>1</v>
      </c>
      <c r="S23" s="176" t="n">
        <v>0</v>
      </c>
      <c r="T23" s="119"/>
      <c r="U23" s="109" t="n">
        <v>43009</v>
      </c>
      <c r="V23" s="41"/>
      <c r="W23" s="98"/>
    </row>
    <row r="24" customFormat="false" ht="21" hidden="false" customHeight="true" outlineLevel="0" collapsed="false">
      <c r="A24" s="173"/>
      <c r="B24" s="119"/>
      <c r="C24" s="109" t="n">
        <v>43040</v>
      </c>
      <c r="D24" s="41"/>
      <c r="E24" s="174" t="n">
        <v>0.2</v>
      </c>
      <c r="F24" s="175" t="n">
        <v>0</v>
      </c>
      <c r="G24" s="175" t="n">
        <v>0.2</v>
      </c>
      <c r="H24" s="175" t="n">
        <v>0.8</v>
      </c>
      <c r="I24" s="175" t="n">
        <v>4.2</v>
      </c>
      <c r="J24" s="175" t="n">
        <v>0</v>
      </c>
      <c r="K24" s="175" t="n">
        <v>0</v>
      </c>
      <c r="L24" s="175" t="n">
        <v>-0.1</v>
      </c>
      <c r="M24" s="175" t="n">
        <v>-0.3</v>
      </c>
      <c r="N24" s="175" t="n">
        <v>-0.9</v>
      </c>
      <c r="O24" s="175" t="n">
        <v>0</v>
      </c>
      <c r="P24" s="175" t="n">
        <v>0.3</v>
      </c>
      <c r="Q24" s="175" t="n">
        <v>0</v>
      </c>
      <c r="R24" s="175" t="n">
        <v>0.3</v>
      </c>
      <c r="S24" s="176" t="n">
        <v>-0.3</v>
      </c>
      <c r="T24" s="119"/>
      <c r="U24" s="109" t="n">
        <v>43040</v>
      </c>
      <c r="V24" s="41"/>
      <c r="W24" s="98"/>
    </row>
    <row r="25" customFormat="false" ht="21" hidden="false" customHeight="true" outlineLevel="0" collapsed="false">
      <c r="A25" s="173"/>
      <c r="B25" s="119"/>
      <c r="C25" s="109" t="n">
        <v>43070</v>
      </c>
      <c r="D25" s="41"/>
      <c r="E25" s="174" t="n">
        <v>0.3</v>
      </c>
      <c r="F25" s="175" t="n">
        <v>0.2</v>
      </c>
      <c r="G25" s="175" t="n">
        <v>0.3</v>
      </c>
      <c r="H25" s="175" t="n">
        <v>0.8</v>
      </c>
      <c r="I25" s="175" t="n">
        <v>2.8</v>
      </c>
      <c r="J25" s="175" t="n">
        <v>0</v>
      </c>
      <c r="K25" s="175" t="n">
        <v>0</v>
      </c>
      <c r="L25" s="175" t="n">
        <v>0.1</v>
      </c>
      <c r="M25" s="175" t="n">
        <v>0.6</v>
      </c>
      <c r="N25" s="175" t="n">
        <v>-1</v>
      </c>
      <c r="O25" s="175" t="n">
        <v>-0.1</v>
      </c>
      <c r="P25" s="175" t="n">
        <v>0.4</v>
      </c>
      <c r="Q25" s="175" t="n">
        <v>0</v>
      </c>
      <c r="R25" s="175" t="n">
        <v>-0.1</v>
      </c>
      <c r="S25" s="176" t="n">
        <v>-0.2</v>
      </c>
      <c r="T25" s="119"/>
      <c r="U25" s="109" t="n">
        <v>43070</v>
      </c>
      <c r="V25" s="41"/>
      <c r="W25" s="98"/>
    </row>
    <row r="26" customFormat="false" ht="21" hidden="false" customHeight="true" outlineLevel="0" collapsed="false">
      <c r="A26" s="173"/>
      <c r="B26" s="120" t="s">
        <v>25</v>
      </c>
      <c r="C26" s="109" t="n">
        <v>43101</v>
      </c>
      <c r="D26" s="177" t="s">
        <v>23</v>
      </c>
      <c r="E26" s="174" t="n">
        <v>0</v>
      </c>
      <c r="F26" s="175" t="n">
        <v>-0.1</v>
      </c>
      <c r="G26" s="175" t="n">
        <v>0.1</v>
      </c>
      <c r="H26" s="175" t="n">
        <v>0.5</v>
      </c>
      <c r="I26" s="175" t="n">
        <v>2.8</v>
      </c>
      <c r="J26" s="175" t="n">
        <v>0</v>
      </c>
      <c r="K26" s="175" t="n">
        <v>0.1</v>
      </c>
      <c r="L26" s="175" t="n">
        <v>0.7</v>
      </c>
      <c r="M26" s="175" t="n">
        <v>-0.2</v>
      </c>
      <c r="N26" s="175" t="n">
        <v>-1.6</v>
      </c>
      <c r="O26" s="175" t="n">
        <v>-0.7</v>
      </c>
      <c r="P26" s="175" t="n">
        <v>-0.3</v>
      </c>
      <c r="Q26" s="175" t="n">
        <v>0</v>
      </c>
      <c r="R26" s="175" t="n">
        <v>-0.1</v>
      </c>
      <c r="S26" s="176" t="n">
        <v>-0.1</v>
      </c>
      <c r="T26" s="163" t="s">
        <v>25</v>
      </c>
      <c r="U26" s="109" t="n">
        <v>43101</v>
      </c>
      <c r="V26" s="139" t="s">
        <v>23</v>
      </c>
      <c r="W26" s="98"/>
    </row>
    <row r="27" customFormat="false" ht="21" hidden="false" customHeight="true" outlineLevel="0" collapsed="false">
      <c r="A27" s="173"/>
      <c r="B27" s="119"/>
      <c r="C27" s="109" t="n">
        <v>43132</v>
      </c>
      <c r="E27" s="174" t="n">
        <v>-0.1</v>
      </c>
      <c r="F27" s="175" t="n">
        <v>0.1</v>
      </c>
      <c r="G27" s="175" t="n">
        <v>-0.1</v>
      </c>
      <c r="H27" s="175" t="n">
        <v>-0.8</v>
      </c>
      <c r="I27" s="175" t="n">
        <v>-3</v>
      </c>
      <c r="J27" s="175" t="n">
        <v>0</v>
      </c>
      <c r="K27" s="175" t="n">
        <v>0</v>
      </c>
      <c r="L27" s="175" t="n">
        <v>0.8</v>
      </c>
      <c r="M27" s="175" t="n">
        <v>0.3</v>
      </c>
      <c r="N27" s="175" t="n">
        <v>1.5</v>
      </c>
      <c r="O27" s="175" t="n">
        <v>0.3</v>
      </c>
      <c r="P27" s="175" t="n">
        <v>0</v>
      </c>
      <c r="Q27" s="175" t="n">
        <v>0</v>
      </c>
      <c r="R27" s="175" t="n">
        <v>0.5</v>
      </c>
      <c r="S27" s="176" t="n">
        <v>-0.1</v>
      </c>
      <c r="T27" s="163"/>
      <c r="U27" s="109" t="n">
        <v>43132</v>
      </c>
      <c r="V27" s="4"/>
      <c r="W27" s="98"/>
    </row>
    <row r="28" customFormat="false" ht="21" hidden="false" customHeight="true" outlineLevel="0" collapsed="false">
      <c r="A28" s="173"/>
      <c r="B28" s="119"/>
      <c r="C28" s="109" t="n">
        <v>43160</v>
      </c>
      <c r="D28" s="41"/>
      <c r="E28" s="174" t="n">
        <v>-0.2</v>
      </c>
      <c r="F28" s="175" t="n">
        <v>0.2</v>
      </c>
      <c r="G28" s="175" t="n">
        <v>-0.2</v>
      </c>
      <c r="H28" s="175" t="n">
        <v>-1</v>
      </c>
      <c r="I28" s="175" t="n">
        <v>-8.3</v>
      </c>
      <c r="J28" s="175" t="n">
        <v>0</v>
      </c>
      <c r="K28" s="175" t="n">
        <v>0</v>
      </c>
      <c r="L28" s="175" t="n">
        <v>0.5</v>
      </c>
      <c r="M28" s="175" t="n">
        <v>0.8</v>
      </c>
      <c r="N28" s="175" t="n">
        <v>0.6</v>
      </c>
      <c r="O28" s="175" t="n">
        <v>-0.1</v>
      </c>
      <c r="P28" s="175" t="n">
        <v>0.2</v>
      </c>
      <c r="Q28" s="175" t="n">
        <v>-0.3</v>
      </c>
      <c r="R28" s="175" t="n">
        <v>-0.4</v>
      </c>
      <c r="S28" s="176" t="n">
        <v>0.3</v>
      </c>
      <c r="T28" s="119"/>
      <c r="U28" s="109" t="n">
        <v>43160</v>
      </c>
      <c r="V28" s="41"/>
      <c r="W28" s="98"/>
    </row>
    <row r="29" customFormat="false" ht="21" hidden="false" customHeight="true" outlineLevel="0" collapsed="false">
      <c r="A29" s="173"/>
      <c r="B29" s="119"/>
      <c r="C29" s="109" t="n">
        <v>43191</v>
      </c>
      <c r="D29" s="41"/>
      <c r="E29" s="178" t="n">
        <v>-0.5</v>
      </c>
      <c r="F29" s="179" t="n">
        <v>-0.2</v>
      </c>
      <c r="G29" s="179" t="n">
        <v>-0.5</v>
      </c>
      <c r="H29" s="179" t="n">
        <v>-0.9</v>
      </c>
      <c r="I29" s="179" t="n">
        <v>-6.6</v>
      </c>
      <c r="J29" s="179" t="n">
        <v>0</v>
      </c>
      <c r="K29" s="179" t="n">
        <v>0</v>
      </c>
      <c r="L29" s="179" t="n">
        <v>0.2</v>
      </c>
      <c r="M29" s="179" t="n">
        <v>-1.1</v>
      </c>
      <c r="N29" s="179" t="n">
        <v>0</v>
      </c>
      <c r="O29" s="179" t="n">
        <v>0.2</v>
      </c>
      <c r="P29" s="179" t="n">
        <v>-1</v>
      </c>
      <c r="Q29" s="179" t="n">
        <v>0.4</v>
      </c>
      <c r="R29" s="179" t="n">
        <v>-0.7</v>
      </c>
      <c r="S29" s="180" t="n">
        <v>-0.3</v>
      </c>
      <c r="T29" s="119"/>
      <c r="U29" s="109" t="n">
        <v>43191</v>
      </c>
      <c r="V29" s="41"/>
      <c r="W29" s="98"/>
    </row>
    <row r="30" customFormat="false" ht="21" hidden="false" customHeight="true" outlineLevel="0" collapsed="false">
      <c r="A30" s="173"/>
      <c r="B30" s="119"/>
      <c r="C30" s="109" t="n">
        <v>43221</v>
      </c>
      <c r="D30" s="41"/>
      <c r="E30" s="174" t="n">
        <v>0.1</v>
      </c>
      <c r="F30" s="175" t="n">
        <v>0</v>
      </c>
      <c r="G30" s="175" t="n">
        <v>0.2</v>
      </c>
      <c r="H30" s="175" t="n">
        <v>0.1</v>
      </c>
      <c r="I30" s="175" t="n">
        <v>2.8</v>
      </c>
      <c r="J30" s="175" t="n">
        <v>0</v>
      </c>
      <c r="K30" s="175" t="n">
        <v>0</v>
      </c>
      <c r="L30" s="175" t="n">
        <v>0.8</v>
      </c>
      <c r="M30" s="175" t="n">
        <v>0.1</v>
      </c>
      <c r="N30" s="175" t="n">
        <v>-0.4</v>
      </c>
      <c r="O30" s="175" t="n">
        <v>-0.2</v>
      </c>
      <c r="P30" s="175" t="n">
        <v>0.4</v>
      </c>
      <c r="Q30" s="175" t="n">
        <v>0</v>
      </c>
      <c r="R30" s="175" t="n">
        <v>-0.1</v>
      </c>
      <c r="S30" s="176" t="n">
        <v>0.4</v>
      </c>
      <c r="T30" s="119"/>
      <c r="U30" s="109" t="n">
        <v>43221</v>
      </c>
      <c r="V30" s="41"/>
      <c r="W30" s="98"/>
    </row>
    <row r="31" customFormat="false" ht="21" hidden="false" customHeight="true" outlineLevel="0" collapsed="false">
      <c r="A31" s="173"/>
      <c r="B31" s="119"/>
      <c r="C31" s="109" t="n">
        <v>43252</v>
      </c>
      <c r="D31" s="41"/>
      <c r="E31" s="174" t="n">
        <v>0</v>
      </c>
      <c r="F31" s="175" t="n">
        <v>0</v>
      </c>
      <c r="G31" s="175" t="n">
        <v>0</v>
      </c>
      <c r="H31" s="175" t="n">
        <v>-0.2</v>
      </c>
      <c r="I31" s="175" t="n">
        <v>0.3</v>
      </c>
      <c r="J31" s="175" t="n">
        <v>0</v>
      </c>
      <c r="K31" s="175" t="n">
        <v>0</v>
      </c>
      <c r="L31" s="175" t="n">
        <v>0.1</v>
      </c>
      <c r="M31" s="175" t="n">
        <v>-0.5</v>
      </c>
      <c r="N31" s="175" t="n">
        <v>-0.3</v>
      </c>
      <c r="O31" s="175" t="n">
        <v>0.1</v>
      </c>
      <c r="P31" s="175" t="n">
        <v>0.5</v>
      </c>
      <c r="Q31" s="175" t="n">
        <v>0</v>
      </c>
      <c r="R31" s="175" t="n">
        <v>0.1</v>
      </c>
      <c r="S31" s="176" t="n">
        <v>0</v>
      </c>
      <c r="T31" s="119"/>
      <c r="U31" s="109" t="n">
        <v>43252</v>
      </c>
      <c r="V31" s="41"/>
      <c r="W31" s="98"/>
    </row>
    <row r="32" customFormat="false" ht="21" hidden="false" customHeight="true" outlineLevel="0" collapsed="false">
      <c r="A32" s="173"/>
      <c r="B32" s="119"/>
      <c r="C32" s="109" t="n">
        <v>43282</v>
      </c>
      <c r="D32" s="41"/>
      <c r="E32" s="174" t="n">
        <v>0.4</v>
      </c>
      <c r="F32" s="175" t="n">
        <v>0.2</v>
      </c>
      <c r="G32" s="175" t="n">
        <v>0.4</v>
      </c>
      <c r="H32" s="175" t="n">
        <v>0.9</v>
      </c>
      <c r="I32" s="175" t="n">
        <v>4.6</v>
      </c>
      <c r="J32" s="175" t="n">
        <v>0</v>
      </c>
      <c r="K32" s="175" t="n">
        <v>0</v>
      </c>
      <c r="L32" s="175" t="n">
        <v>0.2</v>
      </c>
      <c r="M32" s="175" t="n">
        <v>-0.1</v>
      </c>
      <c r="N32" s="175" t="n">
        <v>-0.2</v>
      </c>
      <c r="O32" s="175" t="n">
        <v>-0.1</v>
      </c>
      <c r="P32" s="175" t="n">
        <v>0.8</v>
      </c>
      <c r="Q32" s="175" t="n">
        <v>0</v>
      </c>
      <c r="R32" s="175" t="n">
        <v>0</v>
      </c>
      <c r="S32" s="176" t="n">
        <v>-0.1</v>
      </c>
      <c r="T32" s="119"/>
      <c r="U32" s="109" t="n">
        <v>43282</v>
      </c>
      <c r="V32" s="41"/>
      <c r="W32" s="98"/>
    </row>
    <row r="33" customFormat="false" ht="21" hidden="false" customHeight="true" outlineLevel="0" collapsed="false">
      <c r="A33" s="173"/>
      <c r="B33" s="119"/>
      <c r="C33" s="109" t="n">
        <v>43313</v>
      </c>
      <c r="D33" s="121"/>
      <c r="E33" s="178" t="n">
        <v>0.4</v>
      </c>
      <c r="F33" s="179" t="n">
        <v>0.2</v>
      </c>
      <c r="G33" s="179" t="n">
        <v>0.4</v>
      </c>
      <c r="H33" s="179" t="n">
        <v>0.5</v>
      </c>
      <c r="I33" s="179" t="n">
        <v>4.9</v>
      </c>
      <c r="J33" s="179" t="n">
        <v>0</v>
      </c>
      <c r="K33" s="179" t="n">
        <v>0</v>
      </c>
      <c r="L33" s="179" t="n">
        <v>0.1</v>
      </c>
      <c r="M33" s="179" t="n">
        <v>-0.1</v>
      </c>
      <c r="N33" s="179" t="n">
        <v>-2.3</v>
      </c>
      <c r="O33" s="179" t="n">
        <v>0.8</v>
      </c>
      <c r="P33" s="179" t="n">
        <v>0.8</v>
      </c>
      <c r="Q33" s="179" t="n">
        <v>0</v>
      </c>
      <c r="R33" s="179" t="n">
        <v>1.5</v>
      </c>
      <c r="S33" s="180" t="n">
        <v>0.2</v>
      </c>
      <c r="T33" s="119"/>
      <c r="U33" s="109" t="n">
        <v>43313</v>
      </c>
      <c r="V33" s="121"/>
      <c r="W33" s="98"/>
    </row>
    <row r="34" s="95" customFormat="true" ht="21" hidden="false" customHeight="true" outlineLevel="0" collapsed="false">
      <c r="A34" s="173"/>
      <c r="B34" s="125"/>
      <c r="C34" s="131" t="n">
        <v>43344</v>
      </c>
      <c r="D34" s="181"/>
      <c r="E34" s="182" t="n">
        <v>0.1</v>
      </c>
      <c r="F34" s="183" t="n">
        <v>0.1</v>
      </c>
      <c r="G34" s="183" t="n">
        <v>0.2</v>
      </c>
      <c r="H34" s="183" t="n">
        <v>1.2</v>
      </c>
      <c r="I34" s="183" t="n">
        <v>1.7</v>
      </c>
      <c r="J34" s="183" t="n">
        <v>0</v>
      </c>
      <c r="K34" s="183" t="n">
        <v>0</v>
      </c>
      <c r="L34" s="183" t="n">
        <v>0.5</v>
      </c>
      <c r="M34" s="183" t="n">
        <v>-1.1</v>
      </c>
      <c r="N34" s="183" t="n">
        <v>3.4</v>
      </c>
      <c r="O34" s="183" t="n">
        <v>-0.7</v>
      </c>
      <c r="P34" s="183" t="n">
        <v>-0.7</v>
      </c>
      <c r="Q34" s="183" t="n">
        <v>-0.5</v>
      </c>
      <c r="R34" s="183" t="n">
        <v>-1.1</v>
      </c>
      <c r="S34" s="184" t="n">
        <v>-1.3</v>
      </c>
      <c r="T34" s="125"/>
      <c r="U34" s="131" t="n">
        <v>43344</v>
      </c>
      <c r="V34" s="181"/>
      <c r="W34" s="98"/>
    </row>
    <row r="35" customFormat="false" ht="21" hidden="false" customHeight="true" outlineLevel="0" collapsed="false">
      <c r="A35" s="98" t="s">
        <v>30</v>
      </c>
      <c r="B35" s="21" t="s">
        <v>24</v>
      </c>
      <c r="C35" s="136" t="n">
        <v>42979</v>
      </c>
      <c r="D35" s="137" t="s">
        <v>23</v>
      </c>
      <c r="E35" s="185" t="n">
        <v>0.8</v>
      </c>
      <c r="F35" s="186" t="n">
        <v>0.8</v>
      </c>
      <c r="G35" s="186" t="n">
        <v>0.9</v>
      </c>
      <c r="H35" s="186" t="n">
        <v>0.6</v>
      </c>
      <c r="I35" s="186" t="n">
        <v>0.7</v>
      </c>
      <c r="J35" s="186" t="n">
        <v>-0.3</v>
      </c>
      <c r="K35" s="186" t="n">
        <v>-0.3</v>
      </c>
      <c r="L35" s="186" t="n">
        <v>5.5</v>
      </c>
      <c r="M35" s="186" t="n">
        <v>-0.1</v>
      </c>
      <c r="N35" s="186" t="n">
        <v>0.1</v>
      </c>
      <c r="O35" s="186" t="n">
        <v>1.9</v>
      </c>
      <c r="P35" s="186" t="n">
        <v>0.1</v>
      </c>
      <c r="Q35" s="186" t="n">
        <v>0.8</v>
      </c>
      <c r="R35" s="186" t="n">
        <v>0.5</v>
      </c>
      <c r="S35" s="187" t="n">
        <v>0.8</v>
      </c>
      <c r="T35" s="21" t="s">
        <v>24</v>
      </c>
      <c r="U35" s="136" t="n">
        <v>42979</v>
      </c>
      <c r="V35" s="137" t="s">
        <v>23</v>
      </c>
      <c r="W35" s="98" t="s">
        <v>30</v>
      </c>
    </row>
    <row r="36" customFormat="false" ht="21" hidden="false" customHeight="true" outlineLevel="0" collapsed="false">
      <c r="A36" s="98"/>
      <c r="B36" s="119"/>
      <c r="C36" s="109" t="n">
        <v>43009</v>
      </c>
      <c r="D36" s="121"/>
      <c r="E36" s="174" t="n">
        <v>0.3</v>
      </c>
      <c r="F36" s="175" t="n">
        <v>0.7</v>
      </c>
      <c r="G36" s="175" t="n">
        <v>0.4</v>
      </c>
      <c r="H36" s="175" t="n">
        <v>-0.7</v>
      </c>
      <c r="I36" s="175" t="n">
        <v>-7.9</v>
      </c>
      <c r="J36" s="175" t="n">
        <v>-0.3</v>
      </c>
      <c r="K36" s="175" t="n">
        <v>-0.3</v>
      </c>
      <c r="L36" s="175" t="n">
        <v>5.1</v>
      </c>
      <c r="M36" s="175" t="n">
        <v>-1.9</v>
      </c>
      <c r="N36" s="175" t="n">
        <v>-1.1</v>
      </c>
      <c r="O36" s="175" t="n">
        <v>1.5</v>
      </c>
      <c r="P36" s="175" t="n">
        <v>0.8</v>
      </c>
      <c r="Q36" s="175" t="n">
        <v>0.8</v>
      </c>
      <c r="R36" s="175" t="n">
        <v>0.4</v>
      </c>
      <c r="S36" s="176" t="n">
        <v>0.7</v>
      </c>
      <c r="T36" s="119"/>
      <c r="U36" s="109" t="n">
        <v>43009</v>
      </c>
      <c r="V36" s="41"/>
      <c r="W36" s="98"/>
    </row>
    <row r="37" customFormat="false" ht="21" hidden="false" customHeight="true" outlineLevel="0" collapsed="false">
      <c r="A37" s="98"/>
      <c r="B37" s="119"/>
      <c r="C37" s="138" t="n">
        <v>43040</v>
      </c>
      <c r="D37" s="41"/>
      <c r="E37" s="174" t="n">
        <v>0.4</v>
      </c>
      <c r="F37" s="175" t="n">
        <v>0.9</v>
      </c>
      <c r="G37" s="175" t="n">
        <v>0.5</v>
      </c>
      <c r="H37" s="175" t="n">
        <v>-0.6</v>
      </c>
      <c r="I37" s="175" t="n">
        <v>-8</v>
      </c>
      <c r="J37" s="175" t="n">
        <v>-0.3</v>
      </c>
      <c r="K37" s="175" t="n">
        <v>-0.3</v>
      </c>
      <c r="L37" s="175" t="n">
        <v>4.9</v>
      </c>
      <c r="M37" s="175" t="n">
        <v>-2.2</v>
      </c>
      <c r="N37" s="175" t="n">
        <v>-1.4</v>
      </c>
      <c r="O37" s="175" t="n">
        <v>1.5</v>
      </c>
      <c r="P37" s="175" t="n">
        <v>1.3</v>
      </c>
      <c r="Q37" s="175" t="n">
        <v>0.8</v>
      </c>
      <c r="R37" s="175" t="n">
        <v>0.8</v>
      </c>
      <c r="S37" s="176" t="n">
        <v>0.7</v>
      </c>
      <c r="T37" s="119"/>
      <c r="U37" s="138" t="n">
        <v>43040</v>
      </c>
      <c r="V37" s="41"/>
      <c r="W37" s="98"/>
    </row>
    <row r="38" customFormat="false" ht="21" hidden="false" customHeight="true" outlineLevel="0" collapsed="false">
      <c r="A38" s="98"/>
      <c r="B38" s="119"/>
      <c r="C38" s="109" t="n">
        <v>43070</v>
      </c>
      <c r="D38" s="41"/>
      <c r="E38" s="174" t="n">
        <v>1</v>
      </c>
      <c r="F38" s="175" t="n">
        <v>0.9</v>
      </c>
      <c r="G38" s="175" t="n">
        <v>1.2</v>
      </c>
      <c r="H38" s="175" t="n">
        <v>1.7</v>
      </c>
      <c r="I38" s="175" t="n">
        <v>3.2</v>
      </c>
      <c r="J38" s="175" t="n">
        <v>-0.3</v>
      </c>
      <c r="K38" s="175" t="n">
        <v>-0.4</v>
      </c>
      <c r="L38" s="175" t="n">
        <v>4.8</v>
      </c>
      <c r="M38" s="175" t="n">
        <v>-2.8</v>
      </c>
      <c r="N38" s="175" t="n">
        <v>-1.7</v>
      </c>
      <c r="O38" s="175" t="n">
        <v>1.4</v>
      </c>
      <c r="P38" s="175" t="n">
        <v>1.3</v>
      </c>
      <c r="Q38" s="175" t="n">
        <v>0.8</v>
      </c>
      <c r="R38" s="175" t="n">
        <v>0.7</v>
      </c>
      <c r="S38" s="176" t="n">
        <v>0.4</v>
      </c>
      <c r="T38" s="119"/>
      <c r="U38" s="109" t="n">
        <v>43070</v>
      </c>
      <c r="V38" s="41"/>
      <c r="W38" s="98"/>
    </row>
    <row r="39" customFormat="false" ht="21" hidden="false" customHeight="true" outlineLevel="0" collapsed="false">
      <c r="A39" s="98"/>
      <c r="B39" s="163" t="s">
        <v>25</v>
      </c>
      <c r="C39" s="138" t="n">
        <v>43101</v>
      </c>
      <c r="D39" s="139" t="s">
        <v>23</v>
      </c>
      <c r="E39" s="174" t="n">
        <v>1.4</v>
      </c>
      <c r="F39" s="175" t="n">
        <v>0.9</v>
      </c>
      <c r="G39" s="175" t="n">
        <v>1.6</v>
      </c>
      <c r="H39" s="175" t="n">
        <v>2.8</v>
      </c>
      <c r="I39" s="175" t="n">
        <v>12.6</v>
      </c>
      <c r="J39" s="175" t="n">
        <v>-0.3</v>
      </c>
      <c r="K39" s="175" t="n">
        <v>-0.3</v>
      </c>
      <c r="L39" s="175" t="n">
        <v>5.3</v>
      </c>
      <c r="M39" s="175" t="n">
        <v>-1.3</v>
      </c>
      <c r="N39" s="175" t="n">
        <v>-2.8</v>
      </c>
      <c r="O39" s="175" t="n">
        <v>1.1</v>
      </c>
      <c r="P39" s="175" t="n">
        <v>1.1</v>
      </c>
      <c r="Q39" s="175" t="n">
        <v>0.8</v>
      </c>
      <c r="R39" s="175" t="n">
        <v>1.5</v>
      </c>
      <c r="S39" s="176" t="n">
        <v>0</v>
      </c>
      <c r="T39" s="163" t="s">
        <v>25</v>
      </c>
      <c r="U39" s="138" t="n">
        <v>43101</v>
      </c>
      <c r="V39" s="139" t="s">
        <v>23</v>
      </c>
      <c r="W39" s="98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</row>
    <row r="40" customFormat="false" ht="21" hidden="false" customHeight="true" outlineLevel="0" collapsed="false">
      <c r="A40" s="98"/>
      <c r="B40" s="163"/>
      <c r="C40" s="109" t="n">
        <v>43132</v>
      </c>
      <c r="D40" s="4"/>
      <c r="E40" s="174" t="n">
        <v>1.4</v>
      </c>
      <c r="F40" s="175" t="n">
        <v>0.9</v>
      </c>
      <c r="G40" s="175" t="n">
        <v>1.6</v>
      </c>
      <c r="H40" s="175" t="n">
        <v>2.5</v>
      </c>
      <c r="I40" s="175" t="n">
        <v>13.6</v>
      </c>
      <c r="J40" s="175" t="n">
        <v>-0.3</v>
      </c>
      <c r="K40" s="175" t="n">
        <v>-0.4</v>
      </c>
      <c r="L40" s="175" t="n">
        <v>5.4</v>
      </c>
      <c r="M40" s="175" t="n">
        <v>-2.8</v>
      </c>
      <c r="N40" s="175" t="n">
        <v>-1.6</v>
      </c>
      <c r="O40" s="175" t="n">
        <v>0.8</v>
      </c>
      <c r="P40" s="175" t="n">
        <v>1.5</v>
      </c>
      <c r="Q40" s="175" t="n">
        <v>0.8</v>
      </c>
      <c r="R40" s="175" t="n">
        <v>2.3</v>
      </c>
      <c r="S40" s="176" t="n">
        <v>-0.2</v>
      </c>
      <c r="T40" s="163"/>
      <c r="U40" s="109" t="n">
        <v>43132</v>
      </c>
      <c r="V40" s="4"/>
      <c r="W40" s="98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</row>
    <row r="41" customFormat="false" ht="21" hidden="false" customHeight="true" outlineLevel="0" collapsed="false">
      <c r="A41" s="98"/>
      <c r="B41" s="119"/>
      <c r="C41" s="138" t="n">
        <v>43160</v>
      </c>
      <c r="D41" s="41"/>
      <c r="E41" s="174" t="n">
        <v>1.2</v>
      </c>
      <c r="F41" s="175" t="n">
        <v>1.1</v>
      </c>
      <c r="G41" s="175" t="n">
        <v>1.4</v>
      </c>
      <c r="H41" s="175" t="n">
        <v>1.7</v>
      </c>
      <c r="I41" s="175" t="n">
        <v>5.1</v>
      </c>
      <c r="J41" s="175" t="n">
        <v>-0.3</v>
      </c>
      <c r="K41" s="175" t="n">
        <v>-0.4</v>
      </c>
      <c r="L41" s="175" t="n">
        <v>5</v>
      </c>
      <c r="M41" s="175" t="n">
        <v>-0.8</v>
      </c>
      <c r="N41" s="175" t="n">
        <v>-0.6</v>
      </c>
      <c r="O41" s="175" t="n">
        <v>0.7</v>
      </c>
      <c r="P41" s="175" t="n">
        <v>2</v>
      </c>
      <c r="Q41" s="175" t="n">
        <v>0.1</v>
      </c>
      <c r="R41" s="175" t="n">
        <v>1.4</v>
      </c>
      <c r="S41" s="176" t="n">
        <v>0</v>
      </c>
      <c r="T41" s="119"/>
      <c r="U41" s="138" t="n">
        <v>43160</v>
      </c>
      <c r="V41" s="41"/>
      <c r="W41" s="98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</row>
    <row r="42" customFormat="false" ht="21" hidden="false" customHeight="true" outlineLevel="0" collapsed="false">
      <c r="A42" s="98"/>
      <c r="B42" s="119"/>
      <c r="C42" s="109" t="n">
        <v>43191</v>
      </c>
      <c r="D42" s="41"/>
      <c r="E42" s="174" t="n">
        <v>0.5</v>
      </c>
      <c r="F42" s="175" t="n">
        <v>0.7</v>
      </c>
      <c r="G42" s="175" t="n">
        <v>0.6</v>
      </c>
      <c r="H42" s="175" t="n">
        <v>0.6</v>
      </c>
      <c r="I42" s="175" t="n">
        <v>-2.4</v>
      </c>
      <c r="J42" s="175" t="n">
        <v>-0.2</v>
      </c>
      <c r="K42" s="175" t="n">
        <v>-0.2</v>
      </c>
      <c r="L42" s="175" t="n">
        <v>3.8</v>
      </c>
      <c r="M42" s="175" t="n">
        <v>0</v>
      </c>
      <c r="N42" s="175" t="n">
        <v>-1.4</v>
      </c>
      <c r="O42" s="175" t="n">
        <v>0.8</v>
      </c>
      <c r="P42" s="175" t="n">
        <v>0.5</v>
      </c>
      <c r="Q42" s="175" t="n">
        <v>0.1</v>
      </c>
      <c r="R42" s="175" t="n">
        <v>0.6</v>
      </c>
      <c r="S42" s="176" t="n">
        <v>-0.7</v>
      </c>
      <c r="T42" s="119"/>
      <c r="U42" s="109" t="n">
        <v>43191</v>
      </c>
      <c r="V42" s="41"/>
      <c r="W42" s="98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</row>
    <row r="43" customFormat="false" ht="21" hidden="false" customHeight="true" outlineLevel="0" collapsed="false">
      <c r="A43" s="98"/>
      <c r="B43" s="119"/>
      <c r="C43" s="138" t="n">
        <v>43221</v>
      </c>
      <c r="D43" s="41"/>
      <c r="E43" s="174" t="n">
        <v>0.6</v>
      </c>
      <c r="F43" s="175" t="n">
        <v>0.7</v>
      </c>
      <c r="G43" s="175" t="n">
        <v>0.7</v>
      </c>
      <c r="H43" s="175" t="n">
        <v>0.7</v>
      </c>
      <c r="I43" s="175" t="n">
        <v>-1</v>
      </c>
      <c r="J43" s="175" t="n">
        <v>-0.1</v>
      </c>
      <c r="K43" s="175" t="n">
        <v>0</v>
      </c>
      <c r="L43" s="175" t="n">
        <v>3</v>
      </c>
      <c r="M43" s="175" t="n">
        <v>1.9</v>
      </c>
      <c r="N43" s="175" t="n">
        <v>-1.7</v>
      </c>
      <c r="O43" s="175" t="n">
        <v>0.3</v>
      </c>
      <c r="P43" s="175" t="n">
        <v>0.7</v>
      </c>
      <c r="Q43" s="175" t="n">
        <v>0.1</v>
      </c>
      <c r="R43" s="175" t="n">
        <v>0.5</v>
      </c>
      <c r="S43" s="176" t="n">
        <v>-0.3</v>
      </c>
      <c r="T43" s="119"/>
      <c r="U43" s="138" t="n">
        <v>43221</v>
      </c>
      <c r="V43" s="41"/>
      <c r="W43" s="98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</row>
    <row r="44" customFormat="false" ht="21" hidden="false" customHeight="true" outlineLevel="0" collapsed="false">
      <c r="A44" s="98"/>
      <c r="B44" s="119"/>
      <c r="C44" s="109" t="n">
        <v>43252</v>
      </c>
      <c r="D44" s="41"/>
      <c r="E44" s="174" t="n">
        <v>0.4</v>
      </c>
      <c r="F44" s="175" t="n">
        <v>0.5</v>
      </c>
      <c r="G44" s="175" t="n">
        <v>0.5</v>
      </c>
      <c r="H44" s="175" t="n">
        <v>0.3</v>
      </c>
      <c r="I44" s="175" t="n">
        <v>-0.3</v>
      </c>
      <c r="J44" s="175" t="n">
        <v>-0.1</v>
      </c>
      <c r="K44" s="175" t="n">
        <v>0</v>
      </c>
      <c r="L44" s="175" t="n">
        <v>2.7</v>
      </c>
      <c r="M44" s="175" t="n">
        <v>0.9</v>
      </c>
      <c r="N44" s="175" t="n">
        <v>-2</v>
      </c>
      <c r="O44" s="175" t="n">
        <v>-0.1</v>
      </c>
      <c r="P44" s="175" t="n">
        <v>0.7</v>
      </c>
      <c r="Q44" s="175" t="n">
        <v>0.1</v>
      </c>
      <c r="R44" s="175" t="n">
        <v>0.8</v>
      </c>
      <c r="S44" s="176" t="n">
        <v>-0.3</v>
      </c>
      <c r="T44" s="119"/>
      <c r="U44" s="109" t="n">
        <v>43252</v>
      </c>
      <c r="V44" s="41"/>
      <c r="W44" s="98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</row>
    <row r="45" customFormat="false" ht="21" hidden="false" customHeight="true" outlineLevel="0" collapsed="false">
      <c r="A45" s="98"/>
      <c r="B45" s="119"/>
      <c r="C45" s="138" t="n">
        <v>43282</v>
      </c>
      <c r="D45" s="41"/>
      <c r="E45" s="174" t="n">
        <v>0.9</v>
      </c>
      <c r="F45" s="175" t="n">
        <v>0.6</v>
      </c>
      <c r="G45" s="175" t="n">
        <v>1</v>
      </c>
      <c r="H45" s="175" t="n">
        <v>1.6</v>
      </c>
      <c r="I45" s="175" t="n">
        <v>6.6</v>
      </c>
      <c r="J45" s="175" t="n">
        <v>0</v>
      </c>
      <c r="K45" s="175" t="n">
        <v>0</v>
      </c>
      <c r="L45" s="175" t="n">
        <v>3.1</v>
      </c>
      <c r="M45" s="175" t="n">
        <v>-1</v>
      </c>
      <c r="N45" s="175" t="n">
        <v>-0.7</v>
      </c>
      <c r="O45" s="175" t="n">
        <v>0</v>
      </c>
      <c r="P45" s="175" t="n">
        <v>0.9</v>
      </c>
      <c r="Q45" s="175" t="n">
        <v>0.1</v>
      </c>
      <c r="R45" s="175" t="n">
        <v>0.8</v>
      </c>
      <c r="S45" s="176" t="n">
        <v>0.1</v>
      </c>
      <c r="T45" s="119"/>
      <c r="U45" s="138" t="n">
        <v>43282</v>
      </c>
      <c r="V45" s="41"/>
      <c r="W45" s="98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</row>
    <row r="46" customFormat="false" ht="21" hidden="false" customHeight="true" outlineLevel="0" collapsed="false">
      <c r="A46" s="98"/>
      <c r="B46" s="119"/>
      <c r="C46" s="109" t="n">
        <v>43313</v>
      </c>
      <c r="D46" s="41"/>
      <c r="E46" s="174" t="n">
        <v>1</v>
      </c>
      <c r="F46" s="175" t="n">
        <v>0.7</v>
      </c>
      <c r="G46" s="175" t="n">
        <v>1.2</v>
      </c>
      <c r="H46" s="175" t="n">
        <v>1.9</v>
      </c>
      <c r="I46" s="175" t="n">
        <v>8.8</v>
      </c>
      <c r="J46" s="175" t="n">
        <v>0</v>
      </c>
      <c r="K46" s="175" t="n">
        <v>0.1</v>
      </c>
      <c r="L46" s="175" t="n">
        <v>3.2</v>
      </c>
      <c r="M46" s="175" t="n">
        <v>-1.6</v>
      </c>
      <c r="N46" s="175" t="n">
        <v>-3.3</v>
      </c>
      <c r="O46" s="175" t="n">
        <v>-0.8</v>
      </c>
      <c r="P46" s="175" t="n">
        <v>1.7</v>
      </c>
      <c r="Q46" s="175" t="n">
        <v>0.1</v>
      </c>
      <c r="R46" s="175" t="n">
        <v>2.1</v>
      </c>
      <c r="S46" s="176" t="n">
        <v>-0.4</v>
      </c>
      <c r="T46" s="119"/>
      <c r="U46" s="109" t="n">
        <v>43313</v>
      </c>
      <c r="V46" s="41"/>
      <c r="W46" s="98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</row>
    <row r="47" s="95" customFormat="true" ht="21" hidden="false" customHeight="true" outlineLevel="0" collapsed="false">
      <c r="A47" s="98"/>
      <c r="B47" s="125"/>
      <c r="C47" s="126" t="n">
        <v>43344</v>
      </c>
      <c r="D47" s="127"/>
      <c r="E47" s="188" t="n">
        <v>0.9</v>
      </c>
      <c r="F47" s="189" t="n">
        <v>0.8</v>
      </c>
      <c r="G47" s="189" t="n">
        <v>1</v>
      </c>
      <c r="H47" s="189" t="n">
        <v>1.8</v>
      </c>
      <c r="I47" s="189" t="n">
        <v>3.3</v>
      </c>
      <c r="J47" s="189" t="n">
        <v>0</v>
      </c>
      <c r="K47" s="189" t="n">
        <v>0.1</v>
      </c>
      <c r="L47" s="189" t="n">
        <v>3.6</v>
      </c>
      <c r="M47" s="189" t="n">
        <v>-2.2</v>
      </c>
      <c r="N47" s="189" t="n">
        <v>-1.5</v>
      </c>
      <c r="O47" s="189" t="n">
        <v>-0.9</v>
      </c>
      <c r="P47" s="189" t="n">
        <v>1.9</v>
      </c>
      <c r="Q47" s="189" t="n">
        <v>-0.4</v>
      </c>
      <c r="R47" s="189" t="n">
        <v>0.9</v>
      </c>
      <c r="S47" s="190" t="n">
        <v>-1.6</v>
      </c>
      <c r="T47" s="125"/>
      <c r="U47" s="126" t="n">
        <v>43344</v>
      </c>
      <c r="V47" s="127"/>
      <c r="W47" s="9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</row>
    <row r="50" customFormat="false" ht="14.25" hidden="false" customHeight="false" outlineLevel="0" collapsed="false">
      <c r="B50" s="95"/>
      <c r="C50" s="95"/>
      <c r="D50" s="95"/>
      <c r="S50" s="148"/>
      <c r="T50" s="95"/>
      <c r="U50" s="95"/>
      <c r="V50" s="95"/>
    </row>
    <row r="51" customFormat="false" ht="14.25" hidden="false" customHeight="false" outlineLevel="0" collapsed="false">
      <c r="B51" s="96"/>
      <c r="C51" s="96"/>
      <c r="D51" s="96"/>
      <c r="T51" s="96"/>
      <c r="U51" s="96"/>
      <c r="V51" s="96"/>
    </row>
    <row r="53" customFormat="false" ht="14.25" hidden="false" customHeight="false" outlineLevel="0" collapsed="false">
      <c r="C53" s="3"/>
      <c r="D53" s="3"/>
      <c r="U53" s="3"/>
      <c r="V53" s="3"/>
    </row>
    <row r="65" customFormat="false" ht="14.25" hidden="false" customHeight="false" outlineLevel="0" collapsed="false"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4" ySplit="5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O51" activeCellId="0" sqref="O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1" width="4.62"/>
    <col collapsed="false" customWidth="true" hidden="false" outlineLevel="0" max="2" min="2" style="191" width="9.62"/>
    <col collapsed="false" customWidth="true" hidden="false" outlineLevel="0" max="3" min="3" style="191" width="4.49"/>
    <col collapsed="false" customWidth="true" hidden="false" outlineLevel="0" max="4" min="4" style="191" width="3.37"/>
    <col collapsed="false" customWidth="true" hidden="false" outlineLevel="0" max="20" min="5" style="191" width="10.62"/>
    <col collapsed="false" customWidth="true" hidden="false" outlineLevel="0" max="21" min="21" style="191" width="9.62"/>
    <col collapsed="false" customWidth="true" hidden="false" outlineLevel="0" max="22" min="22" style="191" width="4.49"/>
    <col collapsed="false" customWidth="true" hidden="false" outlineLevel="0" max="23" min="23" style="191" width="3.37"/>
    <col collapsed="false" customWidth="false" hidden="false" outlineLevel="0" max="257" min="24" style="191" width="8.99"/>
  </cols>
  <sheetData>
    <row r="1" customFormat="false" ht="24.75" hidden="false" customHeight="true" outlineLevel="0" collapsed="false">
      <c r="B1" s="192" t="s">
        <v>35</v>
      </c>
      <c r="E1" s="193" t="s">
        <v>36</v>
      </c>
      <c r="F1" s="193"/>
      <c r="I1" s="192" t="s">
        <v>2</v>
      </c>
    </row>
    <row r="2" customFormat="false" ht="24.75" hidden="false" customHeight="true" outlineLevel="0" collapsed="false">
      <c r="T2" s="194"/>
      <c r="W2" s="195" t="s">
        <v>3</v>
      </c>
    </row>
    <row r="3" customFormat="false" ht="13.5" hidden="false" customHeight="true" outlineLevel="0" collapsed="false">
      <c r="B3" s="196" t="s">
        <v>4</v>
      </c>
      <c r="C3" s="196"/>
      <c r="D3" s="196"/>
      <c r="E3" s="196" t="s">
        <v>5</v>
      </c>
      <c r="F3" s="197"/>
      <c r="G3" s="197"/>
      <c r="H3" s="197"/>
      <c r="I3" s="198" t="s">
        <v>6</v>
      </c>
      <c r="J3" s="199"/>
      <c r="K3" s="198" t="s">
        <v>7</v>
      </c>
      <c r="L3" s="200"/>
      <c r="M3" s="201" t="s">
        <v>8</v>
      </c>
      <c r="N3" s="12" t="s">
        <v>9</v>
      </c>
      <c r="O3" s="202" t="s">
        <v>10</v>
      </c>
      <c r="P3" s="203" t="s">
        <v>11</v>
      </c>
      <c r="Q3" s="203" t="s">
        <v>12</v>
      </c>
      <c r="R3" s="203" t="s">
        <v>13</v>
      </c>
      <c r="S3" s="203" t="s">
        <v>14</v>
      </c>
      <c r="T3" s="204" t="s">
        <v>15</v>
      </c>
      <c r="U3" s="205" t="s">
        <v>4</v>
      </c>
      <c r="V3" s="205"/>
      <c r="W3" s="205"/>
    </row>
    <row r="4" customFormat="false" ht="24" hidden="false" customHeight="true" outlineLevel="0" collapsed="false">
      <c r="B4" s="196"/>
      <c r="C4" s="196"/>
      <c r="D4" s="196"/>
      <c r="E4" s="196"/>
      <c r="F4" s="206" t="s">
        <v>16</v>
      </c>
      <c r="G4" s="207" t="s">
        <v>17</v>
      </c>
      <c r="H4" s="208" t="s">
        <v>37</v>
      </c>
      <c r="I4" s="198"/>
      <c r="J4" s="209" t="s">
        <v>18</v>
      </c>
      <c r="K4" s="198"/>
      <c r="L4" s="206" t="s">
        <v>19</v>
      </c>
      <c r="M4" s="201"/>
      <c r="N4" s="12"/>
      <c r="O4" s="202"/>
      <c r="P4" s="203"/>
      <c r="Q4" s="203"/>
      <c r="R4" s="203"/>
      <c r="S4" s="203"/>
      <c r="T4" s="204"/>
      <c r="U4" s="205"/>
      <c r="V4" s="205"/>
      <c r="W4" s="205"/>
    </row>
    <row r="5" customFormat="false" ht="24" hidden="false" customHeight="true" outlineLevel="0" collapsed="false">
      <c r="B5" s="196"/>
      <c r="C5" s="196"/>
      <c r="D5" s="196"/>
      <c r="E5" s="196"/>
      <c r="F5" s="206"/>
      <c r="G5" s="207"/>
      <c r="H5" s="208"/>
      <c r="I5" s="198"/>
      <c r="J5" s="209"/>
      <c r="K5" s="198"/>
      <c r="L5" s="206"/>
      <c r="M5" s="206"/>
      <c r="N5" s="12"/>
      <c r="O5" s="202"/>
      <c r="P5" s="203"/>
      <c r="Q5" s="203"/>
      <c r="R5" s="203"/>
      <c r="S5" s="203"/>
      <c r="T5" s="204"/>
      <c r="U5" s="205"/>
      <c r="V5" s="205"/>
      <c r="W5" s="205"/>
    </row>
    <row r="6" customFormat="false" ht="18.95" hidden="false" customHeight="true" outlineLevel="0" collapsed="false">
      <c r="A6" s="210"/>
      <c r="B6" s="21" t="s">
        <v>20</v>
      </c>
      <c r="C6" s="101" t="s">
        <v>21</v>
      </c>
      <c r="D6" s="211"/>
      <c r="E6" s="212" t="n">
        <v>97.5</v>
      </c>
      <c r="F6" s="213" t="n">
        <v>98.1</v>
      </c>
      <c r="G6" s="214" t="n">
        <v>96.6</v>
      </c>
      <c r="H6" s="214" t="n">
        <v>100.4</v>
      </c>
      <c r="I6" s="215" t="n">
        <v>91</v>
      </c>
      <c r="J6" s="215" t="n">
        <v>82.4</v>
      </c>
      <c r="K6" s="216" t="n">
        <v>101.9</v>
      </c>
      <c r="L6" s="215" t="n">
        <v>100.7</v>
      </c>
      <c r="M6" s="215" t="n">
        <v>80.9</v>
      </c>
      <c r="N6" s="215" t="n">
        <v>128.9</v>
      </c>
      <c r="O6" s="215" t="n">
        <v>97.2</v>
      </c>
      <c r="P6" s="215" t="n">
        <v>98.4</v>
      </c>
      <c r="Q6" s="215" t="n">
        <v>97.9</v>
      </c>
      <c r="R6" s="215" t="n">
        <v>103</v>
      </c>
      <c r="S6" s="215" t="n">
        <v>113.3</v>
      </c>
      <c r="T6" s="217" t="n">
        <v>86.9</v>
      </c>
      <c r="U6" s="21" t="s">
        <v>20</v>
      </c>
      <c r="V6" s="101" t="s">
        <v>21</v>
      </c>
      <c r="W6" s="218"/>
    </row>
    <row r="7" customFormat="false" ht="18.95" hidden="false" customHeight="true" outlineLevel="0" collapsed="false">
      <c r="A7" s="219"/>
      <c r="B7" s="32" t="n">
        <v>15</v>
      </c>
      <c r="C7" s="102"/>
      <c r="D7" s="220"/>
      <c r="E7" s="221" t="n">
        <v>97.2</v>
      </c>
      <c r="F7" s="222" t="n">
        <v>97.8</v>
      </c>
      <c r="G7" s="223" t="n">
        <v>96.3</v>
      </c>
      <c r="H7" s="223" t="n">
        <v>99.9</v>
      </c>
      <c r="I7" s="224" t="n">
        <v>90.9</v>
      </c>
      <c r="J7" s="224" t="n">
        <v>83</v>
      </c>
      <c r="K7" s="225" t="n">
        <v>101.8</v>
      </c>
      <c r="L7" s="224" t="n">
        <v>100</v>
      </c>
      <c r="M7" s="224" t="n">
        <v>80.5</v>
      </c>
      <c r="N7" s="224" t="n">
        <v>125</v>
      </c>
      <c r="O7" s="224" t="n">
        <v>95.4</v>
      </c>
      <c r="P7" s="224" t="n">
        <v>101.7</v>
      </c>
      <c r="Q7" s="224" t="n">
        <v>98</v>
      </c>
      <c r="R7" s="224" t="n">
        <v>103.6</v>
      </c>
      <c r="S7" s="224" t="n">
        <v>111.6</v>
      </c>
      <c r="T7" s="226" t="n">
        <v>87.7</v>
      </c>
      <c r="U7" s="32" t="n">
        <v>15</v>
      </c>
      <c r="V7" s="102"/>
      <c r="W7" s="227"/>
    </row>
    <row r="8" customFormat="false" ht="18.95" hidden="false" customHeight="true" outlineLevel="0" collapsed="false">
      <c r="A8" s="219"/>
      <c r="B8" s="32" t="n">
        <v>16</v>
      </c>
      <c r="C8" s="105"/>
      <c r="D8" s="220"/>
      <c r="E8" s="221" t="n">
        <v>97.2</v>
      </c>
      <c r="F8" s="222" t="n">
        <v>97.7</v>
      </c>
      <c r="G8" s="223" t="n">
        <v>96.3</v>
      </c>
      <c r="H8" s="223" t="n">
        <v>99.7</v>
      </c>
      <c r="I8" s="224" t="n">
        <v>91.7</v>
      </c>
      <c r="J8" s="224" t="n">
        <v>85</v>
      </c>
      <c r="K8" s="225" t="n">
        <v>101.6</v>
      </c>
      <c r="L8" s="224" t="n">
        <v>99.5</v>
      </c>
      <c r="M8" s="224" t="n">
        <v>80.6</v>
      </c>
      <c r="N8" s="224" t="n">
        <v>120.9</v>
      </c>
      <c r="O8" s="224" t="n">
        <v>95.2</v>
      </c>
      <c r="P8" s="224" t="n">
        <v>101.7</v>
      </c>
      <c r="Q8" s="224" t="n">
        <v>97.8</v>
      </c>
      <c r="R8" s="224" t="n">
        <v>104.3</v>
      </c>
      <c r="S8" s="224" t="n">
        <v>110</v>
      </c>
      <c r="T8" s="226" t="n">
        <v>88.2</v>
      </c>
      <c r="U8" s="32" t="n">
        <v>16</v>
      </c>
      <c r="V8" s="105"/>
      <c r="W8" s="227"/>
    </row>
    <row r="9" customFormat="false" ht="18.95" hidden="false" customHeight="true" outlineLevel="0" collapsed="false">
      <c r="A9" s="219"/>
      <c r="B9" s="32" t="n">
        <v>17</v>
      </c>
      <c r="C9" s="61"/>
      <c r="D9" s="228"/>
      <c r="E9" s="229" t="n">
        <v>96.9</v>
      </c>
      <c r="F9" s="222" t="n">
        <v>97.6</v>
      </c>
      <c r="G9" s="222" t="n">
        <v>95.9</v>
      </c>
      <c r="H9" s="222" t="n">
        <v>99.2</v>
      </c>
      <c r="I9" s="224" t="n">
        <v>90.9</v>
      </c>
      <c r="J9" s="224" t="n">
        <v>82.1</v>
      </c>
      <c r="K9" s="224" t="n">
        <v>101.5</v>
      </c>
      <c r="L9" s="224" t="n">
        <v>99.2</v>
      </c>
      <c r="M9" s="224" t="n">
        <v>81.3</v>
      </c>
      <c r="N9" s="224" t="n">
        <v>118.1</v>
      </c>
      <c r="O9" s="224" t="n">
        <v>95.9</v>
      </c>
      <c r="P9" s="224" t="n">
        <v>101.3</v>
      </c>
      <c r="Q9" s="224" t="n">
        <v>98.1</v>
      </c>
      <c r="R9" s="224" t="n">
        <v>105</v>
      </c>
      <c r="S9" s="224" t="n">
        <v>109.1</v>
      </c>
      <c r="T9" s="226" t="n">
        <v>88.5</v>
      </c>
      <c r="U9" s="32" t="n">
        <v>17</v>
      </c>
      <c r="V9" s="61"/>
      <c r="W9" s="230"/>
    </row>
    <row r="10" customFormat="false" ht="18.95" hidden="false" customHeight="true" outlineLevel="0" collapsed="false">
      <c r="A10" s="219"/>
      <c r="B10" s="32" t="n">
        <v>18</v>
      </c>
      <c r="C10" s="61"/>
      <c r="D10" s="231"/>
      <c r="E10" s="229" t="n">
        <v>97.2</v>
      </c>
      <c r="F10" s="222" t="n">
        <v>97.7</v>
      </c>
      <c r="G10" s="222" t="n">
        <v>96.2</v>
      </c>
      <c r="H10" s="222" t="n">
        <v>98.8</v>
      </c>
      <c r="I10" s="224" t="n">
        <v>91.3</v>
      </c>
      <c r="J10" s="224" t="n">
        <v>85.7</v>
      </c>
      <c r="K10" s="224" t="n">
        <v>101.5</v>
      </c>
      <c r="L10" s="224" t="n">
        <v>99.2</v>
      </c>
      <c r="M10" s="224" t="n">
        <v>84.2</v>
      </c>
      <c r="N10" s="224" t="n">
        <v>115.6</v>
      </c>
      <c r="O10" s="224" t="n">
        <v>96.7</v>
      </c>
      <c r="P10" s="224" t="n">
        <v>100.7</v>
      </c>
      <c r="Q10" s="224" t="n">
        <v>98.4</v>
      </c>
      <c r="R10" s="224" t="n">
        <v>105.8</v>
      </c>
      <c r="S10" s="224" t="n">
        <v>107.4</v>
      </c>
      <c r="T10" s="226" t="n">
        <v>89.3</v>
      </c>
      <c r="U10" s="32" t="n">
        <v>18</v>
      </c>
      <c r="V10" s="61"/>
      <c r="W10" s="232"/>
    </row>
    <row r="11" customFormat="false" ht="18.95" hidden="false" customHeight="true" outlineLevel="0" collapsed="false">
      <c r="A11" s="219"/>
      <c r="B11" s="32" t="n">
        <v>19</v>
      </c>
      <c r="C11" s="61"/>
      <c r="D11" s="231"/>
      <c r="E11" s="229" t="n">
        <v>97.2</v>
      </c>
      <c r="F11" s="222" t="n">
        <v>97.7</v>
      </c>
      <c r="G11" s="222" t="n">
        <v>96.3</v>
      </c>
      <c r="H11" s="222" t="n">
        <v>98.7</v>
      </c>
      <c r="I11" s="224" t="n">
        <v>91.6</v>
      </c>
      <c r="J11" s="224" t="n">
        <v>86.2</v>
      </c>
      <c r="K11" s="224" t="n">
        <v>101.3</v>
      </c>
      <c r="L11" s="224" t="n">
        <v>99.2</v>
      </c>
      <c r="M11" s="224" t="n">
        <v>84.8</v>
      </c>
      <c r="N11" s="224" t="n">
        <v>113.7</v>
      </c>
      <c r="O11" s="224" t="n">
        <v>97.2</v>
      </c>
      <c r="P11" s="224" t="n">
        <v>101</v>
      </c>
      <c r="Q11" s="224" t="n">
        <v>98.5</v>
      </c>
      <c r="R11" s="224" t="n">
        <v>106.5</v>
      </c>
      <c r="S11" s="224" t="n">
        <v>106</v>
      </c>
      <c r="T11" s="226" t="n">
        <v>90</v>
      </c>
      <c r="U11" s="32" t="n">
        <v>19</v>
      </c>
      <c r="V11" s="61"/>
      <c r="W11" s="232"/>
    </row>
    <row r="12" customFormat="false" ht="18.95" hidden="false" customHeight="true" outlineLevel="0" collapsed="false">
      <c r="A12" s="219"/>
      <c r="B12" s="32" t="n">
        <v>20</v>
      </c>
      <c r="C12" s="61"/>
      <c r="D12" s="231"/>
      <c r="E12" s="229" t="n">
        <v>98.6</v>
      </c>
      <c r="F12" s="222" t="n">
        <v>99.1</v>
      </c>
      <c r="G12" s="222" t="n">
        <v>97.8</v>
      </c>
      <c r="H12" s="222" t="n">
        <v>99.5</v>
      </c>
      <c r="I12" s="224" t="n">
        <v>93.9</v>
      </c>
      <c r="J12" s="224" t="n">
        <v>85.9</v>
      </c>
      <c r="K12" s="224" t="n">
        <v>101.5</v>
      </c>
      <c r="L12" s="224" t="n">
        <v>99.6</v>
      </c>
      <c r="M12" s="224" t="n">
        <v>89.9</v>
      </c>
      <c r="N12" s="224" t="n">
        <v>113.4</v>
      </c>
      <c r="O12" s="224" t="n">
        <v>97.7</v>
      </c>
      <c r="P12" s="224" t="n">
        <v>100.7</v>
      </c>
      <c r="Q12" s="224" t="n">
        <v>100.5</v>
      </c>
      <c r="R12" s="224" t="n">
        <v>107.2</v>
      </c>
      <c r="S12" s="224" t="n">
        <v>105.5</v>
      </c>
      <c r="T12" s="226" t="n">
        <v>90.3</v>
      </c>
      <c r="U12" s="32" t="n">
        <v>20</v>
      </c>
      <c r="V12" s="61"/>
      <c r="W12" s="232"/>
    </row>
    <row r="13" customFormat="false" ht="18.95" hidden="false" customHeight="true" outlineLevel="0" collapsed="false">
      <c r="A13" s="219"/>
      <c r="B13" s="32" t="n">
        <v>21</v>
      </c>
      <c r="C13" s="61"/>
      <c r="D13" s="231"/>
      <c r="E13" s="229" t="n">
        <v>97.2</v>
      </c>
      <c r="F13" s="222" t="n">
        <v>97.9</v>
      </c>
      <c r="G13" s="222" t="n">
        <v>96.4</v>
      </c>
      <c r="H13" s="222" t="n">
        <v>99.1</v>
      </c>
      <c r="I13" s="224" t="n">
        <v>94.1</v>
      </c>
      <c r="J13" s="224" t="n">
        <v>83.8</v>
      </c>
      <c r="K13" s="224" t="n">
        <v>101.3</v>
      </c>
      <c r="L13" s="224" t="n">
        <v>99.6</v>
      </c>
      <c r="M13" s="224" t="n">
        <v>86.2</v>
      </c>
      <c r="N13" s="224" t="n">
        <v>110.9</v>
      </c>
      <c r="O13" s="224" t="n">
        <v>96.9</v>
      </c>
      <c r="P13" s="224" t="n">
        <v>100.6</v>
      </c>
      <c r="Q13" s="224" t="n">
        <v>95.6</v>
      </c>
      <c r="R13" s="224" t="n">
        <v>108.2</v>
      </c>
      <c r="S13" s="224" t="n">
        <v>102.9</v>
      </c>
      <c r="T13" s="226" t="n">
        <v>90</v>
      </c>
      <c r="U13" s="32" t="n">
        <v>21</v>
      </c>
      <c r="V13" s="61"/>
      <c r="W13" s="232"/>
    </row>
    <row r="14" customFormat="false" ht="18.95" hidden="false" customHeight="true" outlineLevel="0" collapsed="false">
      <c r="A14" s="219"/>
      <c r="B14" s="32" t="n">
        <v>22</v>
      </c>
      <c r="C14" s="61"/>
      <c r="D14" s="231"/>
      <c r="E14" s="229" t="n">
        <v>96.5</v>
      </c>
      <c r="F14" s="222" t="n">
        <v>96.9</v>
      </c>
      <c r="G14" s="222" t="n">
        <v>95.6</v>
      </c>
      <c r="H14" s="222" t="n">
        <v>97.8</v>
      </c>
      <c r="I14" s="224" t="n">
        <v>93.9</v>
      </c>
      <c r="J14" s="224" t="n">
        <v>88.6</v>
      </c>
      <c r="K14" s="224" t="n">
        <v>100.9</v>
      </c>
      <c r="L14" s="224" t="n">
        <v>99.1</v>
      </c>
      <c r="M14" s="224" t="n">
        <v>86</v>
      </c>
      <c r="N14" s="224" t="n">
        <v>105.8</v>
      </c>
      <c r="O14" s="224" t="n">
        <v>95.7</v>
      </c>
      <c r="P14" s="224" t="n">
        <v>100.1</v>
      </c>
      <c r="Q14" s="224" t="n">
        <v>96.5</v>
      </c>
      <c r="R14" s="224" t="n">
        <v>97.8</v>
      </c>
      <c r="S14" s="224" t="n">
        <v>101.1</v>
      </c>
      <c r="T14" s="226" t="n">
        <v>91.1</v>
      </c>
      <c r="U14" s="32" t="n">
        <v>22</v>
      </c>
      <c r="V14" s="61"/>
      <c r="W14" s="232"/>
    </row>
    <row r="15" customFormat="false" ht="18.95" hidden="false" customHeight="true" outlineLevel="0" collapsed="false">
      <c r="A15" s="219"/>
      <c r="B15" s="32" t="n">
        <v>23</v>
      </c>
      <c r="C15" s="61"/>
      <c r="D15" s="231"/>
      <c r="E15" s="229" t="n">
        <v>96.3</v>
      </c>
      <c r="F15" s="222" t="n">
        <v>96.6</v>
      </c>
      <c r="G15" s="222" t="n">
        <v>95.4</v>
      </c>
      <c r="H15" s="222" t="n">
        <v>97.1</v>
      </c>
      <c r="I15" s="224" t="n">
        <v>93.5</v>
      </c>
      <c r="J15" s="224" t="n">
        <v>87.7</v>
      </c>
      <c r="K15" s="224" t="n">
        <v>100.7</v>
      </c>
      <c r="L15" s="224" t="n">
        <v>98.9</v>
      </c>
      <c r="M15" s="224" t="n">
        <v>88.9</v>
      </c>
      <c r="N15" s="224" t="n">
        <v>99.9</v>
      </c>
      <c r="O15" s="224" t="n">
        <v>95.4</v>
      </c>
      <c r="P15" s="224" t="n">
        <v>99.5</v>
      </c>
      <c r="Q15" s="224" t="n">
        <v>97.7</v>
      </c>
      <c r="R15" s="224" t="n">
        <v>95.7</v>
      </c>
      <c r="S15" s="224" t="n">
        <v>97.1</v>
      </c>
      <c r="T15" s="226" t="n">
        <v>94.6</v>
      </c>
      <c r="U15" s="32" t="n">
        <v>23</v>
      </c>
      <c r="V15" s="61"/>
      <c r="W15" s="232"/>
    </row>
    <row r="16" customFormat="false" ht="18.95" hidden="false" customHeight="true" outlineLevel="0" collapsed="false">
      <c r="A16" s="219"/>
      <c r="B16" s="32" t="n">
        <v>24</v>
      </c>
      <c r="C16" s="61"/>
      <c r="D16" s="231"/>
      <c r="E16" s="229" t="n">
        <v>96.2</v>
      </c>
      <c r="F16" s="222" t="n">
        <v>96.6</v>
      </c>
      <c r="G16" s="222" t="n">
        <v>95.4</v>
      </c>
      <c r="H16" s="222" t="n">
        <v>96.7</v>
      </c>
      <c r="I16" s="224" t="n">
        <v>93.6</v>
      </c>
      <c r="J16" s="224" t="n">
        <v>88.2</v>
      </c>
      <c r="K16" s="224" t="n">
        <v>100.4</v>
      </c>
      <c r="L16" s="224" t="n">
        <v>98.7</v>
      </c>
      <c r="M16" s="224" t="n">
        <v>92.3</v>
      </c>
      <c r="N16" s="224" t="n">
        <v>97</v>
      </c>
      <c r="O16" s="224" t="n">
        <v>95.4</v>
      </c>
      <c r="P16" s="224" t="n">
        <v>98.7</v>
      </c>
      <c r="Q16" s="224" t="n">
        <v>98</v>
      </c>
      <c r="R16" s="224" t="n">
        <v>96.1</v>
      </c>
      <c r="S16" s="224" t="n">
        <v>95.6</v>
      </c>
      <c r="T16" s="226" t="n">
        <v>94.4</v>
      </c>
      <c r="U16" s="32" t="n">
        <v>24</v>
      </c>
      <c r="V16" s="61"/>
      <c r="W16" s="232"/>
    </row>
    <row r="17" customFormat="false" ht="18.95" hidden="false" customHeight="true" outlineLevel="0" collapsed="false">
      <c r="A17" s="219"/>
      <c r="B17" s="32" t="n">
        <v>25</v>
      </c>
      <c r="C17" s="61"/>
      <c r="D17" s="231"/>
      <c r="E17" s="229" t="n">
        <v>96.6</v>
      </c>
      <c r="F17" s="222" t="n">
        <v>96.9</v>
      </c>
      <c r="G17" s="222" t="n">
        <v>95.8</v>
      </c>
      <c r="H17" s="222" t="n">
        <v>96.5</v>
      </c>
      <c r="I17" s="224" t="n">
        <v>93.4</v>
      </c>
      <c r="J17" s="224" t="n">
        <v>88.2</v>
      </c>
      <c r="K17" s="224" t="n">
        <v>99.9</v>
      </c>
      <c r="L17" s="224" t="n">
        <v>98.3</v>
      </c>
      <c r="M17" s="224" t="n">
        <v>96.6</v>
      </c>
      <c r="N17" s="224" t="n">
        <v>94.9</v>
      </c>
      <c r="O17" s="224" t="n">
        <v>95.8</v>
      </c>
      <c r="P17" s="224" t="n">
        <v>98.1</v>
      </c>
      <c r="Q17" s="224" t="n">
        <v>99.4</v>
      </c>
      <c r="R17" s="224" t="n">
        <v>96.6</v>
      </c>
      <c r="S17" s="224" t="n">
        <v>94.6</v>
      </c>
      <c r="T17" s="226" t="n">
        <v>95.5</v>
      </c>
      <c r="U17" s="32" t="n">
        <v>25</v>
      </c>
      <c r="V17" s="61"/>
      <c r="W17" s="232"/>
    </row>
    <row r="18" customFormat="false" ht="18.95" hidden="false" customHeight="true" outlineLevel="0" collapsed="false">
      <c r="A18" s="219"/>
      <c r="B18" s="32" t="n">
        <v>26</v>
      </c>
      <c r="C18" s="61"/>
      <c r="D18" s="231"/>
      <c r="E18" s="229" t="n">
        <v>99.2</v>
      </c>
      <c r="F18" s="222" t="n">
        <v>99.5</v>
      </c>
      <c r="G18" s="222" t="n">
        <v>99</v>
      </c>
      <c r="H18" s="222" t="n">
        <v>98.6</v>
      </c>
      <c r="I18" s="224" t="n">
        <v>97</v>
      </c>
      <c r="J18" s="224" t="n">
        <v>93.6</v>
      </c>
      <c r="K18" s="224" t="n">
        <v>100</v>
      </c>
      <c r="L18" s="224" t="n">
        <v>99.2</v>
      </c>
      <c r="M18" s="224" t="n">
        <v>102.6</v>
      </c>
      <c r="N18" s="224" t="n">
        <v>98.5</v>
      </c>
      <c r="O18" s="224" t="n">
        <v>97.8</v>
      </c>
      <c r="P18" s="224" t="n">
        <v>99.1</v>
      </c>
      <c r="Q18" s="224" t="n">
        <v>102</v>
      </c>
      <c r="R18" s="224" t="n">
        <v>98.4</v>
      </c>
      <c r="S18" s="224" t="n">
        <v>98.1</v>
      </c>
      <c r="T18" s="226" t="n">
        <v>99</v>
      </c>
      <c r="U18" s="32" t="n">
        <v>26</v>
      </c>
      <c r="V18" s="61"/>
      <c r="W18" s="232"/>
    </row>
    <row r="19" customFormat="false" ht="18.95" hidden="false" customHeight="true" outlineLevel="0" collapsed="false">
      <c r="A19" s="219"/>
      <c r="B19" s="32" t="n">
        <v>27</v>
      </c>
      <c r="C19" s="61"/>
      <c r="D19" s="231"/>
      <c r="E19" s="229" t="n">
        <v>100</v>
      </c>
      <c r="F19" s="222" t="n">
        <v>100</v>
      </c>
      <c r="G19" s="222" t="n">
        <v>100</v>
      </c>
      <c r="H19" s="222" t="n">
        <v>100</v>
      </c>
      <c r="I19" s="224" t="n">
        <v>100</v>
      </c>
      <c r="J19" s="224" t="n">
        <v>100</v>
      </c>
      <c r="K19" s="224" t="n">
        <v>100</v>
      </c>
      <c r="L19" s="224" t="n">
        <v>100</v>
      </c>
      <c r="M19" s="224" t="n">
        <v>100</v>
      </c>
      <c r="N19" s="224" t="n">
        <v>100</v>
      </c>
      <c r="O19" s="224" t="n">
        <v>100</v>
      </c>
      <c r="P19" s="224" t="n">
        <v>100</v>
      </c>
      <c r="Q19" s="224" t="n">
        <v>100</v>
      </c>
      <c r="R19" s="224" t="n">
        <v>100</v>
      </c>
      <c r="S19" s="224" t="n">
        <v>100</v>
      </c>
      <c r="T19" s="226" t="n">
        <v>100</v>
      </c>
      <c r="U19" s="32" t="n">
        <v>27</v>
      </c>
      <c r="V19" s="61"/>
      <c r="W19" s="232"/>
    </row>
    <row r="20" customFormat="false" ht="18.95" hidden="false" customHeight="true" outlineLevel="0" collapsed="false">
      <c r="A20" s="219"/>
      <c r="B20" s="32" t="n">
        <v>28</v>
      </c>
      <c r="C20" s="61"/>
      <c r="D20" s="231"/>
      <c r="E20" s="229" t="n">
        <v>99.9</v>
      </c>
      <c r="F20" s="222" t="n">
        <v>99.7</v>
      </c>
      <c r="G20" s="222" t="n">
        <v>99.9</v>
      </c>
      <c r="H20" s="222" t="n">
        <v>100.6</v>
      </c>
      <c r="I20" s="224" t="n">
        <v>101.7</v>
      </c>
      <c r="J20" s="224" t="n">
        <v>104.6</v>
      </c>
      <c r="K20" s="224" t="n">
        <v>99.9</v>
      </c>
      <c r="L20" s="224" t="n">
        <v>100.4</v>
      </c>
      <c r="M20" s="224" t="n">
        <v>92.7</v>
      </c>
      <c r="N20" s="224" t="n">
        <v>99.6</v>
      </c>
      <c r="O20" s="224" t="n">
        <v>101.8</v>
      </c>
      <c r="P20" s="224" t="n">
        <v>100.9</v>
      </c>
      <c r="Q20" s="224" t="n">
        <v>98</v>
      </c>
      <c r="R20" s="224" t="n">
        <v>101.6</v>
      </c>
      <c r="S20" s="224" t="n">
        <v>101</v>
      </c>
      <c r="T20" s="226" t="n">
        <v>100.7</v>
      </c>
      <c r="U20" s="32" t="n">
        <v>28</v>
      </c>
      <c r="V20" s="61"/>
      <c r="W20" s="232"/>
    </row>
    <row r="21" customFormat="false" ht="18.95" hidden="false" customHeight="true" outlineLevel="0" collapsed="false">
      <c r="A21" s="219"/>
      <c r="B21" s="44" t="n">
        <v>29</v>
      </c>
      <c r="C21" s="106"/>
      <c r="D21" s="233"/>
      <c r="E21" s="234" t="n">
        <v>100.4</v>
      </c>
      <c r="F21" s="235" t="n">
        <v>100.2</v>
      </c>
      <c r="G21" s="235" t="n">
        <v>100.5</v>
      </c>
      <c r="H21" s="235" t="n">
        <v>100.7</v>
      </c>
      <c r="I21" s="236" t="n">
        <v>102.4</v>
      </c>
      <c r="J21" s="236" t="n">
        <v>104.3</v>
      </c>
      <c r="K21" s="236" t="n">
        <v>99.7</v>
      </c>
      <c r="L21" s="236" t="n">
        <v>100.5</v>
      </c>
      <c r="M21" s="236" t="n">
        <v>95.2</v>
      </c>
      <c r="N21" s="236" t="n">
        <v>99.1</v>
      </c>
      <c r="O21" s="236" t="n">
        <v>102</v>
      </c>
      <c r="P21" s="236" t="n">
        <v>101.8</v>
      </c>
      <c r="Q21" s="236" t="n">
        <v>98.3</v>
      </c>
      <c r="R21" s="236" t="n">
        <v>102.2</v>
      </c>
      <c r="S21" s="236" t="n">
        <v>101.3</v>
      </c>
      <c r="T21" s="237" t="n">
        <v>100.9</v>
      </c>
      <c r="U21" s="44" t="n">
        <v>29</v>
      </c>
      <c r="V21" s="106"/>
      <c r="W21" s="238"/>
    </row>
    <row r="22" customFormat="false" ht="18.95" hidden="false" customHeight="true" outlineLevel="0" collapsed="false">
      <c r="A22" s="210"/>
      <c r="B22" s="239" t="s">
        <v>22</v>
      </c>
      <c r="C22" s="240" t="n">
        <v>9</v>
      </c>
      <c r="D22" s="241" t="s">
        <v>23</v>
      </c>
      <c r="E22" s="212" t="n">
        <v>99.8</v>
      </c>
      <c r="F22" s="213" t="n">
        <v>99.6</v>
      </c>
      <c r="G22" s="213" t="n">
        <v>99.8</v>
      </c>
      <c r="H22" s="213" t="n">
        <v>100.6</v>
      </c>
      <c r="I22" s="215" t="n">
        <v>101.8</v>
      </c>
      <c r="J22" s="215" t="n">
        <v>104.7</v>
      </c>
      <c r="K22" s="215" t="n">
        <v>99.8</v>
      </c>
      <c r="L22" s="215" t="n">
        <v>100.4</v>
      </c>
      <c r="M22" s="215" t="n">
        <v>90.8</v>
      </c>
      <c r="N22" s="215" t="n">
        <v>98.3</v>
      </c>
      <c r="O22" s="215" t="n">
        <v>103.9</v>
      </c>
      <c r="P22" s="215" t="n">
        <v>101.2</v>
      </c>
      <c r="Q22" s="215" t="n">
        <v>97.8</v>
      </c>
      <c r="R22" s="215" t="n">
        <v>101.9</v>
      </c>
      <c r="S22" s="215" t="n">
        <v>101</v>
      </c>
      <c r="T22" s="217" t="n">
        <v>100.9</v>
      </c>
      <c r="U22" s="239" t="s">
        <v>22</v>
      </c>
      <c r="V22" s="242" t="n">
        <v>9</v>
      </c>
      <c r="W22" s="243" t="s">
        <v>23</v>
      </c>
    </row>
    <row r="23" customFormat="false" ht="18.75" hidden="false" customHeight="true" outlineLevel="0" collapsed="false">
      <c r="A23" s="210"/>
      <c r="B23" s="239"/>
      <c r="C23" s="242" t="n">
        <v>10</v>
      </c>
      <c r="D23" s="231"/>
      <c r="E23" s="221" t="n">
        <v>100.4</v>
      </c>
      <c r="F23" s="222" t="n">
        <v>99.8</v>
      </c>
      <c r="G23" s="222" t="n">
        <v>100.5</v>
      </c>
      <c r="H23" s="222" t="n">
        <v>100.8</v>
      </c>
      <c r="I23" s="224" t="n">
        <v>103.5</v>
      </c>
      <c r="J23" s="224" t="n">
        <v>114.5</v>
      </c>
      <c r="K23" s="224" t="n">
        <v>99.8</v>
      </c>
      <c r="L23" s="224" t="n">
        <v>100.4</v>
      </c>
      <c r="M23" s="224" t="n">
        <v>90.7</v>
      </c>
      <c r="N23" s="224" t="n">
        <v>99.4</v>
      </c>
      <c r="O23" s="224" t="n">
        <v>104.2</v>
      </c>
      <c r="P23" s="224" t="n">
        <v>101.2</v>
      </c>
      <c r="Q23" s="224" t="n">
        <v>97.9</v>
      </c>
      <c r="R23" s="224" t="n">
        <v>101.9</v>
      </c>
      <c r="S23" s="224" t="n">
        <v>102</v>
      </c>
      <c r="T23" s="226" t="n">
        <v>101</v>
      </c>
      <c r="U23" s="239"/>
      <c r="V23" s="244" t="n">
        <v>10</v>
      </c>
      <c r="W23" s="232"/>
    </row>
    <row r="24" customFormat="false" ht="18.95" hidden="false" customHeight="true" outlineLevel="0" collapsed="false">
      <c r="A24" s="210"/>
      <c r="B24" s="239"/>
      <c r="C24" s="244" t="n">
        <v>11</v>
      </c>
      <c r="D24" s="245"/>
      <c r="E24" s="221" t="n">
        <v>100.4</v>
      </c>
      <c r="F24" s="222" t="n">
        <v>99.8</v>
      </c>
      <c r="G24" s="222" t="n">
        <v>100.5</v>
      </c>
      <c r="H24" s="222" t="n">
        <v>100.7</v>
      </c>
      <c r="I24" s="224" t="n">
        <v>103.4</v>
      </c>
      <c r="J24" s="224" t="n">
        <v>113.9</v>
      </c>
      <c r="K24" s="224" t="n">
        <v>99.8</v>
      </c>
      <c r="L24" s="224" t="n">
        <v>100.4</v>
      </c>
      <c r="M24" s="224" t="n">
        <v>91</v>
      </c>
      <c r="N24" s="224" t="n">
        <v>99.7</v>
      </c>
      <c r="O24" s="224" t="n">
        <v>104.8</v>
      </c>
      <c r="P24" s="224" t="n">
        <v>101.1</v>
      </c>
      <c r="Q24" s="224" t="n">
        <v>98</v>
      </c>
      <c r="R24" s="224" t="n">
        <v>101.9</v>
      </c>
      <c r="S24" s="224" t="n">
        <v>101.4</v>
      </c>
      <c r="T24" s="226" t="n">
        <v>100.7</v>
      </c>
      <c r="U24" s="239"/>
      <c r="V24" s="242" t="n">
        <v>11</v>
      </c>
      <c r="W24" s="232"/>
    </row>
    <row r="25" customFormat="false" ht="18.95" hidden="false" customHeight="true" outlineLevel="0" collapsed="false">
      <c r="A25" s="210"/>
      <c r="B25" s="239"/>
      <c r="C25" s="242" t="n">
        <v>12</v>
      </c>
      <c r="D25" s="231"/>
      <c r="E25" s="221" t="n">
        <v>100.1</v>
      </c>
      <c r="F25" s="222" t="n">
        <v>99.8</v>
      </c>
      <c r="G25" s="222" t="n">
        <v>100.3</v>
      </c>
      <c r="H25" s="222" t="n">
        <v>100.6</v>
      </c>
      <c r="I25" s="224" t="n">
        <v>102.5</v>
      </c>
      <c r="J25" s="224" t="n">
        <v>108.1</v>
      </c>
      <c r="K25" s="224" t="n">
        <v>99.8</v>
      </c>
      <c r="L25" s="224" t="n">
        <v>100.3</v>
      </c>
      <c r="M25" s="224" t="n">
        <v>91.8</v>
      </c>
      <c r="N25" s="224" t="n">
        <v>99.7</v>
      </c>
      <c r="O25" s="224" t="n">
        <v>103.5</v>
      </c>
      <c r="P25" s="224" t="n">
        <v>101</v>
      </c>
      <c r="Q25" s="224" t="n">
        <v>98.4</v>
      </c>
      <c r="R25" s="224" t="n">
        <v>101.9</v>
      </c>
      <c r="S25" s="224" t="n">
        <v>101.4</v>
      </c>
      <c r="T25" s="226" t="n">
        <v>100.5</v>
      </c>
      <c r="U25" s="239"/>
      <c r="V25" s="244" t="n">
        <v>12</v>
      </c>
      <c r="W25" s="232"/>
    </row>
    <row r="26" customFormat="false" ht="18.95" hidden="false" customHeight="true" outlineLevel="0" collapsed="false">
      <c r="A26" s="210"/>
      <c r="B26" s="239" t="s">
        <v>24</v>
      </c>
      <c r="C26" s="244" t="n">
        <v>1</v>
      </c>
      <c r="D26" s="246" t="s">
        <v>23</v>
      </c>
      <c r="E26" s="221" t="n">
        <v>100</v>
      </c>
      <c r="F26" s="222" t="n">
        <v>99.6</v>
      </c>
      <c r="G26" s="222" t="n">
        <v>100</v>
      </c>
      <c r="H26" s="222" t="n">
        <v>100.3</v>
      </c>
      <c r="I26" s="224" t="n">
        <v>102.7</v>
      </c>
      <c r="J26" s="224" t="n">
        <v>108.8</v>
      </c>
      <c r="K26" s="224" t="n">
        <v>99.8</v>
      </c>
      <c r="L26" s="224" t="n">
        <v>100.4</v>
      </c>
      <c r="M26" s="224" t="n">
        <v>92.4</v>
      </c>
      <c r="N26" s="224" t="n">
        <v>100.1</v>
      </c>
      <c r="O26" s="224" t="n">
        <v>98.8</v>
      </c>
      <c r="P26" s="224" t="n">
        <v>100.8</v>
      </c>
      <c r="Q26" s="224" t="n">
        <v>98.4</v>
      </c>
      <c r="R26" s="224" t="n">
        <v>101.9</v>
      </c>
      <c r="S26" s="224" t="n">
        <v>100.2</v>
      </c>
      <c r="T26" s="226" t="n">
        <v>100.7</v>
      </c>
      <c r="U26" s="239" t="s">
        <v>24</v>
      </c>
      <c r="V26" s="244" t="n">
        <v>1</v>
      </c>
      <c r="W26" s="247" t="s">
        <v>23</v>
      </c>
    </row>
    <row r="27" customFormat="false" ht="18.95" hidden="false" customHeight="true" outlineLevel="0" collapsed="false">
      <c r="A27" s="210"/>
      <c r="B27" s="239"/>
      <c r="C27" s="244" t="n">
        <v>2</v>
      </c>
      <c r="D27" s="194"/>
      <c r="E27" s="221" t="n">
        <v>99.8</v>
      </c>
      <c r="F27" s="222" t="n">
        <v>99.6</v>
      </c>
      <c r="G27" s="222" t="n">
        <v>99.9</v>
      </c>
      <c r="H27" s="222" t="n">
        <v>100.3</v>
      </c>
      <c r="I27" s="224" t="n">
        <v>102.2</v>
      </c>
      <c r="J27" s="224" t="n">
        <v>105.7</v>
      </c>
      <c r="K27" s="224" t="n">
        <v>99.7</v>
      </c>
      <c r="L27" s="224" t="n">
        <v>100.4</v>
      </c>
      <c r="M27" s="224" t="n">
        <v>93</v>
      </c>
      <c r="N27" s="224" t="n">
        <v>100.2</v>
      </c>
      <c r="O27" s="224" t="n">
        <v>99.4</v>
      </c>
      <c r="P27" s="224" t="n">
        <v>100.7</v>
      </c>
      <c r="Q27" s="224" t="n">
        <v>97.9</v>
      </c>
      <c r="R27" s="224" t="n">
        <v>101.9</v>
      </c>
      <c r="S27" s="224" t="n">
        <v>100.3</v>
      </c>
      <c r="T27" s="226" t="n">
        <v>100.5</v>
      </c>
      <c r="U27" s="239"/>
      <c r="V27" s="244" t="n">
        <v>2</v>
      </c>
      <c r="W27" s="232"/>
    </row>
    <row r="28" customFormat="false" ht="18.95" hidden="false" customHeight="true" outlineLevel="0" collapsed="false">
      <c r="A28" s="210"/>
      <c r="B28" s="248"/>
      <c r="C28" s="244" t="n">
        <v>3</v>
      </c>
      <c r="D28" s="231"/>
      <c r="E28" s="221" t="n">
        <v>99.9</v>
      </c>
      <c r="F28" s="222" t="n">
        <v>99.8</v>
      </c>
      <c r="G28" s="222" t="n">
        <v>100</v>
      </c>
      <c r="H28" s="222" t="n">
        <v>100.4</v>
      </c>
      <c r="I28" s="224" t="n">
        <v>101.9</v>
      </c>
      <c r="J28" s="224" t="n">
        <v>102.9</v>
      </c>
      <c r="K28" s="224" t="n">
        <v>99.8</v>
      </c>
      <c r="L28" s="224" t="n">
        <v>100.5</v>
      </c>
      <c r="M28" s="224" t="n">
        <v>93.6</v>
      </c>
      <c r="N28" s="224" t="n">
        <v>98.9</v>
      </c>
      <c r="O28" s="224" t="n">
        <v>101.4</v>
      </c>
      <c r="P28" s="224" t="n">
        <v>100.8</v>
      </c>
      <c r="Q28" s="224" t="n">
        <v>97.8</v>
      </c>
      <c r="R28" s="224" t="n">
        <v>101.9</v>
      </c>
      <c r="S28" s="224" t="n">
        <v>101</v>
      </c>
      <c r="T28" s="226" t="n">
        <v>100.7</v>
      </c>
      <c r="U28" s="239"/>
      <c r="V28" s="244" t="n">
        <v>3</v>
      </c>
      <c r="W28" s="232"/>
    </row>
    <row r="29" customFormat="false" ht="18.95" hidden="false" customHeight="true" outlineLevel="0" collapsed="false">
      <c r="A29" s="210"/>
      <c r="B29" s="248"/>
      <c r="C29" s="244" t="n">
        <v>4</v>
      </c>
      <c r="D29" s="231"/>
      <c r="E29" s="221" t="n">
        <v>100.3</v>
      </c>
      <c r="F29" s="222" t="n">
        <v>100.1</v>
      </c>
      <c r="G29" s="222" t="n">
        <v>100.4</v>
      </c>
      <c r="H29" s="222" t="n">
        <v>100.7</v>
      </c>
      <c r="I29" s="224" t="n">
        <v>102.1</v>
      </c>
      <c r="J29" s="224" t="n">
        <v>103.7</v>
      </c>
      <c r="K29" s="224" t="n">
        <v>99.8</v>
      </c>
      <c r="L29" s="224" t="n">
        <v>100.5</v>
      </c>
      <c r="M29" s="224" t="n">
        <v>94.4</v>
      </c>
      <c r="N29" s="224" t="n">
        <v>99.6</v>
      </c>
      <c r="O29" s="224" t="n">
        <v>103.4</v>
      </c>
      <c r="P29" s="224" t="n">
        <v>101.1</v>
      </c>
      <c r="Q29" s="224" t="n">
        <v>98.2</v>
      </c>
      <c r="R29" s="224" t="n">
        <v>102.5</v>
      </c>
      <c r="S29" s="224" t="n">
        <v>101.5</v>
      </c>
      <c r="T29" s="226" t="n">
        <v>101</v>
      </c>
      <c r="U29" s="239"/>
      <c r="V29" s="244" t="n">
        <v>4</v>
      </c>
      <c r="W29" s="232"/>
    </row>
    <row r="30" customFormat="false" ht="18.95" hidden="false" customHeight="true" outlineLevel="0" collapsed="false">
      <c r="A30" s="210"/>
      <c r="B30" s="248"/>
      <c r="C30" s="244" t="n">
        <v>5</v>
      </c>
      <c r="D30" s="231"/>
      <c r="E30" s="221" t="n">
        <v>100.4</v>
      </c>
      <c r="F30" s="222" t="n">
        <v>100.3</v>
      </c>
      <c r="G30" s="222" t="n">
        <v>100.6</v>
      </c>
      <c r="H30" s="222" t="n">
        <v>100.8</v>
      </c>
      <c r="I30" s="224" t="n">
        <v>102</v>
      </c>
      <c r="J30" s="224" t="n">
        <v>102.9</v>
      </c>
      <c r="K30" s="224" t="n">
        <v>99.7</v>
      </c>
      <c r="L30" s="224" t="n">
        <v>100.5</v>
      </c>
      <c r="M30" s="224" t="n">
        <v>95.8</v>
      </c>
      <c r="N30" s="224" t="n">
        <v>99.4</v>
      </c>
      <c r="O30" s="224" t="n">
        <v>103.4</v>
      </c>
      <c r="P30" s="224" t="n">
        <v>101.3</v>
      </c>
      <c r="Q30" s="224" t="n">
        <v>98.3</v>
      </c>
      <c r="R30" s="224" t="n">
        <v>102.5</v>
      </c>
      <c r="S30" s="224" t="n">
        <v>101.8</v>
      </c>
      <c r="T30" s="226" t="n">
        <v>101</v>
      </c>
      <c r="U30" s="239"/>
      <c r="V30" s="244" t="n">
        <v>5</v>
      </c>
      <c r="W30" s="232"/>
    </row>
    <row r="31" customFormat="false" ht="18.95" hidden="false" customHeight="true" outlineLevel="0" collapsed="false">
      <c r="A31" s="210"/>
      <c r="B31" s="248"/>
      <c r="C31" s="244" t="n">
        <v>6</v>
      </c>
      <c r="D31" s="231"/>
      <c r="E31" s="221" t="n">
        <v>100.2</v>
      </c>
      <c r="F31" s="222" t="n">
        <v>100.2</v>
      </c>
      <c r="G31" s="222" t="n">
        <v>100.4</v>
      </c>
      <c r="H31" s="222" t="n">
        <v>100.7</v>
      </c>
      <c r="I31" s="224" t="n">
        <v>102</v>
      </c>
      <c r="J31" s="224" t="n">
        <v>101.1</v>
      </c>
      <c r="K31" s="224" t="n">
        <v>99.7</v>
      </c>
      <c r="L31" s="224" t="n">
        <v>100.5</v>
      </c>
      <c r="M31" s="224" t="n">
        <v>96.1</v>
      </c>
      <c r="N31" s="224" t="n">
        <v>99</v>
      </c>
      <c r="O31" s="224" t="n">
        <v>103</v>
      </c>
      <c r="P31" s="224" t="n">
        <v>101.2</v>
      </c>
      <c r="Q31" s="224" t="n">
        <v>98.3</v>
      </c>
      <c r="R31" s="224" t="n">
        <v>102.2</v>
      </c>
      <c r="S31" s="224" t="n">
        <v>100.9</v>
      </c>
      <c r="T31" s="226" t="n">
        <v>100.8</v>
      </c>
      <c r="U31" s="248"/>
      <c r="V31" s="244" t="n">
        <v>6</v>
      </c>
      <c r="W31" s="232"/>
    </row>
    <row r="32" customFormat="false" ht="18.95" hidden="false" customHeight="true" outlineLevel="0" collapsed="false">
      <c r="A32" s="210"/>
      <c r="B32" s="248"/>
      <c r="C32" s="244" t="n">
        <v>7</v>
      </c>
      <c r="D32" s="231"/>
      <c r="E32" s="221" t="n">
        <v>100.1</v>
      </c>
      <c r="F32" s="222" t="n">
        <v>100.1</v>
      </c>
      <c r="G32" s="222" t="n">
        <v>100.2</v>
      </c>
      <c r="H32" s="222" t="n">
        <v>100.6</v>
      </c>
      <c r="I32" s="224" t="n">
        <v>101.7</v>
      </c>
      <c r="J32" s="224" t="n">
        <v>98.8</v>
      </c>
      <c r="K32" s="224" t="n">
        <v>99.7</v>
      </c>
      <c r="L32" s="224" t="n">
        <v>100.4</v>
      </c>
      <c r="M32" s="224" t="n">
        <v>96.1</v>
      </c>
      <c r="N32" s="224" t="n">
        <v>98.7</v>
      </c>
      <c r="O32" s="224" t="n">
        <v>100.1</v>
      </c>
      <c r="P32" s="224" t="n">
        <v>101.3</v>
      </c>
      <c r="Q32" s="224" t="n">
        <v>98.5</v>
      </c>
      <c r="R32" s="224" t="n">
        <v>102.2</v>
      </c>
      <c r="S32" s="224" t="n">
        <v>100.9</v>
      </c>
      <c r="T32" s="226" t="n">
        <v>100.9</v>
      </c>
      <c r="U32" s="248"/>
      <c r="V32" s="244" t="n">
        <v>7</v>
      </c>
      <c r="W32" s="232"/>
    </row>
    <row r="33" customFormat="false" ht="18.95" hidden="false" customHeight="true" outlineLevel="0" collapsed="false">
      <c r="A33" s="210"/>
      <c r="B33" s="248"/>
      <c r="C33" s="244" t="n">
        <v>8</v>
      </c>
      <c r="D33" s="231"/>
      <c r="E33" s="221" t="n">
        <v>100.3</v>
      </c>
      <c r="F33" s="222" t="n">
        <v>100.3</v>
      </c>
      <c r="G33" s="222" t="n">
        <v>100.5</v>
      </c>
      <c r="H33" s="222" t="n">
        <v>100.8</v>
      </c>
      <c r="I33" s="224" t="n">
        <v>102</v>
      </c>
      <c r="J33" s="224" t="n">
        <v>101.1</v>
      </c>
      <c r="K33" s="224" t="n">
        <v>99.7</v>
      </c>
      <c r="L33" s="224" t="n">
        <v>100.4</v>
      </c>
      <c r="M33" s="224" t="n">
        <v>96</v>
      </c>
      <c r="N33" s="224" t="n">
        <v>98.4</v>
      </c>
      <c r="O33" s="224" t="n">
        <v>99.2</v>
      </c>
      <c r="P33" s="224" t="n">
        <v>103</v>
      </c>
      <c r="Q33" s="224" t="n">
        <v>98.2</v>
      </c>
      <c r="R33" s="224" t="n">
        <v>102.2</v>
      </c>
      <c r="S33" s="224" t="n">
        <v>102.6</v>
      </c>
      <c r="T33" s="226" t="n">
        <v>101.1</v>
      </c>
      <c r="U33" s="248"/>
      <c r="V33" s="244" t="n">
        <v>8</v>
      </c>
      <c r="W33" s="232"/>
    </row>
    <row r="34" customFormat="false" ht="18.95" hidden="false" customHeight="true" outlineLevel="0" collapsed="false">
      <c r="A34" s="210"/>
      <c r="B34" s="248"/>
      <c r="C34" s="244" t="n">
        <v>9</v>
      </c>
      <c r="D34" s="231"/>
      <c r="E34" s="221" t="n">
        <v>100.5</v>
      </c>
      <c r="F34" s="222" t="n">
        <v>100.3</v>
      </c>
      <c r="G34" s="222" t="n">
        <v>100.8</v>
      </c>
      <c r="H34" s="222" t="n">
        <v>100.8</v>
      </c>
      <c r="I34" s="224" t="n">
        <v>102.9</v>
      </c>
      <c r="J34" s="224" t="n">
        <v>106</v>
      </c>
      <c r="K34" s="224" t="n">
        <v>99.7</v>
      </c>
      <c r="L34" s="224" t="n">
        <v>100.4</v>
      </c>
      <c r="M34" s="224" t="n">
        <v>96.2</v>
      </c>
      <c r="N34" s="224" t="n">
        <v>98.1</v>
      </c>
      <c r="O34" s="224" t="n">
        <v>103.6</v>
      </c>
      <c r="P34" s="224" t="n">
        <v>103</v>
      </c>
      <c r="Q34" s="224" t="n">
        <v>97.8</v>
      </c>
      <c r="R34" s="224" t="n">
        <v>102.3</v>
      </c>
      <c r="S34" s="224" t="n">
        <v>101.3</v>
      </c>
      <c r="T34" s="226" t="n">
        <v>101</v>
      </c>
      <c r="U34" s="248"/>
      <c r="V34" s="244" t="n">
        <v>9</v>
      </c>
      <c r="W34" s="249"/>
    </row>
    <row r="35" customFormat="false" ht="18.95" hidden="false" customHeight="true" outlineLevel="0" collapsed="false">
      <c r="A35" s="250"/>
      <c r="B35" s="248"/>
      <c r="C35" s="244" t="n">
        <v>10</v>
      </c>
      <c r="D35" s="231"/>
      <c r="E35" s="221" t="n">
        <v>100.6</v>
      </c>
      <c r="F35" s="222" t="n">
        <v>100.6</v>
      </c>
      <c r="G35" s="222" t="n">
        <v>100.8</v>
      </c>
      <c r="H35" s="222" t="n">
        <v>101</v>
      </c>
      <c r="I35" s="224" t="n">
        <v>102.2</v>
      </c>
      <c r="J35" s="224" t="n">
        <v>100.7</v>
      </c>
      <c r="K35" s="224" t="n">
        <v>99.7</v>
      </c>
      <c r="L35" s="224" t="n">
        <v>100.6</v>
      </c>
      <c r="M35" s="224" t="n">
        <v>96.4</v>
      </c>
      <c r="N35" s="224" t="n">
        <v>99.1</v>
      </c>
      <c r="O35" s="224" t="n">
        <v>104.1</v>
      </c>
      <c r="P35" s="224" t="n">
        <v>102.8</v>
      </c>
      <c r="Q35" s="224" t="n">
        <v>98.4</v>
      </c>
      <c r="R35" s="224" t="n">
        <v>102.3</v>
      </c>
      <c r="S35" s="224" t="n">
        <v>101.9</v>
      </c>
      <c r="T35" s="226" t="n">
        <v>101.1</v>
      </c>
      <c r="U35" s="248"/>
      <c r="V35" s="244" t="n">
        <v>10</v>
      </c>
      <c r="W35" s="232"/>
    </row>
    <row r="36" customFormat="false" ht="18.95" hidden="false" customHeight="true" outlineLevel="0" collapsed="false">
      <c r="A36" s="250"/>
      <c r="B36" s="248"/>
      <c r="C36" s="244" t="n">
        <v>11</v>
      </c>
      <c r="D36" s="245"/>
      <c r="E36" s="221" t="n">
        <v>100.9</v>
      </c>
      <c r="F36" s="222" t="n">
        <v>100.7</v>
      </c>
      <c r="G36" s="222" t="n">
        <v>101.2</v>
      </c>
      <c r="H36" s="222" t="n">
        <v>101</v>
      </c>
      <c r="I36" s="224" t="n">
        <v>103.2</v>
      </c>
      <c r="J36" s="224" t="n">
        <v>106.9</v>
      </c>
      <c r="K36" s="224" t="n">
        <v>99.7</v>
      </c>
      <c r="L36" s="224" t="n">
        <v>100.6</v>
      </c>
      <c r="M36" s="224" t="n">
        <v>96.4</v>
      </c>
      <c r="N36" s="224" t="n">
        <v>99.1</v>
      </c>
      <c r="O36" s="224" t="n">
        <v>104.4</v>
      </c>
      <c r="P36" s="224" t="n">
        <v>102.7</v>
      </c>
      <c r="Q36" s="224" t="n">
        <v>98.9</v>
      </c>
      <c r="R36" s="224" t="n">
        <v>102.3</v>
      </c>
      <c r="S36" s="224" t="n">
        <v>101.8</v>
      </c>
      <c r="T36" s="226" t="n">
        <v>101.2</v>
      </c>
      <c r="U36" s="248"/>
      <c r="V36" s="244" t="n">
        <v>11</v>
      </c>
      <c r="W36" s="232"/>
    </row>
    <row r="37" customFormat="false" ht="18.95" hidden="false" customHeight="true" outlineLevel="0" collapsed="false">
      <c r="A37" s="250"/>
      <c r="B37" s="248"/>
      <c r="C37" s="244" t="n">
        <v>12</v>
      </c>
      <c r="D37" s="231"/>
      <c r="E37" s="221" t="n">
        <v>101.2</v>
      </c>
      <c r="F37" s="222" t="n">
        <v>100.7</v>
      </c>
      <c r="G37" s="222" t="n">
        <v>101.5</v>
      </c>
      <c r="H37" s="222" t="n">
        <v>101</v>
      </c>
      <c r="I37" s="224" t="n">
        <v>104.3</v>
      </c>
      <c r="J37" s="224" t="n">
        <v>113.3</v>
      </c>
      <c r="K37" s="224" t="n">
        <v>99.6</v>
      </c>
      <c r="L37" s="224" t="n">
        <v>100.5</v>
      </c>
      <c r="M37" s="224" t="n">
        <v>96.5</v>
      </c>
      <c r="N37" s="224" t="n">
        <v>98.8</v>
      </c>
      <c r="O37" s="224" t="n">
        <v>103.2</v>
      </c>
      <c r="P37" s="224" t="n">
        <v>102.6</v>
      </c>
      <c r="Q37" s="224" t="n">
        <v>99.2</v>
      </c>
      <c r="R37" s="224" t="n">
        <v>102.3</v>
      </c>
      <c r="S37" s="224" t="n">
        <v>101.8</v>
      </c>
      <c r="T37" s="226" t="n">
        <v>101.2</v>
      </c>
      <c r="U37" s="239"/>
      <c r="V37" s="244" t="n">
        <v>12</v>
      </c>
      <c r="W37" s="230"/>
    </row>
    <row r="38" customFormat="false" ht="18.95" hidden="false" customHeight="true" outlineLevel="0" collapsed="false">
      <c r="A38" s="250"/>
      <c r="B38" s="239" t="s">
        <v>25</v>
      </c>
      <c r="C38" s="244" t="n">
        <v>1</v>
      </c>
      <c r="D38" s="246" t="s">
        <v>23</v>
      </c>
      <c r="E38" s="221" t="n">
        <v>101.3</v>
      </c>
      <c r="F38" s="222" t="n">
        <v>100.4</v>
      </c>
      <c r="G38" s="222" t="n">
        <v>101.7</v>
      </c>
      <c r="H38" s="222" t="n">
        <v>100.7</v>
      </c>
      <c r="I38" s="224" t="n">
        <v>105.9</v>
      </c>
      <c r="J38" s="224" t="n">
        <v>122.5</v>
      </c>
      <c r="K38" s="224" t="n">
        <v>99.6</v>
      </c>
      <c r="L38" s="224" t="n">
        <v>100.5</v>
      </c>
      <c r="M38" s="224" t="n">
        <v>96.6</v>
      </c>
      <c r="N38" s="224" t="n">
        <v>98.9</v>
      </c>
      <c r="O38" s="224" t="n">
        <v>99.4</v>
      </c>
      <c r="P38" s="224" t="n">
        <v>102.4</v>
      </c>
      <c r="Q38" s="224" t="n">
        <v>99.1</v>
      </c>
      <c r="R38" s="224" t="n">
        <v>102.3</v>
      </c>
      <c r="S38" s="224" t="n">
        <v>100.7</v>
      </c>
      <c r="T38" s="226" t="n">
        <v>101.2</v>
      </c>
      <c r="U38" s="239" t="s">
        <v>25</v>
      </c>
      <c r="V38" s="244" t="n">
        <v>1</v>
      </c>
      <c r="W38" s="246" t="s">
        <v>23</v>
      </c>
    </row>
    <row r="39" customFormat="false" ht="18.95" hidden="false" customHeight="true" outlineLevel="0" collapsed="false">
      <c r="A39" s="250"/>
      <c r="B39" s="239"/>
      <c r="C39" s="244" t="n">
        <v>2</v>
      </c>
      <c r="D39" s="194"/>
      <c r="E39" s="221" t="n">
        <v>101.3</v>
      </c>
      <c r="F39" s="222" t="n">
        <v>100.6</v>
      </c>
      <c r="G39" s="222" t="n">
        <v>101.7</v>
      </c>
      <c r="H39" s="222" t="n">
        <v>100.8</v>
      </c>
      <c r="I39" s="224" t="n">
        <v>105.3</v>
      </c>
      <c r="J39" s="224" t="n">
        <v>118.8</v>
      </c>
      <c r="K39" s="224" t="n">
        <v>99.6</v>
      </c>
      <c r="L39" s="224" t="n">
        <v>100.5</v>
      </c>
      <c r="M39" s="224" t="n">
        <v>97</v>
      </c>
      <c r="N39" s="224" t="n">
        <v>98.5</v>
      </c>
      <c r="O39" s="224" t="n">
        <v>99.8</v>
      </c>
      <c r="P39" s="224" t="n">
        <v>102.6</v>
      </c>
      <c r="Q39" s="224" t="n">
        <v>99.4</v>
      </c>
      <c r="R39" s="224" t="n">
        <v>102.3</v>
      </c>
      <c r="S39" s="224" t="n">
        <v>101.5</v>
      </c>
      <c r="T39" s="226" t="n">
        <v>101.1</v>
      </c>
      <c r="U39" s="239"/>
      <c r="V39" s="244" t="n">
        <v>2</v>
      </c>
      <c r="W39" s="230"/>
    </row>
    <row r="40" customFormat="false" ht="18.95" hidden="false" customHeight="true" outlineLevel="0" collapsed="false">
      <c r="A40" s="250"/>
      <c r="B40" s="248"/>
      <c r="C40" s="244" t="n">
        <v>3</v>
      </c>
      <c r="D40" s="231"/>
      <c r="E40" s="221" t="n">
        <v>101</v>
      </c>
      <c r="F40" s="222" t="n">
        <v>100.6</v>
      </c>
      <c r="G40" s="222" t="n">
        <v>101.3</v>
      </c>
      <c r="H40" s="222" t="n">
        <v>100.8</v>
      </c>
      <c r="I40" s="224" t="n">
        <v>103.8</v>
      </c>
      <c r="J40" s="224" t="n">
        <v>109.4</v>
      </c>
      <c r="K40" s="224" t="n">
        <v>99.6</v>
      </c>
      <c r="L40" s="224" t="n">
        <v>100.4</v>
      </c>
      <c r="M40" s="224" t="n">
        <v>97.3</v>
      </c>
      <c r="N40" s="224" t="n">
        <v>97.5</v>
      </c>
      <c r="O40" s="224" t="n">
        <v>101.4</v>
      </c>
      <c r="P40" s="224" t="n">
        <v>102.5</v>
      </c>
      <c r="Q40" s="224" t="n">
        <v>99.5</v>
      </c>
      <c r="R40" s="224" t="n">
        <v>102.3</v>
      </c>
      <c r="S40" s="224" t="n">
        <v>101.5</v>
      </c>
      <c r="T40" s="226" t="n">
        <v>101.2</v>
      </c>
      <c r="U40" s="248"/>
      <c r="V40" s="244" t="n">
        <v>3</v>
      </c>
      <c r="W40" s="232"/>
    </row>
    <row r="41" customFormat="false" ht="18.95" hidden="false" customHeight="true" outlineLevel="0" collapsed="false">
      <c r="A41" s="250"/>
      <c r="B41" s="248"/>
      <c r="C41" s="244" t="n">
        <v>4</v>
      </c>
      <c r="D41" s="231"/>
      <c r="E41" s="221" t="n">
        <v>100.9</v>
      </c>
      <c r="F41" s="222" t="n">
        <v>100.9</v>
      </c>
      <c r="G41" s="222" t="n">
        <v>101.2</v>
      </c>
      <c r="H41" s="222" t="n">
        <v>101</v>
      </c>
      <c r="I41" s="224" t="n">
        <v>102.8</v>
      </c>
      <c r="J41" s="224" t="n">
        <v>102.1</v>
      </c>
      <c r="K41" s="224" t="n">
        <v>99.6</v>
      </c>
      <c r="L41" s="224" t="n">
        <v>100.5</v>
      </c>
      <c r="M41" s="224" t="n">
        <v>97.8</v>
      </c>
      <c r="N41" s="224" t="n">
        <v>98.1</v>
      </c>
      <c r="O41" s="224" t="n">
        <v>103.5</v>
      </c>
      <c r="P41" s="224" t="n">
        <v>103</v>
      </c>
      <c r="Q41" s="224" t="n">
        <v>99.3</v>
      </c>
      <c r="R41" s="224" t="n">
        <v>102.8</v>
      </c>
      <c r="S41" s="224" t="n">
        <v>101.7</v>
      </c>
      <c r="T41" s="226" t="n">
        <v>101.2</v>
      </c>
      <c r="U41" s="248"/>
      <c r="V41" s="244" t="n">
        <v>4</v>
      </c>
      <c r="W41" s="232"/>
    </row>
    <row r="42" customFormat="false" ht="18.95" hidden="false" customHeight="true" outlineLevel="0" collapsed="false">
      <c r="A42" s="250"/>
      <c r="B42" s="248"/>
      <c r="C42" s="244" t="n">
        <v>5</v>
      </c>
      <c r="D42" s="231"/>
      <c r="E42" s="221" t="n">
        <v>101</v>
      </c>
      <c r="F42" s="222" t="n">
        <v>101</v>
      </c>
      <c r="G42" s="222" t="n">
        <v>101.4</v>
      </c>
      <c r="H42" s="222" t="n">
        <v>101.1</v>
      </c>
      <c r="I42" s="224" t="n">
        <v>102.8</v>
      </c>
      <c r="J42" s="224" t="n">
        <v>102.1</v>
      </c>
      <c r="K42" s="224" t="n">
        <v>99.6</v>
      </c>
      <c r="L42" s="224" t="n">
        <v>100.6</v>
      </c>
      <c r="M42" s="224" t="n">
        <v>98.7</v>
      </c>
      <c r="N42" s="224" t="n">
        <v>97.9</v>
      </c>
      <c r="O42" s="224" t="n">
        <v>103.5</v>
      </c>
      <c r="P42" s="224" t="n">
        <v>103.2</v>
      </c>
      <c r="Q42" s="224" t="n">
        <v>99.6</v>
      </c>
      <c r="R42" s="224" t="n">
        <v>102.8</v>
      </c>
      <c r="S42" s="224" t="n">
        <v>101.8</v>
      </c>
      <c r="T42" s="226" t="n">
        <v>101.3</v>
      </c>
      <c r="U42" s="248"/>
      <c r="V42" s="244" t="n">
        <v>5</v>
      </c>
      <c r="W42" s="232"/>
    </row>
    <row r="43" customFormat="false" ht="18.95" hidden="false" customHeight="true" outlineLevel="0" collapsed="false">
      <c r="A43" s="250"/>
      <c r="B43" s="248"/>
      <c r="C43" s="244" t="n">
        <v>6</v>
      </c>
      <c r="D43" s="232"/>
      <c r="E43" s="221" t="n">
        <v>100.9</v>
      </c>
      <c r="F43" s="222" t="n">
        <v>101</v>
      </c>
      <c r="G43" s="222" t="n">
        <v>101.2</v>
      </c>
      <c r="H43" s="222" t="n">
        <v>100.9</v>
      </c>
      <c r="I43" s="224" t="n">
        <v>102.4</v>
      </c>
      <c r="J43" s="224" t="n">
        <v>99.8</v>
      </c>
      <c r="K43" s="224" t="n">
        <v>99.6</v>
      </c>
      <c r="L43" s="224" t="n">
        <v>100.6</v>
      </c>
      <c r="M43" s="224" t="n">
        <v>99.3</v>
      </c>
      <c r="N43" s="224" t="n">
        <v>98</v>
      </c>
      <c r="O43" s="224" t="n">
        <v>103</v>
      </c>
      <c r="P43" s="224" t="n">
        <v>103.3</v>
      </c>
      <c r="Q43" s="224" t="n">
        <v>99.6</v>
      </c>
      <c r="R43" s="224" t="n">
        <v>102.8</v>
      </c>
      <c r="S43" s="224" t="n">
        <v>101.7</v>
      </c>
      <c r="T43" s="226" t="n">
        <v>101.2</v>
      </c>
      <c r="U43" s="248"/>
      <c r="V43" s="244" t="n">
        <v>6</v>
      </c>
      <c r="W43" s="232"/>
    </row>
    <row r="44" customFormat="false" ht="18.95" hidden="false" customHeight="true" outlineLevel="0" collapsed="false">
      <c r="A44" s="250"/>
      <c r="B44" s="248"/>
      <c r="C44" s="244" t="n">
        <v>7</v>
      </c>
      <c r="D44" s="232"/>
      <c r="E44" s="251" t="n">
        <v>101</v>
      </c>
      <c r="F44" s="222" t="n">
        <v>100.9</v>
      </c>
      <c r="G44" s="222" t="n">
        <v>101.3</v>
      </c>
      <c r="H44" s="222" t="n">
        <v>100.9</v>
      </c>
      <c r="I44" s="224" t="n">
        <v>103</v>
      </c>
      <c r="J44" s="224" t="n">
        <v>103.1</v>
      </c>
      <c r="K44" s="224" t="n">
        <v>99.6</v>
      </c>
      <c r="L44" s="225" t="n">
        <v>100.5</v>
      </c>
      <c r="M44" s="224" t="n">
        <v>99.1</v>
      </c>
      <c r="N44" s="224" t="n">
        <v>97.6</v>
      </c>
      <c r="O44" s="224" t="n">
        <v>100.5</v>
      </c>
      <c r="P44" s="224" t="n">
        <v>103.3</v>
      </c>
      <c r="Q44" s="224" t="n">
        <v>100</v>
      </c>
      <c r="R44" s="224" t="n">
        <v>102.7</v>
      </c>
      <c r="S44" s="224" t="n">
        <v>101.5</v>
      </c>
      <c r="T44" s="226" t="n">
        <v>101.1</v>
      </c>
      <c r="U44" s="248"/>
      <c r="V44" s="244" t="n">
        <v>7</v>
      </c>
      <c r="W44" s="232"/>
    </row>
    <row r="45" customFormat="false" ht="18.95" hidden="false" customHeight="true" outlineLevel="0" collapsed="false">
      <c r="A45" s="250"/>
      <c r="B45" s="248"/>
      <c r="C45" s="244" t="n">
        <v>8</v>
      </c>
      <c r="D45" s="232"/>
      <c r="E45" s="251" t="n">
        <v>101.6</v>
      </c>
      <c r="F45" s="222" t="n">
        <v>101.2</v>
      </c>
      <c r="G45" s="222" t="n">
        <v>102</v>
      </c>
      <c r="H45" s="222" t="n">
        <v>101.2</v>
      </c>
      <c r="I45" s="224" t="n">
        <v>104.2</v>
      </c>
      <c r="J45" s="224" t="n">
        <v>109.8</v>
      </c>
      <c r="K45" s="224" t="n">
        <v>99.6</v>
      </c>
      <c r="L45" s="225" t="n">
        <v>100.5</v>
      </c>
      <c r="M45" s="224" t="n">
        <v>99.3</v>
      </c>
      <c r="N45" s="224" t="n">
        <v>97.3</v>
      </c>
      <c r="O45" s="224" t="n">
        <v>99.1</v>
      </c>
      <c r="P45" s="224" t="n">
        <v>104.1</v>
      </c>
      <c r="Q45" s="224" t="n">
        <v>100.1</v>
      </c>
      <c r="R45" s="224" t="n">
        <v>102.7</v>
      </c>
      <c r="S45" s="224" t="n">
        <v>104.2</v>
      </c>
      <c r="T45" s="226" t="n">
        <v>101.2</v>
      </c>
      <c r="U45" s="239"/>
      <c r="V45" s="244" t="n">
        <v>8</v>
      </c>
      <c r="W45" s="232"/>
    </row>
    <row r="46" customFormat="false" ht="18.95" hidden="false" customHeight="true" outlineLevel="0" collapsed="false">
      <c r="A46" s="250"/>
      <c r="B46" s="252"/>
      <c r="C46" s="253" t="n">
        <v>9</v>
      </c>
      <c r="D46" s="254"/>
      <c r="E46" s="255" t="n">
        <v>101.7</v>
      </c>
      <c r="F46" s="256" t="n">
        <v>101.3</v>
      </c>
      <c r="G46" s="256" t="n">
        <v>102.2</v>
      </c>
      <c r="H46" s="256" t="n">
        <v>101.1</v>
      </c>
      <c r="I46" s="256" t="n">
        <v>104.7</v>
      </c>
      <c r="J46" s="256" t="n">
        <v>111.9</v>
      </c>
      <c r="K46" s="256" t="n">
        <v>99.6</v>
      </c>
      <c r="L46" s="256" t="n">
        <v>100.5</v>
      </c>
      <c r="M46" s="256" t="n">
        <v>99.8</v>
      </c>
      <c r="N46" s="256" t="n">
        <v>97.2</v>
      </c>
      <c r="O46" s="256" t="n">
        <v>103.7</v>
      </c>
      <c r="P46" s="256" t="n">
        <v>104.1</v>
      </c>
      <c r="Q46" s="256" t="n">
        <v>99.8</v>
      </c>
      <c r="R46" s="256" t="n">
        <v>102.8</v>
      </c>
      <c r="S46" s="256" t="n">
        <v>102.3</v>
      </c>
      <c r="T46" s="257" t="n">
        <v>101.2</v>
      </c>
      <c r="U46" s="258"/>
      <c r="V46" s="259" t="n">
        <v>9</v>
      </c>
      <c r="W46" s="254"/>
    </row>
    <row r="47" customFormat="false" ht="14.25" hidden="false" customHeight="false" outlineLevel="0" collapsed="false">
      <c r="T47" s="191" t="s">
        <v>33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52" customFormat="false" ht="14.25" hidden="false" customHeight="false" outlineLevel="0" collapsed="false">
      <c r="R52" s="191" t="s">
        <v>33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4" ySplit="5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A49" activeCellId="0" sqref="A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1" width="4.62"/>
    <col collapsed="false" customWidth="true" hidden="false" outlineLevel="0" max="2" min="2" style="191" width="9.62"/>
    <col collapsed="false" customWidth="true" hidden="false" outlineLevel="0" max="3" min="3" style="191" width="6.62"/>
    <col collapsed="false" customWidth="true" hidden="false" outlineLevel="0" max="4" min="4" style="191" width="3.37"/>
    <col collapsed="false" customWidth="true" hidden="false" outlineLevel="0" max="20" min="5" style="191" width="10.62"/>
    <col collapsed="false" customWidth="true" hidden="false" outlineLevel="0" max="21" min="21" style="191" width="9.62"/>
    <col collapsed="false" customWidth="true" hidden="false" outlineLevel="0" max="22" min="22" style="191" width="4.49"/>
    <col collapsed="false" customWidth="true" hidden="false" outlineLevel="0" max="23" min="23" style="191" width="3.37"/>
    <col collapsed="false" customWidth="true" hidden="false" outlineLevel="0" max="24" min="24" style="191" width="4.62"/>
    <col collapsed="false" customWidth="false" hidden="false" outlineLevel="0" max="257" min="25" style="191" width="8.99"/>
  </cols>
  <sheetData>
    <row r="1" customFormat="false" ht="27" hidden="false" customHeight="true" outlineLevel="0" collapsed="false">
      <c r="B1" s="192" t="s">
        <v>38</v>
      </c>
      <c r="E1" s="193" t="s">
        <v>36</v>
      </c>
      <c r="F1" s="193"/>
      <c r="G1" s="192" t="s">
        <v>27</v>
      </c>
    </row>
    <row r="2" customFormat="false" ht="27" hidden="false" customHeight="true" outlineLevel="0" collapsed="false">
      <c r="T2" s="194"/>
    </row>
    <row r="3" customFormat="false" ht="13.5" hidden="false" customHeight="true" outlineLevel="0" collapsed="false">
      <c r="B3" s="205" t="s">
        <v>4</v>
      </c>
      <c r="C3" s="205"/>
      <c r="D3" s="205"/>
      <c r="E3" s="260" t="s">
        <v>5</v>
      </c>
      <c r="F3" s="261"/>
      <c r="G3" s="261"/>
      <c r="H3" s="197"/>
      <c r="I3" s="198" t="s">
        <v>6</v>
      </c>
      <c r="J3" s="199"/>
      <c r="K3" s="198" t="s">
        <v>7</v>
      </c>
      <c r="L3" s="200"/>
      <c r="M3" s="201" t="s">
        <v>8</v>
      </c>
      <c r="N3" s="12" t="s">
        <v>9</v>
      </c>
      <c r="O3" s="202" t="s">
        <v>10</v>
      </c>
      <c r="P3" s="203" t="s">
        <v>11</v>
      </c>
      <c r="Q3" s="203" t="s">
        <v>12</v>
      </c>
      <c r="R3" s="203" t="s">
        <v>13</v>
      </c>
      <c r="S3" s="203" t="s">
        <v>14</v>
      </c>
      <c r="T3" s="204" t="s">
        <v>15</v>
      </c>
      <c r="U3" s="205" t="s">
        <v>4</v>
      </c>
      <c r="V3" s="205"/>
      <c r="W3" s="205"/>
    </row>
    <row r="4" customFormat="false" ht="24" hidden="false" customHeight="true" outlineLevel="0" collapsed="false">
      <c r="B4" s="205"/>
      <c r="C4" s="205"/>
      <c r="D4" s="205"/>
      <c r="E4" s="260"/>
      <c r="F4" s="262" t="s">
        <v>16</v>
      </c>
      <c r="G4" s="207" t="s">
        <v>17</v>
      </c>
      <c r="H4" s="208" t="s">
        <v>37</v>
      </c>
      <c r="I4" s="198"/>
      <c r="J4" s="209" t="s">
        <v>18</v>
      </c>
      <c r="K4" s="198"/>
      <c r="L4" s="206" t="s">
        <v>19</v>
      </c>
      <c r="M4" s="201"/>
      <c r="N4" s="12"/>
      <c r="O4" s="202"/>
      <c r="P4" s="203"/>
      <c r="Q4" s="203"/>
      <c r="R4" s="203"/>
      <c r="S4" s="203"/>
      <c r="T4" s="204"/>
      <c r="U4" s="205"/>
      <c r="V4" s="205"/>
      <c r="W4" s="205"/>
    </row>
    <row r="5" customFormat="false" ht="24" hidden="false" customHeight="true" outlineLevel="0" collapsed="false">
      <c r="B5" s="205"/>
      <c r="C5" s="205"/>
      <c r="D5" s="205"/>
      <c r="E5" s="260"/>
      <c r="F5" s="262"/>
      <c r="G5" s="207"/>
      <c r="H5" s="208"/>
      <c r="I5" s="198"/>
      <c r="J5" s="209"/>
      <c r="K5" s="198"/>
      <c r="L5" s="206"/>
      <c r="M5" s="206"/>
      <c r="N5" s="12"/>
      <c r="O5" s="202"/>
      <c r="P5" s="203"/>
      <c r="Q5" s="203"/>
      <c r="R5" s="203"/>
      <c r="S5" s="203"/>
      <c r="T5" s="204"/>
      <c r="U5" s="205"/>
      <c r="V5" s="205"/>
      <c r="W5" s="205"/>
    </row>
    <row r="6" customFormat="false" ht="18.6" hidden="false" customHeight="true" outlineLevel="0" collapsed="false">
      <c r="A6" s="263" t="s">
        <v>28</v>
      </c>
      <c r="B6" s="21" t="s">
        <v>20</v>
      </c>
      <c r="C6" s="101" t="s">
        <v>21</v>
      </c>
      <c r="D6" s="211"/>
      <c r="E6" s="264" t="n">
        <v>-0.9</v>
      </c>
      <c r="F6" s="215" t="n">
        <v>-0.9</v>
      </c>
      <c r="G6" s="265" t="n">
        <v>-1.1</v>
      </c>
      <c r="H6" s="265" t="n">
        <v>-0.7</v>
      </c>
      <c r="I6" s="215" t="n">
        <v>-0.8</v>
      </c>
      <c r="J6" s="215" t="n">
        <v>-1.8</v>
      </c>
      <c r="K6" s="216" t="n">
        <v>-0.1</v>
      </c>
      <c r="L6" s="215" t="n">
        <v>-0.5</v>
      </c>
      <c r="M6" s="215" t="n">
        <v>-1.2</v>
      </c>
      <c r="N6" s="215" t="n">
        <v>-3.6</v>
      </c>
      <c r="O6" s="215" t="n">
        <v>-2.2</v>
      </c>
      <c r="P6" s="215" t="n">
        <v>-1.2</v>
      </c>
      <c r="Q6" s="215" t="n">
        <v>-0.6</v>
      </c>
      <c r="R6" s="215" t="n">
        <v>1</v>
      </c>
      <c r="S6" s="215" t="n">
        <v>-2.2</v>
      </c>
      <c r="T6" s="217" t="n">
        <v>0.2</v>
      </c>
      <c r="U6" s="21" t="s">
        <v>20</v>
      </c>
      <c r="V6" s="101" t="s">
        <v>21</v>
      </c>
      <c r="W6" s="211"/>
      <c r="X6" s="263" t="s">
        <v>28</v>
      </c>
    </row>
    <row r="7" customFormat="false" ht="18.6" hidden="false" customHeight="true" outlineLevel="0" collapsed="false">
      <c r="A7" s="263"/>
      <c r="B7" s="32" t="n">
        <v>15</v>
      </c>
      <c r="C7" s="102"/>
      <c r="D7" s="220"/>
      <c r="E7" s="229" t="n">
        <v>-0.3</v>
      </c>
      <c r="F7" s="224" t="n">
        <v>-0.3</v>
      </c>
      <c r="G7" s="266" t="n">
        <v>-0.3</v>
      </c>
      <c r="H7" s="266" t="n">
        <v>-0.4</v>
      </c>
      <c r="I7" s="224" t="n">
        <v>-0.2</v>
      </c>
      <c r="J7" s="224" t="n">
        <v>0.7</v>
      </c>
      <c r="K7" s="225" t="n">
        <v>-0.1</v>
      </c>
      <c r="L7" s="224" t="n">
        <v>-0.6</v>
      </c>
      <c r="M7" s="224" t="n">
        <v>-0.5</v>
      </c>
      <c r="N7" s="224" t="n">
        <v>-3</v>
      </c>
      <c r="O7" s="224" t="n">
        <v>-1.9</v>
      </c>
      <c r="P7" s="224" t="n">
        <v>3.4</v>
      </c>
      <c r="Q7" s="224" t="n">
        <v>0.1</v>
      </c>
      <c r="R7" s="224" t="n">
        <v>0.6</v>
      </c>
      <c r="S7" s="224" t="n">
        <v>-1.5</v>
      </c>
      <c r="T7" s="226" t="n">
        <v>0.9</v>
      </c>
      <c r="U7" s="32" t="n">
        <v>15</v>
      </c>
      <c r="V7" s="102"/>
      <c r="W7" s="220"/>
      <c r="X7" s="263"/>
    </row>
    <row r="8" customFormat="false" ht="18.6" hidden="false" customHeight="true" outlineLevel="0" collapsed="false">
      <c r="A8" s="263"/>
      <c r="B8" s="32" t="n">
        <v>16</v>
      </c>
      <c r="C8" s="105"/>
      <c r="D8" s="220"/>
      <c r="E8" s="229" t="n">
        <v>0</v>
      </c>
      <c r="F8" s="224" t="n">
        <v>-0.1</v>
      </c>
      <c r="G8" s="266" t="n">
        <v>0</v>
      </c>
      <c r="H8" s="266" t="n">
        <v>-0.2</v>
      </c>
      <c r="I8" s="224" t="n">
        <v>0.9</v>
      </c>
      <c r="J8" s="224" t="n">
        <v>2.5</v>
      </c>
      <c r="K8" s="225" t="n">
        <v>-0.2</v>
      </c>
      <c r="L8" s="224" t="n">
        <v>-0.5</v>
      </c>
      <c r="M8" s="224" t="n">
        <v>0.1</v>
      </c>
      <c r="N8" s="224" t="n">
        <v>-3.3</v>
      </c>
      <c r="O8" s="224" t="n">
        <v>-0.2</v>
      </c>
      <c r="P8" s="224" t="n">
        <v>0</v>
      </c>
      <c r="Q8" s="224" t="n">
        <v>-0.2</v>
      </c>
      <c r="R8" s="224" t="n">
        <v>0.7</v>
      </c>
      <c r="S8" s="224" t="n">
        <v>-1.4</v>
      </c>
      <c r="T8" s="226" t="n">
        <v>0.6</v>
      </c>
      <c r="U8" s="32" t="n">
        <v>16</v>
      </c>
      <c r="V8" s="105"/>
      <c r="W8" s="220"/>
      <c r="X8" s="263"/>
    </row>
    <row r="9" customFormat="false" ht="18.6" hidden="false" customHeight="true" outlineLevel="0" collapsed="false">
      <c r="A9" s="263"/>
      <c r="B9" s="32" t="n">
        <v>17</v>
      </c>
      <c r="C9" s="61"/>
      <c r="D9" s="228"/>
      <c r="E9" s="229" t="n">
        <v>-0.3</v>
      </c>
      <c r="F9" s="224" t="n">
        <v>-0.1</v>
      </c>
      <c r="G9" s="224" t="n">
        <v>-0.4</v>
      </c>
      <c r="H9" s="224" t="n">
        <v>-0.5</v>
      </c>
      <c r="I9" s="224" t="n">
        <v>-0.9</v>
      </c>
      <c r="J9" s="224" t="n">
        <v>-3.4</v>
      </c>
      <c r="K9" s="224" t="n">
        <v>-0.1</v>
      </c>
      <c r="L9" s="224" t="n">
        <v>-0.3</v>
      </c>
      <c r="M9" s="224" t="n">
        <v>0.8</v>
      </c>
      <c r="N9" s="224" t="n">
        <v>-2.3</v>
      </c>
      <c r="O9" s="224" t="n">
        <v>0.7</v>
      </c>
      <c r="P9" s="224" t="n">
        <v>-0.4</v>
      </c>
      <c r="Q9" s="224" t="n">
        <v>0.3</v>
      </c>
      <c r="R9" s="224" t="n">
        <v>0.7</v>
      </c>
      <c r="S9" s="224" t="n">
        <v>-0.9</v>
      </c>
      <c r="T9" s="226" t="n">
        <v>0.3</v>
      </c>
      <c r="U9" s="32" t="n">
        <v>17</v>
      </c>
      <c r="V9" s="61"/>
      <c r="W9" s="228"/>
      <c r="X9" s="263"/>
    </row>
    <row r="10" customFormat="false" ht="18.6" hidden="false" customHeight="true" outlineLevel="0" collapsed="false">
      <c r="A10" s="263"/>
      <c r="B10" s="32" t="n">
        <v>18</v>
      </c>
      <c r="C10" s="61"/>
      <c r="D10" s="231"/>
      <c r="E10" s="229" t="n">
        <v>0.3</v>
      </c>
      <c r="F10" s="224" t="n">
        <v>0.1</v>
      </c>
      <c r="G10" s="224" t="n">
        <v>0.3</v>
      </c>
      <c r="H10" s="224" t="n">
        <v>-0.4</v>
      </c>
      <c r="I10" s="224" t="n">
        <v>0.5</v>
      </c>
      <c r="J10" s="224" t="n">
        <v>4.3</v>
      </c>
      <c r="K10" s="224" t="n">
        <v>0</v>
      </c>
      <c r="L10" s="224" t="n">
        <v>0</v>
      </c>
      <c r="M10" s="224" t="n">
        <v>3.6</v>
      </c>
      <c r="N10" s="224" t="n">
        <v>-2.1</v>
      </c>
      <c r="O10" s="224" t="n">
        <v>0.8</v>
      </c>
      <c r="P10" s="224" t="n">
        <v>-0.6</v>
      </c>
      <c r="Q10" s="224" t="n">
        <v>0.3</v>
      </c>
      <c r="R10" s="224" t="n">
        <v>0.7</v>
      </c>
      <c r="S10" s="224" t="n">
        <v>-1.5</v>
      </c>
      <c r="T10" s="226" t="n">
        <v>0.9</v>
      </c>
      <c r="U10" s="32" t="n">
        <v>18</v>
      </c>
      <c r="V10" s="61"/>
      <c r="W10" s="231"/>
      <c r="X10" s="263"/>
    </row>
    <row r="11" customFormat="false" ht="18.6" hidden="false" customHeight="true" outlineLevel="0" collapsed="false">
      <c r="A11" s="263"/>
      <c r="B11" s="32" t="n">
        <v>19</v>
      </c>
      <c r="C11" s="61"/>
      <c r="D11" s="231"/>
      <c r="E11" s="229" t="n">
        <v>0</v>
      </c>
      <c r="F11" s="224" t="n">
        <v>0</v>
      </c>
      <c r="G11" s="224" t="n">
        <v>0.1</v>
      </c>
      <c r="H11" s="224" t="n">
        <v>-0.1</v>
      </c>
      <c r="I11" s="224" t="n">
        <v>0.3</v>
      </c>
      <c r="J11" s="224" t="n">
        <v>0.7</v>
      </c>
      <c r="K11" s="224" t="n">
        <v>-0.2</v>
      </c>
      <c r="L11" s="224" t="n">
        <v>0</v>
      </c>
      <c r="M11" s="224" t="n">
        <v>0.8</v>
      </c>
      <c r="N11" s="224" t="n">
        <v>-1.6</v>
      </c>
      <c r="O11" s="224" t="n">
        <v>0.6</v>
      </c>
      <c r="P11" s="224" t="n">
        <v>0.3</v>
      </c>
      <c r="Q11" s="224" t="n">
        <v>0.1</v>
      </c>
      <c r="R11" s="224" t="n">
        <v>0.7</v>
      </c>
      <c r="S11" s="224" t="n">
        <v>-1.3</v>
      </c>
      <c r="T11" s="226" t="n">
        <v>0.8</v>
      </c>
      <c r="U11" s="32" t="n">
        <v>19</v>
      </c>
      <c r="V11" s="61"/>
      <c r="W11" s="231"/>
      <c r="X11" s="263"/>
    </row>
    <row r="12" customFormat="false" ht="18.6" hidden="false" customHeight="true" outlineLevel="0" collapsed="false">
      <c r="A12" s="263"/>
      <c r="B12" s="32" t="n">
        <v>20</v>
      </c>
      <c r="C12" s="61"/>
      <c r="D12" s="231"/>
      <c r="E12" s="229" t="n">
        <v>1.4</v>
      </c>
      <c r="F12" s="224" t="n">
        <v>1.5</v>
      </c>
      <c r="G12" s="224" t="n">
        <v>1.6</v>
      </c>
      <c r="H12" s="224" t="n">
        <v>0.8</v>
      </c>
      <c r="I12" s="224" t="n">
        <v>2.6</v>
      </c>
      <c r="J12" s="224" t="n">
        <v>-0.4</v>
      </c>
      <c r="K12" s="224" t="n">
        <v>0.2</v>
      </c>
      <c r="L12" s="224" t="n">
        <v>0.4</v>
      </c>
      <c r="M12" s="224" t="n">
        <v>6</v>
      </c>
      <c r="N12" s="224" t="n">
        <v>-0.3</v>
      </c>
      <c r="O12" s="224" t="n">
        <v>0.5</v>
      </c>
      <c r="P12" s="224" t="n">
        <v>-0.3</v>
      </c>
      <c r="Q12" s="224" t="n">
        <v>2</v>
      </c>
      <c r="R12" s="224" t="n">
        <v>0.7</v>
      </c>
      <c r="S12" s="224" t="n">
        <v>-0.5</v>
      </c>
      <c r="T12" s="226" t="n">
        <v>0.4</v>
      </c>
      <c r="U12" s="32" t="n">
        <v>20</v>
      </c>
      <c r="V12" s="61"/>
      <c r="W12" s="231"/>
      <c r="X12" s="263"/>
    </row>
    <row r="13" customFormat="false" ht="18.6" hidden="false" customHeight="true" outlineLevel="0" collapsed="false">
      <c r="A13" s="263"/>
      <c r="B13" s="32" t="n">
        <v>21</v>
      </c>
      <c r="C13" s="61"/>
      <c r="D13" s="231"/>
      <c r="E13" s="229" t="n">
        <v>-1.4</v>
      </c>
      <c r="F13" s="224" t="n">
        <v>-1.3</v>
      </c>
      <c r="G13" s="224" t="n">
        <v>-1.5</v>
      </c>
      <c r="H13" s="224" t="n">
        <v>-0.4</v>
      </c>
      <c r="I13" s="224" t="n">
        <v>0.2</v>
      </c>
      <c r="J13" s="224" t="n">
        <v>-2.5</v>
      </c>
      <c r="K13" s="224" t="n">
        <v>-0.2</v>
      </c>
      <c r="L13" s="224" t="n">
        <v>0</v>
      </c>
      <c r="M13" s="224" t="n">
        <v>-4.2</v>
      </c>
      <c r="N13" s="224" t="n">
        <v>-2.2</v>
      </c>
      <c r="O13" s="224" t="n">
        <v>-0.9</v>
      </c>
      <c r="P13" s="224" t="n">
        <v>-0.1</v>
      </c>
      <c r="Q13" s="224" t="n">
        <v>-4.9</v>
      </c>
      <c r="R13" s="224" t="n">
        <v>0.9</v>
      </c>
      <c r="S13" s="224" t="n">
        <v>-2.5</v>
      </c>
      <c r="T13" s="226" t="n">
        <v>-0.4</v>
      </c>
      <c r="U13" s="32" t="n">
        <v>21</v>
      </c>
      <c r="V13" s="61"/>
      <c r="W13" s="231"/>
      <c r="X13" s="263"/>
    </row>
    <row r="14" customFormat="false" ht="18.6" hidden="false" customHeight="true" outlineLevel="0" collapsed="false">
      <c r="A14" s="263"/>
      <c r="B14" s="32" t="n">
        <v>22</v>
      </c>
      <c r="C14" s="61"/>
      <c r="D14" s="231"/>
      <c r="E14" s="229" t="n">
        <v>-0.7</v>
      </c>
      <c r="F14" s="224" t="n">
        <v>-1</v>
      </c>
      <c r="G14" s="224" t="n">
        <v>-0.8</v>
      </c>
      <c r="H14" s="224" t="n">
        <v>-1.3</v>
      </c>
      <c r="I14" s="224" t="n">
        <v>-0.3</v>
      </c>
      <c r="J14" s="224" t="n">
        <v>5.8</v>
      </c>
      <c r="K14" s="224" t="n">
        <v>-0.4</v>
      </c>
      <c r="L14" s="224" t="n">
        <v>-0.5</v>
      </c>
      <c r="M14" s="224" t="n">
        <v>-0.2</v>
      </c>
      <c r="N14" s="224" t="n">
        <v>-4.6</v>
      </c>
      <c r="O14" s="224" t="n">
        <v>-1.2</v>
      </c>
      <c r="P14" s="224" t="n">
        <v>-0.5</v>
      </c>
      <c r="Q14" s="224" t="n">
        <v>1</v>
      </c>
      <c r="R14" s="224" t="n">
        <v>-9.6</v>
      </c>
      <c r="S14" s="224" t="n">
        <v>-1.7</v>
      </c>
      <c r="T14" s="226" t="n">
        <v>1.3</v>
      </c>
      <c r="U14" s="32" t="n">
        <v>22</v>
      </c>
      <c r="V14" s="61"/>
      <c r="W14" s="231"/>
      <c r="X14" s="263"/>
    </row>
    <row r="15" customFormat="false" ht="18.6" hidden="false" customHeight="true" outlineLevel="0" collapsed="false">
      <c r="A15" s="263"/>
      <c r="B15" s="32" t="n">
        <v>23</v>
      </c>
      <c r="C15" s="61"/>
      <c r="D15" s="231"/>
      <c r="E15" s="229" t="n">
        <v>-0.3</v>
      </c>
      <c r="F15" s="224" t="n">
        <v>-0.3</v>
      </c>
      <c r="G15" s="224" t="n">
        <v>-0.3</v>
      </c>
      <c r="H15" s="224" t="n">
        <v>-0.8</v>
      </c>
      <c r="I15" s="224" t="n">
        <v>-0.4</v>
      </c>
      <c r="J15" s="224" t="n">
        <v>-1</v>
      </c>
      <c r="K15" s="224" t="n">
        <v>-0.2</v>
      </c>
      <c r="L15" s="224" t="n">
        <v>-0.3</v>
      </c>
      <c r="M15" s="224" t="n">
        <v>3.3</v>
      </c>
      <c r="N15" s="224" t="n">
        <v>-5.6</v>
      </c>
      <c r="O15" s="224" t="n">
        <v>-0.3</v>
      </c>
      <c r="P15" s="224" t="n">
        <v>-0.7</v>
      </c>
      <c r="Q15" s="224" t="n">
        <v>1.2</v>
      </c>
      <c r="R15" s="224" t="n">
        <v>-2.1</v>
      </c>
      <c r="S15" s="224" t="n">
        <v>-4</v>
      </c>
      <c r="T15" s="226" t="n">
        <v>3.8</v>
      </c>
      <c r="U15" s="32" t="n">
        <v>23</v>
      </c>
      <c r="V15" s="61"/>
      <c r="W15" s="231"/>
      <c r="X15" s="263"/>
    </row>
    <row r="16" customFormat="false" ht="18.6" hidden="false" customHeight="true" outlineLevel="0" collapsed="false">
      <c r="A16" s="263"/>
      <c r="B16" s="32" t="n">
        <v>24</v>
      </c>
      <c r="C16" s="61"/>
      <c r="D16" s="231"/>
      <c r="E16" s="229" t="n">
        <v>0</v>
      </c>
      <c r="F16" s="224" t="n">
        <v>-0.1</v>
      </c>
      <c r="G16" s="224" t="n">
        <v>0</v>
      </c>
      <c r="H16" s="224" t="n">
        <v>-0.4</v>
      </c>
      <c r="I16" s="224" t="n">
        <v>0.1</v>
      </c>
      <c r="J16" s="224" t="n">
        <v>0.5</v>
      </c>
      <c r="K16" s="224" t="n">
        <v>-0.3</v>
      </c>
      <c r="L16" s="224" t="n">
        <v>-0.2</v>
      </c>
      <c r="M16" s="224" t="n">
        <v>3.9</v>
      </c>
      <c r="N16" s="224" t="n">
        <v>-2.9</v>
      </c>
      <c r="O16" s="224" t="n">
        <v>0</v>
      </c>
      <c r="P16" s="224" t="n">
        <v>-0.8</v>
      </c>
      <c r="Q16" s="224" t="n">
        <v>0.3</v>
      </c>
      <c r="R16" s="224" t="n">
        <v>0.3</v>
      </c>
      <c r="S16" s="224" t="n">
        <v>-1.6</v>
      </c>
      <c r="T16" s="226" t="n">
        <v>-0.2</v>
      </c>
      <c r="U16" s="32" t="n">
        <v>24</v>
      </c>
      <c r="V16" s="61"/>
      <c r="W16" s="231"/>
      <c r="X16" s="263"/>
    </row>
    <row r="17" customFormat="false" ht="18.6" hidden="false" customHeight="true" outlineLevel="0" collapsed="false">
      <c r="A17" s="263"/>
      <c r="B17" s="32" t="n">
        <v>25</v>
      </c>
      <c r="C17" s="61"/>
      <c r="D17" s="231"/>
      <c r="E17" s="229" t="n">
        <v>0.4</v>
      </c>
      <c r="F17" s="224" t="n">
        <v>0.4</v>
      </c>
      <c r="G17" s="224" t="n">
        <v>0.5</v>
      </c>
      <c r="H17" s="224" t="n">
        <v>-0.2</v>
      </c>
      <c r="I17" s="224" t="n">
        <v>-0.1</v>
      </c>
      <c r="J17" s="224" t="n">
        <v>-0.1</v>
      </c>
      <c r="K17" s="224" t="n">
        <v>-0.4</v>
      </c>
      <c r="L17" s="224" t="n">
        <v>-0.3</v>
      </c>
      <c r="M17" s="224" t="n">
        <v>4.6</v>
      </c>
      <c r="N17" s="224" t="n">
        <v>-2.2</v>
      </c>
      <c r="O17" s="224" t="n">
        <v>0.3</v>
      </c>
      <c r="P17" s="224" t="n">
        <v>-0.6</v>
      </c>
      <c r="Q17" s="224" t="n">
        <v>1.4</v>
      </c>
      <c r="R17" s="224" t="n">
        <v>0.5</v>
      </c>
      <c r="S17" s="224" t="n">
        <v>-1</v>
      </c>
      <c r="T17" s="226" t="n">
        <v>1.2</v>
      </c>
      <c r="U17" s="32" t="n">
        <v>25</v>
      </c>
      <c r="V17" s="61"/>
      <c r="W17" s="231"/>
      <c r="X17" s="263"/>
    </row>
    <row r="18" customFormat="false" ht="18.6" hidden="false" customHeight="true" outlineLevel="0" collapsed="false">
      <c r="A18" s="263"/>
      <c r="B18" s="32" t="n">
        <v>26</v>
      </c>
      <c r="C18" s="61"/>
      <c r="D18" s="231"/>
      <c r="E18" s="229" t="n">
        <v>2.7</v>
      </c>
      <c r="F18" s="224" t="n">
        <v>2.6</v>
      </c>
      <c r="G18" s="224" t="n">
        <v>3.3</v>
      </c>
      <c r="H18" s="224" t="n">
        <v>2.2</v>
      </c>
      <c r="I18" s="224" t="n">
        <v>3.8</v>
      </c>
      <c r="J18" s="224" t="n">
        <v>6.2</v>
      </c>
      <c r="K18" s="224" t="n">
        <v>0</v>
      </c>
      <c r="L18" s="224" t="n">
        <v>0.9</v>
      </c>
      <c r="M18" s="224" t="n">
        <v>6.2</v>
      </c>
      <c r="N18" s="224" t="n">
        <v>3.8</v>
      </c>
      <c r="O18" s="224" t="n">
        <v>2.2</v>
      </c>
      <c r="P18" s="224" t="n">
        <v>1</v>
      </c>
      <c r="Q18" s="224" t="n">
        <v>2.6</v>
      </c>
      <c r="R18" s="224" t="n">
        <v>1.9</v>
      </c>
      <c r="S18" s="224" t="n">
        <v>3.7</v>
      </c>
      <c r="T18" s="226" t="n">
        <v>3.7</v>
      </c>
      <c r="U18" s="32" t="n">
        <v>26</v>
      </c>
      <c r="V18" s="61"/>
      <c r="W18" s="231"/>
      <c r="X18" s="263"/>
    </row>
    <row r="19" customFormat="false" ht="18.6" hidden="false" customHeight="true" outlineLevel="0" collapsed="false">
      <c r="A19" s="263"/>
      <c r="B19" s="32" t="n">
        <v>27</v>
      </c>
      <c r="C19" s="61"/>
      <c r="D19" s="231"/>
      <c r="E19" s="229" t="n">
        <v>0.8</v>
      </c>
      <c r="F19" s="224" t="n">
        <v>0.5</v>
      </c>
      <c r="G19" s="224" t="n">
        <v>1</v>
      </c>
      <c r="H19" s="224" t="n">
        <v>1.4</v>
      </c>
      <c r="I19" s="224" t="n">
        <v>3.1</v>
      </c>
      <c r="J19" s="224" t="n">
        <v>6.8</v>
      </c>
      <c r="K19" s="224" t="n">
        <v>0</v>
      </c>
      <c r="L19" s="224" t="n">
        <v>0.8</v>
      </c>
      <c r="M19" s="224" t="n">
        <v>-2.6</v>
      </c>
      <c r="N19" s="224" t="n">
        <v>1.5</v>
      </c>
      <c r="O19" s="224" t="n">
        <v>2.2</v>
      </c>
      <c r="P19" s="224" t="n">
        <v>0.9</v>
      </c>
      <c r="Q19" s="224" t="n">
        <v>-1.9</v>
      </c>
      <c r="R19" s="224" t="n">
        <v>1.6</v>
      </c>
      <c r="S19" s="224" t="n">
        <v>1.9</v>
      </c>
      <c r="T19" s="226" t="n">
        <v>1</v>
      </c>
      <c r="U19" s="32" t="n">
        <v>27</v>
      </c>
      <c r="V19" s="61"/>
      <c r="W19" s="231"/>
      <c r="X19" s="263"/>
    </row>
    <row r="20" customFormat="false" ht="18.6" hidden="false" customHeight="true" outlineLevel="0" collapsed="false">
      <c r="A20" s="263"/>
      <c r="B20" s="32" t="n">
        <v>28</v>
      </c>
      <c r="C20" s="61"/>
      <c r="D20" s="231"/>
      <c r="E20" s="229" t="n">
        <v>-0.1</v>
      </c>
      <c r="F20" s="224" t="n">
        <v>-0.3</v>
      </c>
      <c r="G20" s="224" t="n">
        <v>-0.1</v>
      </c>
      <c r="H20" s="224" t="n">
        <v>0.6</v>
      </c>
      <c r="I20" s="224" t="n">
        <v>1.7</v>
      </c>
      <c r="J20" s="224" t="n">
        <v>4.6</v>
      </c>
      <c r="K20" s="224" t="n">
        <v>-0.1</v>
      </c>
      <c r="L20" s="224" t="n">
        <v>0.4</v>
      </c>
      <c r="M20" s="224" t="n">
        <v>-7.3</v>
      </c>
      <c r="N20" s="224" t="n">
        <v>-0.4</v>
      </c>
      <c r="O20" s="224" t="n">
        <v>1.8</v>
      </c>
      <c r="P20" s="224" t="n">
        <v>0.9</v>
      </c>
      <c r="Q20" s="224" t="n">
        <v>-2</v>
      </c>
      <c r="R20" s="224" t="n">
        <v>1.6</v>
      </c>
      <c r="S20" s="224" t="n">
        <v>1</v>
      </c>
      <c r="T20" s="226" t="n">
        <v>0.7</v>
      </c>
      <c r="U20" s="32" t="n">
        <v>28</v>
      </c>
      <c r="V20" s="61"/>
      <c r="W20" s="231"/>
      <c r="X20" s="263"/>
    </row>
    <row r="21" customFormat="false" ht="18.6" hidden="false" customHeight="true" outlineLevel="0" collapsed="false">
      <c r="A21" s="263"/>
      <c r="B21" s="44" t="n">
        <v>29</v>
      </c>
      <c r="C21" s="106"/>
      <c r="D21" s="233"/>
      <c r="E21" s="234" t="n">
        <v>0.5</v>
      </c>
      <c r="F21" s="236" t="n">
        <v>0.5</v>
      </c>
      <c r="G21" s="236" t="n">
        <v>0.6</v>
      </c>
      <c r="H21" s="236" t="n">
        <v>0.1</v>
      </c>
      <c r="I21" s="236" t="n">
        <v>0.7</v>
      </c>
      <c r="J21" s="236" t="n">
        <v>-0.2</v>
      </c>
      <c r="K21" s="236" t="n">
        <v>-0.2</v>
      </c>
      <c r="L21" s="236" t="n">
        <v>0.1</v>
      </c>
      <c r="M21" s="236" t="n">
        <v>2.7</v>
      </c>
      <c r="N21" s="236" t="n">
        <v>-0.5</v>
      </c>
      <c r="O21" s="236" t="n">
        <v>0.2</v>
      </c>
      <c r="P21" s="236" t="n">
        <v>0.9</v>
      </c>
      <c r="Q21" s="236" t="n">
        <v>0.3</v>
      </c>
      <c r="R21" s="236" t="n">
        <v>0.6</v>
      </c>
      <c r="S21" s="236" t="n">
        <v>0.4</v>
      </c>
      <c r="T21" s="237" t="n">
        <v>0.3</v>
      </c>
      <c r="U21" s="44" t="n">
        <v>29</v>
      </c>
      <c r="V21" s="106"/>
      <c r="W21" s="233"/>
      <c r="X21" s="263"/>
    </row>
    <row r="22" customFormat="false" ht="18.6" hidden="false" customHeight="true" outlineLevel="0" collapsed="false">
      <c r="A22" s="267" t="s">
        <v>29</v>
      </c>
      <c r="B22" s="239" t="s">
        <v>24</v>
      </c>
      <c r="C22" s="240" t="n">
        <v>9</v>
      </c>
      <c r="D22" s="241" t="s">
        <v>23</v>
      </c>
      <c r="E22" s="264" t="n">
        <v>0.2</v>
      </c>
      <c r="F22" s="215" t="n">
        <v>0</v>
      </c>
      <c r="G22" s="215" t="n">
        <v>0.3</v>
      </c>
      <c r="H22" s="215" t="n">
        <v>0</v>
      </c>
      <c r="I22" s="215" t="n">
        <v>0.9</v>
      </c>
      <c r="J22" s="215" t="n">
        <v>4.9</v>
      </c>
      <c r="K22" s="215" t="n">
        <v>0</v>
      </c>
      <c r="L22" s="215" t="n">
        <v>0</v>
      </c>
      <c r="M22" s="215" t="n">
        <v>0.2</v>
      </c>
      <c r="N22" s="215" t="n">
        <v>-0.2</v>
      </c>
      <c r="O22" s="215" t="n">
        <v>4.4</v>
      </c>
      <c r="P22" s="215" t="n">
        <v>0</v>
      </c>
      <c r="Q22" s="215" t="n">
        <v>-0.5</v>
      </c>
      <c r="R22" s="215" t="n">
        <v>0.1</v>
      </c>
      <c r="S22" s="215" t="n">
        <v>-1.3</v>
      </c>
      <c r="T22" s="217" t="n">
        <v>-0.1</v>
      </c>
      <c r="U22" s="239" t="s">
        <v>24</v>
      </c>
      <c r="V22" s="240" t="n">
        <v>9</v>
      </c>
      <c r="W22" s="241" t="s">
        <v>23</v>
      </c>
      <c r="X22" s="267" t="s">
        <v>29</v>
      </c>
    </row>
    <row r="23" customFormat="false" ht="18.6" hidden="false" customHeight="true" outlineLevel="0" collapsed="false">
      <c r="A23" s="267"/>
      <c r="B23" s="239"/>
      <c r="C23" s="244" t="n">
        <v>10</v>
      </c>
      <c r="D23" s="231"/>
      <c r="E23" s="229" t="n">
        <v>0</v>
      </c>
      <c r="F23" s="224" t="n">
        <v>0.3</v>
      </c>
      <c r="G23" s="224" t="n">
        <v>0</v>
      </c>
      <c r="H23" s="224" t="n">
        <v>0.2</v>
      </c>
      <c r="I23" s="224" t="n">
        <v>-0.7</v>
      </c>
      <c r="J23" s="224" t="n">
        <v>-5</v>
      </c>
      <c r="K23" s="224" t="n">
        <v>0.1</v>
      </c>
      <c r="L23" s="224" t="n">
        <v>0.2</v>
      </c>
      <c r="M23" s="224" t="n">
        <v>0.1</v>
      </c>
      <c r="N23" s="224" t="n">
        <v>0.9</v>
      </c>
      <c r="O23" s="224" t="n">
        <v>0.4</v>
      </c>
      <c r="P23" s="224" t="n">
        <v>-0.2</v>
      </c>
      <c r="Q23" s="224" t="n">
        <v>0.7</v>
      </c>
      <c r="R23" s="224" t="n">
        <v>0</v>
      </c>
      <c r="S23" s="224" t="n">
        <v>0.6</v>
      </c>
      <c r="T23" s="226" t="n">
        <v>0.1</v>
      </c>
      <c r="U23" s="239"/>
      <c r="V23" s="244" t="n">
        <v>10</v>
      </c>
      <c r="W23" s="231"/>
      <c r="X23" s="267"/>
    </row>
    <row r="24" customFormat="false" ht="18.6" hidden="false" customHeight="true" outlineLevel="0" collapsed="false">
      <c r="A24" s="267"/>
      <c r="B24" s="239"/>
      <c r="C24" s="244" t="n">
        <v>11</v>
      </c>
      <c r="D24" s="231"/>
      <c r="E24" s="229" t="n">
        <v>0.4</v>
      </c>
      <c r="F24" s="224" t="n">
        <v>0.1</v>
      </c>
      <c r="G24" s="224" t="n">
        <v>0.4</v>
      </c>
      <c r="H24" s="224" t="n">
        <v>0</v>
      </c>
      <c r="I24" s="224" t="n">
        <v>1.1</v>
      </c>
      <c r="J24" s="224" t="n">
        <v>6.2</v>
      </c>
      <c r="K24" s="224" t="n">
        <v>0</v>
      </c>
      <c r="L24" s="224" t="n">
        <v>0</v>
      </c>
      <c r="M24" s="224" t="n">
        <v>0</v>
      </c>
      <c r="N24" s="224" t="n">
        <v>0</v>
      </c>
      <c r="O24" s="224" t="n">
        <v>0.4</v>
      </c>
      <c r="P24" s="224" t="n">
        <v>-0.1</v>
      </c>
      <c r="Q24" s="224" t="n">
        <v>0.4</v>
      </c>
      <c r="R24" s="224" t="n">
        <v>0</v>
      </c>
      <c r="S24" s="224" t="n">
        <v>-0.1</v>
      </c>
      <c r="T24" s="226" t="n">
        <v>0</v>
      </c>
      <c r="U24" s="239"/>
      <c r="V24" s="244" t="n">
        <v>11</v>
      </c>
      <c r="W24" s="231"/>
      <c r="X24" s="267"/>
    </row>
    <row r="25" customFormat="false" ht="18.6" hidden="false" customHeight="true" outlineLevel="0" collapsed="false">
      <c r="A25" s="267"/>
      <c r="B25" s="239"/>
      <c r="C25" s="244" t="n">
        <v>12</v>
      </c>
      <c r="D25" s="231"/>
      <c r="E25" s="229" t="n">
        <v>0.3</v>
      </c>
      <c r="F25" s="224" t="n">
        <v>0</v>
      </c>
      <c r="G25" s="224" t="n">
        <v>0.3</v>
      </c>
      <c r="H25" s="224" t="n">
        <v>-0.1</v>
      </c>
      <c r="I25" s="224" t="n">
        <v>1</v>
      </c>
      <c r="J25" s="224" t="n">
        <v>5.9</v>
      </c>
      <c r="K25" s="224" t="n">
        <v>-0.1</v>
      </c>
      <c r="L25" s="224" t="n">
        <v>-0.1</v>
      </c>
      <c r="M25" s="224" t="n">
        <v>0.1</v>
      </c>
      <c r="N25" s="224" t="n">
        <v>-0.3</v>
      </c>
      <c r="O25" s="224" t="n">
        <v>-1.2</v>
      </c>
      <c r="P25" s="224" t="n">
        <v>-0.2</v>
      </c>
      <c r="Q25" s="224" t="n">
        <v>0.3</v>
      </c>
      <c r="R25" s="224" t="n">
        <v>0</v>
      </c>
      <c r="S25" s="224" t="n">
        <v>0.1</v>
      </c>
      <c r="T25" s="226" t="n">
        <v>0</v>
      </c>
      <c r="U25" s="239"/>
      <c r="V25" s="244" t="n">
        <v>12</v>
      </c>
      <c r="W25" s="231"/>
      <c r="X25" s="267"/>
    </row>
    <row r="26" customFormat="false" ht="18.6" hidden="false" customHeight="true" outlineLevel="0" collapsed="false">
      <c r="A26" s="267"/>
      <c r="B26" s="239" t="s">
        <v>25</v>
      </c>
      <c r="C26" s="244" t="n">
        <v>1</v>
      </c>
      <c r="D26" s="268" t="s">
        <v>23</v>
      </c>
      <c r="E26" s="229" t="n">
        <v>0.1</v>
      </c>
      <c r="F26" s="224" t="n">
        <v>-0.2</v>
      </c>
      <c r="G26" s="224" t="n">
        <v>0.2</v>
      </c>
      <c r="H26" s="224" t="n">
        <v>-0.3</v>
      </c>
      <c r="I26" s="224" t="n">
        <v>1.5</v>
      </c>
      <c r="J26" s="224" t="n">
        <v>8.1</v>
      </c>
      <c r="K26" s="224" t="n">
        <v>0</v>
      </c>
      <c r="L26" s="224" t="n">
        <v>0</v>
      </c>
      <c r="M26" s="224" t="n">
        <v>0.1</v>
      </c>
      <c r="N26" s="224" t="n">
        <v>0.1</v>
      </c>
      <c r="O26" s="224" t="n">
        <v>-3.7</v>
      </c>
      <c r="P26" s="224" t="n">
        <v>-0.1</v>
      </c>
      <c r="Q26" s="224" t="n">
        <v>-0.1</v>
      </c>
      <c r="R26" s="224" t="n">
        <v>0</v>
      </c>
      <c r="S26" s="224" t="n">
        <v>-1.1</v>
      </c>
      <c r="T26" s="226" t="n">
        <v>0</v>
      </c>
      <c r="U26" s="239" t="s">
        <v>25</v>
      </c>
      <c r="V26" s="244" t="n">
        <v>1</v>
      </c>
      <c r="W26" s="268" t="s">
        <v>23</v>
      </c>
      <c r="X26" s="267"/>
    </row>
    <row r="27" customFormat="false" ht="18.6" hidden="false" customHeight="true" outlineLevel="0" collapsed="false">
      <c r="A27" s="267"/>
      <c r="B27" s="194"/>
      <c r="C27" s="244" t="n">
        <v>2</v>
      </c>
      <c r="D27" s="194"/>
      <c r="E27" s="229" t="n">
        <v>0</v>
      </c>
      <c r="F27" s="224" t="n">
        <v>0.1</v>
      </c>
      <c r="G27" s="224" t="n">
        <v>0</v>
      </c>
      <c r="H27" s="224" t="n">
        <v>0.1</v>
      </c>
      <c r="I27" s="224" t="n">
        <v>-0.6</v>
      </c>
      <c r="J27" s="224" t="n">
        <v>-3</v>
      </c>
      <c r="K27" s="224" t="n">
        <v>0</v>
      </c>
      <c r="L27" s="224" t="n">
        <v>0</v>
      </c>
      <c r="M27" s="224" t="n">
        <v>0.4</v>
      </c>
      <c r="N27" s="224" t="n">
        <v>-0.5</v>
      </c>
      <c r="O27" s="224" t="n">
        <v>0.4</v>
      </c>
      <c r="P27" s="224" t="n">
        <v>0.1</v>
      </c>
      <c r="Q27" s="224" t="n">
        <v>0.3</v>
      </c>
      <c r="R27" s="224" t="n">
        <v>0</v>
      </c>
      <c r="S27" s="224" t="n">
        <v>0.8</v>
      </c>
      <c r="T27" s="226" t="n">
        <v>0</v>
      </c>
      <c r="U27" s="194"/>
      <c r="V27" s="244" t="n">
        <v>2</v>
      </c>
      <c r="W27" s="194"/>
      <c r="X27" s="267"/>
      <c r="AE27" s="191" t="s">
        <v>33</v>
      </c>
    </row>
    <row r="28" customFormat="false" ht="18.6" hidden="false" customHeight="true" outlineLevel="0" collapsed="false">
      <c r="A28" s="267"/>
      <c r="B28" s="239"/>
      <c r="C28" s="244" t="n">
        <v>3</v>
      </c>
      <c r="D28" s="231"/>
      <c r="E28" s="229" t="n">
        <v>-0.3</v>
      </c>
      <c r="F28" s="224" t="n">
        <v>0.1</v>
      </c>
      <c r="G28" s="224" t="n">
        <v>-0.4</v>
      </c>
      <c r="H28" s="224" t="n">
        <v>0.1</v>
      </c>
      <c r="I28" s="224" t="n">
        <v>-1.4</v>
      </c>
      <c r="J28" s="224" t="n">
        <v>-7.9</v>
      </c>
      <c r="K28" s="224" t="n">
        <v>0</v>
      </c>
      <c r="L28" s="224" t="n">
        <v>0</v>
      </c>
      <c r="M28" s="224" t="n">
        <v>0.3</v>
      </c>
      <c r="N28" s="224" t="n">
        <v>-1</v>
      </c>
      <c r="O28" s="224" t="n">
        <v>1.6</v>
      </c>
      <c r="P28" s="224" t="n">
        <v>0</v>
      </c>
      <c r="Q28" s="224" t="n">
        <v>0.1</v>
      </c>
      <c r="R28" s="224" t="n">
        <v>0</v>
      </c>
      <c r="S28" s="224" t="n">
        <v>0</v>
      </c>
      <c r="T28" s="226" t="n">
        <v>0</v>
      </c>
      <c r="U28" s="239"/>
      <c r="V28" s="244" t="n">
        <v>3</v>
      </c>
      <c r="W28" s="231"/>
      <c r="X28" s="267"/>
    </row>
    <row r="29" customFormat="false" ht="18.6" hidden="false" customHeight="true" outlineLevel="0" collapsed="false">
      <c r="A29" s="267"/>
      <c r="B29" s="239"/>
      <c r="C29" s="244" t="n">
        <v>4</v>
      </c>
      <c r="D29" s="231"/>
      <c r="E29" s="229" t="n">
        <v>-0.1</v>
      </c>
      <c r="F29" s="224" t="n">
        <v>0.2</v>
      </c>
      <c r="G29" s="224" t="n">
        <v>-0.1</v>
      </c>
      <c r="H29" s="224" t="n">
        <v>0.2</v>
      </c>
      <c r="I29" s="224" t="n">
        <v>-1</v>
      </c>
      <c r="J29" s="224" t="n">
        <v>-6.7</v>
      </c>
      <c r="K29" s="224" t="n">
        <v>0</v>
      </c>
      <c r="L29" s="224" t="n">
        <v>0.1</v>
      </c>
      <c r="M29" s="224" t="n">
        <v>0.5</v>
      </c>
      <c r="N29" s="224" t="n">
        <v>0.6</v>
      </c>
      <c r="O29" s="224" t="n">
        <v>2</v>
      </c>
      <c r="P29" s="224" t="n">
        <v>0.4</v>
      </c>
      <c r="Q29" s="224" t="n">
        <v>-0.2</v>
      </c>
      <c r="R29" s="224" t="n">
        <v>0.5</v>
      </c>
      <c r="S29" s="224" t="n">
        <v>0.2</v>
      </c>
      <c r="T29" s="226" t="n">
        <v>0</v>
      </c>
      <c r="U29" s="239"/>
      <c r="V29" s="244" t="n">
        <v>4</v>
      </c>
      <c r="W29" s="231"/>
      <c r="X29" s="267"/>
    </row>
    <row r="30" customFormat="false" ht="18.6" hidden="false" customHeight="true" outlineLevel="0" collapsed="false">
      <c r="A30" s="267"/>
      <c r="B30" s="239"/>
      <c r="C30" s="244" t="n">
        <v>5</v>
      </c>
      <c r="D30" s="231"/>
      <c r="E30" s="229" t="n">
        <v>0.1</v>
      </c>
      <c r="F30" s="224" t="n">
        <v>0.1</v>
      </c>
      <c r="G30" s="224" t="n">
        <v>0.2</v>
      </c>
      <c r="H30" s="224" t="n">
        <v>0</v>
      </c>
      <c r="I30" s="224" t="n">
        <v>0</v>
      </c>
      <c r="J30" s="224" t="n">
        <v>0</v>
      </c>
      <c r="K30" s="224" t="n">
        <v>0</v>
      </c>
      <c r="L30" s="224" t="n">
        <v>0.1</v>
      </c>
      <c r="M30" s="224" t="n">
        <v>1</v>
      </c>
      <c r="N30" s="224" t="n">
        <v>-0.2</v>
      </c>
      <c r="O30" s="224" t="n">
        <v>0</v>
      </c>
      <c r="P30" s="224" t="n">
        <v>0.2</v>
      </c>
      <c r="Q30" s="224" t="n">
        <v>0.3</v>
      </c>
      <c r="R30" s="224" t="n">
        <v>0</v>
      </c>
      <c r="S30" s="224" t="n">
        <v>0.1</v>
      </c>
      <c r="T30" s="226" t="n">
        <v>0.1</v>
      </c>
      <c r="U30" s="239"/>
      <c r="V30" s="244" t="n">
        <v>5</v>
      </c>
      <c r="W30" s="231"/>
      <c r="X30" s="267"/>
    </row>
    <row r="31" customFormat="false" ht="18.6" hidden="false" customHeight="true" outlineLevel="0" collapsed="false">
      <c r="A31" s="267"/>
      <c r="B31" s="239"/>
      <c r="C31" s="244" t="n">
        <v>6</v>
      </c>
      <c r="D31" s="231"/>
      <c r="E31" s="229" t="n">
        <v>-0.1</v>
      </c>
      <c r="F31" s="224" t="n">
        <v>0</v>
      </c>
      <c r="G31" s="224" t="n">
        <v>-0.1</v>
      </c>
      <c r="H31" s="224" t="n">
        <v>-0.2</v>
      </c>
      <c r="I31" s="224" t="n">
        <v>-0.4</v>
      </c>
      <c r="J31" s="224" t="n">
        <v>-2.3</v>
      </c>
      <c r="K31" s="224" t="n">
        <v>0</v>
      </c>
      <c r="L31" s="224" t="n">
        <v>0</v>
      </c>
      <c r="M31" s="224" t="n">
        <v>0.5</v>
      </c>
      <c r="N31" s="224" t="n">
        <v>0.1</v>
      </c>
      <c r="O31" s="224" t="n">
        <v>-0.5</v>
      </c>
      <c r="P31" s="224" t="n">
        <v>0.1</v>
      </c>
      <c r="Q31" s="224" t="n">
        <v>0.1</v>
      </c>
      <c r="R31" s="224" t="n">
        <v>-0.1</v>
      </c>
      <c r="S31" s="224" t="n">
        <v>-0.1</v>
      </c>
      <c r="T31" s="226" t="n">
        <v>-0.1</v>
      </c>
      <c r="U31" s="239"/>
      <c r="V31" s="244" t="n">
        <v>6</v>
      </c>
      <c r="W31" s="231"/>
      <c r="X31" s="267"/>
    </row>
    <row r="32" customFormat="false" ht="18.6" hidden="false" customHeight="true" outlineLevel="0" collapsed="false">
      <c r="A32" s="267"/>
      <c r="B32" s="239"/>
      <c r="C32" s="244" t="n">
        <v>7</v>
      </c>
      <c r="D32" s="231"/>
      <c r="E32" s="229" t="n">
        <v>0.1</v>
      </c>
      <c r="F32" s="224" t="n">
        <v>-0.1</v>
      </c>
      <c r="G32" s="224" t="n">
        <v>0.1</v>
      </c>
      <c r="H32" s="224" t="n">
        <v>0</v>
      </c>
      <c r="I32" s="224" t="n">
        <v>0.6</v>
      </c>
      <c r="J32" s="224" t="n">
        <v>3.3</v>
      </c>
      <c r="K32" s="224" t="n">
        <v>0</v>
      </c>
      <c r="L32" s="224" t="n">
        <v>0</v>
      </c>
      <c r="M32" s="224" t="n">
        <v>-0.2</v>
      </c>
      <c r="N32" s="224" t="n">
        <v>-0.4</v>
      </c>
      <c r="O32" s="224" t="n">
        <v>-2.4</v>
      </c>
      <c r="P32" s="224" t="n">
        <v>0</v>
      </c>
      <c r="Q32" s="224" t="n">
        <v>0.4</v>
      </c>
      <c r="R32" s="224" t="n">
        <v>0</v>
      </c>
      <c r="S32" s="224" t="n">
        <v>-0.1</v>
      </c>
      <c r="T32" s="226" t="n">
        <v>-0.1</v>
      </c>
      <c r="U32" s="239"/>
      <c r="V32" s="244" t="n">
        <v>7</v>
      </c>
      <c r="W32" s="231"/>
      <c r="X32" s="267"/>
    </row>
    <row r="33" customFormat="false" ht="18.6" hidden="false" customHeight="true" outlineLevel="0" collapsed="false">
      <c r="A33" s="267"/>
      <c r="B33" s="239"/>
      <c r="C33" s="269" t="n">
        <v>8</v>
      </c>
      <c r="D33" s="270"/>
      <c r="E33" s="229" t="n">
        <v>0.5</v>
      </c>
      <c r="F33" s="224" t="n">
        <v>0.3</v>
      </c>
      <c r="G33" s="224" t="n">
        <v>0.6</v>
      </c>
      <c r="H33" s="224" t="n">
        <v>0.3</v>
      </c>
      <c r="I33" s="224" t="n">
        <v>1.1</v>
      </c>
      <c r="J33" s="224" t="n">
        <v>6.6</v>
      </c>
      <c r="K33" s="224" t="n">
        <v>0</v>
      </c>
      <c r="L33" s="224" t="n">
        <v>-0.1</v>
      </c>
      <c r="M33" s="224" t="n">
        <v>0.2</v>
      </c>
      <c r="N33" s="224" t="n">
        <v>-0.3</v>
      </c>
      <c r="O33" s="224" t="n">
        <v>-1.3</v>
      </c>
      <c r="P33" s="224" t="n">
        <v>0.8</v>
      </c>
      <c r="Q33" s="224" t="n">
        <v>0.1</v>
      </c>
      <c r="R33" s="224" t="n">
        <v>0</v>
      </c>
      <c r="S33" s="224" t="n">
        <v>2.6</v>
      </c>
      <c r="T33" s="226" t="n">
        <v>0</v>
      </c>
      <c r="U33" s="239"/>
      <c r="V33" s="269" t="n">
        <v>8</v>
      </c>
      <c r="W33" s="270"/>
      <c r="X33" s="267"/>
    </row>
    <row r="34" customFormat="false" ht="18.6" hidden="false" customHeight="true" outlineLevel="0" collapsed="false">
      <c r="A34" s="267"/>
      <c r="B34" s="258"/>
      <c r="C34" s="253" t="n">
        <v>9</v>
      </c>
      <c r="D34" s="254"/>
      <c r="E34" s="271" t="n">
        <v>0.1</v>
      </c>
      <c r="F34" s="272" t="n">
        <v>0</v>
      </c>
      <c r="G34" s="272" t="n">
        <v>0.1</v>
      </c>
      <c r="H34" s="272" t="n">
        <v>0</v>
      </c>
      <c r="I34" s="272" t="n">
        <v>0.5</v>
      </c>
      <c r="J34" s="272" t="n">
        <v>1.9</v>
      </c>
      <c r="K34" s="272" t="n">
        <v>0</v>
      </c>
      <c r="L34" s="272" t="n">
        <v>0</v>
      </c>
      <c r="M34" s="272" t="n">
        <v>0.5</v>
      </c>
      <c r="N34" s="272" t="n">
        <v>-0.1</v>
      </c>
      <c r="O34" s="272" t="n">
        <v>4.7</v>
      </c>
      <c r="P34" s="272" t="n">
        <v>0</v>
      </c>
      <c r="Q34" s="272" t="n">
        <v>-0.3</v>
      </c>
      <c r="R34" s="272" t="n">
        <v>0</v>
      </c>
      <c r="S34" s="272" t="n">
        <v>-1.8</v>
      </c>
      <c r="T34" s="273" t="n">
        <v>0</v>
      </c>
      <c r="U34" s="258"/>
      <c r="V34" s="253" t="n">
        <v>9</v>
      </c>
      <c r="W34" s="254"/>
      <c r="X34" s="267"/>
    </row>
    <row r="35" customFormat="false" ht="18.6" hidden="false" customHeight="true" outlineLevel="0" collapsed="false">
      <c r="A35" s="263" t="s">
        <v>30</v>
      </c>
      <c r="B35" s="274" t="s">
        <v>24</v>
      </c>
      <c r="C35" s="275" t="n">
        <v>9</v>
      </c>
      <c r="D35" s="276" t="s">
        <v>23</v>
      </c>
      <c r="E35" s="264" t="n">
        <v>0.7</v>
      </c>
      <c r="F35" s="215" t="n">
        <v>0.7</v>
      </c>
      <c r="G35" s="215" t="n">
        <v>0.9</v>
      </c>
      <c r="H35" s="215" t="n">
        <v>0.2</v>
      </c>
      <c r="I35" s="215" t="n">
        <v>1</v>
      </c>
      <c r="J35" s="215" t="n">
        <v>1.2</v>
      </c>
      <c r="K35" s="215" t="n">
        <v>-0.2</v>
      </c>
      <c r="L35" s="215" t="n">
        <v>0</v>
      </c>
      <c r="M35" s="215" t="n">
        <v>6</v>
      </c>
      <c r="N35" s="215" t="n">
        <v>-0.2</v>
      </c>
      <c r="O35" s="215" t="n">
        <v>-0.3</v>
      </c>
      <c r="P35" s="215" t="n">
        <v>1.8</v>
      </c>
      <c r="Q35" s="215" t="n">
        <v>0</v>
      </c>
      <c r="R35" s="215" t="n">
        <v>0.4</v>
      </c>
      <c r="S35" s="215" t="n">
        <v>0.2</v>
      </c>
      <c r="T35" s="217" t="n">
        <v>0.1</v>
      </c>
      <c r="U35" s="274" t="s">
        <v>24</v>
      </c>
      <c r="V35" s="275" t="n">
        <v>9</v>
      </c>
      <c r="W35" s="276" t="s">
        <v>23</v>
      </c>
      <c r="X35" s="263" t="s">
        <v>30</v>
      </c>
    </row>
    <row r="36" customFormat="false" ht="18.6" hidden="false" customHeight="true" outlineLevel="0" collapsed="false">
      <c r="A36" s="263"/>
      <c r="B36" s="239"/>
      <c r="C36" s="244" t="n">
        <v>10</v>
      </c>
      <c r="D36" s="231"/>
      <c r="E36" s="229" t="n">
        <v>0.2</v>
      </c>
      <c r="F36" s="224" t="n">
        <v>0.8</v>
      </c>
      <c r="G36" s="224" t="n">
        <v>0.3</v>
      </c>
      <c r="H36" s="224" t="n">
        <v>0.2</v>
      </c>
      <c r="I36" s="224" t="n">
        <v>-1.3</v>
      </c>
      <c r="J36" s="224" t="n">
        <v>-12.1</v>
      </c>
      <c r="K36" s="224" t="n">
        <v>-0.1</v>
      </c>
      <c r="L36" s="224" t="n">
        <v>0.2</v>
      </c>
      <c r="M36" s="224" t="n">
        <v>6.2</v>
      </c>
      <c r="N36" s="224" t="n">
        <v>-0.3</v>
      </c>
      <c r="O36" s="224" t="n">
        <v>-0.1</v>
      </c>
      <c r="P36" s="224" t="n">
        <v>1.6</v>
      </c>
      <c r="Q36" s="224" t="n">
        <v>0.6</v>
      </c>
      <c r="R36" s="224" t="n">
        <v>0.4</v>
      </c>
      <c r="S36" s="224" t="n">
        <v>-0.1</v>
      </c>
      <c r="T36" s="226" t="n">
        <v>0.2</v>
      </c>
      <c r="U36" s="239"/>
      <c r="V36" s="244" t="n">
        <v>10</v>
      </c>
      <c r="W36" s="231"/>
      <c r="X36" s="263"/>
    </row>
    <row r="37" customFormat="false" ht="18.6" hidden="false" customHeight="true" outlineLevel="0" collapsed="false">
      <c r="A37" s="263"/>
      <c r="B37" s="239"/>
      <c r="C37" s="244" t="n">
        <v>11</v>
      </c>
      <c r="D37" s="231"/>
      <c r="E37" s="229" t="n">
        <v>0.6</v>
      </c>
      <c r="F37" s="224" t="n">
        <v>0.9</v>
      </c>
      <c r="G37" s="224" t="n">
        <v>0.7</v>
      </c>
      <c r="H37" s="224" t="n">
        <v>0.3</v>
      </c>
      <c r="I37" s="224" t="n">
        <v>-0.1</v>
      </c>
      <c r="J37" s="224" t="n">
        <v>-6.1</v>
      </c>
      <c r="K37" s="224" t="n">
        <v>-0.1</v>
      </c>
      <c r="L37" s="224" t="n">
        <v>0.2</v>
      </c>
      <c r="M37" s="224" t="n">
        <v>5.9</v>
      </c>
      <c r="N37" s="224" t="n">
        <v>-0.5</v>
      </c>
      <c r="O37" s="224" t="n">
        <v>-0.3</v>
      </c>
      <c r="P37" s="224" t="n">
        <v>1.6</v>
      </c>
      <c r="Q37" s="224" t="n">
        <v>0.8</v>
      </c>
      <c r="R37" s="224" t="n">
        <v>0.4</v>
      </c>
      <c r="S37" s="224" t="n">
        <v>0.3</v>
      </c>
      <c r="T37" s="226" t="n">
        <v>0.5</v>
      </c>
      <c r="U37" s="239"/>
      <c r="V37" s="244" t="n">
        <v>11</v>
      </c>
      <c r="W37" s="231"/>
      <c r="X37" s="263"/>
    </row>
    <row r="38" customFormat="false" ht="18.6" hidden="false" customHeight="true" outlineLevel="0" collapsed="false">
      <c r="A38" s="263"/>
      <c r="B38" s="239"/>
      <c r="C38" s="244" t="n">
        <v>12</v>
      </c>
      <c r="D38" s="231"/>
      <c r="E38" s="229" t="n">
        <v>1</v>
      </c>
      <c r="F38" s="224" t="n">
        <v>0.9</v>
      </c>
      <c r="G38" s="224" t="n">
        <v>1.3</v>
      </c>
      <c r="H38" s="224" t="n">
        <v>0.3</v>
      </c>
      <c r="I38" s="224" t="n">
        <v>1.8</v>
      </c>
      <c r="J38" s="224" t="n">
        <v>4.8</v>
      </c>
      <c r="K38" s="224" t="n">
        <v>-0.1</v>
      </c>
      <c r="L38" s="224" t="n">
        <v>0.1</v>
      </c>
      <c r="M38" s="224" t="n">
        <v>5.2</v>
      </c>
      <c r="N38" s="224" t="n">
        <v>-0.9</v>
      </c>
      <c r="O38" s="224" t="n">
        <v>-0.3</v>
      </c>
      <c r="P38" s="224" t="n">
        <v>1.6</v>
      </c>
      <c r="Q38" s="224" t="n">
        <v>0.8</v>
      </c>
      <c r="R38" s="224" t="n">
        <v>0.4</v>
      </c>
      <c r="S38" s="224" t="n">
        <v>0.4</v>
      </c>
      <c r="T38" s="226" t="n">
        <v>0.7</v>
      </c>
      <c r="U38" s="239"/>
      <c r="V38" s="244" t="n">
        <v>12</v>
      </c>
      <c r="W38" s="231"/>
      <c r="X38" s="263"/>
    </row>
    <row r="39" customFormat="false" ht="18.6" hidden="false" customHeight="true" outlineLevel="0" collapsed="false">
      <c r="A39" s="263"/>
      <c r="B39" s="239" t="s">
        <v>25</v>
      </c>
      <c r="C39" s="244" t="n">
        <v>1</v>
      </c>
      <c r="D39" s="268" t="s">
        <v>23</v>
      </c>
      <c r="E39" s="229" t="n">
        <v>1.4</v>
      </c>
      <c r="F39" s="224" t="n">
        <v>0.9</v>
      </c>
      <c r="G39" s="224" t="n">
        <v>1.7</v>
      </c>
      <c r="H39" s="224" t="n">
        <v>0.4</v>
      </c>
      <c r="I39" s="224" t="n">
        <v>3.2</v>
      </c>
      <c r="J39" s="224" t="n">
        <v>12.5</v>
      </c>
      <c r="K39" s="224" t="n">
        <v>-0.1</v>
      </c>
      <c r="L39" s="224" t="n">
        <v>0.1</v>
      </c>
      <c r="M39" s="224" t="n">
        <v>4.6</v>
      </c>
      <c r="N39" s="224" t="n">
        <v>-1.2</v>
      </c>
      <c r="O39" s="224" t="n">
        <v>0.5</v>
      </c>
      <c r="P39" s="224" t="n">
        <v>1.6</v>
      </c>
      <c r="Q39" s="224" t="n">
        <v>0.7</v>
      </c>
      <c r="R39" s="224" t="n">
        <v>0.4</v>
      </c>
      <c r="S39" s="224" t="n">
        <v>0.5</v>
      </c>
      <c r="T39" s="226" t="n">
        <v>0.5</v>
      </c>
      <c r="U39" s="239" t="s">
        <v>25</v>
      </c>
      <c r="V39" s="244" t="n">
        <v>1</v>
      </c>
      <c r="W39" s="268" t="s">
        <v>23</v>
      </c>
      <c r="X39" s="263"/>
    </row>
    <row r="40" customFormat="false" ht="18.6" hidden="false" customHeight="true" outlineLevel="0" collapsed="false">
      <c r="A40" s="263"/>
      <c r="B40" s="194"/>
      <c r="C40" s="244" t="n">
        <v>2</v>
      </c>
      <c r="D40" s="194"/>
      <c r="E40" s="229" t="n">
        <v>1.5</v>
      </c>
      <c r="F40" s="224" t="n">
        <v>1</v>
      </c>
      <c r="G40" s="224" t="n">
        <v>1.8</v>
      </c>
      <c r="H40" s="224" t="n">
        <v>0.5</v>
      </c>
      <c r="I40" s="224" t="n">
        <v>3</v>
      </c>
      <c r="J40" s="224" t="n">
        <v>12.4</v>
      </c>
      <c r="K40" s="224" t="n">
        <v>-0.1</v>
      </c>
      <c r="L40" s="224" t="n">
        <v>0.1</v>
      </c>
      <c r="M40" s="224" t="n">
        <v>4.3</v>
      </c>
      <c r="N40" s="224" t="n">
        <v>-1.7</v>
      </c>
      <c r="O40" s="224" t="n">
        <v>0.3</v>
      </c>
      <c r="P40" s="224" t="n">
        <v>1.8</v>
      </c>
      <c r="Q40" s="224" t="n">
        <v>1.5</v>
      </c>
      <c r="R40" s="224" t="n">
        <v>0.4</v>
      </c>
      <c r="S40" s="224" t="n">
        <v>1.3</v>
      </c>
      <c r="T40" s="226" t="n">
        <v>0.6</v>
      </c>
      <c r="U40" s="194"/>
      <c r="V40" s="244" t="n">
        <v>2</v>
      </c>
      <c r="W40" s="194"/>
      <c r="X40" s="263"/>
    </row>
    <row r="41" customFormat="false" ht="18.6" hidden="false" customHeight="true" outlineLevel="0" collapsed="false">
      <c r="A41" s="263"/>
      <c r="B41" s="239"/>
      <c r="C41" s="244" t="n">
        <v>3</v>
      </c>
      <c r="D41" s="231"/>
      <c r="E41" s="229" t="n">
        <v>1.1</v>
      </c>
      <c r="F41" s="224" t="n">
        <v>0.9</v>
      </c>
      <c r="G41" s="224" t="n">
        <v>1.3</v>
      </c>
      <c r="H41" s="224" t="n">
        <v>0.5</v>
      </c>
      <c r="I41" s="224" t="n">
        <v>1.9</v>
      </c>
      <c r="J41" s="224" t="n">
        <v>6.3</v>
      </c>
      <c r="K41" s="224" t="n">
        <v>-0.2</v>
      </c>
      <c r="L41" s="224" t="n">
        <v>-0.1</v>
      </c>
      <c r="M41" s="224" t="n">
        <v>4</v>
      </c>
      <c r="N41" s="224" t="n">
        <v>-1.4</v>
      </c>
      <c r="O41" s="224" t="n">
        <v>0</v>
      </c>
      <c r="P41" s="224" t="n">
        <v>1.7</v>
      </c>
      <c r="Q41" s="224" t="n">
        <v>1.7</v>
      </c>
      <c r="R41" s="224" t="n">
        <v>0.3</v>
      </c>
      <c r="S41" s="224" t="n">
        <v>0.5</v>
      </c>
      <c r="T41" s="226" t="n">
        <v>0.5</v>
      </c>
      <c r="U41" s="239"/>
      <c r="V41" s="244" t="n">
        <v>3</v>
      </c>
      <c r="W41" s="231"/>
      <c r="X41" s="263"/>
    </row>
    <row r="42" customFormat="false" ht="18.6" hidden="false" customHeight="true" outlineLevel="0" collapsed="false">
      <c r="A42" s="263"/>
      <c r="B42" s="239"/>
      <c r="C42" s="244" t="n">
        <v>4</v>
      </c>
      <c r="D42" s="231"/>
      <c r="E42" s="229" t="n">
        <v>0.6</v>
      </c>
      <c r="F42" s="224" t="n">
        <v>0.7</v>
      </c>
      <c r="G42" s="224" t="n">
        <v>0.8</v>
      </c>
      <c r="H42" s="224" t="n">
        <v>0.4</v>
      </c>
      <c r="I42" s="224" t="n">
        <v>0.7</v>
      </c>
      <c r="J42" s="224" t="n">
        <v>-1.5</v>
      </c>
      <c r="K42" s="224" t="n">
        <v>-0.2</v>
      </c>
      <c r="L42" s="224" t="n">
        <v>0</v>
      </c>
      <c r="M42" s="224" t="n">
        <v>3.6</v>
      </c>
      <c r="N42" s="224" t="n">
        <v>-1.5</v>
      </c>
      <c r="O42" s="224" t="n">
        <v>0.1</v>
      </c>
      <c r="P42" s="224" t="n">
        <v>1.9</v>
      </c>
      <c r="Q42" s="224" t="n">
        <v>1.1</v>
      </c>
      <c r="R42" s="224" t="n">
        <v>0.3</v>
      </c>
      <c r="S42" s="224" t="n">
        <v>0.2</v>
      </c>
      <c r="T42" s="226" t="n">
        <v>0.1</v>
      </c>
      <c r="U42" s="239"/>
      <c r="V42" s="244" t="n">
        <v>4</v>
      </c>
      <c r="W42" s="231"/>
      <c r="X42" s="263"/>
      <c r="Z42" s="191" t="s">
        <v>33</v>
      </c>
    </row>
    <row r="43" customFormat="false" ht="18.6" hidden="false" customHeight="true" outlineLevel="0" collapsed="false">
      <c r="A43" s="263"/>
      <c r="B43" s="239"/>
      <c r="C43" s="244" t="n">
        <v>5</v>
      </c>
      <c r="D43" s="231"/>
      <c r="E43" s="229" t="n">
        <v>0.7</v>
      </c>
      <c r="F43" s="224" t="n">
        <v>0.7</v>
      </c>
      <c r="G43" s="224" t="n">
        <v>0.8</v>
      </c>
      <c r="H43" s="224" t="n">
        <v>0.3</v>
      </c>
      <c r="I43" s="224" t="n">
        <v>0.8</v>
      </c>
      <c r="J43" s="224" t="n">
        <v>-0.7</v>
      </c>
      <c r="K43" s="224" t="n">
        <v>-0.1</v>
      </c>
      <c r="L43" s="224" t="n">
        <v>0.1</v>
      </c>
      <c r="M43" s="224" t="n">
        <v>3.1</v>
      </c>
      <c r="N43" s="224" t="n">
        <v>-1.5</v>
      </c>
      <c r="O43" s="224" t="n">
        <v>0.1</v>
      </c>
      <c r="P43" s="224" t="n">
        <v>1.9</v>
      </c>
      <c r="Q43" s="224" t="n">
        <v>1.3</v>
      </c>
      <c r="R43" s="224" t="n">
        <v>0.3</v>
      </c>
      <c r="S43" s="224" t="n">
        <v>0</v>
      </c>
      <c r="T43" s="226" t="n">
        <v>0.3</v>
      </c>
      <c r="U43" s="239"/>
      <c r="V43" s="244" t="n">
        <v>5</v>
      </c>
      <c r="W43" s="231"/>
      <c r="X43" s="263"/>
    </row>
    <row r="44" customFormat="false" ht="18.6" hidden="false" customHeight="true" outlineLevel="0" collapsed="false">
      <c r="A44" s="263"/>
      <c r="B44" s="239"/>
      <c r="C44" s="244" t="n">
        <v>6</v>
      </c>
      <c r="D44" s="231"/>
      <c r="E44" s="229" t="n">
        <v>0.7</v>
      </c>
      <c r="F44" s="224" t="n">
        <v>0.8</v>
      </c>
      <c r="G44" s="224" t="n">
        <v>0.8</v>
      </c>
      <c r="H44" s="224" t="n">
        <v>0.2</v>
      </c>
      <c r="I44" s="224" t="n">
        <v>0.4</v>
      </c>
      <c r="J44" s="224" t="n">
        <v>-1.2</v>
      </c>
      <c r="K44" s="224" t="n">
        <v>-0.1</v>
      </c>
      <c r="L44" s="224" t="n">
        <v>0.1</v>
      </c>
      <c r="M44" s="224" t="n">
        <v>3.3</v>
      </c>
      <c r="N44" s="224" t="n">
        <v>-1</v>
      </c>
      <c r="O44" s="224" t="n">
        <v>0</v>
      </c>
      <c r="P44" s="224" t="n">
        <v>2</v>
      </c>
      <c r="Q44" s="224" t="n">
        <v>1.4</v>
      </c>
      <c r="R44" s="224" t="n">
        <v>0.5</v>
      </c>
      <c r="S44" s="224" t="n">
        <v>0.8</v>
      </c>
      <c r="T44" s="226" t="n">
        <v>0.4</v>
      </c>
      <c r="U44" s="239"/>
      <c r="V44" s="244" t="n">
        <v>6</v>
      </c>
      <c r="W44" s="231"/>
      <c r="X44" s="263"/>
    </row>
    <row r="45" customFormat="false" ht="18.6" hidden="false" customHeight="true" outlineLevel="0" collapsed="false">
      <c r="A45" s="263"/>
      <c r="B45" s="239"/>
      <c r="C45" s="244" t="n">
        <v>7</v>
      </c>
      <c r="D45" s="231"/>
      <c r="E45" s="229" t="n">
        <v>0.9</v>
      </c>
      <c r="F45" s="224" t="n">
        <v>0.8</v>
      </c>
      <c r="G45" s="224" t="n">
        <v>1.1</v>
      </c>
      <c r="H45" s="224" t="n">
        <v>0.3</v>
      </c>
      <c r="I45" s="224" t="n">
        <v>1.4</v>
      </c>
      <c r="J45" s="224" t="n">
        <v>4.3</v>
      </c>
      <c r="K45" s="224" t="n">
        <v>-0.1</v>
      </c>
      <c r="L45" s="224" t="n">
        <v>0.1</v>
      </c>
      <c r="M45" s="224" t="n">
        <v>3.1</v>
      </c>
      <c r="N45" s="224" t="n">
        <v>-1.1</v>
      </c>
      <c r="O45" s="224" t="n">
        <v>0.3</v>
      </c>
      <c r="P45" s="224" t="n">
        <v>2</v>
      </c>
      <c r="Q45" s="224" t="n">
        <v>1.5</v>
      </c>
      <c r="R45" s="224" t="n">
        <v>0.5</v>
      </c>
      <c r="S45" s="224" t="n">
        <v>0.6</v>
      </c>
      <c r="T45" s="226" t="n">
        <v>0.3</v>
      </c>
      <c r="U45" s="239"/>
      <c r="V45" s="244" t="n">
        <v>7</v>
      </c>
      <c r="W45" s="231"/>
      <c r="X45" s="263"/>
    </row>
    <row r="46" customFormat="false" ht="18.6" hidden="false" customHeight="true" outlineLevel="0" collapsed="false">
      <c r="A46" s="263"/>
      <c r="B46" s="239"/>
      <c r="C46" s="244" t="n">
        <v>8</v>
      </c>
      <c r="D46" s="231"/>
      <c r="E46" s="229" t="n">
        <v>1.3</v>
      </c>
      <c r="F46" s="224" t="n">
        <v>0.9</v>
      </c>
      <c r="G46" s="224" t="n">
        <v>1.5</v>
      </c>
      <c r="H46" s="224" t="n">
        <v>0.4</v>
      </c>
      <c r="I46" s="224" t="n">
        <v>2.1</v>
      </c>
      <c r="J46" s="224" t="n">
        <v>8.7</v>
      </c>
      <c r="K46" s="224" t="n">
        <v>-0.1</v>
      </c>
      <c r="L46" s="224" t="n">
        <v>0.1</v>
      </c>
      <c r="M46" s="224" t="n">
        <v>3.4</v>
      </c>
      <c r="N46" s="224" t="n">
        <v>-1.1</v>
      </c>
      <c r="O46" s="224" t="n">
        <v>-0.1</v>
      </c>
      <c r="P46" s="224" t="n">
        <v>1.1</v>
      </c>
      <c r="Q46" s="224" t="n">
        <v>2</v>
      </c>
      <c r="R46" s="224" t="n">
        <v>0.5</v>
      </c>
      <c r="S46" s="224" t="n">
        <v>1.6</v>
      </c>
      <c r="T46" s="226" t="n">
        <v>0</v>
      </c>
      <c r="U46" s="239"/>
      <c r="V46" s="244" t="n">
        <v>8</v>
      </c>
      <c r="W46" s="231"/>
      <c r="X46" s="263"/>
    </row>
    <row r="47" customFormat="false" ht="18.6" hidden="false" customHeight="true" outlineLevel="0" collapsed="false">
      <c r="A47" s="263"/>
      <c r="B47" s="252"/>
      <c r="C47" s="253" t="n">
        <v>9</v>
      </c>
      <c r="D47" s="254"/>
      <c r="E47" s="271" t="n">
        <v>1.2</v>
      </c>
      <c r="F47" s="272" t="n">
        <v>1</v>
      </c>
      <c r="G47" s="272" t="n">
        <v>1.4</v>
      </c>
      <c r="H47" s="272" t="n">
        <v>0.4</v>
      </c>
      <c r="I47" s="272" t="n">
        <v>1.8</v>
      </c>
      <c r="J47" s="272" t="n">
        <v>5.6</v>
      </c>
      <c r="K47" s="272" t="n">
        <v>-0.1</v>
      </c>
      <c r="L47" s="272" t="n">
        <v>0.1</v>
      </c>
      <c r="M47" s="272" t="n">
        <v>3.7</v>
      </c>
      <c r="N47" s="272" t="n">
        <v>-1</v>
      </c>
      <c r="O47" s="272" t="n">
        <v>0.1</v>
      </c>
      <c r="P47" s="272" t="n">
        <v>1</v>
      </c>
      <c r="Q47" s="272" t="n">
        <v>2.1</v>
      </c>
      <c r="R47" s="272" t="n">
        <v>0.5</v>
      </c>
      <c r="S47" s="272" t="n">
        <v>1</v>
      </c>
      <c r="T47" s="273" t="n">
        <v>0.2</v>
      </c>
      <c r="U47" s="252"/>
      <c r="V47" s="253" t="n">
        <v>9</v>
      </c>
      <c r="W47" s="254"/>
      <c r="X47" s="263"/>
    </row>
    <row r="49" customFormat="false" ht="14.25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" activeCellId="0" sqref="N3"/>
    </sheetView>
  </sheetViews>
  <sheetFormatPr defaultColWidth="8.9921875" defaultRowHeight="16.5" zeroHeight="false" outlineLevelRow="0" outlineLevelCol="0"/>
  <cols>
    <col collapsed="false" customWidth="true" hidden="false" outlineLevel="0" max="1" min="1" style="277" width="6.37"/>
    <col collapsed="false" customWidth="true" hidden="false" outlineLevel="0" max="2" min="2" style="278" width="4.62"/>
    <col collapsed="false" customWidth="true" hidden="false" outlineLevel="0" max="3" min="3" style="278" width="3.62"/>
    <col collapsed="false" customWidth="true" hidden="false" outlineLevel="0" max="4" min="4" style="278" width="20.49"/>
    <col collapsed="false" customWidth="true" hidden="false" outlineLevel="0" max="11" min="5" style="278" width="8.62"/>
    <col collapsed="false" customWidth="false" hidden="false" outlineLevel="0" max="13" min="12" style="278" width="8.99"/>
    <col collapsed="false" customWidth="false" hidden="false" outlineLevel="0" max="17" min="14" style="279" width="8.99"/>
    <col collapsed="false" customWidth="false" hidden="false" outlineLevel="0" max="24" min="18" style="280" width="8.99"/>
    <col collapsed="false" customWidth="false" hidden="false" outlineLevel="0" max="25" min="25" style="281" width="8.99"/>
    <col collapsed="false" customWidth="false" hidden="false" outlineLevel="0" max="26" min="26" style="280" width="8.99"/>
    <col collapsed="false" customWidth="false" hidden="false" outlineLevel="0" max="257" min="27" style="278" width="8.99"/>
  </cols>
  <sheetData>
    <row r="1" customFormat="false" ht="16.5" hidden="false" customHeight="true" outlineLevel="0" collapsed="false">
      <c r="B1" s="282" t="s">
        <v>39</v>
      </c>
      <c r="D1" s="283" t="s">
        <v>1</v>
      </c>
      <c r="E1" s="284" t="s">
        <v>40</v>
      </c>
      <c r="F1" s="284"/>
      <c r="G1" s="284"/>
      <c r="H1" s="284"/>
      <c r="I1" s="285" t="s">
        <v>41</v>
      </c>
      <c r="J1" s="285"/>
      <c r="K1" s="285"/>
    </row>
    <row r="2" customFormat="false" ht="16.5" hidden="false" customHeight="true" outlineLevel="0" collapsed="false">
      <c r="B2" s="286"/>
      <c r="C2" s="286"/>
      <c r="D2" s="286"/>
      <c r="E2" s="287"/>
      <c r="F2" s="287"/>
      <c r="G2" s="287"/>
      <c r="H2" s="287"/>
      <c r="I2" s="287" t="s">
        <v>33</v>
      </c>
      <c r="J2" s="287"/>
      <c r="K2" s="287"/>
      <c r="Q2" s="288"/>
      <c r="R2" s="289"/>
      <c r="S2" s="289"/>
      <c r="U2" s="289"/>
      <c r="X2" s="289"/>
    </row>
    <row r="3" customFormat="false" ht="16.5" hidden="false" customHeight="true" outlineLevel="0" collapsed="false">
      <c r="A3" s="290"/>
      <c r="B3" s="291" t="s">
        <v>42</v>
      </c>
      <c r="C3" s="291"/>
      <c r="D3" s="291"/>
      <c r="E3" s="292" t="s">
        <v>43</v>
      </c>
      <c r="F3" s="293" t="s">
        <v>44</v>
      </c>
      <c r="G3" s="293"/>
      <c r="H3" s="293" t="s">
        <v>45</v>
      </c>
      <c r="I3" s="293"/>
      <c r="J3" s="294" t="s">
        <v>46</v>
      </c>
      <c r="K3" s="295" t="s">
        <v>47</v>
      </c>
      <c r="P3" s="296"/>
      <c r="Q3" s="297"/>
      <c r="R3" s="298"/>
      <c r="S3" s="299"/>
      <c r="T3" s="300"/>
    </row>
    <row r="4" customFormat="false" ht="16.5" hidden="false" customHeight="true" outlineLevel="0" collapsed="false">
      <c r="A4" s="290"/>
      <c r="B4" s="301"/>
      <c r="C4" s="302" t="s">
        <v>48</v>
      </c>
      <c r="D4" s="302"/>
      <c r="E4" s="292"/>
      <c r="F4" s="303" t="s">
        <v>49</v>
      </c>
      <c r="G4" s="304" t="s">
        <v>50</v>
      </c>
      <c r="H4" s="303" t="s">
        <v>49</v>
      </c>
      <c r="I4" s="304" t="s">
        <v>50</v>
      </c>
      <c r="J4" s="294"/>
      <c r="K4" s="295"/>
      <c r="N4" s="305"/>
      <c r="O4" s="305"/>
      <c r="P4" s="305"/>
      <c r="Q4" s="297"/>
      <c r="R4" s="298"/>
      <c r="S4" s="299"/>
      <c r="T4" s="300"/>
    </row>
    <row r="5" customFormat="false" ht="30" hidden="false" customHeight="true" outlineLevel="0" collapsed="false">
      <c r="A5" s="306"/>
      <c r="B5" s="307" t="s">
        <v>51</v>
      </c>
      <c r="C5" s="307"/>
      <c r="D5" s="307"/>
      <c r="E5" s="308" t="n">
        <v>102.4</v>
      </c>
      <c r="F5" s="309" t="n">
        <v>0.2</v>
      </c>
      <c r="G5" s="309" t="n">
        <v>1.1</v>
      </c>
      <c r="H5" s="310" t="n">
        <v>0.24</v>
      </c>
      <c r="I5" s="310" t="n">
        <v>1.12</v>
      </c>
      <c r="J5" s="311" t="n">
        <v>10000</v>
      </c>
      <c r="K5" s="312" t="n">
        <v>585</v>
      </c>
      <c r="N5" s="313"/>
      <c r="O5" s="313"/>
      <c r="P5" s="314"/>
      <c r="Q5" s="314"/>
      <c r="R5" s="281"/>
      <c r="T5" s="315"/>
      <c r="U5" s="316"/>
      <c r="V5" s="281"/>
    </row>
    <row r="6" customFormat="false" ht="21" hidden="false" customHeight="true" outlineLevel="0" collapsed="false">
      <c r="A6" s="306"/>
      <c r="B6" s="317" t="s">
        <v>52</v>
      </c>
      <c r="C6" s="317"/>
      <c r="D6" s="317"/>
      <c r="E6" s="318" t="n">
        <v>101.9</v>
      </c>
      <c r="F6" s="319" t="n">
        <v>0.1</v>
      </c>
      <c r="G6" s="319" t="n">
        <v>0.9</v>
      </c>
      <c r="H6" s="320" t="n">
        <v>0.08</v>
      </c>
      <c r="I6" s="320" t="n">
        <v>0.84</v>
      </c>
      <c r="J6" s="321" t="n">
        <v>9585</v>
      </c>
      <c r="K6" s="322" t="n">
        <v>523</v>
      </c>
      <c r="N6" s="313"/>
      <c r="O6" s="313"/>
      <c r="P6" s="314"/>
      <c r="Q6" s="314"/>
      <c r="R6" s="281"/>
      <c r="T6" s="315"/>
    </row>
    <row r="7" customFormat="false" ht="21" hidden="false" customHeight="true" outlineLevel="0" collapsed="false">
      <c r="A7" s="306"/>
      <c r="B7" s="323" t="s">
        <v>53</v>
      </c>
      <c r="C7" s="323"/>
      <c r="D7" s="323"/>
      <c r="E7" s="324" t="n">
        <v>102.7</v>
      </c>
      <c r="F7" s="325" t="n">
        <v>0.3</v>
      </c>
      <c r="G7" s="325" t="n">
        <v>1.3</v>
      </c>
      <c r="H7" s="326" t="n">
        <v>0.24</v>
      </c>
      <c r="I7" s="326" t="n">
        <v>1.14</v>
      </c>
      <c r="J7" s="327" t="n">
        <v>8803</v>
      </c>
      <c r="K7" s="328" t="n">
        <v>584</v>
      </c>
      <c r="N7" s="313"/>
      <c r="O7" s="313"/>
      <c r="P7" s="314"/>
      <c r="Q7" s="314"/>
      <c r="R7" s="281"/>
      <c r="T7" s="329"/>
    </row>
    <row r="8" customFormat="false" ht="30" hidden="false" customHeight="true" outlineLevel="0" collapsed="false">
      <c r="A8" s="306"/>
      <c r="B8" s="330" t="s">
        <v>54</v>
      </c>
      <c r="C8" s="330"/>
      <c r="D8" s="330"/>
      <c r="E8" s="324" t="n">
        <v>102.2</v>
      </c>
      <c r="F8" s="325" t="n">
        <v>0.1</v>
      </c>
      <c r="G8" s="325" t="n">
        <v>1</v>
      </c>
      <c r="H8" s="326" t="n">
        <v>0.08</v>
      </c>
      <c r="I8" s="326" t="n">
        <v>0.86</v>
      </c>
      <c r="J8" s="331" t="n">
        <v>8387</v>
      </c>
      <c r="K8" s="332" t="n">
        <v>522</v>
      </c>
      <c r="N8" s="333"/>
      <c r="O8" s="333"/>
      <c r="P8" s="333"/>
      <c r="Q8" s="314"/>
      <c r="R8" s="281"/>
      <c r="T8" s="315"/>
    </row>
    <row r="9" customFormat="false" ht="30" hidden="false" customHeight="true" outlineLevel="0" collapsed="false">
      <c r="A9" s="306"/>
      <c r="B9" s="334" t="s">
        <v>37</v>
      </c>
      <c r="C9" s="334"/>
      <c r="D9" s="334"/>
      <c r="E9" s="335" t="n">
        <v>101.3</v>
      </c>
      <c r="F9" s="336" t="n">
        <v>0.1</v>
      </c>
      <c r="G9" s="336" t="n">
        <v>0.3</v>
      </c>
      <c r="H9" s="337" t="n">
        <v>0.05</v>
      </c>
      <c r="I9" s="337" t="n">
        <v>0.27</v>
      </c>
      <c r="J9" s="338" t="n">
        <v>8759</v>
      </c>
      <c r="K9" s="339" t="n">
        <v>518</v>
      </c>
      <c r="N9" s="333"/>
      <c r="O9" s="333"/>
      <c r="P9" s="333"/>
      <c r="Q9" s="314"/>
      <c r="R9" s="281"/>
      <c r="T9" s="315"/>
    </row>
    <row r="10" customFormat="false" ht="30" hidden="false" customHeight="true" outlineLevel="0" collapsed="false">
      <c r="A10" s="306"/>
      <c r="B10" s="340" t="s">
        <v>55</v>
      </c>
      <c r="C10" s="340"/>
      <c r="D10" s="340"/>
      <c r="E10" s="341" t="n">
        <v>100.3</v>
      </c>
      <c r="F10" s="342" t="n">
        <v>-0.4</v>
      </c>
      <c r="G10" s="342" t="n">
        <v>-0.3</v>
      </c>
      <c r="H10" s="343" t="n">
        <v>-0.26</v>
      </c>
      <c r="I10" s="343" t="n">
        <v>-0.17</v>
      </c>
      <c r="J10" s="344" t="n">
        <v>6522</v>
      </c>
      <c r="K10" s="345" t="n">
        <v>354</v>
      </c>
      <c r="N10" s="333"/>
      <c r="O10" s="333"/>
      <c r="P10" s="333"/>
      <c r="Q10" s="314"/>
      <c r="R10" s="281"/>
      <c r="T10" s="315"/>
    </row>
    <row r="11" customFormat="false" ht="21" hidden="false" customHeight="true" outlineLevel="0" collapsed="false">
      <c r="A11" s="346"/>
      <c r="B11" s="347" t="s">
        <v>56</v>
      </c>
      <c r="C11" s="347"/>
      <c r="D11" s="347"/>
      <c r="E11" s="348" t="n">
        <v>105.4</v>
      </c>
      <c r="F11" s="349" t="n">
        <v>1.7</v>
      </c>
      <c r="G11" s="349" t="n">
        <v>2.6</v>
      </c>
      <c r="H11" s="350" t="n">
        <v>0.48</v>
      </c>
      <c r="I11" s="350" t="n">
        <v>0.72</v>
      </c>
      <c r="J11" s="351" t="n">
        <v>2760</v>
      </c>
      <c r="K11" s="352" t="n">
        <v>235</v>
      </c>
      <c r="N11" s="313"/>
      <c r="O11" s="313"/>
      <c r="P11" s="314"/>
      <c r="Q11" s="314"/>
      <c r="R11" s="281"/>
      <c r="T11" s="329"/>
    </row>
    <row r="12" customFormat="false" ht="21" hidden="false" customHeight="true" outlineLevel="0" collapsed="false">
      <c r="A12" s="346"/>
      <c r="B12" s="353" t="s">
        <v>57</v>
      </c>
      <c r="C12" s="353"/>
      <c r="D12" s="353"/>
      <c r="E12" s="354" t="n">
        <v>114</v>
      </c>
      <c r="F12" s="319" t="n">
        <v>3.6</v>
      </c>
      <c r="G12" s="319" t="n">
        <v>6.2</v>
      </c>
      <c r="H12" s="355" t="n">
        <v>0.16</v>
      </c>
      <c r="I12" s="355" t="n">
        <v>0.27</v>
      </c>
      <c r="J12" s="356" t="n">
        <v>415</v>
      </c>
      <c r="K12" s="357" t="n">
        <v>62</v>
      </c>
      <c r="N12" s="313"/>
      <c r="O12" s="313"/>
      <c r="P12" s="314"/>
      <c r="Q12" s="314"/>
      <c r="R12" s="281"/>
      <c r="T12" s="329"/>
    </row>
    <row r="13" customFormat="false" ht="21" hidden="false" customHeight="true" outlineLevel="0" collapsed="false">
      <c r="A13" s="346"/>
      <c r="B13" s="358" t="s">
        <v>58</v>
      </c>
      <c r="C13" s="358"/>
      <c r="D13" s="358"/>
      <c r="E13" s="359" t="n">
        <v>103.9</v>
      </c>
      <c r="F13" s="325" t="n">
        <v>1.3</v>
      </c>
      <c r="G13" s="325" t="n">
        <v>1.9</v>
      </c>
      <c r="H13" s="360" t="n">
        <v>0.31</v>
      </c>
      <c r="I13" s="360" t="n">
        <v>0.44</v>
      </c>
      <c r="J13" s="361" t="n">
        <v>2345</v>
      </c>
      <c r="K13" s="332" t="n">
        <v>173</v>
      </c>
      <c r="N13" s="313"/>
      <c r="O13" s="313"/>
      <c r="P13" s="314"/>
      <c r="Q13" s="314"/>
      <c r="R13" s="281"/>
      <c r="T13" s="329"/>
    </row>
    <row r="14" customFormat="false" ht="21" hidden="false" customHeight="true" outlineLevel="0" collapsed="false">
      <c r="A14" s="346"/>
      <c r="B14" s="362"/>
      <c r="C14" s="363" t="s">
        <v>59</v>
      </c>
      <c r="D14" s="363"/>
      <c r="E14" s="359" t="n">
        <v>105.4</v>
      </c>
      <c r="F14" s="325" t="n">
        <v>1.5</v>
      </c>
      <c r="G14" s="325" t="n">
        <v>-0.5</v>
      </c>
      <c r="H14" s="360" t="n">
        <v>0.04</v>
      </c>
      <c r="I14" s="360" t="n">
        <v>-0.01</v>
      </c>
      <c r="J14" s="361" t="n">
        <v>240</v>
      </c>
      <c r="K14" s="364" t="n">
        <v>14</v>
      </c>
      <c r="N14" s="313"/>
      <c r="O14" s="313"/>
      <c r="P14" s="314"/>
      <c r="Q14" s="314"/>
      <c r="R14" s="281"/>
      <c r="T14" s="329"/>
    </row>
    <row r="15" customFormat="false" ht="21" hidden="false" customHeight="true" outlineLevel="0" collapsed="false">
      <c r="A15" s="346"/>
      <c r="B15" s="362"/>
      <c r="C15" s="363" t="s">
        <v>60</v>
      </c>
      <c r="D15" s="363"/>
      <c r="E15" s="359" t="n">
        <v>107.5</v>
      </c>
      <c r="F15" s="325" t="n">
        <v>3.1</v>
      </c>
      <c r="G15" s="325" t="n">
        <v>4.5</v>
      </c>
      <c r="H15" s="360" t="n">
        <v>0.05</v>
      </c>
      <c r="I15" s="360" t="n">
        <v>0.08</v>
      </c>
      <c r="J15" s="361" t="n">
        <v>169</v>
      </c>
      <c r="K15" s="364" t="n">
        <v>30</v>
      </c>
      <c r="N15" s="313"/>
      <c r="O15" s="313"/>
      <c r="P15" s="314"/>
      <c r="Q15" s="314"/>
      <c r="R15" s="281"/>
      <c r="T15" s="329"/>
    </row>
    <row r="16" customFormat="false" ht="21" hidden="false" customHeight="true" outlineLevel="0" collapsed="false">
      <c r="A16" s="346"/>
      <c r="B16" s="362"/>
      <c r="C16" s="365" t="s">
        <v>61</v>
      </c>
      <c r="D16" s="365"/>
      <c r="E16" s="359" t="n">
        <v>107.1</v>
      </c>
      <c r="F16" s="325" t="n">
        <v>3.6</v>
      </c>
      <c r="G16" s="325" t="n">
        <v>4</v>
      </c>
      <c r="H16" s="360" t="n">
        <v>0.03</v>
      </c>
      <c r="I16" s="360" t="n">
        <v>0.04</v>
      </c>
      <c r="J16" s="361" t="n">
        <v>93</v>
      </c>
      <c r="K16" s="364" t="n">
        <v>15</v>
      </c>
      <c r="N16" s="313"/>
      <c r="O16" s="313"/>
      <c r="P16" s="314"/>
      <c r="Q16" s="314"/>
      <c r="R16" s="281"/>
      <c r="T16" s="329"/>
    </row>
    <row r="17" customFormat="false" ht="21" hidden="false" customHeight="true" outlineLevel="0" collapsed="false">
      <c r="A17" s="346"/>
      <c r="B17" s="362"/>
      <c r="C17" s="363" t="s">
        <v>62</v>
      </c>
      <c r="D17" s="363"/>
      <c r="E17" s="359" t="n">
        <v>99.7</v>
      </c>
      <c r="F17" s="325" t="n">
        <v>0.3</v>
      </c>
      <c r="G17" s="325" t="n">
        <v>0.5</v>
      </c>
      <c r="H17" s="360" t="n">
        <v>0.01</v>
      </c>
      <c r="I17" s="360" t="n">
        <v>0.01</v>
      </c>
      <c r="J17" s="361" t="n">
        <v>241</v>
      </c>
      <c r="K17" s="364" t="n">
        <v>9</v>
      </c>
      <c r="N17" s="313"/>
      <c r="O17" s="313"/>
      <c r="P17" s="314"/>
      <c r="Q17" s="314"/>
      <c r="R17" s="281"/>
      <c r="T17" s="329"/>
    </row>
    <row r="18" customFormat="false" ht="21" hidden="false" customHeight="true" outlineLevel="0" collapsed="false">
      <c r="A18" s="346"/>
      <c r="B18" s="362"/>
      <c r="C18" s="363" t="s">
        <v>63</v>
      </c>
      <c r="D18" s="363"/>
      <c r="E18" s="359" t="n">
        <v>111</v>
      </c>
      <c r="F18" s="325" t="n">
        <v>1.4</v>
      </c>
      <c r="G18" s="325" t="n">
        <v>8</v>
      </c>
      <c r="H18" s="360" t="n">
        <v>0.02</v>
      </c>
      <c r="I18" s="360" t="n">
        <v>0.1</v>
      </c>
      <c r="J18" s="361" t="n">
        <v>124</v>
      </c>
      <c r="K18" s="364" t="n">
        <v>8</v>
      </c>
      <c r="N18" s="313"/>
      <c r="O18" s="313"/>
      <c r="P18" s="314"/>
      <c r="Q18" s="314"/>
      <c r="R18" s="281"/>
      <c r="T18" s="329"/>
    </row>
    <row r="19" customFormat="false" ht="21" hidden="false" customHeight="true" outlineLevel="0" collapsed="false">
      <c r="A19" s="346"/>
      <c r="B19" s="362"/>
      <c r="C19" s="363" t="s">
        <v>64</v>
      </c>
      <c r="D19" s="363"/>
      <c r="E19" s="359" t="n">
        <v>115.7</v>
      </c>
      <c r="F19" s="325" t="n">
        <v>3.7</v>
      </c>
      <c r="G19" s="325" t="n">
        <v>7.6</v>
      </c>
      <c r="H19" s="360" t="n">
        <v>0.13</v>
      </c>
      <c r="I19" s="360" t="n">
        <v>0.25</v>
      </c>
      <c r="J19" s="361" t="n">
        <v>309</v>
      </c>
      <c r="K19" s="364" t="n">
        <v>45</v>
      </c>
      <c r="N19" s="313"/>
      <c r="O19" s="313"/>
      <c r="P19" s="314"/>
      <c r="Q19" s="314"/>
      <c r="R19" s="281"/>
      <c r="T19" s="329"/>
    </row>
    <row r="20" customFormat="false" ht="21" hidden="false" customHeight="true" outlineLevel="0" collapsed="false">
      <c r="A20" s="346"/>
      <c r="B20" s="362"/>
      <c r="C20" s="365" t="s">
        <v>65</v>
      </c>
      <c r="D20" s="365"/>
      <c r="E20" s="359" t="n">
        <v>121.1</v>
      </c>
      <c r="F20" s="325" t="n">
        <v>5.2</v>
      </c>
      <c r="G20" s="325" t="n">
        <v>9.9</v>
      </c>
      <c r="H20" s="360" t="n">
        <v>0.13</v>
      </c>
      <c r="I20" s="360" t="n">
        <v>0.23</v>
      </c>
      <c r="J20" s="361" t="n">
        <v>213</v>
      </c>
      <c r="K20" s="364" t="n">
        <v>30</v>
      </c>
      <c r="N20" s="313"/>
      <c r="O20" s="313"/>
      <c r="P20" s="314"/>
      <c r="Q20" s="314"/>
      <c r="R20" s="281"/>
      <c r="T20" s="329"/>
    </row>
    <row r="21" customFormat="false" ht="21" hidden="false" customHeight="true" outlineLevel="0" collapsed="false">
      <c r="A21" s="346"/>
      <c r="B21" s="362"/>
      <c r="C21" s="363" t="s">
        <v>66</v>
      </c>
      <c r="D21" s="363"/>
      <c r="E21" s="359" t="n">
        <v>106.8</v>
      </c>
      <c r="F21" s="325" t="n">
        <v>1.2</v>
      </c>
      <c r="G21" s="325" t="n">
        <v>1.5</v>
      </c>
      <c r="H21" s="360" t="n">
        <v>0.01</v>
      </c>
      <c r="I21" s="360" t="n">
        <v>0.02</v>
      </c>
      <c r="J21" s="361" t="n">
        <v>115</v>
      </c>
      <c r="K21" s="364" t="n">
        <v>18</v>
      </c>
      <c r="N21" s="313"/>
      <c r="O21" s="313"/>
      <c r="P21" s="314"/>
      <c r="Q21" s="314"/>
      <c r="R21" s="281"/>
      <c r="T21" s="329"/>
    </row>
    <row r="22" customFormat="false" ht="21" hidden="false" customHeight="true" outlineLevel="0" collapsed="false">
      <c r="A22" s="346"/>
      <c r="B22" s="362"/>
      <c r="C22" s="365" t="s">
        <v>67</v>
      </c>
      <c r="D22" s="365"/>
      <c r="E22" s="359" t="n">
        <v>106</v>
      </c>
      <c r="F22" s="325" t="n">
        <v>0.3</v>
      </c>
      <c r="G22" s="325" t="n">
        <v>0.6</v>
      </c>
      <c r="H22" s="360" t="n">
        <v>0</v>
      </c>
      <c r="I22" s="360" t="n">
        <v>0.01</v>
      </c>
      <c r="J22" s="361" t="n">
        <v>108</v>
      </c>
      <c r="K22" s="364" t="n">
        <v>17</v>
      </c>
      <c r="N22" s="313"/>
      <c r="O22" s="313"/>
      <c r="P22" s="314"/>
      <c r="Q22" s="314"/>
      <c r="R22" s="281"/>
      <c r="T22" s="329"/>
    </row>
    <row r="23" customFormat="false" ht="21" hidden="false" customHeight="true" outlineLevel="0" collapsed="false">
      <c r="A23" s="346"/>
      <c r="B23" s="362"/>
      <c r="C23" s="363" t="s">
        <v>68</v>
      </c>
      <c r="D23" s="363"/>
      <c r="E23" s="359" t="n">
        <v>103.3</v>
      </c>
      <c r="F23" s="325" t="n">
        <v>4.4</v>
      </c>
      <c r="G23" s="325" t="n">
        <v>1.7</v>
      </c>
      <c r="H23" s="360" t="n">
        <v>0.05</v>
      </c>
      <c r="I23" s="360" t="n">
        <v>0.02</v>
      </c>
      <c r="J23" s="361" t="n">
        <v>123</v>
      </c>
      <c r="K23" s="364" t="n">
        <v>20</v>
      </c>
      <c r="N23" s="313"/>
      <c r="O23" s="313"/>
      <c r="P23" s="314"/>
      <c r="Q23" s="314"/>
      <c r="R23" s="281"/>
      <c r="T23" s="329"/>
    </row>
    <row r="24" customFormat="false" ht="21" hidden="false" customHeight="true" outlineLevel="0" collapsed="false">
      <c r="A24" s="346"/>
      <c r="B24" s="362"/>
      <c r="C24" s="363" t="s">
        <v>69</v>
      </c>
      <c r="D24" s="363"/>
      <c r="E24" s="359" t="n">
        <v>103.2</v>
      </c>
      <c r="F24" s="325" t="n">
        <v>1.1</v>
      </c>
      <c r="G24" s="325" t="n">
        <v>0.4</v>
      </c>
      <c r="H24" s="360" t="n">
        <v>0.03</v>
      </c>
      <c r="I24" s="360" t="n">
        <v>0.01</v>
      </c>
      <c r="J24" s="361" t="n">
        <v>230</v>
      </c>
      <c r="K24" s="364" t="n">
        <v>17</v>
      </c>
      <c r="N24" s="313"/>
      <c r="O24" s="313"/>
      <c r="P24" s="314"/>
      <c r="Q24" s="314"/>
      <c r="R24" s="281"/>
      <c r="T24" s="329"/>
    </row>
    <row r="25" customFormat="false" ht="21" hidden="false" customHeight="true" outlineLevel="0" collapsed="false">
      <c r="A25" s="346"/>
      <c r="B25" s="362"/>
      <c r="C25" s="363" t="s">
        <v>70</v>
      </c>
      <c r="D25" s="363"/>
      <c r="E25" s="359" t="n">
        <v>100.6</v>
      </c>
      <c r="F25" s="325" t="n">
        <v>0.3</v>
      </c>
      <c r="G25" s="325" t="n">
        <v>-0.3</v>
      </c>
      <c r="H25" s="360" t="n">
        <v>0.01</v>
      </c>
      <c r="I25" s="360" t="n">
        <v>-0.01</v>
      </c>
      <c r="J25" s="361" t="n">
        <v>372</v>
      </c>
      <c r="K25" s="364" t="n">
        <v>24</v>
      </c>
      <c r="N25" s="313"/>
      <c r="O25" s="313"/>
      <c r="P25" s="314"/>
      <c r="Q25" s="314"/>
      <c r="R25" s="281"/>
      <c r="T25" s="329"/>
    </row>
    <row r="26" customFormat="false" ht="21" hidden="false" customHeight="true" outlineLevel="0" collapsed="false">
      <c r="A26" s="346"/>
      <c r="B26" s="362"/>
      <c r="C26" s="363" t="s">
        <v>71</v>
      </c>
      <c r="D26" s="363"/>
      <c r="E26" s="359" t="n">
        <v>100.7</v>
      </c>
      <c r="F26" s="325" t="n">
        <v>0.1</v>
      </c>
      <c r="G26" s="325" t="n">
        <v>0.8</v>
      </c>
      <c r="H26" s="360" t="n">
        <v>0</v>
      </c>
      <c r="I26" s="360" t="n">
        <v>0.01</v>
      </c>
      <c r="J26" s="361" t="n">
        <v>183</v>
      </c>
      <c r="K26" s="364" t="n">
        <v>15</v>
      </c>
      <c r="N26" s="313"/>
      <c r="O26" s="313"/>
      <c r="P26" s="314"/>
      <c r="Q26" s="314"/>
      <c r="R26" s="281"/>
      <c r="T26" s="329"/>
    </row>
    <row r="27" customFormat="false" ht="21" hidden="false" customHeight="true" outlineLevel="0" collapsed="false">
      <c r="A27" s="346"/>
      <c r="B27" s="362"/>
      <c r="C27" s="363" t="s">
        <v>72</v>
      </c>
      <c r="D27" s="363"/>
      <c r="E27" s="359" t="n">
        <v>101.4</v>
      </c>
      <c r="F27" s="325" t="n">
        <v>0.1</v>
      </c>
      <c r="G27" s="325" t="n">
        <v>0.5</v>
      </c>
      <c r="H27" s="360" t="n">
        <v>0</v>
      </c>
      <c r="I27" s="360" t="n">
        <v>0.01</v>
      </c>
      <c r="J27" s="361" t="n">
        <v>109</v>
      </c>
      <c r="K27" s="364" t="n">
        <v>9</v>
      </c>
      <c r="N27" s="313"/>
      <c r="O27" s="313"/>
      <c r="P27" s="314"/>
      <c r="Q27" s="314"/>
      <c r="R27" s="281"/>
      <c r="T27" s="329"/>
    </row>
    <row r="28" customFormat="false" ht="21" hidden="false" customHeight="true" outlineLevel="0" collapsed="false">
      <c r="A28" s="346"/>
      <c r="B28" s="362"/>
      <c r="C28" s="366" t="s">
        <v>73</v>
      </c>
      <c r="D28" s="366"/>
      <c r="E28" s="367" t="n">
        <v>107.1</v>
      </c>
      <c r="F28" s="336" t="n">
        <v>2.3</v>
      </c>
      <c r="G28" s="336" t="n">
        <v>4.2</v>
      </c>
      <c r="H28" s="368" t="n">
        <v>0.13</v>
      </c>
      <c r="I28" s="368" t="n">
        <v>0.23</v>
      </c>
      <c r="J28" s="369" t="n">
        <v>544</v>
      </c>
      <c r="K28" s="370" t="n">
        <v>26</v>
      </c>
      <c r="N28" s="313"/>
      <c r="O28" s="313"/>
      <c r="P28" s="314"/>
      <c r="Q28" s="314"/>
      <c r="R28" s="281"/>
      <c r="T28" s="329"/>
    </row>
    <row r="29" customFormat="false" ht="21" hidden="false" customHeight="true" outlineLevel="0" collapsed="false">
      <c r="A29" s="346"/>
      <c r="B29" s="371" t="s">
        <v>74</v>
      </c>
      <c r="C29" s="371"/>
      <c r="D29" s="371"/>
      <c r="E29" s="372" t="n">
        <v>100</v>
      </c>
      <c r="F29" s="373" t="n">
        <v>0</v>
      </c>
      <c r="G29" s="373" t="n">
        <v>-0.1</v>
      </c>
      <c r="H29" s="374" t="n">
        <v>0</v>
      </c>
      <c r="I29" s="374" t="n">
        <v>-0.02</v>
      </c>
      <c r="J29" s="375" t="n">
        <v>2078</v>
      </c>
      <c r="K29" s="376" t="n">
        <v>20</v>
      </c>
      <c r="N29" s="313"/>
      <c r="O29" s="313"/>
      <c r="P29" s="314"/>
      <c r="Q29" s="314"/>
      <c r="R29" s="281"/>
      <c r="T29" s="329"/>
    </row>
    <row r="30" customFormat="false" ht="21" hidden="false" customHeight="true" outlineLevel="0" collapsed="false">
      <c r="A30" s="346"/>
      <c r="B30" s="377" t="s">
        <v>75</v>
      </c>
      <c r="C30" s="377"/>
      <c r="D30" s="377"/>
      <c r="E30" s="378" t="n">
        <v>100.4</v>
      </c>
      <c r="F30" s="319" t="n">
        <v>0</v>
      </c>
      <c r="G30" s="319" t="n">
        <v>0</v>
      </c>
      <c r="H30" s="355" t="n">
        <v>0</v>
      </c>
      <c r="I30" s="355" t="n">
        <v>0</v>
      </c>
      <c r="J30" s="356" t="n">
        <v>881</v>
      </c>
      <c r="K30" s="357" t="n">
        <v>19</v>
      </c>
      <c r="N30" s="313"/>
      <c r="O30" s="313"/>
      <c r="P30" s="314"/>
      <c r="Q30" s="314"/>
      <c r="R30" s="281"/>
      <c r="T30" s="329"/>
    </row>
    <row r="31" customFormat="false" ht="21" hidden="false" customHeight="true" outlineLevel="0" collapsed="false">
      <c r="A31" s="346"/>
      <c r="B31" s="379"/>
      <c r="C31" s="363" t="s">
        <v>76</v>
      </c>
      <c r="D31" s="363"/>
      <c r="E31" s="359" t="n">
        <v>99.7</v>
      </c>
      <c r="F31" s="325" t="n">
        <v>0</v>
      </c>
      <c r="G31" s="325" t="n">
        <v>-0.1</v>
      </c>
      <c r="H31" s="360" t="n">
        <v>0</v>
      </c>
      <c r="I31" s="360" t="n">
        <v>-0.02</v>
      </c>
      <c r="J31" s="361" t="n">
        <v>1972</v>
      </c>
      <c r="K31" s="364" t="n">
        <v>4</v>
      </c>
      <c r="N31" s="313"/>
      <c r="O31" s="313"/>
      <c r="P31" s="314"/>
      <c r="Q31" s="314"/>
      <c r="R31" s="281"/>
      <c r="T31" s="329"/>
    </row>
    <row r="32" customFormat="false" ht="21" hidden="false" customHeight="true" outlineLevel="0" collapsed="false">
      <c r="A32" s="346"/>
      <c r="B32" s="380" t="s">
        <v>77</v>
      </c>
      <c r="C32" s="381" t="s">
        <v>78</v>
      </c>
      <c r="D32" s="381"/>
      <c r="E32" s="359" t="n">
        <v>99.6</v>
      </c>
      <c r="F32" s="325" t="n">
        <v>0</v>
      </c>
      <c r="G32" s="325" t="n">
        <v>-0.1</v>
      </c>
      <c r="H32" s="360" t="n">
        <v>0</v>
      </c>
      <c r="I32" s="360" t="n">
        <v>-0.01</v>
      </c>
      <c r="J32" s="361" t="n">
        <v>775</v>
      </c>
      <c r="K32" s="332" t="n">
        <v>3</v>
      </c>
      <c r="N32" s="313"/>
      <c r="O32" s="313"/>
      <c r="P32" s="314"/>
      <c r="Q32" s="314"/>
      <c r="R32" s="281"/>
      <c r="T32" s="329"/>
    </row>
    <row r="33" customFormat="false" ht="21" hidden="false" customHeight="true" outlineLevel="0" collapsed="false">
      <c r="A33" s="346"/>
      <c r="B33" s="382"/>
      <c r="C33" s="383" t="s">
        <v>79</v>
      </c>
      <c r="D33" s="383"/>
      <c r="E33" s="367" t="n">
        <v>106.5</v>
      </c>
      <c r="F33" s="336" t="n">
        <v>0</v>
      </c>
      <c r="G33" s="336" t="n">
        <v>0.7</v>
      </c>
      <c r="H33" s="368" t="n">
        <v>0</v>
      </c>
      <c r="I33" s="368" t="n">
        <v>0.01</v>
      </c>
      <c r="J33" s="369" t="n">
        <v>106</v>
      </c>
      <c r="K33" s="370" t="n">
        <v>16</v>
      </c>
      <c r="N33" s="313"/>
      <c r="O33" s="313"/>
      <c r="P33" s="314"/>
      <c r="Q33" s="314"/>
      <c r="R33" s="281"/>
      <c r="T33" s="329"/>
    </row>
    <row r="34" customFormat="false" ht="21" hidden="false" customHeight="true" outlineLevel="0" collapsed="false">
      <c r="A34" s="346"/>
      <c r="B34" s="371" t="s">
        <v>80</v>
      </c>
      <c r="C34" s="371"/>
      <c r="D34" s="371"/>
      <c r="E34" s="384" t="n">
        <v>104.4</v>
      </c>
      <c r="F34" s="373" t="n">
        <v>0.4</v>
      </c>
      <c r="G34" s="373" t="n">
        <v>3.9</v>
      </c>
      <c r="H34" s="374" t="n">
        <v>0.03</v>
      </c>
      <c r="I34" s="374" t="n">
        <v>0.31</v>
      </c>
      <c r="J34" s="375" t="n">
        <v>820</v>
      </c>
      <c r="K34" s="376" t="n">
        <v>6</v>
      </c>
      <c r="N34" s="313"/>
      <c r="O34" s="313"/>
      <c r="P34" s="314"/>
      <c r="Q34" s="314"/>
      <c r="R34" s="281"/>
      <c r="T34" s="329"/>
    </row>
    <row r="35" customFormat="false" ht="21" hidden="false" customHeight="true" outlineLevel="0" collapsed="false">
      <c r="A35" s="346"/>
      <c r="B35" s="382"/>
      <c r="C35" s="385" t="s">
        <v>81</v>
      </c>
      <c r="D35" s="385"/>
      <c r="E35" s="354" t="n">
        <v>108</v>
      </c>
      <c r="F35" s="319" t="n">
        <v>0.9</v>
      </c>
      <c r="G35" s="319" t="n">
        <v>5.3</v>
      </c>
      <c r="H35" s="355" t="n">
        <v>0.04</v>
      </c>
      <c r="I35" s="355" t="n">
        <v>0.22</v>
      </c>
      <c r="J35" s="356" t="n">
        <v>414</v>
      </c>
      <c r="K35" s="386" t="n">
        <v>1</v>
      </c>
      <c r="N35" s="313"/>
      <c r="O35" s="313"/>
      <c r="P35" s="314"/>
      <c r="Q35" s="314"/>
      <c r="R35" s="281"/>
      <c r="T35" s="329"/>
    </row>
    <row r="36" customFormat="false" ht="21" hidden="false" customHeight="true" outlineLevel="0" collapsed="false">
      <c r="A36" s="346"/>
      <c r="B36" s="382"/>
      <c r="C36" s="387" t="s">
        <v>82</v>
      </c>
      <c r="D36" s="387"/>
      <c r="E36" s="388" t="n">
        <v>99.4</v>
      </c>
      <c r="F36" s="325" t="n">
        <v>-0.4</v>
      </c>
      <c r="G36" s="325" t="n">
        <v>2.2</v>
      </c>
      <c r="H36" s="360" t="n">
        <v>-0.01</v>
      </c>
      <c r="I36" s="360" t="n">
        <v>0.04</v>
      </c>
      <c r="J36" s="361" t="n">
        <v>185</v>
      </c>
      <c r="K36" s="364" t="n">
        <v>2</v>
      </c>
      <c r="N36" s="313"/>
      <c r="O36" s="313"/>
      <c r="P36" s="314"/>
      <c r="Q36" s="314"/>
      <c r="R36" s="281"/>
      <c r="T36" s="329"/>
    </row>
    <row r="37" customFormat="false" ht="21" hidden="false" customHeight="true" outlineLevel="0" collapsed="false">
      <c r="A37" s="346"/>
      <c r="B37" s="382"/>
      <c r="C37" s="387" t="s">
        <v>83</v>
      </c>
      <c r="D37" s="387"/>
      <c r="E37" s="388" t="n">
        <v>119.2</v>
      </c>
      <c r="F37" s="325" t="n">
        <v>-0.7</v>
      </c>
      <c r="G37" s="325" t="n">
        <v>25</v>
      </c>
      <c r="H37" s="360" t="n">
        <v>0</v>
      </c>
      <c r="I37" s="360" t="n">
        <v>0.05</v>
      </c>
      <c r="J37" s="361" t="n">
        <v>22</v>
      </c>
      <c r="K37" s="364" t="n">
        <v>1</v>
      </c>
      <c r="N37" s="313"/>
      <c r="O37" s="313"/>
      <c r="P37" s="314"/>
      <c r="Q37" s="314"/>
      <c r="R37" s="281"/>
      <c r="T37" s="329"/>
    </row>
    <row r="38" customFormat="false" ht="21" hidden="false" customHeight="true" outlineLevel="0" collapsed="false">
      <c r="A38" s="346"/>
      <c r="B38" s="382"/>
      <c r="C38" s="383" t="s">
        <v>84</v>
      </c>
      <c r="D38" s="383"/>
      <c r="E38" s="389" t="n">
        <v>100</v>
      </c>
      <c r="F38" s="336" t="n">
        <v>0</v>
      </c>
      <c r="G38" s="336" t="n">
        <v>0</v>
      </c>
      <c r="H38" s="368" t="n">
        <v>0</v>
      </c>
      <c r="I38" s="368" t="n">
        <v>0</v>
      </c>
      <c r="J38" s="369" t="n">
        <v>200</v>
      </c>
      <c r="K38" s="370" t="n">
        <v>2</v>
      </c>
      <c r="N38" s="313"/>
      <c r="O38" s="313"/>
      <c r="P38" s="314"/>
      <c r="Q38" s="314"/>
      <c r="R38" s="281"/>
      <c r="T38" s="329"/>
    </row>
    <row r="39" customFormat="false" ht="21" hidden="false" customHeight="true" outlineLevel="0" collapsed="false">
      <c r="A39" s="346"/>
      <c r="B39" s="371" t="s">
        <v>85</v>
      </c>
      <c r="C39" s="371"/>
      <c r="D39" s="371"/>
      <c r="E39" s="384" t="n">
        <v>99.2</v>
      </c>
      <c r="F39" s="373" t="n">
        <v>-2.3</v>
      </c>
      <c r="G39" s="373" t="n">
        <v>-1.6</v>
      </c>
      <c r="H39" s="374" t="n">
        <v>-0.09</v>
      </c>
      <c r="I39" s="374" t="n">
        <v>-0.06</v>
      </c>
      <c r="J39" s="375" t="n">
        <v>394</v>
      </c>
      <c r="K39" s="376" t="n">
        <v>48</v>
      </c>
      <c r="N39" s="313"/>
      <c r="O39" s="313"/>
      <c r="P39" s="314"/>
      <c r="Q39" s="314"/>
      <c r="R39" s="281"/>
      <c r="T39" s="329"/>
    </row>
    <row r="40" customFormat="false" ht="21" hidden="false" customHeight="true" outlineLevel="0" collapsed="false">
      <c r="A40" s="346"/>
      <c r="B40" s="390"/>
      <c r="C40" s="385" t="s">
        <v>86</v>
      </c>
      <c r="D40" s="385"/>
      <c r="E40" s="354" t="n">
        <v>100.1</v>
      </c>
      <c r="F40" s="319" t="n">
        <v>-5.6</v>
      </c>
      <c r="G40" s="319" t="n">
        <v>-4</v>
      </c>
      <c r="H40" s="355" t="n">
        <v>-0.08</v>
      </c>
      <c r="I40" s="355" t="n">
        <v>-0.06</v>
      </c>
      <c r="J40" s="356" t="n">
        <v>138</v>
      </c>
      <c r="K40" s="386" t="n">
        <v>13</v>
      </c>
      <c r="N40" s="313"/>
      <c r="O40" s="313"/>
      <c r="P40" s="314"/>
      <c r="Q40" s="314"/>
      <c r="R40" s="281"/>
      <c r="T40" s="329"/>
      <c r="U40" s="391"/>
    </row>
    <row r="41" customFormat="false" ht="21" hidden="false" customHeight="true" outlineLevel="0" collapsed="false">
      <c r="A41" s="346"/>
      <c r="B41" s="390"/>
      <c r="C41" s="387" t="s">
        <v>87</v>
      </c>
      <c r="D41" s="387"/>
      <c r="E41" s="388" t="n">
        <v>108.3</v>
      </c>
      <c r="F41" s="325" t="n">
        <v>0</v>
      </c>
      <c r="G41" s="325" t="n">
        <v>4.5</v>
      </c>
      <c r="H41" s="360" t="n">
        <v>0</v>
      </c>
      <c r="I41" s="360" t="n">
        <v>0.01</v>
      </c>
      <c r="J41" s="361" t="n">
        <v>32</v>
      </c>
      <c r="K41" s="364" t="n">
        <v>4</v>
      </c>
      <c r="N41" s="313"/>
      <c r="O41" s="313"/>
      <c r="P41" s="314"/>
      <c r="Q41" s="314"/>
      <c r="R41" s="281"/>
      <c r="T41" s="329"/>
    </row>
    <row r="42" customFormat="false" ht="21" hidden="false" customHeight="true" outlineLevel="0" collapsed="false">
      <c r="A42" s="346"/>
      <c r="B42" s="390"/>
      <c r="C42" s="387" t="s">
        <v>88</v>
      </c>
      <c r="D42" s="387"/>
      <c r="E42" s="388" t="n">
        <v>78.4</v>
      </c>
      <c r="F42" s="325" t="n">
        <v>-3.3</v>
      </c>
      <c r="G42" s="325" t="n">
        <v>-2.1</v>
      </c>
      <c r="H42" s="360" t="n">
        <v>-0.01</v>
      </c>
      <c r="I42" s="360" t="n">
        <v>0</v>
      </c>
      <c r="J42" s="361" t="n">
        <v>26</v>
      </c>
      <c r="K42" s="364" t="n">
        <v>5</v>
      </c>
      <c r="N42" s="313"/>
      <c r="O42" s="313"/>
      <c r="P42" s="314"/>
      <c r="Q42" s="314"/>
      <c r="R42" s="281"/>
      <c r="T42" s="329"/>
    </row>
    <row r="43" customFormat="false" ht="21" hidden="false" customHeight="true" outlineLevel="0" collapsed="false">
      <c r="A43" s="346"/>
      <c r="B43" s="390"/>
      <c r="C43" s="387" t="s">
        <v>89</v>
      </c>
      <c r="D43" s="387"/>
      <c r="E43" s="388" t="n">
        <v>108.6</v>
      </c>
      <c r="F43" s="325" t="n">
        <v>-2.1</v>
      </c>
      <c r="G43" s="325" t="n">
        <v>-0.1</v>
      </c>
      <c r="H43" s="360" t="n">
        <v>-0.02</v>
      </c>
      <c r="I43" s="360" t="n">
        <v>0</v>
      </c>
      <c r="J43" s="361" t="n">
        <v>71</v>
      </c>
      <c r="K43" s="364" t="n">
        <v>11</v>
      </c>
      <c r="N43" s="313"/>
      <c r="O43" s="313"/>
      <c r="P43" s="314"/>
      <c r="Q43" s="314"/>
      <c r="R43" s="281"/>
      <c r="T43" s="329"/>
    </row>
    <row r="44" customFormat="false" ht="21" hidden="false" customHeight="true" outlineLevel="0" collapsed="false">
      <c r="A44" s="346"/>
      <c r="B44" s="390"/>
      <c r="C44" s="387" t="s">
        <v>90</v>
      </c>
      <c r="D44" s="387"/>
      <c r="E44" s="388" t="n">
        <v>94.3</v>
      </c>
      <c r="F44" s="325" t="n">
        <v>1.1</v>
      </c>
      <c r="G44" s="325" t="n">
        <v>-1.6</v>
      </c>
      <c r="H44" s="360" t="n">
        <v>0.01</v>
      </c>
      <c r="I44" s="360" t="n">
        <v>-0.02</v>
      </c>
      <c r="J44" s="361" t="n">
        <v>112</v>
      </c>
      <c r="K44" s="364" t="n">
        <v>11</v>
      </c>
      <c r="N44" s="313"/>
      <c r="O44" s="313"/>
      <c r="P44" s="314"/>
      <c r="Q44" s="314"/>
      <c r="R44" s="281"/>
      <c r="T44" s="329"/>
    </row>
    <row r="45" customFormat="false" ht="21" hidden="false" customHeight="true" outlineLevel="0" collapsed="false">
      <c r="A45" s="346"/>
      <c r="B45" s="392"/>
      <c r="C45" s="393" t="s">
        <v>91</v>
      </c>
      <c r="D45" s="393"/>
      <c r="E45" s="394" t="n">
        <v>98.5</v>
      </c>
      <c r="F45" s="342" t="n">
        <v>0</v>
      </c>
      <c r="G45" s="342" t="n">
        <v>0</v>
      </c>
      <c r="H45" s="395" t="n">
        <v>0</v>
      </c>
      <c r="I45" s="395" t="n">
        <v>0</v>
      </c>
      <c r="J45" s="396" t="n">
        <v>15</v>
      </c>
      <c r="K45" s="397" t="n">
        <v>4</v>
      </c>
      <c r="N45" s="313"/>
      <c r="O45" s="313"/>
      <c r="P45" s="314"/>
      <c r="Q45" s="314"/>
      <c r="R45" s="281"/>
      <c r="T45" s="329"/>
    </row>
    <row r="46" customFormat="false" ht="21" hidden="false" customHeight="true" outlineLevel="0" collapsed="false">
      <c r="A46" s="346"/>
      <c r="B46" s="347" t="s">
        <v>92</v>
      </c>
      <c r="C46" s="347"/>
      <c r="D46" s="347"/>
      <c r="E46" s="348" t="n">
        <v>102</v>
      </c>
      <c r="F46" s="349" t="n">
        <v>3.9</v>
      </c>
      <c r="G46" s="349" t="n">
        <v>-1.7</v>
      </c>
      <c r="H46" s="350" t="n">
        <v>0.13</v>
      </c>
      <c r="I46" s="350" t="n">
        <v>-0.06</v>
      </c>
      <c r="J46" s="351" t="n">
        <v>361</v>
      </c>
      <c r="K46" s="352" t="n">
        <v>65</v>
      </c>
      <c r="N46" s="313"/>
      <c r="O46" s="313"/>
      <c r="P46" s="314"/>
      <c r="Q46" s="314"/>
      <c r="R46" s="281"/>
      <c r="T46" s="329"/>
    </row>
    <row r="47" customFormat="false" ht="21" hidden="false" customHeight="true" outlineLevel="0" collapsed="false">
      <c r="A47" s="346"/>
      <c r="B47" s="390"/>
      <c r="C47" s="385" t="s">
        <v>93</v>
      </c>
      <c r="D47" s="385"/>
      <c r="E47" s="354" t="n">
        <v>98.2</v>
      </c>
      <c r="F47" s="319" t="n">
        <v>7.1</v>
      </c>
      <c r="G47" s="319" t="n">
        <v>-2.8</v>
      </c>
      <c r="H47" s="355" t="n">
        <v>0.1</v>
      </c>
      <c r="I47" s="355" t="n">
        <v>-0.04</v>
      </c>
      <c r="J47" s="356" t="n">
        <v>160</v>
      </c>
      <c r="K47" s="357" t="n">
        <v>28</v>
      </c>
      <c r="N47" s="313"/>
      <c r="O47" s="313"/>
      <c r="P47" s="314"/>
      <c r="Q47" s="314"/>
      <c r="R47" s="281"/>
      <c r="T47" s="329"/>
    </row>
    <row r="48" customFormat="false" ht="21" hidden="false" customHeight="true" outlineLevel="0" collapsed="false">
      <c r="A48" s="346"/>
      <c r="B48" s="390"/>
      <c r="C48" s="398"/>
      <c r="D48" s="399" t="s">
        <v>94</v>
      </c>
      <c r="E48" s="388" t="n">
        <v>99.3</v>
      </c>
      <c r="F48" s="325" t="n">
        <v>0</v>
      </c>
      <c r="G48" s="325" t="n">
        <v>3</v>
      </c>
      <c r="H48" s="360" t="n">
        <v>0</v>
      </c>
      <c r="I48" s="360" t="n">
        <v>0</v>
      </c>
      <c r="J48" s="361" t="n">
        <v>4</v>
      </c>
      <c r="K48" s="364" t="n">
        <v>2</v>
      </c>
      <c r="N48" s="313"/>
      <c r="O48" s="313"/>
      <c r="P48" s="314"/>
      <c r="Q48" s="314"/>
      <c r="R48" s="281"/>
      <c r="T48" s="329"/>
    </row>
    <row r="49" customFormat="false" ht="21" hidden="false" customHeight="true" outlineLevel="0" collapsed="false">
      <c r="A49" s="346"/>
      <c r="B49" s="390"/>
      <c r="C49" s="398"/>
      <c r="D49" s="399" t="s">
        <v>95</v>
      </c>
      <c r="E49" s="388" t="n">
        <v>98.1</v>
      </c>
      <c r="F49" s="325" t="n">
        <v>7.4</v>
      </c>
      <c r="G49" s="325" t="n">
        <v>-2.9</v>
      </c>
      <c r="H49" s="360" t="n">
        <v>0.1</v>
      </c>
      <c r="I49" s="360" t="n">
        <v>-0.05</v>
      </c>
      <c r="J49" s="361" t="n">
        <v>156</v>
      </c>
      <c r="K49" s="364" t="n">
        <v>26</v>
      </c>
      <c r="N49" s="313"/>
      <c r="O49" s="313"/>
      <c r="P49" s="314"/>
      <c r="Q49" s="314"/>
      <c r="R49" s="281"/>
      <c r="T49" s="329"/>
    </row>
    <row r="50" customFormat="false" ht="21" hidden="false" customHeight="true" outlineLevel="0" collapsed="false">
      <c r="A50" s="346"/>
      <c r="B50" s="400"/>
      <c r="C50" s="387" t="s">
        <v>96</v>
      </c>
      <c r="D50" s="387"/>
      <c r="E50" s="388" t="n">
        <v>102.5</v>
      </c>
      <c r="F50" s="325" t="n">
        <v>3.3</v>
      </c>
      <c r="G50" s="325" t="n">
        <v>-1</v>
      </c>
      <c r="H50" s="360" t="n">
        <v>0.03</v>
      </c>
      <c r="I50" s="360" t="n">
        <v>-0.01</v>
      </c>
      <c r="J50" s="361" t="n">
        <v>106</v>
      </c>
      <c r="K50" s="332" t="n">
        <v>20</v>
      </c>
      <c r="N50" s="313"/>
      <c r="O50" s="313"/>
      <c r="P50" s="314"/>
      <c r="Q50" s="314"/>
      <c r="R50" s="281"/>
      <c r="T50" s="329"/>
    </row>
    <row r="51" customFormat="false" ht="21" hidden="false" customHeight="true" outlineLevel="0" collapsed="false">
      <c r="A51" s="346"/>
      <c r="B51" s="400"/>
      <c r="C51" s="401"/>
      <c r="D51" s="402" t="s">
        <v>97</v>
      </c>
      <c r="E51" s="388" t="n">
        <v>103.3</v>
      </c>
      <c r="F51" s="325" t="n">
        <v>5.2</v>
      </c>
      <c r="G51" s="325" t="n">
        <v>-1</v>
      </c>
      <c r="H51" s="360" t="n">
        <v>0.04</v>
      </c>
      <c r="I51" s="360" t="n">
        <v>-0.01</v>
      </c>
      <c r="J51" s="361" t="n">
        <v>78</v>
      </c>
      <c r="K51" s="364" t="n">
        <v>13</v>
      </c>
      <c r="N51" s="313"/>
      <c r="O51" s="313"/>
      <c r="P51" s="314"/>
      <c r="Q51" s="314"/>
      <c r="R51" s="281"/>
      <c r="T51" s="329"/>
    </row>
    <row r="52" customFormat="false" ht="21" hidden="false" customHeight="true" outlineLevel="0" collapsed="false">
      <c r="A52" s="346"/>
      <c r="B52" s="403"/>
      <c r="C52" s="404"/>
      <c r="D52" s="399" t="s">
        <v>98</v>
      </c>
      <c r="E52" s="388" t="n">
        <v>100.2</v>
      </c>
      <c r="F52" s="325" t="n">
        <v>-1.6</v>
      </c>
      <c r="G52" s="325" t="n">
        <v>-1</v>
      </c>
      <c r="H52" s="360" t="n">
        <v>0</v>
      </c>
      <c r="I52" s="360" t="n">
        <v>0</v>
      </c>
      <c r="J52" s="361" t="n">
        <v>28</v>
      </c>
      <c r="K52" s="364" t="n">
        <v>7</v>
      </c>
      <c r="N52" s="313"/>
      <c r="O52" s="313"/>
      <c r="P52" s="314"/>
      <c r="Q52" s="314"/>
      <c r="R52" s="281"/>
      <c r="T52" s="329"/>
    </row>
    <row r="53" customFormat="false" ht="21" hidden="false" customHeight="true" outlineLevel="0" collapsed="false">
      <c r="A53" s="346"/>
      <c r="B53" s="403"/>
      <c r="C53" s="387" t="s">
        <v>99</v>
      </c>
      <c r="D53" s="387"/>
      <c r="E53" s="388" t="n">
        <v>114.6</v>
      </c>
      <c r="F53" s="325" t="n">
        <v>-0.6</v>
      </c>
      <c r="G53" s="325" t="n">
        <v>-0.7</v>
      </c>
      <c r="H53" s="360" t="n">
        <v>0</v>
      </c>
      <c r="I53" s="360" t="n">
        <v>0</v>
      </c>
      <c r="J53" s="361" t="n">
        <v>54</v>
      </c>
      <c r="K53" s="364" t="n">
        <v>6</v>
      </c>
      <c r="N53" s="313"/>
      <c r="O53" s="313"/>
      <c r="P53" s="314"/>
      <c r="Q53" s="314"/>
      <c r="R53" s="281"/>
      <c r="T53" s="329"/>
    </row>
    <row r="54" customFormat="false" ht="21" hidden="false" customHeight="true" outlineLevel="0" collapsed="false">
      <c r="A54" s="346"/>
      <c r="B54" s="403"/>
      <c r="C54" s="387" t="s">
        <v>100</v>
      </c>
      <c r="D54" s="387"/>
      <c r="E54" s="388" t="n">
        <v>95</v>
      </c>
      <c r="F54" s="325" t="n">
        <v>0</v>
      </c>
      <c r="G54" s="325" t="n">
        <v>-1.5</v>
      </c>
      <c r="H54" s="360" t="n">
        <v>0</v>
      </c>
      <c r="I54" s="360" t="n">
        <v>0</v>
      </c>
      <c r="J54" s="361" t="n">
        <v>24</v>
      </c>
      <c r="K54" s="364" t="n">
        <v>7</v>
      </c>
      <c r="N54" s="313"/>
      <c r="O54" s="313"/>
      <c r="P54" s="314"/>
      <c r="Q54" s="314"/>
      <c r="R54" s="281"/>
      <c r="T54" s="329"/>
    </row>
    <row r="55" customFormat="false" ht="21" hidden="false" customHeight="true" outlineLevel="0" collapsed="false">
      <c r="A55" s="346"/>
      <c r="B55" s="403"/>
      <c r="C55" s="383" t="s">
        <v>101</v>
      </c>
      <c r="D55" s="383"/>
      <c r="E55" s="389" t="n">
        <v>106.2</v>
      </c>
      <c r="F55" s="336" t="n">
        <v>0</v>
      </c>
      <c r="G55" s="336" t="n">
        <v>0</v>
      </c>
      <c r="H55" s="368" t="n">
        <v>0</v>
      </c>
      <c r="I55" s="368" t="n">
        <v>0</v>
      </c>
      <c r="J55" s="369" t="n">
        <v>16</v>
      </c>
      <c r="K55" s="370" t="n">
        <v>4</v>
      </c>
      <c r="N55" s="313"/>
      <c r="O55" s="313"/>
      <c r="P55" s="314"/>
      <c r="Q55" s="314"/>
      <c r="R55" s="281"/>
      <c r="T55" s="329"/>
    </row>
    <row r="56" customFormat="false" ht="21" hidden="false" customHeight="true" outlineLevel="0" collapsed="false">
      <c r="A56" s="346"/>
      <c r="B56" s="371" t="s">
        <v>102</v>
      </c>
      <c r="C56" s="371"/>
      <c r="D56" s="371"/>
      <c r="E56" s="384" t="n">
        <v>102.5</v>
      </c>
      <c r="F56" s="373" t="n">
        <v>-0.7</v>
      </c>
      <c r="G56" s="373" t="n">
        <v>-0.9</v>
      </c>
      <c r="H56" s="374" t="n">
        <v>-0.03</v>
      </c>
      <c r="I56" s="374" t="n">
        <v>-0.04</v>
      </c>
      <c r="J56" s="375" t="n">
        <v>402</v>
      </c>
      <c r="K56" s="376" t="n">
        <v>29</v>
      </c>
      <c r="N56" s="313"/>
      <c r="O56" s="313"/>
      <c r="P56" s="314"/>
      <c r="Q56" s="314"/>
      <c r="R56" s="281"/>
      <c r="T56" s="329"/>
    </row>
    <row r="57" customFormat="false" ht="21" hidden="false" customHeight="true" outlineLevel="0" collapsed="false">
      <c r="A57" s="346"/>
      <c r="B57" s="403"/>
      <c r="C57" s="405" t="s">
        <v>103</v>
      </c>
      <c r="D57" s="405"/>
      <c r="E57" s="354" t="n">
        <v>99.4</v>
      </c>
      <c r="F57" s="319" t="n">
        <v>-1.3</v>
      </c>
      <c r="G57" s="319" t="n">
        <v>-3.4</v>
      </c>
      <c r="H57" s="355" t="n">
        <v>-0.02</v>
      </c>
      <c r="I57" s="355" t="n">
        <v>-0.04</v>
      </c>
      <c r="J57" s="356" t="n">
        <v>130</v>
      </c>
      <c r="K57" s="386" t="n">
        <v>13</v>
      </c>
      <c r="N57" s="313"/>
      <c r="O57" s="313"/>
      <c r="P57" s="314"/>
      <c r="Q57" s="314"/>
      <c r="R57" s="281"/>
      <c r="T57" s="329"/>
    </row>
    <row r="58" customFormat="false" ht="21" hidden="false" customHeight="true" outlineLevel="0" collapsed="false">
      <c r="A58" s="346"/>
      <c r="B58" s="403"/>
      <c r="C58" s="387" t="s">
        <v>104</v>
      </c>
      <c r="D58" s="387"/>
      <c r="E58" s="388" t="n">
        <v>93.9</v>
      </c>
      <c r="F58" s="325" t="n">
        <v>-1.7</v>
      </c>
      <c r="G58" s="325" t="n">
        <v>-5.7</v>
      </c>
      <c r="H58" s="360" t="n">
        <v>-0.01</v>
      </c>
      <c r="I58" s="360" t="n">
        <v>-0.04</v>
      </c>
      <c r="J58" s="361" t="n">
        <v>63</v>
      </c>
      <c r="K58" s="364" t="n">
        <v>11</v>
      </c>
      <c r="N58" s="313"/>
      <c r="O58" s="313"/>
      <c r="P58" s="314"/>
      <c r="Q58" s="314"/>
      <c r="R58" s="281"/>
      <c r="T58" s="329"/>
    </row>
    <row r="59" customFormat="false" ht="21" hidden="false" customHeight="true" outlineLevel="0" collapsed="false">
      <c r="A59" s="346"/>
      <c r="B59" s="403"/>
      <c r="C59" s="383" t="s">
        <v>105</v>
      </c>
      <c r="D59" s="383"/>
      <c r="E59" s="389" t="n">
        <v>107</v>
      </c>
      <c r="F59" s="336" t="n">
        <v>0</v>
      </c>
      <c r="G59" s="336" t="n">
        <v>2</v>
      </c>
      <c r="H59" s="368" t="n">
        <v>0</v>
      </c>
      <c r="I59" s="368" t="n">
        <v>0.04</v>
      </c>
      <c r="J59" s="369" t="n">
        <v>209</v>
      </c>
      <c r="K59" s="370" t="n">
        <v>5</v>
      </c>
      <c r="N59" s="313"/>
      <c r="O59" s="313"/>
      <c r="P59" s="314"/>
      <c r="Q59" s="314"/>
      <c r="R59" s="281"/>
      <c r="T59" s="329"/>
    </row>
    <row r="60" customFormat="false" ht="21" hidden="false" customHeight="true" outlineLevel="0" collapsed="false">
      <c r="A60" s="346"/>
      <c r="B60" s="371" t="s">
        <v>106</v>
      </c>
      <c r="C60" s="371"/>
      <c r="D60" s="371"/>
      <c r="E60" s="384" t="n">
        <v>100.4</v>
      </c>
      <c r="F60" s="373" t="n">
        <v>-1</v>
      </c>
      <c r="G60" s="373" t="n">
        <v>1.3</v>
      </c>
      <c r="H60" s="374" t="n">
        <v>-0.14</v>
      </c>
      <c r="I60" s="374" t="n">
        <v>0.19</v>
      </c>
      <c r="J60" s="375" t="n">
        <v>1441</v>
      </c>
      <c r="K60" s="376" t="n">
        <v>43</v>
      </c>
      <c r="N60" s="313"/>
      <c r="O60" s="313"/>
      <c r="P60" s="314"/>
      <c r="Q60" s="314"/>
      <c r="R60" s="281"/>
      <c r="T60" s="329"/>
    </row>
    <row r="61" customFormat="false" ht="21" hidden="false" customHeight="true" outlineLevel="0" collapsed="false">
      <c r="A61" s="346"/>
      <c r="B61" s="403"/>
      <c r="C61" s="385" t="s">
        <v>107</v>
      </c>
      <c r="D61" s="385"/>
      <c r="E61" s="354" t="n">
        <v>102.4</v>
      </c>
      <c r="F61" s="319" t="n">
        <v>-5.5</v>
      </c>
      <c r="G61" s="319" t="n">
        <v>0.7</v>
      </c>
      <c r="H61" s="355" t="n">
        <v>-0.12</v>
      </c>
      <c r="I61" s="355" t="n">
        <v>0.01</v>
      </c>
      <c r="J61" s="356" t="n">
        <v>201</v>
      </c>
      <c r="K61" s="386" t="n">
        <v>14</v>
      </c>
      <c r="N61" s="313"/>
      <c r="O61" s="313"/>
      <c r="P61" s="314"/>
      <c r="Q61" s="314"/>
      <c r="R61" s="281"/>
      <c r="T61" s="329"/>
    </row>
    <row r="62" customFormat="false" ht="21" hidden="false" customHeight="true" outlineLevel="0" collapsed="false">
      <c r="A62" s="346"/>
      <c r="B62" s="403"/>
      <c r="C62" s="387" t="s">
        <v>108</v>
      </c>
      <c r="D62" s="387"/>
      <c r="E62" s="388" t="n">
        <v>105.8</v>
      </c>
      <c r="F62" s="325" t="n">
        <v>0</v>
      </c>
      <c r="G62" s="325" t="n">
        <v>3.8</v>
      </c>
      <c r="H62" s="360" t="n">
        <v>0</v>
      </c>
      <c r="I62" s="360" t="n">
        <v>0.28</v>
      </c>
      <c r="J62" s="361" t="n">
        <v>726</v>
      </c>
      <c r="K62" s="364" t="n">
        <v>22</v>
      </c>
      <c r="N62" s="313"/>
      <c r="O62" s="313"/>
      <c r="P62" s="314"/>
      <c r="Q62" s="314"/>
      <c r="R62" s="281"/>
      <c r="T62" s="329"/>
    </row>
    <row r="63" customFormat="false" ht="21" hidden="false" customHeight="true" outlineLevel="0" collapsed="false">
      <c r="A63" s="346"/>
      <c r="B63" s="403"/>
      <c r="C63" s="383" t="s">
        <v>109</v>
      </c>
      <c r="D63" s="383"/>
      <c r="E63" s="389" t="n">
        <v>92</v>
      </c>
      <c r="F63" s="336" t="n">
        <v>-0.5</v>
      </c>
      <c r="G63" s="336" t="n">
        <v>-2.1</v>
      </c>
      <c r="H63" s="368" t="n">
        <v>-0.02</v>
      </c>
      <c r="I63" s="368" t="n">
        <v>-0.1</v>
      </c>
      <c r="J63" s="369" t="n">
        <v>514</v>
      </c>
      <c r="K63" s="370" t="n">
        <v>7</v>
      </c>
      <c r="N63" s="313"/>
      <c r="O63" s="313"/>
      <c r="P63" s="314"/>
      <c r="Q63" s="314"/>
      <c r="R63" s="281"/>
      <c r="T63" s="329"/>
    </row>
    <row r="64" customFormat="false" ht="21" hidden="false" customHeight="true" outlineLevel="0" collapsed="false">
      <c r="A64" s="346"/>
      <c r="B64" s="371" t="s">
        <v>110</v>
      </c>
      <c r="C64" s="371"/>
      <c r="D64" s="371"/>
      <c r="E64" s="384" t="n">
        <v>102.1</v>
      </c>
      <c r="F64" s="373" t="n">
        <v>0</v>
      </c>
      <c r="G64" s="373" t="n">
        <v>-0.4</v>
      </c>
      <c r="H64" s="374" t="n">
        <v>0</v>
      </c>
      <c r="I64" s="374" t="n">
        <v>-0.01</v>
      </c>
      <c r="J64" s="375" t="n">
        <v>331</v>
      </c>
      <c r="K64" s="376" t="n">
        <v>16</v>
      </c>
      <c r="N64" s="313"/>
      <c r="O64" s="313"/>
      <c r="P64" s="314"/>
      <c r="Q64" s="314"/>
      <c r="R64" s="281"/>
      <c r="T64" s="329"/>
    </row>
    <row r="65" customFormat="false" ht="21" hidden="false" customHeight="true" outlineLevel="0" collapsed="false">
      <c r="A65" s="346"/>
      <c r="B65" s="403"/>
      <c r="C65" s="385" t="s">
        <v>111</v>
      </c>
      <c r="D65" s="385"/>
      <c r="E65" s="354" t="n">
        <v>103.9</v>
      </c>
      <c r="F65" s="319" t="n">
        <v>0</v>
      </c>
      <c r="G65" s="319" t="n">
        <v>0.2</v>
      </c>
      <c r="H65" s="355" t="n">
        <v>0</v>
      </c>
      <c r="I65" s="355" t="n">
        <v>0</v>
      </c>
      <c r="J65" s="356" t="n">
        <v>184</v>
      </c>
      <c r="K65" s="386" t="n">
        <v>11</v>
      </c>
      <c r="N65" s="313"/>
      <c r="O65" s="313"/>
      <c r="P65" s="314"/>
      <c r="Q65" s="314"/>
      <c r="R65" s="281"/>
      <c r="T65" s="329"/>
    </row>
    <row r="66" customFormat="false" ht="21" hidden="false" customHeight="true" outlineLevel="0" collapsed="false">
      <c r="A66" s="346"/>
      <c r="B66" s="403"/>
      <c r="C66" s="406" t="s">
        <v>112</v>
      </c>
      <c r="D66" s="406"/>
      <c r="E66" s="388" t="n">
        <v>101.1</v>
      </c>
      <c r="F66" s="325" t="n">
        <v>0</v>
      </c>
      <c r="G66" s="325" t="n">
        <v>0</v>
      </c>
      <c r="H66" s="360" t="n">
        <v>0</v>
      </c>
      <c r="I66" s="360" t="n">
        <v>0</v>
      </c>
      <c r="J66" s="361" t="n">
        <v>12</v>
      </c>
      <c r="K66" s="364" t="n">
        <v>2</v>
      </c>
      <c r="N66" s="313"/>
      <c r="O66" s="313"/>
      <c r="P66" s="314"/>
      <c r="Q66" s="314"/>
      <c r="R66" s="281"/>
      <c r="T66" s="329"/>
    </row>
    <row r="67" customFormat="false" ht="21" hidden="false" customHeight="true" outlineLevel="0" collapsed="false">
      <c r="A67" s="346"/>
      <c r="B67" s="403"/>
      <c r="C67" s="383" t="s">
        <v>113</v>
      </c>
      <c r="D67" s="383"/>
      <c r="E67" s="389" t="n">
        <v>99.8</v>
      </c>
      <c r="F67" s="336" t="n">
        <v>0</v>
      </c>
      <c r="G67" s="336" t="n">
        <v>-1.2</v>
      </c>
      <c r="H67" s="368" t="n">
        <v>0</v>
      </c>
      <c r="I67" s="368" t="n">
        <v>-0.02</v>
      </c>
      <c r="J67" s="369" t="n">
        <v>135</v>
      </c>
      <c r="K67" s="370" t="n">
        <v>3</v>
      </c>
      <c r="N67" s="313"/>
      <c r="O67" s="313"/>
      <c r="P67" s="314"/>
      <c r="Q67" s="314"/>
      <c r="R67" s="281"/>
      <c r="T67" s="329"/>
    </row>
    <row r="68" customFormat="false" ht="21" hidden="false" customHeight="true" outlineLevel="0" collapsed="false">
      <c r="A68" s="346"/>
      <c r="B68" s="371" t="s">
        <v>114</v>
      </c>
      <c r="C68" s="371"/>
      <c r="D68" s="371"/>
      <c r="E68" s="384" t="n">
        <v>102</v>
      </c>
      <c r="F68" s="373" t="n">
        <v>-1.7</v>
      </c>
      <c r="G68" s="373" t="n">
        <v>1.1</v>
      </c>
      <c r="H68" s="374" t="n">
        <v>-0.15</v>
      </c>
      <c r="I68" s="374" t="n">
        <v>0.09</v>
      </c>
      <c r="J68" s="375" t="n">
        <v>866</v>
      </c>
      <c r="K68" s="376" t="n">
        <v>79</v>
      </c>
      <c r="N68" s="313"/>
      <c r="O68" s="313"/>
      <c r="P68" s="314"/>
      <c r="Q68" s="314"/>
      <c r="R68" s="281"/>
      <c r="T68" s="329"/>
    </row>
    <row r="69" customFormat="false" ht="21" hidden="false" customHeight="true" outlineLevel="0" collapsed="false">
      <c r="A69" s="346"/>
      <c r="B69" s="403"/>
      <c r="C69" s="385" t="s">
        <v>115</v>
      </c>
      <c r="D69" s="385"/>
      <c r="E69" s="354" t="n">
        <v>98.4</v>
      </c>
      <c r="F69" s="319" t="n">
        <v>3.3</v>
      </c>
      <c r="G69" s="319" t="n">
        <v>7.9</v>
      </c>
      <c r="H69" s="355" t="n">
        <v>0.02</v>
      </c>
      <c r="I69" s="355" t="n">
        <v>0.05</v>
      </c>
      <c r="J69" s="356" t="n">
        <v>75</v>
      </c>
      <c r="K69" s="386" t="n">
        <v>11</v>
      </c>
      <c r="N69" s="313"/>
      <c r="O69" s="313"/>
      <c r="P69" s="314"/>
      <c r="Q69" s="314"/>
      <c r="R69" s="281"/>
      <c r="T69" s="329"/>
    </row>
    <row r="70" customFormat="false" ht="21" hidden="false" customHeight="true" outlineLevel="0" collapsed="false">
      <c r="A70" s="346"/>
      <c r="B70" s="403"/>
      <c r="C70" s="387" t="s">
        <v>116</v>
      </c>
      <c r="D70" s="387"/>
      <c r="E70" s="388" t="n">
        <v>96.7</v>
      </c>
      <c r="F70" s="325" t="n">
        <v>1.4</v>
      </c>
      <c r="G70" s="325" t="n">
        <v>-0.6</v>
      </c>
      <c r="H70" s="360" t="n">
        <v>0.02</v>
      </c>
      <c r="I70" s="360" t="n">
        <v>-0.01</v>
      </c>
      <c r="J70" s="361" t="n">
        <v>162</v>
      </c>
      <c r="K70" s="364" t="n">
        <v>31</v>
      </c>
      <c r="N70" s="313"/>
      <c r="O70" s="313"/>
      <c r="P70" s="314"/>
      <c r="Q70" s="314"/>
      <c r="R70" s="281"/>
      <c r="T70" s="329"/>
    </row>
    <row r="71" customFormat="false" ht="21" hidden="false" customHeight="true" outlineLevel="0" collapsed="false">
      <c r="A71" s="346"/>
      <c r="B71" s="403"/>
      <c r="C71" s="387" t="s">
        <v>117</v>
      </c>
      <c r="D71" s="387"/>
      <c r="E71" s="388" t="n">
        <v>101</v>
      </c>
      <c r="F71" s="325" t="n">
        <v>0</v>
      </c>
      <c r="G71" s="325" t="n">
        <v>0.4</v>
      </c>
      <c r="H71" s="360" t="n">
        <v>0</v>
      </c>
      <c r="I71" s="360" t="n">
        <v>0</v>
      </c>
      <c r="J71" s="361" t="n">
        <v>131</v>
      </c>
      <c r="K71" s="364" t="n">
        <v>7</v>
      </c>
      <c r="N71" s="313"/>
      <c r="O71" s="313"/>
      <c r="P71" s="314"/>
      <c r="Q71" s="314"/>
      <c r="R71" s="281"/>
      <c r="T71" s="329"/>
    </row>
    <row r="72" customFormat="false" ht="21" hidden="false" customHeight="true" outlineLevel="0" collapsed="false">
      <c r="A72" s="346"/>
      <c r="B72" s="403"/>
      <c r="C72" s="383" t="s">
        <v>118</v>
      </c>
      <c r="D72" s="383"/>
      <c r="E72" s="389" t="n">
        <v>104.6</v>
      </c>
      <c r="F72" s="336" t="n">
        <v>-3.6</v>
      </c>
      <c r="G72" s="336" t="n">
        <v>0.8</v>
      </c>
      <c r="H72" s="368" t="n">
        <v>-0.19</v>
      </c>
      <c r="I72" s="368" t="n">
        <v>0.04</v>
      </c>
      <c r="J72" s="369" t="n">
        <v>499</v>
      </c>
      <c r="K72" s="370" t="n">
        <v>30</v>
      </c>
      <c r="N72" s="313"/>
      <c r="O72" s="313"/>
      <c r="P72" s="314"/>
      <c r="Q72" s="314"/>
      <c r="R72" s="281"/>
      <c r="T72" s="329"/>
    </row>
    <row r="73" customFormat="false" ht="21" hidden="false" customHeight="true" outlineLevel="0" collapsed="false">
      <c r="A73" s="346"/>
      <c r="B73" s="371" t="s">
        <v>119</v>
      </c>
      <c r="C73" s="371"/>
      <c r="D73" s="371"/>
      <c r="E73" s="384" t="n">
        <v>101.1</v>
      </c>
      <c r="F73" s="373" t="n">
        <v>0</v>
      </c>
      <c r="G73" s="373" t="n">
        <v>0.1</v>
      </c>
      <c r="H73" s="374" t="n">
        <v>0</v>
      </c>
      <c r="I73" s="374" t="n">
        <v>0</v>
      </c>
      <c r="J73" s="375" t="n">
        <v>547</v>
      </c>
      <c r="K73" s="376" t="n">
        <v>44</v>
      </c>
      <c r="N73" s="313"/>
      <c r="O73" s="313"/>
      <c r="P73" s="314"/>
      <c r="Q73" s="314"/>
      <c r="R73" s="281"/>
      <c r="T73" s="329"/>
    </row>
    <row r="74" customFormat="false" ht="21" hidden="false" customHeight="true" outlineLevel="0" collapsed="false">
      <c r="A74" s="346"/>
      <c r="B74" s="407"/>
      <c r="C74" s="399" t="s">
        <v>120</v>
      </c>
      <c r="D74" s="399"/>
      <c r="E74" s="388" t="n">
        <v>100.4</v>
      </c>
      <c r="F74" s="408" t="n">
        <v>0</v>
      </c>
      <c r="G74" s="408" t="n">
        <v>0</v>
      </c>
      <c r="H74" s="360" t="n">
        <v>0</v>
      </c>
      <c r="I74" s="360" t="n">
        <v>0</v>
      </c>
      <c r="J74" s="361" t="n">
        <v>78</v>
      </c>
      <c r="K74" s="364" t="n">
        <v>6</v>
      </c>
      <c r="N74" s="313"/>
      <c r="O74" s="313"/>
      <c r="P74" s="314"/>
      <c r="Q74" s="314"/>
      <c r="R74" s="281"/>
      <c r="T74" s="329"/>
    </row>
    <row r="75" customFormat="false" ht="21" hidden="false" customHeight="true" outlineLevel="0" collapsed="false">
      <c r="A75" s="346"/>
      <c r="B75" s="403"/>
      <c r="C75" s="399" t="s">
        <v>121</v>
      </c>
      <c r="D75" s="399"/>
      <c r="E75" s="388" t="n">
        <v>96.9</v>
      </c>
      <c r="F75" s="408" t="n">
        <v>0.1</v>
      </c>
      <c r="G75" s="408" t="n">
        <v>-0.8</v>
      </c>
      <c r="H75" s="360" t="n">
        <v>0</v>
      </c>
      <c r="I75" s="360" t="n">
        <v>-0.01</v>
      </c>
      <c r="J75" s="361" t="n">
        <v>141</v>
      </c>
      <c r="K75" s="364" t="n">
        <v>21</v>
      </c>
      <c r="N75" s="313"/>
      <c r="O75" s="313"/>
      <c r="P75" s="314"/>
      <c r="Q75" s="314"/>
      <c r="R75" s="281"/>
      <c r="T75" s="329"/>
    </row>
    <row r="76" customFormat="false" ht="21" hidden="false" customHeight="true" outlineLevel="0" collapsed="false">
      <c r="A76" s="346"/>
      <c r="B76" s="403"/>
      <c r="C76" s="409" t="s">
        <v>122</v>
      </c>
      <c r="D76" s="409"/>
      <c r="E76" s="388" t="n">
        <v>103</v>
      </c>
      <c r="F76" s="408" t="n">
        <v>-0.3</v>
      </c>
      <c r="G76" s="408" t="n">
        <v>1</v>
      </c>
      <c r="H76" s="360" t="n">
        <v>0</v>
      </c>
      <c r="I76" s="360" t="n">
        <v>0</v>
      </c>
      <c r="J76" s="361" t="n">
        <v>50</v>
      </c>
      <c r="K76" s="364" t="n">
        <v>8</v>
      </c>
      <c r="N76" s="313"/>
      <c r="O76" s="313"/>
      <c r="P76" s="314"/>
      <c r="Q76" s="314"/>
      <c r="R76" s="281"/>
      <c r="T76" s="329"/>
    </row>
    <row r="77" customFormat="false" ht="21" hidden="false" customHeight="true" outlineLevel="0" collapsed="false">
      <c r="A77" s="346"/>
      <c r="B77" s="403"/>
      <c r="C77" s="399" t="s">
        <v>123</v>
      </c>
      <c r="D77" s="399"/>
      <c r="E77" s="388" t="n">
        <v>103.5</v>
      </c>
      <c r="F77" s="408" t="n">
        <v>0</v>
      </c>
      <c r="G77" s="408" t="n">
        <v>1.1</v>
      </c>
      <c r="H77" s="360" t="n">
        <v>0</v>
      </c>
      <c r="I77" s="360" t="n">
        <v>0</v>
      </c>
      <c r="J77" s="361" t="n">
        <v>40</v>
      </c>
      <c r="K77" s="364" t="n">
        <v>2</v>
      </c>
      <c r="N77" s="313"/>
      <c r="O77" s="313"/>
      <c r="P77" s="314"/>
      <c r="Q77" s="314"/>
      <c r="R77" s="281"/>
      <c r="T77" s="329"/>
    </row>
    <row r="78" customFormat="false" ht="21" hidden="false" customHeight="true" outlineLevel="0" collapsed="false">
      <c r="A78" s="346"/>
      <c r="B78" s="410"/>
      <c r="C78" s="411" t="s">
        <v>124</v>
      </c>
      <c r="D78" s="411"/>
      <c r="E78" s="412" t="n">
        <v>103</v>
      </c>
      <c r="F78" s="413" t="n">
        <v>0</v>
      </c>
      <c r="G78" s="413" t="n">
        <v>0.2</v>
      </c>
      <c r="H78" s="414" t="n">
        <v>0</v>
      </c>
      <c r="I78" s="414" t="n">
        <v>0</v>
      </c>
      <c r="J78" s="415" t="n">
        <v>239</v>
      </c>
      <c r="K78" s="416" t="n">
        <v>7</v>
      </c>
      <c r="N78" s="313"/>
      <c r="O78" s="313"/>
      <c r="P78" s="314"/>
      <c r="Q78" s="314"/>
      <c r="R78" s="281"/>
      <c r="T78" s="329"/>
    </row>
    <row r="79" customFormat="false" ht="21" hidden="false" customHeight="true" outlineLevel="0" collapsed="false">
      <c r="A79" s="346"/>
      <c r="B79" s="417"/>
      <c r="C79" s="418"/>
      <c r="D79" s="419"/>
      <c r="E79" s="354"/>
      <c r="F79" s="420"/>
      <c r="G79" s="420"/>
      <c r="H79" s="355"/>
      <c r="I79" s="355"/>
      <c r="J79" s="356"/>
      <c r="K79" s="386"/>
      <c r="N79" s="313"/>
      <c r="O79" s="313"/>
      <c r="P79" s="314"/>
      <c r="Q79" s="314"/>
      <c r="R79" s="281"/>
      <c r="T79" s="329"/>
    </row>
    <row r="80" customFormat="false" ht="21" hidden="false" customHeight="true" outlineLevel="0" collapsed="false">
      <c r="A80" s="346"/>
      <c r="B80" s="421" t="s">
        <v>125</v>
      </c>
      <c r="C80" s="421"/>
      <c r="D80" s="421"/>
      <c r="E80" s="388"/>
      <c r="F80" s="408"/>
      <c r="G80" s="408"/>
      <c r="H80" s="360"/>
      <c r="I80" s="360"/>
      <c r="J80" s="361"/>
      <c r="K80" s="364"/>
      <c r="N80" s="313"/>
      <c r="O80" s="313"/>
      <c r="P80" s="314"/>
      <c r="Q80" s="314"/>
      <c r="R80" s="281"/>
      <c r="T80" s="329"/>
    </row>
    <row r="81" customFormat="false" ht="21" hidden="false" customHeight="true" outlineLevel="0" collapsed="false">
      <c r="A81" s="346"/>
      <c r="B81" s="422" t="s">
        <v>126</v>
      </c>
      <c r="C81" s="422"/>
      <c r="D81" s="422"/>
      <c r="E81" s="423" t="n">
        <v>108</v>
      </c>
      <c r="F81" s="408" t="n">
        <v>0.3</v>
      </c>
      <c r="G81" s="408" t="n">
        <v>7</v>
      </c>
      <c r="H81" s="360" t="n">
        <v>0.03</v>
      </c>
      <c r="I81" s="360" t="n">
        <v>0.58</v>
      </c>
      <c r="J81" s="361" t="n">
        <v>826</v>
      </c>
      <c r="K81" s="364" t="n">
        <v>5</v>
      </c>
      <c r="N81" s="313"/>
      <c r="O81" s="313"/>
      <c r="P81" s="314"/>
      <c r="Q81" s="314"/>
      <c r="R81" s="281"/>
      <c r="T81" s="329"/>
    </row>
    <row r="82" customFormat="false" ht="21" hidden="false" customHeight="true" outlineLevel="0" collapsed="false">
      <c r="A82" s="346"/>
      <c r="B82" s="422" t="s">
        <v>127</v>
      </c>
      <c r="C82" s="422"/>
      <c r="D82" s="422"/>
      <c r="E82" s="423" t="n">
        <v>102.3</v>
      </c>
      <c r="F82" s="408" t="n">
        <v>0</v>
      </c>
      <c r="G82" s="408" t="n">
        <v>0.1</v>
      </c>
      <c r="H82" s="360" t="n">
        <v>0</v>
      </c>
      <c r="I82" s="360" t="n">
        <v>0</v>
      </c>
      <c r="J82" s="361" t="n">
        <v>436</v>
      </c>
      <c r="K82" s="364" t="n">
        <v>27</v>
      </c>
      <c r="N82" s="313"/>
      <c r="O82" s="313"/>
      <c r="P82" s="314"/>
      <c r="Q82" s="314"/>
      <c r="R82" s="281"/>
      <c r="T82" s="329"/>
    </row>
    <row r="83" customFormat="false" ht="21" hidden="false" customHeight="true" outlineLevel="0" collapsed="false">
      <c r="A83" s="346"/>
      <c r="B83" s="422" t="s">
        <v>128</v>
      </c>
      <c r="C83" s="422"/>
      <c r="D83" s="422"/>
      <c r="E83" s="423" t="n">
        <v>101.8</v>
      </c>
      <c r="F83" s="408" t="n">
        <v>-2.7</v>
      </c>
      <c r="G83" s="408" t="n">
        <v>1</v>
      </c>
      <c r="H83" s="360" t="n">
        <v>-0.27</v>
      </c>
      <c r="I83" s="360" t="n">
        <v>0.1</v>
      </c>
      <c r="J83" s="361" t="n">
        <v>972</v>
      </c>
      <c r="K83" s="364" t="n">
        <v>82</v>
      </c>
      <c r="N83" s="313"/>
      <c r="O83" s="313"/>
      <c r="P83" s="314"/>
      <c r="Q83" s="314"/>
      <c r="R83" s="281"/>
      <c r="T83" s="329"/>
    </row>
    <row r="84" customFormat="false" ht="21" hidden="false" customHeight="true" outlineLevel="0" collapsed="false">
      <c r="A84" s="346"/>
      <c r="B84" s="424" t="s">
        <v>129</v>
      </c>
      <c r="C84" s="424"/>
      <c r="D84" s="424"/>
      <c r="E84" s="423" t="n">
        <v>93.5</v>
      </c>
      <c r="F84" s="408" t="n">
        <v>-0.4</v>
      </c>
      <c r="G84" s="408" t="n">
        <v>-2.4</v>
      </c>
      <c r="H84" s="360" t="n">
        <v>-0.02</v>
      </c>
      <c r="I84" s="360" t="n">
        <v>-0.12</v>
      </c>
      <c r="J84" s="425" t="n">
        <v>530</v>
      </c>
      <c r="K84" s="364" t="n">
        <v>7</v>
      </c>
      <c r="N84" s="313"/>
      <c r="O84" s="313"/>
      <c r="P84" s="314"/>
      <c r="Q84" s="314"/>
      <c r="R84" s="281"/>
      <c r="T84" s="329"/>
    </row>
    <row r="85" customFormat="false" ht="21" hidden="false" customHeight="true" outlineLevel="0" collapsed="false">
      <c r="A85" s="346"/>
      <c r="B85" s="426"/>
      <c r="C85" s="427"/>
      <c r="D85" s="427"/>
      <c r="E85" s="341"/>
      <c r="F85" s="428"/>
      <c r="G85" s="428"/>
      <c r="H85" s="395"/>
      <c r="I85" s="395"/>
      <c r="J85" s="429"/>
      <c r="K85" s="397"/>
      <c r="P85" s="314"/>
      <c r="Q85" s="314"/>
      <c r="R85" s="281"/>
      <c r="T85" s="315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430" width="6.37"/>
    <col collapsed="false" customWidth="true" hidden="false" outlineLevel="0" max="2" min="2" style="278" width="4.62"/>
    <col collapsed="false" customWidth="true" hidden="false" outlineLevel="0" max="3" min="3" style="278" width="3.62"/>
    <col collapsed="false" customWidth="true" hidden="false" outlineLevel="0" max="4" min="4" style="278" width="20.49"/>
    <col collapsed="false" customWidth="true" hidden="false" outlineLevel="0" max="11" min="5" style="278" width="8.62"/>
    <col collapsed="false" customWidth="false" hidden="false" outlineLevel="0" max="13" min="12" style="278" width="8.99"/>
    <col collapsed="false" customWidth="false" hidden="false" outlineLevel="0" max="17" min="14" style="280" width="8.99"/>
    <col collapsed="false" customWidth="true" hidden="false" outlineLevel="0" max="18" min="18" style="280" width="6.87"/>
    <col collapsed="false" customWidth="false" hidden="false" outlineLevel="0" max="26" min="19" style="280" width="8.99"/>
    <col collapsed="false" customWidth="false" hidden="false" outlineLevel="0" max="257" min="27" style="278" width="8.99"/>
  </cols>
  <sheetData>
    <row r="1" customFormat="false" ht="16.5" hidden="false" customHeight="true" outlineLevel="0" collapsed="false">
      <c r="B1" s="282" t="s">
        <v>130</v>
      </c>
      <c r="D1" s="283" t="s">
        <v>32</v>
      </c>
      <c r="E1" s="284" t="s">
        <v>40</v>
      </c>
      <c r="F1" s="284"/>
      <c r="G1" s="284"/>
      <c r="H1" s="284"/>
      <c r="I1" s="285" t="s">
        <v>41</v>
      </c>
      <c r="J1" s="285"/>
      <c r="K1" s="285"/>
    </row>
    <row r="2" customFormat="false" ht="16.5" hidden="false" customHeight="true" outlineLevel="0" collapsed="false">
      <c r="B2" s="286"/>
      <c r="C2" s="286"/>
      <c r="D2" s="286"/>
      <c r="E2" s="287"/>
      <c r="F2" s="287"/>
      <c r="G2" s="287"/>
      <c r="H2" s="287"/>
      <c r="I2" s="287"/>
      <c r="J2" s="287"/>
      <c r="K2" s="287"/>
      <c r="Q2" s="289"/>
      <c r="R2" s="289"/>
      <c r="S2" s="289"/>
      <c r="U2" s="289"/>
      <c r="X2" s="289"/>
    </row>
    <row r="3" customFormat="false" ht="16.5" hidden="false" customHeight="true" outlineLevel="0" collapsed="false">
      <c r="A3" s="290"/>
      <c r="B3" s="291" t="s">
        <v>42</v>
      </c>
      <c r="C3" s="291"/>
      <c r="D3" s="291"/>
      <c r="E3" s="292" t="s">
        <v>43</v>
      </c>
      <c r="F3" s="293" t="s">
        <v>44</v>
      </c>
      <c r="G3" s="293"/>
      <c r="H3" s="293" t="s">
        <v>45</v>
      </c>
      <c r="I3" s="293"/>
      <c r="J3" s="294" t="s">
        <v>46</v>
      </c>
      <c r="K3" s="295" t="s">
        <v>47</v>
      </c>
      <c r="P3" s="431"/>
      <c r="Q3" s="297"/>
      <c r="R3" s="298"/>
      <c r="S3" s="299"/>
      <c r="T3" s="300"/>
    </row>
    <row r="4" customFormat="false" ht="16.5" hidden="false" customHeight="true" outlineLevel="0" collapsed="false">
      <c r="A4" s="290"/>
      <c r="B4" s="301"/>
      <c r="C4" s="302" t="s">
        <v>48</v>
      </c>
      <c r="D4" s="302"/>
      <c r="E4" s="292"/>
      <c r="F4" s="303" t="s">
        <v>49</v>
      </c>
      <c r="G4" s="304" t="s">
        <v>50</v>
      </c>
      <c r="H4" s="303" t="s">
        <v>49</v>
      </c>
      <c r="I4" s="304" t="s">
        <v>50</v>
      </c>
      <c r="J4" s="294"/>
      <c r="K4" s="295"/>
      <c r="M4" s="432"/>
      <c r="Q4" s="297"/>
      <c r="R4" s="298"/>
      <c r="S4" s="299"/>
      <c r="T4" s="300"/>
    </row>
    <row r="5" customFormat="false" ht="29.25" hidden="false" customHeight="true" outlineLevel="0" collapsed="false">
      <c r="A5" s="306"/>
      <c r="B5" s="307" t="s">
        <v>51</v>
      </c>
      <c r="C5" s="307"/>
      <c r="D5" s="307"/>
      <c r="E5" s="433" t="n">
        <v>101.9</v>
      </c>
      <c r="F5" s="434" t="n">
        <v>0.1</v>
      </c>
      <c r="G5" s="434" t="n">
        <v>0.9</v>
      </c>
      <c r="H5" s="435" t="n">
        <v>0.14</v>
      </c>
      <c r="I5" s="435" t="n">
        <v>0.92</v>
      </c>
      <c r="J5" s="436" t="n">
        <v>10000</v>
      </c>
      <c r="K5" s="312" t="n">
        <v>585</v>
      </c>
      <c r="P5" s="437"/>
      <c r="R5" s="281"/>
      <c r="T5" s="438"/>
    </row>
    <row r="6" customFormat="false" ht="21" hidden="false" customHeight="true" outlineLevel="0" collapsed="false">
      <c r="A6" s="346"/>
      <c r="B6" s="317" t="s">
        <v>52</v>
      </c>
      <c r="C6" s="317"/>
      <c r="D6" s="317"/>
      <c r="E6" s="439" t="n">
        <v>101.5</v>
      </c>
      <c r="F6" s="440" t="n">
        <v>0.1</v>
      </c>
      <c r="G6" s="440" t="n">
        <v>0.8</v>
      </c>
      <c r="H6" s="435" t="n">
        <v>0.07</v>
      </c>
      <c r="I6" s="435" t="n">
        <v>0.77</v>
      </c>
      <c r="J6" s="441" t="n">
        <v>9585</v>
      </c>
      <c r="K6" s="322" t="n">
        <v>523</v>
      </c>
      <c r="P6" s="314"/>
      <c r="R6" s="281"/>
      <c r="T6" s="438"/>
    </row>
    <row r="7" customFormat="false" ht="21" hidden="false" customHeight="true" outlineLevel="0" collapsed="false">
      <c r="A7" s="346"/>
      <c r="B7" s="323" t="s">
        <v>53</v>
      </c>
      <c r="C7" s="323"/>
      <c r="D7" s="323"/>
      <c r="E7" s="442" t="n">
        <v>102.2</v>
      </c>
      <c r="F7" s="440" t="n">
        <v>0.2</v>
      </c>
      <c r="G7" s="440" t="n">
        <v>1</v>
      </c>
      <c r="H7" s="435" t="n">
        <v>0.14</v>
      </c>
      <c r="I7" s="435" t="n">
        <v>0.93</v>
      </c>
      <c r="J7" s="361" t="n">
        <v>8844</v>
      </c>
      <c r="K7" s="328" t="n">
        <v>584</v>
      </c>
      <c r="P7" s="314"/>
      <c r="R7" s="281"/>
      <c r="T7" s="443"/>
    </row>
    <row r="8" customFormat="false" ht="30" hidden="false" customHeight="true" outlineLevel="0" collapsed="false">
      <c r="A8" s="346"/>
      <c r="B8" s="330" t="s">
        <v>54</v>
      </c>
      <c r="C8" s="330"/>
      <c r="D8" s="330"/>
      <c r="E8" s="442" t="n">
        <v>101.8</v>
      </c>
      <c r="F8" s="444" t="n">
        <v>0.1</v>
      </c>
      <c r="G8" s="444" t="n">
        <v>0.9</v>
      </c>
      <c r="H8" s="435" t="n">
        <v>0.07</v>
      </c>
      <c r="I8" s="435" t="n">
        <v>0.78</v>
      </c>
      <c r="J8" s="445" t="n">
        <v>8429</v>
      </c>
      <c r="K8" s="332" t="n">
        <v>522</v>
      </c>
      <c r="P8" s="333"/>
      <c r="R8" s="281"/>
      <c r="T8" s="446"/>
    </row>
    <row r="9" customFormat="false" ht="30" hidden="false" customHeight="true" outlineLevel="0" collapsed="false">
      <c r="A9" s="346"/>
      <c r="B9" s="334" t="s">
        <v>37</v>
      </c>
      <c r="C9" s="334"/>
      <c r="D9" s="334"/>
      <c r="E9" s="442" t="n">
        <v>100.6</v>
      </c>
      <c r="F9" s="444" t="n">
        <v>0</v>
      </c>
      <c r="G9" s="444" t="n">
        <v>0.1</v>
      </c>
      <c r="H9" s="435" t="n">
        <v>0</v>
      </c>
      <c r="I9" s="435" t="n">
        <v>0.09</v>
      </c>
      <c r="J9" s="447" t="n">
        <v>8630</v>
      </c>
      <c r="K9" s="339" t="n">
        <v>518</v>
      </c>
      <c r="P9" s="333"/>
      <c r="R9" s="281"/>
      <c r="T9" s="446"/>
    </row>
    <row r="10" customFormat="false" ht="30" hidden="false" customHeight="true" outlineLevel="0" collapsed="false">
      <c r="A10" s="346"/>
      <c r="B10" s="340" t="s">
        <v>55</v>
      </c>
      <c r="C10" s="340"/>
      <c r="D10" s="340"/>
      <c r="E10" s="439" t="n">
        <v>99.6</v>
      </c>
      <c r="F10" s="444" t="n">
        <v>-0.4</v>
      </c>
      <c r="G10" s="444" t="n">
        <v>-0.4</v>
      </c>
      <c r="H10" s="435" t="n">
        <v>-0.27</v>
      </c>
      <c r="I10" s="435" t="n">
        <v>-0.28</v>
      </c>
      <c r="J10" s="429" t="n">
        <v>6349</v>
      </c>
      <c r="K10" s="345" t="n">
        <v>354</v>
      </c>
      <c r="P10" s="333"/>
      <c r="R10" s="281"/>
      <c r="T10" s="446"/>
    </row>
    <row r="11" customFormat="false" ht="21" hidden="false" customHeight="true" outlineLevel="0" collapsed="false">
      <c r="A11" s="346"/>
      <c r="B11" s="347" t="s">
        <v>56</v>
      </c>
      <c r="C11" s="347"/>
      <c r="D11" s="347"/>
      <c r="E11" s="439" t="n">
        <v>104.8</v>
      </c>
      <c r="F11" s="440" t="n">
        <v>1.2</v>
      </c>
      <c r="G11" s="440" t="n">
        <v>1.8</v>
      </c>
      <c r="H11" s="435" t="n">
        <v>0.35</v>
      </c>
      <c r="I11" s="448" t="n">
        <v>0.51</v>
      </c>
      <c r="J11" s="351" t="n">
        <v>2825</v>
      </c>
      <c r="K11" s="352" t="n">
        <v>235</v>
      </c>
      <c r="P11" s="314"/>
      <c r="R11" s="281"/>
      <c r="T11" s="443"/>
    </row>
    <row r="12" customFormat="false" ht="21" hidden="false" customHeight="true" outlineLevel="0" collapsed="false">
      <c r="A12" s="346"/>
      <c r="B12" s="449" t="s">
        <v>57</v>
      </c>
      <c r="C12" s="449"/>
      <c r="D12" s="449"/>
      <c r="E12" s="439" t="n">
        <v>112.1</v>
      </c>
      <c r="F12" s="440" t="n">
        <v>1.7</v>
      </c>
      <c r="G12" s="440" t="n">
        <v>3.3</v>
      </c>
      <c r="H12" s="435" t="n">
        <v>0.08</v>
      </c>
      <c r="I12" s="435" t="n">
        <v>0.15</v>
      </c>
      <c r="J12" s="356" t="n">
        <v>415</v>
      </c>
      <c r="K12" s="357" t="n">
        <v>62</v>
      </c>
      <c r="P12" s="314"/>
      <c r="R12" s="281"/>
      <c r="T12" s="443"/>
    </row>
    <row r="13" customFormat="false" ht="21" hidden="false" customHeight="true" outlineLevel="0" collapsed="false">
      <c r="A13" s="346"/>
      <c r="B13" s="358" t="s">
        <v>58</v>
      </c>
      <c r="C13" s="358"/>
      <c r="D13" s="358"/>
      <c r="E13" s="439" t="n">
        <v>103.6</v>
      </c>
      <c r="F13" s="440" t="n">
        <v>1.1</v>
      </c>
      <c r="G13" s="440" t="n">
        <v>1.5</v>
      </c>
      <c r="H13" s="435" t="n">
        <v>0.27</v>
      </c>
      <c r="I13" s="435" t="n">
        <v>0.36</v>
      </c>
      <c r="J13" s="361" t="n">
        <v>2410</v>
      </c>
      <c r="K13" s="332" t="n">
        <v>173</v>
      </c>
      <c r="P13" s="314"/>
      <c r="R13" s="281"/>
      <c r="T13" s="443"/>
    </row>
    <row r="14" customFormat="false" ht="21" hidden="false" customHeight="true" outlineLevel="0" collapsed="false">
      <c r="A14" s="346"/>
      <c r="B14" s="362"/>
      <c r="C14" s="450" t="s">
        <v>59</v>
      </c>
      <c r="D14" s="450"/>
      <c r="E14" s="439" t="n">
        <v>104.8</v>
      </c>
      <c r="F14" s="440" t="n">
        <v>0.4</v>
      </c>
      <c r="G14" s="440" t="n">
        <v>0.9</v>
      </c>
      <c r="H14" s="435" t="n">
        <v>0.01</v>
      </c>
      <c r="I14" s="435" t="n">
        <v>0.02</v>
      </c>
      <c r="J14" s="361" t="n">
        <v>265</v>
      </c>
      <c r="K14" s="364" t="n">
        <v>14</v>
      </c>
      <c r="P14" s="314"/>
      <c r="R14" s="281"/>
      <c r="T14" s="443"/>
    </row>
    <row r="15" customFormat="false" ht="21" hidden="false" customHeight="true" outlineLevel="0" collapsed="false">
      <c r="A15" s="346"/>
      <c r="B15" s="362"/>
      <c r="C15" s="363" t="s">
        <v>60</v>
      </c>
      <c r="D15" s="363"/>
      <c r="E15" s="439" t="n">
        <v>106.4</v>
      </c>
      <c r="F15" s="440" t="n">
        <v>3.5</v>
      </c>
      <c r="G15" s="440" t="n">
        <v>1.6</v>
      </c>
      <c r="H15" s="435" t="n">
        <v>0.06</v>
      </c>
      <c r="I15" s="435" t="n">
        <v>0.03</v>
      </c>
      <c r="J15" s="361" t="n">
        <v>174</v>
      </c>
      <c r="K15" s="364" t="n">
        <v>30</v>
      </c>
      <c r="P15" s="314"/>
      <c r="R15" s="281"/>
      <c r="T15" s="443"/>
    </row>
    <row r="16" customFormat="false" ht="21" hidden="false" customHeight="true" outlineLevel="0" collapsed="false">
      <c r="A16" s="346"/>
      <c r="B16" s="362"/>
      <c r="C16" s="365" t="s">
        <v>61</v>
      </c>
      <c r="D16" s="365"/>
      <c r="E16" s="439" t="n">
        <v>105.8</v>
      </c>
      <c r="F16" s="440" t="n">
        <v>4</v>
      </c>
      <c r="G16" s="440" t="n">
        <v>-0.3</v>
      </c>
      <c r="H16" s="435" t="n">
        <v>0.04</v>
      </c>
      <c r="I16" s="435" t="n">
        <v>0</v>
      </c>
      <c r="J16" s="361" t="n">
        <v>101</v>
      </c>
      <c r="K16" s="364" t="n">
        <v>15</v>
      </c>
      <c r="P16" s="314"/>
      <c r="R16" s="281"/>
      <c r="T16" s="443"/>
    </row>
    <row r="17" customFormat="false" ht="21" hidden="false" customHeight="true" outlineLevel="0" collapsed="false">
      <c r="A17" s="346"/>
      <c r="B17" s="362"/>
      <c r="C17" s="363" t="s">
        <v>62</v>
      </c>
      <c r="D17" s="363"/>
      <c r="E17" s="439" t="n">
        <v>102</v>
      </c>
      <c r="F17" s="440" t="n">
        <v>2</v>
      </c>
      <c r="G17" s="440" t="n">
        <v>1.3</v>
      </c>
      <c r="H17" s="435" t="n">
        <v>0.05</v>
      </c>
      <c r="I17" s="435" t="n">
        <v>0.03</v>
      </c>
      <c r="J17" s="361" t="n">
        <v>261</v>
      </c>
      <c r="K17" s="364" t="n">
        <v>9</v>
      </c>
      <c r="P17" s="314"/>
      <c r="R17" s="281"/>
      <c r="T17" s="443"/>
    </row>
    <row r="18" customFormat="false" ht="21" hidden="false" customHeight="true" outlineLevel="0" collapsed="false">
      <c r="A18" s="346"/>
      <c r="B18" s="362"/>
      <c r="C18" s="363" t="s">
        <v>63</v>
      </c>
      <c r="D18" s="363"/>
      <c r="E18" s="439" t="n">
        <v>108.2</v>
      </c>
      <c r="F18" s="440" t="n">
        <v>1.1</v>
      </c>
      <c r="G18" s="440" t="n">
        <v>4.2</v>
      </c>
      <c r="H18" s="435" t="n">
        <v>0.02</v>
      </c>
      <c r="I18" s="435" t="n">
        <v>0.06</v>
      </c>
      <c r="J18" s="361" t="n">
        <v>131</v>
      </c>
      <c r="K18" s="364" t="n">
        <v>8</v>
      </c>
      <c r="P18" s="314"/>
      <c r="R18" s="281"/>
      <c r="T18" s="443"/>
    </row>
    <row r="19" customFormat="false" ht="21" hidden="false" customHeight="true" outlineLevel="0" collapsed="false">
      <c r="A19" s="346"/>
      <c r="B19" s="362"/>
      <c r="C19" s="363" t="s">
        <v>64</v>
      </c>
      <c r="D19" s="363"/>
      <c r="E19" s="439" t="n">
        <v>114.5</v>
      </c>
      <c r="F19" s="440" t="n">
        <v>2</v>
      </c>
      <c r="G19" s="440" t="n">
        <v>5.2</v>
      </c>
      <c r="H19" s="435" t="n">
        <v>0.07</v>
      </c>
      <c r="I19" s="435" t="n">
        <v>0.18</v>
      </c>
      <c r="J19" s="361" t="n">
        <v>311</v>
      </c>
      <c r="K19" s="364" t="n">
        <v>45</v>
      </c>
      <c r="P19" s="314"/>
      <c r="R19" s="281"/>
      <c r="T19" s="443"/>
    </row>
    <row r="20" customFormat="false" ht="21" hidden="false" customHeight="true" outlineLevel="0" collapsed="false">
      <c r="A20" s="346"/>
      <c r="B20" s="362"/>
      <c r="C20" s="365" t="s">
        <v>65</v>
      </c>
      <c r="D20" s="365"/>
      <c r="E20" s="451" t="n">
        <v>118.2</v>
      </c>
      <c r="F20" s="452" t="n">
        <v>2.9</v>
      </c>
      <c r="G20" s="452" t="n">
        <v>6.2</v>
      </c>
      <c r="H20" s="453" t="n">
        <v>0.07</v>
      </c>
      <c r="I20" s="453" t="n">
        <v>0.15</v>
      </c>
      <c r="J20" s="361" t="n">
        <v>217</v>
      </c>
      <c r="K20" s="364" t="n">
        <v>30</v>
      </c>
      <c r="P20" s="314"/>
      <c r="R20" s="281"/>
      <c r="T20" s="443"/>
    </row>
    <row r="21" customFormat="false" ht="21" hidden="false" customHeight="true" outlineLevel="0" collapsed="false">
      <c r="A21" s="346"/>
      <c r="B21" s="362"/>
      <c r="C21" s="363" t="s">
        <v>66</v>
      </c>
      <c r="D21" s="363"/>
      <c r="E21" s="439" t="n">
        <v>105.3</v>
      </c>
      <c r="F21" s="440" t="n">
        <v>-2.3</v>
      </c>
      <c r="G21" s="440" t="n">
        <v>0.8</v>
      </c>
      <c r="H21" s="435" t="n">
        <v>-0.03</v>
      </c>
      <c r="I21" s="435" t="n">
        <v>0.01</v>
      </c>
      <c r="J21" s="361" t="n">
        <v>105</v>
      </c>
      <c r="K21" s="364" t="n">
        <v>18</v>
      </c>
      <c r="P21" s="314"/>
      <c r="R21" s="281"/>
      <c r="T21" s="443"/>
    </row>
    <row r="22" customFormat="false" ht="21" hidden="false" customHeight="true" outlineLevel="0" collapsed="false">
      <c r="A22" s="346"/>
      <c r="B22" s="362"/>
      <c r="C22" s="365" t="s">
        <v>67</v>
      </c>
      <c r="D22" s="365"/>
      <c r="E22" s="439" t="n">
        <v>104.8</v>
      </c>
      <c r="F22" s="440" t="n">
        <v>-3.4</v>
      </c>
      <c r="G22" s="440" t="n">
        <v>0.1</v>
      </c>
      <c r="H22" s="435" t="n">
        <v>-0.04</v>
      </c>
      <c r="I22" s="435" t="n">
        <v>0</v>
      </c>
      <c r="J22" s="361" t="n">
        <v>97</v>
      </c>
      <c r="K22" s="364" t="n">
        <v>17</v>
      </c>
      <c r="P22" s="314"/>
      <c r="R22" s="281"/>
      <c r="T22" s="443"/>
    </row>
    <row r="23" customFormat="false" ht="21" hidden="false" customHeight="true" outlineLevel="0" collapsed="false">
      <c r="A23" s="346"/>
      <c r="B23" s="362"/>
      <c r="C23" s="363" t="s">
        <v>68</v>
      </c>
      <c r="D23" s="363"/>
      <c r="E23" s="439" t="n">
        <v>102.6</v>
      </c>
      <c r="F23" s="440" t="n">
        <v>3.9</v>
      </c>
      <c r="G23" s="440" t="n">
        <v>1.7</v>
      </c>
      <c r="H23" s="435" t="n">
        <v>0.05</v>
      </c>
      <c r="I23" s="435" t="n">
        <v>0.02</v>
      </c>
      <c r="J23" s="361" t="n">
        <v>131</v>
      </c>
      <c r="K23" s="364" t="n">
        <v>20</v>
      </c>
      <c r="P23" s="314"/>
      <c r="R23" s="281"/>
      <c r="T23" s="443"/>
    </row>
    <row r="24" customFormat="false" ht="21" hidden="false" customHeight="true" outlineLevel="0" collapsed="false">
      <c r="A24" s="346"/>
      <c r="B24" s="362"/>
      <c r="C24" s="363" t="s">
        <v>69</v>
      </c>
      <c r="D24" s="363"/>
      <c r="E24" s="439" t="n">
        <v>102.9</v>
      </c>
      <c r="F24" s="440" t="n">
        <v>0.2</v>
      </c>
      <c r="G24" s="440" t="n">
        <v>-0.1</v>
      </c>
      <c r="H24" s="435" t="n">
        <v>0</v>
      </c>
      <c r="I24" s="435" t="n">
        <v>0</v>
      </c>
      <c r="J24" s="361" t="n">
        <v>251</v>
      </c>
      <c r="K24" s="364" t="n">
        <v>17</v>
      </c>
      <c r="P24" s="314"/>
      <c r="R24" s="281"/>
      <c r="T24" s="443"/>
    </row>
    <row r="25" customFormat="false" ht="21" hidden="false" customHeight="true" outlineLevel="0" collapsed="false">
      <c r="A25" s="346"/>
      <c r="B25" s="362"/>
      <c r="C25" s="363" t="s">
        <v>70</v>
      </c>
      <c r="D25" s="363"/>
      <c r="E25" s="439" t="n">
        <v>100.8</v>
      </c>
      <c r="F25" s="440" t="n">
        <v>0.8</v>
      </c>
      <c r="G25" s="440" t="n">
        <v>-0.1</v>
      </c>
      <c r="H25" s="435" t="n">
        <v>0.03</v>
      </c>
      <c r="I25" s="435" t="n">
        <v>0</v>
      </c>
      <c r="J25" s="361" t="n">
        <v>392</v>
      </c>
      <c r="K25" s="364" t="n">
        <v>24</v>
      </c>
      <c r="P25" s="314"/>
      <c r="R25" s="281"/>
      <c r="T25" s="443"/>
    </row>
    <row r="26" customFormat="false" ht="21" hidden="false" customHeight="true" outlineLevel="0" collapsed="false">
      <c r="A26" s="346"/>
      <c r="B26" s="362"/>
      <c r="C26" s="363" t="s">
        <v>71</v>
      </c>
      <c r="D26" s="363"/>
      <c r="E26" s="439" t="n">
        <v>100.8</v>
      </c>
      <c r="F26" s="440" t="n">
        <v>0.2</v>
      </c>
      <c r="G26" s="440" t="n">
        <v>0.7</v>
      </c>
      <c r="H26" s="435" t="n">
        <v>0</v>
      </c>
      <c r="I26" s="435" t="n">
        <v>0.01</v>
      </c>
      <c r="J26" s="361" t="n">
        <v>202</v>
      </c>
      <c r="K26" s="364" t="n">
        <v>15</v>
      </c>
      <c r="P26" s="314"/>
      <c r="R26" s="281"/>
      <c r="T26" s="443"/>
    </row>
    <row r="27" customFormat="false" ht="21" hidden="false" customHeight="true" outlineLevel="0" collapsed="false">
      <c r="A27" s="346"/>
      <c r="B27" s="362"/>
      <c r="C27" s="363" t="s">
        <v>72</v>
      </c>
      <c r="D27" s="363"/>
      <c r="E27" s="439" t="n">
        <v>102.1</v>
      </c>
      <c r="F27" s="440" t="n">
        <v>0.2</v>
      </c>
      <c r="G27" s="440" t="n">
        <v>0.1</v>
      </c>
      <c r="H27" s="435" t="n">
        <v>0</v>
      </c>
      <c r="I27" s="435" t="n">
        <v>0</v>
      </c>
      <c r="J27" s="361" t="n">
        <v>130</v>
      </c>
      <c r="K27" s="364" t="n">
        <v>9</v>
      </c>
      <c r="P27" s="314"/>
      <c r="R27" s="281"/>
      <c r="T27" s="443"/>
    </row>
    <row r="28" customFormat="false" ht="21" hidden="false" customHeight="true" outlineLevel="0" collapsed="false">
      <c r="A28" s="346"/>
      <c r="B28" s="362"/>
      <c r="C28" s="454" t="s">
        <v>73</v>
      </c>
      <c r="D28" s="454"/>
      <c r="E28" s="439" t="n">
        <v>105.7</v>
      </c>
      <c r="F28" s="440" t="n">
        <v>1.6</v>
      </c>
      <c r="G28" s="440" t="n">
        <v>3.3</v>
      </c>
      <c r="H28" s="435" t="n">
        <v>0.08</v>
      </c>
      <c r="I28" s="435" t="n">
        <v>0.16</v>
      </c>
      <c r="J28" s="369" t="n">
        <v>471</v>
      </c>
      <c r="K28" s="370" t="n">
        <v>26</v>
      </c>
      <c r="P28" s="314"/>
      <c r="R28" s="281"/>
      <c r="T28" s="443"/>
    </row>
    <row r="29" customFormat="false" ht="21" hidden="false" customHeight="true" outlineLevel="0" collapsed="false">
      <c r="A29" s="346"/>
      <c r="B29" s="371" t="s">
        <v>74</v>
      </c>
      <c r="C29" s="371"/>
      <c r="D29" s="371"/>
      <c r="E29" s="439" t="n">
        <v>99.6</v>
      </c>
      <c r="F29" s="440" t="n">
        <v>0</v>
      </c>
      <c r="G29" s="440" t="n">
        <v>0</v>
      </c>
      <c r="H29" s="435" t="n">
        <v>0</v>
      </c>
      <c r="I29" s="448" t="n">
        <v>0</v>
      </c>
      <c r="J29" s="375" t="n">
        <v>1970</v>
      </c>
      <c r="K29" s="376" t="n">
        <v>20</v>
      </c>
      <c r="P29" s="314"/>
      <c r="R29" s="281"/>
      <c r="T29" s="443"/>
    </row>
    <row r="30" customFormat="false" ht="21" hidden="false" customHeight="true" outlineLevel="0" collapsed="false">
      <c r="A30" s="346"/>
      <c r="B30" s="317" t="s">
        <v>75</v>
      </c>
      <c r="C30" s="317"/>
      <c r="D30" s="317"/>
      <c r="E30" s="439" t="n">
        <v>99.9</v>
      </c>
      <c r="F30" s="440" t="n">
        <v>0</v>
      </c>
      <c r="G30" s="440" t="n">
        <v>0.1</v>
      </c>
      <c r="H30" s="435" t="n">
        <v>0</v>
      </c>
      <c r="I30" s="435" t="n">
        <v>0.01</v>
      </c>
      <c r="J30" s="356" t="n">
        <v>814</v>
      </c>
      <c r="K30" s="357" t="n">
        <v>19</v>
      </c>
      <c r="P30" s="314"/>
      <c r="R30" s="281"/>
      <c r="T30" s="443"/>
    </row>
    <row r="31" customFormat="false" ht="21" hidden="false" customHeight="true" outlineLevel="0" collapsed="false">
      <c r="A31" s="346"/>
      <c r="B31" s="379"/>
      <c r="C31" s="363" t="s">
        <v>76</v>
      </c>
      <c r="D31" s="363"/>
      <c r="E31" s="439" t="n">
        <v>99.5</v>
      </c>
      <c r="F31" s="440" t="n">
        <v>0</v>
      </c>
      <c r="G31" s="440" t="n">
        <v>0</v>
      </c>
      <c r="H31" s="435" t="n">
        <v>0</v>
      </c>
      <c r="I31" s="435" t="n">
        <v>-0.01</v>
      </c>
      <c r="J31" s="361" t="n">
        <v>1871</v>
      </c>
      <c r="K31" s="364" t="n">
        <v>4</v>
      </c>
      <c r="P31" s="314"/>
      <c r="R31" s="281"/>
      <c r="T31" s="443"/>
    </row>
    <row r="32" customFormat="false" ht="21" hidden="false" customHeight="true" outlineLevel="0" collapsed="false">
      <c r="A32" s="346"/>
      <c r="B32" s="380" t="s">
        <v>77</v>
      </c>
      <c r="C32" s="381" t="s">
        <v>78</v>
      </c>
      <c r="D32" s="381"/>
      <c r="E32" s="439" t="n">
        <v>99.5</v>
      </c>
      <c r="F32" s="440" t="n">
        <v>0</v>
      </c>
      <c r="G32" s="440" t="n">
        <v>0</v>
      </c>
      <c r="H32" s="435" t="n">
        <v>0</v>
      </c>
      <c r="I32" s="435" t="n">
        <v>0</v>
      </c>
      <c r="J32" s="361" t="n">
        <v>715</v>
      </c>
      <c r="K32" s="332" t="n">
        <v>3</v>
      </c>
      <c r="P32" s="314"/>
      <c r="R32" s="281"/>
      <c r="T32" s="443"/>
    </row>
    <row r="33" customFormat="false" ht="21" hidden="false" customHeight="true" outlineLevel="0" collapsed="false">
      <c r="A33" s="346"/>
      <c r="B33" s="382"/>
      <c r="C33" s="455" t="s">
        <v>79</v>
      </c>
      <c r="D33" s="455"/>
      <c r="E33" s="439" t="n">
        <v>102.6</v>
      </c>
      <c r="F33" s="456" t="n">
        <v>0.1</v>
      </c>
      <c r="G33" s="456" t="n">
        <v>0.6</v>
      </c>
      <c r="H33" s="435" t="n">
        <v>0</v>
      </c>
      <c r="I33" s="435" t="n">
        <v>0.01</v>
      </c>
      <c r="J33" s="369" t="n">
        <v>99</v>
      </c>
      <c r="K33" s="370" t="n">
        <v>16</v>
      </c>
      <c r="P33" s="314"/>
      <c r="R33" s="281"/>
      <c r="T33" s="443"/>
    </row>
    <row r="34" customFormat="false" ht="21" hidden="false" customHeight="true" outlineLevel="0" collapsed="false">
      <c r="A34" s="346"/>
      <c r="B34" s="371" t="s">
        <v>80</v>
      </c>
      <c r="C34" s="371"/>
      <c r="D34" s="371"/>
      <c r="E34" s="439" t="n">
        <v>104.7</v>
      </c>
      <c r="F34" s="456" t="n">
        <v>0.5</v>
      </c>
      <c r="G34" s="456" t="n">
        <v>3.6</v>
      </c>
      <c r="H34" s="435" t="n">
        <v>0.04</v>
      </c>
      <c r="I34" s="448" t="n">
        <v>0.31</v>
      </c>
      <c r="J34" s="375" t="n">
        <v>850</v>
      </c>
      <c r="K34" s="376" t="n">
        <v>6</v>
      </c>
      <c r="P34" s="314"/>
      <c r="R34" s="281"/>
      <c r="T34" s="443"/>
    </row>
    <row r="35" customFormat="false" ht="21" hidden="false" customHeight="true" outlineLevel="0" collapsed="false">
      <c r="A35" s="346"/>
      <c r="B35" s="382"/>
      <c r="C35" s="457" t="s">
        <v>81</v>
      </c>
      <c r="D35" s="457"/>
      <c r="E35" s="439" t="n">
        <v>108</v>
      </c>
      <c r="F35" s="456" t="n">
        <v>0.9</v>
      </c>
      <c r="G35" s="456" t="n">
        <v>5.3</v>
      </c>
      <c r="H35" s="435" t="n">
        <v>0.04</v>
      </c>
      <c r="I35" s="435" t="n">
        <v>0.24</v>
      </c>
      <c r="J35" s="356" t="n">
        <v>441</v>
      </c>
      <c r="K35" s="386" t="n">
        <v>1</v>
      </c>
      <c r="P35" s="314"/>
      <c r="R35" s="281"/>
      <c r="T35" s="443"/>
    </row>
    <row r="36" customFormat="false" ht="21" hidden="false" customHeight="true" outlineLevel="0" collapsed="false">
      <c r="A36" s="346"/>
      <c r="B36" s="382"/>
      <c r="C36" s="387" t="s">
        <v>82</v>
      </c>
      <c r="D36" s="387"/>
      <c r="E36" s="439" t="n">
        <v>99.7</v>
      </c>
      <c r="F36" s="456" t="n">
        <v>0</v>
      </c>
      <c r="G36" s="456" t="n">
        <v>0.8</v>
      </c>
      <c r="H36" s="435" t="n">
        <v>0</v>
      </c>
      <c r="I36" s="435" t="n">
        <v>0.01</v>
      </c>
      <c r="J36" s="361" t="n">
        <v>185</v>
      </c>
      <c r="K36" s="364" t="n">
        <v>2</v>
      </c>
      <c r="P36" s="314"/>
      <c r="R36" s="281"/>
      <c r="T36" s="443"/>
    </row>
    <row r="37" customFormat="false" ht="21" hidden="false" customHeight="true" outlineLevel="0" collapsed="false">
      <c r="A37" s="346"/>
      <c r="B37" s="382"/>
      <c r="C37" s="387" t="s">
        <v>83</v>
      </c>
      <c r="D37" s="387"/>
      <c r="E37" s="439" t="n">
        <v>119</v>
      </c>
      <c r="F37" s="456" t="n">
        <v>-0.3</v>
      </c>
      <c r="G37" s="456" t="n">
        <v>20.7</v>
      </c>
      <c r="H37" s="435" t="n">
        <v>0</v>
      </c>
      <c r="I37" s="435" t="n">
        <v>0.05</v>
      </c>
      <c r="J37" s="361" t="n">
        <v>27</v>
      </c>
      <c r="K37" s="364" t="n">
        <v>1</v>
      </c>
      <c r="P37" s="314"/>
      <c r="R37" s="281"/>
      <c r="T37" s="443"/>
    </row>
    <row r="38" customFormat="false" ht="21" hidden="false" customHeight="true" outlineLevel="0" collapsed="false">
      <c r="A38" s="346"/>
      <c r="B38" s="382"/>
      <c r="C38" s="455" t="s">
        <v>84</v>
      </c>
      <c r="D38" s="455"/>
      <c r="E38" s="458" t="n">
        <v>100</v>
      </c>
      <c r="F38" s="456" t="n">
        <v>0</v>
      </c>
      <c r="G38" s="456" t="n">
        <v>0</v>
      </c>
      <c r="H38" s="435" t="n">
        <v>0</v>
      </c>
      <c r="I38" s="435" t="n">
        <v>0</v>
      </c>
      <c r="J38" s="369" t="n">
        <v>196</v>
      </c>
      <c r="K38" s="370" t="n">
        <v>2</v>
      </c>
      <c r="P38" s="314"/>
      <c r="R38" s="281"/>
      <c r="T38" s="443"/>
    </row>
    <row r="39" customFormat="false" ht="21" hidden="false" customHeight="true" outlineLevel="0" collapsed="false">
      <c r="A39" s="346"/>
      <c r="B39" s="371" t="s">
        <v>85</v>
      </c>
      <c r="C39" s="371"/>
      <c r="D39" s="371"/>
      <c r="E39" s="458" t="n">
        <v>94.7</v>
      </c>
      <c r="F39" s="456" t="n">
        <v>-1.1</v>
      </c>
      <c r="G39" s="456" t="n">
        <v>-2.2</v>
      </c>
      <c r="H39" s="435" t="n">
        <v>-0.04</v>
      </c>
      <c r="I39" s="448" t="n">
        <v>-0.08</v>
      </c>
      <c r="J39" s="375" t="n">
        <v>367</v>
      </c>
      <c r="K39" s="376" t="n">
        <v>48</v>
      </c>
      <c r="P39" s="314"/>
      <c r="R39" s="281"/>
      <c r="T39" s="443"/>
    </row>
    <row r="40" customFormat="false" ht="21" hidden="false" customHeight="true" outlineLevel="0" collapsed="false">
      <c r="A40" s="346"/>
      <c r="B40" s="390"/>
      <c r="C40" s="457" t="s">
        <v>86</v>
      </c>
      <c r="D40" s="457"/>
      <c r="E40" s="458" t="n">
        <v>94.1</v>
      </c>
      <c r="F40" s="456" t="n">
        <v>-3.7</v>
      </c>
      <c r="G40" s="456" t="n">
        <v>-4.5</v>
      </c>
      <c r="H40" s="435" t="n">
        <v>-0.04</v>
      </c>
      <c r="I40" s="435" t="n">
        <v>-0.05</v>
      </c>
      <c r="J40" s="356" t="n">
        <v>114</v>
      </c>
      <c r="K40" s="386" t="n">
        <v>13</v>
      </c>
      <c r="P40" s="314"/>
      <c r="R40" s="281"/>
      <c r="T40" s="443"/>
    </row>
    <row r="41" customFormat="false" ht="21" hidden="false" customHeight="true" outlineLevel="0" collapsed="false">
      <c r="A41" s="346"/>
      <c r="B41" s="390"/>
      <c r="C41" s="387" t="s">
        <v>87</v>
      </c>
      <c r="D41" s="387"/>
      <c r="E41" s="458" t="n">
        <v>95.9</v>
      </c>
      <c r="F41" s="456" t="n">
        <v>-0.6</v>
      </c>
      <c r="G41" s="456" t="n">
        <v>2.5</v>
      </c>
      <c r="H41" s="435" t="n">
        <v>0</v>
      </c>
      <c r="I41" s="435" t="n">
        <v>0</v>
      </c>
      <c r="J41" s="361" t="n">
        <v>20</v>
      </c>
      <c r="K41" s="364" t="n">
        <v>4</v>
      </c>
      <c r="P41" s="314"/>
      <c r="R41" s="281"/>
      <c r="T41" s="443"/>
    </row>
    <row r="42" customFormat="false" ht="21" hidden="false" customHeight="true" outlineLevel="0" collapsed="false">
      <c r="A42" s="346"/>
      <c r="B42" s="390"/>
      <c r="C42" s="387" t="s">
        <v>88</v>
      </c>
      <c r="D42" s="387"/>
      <c r="E42" s="458" t="n">
        <v>87</v>
      </c>
      <c r="F42" s="456" t="n">
        <v>-1.9</v>
      </c>
      <c r="G42" s="456" t="n">
        <v>-1.8</v>
      </c>
      <c r="H42" s="435" t="n">
        <v>0</v>
      </c>
      <c r="I42" s="435" t="n">
        <v>0</v>
      </c>
      <c r="J42" s="361" t="n">
        <v>23</v>
      </c>
      <c r="K42" s="364" t="n">
        <v>5</v>
      </c>
      <c r="P42" s="314"/>
      <c r="R42" s="281"/>
      <c r="T42" s="443"/>
    </row>
    <row r="43" customFormat="false" ht="21" hidden="false" customHeight="true" outlineLevel="0" collapsed="false">
      <c r="A43" s="346"/>
      <c r="B43" s="390"/>
      <c r="C43" s="387" t="s">
        <v>89</v>
      </c>
      <c r="D43" s="387"/>
      <c r="E43" s="458" t="n">
        <v>100.7</v>
      </c>
      <c r="F43" s="456" t="n">
        <v>-1</v>
      </c>
      <c r="G43" s="456" t="n">
        <v>0.1</v>
      </c>
      <c r="H43" s="435" t="n">
        <v>-0.01</v>
      </c>
      <c r="I43" s="435" t="n">
        <v>0</v>
      </c>
      <c r="J43" s="361" t="n">
        <v>76</v>
      </c>
      <c r="K43" s="364" t="n">
        <v>11</v>
      </c>
      <c r="P43" s="314"/>
      <c r="R43" s="281"/>
      <c r="T43" s="443"/>
    </row>
    <row r="44" customFormat="false" ht="21" hidden="false" customHeight="true" outlineLevel="0" collapsed="false">
      <c r="A44" s="346"/>
      <c r="B44" s="390"/>
      <c r="C44" s="387" t="s">
        <v>90</v>
      </c>
      <c r="D44" s="387"/>
      <c r="E44" s="458" t="n">
        <v>92.2</v>
      </c>
      <c r="F44" s="456" t="n">
        <v>1.3</v>
      </c>
      <c r="G44" s="456" t="n">
        <v>-2.7</v>
      </c>
      <c r="H44" s="435" t="n">
        <v>0.01</v>
      </c>
      <c r="I44" s="435" t="n">
        <v>-0.03</v>
      </c>
      <c r="J44" s="361" t="n">
        <v>119</v>
      </c>
      <c r="K44" s="364" t="n">
        <v>11</v>
      </c>
      <c r="P44" s="314"/>
      <c r="R44" s="281"/>
      <c r="T44" s="443"/>
    </row>
    <row r="45" customFormat="false" ht="21" hidden="false" customHeight="true" outlineLevel="0" collapsed="false">
      <c r="A45" s="346"/>
      <c r="B45" s="392"/>
      <c r="C45" s="393" t="s">
        <v>91</v>
      </c>
      <c r="D45" s="393"/>
      <c r="E45" s="458" t="n">
        <v>99.9</v>
      </c>
      <c r="F45" s="456" t="n">
        <v>0</v>
      </c>
      <c r="G45" s="456" t="n">
        <v>1.1</v>
      </c>
      <c r="H45" s="435" t="n">
        <v>0</v>
      </c>
      <c r="I45" s="435" t="n">
        <v>0</v>
      </c>
      <c r="J45" s="396" t="n">
        <v>15</v>
      </c>
      <c r="K45" s="397" t="n">
        <v>4</v>
      </c>
      <c r="P45" s="314"/>
      <c r="R45" s="281"/>
      <c r="T45" s="443"/>
    </row>
    <row r="46" customFormat="false" ht="21" hidden="false" customHeight="true" outlineLevel="0" collapsed="false">
      <c r="A46" s="346"/>
      <c r="B46" s="347" t="s">
        <v>92</v>
      </c>
      <c r="C46" s="347"/>
      <c r="D46" s="347"/>
      <c r="E46" s="459" t="n">
        <v>101.6</v>
      </c>
      <c r="F46" s="460" t="n">
        <v>3.4</v>
      </c>
      <c r="G46" s="460" t="n">
        <v>-1.5</v>
      </c>
      <c r="H46" s="435" t="n">
        <v>0.11</v>
      </c>
      <c r="I46" s="448" t="n">
        <v>-0.05</v>
      </c>
      <c r="J46" s="351" t="n">
        <v>322</v>
      </c>
      <c r="K46" s="352" t="n">
        <v>65</v>
      </c>
      <c r="P46" s="314"/>
      <c r="R46" s="281"/>
      <c r="T46" s="443"/>
    </row>
    <row r="47" customFormat="false" ht="21" hidden="false" customHeight="true" outlineLevel="0" collapsed="false">
      <c r="A47" s="346"/>
      <c r="B47" s="390"/>
      <c r="C47" s="461" t="s">
        <v>93</v>
      </c>
      <c r="D47" s="461"/>
      <c r="E47" s="459" t="n">
        <v>98.1</v>
      </c>
      <c r="F47" s="460" t="n">
        <v>7</v>
      </c>
      <c r="G47" s="460" t="n">
        <v>-2.6</v>
      </c>
      <c r="H47" s="435" t="n">
        <v>0.08</v>
      </c>
      <c r="I47" s="435" t="n">
        <v>-0.03</v>
      </c>
      <c r="J47" s="356" t="n">
        <v>131</v>
      </c>
      <c r="K47" s="357" t="n">
        <v>28</v>
      </c>
      <c r="P47" s="314"/>
      <c r="R47" s="281"/>
      <c r="T47" s="443"/>
    </row>
    <row r="48" customFormat="false" ht="21" hidden="false" customHeight="true" outlineLevel="0" collapsed="false">
      <c r="A48" s="346"/>
      <c r="B48" s="390"/>
      <c r="C48" s="398"/>
      <c r="D48" s="399" t="s">
        <v>94</v>
      </c>
      <c r="E48" s="459" t="n">
        <v>99.3</v>
      </c>
      <c r="F48" s="460" t="n">
        <v>0</v>
      </c>
      <c r="G48" s="460" t="n">
        <v>3.1</v>
      </c>
      <c r="H48" s="435" t="n">
        <v>0</v>
      </c>
      <c r="I48" s="435" t="n">
        <v>0</v>
      </c>
      <c r="J48" s="361" t="n">
        <v>2</v>
      </c>
      <c r="K48" s="364" t="n">
        <v>2</v>
      </c>
      <c r="P48" s="314"/>
      <c r="R48" s="281"/>
      <c r="T48" s="443"/>
    </row>
    <row r="49" customFormat="false" ht="21" hidden="false" customHeight="true" outlineLevel="0" collapsed="false">
      <c r="A49" s="346"/>
      <c r="B49" s="390"/>
      <c r="C49" s="398"/>
      <c r="D49" s="399" t="s">
        <v>95</v>
      </c>
      <c r="E49" s="462" t="n">
        <v>98.1</v>
      </c>
      <c r="F49" s="463" t="n">
        <v>7.1</v>
      </c>
      <c r="G49" s="463" t="n">
        <v>-2.7</v>
      </c>
      <c r="H49" s="453" t="n">
        <v>0.08</v>
      </c>
      <c r="I49" s="453" t="n">
        <v>-0.04</v>
      </c>
      <c r="J49" s="361" t="n">
        <v>129</v>
      </c>
      <c r="K49" s="364" t="n">
        <v>26</v>
      </c>
      <c r="P49" s="314"/>
      <c r="R49" s="281"/>
      <c r="T49" s="443"/>
      <c r="AU49" s="282" t="s">
        <v>131</v>
      </c>
    </row>
    <row r="50" customFormat="false" ht="21" hidden="false" customHeight="true" outlineLevel="0" collapsed="false">
      <c r="A50" s="346"/>
      <c r="B50" s="400"/>
      <c r="C50" s="399" t="s">
        <v>96</v>
      </c>
      <c r="D50" s="399"/>
      <c r="E50" s="459" t="n">
        <v>103.8</v>
      </c>
      <c r="F50" s="460" t="n">
        <v>2.9</v>
      </c>
      <c r="G50" s="460" t="n">
        <v>0</v>
      </c>
      <c r="H50" s="435" t="n">
        <v>0.03</v>
      </c>
      <c r="I50" s="435" t="n">
        <v>0</v>
      </c>
      <c r="J50" s="361" t="n">
        <v>99</v>
      </c>
      <c r="K50" s="332" t="n">
        <v>20</v>
      </c>
      <c r="P50" s="314"/>
      <c r="R50" s="281"/>
      <c r="T50" s="443"/>
    </row>
    <row r="51" customFormat="false" ht="21" hidden="false" customHeight="true" outlineLevel="0" collapsed="false">
      <c r="A51" s="346"/>
      <c r="B51" s="400"/>
      <c r="C51" s="401"/>
      <c r="D51" s="402" t="s">
        <v>97</v>
      </c>
      <c r="E51" s="459" t="n">
        <v>104.9</v>
      </c>
      <c r="F51" s="460" t="n">
        <v>5.2</v>
      </c>
      <c r="G51" s="460" t="n">
        <v>0.1</v>
      </c>
      <c r="H51" s="435" t="n">
        <v>0.03</v>
      </c>
      <c r="I51" s="435" t="n">
        <v>0</v>
      </c>
      <c r="J51" s="361" t="n">
        <v>68</v>
      </c>
      <c r="K51" s="364" t="n">
        <v>13</v>
      </c>
      <c r="P51" s="314"/>
      <c r="R51" s="281"/>
      <c r="T51" s="443"/>
    </row>
    <row r="52" customFormat="false" ht="21" hidden="false" customHeight="true" outlineLevel="0" collapsed="false">
      <c r="A52" s="346"/>
      <c r="B52" s="403"/>
      <c r="C52" s="404"/>
      <c r="D52" s="399" t="s">
        <v>98</v>
      </c>
      <c r="E52" s="459" t="n">
        <v>101.4</v>
      </c>
      <c r="F52" s="460" t="n">
        <v>-1.9</v>
      </c>
      <c r="G52" s="460" t="n">
        <v>-0.3</v>
      </c>
      <c r="H52" s="435" t="n">
        <v>-0.01</v>
      </c>
      <c r="I52" s="435" t="n">
        <v>0</v>
      </c>
      <c r="J52" s="361" t="n">
        <v>30</v>
      </c>
      <c r="K52" s="364" t="n">
        <v>7</v>
      </c>
      <c r="P52" s="314"/>
      <c r="R52" s="281"/>
      <c r="T52" s="443"/>
    </row>
    <row r="53" customFormat="false" ht="21" hidden="false" customHeight="true" outlineLevel="0" collapsed="false">
      <c r="A53" s="346"/>
      <c r="B53" s="403"/>
      <c r="C53" s="399" t="s">
        <v>99</v>
      </c>
      <c r="D53" s="399"/>
      <c r="E53" s="459" t="n">
        <v>106.4</v>
      </c>
      <c r="F53" s="460" t="n">
        <v>-0.6</v>
      </c>
      <c r="G53" s="460" t="n">
        <v>-2</v>
      </c>
      <c r="H53" s="435" t="n">
        <v>0</v>
      </c>
      <c r="I53" s="435" t="n">
        <v>-0.01</v>
      </c>
      <c r="J53" s="361" t="n">
        <v>54</v>
      </c>
      <c r="K53" s="364" t="n">
        <v>6</v>
      </c>
      <c r="P53" s="314"/>
      <c r="R53" s="281"/>
      <c r="T53" s="443"/>
    </row>
    <row r="54" customFormat="false" ht="21" hidden="false" customHeight="true" outlineLevel="0" collapsed="false">
      <c r="A54" s="346"/>
      <c r="B54" s="403"/>
      <c r="C54" s="399" t="s">
        <v>100</v>
      </c>
      <c r="D54" s="399"/>
      <c r="E54" s="459" t="n">
        <v>100.2</v>
      </c>
      <c r="F54" s="460" t="n">
        <v>-0.7</v>
      </c>
      <c r="G54" s="460" t="n">
        <v>-1.5</v>
      </c>
      <c r="H54" s="435" t="n">
        <v>0</v>
      </c>
      <c r="I54" s="435" t="n">
        <v>0</v>
      </c>
      <c r="J54" s="361" t="n">
        <v>26</v>
      </c>
      <c r="K54" s="364" t="n">
        <v>7</v>
      </c>
      <c r="P54" s="314"/>
      <c r="R54" s="281"/>
      <c r="T54" s="443"/>
    </row>
    <row r="55" customFormat="false" ht="21" hidden="false" customHeight="true" outlineLevel="0" collapsed="false">
      <c r="A55" s="346"/>
      <c r="B55" s="403"/>
      <c r="C55" s="464" t="s">
        <v>101</v>
      </c>
      <c r="D55" s="464"/>
      <c r="E55" s="459" t="n">
        <v>103.2</v>
      </c>
      <c r="F55" s="460" t="n">
        <v>0</v>
      </c>
      <c r="G55" s="460" t="n">
        <v>0</v>
      </c>
      <c r="H55" s="435" t="n">
        <v>0</v>
      </c>
      <c r="I55" s="435" t="n">
        <v>0</v>
      </c>
      <c r="J55" s="369" t="n">
        <v>13</v>
      </c>
      <c r="K55" s="370" t="n">
        <v>4</v>
      </c>
      <c r="P55" s="314"/>
      <c r="R55" s="281"/>
      <c r="T55" s="443"/>
    </row>
    <row r="56" customFormat="false" ht="21" hidden="false" customHeight="true" outlineLevel="0" collapsed="false">
      <c r="A56" s="346"/>
      <c r="B56" s="371" t="s">
        <v>102</v>
      </c>
      <c r="C56" s="371"/>
      <c r="D56" s="371"/>
      <c r="E56" s="459" t="n">
        <v>102.1</v>
      </c>
      <c r="F56" s="460" t="n">
        <v>-0.7</v>
      </c>
      <c r="G56" s="460" t="n">
        <v>-0.9</v>
      </c>
      <c r="H56" s="435" t="n">
        <v>-0.03</v>
      </c>
      <c r="I56" s="448" t="n">
        <v>-0.04</v>
      </c>
      <c r="J56" s="375" t="n">
        <v>428</v>
      </c>
      <c r="K56" s="376" t="n">
        <v>29</v>
      </c>
      <c r="P56" s="314"/>
      <c r="R56" s="281"/>
      <c r="T56" s="443"/>
    </row>
    <row r="57" customFormat="false" ht="21" hidden="false" customHeight="true" outlineLevel="0" collapsed="false">
      <c r="A57" s="346"/>
      <c r="B57" s="403"/>
      <c r="C57" s="465" t="s">
        <v>103</v>
      </c>
      <c r="D57" s="465"/>
      <c r="E57" s="459" t="n">
        <v>98.1</v>
      </c>
      <c r="F57" s="460" t="n">
        <v>-1.5</v>
      </c>
      <c r="G57" s="460" t="n">
        <v>-3</v>
      </c>
      <c r="H57" s="435" t="n">
        <v>-0.02</v>
      </c>
      <c r="I57" s="435" t="n">
        <v>-0.04</v>
      </c>
      <c r="J57" s="356" t="n">
        <v>134</v>
      </c>
      <c r="K57" s="386" t="n">
        <v>13</v>
      </c>
      <c r="P57" s="314"/>
      <c r="R57" s="281"/>
      <c r="T57" s="443"/>
    </row>
    <row r="58" customFormat="false" ht="21" hidden="false" customHeight="true" outlineLevel="0" collapsed="false">
      <c r="A58" s="346"/>
      <c r="B58" s="403"/>
      <c r="C58" s="387" t="s">
        <v>104</v>
      </c>
      <c r="D58" s="387"/>
      <c r="E58" s="459" t="n">
        <v>94.5</v>
      </c>
      <c r="F58" s="460" t="n">
        <v>-1.4</v>
      </c>
      <c r="G58" s="460" t="n">
        <v>-6.2</v>
      </c>
      <c r="H58" s="435" t="n">
        <v>-0.01</v>
      </c>
      <c r="I58" s="435" t="n">
        <v>-0.05</v>
      </c>
      <c r="J58" s="361" t="n">
        <v>74</v>
      </c>
      <c r="K58" s="364" t="n">
        <v>11</v>
      </c>
      <c r="P58" s="314"/>
      <c r="R58" s="281"/>
      <c r="T58" s="443"/>
    </row>
    <row r="59" customFormat="false" ht="21" hidden="false" customHeight="true" outlineLevel="0" collapsed="false">
      <c r="A59" s="346"/>
      <c r="B59" s="403"/>
      <c r="C59" s="455" t="s">
        <v>105</v>
      </c>
      <c r="D59" s="455"/>
      <c r="E59" s="459" t="n">
        <v>107</v>
      </c>
      <c r="F59" s="460" t="n">
        <v>0</v>
      </c>
      <c r="G59" s="460" t="n">
        <v>2</v>
      </c>
      <c r="H59" s="435" t="n">
        <v>0</v>
      </c>
      <c r="I59" s="435" t="n">
        <v>0.04</v>
      </c>
      <c r="J59" s="369" t="n">
        <v>220</v>
      </c>
      <c r="K59" s="370" t="n">
        <v>5</v>
      </c>
      <c r="P59" s="314"/>
      <c r="R59" s="281"/>
      <c r="T59" s="443"/>
    </row>
    <row r="60" customFormat="false" ht="21" hidden="false" customHeight="true" outlineLevel="0" collapsed="false">
      <c r="A60" s="346"/>
      <c r="B60" s="371" t="s">
        <v>106</v>
      </c>
      <c r="C60" s="371"/>
      <c r="D60" s="371"/>
      <c r="E60" s="459" t="n">
        <v>100.8</v>
      </c>
      <c r="F60" s="460" t="n">
        <v>-0.7</v>
      </c>
      <c r="G60" s="460" t="n">
        <v>1.9</v>
      </c>
      <c r="H60" s="435" t="n">
        <v>-0.1</v>
      </c>
      <c r="I60" s="448" t="n">
        <v>0.29</v>
      </c>
      <c r="J60" s="375" t="n">
        <v>1585</v>
      </c>
      <c r="K60" s="376" t="n">
        <v>43</v>
      </c>
      <c r="P60" s="314"/>
      <c r="R60" s="281"/>
      <c r="T60" s="443"/>
    </row>
    <row r="61" customFormat="false" ht="21" hidden="false" customHeight="true" outlineLevel="0" collapsed="false">
      <c r="A61" s="346"/>
      <c r="B61" s="403"/>
      <c r="C61" s="461" t="s">
        <v>107</v>
      </c>
      <c r="D61" s="461"/>
      <c r="E61" s="459" t="n">
        <v>100.6</v>
      </c>
      <c r="F61" s="460" t="n">
        <v>-7.1</v>
      </c>
      <c r="G61" s="460" t="n">
        <v>0.9</v>
      </c>
      <c r="H61" s="435" t="n">
        <v>-0.11</v>
      </c>
      <c r="I61" s="435" t="n">
        <v>0.01</v>
      </c>
      <c r="J61" s="356" t="n">
        <v>151</v>
      </c>
      <c r="K61" s="386" t="n">
        <v>14</v>
      </c>
      <c r="P61" s="314"/>
      <c r="R61" s="281"/>
      <c r="T61" s="443"/>
    </row>
    <row r="62" customFormat="false" ht="21" hidden="false" customHeight="true" outlineLevel="0" collapsed="false">
      <c r="A62" s="346"/>
      <c r="B62" s="403"/>
      <c r="C62" s="399" t="s">
        <v>108</v>
      </c>
      <c r="D62" s="399"/>
      <c r="E62" s="462" t="n">
        <v>106.2</v>
      </c>
      <c r="F62" s="463" t="n">
        <v>0.4</v>
      </c>
      <c r="G62" s="463" t="n">
        <v>4.3</v>
      </c>
      <c r="H62" s="453" t="n">
        <v>0.03</v>
      </c>
      <c r="I62" s="453" t="n">
        <v>0.39</v>
      </c>
      <c r="J62" s="361" t="n">
        <v>888</v>
      </c>
      <c r="K62" s="364" t="n">
        <v>22</v>
      </c>
      <c r="P62" s="314"/>
      <c r="R62" s="281"/>
      <c r="T62" s="443"/>
    </row>
    <row r="63" customFormat="false" ht="21" hidden="false" customHeight="true" outlineLevel="0" collapsed="false">
      <c r="A63" s="346"/>
      <c r="B63" s="403"/>
      <c r="C63" s="464" t="s">
        <v>109</v>
      </c>
      <c r="D63" s="464"/>
      <c r="E63" s="459" t="n">
        <v>92</v>
      </c>
      <c r="F63" s="460" t="n">
        <v>-0.5</v>
      </c>
      <c r="G63" s="460" t="n">
        <v>-2.1</v>
      </c>
      <c r="H63" s="435" t="n">
        <v>-0.02</v>
      </c>
      <c r="I63" s="435" t="n">
        <v>-0.11</v>
      </c>
      <c r="J63" s="369" t="n">
        <v>547</v>
      </c>
      <c r="K63" s="370" t="n">
        <v>7</v>
      </c>
      <c r="P63" s="314"/>
      <c r="R63" s="281"/>
      <c r="T63" s="443"/>
    </row>
    <row r="64" customFormat="false" ht="21" hidden="false" customHeight="true" outlineLevel="0" collapsed="false">
      <c r="A64" s="346"/>
      <c r="B64" s="371" t="s">
        <v>110</v>
      </c>
      <c r="C64" s="371"/>
      <c r="D64" s="371"/>
      <c r="E64" s="459" t="n">
        <v>102.4</v>
      </c>
      <c r="F64" s="460" t="n">
        <v>-0.5</v>
      </c>
      <c r="G64" s="460" t="n">
        <v>-0.4</v>
      </c>
      <c r="H64" s="435" t="n">
        <v>-0.01</v>
      </c>
      <c r="I64" s="448" t="n">
        <v>-0.01</v>
      </c>
      <c r="J64" s="375" t="n">
        <v>269</v>
      </c>
      <c r="K64" s="376" t="n">
        <v>16</v>
      </c>
      <c r="P64" s="314"/>
      <c r="R64" s="281"/>
      <c r="T64" s="443"/>
    </row>
    <row r="65" customFormat="false" ht="21" hidden="false" customHeight="true" outlineLevel="0" collapsed="false">
      <c r="A65" s="346"/>
      <c r="B65" s="403"/>
      <c r="C65" s="461" t="s">
        <v>111</v>
      </c>
      <c r="D65" s="461"/>
      <c r="E65" s="459" t="n">
        <v>103.6</v>
      </c>
      <c r="F65" s="460" t="n">
        <v>-0.8</v>
      </c>
      <c r="G65" s="460" t="n">
        <v>-0.8</v>
      </c>
      <c r="H65" s="435" t="n">
        <v>-0.01</v>
      </c>
      <c r="I65" s="435" t="n">
        <v>-0.01</v>
      </c>
      <c r="J65" s="356" t="n">
        <v>168</v>
      </c>
      <c r="K65" s="386" t="n">
        <v>11</v>
      </c>
      <c r="P65" s="314"/>
      <c r="R65" s="281"/>
      <c r="T65" s="443"/>
    </row>
    <row r="66" customFormat="false" ht="21" hidden="false" customHeight="true" outlineLevel="0" collapsed="false">
      <c r="A66" s="346"/>
      <c r="B66" s="403"/>
      <c r="C66" s="409" t="s">
        <v>112</v>
      </c>
      <c r="D66" s="409"/>
      <c r="E66" s="459" t="n">
        <v>101</v>
      </c>
      <c r="F66" s="460" t="n">
        <v>0</v>
      </c>
      <c r="G66" s="460" t="n">
        <v>0</v>
      </c>
      <c r="H66" s="435" t="n">
        <v>0</v>
      </c>
      <c r="I66" s="435" t="n">
        <v>0</v>
      </c>
      <c r="J66" s="361" t="n">
        <v>10</v>
      </c>
      <c r="K66" s="364" t="n">
        <v>2</v>
      </c>
      <c r="P66" s="314"/>
      <c r="R66" s="281"/>
      <c r="T66" s="443"/>
    </row>
    <row r="67" customFormat="false" ht="21" hidden="false" customHeight="true" outlineLevel="0" collapsed="false">
      <c r="A67" s="346"/>
      <c r="B67" s="403"/>
      <c r="C67" s="464" t="s">
        <v>113</v>
      </c>
      <c r="D67" s="464"/>
      <c r="E67" s="459" t="n">
        <v>100.5</v>
      </c>
      <c r="F67" s="460" t="n">
        <v>0</v>
      </c>
      <c r="G67" s="460" t="n">
        <v>0.2</v>
      </c>
      <c r="H67" s="435" t="n">
        <v>0</v>
      </c>
      <c r="I67" s="435" t="n">
        <v>0</v>
      </c>
      <c r="J67" s="369" t="n">
        <v>91</v>
      </c>
      <c r="K67" s="370" t="n">
        <v>3</v>
      </c>
      <c r="P67" s="314"/>
      <c r="R67" s="281"/>
      <c r="T67" s="443"/>
    </row>
    <row r="68" customFormat="false" ht="21" hidden="false" customHeight="true" outlineLevel="0" collapsed="false">
      <c r="A68" s="346"/>
      <c r="B68" s="371" t="s">
        <v>114</v>
      </c>
      <c r="C68" s="371"/>
      <c r="D68" s="371"/>
      <c r="E68" s="459" t="n">
        <v>101.7</v>
      </c>
      <c r="F68" s="460" t="n">
        <v>-1.1</v>
      </c>
      <c r="G68" s="460" t="n">
        <v>0.9</v>
      </c>
      <c r="H68" s="435" t="n">
        <v>-0.09</v>
      </c>
      <c r="I68" s="448" t="n">
        <v>0.07</v>
      </c>
      <c r="J68" s="375" t="n">
        <v>807</v>
      </c>
      <c r="K68" s="376" t="n">
        <v>79</v>
      </c>
      <c r="P68" s="314"/>
      <c r="R68" s="281"/>
      <c r="T68" s="443"/>
    </row>
    <row r="69" customFormat="false" ht="21" hidden="false" customHeight="true" outlineLevel="0" collapsed="false">
      <c r="A69" s="346"/>
      <c r="B69" s="403"/>
      <c r="C69" s="461" t="s">
        <v>115</v>
      </c>
      <c r="D69" s="461"/>
      <c r="E69" s="459" t="n">
        <v>98.6</v>
      </c>
      <c r="F69" s="460" t="n">
        <v>4.1</v>
      </c>
      <c r="G69" s="460" t="n">
        <v>7.3</v>
      </c>
      <c r="H69" s="435" t="n">
        <v>0.02</v>
      </c>
      <c r="I69" s="435" t="n">
        <v>0.03</v>
      </c>
      <c r="J69" s="356" t="n">
        <v>49</v>
      </c>
      <c r="K69" s="386" t="n">
        <v>11</v>
      </c>
      <c r="P69" s="314"/>
      <c r="R69" s="281"/>
      <c r="T69" s="443"/>
    </row>
    <row r="70" customFormat="false" ht="21" hidden="false" customHeight="true" outlineLevel="0" collapsed="false">
      <c r="A70" s="346"/>
      <c r="B70" s="403"/>
      <c r="C70" s="399" t="s">
        <v>116</v>
      </c>
      <c r="D70" s="399"/>
      <c r="E70" s="459" t="n">
        <v>97.4</v>
      </c>
      <c r="F70" s="460" t="n">
        <v>1.3</v>
      </c>
      <c r="G70" s="460" t="n">
        <v>0.4</v>
      </c>
      <c r="H70" s="435" t="n">
        <v>0.02</v>
      </c>
      <c r="I70" s="435" t="n">
        <v>0.01</v>
      </c>
      <c r="J70" s="361" t="n">
        <v>186</v>
      </c>
      <c r="K70" s="364" t="n">
        <v>31</v>
      </c>
      <c r="P70" s="314"/>
      <c r="R70" s="281"/>
      <c r="T70" s="443"/>
    </row>
    <row r="71" customFormat="false" ht="21" hidden="false" customHeight="true" outlineLevel="0" collapsed="false">
      <c r="A71" s="346"/>
      <c r="B71" s="403"/>
      <c r="C71" s="399" t="s">
        <v>117</v>
      </c>
      <c r="D71" s="399"/>
      <c r="E71" s="459" t="n">
        <v>101.1</v>
      </c>
      <c r="F71" s="460" t="n">
        <v>0</v>
      </c>
      <c r="G71" s="460" t="n">
        <v>0.4</v>
      </c>
      <c r="H71" s="435" t="n">
        <v>0</v>
      </c>
      <c r="I71" s="435" t="n">
        <v>0</v>
      </c>
      <c r="J71" s="361" t="n">
        <v>121</v>
      </c>
      <c r="K71" s="364" t="n">
        <v>7</v>
      </c>
      <c r="P71" s="314"/>
      <c r="R71" s="281"/>
      <c r="T71" s="443"/>
    </row>
    <row r="72" customFormat="false" ht="21" hidden="false" customHeight="true" outlineLevel="0" collapsed="false">
      <c r="A72" s="346"/>
      <c r="B72" s="403"/>
      <c r="C72" s="464" t="s">
        <v>118</v>
      </c>
      <c r="D72" s="464"/>
      <c r="E72" s="459" t="n">
        <v>103.9</v>
      </c>
      <c r="F72" s="460" t="n">
        <v>-2.8</v>
      </c>
      <c r="G72" s="460" t="n">
        <v>0.6</v>
      </c>
      <c r="H72" s="435" t="n">
        <v>-0.13</v>
      </c>
      <c r="I72" s="435" t="n">
        <v>0.03</v>
      </c>
      <c r="J72" s="369" t="n">
        <v>451</v>
      </c>
      <c r="K72" s="370" t="n">
        <v>30</v>
      </c>
      <c r="P72" s="314"/>
      <c r="R72" s="281"/>
      <c r="T72" s="443"/>
    </row>
    <row r="73" customFormat="false" ht="21" hidden="false" customHeight="true" outlineLevel="0" collapsed="false">
      <c r="A73" s="346"/>
      <c r="B73" s="371" t="s">
        <v>119</v>
      </c>
      <c r="C73" s="371"/>
      <c r="D73" s="371"/>
      <c r="E73" s="459" t="n">
        <v>99.5</v>
      </c>
      <c r="F73" s="460" t="n">
        <v>-1.3</v>
      </c>
      <c r="G73" s="460" t="n">
        <v>-1.6</v>
      </c>
      <c r="H73" s="435" t="n">
        <v>-0.08</v>
      </c>
      <c r="I73" s="448" t="n">
        <v>-0.09</v>
      </c>
      <c r="J73" s="375" t="n">
        <v>576</v>
      </c>
      <c r="K73" s="376" t="n">
        <v>44</v>
      </c>
      <c r="P73" s="314"/>
      <c r="R73" s="281"/>
      <c r="T73" s="443"/>
    </row>
    <row r="74" customFormat="false" ht="21" hidden="false" customHeight="true" outlineLevel="0" collapsed="false">
      <c r="A74" s="346"/>
      <c r="B74" s="403"/>
      <c r="C74" s="461" t="s">
        <v>120</v>
      </c>
      <c r="D74" s="461"/>
      <c r="E74" s="459" t="n">
        <v>100.4</v>
      </c>
      <c r="F74" s="460" t="n">
        <v>0</v>
      </c>
      <c r="G74" s="460" t="n">
        <v>0</v>
      </c>
      <c r="H74" s="435" t="n">
        <v>0</v>
      </c>
      <c r="I74" s="435" t="n">
        <v>0</v>
      </c>
      <c r="J74" s="356" t="n">
        <v>69</v>
      </c>
      <c r="K74" s="386" t="n">
        <v>6</v>
      </c>
      <c r="P74" s="314"/>
      <c r="R74" s="281"/>
      <c r="T74" s="443"/>
    </row>
    <row r="75" customFormat="false" ht="21" hidden="false" customHeight="true" outlineLevel="0" collapsed="false">
      <c r="A75" s="346"/>
      <c r="B75" s="403"/>
      <c r="C75" s="399" t="s">
        <v>121</v>
      </c>
      <c r="D75" s="399"/>
      <c r="E75" s="459" t="n">
        <v>97</v>
      </c>
      <c r="F75" s="460" t="n">
        <v>0.2</v>
      </c>
      <c r="G75" s="460" t="n">
        <v>-1.7</v>
      </c>
      <c r="H75" s="435" t="n">
        <v>0</v>
      </c>
      <c r="I75" s="435" t="n">
        <v>-0.02</v>
      </c>
      <c r="J75" s="361" t="n">
        <v>140</v>
      </c>
      <c r="K75" s="364" t="n">
        <v>21</v>
      </c>
      <c r="P75" s="314"/>
      <c r="R75" s="281"/>
      <c r="T75" s="443"/>
    </row>
    <row r="76" customFormat="false" ht="21" hidden="false" customHeight="true" outlineLevel="0" collapsed="false">
      <c r="A76" s="346"/>
      <c r="B76" s="403"/>
      <c r="C76" s="409" t="s">
        <v>122</v>
      </c>
      <c r="D76" s="409"/>
      <c r="E76" s="459" t="n">
        <v>102.6</v>
      </c>
      <c r="F76" s="460" t="n">
        <v>-0.1</v>
      </c>
      <c r="G76" s="460" t="n">
        <v>0.3</v>
      </c>
      <c r="H76" s="435" t="n">
        <v>0</v>
      </c>
      <c r="I76" s="435" t="n">
        <v>0</v>
      </c>
      <c r="J76" s="361" t="n">
        <v>48</v>
      </c>
      <c r="K76" s="364" t="n">
        <v>8</v>
      </c>
      <c r="P76" s="314"/>
      <c r="R76" s="281"/>
      <c r="T76" s="443"/>
    </row>
    <row r="77" customFormat="false" ht="21" hidden="false" customHeight="true" outlineLevel="0" collapsed="false">
      <c r="A77" s="346"/>
      <c r="B77" s="403"/>
      <c r="C77" s="399" t="s">
        <v>123</v>
      </c>
      <c r="D77" s="399"/>
      <c r="E77" s="459" t="n">
        <v>103.5</v>
      </c>
      <c r="F77" s="460" t="n">
        <v>0</v>
      </c>
      <c r="G77" s="460" t="n">
        <v>1.1</v>
      </c>
      <c r="H77" s="435" t="n">
        <v>0</v>
      </c>
      <c r="I77" s="435" t="n">
        <v>0.01</v>
      </c>
      <c r="J77" s="361" t="n">
        <v>64</v>
      </c>
      <c r="K77" s="364" t="n">
        <v>2</v>
      </c>
      <c r="P77" s="314"/>
      <c r="R77" s="281"/>
      <c r="T77" s="443"/>
    </row>
    <row r="78" customFormat="false" ht="21" hidden="false" customHeight="true" outlineLevel="0" collapsed="false">
      <c r="A78" s="346"/>
      <c r="B78" s="410"/>
      <c r="C78" s="411" t="s">
        <v>124</v>
      </c>
      <c r="D78" s="411"/>
      <c r="E78" s="459" t="n">
        <v>99</v>
      </c>
      <c r="F78" s="460" t="n">
        <v>-3.1</v>
      </c>
      <c r="G78" s="460" t="n">
        <v>-2.9</v>
      </c>
      <c r="H78" s="435" t="n">
        <v>-0.08</v>
      </c>
      <c r="I78" s="435" t="n">
        <v>-0.07</v>
      </c>
      <c r="J78" s="415" t="n">
        <v>256</v>
      </c>
      <c r="K78" s="416" t="n">
        <v>7</v>
      </c>
      <c r="P78" s="314"/>
      <c r="R78" s="281"/>
      <c r="T78" s="443"/>
    </row>
    <row r="79" customFormat="false" ht="21" hidden="false" customHeight="true" outlineLevel="0" collapsed="false">
      <c r="A79" s="346"/>
      <c r="B79" s="417"/>
      <c r="C79" s="418"/>
      <c r="D79" s="419"/>
      <c r="E79" s="459"/>
      <c r="F79" s="460"/>
      <c r="G79" s="460"/>
      <c r="H79" s="435"/>
      <c r="I79" s="435"/>
      <c r="J79" s="356"/>
      <c r="K79" s="386"/>
      <c r="P79" s="314"/>
      <c r="R79" s="281"/>
      <c r="T79" s="443"/>
    </row>
    <row r="80" customFormat="false" ht="21" hidden="false" customHeight="true" outlineLevel="0" collapsed="false">
      <c r="A80" s="346"/>
      <c r="B80" s="421" t="s">
        <v>125</v>
      </c>
      <c r="C80" s="421"/>
      <c r="D80" s="421"/>
      <c r="E80" s="459"/>
      <c r="F80" s="460"/>
      <c r="G80" s="460"/>
      <c r="H80" s="435"/>
      <c r="I80" s="435"/>
      <c r="J80" s="361"/>
      <c r="K80" s="364"/>
      <c r="P80" s="314"/>
      <c r="R80" s="281"/>
      <c r="T80" s="443"/>
    </row>
    <row r="81" customFormat="false" ht="21" hidden="false" customHeight="true" outlineLevel="0" collapsed="false">
      <c r="A81" s="346"/>
      <c r="B81" s="422" t="s">
        <v>126</v>
      </c>
      <c r="C81" s="422"/>
      <c r="D81" s="422"/>
      <c r="E81" s="466" t="n">
        <v>109.1</v>
      </c>
      <c r="F81" s="467" t="n">
        <v>0.7</v>
      </c>
      <c r="G81" s="467" t="n">
        <v>7.1</v>
      </c>
      <c r="H81" s="435" t="n">
        <v>0.07</v>
      </c>
      <c r="I81" s="435" t="n">
        <v>0.68</v>
      </c>
      <c r="J81" s="361" t="n">
        <v>955</v>
      </c>
      <c r="K81" s="364" t="n">
        <v>5</v>
      </c>
      <c r="P81" s="314"/>
      <c r="R81" s="281"/>
      <c r="T81" s="443"/>
    </row>
    <row r="82" customFormat="false" ht="21" hidden="false" customHeight="true" outlineLevel="0" collapsed="false">
      <c r="A82" s="346"/>
      <c r="B82" s="422" t="s">
        <v>127</v>
      </c>
      <c r="C82" s="422"/>
      <c r="D82" s="422"/>
      <c r="E82" s="466" t="n">
        <v>100.4</v>
      </c>
      <c r="F82" s="467" t="n">
        <v>-1.4</v>
      </c>
      <c r="G82" s="467" t="n">
        <v>-1.2</v>
      </c>
      <c r="H82" s="435" t="n">
        <v>-0.05</v>
      </c>
      <c r="I82" s="435" t="n">
        <v>-0.05</v>
      </c>
      <c r="J82" s="361" t="n">
        <v>374</v>
      </c>
      <c r="K82" s="364" t="n">
        <v>27</v>
      </c>
      <c r="P82" s="314"/>
      <c r="R82" s="281"/>
      <c r="T82" s="443"/>
    </row>
    <row r="83" customFormat="false" ht="21" hidden="false" customHeight="true" outlineLevel="0" collapsed="false">
      <c r="A83" s="346"/>
      <c r="B83" s="422" t="s">
        <v>128</v>
      </c>
      <c r="C83" s="422"/>
      <c r="D83" s="422"/>
      <c r="E83" s="466" t="n">
        <v>101.5</v>
      </c>
      <c r="F83" s="467" t="n">
        <v>-2.3</v>
      </c>
      <c r="G83" s="467" t="n">
        <v>1</v>
      </c>
      <c r="H83" s="435" t="n">
        <v>-0.21</v>
      </c>
      <c r="I83" s="435" t="n">
        <v>0.09</v>
      </c>
      <c r="J83" s="361" t="n">
        <v>891</v>
      </c>
      <c r="K83" s="364" t="n">
        <v>82</v>
      </c>
      <c r="P83" s="314"/>
      <c r="R83" s="281"/>
      <c r="T83" s="443"/>
    </row>
    <row r="84" customFormat="false" ht="21" hidden="false" customHeight="true" outlineLevel="0" collapsed="false">
      <c r="A84" s="346"/>
      <c r="B84" s="424" t="s">
        <v>129</v>
      </c>
      <c r="C84" s="424"/>
      <c r="D84" s="424"/>
      <c r="E84" s="466" t="n">
        <v>93.4</v>
      </c>
      <c r="F84" s="467" t="n">
        <v>-0.4</v>
      </c>
      <c r="G84" s="467" t="n">
        <v>-2.4</v>
      </c>
      <c r="H84" s="435" t="n">
        <v>-0.02</v>
      </c>
      <c r="I84" s="435" t="n">
        <v>-0.13</v>
      </c>
      <c r="J84" s="425" t="n">
        <v>560</v>
      </c>
      <c r="K84" s="364" t="n">
        <v>7</v>
      </c>
      <c r="P84" s="314"/>
      <c r="R84" s="281"/>
      <c r="T84" s="443"/>
    </row>
    <row r="85" customFormat="false" ht="21" hidden="false" customHeight="true" outlineLevel="0" collapsed="false">
      <c r="A85" s="346"/>
      <c r="B85" s="426"/>
      <c r="C85" s="427"/>
      <c r="D85" s="427"/>
      <c r="E85" s="341"/>
      <c r="F85" s="428"/>
      <c r="G85" s="468"/>
      <c r="H85" s="395"/>
      <c r="I85" s="395"/>
      <c r="J85" s="429"/>
      <c r="K85" s="397"/>
      <c r="P85" s="314"/>
      <c r="R85" s="281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松川</cp:lastModifiedBy>
  <cp:lastPrinted>2018-10-10T06:22:27Z</cp:lastPrinted>
  <dcterms:modified xsi:type="dcterms:W3CDTF">2018-10-24T00:42:50Z</dcterms:modified>
  <cp:revision>0</cp:revision>
  <dc:subject/>
  <dc:title/>
</cp:coreProperties>
</file>