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2" name="AAA" vbProcedure="false">'[2]'!$FQ$225</definedName>
    <definedName function="false" hidden="false" localSheetId="2" name="cnpstbdkdkdkdkrtmtbtbtb3tbdkdkr" vbProcedure="false">'[2]'!$FQ$271</definedName>
    <definedName function="false" hidden="false" localSheetId="2" name="テスト" vbProcedure="false">'[2]'!$HF$2020</definedName>
    <definedName function="false" hidden="false" localSheetId="2" name="交通" vbProcedure="false">'[2]'!$J$16</definedName>
    <definedName function="false" hidden="false" localSheetId="2" name="住居" vbProcedure="false">'[2]'!$B$22</definedName>
    <definedName function="false" hidden="false" localSheetId="2" name="保健" vbProcedure="false">'[2]'!$J$12</definedName>
    <definedName function="false" hidden="false" localSheetId="2" name="光熱" vbProcedure="false">'[2]'!$B$27</definedName>
    <definedName function="false" hidden="false" localSheetId="2" name="前年総合" vbProcedure="false">'[2]'!$D$4</definedName>
    <definedName function="false" hidden="false" localSheetId="2" name="前年総合上昇率" vbProcedure="false">'[2]'!$D$4</definedName>
    <definedName function="false" hidden="false" localSheetId="2" name="印_交通通信" vbProcedure="false">'[2]'!$FQ$265</definedName>
    <definedName function="false" hidden="false" localSheetId="2" name="印_住居" vbProcedure="false">'[2]'!$FQ$255</definedName>
    <definedName function="false" hidden="false" localSheetId="2" name="印_保健" vbProcedure="false">'[2]'!$FQ$263</definedName>
    <definedName function="false" hidden="false" localSheetId="2" name="印_光熱水道" vbProcedure="false">'[2]'!$FQ$257</definedName>
    <definedName function="false" hidden="false" localSheetId="2" name="印_家具" vbProcedure="false">'[2]'!$FQ$259</definedName>
    <definedName function="false" hidden="false" localSheetId="2" name="印_教育" vbProcedure="false">'[2]'!$FQ$267</definedName>
    <definedName function="false" hidden="false" localSheetId="2" name="印_教養娯楽" vbProcedure="false">'[2]'!$FQ$269</definedName>
    <definedName function="false" hidden="false" localSheetId="2" name="印_表" vbProcedure="false">'[2]'!$FQ$249</definedName>
    <definedName function="false" hidden="false" localSheetId="2" name="印_被服" vbProcedure="false">'[2]'!$FQ$261</definedName>
    <definedName function="false" hidden="false" localSheetId="2" name="印_諸雑費" vbProcedure="false">'[2]'!$FQ$271</definedName>
    <definedName function="false" hidden="false" localSheetId="2" name="印_食料" vbProcedure="false">'[2]'!$FQ$253</definedName>
    <definedName function="false" hidden="false" localSheetId="2" name="印_１０大費目" vbProcedure="false">'[2]'!$FQ$251</definedName>
    <definedName function="false" hidden="false" localSheetId="2" name="印刷" vbProcedure="false">'[2]'!$FQ$234</definedName>
    <definedName function="false" hidden="false" localSheetId="2" name="印刷_全表" vbProcedure="false">'[2]'!$GR$2019</definedName>
    <definedName function="false" hidden="false" localSheetId="2" name="印刷_全表２" vbProcedure="false">'[2]'!$GR$2033</definedName>
    <definedName function="false" hidden="false" localSheetId="2" name="印刷_表_１" vbProcedure="false">'[2]'!$GR$2152</definedName>
    <definedName function="false" hidden="false" localSheetId="2" name="印刷_表_１０" vbProcedure="false">'[2]'!$GR$2245</definedName>
    <definedName function="false" hidden="false" localSheetId="2" name="印刷_表_３" vbProcedure="false">'[2]'!$GR$2154</definedName>
    <definedName function="false" hidden="false" localSheetId="2" name="印刷_表_４" vbProcedure="false">'[2]'!$GR$2156</definedName>
    <definedName function="false" hidden="false" localSheetId="2" name="印刷_表_５" vbProcedure="false">'[2]'!$GR$2158</definedName>
    <definedName function="false" hidden="false" localSheetId="2" name="印刷_表_６" vbProcedure="false">'[2]'!$GR$2160</definedName>
    <definedName function="false" hidden="false" localSheetId="2" name="印刷_表_８" vbProcedure="false">'[2]'!$GR$2164</definedName>
    <definedName function="false" hidden="false" localSheetId="2" name="印刷_表_９" vbProcedure="false">'[2]'!$GR$2237</definedName>
    <definedName function="false" hidden="false" localSheetId="2" name="印刷Ａ４" vbProcedure="false">'[2]'!$FQ$275</definedName>
    <definedName function="false" hidden="false" localSheetId="2" name="原寄与度" vbProcedure="false">'[2]'!$D$4</definedName>
    <definedName function="false" hidden="false" localSheetId="2" name="家具" vbProcedure="false">'[2]'!$B$34</definedName>
    <definedName function="false" hidden="false" localSheetId="2" name="寄与度_値上がり順" vbProcedure="false">'[2]'!$GR$2090</definedName>
    <definedName function="false" hidden="false" localSheetId="2" name="寄与度０" vbProcedure="false">'[2]'!$FQ$279</definedName>
    <definedName function="false" hidden="false" localSheetId="2" name="差" vbProcedure="false">'[2]'!$AL$71</definedName>
    <definedName function="false" hidden="false" localSheetId="2" name="教育" vbProcedure="false">'[2]'!$J$20</definedName>
    <definedName function="false" hidden="false" localSheetId="2" name="教養" vbProcedure="false">'[2]'!$J$24</definedName>
    <definedName function="false" hidden="false" localSheetId="2" name="整理" vbProcedure="false">'[2]'!$FQ$225</definedName>
    <definedName function="false" hidden="false" localSheetId="2" name="整理_全表" vbProcedure="false">'[2]'!$GR$2319</definedName>
    <definedName function="false" hidden="false" localSheetId="2" name="新崎" vbProcedure="false">'[2]'!$GR$2035</definedName>
    <definedName function="false" hidden="false" localSheetId="2" name="沖縄県" vbProcedure="false">'[2]'!$ES$1291</definedName>
    <definedName function="false" hidden="false" localSheetId="2" name="総合" vbProcedure="false">'[2]'!$B$4</definedName>
    <definedName function="false" hidden="false" localSheetId="2" name="被服" vbProcedure="false">'[2]'!$B$42</definedName>
    <definedName function="false" hidden="false" localSheetId="2" name="計算_全表" vbProcedure="false">'[2]'!$GR$2339</definedName>
    <definedName function="false" hidden="false" localSheetId="2" name="諸雑費" vbProcedure="false">'[2]'!$J$30</definedName>
    <definedName function="false" hidden="false" localSheetId="2" name="食料" vbProcedure="false">'[2]'!$B$6</definedName>
    <definedName function="false" hidden="false" localSheetId="3" name="AAA" vbProcedure="false">'[2]'!$FQ$225</definedName>
    <definedName function="false" hidden="false" localSheetId="3" name="cnpstbdkdkdkdkrtmtbtbtb3tbdkdkr" vbProcedure="false">'[2]'!$FQ$271</definedName>
    <definedName function="false" hidden="false" localSheetId="3" name="テスト" vbProcedure="false">'[2]'!$HF$2020</definedName>
    <definedName function="false" hidden="false" localSheetId="3" name="交通" vbProcedure="false">'[2]'!$J$16</definedName>
    <definedName function="false" hidden="false" localSheetId="3" name="住居" vbProcedure="false">'[2]'!$B$22</definedName>
    <definedName function="false" hidden="false" localSheetId="3" name="保健" vbProcedure="false">'[2]'!$J$12</definedName>
    <definedName function="false" hidden="false" localSheetId="3" name="光熱" vbProcedure="false">'[2]'!$B$27</definedName>
    <definedName function="false" hidden="false" localSheetId="3" name="前年総合" vbProcedure="false">'[2]'!$D$4</definedName>
    <definedName function="false" hidden="false" localSheetId="3" name="前年総合上昇率" vbProcedure="false">'[2]'!$D$4</definedName>
    <definedName function="false" hidden="false" localSheetId="3" name="印_交通通信" vbProcedure="false">'[2]'!$FQ$265</definedName>
    <definedName function="false" hidden="false" localSheetId="3" name="印_住居" vbProcedure="false">'[2]'!$FQ$255</definedName>
    <definedName function="false" hidden="false" localSheetId="3" name="印_保健" vbProcedure="false">'[2]'!$FQ$263</definedName>
    <definedName function="false" hidden="false" localSheetId="3" name="印_光熱水道" vbProcedure="false">'[2]'!$FQ$257</definedName>
    <definedName function="false" hidden="false" localSheetId="3" name="印_家具" vbProcedure="false">'[2]'!$FQ$259</definedName>
    <definedName function="false" hidden="false" localSheetId="3" name="印_教育" vbProcedure="false">'[2]'!$FQ$267</definedName>
    <definedName function="false" hidden="false" localSheetId="3" name="印_教養娯楽" vbProcedure="false">'[2]'!$FQ$269</definedName>
    <definedName function="false" hidden="false" localSheetId="3" name="印_表" vbProcedure="false">'[2]'!$FQ$249</definedName>
    <definedName function="false" hidden="false" localSheetId="3" name="印_被服" vbProcedure="false">'[2]'!$FQ$261</definedName>
    <definedName function="false" hidden="false" localSheetId="3" name="印_諸雑費" vbProcedure="false">'[2]'!$FQ$271</definedName>
    <definedName function="false" hidden="false" localSheetId="3" name="印_食料" vbProcedure="false">'[2]'!$FQ$253</definedName>
    <definedName function="false" hidden="false" localSheetId="3" name="印_１０大費目" vbProcedure="false">'[2]'!$FQ$251</definedName>
    <definedName function="false" hidden="false" localSheetId="3" name="印刷" vbProcedure="false">'[2]'!$FQ$234</definedName>
    <definedName function="false" hidden="false" localSheetId="3" name="印刷_全表" vbProcedure="false">'[2]'!$GR$2019</definedName>
    <definedName function="false" hidden="false" localSheetId="3" name="印刷_全表２" vbProcedure="false">'[2]'!$GR$2033</definedName>
    <definedName function="false" hidden="false" localSheetId="3" name="印刷_表_１" vbProcedure="false">'[2]'!$GR$2152</definedName>
    <definedName function="false" hidden="false" localSheetId="3" name="印刷_表_１０" vbProcedure="false">'[2]'!$GR$2245</definedName>
    <definedName function="false" hidden="false" localSheetId="3" name="印刷_表_３" vbProcedure="false">'[2]'!$GR$2154</definedName>
    <definedName function="false" hidden="false" localSheetId="3" name="印刷_表_４" vbProcedure="false">'[2]'!$GR$2156</definedName>
    <definedName function="false" hidden="false" localSheetId="3" name="印刷_表_５" vbProcedure="false">'[2]'!$GR$2158</definedName>
    <definedName function="false" hidden="false" localSheetId="3" name="印刷_表_６" vbProcedure="false">'[2]'!$GR$2160</definedName>
    <definedName function="false" hidden="false" localSheetId="3" name="印刷_表_８" vbProcedure="false">'[2]'!$GR$2164</definedName>
    <definedName function="false" hidden="false" localSheetId="3" name="印刷_表_９" vbProcedure="false">'[2]'!$GR$2237</definedName>
    <definedName function="false" hidden="false" localSheetId="3" name="印刷Ａ４" vbProcedure="false">'[2]'!$FQ$275</definedName>
    <definedName function="false" hidden="false" localSheetId="3" name="原寄与度" vbProcedure="false">'[2]'!$D$4</definedName>
    <definedName function="false" hidden="false" localSheetId="3" name="家具" vbProcedure="false">'[2]'!$B$34</definedName>
    <definedName function="false" hidden="false" localSheetId="3" name="寄与度_値上がり順" vbProcedure="false">'[2]'!$GR$2090</definedName>
    <definedName function="false" hidden="false" localSheetId="3" name="寄与度０" vbProcedure="false">'[2]'!$FQ$279</definedName>
    <definedName function="false" hidden="false" localSheetId="3" name="差" vbProcedure="false">'[2]'!$AL$71</definedName>
    <definedName function="false" hidden="false" localSheetId="3" name="教育" vbProcedure="false">'[2]'!$J$20</definedName>
    <definedName function="false" hidden="false" localSheetId="3" name="教養" vbProcedure="false">'[2]'!$J$24</definedName>
    <definedName function="false" hidden="false" localSheetId="3" name="整理" vbProcedure="false">'[2]'!$FQ$225</definedName>
    <definedName function="false" hidden="false" localSheetId="3" name="整理_全表" vbProcedure="false">'[2]'!$GR$2319</definedName>
    <definedName function="false" hidden="false" localSheetId="3" name="新崎" vbProcedure="false">'[2]'!$GR$2035</definedName>
    <definedName function="false" hidden="false" localSheetId="3" name="沖縄県" vbProcedure="false">'[2]'!$ES$1291</definedName>
    <definedName function="false" hidden="false" localSheetId="3" name="総合" vbProcedure="false">'[2]'!$B$4</definedName>
    <definedName function="false" hidden="false" localSheetId="3" name="被服" vbProcedure="false">'[2]'!$B$42</definedName>
    <definedName function="false" hidden="false" localSheetId="3" name="計算_全表" vbProcedure="false">'[2]'!$GR$2339</definedName>
    <definedName function="false" hidden="false" localSheetId="3" name="諸雑費" vbProcedure="false">'[2]'!$J$30</definedName>
    <definedName function="false" hidden="false" localSheetId="3" name="食料" vbProcedure="false">'[2]'!$B$6</definedName>
    <definedName function="false" hidden="false" localSheetId="4" name="AAA" vbProcedure="false">'[3]'!$FQ$225</definedName>
    <definedName function="false" hidden="false" localSheetId="4" name="cnpstbdkdkdkdkrtmtbtbtb3tbdkdkr" vbProcedure="false">'[3]'!$FQ$271</definedName>
    <definedName function="false" hidden="false" localSheetId="4" name="テスト" vbProcedure="false">'[3]'!$HF$2020</definedName>
    <definedName function="false" hidden="false" localSheetId="4" name="交通" vbProcedure="false">'[3]'!$J$16</definedName>
    <definedName function="false" hidden="false" localSheetId="4" name="住居" vbProcedure="false">'[3]'!$B$22</definedName>
    <definedName function="false" hidden="false" localSheetId="4" name="保健" vbProcedure="false">'[3]'!$J$12</definedName>
    <definedName function="false" hidden="false" localSheetId="4" name="光熱" vbProcedure="false">'[3]'!$B$27</definedName>
    <definedName function="false" hidden="false" localSheetId="4" name="前年総合" vbProcedure="false">'[3]'!$D$4</definedName>
    <definedName function="false" hidden="false" localSheetId="4" name="前年総合上昇率" vbProcedure="false">'[3]'!$D$4</definedName>
    <definedName function="false" hidden="false" localSheetId="4" name="印_交通通信" vbProcedure="false">'[3]'!$FQ$265</definedName>
    <definedName function="false" hidden="false" localSheetId="4" name="印_住居" vbProcedure="false">'[3]'!$FQ$255</definedName>
    <definedName function="false" hidden="false" localSheetId="4" name="印_保健" vbProcedure="false">'[3]'!$FQ$263</definedName>
    <definedName function="false" hidden="false" localSheetId="4" name="印_光熱水道" vbProcedure="false">'[3]'!$FQ$257</definedName>
    <definedName function="false" hidden="false" localSheetId="4" name="印_家具" vbProcedure="false">'[3]'!$FQ$259</definedName>
    <definedName function="false" hidden="false" localSheetId="4" name="印_教育" vbProcedure="false">'[3]'!$FQ$267</definedName>
    <definedName function="false" hidden="false" localSheetId="4" name="印_教養娯楽" vbProcedure="false">'[3]'!$FQ$269</definedName>
    <definedName function="false" hidden="false" localSheetId="4" name="印_表" vbProcedure="false">'[3]'!$FQ$249</definedName>
    <definedName function="false" hidden="false" localSheetId="4" name="印_被服" vbProcedure="false">'[3]'!$FQ$261</definedName>
    <definedName function="false" hidden="false" localSheetId="4" name="印_諸雑費" vbProcedure="false">'[3]'!$FQ$271</definedName>
    <definedName function="false" hidden="false" localSheetId="4" name="印_食料" vbProcedure="false">'[3]'!$FQ$253</definedName>
    <definedName function="false" hidden="false" localSheetId="4" name="印_１０大費目" vbProcedure="false">'[3]'!$FQ$251</definedName>
    <definedName function="false" hidden="false" localSheetId="4" name="印刷" vbProcedure="false">'[3]'!$FQ$234</definedName>
    <definedName function="false" hidden="false" localSheetId="4" name="印刷_全表" vbProcedure="false">'[3]'!$GR$2019</definedName>
    <definedName function="false" hidden="false" localSheetId="4" name="印刷_全表２" vbProcedure="false">'[3]'!$GR$2033</definedName>
    <definedName function="false" hidden="false" localSheetId="4" name="印刷_表_１" vbProcedure="false">'[3]'!$GR$2152</definedName>
    <definedName function="false" hidden="false" localSheetId="4" name="印刷_表_１０" vbProcedure="false">'[3]'!$GR$2245</definedName>
    <definedName function="false" hidden="false" localSheetId="4" name="印刷_表_３" vbProcedure="false">'[3]'!$GR$2154</definedName>
    <definedName function="false" hidden="false" localSheetId="4" name="印刷_表_４" vbProcedure="false">'[3]'!$GR$2156</definedName>
    <definedName function="false" hidden="false" localSheetId="4" name="印刷_表_５" vbProcedure="false">'[3]'!$GR$2158</definedName>
    <definedName function="false" hidden="false" localSheetId="4" name="印刷_表_６" vbProcedure="false">'[3]'!$GR$2160</definedName>
    <definedName function="false" hidden="false" localSheetId="4" name="印刷_表_８" vbProcedure="false">'[3]'!$GR$2164</definedName>
    <definedName function="false" hidden="false" localSheetId="4" name="印刷_表_９" vbProcedure="false">'[3]'!$GR$2237</definedName>
    <definedName function="false" hidden="false" localSheetId="4" name="印刷Ａ４" vbProcedure="false">'[3]'!$FQ$275</definedName>
    <definedName function="false" hidden="false" localSheetId="4" name="原寄与度" vbProcedure="false">'[3]'!$D$4</definedName>
    <definedName function="false" hidden="false" localSheetId="4" name="家具" vbProcedure="false">'[3]'!$B$34</definedName>
    <definedName function="false" hidden="false" localSheetId="4" name="寄与度_値上がり順" vbProcedure="false">'[3]'!$GR$2090</definedName>
    <definedName function="false" hidden="false" localSheetId="4" name="寄与度０" vbProcedure="false">'[3]'!$FQ$279</definedName>
    <definedName function="false" hidden="false" localSheetId="4" name="差" vbProcedure="false">'[3]'!$AL$71</definedName>
    <definedName function="false" hidden="false" localSheetId="4" name="教育" vbProcedure="false">'[3]'!$J$20</definedName>
    <definedName function="false" hidden="false" localSheetId="4" name="教養" vbProcedure="false">'[3]'!$J$24</definedName>
    <definedName function="false" hidden="false" localSheetId="4" name="整理" vbProcedure="false">'[3]'!$FQ$225</definedName>
    <definedName function="false" hidden="false" localSheetId="4" name="整理_全表" vbProcedure="false">'[3]'!$GR$2319</definedName>
    <definedName function="false" hidden="false" localSheetId="4" name="新崎" vbProcedure="false">'[3]'!$GR$2035</definedName>
    <definedName function="false" hidden="false" localSheetId="4" name="沖縄県" vbProcedure="false">'[3]'!$ES$1291</definedName>
    <definedName function="false" hidden="false" localSheetId="4" name="総合" vbProcedure="false">'[3]'!$B$4</definedName>
    <definedName function="false" hidden="false" localSheetId="4" name="被服" vbProcedure="false">'[3]'!$B$42</definedName>
    <definedName function="false" hidden="false" localSheetId="4" name="計算_全表" vbProcedure="false">'[3]'!$GR$2339</definedName>
    <definedName function="false" hidden="false" localSheetId="4" name="諸雑費" vbProcedure="false">'[3]'!$J$30</definedName>
    <definedName function="false" hidden="false" localSheetId="4" name="食料" vbProcedure="false">'[3]'!$B$6</definedName>
    <definedName function="false" hidden="false" localSheetId="5" name="AAA" vbProcedure="false">'[3]'!$FQ$225</definedName>
    <definedName function="false" hidden="false" localSheetId="5" name="cnpstbdkdkdkdkrtmtbtbtb3tbdkdkr" vbProcedure="false">'[3]'!$FQ$271</definedName>
    <definedName function="false" hidden="false" localSheetId="5" name="テスト" vbProcedure="false">'[3]'!$HF$2020</definedName>
    <definedName function="false" hidden="false" localSheetId="5" name="交通" vbProcedure="false">'[3]'!$J$16</definedName>
    <definedName function="false" hidden="false" localSheetId="5" name="住居" vbProcedure="false">'[3]'!$B$22</definedName>
    <definedName function="false" hidden="false" localSheetId="5" name="保健" vbProcedure="false">'[3]'!$J$12</definedName>
    <definedName function="false" hidden="false" localSheetId="5" name="光熱" vbProcedure="false">'[3]'!$B$27</definedName>
    <definedName function="false" hidden="false" localSheetId="5" name="前年総合" vbProcedure="false">'[3]'!$D$4</definedName>
    <definedName function="false" hidden="false" localSheetId="5" name="前年総合上昇率" vbProcedure="false">'[3]'!$D$4</definedName>
    <definedName function="false" hidden="false" localSheetId="5" name="印_交通通信" vbProcedure="false">'[3]'!$FQ$265</definedName>
    <definedName function="false" hidden="false" localSheetId="5" name="印_住居" vbProcedure="false">'[3]'!$FQ$255</definedName>
    <definedName function="false" hidden="false" localSheetId="5" name="印_保健" vbProcedure="false">'[3]'!$FQ$263</definedName>
    <definedName function="false" hidden="false" localSheetId="5" name="印_光熱水道" vbProcedure="false">'[3]'!$FQ$257</definedName>
    <definedName function="false" hidden="false" localSheetId="5" name="印_家具" vbProcedure="false">'[3]'!$FQ$259</definedName>
    <definedName function="false" hidden="false" localSheetId="5" name="印_教育" vbProcedure="false">'[3]'!$FQ$267</definedName>
    <definedName function="false" hidden="false" localSheetId="5" name="印_教養娯楽" vbProcedure="false">'[3]'!$FQ$269</definedName>
    <definedName function="false" hidden="false" localSheetId="5" name="印_表" vbProcedure="false">'[3]'!$FQ$249</definedName>
    <definedName function="false" hidden="false" localSheetId="5" name="印_被服" vbProcedure="false">'[3]'!$FQ$261</definedName>
    <definedName function="false" hidden="false" localSheetId="5" name="印_諸雑費" vbProcedure="false">'[3]'!$FQ$271</definedName>
    <definedName function="false" hidden="false" localSheetId="5" name="印_食料" vbProcedure="false">'[3]'!$FQ$253</definedName>
    <definedName function="false" hidden="false" localSheetId="5" name="印_１０大費目" vbProcedure="false">'[3]'!$FQ$251</definedName>
    <definedName function="false" hidden="false" localSheetId="5" name="印刷" vbProcedure="false">'[3]'!$FQ$234</definedName>
    <definedName function="false" hidden="false" localSheetId="5" name="印刷_全表" vbProcedure="false">'[3]'!$GR$2019</definedName>
    <definedName function="false" hidden="false" localSheetId="5" name="印刷_全表２" vbProcedure="false">'[3]'!$GR$2033</definedName>
    <definedName function="false" hidden="false" localSheetId="5" name="印刷_表_１" vbProcedure="false">'[3]'!$GR$2152</definedName>
    <definedName function="false" hidden="false" localSheetId="5" name="印刷_表_１０" vbProcedure="false">'[3]'!$GR$2245</definedName>
    <definedName function="false" hidden="false" localSheetId="5" name="印刷_表_３" vbProcedure="false">'[3]'!$GR$2154</definedName>
    <definedName function="false" hidden="false" localSheetId="5" name="印刷_表_４" vbProcedure="false">'[3]'!$GR$2156</definedName>
    <definedName function="false" hidden="false" localSheetId="5" name="印刷_表_５" vbProcedure="false">'[3]'!$GR$2158</definedName>
    <definedName function="false" hidden="false" localSheetId="5" name="印刷_表_６" vbProcedure="false">'[3]'!$GR$2160</definedName>
    <definedName function="false" hidden="false" localSheetId="5" name="印刷_表_８" vbProcedure="false">'[3]'!$GR$2164</definedName>
    <definedName function="false" hidden="false" localSheetId="5" name="印刷_表_９" vbProcedure="false">'[3]'!$GR$2237</definedName>
    <definedName function="false" hidden="false" localSheetId="5" name="印刷Ａ４" vbProcedure="false">'[3]'!$FQ$275</definedName>
    <definedName function="false" hidden="false" localSheetId="5" name="原寄与度" vbProcedure="false">'[3]'!$D$4</definedName>
    <definedName function="false" hidden="false" localSheetId="5" name="家具" vbProcedure="false">'[3]'!$B$34</definedName>
    <definedName function="false" hidden="false" localSheetId="5" name="寄与度_値上がり順" vbProcedure="false">'[3]'!$GR$2090</definedName>
    <definedName function="false" hidden="false" localSheetId="5" name="寄与度０" vbProcedure="false">'[3]'!$FQ$279</definedName>
    <definedName function="false" hidden="false" localSheetId="5" name="差" vbProcedure="false">'[3]'!$AL$71</definedName>
    <definedName function="false" hidden="false" localSheetId="5" name="教育" vbProcedure="false">'[3]'!$J$20</definedName>
    <definedName function="false" hidden="false" localSheetId="5" name="教養" vbProcedure="false">'[3]'!$J$24</definedName>
    <definedName function="false" hidden="false" localSheetId="5" name="整理" vbProcedure="false">'[3]'!$FQ$225</definedName>
    <definedName function="false" hidden="false" localSheetId="5" name="整理_全表" vbProcedure="false">'[3]'!$GR$2319</definedName>
    <definedName function="false" hidden="false" localSheetId="5" name="新崎" vbProcedure="false">'[3]'!$GR$2035</definedName>
    <definedName function="false" hidden="false" localSheetId="5" name="沖縄県" vbProcedure="false">'[3]'!$ES$1291</definedName>
    <definedName function="false" hidden="false" localSheetId="5" name="総合" vbProcedure="false">'[3]'!$B$4</definedName>
    <definedName function="false" hidden="false" localSheetId="5" name="被服" vbProcedure="false">'[3]'!$B$42</definedName>
    <definedName function="false" hidden="false" localSheetId="5" name="計算_全表" vbProcedure="false">'[3]'!$GR$2339</definedName>
    <definedName function="false" hidden="false" localSheetId="5" name="諸雑費" vbProcedure="false">'[3]'!$J$30</definedName>
    <definedName function="false" hidden="false" localSheetId="5" name="食料" vbProcedure="false">'[3]'!$B$6</definedName>
    <definedName function="false" hidden="false" localSheetId="6" name="Excel_BuiltIn__FilterDatabase" vbProcedure="false">'表－７'!$A$1:$J$34</definedName>
    <definedName function="false" hidden="false" localSheetId="7" name="AAA" vbProcedure="false">'[2]'!$FQ$225</definedName>
    <definedName function="false" hidden="false" localSheetId="7" name="cnpstbdkdkdkdkrtmtbtbtb3tbdkdkr" vbProcedure="false">'[2]'!$FQ$271</definedName>
    <definedName function="false" hidden="false" localSheetId="7" name="Excel_BuiltIn__FilterDatabase" vbProcedure="false">'表－８'!$A$1:$J$34</definedName>
    <definedName function="false" hidden="false" localSheetId="7" name="テスト" vbProcedure="false">'[2]'!$HF$2020</definedName>
    <definedName function="false" hidden="false" localSheetId="7" name="交通" vbProcedure="false">'[2]'!$J$16</definedName>
    <definedName function="false" hidden="false" localSheetId="7" name="住居" vbProcedure="false">'[2]'!$B$22</definedName>
    <definedName function="false" hidden="false" localSheetId="7" name="保健" vbProcedure="false">'[2]'!$J$12</definedName>
    <definedName function="false" hidden="false" localSheetId="7" name="光熱" vbProcedure="false">'[2]'!$B$27</definedName>
    <definedName function="false" hidden="false" localSheetId="7" name="前年総合" vbProcedure="false">'[2]'!$D$4</definedName>
    <definedName function="false" hidden="false" localSheetId="7" name="前年総合上昇率" vbProcedure="false">'[2]'!$D$4</definedName>
    <definedName function="false" hidden="false" localSheetId="7" name="印_交通通信" vbProcedure="false">'[2]'!$FQ$265</definedName>
    <definedName function="false" hidden="false" localSheetId="7" name="印_住居" vbProcedure="false">'[2]'!$FQ$255</definedName>
    <definedName function="false" hidden="false" localSheetId="7" name="印_保健" vbProcedure="false">'[2]'!$FQ$263</definedName>
    <definedName function="false" hidden="false" localSheetId="7" name="印_光熱水道" vbProcedure="false">'[2]'!$FQ$257</definedName>
    <definedName function="false" hidden="false" localSheetId="7" name="印_家具" vbProcedure="false">'[2]'!$FQ$259</definedName>
    <definedName function="false" hidden="false" localSheetId="7" name="印_教育" vbProcedure="false">'[2]'!$FQ$267</definedName>
    <definedName function="false" hidden="false" localSheetId="7" name="印_教養娯楽" vbProcedure="false">'[2]'!$FQ$269</definedName>
    <definedName function="false" hidden="false" localSheetId="7" name="印_表" vbProcedure="false">'[2]'!$FQ$249</definedName>
    <definedName function="false" hidden="false" localSheetId="7" name="印_被服" vbProcedure="false">'[2]'!$FQ$261</definedName>
    <definedName function="false" hidden="false" localSheetId="7" name="印_諸雑費" vbProcedure="false">'[2]'!$FQ$271</definedName>
    <definedName function="false" hidden="false" localSheetId="7" name="印_食料" vbProcedure="false">'[2]'!$FQ$253</definedName>
    <definedName function="false" hidden="false" localSheetId="7" name="印_１０大費目" vbProcedure="false">'[2]'!$FQ$251</definedName>
    <definedName function="false" hidden="false" localSheetId="7" name="印刷" vbProcedure="false">'[2]'!$FQ$234</definedName>
    <definedName function="false" hidden="false" localSheetId="7" name="印刷_全表" vbProcedure="false">'[2]'!$GR$2019</definedName>
    <definedName function="false" hidden="false" localSheetId="7" name="印刷_全表２" vbProcedure="false">'[2]'!$GR$2033</definedName>
    <definedName function="false" hidden="false" localSheetId="7" name="印刷_表_１" vbProcedure="false">'[2]'!$GR$2152</definedName>
    <definedName function="false" hidden="false" localSheetId="7" name="印刷_表_１０" vbProcedure="false">'[2]'!$GR$2245</definedName>
    <definedName function="false" hidden="false" localSheetId="7" name="印刷_表_３" vbProcedure="false">'[2]'!$GR$2154</definedName>
    <definedName function="false" hidden="false" localSheetId="7" name="印刷_表_４" vbProcedure="false">'[2]'!$GR$2156</definedName>
    <definedName function="false" hidden="false" localSheetId="7" name="印刷_表_５" vbProcedure="false">'[2]'!$GR$2158</definedName>
    <definedName function="false" hidden="false" localSheetId="7" name="印刷_表_６" vbProcedure="false">'[2]'!$GR$2160</definedName>
    <definedName function="false" hidden="false" localSheetId="7" name="印刷_表_８" vbProcedure="false">'[2]'!$GR$2164</definedName>
    <definedName function="false" hidden="false" localSheetId="7" name="印刷_表_９" vbProcedure="false">'[2]'!$GR$2237</definedName>
    <definedName function="false" hidden="false" localSheetId="7" name="印刷Ａ４" vbProcedure="false">'[2]'!$FQ$275</definedName>
    <definedName function="false" hidden="false" localSheetId="7" name="原寄与度" vbProcedure="false">'[2]'!$D$4</definedName>
    <definedName function="false" hidden="false" localSheetId="7" name="家具" vbProcedure="false">'[2]'!$B$34</definedName>
    <definedName function="false" hidden="false" localSheetId="7" name="寄与度_値上がり順" vbProcedure="false">'[2]'!$GR$2090</definedName>
    <definedName function="false" hidden="false" localSheetId="7" name="寄与度０" vbProcedure="false">'[2]'!$FQ$279</definedName>
    <definedName function="false" hidden="false" localSheetId="7" name="差" vbProcedure="false">'[2]'!$AL$71</definedName>
    <definedName function="false" hidden="false" localSheetId="7" name="教育" vbProcedure="false">'[2]'!$J$20</definedName>
    <definedName function="false" hidden="false" localSheetId="7" name="教養" vbProcedure="false">'[2]'!$J$24</definedName>
    <definedName function="false" hidden="false" localSheetId="7" name="整理" vbProcedure="false">'[2]'!$FQ$225</definedName>
    <definedName function="false" hidden="false" localSheetId="7" name="整理_全表" vbProcedure="false">'[2]'!$GR$2319</definedName>
    <definedName function="false" hidden="false" localSheetId="7" name="新崎" vbProcedure="false">'[2]'!$GR$2035</definedName>
    <definedName function="false" hidden="false" localSheetId="7" name="沖縄県" vbProcedure="false">'[2]'!$ES$1291</definedName>
    <definedName function="false" hidden="false" localSheetId="7" name="総合" vbProcedure="false">'[2]'!$B$4</definedName>
    <definedName function="false" hidden="false" localSheetId="7" name="被服" vbProcedure="false">'[2]'!$B$42</definedName>
    <definedName function="false" hidden="false" localSheetId="7" name="計算_全表" vbProcedure="false">'[2]'!$GR$2339</definedName>
    <definedName function="false" hidden="false" localSheetId="7" name="諸雑費" vbProcedure="false">'[2]'!$J$30</definedName>
    <definedName function="false" hidden="false" localSheetId="7" name="食料" vbProcedure="false">'[2]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36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r>
      <rPr>
        <sz val="10"/>
        <rFont val="Noto Sans"/>
        <family val="2"/>
      </rPr>
      <t xml:space="preserve">表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消 費 者 物 価 </t>
    </r>
    <r>
      <rPr>
        <sz val="10"/>
        <rFont val="ＭＳ Ｐゴシック"/>
        <family val="3"/>
        <charset val="128"/>
      </rPr>
      <t xml:space="preserve">1 0 </t>
    </r>
    <r>
      <rPr>
        <sz val="10"/>
        <rFont val="Noto Sans"/>
        <family val="2"/>
      </rPr>
      <t xml:space="preserve">大 費 目 指 数 の 変 化 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 </t>
  </si>
  <si>
    <t xml:space="preserve">r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  <numFmt numFmtId="177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7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8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8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1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6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9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6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8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8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4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3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9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7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7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7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8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8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8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8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3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3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8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9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3" borderId="7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9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7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19" xfId="30"/>
    <cellStyle name="標準 2" xfId="31"/>
    <cellStyle name="標準 20" xfId="32"/>
    <cellStyle name="標準 21" xfId="33"/>
    <cellStyle name="標準 22" xfId="34"/>
    <cellStyle name="標準 23" xfId="35"/>
    <cellStyle name="標準 24" xfId="36"/>
    <cellStyle name="標準 25" xfId="37"/>
    <cellStyle name="標準 26" xfId="38"/>
    <cellStyle name="標準 27" xfId="39"/>
    <cellStyle name="標準 28" xfId="40"/>
    <cellStyle name="標準 29" xfId="41"/>
    <cellStyle name="標準 3" xfId="42"/>
    <cellStyle name="標準 30" xfId="43"/>
    <cellStyle name="標準 31" xfId="44"/>
    <cellStyle name="標準 32" xfId="45"/>
    <cellStyle name="標準 33" xfId="46"/>
    <cellStyle name="標準 34" xfId="47"/>
    <cellStyle name="標準 35" xfId="48"/>
    <cellStyle name="標準 36" xfId="49"/>
    <cellStyle name="標準 37" xfId="50"/>
    <cellStyle name="標準 38" xfId="51"/>
    <cellStyle name="標準 39" xfId="52"/>
    <cellStyle name="標準 4" xfId="53"/>
    <cellStyle name="標準 40" xfId="54"/>
    <cellStyle name="標準 41" xfId="55"/>
    <cellStyle name="標準 42" xfId="56"/>
    <cellStyle name="標準 43" xfId="57"/>
    <cellStyle name="標準 44" xfId="58"/>
    <cellStyle name="標準 45" xfId="59"/>
    <cellStyle name="標準 46" xfId="60"/>
    <cellStyle name="標準 47" xfId="61"/>
    <cellStyle name="標準 48" xfId="62"/>
    <cellStyle name="標準 49" xfId="63"/>
    <cellStyle name="標準 5" xfId="64"/>
    <cellStyle name="標準 50" xfId="65"/>
    <cellStyle name="標準 51" xfId="66"/>
    <cellStyle name="標準 52" xfId="67"/>
    <cellStyle name="標準 53" xfId="68"/>
    <cellStyle name="標準 54" xfId="69"/>
    <cellStyle name="標準 55" xfId="70"/>
    <cellStyle name="標準 56" xfId="71"/>
    <cellStyle name="標準 57" xfId="72"/>
    <cellStyle name="標準 58" xfId="73"/>
    <cellStyle name="標準 59" xfId="74"/>
    <cellStyle name="標準 6" xfId="75"/>
    <cellStyle name="標準 60" xfId="76"/>
    <cellStyle name="標準 61" xfId="77"/>
    <cellStyle name="標準 62" xfId="78"/>
    <cellStyle name="標準 7" xfId="79"/>
    <cellStyle name="標準 8" xfId="80"/>
    <cellStyle name="標準 9" xfId="81"/>
    <cellStyle name="標準_消費者物価指数(那覇市)中分類200803" xfId="82"/>
    <cellStyle name="標準_那覇市（時系列表）200809TST" xfId="8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2500322d/&#32113;&#35336;&#35506;&#20849;&#26377;&#12501;&#12457;&#12523;&#12480;&#65288;&#20195;&#34920;&#31471;&#26411;&#65289;172.19.12.24/Users/oshryosh/AppData/Local/Temp/CPI&#27798;&#32260;&#30476;201603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ouchims/Desktop/&#20316;&#26989;&#12501;&#12449;&#12452;&#12523;/&#28040;&#36027;&#32773;&#29289;&#20385;&#25351;&#25968;/2016/CPI&#27798;&#32260;&#304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ouchims/Desktop/&#20316;&#26989;&#12501;&#12449;&#12452;&#12523;/&#28040;&#36027;&#32773;&#29289;&#20385;&#25351;&#25968;/2016/CPI&#20840;&#222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－5"/>
      <sheetName val="表－6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" activeCellId="0" sqref="F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9.3</v>
      </c>
      <c r="F6" s="25" t="n">
        <v>100</v>
      </c>
      <c r="G6" s="26" t="n">
        <v>98.6</v>
      </c>
      <c r="H6" s="27" t="n">
        <v>91.5</v>
      </c>
      <c r="I6" s="27" t="n">
        <v>86.2</v>
      </c>
      <c r="J6" s="28" t="n">
        <v>102.6</v>
      </c>
      <c r="K6" s="27" t="n">
        <v>100.9</v>
      </c>
      <c r="L6" s="27" t="n">
        <v>85.7</v>
      </c>
      <c r="M6" s="27" t="n">
        <v>138.3</v>
      </c>
      <c r="N6" s="27" t="n">
        <v>114.2</v>
      </c>
      <c r="O6" s="27" t="n">
        <v>100.5</v>
      </c>
      <c r="P6" s="27" t="n">
        <v>99.9</v>
      </c>
      <c r="Q6" s="27" t="n">
        <v>107.1</v>
      </c>
      <c r="R6" s="27" t="n">
        <v>115.8</v>
      </c>
      <c r="S6" s="29" t="n">
        <v>89.4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3</v>
      </c>
      <c r="C7" s="33"/>
      <c r="D7" s="34"/>
      <c r="E7" s="35" t="n">
        <v>98.3</v>
      </c>
      <c r="F7" s="36" t="n">
        <v>98.9</v>
      </c>
      <c r="G7" s="37" t="n">
        <v>97.5</v>
      </c>
      <c r="H7" s="38" t="n">
        <v>91</v>
      </c>
      <c r="I7" s="38" t="n">
        <v>87.5</v>
      </c>
      <c r="J7" s="39" t="n">
        <v>102.5</v>
      </c>
      <c r="K7" s="38" t="n">
        <v>100.8</v>
      </c>
      <c r="L7" s="38" t="n">
        <v>86.6</v>
      </c>
      <c r="M7" s="38" t="n">
        <v>130</v>
      </c>
      <c r="N7" s="38" t="n">
        <v>108.8</v>
      </c>
      <c r="O7" s="38" t="n">
        <v>101.3</v>
      </c>
      <c r="P7" s="38" t="n">
        <v>97.9</v>
      </c>
      <c r="Q7" s="38" t="n">
        <v>107.7</v>
      </c>
      <c r="R7" s="38" t="n">
        <v>113.3</v>
      </c>
      <c r="S7" s="40" t="n">
        <v>89</v>
      </c>
      <c r="T7" s="32" t="n">
        <v>13</v>
      </c>
      <c r="U7" s="33"/>
      <c r="V7" s="34"/>
    </row>
    <row r="8" customFormat="false" ht="21" hidden="false" customHeight="true" outlineLevel="0" collapsed="false">
      <c r="A8" s="31"/>
      <c r="B8" s="32" t="n">
        <v>14</v>
      </c>
      <c r="C8" s="33"/>
      <c r="D8" s="34"/>
      <c r="E8" s="35" t="n">
        <v>97.2</v>
      </c>
      <c r="F8" s="36" t="n">
        <v>98</v>
      </c>
      <c r="G8" s="37" t="n">
        <v>96.5</v>
      </c>
      <c r="H8" s="38" t="n">
        <v>89.8</v>
      </c>
      <c r="I8" s="38" t="n">
        <v>82.7</v>
      </c>
      <c r="J8" s="39" t="n">
        <v>101.9</v>
      </c>
      <c r="K8" s="38" t="n">
        <v>100.4</v>
      </c>
      <c r="L8" s="38" t="n">
        <v>86.5</v>
      </c>
      <c r="M8" s="38" t="n">
        <v>125.6</v>
      </c>
      <c r="N8" s="38" t="n">
        <v>104.7</v>
      </c>
      <c r="O8" s="38" t="n">
        <v>99.8</v>
      </c>
      <c r="P8" s="38" t="n">
        <v>96.7</v>
      </c>
      <c r="Q8" s="38" t="n">
        <v>109.5</v>
      </c>
      <c r="R8" s="38" t="n">
        <v>111.4</v>
      </c>
      <c r="S8" s="40" t="n">
        <v>88.6</v>
      </c>
      <c r="T8" s="32" t="n">
        <v>14</v>
      </c>
      <c r="U8" s="33"/>
      <c r="V8" s="34"/>
    </row>
    <row r="9" customFormat="false" ht="21" hidden="false" customHeight="true" outlineLevel="0" collapsed="false">
      <c r="A9" s="31"/>
      <c r="B9" s="32" t="n">
        <v>15</v>
      </c>
      <c r="C9" s="33"/>
      <c r="D9" s="41"/>
      <c r="E9" s="42" t="n">
        <v>96.9</v>
      </c>
      <c r="F9" s="36" t="n">
        <v>97.6</v>
      </c>
      <c r="G9" s="36" t="n">
        <v>96.2</v>
      </c>
      <c r="H9" s="38" t="n">
        <v>89.1</v>
      </c>
      <c r="I9" s="38" t="n">
        <v>84.8</v>
      </c>
      <c r="J9" s="38" t="n">
        <v>101.6</v>
      </c>
      <c r="K9" s="38" t="n">
        <v>100.3</v>
      </c>
      <c r="L9" s="38" t="n">
        <v>85.6</v>
      </c>
      <c r="M9" s="38" t="n">
        <v>124.9</v>
      </c>
      <c r="N9" s="38" t="n">
        <v>99.5</v>
      </c>
      <c r="O9" s="38" t="n">
        <v>103.3</v>
      </c>
      <c r="P9" s="38" t="n">
        <v>97.7</v>
      </c>
      <c r="Q9" s="38" t="n">
        <v>111.6</v>
      </c>
      <c r="R9" s="38" t="n">
        <v>110.4</v>
      </c>
      <c r="S9" s="40" t="n">
        <v>88.8</v>
      </c>
      <c r="T9" s="32" t="n">
        <v>15</v>
      </c>
      <c r="U9" s="33"/>
      <c r="V9" s="41"/>
    </row>
    <row r="10" customFormat="false" ht="21" hidden="false" customHeight="true" outlineLevel="0" collapsed="false">
      <c r="A10" s="31"/>
      <c r="B10" s="32" t="n">
        <v>16</v>
      </c>
      <c r="C10" s="33"/>
      <c r="D10" s="43"/>
      <c r="E10" s="42" t="n">
        <v>97</v>
      </c>
      <c r="F10" s="36" t="n">
        <v>97.6</v>
      </c>
      <c r="G10" s="36" t="n">
        <v>96.4</v>
      </c>
      <c r="H10" s="38" t="n">
        <v>90.5</v>
      </c>
      <c r="I10" s="38" t="n">
        <v>86.5</v>
      </c>
      <c r="J10" s="38" t="n">
        <v>100.6</v>
      </c>
      <c r="K10" s="38" t="n">
        <v>99.6</v>
      </c>
      <c r="L10" s="38" t="n">
        <v>87</v>
      </c>
      <c r="M10" s="38" t="n">
        <v>120.6</v>
      </c>
      <c r="N10" s="38" t="n">
        <v>98.5</v>
      </c>
      <c r="O10" s="38" t="n">
        <v>102.2</v>
      </c>
      <c r="P10" s="38" t="n">
        <v>97.6</v>
      </c>
      <c r="Q10" s="38" t="n">
        <v>112.3</v>
      </c>
      <c r="R10" s="38" t="n">
        <v>108.9</v>
      </c>
      <c r="S10" s="40" t="n">
        <v>89.6</v>
      </c>
      <c r="T10" s="32" t="n">
        <v>16</v>
      </c>
      <c r="U10" s="33"/>
      <c r="V10" s="43"/>
    </row>
    <row r="11" customFormat="false" ht="21" hidden="false" customHeight="true" outlineLevel="0" collapsed="false">
      <c r="A11" s="31"/>
      <c r="B11" s="32" t="n">
        <v>17</v>
      </c>
      <c r="C11" s="33"/>
      <c r="D11" s="43"/>
      <c r="E11" s="42" t="n">
        <v>96.2</v>
      </c>
      <c r="F11" s="36" t="n">
        <v>97.1</v>
      </c>
      <c r="G11" s="36" t="n">
        <v>95.6</v>
      </c>
      <c r="H11" s="38" t="n">
        <v>88.5</v>
      </c>
      <c r="I11" s="38" t="n">
        <v>80.1</v>
      </c>
      <c r="J11" s="38" t="n">
        <v>100</v>
      </c>
      <c r="K11" s="38" t="n">
        <v>99</v>
      </c>
      <c r="L11" s="38" t="n">
        <v>88.8</v>
      </c>
      <c r="M11" s="38" t="n">
        <v>117</v>
      </c>
      <c r="N11" s="38" t="n">
        <v>98.1</v>
      </c>
      <c r="O11" s="38" t="n">
        <v>100.8</v>
      </c>
      <c r="P11" s="38" t="n">
        <v>97.5</v>
      </c>
      <c r="Q11" s="38" t="n">
        <v>112.5</v>
      </c>
      <c r="R11" s="38" t="n">
        <v>107.8</v>
      </c>
      <c r="S11" s="40" t="n">
        <v>89.5</v>
      </c>
      <c r="T11" s="32" t="n">
        <v>17</v>
      </c>
      <c r="U11" s="33"/>
      <c r="V11" s="43"/>
    </row>
    <row r="12" customFormat="false" ht="21" hidden="false" customHeight="true" outlineLevel="0" collapsed="false">
      <c r="A12" s="31"/>
      <c r="B12" s="32" t="n">
        <v>18</v>
      </c>
      <c r="C12" s="33"/>
      <c r="D12" s="43"/>
      <c r="E12" s="42" t="n">
        <v>96</v>
      </c>
      <c r="F12" s="36" t="n">
        <v>96.8</v>
      </c>
      <c r="G12" s="36" t="n">
        <v>95.4</v>
      </c>
      <c r="H12" s="38" t="n">
        <v>87.9</v>
      </c>
      <c r="I12" s="38" t="n">
        <v>81.8</v>
      </c>
      <c r="J12" s="38" t="n">
        <v>100.2</v>
      </c>
      <c r="K12" s="38" t="n">
        <v>99.1</v>
      </c>
      <c r="L12" s="38" t="n">
        <v>91.9</v>
      </c>
      <c r="M12" s="38" t="n">
        <v>112.9</v>
      </c>
      <c r="N12" s="38" t="n">
        <v>96.5</v>
      </c>
      <c r="O12" s="38" t="n">
        <v>100</v>
      </c>
      <c r="P12" s="38" t="n">
        <v>97.6</v>
      </c>
      <c r="Q12" s="38" t="n">
        <v>113.1</v>
      </c>
      <c r="R12" s="38" t="n">
        <v>105.8</v>
      </c>
      <c r="S12" s="40" t="n">
        <v>89.9</v>
      </c>
      <c r="T12" s="32" t="n">
        <v>18</v>
      </c>
      <c r="U12" s="33"/>
      <c r="V12" s="43"/>
    </row>
    <row r="13" customFormat="false" ht="21" hidden="false" customHeight="true" outlineLevel="0" collapsed="false">
      <c r="A13" s="31"/>
      <c r="B13" s="32" t="n">
        <v>19</v>
      </c>
      <c r="C13" s="33"/>
      <c r="D13" s="43"/>
      <c r="E13" s="42" t="n">
        <v>96.4</v>
      </c>
      <c r="F13" s="36" t="n">
        <v>97.1</v>
      </c>
      <c r="G13" s="36" t="n">
        <v>95.7</v>
      </c>
      <c r="H13" s="38" t="n">
        <v>88.7</v>
      </c>
      <c r="I13" s="38" t="n">
        <v>83.2</v>
      </c>
      <c r="J13" s="38" t="n">
        <v>100.5</v>
      </c>
      <c r="K13" s="38" t="n">
        <v>99.5</v>
      </c>
      <c r="L13" s="38" t="n">
        <v>92.5</v>
      </c>
      <c r="M13" s="38" t="n">
        <v>110</v>
      </c>
      <c r="N13" s="38" t="n">
        <v>97.1</v>
      </c>
      <c r="O13" s="38" t="n">
        <v>101.2</v>
      </c>
      <c r="P13" s="38" t="n">
        <v>97.8</v>
      </c>
      <c r="Q13" s="38" t="n">
        <v>114.7</v>
      </c>
      <c r="R13" s="38" t="n">
        <v>104</v>
      </c>
      <c r="S13" s="40" t="n">
        <v>89.9</v>
      </c>
      <c r="T13" s="32" t="n">
        <v>19</v>
      </c>
      <c r="U13" s="33"/>
      <c r="V13" s="43"/>
    </row>
    <row r="14" customFormat="false" ht="21" hidden="false" customHeight="true" outlineLevel="0" collapsed="false">
      <c r="A14" s="31"/>
      <c r="B14" s="32" t="n">
        <v>20</v>
      </c>
      <c r="C14" s="33"/>
      <c r="D14" s="43"/>
      <c r="E14" s="42" t="n">
        <v>98.4</v>
      </c>
      <c r="F14" s="36" t="n">
        <v>98.9</v>
      </c>
      <c r="G14" s="36" t="n">
        <v>98</v>
      </c>
      <c r="H14" s="38" t="n">
        <v>92.9</v>
      </c>
      <c r="I14" s="38" t="n">
        <v>87.9</v>
      </c>
      <c r="J14" s="38" t="n">
        <v>100.4</v>
      </c>
      <c r="K14" s="38" t="n">
        <v>99.6</v>
      </c>
      <c r="L14" s="38" t="n">
        <v>97.4</v>
      </c>
      <c r="M14" s="38" t="n">
        <v>107.8</v>
      </c>
      <c r="N14" s="38" t="n">
        <v>100.2</v>
      </c>
      <c r="O14" s="38" t="n">
        <v>101.8</v>
      </c>
      <c r="P14" s="38" t="n">
        <v>99.8</v>
      </c>
      <c r="Q14" s="38" t="n">
        <v>116</v>
      </c>
      <c r="R14" s="38" t="n">
        <v>102.9</v>
      </c>
      <c r="S14" s="40" t="n">
        <v>90.1</v>
      </c>
      <c r="T14" s="32" t="n">
        <v>20</v>
      </c>
      <c r="U14" s="33"/>
      <c r="V14" s="43"/>
    </row>
    <row r="15" customFormat="false" ht="21" hidden="false" customHeight="true" outlineLevel="0" collapsed="false">
      <c r="A15" s="31"/>
      <c r="B15" s="32" t="n">
        <v>21</v>
      </c>
      <c r="C15" s="33"/>
      <c r="D15" s="43"/>
      <c r="E15" s="42" t="n">
        <v>97.6</v>
      </c>
      <c r="F15" s="36" t="n">
        <v>98.1</v>
      </c>
      <c r="G15" s="36" t="n">
        <v>97.3</v>
      </c>
      <c r="H15" s="38" t="n">
        <v>94</v>
      </c>
      <c r="I15" s="38" t="n">
        <v>87.9</v>
      </c>
      <c r="J15" s="38" t="n">
        <v>99.7</v>
      </c>
      <c r="K15" s="38" t="n">
        <v>99</v>
      </c>
      <c r="L15" s="38" t="n">
        <v>95.7</v>
      </c>
      <c r="M15" s="38" t="n">
        <v>106.6</v>
      </c>
      <c r="N15" s="38" t="n">
        <v>97.6</v>
      </c>
      <c r="O15" s="38" t="n">
        <v>101.2</v>
      </c>
      <c r="P15" s="38" t="n">
        <v>95.5</v>
      </c>
      <c r="Q15" s="38" t="n">
        <v>117.6</v>
      </c>
      <c r="R15" s="38" t="n">
        <v>101.5</v>
      </c>
      <c r="S15" s="40" t="n">
        <v>90</v>
      </c>
      <c r="T15" s="32" t="n">
        <v>21</v>
      </c>
      <c r="U15" s="33"/>
      <c r="V15" s="43"/>
    </row>
    <row r="16" customFormat="false" ht="21" hidden="false" customHeight="true" outlineLevel="0" collapsed="false">
      <c r="A16" s="31"/>
      <c r="B16" s="32" t="n">
        <v>22</v>
      </c>
      <c r="C16" s="33"/>
      <c r="D16" s="43"/>
      <c r="E16" s="42" t="n">
        <v>96.9</v>
      </c>
      <c r="F16" s="36" t="n">
        <v>97.2</v>
      </c>
      <c r="G16" s="36" t="n">
        <v>96.4</v>
      </c>
      <c r="H16" s="38" t="n">
        <v>94</v>
      </c>
      <c r="I16" s="38" t="n">
        <v>90</v>
      </c>
      <c r="J16" s="38" t="n">
        <v>99.7</v>
      </c>
      <c r="K16" s="38" t="n">
        <v>99.3</v>
      </c>
      <c r="L16" s="38" t="n">
        <v>94.3</v>
      </c>
      <c r="M16" s="38" t="n">
        <v>102.7</v>
      </c>
      <c r="N16" s="38" t="n">
        <v>97</v>
      </c>
      <c r="O16" s="38" t="n">
        <v>99.6</v>
      </c>
      <c r="P16" s="38" t="n">
        <v>96.7</v>
      </c>
      <c r="Q16" s="38" t="n">
        <v>99</v>
      </c>
      <c r="R16" s="38" t="n">
        <v>100.5</v>
      </c>
      <c r="S16" s="40" t="n">
        <v>91.5</v>
      </c>
      <c r="T16" s="32" t="n">
        <v>22</v>
      </c>
      <c r="U16" s="33"/>
      <c r="V16" s="43"/>
    </row>
    <row r="17" customFormat="false" ht="21" hidden="false" customHeight="true" outlineLevel="0" collapsed="false">
      <c r="A17" s="31"/>
      <c r="B17" s="32" t="n">
        <v>23</v>
      </c>
      <c r="C17" s="33"/>
      <c r="D17" s="43"/>
      <c r="E17" s="42" t="n">
        <v>96.8</v>
      </c>
      <c r="F17" s="36" t="n">
        <v>97.2</v>
      </c>
      <c r="G17" s="36" t="n">
        <v>96.4</v>
      </c>
      <c r="H17" s="38" t="n">
        <v>93.6</v>
      </c>
      <c r="I17" s="38" t="n">
        <v>86.1</v>
      </c>
      <c r="J17" s="38" t="n">
        <v>99.3</v>
      </c>
      <c r="K17" s="38" t="n">
        <v>98.9</v>
      </c>
      <c r="L17" s="38" t="n">
        <v>96.3</v>
      </c>
      <c r="M17" s="38" t="n">
        <v>99.6</v>
      </c>
      <c r="N17" s="38" t="n">
        <v>97.2</v>
      </c>
      <c r="O17" s="38" t="n">
        <v>98.9</v>
      </c>
      <c r="P17" s="38" t="n">
        <v>98.4</v>
      </c>
      <c r="Q17" s="38" t="n">
        <v>95.8</v>
      </c>
      <c r="R17" s="38" t="n">
        <v>98.1</v>
      </c>
      <c r="S17" s="40" t="n">
        <v>94.8</v>
      </c>
      <c r="T17" s="32" t="n">
        <v>23</v>
      </c>
      <c r="U17" s="33"/>
      <c r="V17" s="43"/>
    </row>
    <row r="18" customFormat="false" ht="21" hidden="false" customHeight="true" outlineLevel="0" collapsed="false">
      <c r="A18" s="31"/>
      <c r="B18" s="32" t="n">
        <v>24</v>
      </c>
      <c r="C18" s="33"/>
      <c r="D18" s="43"/>
      <c r="E18" s="42" t="n">
        <v>96.5</v>
      </c>
      <c r="F18" s="36" t="n">
        <v>97</v>
      </c>
      <c r="G18" s="36" t="n">
        <v>96.1</v>
      </c>
      <c r="H18" s="38" t="n">
        <v>93.1</v>
      </c>
      <c r="I18" s="38" t="n">
        <v>84.7</v>
      </c>
      <c r="J18" s="38" t="n">
        <v>99.3</v>
      </c>
      <c r="K18" s="38" t="n">
        <v>99.1</v>
      </c>
      <c r="L18" s="38" t="n">
        <v>97.2</v>
      </c>
      <c r="M18" s="38" t="n">
        <v>97.4</v>
      </c>
      <c r="N18" s="38" t="n">
        <v>97.8</v>
      </c>
      <c r="O18" s="38" t="n">
        <v>98.2</v>
      </c>
      <c r="P18" s="38" t="n">
        <v>98.3</v>
      </c>
      <c r="Q18" s="38" t="n">
        <v>95.9</v>
      </c>
      <c r="R18" s="38" t="n">
        <v>96.8</v>
      </c>
      <c r="S18" s="40" t="n">
        <v>94.5</v>
      </c>
      <c r="T18" s="32" t="n">
        <v>24</v>
      </c>
      <c r="U18" s="33"/>
      <c r="V18" s="43"/>
    </row>
    <row r="19" customFormat="false" ht="21" hidden="false" customHeight="true" outlineLevel="0" collapsed="false">
      <c r="A19" s="31"/>
      <c r="B19" s="32" t="n">
        <v>25</v>
      </c>
      <c r="C19" s="33"/>
      <c r="D19" s="43"/>
      <c r="E19" s="42" t="n">
        <v>96.9</v>
      </c>
      <c r="F19" s="36" t="n">
        <v>97.3</v>
      </c>
      <c r="G19" s="36" t="n">
        <v>96.5</v>
      </c>
      <c r="H19" s="38" t="n">
        <v>93.6</v>
      </c>
      <c r="I19" s="38" t="n">
        <v>85.2</v>
      </c>
      <c r="J19" s="38" t="n">
        <v>99.2</v>
      </c>
      <c r="K19" s="38" t="n">
        <v>99</v>
      </c>
      <c r="L19" s="38" t="n">
        <v>99</v>
      </c>
      <c r="M19" s="38" t="n">
        <v>95.7</v>
      </c>
      <c r="N19" s="38" t="n">
        <v>97.6</v>
      </c>
      <c r="O19" s="38" t="n">
        <v>98.4</v>
      </c>
      <c r="P19" s="38" t="n">
        <v>99.8</v>
      </c>
      <c r="Q19" s="38" t="n">
        <v>95.9</v>
      </c>
      <c r="R19" s="38" t="n">
        <v>95.3</v>
      </c>
      <c r="S19" s="40" t="n">
        <v>95.5</v>
      </c>
      <c r="T19" s="32" t="n">
        <v>25</v>
      </c>
      <c r="U19" s="33"/>
      <c r="V19" s="43"/>
    </row>
    <row r="20" customFormat="false" ht="21" hidden="false" customHeight="true" outlineLevel="0" collapsed="false">
      <c r="A20" s="31"/>
      <c r="B20" s="32" t="n">
        <v>26</v>
      </c>
      <c r="C20" s="33"/>
      <c r="D20" s="43"/>
      <c r="E20" s="42" t="n">
        <v>99.3</v>
      </c>
      <c r="F20" s="36" t="n">
        <v>99.6</v>
      </c>
      <c r="G20" s="36" t="n">
        <v>99.2</v>
      </c>
      <c r="H20" s="38" t="n">
        <v>97.1</v>
      </c>
      <c r="I20" s="38" t="n">
        <v>93.7</v>
      </c>
      <c r="J20" s="38" t="n">
        <v>99.9</v>
      </c>
      <c r="K20" s="38" t="n">
        <v>99.7</v>
      </c>
      <c r="L20" s="38" t="n">
        <v>102.9</v>
      </c>
      <c r="M20" s="38" t="n">
        <v>98.9</v>
      </c>
      <c r="N20" s="38" t="n">
        <v>98.5</v>
      </c>
      <c r="O20" s="38" t="n">
        <v>98.8</v>
      </c>
      <c r="P20" s="38" t="n">
        <v>102.3</v>
      </c>
      <c r="Q20" s="38" t="n">
        <v>98.6</v>
      </c>
      <c r="R20" s="38" t="n">
        <v>98.3</v>
      </c>
      <c r="S20" s="40" t="n">
        <v>98.6</v>
      </c>
      <c r="T20" s="32" t="n">
        <v>26</v>
      </c>
      <c r="U20" s="33"/>
      <c r="V20" s="43"/>
    </row>
    <row r="21" customFormat="false" ht="21" hidden="false" customHeight="true" outlineLevel="0" collapsed="false">
      <c r="A21" s="31"/>
      <c r="B21" s="44" t="n">
        <v>27</v>
      </c>
      <c r="C21" s="45"/>
      <c r="D21" s="46"/>
      <c r="E21" s="47" t="n">
        <v>100</v>
      </c>
      <c r="F21" s="48" t="n">
        <v>100</v>
      </c>
      <c r="G21" s="48" t="n">
        <v>100</v>
      </c>
      <c r="H21" s="49" t="n">
        <v>100</v>
      </c>
      <c r="I21" s="49" t="n">
        <v>100</v>
      </c>
      <c r="J21" s="49" t="n">
        <v>100</v>
      </c>
      <c r="K21" s="49" t="n">
        <v>100</v>
      </c>
      <c r="L21" s="49" t="n">
        <v>100</v>
      </c>
      <c r="M21" s="49" t="n">
        <v>100</v>
      </c>
      <c r="N21" s="49" t="n">
        <v>100</v>
      </c>
      <c r="O21" s="49" t="n">
        <v>100</v>
      </c>
      <c r="P21" s="49" t="n">
        <v>100</v>
      </c>
      <c r="Q21" s="49" t="n">
        <v>100</v>
      </c>
      <c r="R21" s="49" t="n">
        <v>100</v>
      </c>
      <c r="S21" s="50" t="n">
        <v>100</v>
      </c>
      <c r="T21" s="44" t="n">
        <v>27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1944</v>
      </c>
      <c r="D22" s="53" t="s">
        <v>23</v>
      </c>
      <c r="E22" s="54" t="n">
        <v>100.1</v>
      </c>
      <c r="F22" s="55" t="n">
        <v>100.2</v>
      </c>
      <c r="G22" s="55" t="n">
        <v>100</v>
      </c>
      <c r="H22" s="56" t="n">
        <v>98.7</v>
      </c>
      <c r="I22" s="56" t="n">
        <v>95.9</v>
      </c>
      <c r="J22" s="56" t="n">
        <v>100.1</v>
      </c>
      <c r="K22" s="56" t="n">
        <v>99.9</v>
      </c>
      <c r="L22" s="56" t="n">
        <v>103.3</v>
      </c>
      <c r="M22" s="56" t="n">
        <v>100.5</v>
      </c>
      <c r="N22" s="56" t="n">
        <v>101.7</v>
      </c>
      <c r="O22" s="56" t="n">
        <v>99.2</v>
      </c>
      <c r="P22" s="56" t="n">
        <v>101.9</v>
      </c>
      <c r="Q22" s="56" t="n">
        <v>99.5</v>
      </c>
      <c r="R22" s="56" t="n">
        <v>98.8</v>
      </c>
      <c r="S22" s="57" t="n">
        <v>98.9</v>
      </c>
      <c r="T22" s="51" t="s">
        <v>22</v>
      </c>
      <c r="U22" s="52" t="n">
        <v>41944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1974</v>
      </c>
      <c r="D23" s="61"/>
      <c r="E23" s="62" t="n">
        <v>99.9</v>
      </c>
      <c r="F23" s="63" t="n">
        <v>100.1</v>
      </c>
      <c r="G23" s="63" t="n">
        <v>99.8</v>
      </c>
      <c r="H23" s="64" t="n">
        <v>98.4</v>
      </c>
      <c r="I23" s="64" t="n">
        <v>94.6</v>
      </c>
      <c r="J23" s="64" t="n">
        <v>100.1</v>
      </c>
      <c r="K23" s="64" t="n">
        <v>99.9</v>
      </c>
      <c r="L23" s="64" t="n">
        <v>103.2</v>
      </c>
      <c r="M23" s="64" t="n">
        <v>99.3</v>
      </c>
      <c r="N23" s="64" t="n">
        <v>100.6</v>
      </c>
      <c r="O23" s="64" t="n">
        <v>98.5</v>
      </c>
      <c r="P23" s="64" t="n">
        <v>102.1</v>
      </c>
      <c r="Q23" s="64" t="n">
        <v>99.5</v>
      </c>
      <c r="R23" s="64" t="n">
        <v>98.9</v>
      </c>
      <c r="S23" s="65" t="n">
        <v>99</v>
      </c>
      <c r="T23" s="59"/>
      <c r="U23" s="60" t="n">
        <v>41974</v>
      </c>
      <c r="V23" s="43"/>
    </row>
    <row r="24" customFormat="false" ht="21" hidden="false" customHeight="true" outlineLevel="0" collapsed="false">
      <c r="A24" s="20"/>
      <c r="B24" s="66" t="s">
        <v>24</v>
      </c>
      <c r="C24" s="67" t="n">
        <v>42005</v>
      </c>
      <c r="D24" s="68" t="s">
        <v>23</v>
      </c>
      <c r="E24" s="62" t="n">
        <v>99.6</v>
      </c>
      <c r="F24" s="63" t="n">
        <v>99.8</v>
      </c>
      <c r="G24" s="63" t="n">
        <v>99.5</v>
      </c>
      <c r="H24" s="64" t="n">
        <v>98.7</v>
      </c>
      <c r="I24" s="64" t="n">
        <v>94.8</v>
      </c>
      <c r="J24" s="64" t="n">
        <v>99.9</v>
      </c>
      <c r="K24" s="64" t="n">
        <v>99.8</v>
      </c>
      <c r="L24" s="64" t="n">
        <v>102.5</v>
      </c>
      <c r="M24" s="64" t="n">
        <v>100.6</v>
      </c>
      <c r="N24" s="64" t="n">
        <v>98.2</v>
      </c>
      <c r="O24" s="64" t="n">
        <v>99.2</v>
      </c>
      <c r="P24" s="64" t="n">
        <v>99.7</v>
      </c>
      <c r="Q24" s="64" t="n">
        <v>99.9</v>
      </c>
      <c r="R24" s="64" t="n">
        <v>98.3</v>
      </c>
      <c r="S24" s="65" t="n">
        <v>99.6</v>
      </c>
      <c r="T24" s="69" t="s">
        <v>24</v>
      </c>
      <c r="U24" s="67" t="n">
        <v>42005</v>
      </c>
      <c r="V24" s="70" t="s">
        <v>23</v>
      </c>
    </row>
    <row r="25" customFormat="false" ht="21" hidden="false" customHeight="true" outlineLevel="0" collapsed="false">
      <c r="A25" s="20"/>
      <c r="B25" s="59"/>
      <c r="C25" s="60" t="n">
        <v>42036</v>
      </c>
      <c r="D25" s="61"/>
      <c r="E25" s="62" t="n">
        <v>99.4</v>
      </c>
      <c r="F25" s="63" t="n">
        <v>99.6</v>
      </c>
      <c r="G25" s="63" t="n">
        <v>99.3</v>
      </c>
      <c r="H25" s="64" t="n">
        <v>98.5</v>
      </c>
      <c r="I25" s="64" t="n">
        <v>93.4</v>
      </c>
      <c r="J25" s="64" t="n">
        <v>100</v>
      </c>
      <c r="K25" s="64" t="n">
        <v>99.9</v>
      </c>
      <c r="L25" s="64" t="n">
        <v>101.8</v>
      </c>
      <c r="M25" s="64" t="n">
        <v>101.3</v>
      </c>
      <c r="N25" s="64" t="n">
        <v>97.5</v>
      </c>
      <c r="O25" s="64" t="n">
        <v>99.3</v>
      </c>
      <c r="P25" s="64" t="n">
        <v>99</v>
      </c>
      <c r="Q25" s="64" t="n">
        <v>99.9</v>
      </c>
      <c r="R25" s="64" t="n">
        <v>98.6</v>
      </c>
      <c r="S25" s="65" t="n">
        <v>99.4</v>
      </c>
      <c r="T25" s="59"/>
      <c r="U25" s="60" t="n">
        <v>42036</v>
      </c>
      <c r="V25" s="43"/>
    </row>
    <row r="26" customFormat="false" ht="21" hidden="false" customHeight="true" outlineLevel="0" collapsed="false">
      <c r="A26" s="20"/>
      <c r="B26" s="59"/>
      <c r="C26" s="67" t="n">
        <v>42064</v>
      </c>
      <c r="D26" s="61"/>
      <c r="E26" s="62" t="n">
        <v>99.4</v>
      </c>
      <c r="F26" s="63" t="n">
        <v>99.8</v>
      </c>
      <c r="G26" s="63" t="n">
        <v>99.3</v>
      </c>
      <c r="H26" s="64" t="n">
        <v>98.4</v>
      </c>
      <c r="I26" s="64" t="n">
        <v>91.9</v>
      </c>
      <c r="J26" s="64" t="n">
        <v>100</v>
      </c>
      <c r="K26" s="64" t="n">
        <v>99.9</v>
      </c>
      <c r="L26" s="64" t="n">
        <v>101.4</v>
      </c>
      <c r="M26" s="64" t="n">
        <v>101.5</v>
      </c>
      <c r="N26" s="64" t="n">
        <v>99</v>
      </c>
      <c r="O26" s="64" t="n">
        <v>99.4</v>
      </c>
      <c r="P26" s="64" t="n">
        <v>99.9</v>
      </c>
      <c r="Q26" s="64" t="n">
        <v>97.3</v>
      </c>
      <c r="R26" s="64" t="n">
        <v>98.9</v>
      </c>
      <c r="S26" s="65" t="n">
        <v>99.4</v>
      </c>
      <c r="T26" s="59"/>
      <c r="U26" s="67" t="n">
        <v>42064</v>
      </c>
      <c r="V26" s="43"/>
    </row>
    <row r="27" customFormat="false" ht="21" hidden="false" customHeight="true" outlineLevel="0" collapsed="false">
      <c r="A27" s="20"/>
      <c r="B27" s="59"/>
      <c r="C27" s="60" t="n">
        <v>42095</v>
      </c>
      <c r="E27" s="62" t="n">
        <v>99.7</v>
      </c>
      <c r="F27" s="63" t="n">
        <v>99.9</v>
      </c>
      <c r="G27" s="63" t="n">
        <v>99.6</v>
      </c>
      <c r="H27" s="64" t="n">
        <v>98.9</v>
      </c>
      <c r="I27" s="64" t="n">
        <v>95</v>
      </c>
      <c r="J27" s="64" t="n">
        <v>99.9</v>
      </c>
      <c r="K27" s="64" t="n">
        <v>99.8</v>
      </c>
      <c r="L27" s="64" t="n">
        <v>100.3</v>
      </c>
      <c r="M27" s="64" t="n">
        <v>101.5</v>
      </c>
      <c r="N27" s="64" t="n">
        <v>102.3</v>
      </c>
      <c r="O27" s="64" t="n">
        <v>100</v>
      </c>
      <c r="P27" s="64" t="n">
        <v>99.3</v>
      </c>
      <c r="Q27" s="64" t="n">
        <v>100.4</v>
      </c>
      <c r="R27" s="64" t="n">
        <v>99.1</v>
      </c>
      <c r="S27" s="65" t="n">
        <v>100</v>
      </c>
      <c r="U27" s="60" t="n">
        <v>42095</v>
      </c>
      <c r="V27" s="71"/>
    </row>
    <row r="28" customFormat="false" ht="21" hidden="false" customHeight="true" outlineLevel="0" collapsed="false">
      <c r="A28" s="20"/>
      <c r="B28" s="72"/>
      <c r="C28" s="67" t="n">
        <v>42125</v>
      </c>
      <c r="D28" s="61"/>
      <c r="E28" s="62" t="n">
        <v>100.1</v>
      </c>
      <c r="F28" s="73" t="n">
        <v>100</v>
      </c>
      <c r="G28" s="73" t="n">
        <v>100.1</v>
      </c>
      <c r="H28" s="73" t="n">
        <v>100.1</v>
      </c>
      <c r="I28" s="73" t="n">
        <v>102</v>
      </c>
      <c r="J28" s="73" t="n">
        <v>99.9</v>
      </c>
      <c r="K28" s="73" t="n">
        <v>99.8</v>
      </c>
      <c r="L28" s="74" t="n">
        <v>100.4</v>
      </c>
      <c r="M28" s="73" t="n">
        <v>101.3</v>
      </c>
      <c r="N28" s="73" t="n">
        <v>102.1</v>
      </c>
      <c r="O28" s="73" t="n">
        <v>100.2</v>
      </c>
      <c r="P28" s="73" t="n">
        <v>100.1</v>
      </c>
      <c r="Q28" s="73" t="n">
        <v>100.4</v>
      </c>
      <c r="R28" s="73" t="n">
        <v>99</v>
      </c>
      <c r="S28" s="75" t="n">
        <v>100.1</v>
      </c>
      <c r="T28" s="59"/>
      <c r="U28" s="67" t="n">
        <v>42125</v>
      </c>
      <c r="V28" s="43"/>
    </row>
    <row r="29" customFormat="false" ht="21" hidden="false" customHeight="true" outlineLevel="0" collapsed="false">
      <c r="A29" s="20"/>
      <c r="B29" s="72"/>
      <c r="C29" s="60" t="n">
        <v>42156</v>
      </c>
      <c r="D29" s="61"/>
      <c r="E29" s="62" t="n">
        <v>100.1</v>
      </c>
      <c r="F29" s="73" t="n">
        <v>100</v>
      </c>
      <c r="G29" s="73" t="n">
        <v>100.1</v>
      </c>
      <c r="H29" s="73" t="n">
        <v>100.3</v>
      </c>
      <c r="I29" s="73" t="n">
        <v>101.4</v>
      </c>
      <c r="J29" s="73" t="n">
        <v>99.8</v>
      </c>
      <c r="K29" s="73" t="n">
        <v>99.7</v>
      </c>
      <c r="L29" s="74" t="n">
        <v>99.4</v>
      </c>
      <c r="M29" s="73" t="n">
        <v>100.7</v>
      </c>
      <c r="N29" s="73" t="n">
        <v>101.7</v>
      </c>
      <c r="O29" s="73" t="n">
        <v>99.9</v>
      </c>
      <c r="P29" s="73" t="n">
        <v>100.2</v>
      </c>
      <c r="Q29" s="73" t="n">
        <v>100.3</v>
      </c>
      <c r="R29" s="73" t="n">
        <v>99.9</v>
      </c>
      <c r="S29" s="76" t="n">
        <v>99.8</v>
      </c>
      <c r="T29" s="59"/>
      <c r="U29" s="60" t="n">
        <v>42156</v>
      </c>
      <c r="V29" s="43"/>
      <c r="W29" s="1" t="n">
        <v>994</v>
      </c>
    </row>
    <row r="30" customFormat="false" ht="21" hidden="false" customHeight="true" outlineLevel="0" collapsed="false">
      <c r="A30" s="20"/>
      <c r="B30" s="72"/>
      <c r="C30" s="67" t="n">
        <v>42186</v>
      </c>
      <c r="D30" s="61"/>
      <c r="E30" s="62" t="n">
        <v>100.2</v>
      </c>
      <c r="F30" s="73" t="n">
        <v>100</v>
      </c>
      <c r="G30" s="73" t="n">
        <v>100.3</v>
      </c>
      <c r="H30" s="73" t="n">
        <v>100.7</v>
      </c>
      <c r="I30" s="73" t="n">
        <v>105.5</v>
      </c>
      <c r="J30" s="73" t="n">
        <v>99.8</v>
      </c>
      <c r="K30" s="73" t="n">
        <v>99.7</v>
      </c>
      <c r="L30" s="74" t="n">
        <v>99</v>
      </c>
      <c r="M30" s="73" t="n">
        <v>99.4</v>
      </c>
      <c r="N30" s="73" t="n">
        <v>98.2</v>
      </c>
      <c r="O30" s="73" t="n">
        <v>99.6</v>
      </c>
      <c r="P30" s="73" t="n">
        <v>101.3</v>
      </c>
      <c r="Q30" s="73" t="n">
        <v>100.3</v>
      </c>
      <c r="R30" s="73" t="n">
        <v>100.6</v>
      </c>
      <c r="S30" s="76" t="n">
        <v>99.8</v>
      </c>
      <c r="T30" s="59"/>
      <c r="U30" s="67" t="n">
        <v>42186</v>
      </c>
      <c r="V30" s="43"/>
      <c r="W30" s="1" t="n">
        <v>994</v>
      </c>
    </row>
    <row r="31" customFormat="false" ht="21" hidden="false" customHeight="true" outlineLevel="0" collapsed="false">
      <c r="A31" s="20"/>
      <c r="B31" s="72"/>
      <c r="C31" s="60" t="n">
        <v>42217</v>
      </c>
      <c r="D31" s="61"/>
      <c r="E31" s="62" t="n">
        <v>100.4</v>
      </c>
      <c r="F31" s="73" t="n">
        <v>100.1</v>
      </c>
      <c r="G31" s="73" t="n">
        <v>100.4</v>
      </c>
      <c r="H31" s="73" t="n">
        <v>100.8</v>
      </c>
      <c r="I31" s="73" t="n">
        <v>106.5</v>
      </c>
      <c r="J31" s="73" t="n">
        <v>99.9</v>
      </c>
      <c r="K31" s="73" t="n">
        <v>99.8</v>
      </c>
      <c r="L31" s="74" t="n">
        <v>99.3</v>
      </c>
      <c r="M31" s="73" t="n">
        <v>96.8</v>
      </c>
      <c r="N31" s="73" t="n">
        <v>97.6</v>
      </c>
      <c r="O31" s="73" t="n">
        <v>100.2</v>
      </c>
      <c r="P31" s="73" t="n">
        <v>101.5</v>
      </c>
      <c r="Q31" s="73" t="n">
        <v>100.3</v>
      </c>
      <c r="R31" s="73" t="n">
        <v>102</v>
      </c>
      <c r="S31" s="76" t="n">
        <v>100.2</v>
      </c>
      <c r="T31" s="59"/>
      <c r="U31" s="60" t="n">
        <v>42217</v>
      </c>
      <c r="V31" s="43"/>
      <c r="W31" s="1" t="n">
        <v>997</v>
      </c>
    </row>
    <row r="32" customFormat="false" ht="21" hidden="false" customHeight="true" outlineLevel="0" collapsed="false">
      <c r="A32" s="20"/>
      <c r="B32" s="72"/>
      <c r="C32" s="67" t="n">
        <v>42248</v>
      </c>
      <c r="D32" s="61"/>
      <c r="E32" s="62" t="n">
        <v>100.5</v>
      </c>
      <c r="F32" s="73" t="n">
        <v>100.1</v>
      </c>
      <c r="G32" s="73" t="n">
        <v>100.6</v>
      </c>
      <c r="H32" s="73" t="n">
        <v>101.6</v>
      </c>
      <c r="I32" s="73" t="n">
        <v>109.8</v>
      </c>
      <c r="J32" s="73" t="n">
        <v>100</v>
      </c>
      <c r="K32" s="73" t="n">
        <v>99.9</v>
      </c>
      <c r="L32" s="74" t="n">
        <v>99.4</v>
      </c>
      <c r="M32" s="73" t="n">
        <v>98.8</v>
      </c>
      <c r="N32" s="73" t="n">
        <v>101.3</v>
      </c>
      <c r="O32" s="73" t="n">
        <v>100.4</v>
      </c>
      <c r="P32" s="73" t="n">
        <v>99.9</v>
      </c>
      <c r="Q32" s="73" t="n">
        <v>100.3</v>
      </c>
      <c r="R32" s="77" t="n">
        <v>101</v>
      </c>
      <c r="S32" s="76" t="n">
        <v>100.5</v>
      </c>
      <c r="T32" s="59"/>
      <c r="U32" s="67" t="n">
        <v>42248</v>
      </c>
      <c r="V32" s="43"/>
      <c r="W32" s="1" t="n">
        <v>1001</v>
      </c>
    </row>
    <row r="33" customFormat="false" ht="21" hidden="false" customHeight="true" outlineLevel="0" collapsed="false">
      <c r="A33" s="20"/>
      <c r="B33" s="72"/>
      <c r="C33" s="60" t="n">
        <v>42278</v>
      </c>
      <c r="D33" s="61"/>
      <c r="E33" s="62" t="n">
        <v>100.6</v>
      </c>
      <c r="F33" s="73" t="n">
        <v>100.3</v>
      </c>
      <c r="G33" s="73" t="n">
        <v>100.7</v>
      </c>
      <c r="H33" s="73" t="n">
        <v>101.9</v>
      </c>
      <c r="I33" s="73" t="n">
        <v>108.9</v>
      </c>
      <c r="J33" s="73" t="n">
        <v>100.3</v>
      </c>
      <c r="K33" s="73" t="n">
        <v>100.6</v>
      </c>
      <c r="L33" s="74" t="n">
        <v>99</v>
      </c>
      <c r="M33" s="73" t="n">
        <v>98.9</v>
      </c>
      <c r="N33" s="73" t="n">
        <v>100.4</v>
      </c>
      <c r="O33" s="73" t="n">
        <v>100.5</v>
      </c>
      <c r="P33" s="73" t="n">
        <v>99.9</v>
      </c>
      <c r="Q33" s="73" t="n">
        <v>100.3</v>
      </c>
      <c r="R33" s="73" t="n">
        <v>101.1</v>
      </c>
      <c r="S33" s="76" t="n">
        <v>100.3</v>
      </c>
      <c r="T33" s="59"/>
      <c r="U33" s="60" t="n">
        <v>42278</v>
      </c>
      <c r="V33" s="43"/>
      <c r="W33" s="1" t="n">
        <v>1001</v>
      </c>
    </row>
    <row r="34" customFormat="false" ht="21" hidden="false" customHeight="true" outlineLevel="0" collapsed="false">
      <c r="A34" s="78"/>
      <c r="B34" s="72"/>
      <c r="C34" s="67" t="n">
        <v>42309</v>
      </c>
      <c r="D34" s="61"/>
      <c r="E34" s="62" t="n">
        <v>100.1</v>
      </c>
      <c r="F34" s="73" t="n">
        <v>100.3</v>
      </c>
      <c r="G34" s="73" t="n">
        <v>100.1</v>
      </c>
      <c r="H34" s="73" t="n">
        <v>100.2</v>
      </c>
      <c r="I34" s="73" t="n">
        <v>97.1</v>
      </c>
      <c r="J34" s="73" t="n">
        <v>100.3</v>
      </c>
      <c r="K34" s="73" t="n">
        <v>100.7</v>
      </c>
      <c r="L34" s="74" t="n">
        <v>98.9</v>
      </c>
      <c r="M34" s="73" t="n">
        <v>99.8</v>
      </c>
      <c r="N34" s="73" t="n">
        <v>100.4</v>
      </c>
      <c r="O34" s="73" t="n">
        <v>101.1</v>
      </c>
      <c r="P34" s="73" t="n">
        <v>99.7</v>
      </c>
      <c r="Q34" s="73" t="n">
        <v>100.3</v>
      </c>
      <c r="R34" s="73" t="n">
        <v>100.8</v>
      </c>
      <c r="S34" s="76" t="n">
        <v>100.3</v>
      </c>
      <c r="T34" s="59"/>
      <c r="U34" s="67" t="n">
        <v>42309</v>
      </c>
      <c r="V34" s="43"/>
      <c r="W34" s="1" t="n">
        <v>1002</v>
      </c>
    </row>
    <row r="35" customFormat="false" ht="21" hidden="false" customHeight="true" outlineLevel="0" collapsed="false">
      <c r="A35" s="78"/>
      <c r="B35" s="72"/>
      <c r="C35" s="60" t="n">
        <v>42339</v>
      </c>
      <c r="D35" s="61"/>
      <c r="E35" s="62" t="n">
        <v>99.9</v>
      </c>
      <c r="F35" s="73" t="n">
        <v>100.2</v>
      </c>
      <c r="G35" s="73" t="n">
        <v>99.9</v>
      </c>
      <c r="H35" s="73" t="n">
        <v>99.8</v>
      </c>
      <c r="I35" s="73" t="n">
        <v>93.6</v>
      </c>
      <c r="J35" s="73" t="n">
        <v>100.1</v>
      </c>
      <c r="K35" s="73" t="n">
        <v>100.4</v>
      </c>
      <c r="L35" s="74" t="n">
        <v>98.5</v>
      </c>
      <c r="M35" s="73" t="n">
        <v>99.5</v>
      </c>
      <c r="N35" s="73" t="n">
        <v>101.3</v>
      </c>
      <c r="O35" s="73" t="n">
        <v>100.1</v>
      </c>
      <c r="P35" s="73" t="n">
        <v>99.5</v>
      </c>
      <c r="Q35" s="73" t="n">
        <v>100.3</v>
      </c>
      <c r="R35" s="73" t="n">
        <v>100.6</v>
      </c>
      <c r="S35" s="76" t="n">
        <v>100.5</v>
      </c>
      <c r="T35" s="59"/>
      <c r="U35" s="60" t="n">
        <v>42339</v>
      </c>
      <c r="V35" s="43"/>
      <c r="W35" s="1" t="n">
        <v>1004</v>
      </c>
    </row>
    <row r="36" customFormat="false" ht="21" hidden="false" customHeight="true" outlineLevel="0" collapsed="false">
      <c r="A36" s="78"/>
      <c r="B36" s="79" t="s">
        <v>25</v>
      </c>
      <c r="C36" s="67" t="n">
        <v>42370</v>
      </c>
      <c r="D36" s="68" t="s">
        <v>23</v>
      </c>
      <c r="E36" s="62" t="n">
        <v>99.7</v>
      </c>
      <c r="F36" s="73" t="n">
        <v>99.7</v>
      </c>
      <c r="G36" s="73" t="n">
        <v>99.7</v>
      </c>
      <c r="H36" s="73" t="n">
        <v>100.9</v>
      </c>
      <c r="I36" s="73" t="n">
        <v>99.8</v>
      </c>
      <c r="J36" s="73" t="n">
        <v>100.1</v>
      </c>
      <c r="K36" s="73" t="n">
        <v>100.4</v>
      </c>
      <c r="L36" s="74" t="n">
        <v>97.6</v>
      </c>
      <c r="M36" s="73" t="n">
        <v>97.2</v>
      </c>
      <c r="N36" s="73" t="n">
        <v>99.3</v>
      </c>
      <c r="O36" s="73" t="n">
        <v>100.9</v>
      </c>
      <c r="P36" s="73" t="n">
        <v>98.5</v>
      </c>
      <c r="Q36" s="73" t="n">
        <v>100.3</v>
      </c>
      <c r="R36" s="73" t="n">
        <v>99.3</v>
      </c>
      <c r="S36" s="76" t="n">
        <v>100.5</v>
      </c>
      <c r="T36" s="79" t="s">
        <v>25</v>
      </c>
      <c r="U36" s="67" t="n">
        <v>42370</v>
      </c>
      <c r="V36" s="70" t="s">
        <v>23</v>
      </c>
      <c r="W36" s="1" t="n">
        <v>1005</v>
      </c>
    </row>
    <row r="37" customFormat="false" ht="21" hidden="false" customHeight="true" outlineLevel="0" collapsed="false">
      <c r="A37" s="78"/>
      <c r="B37" s="72"/>
      <c r="C37" s="60" t="n">
        <v>42401</v>
      </c>
      <c r="D37" s="43"/>
      <c r="E37" s="62" t="n">
        <v>100.1</v>
      </c>
      <c r="F37" s="73" t="n">
        <v>99.8</v>
      </c>
      <c r="G37" s="73" t="n">
        <v>100.2</v>
      </c>
      <c r="H37" s="73" t="n">
        <v>102.1</v>
      </c>
      <c r="I37" s="73" t="n">
        <v>107.8</v>
      </c>
      <c r="J37" s="73" t="n">
        <v>100.1</v>
      </c>
      <c r="K37" s="73" t="n">
        <v>100.4</v>
      </c>
      <c r="L37" s="74" t="n">
        <v>97</v>
      </c>
      <c r="M37" s="73" t="n">
        <v>99.4</v>
      </c>
      <c r="N37" s="73" t="n">
        <v>101.8</v>
      </c>
      <c r="O37" s="73" t="n">
        <v>100.5</v>
      </c>
      <c r="P37" s="73" t="n">
        <v>98.2</v>
      </c>
      <c r="Q37" s="73" t="n">
        <v>100.3</v>
      </c>
      <c r="R37" s="73" t="n">
        <v>99.7</v>
      </c>
      <c r="S37" s="76" t="n">
        <v>100.2</v>
      </c>
      <c r="T37" s="72"/>
      <c r="U37" s="60" t="n">
        <v>42401</v>
      </c>
      <c r="V37" s="43"/>
      <c r="W37" s="1" t="n">
        <v>1006</v>
      </c>
    </row>
    <row r="38" customFormat="false" ht="21" hidden="false" customHeight="true" outlineLevel="0" collapsed="false">
      <c r="A38" s="78"/>
      <c r="B38" s="72"/>
      <c r="C38" s="67" t="n">
        <v>42430</v>
      </c>
      <c r="D38" s="61"/>
      <c r="E38" s="62" t="n">
        <v>100</v>
      </c>
      <c r="F38" s="73" t="n">
        <v>99.7</v>
      </c>
      <c r="G38" s="73" t="n">
        <v>100</v>
      </c>
      <c r="H38" s="73" t="n">
        <v>101.8</v>
      </c>
      <c r="I38" s="73" t="n">
        <v>106.9</v>
      </c>
      <c r="J38" s="73" t="n">
        <v>100.1</v>
      </c>
      <c r="K38" s="73" t="n">
        <v>100.4</v>
      </c>
      <c r="L38" s="74" t="n">
        <v>96.6</v>
      </c>
      <c r="M38" s="73" t="n">
        <v>96.3</v>
      </c>
      <c r="N38" s="73" t="n">
        <v>101.8</v>
      </c>
      <c r="O38" s="73" t="n">
        <v>100.7</v>
      </c>
      <c r="P38" s="73" t="n">
        <v>98.7</v>
      </c>
      <c r="Q38" s="73" t="n">
        <v>100.3</v>
      </c>
      <c r="R38" s="73" t="n">
        <v>100</v>
      </c>
      <c r="S38" s="76" t="n">
        <v>100.2</v>
      </c>
      <c r="T38" s="72"/>
      <c r="U38" s="67" t="n">
        <v>42430</v>
      </c>
      <c r="V38" s="43"/>
      <c r="W38" s="1" t="n">
        <v>1001</v>
      </c>
    </row>
    <row r="39" customFormat="false" ht="21" hidden="false" customHeight="true" outlineLevel="0" collapsed="false">
      <c r="A39" s="78"/>
      <c r="B39" s="59"/>
      <c r="C39" s="60" t="n">
        <v>42461</v>
      </c>
      <c r="E39" s="62" t="n">
        <v>100.1</v>
      </c>
      <c r="F39" s="73" t="n">
        <v>100</v>
      </c>
      <c r="G39" s="73" t="n">
        <v>100.1</v>
      </c>
      <c r="H39" s="73" t="n">
        <v>101</v>
      </c>
      <c r="I39" s="73" t="n">
        <v>100.8</v>
      </c>
      <c r="J39" s="73" t="n">
        <v>100.1</v>
      </c>
      <c r="K39" s="73" t="n">
        <v>100.5</v>
      </c>
      <c r="L39" s="74" t="n">
        <v>95.6</v>
      </c>
      <c r="M39" s="73" t="n">
        <v>99.7</v>
      </c>
      <c r="N39" s="73" t="n">
        <v>102.1</v>
      </c>
      <c r="O39" s="73" t="n">
        <v>101.2</v>
      </c>
      <c r="P39" s="73" t="n">
        <v>98.8</v>
      </c>
      <c r="Q39" s="73" t="n">
        <v>101.9</v>
      </c>
      <c r="R39" s="73" t="n">
        <v>100.9</v>
      </c>
      <c r="S39" s="76" t="n">
        <v>100.7</v>
      </c>
      <c r="T39" s="59"/>
      <c r="U39" s="60" t="n">
        <v>42461</v>
      </c>
      <c r="V39" s="71"/>
      <c r="W39" s="1" t="n">
        <v>999</v>
      </c>
    </row>
    <row r="40" customFormat="false" ht="21" hidden="false" customHeight="true" outlineLevel="0" collapsed="false">
      <c r="A40" s="78"/>
      <c r="B40" s="72"/>
      <c r="C40" s="67" t="n">
        <v>42491</v>
      </c>
      <c r="D40" s="61"/>
      <c r="E40" s="62" t="n">
        <v>100</v>
      </c>
      <c r="F40" s="73" t="n">
        <v>100</v>
      </c>
      <c r="G40" s="73" t="n">
        <v>100</v>
      </c>
      <c r="H40" s="73" t="n">
        <v>100.6</v>
      </c>
      <c r="I40" s="73" t="n">
        <v>99.2</v>
      </c>
      <c r="J40" s="73" t="n">
        <v>100.1</v>
      </c>
      <c r="K40" s="73" t="n">
        <v>100.5</v>
      </c>
      <c r="L40" s="74" t="n">
        <v>96.1</v>
      </c>
      <c r="M40" s="73" t="n">
        <v>100.6</v>
      </c>
      <c r="N40" s="73" t="n">
        <v>101.6</v>
      </c>
      <c r="O40" s="73" t="n">
        <v>101.3</v>
      </c>
      <c r="P40" s="73" t="n">
        <v>98.9</v>
      </c>
      <c r="Q40" s="73" t="n">
        <v>101.9</v>
      </c>
      <c r="R40" s="73" t="n">
        <v>100.8</v>
      </c>
      <c r="S40" s="76" t="n">
        <v>100.5</v>
      </c>
      <c r="T40" s="72"/>
      <c r="U40" s="67" t="n">
        <v>42491</v>
      </c>
      <c r="V40" s="43"/>
      <c r="W40" s="1" t="n">
        <v>10</v>
      </c>
    </row>
    <row r="41" customFormat="false" ht="21" hidden="false" customHeight="true" outlineLevel="0" collapsed="false">
      <c r="A41" s="78"/>
      <c r="B41" s="72"/>
      <c r="C41" s="60" t="n">
        <v>42522</v>
      </c>
      <c r="D41" s="61"/>
      <c r="E41" s="62" t="n">
        <v>100</v>
      </c>
      <c r="F41" s="73" t="n">
        <v>100.1</v>
      </c>
      <c r="G41" s="73" t="n">
        <v>100.1</v>
      </c>
      <c r="H41" s="73" t="n">
        <v>101.2</v>
      </c>
      <c r="I41" s="73" t="n">
        <v>99.4</v>
      </c>
      <c r="J41" s="73" t="n">
        <v>100.1</v>
      </c>
      <c r="K41" s="73" t="n">
        <v>100.5</v>
      </c>
      <c r="L41" s="74" t="n">
        <v>95.3</v>
      </c>
      <c r="M41" s="73" t="n">
        <v>99</v>
      </c>
      <c r="N41" s="73" t="n">
        <v>101.6</v>
      </c>
      <c r="O41" s="73" t="n">
        <v>101.1</v>
      </c>
      <c r="P41" s="73" t="n">
        <v>99.3</v>
      </c>
      <c r="Q41" s="73" t="n">
        <v>101.9</v>
      </c>
      <c r="R41" s="73" t="n">
        <v>100.5</v>
      </c>
      <c r="S41" s="76" t="n">
        <v>100.3</v>
      </c>
      <c r="T41" s="72"/>
      <c r="U41" s="60" t="n">
        <v>42522</v>
      </c>
      <c r="V41" s="43"/>
    </row>
    <row r="42" customFormat="false" ht="21" hidden="false" customHeight="true" outlineLevel="0" collapsed="false">
      <c r="A42" s="78"/>
      <c r="B42" s="72"/>
      <c r="C42" s="67" t="n">
        <v>42552</v>
      </c>
      <c r="D42" s="61"/>
      <c r="E42" s="62" t="n">
        <v>100.1</v>
      </c>
      <c r="F42" s="73" t="n">
        <v>100.1</v>
      </c>
      <c r="G42" s="73" t="n">
        <v>100.1</v>
      </c>
      <c r="H42" s="73" t="n">
        <v>101.1</v>
      </c>
      <c r="I42" s="73" t="n">
        <v>99.8</v>
      </c>
      <c r="J42" s="73" t="n">
        <v>100.1</v>
      </c>
      <c r="K42" s="80" t="n">
        <v>100.3</v>
      </c>
      <c r="L42" s="74" t="n">
        <v>95</v>
      </c>
      <c r="M42" s="73" t="n">
        <v>99.6</v>
      </c>
      <c r="N42" s="73" t="n">
        <v>99.5</v>
      </c>
      <c r="O42" s="73" t="n">
        <v>101.3</v>
      </c>
      <c r="P42" s="73" t="n">
        <v>100.1</v>
      </c>
      <c r="Q42" s="73" t="n">
        <v>101.9</v>
      </c>
      <c r="R42" s="73" t="n">
        <v>100.7</v>
      </c>
      <c r="S42" s="75" t="n">
        <v>100</v>
      </c>
      <c r="T42" s="72"/>
      <c r="U42" s="67" t="n">
        <v>42552</v>
      </c>
      <c r="V42" s="43"/>
    </row>
    <row r="43" customFormat="false" ht="21" hidden="false" customHeight="true" outlineLevel="0" collapsed="false">
      <c r="A43" s="78"/>
      <c r="B43" s="72"/>
      <c r="C43" s="60" t="n">
        <v>42583</v>
      </c>
      <c r="D43" s="61"/>
      <c r="E43" s="62" t="n">
        <v>100.3</v>
      </c>
      <c r="F43" s="63" t="n">
        <v>100.1</v>
      </c>
      <c r="G43" s="63" t="n">
        <v>100.3</v>
      </c>
      <c r="H43" s="64" t="n">
        <v>101.5</v>
      </c>
      <c r="I43" s="64" t="n">
        <v>104</v>
      </c>
      <c r="J43" s="64" t="n">
        <v>100</v>
      </c>
      <c r="K43" s="64" t="n">
        <v>100.3</v>
      </c>
      <c r="L43" s="64" t="n">
        <v>95</v>
      </c>
      <c r="M43" s="64" t="n">
        <v>99.5</v>
      </c>
      <c r="N43" s="64" t="n">
        <v>97.8</v>
      </c>
      <c r="O43" s="64" t="n">
        <v>101.1</v>
      </c>
      <c r="P43" s="64" t="n">
        <v>100.6</v>
      </c>
      <c r="Q43" s="64" t="n">
        <v>101.9</v>
      </c>
      <c r="R43" s="81" t="n">
        <v>101.7</v>
      </c>
      <c r="S43" s="65" t="n">
        <v>100.3</v>
      </c>
      <c r="T43" s="72"/>
      <c r="U43" s="60" t="n">
        <v>42583</v>
      </c>
      <c r="V43" s="43"/>
    </row>
    <row r="44" customFormat="false" ht="21" hidden="false" customHeight="true" outlineLevel="0" collapsed="false">
      <c r="A44" s="78"/>
      <c r="B44" s="72"/>
      <c r="C44" s="67" t="n">
        <v>42614</v>
      </c>
      <c r="D44" s="71"/>
      <c r="E44" s="62" t="n">
        <v>100.3</v>
      </c>
      <c r="F44" s="63" t="n">
        <v>99.9</v>
      </c>
      <c r="G44" s="63" t="n">
        <v>100.4</v>
      </c>
      <c r="H44" s="64" t="n">
        <v>102.3</v>
      </c>
      <c r="I44" s="64" t="n">
        <v>109</v>
      </c>
      <c r="J44" s="64" t="n">
        <v>100.1</v>
      </c>
      <c r="K44" s="64" t="n">
        <v>100.3</v>
      </c>
      <c r="L44" s="64" t="n">
        <v>95.1</v>
      </c>
      <c r="M44" s="64" t="n">
        <v>99</v>
      </c>
      <c r="N44" s="64" t="n">
        <v>103.3</v>
      </c>
      <c r="O44" s="64" t="n">
        <v>100.9</v>
      </c>
      <c r="P44" s="64" t="n">
        <v>98.9</v>
      </c>
      <c r="Q44" s="64" t="n">
        <v>101.9</v>
      </c>
      <c r="R44" s="81" t="n">
        <v>100.5</v>
      </c>
      <c r="S44" s="65" t="n">
        <v>100.2</v>
      </c>
      <c r="T44" s="72"/>
      <c r="U44" s="67" t="n">
        <v>42614</v>
      </c>
      <c r="V44" s="71"/>
    </row>
    <row r="45" customFormat="false" ht="21" hidden="false" customHeight="true" outlineLevel="0" collapsed="false">
      <c r="A45" s="78"/>
      <c r="B45" s="72"/>
      <c r="C45" s="60" t="n">
        <v>42644</v>
      </c>
      <c r="D45" s="34"/>
      <c r="E45" s="62" t="n">
        <v>101.1</v>
      </c>
      <c r="F45" s="63" t="n">
        <v>100.2</v>
      </c>
      <c r="G45" s="63" t="n">
        <v>101.2</v>
      </c>
      <c r="H45" s="64" t="n">
        <v>104.1</v>
      </c>
      <c r="I45" s="64" t="n">
        <v>120.1</v>
      </c>
      <c r="J45" s="64" t="n">
        <v>100.1</v>
      </c>
      <c r="K45" s="64" t="n">
        <v>100.4</v>
      </c>
      <c r="L45" s="64" t="n">
        <v>95.2</v>
      </c>
      <c r="M45" s="64" t="n">
        <v>99.8</v>
      </c>
      <c r="N45" s="64" t="n">
        <v>104.4</v>
      </c>
      <c r="O45" s="64" t="n">
        <v>101.2</v>
      </c>
      <c r="P45" s="64" t="n">
        <v>98.8</v>
      </c>
      <c r="Q45" s="64" t="n">
        <v>101.9</v>
      </c>
      <c r="R45" s="81" t="n">
        <v>102.1</v>
      </c>
      <c r="S45" s="65" t="n">
        <v>100.2</v>
      </c>
      <c r="T45" s="72"/>
      <c r="U45" s="60" t="n">
        <v>42644</v>
      </c>
      <c r="V45" s="34"/>
    </row>
    <row r="46" customFormat="false" ht="21" hidden="false" customHeight="true" outlineLevel="0" collapsed="false">
      <c r="B46" s="82"/>
      <c r="C46" s="83" t="n">
        <v>42675</v>
      </c>
      <c r="D46" s="84"/>
      <c r="E46" s="85" t="n">
        <v>101.1</v>
      </c>
      <c r="F46" s="86" t="n">
        <v>100.1</v>
      </c>
      <c r="G46" s="86" t="n">
        <v>101.2</v>
      </c>
      <c r="H46" s="87" t="n">
        <v>104.5</v>
      </c>
      <c r="I46" s="87" t="n">
        <v>122</v>
      </c>
      <c r="J46" s="86" t="n">
        <v>100</v>
      </c>
      <c r="K46" s="87" t="n">
        <v>100.4</v>
      </c>
      <c r="L46" s="86" t="n">
        <v>95.4</v>
      </c>
      <c r="M46" s="86" t="n">
        <v>99.8</v>
      </c>
      <c r="N46" s="87" t="n">
        <v>103.8</v>
      </c>
      <c r="O46" s="87" t="n">
        <v>101</v>
      </c>
      <c r="P46" s="87" t="n">
        <v>98.8</v>
      </c>
      <c r="Q46" s="87" t="n">
        <v>101.9</v>
      </c>
      <c r="R46" s="86" t="n">
        <v>101.7</v>
      </c>
      <c r="S46" s="88" t="n">
        <v>99.8</v>
      </c>
      <c r="T46" s="82"/>
      <c r="U46" s="83" t="n">
        <v>42675</v>
      </c>
      <c r="V46" s="89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true" hidden="false" outlineLevel="0" max="23" min="23" style="1" width="4.66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0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1" t="s">
        <v>28</v>
      </c>
      <c r="B6" s="21" t="s">
        <v>20</v>
      </c>
      <c r="C6" s="22" t="s">
        <v>21</v>
      </c>
      <c r="D6" s="22"/>
      <c r="E6" s="92" t="n">
        <v>0</v>
      </c>
      <c r="F6" s="27" t="n">
        <v>0.4</v>
      </c>
      <c r="G6" s="93" t="n">
        <v>-0.2</v>
      </c>
      <c r="H6" s="27" t="n">
        <v>-0.6</v>
      </c>
      <c r="I6" s="27" t="n">
        <v>-8.1</v>
      </c>
      <c r="J6" s="28" t="n">
        <v>1.7</v>
      </c>
      <c r="K6" s="27" t="n">
        <v>1.8</v>
      </c>
      <c r="L6" s="27" t="n">
        <v>-0.2</v>
      </c>
      <c r="M6" s="27" t="n">
        <v>-3.2</v>
      </c>
      <c r="N6" s="27" t="n">
        <v>-0.6</v>
      </c>
      <c r="O6" s="27" t="n">
        <v>-1.6</v>
      </c>
      <c r="P6" s="27" t="n">
        <v>-0.5</v>
      </c>
      <c r="Q6" s="27" t="n">
        <v>1.1</v>
      </c>
      <c r="R6" s="27" t="n">
        <v>0.2</v>
      </c>
      <c r="S6" s="29" t="n">
        <v>0.1</v>
      </c>
      <c r="T6" s="21" t="s">
        <v>20</v>
      </c>
      <c r="U6" s="94" t="s">
        <v>21</v>
      </c>
      <c r="V6" s="23"/>
      <c r="W6" s="91" t="s">
        <v>28</v>
      </c>
    </row>
    <row r="7" customFormat="false" ht="21" hidden="false" customHeight="true" outlineLevel="0" collapsed="false">
      <c r="A7" s="91"/>
      <c r="B7" s="32" t="n">
        <v>13</v>
      </c>
      <c r="C7" s="95"/>
      <c r="D7" s="96"/>
      <c r="E7" s="42" t="n">
        <v>-1</v>
      </c>
      <c r="F7" s="38" t="n">
        <v>-1.1</v>
      </c>
      <c r="G7" s="97" t="n">
        <v>-1.1</v>
      </c>
      <c r="H7" s="38" t="n">
        <v>-0.6</v>
      </c>
      <c r="I7" s="38" t="n">
        <v>1.5</v>
      </c>
      <c r="J7" s="39" t="n">
        <v>-0.1</v>
      </c>
      <c r="K7" s="38" t="n">
        <v>-0.1</v>
      </c>
      <c r="L7" s="38" t="n">
        <v>1</v>
      </c>
      <c r="M7" s="38" t="n">
        <v>-6</v>
      </c>
      <c r="N7" s="38" t="n">
        <v>-4.7</v>
      </c>
      <c r="O7" s="38" t="n">
        <v>0.8</v>
      </c>
      <c r="P7" s="38" t="n">
        <v>-2</v>
      </c>
      <c r="Q7" s="38" t="n">
        <v>0.6</v>
      </c>
      <c r="R7" s="38" t="n">
        <v>-2.2</v>
      </c>
      <c r="S7" s="40" t="n">
        <v>-0.4</v>
      </c>
      <c r="T7" s="32" t="n">
        <v>13</v>
      </c>
      <c r="U7" s="95"/>
      <c r="V7" s="34"/>
      <c r="W7" s="91"/>
    </row>
    <row r="8" customFormat="false" ht="21" hidden="false" customHeight="true" outlineLevel="0" collapsed="false">
      <c r="A8" s="91"/>
      <c r="B8" s="32" t="n">
        <v>14</v>
      </c>
      <c r="C8" s="98"/>
      <c r="D8" s="96"/>
      <c r="E8" s="42" t="n">
        <v>-1.1</v>
      </c>
      <c r="F8" s="38" t="n">
        <v>-0.9</v>
      </c>
      <c r="G8" s="97" t="n">
        <v>-1.1</v>
      </c>
      <c r="H8" s="38" t="n">
        <v>-1.3</v>
      </c>
      <c r="I8" s="38" t="n">
        <v>-5.4</v>
      </c>
      <c r="J8" s="39" t="n">
        <v>-0.5</v>
      </c>
      <c r="K8" s="38" t="n">
        <v>-0.4</v>
      </c>
      <c r="L8" s="38" t="n">
        <v>-0.1</v>
      </c>
      <c r="M8" s="38" t="n">
        <v>-3.4</v>
      </c>
      <c r="N8" s="38" t="n">
        <v>-3.8</v>
      </c>
      <c r="O8" s="38" t="n">
        <v>-1.5</v>
      </c>
      <c r="P8" s="38" t="n">
        <v>-1.2</v>
      </c>
      <c r="Q8" s="38" t="n">
        <v>1.7</v>
      </c>
      <c r="R8" s="38" t="n">
        <v>-1.6</v>
      </c>
      <c r="S8" s="40" t="n">
        <v>-0.5</v>
      </c>
      <c r="T8" s="32" t="n">
        <v>14</v>
      </c>
      <c r="U8" s="98"/>
      <c r="V8" s="34"/>
      <c r="W8" s="91"/>
    </row>
    <row r="9" customFormat="false" ht="21" hidden="false" customHeight="true" outlineLevel="0" collapsed="false">
      <c r="A9" s="91"/>
      <c r="B9" s="32" t="n">
        <v>15</v>
      </c>
      <c r="C9" s="61"/>
      <c r="D9" s="98"/>
      <c r="E9" s="42" t="n">
        <v>-0.3</v>
      </c>
      <c r="F9" s="38" t="n">
        <v>-0.4</v>
      </c>
      <c r="G9" s="38" t="n">
        <v>-0.3</v>
      </c>
      <c r="H9" s="38" t="n">
        <v>-0.8</v>
      </c>
      <c r="I9" s="38" t="n">
        <v>2.5</v>
      </c>
      <c r="J9" s="38" t="n">
        <v>-0.3</v>
      </c>
      <c r="K9" s="38" t="n">
        <v>-0.1</v>
      </c>
      <c r="L9" s="38" t="n">
        <v>-1</v>
      </c>
      <c r="M9" s="38" t="n">
        <v>-0.6</v>
      </c>
      <c r="N9" s="38" t="n">
        <v>-4.9</v>
      </c>
      <c r="O9" s="38" t="n">
        <v>3.5</v>
      </c>
      <c r="P9" s="38" t="n">
        <v>1</v>
      </c>
      <c r="Q9" s="38" t="n">
        <v>1.9</v>
      </c>
      <c r="R9" s="38" t="n">
        <v>-0.9</v>
      </c>
      <c r="S9" s="40" t="n">
        <v>0.2</v>
      </c>
      <c r="T9" s="32" t="n">
        <v>15</v>
      </c>
      <c r="U9" s="61"/>
      <c r="V9" s="41"/>
      <c r="W9" s="91"/>
    </row>
    <row r="10" customFormat="false" ht="21" hidden="false" customHeight="true" outlineLevel="0" collapsed="false">
      <c r="A10" s="91"/>
      <c r="B10" s="32" t="n">
        <v>16</v>
      </c>
      <c r="C10" s="61"/>
      <c r="D10" s="61"/>
      <c r="E10" s="42" t="n">
        <v>0.1</v>
      </c>
      <c r="F10" s="38" t="n">
        <v>0</v>
      </c>
      <c r="G10" s="38" t="n">
        <v>0.2</v>
      </c>
      <c r="H10" s="38" t="n">
        <v>1.6</v>
      </c>
      <c r="I10" s="38" t="n">
        <v>1.9</v>
      </c>
      <c r="J10" s="38" t="n">
        <v>-1</v>
      </c>
      <c r="K10" s="38" t="n">
        <v>-0.7</v>
      </c>
      <c r="L10" s="38" t="n">
        <v>1.6</v>
      </c>
      <c r="M10" s="38" t="n">
        <v>-3.4</v>
      </c>
      <c r="N10" s="38" t="n">
        <v>-1</v>
      </c>
      <c r="O10" s="38" t="n">
        <v>-1.1</v>
      </c>
      <c r="P10" s="38" t="n">
        <v>-0.1</v>
      </c>
      <c r="Q10" s="38" t="n">
        <v>0.7</v>
      </c>
      <c r="R10" s="38" t="n">
        <v>-1.4</v>
      </c>
      <c r="S10" s="40" t="n">
        <v>0.9</v>
      </c>
      <c r="T10" s="32" t="n">
        <v>16</v>
      </c>
      <c r="U10" s="61"/>
      <c r="V10" s="43"/>
      <c r="W10" s="91"/>
    </row>
    <row r="11" customFormat="false" ht="21" hidden="false" customHeight="true" outlineLevel="0" collapsed="false">
      <c r="A11" s="91"/>
      <c r="B11" s="32" t="n">
        <v>17</v>
      </c>
      <c r="C11" s="61"/>
      <c r="D11" s="61"/>
      <c r="E11" s="42" t="n">
        <v>-0.8</v>
      </c>
      <c r="F11" s="38" t="n">
        <v>-0.5</v>
      </c>
      <c r="G11" s="38" t="n">
        <v>-0.8</v>
      </c>
      <c r="H11" s="38" t="n">
        <v>-2.2</v>
      </c>
      <c r="I11" s="38" t="n">
        <v>-7.4</v>
      </c>
      <c r="J11" s="38" t="n">
        <v>-0.6</v>
      </c>
      <c r="K11" s="38" t="n">
        <v>-0.6</v>
      </c>
      <c r="L11" s="38" t="n">
        <v>2.1</v>
      </c>
      <c r="M11" s="38" t="n">
        <v>-3</v>
      </c>
      <c r="N11" s="38" t="n">
        <v>-0.5</v>
      </c>
      <c r="O11" s="38" t="n">
        <v>-1.4</v>
      </c>
      <c r="P11" s="38" t="n">
        <v>-0.1</v>
      </c>
      <c r="Q11" s="38" t="n">
        <v>0.2</v>
      </c>
      <c r="R11" s="38" t="n">
        <v>-1</v>
      </c>
      <c r="S11" s="40" t="n">
        <v>-0.1</v>
      </c>
      <c r="T11" s="32" t="n">
        <v>17</v>
      </c>
      <c r="U11" s="61"/>
      <c r="V11" s="43"/>
      <c r="W11" s="91"/>
    </row>
    <row r="12" customFormat="false" ht="21" hidden="false" customHeight="true" outlineLevel="0" collapsed="false">
      <c r="A12" s="91"/>
      <c r="B12" s="32" t="n">
        <v>18</v>
      </c>
      <c r="C12" s="61"/>
      <c r="D12" s="61"/>
      <c r="E12" s="42" t="n">
        <v>-0.2</v>
      </c>
      <c r="F12" s="38" t="n">
        <v>-0.3</v>
      </c>
      <c r="G12" s="38" t="n">
        <v>-0.2</v>
      </c>
      <c r="H12" s="38" t="n">
        <v>-0.7</v>
      </c>
      <c r="I12" s="38" t="n">
        <v>2.1</v>
      </c>
      <c r="J12" s="38" t="n">
        <v>0.2</v>
      </c>
      <c r="K12" s="38" t="n">
        <v>0.1</v>
      </c>
      <c r="L12" s="38" t="n">
        <v>3.5</v>
      </c>
      <c r="M12" s="38" t="n">
        <v>-3.5</v>
      </c>
      <c r="N12" s="38" t="n">
        <v>-1.6</v>
      </c>
      <c r="O12" s="38" t="n">
        <v>-0.8</v>
      </c>
      <c r="P12" s="38" t="n">
        <v>0.1</v>
      </c>
      <c r="Q12" s="38" t="n">
        <v>0.5</v>
      </c>
      <c r="R12" s="38" t="n">
        <v>-1.9</v>
      </c>
      <c r="S12" s="40" t="n">
        <v>0.5</v>
      </c>
      <c r="T12" s="32" t="n">
        <v>18</v>
      </c>
      <c r="U12" s="61"/>
      <c r="V12" s="43"/>
      <c r="W12" s="91"/>
    </row>
    <row r="13" customFormat="false" ht="21" hidden="false" customHeight="true" outlineLevel="0" collapsed="false">
      <c r="A13" s="91"/>
      <c r="B13" s="32" t="n">
        <v>19</v>
      </c>
      <c r="C13" s="61"/>
      <c r="D13" s="61"/>
      <c r="E13" s="42" t="n">
        <v>0.4</v>
      </c>
      <c r="F13" s="38" t="n">
        <v>0.3</v>
      </c>
      <c r="G13" s="38" t="n">
        <v>0.3</v>
      </c>
      <c r="H13" s="38" t="n">
        <v>0.9</v>
      </c>
      <c r="I13" s="38" t="n">
        <v>1.8</v>
      </c>
      <c r="J13" s="38" t="n">
        <v>0.3</v>
      </c>
      <c r="K13" s="38" t="n">
        <v>0.4</v>
      </c>
      <c r="L13" s="38" t="n">
        <v>0.7</v>
      </c>
      <c r="M13" s="38" t="n">
        <v>-2.6</v>
      </c>
      <c r="N13" s="38" t="n">
        <v>0.6</v>
      </c>
      <c r="O13" s="38" t="n">
        <v>1.2</v>
      </c>
      <c r="P13" s="38" t="n">
        <v>0.2</v>
      </c>
      <c r="Q13" s="38" t="n">
        <v>1.4</v>
      </c>
      <c r="R13" s="38" t="n">
        <v>-1.6</v>
      </c>
      <c r="S13" s="40" t="n">
        <v>0</v>
      </c>
      <c r="T13" s="32" t="n">
        <v>19</v>
      </c>
      <c r="U13" s="61"/>
      <c r="V13" s="43"/>
      <c r="W13" s="91"/>
    </row>
    <row r="14" customFormat="false" ht="21" hidden="false" customHeight="true" outlineLevel="0" collapsed="false">
      <c r="A14" s="91"/>
      <c r="B14" s="32" t="n">
        <v>20</v>
      </c>
      <c r="C14" s="61"/>
      <c r="D14" s="61"/>
      <c r="E14" s="42" t="n">
        <v>2.1</v>
      </c>
      <c r="F14" s="38" t="n">
        <v>1.9</v>
      </c>
      <c r="G14" s="38" t="n">
        <v>2.4</v>
      </c>
      <c r="H14" s="38" t="n">
        <v>4.7</v>
      </c>
      <c r="I14" s="38" t="n">
        <v>5.7</v>
      </c>
      <c r="J14" s="38" t="n">
        <v>-0.1</v>
      </c>
      <c r="K14" s="38" t="n">
        <v>0.1</v>
      </c>
      <c r="L14" s="38" t="n">
        <v>5.3</v>
      </c>
      <c r="M14" s="38" t="n">
        <v>-2</v>
      </c>
      <c r="N14" s="38" t="n">
        <v>3.2</v>
      </c>
      <c r="O14" s="38" t="n">
        <v>0.6</v>
      </c>
      <c r="P14" s="38" t="n">
        <v>2.1</v>
      </c>
      <c r="Q14" s="38" t="n">
        <v>1.2</v>
      </c>
      <c r="R14" s="38" t="n">
        <v>-1.1</v>
      </c>
      <c r="S14" s="40" t="n">
        <v>0.2</v>
      </c>
      <c r="T14" s="32" t="n">
        <v>20</v>
      </c>
      <c r="U14" s="61"/>
      <c r="V14" s="43"/>
      <c r="W14" s="91"/>
    </row>
    <row r="15" customFormat="false" ht="21" hidden="false" customHeight="true" outlineLevel="0" collapsed="false">
      <c r="A15" s="91"/>
      <c r="B15" s="32" t="n">
        <v>21</v>
      </c>
      <c r="C15" s="61"/>
      <c r="D15" s="61"/>
      <c r="E15" s="42" t="n">
        <v>-0.8</v>
      </c>
      <c r="F15" s="38" t="n">
        <v>-0.8</v>
      </c>
      <c r="G15" s="38" t="n">
        <v>-0.7</v>
      </c>
      <c r="H15" s="38" t="n">
        <v>1.2</v>
      </c>
      <c r="I15" s="38" t="n">
        <v>0</v>
      </c>
      <c r="J15" s="38" t="n">
        <v>-0.7</v>
      </c>
      <c r="K15" s="38" t="n">
        <v>-0.6</v>
      </c>
      <c r="L15" s="38" t="n">
        <v>-1.7</v>
      </c>
      <c r="M15" s="38" t="n">
        <v>-1.1</v>
      </c>
      <c r="N15" s="38" t="n">
        <v>-2.6</v>
      </c>
      <c r="O15" s="38" t="n">
        <v>-0.6</v>
      </c>
      <c r="P15" s="38" t="n">
        <v>-4.3</v>
      </c>
      <c r="Q15" s="38" t="n">
        <v>1.4</v>
      </c>
      <c r="R15" s="38" t="n">
        <v>-1.4</v>
      </c>
      <c r="S15" s="40" t="n">
        <v>-0.1</v>
      </c>
      <c r="T15" s="32" t="n">
        <v>21</v>
      </c>
      <c r="U15" s="61"/>
      <c r="V15" s="43"/>
      <c r="W15" s="91"/>
    </row>
    <row r="16" customFormat="false" ht="21" hidden="false" customHeight="true" outlineLevel="0" collapsed="false">
      <c r="A16" s="91"/>
      <c r="B16" s="32" t="n">
        <v>22</v>
      </c>
      <c r="C16" s="61"/>
      <c r="D16" s="61"/>
      <c r="E16" s="42" t="n">
        <v>-0.8</v>
      </c>
      <c r="F16" s="38" t="n">
        <v>-1</v>
      </c>
      <c r="G16" s="38" t="n">
        <v>-0.9</v>
      </c>
      <c r="H16" s="38" t="n">
        <v>0</v>
      </c>
      <c r="I16" s="38" t="n">
        <v>2.4</v>
      </c>
      <c r="J16" s="38" t="n">
        <v>0</v>
      </c>
      <c r="K16" s="38" t="n">
        <v>0.3</v>
      </c>
      <c r="L16" s="38" t="n">
        <v>-1.5</v>
      </c>
      <c r="M16" s="38" t="n">
        <v>-3.6</v>
      </c>
      <c r="N16" s="38" t="n">
        <v>-0.6</v>
      </c>
      <c r="O16" s="38" t="n">
        <v>-1.6</v>
      </c>
      <c r="P16" s="38" t="n">
        <v>1.2</v>
      </c>
      <c r="Q16" s="38" t="n">
        <v>-15.8</v>
      </c>
      <c r="R16" s="38" t="n">
        <v>-1</v>
      </c>
      <c r="S16" s="40" t="n">
        <v>1.7</v>
      </c>
      <c r="T16" s="32" t="n">
        <v>22</v>
      </c>
      <c r="U16" s="61"/>
      <c r="V16" s="43"/>
      <c r="W16" s="91"/>
    </row>
    <row r="17" customFormat="false" ht="21" hidden="false" customHeight="true" outlineLevel="0" collapsed="false">
      <c r="A17" s="91"/>
      <c r="B17" s="32" t="n">
        <v>23</v>
      </c>
      <c r="C17" s="61"/>
      <c r="D17" s="61"/>
      <c r="E17" s="42" t="n">
        <v>-0.1</v>
      </c>
      <c r="F17" s="38" t="n">
        <v>0.1</v>
      </c>
      <c r="G17" s="38" t="n">
        <v>0</v>
      </c>
      <c r="H17" s="38" t="n">
        <v>-0.4</v>
      </c>
      <c r="I17" s="38" t="n">
        <v>-4.3</v>
      </c>
      <c r="J17" s="38" t="n">
        <v>-0.4</v>
      </c>
      <c r="K17" s="38" t="n">
        <v>-0.3</v>
      </c>
      <c r="L17" s="38" t="n">
        <v>2.1</v>
      </c>
      <c r="M17" s="38" t="n">
        <v>-3.1</v>
      </c>
      <c r="N17" s="38" t="n">
        <v>0.2</v>
      </c>
      <c r="O17" s="38" t="n">
        <v>-0.7</v>
      </c>
      <c r="P17" s="38" t="n">
        <v>1.8</v>
      </c>
      <c r="Q17" s="38" t="n">
        <v>-3.3</v>
      </c>
      <c r="R17" s="38" t="n">
        <v>-2.4</v>
      </c>
      <c r="S17" s="40" t="n">
        <v>3.5</v>
      </c>
      <c r="T17" s="32" t="n">
        <v>23</v>
      </c>
      <c r="U17" s="61"/>
      <c r="V17" s="43"/>
      <c r="W17" s="91"/>
    </row>
    <row r="18" customFormat="false" ht="21" hidden="false" customHeight="true" outlineLevel="0" collapsed="false">
      <c r="A18" s="91"/>
      <c r="B18" s="32" t="n">
        <v>24</v>
      </c>
      <c r="C18" s="61"/>
      <c r="D18" s="61"/>
      <c r="E18" s="42" t="n">
        <v>-0.3</v>
      </c>
      <c r="F18" s="38" t="n">
        <v>-0.2</v>
      </c>
      <c r="G18" s="38" t="n">
        <v>-0.3</v>
      </c>
      <c r="H18" s="38" t="n">
        <v>-0.5</v>
      </c>
      <c r="I18" s="38" t="n">
        <v>-1.7</v>
      </c>
      <c r="J18" s="38" t="n">
        <v>0</v>
      </c>
      <c r="K18" s="38" t="n">
        <v>0.2</v>
      </c>
      <c r="L18" s="38" t="n">
        <v>1</v>
      </c>
      <c r="M18" s="38" t="n">
        <v>-2.1</v>
      </c>
      <c r="N18" s="38" t="n">
        <v>0.6</v>
      </c>
      <c r="O18" s="38" t="n">
        <v>-0.7</v>
      </c>
      <c r="P18" s="38" t="n">
        <v>0</v>
      </c>
      <c r="Q18" s="38" t="n">
        <v>0.1</v>
      </c>
      <c r="R18" s="38" t="n">
        <v>-1.3</v>
      </c>
      <c r="S18" s="40" t="n">
        <v>-0.3</v>
      </c>
      <c r="T18" s="32" t="n">
        <v>24</v>
      </c>
      <c r="U18" s="61"/>
      <c r="V18" s="43"/>
      <c r="W18" s="91"/>
    </row>
    <row r="19" customFormat="false" ht="21" hidden="false" customHeight="true" outlineLevel="0" collapsed="false">
      <c r="A19" s="91"/>
      <c r="B19" s="32" t="n">
        <v>25</v>
      </c>
      <c r="C19" s="61"/>
      <c r="D19" s="61"/>
      <c r="E19" s="42" t="n">
        <v>0.4</v>
      </c>
      <c r="F19" s="38" t="n">
        <v>0.4</v>
      </c>
      <c r="G19" s="38" t="n">
        <v>0.4</v>
      </c>
      <c r="H19" s="38" t="n">
        <v>0.6</v>
      </c>
      <c r="I19" s="38" t="n">
        <v>0.7</v>
      </c>
      <c r="J19" s="38" t="n">
        <v>-0.1</v>
      </c>
      <c r="K19" s="38" t="n">
        <v>-0.1</v>
      </c>
      <c r="L19" s="38" t="n">
        <v>1.8</v>
      </c>
      <c r="M19" s="38" t="n">
        <v>-1.7</v>
      </c>
      <c r="N19" s="38" t="n">
        <v>-0.2</v>
      </c>
      <c r="O19" s="38" t="n">
        <v>0.2</v>
      </c>
      <c r="P19" s="38" t="n">
        <v>1.4</v>
      </c>
      <c r="Q19" s="38" t="n">
        <v>0.1</v>
      </c>
      <c r="R19" s="38" t="n">
        <v>-1.5</v>
      </c>
      <c r="S19" s="40" t="n">
        <v>1</v>
      </c>
      <c r="T19" s="32" t="n">
        <v>25</v>
      </c>
      <c r="U19" s="61"/>
      <c r="V19" s="43"/>
      <c r="W19" s="91"/>
    </row>
    <row r="20" customFormat="false" ht="21" hidden="false" customHeight="true" outlineLevel="0" collapsed="false">
      <c r="A20" s="91"/>
      <c r="B20" s="32" t="n">
        <v>26</v>
      </c>
      <c r="C20" s="61"/>
      <c r="D20" s="61"/>
      <c r="E20" s="42" t="n">
        <v>2.6</v>
      </c>
      <c r="F20" s="38" t="n">
        <v>2.3</v>
      </c>
      <c r="G20" s="38" t="n">
        <v>2.8</v>
      </c>
      <c r="H20" s="38" t="n">
        <v>3.7</v>
      </c>
      <c r="I20" s="38" t="n">
        <v>10</v>
      </c>
      <c r="J20" s="38" t="n">
        <v>0.7</v>
      </c>
      <c r="K20" s="38" t="n">
        <v>0.7</v>
      </c>
      <c r="L20" s="38" t="n">
        <v>4</v>
      </c>
      <c r="M20" s="38" t="n">
        <v>3.3</v>
      </c>
      <c r="N20" s="38" t="n">
        <v>0.9</v>
      </c>
      <c r="O20" s="38" t="n">
        <v>0.5</v>
      </c>
      <c r="P20" s="38" t="n">
        <v>2.6</v>
      </c>
      <c r="Q20" s="38" t="n">
        <v>2.8</v>
      </c>
      <c r="R20" s="38" t="n">
        <v>3.1</v>
      </c>
      <c r="S20" s="40" t="n">
        <v>3.2</v>
      </c>
      <c r="T20" s="32" t="n">
        <v>26</v>
      </c>
      <c r="U20" s="61"/>
      <c r="V20" s="43"/>
      <c r="W20" s="91"/>
    </row>
    <row r="21" customFormat="false" ht="21" hidden="false" customHeight="true" outlineLevel="0" collapsed="false">
      <c r="A21" s="91"/>
      <c r="B21" s="44" t="n">
        <v>27</v>
      </c>
      <c r="C21" s="99"/>
      <c r="D21" s="99"/>
      <c r="E21" s="47" t="n">
        <v>0.7</v>
      </c>
      <c r="F21" s="49" t="n">
        <v>0.4</v>
      </c>
      <c r="G21" s="49" t="n">
        <v>0.8</v>
      </c>
      <c r="H21" s="49" t="n">
        <v>2.9</v>
      </c>
      <c r="I21" s="49" t="n">
        <v>6.7</v>
      </c>
      <c r="J21" s="49" t="n">
        <v>0.1</v>
      </c>
      <c r="K21" s="49" t="n">
        <v>0.3</v>
      </c>
      <c r="L21" s="49" t="n">
        <v>-2.8</v>
      </c>
      <c r="M21" s="49" t="n">
        <v>1.2</v>
      </c>
      <c r="N21" s="49" t="n">
        <v>1.5</v>
      </c>
      <c r="O21" s="49" t="n">
        <v>1.2</v>
      </c>
      <c r="P21" s="49" t="n">
        <v>-2.3</v>
      </c>
      <c r="Q21" s="49" t="n">
        <v>1.4</v>
      </c>
      <c r="R21" s="49" t="n">
        <v>1.7</v>
      </c>
      <c r="S21" s="50" t="n">
        <v>1.5</v>
      </c>
      <c r="T21" s="44" t="n">
        <v>27</v>
      </c>
      <c r="U21" s="99"/>
      <c r="V21" s="46"/>
      <c r="W21" s="91"/>
    </row>
    <row r="22" customFormat="false" ht="21" hidden="false" customHeight="true" outlineLevel="0" collapsed="false">
      <c r="A22" s="100" t="s">
        <v>29</v>
      </c>
      <c r="B22" s="101" t="s">
        <v>24</v>
      </c>
      <c r="C22" s="102" t="n">
        <v>42309</v>
      </c>
      <c r="D22" s="103" t="s">
        <v>23</v>
      </c>
      <c r="E22" s="104" t="n">
        <v>-0.5</v>
      </c>
      <c r="F22" s="105" t="n">
        <v>0</v>
      </c>
      <c r="G22" s="105" t="n">
        <v>-0.5</v>
      </c>
      <c r="H22" s="105" t="n">
        <v>-1.7</v>
      </c>
      <c r="I22" s="105" t="n">
        <v>-10.8</v>
      </c>
      <c r="J22" s="105" t="n">
        <v>0</v>
      </c>
      <c r="K22" s="105" t="n">
        <v>0</v>
      </c>
      <c r="L22" s="106" t="n">
        <v>-0.1</v>
      </c>
      <c r="M22" s="106" t="n">
        <v>0.9</v>
      </c>
      <c r="N22" s="106" t="n">
        <v>0</v>
      </c>
      <c r="O22" s="106" t="n">
        <v>0.6</v>
      </c>
      <c r="P22" s="106" t="n">
        <v>-0.2</v>
      </c>
      <c r="Q22" s="106" t="n">
        <v>0</v>
      </c>
      <c r="R22" s="106" t="n">
        <v>-0.3</v>
      </c>
      <c r="S22" s="107" t="n">
        <v>0</v>
      </c>
      <c r="T22" s="101" t="s">
        <v>24</v>
      </c>
      <c r="U22" s="102" t="n">
        <v>42309</v>
      </c>
      <c r="V22" s="103" t="s">
        <v>23</v>
      </c>
      <c r="W22" s="91" t="s">
        <v>29</v>
      </c>
    </row>
    <row r="23" customFormat="false" ht="21" hidden="false" customHeight="true" outlineLevel="0" collapsed="false">
      <c r="A23" s="100"/>
      <c r="B23" s="108"/>
      <c r="C23" s="102" t="n">
        <v>42339</v>
      </c>
      <c r="D23" s="98"/>
      <c r="E23" s="109" t="n">
        <v>-0.3</v>
      </c>
      <c r="F23" s="110" t="n">
        <v>-0.1</v>
      </c>
      <c r="G23" s="110" t="n">
        <v>-0.3</v>
      </c>
      <c r="H23" s="110" t="n">
        <v>-0.4</v>
      </c>
      <c r="I23" s="110" t="n">
        <v>-3.7</v>
      </c>
      <c r="J23" s="110" t="n">
        <v>-0.2</v>
      </c>
      <c r="K23" s="110" t="n">
        <v>-0.3</v>
      </c>
      <c r="L23" s="110" t="n">
        <v>-0.3</v>
      </c>
      <c r="M23" s="110" t="n">
        <v>-0.3</v>
      </c>
      <c r="N23" s="110" t="n">
        <v>0.9</v>
      </c>
      <c r="O23" s="110" t="n">
        <v>-1.1</v>
      </c>
      <c r="P23" s="110" t="n">
        <v>-0.2</v>
      </c>
      <c r="Q23" s="110" t="n">
        <v>0</v>
      </c>
      <c r="R23" s="110" t="n">
        <v>-0.2</v>
      </c>
      <c r="S23" s="111" t="n">
        <v>0.2</v>
      </c>
      <c r="T23" s="108"/>
      <c r="U23" s="102" t="n">
        <v>42339</v>
      </c>
      <c r="V23" s="98"/>
      <c r="W23" s="91"/>
    </row>
    <row r="24" customFormat="false" ht="21" hidden="false" customHeight="true" outlineLevel="0" collapsed="false">
      <c r="A24" s="100"/>
      <c r="B24" s="112" t="s">
        <v>25</v>
      </c>
      <c r="C24" s="102" t="n">
        <v>42370</v>
      </c>
      <c r="D24" s="103" t="s">
        <v>23</v>
      </c>
      <c r="E24" s="109" t="n">
        <v>-0.2</v>
      </c>
      <c r="F24" s="110" t="n">
        <v>-0.4</v>
      </c>
      <c r="G24" s="110" t="n">
        <v>-0.2</v>
      </c>
      <c r="H24" s="110" t="n">
        <v>1.1</v>
      </c>
      <c r="I24" s="110" t="n">
        <v>6.6</v>
      </c>
      <c r="J24" s="110" t="n">
        <v>0</v>
      </c>
      <c r="K24" s="110" t="n">
        <v>0</v>
      </c>
      <c r="L24" s="110" t="n">
        <v>-0.9</v>
      </c>
      <c r="M24" s="110" t="n">
        <v>-2.3</v>
      </c>
      <c r="N24" s="110" t="n">
        <v>-2</v>
      </c>
      <c r="O24" s="110" t="n">
        <v>0.8</v>
      </c>
      <c r="P24" s="110" t="n">
        <v>-1</v>
      </c>
      <c r="Q24" s="110" t="n">
        <v>0</v>
      </c>
      <c r="R24" s="110" t="n">
        <v>-1.3</v>
      </c>
      <c r="S24" s="111" t="n">
        <v>0</v>
      </c>
      <c r="T24" s="112" t="s">
        <v>25</v>
      </c>
      <c r="U24" s="102" t="n">
        <v>42370</v>
      </c>
      <c r="V24" s="103" t="s">
        <v>23</v>
      </c>
      <c r="W24" s="91"/>
    </row>
    <row r="25" customFormat="false" ht="21" hidden="false" customHeight="true" outlineLevel="0" collapsed="false">
      <c r="A25" s="100"/>
      <c r="B25" s="112"/>
      <c r="C25" s="102" t="n">
        <v>42401</v>
      </c>
      <c r="D25" s="98"/>
      <c r="E25" s="109" t="n">
        <v>0.4</v>
      </c>
      <c r="F25" s="110" t="n">
        <v>0.1</v>
      </c>
      <c r="G25" s="110" t="n">
        <v>0.5</v>
      </c>
      <c r="H25" s="110" t="n">
        <v>1.2</v>
      </c>
      <c r="I25" s="110" t="n">
        <v>8</v>
      </c>
      <c r="J25" s="110" t="n">
        <v>0</v>
      </c>
      <c r="K25" s="110" t="n">
        <v>-0.1</v>
      </c>
      <c r="L25" s="110" t="n">
        <v>-0.6</v>
      </c>
      <c r="M25" s="110" t="n">
        <v>2.2</v>
      </c>
      <c r="N25" s="110" t="n">
        <v>2.5</v>
      </c>
      <c r="O25" s="110" t="n">
        <v>-0.4</v>
      </c>
      <c r="P25" s="110" t="n">
        <v>-0.3</v>
      </c>
      <c r="Q25" s="110" t="n">
        <v>0</v>
      </c>
      <c r="R25" s="110" t="n">
        <v>0.4</v>
      </c>
      <c r="S25" s="111" t="n">
        <v>-0.2</v>
      </c>
      <c r="T25" s="112"/>
      <c r="U25" s="102" t="n">
        <v>42401</v>
      </c>
      <c r="V25" s="98"/>
      <c r="W25" s="91"/>
    </row>
    <row r="26" customFormat="false" ht="21" hidden="false" customHeight="true" outlineLevel="0" collapsed="false">
      <c r="A26" s="100"/>
      <c r="B26" s="112"/>
      <c r="C26" s="102" t="n">
        <v>42430</v>
      </c>
      <c r="D26" s="98"/>
      <c r="E26" s="109" t="n">
        <v>-0.1</v>
      </c>
      <c r="F26" s="110" t="n">
        <v>-0.1</v>
      </c>
      <c r="G26" s="110" t="n">
        <v>-0.1</v>
      </c>
      <c r="H26" s="110" t="n">
        <v>-0.3</v>
      </c>
      <c r="I26" s="110" t="n">
        <v>-0.9</v>
      </c>
      <c r="J26" s="110" t="n">
        <v>0</v>
      </c>
      <c r="K26" s="110" t="n">
        <v>0.1</v>
      </c>
      <c r="L26" s="110" t="n">
        <v>-0.4</v>
      </c>
      <c r="M26" s="110" t="n">
        <v>-3</v>
      </c>
      <c r="N26" s="110" t="n">
        <v>0</v>
      </c>
      <c r="O26" s="110" t="n">
        <v>0.2</v>
      </c>
      <c r="P26" s="110" t="n">
        <v>0.5</v>
      </c>
      <c r="Q26" s="110" t="n">
        <v>0</v>
      </c>
      <c r="R26" s="110" t="n">
        <v>0.3</v>
      </c>
      <c r="S26" s="111" t="n">
        <v>0</v>
      </c>
      <c r="T26" s="112"/>
      <c r="U26" s="102" t="n">
        <v>42430</v>
      </c>
      <c r="V26" s="98"/>
      <c r="W26" s="91"/>
    </row>
    <row r="27" customFormat="false" ht="21" hidden="false" customHeight="true" outlineLevel="0" collapsed="false">
      <c r="A27" s="100"/>
      <c r="B27" s="59"/>
      <c r="C27" s="102" t="n">
        <v>42461</v>
      </c>
      <c r="E27" s="109" t="n">
        <v>0.1</v>
      </c>
      <c r="F27" s="110" t="n">
        <v>0.3</v>
      </c>
      <c r="G27" s="110" t="n">
        <v>0.1</v>
      </c>
      <c r="H27" s="110" t="n">
        <v>-0.7</v>
      </c>
      <c r="I27" s="110" t="n">
        <v>-5.7</v>
      </c>
      <c r="J27" s="110" t="n">
        <v>0</v>
      </c>
      <c r="K27" s="110" t="n">
        <v>0.1</v>
      </c>
      <c r="L27" s="110" t="n">
        <v>-1</v>
      </c>
      <c r="M27" s="110" t="n">
        <v>3.5</v>
      </c>
      <c r="N27" s="110" t="n">
        <v>0.3</v>
      </c>
      <c r="O27" s="110" t="n">
        <v>0.4</v>
      </c>
      <c r="P27" s="110" t="n">
        <v>0.2</v>
      </c>
      <c r="Q27" s="110" t="n">
        <v>1.6</v>
      </c>
      <c r="R27" s="110" t="n">
        <v>1</v>
      </c>
      <c r="S27" s="111" t="n">
        <v>0.4</v>
      </c>
      <c r="T27" s="59"/>
      <c r="U27" s="102" t="n">
        <v>42461</v>
      </c>
      <c r="W27" s="91"/>
    </row>
    <row r="28" customFormat="false" ht="21" hidden="false" customHeight="true" outlineLevel="0" collapsed="false">
      <c r="A28" s="100"/>
      <c r="B28" s="112"/>
      <c r="C28" s="102" t="n">
        <v>42491</v>
      </c>
      <c r="D28" s="98"/>
      <c r="E28" s="109" t="n">
        <v>-0.1</v>
      </c>
      <c r="F28" s="110" t="n">
        <v>0</v>
      </c>
      <c r="G28" s="110" t="n">
        <v>-0.1</v>
      </c>
      <c r="H28" s="110" t="n">
        <v>-0.4</v>
      </c>
      <c r="I28" s="110" t="n">
        <v>-1.5</v>
      </c>
      <c r="J28" s="110" t="n">
        <v>0</v>
      </c>
      <c r="K28" s="110" t="n">
        <v>0</v>
      </c>
      <c r="L28" s="110" t="n">
        <v>0.4</v>
      </c>
      <c r="M28" s="110" t="n">
        <v>0.8</v>
      </c>
      <c r="N28" s="110" t="n">
        <v>-0.5</v>
      </c>
      <c r="O28" s="110" t="n">
        <v>0.1</v>
      </c>
      <c r="P28" s="110" t="n">
        <v>0</v>
      </c>
      <c r="Q28" s="110" t="n">
        <v>0</v>
      </c>
      <c r="R28" s="110" t="n">
        <v>-0.2</v>
      </c>
      <c r="S28" s="111" t="n">
        <v>-0.2</v>
      </c>
      <c r="T28" s="112"/>
      <c r="U28" s="102" t="n">
        <v>42491</v>
      </c>
      <c r="V28" s="41"/>
      <c r="W28" s="91"/>
    </row>
    <row r="29" customFormat="false" ht="21" hidden="false" customHeight="true" outlineLevel="0" collapsed="false">
      <c r="A29" s="100"/>
      <c r="B29" s="112"/>
      <c r="C29" s="102" t="n">
        <v>42522</v>
      </c>
      <c r="D29" s="41"/>
      <c r="E29" s="109" t="n">
        <v>0.1</v>
      </c>
      <c r="F29" s="110" t="n">
        <v>0</v>
      </c>
      <c r="G29" s="110" t="n">
        <v>0.1</v>
      </c>
      <c r="H29" s="110" t="n">
        <v>0.6</v>
      </c>
      <c r="I29" s="110" t="n">
        <v>0.2</v>
      </c>
      <c r="J29" s="110" t="n">
        <v>0</v>
      </c>
      <c r="K29" s="110" t="n">
        <v>0</v>
      </c>
      <c r="L29" s="110" t="n">
        <v>-0.8</v>
      </c>
      <c r="M29" s="110" t="n">
        <v>-1.5</v>
      </c>
      <c r="N29" s="110" t="n">
        <v>0</v>
      </c>
      <c r="O29" s="110" t="n">
        <v>-0.2</v>
      </c>
      <c r="P29" s="110" t="n">
        <v>0.4</v>
      </c>
      <c r="Q29" s="110" t="n">
        <v>0</v>
      </c>
      <c r="R29" s="110" t="n">
        <v>-0.3</v>
      </c>
      <c r="S29" s="111" t="n">
        <v>-0.2</v>
      </c>
      <c r="T29" s="112"/>
      <c r="U29" s="102" t="n">
        <v>42522</v>
      </c>
      <c r="V29" s="41"/>
      <c r="W29" s="91"/>
    </row>
    <row r="30" customFormat="false" ht="21" hidden="false" customHeight="true" outlineLevel="0" collapsed="false">
      <c r="A30" s="100"/>
      <c r="B30" s="112"/>
      <c r="C30" s="102" t="n">
        <v>42552</v>
      </c>
      <c r="D30" s="41"/>
      <c r="E30" s="109" t="n">
        <v>0</v>
      </c>
      <c r="F30" s="110" t="n">
        <v>0</v>
      </c>
      <c r="G30" s="110" t="n">
        <v>0</v>
      </c>
      <c r="H30" s="110" t="n">
        <v>-0.1</v>
      </c>
      <c r="I30" s="110" t="n">
        <v>0.4</v>
      </c>
      <c r="J30" s="110" t="n">
        <v>-0.1</v>
      </c>
      <c r="K30" s="110" t="n">
        <v>-0.1</v>
      </c>
      <c r="L30" s="110" t="n">
        <v>-0.3</v>
      </c>
      <c r="M30" s="110" t="n">
        <v>0.6</v>
      </c>
      <c r="N30" s="110" t="n">
        <v>-2.1</v>
      </c>
      <c r="O30" s="110" t="n">
        <v>0.3</v>
      </c>
      <c r="P30" s="110" t="n">
        <v>0.8</v>
      </c>
      <c r="Q30" s="110" t="n">
        <v>0</v>
      </c>
      <c r="R30" s="110" t="n">
        <v>0.2</v>
      </c>
      <c r="S30" s="111" t="n">
        <v>-0.2</v>
      </c>
      <c r="T30" s="112"/>
      <c r="U30" s="102" t="n">
        <v>42552</v>
      </c>
      <c r="V30" s="41"/>
      <c r="W30" s="91"/>
    </row>
    <row r="31" customFormat="false" ht="21" hidden="false" customHeight="true" outlineLevel="0" collapsed="false">
      <c r="A31" s="100"/>
      <c r="B31" s="112"/>
      <c r="C31" s="102" t="n">
        <v>42583</v>
      </c>
      <c r="D31" s="41"/>
      <c r="E31" s="42" t="n">
        <v>0.2</v>
      </c>
      <c r="F31" s="38" t="n">
        <v>0</v>
      </c>
      <c r="G31" s="38" t="n">
        <v>0.2</v>
      </c>
      <c r="H31" s="38" t="n">
        <v>0.4</v>
      </c>
      <c r="I31" s="38" t="n">
        <v>4.2</v>
      </c>
      <c r="J31" s="38" t="n">
        <v>-0.1</v>
      </c>
      <c r="K31" s="38" t="n">
        <v>0</v>
      </c>
      <c r="L31" s="38" t="n">
        <v>0</v>
      </c>
      <c r="M31" s="38" t="n">
        <v>-0.1</v>
      </c>
      <c r="N31" s="38" t="n">
        <v>-1.7</v>
      </c>
      <c r="O31" s="38" t="n">
        <v>-0.2</v>
      </c>
      <c r="P31" s="38" t="n">
        <v>0.5</v>
      </c>
      <c r="Q31" s="38" t="n">
        <v>0</v>
      </c>
      <c r="R31" s="38" t="n">
        <v>1</v>
      </c>
      <c r="S31" s="40" t="n">
        <v>0.3</v>
      </c>
      <c r="T31" s="112"/>
      <c r="U31" s="102" t="n">
        <v>42583</v>
      </c>
      <c r="V31" s="41"/>
      <c r="W31" s="91"/>
    </row>
    <row r="32" customFormat="false" ht="21" hidden="false" customHeight="true" outlineLevel="0" collapsed="false">
      <c r="A32" s="100"/>
      <c r="B32" s="112"/>
      <c r="C32" s="102" t="n">
        <v>42614</v>
      </c>
      <c r="D32" s="41"/>
      <c r="E32" s="42" t="n">
        <v>0.1</v>
      </c>
      <c r="F32" s="38" t="n">
        <v>-0.2</v>
      </c>
      <c r="G32" s="38" t="n">
        <v>0</v>
      </c>
      <c r="H32" s="38" t="n">
        <v>0.7</v>
      </c>
      <c r="I32" s="38" t="n">
        <v>4.8</v>
      </c>
      <c r="J32" s="38" t="n">
        <v>0.1</v>
      </c>
      <c r="K32" s="38" t="n">
        <v>0</v>
      </c>
      <c r="L32" s="38" t="n">
        <v>0.1</v>
      </c>
      <c r="M32" s="38" t="n">
        <v>-0.5</v>
      </c>
      <c r="N32" s="38" t="n">
        <v>5.7</v>
      </c>
      <c r="O32" s="38" t="n">
        <v>-0.2</v>
      </c>
      <c r="P32" s="38" t="n">
        <v>-1.6</v>
      </c>
      <c r="Q32" s="38" t="n">
        <v>0</v>
      </c>
      <c r="R32" s="38" t="n">
        <v>-1.2</v>
      </c>
      <c r="S32" s="40" t="n">
        <v>-0.1</v>
      </c>
      <c r="T32" s="112"/>
      <c r="U32" s="102" t="n">
        <v>42614</v>
      </c>
      <c r="V32" s="41"/>
      <c r="W32" s="91"/>
    </row>
    <row r="33" customFormat="false" ht="21" hidden="false" customHeight="true" outlineLevel="0" collapsed="false">
      <c r="A33" s="100"/>
      <c r="B33" s="112"/>
      <c r="C33" s="102" t="n">
        <v>42644</v>
      </c>
      <c r="D33" s="113"/>
      <c r="E33" s="114" t="n">
        <v>0.7</v>
      </c>
      <c r="F33" s="115" t="n">
        <v>0.3</v>
      </c>
      <c r="G33" s="115" t="n">
        <v>0.8</v>
      </c>
      <c r="H33" s="115" t="n">
        <v>1.8</v>
      </c>
      <c r="I33" s="115" t="n">
        <v>10.2</v>
      </c>
      <c r="J33" s="115" t="n">
        <v>0</v>
      </c>
      <c r="K33" s="115" t="n">
        <v>0.1</v>
      </c>
      <c r="L33" s="115" t="n">
        <v>0.1</v>
      </c>
      <c r="M33" s="115" t="n">
        <v>0.8</v>
      </c>
      <c r="N33" s="115" t="n">
        <v>1.1</v>
      </c>
      <c r="O33" s="115" t="n">
        <v>0.3</v>
      </c>
      <c r="P33" s="115" t="n">
        <v>-0.1</v>
      </c>
      <c r="Q33" s="115" t="n">
        <v>0</v>
      </c>
      <c r="R33" s="115" t="n">
        <v>1.6</v>
      </c>
      <c r="S33" s="116" t="n">
        <v>0</v>
      </c>
      <c r="T33" s="112"/>
      <c r="U33" s="102" t="n">
        <v>42644</v>
      </c>
      <c r="V33" s="113"/>
      <c r="W33" s="91"/>
    </row>
    <row r="34" s="123" customFormat="true" ht="21" hidden="false" customHeight="true" outlineLevel="0" collapsed="false">
      <c r="A34" s="100"/>
      <c r="B34" s="117"/>
      <c r="C34" s="118" t="n">
        <v>42675</v>
      </c>
      <c r="D34" s="119"/>
      <c r="E34" s="120" t="n">
        <v>0</v>
      </c>
      <c r="F34" s="121" t="n">
        <v>-0.1</v>
      </c>
      <c r="G34" s="121" t="n">
        <v>0</v>
      </c>
      <c r="H34" s="121" t="n">
        <v>0.4</v>
      </c>
      <c r="I34" s="121" t="n">
        <v>1.6</v>
      </c>
      <c r="J34" s="121" t="n">
        <v>-0.1</v>
      </c>
      <c r="K34" s="121" t="n">
        <v>-0.1</v>
      </c>
      <c r="L34" s="121" t="n">
        <v>0.2</v>
      </c>
      <c r="M34" s="121" t="n">
        <v>0</v>
      </c>
      <c r="N34" s="121" t="n">
        <v>-0.6</v>
      </c>
      <c r="O34" s="121" t="n">
        <v>-0.2</v>
      </c>
      <c r="P34" s="121" t="n">
        <v>0</v>
      </c>
      <c r="Q34" s="121" t="n">
        <v>0</v>
      </c>
      <c r="R34" s="121" t="n">
        <v>-0.4</v>
      </c>
      <c r="S34" s="122" t="n">
        <v>-0.4</v>
      </c>
      <c r="T34" s="117"/>
      <c r="U34" s="102" t="n">
        <v>42675</v>
      </c>
      <c r="V34" s="119"/>
      <c r="W34" s="91"/>
    </row>
    <row r="35" customFormat="false" ht="21" hidden="false" customHeight="true" outlineLevel="0" collapsed="false">
      <c r="A35" s="91" t="s">
        <v>30</v>
      </c>
      <c r="B35" s="124" t="s">
        <v>24</v>
      </c>
      <c r="C35" s="125" t="n">
        <v>42309</v>
      </c>
      <c r="D35" s="126" t="s">
        <v>23</v>
      </c>
      <c r="E35" s="92" t="n">
        <v>0.1</v>
      </c>
      <c r="F35" s="27" t="n">
        <v>0.1</v>
      </c>
      <c r="G35" s="27" t="n">
        <v>0.2</v>
      </c>
      <c r="H35" s="27" t="n">
        <v>1.6</v>
      </c>
      <c r="I35" s="27" t="n">
        <v>0.8</v>
      </c>
      <c r="J35" s="27" t="n">
        <v>0.3</v>
      </c>
      <c r="K35" s="27" t="n">
        <v>0.8</v>
      </c>
      <c r="L35" s="27" t="n">
        <v>-4.4</v>
      </c>
      <c r="M35" s="27" t="n">
        <v>-0.3</v>
      </c>
      <c r="N35" s="27" t="n">
        <v>-1.1</v>
      </c>
      <c r="O35" s="27" t="n">
        <v>2.1</v>
      </c>
      <c r="P35" s="27" t="n">
        <v>-2.5</v>
      </c>
      <c r="Q35" s="27" t="n">
        <v>0.6</v>
      </c>
      <c r="R35" s="27" t="n">
        <v>2.2</v>
      </c>
      <c r="S35" s="29" t="n">
        <v>1.5</v>
      </c>
      <c r="T35" s="124" t="s">
        <v>24</v>
      </c>
      <c r="U35" s="127" t="n">
        <v>42309</v>
      </c>
      <c r="V35" s="128" t="s">
        <v>23</v>
      </c>
      <c r="W35" s="91" t="s">
        <v>30</v>
      </c>
    </row>
    <row r="36" customFormat="false" ht="21" hidden="false" customHeight="true" outlineLevel="0" collapsed="false">
      <c r="A36" s="91"/>
      <c r="B36" s="108"/>
      <c r="C36" s="102" t="n">
        <v>42339</v>
      </c>
      <c r="D36" s="98"/>
      <c r="E36" s="42" t="n">
        <v>0</v>
      </c>
      <c r="F36" s="38" t="n">
        <v>0.1</v>
      </c>
      <c r="G36" s="38" t="n">
        <v>0.1</v>
      </c>
      <c r="H36" s="38" t="n">
        <v>1.5</v>
      </c>
      <c r="I36" s="38" t="n">
        <v>-1</v>
      </c>
      <c r="J36" s="38" t="n">
        <v>0</v>
      </c>
      <c r="K36" s="38" t="n">
        <v>0.4</v>
      </c>
      <c r="L36" s="38" t="n">
        <v>-4.6</v>
      </c>
      <c r="M36" s="38" t="n">
        <v>0.6</v>
      </c>
      <c r="N36" s="38" t="n">
        <v>0.6</v>
      </c>
      <c r="O36" s="38" t="n">
        <v>1.8</v>
      </c>
      <c r="P36" s="38" t="n">
        <v>-2.5</v>
      </c>
      <c r="Q36" s="38" t="n">
        <v>0.6</v>
      </c>
      <c r="R36" s="38" t="n">
        <v>1.7</v>
      </c>
      <c r="S36" s="40" t="n">
        <v>1.5</v>
      </c>
      <c r="T36" s="112"/>
      <c r="U36" s="102" t="n">
        <v>42339</v>
      </c>
      <c r="V36" s="41"/>
      <c r="W36" s="91"/>
    </row>
    <row r="37" customFormat="false" ht="21" hidden="false" customHeight="true" outlineLevel="0" collapsed="false">
      <c r="A37" s="91"/>
      <c r="B37" s="101" t="s">
        <v>25</v>
      </c>
      <c r="C37" s="125" t="n">
        <v>42370</v>
      </c>
      <c r="D37" s="103" t="s">
        <v>23</v>
      </c>
      <c r="E37" s="42" t="n">
        <v>0.2</v>
      </c>
      <c r="F37" s="38" t="n">
        <v>0</v>
      </c>
      <c r="G37" s="38" t="n">
        <v>0.2</v>
      </c>
      <c r="H37" s="38" t="n">
        <v>2.2</v>
      </c>
      <c r="I37" s="38" t="n">
        <v>5.2</v>
      </c>
      <c r="J37" s="38" t="n">
        <v>0.2</v>
      </c>
      <c r="K37" s="38" t="n">
        <v>0.6</v>
      </c>
      <c r="L37" s="38" t="n">
        <v>-4.8</v>
      </c>
      <c r="M37" s="38" t="n">
        <v>-3.4</v>
      </c>
      <c r="N37" s="38" t="n">
        <v>1.1</v>
      </c>
      <c r="O37" s="38" t="n">
        <v>1.7</v>
      </c>
      <c r="P37" s="38" t="n">
        <v>-1.3</v>
      </c>
      <c r="Q37" s="38" t="n">
        <v>0.5</v>
      </c>
      <c r="R37" s="38" t="n">
        <v>1</v>
      </c>
      <c r="S37" s="40" t="n">
        <v>0.9</v>
      </c>
      <c r="T37" s="112" t="s">
        <v>25</v>
      </c>
      <c r="U37" s="125" t="n">
        <v>42370</v>
      </c>
      <c r="V37" s="129" t="s">
        <v>23</v>
      </c>
      <c r="W37" s="91"/>
    </row>
    <row r="38" customFormat="false" ht="21" hidden="false" customHeight="true" outlineLevel="0" collapsed="false">
      <c r="A38" s="91"/>
      <c r="B38" s="101"/>
      <c r="C38" s="102" t="n">
        <v>42401</v>
      </c>
      <c r="D38" s="98"/>
      <c r="E38" s="42" t="n">
        <v>0.7</v>
      </c>
      <c r="F38" s="38" t="n">
        <v>0.1</v>
      </c>
      <c r="G38" s="38" t="n">
        <v>0.9</v>
      </c>
      <c r="H38" s="38" t="n">
        <v>3.6</v>
      </c>
      <c r="I38" s="38" t="n">
        <v>15.4</v>
      </c>
      <c r="J38" s="38" t="n">
        <v>0</v>
      </c>
      <c r="K38" s="38" t="n">
        <v>0.4</v>
      </c>
      <c r="L38" s="38" t="n">
        <v>-4.8</v>
      </c>
      <c r="M38" s="38" t="n">
        <v>-2</v>
      </c>
      <c r="N38" s="38" t="n">
        <v>4.4</v>
      </c>
      <c r="O38" s="38" t="n">
        <v>1.2</v>
      </c>
      <c r="P38" s="38" t="n">
        <v>-0.8</v>
      </c>
      <c r="Q38" s="38" t="n">
        <v>0.5</v>
      </c>
      <c r="R38" s="38" t="n">
        <v>1.1</v>
      </c>
      <c r="S38" s="40" t="n">
        <v>0.8</v>
      </c>
      <c r="T38" s="112"/>
      <c r="U38" s="102" t="n">
        <v>42401</v>
      </c>
      <c r="V38" s="41"/>
      <c r="W38" s="91"/>
    </row>
    <row r="39" customFormat="false" ht="21" hidden="false" customHeight="true" outlineLevel="0" collapsed="false">
      <c r="A39" s="91"/>
      <c r="B39" s="101"/>
      <c r="C39" s="102" t="n">
        <v>42430</v>
      </c>
      <c r="D39" s="98"/>
      <c r="E39" s="42" t="n">
        <v>0.6</v>
      </c>
      <c r="F39" s="38" t="n">
        <v>0</v>
      </c>
      <c r="G39" s="38" t="n">
        <v>0.7</v>
      </c>
      <c r="H39" s="38" t="n">
        <v>3.4</v>
      </c>
      <c r="I39" s="38" t="n">
        <v>16.3</v>
      </c>
      <c r="J39" s="38" t="n">
        <v>0.1</v>
      </c>
      <c r="K39" s="38" t="n">
        <v>0.5</v>
      </c>
      <c r="L39" s="38" t="n">
        <v>-4.7</v>
      </c>
      <c r="M39" s="38" t="n">
        <v>-5.1</v>
      </c>
      <c r="N39" s="38" t="n">
        <v>2.8</v>
      </c>
      <c r="O39" s="38" t="n">
        <v>1.4</v>
      </c>
      <c r="P39" s="38" t="n">
        <v>-1.2</v>
      </c>
      <c r="Q39" s="38" t="n">
        <v>3.1</v>
      </c>
      <c r="R39" s="38" t="n">
        <v>1.1</v>
      </c>
      <c r="S39" s="40" t="n">
        <v>0.9</v>
      </c>
      <c r="T39" s="112"/>
      <c r="U39" s="125" t="n">
        <v>42430</v>
      </c>
      <c r="V39" s="41"/>
      <c r="W39" s="91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</row>
    <row r="40" customFormat="false" ht="21" hidden="false" customHeight="true" outlineLevel="0" collapsed="false">
      <c r="A40" s="91"/>
      <c r="C40" s="102" t="n">
        <v>42461</v>
      </c>
      <c r="E40" s="42" t="n">
        <v>0.4</v>
      </c>
      <c r="F40" s="38" t="n">
        <v>0.2</v>
      </c>
      <c r="G40" s="38" t="n">
        <v>0.5</v>
      </c>
      <c r="H40" s="38" t="n">
        <v>2.2</v>
      </c>
      <c r="I40" s="38" t="n">
        <v>6.1</v>
      </c>
      <c r="J40" s="38" t="n">
        <v>0.3</v>
      </c>
      <c r="K40" s="38" t="n">
        <v>0.7</v>
      </c>
      <c r="L40" s="38" t="n">
        <v>-4.6</v>
      </c>
      <c r="M40" s="38" t="n">
        <v>-1.8</v>
      </c>
      <c r="N40" s="38" t="n">
        <v>-0.2</v>
      </c>
      <c r="O40" s="38" t="n">
        <v>1.1</v>
      </c>
      <c r="P40" s="38" t="n">
        <v>-0.5</v>
      </c>
      <c r="Q40" s="38" t="n">
        <v>1.5</v>
      </c>
      <c r="R40" s="38" t="n">
        <v>1.8</v>
      </c>
      <c r="S40" s="40" t="n">
        <v>0.7</v>
      </c>
      <c r="T40" s="59"/>
      <c r="U40" s="102" t="n">
        <v>42461</v>
      </c>
      <c r="W40" s="91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</row>
    <row r="41" customFormat="false" ht="21" hidden="false" customHeight="true" outlineLevel="0" collapsed="false">
      <c r="A41" s="91"/>
      <c r="B41" s="101"/>
      <c r="C41" s="125" t="n">
        <v>42491</v>
      </c>
      <c r="D41" s="98"/>
      <c r="E41" s="42" t="n">
        <v>-0.1</v>
      </c>
      <c r="F41" s="131" t="n">
        <v>0</v>
      </c>
      <c r="G41" s="110" t="n">
        <v>-0.1</v>
      </c>
      <c r="H41" s="110" t="n">
        <v>0.5</v>
      </c>
      <c r="I41" s="110" t="n">
        <v>-2.8</v>
      </c>
      <c r="J41" s="110" t="n">
        <v>0.2</v>
      </c>
      <c r="K41" s="110" t="n">
        <v>0.7</v>
      </c>
      <c r="L41" s="110" t="n">
        <v>-4.3</v>
      </c>
      <c r="M41" s="110" t="n">
        <v>-0.7</v>
      </c>
      <c r="N41" s="110" t="n">
        <v>-0.5</v>
      </c>
      <c r="O41" s="110" t="n">
        <v>1</v>
      </c>
      <c r="P41" s="110" t="n">
        <v>-1.2</v>
      </c>
      <c r="Q41" s="110" t="n">
        <v>1.5</v>
      </c>
      <c r="R41" s="110" t="n">
        <v>1.8</v>
      </c>
      <c r="S41" s="132" t="n">
        <v>0.4</v>
      </c>
      <c r="T41" s="112"/>
      <c r="U41" s="125" t="n">
        <v>42491</v>
      </c>
      <c r="V41" s="41"/>
      <c r="W41" s="91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</row>
    <row r="42" customFormat="false" ht="21" hidden="false" customHeight="true" outlineLevel="0" collapsed="false">
      <c r="A42" s="91"/>
      <c r="B42" s="101"/>
      <c r="C42" s="102" t="n">
        <v>42522</v>
      </c>
      <c r="D42" s="98"/>
      <c r="E42" s="42" t="n">
        <v>-0.1</v>
      </c>
      <c r="F42" s="131" t="n">
        <v>0</v>
      </c>
      <c r="G42" s="110" t="n">
        <v>-0.1</v>
      </c>
      <c r="H42" s="110" t="n">
        <v>0.9</v>
      </c>
      <c r="I42" s="110" t="n">
        <v>-2</v>
      </c>
      <c r="J42" s="110" t="n">
        <v>0.3</v>
      </c>
      <c r="K42" s="110" t="n">
        <v>0.8</v>
      </c>
      <c r="L42" s="110" t="n">
        <v>-4.2</v>
      </c>
      <c r="M42" s="110" t="n">
        <v>-1.6</v>
      </c>
      <c r="N42" s="110" t="n">
        <v>-0.1</v>
      </c>
      <c r="O42" s="110" t="n">
        <v>1.1</v>
      </c>
      <c r="P42" s="110" t="n">
        <v>-0.9</v>
      </c>
      <c r="Q42" s="110" t="n">
        <v>1.6</v>
      </c>
      <c r="R42" s="110" t="n">
        <v>0.6</v>
      </c>
      <c r="S42" s="132" t="n">
        <v>0.5</v>
      </c>
      <c r="T42" s="112"/>
      <c r="U42" s="102" t="n">
        <v>42522</v>
      </c>
      <c r="V42" s="41"/>
      <c r="W42" s="91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</row>
    <row r="43" customFormat="false" ht="21" hidden="false" customHeight="true" outlineLevel="0" collapsed="false">
      <c r="A43" s="91"/>
      <c r="B43" s="101"/>
      <c r="C43" s="125" t="n">
        <v>42552</v>
      </c>
      <c r="D43" s="41"/>
      <c r="E43" s="42" t="n">
        <v>-0.2</v>
      </c>
      <c r="F43" s="131" t="n">
        <v>0.1</v>
      </c>
      <c r="G43" s="110" t="n">
        <v>-0.2</v>
      </c>
      <c r="H43" s="110" t="n">
        <v>0.4</v>
      </c>
      <c r="I43" s="110" t="n">
        <v>-5.4</v>
      </c>
      <c r="J43" s="110" t="n">
        <v>0.3</v>
      </c>
      <c r="K43" s="110" t="n">
        <v>0.6</v>
      </c>
      <c r="L43" s="110" t="n">
        <v>-4</v>
      </c>
      <c r="M43" s="110" t="n">
        <v>0.2</v>
      </c>
      <c r="N43" s="110" t="n">
        <v>1.3</v>
      </c>
      <c r="O43" s="110" t="n">
        <v>1.7</v>
      </c>
      <c r="P43" s="110" t="n">
        <v>-1.2</v>
      </c>
      <c r="Q43" s="110" t="n">
        <v>1.6</v>
      </c>
      <c r="R43" s="110" t="n">
        <v>0</v>
      </c>
      <c r="S43" s="132" t="n">
        <v>0.2</v>
      </c>
      <c r="T43" s="112"/>
      <c r="U43" s="125" t="n">
        <v>42552</v>
      </c>
      <c r="V43" s="41"/>
      <c r="W43" s="91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</row>
    <row r="44" customFormat="false" ht="21" hidden="false" customHeight="true" outlineLevel="0" collapsed="false">
      <c r="A44" s="91"/>
      <c r="B44" s="101"/>
      <c r="C44" s="102" t="n">
        <v>42583</v>
      </c>
      <c r="D44" s="41"/>
      <c r="E44" s="42" t="n">
        <v>-0.1</v>
      </c>
      <c r="F44" s="38" t="n">
        <v>0</v>
      </c>
      <c r="G44" s="38" t="n">
        <v>-0.1</v>
      </c>
      <c r="H44" s="38" t="n">
        <v>0.7</v>
      </c>
      <c r="I44" s="38" t="n">
        <v>-2.3</v>
      </c>
      <c r="J44" s="38" t="n">
        <v>0.1</v>
      </c>
      <c r="K44" s="38" t="n">
        <v>0.5</v>
      </c>
      <c r="L44" s="38" t="n">
        <v>-4.3</v>
      </c>
      <c r="M44" s="38" t="n">
        <v>2.8</v>
      </c>
      <c r="N44" s="38" t="n">
        <v>0.2</v>
      </c>
      <c r="O44" s="38" t="n">
        <v>0.9</v>
      </c>
      <c r="P44" s="38" t="n">
        <v>-0.9</v>
      </c>
      <c r="Q44" s="38" t="n">
        <v>1.6</v>
      </c>
      <c r="R44" s="38" t="n">
        <v>-0.3</v>
      </c>
      <c r="S44" s="40" t="n">
        <v>0.1</v>
      </c>
      <c r="T44" s="112"/>
      <c r="U44" s="102" t="n">
        <v>42583</v>
      </c>
      <c r="V44" s="41"/>
      <c r="W44" s="91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</row>
    <row r="45" customFormat="false" ht="21" hidden="false" customHeight="true" outlineLevel="0" collapsed="false">
      <c r="A45" s="91"/>
      <c r="B45" s="101"/>
      <c r="C45" s="125" t="n">
        <v>42614</v>
      </c>
      <c r="D45" s="41"/>
      <c r="E45" s="42" t="n">
        <v>-0.2</v>
      </c>
      <c r="F45" s="38" t="n">
        <v>-0.2</v>
      </c>
      <c r="G45" s="38" t="n">
        <v>-0.2</v>
      </c>
      <c r="H45" s="38" t="n">
        <v>0.6</v>
      </c>
      <c r="I45" s="38" t="n">
        <v>-0.8</v>
      </c>
      <c r="J45" s="38" t="n">
        <v>0.1</v>
      </c>
      <c r="K45" s="38" t="n">
        <v>0.5</v>
      </c>
      <c r="L45" s="38" t="n">
        <v>-4.3</v>
      </c>
      <c r="M45" s="38" t="n">
        <v>0.3</v>
      </c>
      <c r="N45" s="38" t="n">
        <v>2</v>
      </c>
      <c r="O45" s="38" t="n">
        <v>0.5</v>
      </c>
      <c r="P45" s="38" t="n">
        <v>-1</v>
      </c>
      <c r="Q45" s="38" t="n">
        <v>1.6</v>
      </c>
      <c r="R45" s="38" t="n">
        <v>-0.5</v>
      </c>
      <c r="S45" s="40" t="n">
        <v>-0.3</v>
      </c>
      <c r="T45" s="112"/>
      <c r="U45" s="125" t="n">
        <v>42614</v>
      </c>
      <c r="V45" s="41"/>
      <c r="W45" s="91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</row>
    <row r="46" customFormat="false" ht="21" hidden="false" customHeight="true" outlineLevel="0" collapsed="false">
      <c r="A46" s="91"/>
      <c r="B46" s="101"/>
      <c r="C46" s="102" t="n">
        <v>42644</v>
      </c>
      <c r="D46" s="113"/>
      <c r="E46" s="42" t="n">
        <v>0.4</v>
      </c>
      <c r="F46" s="38" t="n">
        <v>0</v>
      </c>
      <c r="G46" s="38" t="n">
        <v>0.5</v>
      </c>
      <c r="H46" s="38" t="n">
        <v>2.1</v>
      </c>
      <c r="I46" s="38" t="n">
        <v>10.3</v>
      </c>
      <c r="J46" s="38" t="n">
        <v>-0.2</v>
      </c>
      <c r="K46" s="38" t="n">
        <v>-0.2</v>
      </c>
      <c r="L46" s="38" t="n">
        <v>-3.8</v>
      </c>
      <c r="M46" s="38" t="n">
        <v>1</v>
      </c>
      <c r="N46" s="38" t="n">
        <v>4</v>
      </c>
      <c r="O46" s="38" t="n">
        <v>0.7</v>
      </c>
      <c r="P46" s="38" t="n">
        <v>-1.1</v>
      </c>
      <c r="Q46" s="38" t="n">
        <v>1.6</v>
      </c>
      <c r="R46" s="38" t="n">
        <v>1</v>
      </c>
      <c r="S46" s="40" t="n">
        <v>-0.1</v>
      </c>
      <c r="T46" s="112"/>
      <c r="U46" s="102" t="n">
        <v>42644</v>
      </c>
      <c r="V46" s="41"/>
      <c r="W46" s="91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</row>
    <row r="47" s="123" customFormat="true" ht="21" hidden="false" customHeight="true" outlineLevel="0" collapsed="false">
      <c r="A47" s="91"/>
      <c r="B47" s="117"/>
      <c r="C47" s="118" t="n">
        <v>42675</v>
      </c>
      <c r="D47" s="119"/>
      <c r="E47" s="120" t="n">
        <v>0.9</v>
      </c>
      <c r="F47" s="121" t="n">
        <v>-0.1</v>
      </c>
      <c r="G47" s="121" t="n">
        <v>1.1</v>
      </c>
      <c r="H47" s="121" t="n">
        <v>4.2</v>
      </c>
      <c r="I47" s="121" t="n">
        <v>25.6</v>
      </c>
      <c r="J47" s="121" t="n">
        <v>-0.3</v>
      </c>
      <c r="K47" s="121" t="n">
        <v>-0.3</v>
      </c>
      <c r="L47" s="121" t="n">
        <v>-3.5</v>
      </c>
      <c r="M47" s="121" t="n">
        <v>0</v>
      </c>
      <c r="N47" s="121" t="n">
        <v>3.3</v>
      </c>
      <c r="O47" s="121" t="n">
        <v>-0.1</v>
      </c>
      <c r="P47" s="121" t="n">
        <v>-0.9</v>
      </c>
      <c r="Q47" s="121" t="n">
        <v>1.6</v>
      </c>
      <c r="R47" s="121" t="n">
        <v>0.9</v>
      </c>
      <c r="S47" s="122" t="n">
        <v>-0.5</v>
      </c>
      <c r="T47" s="117"/>
      <c r="U47" s="118" t="n">
        <v>42675</v>
      </c>
      <c r="V47" s="119"/>
      <c r="W47" s="91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X39:AG47">
    <cfRule type="cellIs" priority="2" operator="notEqual" aboveAverage="0" equalAverage="0" bottom="0" percent="0" rank="0" text="" dxfId="0">
      <formula>J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80" workbookViewId="0">
      <pane xSplit="3" ySplit="5" topLeftCell="G6" activePane="bottomRight" state="frozen"/>
      <selection pane="topLeft" activeCell="B1" activeCellId="0" sqref="B1"/>
      <selection pane="topRight" activeCell="G1" activeCellId="0" sqref="G1"/>
      <selection pane="bottomLeft" activeCell="B6" activeCellId="0" sqref="B6"/>
      <selection pane="bottomRight" activeCell="G1" activeCellId="0" sqref="G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94" t="s">
        <v>21</v>
      </c>
      <c r="D6" s="23"/>
      <c r="E6" s="134" t="n">
        <v>97.1</v>
      </c>
      <c r="F6" s="135" t="n">
        <v>98</v>
      </c>
      <c r="G6" s="135" t="n">
        <v>97</v>
      </c>
      <c r="H6" s="135" t="n">
        <v>90.3</v>
      </c>
      <c r="I6" s="135" t="n">
        <v>77.9</v>
      </c>
      <c r="J6" s="135" t="n">
        <v>97.3</v>
      </c>
      <c r="K6" s="135" t="n">
        <v>96.5</v>
      </c>
      <c r="L6" s="135" t="n">
        <v>85.2</v>
      </c>
      <c r="M6" s="135" t="n">
        <v>131.4</v>
      </c>
      <c r="N6" s="135" t="n">
        <v>109.6</v>
      </c>
      <c r="O6" s="135" t="n">
        <v>98.7</v>
      </c>
      <c r="P6" s="135" t="n">
        <v>98.9</v>
      </c>
      <c r="Q6" s="135" t="n">
        <v>105.9</v>
      </c>
      <c r="R6" s="135" t="n">
        <v>116.6</v>
      </c>
      <c r="S6" s="136" t="n">
        <v>88.4</v>
      </c>
      <c r="T6" s="21" t="s">
        <v>20</v>
      </c>
      <c r="U6" s="94" t="s">
        <v>21</v>
      </c>
      <c r="V6" s="23"/>
    </row>
    <row r="7" customFormat="false" ht="21" hidden="false" customHeight="true" outlineLevel="0" collapsed="false">
      <c r="A7" s="31"/>
      <c r="B7" s="32" t="n">
        <v>13</v>
      </c>
      <c r="C7" s="33"/>
      <c r="D7" s="34"/>
      <c r="E7" s="137" t="n">
        <v>96.2</v>
      </c>
      <c r="F7" s="138" t="n">
        <v>97.1</v>
      </c>
      <c r="G7" s="138" t="n">
        <v>96.1</v>
      </c>
      <c r="H7" s="138" t="n">
        <v>89.8</v>
      </c>
      <c r="I7" s="138" t="n">
        <v>78.9</v>
      </c>
      <c r="J7" s="138" t="n">
        <v>96.7</v>
      </c>
      <c r="K7" s="138" t="n">
        <v>96.1</v>
      </c>
      <c r="L7" s="138" t="n">
        <v>85.6</v>
      </c>
      <c r="M7" s="138" t="n">
        <v>125.9</v>
      </c>
      <c r="N7" s="138" t="n">
        <v>104.9</v>
      </c>
      <c r="O7" s="138" t="n">
        <v>99.2</v>
      </c>
      <c r="P7" s="138" t="n">
        <v>97.5</v>
      </c>
      <c r="Q7" s="138" t="n">
        <v>106.6</v>
      </c>
      <c r="R7" s="138" t="n">
        <v>113.7</v>
      </c>
      <c r="S7" s="139" t="n">
        <v>88.7</v>
      </c>
      <c r="T7" s="32" t="n">
        <v>13</v>
      </c>
      <c r="U7" s="33"/>
      <c r="V7" s="34"/>
    </row>
    <row r="8" customFormat="false" ht="21" hidden="false" customHeight="true" outlineLevel="0" collapsed="false">
      <c r="A8" s="31"/>
      <c r="B8" s="32" t="n">
        <v>14</v>
      </c>
      <c r="C8" s="33"/>
      <c r="D8" s="34"/>
      <c r="E8" s="137" t="n">
        <v>95.3</v>
      </c>
      <c r="F8" s="138" t="n">
        <v>96.3</v>
      </c>
      <c r="G8" s="138" t="n">
        <v>95.2</v>
      </c>
      <c r="H8" s="138" t="n">
        <v>89.2</v>
      </c>
      <c r="I8" s="138" t="n">
        <v>77.3</v>
      </c>
      <c r="J8" s="138" t="n">
        <v>96.5</v>
      </c>
      <c r="K8" s="138" t="n">
        <v>95.8</v>
      </c>
      <c r="L8" s="138" t="n">
        <v>85.5</v>
      </c>
      <c r="M8" s="138" t="n">
        <v>122.6</v>
      </c>
      <c r="N8" s="138" t="n">
        <v>101.3</v>
      </c>
      <c r="O8" s="138" t="n">
        <v>97.8</v>
      </c>
      <c r="P8" s="138" t="n">
        <v>96.6</v>
      </c>
      <c r="Q8" s="138" t="n">
        <v>108.1</v>
      </c>
      <c r="R8" s="138" t="n">
        <v>111.5</v>
      </c>
      <c r="S8" s="139" t="n">
        <v>88</v>
      </c>
      <c r="T8" s="32" t="n">
        <v>14</v>
      </c>
      <c r="U8" s="33"/>
      <c r="V8" s="34"/>
    </row>
    <row r="9" customFormat="false" ht="21" hidden="false" customHeight="true" outlineLevel="0" collapsed="false">
      <c r="A9" s="31"/>
      <c r="B9" s="32" t="n">
        <v>15</v>
      </c>
      <c r="C9" s="33"/>
      <c r="D9" s="41"/>
      <c r="E9" s="137" t="n">
        <v>95.1</v>
      </c>
      <c r="F9" s="138" t="n">
        <v>95.9</v>
      </c>
      <c r="G9" s="138" t="n">
        <v>94.9</v>
      </c>
      <c r="H9" s="138" t="n">
        <v>88.9</v>
      </c>
      <c r="I9" s="138" t="n">
        <v>80</v>
      </c>
      <c r="J9" s="138" t="n">
        <v>96.4</v>
      </c>
      <c r="K9" s="138" t="n">
        <v>95.6</v>
      </c>
      <c r="L9" s="138" t="n">
        <v>84.5</v>
      </c>
      <c r="M9" s="138" t="n">
        <v>120.7</v>
      </c>
      <c r="N9" s="138" t="n">
        <v>97.2</v>
      </c>
      <c r="O9" s="138" t="n">
        <v>100.5</v>
      </c>
      <c r="P9" s="138" t="n">
        <v>96.5</v>
      </c>
      <c r="Q9" s="138" t="n">
        <v>110</v>
      </c>
      <c r="R9" s="138" t="n">
        <v>110.5</v>
      </c>
      <c r="S9" s="139" t="n">
        <v>88.6</v>
      </c>
      <c r="T9" s="32" t="n">
        <v>15</v>
      </c>
      <c r="U9" s="33"/>
      <c r="V9" s="41"/>
    </row>
    <row r="10" customFormat="false" ht="21" hidden="false" customHeight="true" outlineLevel="0" collapsed="false">
      <c r="A10" s="31"/>
      <c r="B10" s="32" t="n">
        <v>16</v>
      </c>
      <c r="C10" s="33"/>
      <c r="D10" s="43"/>
      <c r="E10" s="137" t="n">
        <v>95.2</v>
      </c>
      <c r="F10" s="138" t="n">
        <v>96</v>
      </c>
      <c r="G10" s="138" t="n">
        <v>95.2</v>
      </c>
      <c r="H10" s="138" t="n">
        <v>89.6</v>
      </c>
      <c r="I10" s="138" t="n">
        <v>81.2</v>
      </c>
      <c r="J10" s="138" t="n">
        <v>96.4</v>
      </c>
      <c r="K10" s="138" t="n">
        <v>95.7</v>
      </c>
      <c r="L10" s="138" t="n">
        <v>85.1</v>
      </c>
      <c r="M10" s="138" t="n">
        <v>116.5</v>
      </c>
      <c r="N10" s="138" t="n">
        <v>96.9</v>
      </c>
      <c r="O10" s="138" t="n">
        <v>99.6</v>
      </c>
      <c r="P10" s="138" t="n">
        <v>97.6</v>
      </c>
      <c r="Q10" s="138" t="n">
        <v>111</v>
      </c>
      <c r="R10" s="138" t="n">
        <v>109.1</v>
      </c>
      <c r="S10" s="139" t="n">
        <v>89</v>
      </c>
      <c r="T10" s="32" t="n">
        <v>16</v>
      </c>
      <c r="U10" s="33"/>
      <c r="V10" s="43"/>
    </row>
    <row r="11" customFormat="false" ht="21" hidden="false" customHeight="true" outlineLevel="0" collapsed="false">
      <c r="A11" s="31"/>
      <c r="B11" s="32" t="n">
        <v>17</v>
      </c>
      <c r="C11" s="33"/>
      <c r="D11" s="43"/>
      <c r="E11" s="137" t="n">
        <v>94.9</v>
      </c>
      <c r="F11" s="138" t="n">
        <v>95.8</v>
      </c>
      <c r="G11" s="138" t="n">
        <v>94.7</v>
      </c>
      <c r="H11" s="138" t="n">
        <v>88.4</v>
      </c>
      <c r="I11" s="138" t="n">
        <v>78.5</v>
      </c>
      <c r="J11" s="138" t="n">
        <v>96.5</v>
      </c>
      <c r="K11" s="138" t="n">
        <v>95.7</v>
      </c>
      <c r="L11" s="138" t="n">
        <v>87.4</v>
      </c>
      <c r="M11" s="138" t="n">
        <v>113.5</v>
      </c>
      <c r="N11" s="138" t="n">
        <v>96.1</v>
      </c>
      <c r="O11" s="138" t="n">
        <v>98.6</v>
      </c>
      <c r="P11" s="138" t="n">
        <v>98.1</v>
      </c>
      <c r="Q11" s="138" t="n">
        <v>112</v>
      </c>
      <c r="R11" s="138" t="n">
        <v>107.6</v>
      </c>
      <c r="S11" s="139" t="n">
        <v>88.9</v>
      </c>
      <c r="T11" s="32" t="n">
        <v>17</v>
      </c>
      <c r="U11" s="33"/>
      <c r="V11" s="43"/>
    </row>
    <row r="12" customFormat="false" ht="21" hidden="false" customHeight="true" outlineLevel="0" collapsed="false">
      <c r="A12" s="31"/>
      <c r="B12" s="32" t="n">
        <v>18</v>
      </c>
      <c r="C12" s="33"/>
      <c r="D12" s="43"/>
      <c r="E12" s="137" t="n">
        <v>94.9</v>
      </c>
      <c r="F12" s="138" t="n">
        <v>95.7</v>
      </c>
      <c r="G12" s="138" t="n">
        <v>94.7</v>
      </c>
      <c r="H12" s="138" t="n">
        <v>88.1</v>
      </c>
      <c r="I12" s="138" t="n">
        <v>80.2</v>
      </c>
      <c r="J12" s="138" t="n">
        <v>96.5</v>
      </c>
      <c r="K12" s="138" t="n">
        <v>95.6</v>
      </c>
      <c r="L12" s="138" t="n">
        <v>90.7</v>
      </c>
      <c r="M12" s="138" t="n">
        <v>110.7</v>
      </c>
      <c r="N12" s="138" t="n">
        <v>95</v>
      </c>
      <c r="O12" s="138" t="n">
        <v>97.6</v>
      </c>
      <c r="P12" s="138" t="n">
        <v>98.3</v>
      </c>
      <c r="Q12" s="138" t="n">
        <v>112.8</v>
      </c>
      <c r="R12" s="138" t="n">
        <v>105.7</v>
      </c>
      <c r="S12" s="139" t="n">
        <v>89.8</v>
      </c>
      <c r="T12" s="32" t="n">
        <v>18</v>
      </c>
      <c r="U12" s="33"/>
      <c r="V12" s="43"/>
    </row>
    <row r="13" customFormat="false" ht="21" hidden="false" customHeight="true" outlineLevel="0" collapsed="false">
      <c r="A13" s="31"/>
      <c r="B13" s="32" t="n">
        <v>19</v>
      </c>
      <c r="C13" s="33"/>
      <c r="D13" s="43"/>
      <c r="E13" s="137" t="n">
        <v>95.1</v>
      </c>
      <c r="F13" s="138" t="n">
        <v>95.9</v>
      </c>
      <c r="G13" s="138" t="n">
        <v>95</v>
      </c>
      <c r="H13" s="138" t="n">
        <v>88.5</v>
      </c>
      <c r="I13" s="138" t="n">
        <v>81.1</v>
      </c>
      <c r="J13" s="138" t="n">
        <v>96.5</v>
      </c>
      <c r="K13" s="138" t="n">
        <v>95.8</v>
      </c>
      <c r="L13" s="138" t="n">
        <v>91.3</v>
      </c>
      <c r="M13" s="138" t="n">
        <v>110.8</v>
      </c>
      <c r="N13" s="138" t="n">
        <v>94.9</v>
      </c>
      <c r="O13" s="138" t="n">
        <v>98.6</v>
      </c>
      <c r="P13" s="138" t="n">
        <v>98.3</v>
      </c>
      <c r="Q13" s="138" t="n">
        <v>113.9</v>
      </c>
      <c r="R13" s="138" t="n">
        <v>104.1</v>
      </c>
      <c r="S13" s="139" t="n">
        <v>89.9</v>
      </c>
      <c r="T13" s="32" t="n">
        <v>19</v>
      </c>
      <c r="U13" s="33"/>
      <c r="V13" s="43"/>
    </row>
    <row r="14" customFormat="false" ht="21" hidden="false" customHeight="true" outlineLevel="0" collapsed="false">
      <c r="A14" s="31"/>
      <c r="B14" s="32" t="n">
        <v>20</v>
      </c>
      <c r="C14" s="33"/>
      <c r="D14" s="43"/>
      <c r="E14" s="137" t="n">
        <v>97.2</v>
      </c>
      <c r="F14" s="138" t="n">
        <v>97.9</v>
      </c>
      <c r="G14" s="138" t="n">
        <v>97.2</v>
      </c>
      <c r="H14" s="138" t="n">
        <v>92.3</v>
      </c>
      <c r="I14" s="138" t="n">
        <v>83.4</v>
      </c>
      <c r="J14" s="138" t="n">
        <v>97.1</v>
      </c>
      <c r="K14" s="138" t="n">
        <v>96.4</v>
      </c>
      <c r="L14" s="138" t="n">
        <v>95.8</v>
      </c>
      <c r="M14" s="138" t="n">
        <v>108.4</v>
      </c>
      <c r="N14" s="138" t="n">
        <v>98.6</v>
      </c>
      <c r="O14" s="138" t="n">
        <v>98.8</v>
      </c>
      <c r="P14" s="138" t="n">
        <v>100.8</v>
      </c>
      <c r="Q14" s="138" t="n">
        <v>114.9</v>
      </c>
      <c r="R14" s="138" t="n">
        <v>102.9</v>
      </c>
      <c r="S14" s="139" t="n">
        <v>90.2</v>
      </c>
      <c r="T14" s="32" t="n">
        <v>20</v>
      </c>
      <c r="U14" s="33"/>
      <c r="V14" s="43"/>
    </row>
    <row r="15" customFormat="false" ht="21" hidden="false" customHeight="true" outlineLevel="0" collapsed="false">
      <c r="A15" s="31"/>
      <c r="B15" s="32" t="n">
        <v>21</v>
      </c>
      <c r="C15" s="33"/>
      <c r="D15" s="43"/>
      <c r="E15" s="137" t="n">
        <v>96.7</v>
      </c>
      <c r="F15" s="138" t="n">
        <v>97.4</v>
      </c>
      <c r="G15" s="138" t="n">
        <v>96.6</v>
      </c>
      <c r="H15" s="138" t="n">
        <v>93.5</v>
      </c>
      <c r="I15" s="138" t="n">
        <v>83.4</v>
      </c>
      <c r="J15" s="138" t="n">
        <v>97.7</v>
      </c>
      <c r="K15" s="138" t="n">
        <v>96.9</v>
      </c>
      <c r="L15" s="138" t="n">
        <v>94</v>
      </c>
      <c r="M15" s="138" t="n">
        <v>107.8</v>
      </c>
      <c r="N15" s="138" t="n">
        <v>96.5</v>
      </c>
      <c r="O15" s="138" t="n">
        <v>100.2</v>
      </c>
      <c r="P15" s="138" t="n">
        <v>95.2</v>
      </c>
      <c r="Q15" s="138" t="n">
        <v>115.9</v>
      </c>
      <c r="R15" s="138" t="n">
        <v>101.9</v>
      </c>
      <c r="S15" s="139" t="n">
        <v>90</v>
      </c>
      <c r="T15" s="32" t="n">
        <v>21</v>
      </c>
      <c r="U15" s="33"/>
      <c r="V15" s="43"/>
    </row>
    <row r="16" customFormat="false" ht="21" hidden="false" customHeight="true" outlineLevel="0" collapsed="false">
      <c r="A16" s="31"/>
      <c r="B16" s="32" t="n">
        <v>22</v>
      </c>
      <c r="C16" s="33"/>
      <c r="D16" s="43"/>
      <c r="E16" s="137" t="n">
        <v>96.3</v>
      </c>
      <c r="F16" s="138" t="n">
        <v>96.6</v>
      </c>
      <c r="G16" s="138" t="n">
        <v>95.9</v>
      </c>
      <c r="H16" s="138" t="n">
        <v>93.7</v>
      </c>
      <c r="I16" s="138" t="n">
        <v>87.8</v>
      </c>
      <c r="J16" s="138" t="n">
        <v>98.2</v>
      </c>
      <c r="K16" s="138" t="n">
        <v>97.4</v>
      </c>
      <c r="L16" s="138" t="n">
        <v>92.5</v>
      </c>
      <c r="M16" s="138" t="n">
        <v>105.2</v>
      </c>
      <c r="N16" s="138" t="n">
        <v>96.5</v>
      </c>
      <c r="O16" s="138" t="n">
        <v>99.4</v>
      </c>
      <c r="P16" s="138" t="n">
        <v>96.7</v>
      </c>
      <c r="Q16" s="138" t="n">
        <v>98.1</v>
      </c>
      <c r="R16" s="138" t="n">
        <v>100.6</v>
      </c>
      <c r="S16" s="139" t="n">
        <v>91.5</v>
      </c>
      <c r="T16" s="32" t="n">
        <v>22</v>
      </c>
      <c r="U16" s="33"/>
      <c r="V16" s="43"/>
    </row>
    <row r="17" customFormat="false" ht="21" hidden="false" customHeight="true" outlineLevel="0" collapsed="false">
      <c r="A17" s="31"/>
      <c r="B17" s="32" t="n">
        <v>23</v>
      </c>
      <c r="C17" s="33"/>
      <c r="D17" s="43"/>
      <c r="E17" s="137" t="n">
        <v>96.8</v>
      </c>
      <c r="F17" s="138" t="n">
        <v>97.2</v>
      </c>
      <c r="G17" s="138" t="n">
        <v>96.3</v>
      </c>
      <c r="H17" s="138" t="n">
        <v>93.6</v>
      </c>
      <c r="I17" s="138" t="n">
        <v>87</v>
      </c>
      <c r="J17" s="138" t="n">
        <v>99.2</v>
      </c>
      <c r="K17" s="138" t="n">
        <v>98.6</v>
      </c>
      <c r="L17" s="138" t="n">
        <v>94.8</v>
      </c>
      <c r="M17" s="138" t="n">
        <v>102.1</v>
      </c>
      <c r="N17" s="138" t="n">
        <v>96.8</v>
      </c>
      <c r="O17" s="138" t="n">
        <v>99.2</v>
      </c>
      <c r="P17" s="138" t="n">
        <v>98.6</v>
      </c>
      <c r="Q17" s="138" t="n">
        <v>94.8</v>
      </c>
      <c r="R17" s="138" t="n">
        <v>98.3</v>
      </c>
      <c r="S17" s="139" t="n">
        <v>95</v>
      </c>
      <c r="T17" s="32" t="n">
        <v>23</v>
      </c>
      <c r="U17" s="33"/>
      <c r="V17" s="43"/>
    </row>
    <row r="18" customFormat="false" ht="21" hidden="false" customHeight="true" outlineLevel="0" collapsed="false">
      <c r="A18" s="31"/>
      <c r="B18" s="32" t="n">
        <v>24</v>
      </c>
      <c r="C18" s="33"/>
      <c r="D18" s="43"/>
      <c r="E18" s="137" t="n">
        <v>96.7</v>
      </c>
      <c r="F18" s="138" t="n">
        <v>97.2</v>
      </c>
      <c r="G18" s="138" t="n">
        <v>96.3</v>
      </c>
      <c r="H18" s="138" t="n">
        <v>93.3</v>
      </c>
      <c r="I18" s="138" t="n">
        <v>85.7</v>
      </c>
      <c r="J18" s="138" t="n">
        <v>99.2</v>
      </c>
      <c r="K18" s="138" t="n">
        <v>98.8</v>
      </c>
      <c r="L18" s="138" t="n">
        <v>96.7</v>
      </c>
      <c r="M18" s="138" t="n">
        <v>100.7</v>
      </c>
      <c r="N18" s="138" t="n">
        <v>97.3</v>
      </c>
      <c r="O18" s="138" t="n">
        <v>98.5</v>
      </c>
      <c r="P18" s="138" t="n">
        <v>98.9</v>
      </c>
      <c r="Q18" s="138" t="n">
        <v>94.9</v>
      </c>
      <c r="R18" s="138" t="n">
        <v>97</v>
      </c>
      <c r="S18" s="139" t="n">
        <v>94.7</v>
      </c>
      <c r="T18" s="32" t="n">
        <v>24</v>
      </c>
      <c r="U18" s="33"/>
      <c r="V18" s="43"/>
    </row>
    <row r="19" customFormat="false" ht="21" hidden="false" customHeight="true" outlineLevel="0" collapsed="false">
      <c r="A19" s="31"/>
      <c r="B19" s="32" t="n">
        <v>25</v>
      </c>
      <c r="C19" s="33"/>
      <c r="D19" s="43"/>
      <c r="E19" s="137" t="n">
        <v>97</v>
      </c>
      <c r="F19" s="138" t="n">
        <v>97.5</v>
      </c>
      <c r="G19" s="138" t="n">
        <v>96.7</v>
      </c>
      <c r="H19" s="138" t="n">
        <v>93.7</v>
      </c>
      <c r="I19" s="138" t="n">
        <v>85.9</v>
      </c>
      <c r="J19" s="138" t="n">
        <v>99</v>
      </c>
      <c r="K19" s="138" t="n">
        <v>98.4</v>
      </c>
      <c r="L19" s="138" t="n">
        <v>98.5</v>
      </c>
      <c r="M19" s="138" t="n">
        <v>98.6</v>
      </c>
      <c r="N19" s="138" t="n">
        <v>96.8</v>
      </c>
      <c r="O19" s="138" t="n">
        <v>98.7</v>
      </c>
      <c r="P19" s="138" t="n">
        <v>100.5</v>
      </c>
      <c r="Q19" s="138" t="n">
        <v>95</v>
      </c>
      <c r="R19" s="138" t="n">
        <v>95.4</v>
      </c>
      <c r="S19" s="139" t="n">
        <v>95.8</v>
      </c>
      <c r="T19" s="32" t="n">
        <v>25</v>
      </c>
      <c r="U19" s="33"/>
      <c r="V19" s="43"/>
    </row>
    <row r="20" customFormat="false" ht="21" hidden="false" customHeight="true" outlineLevel="0" collapsed="false">
      <c r="A20" s="31"/>
      <c r="B20" s="32" t="n">
        <v>26</v>
      </c>
      <c r="C20" s="33"/>
      <c r="D20" s="43"/>
      <c r="E20" s="137" t="n">
        <v>99.4</v>
      </c>
      <c r="F20" s="138" t="n">
        <v>99.8</v>
      </c>
      <c r="G20" s="138" t="n">
        <v>99.4</v>
      </c>
      <c r="H20" s="138" t="n">
        <v>97.2</v>
      </c>
      <c r="I20" s="138" t="n">
        <v>92</v>
      </c>
      <c r="J20" s="138" t="n">
        <v>99.5</v>
      </c>
      <c r="K20" s="138" t="n">
        <v>99</v>
      </c>
      <c r="L20" s="138" t="n">
        <v>102.4</v>
      </c>
      <c r="M20" s="138" t="n">
        <v>100.5</v>
      </c>
      <c r="N20" s="138" t="n">
        <v>98.6</v>
      </c>
      <c r="O20" s="138" t="n">
        <v>99.4</v>
      </c>
      <c r="P20" s="138" t="n">
        <v>103</v>
      </c>
      <c r="Q20" s="138" t="n">
        <v>97.7</v>
      </c>
      <c r="R20" s="138" t="n">
        <v>98.4</v>
      </c>
      <c r="S20" s="139" t="n">
        <v>98.6</v>
      </c>
      <c r="T20" s="32" t="n">
        <v>26</v>
      </c>
      <c r="U20" s="33"/>
      <c r="V20" s="43"/>
    </row>
    <row r="21" customFormat="false" ht="21" hidden="false" customHeight="true" outlineLevel="0" collapsed="false">
      <c r="A21" s="31"/>
      <c r="B21" s="140" t="n">
        <v>27</v>
      </c>
      <c r="C21" s="45"/>
      <c r="D21" s="46"/>
      <c r="E21" s="141" t="n">
        <v>100</v>
      </c>
      <c r="F21" s="142" t="n">
        <v>100</v>
      </c>
      <c r="G21" s="142" t="n">
        <v>100</v>
      </c>
      <c r="H21" s="142" t="n">
        <v>100</v>
      </c>
      <c r="I21" s="142" t="n">
        <v>100</v>
      </c>
      <c r="J21" s="142" t="n">
        <v>100</v>
      </c>
      <c r="K21" s="142" t="n">
        <v>100</v>
      </c>
      <c r="L21" s="142" t="n">
        <v>100</v>
      </c>
      <c r="M21" s="142" t="n">
        <v>100</v>
      </c>
      <c r="N21" s="142" t="n">
        <v>100</v>
      </c>
      <c r="O21" s="142" t="n">
        <v>100</v>
      </c>
      <c r="P21" s="142" t="n">
        <v>100</v>
      </c>
      <c r="Q21" s="142" t="n">
        <v>100</v>
      </c>
      <c r="R21" s="142" t="n">
        <v>100</v>
      </c>
      <c r="S21" s="143" t="n">
        <v>100</v>
      </c>
      <c r="T21" s="44" t="n">
        <v>27</v>
      </c>
      <c r="U21" s="45"/>
      <c r="V21" s="46"/>
    </row>
    <row r="22" customFormat="false" ht="21" hidden="false" customHeight="true" outlineLevel="0" collapsed="false">
      <c r="A22" s="20"/>
      <c r="B22" s="144" t="s">
        <v>22</v>
      </c>
      <c r="C22" s="52" t="n">
        <v>41944</v>
      </c>
      <c r="D22" s="58" t="s">
        <v>23</v>
      </c>
      <c r="E22" s="145" t="n">
        <v>100</v>
      </c>
      <c r="F22" s="146" t="n">
        <v>100.4</v>
      </c>
      <c r="G22" s="146" t="n">
        <v>100.1</v>
      </c>
      <c r="H22" s="146" t="n">
        <v>98.5</v>
      </c>
      <c r="I22" s="146" t="n">
        <v>93.4</v>
      </c>
      <c r="J22" s="146" t="n">
        <v>99.6</v>
      </c>
      <c r="K22" s="146" t="n">
        <v>99.3</v>
      </c>
      <c r="L22" s="146" t="n">
        <v>103</v>
      </c>
      <c r="M22" s="146" t="n">
        <v>101.6</v>
      </c>
      <c r="N22" s="146" t="n">
        <v>101.9</v>
      </c>
      <c r="O22" s="146" t="n">
        <v>99.8</v>
      </c>
      <c r="P22" s="146" t="n">
        <v>102.7</v>
      </c>
      <c r="Q22" s="146" t="n">
        <v>98.6</v>
      </c>
      <c r="R22" s="146" t="n">
        <v>98.7</v>
      </c>
      <c r="S22" s="147" t="n">
        <v>98.9</v>
      </c>
      <c r="T22" s="144" t="s">
        <v>22</v>
      </c>
      <c r="U22" s="52" t="n">
        <v>41944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1974</v>
      </c>
      <c r="D23" s="43"/>
      <c r="E23" s="148" t="n">
        <v>99.9</v>
      </c>
      <c r="F23" s="149" t="n">
        <v>100.2</v>
      </c>
      <c r="G23" s="149" t="n">
        <v>99.9</v>
      </c>
      <c r="H23" s="149" t="n">
        <v>98.5</v>
      </c>
      <c r="I23" s="149" t="n">
        <v>93.7</v>
      </c>
      <c r="J23" s="149" t="n">
        <v>99.6</v>
      </c>
      <c r="K23" s="149" t="n">
        <v>99.3</v>
      </c>
      <c r="L23" s="149" t="n">
        <v>102.7</v>
      </c>
      <c r="M23" s="149" t="n">
        <v>100.8</v>
      </c>
      <c r="N23" s="149" t="n">
        <v>100.6</v>
      </c>
      <c r="O23" s="149" t="n">
        <v>99.1</v>
      </c>
      <c r="P23" s="149" t="n">
        <v>102.4</v>
      </c>
      <c r="Q23" s="149" t="n">
        <v>98.6</v>
      </c>
      <c r="R23" s="149" t="n">
        <v>98.9</v>
      </c>
      <c r="S23" s="150" t="n">
        <v>99.2</v>
      </c>
      <c r="T23" s="59"/>
      <c r="U23" s="60" t="n">
        <v>41974</v>
      </c>
      <c r="V23" s="43"/>
    </row>
    <row r="24" customFormat="false" ht="21" hidden="false" customHeight="true" outlineLevel="0" collapsed="false">
      <c r="A24" s="20"/>
      <c r="B24" s="66" t="s">
        <v>24</v>
      </c>
      <c r="C24" s="67" t="n">
        <v>42005</v>
      </c>
      <c r="D24" s="70" t="s">
        <v>23</v>
      </c>
      <c r="E24" s="148" t="n">
        <v>99.7</v>
      </c>
      <c r="F24" s="149" t="n">
        <v>99.9</v>
      </c>
      <c r="G24" s="149" t="n">
        <v>99.7</v>
      </c>
      <c r="H24" s="149" t="n">
        <v>98.8</v>
      </c>
      <c r="I24" s="149" t="n">
        <v>94.7</v>
      </c>
      <c r="J24" s="149" t="n">
        <v>99.8</v>
      </c>
      <c r="K24" s="149" t="n">
        <v>99.7</v>
      </c>
      <c r="L24" s="149" t="n">
        <v>102.1</v>
      </c>
      <c r="M24" s="149" t="n">
        <v>101.7</v>
      </c>
      <c r="N24" s="149" t="n">
        <v>98.5</v>
      </c>
      <c r="O24" s="149" t="n">
        <v>99.1</v>
      </c>
      <c r="P24" s="149" t="n">
        <v>100</v>
      </c>
      <c r="Q24" s="149" t="n">
        <v>100.1</v>
      </c>
      <c r="R24" s="149" t="n">
        <v>98.9</v>
      </c>
      <c r="S24" s="150" t="n">
        <v>99.8</v>
      </c>
      <c r="T24" s="69" t="s">
        <v>24</v>
      </c>
      <c r="U24" s="67" t="n">
        <v>42005</v>
      </c>
      <c r="V24" s="70" t="s">
        <v>23</v>
      </c>
    </row>
    <row r="25" customFormat="false" ht="21" hidden="false" customHeight="true" outlineLevel="0" collapsed="false">
      <c r="A25" s="20"/>
      <c r="B25" s="69"/>
      <c r="C25" s="60" t="n">
        <v>42036</v>
      </c>
      <c r="D25" s="43"/>
      <c r="E25" s="148" t="n">
        <v>99.4</v>
      </c>
      <c r="F25" s="149" t="n">
        <v>99.6</v>
      </c>
      <c r="G25" s="149" t="n">
        <v>99.3</v>
      </c>
      <c r="H25" s="149" t="n">
        <v>98.5</v>
      </c>
      <c r="I25" s="149" t="n">
        <v>93.4</v>
      </c>
      <c r="J25" s="149" t="n">
        <v>99.8</v>
      </c>
      <c r="K25" s="149" t="n">
        <v>99.7</v>
      </c>
      <c r="L25" s="149" t="n">
        <v>101.5</v>
      </c>
      <c r="M25" s="149" t="n">
        <v>102.7</v>
      </c>
      <c r="N25" s="149" t="n">
        <v>98.4</v>
      </c>
      <c r="O25" s="149" t="n">
        <v>99.3</v>
      </c>
      <c r="P25" s="149" t="n">
        <v>98.8</v>
      </c>
      <c r="Q25" s="149" t="n">
        <v>100.1</v>
      </c>
      <c r="R25" s="149" t="n">
        <v>99.1</v>
      </c>
      <c r="S25" s="150" t="n">
        <v>99.4</v>
      </c>
      <c r="T25" s="59"/>
      <c r="U25" s="60" t="n">
        <v>42036</v>
      </c>
      <c r="V25" s="43"/>
    </row>
    <row r="26" customFormat="false" ht="21" hidden="false" customHeight="true" outlineLevel="0" collapsed="false">
      <c r="A26" s="20"/>
      <c r="B26" s="72"/>
      <c r="C26" s="67" t="n">
        <v>42064</v>
      </c>
      <c r="D26" s="43"/>
      <c r="E26" s="148" t="n">
        <v>99.5</v>
      </c>
      <c r="F26" s="149" t="n">
        <v>99.8</v>
      </c>
      <c r="G26" s="149" t="n">
        <v>99.5</v>
      </c>
      <c r="H26" s="149" t="n">
        <v>98.7</v>
      </c>
      <c r="I26" s="149" t="n">
        <v>92.9</v>
      </c>
      <c r="J26" s="149" t="n">
        <v>99.8</v>
      </c>
      <c r="K26" s="149" t="n">
        <v>99.8</v>
      </c>
      <c r="L26" s="149" t="n">
        <v>101.1</v>
      </c>
      <c r="M26" s="149" t="n">
        <v>101.9</v>
      </c>
      <c r="N26" s="149" t="n">
        <v>99.2</v>
      </c>
      <c r="O26" s="149" t="n">
        <v>99.6</v>
      </c>
      <c r="P26" s="149" t="n">
        <v>100</v>
      </c>
      <c r="Q26" s="149" t="n">
        <v>96.9</v>
      </c>
      <c r="R26" s="149" t="n">
        <v>99.2</v>
      </c>
      <c r="S26" s="150" t="n">
        <v>99.5</v>
      </c>
      <c r="T26" s="59"/>
      <c r="U26" s="67" t="n">
        <v>42064</v>
      </c>
      <c r="V26" s="43"/>
      <c r="X26" s="1" t="n">
        <v>10</v>
      </c>
    </row>
    <row r="27" customFormat="false" ht="21" hidden="false" customHeight="true" outlineLevel="0" collapsed="false">
      <c r="A27" s="20"/>
      <c r="B27" s="59"/>
      <c r="C27" s="60" t="n">
        <v>42095</v>
      </c>
      <c r="E27" s="148" t="n">
        <v>99.7</v>
      </c>
      <c r="F27" s="149" t="n">
        <v>99.9</v>
      </c>
      <c r="G27" s="149" t="n">
        <v>99.6</v>
      </c>
      <c r="H27" s="149" t="n">
        <v>99</v>
      </c>
      <c r="I27" s="149" t="n">
        <v>95</v>
      </c>
      <c r="J27" s="149" t="n">
        <v>99.8</v>
      </c>
      <c r="K27" s="149" t="n">
        <v>99.8</v>
      </c>
      <c r="L27" s="149" t="n">
        <v>100.1</v>
      </c>
      <c r="M27" s="149" t="n">
        <v>101.4</v>
      </c>
      <c r="N27" s="149" t="n">
        <v>101.7</v>
      </c>
      <c r="O27" s="149" t="n">
        <v>100.1</v>
      </c>
      <c r="P27" s="149" t="n">
        <v>99.4</v>
      </c>
      <c r="Q27" s="149" t="n">
        <v>100.4</v>
      </c>
      <c r="R27" s="149" t="n">
        <v>99.4</v>
      </c>
      <c r="S27" s="150" t="n">
        <v>100.1</v>
      </c>
      <c r="U27" s="60" t="n">
        <v>42095</v>
      </c>
      <c r="V27" s="71"/>
      <c r="W27" s="1" t="n">
        <v>10</v>
      </c>
    </row>
    <row r="28" customFormat="false" ht="21" hidden="false" customHeight="true" outlineLevel="0" collapsed="false">
      <c r="A28" s="20"/>
      <c r="B28" s="72"/>
      <c r="C28" s="67" t="n">
        <v>42125</v>
      </c>
      <c r="D28" s="43"/>
      <c r="E28" s="148" t="n">
        <v>100.1</v>
      </c>
      <c r="F28" s="149" t="n">
        <v>100.1</v>
      </c>
      <c r="G28" s="73" t="n">
        <v>100.2</v>
      </c>
      <c r="H28" s="73" t="n">
        <v>100.1</v>
      </c>
      <c r="I28" s="73" t="n">
        <v>101.7</v>
      </c>
      <c r="J28" s="73" t="n">
        <v>99.8</v>
      </c>
      <c r="K28" s="73" t="n">
        <v>99.8</v>
      </c>
      <c r="L28" s="73" t="n">
        <v>100.4</v>
      </c>
      <c r="M28" s="73" t="n">
        <v>100.7</v>
      </c>
      <c r="N28" s="73" t="n">
        <v>101.8</v>
      </c>
      <c r="O28" s="73" t="n">
        <v>100.6</v>
      </c>
      <c r="P28" s="73" t="n">
        <v>100.2</v>
      </c>
      <c r="Q28" s="73" t="n">
        <v>100.4</v>
      </c>
      <c r="R28" s="73" t="n">
        <v>99.3</v>
      </c>
      <c r="S28" s="76" t="n">
        <v>100.2</v>
      </c>
      <c r="T28" s="59"/>
      <c r="U28" s="67" t="n">
        <v>42125</v>
      </c>
      <c r="V28" s="43"/>
    </row>
    <row r="29" customFormat="false" ht="21" hidden="false" customHeight="true" outlineLevel="0" collapsed="false">
      <c r="A29" s="20"/>
      <c r="B29" s="72"/>
      <c r="C29" s="60" t="n">
        <v>42156</v>
      </c>
      <c r="D29" s="43"/>
      <c r="E29" s="148" t="n">
        <v>100.1</v>
      </c>
      <c r="F29" s="149" t="n">
        <v>100</v>
      </c>
      <c r="G29" s="73" t="n">
        <v>100.1</v>
      </c>
      <c r="H29" s="73" t="n">
        <v>100.1</v>
      </c>
      <c r="I29" s="73" t="n">
        <v>101.3</v>
      </c>
      <c r="J29" s="73" t="n">
        <v>99.8</v>
      </c>
      <c r="K29" s="73" t="n">
        <v>99.8</v>
      </c>
      <c r="L29" s="73" t="n">
        <v>99.5</v>
      </c>
      <c r="M29" s="73" t="n">
        <v>100.4</v>
      </c>
      <c r="N29" s="73" t="n">
        <v>101.6</v>
      </c>
      <c r="O29" s="73" t="n">
        <v>100.2</v>
      </c>
      <c r="P29" s="73" t="n">
        <v>100.4</v>
      </c>
      <c r="Q29" s="73" t="n">
        <v>100.4</v>
      </c>
      <c r="R29" s="73" t="n">
        <v>99.9</v>
      </c>
      <c r="S29" s="76" t="n">
        <v>99.9</v>
      </c>
      <c r="T29" s="59"/>
      <c r="U29" s="60" t="n">
        <v>42156</v>
      </c>
      <c r="V29" s="43"/>
    </row>
    <row r="30" customFormat="false" ht="21" hidden="false" customHeight="true" outlineLevel="0" collapsed="false">
      <c r="A30" s="20"/>
      <c r="B30" s="72"/>
      <c r="C30" s="67" t="n">
        <v>42186</v>
      </c>
      <c r="D30" s="43"/>
      <c r="E30" s="148" t="n">
        <v>100.3</v>
      </c>
      <c r="F30" s="149" t="n">
        <v>100.1</v>
      </c>
      <c r="G30" s="73" t="n">
        <v>100.3</v>
      </c>
      <c r="H30" s="73" t="n">
        <v>100.5</v>
      </c>
      <c r="I30" s="73" t="n">
        <v>104.9</v>
      </c>
      <c r="J30" s="73" t="n">
        <v>100.1</v>
      </c>
      <c r="K30" s="73" t="n">
        <v>100</v>
      </c>
      <c r="L30" s="73" t="n">
        <v>99.1</v>
      </c>
      <c r="M30" s="73" t="n">
        <v>99.1</v>
      </c>
      <c r="N30" s="73" t="n">
        <v>98.5</v>
      </c>
      <c r="O30" s="73" t="n">
        <v>99.9</v>
      </c>
      <c r="P30" s="73" t="n">
        <v>101.6</v>
      </c>
      <c r="Q30" s="73" t="n">
        <v>100.4</v>
      </c>
      <c r="R30" s="73" t="n">
        <v>100.6</v>
      </c>
      <c r="S30" s="76" t="n">
        <v>99.9</v>
      </c>
      <c r="T30" s="59"/>
      <c r="U30" s="67" t="n">
        <v>42186</v>
      </c>
      <c r="V30" s="43"/>
    </row>
    <row r="31" customFormat="false" ht="21" hidden="false" customHeight="true" outlineLevel="0" collapsed="false">
      <c r="A31" s="20"/>
      <c r="B31" s="72"/>
      <c r="C31" s="60" t="n">
        <v>42217</v>
      </c>
      <c r="D31" s="43"/>
      <c r="E31" s="148" t="n">
        <v>100.4</v>
      </c>
      <c r="F31" s="149" t="n">
        <v>100.2</v>
      </c>
      <c r="G31" s="73" t="n">
        <v>100.4</v>
      </c>
      <c r="H31" s="73" t="n">
        <v>100.7</v>
      </c>
      <c r="I31" s="73" t="n">
        <v>104.8</v>
      </c>
      <c r="J31" s="73" t="n">
        <v>100.1</v>
      </c>
      <c r="K31" s="73" t="n">
        <v>100</v>
      </c>
      <c r="L31" s="73" t="n">
        <v>99.3</v>
      </c>
      <c r="M31" s="73" t="n">
        <v>96.8</v>
      </c>
      <c r="N31" s="73" t="n">
        <v>98.3</v>
      </c>
      <c r="O31" s="73" t="n">
        <v>100.1</v>
      </c>
      <c r="P31" s="73" t="n">
        <v>101.5</v>
      </c>
      <c r="Q31" s="73" t="n">
        <v>100.3</v>
      </c>
      <c r="R31" s="73" t="n">
        <v>101.6</v>
      </c>
      <c r="S31" s="76" t="n">
        <v>100.2</v>
      </c>
      <c r="T31" s="59"/>
      <c r="U31" s="60" t="n">
        <v>42217</v>
      </c>
      <c r="V31" s="43"/>
    </row>
    <row r="32" customFormat="false" ht="21" hidden="false" customHeight="true" outlineLevel="0" collapsed="false">
      <c r="A32" s="20"/>
      <c r="B32" s="72"/>
      <c r="C32" s="67" t="n">
        <v>42248</v>
      </c>
      <c r="D32" s="43"/>
      <c r="E32" s="148" t="n">
        <v>100.4</v>
      </c>
      <c r="F32" s="149" t="n">
        <v>100.1</v>
      </c>
      <c r="G32" s="73" t="n">
        <v>100.4</v>
      </c>
      <c r="H32" s="73" t="n">
        <v>101.3</v>
      </c>
      <c r="I32" s="73" t="n">
        <v>108.2</v>
      </c>
      <c r="J32" s="73" t="n">
        <v>100.1</v>
      </c>
      <c r="K32" s="73" t="n">
        <v>100</v>
      </c>
      <c r="L32" s="73" t="n">
        <v>99.4</v>
      </c>
      <c r="M32" s="73" t="n">
        <v>98.3</v>
      </c>
      <c r="N32" s="73" t="n">
        <v>100.7</v>
      </c>
      <c r="O32" s="73" t="n">
        <v>100.3</v>
      </c>
      <c r="P32" s="73" t="n">
        <v>100.1</v>
      </c>
      <c r="Q32" s="73" t="n">
        <v>100.3</v>
      </c>
      <c r="R32" s="73" t="n">
        <v>100.7</v>
      </c>
      <c r="S32" s="76" t="n">
        <v>100.4</v>
      </c>
      <c r="T32" s="59"/>
      <c r="U32" s="67" t="n">
        <v>42248</v>
      </c>
      <c r="V32" s="43"/>
    </row>
    <row r="33" customFormat="false" ht="21" hidden="false" customHeight="true" outlineLevel="0" collapsed="false">
      <c r="A33" s="20"/>
      <c r="B33" s="72"/>
      <c r="C33" s="60" t="n">
        <v>42278</v>
      </c>
      <c r="D33" s="43"/>
      <c r="E33" s="148" t="n">
        <v>100.4</v>
      </c>
      <c r="F33" s="149" t="n">
        <v>100.1</v>
      </c>
      <c r="G33" s="73" t="n">
        <v>100.4</v>
      </c>
      <c r="H33" s="73" t="n">
        <v>101.6</v>
      </c>
      <c r="I33" s="73" t="n">
        <v>107.5</v>
      </c>
      <c r="J33" s="73" t="n">
        <v>100.3</v>
      </c>
      <c r="K33" s="73" t="n">
        <v>100.4</v>
      </c>
      <c r="L33" s="73" t="n">
        <v>99.4</v>
      </c>
      <c r="M33" s="73" t="n">
        <v>98.2</v>
      </c>
      <c r="N33" s="73" t="n">
        <v>100.3</v>
      </c>
      <c r="O33" s="73" t="n">
        <v>100.5</v>
      </c>
      <c r="P33" s="73" t="n">
        <v>99.5</v>
      </c>
      <c r="Q33" s="73" t="n">
        <v>100.3</v>
      </c>
      <c r="R33" s="73" t="n">
        <v>100.7</v>
      </c>
      <c r="S33" s="76" t="n">
        <v>100.3</v>
      </c>
      <c r="T33" s="59"/>
      <c r="U33" s="60" t="n">
        <v>42278</v>
      </c>
      <c r="V33" s="43"/>
    </row>
    <row r="34" customFormat="false" ht="21" hidden="false" customHeight="true" outlineLevel="0" collapsed="false">
      <c r="A34" s="78"/>
      <c r="B34" s="72"/>
      <c r="C34" s="67" t="n">
        <v>42309</v>
      </c>
      <c r="D34" s="43"/>
      <c r="E34" s="148" t="n">
        <v>100.2</v>
      </c>
      <c r="F34" s="149" t="n">
        <v>100.2</v>
      </c>
      <c r="G34" s="73" t="n">
        <v>100.2</v>
      </c>
      <c r="H34" s="73" t="n">
        <v>100.7</v>
      </c>
      <c r="I34" s="73" t="n">
        <v>99.7</v>
      </c>
      <c r="J34" s="73" t="n">
        <v>100.4</v>
      </c>
      <c r="K34" s="73" t="n">
        <v>100.5</v>
      </c>
      <c r="L34" s="73" t="n">
        <v>99.4</v>
      </c>
      <c r="M34" s="73" t="n">
        <v>100</v>
      </c>
      <c r="N34" s="73" t="n">
        <v>100.2</v>
      </c>
      <c r="O34" s="73" t="n">
        <v>100.8</v>
      </c>
      <c r="P34" s="73" t="n">
        <v>99.3</v>
      </c>
      <c r="Q34" s="73" t="n">
        <v>100.3</v>
      </c>
      <c r="R34" s="73" t="n">
        <v>100.4</v>
      </c>
      <c r="S34" s="76" t="n">
        <v>100.2</v>
      </c>
      <c r="T34" s="69"/>
      <c r="U34" s="67" t="n">
        <v>42309</v>
      </c>
      <c r="V34" s="43"/>
    </row>
    <row r="35" customFormat="false" ht="21" hidden="false" customHeight="true" outlineLevel="0" collapsed="false">
      <c r="A35" s="78"/>
      <c r="B35" s="72"/>
      <c r="C35" s="60" t="n">
        <v>42339</v>
      </c>
      <c r="D35" s="43"/>
      <c r="E35" s="148" t="n">
        <v>99.9</v>
      </c>
      <c r="F35" s="149" t="n">
        <v>100</v>
      </c>
      <c r="G35" s="73" t="n">
        <v>99.8</v>
      </c>
      <c r="H35" s="73" t="n">
        <v>100.1</v>
      </c>
      <c r="I35" s="73" t="n">
        <v>96</v>
      </c>
      <c r="J35" s="73" t="n">
        <v>100.3</v>
      </c>
      <c r="K35" s="73" t="n">
        <v>100.4</v>
      </c>
      <c r="L35" s="73" t="n">
        <v>98.6</v>
      </c>
      <c r="M35" s="73" t="n">
        <v>98.7</v>
      </c>
      <c r="N35" s="73" t="n">
        <v>100.9</v>
      </c>
      <c r="O35" s="73" t="n">
        <v>99.5</v>
      </c>
      <c r="P35" s="73" t="n">
        <v>99.2</v>
      </c>
      <c r="Q35" s="73" t="n">
        <v>100.3</v>
      </c>
      <c r="R35" s="73" t="n">
        <v>100.3</v>
      </c>
      <c r="S35" s="76" t="n">
        <v>100.3</v>
      </c>
      <c r="T35" s="59"/>
      <c r="U35" s="60" t="n">
        <v>42339</v>
      </c>
      <c r="V35" s="43"/>
    </row>
    <row r="36" customFormat="false" ht="21" hidden="false" customHeight="true" outlineLevel="0" collapsed="false">
      <c r="A36" s="78"/>
      <c r="B36" s="79" t="s">
        <v>25</v>
      </c>
      <c r="C36" s="67" t="n">
        <v>42370</v>
      </c>
      <c r="D36" s="70" t="s">
        <v>23</v>
      </c>
      <c r="E36" s="148" t="n">
        <v>99.6</v>
      </c>
      <c r="F36" s="149" t="n">
        <v>99.6</v>
      </c>
      <c r="G36" s="73" t="n">
        <v>99.5</v>
      </c>
      <c r="H36" s="73" t="n">
        <v>100.8</v>
      </c>
      <c r="I36" s="73" t="n">
        <v>99.3</v>
      </c>
      <c r="J36" s="73" t="n">
        <v>100.3</v>
      </c>
      <c r="K36" s="73" t="n">
        <v>100.4</v>
      </c>
      <c r="L36" s="73" t="n">
        <v>97.6</v>
      </c>
      <c r="M36" s="73" t="n">
        <v>97.3</v>
      </c>
      <c r="N36" s="73" t="n">
        <v>99.3</v>
      </c>
      <c r="O36" s="73" t="n">
        <v>100.5</v>
      </c>
      <c r="P36" s="73" t="n">
        <v>97.8</v>
      </c>
      <c r="Q36" s="73" t="n">
        <v>100.3</v>
      </c>
      <c r="R36" s="73" t="n">
        <v>99.5</v>
      </c>
      <c r="S36" s="76" t="n">
        <v>100.4</v>
      </c>
      <c r="T36" s="79" t="s">
        <v>25</v>
      </c>
      <c r="U36" s="67" t="n">
        <v>42370</v>
      </c>
      <c r="V36" s="70" t="s">
        <v>23</v>
      </c>
    </row>
    <row r="37" customFormat="false" ht="21" hidden="false" customHeight="true" outlineLevel="0" collapsed="false">
      <c r="A37" s="78"/>
      <c r="B37" s="72"/>
      <c r="C37" s="60" t="n">
        <v>42401</v>
      </c>
      <c r="D37" s="43"/>
      <c r="E37" s="148" t="n">
        <v>99.8</v>
      </c>
      <c r="F37" s="149" t="n">
        <v>99.6</v>
      </c>
      <c r="G37" s="73" t="n">
        <v>99.8</v>
      </c>
      <c r="H37" s="73" t="n">
        <v>101.6</v>
      </c>
      <c r="I37" s="73" t="n">
        <v>105.2</v>
      </c>
      <c r="J37" s="73" t="n">
        <v>100.2</v>
      </c>
      <c r="K37" s="73" t="n">
        <v>100.3</v>
      </c>
      <c r="L37" s="73" t="n">
        <v>97</v>
      </c>
      <c r="M37" s="73" t="n">
        <v>98.4</v>
      </c>
      <c r="N37" s="73" t="n">
        <v>101.1</v>
      </c>
      <c r="O37" s="73" t="n">
        <v>100.1</v>
      </c>
      <c r="P37" s="73" t="n">
        <v>97.7</v>
      </c>
      <c r="Q37" s="73" t="n">
        <v>100.3</v>
      </c>
      <c r="R37" s="73" t="n">
        <v>99.7</v>
      </c>
      <c r="S37" s="76" t="n">
        <v>100</v>
      </c>
      <c r="T37" s="72"/>
      <c r="U37" s="60" t="n">
        <v>42401</v>
      </c>
      <c r="V37" s="43"/>
    </row>
    <row r="38" customFormat="false" ht="21" hidden="false" customHeight="true" outlineLevel="0" collapsed="false">
      <c r="A38" s="78"/>
      <c r="B38" s="72"/>
      <c r="C38" s="67" t="n">
        <v>42430</v>
      </c>
      <c r="D38" s="43"/>
      <c r="E38" s="148" t="n">
        <v>99.9</v>
      </c>
      <c r="F38" s="149" t="n">
        <v>99.6</v>
      </c>
      <c r="G38" s="73" t="n">
        <v>99.9</v>
      </c>
      <c r="H38" s="73" t="n">
        <v>101.8</v>
      </c>
      <c r="I38" s="73" t="n">
        <v>106.2</v>
      </c>
      <c r="J38" s="73" t="n">
        <v>100.2</v>
      </c>
      <c r="K38" s="73" t="n">
        <v>100.4</v>
      </c>
      <c r="L38" s="73" t="n">
        <v>96.8</v>
      </c>
      <c r="M38" s="73" t="n">
        <v>96.6</v>
      </c>
      <c r="N38" s="73" t="n">
        <v>101</v>
      </c>
      <c r="O38" s="73" t="n">
        <v>100.7</v>
      </c>
      <c r="P38" s="73" t="n">
        <v>98</v>
      </c>
      <c r="Q38" s="73" t="n">
        <v>100.3</v>
      </c>
      <c r="R38" s="73" t="n">
        <v>99.9</v>
      </c>
      <c r="S38" s="76" t="n">
        <v>100.3</v>
      </c>
      <c r="T38" s="72"/>
      <c r="U38" s="67" t="n">
        <v>42430</v>
      </c>
      <c r="V38" s="43"/>
    </row>
    <row r="39" customFormat="false" ht="21" hidden="false" customHeight="true" outlineLevel="0" collapsed="false">
      <c r="A39" s="78"/>
      <c r="B39" s="59"/>
      <c r="C39" s="60" t="n">
        <v>42461</v>
      </c>
      <c r="E39" s="148" t="n">
        <v>99.9</v>
      </c>
      <c r="F39" s="149" t="n">
        <v>99.9</v>
      </c>
      <c r="G39" s="73" t="n">
        <v>99.9</v>
      </c>
      <c r="H39" s="73" t="n">
        <v>101.1</v>
      </c>
      <c r="I39" s="73" t="n">
        <v>100</v>
      </c>
      <c r="J39" s="73" t="n">
        <v>100.2</v>
      </c>
      <c r="K39" s="73" t="n">
        <v>100.4</v>
      </c>
      <c r="L39" s="73" t="n">
        <v>96.1</v>
      </c>
      <c r="M39" s="73" t="n">
        <v>98.3</v>
      </c>
      <c r="N39" s="73" t="n">
        <v>101.2</v>
      </c>
      <c r="O39" s="73" t="n">
        <v>101.2</v>
      </c>
      <c r="P39" s="73" t="n">
        <v>98.3</v>
      </c>
      <c r="Q39" s="73" t="n">
        <v>102</v>
      </c>
      <c r="R39" s="73" t="n">
        <v>100.6</v>
      </c>
      <c r="S39" s="76" t="n">
        <v>100.8</v>
      </c>
      <c r="T39" s="59"/>
      <c r="U39" s="60" t="n">
        <v>42461</v>
      </c>
      <c r="V39" s="71"/>
    </row>
    <row r="40" customFormat="false" ht="21" hidden="false" customHeight="true" outlineLevel="0" collapsed="false">
      <c r="A40" s="78"/>
      <c r="B40" s="72"/>
      <c r="C40" s="67" t="n">
        <v>42491</v>
      </c>
      <c r="D40" s="43"/>
      <c r="E40" s="148" t="n">
        <v>99.9</v>
      </c>
      <c r="F40" s="149" t="n">
        <v>100</v>
      </c>
      <c r="G40" s="73" t="n">
        <v>99.9</v>
      </c>
      <c r="H40" s="73" t="n">
        <v>101</v>
      </c>
      <c r="I40" s="73" t="n">
        <v>99.3</v>
      </c>
      <c r="J40" s="73" t="n">
        <v>100.1</v>
      </c>
      <c r="K40" s="73" t="n">
        <v>100.3</v>
      </c>
      <c r="L40" s="73" t="n">
        <v>96.6</v>
      </c>
      <c r="M40" s="73" t="n">
        <v>98.9</v>
      </c>
      <c r="N40" s="73" t="n">
        <v>100.7</v>
      </c>
      <c r="O40" s="73" t="n">
        <v>101.2</v>
      </c>
      <c r="P40" s="73" t="n">
        <v>98.6</v>
      </c>
      <c r="Q40" s="73" t="n">
        <v>102.1</v>
      </c>
      <c r="R40" s="73" t="n">
        <v>100.5</v>
      </c>
      <c r="S40" s="76" t="n">
        <v>100.6</v>
      </c>
      <c r="T40" s="72"/>
      <c r="U40" s="67" t="n">
        <v>42491</v>
      </c>
      <c r="V40" s="43"/>
    </row>
    <row r="41" customFormat="false" ht="21" hidden="false" customHeight="true" outlineLevel="0" collapsed="false">
      <c r="A41" s="78"/>
      <c r="B41" s="72"/>
      <c r="C41" s="60" t="n">
        <v>42522</v>
      </c>
      <c r="D41" s="43"/>
      <c r="E41" s="148" t="n">
        <v>100</v>
      </c>
      <c r="F41" s="149" t="n">
        <v>100</v>
      </c>
      <c r="G41" s="73" t="n">
        <v>100</v>
      </c>
      <c r="H41" s="73" t="n">
        <v>101.3</v>
      </c>
      <c r="I41" s="73" t="n">
        <v>100.3</v>
      </c>
      <c r="J41" s="73" t="n">
        <v>100.1</v>
      </c>
      <c r="K41" s="73" t="n">
        <v>100.3</v>
      </c>
      <c r="L41" s="73" t="n">
        <v>95.8</v>
      </c>
      <c r="M41" s="73" t="n">
        <v>97</v>
      </c>
      <c r="N41" s="73" t="n">
        <v>100.4</v>
      </c>
      <c r="O41" s="73" t="n">
        <v>101</v>
      </c>
      <c r="P41" s="73" t="n">
        <v>99.5</v>
      </c>
      <c r="Q41" s="73" t="n">
        <v>102.1</v>
      </c>
      <c r="R41" s="73" t="n">
        <v>100.2</v>
      </c>
      <c r="S41" s="76" t="n">
        <v>100.3</v>
      </c>
      <c r="T41" s="72"/>
      <c r="U41" s="60" t="n">
        <v>42522</v>
      </c>
      <c r="V41" s="43"/>
    </row>
    <row r="42" customFormat="false" ht="21" hidden="false" customHeight="true" outlineLevel="0" collapsed="false">
      <c r="A42" s="78"/>
      <c r="B42" s="72"/>
      <c r="C42" s="67" t="n">
        <v>42552</v>
      </c>
      <c r="D42" s="43"/>
      <c r="E42" s="148" t="n">
        <v>100</v>
      </c>
      <c r="F42" s="149" t="n">
        <v>100</v>
      </c>
      <c r="G42" s="75" t="n">
        <v>100</v>
      </c>
      <c r="H42" s="73" t="n">
        <v>101.3</v>
      </c>
      <c r="I42" s="73" t="n">
        <v>100.1</v>
      </c>
      <c r="J42" s="73" t="n">
        <v>100.1</v>
      </c>
      <c r="K42" s="73" t="n">
        <v>100.2</v>
      </c>
      <c r="L42" s="73" t="n">
        <v>95.5</v>
      </c>
      <c r="M42" s="73" t="n">
        <v>97.7</v>
      </c>
      <c r="N42" s="73" t="n">
        <v>98.5</v>
      </c>
      <c r="O42" s="73" t="n">
        <v>101.2</v>
      </c>
      <c r="P42" s="73" t="n">
        <v>99.9</v>
      </c>
      <c r="Q42" s="73" t="n">
        <v>102.1</v>
      </c>
      <c r="R42" s="73" t="n">
        <v>100.4</v>
      </c>
      <c r="S42" s="75" t="n">
        <v>100.2</v>
      </c>
      <c r="T42" s="72"/>
      <c r="U42" s="67" t="n">
        <v>42552</v>
      </c>
      <c r="V42" s="43"/>
    </row>
    <row r="43" customFormat="false" ht="21" hidden="false" customHeight="true" outlineLevel="0" collapsed="false">
      <c r="A43" s="78"/>
      <c r="B43" s="72"/>
      <c r="C43" s="60" t="n">
        <v>42583</v>
      </c>
      <c r="D43" s="43"/>
      <c r="E43" s="148" t="n">
        <v>100</v>
      </c>
      <c r="F43" s="149" t="n">
        <v>99.9</v>
      </c>
      <c r="G43" s="149" t="n">
        <v>100.1</v>
      </c>
      <c r="H43" s="149" t="n">
        <v>101.4</v>
      </c>
      <c r="I43" s="149" t="n">
        <v>102.2</v>
      </c>
      <c r="J43" s="149" t="n">
        <v>100</v>
      </c>
      <c r="K43" s="149" t="n">
        <v>100.1</v>
      </c>
      <c r="L43" s="149" t="n">
        <v>95.6</v>
      </c>
      <c r="M43" s="149" t="n">
        <v>96.9</v>
      </c>
      <c r="N43" s="149" t="n">
        <v>97.2</v>
      </c>
      <c r="O43" s="149" t="n">
        <v>101</v>
      </c>
      <c r="P43" s="149" t="n">
        <v>100.2</v>
      </c>
      <c r="Q43" s="149" t="n">
        <v>102.1</v>
      </c>
      <c r="R43" s="149" t="n">
        <v>101.1</v>
      </c>
      <c r="S43" s="150" t="n">
        <v>100.4</v>
      </c>
      <c r="T43" s="72"/>
      <c r="U43" s="60" t="n">
        <v>42583</v>
      </c>
      <c r="V43" s="43"/>
    </row>
    <row r="44" customFormat="false" ht="21" hidden="false" customHeight="true" outlineLevel="0" collapsed="false">
      <c r="A44" s="78"/>
      <c r="B44" s="72"/>
      <c r="C44" s="67" t="n">
        <v>42614</v>
      </c>
      <c r="D44" s="71"/>
      <c r="E44" s="148" t="n">
        <v>100.2</v>
      </c>
      <c r="F44" s="149" t="n">
        <v>99.9</v>
      </c>
      <c r="G44" s="149" t="n">
        <v>100.3</v>
      </c>
      <c r="H44" s="149" t="n">
        <v>102.3</v>
      </c>
      <c r="I44" s="149" t="n">
        <v>107.8</v>
      </c>
      <c r="J44" s="149" t="n">
        <v>100</v>
      </c>
      <c r="K44" s="149" t="n">
        <v>100.1</v>
      </c>
      <c r="L44" s="149" t="n">
        <v>95.8</v>
      </c>
      <c r="M44" s="149" t="n">
        <v>97</v>
      </c>
      <c r="N44" s="149" t="n">
        <v>103.1</v>
      </c>
      <c r="O44" s="149" t="n">
        <v>101.1</v>
      </c>
      <c r="P44" s="149" t="n">
        <v>98.8</v>
      </c>
      <c r="Q44" s="149" t="n">
        <v>102.1</v>
      </c>
      <c r="R44" s="149" t="n">
        <v>100.3</v>
      </c>
      <c r="S44" s="150" t="n">
        <v>100.3</v>
      </c>
      <c r="T44" s="72"/>
      <c r="U44" s="67" t="n">
        <v>42614</v>
      </c>
      <c r="V44" s="71"/>
    </row>
    <row r="45" customFormat="false" ht="21" hidden="false" customHeight="true" outlineLevel="0" collapsed="false">
      <c r="A45" s="78"/>
      <c r="B45" s="72"/>
      <c r="C45" s="60" t="n">
        <v>42644</v>
      </c>
      <c r="D45" s="71"/>
      <c r="E45" s="148" t="n">
        <v>100.7</v>
      </c>
      <c r="F45" s="149" t="n">
        <v>100.1</v>
      </c>
      <c r="G45" s="149" t="n">
        <v>100.8</v>
      </c>
      <c r="H45" s="149" t="n">
        <v>103.5</v>
      </c>
      <c r="I45" s="149" t="n">
        <v>115.6</v>
      </c>
      <c r="J45" s="149" t="n">
        <v>99.9</v>
      </c>
      <c r="K45" s="149" t="n">
        <v>100.1</v>
      </c>
      <c r="L45" s="149" t="n">
        <v>96</v>
      </c>
      <c r="M45" s="149" t="n">
        <v>98.1</v>
      </c>
      <c r="N45" s="149" t="n">
        <v>104.1</v>
      </c>
      <c r="O45" s="149" t="n">
        <v>100.9</v>
      </c>
      <c r="P45" s="149" t="n">
        <v>98.8</v>
      </c>
      <c r="Q45" s="149" t="n">
        <v>102.1</v>
      </c>
      <c r="R45" s="149" t="n">
        <v>101.3</v>
      </c>
      <c r="S45" s="150" t="n">
        <v>100.3</v>
      </c>
      <c r="T45" s="72"/>
      <c r="U45" s="60" t="n">
        <v>42644</v>
      </c>
      <c r="V45" s="71"/>
    </row>
    <row r="46" s="123" customFormat="true" ht="21" hidden="false" customHeight="true" outlineLevel="0" collapsed="false">
      <c r="B46" s="82"/>
      <c r="C46" s="83" t="n">
        <v>42675</v>
      </c>
      <c r="D46" s="89"/>
      <c r="E46" s="151" t="n">
        <v>100.8</v>
      </c>
      <c r="F46" s="152" t="n">
        <v>100</v>
      </c>
      <c r="G46" s="86" t="n">
        <v>101</v>
      </c>
      <c r="H46" s="152" t="n">
        <v>104.2</v>
      </c>
      <c r="I46" s="152" t="n">
        <v>120.6</v>
      </c>
      <c r="J46" s="86" t="n">
        <v>99.9</v>
      </c>
      <c r="K46" s="152" t="n">
        <v>100.1</v>
      </c>
      <c r="L46" s="86" t="n">
        <v>96.1</v>
      </c>
      <c r="M46" s="86" t="n">
        <v>98.1</v>
      </c>
      <c r="N46" s="152" t="n">
        <v>103.5</v>
      </c>
      <c r="O46" s="152" t="n">
        <v>101</v>
      </c>
      <c r="P46" s="152" t="n">
        <v>98.5</v>
      </c>
      <c r="Q46" s="152" t="n">
        <v>102.1</v>
      </c>
      <c r="R46" s="86" t="n">
        <v>101.2</v>
      </c>
      <c r="S46" s="153" t="n">
        <v>100.1</v>
      </c>
      <c r="T46" s="82"/>
      <c r="U46" s="83" t="n">
        <v>42675</v>
      </c>
      <c r="V46" s="89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"/>
    </sheetView>
  </sheetViews>
  <sheetFormatPr defaultColWidth="8.9921875" defaultRowHeight="12" zeroHeight="false" outlineLevelRow="0" outlineLevelCol="0"/>
  <cols>
    <col collapsed="false" customWidth="true" hidden="false" outlineLevel="0" max="1" min="1" style="154" width="4.66"/>
    <col collapsed="false" customWidth="true" hidden="false" outlineLevel="0" max="2" min="2" style="154" width="9.66"/>
    <col collapsed="false" customWidth="true" hidden="false" outlineLevel="0" max="3" min="3" style="154" width="4.44"/>
    <col collapsed="false" customWidth="true" hidden="false" outlineLevel="0" max="4" min="4" style="154" width="3.33"/>
    <col collapsed="false" customWidth="true" hidden="false" outlineLevel="0" max="19" min="5" style="154" width="10.66"/>
    <col collapsed="false" customWidth="true" hidden="false" outlineLevel="0" max="20" min="20" style="154" width="9.66"/>
    <col collapsed="false" customWidth="true" hidden="false" outlineLevel="0" max="21" min="21" style="154" width="4.44"/>
    <col collapsed="false" customWidth="true" hidden="false" outlineLevel="0" max="22" min="22" style="154" width="3.33"/>
    <col collapsed="false" customWidth="true" hidden="false" outlineLevel="0" max="23" min="23" style="154" width="4.66"/>
    <col collapsed="false" customWidth="false" hidden="false" outlineLevel="0" max="257" min="24" style="154" width="8.99"/>
  </cols>
  <sheetData>
    <row r="1" customFormat="false" ht="21" hidden="false" customHeight="true" outlineLevel="0" collapsed="false">
      <c r="B1" s="155" t="s">
        <v>33</v>
      </c>
      <c r="E1" s="156" t="s">
        <v>32</v>
      </c>
      <c r="F1" s="156"/>
      <c r="G1" s="155" t="s">
        <v>34</v>
      </c>
    </row>
    <row r="2" customFormat="false" ht="21" hidden="false" customHeight="true" outlineLevel="0" collapsed="false">
      <c r="S2" s="157"/>
    </row>
    <row r="3" customFormat="false" ht="13.5" hidden="false" customHeight="true" outlineLevel="0" collapsed="false">
      <c r="B3" s="158" t="s">
        <v>4</v>
      </c>
      <c r="C3" s="158"/>
      <c r="D3" s="158"/>
      <c r="E3" s="159" t="s">
        <v>5</v>
      </c>
      <c r="F3" s="160"/>
      <c r="G3" s="160"/>
      <c r="H3" s="161" t="s">
        <v>6</v>
      </c>
      <c r="I3" s="162"/>
      <c r="J3" s="161" t="s">
        <v>7</v>
      </c>
      <c r="K3" s="163"/>
      <c r="L3" s="164" t="s">
        <v>8</v>
      </c>
      <c r="M3" s="165" t="s">
        <v>9</v>
      </c>
      <c r="N3" s="165" t="s">
        <v>10</v>
      </c>
      <c r="O3" s="166" t="s">
        <v>11</v>
      </c>
      <c r="P3" s="166" t="s">
        <v>12</v>
      </c>
      <c r="Q3" s="166" t="s">
        <v>13</v>
      </c>
      <c r="R3" s="166" t="s">
        <v>14</v>
      </c>
      <c r="S3" s="167" t="s">
        <v>15</v>
      </c>
      <c r="T3" s="158" t="s">
        <v>4</v>
      </c>
      <c r="U3" s="158"/>
      <c r="V3" s="158"/>
    </row>
    <row r="4" customFormat="false" ht="24" hidden="false" customHeight="true" outlineLevel="0" collapsed="false">
      <c r="B4" s="158"/>
      <c r="C4" s="158"/>
      <c r="D4" s="158"/>
      <c r="E4" s="159"/>
      <c r="F4" s="168" t="s">
        <v>16</v>
      </c>
      <c r="G4" s="169" t="s">
        <v>17</v>
      </c>
      <c r="H4" s="161"/>
      <c r="I4" s="170" t="s">
        <v>18</v>
      </c>
      <c r="J4" s="161"/>
      <c r="K4" s="171" t="s">
        <v>19</v>
      </c>
      <c r="L4" s="164"/>
      <c r="M4" s="165"/>
      <c r="N4" s="165"/>
      <c r="O4" s="166"/>
      <c r="P4" s="166"/>
      <c r="Q4" s="166"/>
      <c r="R4" s="166"/>
      <c r="S4" s="167"/>
      <c r="T4" s="158"/>
      <c r="U4" s="158"/>
      <c r="V4" s="158"/>
    </row>
    <row r="5" customFormat="false" ht="24" hidden="false" customHeight="true" outlineLevel="0" collapsed="false">
      <c r="B5" s="158"/>
      <c r="C5" s="158"/>
      <c r="D5" s="158"/>
      <c r="E5" s="159"/>
      <c r="F5" s="168"/>
      <c r="G5" s="169"/>
      <c r="H5" s="161"/>
      <c r="I5" s="170"/>
      <c r="J5" s="161"/>
      <c r="K5" s="171"/>
      <c r="L5" s="171"/>
      <c r="M5" s="165"/>
      <c r="N5" s="165"/>
      <c r="O5" s="166"/>
      <c r="P5" s="166"/>
      <c r="Q5" s="166"/>
      <c r="R5" s="166"/>
      <c r="S5" s="167"/>
      <c r="T5" s="158"/>
      <c r="U5" s="158"/>
      <c r="V5" s="158"/>
    </row>
    <row r="6" customFormat="false" ht="21" hidden="false" customHeight="true" outlineLevel="0" collapsed="false">
      <c r="A6" s="172" t="s">
        <v>28</v>
      </c>
      <c r="B6" s="173" t="s">
        <v>35</v>
      </c>
      <c r="C6" s="174" t="s">
        <v>21</v>
      </c>
      <c r="D6" s="175"/>
      <c r="E6" s="176" t="n">
        <v>-0.5</v>
      </c>
      <c r="F6" s="177" t="n">
        <v>-0.2</v>
      </c>
      <c r="G6" s="177" t="n">
        <v>-0.6</v>
      </c>
      <c r="H6" s="178" t="n">
        <v>-1.8</v>
      </c>
      <c r="I6" s="177" t="n">
        <v>-5.1</v>
      </c>
      <c r="J6" s="178" t="n">
        <v>0.8</v>
      </c>
      <c r="K6" s="177" t="n">
        <v>0.5</v>
      </c>
      <c r="L6" s="178" t="n">
        <v>1.6</v>
      </c>
      <c r="M6" s="178" t="n">
        <v>-2.5</v>
      </c>
      <c r="N6" s="177" t="n">
        <v>-1.3</v>
      </c>
      <c r="O6" s="178" t="n">
        <v>-0.6</v>
      </c>
      <c r="P6" s="178" t="n">
        <v>0.2</v>
      </c>
      <c r="Q6" s="178" t="n">
        <v>0.9</v>
      </c>
      <c r="R6" s="178" t="n">
        <v>-0.3</v>
      </c>
      <c r="S6" s="179" t="n">
        <v>-0.5</v>
      </c>
      <c r="T6" s="173" t="s">
        <v>35</v>
      </c>
      <c r="U6" s="174" t="s">
        <v>21</v>
      </c>
      <c r="V6" s="175"/>
      <c r="W6" s="172" t="s">
        <v>28</v>
      </c>
    </row>
    <row r="7" customFormat="false" ht="21" hidden="false" customHeight="true" outlineLevel="0" collapsed="false">
      <c r="A7" s="172"/>
      <c r="B7" s="180" t="n">
        <v>13</v>
      </c>
      <c r="C7" s="181"/>
      <c r="D7" s="182"/>
      <c r="E7" s="183" t="n">
        <v>-0.9</v>
      </c>
      <c r="F7" s="184" t="n">
        <v>-1</v>
      </c>
      <c r="G7" s="184" t="n">
        <v>-0.9</v>
      </c>
      <c r="H7" s="185" t="n">
        <v>-0.5</v>
      </c>
      <c r="I7" s="184" t="n">
        <v>1.2</v>
      </c>
      <c r="J7" s="185" t="n">
        <v>-0.6</v>
      </c>
      <c r="K7" s="184" t="n">
        <v>-0.4</v>
      </c>
      <c r="L7" s="185" t="n">
        <v>0.5</v>
      </c>
      <c r="M7" s="185" t="n">
        <v>-4.2</v>
      </c>
      <c r="N7" s="184" t="n">
        <v>-4.3</v>
      </c>
      <c r="O7" s="185" t="n">
        <v>0.5</v>
      </c>
      <c r="P7" s="185" t="n">
        <v>-1.4</v>
      </c>
      <c r="Q7" s="185" t="n">
        <v>0.6</v>
      </c>
      <c r="R7" s="185" t="n">
        <v>-2.5</v>
      </c>
      <c r="S7" s="186" t="n">
        <v>0.3</v>
      </c>
      <c r="T7" s="180" t="n">
        <v>13</v>
      </c>
      <c r="U7" s="181"/>
      <c r="V7" s="182"/>
      <c r="W7" s="172"/>
    </row>
    <row r="8" customFormat="false" ht="21" hidden="false" customHeight="true" outlineLevel="0" collapsed="false">
      <c r="A8" s="172"/>
      <c r="B8" s="180" t="n">
        <v>14</v>
      </c>
      <c r="C8" s="187"/>
      <c r="D8" s="182"/>
      <c r="E8" s="183" t="n">
        <v>-0.9</v>
      </c>
      <c r="F8" s="184" t="n">
        <v>-0.8</v>
      </c>
      <c r="G8" s="184" t="n">
        <v>-1</v>
      </c>
      <c r="H8" s="185" t="n">
        <v>-0.7</v>
      </c>
      <c r="I8" s="184" t="n">
        <v>-2</v>
      </c>
      <c r="J8" s="185" t="n">
        <v>-0.2</v>
      </c>
      <c r="K8" s="184" t="n">
        <v>-0.3</v>
      </c>
      <c r="L8" s="185" t="n">
        <v>-0.1</v>
      </c>
      <c r="M8" s="185" t="n">
        <v>-2.6</v>
      </c>
      <c r="N8" s="184" t="n">
        <v>-3.4</v>
      </c>
      <c r="O8" s="185" t="n">
        <v>-1.4</v>
      </c>
      <c r="P8" s="185" t="n">
        <v>-0.9</v>
      </c>
      <c r="Q8" s="185" t="n">
        <v>1.4</v>
      </c>
      <c r="R8" s="185" t="n">
        <v>-1.9</v>
      </c>
      <c r="S8" s="186" t="n">
        <v>-0.7</v>
      </c>
      <c r="T8" s="180" t="n">
        <v>14</v>
      </c>
      <c r="U8" s="187"/>
      <c r="V8" s="182"/>
      <c r="W8" s="172"/>
    </row>
    <row r="9" customFormat="false" ht="21" hidden="false" customHeight="true" outlineLevel="0" collapsed="false">
      <c r="A9" s="172"/>
      <c r="B9" s="180" t="n">
        <v>15</v>
      </c>
      <c r="C9" s="188"/>
      <c r="D9" s="189"/>
      <c r="E9" s="183" t="n">
        <v>-0.2</v>
      </c>
      <c r="F9" s="184" t="n">
        <v>-0.4</v>
      </c>
      <c r="G9" s="184" t="n">
        <v>-0.3</v>
      </c>
      <c r="H9" s="185" t="n">
        <v>-0.3</v>
      </c>
      <c r="I9" s="184" t="n">
        <v>3.4</v>
      </c>
      <c r="J9" s="185" t="n">
        <v>-0.1</v>
      </c>
      <c r="K9" s="184" t="n">
        <v>-0.2</v>
      </c>
      <c r="L9" s="185" t="n">
        <v>-1.2</v>
      </c>
      <c r="M9" s="185" t="n">
        <v>-1.5</v>
      </c>
      <c r="N9" s="184" t="n">
        <v>-4</v>
      </c>
      <c r="O9" s="185" t="n">
        <v>2.8</v>
      </c>
      <c r="P9" s="185" t="n">
        <v>-0.1</v>
      </c>
      <c r="Q9" s="185" t="n">
        <v>1.8</v>
      </c>
      <c r="R9" s="185" t="n">
        <v>-0.8</v>
      </c>
      <c r="S9" s="186" t="n">
        <v>0.6</v>
      </c>
      <c r="T9" s="180" t="n">
        <v>15</v>
      </c>
      <c r="U9" s="188"/>
      <c r="V9" s="189"/>
      <c r="W9" s="172"/>
    </row>
    <row r="10" customFormat="false" ht="21" hidden="false" customHeight="true" outlineLevel="0" collapsed="false">
      <c r="A10" s="172"/>
      <c r="B10" s="180" t="n">
        <v>16</v>
      </c>
      <c r="C10" s="188"/>
      <c r="D10" s="190"/>
      <c r="E10" s="183" t="n">
        <v>0.1</v>
      </c>
      <c r="F10" s="184" t="n">
        <v>0.1</v>
      </c>
      <c r="G10" s="184" t="n">
        <v>0.3</v>
      </c>
      <c r="H10" s="185" t="n">
        <v>0.8</v>
      </c>
      <c r="I10" s="184" t="n">
        <v>1.6</v>
      </c>
      <c r="J10" s="185" t="n">
        <v>0</v>
      </c>
      <c r="K10" s="184" t="n">
        <v>0.1</v>
      </c>
      <c r="L10" s="185" t="n">
        <v>0.7</v>
      </c>
      <c r="M10" s="185" t="n">
        <v>-3.5</v>
      </c>
      <c r="N10" s="184" t="n">
        <v>-0.3</v>
      </c>
      <c r="O10" s="185" t="n">
        <v>-1</v>
      </c>
      <c r="P10" s="185" t="n">
        <v>1.1</v>
      </c>
      <c r="Q10" s="185" t="n">
        <v>1</v>
      </c>
      <c r="R10" s="185" t="n">
        <v>-1.3</v>
      </c>
      <c r="S10" s="186" t="n">
        <v>0.5</v>
      </c>
      <c r="T10" s="180" t="n">
        <v>16</v>
      </c>
      <c r="U10" s="188"/>
      <c r="V10" s="190"/>
      <c r="W10" s="172"/>
    </row>
    <row r="11" customFormat="false" ht="21" hidden="false" customHeight="true" outlineLevel="0" collapsed="false">
      <c r="A11" s="172"/>
      <c r="B11" s="180" t="n">
        <v>17</v>
      </c>
      <c r="C11" s="188"/>
      <c r="D11" s="190"/>
      <c r="E11" s="183" t="n">
        <v>-0.3</v>
      </c>
      <c r="F11" s="184" t="n">
        <v>-0.2</v>
      </c>
      <c r="G11" s="184" t="n">
        <v>-0.5</v>
      </c>
      <c r="H11" s="185" t="n">
        <v>-1.4</v>
      </c>
      <c r="I11" s="184" t="n">
        <v>-3.4</v>
      </c>
      <c r="J11" s="185" t="n">
        <v>0.1</v>
      </c>
      <c r="K11" s="184" t="n">
        <v>0</v>
      </c>
      <c r="L11" s="185" t="n">
        <v>2.7</v>
      </c>
      <c r="M11" s="185" t="n">
        <v>-2.6</v>
      </c>
      <c r="N11" s="184" t="n">
        <v>-0.8</v>
      </c>
      <c r="O11" s="185" t="n">
        <v>-1</v>
      </c>
      <c r="P11" s="185" t="n">
        <v>0.5</v>
      </c>
      <c r="Q11" s="185" t="n">
        <v>0.9</v>
      </c>
      <c r="R11" s="185" t="n">
        <v>-1.4</v>
      </c>
      <c r="S11" s="186" t="n">
        <v>-0.1</v>
      </c>
      <c r="T11" s="180" t="n">
        <v>17</v>
      </c>
      <c r="U11" s="188"/>
      <c r="V11" s="190"/>
      <c r="W11" s="172"/>
    </row>
    <row r="12" customFormat="false" ht="21" hidden="false" customHeight="true" outlineLevel="0" collapsed="false">
      <c r="A12" s="172"/>
      <c r="B12" s="180" t="n">
        <v>18</v>
      </c>
      <c r="C12" s="188"/>
      <c r="D12" s="190"/>
      <c r="E12" s="183" t="n">
        <v>0</v>
      </c>
      <c r="F12" s="184" t="n">
        <v>-0.1</v>
      </c>
      <c r="G12" s="184" t="n">
        <v>0</v>
      </c>
      <c r="H12" s="185" t="n">
        <v>-0.3</v>
      </c>
      <c r="I12" s="184" t="n">
        <v>2.2</v>
      </c>
      <c r="J12" s="185" t="n">
        <v>0</v>
      </c>
      <c r="K12" s="184" t="n">
        <v>-0.1</v>
      </c>
      <c r="L12" s="185" t="n">
        <v>3.8</v>
      </c>
      <c r="M12" s="185" t="n">
        <v>-2.5</v>
      </c>
      <c r="N12" s="184" t="n">
        <v>-1.2</v>
      </c>
      <c r="O12" s="185" t="n">
        <v>-1</v>
      </c>
      <c r="P12" s="185" t="n">
        <v>0.2</v>
      </c>
      <c r="Q12" s="185" t="n">
        <v>0.7</v>
      </c>
      <c r="R12" s="185" t="n">
        <v>-1.8</v>
      </c>
      <c r="S12" s="186" t="n">
        <v>1</v>
      </c>
      <c r="T12" s="180" t="n">
        <v>18</v>
      </c>
      <c r="U12" s="188"/>
      <c r="V12" s="190"/>
      <c r="W12" s="172"/>
    </row>
    <row r="13" customFormat="false" ht="21" hidden="false" customHeight="true" outlineLevel="0" collapsed="false">
      <c r="A13" s="172"/>
      <c r="B13" s="180" t="n">
        <v>19</v>
      </c>
      <c r="C13" s="188"/>
      <c r="D13" s="190"/>
      <c r="E13" s="183" t="n">
        <v>0.2</v>
      </c>
      <c r="F13" s="184" t="n">
        <v>0.2</v>
      </c>
      <c r="G13" s="184" t="n">
        <v>0.3</v>
      </c>
      <c r="H13" s="185" t="n">
        <v>0.5</v>
      </c>
      <c r="I13" s="184" t="n">
        <v>1.1</v>
      </c>
      <c r="J13" s="185" t="n">
        <v>0</v>
      </c>
      <c r="K13" s="184" t="n">
        <v>0.2</v>
      </c>
      <c r="L13" s="185" t="n">
        <v>0.7</v>
      </c>
      <c r="M13" s="185" t="n">
        <v>0.1</v>
      </c>
      <c r="N13" s="184" t="n">
        <v>-0.1</v>
      </c>
      <c r="O13" s="185" t="n">
        <v>1</v>
      </c>
      <c r="P13" s="185" t="n">
        <v>0</v>
      </c>
      <c r="Q13" s="185" t="n">
        <v>1</v>
      </c>
      <c r="R13" s="185" t="n">
        <v>-1.5</v>
      </c>
      <c r="S13" s="186" t="n">
        <v>0.1</v>
      </c>
      <c r="T13" s="180" t="n">
        <v>19</v>
      </c>
      <c r="U13" s="188"/>
      <c r="V13" s="190"/>
      <c r="W13" s="172"/>
    </row>
    <row r="14" customFormat="false" ht="21" hidden="false" customHeight="true" outlineLevel="0" collapsed="false">
      <c r="A14" s="172"/>
      <c r="B14" s="180" t="n">
        <v>20</v>
      </c>
      <c r="C14" s="188"/>
      <c r="D14" s="190"/>
      <c r="E14" s="183" t="n">
        <v>2.2</v>
      </c>
      <c r="F14" s="184" t="n">
        <v>2.1</v>
      </c>
      <c r="G14" s="184" t="n">
        <v>2.3</v>
      </c>
      <c r="H14" s="185" t="n">
        <v>4.3</v>
      </c>
      <c r="I14" s="184" t="n">
        <v>2.9</v>
      </c>
      <c r="J14" s="185" t="n">
        <v>0.6</v>
      </c>
      <c r="K14" s="184" t="n">
        <v>0.6</v>
      </c>
      <c r="L14" s="185" t="n">
        <v>4.9</v>
      </c>
      <c r="M14" s="185" t="n">
        <v>-2.2</v>
      </c>
      <c r="N14" s="184" t="n">
        <v>4</v>
      </c>
      <c r="O14" s="185" t="n">
        <v>0.2</v>
      </c>
      <c r="P14" s="185" t="n">
        <v>2.6</v>
      </c>
      <c r="Q14" s="185" t="n">
        <v>0.9</v>
      </c>
      <c r="R14" s="185" t="n">
        <v>-1.1</v>
      </c>
      <c r="S14" s="186" t="n">
        <v>0.3</v>
      </c>
      <c r="T14" s="180" t="n">
        <v>20</v>
      </c>
      <c r="U14" s="188"/>
      <c r="V14" s="190"/>
      <c r="W14" s="172"/>
    </row>
    <row r="15" customFormat="false" ht="21" hidden="false" customHeight="true" outlineLevel="0" collapsed="false">
      <c r="A15" s="172"/>
      <c r="B15" s="180" t="n">
        <v>21</v>
      </c>
      <c r="C15" s="188"/>
      <c r="D15" s="190"/>
      <c r="E15" s="183" t="n">
        <v>-0.5</v>
      </c>
      <c r="F15" s="184" t="n">
        <v>-0.5</v>
      </c>
      <c r="G15" s="184" t="n">
        <v>-0.6</v>
      </c>
      <c r="H15" s="185" t="n">
        <v>1.2</v>
      </c>
      <c r="I15" s="184" t="n">
        <v>0</v>
      </c>
      <c r="J15" s="185" t="n">
        <v>0.6</v>
      </c>
      <c r="K15" s="184" t="n">
        <v>0.5</v>
      </c>
      <c r="L15" s="185" t="n">
        <v>-1.8</v>
      </c>
      <c r="M15" s="185" t="n">
        <v>-0.5</v>
      </c>
      <c r="N15" s="184" t="n">
        <v>-2.1</v>
      </c>
      <c r="O15" s="185" t="n">
        <v>1.5</v>
      </c>
      <c r="P15" s="185" t="n">
        <v>-5.6</v>
      </c>
      <c r="Q15" s="185" t="n">
        <v>0.9</v>
      </c>
      <c r="R15" s="185" t="n">
        <v>-0.9</v>
      </c>
      <c r="S15" s="186" t="n">
        <v>-0.2</v>
      </c>
      <c r="T15" s="180" t="n">
        <v>21</v>
      </c>
      <c r="U15" s="188"/>
      <c r="V15" s="190"/>
      <c r="W15" s="172"/>
    </row>
    <row r="16" customFormat="false" ht="21" hidden="false" customHeight="true" outlineLevel="0" collapsed="false">
      <c r="A16" s="172"/>
      <c r="B16" s="180" t="n">
        <v>22</v>
      </c>
      <c r="C16" s="188"/>
      <c r="D16" s="190"/>
      <c r="E16" s="183" t="n">
        <v>-0.5</v>
      </c>
      <c r="F16" s="184" t="n">
        <v>-0.8</v>
      </c>
      <c r="G16" s="184" t="n">
        <v>-0.7</v>
      </c>
      <c r="H16" s="185" t="n">
        <v>0.2</v>
      </c>
      <c r="I16" s="184" t="n">
        <v>5.2</v>
      </c>
      <c r="J16" s="185" t="n">
        <v>0.5</v>
      </c>
      <c r="K16" s="184" t="n">
        <v>0.6</v>
      </c>
      <c r="L16" s="185" t="n">
        <v>-1.6</v>
      </c>
      <c r="M16" s="185" t="n">
        <v>-2.4</v>
      </c>
      <c r="N16" s="184" t="n">
        <v>0</v>
      </c>
      <c r="O16" s="185" t="n">
        <v>-0.9</v>
      </c>
      <c r="P16" s="185" t="n">
        <v>1.6</v>
      </c>
      <c r="Q16" s="185" t="n">
        <v>-15.4</v>
      </c>
      <c r="R16" s="185" t="n">
        <v>-1.3</v>
      </c>
      <c r="S16" s="186" t="n">
        <v>1.7</v>
      </c>
      <c r="T16" s="180" t="n">
        <v>22</v>
      </c>
      <c r="U16" s="188"/>
      <c r="V16" s="190"/>
      <c r="W16" s="172"/>
    </row>
    <row r="17" customFormat="false" ht="21" hidden="false" customHeight="true" outlineLevel="0" collapsed="false">
      <c r="A17" s="172"/>
      <c r="B17" s="180" t="n">
        <v>23</v>
      </c>
      <c r="C17" s="188"/>
      <c r="D17" s="190"/>
      <c r="E17" s="183" t="n">
        <v>0.5</v>
      </c>
      <c r="F17" s="184" t="n">
        <v>0.6</v>
      </c>
      <c r="G17" s="184" t="n">
        <v>0.4</v>
      </c>
      <c r="H17" s="185" t="n">
        <v>-0.1</v>
      </c>
      <c r="I17" s="184" t="n">
        <v>-0.8</v>
      </c>
      <c r="J17" s="185" t="n">
        <v>1</v>
      </c>
      <c r="K17" s="184" t="n">
        <v>1.2</v>
      </c>
      <c r="L17" s="185" t="n">
        <v>2.4</v>
      </c>
      <c r="M17" s="185" t="n">
        <v>-3</v>
      </c>
      <c r="N17" s="184" t="n">
        <v>0.3</v>
      </c>
      <c r="O17" s="185" t="n">
        <v>-0.2</v>
      </c>
      <c r="P17" s="185" t="n">
        <v>2</v>
      </c>
      <c r="Q17" s="185" t="n">
        <v>-3.4</v>
      </c>
      <c r="R17" s="185" t="n">
        <v>-2.3</v>
      </c>
      <c r="S17" s="186" t="n">
        <v>3.8</v>
      </c>
      <c r="T17" s="180" t="n">
        <v>23</v>
      </c>
      <c r="U17" s="188"/>
      <c r="V17" s="190"/>
      <c r="W17" s="172"/>
    </row>
    <row r="18" customFormat="false" ht="21" hidden="false" customHeight="true" outlineLevel="0" collapsed="false">
      <c r="A18" s="172"/>
      <c r="B18" s="180" t="n">
        <v>24</v>
      </c>
      <c r="C18" s="188"/>
      <c r="D18" s="190"/>
      <c r="E18" s="183" t="n">
        <v>0</v>
      </c>
      <c r="F18" s="184" t="n">
        <v>0</v>
      </c>
      <c r="G18" s="184" t="n">
        <v>0</v>
      </c>
      <c r="H18" s="185" t="n">
        <v>-0.3</v>
      </c>
      <c r="I18" s="184" t="n">
        <v>-1.5</v>
      </c>
      <c r="J18" s="185" t="n">
        <v>0</v>
      </c>
      <c r="K18" s="184" t="n">
        <v>0.3</v>
      </c>
      <c r="L18" s="185" t="n">
        <v>2</v>
      </c>
      <c r="M18" s="185" t="n">
        <v>-1.4</v>
      </c>
      <c r="N18" s="184" t="n">
        <v>0.6</v>
      </c>
      <c r="O18" s="185" t="n">
        <v>-0.6</v>
      </c>
      <c r="P18" s="185" t="n">
        <v>0.3</v>
      </c>
      <c r="Q18" s="185" t="n">
        <v>0.1</v>
      </c>
      <c r="R18" s="185" t="n">
        <v>-1.3</v>
      </c>
      <c r="S18" s="186" t="n">
        <v>-0.3</v>
      </c>
      <c r="T18" s="180" t="n">
        <v>24</v>
      </c>
      <c r="U18" s="188"/>
      <c r="V18" s="190"/>
      <c r="W18" s="172"/>
    </row>
    <row r="19" customFormat="false" ht="21" hidden="false" customHeight="true" outlineLevel="0" collapsed="false">
      <c r="A19" s="172"/>
      <c r="B19" s="180" t="n">
        <v>25</v>
      </c>
      <c r="C19" s="188"/>
      <c r="D19" s="190"/>
      <c r="E19" s="183" t="n">
        <v>0.3</v>
      </c>
      <c r="F19" s="184" t="n">
        <v>0.3</v>
      </c>
      <c r="G19" s="184" t="n">
        <v>0.4</v>
      </c>
      <c r="H19" s="185" t="n">
        <v>0.5</v>
      </c>
      <c r="I19" s="184" t="n">
        <v>0.2</v>
      </c>
      <c r="J19" s="185" t="n">
        <v>-0.3</v>
      </c>
      <c r="K19" s="184" t="n">
        <v>-0.5</v>
      </c>
      <c r="L19" s="185" t="n">
        <v>1.9</v>
      </c>
      <c r="M19" s="185" t="n">
        <v>-2.1</v>
      </c>
      <c r="N19" s="184" t="n">
        <v>-0.6</v>
      </c>
      <c r="O19" s="185" t="n">
        <v>0.2</v>
      </c>
      <c r="P19" s="185" t="n">
        <v>1.7</v>
      </c>
      <c r="Q19" s="185" t="n">
        <v>0.1</v>
      </c>
      <c r="R19" s="185" t="n">
        <v>-1.6</v>
      </c>
      <c r="S19" s="186" t="n">
        <v>1.1</v>
      </c>
      <c r="T19" s="180" t="n">
        <v>25</v>
      </c>
      <c r="U19" s="188"/>
      <c r="V19" s="190"/>
      <c r="W19" s="172"/>
    </row>
    <row r="20" customFormat="false" ht="21" hidden="false" customHeight="true" outlineLevel="0" collapsed="false">
      <c r="A20" s="172"/>
      <c r="B20" s="180" t="n">
        <v>26</v>
      </c>
      <c r="C20" s="188"/>
      <c r="D20" s="190"/>
      <c r="E20" s="183" t="n">
        <v>2.5</v>
      </c>
      <c r="F20" s="184" t="n">
        <v>2.3</v>
      </c>
      <c r="G20" s="184" t="n">
        <v>2.8</v>
      </c>
      <c r="H20" s="185" t="n">
        <v>3.7</v>
      </c>
      <c r="I20" s="184" t="n">
        <v>7.1</v>
      </c>
      <c r="J20" s="185" t="n">
        <v>0.5</v>
      </c>
      <c r="K20" s="184" t="n">
        <v>0.7</v>
      </c>
      <c r="L20" s="185" t="n">
        <v>4</v>
      </c>
      <c r="M20" s="185" t="n">
        <v>2</v>
      </c>
      <c r="N20" s="184" t="n">
        <v>1.9</v>
      </c>
      <c r="O20" s="185" t="n">
        <v>0.7</v>
      </c>
      <c r="P20" s="185" t="n">
        <v>2.4</v>
      </c>
      <c r="Q20" s="185" t="n">
        <v>2.8</v>
      </c>
      <c r="R20" s="185" t="n">
        <v>3.1</v>
      </c>
      <c r="S20" s="186" t="n">
        <v>3</v>
      </c>
      <c r="T20" s="180" t="n">
        <v>26</v>
      </c>
      <c r="U20" s="188"/>
      <c r="V20" s="190"/>
      <c r="W20" s="172"/>
    </row>
    <row r="21" customFormat="false" ht="21" hidden="false" customHeight="true" outlineLevel="0" collapsed="false">
      <c r="A21" s="172"/>
      <c r="B21" s="191" t="n">
        <v>27</v>
      </c>
      <c r="C21" s="192"/>
      <c r="D21" s="193"/>
      <c r="E21" s="194" t="n">
        <v>0.6</v>
      </c>
      <c r="F21" s="195" t="n">
        <v>0.2</v>
      </c>
      <c r="G21" s="195" t="n">
        <v>0.6</v>
      </c>
      <c r="H21" s="196" t="n">
        <v>2.9</v>
      </c>
      <c r="I21" s="195" t="n">
        <v>8.7</v>
      </c>
      <c r="J21" s="196" t="n">
        <v>0.6</v>
      </c>
      <c r="K21" s="195" t="n">
        <v>1</v>
      </c>
      <c r="L21" s="196" t="n">
        <v>-2.3</v>
      </c>
      <c r="M21" s="196" t="n">
        <v>-0.5</v>
      </c>
      <c r="N21" s="195" t="n">
        <v>1.4</v>
      </c>
      <c r="O21" s="196" t="n">
        <v>0.6</v>
      </c>
      <c r="P21" s="196" t="n">
        <v>-2.9</v>
      </c>
      <c r="Q21" s="196" t="n">
        <v>2.4</v>
      </c>
      <c r="R21" s="196" t="n">
        <v>1.6</v>
      </c>
      <c r="S21" s="197" t="n">
        <v>1.4</v>
      </c>
      <c r="T21" s="191" t="n">
        <v>27</v>
      </c>
      <c r="U21" s="192"/>
      <c r="V21" s="193"/>
      <c r="W21" s="172"/>
    </row>
    <row r="22" customFormat="false" ht="21" hidden="false" customHeight="true" outlineLevel="0" collapsed="false">
      <c r="A22" s="198" t="s">
        <v>29</v>
      </c>
      <c r="B22" s="199" t="s">
        <v>36</v>
      </c>
      <c r="C22" s="200" t="n">
        <v>42309</v>
      </c>
      <c r="D22" s="201" t="s">
        <v>23</v>
      </c>
      <c r="E22" s="202" t="n">
        <v>-0.2</v>
      </c>
      <c r="F22" s="203" t="n">
        <v>0.1</v>
      </c>
      <c r="G22" s="203" t="n">
        <v>-0.3</v>
      </c>
      <c r="H22" s="203" t="n">
        <v>-0.8</v>
      </c>
      <c r="I22" s="203" t="n">
        <v>-7.3</v>
      </c>
      <c r="J22" s="203" t="n">
        <v>0</v>
      </c>
      <c r="K22" s="203" t="n">
        <v>0.1</v>
      </c>
      <c r="L22" s="203" t="n">
        <v>0</v>
      </c>
      <c r="M22" s="203" t="n">
        <v>1.8</v>
      </c>
      <c r="N22" s="203" t="n">
        <v>-0.1</v>
      </c>
      <c r="O22" s="203" t="n">
        <v>0.4</v>
      </c>
      <c r="P22" s="203" t="n">
        <v>-0.3</v>
      </c>
      <c r="Q22" s="203" t="n">
        <v>0</v>
      </c>
      <c r="R22" s="203" t="n">
        <v>-0.4</v>
      </c>
      <c r="S22" s="204" t="n">
        <v>-0.1</v>
      </c>
      <c r="T22" s="199" t="s">
        <v>36</v>
      </c>
      <c r="U22" s="200" t="n">
        <v>42309</v>
      </c>
      <c r="V22" s="201" t="s">
        <v>23</v>
      </c>
      <c r="W22" s="172" t="s">
        <v>29</v>
      </c>
      <c r="Y22" s="154" t="n">
        <v>10</v>
      </c>
    </row>
    <row r="23" customFormat="false" ht="21" hidden="false" customHeight="true" outlineLevel="0" collapsed="false">
      <c r="A23" s="198"/>
      <c r="B23" s="205"/>
      <c r="C23" s="200" t="n">
        <v>42339</v>
      </c>
      <c r="D23" s="189"/>
      <c r="E23" s="202" t="n">
        <v>-0.3</v>
      </c>
      <c r="F23" s="203" t="n">
        <v>-0.2</v>
      </c>
      <c r="G23" s="203" t="n">
        <v>-0.4</v>
      </c>
      <c r="H23" s="203" t="n">
        <v>-0.6</v>
      </c>
      <c r="I23" s="203" t="n">
        <v>-3.7</v>
      </c>
      <c r="J23" s="203" t="n">
        <v>-0.1</v>
      </c>
      <c r="K23" s="203" t="n">
        <v>-0.1</v>
      </c>
      <c r="L23" s="203" t="n">
        <v>-0.8</v>
      </c>
      <c r="M23" s="203" t="n">
        <v>-1.3</v>
      </c>
      <c r="N23" s="203" t="n">
        <v>0.7</v>
      </c>
      <c r="O23" s="203" t="n">
        <v>-1.3</v>
      </c>
      <c r="P23" s="203" t="n">
        <v>-0.1</v>
      </c>
      <c r="Q23" s="203" t="n">
        <v>0</v>
      </c>
      <c r="R23" s="203" t="n">
        <v>0</v>
      </c>
      <c r="S23" s="204" t="n">
        <v>0.1</v>
      </c>
      <c r="T23" s="205"/>
      <c r="U23" s="200" t="n">
        <v>42339</v>
      </c>
      <c r="V23" s="189"/>
      <c r="W23" s="172"/>
    </row>
    <row r="24" customFormat="false" ht="21" hidden="false" customHeight="true" outlineLevel="0" collapsed="false">
      <c r="A24" s="198"/>
      <c r="B24" s="206" t="s">
        <v>37</v>
      </c>
      <c r="C24" s="200" t="n">
        <v>42370</v>
      </c>
      <c r="D24" s="201" t="s">
        <v>23</v>
      </c>
      <c r="E24" s="202" t="n">
        <v>-0.3</v>
      </c>
      <c r="F24" s="203" t="n">
        <v>-0.4</v>
      </c>
      <c r="G24" s="203" t="n">
        <v>-0.3</v>
      </c>
      <c r="H24" s="203" t="n">
        <v>0.7</v>
      </c>
      <c r="I24" s="203" t="n">
        <v>3.5</v>
      </c>
      <c r="J24" s="203" t="n">
        <v>0</v>
      </c>
      <c r="K24" s="203" t="n">
        <v>0</v>
      </c>
      <c r="L24" s="203" t="n">
        <v>-1.1</v>
      </c>
      <c r="M24" s="203" t="n">
        <v>-1.5</v>
      </c>
      <c r="N24" s="203" t="n">
        <v>-1.5</v>
      </c>
      <c r="O24" s="203" t="n">
        <v>0.9</v>
      </c>
      <c r="P24" s="203" t="n">
        <v>-1.4</v>
      </c>
      <c r="Q24" s="203" t="n">
        <v>0</v>
      </c>
      <c r="R24" s="203" t="n">
        <v>-0.8</v>
      </c>
      <c r="S24" s="204" t="n">
        <v>0.1</v>
      </c>
      <c r="T24" s="206" t="s">
        <v>37</v>
      </c>
      <c r="U24" s="200" t="n">
        <v>42370</v>
      </c>
      <c r="V24" s="201" t="s">
        <v>23</v>
      </c>
      <c r="W24" s="172"/>
    </row>
    <row r="25" customFormat="false" ht="21" hidden="false" customHeight="true" outlineLevel="0" collapsed="false">
      <c r="A25" s="198"/>
      <c r="B25" s="205"/>
      <c r="C25" s="200" t="n">
        <v>42401</v>
      </c>
      <c r="D25" s="189"/>
      <c r="E25" s="202" t="n">
        <v>0.2</v>
      </c>
      <c r="F25" s="203" t="n">
        <v>0</v>
      </c>
      <c r="G25" s="203" t="n">
        <v>0.3</v>
      </c>
      <c r="H25" s="203" t="n">
        <v>0.8</v>
      </c>
      <c r="I25" s="203" t="n">
        <v>5.9</v>
      </c>
      <c r="J25" s="203" t="n">
        <v>-0.1</v>
      </c>
      <c r="K25" s="203" t="n">
        <v>-0.1</v>
      </c>
      <c r="L25" s="203" t="n">
        <v>-0.6</v>
      </c>
      <c r="M25" s="203" t="n">
        <v>1.2</v>
      </c>
      <c r="N25" s="203" t="n">
        <v>1.8</v>
      </c>
      <c r="O25" s="203" t="n">
        <v>-0.4</v>
      </c>
      <c r="P25" s="203" t="n">
        <v>-0.1</v>
      </c>
      <c r="Q25" s="203" t="n">
        <v>0</v>
      </c>
      <c r="R25" s="203" t="n">
        <v>0.2</v>
      </c>
      <c r="S25" s="204" t="n">
        <v>-0.4</v>
      </c>
      <c r="T25" s="205"/>
      <c r="U25" s="200" t="n">
        <v>42401</v>
      </c>
      <c r="V25" s="189"/>
      <c r="W25" s="172"/>
    </row>
    <row r="26" customFormat="false" ht="21" hidden="false" customHeight="true" outlineLevel="0" collapsed="false">
      <c r="A26" s="198"/>
      <c r="B26" s="205"/>
      <c r="C26" s="200" t="n">
        <v>42430</v>
      </c>
      <c r="D26" s="189"/>
      <c r="E26" s="202" t="n">
        <v>0.1</v>
      </c>
      <c r="F26" s="203" t="n">
        <v>0</v>
      </c>
      <c r="G26" s="203" t="n">
        <v>0.1</v>
      </c>
      <c r="H26" s="203" t="n">
        <v>0.2</v>
      </c>
      <c r="I26" s="203" t="n">
        <v>0.9</v>
      </c>
      <c r="J26" s="203" t="n">
        <v>0</v>
      </c>
      <c r="K26" s="203" t="n">
        <v>0</v>
      </c>
      <c r="L26" s="203" t="n">
        <v>-0.2</v>
      </c>
      <c r="M26" s="203" t="n">
        <v>-1.9</v>
      </c>
      <c r="N26" s="203" t="n">
        <v>-0.1</v>
      </c>
      <c r="O26" s="203" t="n">
        <v>0.7</v>
      </c>
      <c r="P26" s="203" t="n">
        <v>0.2</v>
      </c>
      <c r="Q26" s="203" t="n">
        <v>0</v>
      </c>
      <c r="R26" s="203" t="n">
        <v>0.2</v>
      </c>
      <c r="S26" s="204" t="n">
        <v>0.3</v>
      </c>
      <c r="T26" s="205"/>
      <c r="U26" s="200" t="n">
        <v>42430</v>
      </c>
      <c r="V26" s="189"/>
      <c r="W26" s="172"/>
    </row>
    <row r="27" customFormat="false" ht="21" hidden="false" customHeight="true" outlineLevel="0" collapsed="false">
      <c r="A27" s="198"/>
      <c r="B27" s="207"/>
      <c r="C27" s="200" t="n">
        <v>42461</v>
      </c>
      <c r="E27" s="202" t="n">
        <v>0</v>
      </c>
      <c r="F27" s="203" t="n">
        <v>0.3</v>
      </c>
      <c r="G27" s="203" t="n">
        <v>0</v>
      </c>
      <c r="H27" s="203" t="n">
        <v>-0.7</v>
      </c>
      <c r="I27" s="203" t="n">
        <v>-5.8</v>
      </c>
      <c r="J27" s="203" t="n">
        <v>0</v>
      </c>
      <c r="K27" s="203" t="n">
        <v>0</v>
      </c>
      <c r="L27" s="203" t="n">
        <v>-0.8</v>
      </c>
      <c r="M27" s="203" t="n">
        <v>1.7</v>
      </c>
      <c r="N27" s="203" t="n">
        <v>0.2</v>
      </c>
      <c r="O27" s="203" t="n">
        <v>0.5</v>
      </c>
      <c r="P27" s="203" t="n">
        <v>0.3</v>
      </c>
      <c r="Q27" s="203" t="n">
        <v>1.8</v>
      </c>
      <c r="R27" s="203" t="n">
        <v>0.7</v>
      </c>
      <c r="S27" s="204" t="n">
        <v>0.5</v>
      </c>
      <c r="T27" s="207"/>
      <c r="U27" s="200" t="n">
        <v>42461</v>
      </c>
      <c r="W27" s="172"/>
    </row>
    <row r="28" customFormat="false" ht="21" hidden="false" customHeight="true" outlineLevel="0" collapsed="false">
      <c r="A28" s="198"/>
      <c r="B28" s="205"/>
      <c r="C28" s="200" t="n">
        <v>42491</v>
      </c>
      <c r="D28" s="189"/>
      <c r="E28" s="202" t="n">
        <v>0</v>
      </c>
      <c r="F28" s="203" t="n">
        <v>0.1</v>
      </c>
      <c r="G28" s="203" t="n">
        <v>0</v>
      </c>
      <c r="H28" s="203" t="n">
        <v>-0.1</v>
      </c>
      <c r="I28" s="203" t="n">
        <v>-0.7</v>
      </c>
      <c r="J28" s="203" t="n">
        <v>-0.1</v>
      </c>
      <c r="K28" s="203" t="n">
        <v>-0.1</v>
      </c>
      <c r="L28" s="203" t="n">
        <v>0.6</v>
      </c>
      <c r="M28" s="203" t="n">
        <v>0.6</v>
      </c>
      <c r="N28" s="203" t="n">
        <v>-0.4</v>
      </c>
      <c r="O28" s="203" t="n">
        <v>0</v>
      </c>
      <c r="P28" s="203" t="n">
        <v>0.3</v>
      </c>
      <c r="Q28" s="203" t="n">
        <v>0.1</v>
      </c>
      <c r="R28" s="203" t="n">
        <v>-0.1</v>
      </c>
      <c r="S28" s="204" t="n">
        <v>-0.2</v>
      </c>
      <c r="T28" s="205"/>
      <c r="U28" s="200" t="n">
        <v>42491</v>
      </c>
      <c r="V28" s="189"/>
      <c r="W28" s="172"/>
    </row>
    <row r="29" customFormat="false" ht="21" hidden="false" customHeight="true" outlineLevel="0" collapsed="false">
      <c r="A29" s="198"/>
      <c r="B29" s="205"/>
      <c r="C29" s="200" t="n">
        <v>42522</v>
      </c>
      <c r="D29" s="189"/>
      <c r="E29" s="208" t="n">
        <v>0</v>
      </c>
      <c r="F29" s="209" t="n">
        <v>0</v>
      </c>
      <c r="G29" s="209" t="n">
        <v>0</v>
      </c>
      <c r="H29" s="209" t="n">
        <v>0.3</v>
      </c>
      <c r="I29" s="209" t="n">
        <v>1</v>
      </c>
      <c r="J29" s="209" t="n">
        <v>0</v>
      </c>
      <c r="K29" s="209" t="n">
        <v>0</v>
      </c>
      <c r="L29" s="209" t="n">
        <v>-0.9</v>
      </c>
      <c r="M29" s="209" t="n">
        <v>-1.9</v>
      </c>
      <c r="N29" s="209" t="n">
        <v>-0.3</v>
      </c>
      <c r="O29" s="209" t="n">
        <v>-0.2</v>
      </c>
      <c r="P29" s="209" t="n">
        <v>0.9</v>
      </c>
      <c r="Q29" s="209" t="n">
        <v>0</v>
      </c>
      <c r="R29" s="209" t="n">
        <v>-0.3</v>
      </c>
      <c r="S29" s="210" t="n">
        <v>-0.2</v>
      </c>
      <c r="T29" s="205"/>
      <c r="U29" s="200" t="n">
        <v>42522</v>
      </c>
      <c r="V29" s="189"/>
      <c r="W29" s="172"/>
    </row>
    <row r="30" customFormat="false" ht="21" hidden="false" customHeight="true" outlineLevel="0" collapsed="false">
      <c r="A30" s="198"/>
      <c r="B30" s="205"/>
      <c r="C30" s="200" t="n">
        <v>42552</v>
      </c>
      <c r="D30" s="189"/>
      <c r="E30" s="202" t="n">
        <v>0</v>
      </c>
      <c r="F30" s="203" t="n">
        <v>0</v>
      </c>
      <c r="G30" s="203" t="n">
        <v>0</v>
      </c>
      <c r="H30" s="203" t="n">
        <v>0</v>
      </c>
      <c r="I30" s="203" t="n">
        <v>-0.2</v>
      </c>
      <c r="J30" s="203" t="n">
        <v>-0.1</v>
      </c>
      <c r="K30" s="203" t="n">
        <v>-0.1</v>
      </c>
      <c r="L30" s="203" t="n">
        <v>-0.3</v>
      </c>
      <c r="M30" s="203" t="n">
        <v>0.7</v>
      </c>
      <c r="N30" s="203" t="n">
        <v>-1.9</v>
      </c>
      <c r="O30" s="203" t="n">
        <v>0.2</v>
      </c>
      <c r="P30" s="203" t="n">
        <v>0.4</v>
      </c>
      <c r="Q30" s="203" t="n">
        <v>0</v>
      </c>
      <c r="R30" s="203" t="n">
        <v>0.1</v>
      </c>
      <c r="S30" s="204" t="n">
        <v>-0.1</v>
      </c>
      <c r="T30" s="205"/>
      <c r="U30" s="200" t="n">
        <v>42552</v>
      </c>
      <c r="V30" s="189"/>
      <c r="W30" s="172"/>
    </row>
    <row r="31" customFormat="false" ht="21" hidden="false" customHeight="true" outlineLevel="0" collapsed="false">
      <c r="A31" s="198"/>
      <c r="B31" s="205"/>
      <c r="C31" s="200" t="n">
        <v>42583</v>
      </c>
      <c r="D31" s="189"/>
      <c r="E31" s="202" t="n">
        <v>0</v>
      </c>
      <c r="F31" s="203" t="n">
        <v>-0.1</v>
      </c>
      <c r="G31" s="203" t="n">
        <v>0.1</v>
      </c>
      <c r="H31" s="203" t="n">
        <v>0</v>
      </c>
      <c r="I31" s="203" t="n">
        <v>2.1</v>
      </c>
      <c r="J31" s="203" t="n">
        <v>-0.1</v>
      </c>
      <c r="K31" s="203" t="n">
        <v>-0.1</v>
      </c>
      <c r="L31" s="203" t="n">
        <v>0.1</v>
      </c>
      <c r="M31" s="203" t="n">
        <v>-0.9</v>
      </c>
      <c r="N31" s="203" t="n">
        <v>-1.4</v>
      </c>
      <c r="O31" s="203" t="n">
        <v>-0.2</v>
      </c>
      <c r="P31" s="203" t="n">
        <v>0.3</v>
      </c>
      <c r="Q31" s="203" t="n">
        <v>0</v>
      </c>
      <c r="R31" s="203" t="n">
        <v>0.8</v>
      </c>
      <c r="S31" s="204" t="n">
        <v>0.2</v>
      </c>
      <c r="T31" s="205"/>
      <c r="U31" s="200" t="n">
        <v>42583</v>
      </c>
      <c r="V31" s="189"/>
      <c r="W31" s="172"/>
    </row>
    <row r="32" customFormat="false" ht="21" hidden="false" customHeight="true" outlineLevel="0" collapsed="false">
      <c r="A32" s="198"/>
      <c r="B32" s="205"/>
      <c r="C32" s="200" t="n">
        <v>42614</v>
      </c>
      <c r="D32" s="189"/>
      <c r="E32" s="202" t="n">
        <v>0.2</v>
      </c>
      <c r="F32" s="203" t="n">
        <v>0</v>
      </c>
      <c r="G32" s="203" t="n">
        <v>0.2</v>
      </c>
      <c r="H32" s="203" t="n">
        <v>1</v>
      </c>
      <c r="I32" s="203" t="n">
        <v>5.4</v>
      </c>
      <c r="J32" s="203" t="n">
        <v>0</v>
      </c>
      <c r="K32" s="203" t="n">
        <v>0</v>
      </c>
      <c r="L32" s="203" t="n">
        <v>0.2</v>
      </c>
      <c r="M32" s="203" t="n">
        <v>0.1</v>
      </c>
      <c r="N32" s="203" t="n">
        <v>6.1</v>
      </c>
      <c r="O32" s="203" t="n">
        <v>0.1</v>
      </c>
      <c r="P32" s="203" t="n">
        <v>-1.4</v>
      </c>
      <c r="Q32" s="203" t="n">
        <v>0</v>
      </c>
      <c r="R32" s="203" t="n">
        <v>-0.9</v>
      </c>
      <c r="S32" s="204" t="n">
        <v>-0.1</v>
      </c>
      <c r="T32" s="205"/>
      <c r="U32" s="200" t="n">
        <v>42614</v>
      </c>
      <c r="V32" s="189"/>
      <c r="W32" s="172"/>
    </row>
    <row r="33" customFormat="false" ht="21" hidden="false" customHeight="true" outlineLevel="0" collapsed="false">
      <c r="A33" s="198"/>
      <c r="B33" s="205"/>
      <c r="C33" s="200" t="n">
        <v>42644</v>
      </c>
      <c r="D33" s="211"/>
      <c r="E33" s="208" t="n">
        <v>0.5</v>
      </c>
      <c r="F33" s="209" t="n">
        <v>0.2</v>
      </c>
      <c r="G33" s="209" t="n">
        <v>0.6</v>
      </c>
      <c r="H33" s="209" t="n">
        <v>1.1</v>
      </c>
      <c r="I33" s="209" t="n">
        <v>7.2</v>
      </c>
      <c r="J33" s="209" t="n">
        <v>0</v>
      </c>
      <c r="K33" s="209" t="n">
        <v>0</v>
      </c>
      <c r="L33" s="209" t="n">
        <v>0.2</v>
      </c>
      <c r="M33" s="209" t="n">
        <v>1.2</v>
      </c>
      <c r="N33" s="209" t="n">
        <v>0.9</v>
      </c>
      <c r="O33" s="209" t="n">
        <v>-0.2</v>
      </c>
      <c r="P33" s="209" t="n">
        <v>0</v>
      </c>
      <c r="Q33" s="209" t="n">
        <v>0</v>
      </c>
      <c r="R33" s="209" t="n">
        <v>1.1</v>
      </c>
      <c r="S33" s="210" t="n">
        <v>0</v>
      </c>
      <c r="T33" s="205"/>
      <c r="U33" s="200" t="n">
        <v>42644</v>
      </c>
      <c r="V33" s="211"/>
      <c r="W33" s="172"/>
    </row>
    <row r="34" s="217" customFormat="true" ht="21" hidden="false" customHeight="true" outlineLevel="0" collapsed="false">
      <c r="A34" s="198"/>
      <c r="B34" s="212"/>
      <c r="C34" s="200" t="n">
        <v>42675</v>
      </c>
      <c r="D34" s="213"/>
      <c r="E34" s="214" t="n">
        <v>0.1</v>
      </c>
      <c r="F34" s="215" t="n">
        <v>-0.1</v>
      </c>
      <c r="G34" s="215" t="n">
        <v>0.1</v>
      </c>
      <c r="H34" s="215" t="n">
        <v>0.7</v>
      </c>
      <c r="I34" s="215" t="n">
        <v>4.3</v>
      </c>
      <c r="J34" s="215" t="n">
        <v>0</v>
      </c>
      <c r="K34" s="215" t="n">
        <v>0</v>
      </c>
      <c r="L34" s="215" t="n">
        <v>0.1</v>
      </c>
      <c r="M34" s="215" t="n">
        <v>0</v>
      </c>
      <c r="N34" s="215" t="n">
        <v>-0.6</v>
      </c>
      <c r="O34" s="215" t="n">
        <v>0</v>
      </c>
      <c r="P34" s="215" t="n">
        <v>-0.2</v>
      </c>
      <c r="Q34" s="215" t="n">
        <v>0</v>
      </c>
      <c r="R34" s="215" t="n">
        <v>-0.2</v>
      </c>
      <c r="S34" s="216" t="n">
        <v>-0.2</v>
      </c>
      <c r="T34" s="212"/>
      <c r="U34" s="200" t="n">
        <v>42675</v>
      </c>
      <c r="V34" s="213"/>
      <c r="W34" s="172"/>
    </row>
    <row r="35" customFormat="false" ht="21" hidden="false" customHeight="true" outlineLevel="0" collapsed="false">
      <c r="A35" s="172" t="s">
        <v>30</v>
      </c>
      <c r="B35" s="173" t="s">
        <v>36</v>
      </c>
      <c r="C35" s="218" t="n">
        <v>42309</v>
      </c>
      <c r="D35" s="219" t="s">
        <v>23</v>
      </c>
      <c r="E35" s="220" t="n">
        <v>0.2</v>
      </c>
      <c r="F35" s="221" t="n">
        <v>-0.1</v>
      </c>
      <c r="G35" s="221" t="n">
        <v>0.2</v>
      </c>
      <c r="H35" s="221" t="n">
        <v>2.3</v>
      </c>
      <c r="I35" s="221" t="n">
        <v>6.6</v>
      </c>
      <c r="J35" s="221" t="n">
        <v>0.9</v>
      </c>
      <c r="K35" s="221" t="n">
        <v>1.6</v>
      </c>
      <c r="L35" s="221" t="n">
        <v>-3.6</v>
      </c>
      <c r="M35" s="221" t="n">
        <v>-2.1</v>
      </c>
      <c r="N35" s="221" t="n">
        <v>-1.2</v>
      </c>
      <c r="O35" s="221" t="n">
        <v>1.1</v>
      </c>
      <c r="P35" s="221" t="n">
        <v>-3.5</v>
      </c>
      <c r="Q35" s="221" t="n">
        <v>1.8</v>
      </c>
      <c r="R35" s="221" t="n">
        <v>2.1</v>
      </c>
      <c r="S35" s="222" t="n">
        <v>1.3</v>
      </c>
      <c r="T35" s="173" t="s">
        <v>36</v>
      </c>
      <c r="U35" s="218" t="n">
        <v>42309</v>
      </c>
      <c r="V35" s="219" t="s">
        <v>23</v>
      </c>
      <c r="W35" s="172" t="s">
        <v>30</v>
      </c>
    </row>
    <row r="36" customFormat="false" ht="21" hidden="false" customHeight="true" outlineLevel="0" collapsed="false">
      <c r="A36" s="172"/>
      <c r="B36" s="205"/>
      <c r="C36" s="200" t="n">
        <v>42339</v>
      </c>
      <c r="D36" s="211"/>
      <c r="E36" s="202" t="n">
        <v>0.1</v>
      </c>
      <c r="F36" s="203" t="n">
        <v>-0.1</v>
      </c>
      <c r="G36" s="203" t="n">
        <v>0</v>
      </c>
      <c r="H36" s="203" t="n">
        <v>1.8</v>
      </c>
      <c r="I36" s="203" t="n">
        <v>4.2</v>
      </c>
      <c r="J36" s="203" t="n">
        <v>0.8</v>
      </c>
      <c r="K36" s="203" t="n">
        <v>1.5</v>
      </c>
      <c r="L36" s="203" t="n">
        <v>-4</v>
      </c>
      <c r="M36" s="203" t="n">
        <v>-2.4</v>
      </c>
      <c r="N36" s="203" t="n">
        <v>0.7</v>
      </c>
      <c r="O36" s="203" t="n">
        <v>0.3</v>
      </c>
      <c r="P36" s="203" t="n">
        <v>-3</v>
      </c>
      <c r="Q36" s="203" t="n">
        <v>1.8</v>
      </c>
      <c r="R36" s="203" t="n">
        <v>2</v>
      </c>
      <c r="S36" s="204" t="n">
        <v>1.1</v>
      </c>
      <c r="T36" s="205"/>
      <c r="U36" s="200" t="n">
        <v>42339</v>
      </c>
      <c r="V36" s="189"/>
      <c r="W36" s="172"/>
    </row>
    <row r="37" customFormat="false" ht="21" hidden="false" customHeight="true" outlineLevel="0" collapsed="false">
      <c r="A37" s="172"/>
      <c r="B37" s="206" t="s">
        <v>37</v>
      </c>
      <c r="C37" s="223" t="n">
        <v>42370</v>
      </c>
      <c r="D37" s="201" t="s">
        <v>23</v>
      </c>
      <c r="E37" s="202" t="n">
        <v>-0.1</v>
      </c>
      <c r="F37" s="203" t="n">
        <v>-0.3</v>
      </c>
      <c r="G37" s="203" t="n">
        <v>-0.1</v>
      </c>
      <c r="H37" s="203" t="n">
        <v>2</v>
      </c>
      <c r="I37" s="203" t="n">
        <v>4.9</v>
      </c>
      <c r="J37" s="203" t="n">
        <v>0.5</v>
      </c>
      <c r="K37" s="203" t="n">
        <v>0.7</v>
      </c>
      <c r="L37" s="203" t="n">
        <v>-4.5</v>
      </c>
      <c r="M37" s="203" t="n">
        <v>-4.4</v>
      </c>
      <c r="N37" s="203" t="n">
        <v>0.8</v>
      </c>
      <c r="O37" s="203" t="n">
        <v>1.4</v>
      </c>
      <c r="P37" s="203" t="n">
        <v>-2.2</v>
      </c>
      <c r="Q37" s="203" t="n">
        <v>0.1</v>
      </c>
      <c r="R37" s="203" t="n">
        <v>0.6</v>
      </c>
      <c r="S37" s="204" t="n">
        <v>0.6</v>
      </c>
      <c r="T37" s="206" t="s">
        <v>37</v>
      </c>
      <c r="U37" s="223" t="n">
        <v>42370</v>
      </c>
      <c r="V37" s="201" t="s">
        <v>23</v>
      </c>
      <c r="W37" s="172"/>
      <c r="Y37" s="154" t="n">
        <v>10</v>
      </c>
    </row>
    <row r="38" customFormat="false" ht="21" hidden="false" customHeight="true" outlineLevel="0" collapsed="false">
      <c r="A38" s="172"/>
      <c r="B38" s="205"/>
      <c r="C38" s="200" t="n">
        <v>42401</v>
      </c>
      <c r="D38" s="189"/>
      <c r="E38" s="202" t="n">
        <v>0.5</v>
      </c>
      <c r="F38" s="203" t="n">
        <v>0</v>
      </c>
      <c r="G38" s="203" t="n">
        <v>0.5</v>
      </c>
      <c r="H38" s="203" t="n">
        <v>3.2</v>
      </c>
      <c r="I38" s="203" t="n">
        <v>12.6</v>
      </c>
      <c r="J38" s="203" t="n">
        <v>0.5</v>
      </c>
      <c r="K38" s="203" t="n">
        <v>0.6</v>
      </c>
      <c r="L38" s="203" t="n">
        <v>-4.5</v>
      </c>
      <c r="M38" s="203" t="n">
        <v>-4.2</v>
      </c>
      <c r="N38" s="203" t="n">
        <v>2.8</v>
      </c>
      <c r="O38" s="203" t="n">
        <v>0.8</v>
      </c>
      <c r="P38" s="203" t="n">
        <v>-1.1</v>
      </c>
      <c r="Q38" s="203" t="n">
        <v>0.1</v>
      </c>
      <c r="R38" s="203" t="n">
        <v>0.7</v>
      </c>
      <c r="S38" s="204" t="n">
        <v>0.6</v>
      </c>
      <c r="T38" s="205"/>
      <c r="U38" s="200" t="n">
        <v>42401</v>
      </c>
      <c r="V38" s="189"/>
      <c r="W38" s="172"/>
    </row>
    <row r="39" customFormat="false" ht="21" hidden="false" customHeight="true" outlineLevel="0" collapsed="false">
      <c r="A39" s="172"/>
      <c r="B39" s="205"/>
      <c r="C39" s="223" t="n">
        <v>42430</v>
      </c>
      <c r="D39" s="189"/>
      <c r="E39" s="202" t="n">
        <v>0.4</v>
      </c>
      <c r="F39" s="203" t="n">
        <v>-0.2</v>
      </c>
      <c r="G39" s="203" t="n">
        <v>0.4</v>
      </c>
      <c r="H39" s="203" t="n">
        <v>3.2</v>
      </c>
      <c r="I39" s="203" t="n">
        <v>14.3</v>
      </c>
      <c r="J39" s="203" t="n">
        <v>0.4</v>
      </c>
      <c r="K39" s="203" t="n">
        <v>0.6</v>
      </c>
      <c r="L39" s="203" t="n">
        <v>-4.2</v>
      </c>
      <c r="M39" s="203" t="n">
        <v>-5.2</v>
      </c>
      <c r="N39" s="203" t="n">
        <v>1.8</v>
      </c>
      <c r="O39" s="203" t="n">
        <v>1.1</v>
      </c>
      <c r="P39" s="203" t="n">
        <v>-2.1</v>
      </c>
      <c r="Q39" s="203" t="n">
        <v>3.4</v>
      </c>
      <c r="R39" s="203" t="n">
        <v>0.7</v>
      </c>
      <c r="S39" s="204" t="n">
        <v>0.8</v>
      </c>
      <c r="T39" s="205"/>
      <c r="U39" s="223" t="n">
        <v>42430</v>
      </c>
      <c r="V39" s="189"/>
      <c r="W39" s="172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</row>
    <row r="40" customFormat="false" ht="21" hidden="false" customHeight="true" outlineLevel="0" collapsed="false">
      <c r="A40" s="172"/>
      <c r="B40" s="207"/>
      <c r="C40" s="200" t="n">
        <v>42461</v>
      </c>
      <c r="E40" s="202" t="n">
        <v>0.3</v>
      </c>
      <c r="F40" s="203" t="n">
        <v>0.1</v>
      </c>
      <c r="G40" s="203" t="n">
        <v>0.3</v>
      </c>
      <c r="H40" s="203" t="n">
        <v>2.2</v>
      </c>
      <c r="I40" s="203" t="n">
        <v>5.2</v>
      </c>
      <c r="J40" s="203" t="n">
        <v>0.4</v>
      </c>
      <c r="K40" s="203" t="n">
        <v>0.6</v>
      </c>
      <c r="L40" s="203" t="n">
        <v>-4</v>
      </c>
      <c r="M40" s="203" t="n">
        <v>-3.1</v>
      </c>
      <c r="N40" s="203" t="n">
        <v>-0.5</v>
      </c>
      <c r="O40" s="203" t="n">
        <v>1.1</v>
      </c>
      <c r="P40" s="203" t="n">
        <v>-1.1</v>
      </c>
      <c r="Q40" s="203" t="n">
        <v>1.6</v>
      </c>
      <c r="R40" s="203" t="n">
        <v>1.2</v>
      </c>
      <c r="S40" s="204" t="n">
        <v>0.7</v>
      </c>
      <c r="T40" s="207"/>
      <c r="U40" s="200" t="n">
        <v>42461</v>
      </c>
      <c r="W40" s="172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</row>
    <row r="41" customFormat="false" ht="21" hidden="false" customHeight="true" outlineLevel="0" collapsed="false">
      <c r="A41" s="172"/>
      <c r="B41" s="205"/>
      <c r="C41" s="223" t="n">
        <v>42491</v>
      </c>
      <c r="D41" s="189"/>
      <c r="E41" s="202" t="n">
        <v>-0.2</v>
      </c>
      <c r="F41" s="203" t="n">
        <v>-0.1</v>
      </c>
      <c r="G41" s="203" t="n">
        <v>-0.2</v>
      </c>
      <c r="H41" s="203" t="n">
        <v>0.9</v>
      </c>
      <c r="I41" s="203" t="n">
        <v>-2.4</v>
      </c>
      <c r="J41" s="203" t="n">
        <v>0.3</v>
      </c>
      <c r="K41" s="203" t="n">
        <v>0.5</v>
      </c>
      <c r="L41" s="203" t="n">
        <v>-3.8</v>
      </c>
      <c r="M41" s="203" t="n">
        <v>-1.8</v>
      </c>
      <c r="N41" s="203" t="n">
        <v>-1.1</v>
      </c>
      <c r="O41" s="203" t="n">
        <v>0.6</v>
      </c>
      <c r="P41" s="203" t="n">
        <v>-1.6</v>
      </c>
      <c r="Q41" s="203" t="n">
        <v>1.7</v>
      </c>
      <c r="R41" s="203" t="n">
        <v>1.2</v>
      </c>
      <c r="S41" s="204" t="n">
        <v>0.4</v>
      </c>
      <c r="T41" s="205"/>
      <c r="U41" s="223" t="n">
        <v>42491</v>
      </c>
      <c r="V41" s="189"/>
      <c r="W41" s="172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</row>
    <row r="42" customFormat="false" ht="21" hidden="false" customHeight="true" outlineLevel="0" collapsed="false">
      <c r="A42" s="172"/>
      <c r="B42" s="205"/>
      <c r="C42" s="200" t="n">
        <v>42522</v>
      </c>
      <c r="D42" s="189"/>
      <c r="E42" s="202" t="n">
        <v>-0.1</v>
      </c>
      <c r="F42" s="203" t="n">
        <v>-0.1</v>
      </c>
      <c r="G42" s="203" t="n">
        <v>-0.1</v>
      </c>
      <c r="H42" s="203" t="n">
        <v>1.2</v>
      </c>
      <c r="I42" s="203" t="n">
        <v>-1</v>
      </c>
      <c r="J42" s="203" t="n">
        <v>0.3</v>
      </c>
      <c r="K42" s="203" t="n">
        <v>0.5</v>
      </c>
      <c r="L42" s="203" t="n">
        <v>-3.7</v>
      </c>
      <c r="M42" s="203" t="n">
        <v>-3.3</v>
      </c>
      <c r="N42" s="203" t="n">
        <v>-1.2</v>
      </c>
      <c r="O42" s="203" t="n">
        <v>0.7</v>
      </c>
      <c r="P42" s="203" t="n">
        <v>-0.9</v>
      </c>
      <c r="Q42" s="203" t="n">
        <v>1.7</v>
      </c>
      <c r="R42" s="203" t="n">
        <v>0.4</v>
      </c>
      <c r="S42" s="204" t="n">
        <v>0.4</v>
      </c>
      <c r="T42" s="205"/>
      <c r="U42" s="200" t="n">
        <v>42522</v>
      </c>
      <c r="V42" s="189"/>
      <c r="W42" s="172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</row>
    <row r="43" customFormat="false" ht="21" hidden="false" customHeight="true" outlineLevel="0" collapsed="false">
      <c r="A43" s="172"/>
      <c r="B43" s="205"/>
      <c r="C43" s="223" t="n">
        <v>42552</v>
      </c>
      <c r="D43" s="189"/>
      <c r="E43" s="202" t="n">
        <v>-0.3</v>
      </c>
      <c r="F43" s="203" t="n">
        <v>-0.1</v>
      </c>
      <c r="G43" s="203" t="n">
        <v>-0.3</v>
      </c>
      <c r="H43" s="203" t="n">
        <v>0.9</v>
      </c>
      <c r="I43" s="203" t="n">
        <v>-4.6</v>
      </c>
      <c r="J43" s="203" t="n">
        <v>0</v>
      </c>
      <c r="K43" s="203" t="n">
        <v>0.2</v>
      </c>
      <c r="L43" s="203" t="n">
        <v>-3.7</v>
      </c>
      <c r="M43" s="203" t="n">
        <v>-1.3</v>
      </c>
      <c r="N43" s="203" t="n">
        <v>0</v>
      </c>
      <c r="O43" s="203" t="n">
        <v>1.3</v>
      </c>
      <c r="P43" s="203" t="n">
        <v>-1.7</v>
      </c>
      <c r="Q43" s="203" t="n">
        <v>1.7</v>
      </c>
      <c r="R43" s="203" t="n">
        <v>-0.2</v>
      </c>
      <c r="S43" s="204" t="n">
        <v>0.3</v>
      </c>
      <c r="T43" s="205"/>
      <c r="U43" s="223" t="n">
        <v>42552</v>
      </c>
      <c r="V43" s="189"/>
      <c r="W43" s="172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</row>
    <row r="44" customFormat="false" ht="21" hidden="false" customHeight="true" outlineLevel="0" collapsed="false">
      <c r="A44" s="172"/>
      <c r="B44" s="205"/>
      <c r="C44" s="200" t="n">
        <v>42583</v>
      </c>
      <c r="D44" s="189"/>
      <c r="E44" s="202" t="n">
        <v>-0.3</v>
      </c>
      <c r="F44" s="203" t="n">
        <v>-0.2</v>
      </c>
      <c r="G44" s="203" t="n">
        <v>-0.4</v>
      </c>
      <c r="H44" s="203" t="n">
        <v>0.6</v>
      </c>
      <c r="I44" s="203" t="n">
        <v>-2.5</v>
      </c>
      <c r="J44" s="203" t="n">
        <v>-0.1</v>
      </c>
      <c r="K44" s="203" t="n">
        <v>0.1</v>
      </c>
      <c r="L44" s="203" t="n">
        <v>-3.8</v>
      </c>
      <c r="M44" s="203" t="n">
        <v>0.1</v>
      </c>
      <c r="N44" s="203" t="n">
        <v>-1.1</v>
      </c>
      <c r="O44" s="203" t="n">
        <v>1</v>
      </c>
      <c r="P44" s="203" t="n">
        <v>-1.3</v>
      </c>
      <c r="Q44" s="203" t="n">
        <v>1.8</v>
      </c>
      <c r="R44" s="203" t="n">
        <v>-0.4</v>
      </c>
      <c r="S44" s="204" t="n">
        <v>0.2</v>
      </c>
      <c r="T44" s="205"/>
      <c r="U44" s="200" t="n">
        <v>42583</v>
      </c>
      <c r="V44" s="189"/>
      <c r="W44" s="172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</row>
    <row r="45" customFormat="false" ht="21" hidden="false" customHeight="true" outlineLevel="0" collapsed="false">
      <c r="A45" s="172"/>
      <c r="B45" s="205"/>
      <c r="C45" s="223" t="n">
        <v>42614</v>
      </c>
      <c r="D45" s="189"/>
      <c r="E45" s="202" t="n">
        <v>-0.2</v>
      </c>
      <c r="F45" s="203" t="n">
        <v>-0.2</v>
      </c>
      <c r="G45" s="203" t="n">
        <v>-0.2</v>
      </c>
      <c r="H45" s="203" t="n">
        <v>1</v>
      </c>
      <c r="I45" s="203" t="n">
        <v>-0.5</v>
      </c>
      <c r="J45" s="203" t="n">
        <v>-0.1</v>
      </c>
      <c r="K45" s="203" t="n">
        <v>0.1</v>
      </c>
      <c r="L45" s="203" t="n">
        <v>-3.6</v>
      </c>
      <c r="M45" s="203" t="n">
        <v>-1.4</v>
      </c>
      <c r="N45" s="203" t="n">
        <v>2.4</v>
      </c>
      <c r="O45" s="203" t="n">
        <v>0.8</v>
      </c>
      <c r="P45" s="203" t="n">
        <v>-1.3</v>
      </c>
      <c r="Q45" s="203" t="n">
        <v>1.8</v>
      </c>
      <c r="R45" s="203" t="n">
        <v>-0.4</v>
      </c>
      <c r="S45" s="204" t="n">
        <v>-0.1</v>
      </c>
      <c r="T45" s="205"/>
      <c r="U45" s="223" t="n">
        <v>42614</v>
      </c>
      <c r="V45" s="189"/>
      <c r="W45" s="172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4"/>
    </row>
    <row r="46" customFormat="false" ht="21" hidden="false" customHeight="true" outlineLevel="0" collapsed="false">
      <c r="A46" s="172"/>
      <c r="B46" s="205"/>
      <c r="C46" s="200" t="n">
        <v>42644</v>
      </c>
      <c r="D46" s="189"/>
      <c r="E46" s="202" t="n">
        <v>0.3</v>
      </c>
      <c r="F46" s="203" t="n">
        <v>0</v>
      </c>
      <c r="G46" s="203" t="n">
        <v>0.4</v>
      </c>
      <c r="H46" s="203" t="n">
        <v>1.9</v>
      </c>
      <c r="I46" s="203" t="n">
        <v>7.5</v>
      </c>
      <c r="J46" s="203" t="n">
        <v>-0.4</v>
      </c>
      <c r="K46" s="203" t="n">
        <v>-0.3</v>
      </c>
      <c r="L46" s="203" t="n">
        <v>-3.5</v>
      </c>
      <c r="M46" s="203" t="n">
        <v>-0.2</v>
      </c>
      <c r="N46" s="203" t="n">
        <v>3.8</v>
      </c>
      <c r="O46" s="203" t="n">
        <v>0.5</v>
      </c>
      <c r="P46" s="203" t="n">
        <v>-0.8</v>
      </c>
      <c r="Q46" s="203" t="n">
        <v>1.8</v>
      </c>
      <c r="R46" s="203" t="n">
        <v>0.6</v>
      </c>
      <c r="S46" s="204" t="n">
        <v>0.1</v>
      </c>
      <c r="T46" s="205"/>
      <c r="U46" s="200" t="n">
        <v>42644</v>
      </c>
      <c r="V46" s="189"/>
      <c r="W46" s="172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</row>
    <row r="47" s="217" customFormat="true" ht="21" hidden="false" customHeight="true" outlineLevel="0" collapsed="false">
      <c r="A47" s="172"/>
      <c r="B47" s="212"/>
      <c r="C47" s="225" t="n">
        <v>42675</v>
      </c>
      <c r="D47" s="226"/>
      <c r="E47" s="227" t="n">
        <v>0.6</v>
      </c>
      <c r="F47" s="228" t="n">
        <v>-0.2</v>
      </c>
      <c r="G47" s="228" t="n">
        <v>0.8</v>
      </c>
      <c r="H47" s="228" t="n">
        <v>3.5</v>
      </c>
      <c r="I47" s="228" t="n">
        <v>20.9</v>
      </c>
      <c r="J47" s="228" t="n">
        <v>-0.5</v>
      </c>
      <c r="K47" s="228" t="n">
        <v>-0.4</v>
      </c>
      <c r="L47" s="228" t="n">
        <v>-3.4</v>
      </c>
      <c r="M47" s="228" t="n">
        <v>-1.9</v>
      </c>
      <c r="N47" s="228" t="n">
        <v>3.3</v>
      </c>
      <c r="O47" s="228" t="n">
        <v>0.1</v>
      </c>
      <c r="P47" s="228" t="n">
        <v>-0.7</v>
      </c>
      <c r="Q47" s="228" t="n">
        <v>1.8</v>
      </c>
      <c r="R47" s="228" t="n">
        <v>0.8</v>
      </c>
      <c r="S47" s="229" t="n">
        <v>-0.1</v>
      </c>
      <c r="T47" s="212"/>
      <c r="U47" s="225" t="n">
        <v>42675</v>
      </c>
      <c r="V47" s="226"/>
      <c r="W47" s="172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</row>
    <row r="48" customFormat="false" ht="12" hidden="false" customHeight="false" outlineLevel="0" collapsed="false">
      <c r="C48" s="156"/>
      <c r="D48" s="156"/>
      <c r="U48" s="156"/>
      <c r="V48" s="156"/>
    </row>
    <row r="60" customFormat="false" ht="12" hidden="false" customHeight="false" outlineLevel="0" collapsed="false"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  <c r="BH60" s="224"/>
      <c r="BI60" s="224"/>
      <c r="BJ60" s="224"/>
      <c r="BK60" s="224"/>
      <c r="BL60" s="224"/>
      <c r="BM60" s="224"/>
      <c r="BN60" s="224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"/>
    </sheetView>
  </sheetViews>
  <sheetFormatPr defaultColWidth="8.9921875" defaultRowHeight="14.4" zeroHeight="false" outlineLevelRow="0" outlineLevelCol="0"/>
  <cols>
    <col collapsed="false" customWidth="true" hidden="false" outlineLevel="0" max="1" min="1" style="231" width="4.66"/>
    <col collapsed="false" customWidth="true" hidden="false" outlineLevel="0" max="2" min="2" style="231" width="9.66"/>
    <col collapsed="false" customWidth="true" hidden="false" outlineLevel="0" max="3" min="3" style="231" width="4.44"/>
    <col collapsed="false" customWidth="true" hidden="false" outlineLevel="0" max="4" min="4" style="231" width="3.33"/>
    <col collapsed="false" customWidth="true" hidden="false" outlineLevel="0" max="19" min="5" style="231" width="10.66"/>
    <col collapsed="false" customWidth="true" hidden="false" outlineLevel="0" max="20" min="20" style="231" width="9.66"/>
    <col collapsed="false" customWidth="true" hidden="false" outlineLevel="0" max="21" min="21" style="231" width="4.44"/>
    <col collapsed="false" customWidth="true" hidden="false" outlineLevel="0" max="22" min="22" style="231" width="3.33"/>
    <col collapsed="false" customWidth="false" hidden="false" outlineLevel="0" max="257" min="23" style="231" width="8.99"/>
  </cols>
  <sheetData>
    <row r="1" customFormat="false" ht="24.75" hidden="false" customHeight="true" outlineLevel="0" collapsed="false">
      <c r="B1" s="232" t="s">
        <v>38</v>
      </c>
      <c r="E1" s="233" t="s">
        <v>39</v>
      </c>
      <c r="F1" s="233"/>
      <c r="H1" s="232" t="s">
        <v>2</v>
      </c>
    </row>
    <row r="2" customFormat="false" ht="24.75" hidden="false" customHeight="true" outlineLevel="0" collapsed="false">
      <c r="S2" s="234"/>
      <c r="V2" s="235" t="s">
        <v>3</v>
      </c>
    </row>
    <row r="3" customFormat="false" ht="13.5" hidden="false" customHeight="true" outlineLevel="0" collapsed="false">
      <c r="B3" s="236" t="s">
        <v>4</v>
      </c>
      <c r="C3" s="236"/>
      <c r="D3" s="236"/>
      <c r="E3" s="236" t="s">
        <v>5</v>
      </c>
      <c r="F3" s="237"/>
      <c r="G3" s="237"/>
      <c r="H3" s="238" t="s">
        <v>6</v>
      </c>
      <c r="I3" s="239"/>
      <c r="J3" s="238" t="s">
        <v>7</v>
      </c>
      <c r="K3" s="240"/>
      <c r="L3" s="241" t="s">
        <v>8</v>
      </c>
      <c r="M3" s="12" t="s">
        <v>9</v>
      </c>
      <c r="N3" s="242" t="s">
        <v>10</v>
      </c>
      <c r="O3" s="243" t="s">
        <v>11</v>
      </c>
      <c r="P3" s="243" t="s">
        <v>12</v>
      </c>
      <c r="Q3" s="243" t="s">
        <v>13</v>
      </c>
      <c r="R3" s="243" t="s">
        <v>14</v>
      </c>
      <c r="S3" s="244" t="s">
        <v>15</v>
      </c>
      <c r="T3" s="245" t="s">
        <v>4</v>
      </c>
      <c r="U3" s="245"/>
      <c r="V3" s="245"/>
    </row>
    <row r="4" customFormat="false" ht="24" hidden="false" customHeight="true" outlineLevel="0" collapsed="false">
      <c r="B4" s="236"/>
      <c r="C4" s="236"/>
      <c r="D4" s="236"/>
      <c r="E4" s="236"/>
      <c r="F4" s="246" t="s">
        <v>16</v>
      </c>
      <c r="G4" s="247" t="s">
        <v>17</v>
      </c>
      <c r="H4" s="238"/>
      <c r="I4" s="248" t="s">
        <v>18</v>
      </c>
      <c r="J4" s="238"/>
      <c r="K4" s="249" t="s">
        <v>19</v>
      </c>
      <c r="L4" s="241"/>
      <c r="M4" s="12"/>
      <c r="N4" s="242"/>
      <c r="O4" s="243"/>
      <c r="P4" s="243"/>
      <c r="Q4" s="243"/>
      <c r="R4" s="243"/>
      <c r="S4" s="244"/>
      <c r="T4" s="245"/>
      <c r="U4" s="245"/>
      <c r="V4" s="245"/>
    </row>
    <row r="5" customFormat="false" ht="24" hidden="false" customHeight="true" outlineLevel="0" collapsed="false">
      <c r="B5" s="236"/>
      <c r="C5" s="236"/>
      <c r="D5" s="236"/>
      <c r="E5" s="236"/>
      <c r="F5" s="246"/>
      <c r="G5" s="247"/>
      <c r="H5" s="238"/>
      <c r="I5" s="248"/>
      <c r="J5" s="238"/>
      <c r="K5" s="249"/>
      <c r="L5" s="249"/>
      <c r="M5" s="12"/>
      <c r="N5" s="242"/>
      <c r="O5" s="243"/>
      <c r="P5" s="243"/>
      <c r="Q5" s="243"/>
      <c r="R5" s="243"/>
      <c r="S5" s="244"/>
      <c r="T5" s="245"/>
      <c r="U5" s="245"/>
      <c r="V5" s="245"/>
    </row>
    <row r="6" customFormat="false" ht="18.9" hidden="false" customHeight="true" outlineLevel="0" collapsed="false">
      <c r="A6" s="250"/>
      <c r="B6" s="21" t="s">
        <v>20</v>
      </c>
      <c r="C6" s="94" t="s">
        <v>21</v>
      </c>
      <c r="D6" s="251"/>
      <c r="E6" s="252" t="n">
        <v>99.1</v>
      </c>
      <c r="F6" s="253" t="n">
        <v>99.8</v>
      </c>
      <c r="G6" s="254" t="n">
        <v>98.6</v>
      </c>
      <c r="H6" s="255" t="n">
        <v>92.3</v>
      </c>
      <c r="I6" s="255" t="n">
        <v>83.2</v>
      </c>
      <c r="J6" s="256" t="n">
        <v>101.8</v>
      </c>
      <c r="K6" s="255" t="n">
        <v>101.7</v>
      </c>
      <c r="L6" s="255" t="n">
        <v>81.4</v>
      </c>
      <c r="M6" s="255" t="n">
        <v>138.8</v>
      </c>
      <c r="N6" s="255" t="n">
        <v>101.7</v>
      </c>
      <c r="O6" s="255" t="n">
        <v>98.9</v>
      </c>
      <c r="P6" s="255" t="n">
        <v>99.4</v>
      </c>
      <c r="Q6" s="255" t="n">
        <v>100.9</v>
      </c>
      <c r="R6" s="255" t="n">
        <v>119.3</v>
      </c>
      <c r="S6" s="257" t="n">
        <v>86.9</v>
      </c>
      <c r="T6" s="21" t="s">
        <v>20</v>
      </c>
      <c r="U6" s="94" t="s">
        <v>21</v>
      </c>
      <c r="V6" s="258"/>
    </row>
    <row r="7" customFormat="false" ht="18.9" hidden="false" customHeight="true" outlineLevel="0" collapsed="false">
      <c r="A7" s="259"/>
      <c r="B7" s="32" t="n">
        <v>13</v>
      </c>
      <c r="C7" s="95"/>
      <c r="D7" s="260"/>
      <c r="E7" s="261" t="n">
        <v>98.4</v>
      </c>
      <c r="F7" s="262" t="n">
        <v>99</v>
      </c>
      <c r="G7" s="263" t="n">
        <v>97.7</v>
      </c>
      <c r="H7" s="264" t="n">
        <v>91.8</v>
      </c>
      <c r="I7" s="264" t="n">
        <v>83.9</v>
      </c>
      <c r="J7" s="265" t="n">
        <v>102</v>
      </c>
      <c r="K7" s="264" t="n">
        <v>101.2</v>
      </c>
      <c r="L7" s="264" t="n">
        <v>81.9</v>
      </c>
      <c r="M7" s="264" t="n">
        <v>133.8</v>
      </c>
      <c r="N7" s="264" t="n">
        <v>99.5</v>
      </c>
      <c r="O7" s="264" t="n">
        <v>99.6</v>
      </c>
      <c r="P7" s="264" t="n">
        <v>98.5</v>
      </c>
      <c r="Q7" s="264" t="n">
        <v>102</v>
      </c>
      <c r="R7" s="264" t="n">
        <v>115.8</v>
      </c>
      <c r="S7" s="266" t="n">
        <v>86.7</v>
      </c>
      <c r="T7" s="32" t="n">
        <v>13</v>
      </c>
      <c r="U7" s="95"/>
      <c r="V7" s="267"/>
    </row>
    <row r="8" customFormat="false" ht="18.9" hidden="false" customHeight="true" outlineLevel="0" collapsed="false">
      <c r="A8" s="259"/>
      <c r="B8" s="32" t="n">
        <v>14</v>
      </c>
      <c r="C8" s="98"/>
      <c r="D8" s="260"/>
      <c r="E8" s="261" t="n">
        <v>97.5</v>
      </c>
      <c r="F8" s="262" t="n">
        <v>98.1</v>
      </c>
      <c r="G8" s="263" t="n">
        <v>96.6</v>
      </c>
      <c r="H8" s="264" t="n">
        <v>91</v>
      </c>
      <c r="I8" s="264" t="n">
        <v>82.4</v>
      </c>
      <c r="J8" s="265" t="n">
        <v>101.9</v>
      </c>
      <c r="K8" s="264" t="n">
        <v>100.7</v>
      </c>
      <c r="L8" s="264" t="n">
        <v>80.9</v>
      </c>
      <c r="M8" s="264" t="n">
        <v>128.9</v>
      </c>
      <c r="N8" s="264" t="n">
        <v>97.2</v>
      </c>
      <c r="O8" s="264" t="n">
        <v>98.4</v>
      </c>
      <c r="P8" s="264" t="n">
        <v>97.9</v>
      </c>
      <c r="Q8" s="264" t="n">
        <v>103</v>
      </c>
      <c r="R8" s="264" t="n">
        <v>113.3</v>
      </c>
      <c r="S8" s="266" t="n">
        <v>86.9</v>
      </c>
      <c r="T8" s="32" t="n">
        <v>14</v>
      </c>
      <c r="U8" s="98"/>
      <c r="V8" s="267"/>
    </row>
    <row r="9" customFormat="false" ht="18.9" hidden="false" customHeight="true" outlineLevel="0" collapsed="false">
      <c r="A9" s="259"/>
      <c r="B9" s="32" t="n">
        <v>15</v>
      </c>
      <c r="C9" s="61"/>
      <c r="D9" s="268"/>
      <c r="E9" s="269" t="n">
        <v>97.2</v>
      </c>
      <c r="F9" s="262" t="n">
        <v>97.8</v>
      </c>
      <c r="G9" s="262" t="n">
        <v>96.3</v>
      </c>
      <c r="H9" s="264" t="n">
        <v>90.9</v>
      </c>
      <c r="I9" s="264" t="n">
        <v>83</v>
      </c>
      <c r="J9" s="264" t="n">
        <v>101.8</v>
      </c>
      <c r="K9" s="264" t="n">
        <v>100</v>
      </c>
      <c r="L9" s="264" t="n">
        <v>80.5</v>
      </c>
      <c r="M9" s="264" t="n">
        <v>125</v>
      </c>
      <c r="N9" s="264" t="n">
        <v>95.4</v>
      </c>
      <c r="O9" s="264" t="n">
        <v>101.7</v>
      </c>
      <c r="P9" s="264" t="n">
        <v>98</v>
      </c>
      <c r="Q9" s="264" t="n">
        <v>103.6</v>
      </c>
      <c r="R9" s="264" t="n">
        <v>111.6</v>
      </c>
      <c r="S9" s="266" t="n">
        <v>87.7</v>
      </c>
      <c r="T9" s="32" t="n">
        <v>15</v>
      </c>
      <c r="U9" s="61"/>
      <c r="V9" s="270"/>
    </row>
    <row r="10" customFormat="false" ht="18.9" hidden="false" customHeight="true" outlineLevel="0" collapsed="false">
      <c r="A10" s="259"/>
      <c r="B10" s="32" t="n">
        <v>16</v>
      </c>
      <c r="C10" s="61"/>
      <c r="D10" s="271"/>
      <c r="E10" s="269" t="n">
        <v>97.2</v>
      </c>
      <c r="F10" s="262" t="n">
        <v>97.7</v>
      </c>
      <c r="G10" s="262" t="n">
        <v>96.3</v>
      </c>
      <c r="H10" s="264" t="n">
        <v>91.7</v>
      </c>
      <c r="I10" s="264" t="n">
        <v>85</v>
      </c>
      <c r="J10" s="264" t="n">
        <v>101.6</v>
      </c>
      <c r="K10" s="264" t="n">
        <v>99.5</v>
      </c>
      <c r="L10" s="264" t="n">
        <v>80.6</v>
      </c>
      <c r="M10" s="264" t="n">
        <v>120.9</v>
      </c>
      <c r="N10" s="264" t="n">
        <v>95.2</v>
      </c>
      <c r="O10" s="264" t="n">
        <v>101.7</v>
      </c>
      <c r="P10" s="264" t="n">
        <v>97.8</v>
      </c>
      <c r="Q10" s="264" t="n">
        <v>104.3</v>
      </c>
      <c r="R10" s="264" t="n">
        <v>110</v>
      </c>
      <c r="S10" s="266" t="n">
        <v>88.2</v>
      </c>
      <c r="T10" s="32" t="n">
        <v>16</v>
      </c>
      <c r="U10" s="61"/>
      <c r="V10" s="272"/>
    </row>
    <row r="11" customFormat="false" ht="18.9" hidden="false" customHeight="true" outlineLevel="0" collapsed="false">
      <c r="A11" s="259"/>
      <c r="B11" s="32" t="n">
        <v>17</v>
      </c>
      <c r="C11" s="61"/>
      <c r="D11" s="271"/>
      <c r="E11" s="269" t="n">
        <v>96.9</v>
      </c>
      <c r="F11" s="262" t="n">
        <v>97.6</v>
      </c>
      <c r="G11" s="262" t="n">
        <v>95.9</v>
      </c>
      <c r="H11" s="264" t="n">
        <v>90.9</v>
      </c>
      <c r="I11" s="264" t="n">
        <v>82.1</v>
      </c>
      <c r="J11" s="264" t="n">
        <v>101.5</v>
      </c>
      <c r="K11" s="264" t="n">
        <v>99.2</v>
      </c>
      <c r="L11" s="264" t="n">
        <v>81.3</v>
      </c>
      <c r="M11" s="264" t="n">
        <v>118.1</v>
      </c>
      <c r="N11" s="264" t="n">
        <v>95.9</v>
      </c>
      <c r="O11" s="264" t="n">
        <v>101.3</v>
      </c>
      <c r="P11" s="264" t="n">
        <v>98.1</v>
      </c>
      <c r="Q11" s="264" t="n">
        <v>105</v>
      </c>
      <c r="R11" s="264" t="n">
        <v>109.1</v>
      </c>
      <c r="S11" s="266" t="n">
        <v>88.5</v>
      </c>
      <c r="T11" s="32" t="n">
        <v>17</v>
      </c>
      <c r="U11" s="61"/>
      <c r="V11" s="272"/>
    </row>
    <row r="12" customFormat="false" ht="18.9" hidden="false" customHeight="true" outlineLevel="0" collapsed="false">
      <c r="A12" s="259"/>
      <c r="B12" s="32" t="n">
        <v>18</v>
      </c>
      <c r="C12" s="61"/>
      <c r="D12" s="271"/>
      <c r="E12" s="269" t="n">
        <v>97.2</v>
      </c>
      <c r="F12" s="262" t="n">
        <v>97.7</v>
      </c>
      <c r="G12" s="262" t="n">
        <v>96.2</v>
      </c>
      <c r="H12" s="264" t="n">
        <v>91.3</v>
      </c>
      <c r="I12" s="264" t="n">
        <v>85.7</v>
      </c>
      <c r="J12" s="264" t="n">
        <v>101.5</v>
      </c>
      <c r="K12" s="264" t="n">
        <v>99.2</v>
      </c>
      <c r="L12" s="264" t="n">
        <v>84.2</v>
      </c>
      <c r="M12" s="264" t="n">
        <v>115.6</v>
      </c>
      <c r="N12" s="264" t="n">
        <v>96.7</v>
      </c>
      <c r="O12" s="264" t="n">
        <v>100.7</v>
      </c>
      <c r="P12" s="264" t="n">
        <v>98.4</v>
      </c>
      <c r="Q12" s="264" t="n">
        <v>105.8</v>
      </c>
      <c r="R12" s="264" t="n">
        <v>107.4</v>
      </c>
      <c r="S12" s="266" t="n">
        <v>89.3</v>
      </c>
      <c r="T12" s="32" t="n">
        <v>18</v>
      </c>
      <c r="U12" s="61"/>
      <c r="V12" s="272"/>
    </row>
    <row r="13" customFormat="false" ht="18.9" hidden="false" customHeight="true" outlineLevel="0" collapsed="false">
      <c r="A13" s="259"/>
      <c r="B13" s="32" t="n">
        <v>19</v>
      </c>
      <c r="C13" s="61"/>
      <c r="D13" s="271"/>
      <c r="E13" s="269" t="n">
        <v>97.2</v>
      </c>
      <c r="F13" s="262" t="n">
        <v>97.7</v>
      </c>
      <c r="G13" s="262" t="n">
        <v>96.3</v>
      </c>
      <c r="H13" s="264" t="n">
        <v>91.6</v>
      </c>
      <c r="I13" s="264" t="n">
        <v>86.2</v>
      </c>
      <c r="J13" s="264" t="n">
        <v>101.3</v>
      </c>
      <c r="K13" s="264" t="n">
        <v>99.2</v>
      </c>
      <c r="L13" s="264" t="n">
        <v>84.8</v>
      </c>
      <c r="M13" s="264" t="n">
        <v>113.7</v>
      </c>
      <c r="N13" s="264" t="n">
        <v>97.2</v>
      </c>
      <c r="O13" s="264" t="n">
        <v>101</v>
      </c>
      <c r="P13" s="264" t="n">
        <v>98.5</v>
      </c>
      <c r="Q13" s="264" t="n">
        <v>106.5</v>
      </c>
      <c r="R13" s="264" t="n">
        <v>106</v>
      </c>
      <c r="S13" s="266" t="n">
        <v>90</v>
      </c>
      <c r="T13" s="32" t="n">
        <v>19</v>
      </c>
      <c r="U13" s="61"/>
      <c r="V13" s="272"/>
    </row>
    <row r="14" customFormat="false" ht="18.9" hidden="false" customHeight="true" outlineLevel="0" collapsed="false">
      <c r="A14" s="259"/>
      <c r="B14" s="32" t="n">
        <v>20</v>
      </c>
      <c r="C14" s="61"/>
      <c r="D14" s="271"/>
      <c r="E14" s="269" t="n">
        <v>98.6</v>
      </c>
      <c r="F14" s="262" t="n">
        <v>99.1</v>
      </c>
      <c r="G14" s="262" t="n">
        <v>97.8</v>
      </c>
      <c r="H14" s="264" t="n">
        <v>93.9</v>
      </c>
      <c r="I14" s="264" t="n">
        <v>85.9</v>
      </c>
      <c r="J14" s="264" t="n">
        <v>101.5</v>
      </c>
      <c r="K14" s="264" t="n">
        <v>99.6</v>
      </c>
      <c r="L14" s="264" t="n">
        <v>89.9</v>
      </c>
      <c r="M14" s="264" t="n">
        <v>113.4</v>
      </c>
      <c r="N14" s="264" t="n">
        <v>97.7</v>
      </c>
      <c r="O14" s="264" t="n">
        <v>100.7</v>
      </c>
      <c r="P14" s="264" t="n">
        <v>100.5</v>
      </c>
      <c r="Q14" s="264" t="n">
        <v>107.2</v>
      </c>
      <c r="R14" s="264" t="n">
        <v>105.5</v>
      </c>
      <c r="S14" s="266" t="n">
        <v>90.3</v>
      </c>
      <c r="T14" s="32" t="n">
        <v>20</v>
      </c>
      <c r="U14" s="61"/>
      <c r="V14" s="272"/>
    </row>
    <row r="15" customFormat="false" ht="18.9" hidden="false" customHeight="true" outlineLevel="0" collapsed="false">
      <c r="A15" s="259"/>
      <c r="B15" s="32" t="n">
        <v>21</v>
      </c>
      <c r="C15" s="61"/>
      <c r="D15" s="271"/>
      <c r="E15" s="269" t="n">
        <v>97.2</v>
      </c>
      <c r="F15" s="262" t="n">
        <v>97.9</v>
      </c>
      <c r="G15" s="262" t="n">
        <v>96.4</v>
      </c>
      <c r="H15" s="264" t="n">
        <v>94.1</v>
      </c>
      <c r="I15" s="264" t="n">
        <v>83.8</v>
      </c>
      <c r="J15" s="264" t="n">
        <v>101.3</v>
      </c>
      <c r="K15" s="264" t="n">
        <v>99.6</v>
      </c>
      <c r="L15" s="264" t="n">
        <v>86.2</v>
      </c>
      <c r="M15" s="264" t="n">
        <v>110.9</v>
      </c>
      <c r="N15" s="264" t="n">
        <v>96.9</v>
      </c>
      <c r="O15" s="264" t="n">
        <v>100.6</v>
      </c>
      <c r="P15" s="264" t="n">
        <v>95.6</v>
      </c>
      <c r="Q15" s="264" t="n">
        <v>108.2</v>
      </c>
      <c r="R15" s="264" t="n">
        <v>102.9</v>
      </c>
      <c r="S15" s="266" t="n">
        <v>90</v>
      </c>
      <c r="T15" s="32" t="n">
        <v>21</v>
      </c>
      <c r="U15" s="61"/>
      <c r="V15" s="272"/>
    </row>
    <row r="16" customFormat="false" ht="18.9" hidden="false" customHeight="true" outlineLevel="0" collapsed="false">
      <c r="A16" s="259"/>
      <c r="B16" s="32" t="n">
        <v>22</v>
      </c>
      <c r="C16" s="61"/>
      <c r="D16" s="271"/>
      <c r="E16" s="269" t="n">
        <v>96.5</v>
      </c>
      <c r="F16" s="262" t="n">
        <v>96.9</v>
      </c>
      <c r="G16" s="262" t="n">
        <v>95.6</v>
      </c>
      <c r="H16" s="264" t="n">
        <v>93.9</v>
      </c>
      <c r="I16" s="264" t="n">
        <v>88.6</v>
      </c>
      <c r="J16" s="264" t="n">
        <v>100.9</v>
      </c>
      <c r="K16" s="264" t="n">
        <v>99.1</v>
      </c>
      <c r="L16" s="264" t="n">
        <v>86</v>
      </c>
      <c r="M16" s="264" t="n">
        <v>105.8</v>
      </c>
      <c r="N16" s="264" t="n">
        <v>95.7</v>
      </c>
      <c r="O16" s="264" t="n">
        <v>100.1</v>
      </c>
      <c r="P16" s="264" t="n">
        <v>96.5</v>
      </c>
      <c r="Q16" s="264" t="n">
        <v>97.8</v>
      </c>
      <c r="R16" s="264" t="n">
        <v>101.1</v>
      </c>
      <c r="S16" s="266" t="n">
        <v>91.1</v>
      </c>
      <c r="T16" s="32" t="n">
        <v>22</v>
      </c>
      <c r="U16" s="61"/>
      <c r="V16" s="272"/>
    </row>
    <row r="17" customFormat="false" ht="18.9" hidden="false" customHeight="true" outlineLevel="0" collapsed="false">
      <c r="A17" s="259"/>
      <c r="B17" s="32" t="n">
        <v>23</v>
      </c>
      <c r="C17" s="61"/>
      <c r="D17" s="271"/>
      <c r="E17" s="269" t="n">
        <v>96.3</v>
      </c>
      <c r="F17" s="262" t="n">
        <v>96.6</v>
      </c>
      <c r="G17" s="262" t="n">
        <v>95.4</v>
      </c>
      <c r="H17" s="264" t="n">
        <v>93.5</v>
      </c>
      <c r="I17" s="264" t="n">
        <v>87.7</v>
      </c>
      <c r="J17" s="264" t="n">
        <v>100.7</v>
      </c>
      <c r="K17" s="264" t="n">
        <v>98.9</v>
      </c>
      <c r="L17" s="264" t="n">
        <v>88.9</v>
      </c>
      <c r="M17" s="264" t="n">
        <v>99.9</v>
      </c>
      <c r="N17" s="264" t="n">
        <v>95.4</v>
      </c>
      <c r="O17" s="264" t="n">
        <v>99.5</v>
      </c>
      <c r="P17" s="264" t="n">
        <v>97.7</v>
      </c>
      <c r="Q17" s="264" t="n">
        <v>95.7</v>
      </c>
      <c r="R17" s="264" t="n">
        <v>97.1</v>
      </c>
      <c r="S17" s="266" t="n">
        <v>94.6</v>
      </c>
      <c r="T17" s="32" t="n">
        <v>23</v>
      </c>
      <c r="U17" s="61"/>
      <c r="V17" s="272"/>
    </row>
    <row r="18" customFormat="false" ht="18.9" hidden="false" customHeight="true" outlineLevel="0" collapsed="false">
      <c r="A18" s="259"/>
      <c r="B18" s="32" t="n">
        <v>24</v>
      </c>
      <c r="C18" s="61"/>
      <c r="D18" s="271"/>
      <c r="E18" s="269" t="n">
        <v>96.2</v>
      </c>
      <c r="F18" s="262" t="n">
        <v>96.6</v>
      </c>
      <c r="G18" s="262" t="n">
        <v>95.4</v>
      </c>
      <c r="H18" s="264" t="n">
        <v>93.6</v>
      </c>
      <c r="I18" s="264" t="n">
        <v>88.2</v>
      </c>
      <c r="J18" s="264" t="n">
        <v>100.4</v>
      </c>
      <c r="K18" s="264" t="n">
        <v>98.7</v>
      </c>
      <c r="L18" s="264" t="n">
        <v>92.3</v>
      </c>
      <c r="M18" s="264" t="n">
        <v>97</v>
      </c>
      <c r="N18" s="264" t="n">
        <v>95.4</v>
      </c>
      <c r="O18" s="264" t="n">
        <v>98.7</v>
      </c>
      <c r="P18" s="264" t="n">
        <v>98</v>
      </c>
      <c r="Q18" s="264" t="n">
        <v>96.1</v>
      </c>
      <c r="R18" s="264" t="n">
        <v>95.6</v>
      </c>
      <c r="S18" s="266" t="n">
        <v>94.4</v>
      </c>
      <c r="T18" s="32" t="n">
        <v>24</v>
      </c>
      <c r="U18" s="61"/>
      <c r="V18" s="272"/>
    </row>
    <row r="19" customFormat="false" ht="18.9" hidden="false" customHeight="true" outlineLevel="0" collapsed="false">
      <c r="A19" s="259"/>
      <c r="B19" s="32" t="n">
        <v>25</v>
      </c>
      <c r="C19" s="61"/>
      <c r="D19" s="271"/>
      <c r="E19" s="269" t="n">
        <v>96.6</v>
      </c>
      <c r="F19" s="262" t="n">
        <v>96.9</v>
      </c>
      <c r="G19" s="262" t="n">
        <v>95.8</v>
      </c>
      <c r="H19" s="264" t="n">
        <v>93.4</v>
      </c>
      <c r="I19" s="264" t="n">
        <v>88.2</v>
      </c>
      <c r="J19" s="264" t="n">
        <v>99.9</v>
      </c>
      <c r="K19" s="264" t="n">
        <v>98.3</v>
      </c>
      <c r="L19" s="264" t="n">
        <v>96.6</v>
      </c>
      <c r="M19" s="264" t="n">
        <v>94.9</v>
      </c>
      <c r="N19" s="264" t="n">
        <v>95.8</v>
      </c>
      <c r="O19" s="264" t="n">
        <v>98.1</v>
      </c>
      <c r="P19" s="264" t="n">
        <v>99.4</v>
      </c>
      <c r="Q19" s="264" t="n">
        <v>96.6</v>
      </c>
      <c r="R19" s="264" t="n">
        <v>94.6</v>
      </c>
      <c r="S19" s="266" t="n">
        <v>95.5</v>
      </c>
      <c r="T19" s="32" t="n">
        <v>25</v>
      </c>
      <c r="U19" s="61"/>
      <c r="V19" s="272"/>
    </row>
    <row r="20" customFormat="false" ht="18.9" hidden="false" customHeight="true" outlineLevel="0" collapsed="false">
      <c r="A20" s="259"/>
      <c r="B20" s="32" t="n">
        <v>26</v>
      </c>
      <c r="C20" s="61"/>
      <c r="D20" s="271"/>
      <c r="E20" s="269" t="n">
        <v>99.2</v>
      </c>
      <c r="F20" s="262" t="n">
        <v>99.5</v>
      </c>
      <c r="G20" s="262" t="n">
        <v>99</v>
      </c>
      <c r="H20" s="264" t="n">
        <v>97</v>
      </c>
      <c r="I20" s="264" t="n">
        <v>93.6</v>
      </c>
      <c r="J20" s="264" t="n">
        <v>100</v>
      </c>
      <c r="K20" s="264" t="n">
        <v>99.2</v>
      </c>
      <c r="L20" s="264" t="n">
        <v>102.6</v>
      </c>
      <c r="M20" s="264" t="n">
        <v>98.5</v>
      </c>
      <c r="N20" s="264" t="n">
        <v>97.8</v>
      </c>
      <c r="O20" s="264" t="n">
        <v>99.1</v>
      </c>
      <c r="P20" s="264" t="n">
        <v>102</v>
      </c>
      <c r="Q20" s="264" t="n">
        <v>98.4</v>
      </c>
      <c r="R20" s="264" t="n">
        <v>98.1</v>
      </c>
      <c r="S20" s="266" t="n">
        <v>99</v>
      </c>
      <c r="T20" s="32" t="n">
        <v>26</v>
      </c>
      <c r="U20" s="61"/>
      <c r="V20" s="272"/>
    </row>
    <row r="21" customFormat="false" ht="18.9" hidden="false" customHeight="true" outlineLevel="0" collapsed="false">
      <c r="A21" s="259"/>
      <c r="B21" s="44" t="n">
        <v>27</v>
      </c>
      <c r="C21" s="99"/>
      <c r="D21" s="273"/>
      <c r="E21" s="274" t="n">
        <v>100</v>
      </c>
      <c r="F21" s="275" t="n">
        <v>100</v>
      </c>
      <c r="G21" s="275" t="n">
        <v>100</v>
      </c>
      <c r="H21" s="276" t="n">
        <v>100</v>
      </c>
      <c r="I21" s="276" t="n">
        <v>100</v>
      </c>
      <c r="J21" s="276" t="n">
        <v>100</v>
      </c>
      <c r="K21" s="276" t="n">
        <v>100</v>
      </c>
      <c r="L21" s="276" t="n">
        <v>100</v>
      </c>
      <c r="M21" s="276" t="n">
        <v>100</v>
      </c>
      <c r="N21" s="276" t="n">
        <v>100</v>
      </c>
      <c r="O21" s="276" t="n">
        <v>100</v>
      </c>
      <c r="P21" s="276" t="n">
        <v>100</v>
      </c>
      <c r="Q21" s="276" t="n">
        <v>100</v>
      </c>
      <c r="R21" s="276" t="n">
        <v>100</v>
      </c>
      <c r="S21" s="277" t="n">
        <v>100</v>
      </c>
      <c r="T21" s="44" t="n">
        <v>27</v>
      </c>
      <c r="U21" s="99"/>
      <c r="V21" s="278"/>
    </row>
    <row r="22" customFormat="false" ht="18.9" hidden="false" customHeight="true" outlineLevel="0" collapsed="false">
      <c r="A22" s="250"/>
      <c r="B22" s="279" t="s">
        <v>22</v>
      </c>
      <c r="C22" s="280" t="n">
        <v>11</v>
      </c>
      <c r="D22" s="281" t="s">
        <v>23</v>
      </c>
      <c r="E22" s="252" t="n">
        <v>99.6</v>
      </c>
      <c r="F22" s="253" t="n">
        <v>100.1</v>
      </c>
      <c r="G22" s="253" t="n">
        <v>99.5</v>
      </c>
      <c r="H22" s="255" t="n">
        <v>97</v>
      </c>
      <c r="I22" s="255" t="n">
        <v>88.1</v>
      </c>
      <c r="J22" s="255" t="n">
        <v>100</v>
      </c>
      <c r="K22" s="255" t="n">
        <v>99.7</v>
      </c>
      <c r="L22" s="255" t="n">
        <v>103.7</v>
      </c>
      <c r="M22" s="255" t="n">
        <v>98.2</v>
      </c>
      <c r="N22" s="255" t="n">
        <v>101.9</v>
      </c>
      <c r="O22" s="255" t="n">
        <v>99.4</v>
      </c>
      <c r="P22" s="255" t="n">
        <v>102.3</v>
      </c>
      <c r="Q22" s="255" t="n">
        <v>98.9</v>
      </c>
      <c r="R22" s="255" t="n">
        <v>98.7</v>
      </c>
      <c r="S22" s="257" t="n">
        <v>99.5</v>
      </c>
      <c r="T22" s="279" t="s">
        <v>22</v>
      </c>
      <c r="U22" s="280" t="n">
        <v>11</v>
      </c>
      <c r="V22" s="282" t="s">
        <v>23</v>
      </c>
    </row>
    <row r="23" customFormat="false" ht="18.9" hidden="false" customHeight="true" outlineLevel="0" collapsed="false">
      <c r="A23" s="250"/>
      <c r="B23" s="279"/>
      <c r="C23" s="283" t="n">
        <v>12</v>
      </c>
      <c r="D23" s="271"/>
      <c r="E23" s="261" t="n">
        <v>99.7</v>
      </c>
      <c r="F23" s="262" t="n">
        <v>100</v>
      </c>
      <c r="G23" s="262" t="n">
        <v>99.6</v>
      </c>
      <c r="H23" s="264" t="n">
        <v>97.8</v>
      </c>
      <c r="I23" s="264" t="n">
        <v>93.5</v>
      </c>
      <c r="J23" s="264" t="n">
        <v>100</v>
      </c>
      <c r="K23" s="264" t="n">
        <v>99.7</v>
      </c>
      <c r="L23" s="264" t="n">
        <v>103.3</v>
      </c>
      <c r="M23" s="264" t="n">
        <v>98.1</v>
      </c>
      <c r="N23" s="264" t="n">
        <v>101.1</v>
      </c>
      <c r="O23" s="264" t="n">
        <v>99.2</v>
      </c>
      <c r="P23" s="264" t="n">
        <v>101.7</v>
      </c>
      <c r="Q23" s="264" t="n">
        <v>98.9</v>
      </c>
      <c r="R23" s="264" t="n">
        <v>98.8</v>
      </c>
      <c r="S23" s="266" t="n">
        <v>99.5</v>
      </c>
      <c r="T23" s="279"/>
      <c r="U23" s="283" t="n">
        <v>12</v>
      </c>
      <c r="V23" s="272"/>
    </row>
    <row r="24" customFormat="false" ht="18.9" hidden="false" customHeight="true" outlineLevel="0" collapsed="false">
      <c r="A24" s="250"/>
      <c r="B24" s="279" t="s">
        <v>24</v>
      </c>
      <c r="C24" s="284" t="n">
        <v>1</v>
      </c>
      <c r="D24" s="285" t="s">
        <v>23</v>
      </c>
      <c r="E24" s="261" t="n">
        <v>99.6</v>
      </c>
      <c r="F24" s="262" t="n">
        <v>99.5</v>
      </c>
      <c r="G24" s="262" t="n">
        <v>99.5</v>
      </c>
      <c r="H24" s="264" t="n">
        <v>99.4</v>
      </c>
      <c r="I24" s="264" t="n">
        <v>101</v>
      </c>
      <c r="J24" s="264" t="n">
        <v>100</v>
      </c>
      <c r="K24" s="264" t="n">
        <v>99.8</v>
      </c>
      <c r="L24" s="264" t="n">
        <v>102.5</v>
      </c>
      <c r="M24" s="264" t="n">
        <v>99.4</v>
      </c>
      <c r="N24" s="264" t="n">
        <v>96.3</v>
      </c>
      <c r="O24" s="264" t="n">
        <v>99.4</v>
      </c>
      <c r="P24" s="264" t="n">
        <v>100</v>
      </c>
      <c r="Q24" s="264" t="n">
        <v>98.9</v>
      </c>
      <c r="R24" s="264" t="n">
        <v>98.2</v>
      </c>
      <c r="S24" s="266" t="n">
        <v>99.6</v>
      </c>
      <c r="T24" s="279" t="s">
        <v>24</v>
      </c>
      <c r="U24" s="284" t="n">
        <v>1</v>
      </c>
      <c r="V24" s="286" t="s">
        <v>23</v>
      </c>
    </row>
    <row r="25" customFormat="false" ht="18.9" hidden="false" customHeight="true" outlineLevel="0" collapsed="false">
      <c r="A25" s="250"/>
      <c r="B25" s="279"/>
      <c r="C25" s="283" t="n">
        <v>2</v>
      </c>
      <c r="D25" s="271"/>
      <c r="E25" s="261" t="n">
        <v>99.4</v>
      </c>
      <c r="F25" s="262" t="n">
        <v>99.4</v>
      </c>
      <c r="G25" s="262" t="n">
        <v>99.3</v>
      </c>
      <c r="H25" s="264" t="n">
        <v>98.9</v>
      </c>
      <c r="I25" s="264" t="n">
        <v>98.1</v>
      </c>
      <c r="J25" s="264" t="n">
        <v>100</v>
      </c>
      <c r="K25" s="264" t="n">
        <v>99.9</v>
      </c>
      <c r="L25" s="264" t="n">
        <v>102.4</v>
      </c>
      <c r="M25" s="264" t="n">
        <v>99.4</v>
      </c>
      <c r="N25" s="264" t="n">
        <v>96</v>
      </c>
      <c r="O25" s="264" t="n">
        <v>99.4</v>
      </c>
      <c r="P25" s="264" t="n">
        <v>99.2</v>
      </c>
      <c r="Q25" s="264" t="n">
        <v>99.1</v>
      </c>
      <c r="R25" s="264" t="n">
        <v>98.5</v>
      </c>
      <c r="S25" s="266" t="n">
        <v>99.5</v>
      </c>
      <c r="T25" s="279"/>
      <c r="U25" s="283" t="n">
        <v>2</v>
      </c>
      <c r="V25" s="272"/>
    </row>
    <row r="26" customFormat="false" ht="18.9" hidden="false" customHeight="true" outlineLevel="0" collapsed="false">
      <c r="A26" s="250"/>
      <c r="B26" s="287"/>
      <c r="C26" s="284" t="n">
        <v>3</v>
      </c>
      <c r="D26" s="271"/>
      <c r="E26" s="261" t="n">
        <v>99.7</v>
      </c>
      <c r="F26" s="262" t="n">
        <v>99.8</v>
      </c>
      <c r="G26" s="262" t="n">
        <v>99.6</v>
      </c>
      <c r="H26" s="264" t="n">
        <v>98.9</v>
      </c>
      <c r="I26" s="264" t="n">
        <v>97.4</v>
      </c>
      <c r="J26" s="264" t="n">
        <v>100</v>
      </c>
      <c r="K26" s="264" t="n">
        <v>99.9</v>
      </c>
      <c r="L26" s="264" t="n">
        <v>103.1</v>
      </c>
      <c r="M26" s="264" t="n">
        <v>99.6</v>
      </c>
      <c r="N26" s="264" t="n">
        <v>98.7</v>
      </c>
      <c r="O26" s="264" t="n">
        <v>99.4</v>
      </c>
      <c r="P26" s="264" t="n">
        <v>100</v>
      </c>
      <c r="Q26" s="264" t="n">
        <v>99.1</v>
      </c>
      <c r="R26" s="264" t="n">
        <v>99.2</v>
      </c>
      <c r="S26" s="266" t="n">
        <v>99.5</v>
      </c>
      <c r="T26" s="279"/>
      <c r="U26" s="284" t="n">
        <v>3</v>
      </c>
      <c r="V26" s="272"/>
    </row>
    <row r="27" customFormat="false" ht="18.9" hidden="false" customHeight="true" outlineLevel="0" collapsed="false">
      <c r="A27" s="250"/>
      <c r="B27" s="288"/>
      <c r="C27" s="284" t="n">
        <v>4</v>
      </c>
      <c r="E27" s="261" t="n">
        <v>100.2</v>
      </c>
      <c r="F27" s="262" t="n">
        <v>100.2</v>
      </c>
      <c r="G27" s="262" t="n">
        <v>100.2</v>
      </c>
      <c r="H27" s="264" t="n">
        <v>99.9</v>
      </c>
      <c r="I27" s="264" t="n">
        <v>101</v>
      </c>
      <c r="J27" s="264" t="n">
        <v>100</v>
      </c>
      <c r="K27" s="264" t="n">
        <v>100</v>
      </c>
      <c r="L27" s="264" t="n">
        <v>102.9</v>
      </c>
      <c r="M27" s="264" t="n">
        <v>100.4</v>
      </c>
      <c r="N27" s="264" t="n">
        <v>101.1</v>
      </c>
      <c r="O27" s="264" t="n">
        <v>100</v>
      </c>
      <c r="P27" s="264" t="n">
        <v>100</v>
      </c>
      <c r="Q27" s="264" t="n">
        <v>100.3</v>
      </c>
      <c r="R27" s="264" t="n">
        <v>99.6</v>
      </c>
      <c r="S27" s="266" t="n">
        <v>100</v>
      </c>
      <c r="U27" s="284" t="n">
        <v>4</v>
      </c>
      <c r="V27" s="289"/>
    </row>
    <row r="28" customFormat="false" ht="18.9" hidden="false" customHeight="true" outlineLevel="0" collapsed="false">
      <c r="A28" s="250"/>
      <c r="B28" s="287"/>
      <c r="C28" s="284" t="n">
        <v>5</v>
      </c>
      <c r="D28" s="271"/>
      <c r="E28" s="261" t="n">
        <v>100.4</v>
      </c>
      <c r="F28" s="262" t="n">
        <v>100.3</v>
      </c>
      <c r="G28" s="262" t="n">
        <v>100.5</v>
      </c>
      <c r="H28" s="264" t="n">
        <v>100.5</v>
      </c>
      <c r="I28" s="264" t="n">
        <v>104.1</v>
      </c>
      <c r="J28" s="264" t="n">
        <v>100</v>
      </c>
      <c r="K28" s="264" t="n">
        <v>99.9</v>
      </c>
      <c r="L28" s="264" t="n">
        <v>103</v>
      </c>
      <c r="M28" s="264" t="n">
        <v>100.3</v>
      </c>
      <c r="N28" s="264" t="n">
        <v>101</v>
      </c>
      <c r="O28" s="264" t="n">
        <v>100.2</v>
      </c>
      <c r="P28" s="264" t="n">
        <v>100.3</v>
      </c>
      <c r="Q28" s="264" t="n">
        <v>100.3</v>
      </c>
      <c r="R28" s="264" t="n">
        <v>99.6</v>
      </c>
      <c r="S28" s="266" t="n">
        <v>100.1</v>
      </c>
      <c r="T28" s="279"/>
      <c r="U28" s="284" t="n">
        <v>5</v>
      </c>
      <c r="V28" s="272"/>
    </row>
    <row r="29" customFormat="false" ht="18.9" hidden="false" customHeight="true" outlineLevel="0" collapsed="false">
      <c r="A29" s="250"/>
      <c r="B29" s="287"/>
      <c r="C29" s="284" t="n">
        <v>6</v>
      </c>
      <c r="D29" s="271"/>
      <c r="E29" s="261" t="n">
        <v>100.2</v>
      </c>
      <c r="F29" s="262" t="n">
        <v>100.2</v>
      </c>
      <c r="G29" s="262" t="n">
        <v>100.3</v>
      </c>
      <c r="H29" s="264" t="n">
        <v>100</v>
      </c>
      <c r="I29" s="264" t="n">
        <v>100.5</v>
      </c>
      <c r="J29" s="264" t="n">
        <v>100</v>
      </c>
      <c r="K29" s="264" t="n">
        <v>100</v>
      </c>
      <c r="L29" s="264" t="n">
        <v>101.7</v>
      </c>
      <c r="M29" s="264" t="n">
        <v>100</v>
      </c>
      <c r="N29" s="264" t="n">
        <v>100.7</v>
      </c>
      <c r="O29" s="264" t="n">
        <v>100.2</v>
      </c>
      <c r="P29" s="264" t="n">
        <v>100.5</v>
      </c>
      <c r="Q29" s="264" t="n">
        <v>100.3</v>
      </c>
      <c r="R29" s="264" t="n">
        <v>99.7</v>
      </c>
      <c r="S29" s="266" t="n">
        <v>100</v>
      </c>
      <c r="T29" s="279"/>
      <c r="U29" s="284" t="n">
        <v>6</v>
      </c>
      <c r="V29" s="272"/>
    </row>
    <row r="30" customFormat="false" ht="18.9" hidden="false" customHeight="true" outlineLevel="0" collapsed="false">
      <c r="A30" s="250"/>
      <c r="B30" s="287"/>
      <c r="C30" s="284" t="n">
        <v>7</v>
      </c>
      <c r="D30" s="271"/>
      <c r="E30" s="261" t="n">
        <v>100.1</v>
      </c>
      <c r="F30" s="262" t="n">
        <v>100.1</v>
      </c>
      <c r="G30" s="262" t="n">
        <v>100.1</v>
      </c>
      <c r="H30" s="264" t="n">
        <v>99.9</v>
      </c>
      <c r="I30" s="264" t="n">
        <v>99.2</v>
      </c>
      <c r="J30" s="264" t="n">
        <v>100</v>
      </c>
      <c r="K30" s="264" t="n">
        <v>100</v>
      </c>
      <c r="L30" s="264" t="n">
        <v>99.8</v>
      </c>
      <c r="M30" s="264" t="n">
        <v>99.9</v>
      </c>
      <c r="N30" s="264" t="n">
        <v>97.8</v>
      </c>
      <c r="O30" s="264" t="n">
        <v>100.3</v>
      </c>
      <c r="P30" s="264" t="n">
        <v>101</v>
      </c>
      <c r="Q30" s="264" t="n">
        <v>100.3</v>
      </c>
      <c r="R30" s="264" t="n">
        <v>100.1</v>
      </c>
      <c r="S30" s="266" t="n">
        <v>100.1</v>
      </c>
      <c r="T30" s="279"/>
      <c r="U30" s="284" t="n">
        <v>7</v>
      </c>
      <c r="V30" s="272"/>
    </row>
    <row r="31" customFormat="false" ht="18.9" hidden="false" customHeight="true" outlineLevel="0" collapsed="false">
      <c r="A31" s="250"/>
      <c r="B31" s="290"/>
      <c r="C31" s="284" t="n">
        <v>8</v>
      </c>
      <c r="D31" s="271"/>
      <c r="E31" s="261" t="n">
        <v>100.2</v>
      </c>
      <c r="F31" s="262" t="n">
        <v>100.1</v>
      </c>
      <c r="G31" s="262" t="n">
        <v>100.2</v>
      </c>
      <c r="H31" s="264" t="n">
        <v>100.5</v>
      </c>
      <c r="I31" s="264" t="n">
        <v>102</v>
      </c>
      <c r="J31" s="264" t="n">
        <v>100</v>
      </c>
      <c r="K31" s="264" t="n">
        <v>100</v>
      </c>
      <c r="L31" s="264" t="n">
        <v>98.3</v>
      </c>
      <c r="M31" s="264" t="n">
        <v>99.8</v>
      </c>
      <c r="N31" s="264" t="n">
        <v>96.3</v>
      </c>
      <c r="O31" s="264" t="n">
        <v>100.3</v>
      </c>
      <c r="P31" s="264" t="n">
        <v>100.8</v>
      </c>
      <c r="Q31" s="264" t="n">
        <v>100.3</v>
      </c>
      <c r="R31" s="264" t="n">
        <v>101.8</v>
      </c>
      <c r="S31" s="266" t="n">
        <v>100.2</v>
      </c>
      <c r="T31" s="279"/>
      <c r="U31" s="284" t="n">
        <v>8</v>
      </c>
      <c r="V31" s="272"/>
    </row>
    <row r="32" customFormat="false" ht="18.9" hidden="false" customHeight="true" outlineLevel="0" collapsed="false">
      <c r="A32" s="250"/>
      <c r="B32" s="287"/>
      <c r="C32" s="284" t="n">
        <v>9</v>
      </c>
      <c r="D32" s="271"/>
      <c r="E32" s="261" t="n">
        <v>100.3</v>
      </c>
      <c r="F32" s="262" t="n">
        <v>100.1</v>
      </c>
      <c r="G32" s="262" t="n">
        <v>100.3</v>
      </c>
      <c r="H32" s="264" t="n">
        <v>101.3</v>
      </c>
      <c r="I32" s="264" t="n">
        <v>105.5</v>
      </c>
      <c r="J32" s="264" t="n">
        <v>100</v>
      </c>
      <c r="K32" s="264" t="n">
        <v>100</v>
      </c>
      <c r="L32" s="264" t="n">
        <v>96.8</v>
      </c>
      <c r="M32" s="264" t="n">
        <v>99.8</v>
      </c>
      <c r="N32" s="264" t="n">
        <v>102.4</v>
      </c>
      <c r="O32" s="264" t="n">
        <v>100.1</v>
      </c>
      <c r="P32" s="264" t="n">
        <v>99.9</v>
      </c>
      <c r="Q32" s="264" t="n">
        <v>100.3</v>
      </c>
      <c r="R32" s="264" t="n">
        <v>100.8</v>
      </c>
      <c r="S32" s="266" t="n">
        <v>100.3</v>
      </c>
      <c r="T32" s="287"/>
      <c r="U32" s="284" t="n">
        <v>9</v>
      </c>
      <c r="V32" s="272"/>
    </row>
    <row r="33" customFormat="false" ht="18.9" hidden="false" customHeight="true" outlineLevel="0" collapsed="false">
      <c r="A33" s="250"/>
      <c r="B33" s="287"/>
      <c r="C33" s="284" t="n">
        <v>10</v>
      </c>
      <c r="D33" s="271"/>
      <c r="E33" s="261" t="n">
        <v>100.2</v>
      </c>
      <c r="F33" s="262" t="n">
        <v>100.1</v>
      </c>
      <c r="G33" s="262" t="n">
        <v>100.3</v>
      </c>
      <c r="H33" s="264" t="n">
        <v>101.1</v>
      </c>
      <c r="I33" s="264" t="n">
        <v>102.8</v>
      </c>
      <c r="J33" s="264" t="n">
        <v>100.1</v>
      </c>
      <c r="K33" s="264" t="n">
        <v>100.2</v>
      </c>
      <c r="L33" s="264" t="n">
        <v>96.5</v>
      </c>
      <c r="M33" s="264" t="n">
        <v>100.3</v>
      </c>
      <c r="N33" s="264" t="n">
        <v>103</v>
      </c>
      <c r="O33" s="264" t="n">
        <v>100.2</v>
      </c>
      <c r="P33" s="264" t="n">
        <v>99.6</v>
      </c>
      <c r="Q33" s="264" t="n">
        <v>100.3</v>
      </c>
      <c r="R33" s="264" t="n">
        <v>100.9</v>
      </c>
      <c r="S33" s="266" t="n">
        <v>100.3</v>
      </c>
      <c r="T33" s="287"/>
      <c r="U33" s="284" t="n">
        <v>10</v>
      </c>
      <c r="V33" s="272"/>
    </row>
    <row r="34" customFormat="false" ht="18.9" hidden="false" customHeight="true" outlineLevel="0" collapsed="false">
      <c r="A34" s="250"/>
      <c r="B34" s="287"/>
      <c r="C34" s="284" t="n">
        <v>11</v>
      </c>
      <c r="D34" s="271"/>
      <c r="E34" s="261" t="n">
        <v>99.9</v>
      </c>
      <c r="F34" s="262" t="n">
        <v>100.1</v>
      </c>
      <c r="G34" s="262" t="n">
        <v>99.9</v>
      </c>
      <c r="H34" s="264" t="n">
        <v>99.8</v>
      </c>
      <c r="I34" s="264" t="n">
        <v>93.7</v>
      </c>
      <c r="J34" s="264" t="n">
        <v>100</v>
      </c>
      <c r="K34" s="264" t="n">
        <v>100.2</v>
      </c>
      <c r="L34" s="264" t="n">
        <v>96.6</v>
      </c>
      <c r="M34" s="264" t="n">
        <v>100.3</v>
      </c>
      <c r="N34" s="264" t="n">
        <v>103.7</v>
      </c>
      <c r="O34" s="264" t="n">
        <v>100.2</v>
      </c>
      <c r="P34" s="264" t="n">
        <v>99.5</v>
      </c>
      <c r="Q34" s="264" t="n">
        <v>100.3</v>
      </c>
      <c r="R34" s="264" t="n">
        <v>100.6</v>
      </c>
      <c r="S34" s="266" t="n">
        <v>100.2</v>
      </c>
      <c r="T34" s="287"/>
      <c r="U34" s="284" t="n">
        <v>11</v>
      </c>
      <c r="V34" s="289"/>
    </row>
    <row r="35" customFormat="false" ht="18.9" hidden="false" customHeight="true" outlineLevel="0" collapsed="false">
      <c r="A35" s="291"/>
      <c r="B35" s="287"/>
      <c r="C35" s="284" t="n">
        <v>12</v>
      </c>
      <c r="D35" s="271"/>
      <c r="E35" s="261" t="n">
        <v>99.8</v>
      </c>
      <c r="F35" s="262" t="n">
        <v>100</v>
      </c>
      <c r="G35" s="262" t="n">
        <v>99.8</v>
      </c>
      <c r="H35" s="264" t="n">
        <v>99.9</v>
      </c>
      <c r="I35" s="264" t="n">
        <v>95</v>
      </c>
      <c r="J35" s="264" t="n">
        <v>100</v>
      </c>
      <c r="K35" s="264" t="n">
        <v>100.2</v>
      </c>
      <c r="L35" s="264" t="n">
        <v>96.4</v>
      </c>
      <c r="M35" s="264" t="n">
        <v>100.7</v>
      </c>
      <c r="N35" s="264" t="n">
        <v>102.8</v>
      </c>
      <c r="O35" s="264" t="n">
        <v>100.2</v>
      </c>
      <c r="P35" s="264" t="n">
        <v>99</v>
      </c>
      <c r="Q35" s="264" t="n">
        <v>100.3</v>
      </c>
      <c r="R35" s="264" t="n">
        <v>100.9</v>
      </c>
      <c r="S35" s="266" t="n">
        <v>100.2</v>
      </c>
      <c r="T35" s="287"/>
      <c r="U35" s="284" t="n">
        <v>12</v>
      </c>
      <c r="V35" s="272"/>
    </row>
    <row r="36" customFormat="false" ht="18.9" hidden="false" customHeight="true" outlineLevel="0" collapsed="false">
      <c r="A36" s="291"/>
      <c r="B36" s="292" t="s">
        <v>25</v>
      </c>
      <c r="C36" s="284" t="n">
        <v>1</v>
      </c>
      <c r="D36" s="285" t="s">
        <v>23</v>
      </c>
      <c r="E36" s="261" t="n">
        <v>99.5</v>
      </c>
      <c r="F36" s="262" t="n">
        <v>99.5</v>
      </c>
      <c r="G36" s="262" t="n">
        <v>99.5</v>
      </c>
      <c r="H36" s="264" t="n">
        <v>100.9</v>
      </c>
      <c r="I36" s="264" t="n">
        <v>100.8</v>
      </c>
      <c r="J36" s="264" t="n">
        <v>99.9</v>
      </c>
      <c r="K36" s="264" t="n">
        <v>100.1</v>
      </c>
      <c r="L36" s="264" t="n">
        <v>95.7</v>
      </c>
      <c r="M36" s="264" t="n">
        <v>100.2</v>
      </c>
      <c r="N36" s="264" t="n">
        <v>97.7</v>
      </c>
      <c r="O36" s="264" t="n">
        <v>100.3</v>
      </c>
      <c r="P36" s="264" t="n">
        <v>98.1</v>
      </c>
      <c r="Q36" s="264" t="n">
        <v>100.4</v>
      </c>
      <c r="R36" s="264" t="n">
        <v>99.3</v>
      </c>
      <c r="S36" s="266" t="n">
        <v>100.3</v>
      </c>
      <c r="T36" s="292" t="s">
        <v>25</v>
      </c>
      <c r="U36" s="284" t="n">
        <v>1</v>
      </c>
      <c r="V36" s="286" t="s">
        <v>23</v>
      </c>
    </row>
    <row r="37" customFormat="false" ht="18.9" hidden="false" customHeight="true" outlineLevel="0" collapsed="false">
      <c r="A37" s="291"/>
      <c r="B37" s="287"/>
      <c r="C37" s="284" t="n">
        <v>2</v>
      </c>
      <c r="D37" s="271"/>
      <c r="E37" s="261" t="n">
        <v>99.6</v>
      </c>
      <c r="F37" s="262" t="n">
        <v>99.4</v>
      </c>
      <c r="G37" s="262" t="n">
        <v>99.5</v>
      </c>
      <c r="H37" s="264" t="n">
        <v>101.4</v>
      </c>
      <c r="I37" s="264" t="n">
        <v>104.2</v>
      </c>
      <c r="J37" s="264" t="n">
        <v>99.9</v>
      </c>
      <c r="K37" s="264" t="n">
        <v>100.2</v>
      </c>
      <c r="L37" s="264" t="n">
        <v>95</v>
      </c>
      <c r="M37" s="264" t="n">
        <v>99.6</v>
      </c>
      <c r="N37" s="264" t="n">
        <v>98.2</v>
      </c>
      <c r="O37" s="264" t="n">
        <v>100.2</v>
      </c>
      <c r="P37" s="264" t="n">
        <v>97.6</v>
      </c>
      <c r="Q37" s="264" t="n">
        <v>100.9</v>
      </c>
      <c r="R37" s="264" t="n">
        <v>99.9</v>
      </c>
      <c r="S37" s="266" t="n">
        <v>100.2</v>
      </c>
      <c r="T37" s="287"/>
      <c r="U37" s="284" t="n">
        <v>2</v>
      </c>
      <c r="V37" s="272"/>
    </row>
    <row r="38" customFormat="false" ht="18.9" hidden="false" customHeight="true" outlineLevel="0" collapsed="false">
      <c r="A38" s="291"/>
      <c r="B38" s="287"/>
      <c r="C38" s="284" t="n">
        <v>3</v>
      </c>
      <c r="D38" s="271"/>
      <c r="E38" s="261" t="n">
        <v>99.7</v>
      </c>
      <c r="F38" s="262" t="n">
        <v>99.5</v>
      </c>
      <c r="G38" s="262" t="n">
        <v>99.7</v>
      </c>
      <c r="H38" s="264" t="n">
        <v>101.3</v>
      </c>
      <c r="I38" s="264" t="n">
        <v>103.3</v>
      </c>
      <c r="J38" s="264" t="n">
        <v>100</v>
      </c>
      <c r="K38" s="264" t="n">
        <v>100.3</v>
      </c>
      <c r="L38" s="264" t="n">
        <v>94.3</v>
      </c>
      <c r="M38" s="264" t="n">
        <v>99.7</v>
      </c>
      <c r="N38" s="264" t="n">
        <v>100.8</v>
      </c>
      <c r="O38" s="264" t="n">
        <v>100.4</v>
      </c>
      <c r="P38" s="264" t="n">
        <v>97.5</v>
      </c>
      <c r="Q38" s="264" t="n">
        <v>100.9</v>
      </c>
      <c r="R38" s="264" t="n">
        <v>100.3</v>
      </c>
      <c r="S38" s="266" t="n">
        <v>100.3</v>
      </c>
      <c r="T38" s="287"/>
      <c r="U38" s="284" t="n">
        <v>3</v>
      </c>
      <c r="V38" s="272"/>
    </row>
    <row r="39" customFormat="false" ht="18.9" hidden="false" customHeight="true" outlineLevel="0" collapsed="false">
      <c r="A39" s="291"/>
      <c r="B39" s="288"/>
      <c r="C39" s="284" t="n">
        <v>4</v>
      </c>
      <c r="E39" s="261" t="n">
        <v>99.9</v>
      </c>
      <c r="F39" s="262" t="n">
        <v>99.8</v>
      </c>
      <c r="G39" s="262" t="n">
        <v>99.9</v>
      </c>
      <c r="H39" s="264" t="n">
        <v>101.2</v>
      </c>
      <c r="I39" s="264" t="n">
        <v>101.9</v>
      </c>
      <c r="J39" s="264" t="n">
        <v>100</v>
      </c>
      <c r="K39" s="264" t="n">
        <v>100.4</v>
      </c>
      <c r="L39" s="264" t="n">
        <v>93.5</v>
      </c>
      <c r="M39" s="264" t="n">
        <v>100.5</v>
      </c>
      <c r="N39" s="264" t="n">
        <v>103.5</v>
      </c>
      <c r="O39" s="264" t="n">
        <v>100.9</v>
      </c>
      <c r="P39" s="264" t="n">
        <v>97.9</v>
      </c>
      <c r="Q39" s="264" t="n">
        <v>101.8</v>
      </c>
      <c r="R39" s="264" t="n">
        <v>100.9</v>
      </c>
      <c r="S39" s="266" t="n">
        <v>100.9</v>
      </c>
      <c r="T39" s="288"/>
      <c r="U39" s="284" t="n">
        <v>4</v>
      </c>
      <c r="V39" s="289"/>
    </row>
    <row r="40" customFormat="false" ht="18.9" hidden="false" customHeight="true" outlineLevel="0" collapsed="false">
      <c r="A40" s="291"/>
      <c r="B40" s="287"/>
      <c r="C40" s="284" t="n">
        <v>5</v>
      </c>
      <c r="D40" s="271"/>
      <c r="E40" s="261" t="n">
        <v>100</v>
      </c>
      <c r="F40" s="262" t="n">
        <v>99.9</v>
      </c>
      <c r="G40" s="262" t="n">
        <v>100</v>
      </c>
      <c r="H40" s="264" t="n">
        <v>101.2</v>
      </c>
      <c r="I40" s="264" t="n">
        <v>102.4</v>
      </c>
      <c r="J40" s="264" t="n">
        <v>99.9</v>
      </c>
      <c r="K40" s="264" t="n">
        <v>100.4</v>
      </c>
      <c r="L40" s="264" t="n">
        <v>93.7</v>
      </c>
      <c r="M40" s="264" t="n">
        <v>100.4</v>
      </c>
      <c r="N40" s="264" t="n">
        <v>103.3</v>
      </c>
      <c r="O40" s="264" t="n">
        <v>101</v>
      </c>
      <c r="P40" s="264" t="n">
        <v>97.9</v>
      </c>
      <c r="Q40" s="264" t="n">
        <v>101.8</v>
      </c>
      <c r="R40" s="264" t="n">
        <v>101.2</v>
      </c>
      <c r="S40" s="266" t="n">
        <v>100.9</v>
      </c>
      <c r="T40" s="287"/>
      <c r="U40" s="284" t="n">
        <v>5</v>
      </c>
      <c r="V40" s="272"/>
    </row>
    <row r="41" customFormat="false" ht="18.9" hidden="false" customHeight="true" outlineLevel="0" collapsed="false">
      <c r="A41" s="291"/>
      <c r="B41" s="287"/>
      <c r="C41" s="284" t="n">
        <v>6</v>
      </c>
      <c r="D41" s="271"/>
      <c r="E41" s="261" t="n">
        <v>99.9</v>
      </c>
      <c r="F41" s="262" t="n">
        <v>99.8</v>
      </c>
      <c r="G41" s="262" t="n">
        <v>99.9</v>
      </c>
      <c r="H41" s="264" t="n">
        <v>101.1</v>
      </c>
      <c r="I41" s="264" t="n">
        <v>100.6</v>
      </c>
      <c r="J41" s="264" t="n">
        <v>99.9</v>
      </c>
      <c r="K41" s="264" t="n">
        <v>100.5</v>
      </c>
      <c r="L41" s="264" t="n">
        <v>92.8</v>
      </c>
      <c r="M41" s="264" t="n">
        <v>99.9</v>
      </c>
      <c r="N41" s="264" t="n">
        <v>102.8</v>
      </c>
      <c r="O41" s="264" t="n">
        <v>101.2</v>
      </c>
      <c r="P41" s="264" t="n">
        <v>98.4</v>
      </c>
      <c r="Q41" s="264" t="n">
        <v>101.8</v>
      </c>
      <c r="R41" s="264" t="n">
        <v>101</v>
      </c>
      <c r="S41" s="266" t="n">
        <v>100.9</v>
      </c>
      <c r="T41" s="287"/>
      <c r="U41" s="284" t="n">
        <v>6</v>
      </c>
      <c r="V41" s="272"/>
    </row>
    <row r="42" customFormat="false" ht="18.9" hidden="false" customHeight="true" outlineLevel="0" collapsed="false">
      <c r="A42" s="291"/>
      <c r="B42" s="287"/>
      <c r="C42" s="284" t="n">
        <v>7</v>
      </c>
      <c r="D42" s="271"/>
      <c r="E42" s="261" t="n">
        <v>99.6</v>
      </c>
      <c r="F42" s="262" t="n">
        <v>99.6</v>
      </c>
      <c r="G42" s="262" t="n">
        <v>99.7</v>
      </c>
      <c r="H42" s="264" t="n">
        <v>101</v>
      </c>
      <c r="I42" s="264" t="n">
        <v>99.9</v>
      </c>
      <c r="J42" s="264" t="n">
        <v>99.9</v>
      </c>
      <c r="K42" s="264" t="n">
        <v>100.5</v>
      </c>
      <c r="L42" s="264" t="n">
        <v>92.1</v>
      </c>
      <c r="M42" s="264" t="n">
        <v>99.1</v>
      </c>
      <c r="N42" s="264" t="n">
        <v>100.1</v>
      </c>
      <c r="O42" s="264" t="n">
        <v>101.2</v>
      </c>
      <c r="P42" s="264" t="n">
        <v>98.5</v>
      </c>
      <c r="Q42" s="264" t="n">
        <v>101.8</v>
      </c>
      <c r="R42" s="264" t="n">
        <v>100.9</v>
      </c>
      <c r="S42" s="266" t="n">
        <v>100.8</v>
      </c>
      <c r="T42" s="287"/>
      <c r="U42" s="284" t="n">
        <v>7</v>
      </c>
      <c r="V42" s="272"/>
    </row>
    <row r="43" customFormat="false" ht="18.9" hidden="false" customHeight="true" outlineLevel="0" collapsed="false">
      <c r="A43" s="291"/>
      <c r="B43" s="287"/>
      <c r="C43" s="284" t="n">
        <v>8</v>
      </c>
      <c r="D43" s="271"/>
      <c r="E43" s="261" t="n">
        <v>99.7</v>
      </c>
      <c r="F43" s="262" t="n">
        <v>99.6</v>
      </c>
      <c r="G43" s="262" t="n">
        <v>99.7</v>
      </c>
      <c r="H43" s="264" t="n">
        <v>101.1</v>
      </c>
      <c r="I43" s="264" t="n">
        <v>100.3</v>
      </c>
      <c r="J43" s="264" t="n">
        <v>99.8</v>
      </c>
      <c r="K43" s="264" t="n">
        <v>100.4</v>
      </c>
      <c r="L43" s="264" t="n">
        <v>91.3</v>
      </c>
      <c r="M43" s="264" t="n">
        <v>98.6</v>
      </c>
      <c r="N43" s="264" t="n">
        <v>98.7</v>
      </c>
      <c r="O43" s="264" t="n">
        <v>101.1</v>
      </c>
      <c r="P43" s="264" t="n">
        <v>98.6</v>
      </c>
      <c r="Q43" s="264" t="n">
        <v>101.8</v>
      </c>
      <c r="R43" s="264" t="n">
        <v>102.2</v>
      </c>
      <c r="S43" s="266" t="n">
        <v>100.8</v>
      </c>
      <c r="T43" s="287"/>
      <c r="U43" s="284" t="n">
        <v>8</v>
      </c>
      <c r="V43" s="272"/>
    </row>
    <row r="44" customFormat="false" ht="18.9" hidden="false" customHeight="true" outlineLevel="0" collapsed="false">
      <c r="A44" s="291"/>
      <c r="B44" s="287"/>
      <c r="C44" s="284" t="n">
        <v>9</v>
      </c>
      <c r="D44" s="272"/>
      <c r="E44" s="261" t="n">
        <v>99.8</v>
      </c>
      <c r="F44" s="262" t="n">
        <v>99.6</v>
      </c>
      <c r="G44" s="262" t="n">
        <v>99.8</v>
      </c>
      <c r="H44" s="264" t="n">
        <v>101.8</v>
      </c>
      <c r="I44" s="264" t="n">
        <v>104.7</v>
      </c>
      <c r="J44" s="264" t="n">
        <v>99.8</v>
      </c>
      <c r="K44" s="264" t="n">
        <v>100.4</v>
      </c>
      <c r="L44" s="264" t="n">
        <v>90.8</v>
      </c>
      <c r="M44" s="264" t="n">
        <v>98.3</v>
      </c>
      <c r="N44" s="264" t="n">
        <v>103.9</v>
      </c>
      <c r="O44" s="264" t="n">
        <v>101.2</v>
      </c>
      <c r="P44" s="264" t="n">
        <v>97.8</v>
      </c>
      <c r="Q44" s="264" t="n">
        <v>101.9</v>
      </c>
      <c r="R44" s="264" t="n">
        <v>101</v>
      </c>
      <c r="S44" s="266" t="n">
        <v>100.9</v>
      </c>
      <c r="T44" s="287"/>
      <c r="U44" s="284" t="n">
        <v>9</v>
      </c>
      <c r="V44" s="272"/>
    </row>
    <row r="45" customFormat="false" ht="18.9" hidden="false" customHeight="true" outlineLevel="0" collapsed="false">
      <c r="A45" s="291"/>
      <c r="B45" s="287"/>
      <c r="C45" s="284" t="n">
        <v>10</v>
      </c>
      <c r="D45" s="272"/>
      <c r="E45" s="261" t="n">
        <v>100.4</v>
      </c>
      <c r="F45" s="262" t="n">
        <v>99.8</v>
      </c>
      <c r="G45" s="262" t="n">
        <v>100.5</v>
      </c>
      <c r="H45" s="264" t="n">
        <v>103.5</v>
      </c>
      <c r="I45" s="264" t="n">
        <v>114.5</v>
      </c>
      <c r="J45" s="264" t="n">
        <v>99.8</v>
      </c>
      <c r="K45" s="264" t="n">
        <v>100.4</v>
      </c>
      <c r="L45" s="264" t="n">
        <v>90.7</v>
      </c>
      <c r="M45" s="264" t="n">
        <v>99.4</v>
      </c>
      <c r="N45" s="264" t="n">
        <v>104.2</v>
      </c>
      <c r="O45" s="264" t="n">
        <v>101.2</v>
      </c>
      <c r="P45" s="264" t="n">
        <v>97.9</v>
      </c>
      <c r="Q45" s="264" t="n">
        <v>101.9</v>
      </c>
      <c r="R45" s="264" t="n">
        <v>102</v>
      </c>
      <c r="S45" s="266" t="n">
        <v>101</v>
      </c>
      <c r="T45" s="287"/>
      <c r="U45" s="284" t="n">
        <v>10</v>
      </c>
      <c r="V45" s="272"/>
    </row>
    <row r="46" customFormat="false" ht="18.9" hidden="false" customHeight="true" outlineLevel="0" collapsed="false">
      <c r="A46" s="291"/>
      <c r="B46" s="293"/>
      <c r="C46" s="294" t="n">
        <v>11</v>
      </c>
      <c r="D46" s="295"/>
      <c r="E46" s="296" t="n">
        <v>100.4</v>
      </c>
      <c r="F46" s="297" t="n">
        <v>99.8</v>
      </c>
      <c r="G46" s="297" t="n">
        <v>100.5</v>
      </c>
      <c r="H46" s="298" t="n">
        <v>103.4</v>
      </c>
      <c r="I46" s="298" t="n">
        <v>113.9</v>
      </c>
      <c r="J46" s="298" t="n">
        <v>99.8</v>
      </c>
      <c r="K46" s="298" t="n">
        <v>100.4</v>
      </c>
      <c r="L46" s="298" t="n">
        <v>91</v>
      </c>
      <c r="M46" s="298" t="n">
        <v>99.7</v>
      </c>
      <c r="N46" s="298" t="n">
        <v>104.8</v>
      </c>
      <c r="O46" s="298" t="n">
        <v>101.1</v>
      </c>
      <c r="P46" s="298" t="n">
        <v>98</v>
      </c>
      <c r="Q46" s="298" t="n">
        <v>101.9</v>
      </c>
      <c r="R46" s="298" t="n">
        <v>101.4</v>
      </c>
      <c r="S46" s="299" t="n">
        <v>100.7</v>
      </c>
      <c r="T46" s="300"/>
      <c r="U46" s="294" t="n">
        <v>11</v>
      </c>
      <c r="V46" s="295"/>
    </row>
    <row r="47" customFormat="false" ht="14.4" hidden="false" customHeight="false" outlineLevel="0" collapsed="false">
      <c r="Q47" s="231" t="s">
        <v>40</v>
      </c>
    </row>
    <row r="49" customFormat="false" ht="14.4" hidden="false" customHeight="false" outlineLevel="0" collapsed="false">
      <c r="R49" s="231" t="s">
        <v>41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" activeCellId="0" sqref="E1"/>
    </sheetView>
  </sheetViews>
  <sheetFormatPr defaultColWidth="8.9921875" defaultRowHeight="14.4" zeroHeight="false" outlineLevelRow="0" outlineLevelCol="0"/>
  <cols>
    <col collapsed="false" customWidth="true" hidden="false" outlineLevel="0" max="1" min="1" style="301" width="4.66"/>
    <col collapsed="false" customWidth="true" hidden="false" outlineLevel="0" max="2" min="2" style="301" width="9.66"/>
    <col collapsed="false" customWidth="true" hidden="false" outlineLevel="0" max="3" min="3" style="301" width="6.66"/>
    <col collapsed="false" customWidth="true" hidden="false" outlineLevel="0" max="4" min="4" style="301" width="3.33"/>
    <col collapsed="false" customWidth="true" hidden="false" outlineLevel="0" max="19" min="5" style="301" width="10.66"/>
    <col collapsed="false" customWidth="true" hidden="false" outlineLevel="0" max="20" min="20" style="301" width="9.66"/>
    <col collapsed="false" customWidth="true" hidden="false" outlineLevel="0" max="21" min="21" style="301" width="4.44"/>
    <col collapsed="false" customWidth="true" hidden="false" outlineLevel="0" max="22" min="22" style="301" width="3.33"/>
    <col collapsed="false" customWidth="true" hidden="false" outlineLevel="0" max="23" min="23" style="301" width="4.66"/>
    <col collapsed="false" customWidth="false" hidden="false" outlineLevel="0" max="257" min="24" style="301" width="8.99"/>
  </cols>
  <sheetData>
    <row r="1" customFormat="false" ht="27" hidden="false" customHeight="true" outlineLevel="0" collapsed="false">
      <c r="B1" s="302" t="s">
        <v>42</v>
      </c>
      <c r="E1" s="303" t="s">
        <v>39</v>
      </c>
      <c r="F1" s="303"/>
      <c r="G1" s="302" t="s">
        <v>27</v>
      </c>
    </row>
    <row r="2" customFormat="false" ht="27" hidden="false" customHeight="true" outlineLevel="0" collapsed="false">
      <c r="S2" s="304"/>
    </row>
    <row r="3" customFormat="false" ht="13.5" hidden="false" customHeight="true" outlineLevel="0" collapsed="false">
      <c r="B3" s="305" t="s">
        <v>4</v>
      </c>
      <c r="C3" s="305"/>
      <c r="D3" s="305"/>
      <c r="E3" s="306" t="s">
        <v>5</v>
      </c>
      <c r="F3" s="307"/>
      <c r="G3" s="307"/>
      <c r="H3" s="308" t="s">
        <v>6</v>
      </c>
      <c r="I3" s="309"/>
      <c r="J3" s="308" t="s">
        <v>7</v>
      </c>
      <c r="K3" s="310"/>
      <c r="L3" s="311" t="s">
        <v>8</v>
      </c>
      <c r="M3" s="12" t="s">
        <v>9</v>
      </c>
      <c r="N3" s="312" t="s">
        <v>10</v>
      </c>
      <c r="O3" s="313" t="s">
        <v>11</v>
      </c>
      <c r="P3" s="313" t="s">
        <v>12</v>
      </c>
      <c r="Q3" s="313" t="s">
        <v>13</v>
      </c>
      <c r="R3" s="313" t="s">
        <v>14</v>
      </c>
      <c r="S3" s="314" t="s">
        <v>15</v>
      </c>
      <c r="T3" s="305" t="s">
        <v>4</v>
      </c>
      <c r="U3" s="305"/>
      <c r="V3" s="305"/>
    </row>
    <row r="4" customFormat="false" ht="24" hidden="false" customHeight="true" outlineLevel="0" collapsed="false">
      <c r="B4" s="305"/>
      <c r="C4" s="305"/>
      <c r="D4" s="305"/>
      <c r="E4" s="306"/>
      <c r="F4" s="315" t="s">
        <v>16</v>
      </c>
      <c r="G4" s="316" t="s">
        <v>17</v>
      </c>
      <c r="H4" s="308"/>
      <c r="I4" s="317" t="s">
        <v>18</v>
      </c>
      <c r="J4" s="308"/>
      <c r="K4" s="318" t="s">
        <v>19</v>
      </c>
      <c r="L4" s="311"/>
      <c r="M4" s="12"/>
      <c r="N4" s="312"/>
      <c r="O4" s="313"/>
      <c r="P4" s="313"/>
      <c r="Q4" s="313"/>
      <c r="R4" s="313"/>
      <c r="S4" s="314"/>
      <c r="T4" s="305"/>
      <c r="U4" s="305"/>
      <c r="V4" s="305"/>
    </row>
    <row r="5" customFormat="false" ht="24" hidden="false" customHeight="true" outlineLevel="0" collapsed="false">
      <c r="B5" s="305"/>
      <c r="C5" s="305"/>
      <c r="D5" s="305"/>
      <c r="E5" s="306"/>
      <c r="F5" s="315"/>
      <c r="G5" s="316"/>
      <c r="H5" s="308"/>
      <c r="I5" s="317"/>
      <c r="J5" s="308"/>
      <c r="K5" s="318"/>
      <c r="L5" s="318"/>
      <c r="M5" s="12"/>
      <c r="N5" s="312"/>
      <c r="O5" s="313"/>
      <c r="P5" s="313"/>
      <c r="Q5" s="313"/>
      <c r="R5" s="313"/>
      <c r="S5" s="314"/>
      <c r="T5" s="305"/>
      <c r="U5" s="305"/>
      <c r="V5" s="305"/>
    </row>
    <row r="6" customFormat="false" ht="18.6" hidden="false" customHeight="true" outlineLevel="0" collapsed="false">
      <c r="A6" s="319" t="s">
        <v>28</v>
      </c>
      <c r="B6" s="21" t="s">
        <v>20</v>
      </c>
      <c r="C6" s="94" t="s">
        <v>21</v>
      </c>
      <c r="D6" s="320"/>
      <c r="E6" s="321" t="n">
        <v>-0.7</v>
      </c>
      <c r="F6" s="322" t="n">
        <v>-0.4</v>
      </c>
      <c r="G6" s="323" t="n">
        <v>-0.9</v>
      </c>
      <c r="H6" s="322" t="n">
        <v>-1.9</v>
      </c>
      <c r="I6" s="322" t="n">
        <v>-6.5</v>
      </c>
      <c r="J6" s="324" t="n">
        <v>0.2</v>
      </c>
      <c r="K6" s="322" t="n">
        <v>-0.4</v>
      </c>
      <c r="L6" s="322" t="n">
        <v>1.6</v>
      </c>
      <c r="M6" s="322" t="n">
        <v>-3</v>
      </c>
      <c r="N6" s="322" t="n">
        <v>-1.1</v>
      </c>
      <c r="O6" s="322" t="n">
        <v>-0.8</v>
      </c>
      <c r="P6" s="322" t="n">
        <v>0.3</v>
      </c>
      <c r="Q6" s="322" t="n">
        <v>1.1</v>
      </c>
      <c r="R6" s="322" t="n">
        <v>-0.9</v>
      </c>
      <c r="S6" s="325" t="n">
        <v>-0.4</v>
      </c>
      <c r="T6" s="21" t="s">
        <v>20</v>
      </c>
      <c r="U6" s="94" t="s">
        <v>21</v>
      </c>
      <c r="V6" s="320"/>
      <c r="W6" s="319" t="s">
        <v>28</v>
      </c>
    </row>
    <row r="7" customFormat="false" ht="18.6" hidden="false" customHeight="true" outlineLevel="0" collapsed="false">
      <c r="A7" s="319"/>
      <c r="B7" s="32" t="n">
        <v>13</v>
      </c>
      <c r="C7" s="95"/>
      <c r="D7" s="326"/>
      <c r="E7" s="327" t="n">
        <v>-0.7</v>
      </c>
      <c r="F7" s="328" t="n">
        <v>-0.8</v>
      </c>
      <c r="G7" s="329" t="n">
        <v>-0.9</v>
      </c>
      <c r="H7" s="328" t="n">
        <v>-0.6</v>
      </c>
      <c r="I7" s="328" t="n">
        <v>0.8</v>
      </c>
      <c r="J7" s="330" t="n">
        <v>0.2</v>
      </c>
      <c r="K7" s="328" t="n">
        <v>-0.5</v>
      </c>
      <c r="L7" s="328" t="n">
        <v>0.6</v>
      </c>
      <c r="M7" s="328" t="n">
        <v>-3.6</v>
      </c>
      <c r="N7" s="328" t="n">
        <v>-2.2</v>
      </c>
      <c r="O7" s="328" t="n">
        <v>0.7</v>
      </c>
      <c r="P7" s="328" t="n">
        <v>-0.9</v>
      </c>
      <c r="Q7" s="328" t="n">
        <v>1.1</v>
      </c>
      <c r="R7" s="328" t="n">
        <v>-3</v>
      </c>
      <c r="S7" s="331" t="n">
        <v>-0.2</v>
      </c>
      <c r="T7" s="32" t="n">
        <v>13</v>
      </c>
      <c r="U7" s="95"/>
      <c r="V7" s="326"/>
      <c r="W7" s="319"/>
    </row>
    <row r="8" customFormat="false" ht="18.6" hidden="false" customHeight="true" outlineLevel="0" collapsed="false">
      <c r="A8" s="319"/>
      <c r="B8" s="32" t="n">
        <v>14</v>
      </c>
      <c r="C8" s="98"/>
      <c r="D8" s="326"/>
      <c r="E8" s="327" t="n">
        <v>-0.9</v>
      </c>
      <c r="F8" s="328" t="n">
        <v>-0.9</v>
      </c>
      <c r="G8" s="329" t="n">
        <v>-1.1</v>
      </c>
      <c r="H8" s="328" t="n">
        <v>-0.8</v>
      </c>
      <c r="I8" s="328" t="n">
        <v>-1.8</v>
      </c>
      <c r="J8" s="330" t="n">
        <v>-0.1</v>
      </c>
      <c r="K8" s="328" t="n">
        <v>-0.5</v>
      </c>
      <c r="L8" s="328" t="n">
        <v>-1.2</v>
      </c>
      <c r="M8" s="328" t="n">
        <v>-3.6</v>
      </c>
      <c r="N8" s="328" t="n">
        <v>-2.2</v>
      </c>
      <c r="O8" s="328" t="n">
        <v>-1.2</v>
      </c>
      <c r="P8" s="328" t="n">
        <v>-0.6</v>
      </c>
      <c r="Q8" s="328" t="n">
        <v>1</v>
      </c>
      <c r="R8" s="328" t="n">
        <v>-2.2</v>
      </c>
      <c r="S8" s="331" t="n">
        <v>0.2</v>
      </c>
      <c r="T8" s="32" t="n">
        <v>14</v>
      </c>
      <c r="U8" s="98"/>
      <c r="V8" s="326"/>
      <c r="W8" s="319"/>
    </row>
    <row r="9" customFormat="false" ht="18.6" hidden="false" customHeight="true" outlineLevel="0" collapsed="false">
      <c r="A9" s="319"/>
      <c r="B9" s="32" t="n">
        <v>15</v>
      </c>
      <c r="C9" s="61"/>
      <c r="D9" s="332"/>
      <c r="E9" s="327" t="n">
        <v>-0.3</v>
      </c>
      <c r="F9" s="328" t="n">
        <v>-0.3</v>
      </c>
      <c r="G9" s="328" t="n">
        <v>-0.3</v>
      </c>
      <c r="H9" s="328" t="n">
        <v>-0.2</v>
      </c>
      <c r="I9" s="328" t="n">
        <v>0.7</v>
      </c>
      <c r="J9" s="328" t="n">
        <v>-0.1</v>
      </c>
      <c r="K9" s="328" t="n">
        <v>-0.6</v>
      </c>
      <c r="L9" s="328" t="n">
        <v>-0.5</v>
      </c>
      <c r="M9" s="328" t="n">
        <v>-3</v>
      </c>
      <c r="N9" s="328" t="n">
        <v>-1.9</v>
      </c>
      <c r="O9" s="328" t="n">
        <v>3.4</v>
      </c>
      <c r="P9" s="328" t="n">
        <v>0.1</v>
      </c>
      <c r="Q9" s="328" t="n">
        <v>0.6</v>
      </c>
      <c r="R9" s="328" t="n">
        <v>-1.5</v>
      </c>
      <c r="S9" s="331" t="n">
        <v>0.9</v>
      </c>
      <c r="T9" s="32" t="n">
        <v>15</v>
      </c>
      <c r="U9" s="61"/>
      <c r="V9" s="332"/>
      <c r="W9" s="319"/>
    </row>
    <row r="10" customFormat="false" ht="18.6" hidden="false" customHeight="true" outlineLevel="0" collapsed="false">
      <c r="A10" s="319"/>
      <c r="B10" s="32" t="n">
        <v>16</v>
      </c>
      <c r="C10" s="61"/>
      <c r="D10" s="333"/>
      <c r="E10" s="327" t="n">
        <v>0</v>
      </c>
      <c r="F10" s="328" t="n">
        <v>-0.1</v>
      </c>
      <c r="G10" s="328" t="n">
        <v>0</v>
      </c>
      <c r="H10" s="328" t="n">
        <v>0.9</v>
      </c>
      <c r="I10" s="328" t="n">
        <v>2.5</v>
      </c>
      <c r="J10" s="328" t="n">
        <v>-0.2</v>
      </c>
      <c r="K10" s="328" t="n">
        <v>-0.5</v>
      </c>
      <c r="L10" s="328" t="n">
        <v>0.1</v>
      </c>
      <c r="M10" s="328" t="n">
        <v>-3.3</v>
      </c>
      <c r="N10" s="328" t="n">
        <v>-0.2</v>
      </c>
      <c r="O10" s="328" t="n">
        <v>0</v>
      </c>
      <c r="P10" s="328" t="n">
        <v>-0.2</v>
      </c>
      <c r="Q10" s="328" t="n">
        <v>0.7</v>
      </c>
      <c r="R10" s="328" t="n">
        <v>-1.4</v>
      </c>
      <c r="S10" s="331" t="n">
        <v>0.6</v>
      </c>
      <c r="T10" s="32" t="n">
        <v>16</v>
      </c>
      <c r="U10" s="61"/>
      <c r="V10" s="333"/>
      <c r="W10" s="319"/>
    </row>
    <row r="11" customFormat="false" ht="18.6" hidden="false" customHeight="true" outlineLevel="0" collapsed="false">
      <c r="A11" s="319"/>
      <c r="B11" s="32" t="n">
        <v>17</v>
      </c>
      <c r="C11" s="61"/>
      <c r="D11" s="333"/>
      <c r="E11" s="327" t="n">
        <v>-0.3</v>
      </c>
      <c r="F11" s="328" t="n">
        <v>-0.1</v>
      </c>
      <c r="G11" s="328" t="n">
        <v>-0.4</v>
      </c>
      <c r="H11" s="328" t="n">
        <v>-0.9</v>
      </c>
      <c r="I11" s="328" t="n">
        <v>-3.4</v>
      </c>
      <c r="J11" s="328" t="n">
        <v>-0.1</v>
      </c>
      <c r="K11" s="328" t="n">
        <v>-0.3</v>
      </c>
      <c r="L11" s="328" t="n">
        <v>0.8</v>
      </c>
      <c r="M11" s="328" t="n">
        <v>-2.3</v>
      </c>
      <c r="N11" s="328" t="n">
        <v>0.7</v>
      </c>
      <c r="O11" s="328" t="n">
        <v>-0.4</v>
      </c>
      <c r="P11" s="328" t="n">
        <v>0.3</v>
      </c>
      <c r="Q11" s="328" t="n">
        <v>0.7</v>
      </c>
      <c r="R11" s="328" t="n">
        <v>-0.9</v>
      </c>
      <c r="S11" s="331" t="n">
        <v>0.3</v>
      </c>
      <c r="T11" s="32" t="n">
        <v>17</v>
      </c>
      <c r="U11" s="61"/>
      <c r="V11" s="333"/>
      <c r="W11" s="319"/>
    </row>
    <row r="12" customFormat="false" ht="18.6" hidden="false" customHeight="true" outlineLevel="0" collapsed="false">
      <c r="A12" s="319"/>
      <c r="B12" s="32" t="n">
        <v>18</v>
      </c>
      <c r="C12" s="61"/>
      <c r="D12" s="333"/>
      <c r="E12" s="327" t="n">
        <v>0.3</v>
      </c>
      <c r="F12" s="328" t="n">
        <v>0.1</v>
      </c>
      <c r="G12" s="328" t="n">
        <v>0.3</v>
      </c>
      <c r="H12" s="328" t="n">
        <v>0.5</v>
      </c>
      <c r="I12" s="328" t="n">
        <v>4.3</v>
      </c>
      <c r="J12" s="328" t="n">
        <v>0</v>
      </c>
      <c r="K12" s="328" t="n">
        <v>0</v>
      </c>
      <c r="L12" s="328" t="n">
        <v>3.6</v>
      </c>
      <c r="M12" s="328" t="n">
        <v>-2.1</v>
      </c>
      <c r="N12" s="328" t="n">
        <v>0.8</v>
      </c>
      <c r="O12" s="328" t="n">
        <v>-0.6</v>
      </c>
      <c r="P12" s="328" t="n">
        <v>0.3</v>
      </c>
      <c r="Q12" s="328" t="n">
        <v>0.7</v>
      </c>
      <c r="R12" s="328" t="n">
        <v>-1.5</v>
      </c>
      <c r="S12" s="331" t="n">
        <v>0.9</v>
      </c>
      <c r="T12" s="32" t="n">
        <v>18</v>
      </c>
      <c r="U12" s="61"/>
      <c r="V12" s="333"/>
      <c r="W12" s="319"/>
    </row>
    <row r="13" customFormat="false" ht="18.6" hidden="false" customHeight="true" outlineLevel="0" collapsed="false">
      <c r="A13" s="319"/>
      <c r="B13" s="32" t="n">
        <v>19</v>
      </c>
      <c r="C13" s="61"/>
      <c r="D13" s="333"/>
      <c r="E13" s="327" t="n">
        <v>0</v>
      </c>
      <c r="F13" s="328" t="n">
        <v>0</v>
      </c>
      <c r="G13" s="328" t="n">
        <v>0.1</v>
      </c>
      <c r="H13" s="328" t="n">
        <v>0.3</v>
      </c>
      <c r="I13" s="328" t="n">
        <v>0.7</v>
      </c>
      <c r="J13" s="328" t="n">
        <v>-0.2</v>
      </c>
      <c r="K13" s="328" t="n">
        <v>0</v>
      </c>
      <c r="L13" s="328" t="n">
        <v>0.8</v>
      </c>
      <c r="M13" s="328" t="n">
        <v>-1.6</v>
      </c>
      <c r="N13" s="328" t="n">
        <v>0.6</v>
      </c>
      <c r="O13" s="328" t="n">
        <v>0.3</v>
      </c>
      <c r="P13" s="328" t="n">
        <v>0.1</v>
      </c>
      <c r="Q13" s="328" t="n">
        <v>0.7</v>
      </c>
      <c r="R13" s="328" t="n">
        <v>-1.3</v>
      </c>
      <c r="S13" s="331" t="n">
        <v>0.8</v>
      </c>
      <c r="T13" s="32" t="n">
        <v>19</v>
      </c>
      <c r="U13" s="61"/>
      <c r="V13" s="333"/>
      <c r="W13" s="319"/>
    </row>
    <row r="14" customFormat="false" ht="18.6" hidden="false" customHeight="true" outlineLevel="0" collapsed="false">
      <c r="A14" s="319"/>
      <c r="B14" s="32" t="n">
        <v>20</v>
      </c>
      <c r="C14" s="61"/>
      <c r="D14" s="333"/>
      <c r="E14" s="327" t="n">
        <v>1.4</v>
      </c>
      <c r="F14" s="328" t="n">
        <v>1.5</v>
      </c>
      <c r="G14" s="328" t="n">
        <v>1.6</v>
      </c>
      <c r="H14" s="328" t="n">
        <v>2.6</v>
      </c>
      <c r="I14" s="328" t="n">
        <v>-0.4</v>
      </c>
      <c r="J14" s="328" t="n">
        <v>0.2</v>
      </c>
      <c r="K14" s="328" t="n">
        <v>0.4</v>
      </c>
      <c r="L14" s="328" t="n">
        <v>6</v>
      </c>
      <c r="M14" s="328" t="n">
        <v>-0.3</v>
      </c>
      <c r="N14" s="328" t="n">
        <v>0.5</v>
      </c>
      <c r="O14" s="328" t="n">
        <v>-0.3</v>
      </c>
      <c r="P14" s="328" t="n">
        <v>2</v>
      </c>
      <c r="Q14" s="328" t="n">
        <v>0.7</v>
      </c>
      <c r="R14" s="328" t="n">
        <v>-0.5</v>
      </c>
      <c r="S14" s="331" t="n">
        <v>0.4</v>
      </c>
      <c r="T14" s="32" t="n">
        <v>20</v>
      </c>
      <c r="U14" s="61"/>
      <c r="V14" s="333"/>
      <c r="W14" s="319"/>
    </row>
    <row r="15" customFormat="false" ht="18.6" hidden="false" customHeight="true" outlineLevel="0" collapsed="false">
      <c r="A15" s="319"/>
      <c r="B15" s="32" t="n">
        <v>21</v>
      </c>
      <c r="C15" s="61"/>
      <c r="D15" s="333"/>
      <c r="E15" s="327" t="n">
        <v>-1.4</v>
      </c>
      <c r="F15" s="328" t="n">
        <v>-1.3</v>
      </c>
      <c r="G15" s="328" t="n">
        <v>-1.5</v>
      </c>
      <c r="H15" s="328" t="n">
        <v>0.2</v>
      </c>
      <c r="I15" s="328" t="n">
        <v>-2.5</v>
      </c>
      <c r="J15" s="328" t="n">
        <v>-0.2</v>
      </c>
      <c r="K15" s="328" t="n">
        <v>0</v>
      </c>
      <c r="L15" s="328" t="n">
        <v>-4.2</v>
      </c>
      <c r="M15" s="328" t="n">
        <v>-2.2</v>
      </c>
      <c r="N15" s="328" t="n">
        <v>-0.9</v>
      </c>
      <c r="O15" s="328" t="n">
        <v>-0.1</v>
      </c>
      <c r="P15" s="328" t="n">
        <v>-4.9</v>
      </c>
      <c r="Q15" s="328" t="n">
        <v>0.9</v>
      </c>
      <c r="R15" s="328" t="n">
        <v>-2.5</v>
      </c>
      <c r="S15" s="331" t="n">
        <v>-0.4</v>
      </c>
      <c r="T15" s="32" t="n">
        <v>21</v>
      </c>
      <c r="U15" s="61"/>
      <c r="V15" s="333"/>
      <c r="W15" s="319"/>
    </row>
    <row r="16" customFormat="false" ht="18.6" hidden="false" customHeight="true" outlineLevel="0" collapsed="false">
      <c r="A16" s="319"/>
      <c r="B16" s="32" t="n">
        <v>22</v>
      </c>
      <c r="C16" s="61"/>
      <c r="D16" s="333"/>
      <c r="E16" s="327" t="n">
        <v>-0.7</v>
      </c>
      <c r="F16" s="328" t="n">
        <v>-1</v>
      </c>
      <c r="G16" s="328" t="n">
        <v>-0.8</v>
      </c>
      <c r="H16" s="328" t="n">
        <v>-0.3</v>
      </c>
      <c r="I16" s="328" t="n">
        <v>5.8</v>
      </c>
      <c r="J16" s="328" t="n">
        <v>-0.4</v>
      </c>
      <c r="K16" s="328" t="n">
        <v>-0.5</v>
      </c>
      <c r="L16" s="328" t="n">
        <v>-0.2</v>
      </c>
      <c r="M16" s="328" t="n">
        <v>-4.6</v>
      </c>
      <c r="N16" s="328" t="n">
        <v>-1.2</v>
      </c>
      <c r="O16" s="328" t="n">
        <v>-0.5</v>
      </c>
      <c r="P16" s="328" t="n">
        <v>1</v>
      </c>
      <c r="Q16" s="328" t="n">
        <v>-9.6</v>
      </c>
      <c r="R16" s="328" t="n">
        <v>-1.7</v>
      </c>
      <c r="S16" s="331" t="n">
        <v>1.3</v>
      </c>
      <c r="T16" s="32" t="n">
        <v>22</v>
      </c>
      <c r="U16" s="61"/>
      <c r="V16" s="333"/>
      <c r="W16" s="319"/>
    </row>
    <row r="17" customFormat="false" ht="18.6" hidden="false" customHeight="true" outlineLevel="0" collapsed="false">
      <c r="A17" s="319"/>
      <c r="B17" s="32" t="n">
        <v>23</v>
      </c>
      <c r="C17" s="61"/>
      <c r="D17" s="333"/>
      <c r="E17" s="327" t="n">
        <v>-0.3</v>
      </c>
      <c r="F17" s="328" t="n">
        <v>-0.3</v>
      </c>
      <c r="G17" s="328" t="n">
        <v>-0.3</v>
      </c>
      <c r="H17" s="328" t="n">
        <v>-0.4</v>
      </c>
      <c r="I17" s="328" t="n">
        <v>-1</v>
      </c>
      <c r="J17" s="328" t="n">
        <v>-0.2</v>
      </c>
      <c r="K17" s="328" t="n">
        <v>-0.3</v>
      </c>
      <c r="L17" s="328" t="n">
        <v>3.3</v>
      </c>
      <c r="M17" s="328" t="n">
        <v>-5.6</v>
      </c>
      <c r="N17" s="328" t="n">
        <v>-0.3</v>
      </c>
      <c r="O17" s="328" t="n">
        <v>-0.7</v>
      </c>
      <c r="P17" s="328" t="n">
        <v>1.2</v>
      </c>
      <c r="Q17" s="328" t="n">
        <v>-2.1</v>
      </c>
      <c r="R17" s="328" t="n">
        <v>-4</v>
      </c>
      <c r="S17" s="331" t="n">
        <v>3.8</v>
      </c>
      <c r="T17" s="32" t="n">
        <v>23</v>
      </c>
      <c r="U17" s="61"/>
      <c r="V17" s="333"/>
      <c r="W17" s="319"/>
    </row>
    <row r="18" customFormat="false" ht="18.6" hidden="false" customHeight="true" outlineLevel="0" collapsed="false">
      <c r="A18" s="319"/>
      <c r="B18" s="32" t="n">
        <v>24</v>
      </c>
      <c r="C18" s="61"/>
      <c r="D18" s="333"/>
      <c r="E18" s="327" t="n">
        <v>0</v>
      </c>
      <c r="F18" s="328" t="n">
        <v>-0.1</v>
      </c>
      <c r="G18" s="328" t="n">
        <v>0</v>
      </c>
      <c r="H18" s="328" t="n">
        <v>0.1</v>
      </c>
      <c r="I18" s="328" t="n">
        <v>0.5</v>
      </c>
      <c r="J18" s="328" t="n">
        <v>-0.3</v>
      </c>
      <c r="K18" s="328" t="n">
        <v>-0.2</v>
      </c>
      <c r="L18" s="328" t="n">
        <v>3.9</v>
      </c>
      <c r="M18" s="328" t="n">
        <v>-2.9</v>
      </c>
      <c r="N18" s="328" t="n">
        <v>0</v>
      </c>
      <c r="O18" s="328" t="n">
        <v>-0.8</v>
      </c>
      <c r="P18" s="328" t="n">
        <v>0.3</v>
      </c>
      <c r="Q18" s="328" t="n">
        <v>0.3</v>
      </c>
      <c r="R18" s="328" t="n">
        <v>-1.6</v>
      </c>
      <c r="S18" s="331" t="n">
        <v>-0.2</v>
      </c>
      <c r="T18" s="32" t="n">
        <v>24</v>
      </c>
      <c r="U18" s="61"/>
      <c r="V18" s="333"/>
      <c r="W18" s="319"/>
    </row>
    <row r="19" customFormat="false" ht="18.6" hidden="false" customHeight="true" outlineLevel="0" collapsed="false">
      <c r="A19" s="319"/>
      <c r="B19" s="32" t="n">
        <v>25</v>
      </c>
      <c r="C19" s="61"/>
      <c r="D19" s="333"/>
      <c r="E19" s="327" t="n">
        <v>0.4</v>
      </c>
      <c r="F19" s="328" t="n">
        <v>0.4</v>
      </c>
      <c r="G19" s="328" t="n">
        <v>0.5</v>
      </c>
      <c r="H19" s="328" t="n">
        <v>-0.1</v>
      </c>
      <c r="I19" s="328" t="n">
        <v>-0.1</v>
      </c>
      <c r="J19" s="328" t="n">
        <v>-0.4</v>
      </c>
      <c r="K19" s="328" t="n">
        <v>-0.3</v>
      </c>
      <c r="L19" s="328" t="n">
        <v>4.6</v>
      </c>
      <c r="M19" s="328" t="n">
        <v>-2.2</v>
      </c>
      <c r="N19" s="328" t="n">
        <v>0.3</v>
      </c>
      <c r="O19" s="328" t="n">
        <v>-0.6</v>
      </c>
      <c r="P19" s="328" t="n">
        <v>1.4</v>
      </c>
      <c r="Q19" s="328" t="n">
        <v>0.5</v>
      </c>
      <c r="R19" s="328" t="n">
        <v>-1</v>
      </c>
      <c r="S19" s="331" t="n">
        <v>1.2</v>
      </c>
      <c r="T19" s="32" t="n">
        <v>25</v>
      </c>
      <c r="U19" s="61"/>
      <c r="V19" s="333"/>
      <c r="W19" s="319"/>
    </row>
    <row r="20" customFormat="false" ht="18.6" hidden="false" customHeight="true" outlineLevel="0" collapsed="false">
      <c r="A20" s="319"/>
      <c r="B20" s="32" t="n">
        <v>26</v>
      </c>
      <c r="C20" s="61"/>
      <c r="D20" s="333"/>
      <c r="E20" s="327" t="n">
        <v>2.7</v>
      </c>
      <c r="F20" s="328" t="n">
        <v>2.6</v>
      </c>
      <c r="G20" s="328" t="n">
        <v>3.3</v>
      </c>
      <c r="H20" s="328" t="n">
        <v>3.8</v>
      </c>
      <c r="I20" s="328" t="n">
        <v>6.2</v>
      </c>
      <c r="J20" s="328" t="n">
        <v>0</v>
      </c>
      <c r="K20" s="328" t="n">
        <v>0.9</v>
      </c>
      <c r="L20" s="328" t="n">
        <v>6.2</v>
      </c>
      <c r="M20" s="328" t="n">
        <v>3.8</v>
      </c>
      <c r="N20" s="328" t="n">
        <v>2.2</v>
      </c>
      <c r="O20" s="328" t="n">
        <v>1</v>
      </c>
      <c r="P20" s="328" t="n">
        <v>2.6</v>
      </c>
      <c r="Q20" s="328" t="n">
        <v>1.9</v>
      </c>
      <c r="R20" s="328" t="n">
        <v>3.7</v>
      </c>
      <c r="S20" s="331" t="n">
        <v>3.7</v>
      </c>
      <c r="T20" s="32" t="n">
        <v>26</v>
      </c>
      <c r="U20" s="61"/>
      <c r="V20" s="333"/>
      <c r="W20" s="319"/>
    </row>
    <row r="21" customFormat="false" ht="18.6" hidden="false" customHeight="true" outlineLevel="0" collapsed="false">
      <c r="A21" s="319"/>
      <c r="B21" s="44" t="n">
        <v>27</v>
      </c>
      <c r="C21" s="99"/>
      <c r="D21" s="334"/>
      <c r="E21" s="335" t="n">
        <v>0.8</v>
      </c>
      <c r="F21" s="336" t="n">
        <v>0.5</v>
      </c>
      <c r="G21" s="336" t="n">
        <v>1</v>
      </c>
      <c r="H21" s="336" t="n">
        <v>3.1</v>
      </c>
      <c r="I21" s="336" t="n">
        <v>6.8</v>
      </c>
      <c r="J21" s="336" t="n">
        <v>0</v>
      </c>
      <c r="K21" s="336" t="n">
        <v>0.8</v>
      </c>
      <c r="L21" s="336" t="n">
        <v>-2.6</v>
      </c>
      <c r="M21" s="336" t="n">
        <v>1.5</v>
      </c>
      <c r="N21" s="336" t="n">
        <v>2.2</v>
      </c>
      <c r="O21" s="336" t="n">
        <v>0.9</v>
      </c>
      <c r="P21" s="336" t="n">
        <v>-1.9</v>
      </c>
      <c r="Q21" s="336" t="n">
        <v>1.6</v>
      </c>
      <c r="R21" s="336" t="n">
        <v>1.9</v>
      </c>
      <c r="S21" s="337" t="n">
        <v>1</v>
      </c>
      <c r="T21" s="44" t="n">
        <v>27</v>
      </c>
      <c r="U21" s="99"/>
      <c r="V21" s="334"/>
      <c r="W21" s="319"/>
    </row>
    <row r="22" customFormat="false" ht="18.6" hidden="false" customHeight="true" outlineLevel="0" collapsed="false">
      <c r="A22" s="338" t="s">
        <v>29</v>
      </c>
      <c r="B22" s="339" t="s">
        <v>24</v>
      </c>
      <c r="C22" s="340" t="n">
        <v>11</v>
      </c>
      <c r="D22" s="341"/>
      <c r="E22" s="321" t="n">
        <v>-0.4</v>
      </c>
      <c r="F22" s="322" t="n">
        <v>0</v>
      </c>
      <c r="G22" s="322" t="n">
        <v>-0.4</v>
      </c>
      <c r="H22" s="322" t="n">
        <v>-1.3</v>
      </c>
      <c r="I22" s="322" t="n">
        <v>-8.9</v>
      </c>
      <c r="J22" s="322" t="n">
        <v>0</v>
      </c>
      <c r="K22" s="322" t="n">
        <v>0</v>
      </c>
      <c r="L22" s="322" t="n">
        <v>0.1</v>
      </c>
      <c r="M22" s="322" t="n">
        <v>0</v>
      </c>
      <c r="N22" s="322" t="n">
        <v>0.7</v>
      </c>
      <c r="O22" s="322" t="n">
        <v>0</v>
      </c>
      <c r="P22" s="322" t="n">
        <v>-0.1</v>
      </c>
      <c r="Q22" s="322" t="n">
        <v>0</v>
      </c>
      <c r="R22" s="322" t="n">
        <v>-0.3</v>
      </c>
      <c r="S22" s="325" t="n">
        <v>-0.1</v>
      </c>
      <c r="T22" s="339" t="s">
        <v>24</v>
      </c>
      <c r="U22" s="340" t="n">
        <v>11</v>
      </c>
      <c r="V22" s="341"/>
      <c r="W22" s="338" t="s">
        <v>29</v>
      </c>
    </row>
    <row r="23" customFormat="false" ht="18.6" hidden="false" customHeight="true" outlineLevel="0" collapsed="false">
      <c r="A23" s="338"/>
      <c r="B23" s="339"/>
      <c r="C23" s="342" t="n">
        <v>12</v>
      </c>
      <c r="D23" s="333"/>
      <c r="E23" s="327" t="n">
        <v>0</v>
      </c>
      <c r="F23" s="328" t="n">
        <v>-0.1</v>
      </c>
      <c r="G23" s="328" t="n">
        <v>0</v>
      </c>
      <c r="H23" s="328" t="n">
        <v>0.2</v>
      </c>
      <c r="I23" s="328" t="n">
        <v>1.3</v>
      </c>
      <c r="J23" s="328" t="n">
        <v>0</v>
      </c>
      <c r="K23" s="328" t="n">
        <v>0</v>
      </c>
      <c r="L23" s="328" t="n">
        <v>-0.2</v>
      </c>
      <c r="M23" s="328" t="n">
        <v>0.4</v>
      </c>
      <c r="N23" s="328" t="n">
        <v>-0.8</v>
      </c>
      <c r="O23" s="328" t="n">
        <v>0</v>
      </c>
      <c r="P23" s="328" t="n">
        <v>-0.5</v>
      </c>
      <c r="Q23" s="328" t="n">
        <v>0</v>
      </c>
      <c r="R23" s="328" t="n">
        <v>0.2</v>
      </c>
      <c r="S23" s="331" t="n">
        <v>0</v>
      </c>
      <c r="T23" s="339"/>
      <c r="U23" s="342" t="n">
        <v>12</v>
      </c>
      <c r="V23" s="333"/>
      <c r="W23" s="338"/>
    </row>
    <row r="24" customFormat="false" ht="18.6" hidden="false" customHeight="true" outlineLevel="0" collapsed="false">
      <c r="A24" s="338"/>
      <c r="B24" s="339" t="s">
        <v>25</v>
      </c>
      <c r="C24" s="342" t="n">
        <v>1</v>
      </c>
      <c r="D24" s="343" t="s">
        <v>23</v>
      </c>
      <c r="E24" s="327" t="n">
        <v>-0.3</v>
      </c>
      <c r="F24" s="328" t="n">
        <v>-0.6</v>
      </c>
      <c r="G24" s="328" t="n">
        <v>-0.4</v>
      </c>
      <c r="H24" s="328" t="n">
        <v>1</v>
      </c>
      <c r="I24" s="328" t="n">
        <v>6.2</v>
      </c>
      <c r="J24" s="328" t="n">
        <v>0</v>
      </c>
      <c r="K24" s="328" t="n">
        <v>0</v>
      </c>
      <c r="L24" s="328" t="n">
        <v>-0.7</v>
      </c>
      <c r="M24" s="328" t="n">
        <v>-0.5</v>
      </c>
      <c r="N24" s="328" t="n">
        <v>-4.9</v>
      </c>
      <c r="O24" s="328" t="n">
        <v>0</v>
      </c>
      <c r="P24" s="328" t="n">
        <v>-0.9</v>
      </c>
      <c r="Q24" s="328" t="n">
        <v>0.1</v>
      </c>
      <c r="R24" s="328" t="n">
        <v>-1.5</v>
      </c>
      <c r="S24" s="331" t="n">
        <v>0.1</v>
      </c>
      <c r="T24" s="339" t="s">
        <v>25</v>
      </c>
      <c r="U24" s="342" t="n">
        <v>1</v>
      </c>
      <c r="V24" s="343" t="s">
        <v>23</v>
      </c>
      <c r="W24" s="338"/>
    </row>
    <row r="25" customFormat="false" ht="18.6" hidden="false" customHeight="true" outlineLevel="0" collapsed="false">
      <c r="A25" s="338"/>
      <c r="B25" s="339"/>
      <c r="C25" s="342" t="n">
        <v>2</v>
      </c>
      <c r="D25" s="333"/>
      <c r="E25" s="327" t="n">
        <v>0.1</v>
      </c>
      <c r="F25" s="328" t="n">
        <v>-0.1</v>
      </c>
      <c r="G25" s="328" t="n">
        <v>0.1</v>
      </c>
      <c r="H25" s="328" t="n">
        <v>0.5</v>
      </c>
      <c r="I25" s="328" t="n">
        <v>3.4</v>
      </c>
      <c r="J25" s="328" t="n">
        <v>0</v>
      </c>
      <c r="K25" s="328" t="n">
        <v>0.1</v>
      </c>
      <c r="L25" s="328" t="n">
        <v>-0.8</v>
      </c>
      <c r="M25" s="328" t="n">
        <v>-0.6</v>
      </c>
      <c r="N25" s="328" t="n">
        <v>0.5</v>
      </c>
      <c r="O25" s="328" t="n">
        <v>-0.1</v>
      </c>
      <c r="P25" s="328" t="n">
        <v>-0.5</v>
      </c>
      <c r="Q25" s="328" t="n">
        <v>0.5</v>
      </c>
      <c r="R25" s="328" t="n">
        <v>0.5</v>
      </c>
      <c r="S25" s="331" t="n">
        <v>-0.1</v>
      </c>
      <c r="T25" s="339"/>
      <c r="U25" s="342" t="n">
        <v>2</v>
      </c>
      <c r="V25" s="333"/>
      <c r="W25" s="338"/>
    </row>
    <row r="26" customFormat="false" ht="18.6" hidden="false" customHeight="true" outlineLevel="0" collapsed="false">
      <c r="A26" s="338"/>
      <c r="B26" s="339"/>
      <c r="C26" s="342" t="n">
        <v>3</v>
      </c>
      <c r="D26" s="333"/>
      <c r="E26" s="327" t="n">
        <v>0.1</v>
      </c>
      <c r="F26" s="328" t="n">
        <v>0.1</v>
      </c>
      <c r="G26" s="328" t="n">
        <v>0.1</v>
      </c>
      <c r="H26" s="328" t="n">
        <v>-0.1</v>
      </c>
      <c r="I26" s="328" t="n">
        <v>-0.8</v>
      </c>
      <c r="J26" s="328" t="n">
        <v>0</v>
      </c>
      <c r="K26" s="328" t="n">
        <v>0.1</v>
      </c>
      <c r="L26" s="328" t="n">
        <v>-0.7</v>
      </c>
      <c r="M26" s="328" t="n">
        <v>0.1</v>
      </c>
      <c r="N26" s="328" t="n">
        <v>2.6</v>
      </c>
      <c r="O26" s="328" t="n">
        <v>0.2</v>
      </c>
      <c r="P26" s="328" t="n">
        <v>-0.1</v>
      </c>
      <c r="Q26" s="328" t="n">
        <v>0</v>
      </c>
      <c r="R26" s="328" t="n">
        <v>0.5</v>
      </c>
      <c r="S26" s="331" t="n">
        <v>0.1</v>
      </c>
      <c r="T26" s="339"/>
      <c r="U26" s="342" t="n">
        <v>3</v>
      </c>
      <c r="V26" s="333"/>
      <c r="W26" s="338"/>
    </row>
    <row r="27" customFormat="false" ht="18.6" hidden="false" customHeight="true" outlineLevel="0" collapsed="false">
      <c r="A27" s="338"/>
      <c r="C27" s="342" t="n">
        <v>4</v>
      </c>
      <c r="E27" s="327" t="n">
        <v>0.2</v>
      </c>
      <c r="F27" s="328" t="n">
        <v>0.3</v>
      </c>
      <c r="G27" s="328" t="n">
        <v>0.3</v>
      </c>
      <c r="H27" s="328" t="n">
        <v>-0.2</v>
      </c>
      <c r="I27" s="328" t="n">
        <v>-1.4</v>
      </c>
      <c r="J27" s="328" t="n">
        <v>0</v>
      </c>
      <c r="K27" s="328" t="n">
        <v>0.2</v>
      </c>
      <c r="L27" s="328" t="n">
        <v>-0.9</v>
      </c>
      <c r="M27" s="328" t="n">
        <v>0.8</v>
      </c>
      <c r="N27" s="328" t="n">
        <v>2.7</v>
      </c>
      <c r="O27" s="328" t="n">
        <v>0.5</v>
      </c>
      <c r="P27" s="328" t="n">
        <v>0.3</v>
      </c>
      <c r="Q27" s="328" t="n">
        <v>0.9</v>
      </c>
      <c r="R27" s="328" t="n">
        <v>0.6</v>
      </c>
      <c r="S27" s="331" t="n">
        <v>0.5</v>
      </c>
      <c r="U27" s="342" t="n">
        <v>4</v>
      </c>
      <c r="W27" s="338"/>
      <c r="AD27" s="301" t="s">
        <v>40</v>
      </c>
    </row>
    <row r="28" customFormat="false" ht="18.6" hidden="false" customHeight="true" outlineLevel="0" collapsed="false">
      <c r="A28" s="338"/>
      <c r="B28" s="339"/>
      <c r="C28" s="342" t="n">
        <v>5</v>
      </c>
      <c r="D28" s="333"/>
      <c r="E28" s="327" t="n">
        <v>0.1</v>
      </c>
      <c r="F28" s="328" t="n">
        <v>0</v>
      </c>
      <c r="G28" s="328" t="n">
        <v>0.1</v>
      </c>
      <c r="H28" s="328" t="n">
        <v>0.1</v>
      </c>
      <c r="I28" s="328" t="n">
        <v>0.5</v>
      </c>
      <c r="J28" s="328" t="n">
        <v>-0.1</v>
      </c>
      <c r="K28" s="328" t="n">
        <v>0</v>
      </c>
      <c r="L28" s="328" t="n">
        <v>0.2</v>
      </c>
      <c r="M28" s="328" t="n">
        <v>0</v>
      </c>
      <c r="N28" s="328" t="n">
        <v>-0.1</v>
      </c>
      <c r="O28" s="328" t="n">
        <v>0.1</v>
      </c>
      <c r="P28" s="328" t="n">
        <v>0.1</v>
      </c>
      <c r="Q28" s="328" t="n">
        <v>0</v>
      </c>
      <c r="R28" s="328" t="n">
        <v>0.3</v>
      </c>
      <c r="S28" s="331" t="n">
        <v>0</v>
      </c>
      <c r="T28" s="339"/>
      <c r="U28" s="342" t="n">
        <v>5</v>
      </c>
      <c r="V28" s="333"/>
      <c r="W28" s="338"/>
    </row>
    <row r="29" customFormat="false" ht="18.6" hidden="false" customHeight="true" outlineLevel="0" collapsed="false">
      <c r="A29" s="338"/>
      <c r="B29" s="339"/>
      <c r="C29" s="342" t="n">
        <v>6</v>
      </c>
      <c r="D29" s="333"/>
      <c r="E29" s="327" t="n">
        <v>-0.1</v>
      </c>
      <c r="F29" s="328" t="n">
        <v>0</v>
      </c>
      <c r="G29" s="328" t="n">
        <v>-0.1</v>
      </c>
      <c r="H29" s="328" t="n">
        <v>-0.1</v>
      </c>
      <c r="I29" s="328" t="n">
        <v>-1.8</v>
      </c>
      <c r="J29" s="328" t="n">
        <v>0</v>
      </c>
      <c r="K29" s="328" t="n">
        <v>0.1</v>
      </c>
      <c r="L29" s="328" t="n">
        <v>-1</v>
      </c>
      <c r="M29" s="328" t="n">
        <v>-0.6</v>
      </c>
      <c r="N29" s="328" t="n">
        <v>-0.5</v>
      </c>
      <c r="O29" s="328" t="n">
        <v>0.2</v>
      </c>
      <c r="P29" s="328" t="n">
        <v>0.5</v>
      </c>
      <c r="Q29" s="328" t="n">
        <v>0</v>
      </c>
      <c r="R29" s="328" t="n">
        <v>-0.2</v>
      </c>
      <c r="S29" s="331" t="n">
        <v>0</v>
      </c>
      <c r="T29" s="339"/>
      <c r="U29" s="342" t="n">
        <v>6</v>
      </c>
      <c r="V29" s="333"/>
      <c r="W29" s="338"/>
    </row>
    <row r="30" customFormat="false" ht="18.6" hidden="false" customHeight="true" outlineLevel="0" collapsed="false">
      <c r="A30" s="338"/>
      <c r="B30" s="339"/>
      <c r="C30" s="342" t="n">
        <v>7</v>
      </c>
      <c r="D30" s="333"/>
      <c r="E30" s="327" t="n">
        <v>-0.2</v>
      </c>
      <c r="F30" s="328" t="n">
        <v>-0.2</v>
      </c>
      <c r="G30" s="328" t="n">
        <v>-0.2</v>
      </c>
      <c r="H30" s="328" t="n">
        <v>-0.1</v>
      </c>
      <c r="I30" s="328" t="n">
        <v>-0.7</v>
      </c>
      <c r="J30" s="328" t="n">
        <v>0</v>
      </c>
      <c r="K30" s="328" t="n">
        <v>0</v>
      </c>
      <c r="L30" s="328" t="n">
        <v>-0.8</v>
      </c>
      <c r="M30" s="328" t="n">
        <v>-0.8</v>
      </c>
      <c r="N30" s="328" t="n">
        <v>-2.6</v>
      </c>
      <c r="O30" s="328" t="n">
        <v>0</v>
      </c>
      <c r="P30" s="328" t="n">
        <v>0.1</v>
      </c>
      <c r="Q30" s="328" t="n">
        <v>0</v>
      </c>
      <c r="R30" s="328" t="n">
        <v>-0.1</v>
      </c>
      <c r="S30" s="331" t="n">
        <v>-0.1</v>
      </c>
      <c r="T30" s="339"/>
      <c r="U30" s="342" t="n">
        <v>7</v>
      </c>
      <c r="V30" s="333"/>
      <c r="W30" s="338"/>
    </row>
    <row r="31" customFormat="false" ht="18.6" hidden="false" customHeight="true" outlineLevel="0" collapsed="false">
      <c r="A31" s="338"/>
      <c r="B31" s="339"/>
      <c r="C31" s="342" t="n">
        <v>8</v>
      </c>
      <c r="D31" s="333"/>
      <c r="E31" s="327" t="n">
        <v>0</v>
      </c>
      <c r="F31" s="328" t="n">
        <v>0</v>
      </c>
      <c r="G31" s="328" t="n">
        <v>0</v>
      </c>
      <c r="H31" s="328" t="n">
        <v>0.1</v>
      </c>
      <c r="I31" s="328" t="n">
        <v>0.4</v>
      </c>
      <c r="J31" s="328" t="n">
        <v>0</v>
      </c>
      <c r="K31" s="328" t="n">
        <v>-0.1</v>
      </c>
      <c r="L31" s="328" t="n">
        <v>-0.9</v>
      </c>
      <c r="M31" s="328" t="n">
        <v>-0.5</v>
      </c>
      <c r="N31" s="328" t="n">
        <v>-1.5</v>
      </c>
      <c r="O31" s="328" t="n">
        <v>-0.1</v>
      </c>
      <c r="P31" s="328" t="n">
        <v>0.1</v>
      </c>
      <c r="Q31" s="328" t="n">
        <v>0</v>
      </c>
      <c r="R31" s="328" t="n">
        <v>1.2</v>
      </c>
      <c r="S31" s="331" t="n">
        <v>0.1</v>
      </c>
      <c r="T31" s="339"/>
      <c r="U31" s="342" t="n">
        <v>8</v>
      </c>
      <c r="V31" s="333"/>
      <c r="W31" s="338"/>
    </row>
    <row r="32" customFormat="false" ht="18.6" hidden="false" customHeight="true" outlineLevel="0" collapsed="false">
      <c r="A32" s="338"/>
      <c r="B32" s="339"/>
      <c r="C32" s="342" t="n">
        <v>9</v>
      </c>
      <c r="D32" s="333"/>
      <c r="E32" s="327" t="n">
        <v>0.2</v>
      </c>
      <c r="F32" s="328" t="n">
        <v>0</v>
      </c>
      <c r="G32" s="328" t="n">
        <v>0.2</v>
      </c>
      <c r="H32" s="328" t="n">
        <v>0.7</v>
      </c>
      <c r="I32" s="328" t="n">
        <v>4.4</v>
      </c>
      <c r="J32" s="328" t="n">
        <v>0</v>
      </c>
      <c r="K32" s="328" t="n">
        <v>0</v>
      </c>
      <c r="L32" s="328" t="n">
        <v>-0.5</v>
      </c>
      <c r="M32" s="328" t="n">
        <v>-0.2</v>
      </c>
      <c r="N32" s="328" t="n">
        <v>5.4</v>
      </c>
      <c r="O32" s="328" t="n">
        <v>0</v>
      </c>
      <c r="P32" s="328" t="n">
        <v>-0.8</v>
      </c>
      <c r="Q32" s="328" t="n">
        <v>0</v>
      </c>
      <c r="R32" s="328" t="n">
        <v>-1.1</v>
      </c>
      <c r="S32" s="331" t="n">
        <v>0.1</v>
      </c>
      <c r="T32" s="339"/>
      <c r="U32" s="342" t="n">
        <v>9</v>
      </c>
      <c r="V32" s="333"/>
      <c r="W32" s="338"/>
    </row>
    <row r="33" customFormat="false" ht="18.6" hidden="false" customHeight="true" outlineLevel="0" collapsed="false">
      <c r="A33" s="338"/>
      <c r="B33" s="339"/>
      <c r="C33" s="344" t="n">
        <v>10</v>
      </c>
      <c r="D33" s="345"/>
      <c r="E33" s="327" t="n">
        <v>0.6</v>
      </c>
      <c r="F33" s="328" t="n">
        <v>0.2</v>
      </c>
      <c r="G33" s="328" t="n">
        <v>0.7</v>
      </c>
      <c r="H33" s="328" t="n">
        <v>1.6</v>
      </c>
      <c r="I33" s="328" t="n">
        <v>9.4</v>
      </c>
      <c r="J33" s="328" t="n">
        <v>0</v>
      </c>
      <c r="K33" s="328" t="n">
        <v>0</v>
      </c>
      <c r="L33" s="328" t="n">
        <v>-0.1</v>
      </c>
      <c r="M33" s="328" t="n">
        <v>1</v>
      </c>
      <c r="N33" s="328" t="n">
        <v>0.2</v>
      </c>
      <c r="O33" s="328" t="n">
        <v>0</v>
      </c>
      <c r="P33" s="328" t="n">
        <v>0.1</v>
      </c>
      <c r="Q33" s="328" t="n">
        <v>0</v>
      </c>
      <c r="R33" s="328" t="n">
        <v>0.9</v>
      </c>
      <c r="S33" s="331" t="n">
        <v>0</v>
      </c>
      <c r="T33" s="339"/>
      <c r="U33" s="344" t="n">
        <v>10</v>
      </c>
      <c r="V33" s="345"/>
      <c r="W33" s="338"/>
    </row>
    <row r="34" customFormat="false" ht="18.6" hidden="false" customHeight="true" outlineLevel="0" collapsed="false">
      <c r="A34" s="338"/>
      <c r="B34" s="346"/>
      <c r="C34" s="347" t="n">
        <v>11</v>
      </c>
      <c r="D34" s="348"/>
      <c r="E34" s="349" t="n">
        <v>0</v>
      </c>
      <c r="F34" s="350" t="n">
        <v>0</v>
      </c>
      <c r="G34" s="350" t="n">
        <v>0</v>
      </c>
      <c r="H34" s="350" t="n">
        <v>-0.1</v>
      </c>
      <c r="I34" s="350" t="n">
        <v>-0.5</v>
      </c>
      <c r="J34" s="350" t="n">
        <v>0</v>
      </c>
      <c r="K34" s="350" t="n">
        <v>0</v>
      </c>
      <c r="L34" s="350" t="n">
        <v>0.3</v>
      </c>
      <c r="M34" s="350" t="n">
        <v>0.3</v>
      </c>
      <c r="N34" s="350" t="n">
        <v>0.5</v>
      </c>
      <c r="O34" s="350" t="n">
        <v>-0.1</v>
      </c>
      <c r="P34" s="350" t="n">
        <v>0.2</v>
      </c>
      <c r="Q34" s="350" t="n">
        <v>0</v>
      </c>
      <c r="R34" s="350" t="n">
        <v>-0.5</v>
      </c>
      <c r="S34" s="351" t="n">
        <v>-0.3</v>
      </c>
      <c r="T34" s="346"/>
      <c r="U34" s="347" t="n">
        <v>11</v>
      </c>
      <c r="V34" s="348"/>
      <c r="W34" s="338"/>
    </row>
    <row r="35" customFormat="false" ht="18.6" hidden="false" customHeight="true" outlineLevel="0" collapsed="false">
      <c r="A35" s="319" t="s">
        <v>30</v>
      </c>
      <c r="B35" s="352" t="s">
        <v>24</v>
      </c>
      <c r="C35" s="353" t="n">
        <v>11</v>
      </c>
      <c r="D35" s="354"/>
      <c r="E35" s="321" t="n">
        <v>0.3</v>
      </c>
      <c r="F35" s="322" t="n">
        <v>0.1</v>
      </c>
      <c r="G35" s="322" t="n">
        <v>0.4</v>
      </c>
      <c r="H35" s="322" t="n">
        <v>2.9</v>
      </c>
      <c r="I35" s="322" t="n">
        <v>6.3</v>
      </c>
      <c r="J35" s="322" t="n">
        <v>0</v>
      </c>
      <c r="K35" s="322" t="n">
        <v>0.5</v>
      </c>
      <c r="L35" s="322" t="n">
        <v>-6.8</v>
      </c>
      <c r="M35" s="322" t="n">
        <v>2.1</v>
      </c>
      <c r="N35" s="322" t="n">
        <v>1.8</v>
      </c>
      <c r="O35" s="322" t="n">
        <v>0.7</v>
      </c>
      <c r="P35" s="322" t="n">
        <v>-2.8</v>
      </c>
      <c r="Q35" s="322" t="n">
        <v>1.5</v>
      </c>
      <c r="R35" s="322" t="n">
        <v>2.5</v>
      </c>
      <c r="S35" s="325" t="n">
        <v>0.7</v>
      </c>
      <c r="T35" s="352" t="s">
        <v>24</v>
      </c>
      <c r="U35" s="353" t="n">
        <v>11</v>
      </c>
      <c r="V35" s="354"/>
      <c r="W35" s="319" t="s">
        <v>30</v>
      </c>
    </row>
    <row r="36" customFormat="false" ht="18.6" hidden="false" customHeight="true" outlineLevel="0" collapsed="false">
      <c r="A36" s="319"/>
      <c r="B36" s="339"/>
      <c r="C36" s="342" t="n">
        <v>12</v>
      </c>
      <c r="D36" s="333"/>
      <c r="E36" s="327" t="n">
        <v>0.2</v>
      </c>
      <c r="F36" s="328" t="n">
        <v>0.1</v>
      </c>
      <c r="G36" s="328" t="n">
        <v>0.2</v>
      </c>
      <c r="H36" s="328" t="n">
        <v>2.4</v>
      </c>
      <c r="I36" s="328" t="n">
        <v>2.6</v>
      </c>
      <c r="J36" s="328" t="n">
        <v>-0.1</v>
      </c>
      <c r="K36" s="328" t="n">
        <v>0.4</v>
      </c>
      <c r="L36" s="328" t="n">
        <v>-6.6</v>
      </c>
      <c r="M36" s="328" t="n">
        <v>2.3</v>
      </c>
      <c r="N36" s="328" t="n">
        <v>1.8</v>
      </c>
      <c r="O36" s="328" t="n">
        <v>0.8</v>
      </c>
      <c r="P36" s="328" t="n">
        <v>-2.8</v>
      </c>
      <c r="Q36" s="328" t="n">
        <v>1.5</v>
      </c>
      <c r="R36" s="328" t="n">
        <v>2.2</v>
      </c>
      <c r="S36" s="331" t="n">
        <v>0.7</v>
      </c>
      <c r="T36" s="339"/>
      <c r="U36" s="342" t="n">
        <v>12</v>
      </c>
      <c r="V36" s="333"/>
      <c r="W36" s="319"/>
    </row>
    <row r="37" customFormat="false" ht="18.6" hidden="false" customHeight="true" outlineLevel="0" collapsed="false">
      <c r="A37" s="319"/>
      <c r="B37" s="339" t="s">
        <v>25</v>
      </c>
      <c r="C37" s="342" t="n">
        <v>1</v>
      </c>
      <c r="D37" s="343" t="s">
        <v>23</v>
      </c>
      <c r="E37" s="327" t="n">
        <v>-0.1</v>
      </c>
      <c r="F37" s="328" t="n">
        <v>-0.1</v>
      </c>
      <c r="G37" s="328" t="n">
        <v>-0.1</v>
      </c>
      <c r="H37" s="328" t="n">
        <v>1.5</v>
      </c>
      <c r="I37" s="328" t="n">
        <v>-0.2</v>
      </c>
      <c r="J37" s="328" t="n">
        <v>0</v>
      </c>
      <c r="K37" s="328" t="n">
        <v>0.3</v>
      </c>
      <c r="L37" s="328" t="n">
        <v>-6.7</v>
      </c>
      <c r="M37" s="328" t="n">
        <v>0.8</v>
      </c>
      <c r="N37" s="328" t="n">
        <v>1.5</v>
      </c>
      <c r="O37" s="328" t="n">
        <v>0.8</v>
      </c>
      <c r="P37" s="328" t="n">
        <v>-1.9</v>
      </c>
      <c r="Q37" s="328" t="n">
        <v>1.5</v>
      </c>
      <c r="R37" s="328" t="n">
        <v>1.1</v>
      </c>
      <c r="S37" s="331" t="n">
        <v>0.7</v>
      </c>
      <c r="T37" s="339" t="s">
        <v>25</v>
      </c>
      <c r="U37" s="342" t="n">
        <v>1</v>
      </c>
      <c r="V37" s="343" t="s">
        <v>23</v>
      </c>
      <c r="W37" s="319"/>
    </row>
    <row r="38" customFormat="false" ht="18.6" hidden="false" customHeight="true" outlineLevel="0" collapsed="false">
      <c r="A38" s="319"/>
      <c r="B38" s="339"/>
      <c r="C38" s="342" t="n">
        <v>2</v>
      </c>
      <c r="D38" s="333"/>
      <c r="E38" s="327" t="n">
        <v>0.2</v>
      </c>
      <c r="F38" s="328" t="n">
        <v>0</v>
      </c>
      <c r="G38" s="328" t="n">
        <v>0.3</v>
      </c>
      <c r="H38" s="328" t="n">
        <v>2.5</v>
      </c>
      <c r="I38" s="328" t="n">
        <v>6.2</v>
      </c>
      <c r="J38" s="328" t="n">
        <v>0</v>
      </c>
      <c r="K38" s="328" t="n">
        <v>0.3</v>
      </c>
      <c r="L38" s="328" t="n">
        <v>-7.3</v>
      </c>
      <c r="M38" s="328" t="n">
        <v>0.3</v>
      </c>
      <c r="N38" s="328" t="n">
        <v>2.3</v>
      </c>
      <c r="O38" s="328" t="n">
        <v>0.8</v>
      </c>
      <c r="P38" s="328" t="n">
        <v>-1.7</v>
      </c>
      <c r="Q38" s="328" t="n">
        <v>1.8</v>
      </c>
      <c r="R38" s="328" t="n">
        <v>1.4</v>
      </c>
      <c r="S38" s="331" t="n">
        <v>0.7</v>
      </c>
      <c r="T38" s="339"/>
      <c r="U38" s="342" t="n">
        <v>2</v>
      </c>
      <c r="V38" s="333"/>
      <c r="W38" s="319"/>
    </row>
    <row r="39" customFormat="false" ht="18.6" hidden="false" customHeight="true" outlineLevel="0" collapsed="false">
      <c r="A39" s="319"/>
      <c r="B39" s="339"/>
      <c r="C39" s="342" t="n">
        <v>3</v>
      </c>
      <c r="D39" s="333"/>
      <c r="E39" s="327" t="n">
        <v>0</v>
      </c>
      <c r="F39" s="328" t="n">
        <v>-0.3</v>
      </c>
      <c r="G39" s="328" t="n">
        <v>0</v>
      </c>
      <c r="H39" s="328" t="n">
        <v>2.5</v>
      </c>
      <c r="I39" s="328" t="n">
        <v>6.1</v>
      </c>
      <c r="J39" s="328" t="n">
        <v>0</v>
      </c>
      <c r="K39" s="328" t="n">
        <v>0.4</v>
      </c>
      <c r="L39" s="328" t="n">
        <v>-8.5</v>
      </c>
      <c r="M39" s="328" t="n">
        <v>0.1</v>
      </c>
      <c r="N39" s="328" t="n">
        <v>2.1</v>
      </c>
      <c r="O39" s="328" t="n">
        <v>0.9</v>
      </c>
      <c r="P39" s="328" t="n">
        <v>-2.4</v>
      </c>
      <c r="Q39" s="328" t="n">
        <v>1.8</v>
      </c>
      <c r="R39" s="328" t="n">
        <v>1.1</v>
      </c>
      <c r="S39" s="331" t="n">
        <v>0.8</v>
      </c>
      <c r="T39" s="339"/>
      <c r="U39" s="342" t="n">
        <v>3</v>
      </c>
      <c r="V39" s="333"/>
      <c r="W39" s="319"/>
    </row>
    <row r="40" customFormat="false" ht="18.6" hidden="false" customHeight="true" outlineLevel="0" collapsed="false">
      <c r="A40" s="319"/>
      <c r="C40" s="342" t="n">
        <v>4</v>
      </c>
      <c r="E40" s="327" t="n">
        <v>-0.3</v>
      </c>
      <c r="F40" s="328" t="n">
        <v>-0.4</v>
      </c>
      <c r="G40" s="328" t="n">
        <v>-0.3</v>
      </c>
      <c r="H40" s="328" t="n">
        <v>1.3</v>
      </c>
      <c r="I40" s="328" t="n">
        <v>0.9</v>
      </c>
      <c r="J40" s="328" t="n">
        <v>-0.1</v>
      </c>
      <c r="K40" s="328" t="n">
        <v>0.5</v>
      </c>
      <c r="L40" s="328" t="n">
        <v>-9.1</v>
      </c>
      <c r="M40" s="328" t="n">
        <v>0.1</v>
      </c>
      <c r="N40" s="328" t="n">
        <v>2.3</v>
      </c>
      <c r="O40" s="328" t="n">
        <v>0.9</v>
      </c>
      <c r="P40" s="328" t="n">
        <v>-2.1</v>
      </c>
      <c r="Q40" s="328" t="n">
        <v>1.5</v>
      </c>
      <c r="R40" s="328" t="n">
        <v>1.3</v>
      </c>
      <c r="S40" s="331" t="n">
        <v>0.9</v>
      </c>
      <c r="U40" s="342" t="n">
        <v>4</v>
      </c>
      <c r="W40" s="319"/>
    </row>
    <row r="41" customFormat="false" ht="18.6" hidden="false" customHeight="true" outlineLevel="0" collapsed="false">
      <c r="A41" s="319"/>
      <c r="B41" s="339"/>
      <c r="C41" s="342" t="n">
        <v>5</v>
      </c>
      <c r="D41" s="333"/>
      <c r="E41" s="327" t="n">
        <v>-0.5</v>
      </c>
      <c r="F41" s="328" t="n">
        <v>-0.4</v>
      </c>
      <c r="G41" s="328" t="n">
        <v>-0.5</v>
      </c>
      <c r="H41" s="328" t="n">
        <v>0.7</v>
      </c>
      <c r="I41" s="328" t="n">
        <v>-1.6</v>
      </c>
      <c r="J41" s="328" t="n">
        <v>-0.1</v>
      </c>
      <c r="K41" s="328" t="n">
        <v>0.5</v>
      </c>
      <c r="L41" s="328" t="n">
        <v>-9</v>
      </c>
      <c r="M41" s="328" t="n">
        <v>0.2</v>
      </c>
      <c r="N41" s="328" t="n">
        <v>2.2</v>
      </c>
      <c r="O41" s="328" t="n">
        <v>0.8</v>
      </c>
      <c r="P41" s="328" t="n">
        <v>-2.4</v>
      </c>
      <c r="Q41" s="328" t="n">
        <v>1.5</v>
      </c>
      <c r="R41" s="328" t="n">
        <v>1.6</v>
      </c>
      <c r="S41" s="331" t="n">
        <v>0.8</v>
      </c>
      <c r="T41" s="339"/>
      <c r="U41" s="342" t="n">
        <v>5</v>
      </c>
      <c r="V41" s="333"/>
      <c r="W41" s="319"/>
    </row>
    <row r="42" customFormat="false" ht="18.6" hidden="false" customHeight="true" outlineLevel="0" collapsed="false">
      <c r="A42" s="319"/>
      <c r="B42" s="339"/>
      <c r="C42" s="342" t="n">
        <v>6</v>
      </c>
      <c r="D42" s="333"/>
      <c r="E42" s="327" t="n">
        <v>-0.4</v>
      </c>
      <c r="F42" s="328" t="n">
        <v>-0.4</v>
      </c>
      <c r="G42" s="328" t="n">
        <v>-0.4</v>
      </c>
      <c r="H42" s="328" t="n">
        <v>1.1</v>
      </c>
      <c r="I42" s="328" t="n">
        <v>0.1</v>
      </c>
      <c r="J42" s="328" t="n">
        <v>-0.1</v>
      </c>
      <c r="K42" s="328" t="n">
        <v>0.5</v>
      </c>
      <c r="L42" s="328" t="n">
        <v>-8.7</v>
      </c>
      <c r="M42" s="328" t="n">
        <v>-0.1</v>
      </c>
      <c r="N42" s="328" t="n">
        <v>2</v>
      </c>
      <c r="O42" s="328" t="n">
        <v>1</v>
      </c>
      <c r="P42" s="328" t="n">
        <v>-2.1</v>
      </c>
      <c r="Q42" s="328" t="n">
        <v>1.5</v>
      </c>
      <c r="R42" s="328" t="n">
        <v>1.3</v>
      </c>
      <c r="S42" s="331" t="n">
        <v>0.8</v>
      </c>
      <c r="T42" s="339"/>
      <c r="U42" s="342" t="n">
        <v>6</v>
      </c>
      <c r="V42" s="333"/>
      <c r="W42" s="319"/>
      <c r="Y42" s="301" t="s">
        <v>40</v>
      </c>
    </row>
    <row r="43" customFormat="false" ht="18.6" hidden="false" customHeight="true" outlineLevel="0" collapsed="false">
      <c r="A43" s="319"/>
      <c r="B43" s="339"/>
      <c r="C43" s="342" t="n">
        <v>7</v>
      </c>
      <c r="D43" s="333"/>
      <c r="E43" s="327" t="n">
        <v>-0.4</v>
      </c>
      <c r="F43" s="328" t="n">
        <v>-0.5</v>
      </c>
      <c r="G43" s="328" t="n">
        <v>-0.4</v>
      </c>
      <c r="H43" s="328" t="n">
        <v>1.1</v>
      </c>
      <c r="I43" s="328" t="n">
        <v>0.7</v>
      </c>
      <c r="J43" s="328" t="n">
        <v>-0.1</v>
      </c>
      <c r="K43" s="328" t="n">
        <v>0.5</v>
      </c>
      <c r="L43" s="328" t="n">
        <v>-7.7</v>
      </c>
      <c r="M43" s="328" t="n">
        <v>-0.8</v>
      </c>
      <c r="N43" s="328" t="n">
        <v>2.4</v>
      </c>
      <c r="O43" s="328" t="n">
        <v>0.9</v>
      </c>
      <c r="P43" s="328" t="n">
        <v>-2.6</v>
      </c>
      <c r="Q43" s="328" t="n">
        <v>1.6</v>
      </c>
      <c r="R43" s="328" t="n">
        <v>0.8</v>
      </c>
      <c r="S43" s="331" t="n">
        <v>0.7</v>
      </c>
      <c r="T43" s="339"/>
      <c r="U43" s="342" t="n">
        <v>7</v>
      </c>
      <c r="V43" s="333"/>
      <c r="W43" s="319"/>
    </row>
    <row r="44" customFormat="false" ht="18.6" hidden="false" customHeight="true" outlineLevel="0" collapsed="false">
      <c r="A44" s="319"/>
      <c r="B44" s="339"/>
      <c r="C44" s="342" t="n">
        <v>8</v>
      </c>
      <c r="D44" s="333"/>
      <c r="E44" s="327" t="n">
        <v>-0.5</v>
      </c>
      <c r="F44" s="328" t="n">
        <v>-0.5</v>
      </c>
      <c r="G44" s="328" t="n">
        <v>-0.5</v>
      </c>
      <c r="H44" s="328" t="n">
        <v>0.6</v>
      </c>
      <c r="I44" s="328" t="n">
        <v>-1.7</v>
      </c>
      <c r="J44" s="328" t="n">
        <v>-0.1</v>
      </c>
      <c r="K44" s="328" t="n">
        <v>0.4</v>
      </c>
      <c r="L44" s="328" t="n">
        <v>-7.2</v>
      </c>
      <c r="M44" s="328" t="n">
        <v>-1.2</v>
      </c>
      <c r="N44" s="328" t="n">
        <v>2.4</v>
      </c>
      <c r="O44" s="328" t="n">
        <v>0.9</v>
      </c>
      <c r="P44" s="328" t="n">
        <v>-2.3</v>
      </c>
      <c r="Q44" s="328" t="n">
        <v>1.6</v>
      </c>
      <c r="R44" s="328" t="n">
        <v>0.4</v>
      </c>
      <c r="S44" s="331" t="n">
        <v>0.6</v>
      </c>
      <c r="T44" s="339"/>
      <c r="U44" s="342" t="n">
        <v>8</v>
      </c>
      <c r="V44" s="333"/>
      <c r="W44" s="319"/>
    </row>
    <row r="45" customFormat="false" ht="18.6" hidden="false" customHeight="true" outlineLevel="0" collapsed="false">
      <c r="A45" s="319"/>
      <c r="B45" s="339"/>
      <c r="C45" s="342" t="n">
        <v>9</v>
      </c>
      <c r="D45" s="333"/>
      <c r="E45" s="327" t="n">
        <v>-0.5</v>
      </c>
      <c r="F45" s="328" t="n">
        <v>-0.5</v>
      </c>
      <c r="G45" s="328" t="n">
        <v>-0.5</v>
      </c>
      <c r="H45" s="328" t="n">
        <v>0.6</v>
      </c>
      <c r="I45" s="328" t="n">
        <v>-0.8</v>
      </c>
      <c r="J45" s="328" t="n">
        <v>-0.1</v>
      </c>
      <c r="K45" s="328" t="n">
        <v>0.4</v>
      </c>
      <c r="L45" s="328" t="n">
        <v>-6.2</v>
      </c>
      <c r="M45" s="328" t="n">
        <v>-1.5</v>
      </c>
      <c r="N45" s="328" t="n">
        <v>1.5</v>
      </c>
      <c r="O45" s="328" t="n">
        <v>1</v>
      </c>
      <c r="P45" s="328" t="n">
        <v>-2.1</v>
      </c>
      <c r="Q45" s="328" t="n">
        <v>1.5</v>
      </c>
      <c r="R45" s="328" t="n">
        <v>0.3</v>
      </c>
      <c r="S45" s="331" t="n">
        <v>0.6</v>
      </c>
      <c r="T45" s="339"/>
      <c r="U45" s="342" t="n">
        <v>9</v>
      </c>
      <c r="V45" s="333"/>
      <c r="W45" s="319"/>
    </row>
    <row r="46" customFormat="false" ht="18.6" hidden="false" customHeight="true" outlineLevel="0" collapsed="false">
      <c r="A46" s="319"/>
      <c r="B46" s="339"/>
      <c r="C46" s="342" t="n">
        <v>10</v>
      </c>
      <c r="D46" s="333"/>
      <c r="E46" s="327" t="n">
        <v>0.1</v>
      </c>
      <c r="F46" s="328" t="n">
        <v>-0.4</v>
      </c>
      <c r="G46" s="328" t="n">
        <v>0.2</v>
      </c>
      <c r="H46" s="328" t="n">
        <v>2.3</v>
      </c>
      <c r="I46" s="328" t="n">
        <v>11.4</v>
      </c>
      <c r="J46" s="328" t="n">
        <v>-0.2</v>
      </c>
      <c r="K46" s="328" t="n">
        <v>0.2</v>
      </c>
      <c r="L46" s="328" t="n">
        <v>-6</v>
      </c>
      <c r="M46" s="328" t="n">
        <v>-1</v>
      </c>
      <c r="N46" s="328" t="n">
        <v>1.2</v>
      </c>
      <c r="O46" s="328" t="n">
        <v>1</v>
      </c>
      <c r="P46" s="328" t="n">
        <v>-1.7</v>
      </c>
      <c r="Q46" s="328" t="n">
        <v>1.5</v>
      </c>
      <c r="R46" s="328" t="n">
        <v>1</v>
      </c>
      <c r="S46" s="331" t="n">
        <v>0.7</v>
      </c>
      <c r="T46" s="339"/>
      <c r="U46" s="342" t="n">
        <v>10</v>
      </c>
      <c r="V46" s="333"/>
      <c r="W46" s="319"/>
    </row>
    <row r="47" customFormat="false" ht="18.6" hidden="false" customHeight="true" outlineLevel="0" collapsed="false">
      <c r="A47" s="319"/>
      <c r="B47" s="355"/>
      <c r="C47" s="347" t="n">
        <v>11</v>
      </c>
      <c r="D47" s="348"/>
      <c r="E47" s="349" t="n">
        <v>0.5</v>
      </c>
      <c r="F47" s="350" t="n">
        <v>-0.4</v>
      </c>
      <c r="G47" s="350" t="n">
        <v>0.6</v>
      </c>
      <c r="H47" s="350" t="n">
        <v>3.6</v>
      </c>
      <c r="I47" s="350" t="n">
        <v>21.6</v>
      </c>
      <c r="J47" s="350" t="n">
        <v>-0.2</v>
      </c>
      <c r="K47" s="350" t="n">
        <v>0.2</v>
      </c>
      <c r="L47" s="350" t="n">
        <v>-5.8</v>
      </c>
      <c r="M47" s="350" t="n">
        <v>-0.7</v>
      </c>
      <c r="N47" s="350" t="n">
        <v>1</v>
      </c>
      <c r="O47" s="350" t="n">
        <v>0.9</v>
      </c>
      <c r="P47" s="350" t="n">
        <v>-1.5</v>
      </c>
      <c r="Q47" s="350" t="n">
        <v>1.5</v>
      </c>
      <c r="R47" s="350" t="n">
        <v>0.8</v>
      </c>
      <c r="S47" s="351" t="n">
        <v>0.4</v>
      </c>
      <c r="T47" s="355"/>
      <c r="U47" s="347" t="n">
        <v>11</v>
      </c>
      <c r="V47" s="348"/>
      <c r="W47" s="319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1" activeCellId="0" sqref="C1"/>
    </sheetView>
  </sheetViews>
  <sheetFormatPr defaultColWidth="8.9921875" defaultRowHeight="16.5" zeroHeight="false" outlineLevelRow="0" outlineLevelCol="0"/>
  <cols>
    <col collapsed="false" customWidth="true" hidden="false" outlineLevel="0" max="1" min="1" style="356" width="4.66"/>
    <col collapsed="false" customWidth="true" hidden="false" outlineLevel="0" max="2" min="2" style="356" width="3.66"/>
    <col collapsed="false" customWidth="true" hidden="false" outlineLevel="0" max="3" min="3" style="356" width="20.44"/>
    <col collapsed="false" customWidth="true" hidden="false" outlineLevel="0" max="10" min="4" style="356" width="8.66"/>
    <col collapsed="false" customWidth="false" hidden="false" outlineLevel="0" max="257" min="11" style="356" width="8.99"/>
  </cols>
  <sheetData>
    <row r="1" customFormat="false" ht="16.5" hidden="false" customHeight="true" outlineLevel="0" collapsed="false">
      <c r="A1" s="357" t="s">
        <v>43</v>
      </c>
      <c r="C1" s="358" t="s">
        <v>1</v>
      </c>
      <c r="D1" s="359" t="s">
        <v>44</v>
      </c>
      <c r="E1" s="359"/>
      <c r="F1" s="359"/>
      <c r="G1" s="359"/>
      <c r="H1" s="360" t="s">
        <v>45</v>
      </c>
      <c r="I1" s="360"/>
      <c r="J1" s="360"/>
    </row>
    <row r="2" customFormat="false" ht="16.5" hidden="false" customHeight="true" outlineLevel="0" collapsed="false">
      <c r="A2" s="361"/>
      <c r="B2" s="361"/>
      <c r="C2" s="361"/>
      <c r="D2" s="362"/>
      <c r="E2" s="362"/>
      <c r="F2" s="362"/>
      <c r="G2" s="362"/>
      <c r="H2" s="362" t="s">
        <v>40</v>
      </c>
      <c r="I2" s="362"/>
      <c r="J2" s="362"/>
    </row>
    <row r="3" customFormat="false" ht="16.5" hidden="false" customHeight="true" outlineLevel="0" collapsed="false">
      <c r="A3" s="363" t="s">
        <v>46</v>
      </c>
      <c r="B3" s="363"/>
      <c r="C3" s="363"/>
      <c r="D3" s="364" t="s">
        <v>47</v>
      </c>
      <c r="E3" s="365" t="s">
        <v>48</v>
      </c>
      <c r="F3" s="365"/>
      <c r="G3" s="365" t="s">
        <v>49</v>
      </c>
      <c r="H3" s="365"/>
      <c r="I3" s="366" t="s">
        <v>50</v>
      </c>
      <c r="J3" s="367" t="s">
        <v>51</v>
      </c>
    </row>
    <row r="4" customFormat="false" ht="16.5" hidden="false" customHeight="true" outlineLevel="0" collapsed="false">
      <c r="A4" s="368"/>
      <c r="B4" s="369" t="s">
        <v>52</v>
      </c>
      <c r="C4" s="369"/>
      <c r="D4" s="364"/>
      <c r="E4" s="370" t="s">
        <v>53</v>
      </c>
      <c r="F4" s="371" t="s">
        <v>54</v>
      </c>
      <c r="G4" s="370" t="s">
        <v>53</v>
      </c>
      <c r="H4" s="371" t="s">
        <v>54</v>
      </c>
      <c r="I4" s="366"/>
      <c r="J4" s="367"/>
    </row>
    <row r="5" customFormat="false" ht="30" hidden="false" customHeight="true" outlineLevel="0" collapsed="false">
      <c r="A5" s="372" t="s">
        <v>55</v>
      </c>
      <c r="B5" s="372"/>
      <c r="C5" s="372"/>
      <c r="D5" s="373" t="n">
        <v>101.1</v>
      </c>
      <c r="E5" s="374" t="n">
        <v>0</v>
      </c>
      <c r="F5" s="374" t="n">
        <v>0.9</v>
      </c>
      <c r="G5" s="375" t="n">
        <v>0.01</v>
      </c>
      <c r="H5" s="375" t="n">
        <v>0.92</v>
      </c>
      <c r="I5" s="376" t="n">
        <v>10000</v>
      </c>
      <c r="J5" s="377" t="n">
        <v>585</v>
      </c>
    </row>
    <row r="6" customFormat="false" ht="21" hidden="false" customHeight="true" outlineLevel="0" collapsed="false">
      <c r="A6" s="378" t="s">
        <v>56</v>
      </c>
      <c r="B6" s="378"/>
      <c r="C6" s="378"/>
      <c r="D6" s="379" t="n">
        <v>100.1</v>
      </c>
      <c r="E6" s="380" t="n">
        <v>-0.1</v>
      </c>
      <c r="F6" s="380" t="n">
        <v>-0.1</v>
      </c>
      <c r="G6" s="381" t="n">
        <v>-0.07</v>
      </c>
      <c r="H6" s="381" t="n">
        <v>-0.11</v>
      </c>
      <c r="I6" s="382" t="n">
        <v>9585</v>
      </c>
      <c r="J6" s="383" t="n">
        <v>523</v>
      </c>
    </row>
    <row r="7" customFormat="false" ht="21" hidden="false" customHeight="true" outlineLevel="0" collapsed="false">
      <c r="A7" s="384" t="s">
        <v>57</v>
      </c>
      <c r="B7" s="384"/>
      <c r="C7" s="384"/>
      <c r="D7" s="385" t="n">
        <v>101.2</v>
      </c>
      <c r="E7" s="386" t="n">
        <v>0</v>
      </c>
      <c r="F7" s="386" t="n">
        <v>1.1</v>
      </c>
      <c r="G7" s="387" t="n">
        <v>0.01</v>
      </c>
      <c r="H7" s="387" t="n">
        <v>0.96</v>
      </c>
      <c r="I7" s="388" t="n">
        <v>8803</v>
      </c>
      <c r="J7" s="389" t="n">
        <v>584</v>
      </c>
    </row>
    <row r="8" customFormat="false" ht="30" hidden="false" customHeight="true" outlineLevel="0" collapsed="false">
      <c r="A8" s="390" t="s">
        <v>58</v>
      </c>
      <c r="B8" s="390"/>
      <c r="C8" s="390"/>
      <c r="D8" s="385" t="n">
        <v>100.2</v>
      </c>
      <c r="E8" s="386" t="n">
        <v>-0.1</v>
      </c>
      <c r="F8" s="386" t="n">
        <v>-0.1</v>
      </c>
      <c r="G8" s="387" t="n">
        <v>-0.06</v>
      </c>
      <c r="H8" s="387" t="n">
        <v>-0.08</v>
      </c>
      <c r="I8" s="391" t="n">
        <v>8387</v>
      </c>
      <c r="J8" s="392" t="n">
        <v>522</v>
      </c>
    </row>
    <row r="9" customFormat="false" ht="30" hidden="false" customHeight="true" outlineLevel="0" collapsed="false">
      <c r="A9" s="393" t="s">
        <v>59</v>
      </c>
      <c r="B9" s="393"/>
      <c r="C9" s="393"/>
      <c r="D9" s="394" t="n">
        <v>100.4</v>
      </c>
      <c r="E9" s="395" t="n">
        <v>-0.2</v>
      </c>
      <c r="F9" s="395" t="n">
        <v>0</v>
      </c>
      <c r="G9" s="396" t="n">
        <v>-0.13</v>
      </c>
      <c r="H9" s="396" t="n">
        <v>0.01</v>
      </c>
      <c r="I9" s="397" t="n">
        <v>6522</v>
      </c>
      <c r="J9" s="398" t="n">
        <v>354</v>
      </c>
    </row>
    <row r="10" customFormat="false" ht="21" hidden="false" customHeight="true" outlineLevel="0" collapsed="false">
      <c r="A10" s="399" t="s">
        <v>60</v>
      </c>
      <c r="B10" s="399"/>
      <c r="C10" s="399"/>
      <c r="D10" s="400" t="n">
        <v>104.5</v>
      </c>
      <c r="E10" s="401" t="n">
        <v>0.4</v>
      </c>
      <c r="F10" s="401" t="n">
        <v>4.2</v>
      </c>
      <c r="G10" s="402" t="n">
        <v>0.1</v>
      </c>
      <c r="H10" s="402" t="n">
        <v>1.17</v>
      </c>
      <c r="I10" s="403" t="n">
        <v>2760</v>
      </c>
      <c r="J10" s="404" t="n">
        <v>235</v>
      </c>
    </row>
    <row r="11" customFormat="false" ht="21" hidden="false" customHeight="true" outlineLevel="0" collapsed="false">
      <c r="A11" s="405" t="s">
        <v>61</v>
      </c>
      <c r="B11" s="405"/>
      <c r="C11" s="405"/>
      <c r="D11" s="406" t="n">
        <v>122</v>
      </c>
      <c r="E11" s="380" t="n">
        <v>1.6</v>
      </c>
      <c r="F11" s="380" t="n">
        <v>25.6</v>
      </c>
      <c r="G11" s="407" t="n">
        <v>0.08</v>
      </c>
      <c r="H11" s="407" t="n">
        <v>1.03</v>
      </c>
      <c r="I11" s="408" t="n">
        <v>415</v>
      </c>
      <c r="J11" s="409" t="n">
        <v>62</v>
      </c>
    </row>
    <row r="12" customFormat="false" ht="21" hidden="false" customHeight="true" outlineLevel="0" collapsed="false">
      <c r="A12" s="410" t="s">
        <v>62</v>
      </c>
      <c r="B12" s="410"/>
      <c r="C12" s="410"/>
      <c r="D12" s="411" t="n">
        <v>101.4</v>
      </c>
      <c r="E12" s="386" t="n">
        <v>0.1</v>
      </c>
      <c r="F12" s="386" t="n">
        <v>0.6</v>
      </c>
      <c r="G12" s="412" t="n">
        <v>0.02</v>
      </c>
      <c r="H12" s="412" t="n">
        <v>0.14</v>
      </c>
      <c r="I12" s="413" t="n">
        <v>2345</v>
      </c>
      <c r="J12" s="392" t="n">
        <v>173</v>
      </c>
    </row>
    <row r="13" customFormat="false" ht="21" hidden="false" customHeight="true" outlineLevel="0" collapsed="false">
      <c r="A13" s="414"/>
      <c r="B13" s="415" t="s">
        <v>63</v>
      </c>
      <c r="C13" s="415"/>
      <c r="D13" s="411" t="n">
        <v>101</v>
      </c>
      <c r="E13" s="386" t="n">
        <v>-0.1</v>
      </c>
      <c r="F13" s="386" t="n">
        <v>0.8</v>
      </c>
      <c r="G13" s="412" t="n">
        <v>0</v>
      </c>
      <c r="H13" s="412" t="n">
        <v>0.02</v>
      </c>
      <c r="I13" s="413" t="n">
        <v>240</v>
      </c>
      <c r="J13" s="416" t="n">
        <v>14</v>
      </c>
    </row>
    <row r="14" customFormat="false" ht="21" hidden="false" customHeight="true" outlineLevel="0" collapsed="false">
      <c r="A14" s="414"/>
      <c r="B14" s="415" t="s">
        <v>64</v>
      </c>
      <c r="C14" s="415"/>
      <c r="D14" s="411" t="n">
        <v>99.4</v>
      </c>
      <c r="E14" s="386" t="n">
        <v>1.1</v>
      </c>
      <c r="F14" s="386" t="n">
        <v>-1</v>
      </c>
      <c r="G14" s="412" t="n">
        <v>0.02</v>
      </c>
      <c r="H14" s="412" t="n">
        <v>-0.02</v>
      </c>
      <c r="I14" s="413" t="n">
        <v>169</v>
      </c>
      <c r="J14" s="416" t="n">
        <v>30</v>
      </c>
    </row>
    <row r="15" customFormat="false" ht="21" hidden="false" customHeight="true" outlineLevel="0" collapsed="false">
      <c r="A15" s="414"/>
      <c r="B15" s="417" t="s">
        <v>65</v>
      </c>
      <c r="C15" s="417"/>
      <c r="D15" s="411" t="n">
        <v>98.5</v>
      </c>
      <c r="E15" s="386" t="n">
        <v>1.9</v>
      </c>
      <c r="F15" s="386" t="n">
        <v>-2.2</v>
      </c>
      <c r="G15" s="412" t="n">
        <v>0.02</v>
      </c>
      <c r="H15" s="412" t="n">
        <v>-0.02</v>
      </c>
      <c r="I15" s="413" t="n">
        <v>93</v>
      </c>
      <c r="J15" s="416" t="n">
        <v>15</v>
      </c>
    </row>
    <row r="16" customFormat="false" ht="21" hidden="false" customHeight="true" outlineLevel="0" collapsed="false">
      <c r="A16" s="414"/>
      <c r="B16" s="415" t="s">
        <v>66</v>
      </c>
      <c r="C16" s="415"/>
      <c r="D16" s="411" t="n">
        <v>101.8</v>
      </c>
      <c r="E16" s="386" t="n">
        <v>1</v>
      </c>
      <c r="F16" s="386" t="n">
        <v>1.2</v>
      </c>
      <c r="G16" s="412" t="n">
        <v>0.02</v>
      </c>
      <c r="H16" s="412" t="n">
        <v>0.03</v>
      </c>
      <c r="I16" s="413" t="n">
        <v>241</v>
      </c>
      <c r="J16" s="416" t="n">
        <v>9</v>
      </c>
    </row>
    <row r="17" customFormat="false" ht="21" hidden="false" customHeight="true" outlineLevel="0" collapsed="false">
      <c r="A17" s="414"/>
      <c r="B17" s="415" t="s">
        <v>67</v>
      </c>
      <c r="C17" s="415"/>
      <c r="D17" s="411" t="n">
        <v>102.2</v>
      </c>
      <c r="E17" s="386" t="n">
        <v>0.5</v>
      </c>
      <c r="F17" s="386" t="n">
        <v>-1.4</v>
      </c>
      <c r="G17" s="412" t="n">
        <v>0.01</v>
      </c>
      <c r="H17" s="412" t="n">
        <v>-0.02</v>
      </c>
      <c r="I17" s="413" t="n">
        <v>124</v>
      </c>
      <c r="J17" s="416" t="n">
        <v>8</v>
      </c>
    </row>
    <row r="18" customFormat="false" ht="21" hidden="false" customHeight="true" outlineLevel="0" collapsed="false">
      <c r="A18" s="414"/>
      <c r="B18" s="415" t="s">
        <v>68</v>
      </c>
      <c r="C18" s="415"/>
      <c r="D18" s="411" t="n">
        <v>126.4</v>
      </c>
      <c r="E18" s="386" t="n">
        <v>1.5</v>
      </c>
      <c r="F18" s="386" t="n">
        <v>29</v>
      </c>
      <c r="G18" s="412" t="n">
        <v>0.06</v>
      </c>
      <c r="H18" s="412" t="n">
        <v>0.88</v>
      </c>
      <c r="I18" s="413" t="n">
        <v>309</v>
      </c>
      <c r="J18" s="416" t="n">
        <v>45</v>
      </c>
    </row>
    <row r="19" customFormat="false" ht="21" hidden="false" customHeight="true" outlineLevel="0" collapsed="false">
      <c r="A19" s="414"/>
      <c r="B19" s="417" t="s">
        <v>69</v>
      </c>
      <c r="C19" s="417"/>
      <c r="D19" s="411" t="n">
        <v>138.3</v>
      </c>
      <c r="E19" s="386" t="n">
        <v>2</v>
      </c>
      <c r="F19" s="386" t="n">
        <v>42.9</v>
      </c>
      <c r="G19" s="412" t="n">
        <v>0.06</v>
      </c>
      <c r="H19" s="412" t="n">
        <v>0.89</v>
      </c>
      <c r="I19" s="413" t="n">
        <v>213</v>
      </c>
      <c r="J19" s="416" t="n">
        <v>30</v>
      </c>
    </row>
    <row r="20" customFormat="false" ht="21" hidden="false" customHeight="true" outlineLevel="0" collapsed="false">
      <c r="A20" s="414"/>
      <c r="B20" s="415" t="s">
        <v>70</v>
      </c>
      <c r="C20" s="415"/>
      <c r="D20" s="411" t="n">
        <v>109.7</v>
      </c>
      <c r="E20" s="386" t="n">
        <v>0.2</v>
      </c>
      <c r="F20" s="386" t="n">
        <v>15.2</v>
      </c>
      <c r="G20" s="412" t="n">
        <v>0</v>
      </c>
      <c r="H20" s="412" t="n">
        <v>0.17</v>
      </c>
      <c r="I20" s="413" t="n">
        <v>115</v>
      </c>
      <c r="J20" s="416" t="n">
        <v>18</v>
      </c>
    </row>
    <row r="21" customFormat="false" ht="21" hidden="false" customHeight="true" outlineLevel="0" collapsed="false">
      <c r="A21" s="414"/>
      <c r="B21" s="417" t="s">
        <v>71</v>
      </c>
      <c r="C21" s="417"/>
      <c r="D21" s="411" t="n">
        <v>110.2</v>
      </c>
      <c r="E21" s="386" t="n">
        <v>0.3</v>
      </c>
      <c r="F21" s="386" t="n">
        <v>16.2</v>
      </c>
      <c r="G21" s="412" t="n">
        <v>0</v>
      </c>
      <c r="H21" s="412" t="n">
        <v>0.17</v>
      </c>
      <c r="I21" s="413" t="n">
        <v>108</v>
      </c>
      <c r="J21" s="416" t="n">
        <v>17</v>
      </c>
    </row>
    <row r="22" customFormat="false" ht="21" hidden="false" customHeight="true" outlineLevel="0" collapsed="false">
      <c r="A22" s="414"/>
      <c r="B22" s="415" t="s">
        <v>72</v>
      </c>
      <c r="C22" s="415"/>
      <c r="D22" s="411" t="n">
        <v>101.2</v>
      </c>
      <c r="E22" s="386" t="n">
        <v>-0.8</v>
      </c>
      <c r="F22" s="386" t="n">
        <v>1.1</v>
      </c>
      <c r="G22" s="412" t="n">
        <v>-0.01</v>
      </c>
      <c r="H22" s="412" t="n">
        <v>0.01</v>
      </c>
      <c r="I22" s="413" t="n">
        <v>123</v>
      </c>
      <c r="J22" s="416" t="n">
        <v>20</v>
      </c>
    </row>
    <row r="23" customFormat="false" ht="21" hidden="false" customHeight="true" outlineLevel="0" collapsed="false">
      <c r="A23" s="414"/>
      <c r="B23" s="415" t="s">
        <v>73</v>
      </c>
      <c r="C23" s="415"/>
      <c r="D23" s="411" t="n">
        <v>102.4</v>
      </c>
      <c r="E23" s="386" t="n">
        <v>0</v>
      </c>
      <c r="F23" s="386" t="n">
        <v>0.3</v>
      </c>
      <c r="G23" s="412" t="n">
        <v>0</v>
      </c>
      <c r="H23" s="412" t="n">
        <v>0.01</v>
      </c>
      <c r="I23" s="413" t="n">
        <v>230</v>
      </c>
      <c r="J23" s="416" t="n">
        <v>17</v>
      </c>
    </row>
    <row r="24" customFormat="false" ht="21" hidden="false" customHeight="true" outlineLevel="0" collapsed="false">
      <c r="A24" s="414"/>
      <c r="B24" s="415" t="s">
        <v>74</v>
      </c>
      <c r="C24" s="415"/>
      <c r="D24" s="411" t="n">
        <v>100.1</v>
      </c>
      <c r="E24" s="386" t="n">
        <v>0.2</v>
      </c>
      <c r="F24" s="386" t="n">
        <v>-0.8</v>
      </c>
      <c r="G24" s="412" t="n">
        <v>0.01</v>
      </c>
      <c r="H24" s="412" t="n">
        <v>-0.03</v>
      </c>
      <c r="I24" s="413" t="n">
        <v>372</v>
      </c>
      <c r="J24" s="416" t="n">
        <v>24</v>
      </c>
    </row>
    <row r="25" customFormat="false" ht="21" hidden="false" customHeight="true" outlineLevel="0" collapsed="false">
      <c r="A25" s="414"/>
      <c r="B25" s="415" t="s">
        <v>75</v>
      </c>
      <c r="C25" s="415"/>
      <c r="D25" s="411" t="n">
        <v>100.7</v>
      </c>
      <c r="E25" s="386" t="n">
        <v>0.1</v>
      </c>
      <c r="F25" s="386" t="n">
        <v>0.3</v>
      </c>
      <c r="G25" s="412" t="n">
        <v>0</v>
      </c>
      <c r="H25" s="412" t="n">
        <v>0</v>
      </c>
      <c r="I25" s="413" t="n">
        <v>183</v>
      </c>
      <c r="J25" s="416" t="n">
        <v>15</v>
      </c>
    </row>
    <row r="26" customFormat="false" ht="21" hidden="false" customHeight="true" outlineLevel="0" collapsed="false">
      <c r="A26" s="414"/>
      <c r="B26" s="415" t="s">
        <v>76</v>
      </c>
      <c r="C26" s="415"/>
      <c r="D26" s="411" t="n">
        <v>99</v>
      </c>
      <c r="E26" s="386" t="n">
        <v>-0.5</v>
      </c>
      <c r="F26" s="386" t="n">
        <v>-1.1</v>
      </c>
      <c r="G26" s="412" t="n">
        <v>-0.01</v>
      </c>
      <c r="H26" s="412" t="n">
        <v>-0.01</v>
      </c>
      <c r="I26" s="413" t="n">
        <v>109</v>
      </c>
      <c r="J26" s="416" t="n">
        <v>9</v>
      </c>
    </row>
    <row r="27" customFormat="false" ht="21" hidden="false" customHeight="true" outlineLevel="0" collapsed="false">
      <c r="A27" s="414"/>
      <c r="B27" s="418" t="s">
        <v>77</v>
      </c>
      <c r="C27" s="418"/>
      <c r="D27" s="419" t="n">
        <v>102.7</v>
      </c>
      <c r="E27" s="420" t="n">
        <v>0.1</v>
      </c>
      <c r="F27" s="420" t="n">
        <v>2.4</v>
      </c>
      <c r="G27" s="421" t="n">
        <v>0.01</v>
      </c>
      <c r="H27" s="421" t="n">
        <v>0.13</v>
      </c>
      <c r="I27" s="422" t="n">
        <v>544</v>
      </c>
      <c r="J27" s="423" t="n">
        <v>26</v>
      </c>
    </row>
    <row r="28" customFormat="false" ht="21" hidden="false" customHeight="true" outlineLevel="0" collapsed="false">
      <c r="A28" s="424" t="s">
        <v>78</v>
      </c>
      <c r="B28" s="424"/>
      <c r="C28" s="424"/>
      <c r="D28" s="425" t="n">
        <v>100</v>
      </c>
      <c r="E28" s="426" t="n">
        <v>-0.1</v>
      </c>
      <c r="F28" s="426" t="n">
        <v>-0.3</v>
      </c>
      <c r="G28" s="427" t="n">
        <v>-0.01</v>
      </c>
      <c r="H28" s="427" t="n">
        <v>-0.06</v>
      </c>
      <c r="I28" s="428" t="n">
        <v>2078</v>
      </c>
      <c r="J28" s="429" t="n">
        <v>20</v>
      </c>
    </row>
    <row r="29" customFormat="false" ht="21" hidden="false" customHeight="true" outlineLevel="0" collapsed="false">
      <c r="A29" s="430" t="s">
        <v>79</v>
      </c>
      <c r="B29" s="430"/>
      <c r="C29" s="430"/>
      <c r="D29" s="431" t="n">
        <v>100.4</v>
      </c>
      <c r="E29" s="380" t="n">
        <v>-0.1</v>
      </c>
      <c r="F29" s="380" t="n">
        <v>-0.3</v>
      </c>
      <c r="G29" s="407" t="n">
        <v>0</v>
      </c>
      <c r="H29" s="407" t="n">
        <v>-0.03</v>
      </c>
      <c r="I29" s="408" t="n">
        <v>881</v>
      </c>
      <c r="J29" s="409" t="n">
        <v>19</v>
      </c>
    </row>
    <row r="30" customFormat="false" ht="21" hidden="false" customHeight="true" outlineLevel="0" collapsed="false">
      <c r="A30" s="432"/>
      <c r="B30" s="415" t="s">
        <v>80</v>
      </c>
      <c r="C30" s="415"/>
      <c r="D30" s="411" t="n">
        <v>99.7</v>
      </c>
      <c r="E30" s="386" t="n">
        <v>-0.1</v>
      </c>
      <c r="F30" s="386" t="n">
        <v>-0.3</v>
      </c>
      <c r="G30" s="412" t="n">
        <v>-0.02</v>
      </c>
      <c r="H30" s="412" t="n">
        <v>-0.07</v>
      </c>
      <c r="I30" s="413" t="n">
        <v>1972</v>
      </c>
      <c r="J30" s="416" t="n">
        <v>4</v>
      </c>
    </row>
    <row r="31" customFormat="false" ht="21" hidden="false" customHeight="true" outlineLevel="0" collapsed="false">
      <c r="A31" s="433" t="s">
        <v>81</v>
      </c>
      <c r="B31" s="434" t="s">
        <v>82</v>
      </c>
      <c r="C31" s="434"/>
      <c r="D31" s="411" t="n">
        <v>99.7</v>
      </c>
      <c r="E31" s="386" t="n">
        <v>-0.2</v>
      </c>
      <c r="F31" s="386" t="n">
        <v>-0.3</v>
      </c>
      <c r="G31" s="412" t="n">
        <v>-0.01</v>
      </c>
      <c r="H31" s="412" t="n">
        <v>-0.03</v>
      </c>
      <c r="I31" s="413" t="n">
        <v>775</v>
      </c>
      <c r="J31" s="392" t="n">
        <v>3</v>
      </c>
    </row>
    <row r="32" customFormat="false" ht="21" hidden="false" customHeight="true" outlineLevel="0" collapsed="false">
      <c r="A32" s="435"/>
      <c r="B32" s="436" t="s">
        <v>83</v>
      </c>
      <c r="C32" s="436"/>
      <c r="D32" s="419" t="n">
        <v>105.3</v>
      </c>
      <c r="E32" s="420" t="n">
        <v>0.6</v>
      </c>
      <c r="F32" s="420" t="n">
        <v>0.1</v>
      </c>
      <c r="G32" s="421" t="n">
        <v>0.01</v>
      </c>
      <c r="H32" s="421" t="n">
        <v>0</v>
      </c>
      <c r="I32" s="422" t="n">
        <v>106</v>
      </c>
      <c r="J32" s="423" t="n">
        <v>16</v>
      </c>
    </row>
    <row r="33" customFormat="false" ht="21" hidden="false" customHeight="true" outlineLevel="0" collapsed="false">
      <c r="A33" s="424" t="s">
        <v>84</v>
      </c>
      <c r="B33" s="424"/>
      <c r="C33" s="424"/>
      <c r="D33" s="437" t="n">
        <v>95.4</v>
      </c>
      <c r="E33" s="426" t="n">
        <v>0.2</v>
      </c>
      <c r="F33" s="426" t="n">
        <v>-3.5</v>
      </c>
      <c r="G33" s="427" t="n">
        <v>0.02</v>
      </c>
      <c r="H33" s="427" t="n">
        <v>-0.28</v>
      </c>
      <c r="I33" s="428" t="n">
        <v>820</v>
      </c>
      <c r="J33" s="429" t="n">
        <v>6</v>
      </c>
    </row>
    <row r="34" customFormat="false" ht="21" hidden="false" customHeight="true" outlineLevel="0" collapsed="false">
      <c r="A34" s="435"/>
      <c r="B34" s="438" t="s">
        <v>85</v>
      </c>
      <c r="C34" s="438"/>
      <c r="D34" s="406" t="n">
        <v>94.4</v>
      </c>
      <c r="E34" s="380" t="n">
        <v>-0.1</v>
      </c>
      <c r="F34" s="380" t="n">
        <v>-5.4</v>
      </c>
      <c r="G34" s="407" t="n">
        <v>0</v>
      </c>
      <c r="H34" s="407" t="n">
        <v>-0.22</v>
      </c>
      <c r="I34" s="408" t="n">
        <v>414</v>
      </c>
      <c r="J34" s="439" t="n">
        <v>1</v>
      </c>
    </row>
    <row r="35" customFormat="false" ht="21" hidden="false" customHeight="true" outlineLevel="0" collapsed="false">
      <c r="A35" s="435"/>
      <c r="B35" s="440" t="s">
        <v>86</v>
      </c>
      <c r="C35" s="440"/>
      <c r="D35" s="441" t="n">
        <v>93.3</v>
      </c>
      <c r="E35" s="386" t="n">
        <v>0.3</v>
      </c>
      <c r="F35" s="386" t="n">
        <v>-2.8</v>
      </c>
      <c r="G35" s="412" t="n">
        <v>0</v>
      </c>
      <c r="H35" s="412" t="n">
        <v>-0.05</v>
      </c>
      <c r="I35" s="413" t="n">
        <v>185</v>
      </c>
      <c r="J35" s="416" t="n">
        <v>2</v>
      </c>
    </row>
    <row r="36" customFormat="false" ht="21" hidden="false" customHeight="true" outlineLevel="0" collapsed="false">
      <c r="A36" s="435"/>
      <c r="B36" s="440" t="s">
        <v>87</v>
      </c>
      <c r="C36" s="440"/>
      <c r="D36" s="441" t="n">
        <v>91.7</v>
      </c>
      <c r="E36" s="386" t="n">
        <v>9.4</v>
      </c>
      <c r="F36" s="386" t="n">
        <v>-3.8</v>
      </c>
      <c r="G36" s="412" t="n">
        <v>0.02</v>
      </c>
      <c r="H36" s="412" t="n">
        <v>-0.01</v>
      </c>
      <c r="I36" s="413" t="n">
        <v>22</v>
      </c>
      <c r="J36" s="416" t="n">
        <v>1</v>
      </c>
    </row>
    <row r="37" customFormat="false" ht="21" hidden="false" customHeight="true" outlineLevel="0" collapsed="false">
      <c r="A37" s="435"/>
      <c r="B37" s="436" t="s">
        <v>88</v>
      </c>
      <c r="C37" s="436"/>
      <c r="D37" s="442" t="n">
        <v>100</v>
      </c>
      <c r="E37" s="420" t="n">
        <v>0</v>
      </c>
      <c r="F37" s="420" t="n">
        <v>0</v>
      </c>
      <c r="G37" s="421" t="n">
        <v>0</v>
      </c>
      <c r="H37" s="421" t="n">
        <v>0</v>
      </c>
      <c r="I37" s="422" t="n">
        <v>200</v>
      </c>
      <c r="J37" s="423" t="n">
        <v>2</v>
      </c>
    </row>
    <row r="38" customFormat="false" ht="21" hidden="false" customHeight="true" outlineLevel="0" collapsed="false">
      <c r="A38" s="424" t="s">
        <v>89</v>
      </c>
      <c r="B38" s="424"/>
      <c r="C38" s="424"/>
      <c r="D38" s="437" t="n">
        <v>99.8</v>
      </c>
      <c r="E38" s="426" t="n">
        <v>0</v>
      </c>
      <c r="F38" s="426" t="n">
        <v>0</v>
      </c>
      <c r="G38" s="427" t="n">
        <v>0</v>
      </c>
      <c r="H38" s="427" t="n">
        <v>0</v>
      </c>
      <c r="I38" s="428" t="n">
        <v>394</v>
      </c>
      <c r="J38" s="429" t="n">
        <v>48</v>
      </c>
    </row>
    <row r="39" customFormat="false" ht="21" hidden="false" customHeight="true" outlineLevel="0" collapsed="false">
      <c r="A39" s="443"/>
      <c r="B39" s="438" t="s">
        <v>90</v>
      </c>
      <c r="C39" s="438"/>
      <c r="D39" s="406" t="n">
        <v>102</v>
      </c>
      <c r="E39" s="380" t="n">
        <v>1.7</v>
      </c>
      <c r="F39" s="380" t="n">
        <v>1.5</v>
      </c>
      <c r="G39" s="407" t="n">
        <v>0.02</v>
      </c>
      <c r="H39" s="407" t="n">
        <v>0.02</v>
      </c>
      <c r="I39" s="408" t="n">
        <v>138</v>
      </c>
      <c r="J39" s="439" t="n">
        <v>13</v>
      </c>
    </row>
    <row r="40" customFormat="false" ht="21" hidden="false" customHeight="true" outlineLevel="0" collapsed="false">
      <c r="A40" s="443"/>
      <c r="B40" s="440" t="s">
        <v>91</v>
      </c>
      <c r="C40" s="440"/>
      <c r="D40" s="441" t="n">
        <v>101.6</v>
      </c>
      <c r="E40" s="386" t="n">
        <v>-0.9</v>
      </c>
      <c r="F40" s="386" t="n">
        <v>0.2</v>
      </c>
      <c r="G40" s="412" t="n">
        <v>0</v>
      </c>
      <c r="H40" s="412" t="n">
        <v>0</v>
      </c>
      <c r="I40" s="413" t="n">
        <v>32</v>
      </c>
      <c r="J40" s="416" t="n">
        <v>4</v>
      </c>
    </row>
    <row r="41" customFormat="false" ht="21" hidden="false" customHeight="true" outlineLevel="0" collapsed="false">
      <c r="A41" s="443"/>
      <c r="B41" s="440" t="s">
        <v>92</v>
      </c>
      <c r="C41" s="440"/>
      <c r="D41" s="441" t="n">
        <v>85.8</v>
      </c>
      <c r="E41" s="386" t="n">
        <v>-3.1</v>
      </c>
      <c r="F41" s="386" t="n">
        <v>-8.1</v>
      </c>
      <c r="G41" s="412" t="n">
        <v>-0.01</v>
      </c>
      <c r="H41" s="412" t="n">
        <v>-0.02</v>
      </c>
      <c r="I41" s="413" t="n">
        <v>26</v>
      </c>
      <c r="J41" s="416" t="n">
        <v>5</v>
      </c>
    </row>
    <row r="42" customFormat="false" ht="21" hidden="false" customHeight="true" outlineLevel="0" collapsed="false">
      <c r="A42" s="443"/>
      <c r="B42" s="440" t="s">
        <v>93</v>
      </c>
      <c r="C42" s="440"/>
      <c r="D42" s="441" t="n">
        <v>104.2</v>
      </c>
      <c r="E42" s="386" t="n">
        <v>0.5</v>
      </c>
      <c r="F42" s="386" t="n">
        <v>3.6</v>
      </c>
      <c r="G42" s="412" t="n">
        <v>0</v>
      </c>
      <c r="H42" s="412" t="n">
        <v>0.03</v>
      </c>
      <c r="I42" s="413" t="n">
        <v>71</v>
      </c>
      <c r="J42" s="416" t="n">
        <v>11</v>
      </c>
    </row>
    <row r="43" customFormat="false" ht="21" hidden="false" customHeight="true" outlineLevel="0" collapsed="false">
      <c r="A43" s="443"/>
      <c r="B43" s="440" t="s">
        <v>94</v>
      </c>
      <c r="C43" s="440"/>
      <c r="D43" s="441" t="n">
        <v>97.2</v>
      </c>
      <c r="E43" s="386" t="n">
        <v>-1.6</v>
      </c>
      <c r="F43" s="386" t="n">
        <v>-2.3</v>
      </c>
      <c r="G43" s="412" t="n">
        <v>-0.02</v>
      </c>
      <c r="H43" s="412" t="n">
        <v>-0.03</v>
      </c>
      <c r="I43" s="413" t="n">
        <v>112</v>
      </c>
      <c r="J43" s="416" t="n">
        <v>11</v>
      </c>
    </row>
    <row r="44" customFormat="false" ht="21" hidden="false" customHeight="true" outlineLevel="0" collapsed="false">
      <c r="A44" s="444"/>
      <c r="B44" s="445" t="s">
        <v>95</v>
      </c>
      <c r="C44" s="445"/>
      <c r="D44" s="446" t="n">
        <v>98.5</v>
      </c>
      <c r="E44" s="395" t="n">
        <v>0</v>
      </c>
      <c r="F44" s="395" t="n">
        <v>-1</v>
      </c>
      <c r="G44" s="447" t="n">
        <v>0</v>
      </c>
      <c r="H44" s="447" t="n">
        <v>0</v>
      </c>
      <c r="I44" s="448" t="n">
        <v>15</v>
      </c>
      <c r="J44" s="449" t="n">
        <v>4</v>
      </c>
    </row>
    <row r="45" customFormat="false" ht="21" hidden="false" customHeight="true" outlineLevel="0" collapsed="false">
      <c r="A45" s="399" t="s">
        <v>96</v>
      </c>
      <c r="B45" s="399"/>
      <c r="C45" s="399"/>
      <c r="D45" s="400" t="n">
        <v>103.8</v>
      </c>
      <c r="E45" s="401" t="n">
        <v>-0.6</v>
      </c>
      <c r="F45" s="401" t="n">
        <v>3.3</v>
      </c>
      <c r="G45" s="402" t="n">
        <v>-0.02</v>
      </c>
      <c r="H45" s="402" t="n">
        <v>0.12</v>
      </c>
      <c r="I45" s="403" t="n">
        <v>361</v>
      </c>
      <c r="J45" s="404" t="n">
        <v>65</v>
      </c>
    </row>
    <row r="46" customFormat="false" ht="21" hidden="false" customHeight="true" outlineLevel="0" collapsed="false">
      <c r="A46" s="443"/>
      <c r="B46" s="438" t="s">
        <v>97</v>
      </c>
      <c r="C46" s="438"/>
      <c r="D46" s="406" t="n">
        <v>104.4</v>
      </c>
      <c r="E46" s="380" t="n">
        <v>-0.2</v>
      </c>
      <c r="F46" s="380" t="n">
        <v>5.7</v>
      </c>
      <c r="G46" s="407" t="n">
        <v>0</v>
      </c>
      <c r="H46" s="407" t="n">
        <v>0.09</v>
      </c>
      <c r="I46" s="408" t="n">
        <v>160</v>
      </c>
      <c r="J46" s="409" t="n">
        <v>28</v>
      </c>
    </row>
    <row r="47" customFormat="false" ht="21" hidden="false" customHeight="true" outlineLevel="0" collapsed="false">
      <c r="A47" s="443"/>
      <c r="B47" s="450"/>
      <c r="C47" s="451" t="s">
        <v>98</v>
      </c>
      <c r="D47" s="441" t="n">
        <v>102.1</v>
      </c>
      <c r="E47" s="386" t="n">
        <v>0</v>
      </c>
      <c r="F47" s="386" t="n">
        <v>0</v>
      </c>
      <c r="G47" s="412" t="n">
        <v>0</v>
      </c>
      <c r="H47" s="412" t="n">
        <v>0</v>
      </c>
      <c r="I47" s="413" t="n">
        <v>4</v>
      </c>
      <c r="J47" s="416" t="n">
        <v>2</v>
      </c>
    </row>
    <row r="48" customFormat="false" ht="21" hidden="false" customHeight="true" outlineLevel="0" collapsed="false">
      <c r="A48" s="443"/>
      <c r="B48" s="450"/>
      <c r="C48" s="451" t="s">
        <v>99</v>
      </c>
      <c r="D48" s="441" t="n">
        <v>104.4</v>
      </c>
      <c r="E48" s="386" t="n">
        <v>-0.2</v>
      </c>
      <c r="F48" s="386" t="n">
        <v>5.8</v>
      </c>
      <c r="G48" s="412" t="n">
        <v>0</v>
      </c>
      <c r="H48" s="412" t="n">
        <v>0.09</v>
      </c>
      <c r="I48" s="413" t="n">
        <v>156</v>
      </c>
      <c r="J48" s="416" t="n">
        <v>26</v>
      </c>
    </row>
    <row r="49" customFormat="false" ht="21" hidden="false" customHeight="true" outlineLevel="0" collapsed="false">
      <c r="A49" s="452"/>
      <c r="B49" s="440" t="s">
        <v>100</v>
      </c>
      <c r="C49" s="440"/>
      <c r="D49" s="441" t="n">
        <v>102.6</v>
      </c>
      <c r="E49" s="386" t="n">
        <v>-0.9</v>
      </c>
      <c r="F49" s="386" t="n">
        <v>-0.1</v>
      </c>
      <c r="G49" s="412" t="n">
        <v>-0.01</v>
      </c>
      <c r="H49" s="412" t="n">
        <v>0</v>
      </c>
      <c r="I49" s="413" t="n">
        <v>106</v>
      </c>
      <c r="J49" s="392" t="n">
        <v>20</v>
      </c>
    </row>
    <row r="50" customFormat="false" ht="21" hidden="false" customHeight="true" outlineLevel="0" collapsed="false">
      <c r="A50" s="452"/>
      <c r="B50" s="453"/>
      <c r="C50" s="454" t="s">
        <v>101</v>
      </c>
      <c r="D50" s="441" t="n">
        <v>104.2</v>
      </c>
      <c r="E50" s="386" t="n">
        <v>-0.3</v>
      </c>
      <c r="F50" s="386" t="n">
        <v>-0.3</v>
      </c>
      <c r="G50" s="412" t="n">
        <v>0</v>
      </c>
      <c r="H50" s="412" t="n">
        <v>0</v>
      </c>
      <c r="I50" s="413" t="n">
        <v>78</v>
      </c>
      <c r="J50" s="416" t="n">
        <v>13</v>
      </c>
    </row>
    <row r="51" customFormat="false" ht="21" hidden="false" customHeight="true" outlineLevel="0" collapsed="false">
      <c r="A51" s="455"/>
      <c r="B51" s="456"/>
      <c r="C51" s="451" t="s">
        <v>102</v>
      </c>
      <c r="D51" s="441" t="n">
        <v>98.3</v>
      </c>
      <c r="E51" s="386" t="n">
        <v>-2.7</v>
      </c>
      <c r="F51" s="386" t="n">
        <v>0.4</v>
      </c>
      <c r="G51" s="412" t="n">
        <v>-0.01</v>
      </c>
      <c r="H51" s="412" t="n">
        <v>0</v>
      </c>
      <c r="I51" s="413" t="n">
        <v>28</v>
      </c>
      <c r="J51" s="416" t="n">
        <v>7</v>
      </c>
    </row>
    <row r="52" customFormat="false" ht="21" hidden="false" customHeight="true" outlineLevel="0" collapsed="false">
      <c r="A52" s="455"/>
      <c r="B52" s="440" t="s">
        <v>103</v>
      </c>
      <c r="C52" s="440"/>
      <c r="D52" s="441" t="n">
        <v>107.8</v>
      </c>
      <c r="E52" s="386" t="n">
        <v>-1.2</v>
      </c>
      <c r="F52" s="386" t="n">
        <v>6.4</v>
      </c>
      <c r="G52" s="412" t="n">
        <v>-0.01</v>
      </c>
      <c r="H52" s="412" t="n">
        <v>0.03</v>
      </c>
      <c r="I52" s="413" t="n">
        <v>54</v>
      </c>
      <c r="J52" s="416" t="n">
        <v>6</v>
      </c>
    </row>
    <row r="53" customFormat="false" ht="21" hidden="false" customHeight="true" outlineLevel="0" collapsed="false">
      <c r="A53" s="455"/>
      <c r="B53" s="440" t="s">
        <v>104</v>
      </c>
      <c r="C53" s="440"/>
      <c r="D53" s="441" t="n">
        <v>98.5</v>
      </c>
      <c r="E53" s="386" t="n">
        <v>-0.9</v>
      </c>
      <c r="F53" s="386" t="n">
        <v>-0.9</v>
      </c>
      <c r="G53" s="412" t="n">
        <v>0</v>
      </c>
      <c r="H53" s="412" t="n">
        <v>0</v>
      </c>
      <c r="I53" s="413" t="n">
        <v>24</v>
      </c>
      <c r="J53" s="416" t="n">
        <v>7</v>
      </c>
    </row>
    <row r="54" customFormat="false" ht="21" hidden="false" customHeight="true" outlineLevel="0" collapsed="false">
      <c r="A54" s="455"/>
      <c r="B54" s="436" t="s">
        <v>105</v>
      </c>
      <c r="C54" s="436"/>
      <c r="D54" s="442" t="n">
        <v>100</v>
      </c>
      <c r="E54" s="420" t="n">
        <v>0</v>
      </c>
      <c r="F54" s="420" t="n">
        <v>0</v>
      </c>
      <c r="G54" s="421" t="n">
        <v>0</v>
      </c>
      <c r="H54" s="421" t="n">
        <v>0</v>
      </c>
      <c r="I54" s="422" t="n">
        <v>16</v>
      </c>
      <c r="J54" s="423" t="n">
        <v>4</v>
      </c>
    </row>
    <row r="55" customFormat="false" ht="21" hidden="false" customHeight="true" outlineLevel="0" collapsed="false">
      <c r="A55" s="424" t="s">
        <v>106</v>
      </c>
      <c r="B55" s="424"/>
      <c r="C55" s="424"/>
      <c r="D55" s="437" t="n">
        <v>101</v>
      </c>
      <c r="E55" s="426" t="n">
        <v>-0.2</v>
      </c>
      <c r="F55" s="426" t="n">
        <v>-0.1</v>
      </c>
      <c r="G55" s="427" t="n">
        <v>-0.01</v>
      </c>
      <c r="H55" s="427" t="n">
        <v>-0.01</v>
      </c>
      <c r="I55" s="428" t="n">
        <v>402</v>
      </c>
      <c r="J55" s="429" t="n">
        <v>29</v>
      </c>
    </row>
    <row r="56" customFormat="false" ht="21" hidden="false" customHeight="true" outlineLevel="0" collapsed="false">
      <c r="A56" s="455"/>
      <c r="B56" s="457" t="s">
        <v>107</v>
      </c>
      <c r="C56" s="457"/>
      <c r="D56" s="406" t="n">
        <v>100.2</v>
      </c>
      <c r="E56" s="380" t="n">
        <v>0</v>
      </c>
      <c r="F56" s="380" t="n">
        <v>-0.8</v>
      </c>
      <c r="G56" s="407" t="n">
        <v>0</v>
      </c>
      <c r="H56" s="407" t="n">
        <v>-0.01</v>
      </c>
      <c r="I56" s="408" t="n">
        <v>130</v>
      </c>
      <c r="J56" s="439" t="n">
        <v>13</v>
      </c>
    </row>
    <row r="57" customFormat="false" ht="21" hidden="false" customHeight="true" outlineLevel="0" collapsed="false">
      <c r="A57" s="455"/>
      <c r="B57" s="440" t="s">
        <v>108</v>
      </c>
      <c r="C57" s="440"/>
      <c r="D57" s="441" t="n">
        <v>100</v>
      </c>
      <c r="E57" s="386" t="n">
        <v>-1.6</v>
      </c>
      <c r="F57" s="386" t="n">
        <v>-2.5</v>
      </c>
      <c r="G57" s="412" t="n">
        <v>-0.01</v>
      </c>
      <c r="H57" s="412" t="n">
        <v>-0.02</v>
      </c>
      <c r="I57" s="413" t="n">
        <v>63</v>
      </c>
      <c r="J57" s="416" t="n">
        <v>11</v>
      </c>
    </row>
    <row r="58" customFormat="false" ht="21" hidden="false" customHeight="true" outlineLevel="0" collapsed="false">
      <c r="A58" s="455"/>
      <c r="B58" s="436" t="s">
        <v>109</v>
      </c>
      <c r="C58" s="436"/>
      <c r="D58" s="442" t="n">
        <v>101.8</v>
      </c>
      <c r="E58" s="420" t="n">
        <v>0</v>
      </c>
      <c r="F58" s="420" t="n">
        <v>1</v>
      </c>
      <c r="G58" s="421" t="n">
        <v>0</v>
      </c>
      <c r="H58" s="421" t="n">
        <v>0.02</v>
      </c>
      <c r="I58" s="422" t="n">
        <v>209</v>
      </c>
      <c r="J58" s="423" t="n">
        <v>5</v>
      </c>
    </row>
    <row r="59" customFormat="false" ht="21" hidden="false" customHeight="true" outlineLevel="0" collapsed="false">
      <c r="A59" s="424" t="s">
        <v>110</v>
      </c>
      <c r="B59" s="424"/>
      <c r="C59" s="424"/>
      <c r="D59" s="437" t="n">
        <v>98.8</v>
      </c>
      <c r="E59" s="426" t="n">
        <v>0</v>
      </c>
      <c r="F59" s="426" t="n">
        <v>-0.9</v>
      </c>
      <c r="G59" s="427" t="n">
        <v>0</v>
      </c>
      <c r="H59" s="427" t="n">
        <v>-0.13</v>
      </c>
      <c r="I59" s="428" t="n">
        <v>1441</v>
      </c>
      <c r="J59" s="429" t="n">
        <v>43</v>
      </c>
    </row>
    <row r="60" customFormat="false" ht="21" hidden="false" customHeight="true" outlineLevel="0" collapsed="false">
      <c r="A60" s="455"/>
      <c r="B60" s="438" t="s">
        <v>111</v>
      </c>
      <c r="C60" s="438"/>
      <c r="D60" s="406" t="n">
        <v>99</v>
      </c>
      <c r="E60" s="380" t="n">
        <v>0.8</v>
      </c>
      <c r="F60" s="380" t="n">
        <v>0.6</v>
      </c>
      <c r="G60" s="407" t="n">
        <v>0.02</v>
      </c>
      <c r="H60" s="407" t="n">
        <v>0.01</v>
      </c>
      <c r="I60" s="408" t="n">
        <v>201</v>
      </c>
      <c r="J60" s="439" t="n">
        <v>14</v>
      </c>
    </row>
    <row r="61" customFormat="false" ht="21" hidden="false" customHeight="true" outlineLevel="0" collapsed="false">
      <c r="A61" s="455"/>
      <c r="B61" s="440" t="s">
        <v>112</v>
      </c>
      <c r="C61" s="440"/>
      <c r="D61" s="441" t="n">
        <v>99.7</v>
      </c>
      <c r="E61" s="386" t="n">
        <v>-0.2</v>
      </c>
      <c r="F61" s="386" t="n">
        <v>0.4</v>
      </c>
      <c r="G61" s="412" t="n">
        <v>-0.02</v>
      </c>
      <c r="H61" s="412" t="n">
        <v>0.03</v>
      </c>
      <c r="I61" s="413" t="n">
        <v>726</v>
      </c>
      <c r="J61" s="416" t="n">
        <v>22</v>
      </c>
    </row>
    <row r="62" customFormat="false" ht="21" hidden="false" customHeight="true" outlineLevel="0" collapsed="false">
      <c r="A62" s="455"/>
      <c r="B62" s="436" t="s">
        <v>113</v>
      </c>
      <c r="C62" s="436"/>
      <c r="D62" s="442" t="n">
        <v>97.4</v>
      </c>
      <c r="E62" s="420" t="n">
        <v>-0.1</v>
      </c>
      <c r="F62" s="420" t="n">
        <v>-3.2</v>
      </c>
      <c r="G62" s="421" t="n">
        <v>0</v>
      </c>
      <c r="H62" s="421" t="n">
        <v>-0.16</v>
      </c>
      <c r="I62" s="422" t="n">
        <v>514</v>
      </c>
      <c r="J62" s="423" t="n">
        <v>7</v>
      </c>
    </row>
    <row r="63" customFormat="false" ht="21" hidden="false" customHeight="true" outlineLevel="0" collapsed="false">
      <c r="A63" s="424" t="s">
        <v>114</v>
      </c>
      <c r="B63" s="424"/>
      <c r="C63" s="424"/>
      <c r="D63" s="437" t="n">
        <v>101.9</v>
      </c>
      <c r="E63" s="426" t="n">
        <v>0</v>
      </c>
      <c r="F63" s="426" t="n">
        <v>1.6</v>
      </c>
      <c r="G63" s="427" t="n">
        <v>0</v>
      </c>
      <c r="H63" s="427" t="n">
        <v>0.05</v>
      </c>
      <c r="I63" s="428" t="n">
        <v>331</v>
      </c>
      <c r="J63" s="429" t="n">
        <v>16</v>
      </c>
    </row>
    <row r="64" customFormat="false" ht="21" hidden="false" customHeight="true" outlineLevel="0" collapsed="false">
      <c r="A64" s="455"/>
      <c r="B64" s="438" t="s">
        <v>115</v>
      </c>
      <c r="C64" s="438"/>
      <c r="D64" s="406" t="n">
        <v>103.5</v>
      </c>
      <c r="E64" s="380" t="n">
        <v>0</v>
      </c>
      <c r="F64" s="380" t="n">
        <v>2.3</v>
      </c>
      <c r="G64" s="407" t="n">
        <v>0</v>
      </c>
      <c r="H64" s="407" t="n">
        <v>0.04</v>
      </c>
      <c r="I64" s="408" t="n">
        <v>184</v>
      </c>
      <c r="J64" s="439" t="n">
        <v>11</v>
      </c>
    </row>
    <row r="65" customFormat="false" ht="21" hidden="false" customHeight="true" outlineLevel="0" collapsed="false">
      <c r="A65" s="455"/>
      <c r="B65" s="458" t="s">
        <v>116</v>
      </c>
      <c r="C65" s="458"/>
      <c r="D65" s="441" t="n">
        <v>100.4</v>
      </c>
      <c r="E65" s="386" t="n">
        <v>0</v>
      </c>
      <c r="F65" s="386" t="n">
        <v>0</v>
      </c>
      <c r="G65" s="412" t="n">
        <v>0</v>
      </c>
      <c r="H65" s="412" t="n">
        <v>0</v>
      </c>
      <c r="I65" s="413" t="n">
        <v>12</v>
      </c>
      <c r="J65" s="416" t="n">
        <v>2</v>
      </c>
    </row>
    <row r="66" customFormat="false" ht="21" hidden="false" customHeight="true" outlineLevel="0" collapsed="false">
      <c r="A66" s="455"/>
      <c r="B66" s="436" t="s">
        <v>117</v>
      </c>
      <c r="C66" s="436"/>
      <c r="D66" s="442" t="n">
        <v>99.8</v>
      </c>
      <c r="E66" s="420" t="n">
        <v>0</v>
      </c>
      <c r="F66" s="420" t="n">
        <v>0.7</v>
      </c>
      <c r="G66" s="421" t="n">
        <v>0</v>
      </c>
      <c r="H66" s="421" t="n">
        <v>0.01</v>
      </c>
      <c r="I66" s="422" t="n">
        <v>135</v>
      </c>
      <c r="J66" s="423" t="n">
        <v>3</v>
      </c>
    </row>
    <row r="67" customFormat="false" ht="21" hidden="false" customHeight="true" outlineLevel="0" collapsed="false">
      <c r="A67" s="424" t="s">
        <v>118</v>
      </c>
      <c r="B67" s="424"/>
      <c r="C67" s="424"/>
      <c r="D67" s="437" t="n">
        <v>101.7</v>
      </c>
      <c r="E67" s="426" t="n">
        <v>-0.4</v>
      </c>
      <c r="F67" s="426" t="n">
        <v>0.9</v>
      </c>
      <c r="G67" s="427" t="n">
        <v>-0.04</v>
      </c>
      <c r="H67" s="427" t="n">
        <v>0.08</v>
      </c>
      <c r="I67" s="428" t="n">
        <v>866</v>
      </c>
      <c r="J67" s="429" t="n">
        <v>79</v>
      </c>
    </row>
    <row r="68" customFormat="false" ht="21" hidden="false" customHeight="true" outlineLevel="0" collapsed="false">
      <c r="A68" s="455"/>
      <c r="B68" s="438" t="s">
        <v>119</v>
      </c>
      <c r="C68" s="438"/>
      <c r="D68" s="406" t="n">
        <v>103.6</v>
      </c>
      <c r="E68" s="380" t="n">
        <v>-3.4</v>
      </c>
      <c r="F68" s="380" t="n">
        <v>-1.3</v>
      </c>
      <c r="G68" s="407" t="n">
        <v>-0.03</v>
      </c>
      <c r="H68" s="407" t="n">
        <v>-0.01</v>
      </c>
      <c r="I68" s="408" t="n">
        <v>75</v>
      </c>
      <c r="J68" s="439" t="n">
        <v>11</v>
      </c>
    </row>
    <row r="69" customFormat="false" ht="21" hidden="false" customHeight="true" outlineLevel="0" collapsed="false">
      <c r="A69" s="455"/>
      <c r="B69" s="440" t="s">
        <v>120</v>
      </c>
      <c r="C69" s="440"/>
      <c r="D69" s="441" t="n">
        <v>99.3</v>
      </c>
      <c r="E69" s="386" t="n">
        <v>0.9</v>
      </c>
      <c r="F69" s="386" t="n">
        <v>0.4</v>
      </c>
      <c r="G69" s="412" t="n">
        <v>0.01</v>
      </c>
      <c r="H69" s="412" t="n">
        <v>0.01</v>
      </c>
      <c r="I69" s="413" t="n">
        <v>162</v>
      </c>
      <c r="J69" s="416" t="n">
        <v>31</v>
      </c>
    </row>
    <row r="70" customFormat="false" ht="21" hidden="false" customHeight="true" outlineLevel="0" collapsed="false">
      <c r="A70" s="455"/>
      <c r="B70" s="440" t="s">
        <v>121</v>
      </c>
      <c r="C70" s="440"/>
      <c r="D70" s="441" t="n">
        <v>100.4</v>
      </c>
      <c r="E70" s="386" t="n">
        <v>0</v>
      </c>
      <c r="F70" s="386" t="n">
        <v>0.1</v>
      </c>
      <c r="G70" s="412" t="n">
        <v>0</v>
      </c>
      <c r="H70" s="412" t="n">
        <v>0</v>
      </c>
      <c r="I70" s="413" t="n">
        <v>131</v>
      </c>
      <c r="J70" s="416" t="n">
        <v>7</v>
      </c>
    </row>
    <row r="71" customFormat="false" ht="21" hidden="false" customHeight="true" outlineLevel="0" collapsed="false">
      <c r="A71" s="455"/>
      <c r="B71" s="436" t="s">
        <v>122</v>
      </c>
      <c r="C71" s="436"/>
      <c r="D71" s="442" t="n">
        <v>102.5</v>
      </c>
      <c r="E71" s="420" t="n">
        <v>-0.5</v>
      </c>
      <c r="F71" s="420" t="n">
        <v>1.6</v>
      </c>
      <c r="G71" s="421" t="n">
        <v>-0.02</v>
      </c>
      <c r="H71" s="421" t="n">
        <v>0.08</v>
      </c>
      <c r="I71" s="422" t="n">
        <v>499</v>
      </c>
      <c r="J71" s="423" t="n">
        <v>30</v>
      </c>
    </row>
    <row r="72" customFormat="false" ht="21" hidden="false" customHeight="true" outlineLevel="0" collapsed="false">
      <c r="A72" s="424" t="s">
        <v>123</v>
      </c>
      <c r="B72" s="424"/>
      <c r="C72" s="424"/>
      <c r="D72" s="437" t="n">
        <v>99.8</v>
      </c>
      <c r="E72" s="426" t="n">
        <v>-0.4</v>
      </c>
      <c r="F72" s="426" t="n">
        <v>-0.5</v>
      </c>
      <c r="G72" s="427" t="n">
        <v>-0.02</v>
      </c>
      <c r="H72" s="427" t="n">
        <v>-0.03</v>
      </c>
      <c r="I72" s="428" t="n">
        <v>547</v>
      </c>
      <c r="J72" s="429" t="n">
        <v>44</v>
      </c>
    </row>
    <row r="73" customFormat="false" ht="21" hidden="false" customHeight="true" outlineLevel="0" collapsed="false">
      <c r="A73" s="459"/>
      <c r="B73" s="451" t="s">
        <v>124</v>
      </c>
      <c r="C73" s="451"/>
      <c r="D73" s="441" t="n">
        <v>100.4</v>
      </c>
      <c r="E73" s="460" t="n">
        <v>0</v>
      </c>
      <c r="F73" s="460" t="n">
        <v>0.4</v>
      </c>
      <c r="G73" s="412" t="n">
        <v>0</v>
      </c>
      <c r="H73" s="412" t="n">
        <v>0</v>
      </c>
      <c r="I73" s="413" t="n">
        <v>78</v>
      </c>
      <c r="J73" s="416" t="n">
        <v>6</v>
      </c>
    </row>
    <row r="74" customFormat="false" ht="21" hidden="false" customHeight="true" outlineLevel="0" collapsed="false">
      <c r="A74" s="455"/>
      <c r="B74" s="451" t="s">
        <v>125</v>
      </c>
      <c r="C74" s="451"/>
      <c r="D74" s="441" t="n">
        <v>97.8</v>
      </c>
      <c r="E74" s="460" t="n">
        <v>-0.7</v>
      </c>
      <c r="F74" s="460" t="n">
        <v>-2.9</v>
      </c>
      <c r="G74" s="412" t="n">
        <v>-0.01</v>
      </c>
      <c r="H74" s="412" t="n">
        <v>-0.04</v>
      </c>
      <c r="I74" s="413" t="n">
        <v>141</v>
      </c>
      <c r="J74" s="416" t="n">
        <v>21</v>
      </c>
    </row>
    <row r="75" customFormat="false" ht="21" hidden="false" customHeight="true" outlineLevel="0" collapsed="false">
      <c r="A75" s="455"/>
      <c r="B75" s="461" t="s">
        <v>126</v>
      </c>
      <c r="C75" s="461"/>
      <c r="D75" s="441" t="n">
        <v>96.6</v>
      </c>
      <c r="E75" s="460" t="n">
        <v>-2.4</v>
      </c>
      <c r="F75" s="460" t="n">
        <v>-3.5</v>
      </c>
      <c r="G75" s="412" t="n">
        <v>-0.01</v>
      </c>
      <c r="H75" s="412" t="n">
        <v>-0.02</v>
      </c>
      <c r="I75" s="413" t="n">
        <v>50</v>
      </c>
      <c r="J75" s="416" t="n">
        <v>8</v>
      </c>
    </row>
    <row r="76" customFormat="false" ht="21" hidden="false" customHeight="true" outlineLevel="0" collapsed="false">
      <c r="A76" s="455"/>
      <c r="B76" s="451" t="s">
        <v>127</v>
      </c>
      <c r="C76" s="451"/>
      <c r="D76" s="441" t="n">
        <v>101.7</v>
      </c>
      <c r="E76" s="460" t="n">
        <v>0</v>
      </c>
      <c r="F76" s="460" t="n">
        <v>1.7</v>
      </c>
      <c r="G76" s="412" t="n">
        <v>0</v>
      </c>
      <c r="H76" s="412" t="n">
        <v>0.01</v>
      </c>
      <c r="I76" s="413" t="n">
        <v>40</v>
      </c>
      <c r="J76" s="416" t="n">
        <v>2</v>
      </c>
    </row>
    <row r="77" customFormat="false" ht="21" hidden="false" customHeight="true" outlineLevel="0" collapsed="false">
      <c r="A77" s="462"/>
      <c r="B77" s="463" t="s">
        <v>128</v>
      </c>
      <c r="C77" s="463"/>
      <c r="D77" s="464" t="n">
        <v>101.1</v>
      </c>
      <c r="E77" s="465" t="n">
        <v>0</v>
      </c>
      <c r="F77" s="465" t="n">
        <v>0.9</v>
      </c>
      <c r="G77" s="466" t="n">
        <v>0</v>
      </c>
      <c r="H77" s="466" t="n">
        <v>0.02</v>
      </c>
      <c r="I77" s="467" t="n">
        <v>239</v>
      </c>
      <c r="J77" s="468" t="n">
        <v>7</v>
      </c>
    </row>
    <row r="78" customFormat="false" ht="21" hidden="false" customHeight="true" outlineLevel="0" collapsed="false">
      <c r="A78" s="469"/>
      <c r="B78" s="470"/>
      <c r="C78" s="471"/>
      <c r="D78" s="406"/>
      <c r="E78" s="472"/>
      <c r="F78" s="472"/>
      <c r="G78" s="407"/>
      <c r="H78" s="407"/>
      <c r="I78" s="408"/>
      <c r="J78" s="439"/>
    </row>
    <row r="79" customFormat="false" ht="21" hidden="false" customHeight="true" outlineLevel="0" collapsed="false">
      <c r="A79" s="473" t="s">
        <v>129</v>
      </c>
      <c r="B79" s="473"/>
      <c r="C79" s="473"/>
      <c r="D79" s="441"/>
      <c r="E79" s="460"/>
      <c r="F79" s="460"/>
      <c r="G79" s="412"/>
      <c r="H79" s="412"/>
      <c r="I79" s="413"/>
      <c r="J79" s="416"/>
    </row>
    <row r="80" customFormat="false" ht="21" hidden="false" customHeight="true" outlineLevel="0" collapsed="false">
      <c r="A80" s="474" t="s">
        <v>130</v>
      </c>
      <c r="B80" s="474"/>
      <c r="C80" s="474"/>
      <c r="D80" s="475" t="n">
        <v>94.4</v>
      </c>
      <c r="E80" s="460" t="n">
        <v>0.4</v>
      </c>
      <c r="F80" s="460" t="n">
        <v>-3.4</v>
      </c>
      <c r="G80" s="412" t="n">
        <v>0.03</v>
      </c>
      <c r="H80" s="412" t="n">
        <v>-0.28</v>
      </c>
      <c r="I80" s="413" t="n">
        <v>826</v>
      </c>
      <c r="J80" s="416" t="n">
        <v>5</v>
      </c>
    </row>
    <row r="81" customFormat="false" ht="21" hidden="false" customHeight="true" outlineLevel="0" collapsed="false">
      <c r="A81" s="474" t="s">
        <v>131</v>
      </c>
      <c r="B81" s="474"/>
      <c r="C81" s="474"/>
      <c r="D81" s="475" t="n">
        <v>101.9</v>
      </c>
      <c r="E81" s="460" t="n">
        <v>0</v>
      </c>
      <c r="F81" s="460" t="n">
        <v>1.7</v>
      </c>
      <c r="G81" s="412" t="n">
        <v>0</v>
      </c>
      <c r="H81" s="412" t="n">
        <v>0.07</v>
      </c>
      <c r="I81" s="413" t="n">
        <v>436</v>
      </c>
      <c r="J81" s="416" t="n">
        <v>27</v>
      </c>
    </row>
    <row r="82" customFormat="false" ht="21" hidden="false" customHeight="true" outlineLevel="0" collapsed="false">
      <c r="A82" s="474" t="s">
        <v>132</v>
      </c>
      <c r="B82" s="474"/>
      <c r="C82" s="474"/>
      <c r="D82" s="475" t="n">
        <v>100.9</v>
      </c>
      <c r="E82" s="460" t="n">
        <v>-0.8</v>
      </c>
      <c r="F82" s="460" t="n">
        <v>0.5</v>
      </c>
      <c r="G82" s="412" t="n">
        <v>-0.07</v>
      </c>
      <c r="H82" s="412" t="n">
        <v>0.05</v>
      </c>
      <c r="I82" s="413" t="n">
        <v>972</v>
      </c>
      <c r="J82" s="416" t="n">
        <v>82</v>
      </c>
    </row>
    <row r="83" customFormat="false" ht="21" hidden="false" customHeight="true" outlineLevel="0" collapsed="false">
      <c r="A83" s="476" t="s">
        <v>133</v>
      </c>
      <c r="B83" s="476"/>
      <c r="C83" s="476"/>
      <c r="D83" s="475" t="n">
        <v>98.6</v>
      </c>
      <c r="E83" s="460" t="n">
        <v>0</v>
      </c>
      <c r="F83" s="460" t="n">
        <v>-1.3</v>
      </c>
      <c r="G83" s="412" t="n">
        <v>0</v>
      </c>
      <c r="H83" s="412" t="n">
        <v>-0.07</v>
      </c>
      <c r="I83" s="477" t="n">
        <v>530</v>
      </c>
      <c r="J83" s="416" t="n">
        <v>7</v>
      </c>
    </row>
    <row r="84" customFormat="false" ht="21" hidden="false" customHeight="true" outlineLevel="0" collapsed="false">
      <c r="A84" s="478"/>
      <c r="B84" s="479"/>
      <c r="C84" s="479"/>
      <c r="D84" s="394"/>
      <c r="E84" s="480"/>
      <c r="F84" s="480"/>
      <c r="G84" s="447"/>
      <c r="H84" s="447"/>
      <c r="I84" s="481"/>
      <c r="J84" s="449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"/>
    </sheetView>
  </sheetViews>
  <sheetFormatPr defaultColWidth="8.9921875" defaultRowHeight="16.5" zeroHeight="false" outlineLevelRow="0" outlineLevelCol="0"/>
  <cols>
    <col collapsed="false" customWidth="true" hidden="false" outlineLevel="0" max="1" min="1" style="356" width="4.66"/>
    <col collapsed="false" customWidth="true" hidden="false" outlineLevel="0" max="2" min="2" style="356" width="3.66"/>
    <col collapsed="false" customWidth="true" hidden="false" outlineLevel="0" max="3" min="3" style="356" width="20.44"/>
    <col collapsed="false" customWidth="true" hidden="false" outlineLevel="0" max="10" min="4" style="356" width="8.66"/>
    <col collapsed="false" customWidth="false" hidden="false" outlineLevel="0" max="257" min="11" style="356" width="8.99"/>
  </cols>
  <sheetData>
    <row r="1" customFormat="false" ht="16.5" hidden="false" customHeight="true" outlineLevel="0" collapsed="false">
      <c r="A1" s="357" t="s">
        <v>134</v>
      </c>
      <c r="C1" s="358" t="s">
        <v>32</v>
      </c>
      <c r="D1" s="359" t="s">
        <v>44</v>
      </c>
      <c r="E1" s="359"/>
      <c r="F1" s="359"/>
      <c r="G1" s="359"/>
      <c r="H1" s="360" t="s">
        <v>45</v>
      </c>
      <c r="I1" s="360"/>
      <c r="J1" s="360"/>
    </row>
    <row r="2" customFormat="false" ht="16.5" hidden="false" customHeight="true" outlineLevel="0" collapsed="false">
      <c r="A2" s="361"/>
      <c r="B2" s="361"/>
      <c r="C2" s="361"/>
      <c r="D2" s="362"/>
      <c r="E2" s="362"/>
      <c r="F2" s="362"/>
      <c r="G2" s="362"/>
      <c r="H2" s="362"/>
      <c r="I2" s="362"/>
      <c r="J2" s="362"/>
    </row>
    <row r="3" customFormat="false" ht="16.5" hidden="false" customHeight="true" outlineLevel="0" collapsed="false">
      <c r="A3" s="363" t="s">
        <v>46</v>
      </c>
      <c r="B3" s="363"/>
      <c r="C3" s="363"/>
      <c r="D3" s="364" t="s">
        <v>47</v>
      </c>
      <c r="E3" s="365" t="s">
        <v>48</v>
      </c>
      <c r="F3" s="365"/>
      <c r="G3" s="365" t="s">
        <v>49</v>
      </c>
      <c r="H3" s="365"/>
      <c r="I3" s="366" t="s">
        <v>50</v>
      </c>
      <c r="J3" s="367" t="s">
        <v>51</v>
      </c>
    </row>
    <row r="4" customFormat="false" ht="16.5" hidden="false" customHeight="true" outlineLevel="0" collapsed="false">
      <c r="A4" s="368"/>
      <c r="B4" s="369" t="s">
        <v>52</v>
      </c>
      <c r="C4" s="369"/>
      <c r="D4" s="364"/>
      <c r="E4" s="370" t="s">
        <v>53</v>
      </c>
      <c r="F4" s="371" t="s">
        <v>54</v>
      </c>
      <c r="G4" s="370" t="s">
        <v>53</v>
      </c>
      <c r="H4" s="371" t="s">
        <v>54</v>
      </c>
      <c r="I4" s="366"/>
      <c r="J4" s="367"/>
    </row>
    <row r="5" customFormat="false" ht="29.25" hidden="false" customHeight="true" outlineLevel="0" collapsed="false">
      <c r="A5" s="372" t="s">
        <v>55</v>
      </c>
      <c r="B5" s="372"/>
      <c r="C5" s="372"/>
      <c r="D5" s="482" t="n">
        <v>100.8</v>
      </c>
      <c r="E5" s="483" t="n">
        <v>0.1</v>
      </c>
      <c r="F5" s="483" t="n">
        <v>0.6</v>
      </c>
      <c r="G5" s="484" t="n">
        <v>0.12</v>
      </c>
      <c r="H5" s="484" t="n">
        <v>0.65</v>
      </c>
      <c r="I5" s="485" t="n">
        <v>10000</v>
      </c>
      <c r="J5" s="377" t="n">
        <v>585</v>
      </c>
    </row>
    <row r="6" customFormat="false" ht="21" hidden="false" customHeight="true" outlineLevel="0" collapsed="false">
      <c r="A6" s="378" t="s">
        <v>56</v>
      </c>
      <c r="B6" s="378"/>
      <c r="C6" s="378"/>
      <c r="D6" s="486" t="n">
        <v>100</v>
      </c>
      <c r="E6" s="487" t="n">
        <v>-0.1</v>
      </c>
      <c r="F6" s="487" t="n">
        <v>-0.2</v>
      </c>
      <c r="G6" s="484" t="n">
        <v>-0.09</v>
      </c>
      <c r="H6" s="484" t="n">
        <v>-0.22</v>
      </c>
      <c r="I6" s="488" t="n">
        <v>9585</v>
      </c>
      <c r="J6" s="383" t="n">
        <v>523</v>
      </c>
    </row>
    <row r="7" customFormat="false" ht="21" hidden="false" customHeight="true" outlineLevel="0" collapsed="false">
      <c r="A7" s="384" t="s">
        <v>57</v>
      </c>
      <c r="B7" s="384"/>
      <c r="C7" s="384"/>
      <c r="D7" s="489" t="n">
        <v>101</v>
      </c>
      <c r="E7" s="487" t="n">
        <v>0.1</v>
      </c>
      <c r="F7" s="487" t="n">
        <v>0.8</v>
      </c>
      <c r="G7" s="484" t="n">
        <v>0.12</v>
      </c>
      <c r="H7" s="484" t="n">
        <v>0.7</v>
      </c>
      <c r="I7" s="413" t="n">
        <v>8844</v>
      </c>
      <c r="J7" s="389" t="n">
        <v>584</v>
      </c>
    </row>
    <row r="8" customFormat="false" ht="30" hidden="false" customHeight="true" outlineLevel="0" collapsed="false">
      <c r="A8" s="390" t="s">
        <v>58</v>
      </c>
      <c r="B8" s="390"/>
      <c r="C8" s="390"/>
      <c r="D8" s="489" t="n">
        <v>100</v>
      </c>
      <c r="E8" s="490" t="n">
        <v>-0.1</v>
      </c>
      <c r="F8" s="490" t="n">
        <v>-0.2</v>
      </c>
      <c r="G8" s="484" t="n">
        <v>-0.08</v>
      </c>
      <c r="H8" s="484" t="n">
        <v>-0.16</v>
      </c>
      <c r="I8" s="491" t="n">
        <v>8429</v>
      </c>
      <c r="J8" s="392" t="n">
        <v>522</v>
      </c>
    </row>
    <row r="9" customFormat="false" ht="30" hidden="false" customHeight="true" outlineLevel="0" collapsed="false">
      <c r="A9" s="393" t="s">
        <v>59</v>
      </c>
      <c r="B9" s="393"/>
      <c r="C9" s="393"/>
      <c r="D9" s="486" t="n">
        <v>100.1</v>
      </c>
      <c r="E9" s="490" t="n">
        <v>-0.2</v>
      </c>
      <c r="F9" s="490" t="n">
        <v>-0.2</v>
      </c>
      <c r="G9" s="484" t="n">
        <v>-0.1</v>
      </c>
      <c r="H9" s="484" t="n">
        <v>-0.13</v>
      </c>
      <c r="I9" s="481" t="n">
        <v>6349</v>
      </c>
      <c r="J9" s="398" t="n">
        <v>354</v>
      </c>
    </row>
    <row r="10" customFormat="false" ht="21" hidden="false" customHeight="true" outlineLevel="0" collapsed="false">
      <c r="A10" s="399" t="s">
        <v>60</v>
      </c>
      <c r="B10" s="399"/>
      <c r="C10" s="399"/>
      <c r="D10" s="486" t="n">
        <v>104.2</v>
      </c>
      <c r="E10" s="487" t="n">
        <v>0.7</v>
      </c>
      <c r="F10" s="487" t="n">
        <v>3.5</v>
      </c>
      <c r="G10" s="484" t="n">
        <v>0.2</v>
      </c>
      <c r="H10" s="492" t="n">
        <v>0.99</v>
      </c>
      <c r="I10" s="403" t="n">
        <v>2825</v>
      </c>
      <c r="J10" s="404" t="n">
        <v>235</v>
      </c>
    </row>
    <row r="11" customFormat="false" ht="21" hidden="false" customHeight="true" outlineLevel="0" collapsed="false">
      <c r="A11" s="493" t="s">
        <v>61</v>
      </c>
      <c r="B11" s="493"/>
      <c r="C11" s="493"/>
      <c r="D11" s="486" t="n">
        <v>120.6</v>
      </c>
      <c r="E11" s="487" t="n">
        <v>4.3</v>
      </c>
      <c r="F11" s="487" t="n">
        <v>20.9</v>
      </c>
      <c r="G11" s="484" t="n">
        <v>0.21</v>
      </c>
      <c r="H11" s="484" t="n">
        <v>0.86</v>
      </c>
      <c r="I11" s="408" t="n">
        <v>415</v>
      </c>
      <c r="J11" s="409" t="n">
        <v>62</v>
      </c>
    </row>
    <row r="12" customFormat="false" ht="21" hidden="false" customHeight="true" outlineLevel="0" collapsed="false">
      <c r="A12" s="410" t="s">
        <v>62</v>
      </c>
      <c r="B12" s="410"/>
      <c r="C12" s="410"/>
      <c r="D12" s="486" t="n">
        <v>101.4</v>
      </c>
      <c r="E12" s="487" t="n">
        <v>0</v>
      </c>
      <c r="F12" s="487" t="n">
        <v>0.5</v>
      </c>
      <c r="G12" s="484" t="n">
        <v>-0.01</v>
      </c>
      <c r="H12" s="484" t="n">
        <v>0.12</v>
      </c>
      <c r="I12" s="413" t="n">
        <v>2410</v>
      </c>
      <c r="J12" s="392" t="n">
        <v>173</v>
      </c>
    </row>
    <row r="13" customFormat="false" ht="21" hidden="false" customHeight="true" outlineLevel="0" collapsed="false">
      <c r="A13" s="414"/>
      <c r="B13" s="494" t="s">
        <v>63</v>
      </c>
      <c r="C13" s="494"/>
      <c r="D13" s="486" t="n">
        <v>102.9</v>
      </c>
      <c r="E13" s="487" t="n">
        <v>0.1</v>
      </c>
      <c r="F13" s="487" t="n">
        <v>1.4</v>
      </c>
      <c r="G13" s="484" t="n">
        <v>0</v>
      </c>
      <c r="H13" s="484" t="n">
        <v>0.04</v>
      </c>
      <c r="I13" s="413" t="n">
        <v>265</v>
      </c>
      <c r="J13" s="416" t="n">
        <v>14</v>
      </c>
    </row>
    <row r="14" customFormat="false" ht="21" hidden="false" customHeight="true" outlineLevel="0" collapsed="false">
      <c r="A14" s="414"/>
      <c r="B14" s="415" t="s">
        <v>64</v>
      </c>
      <c r="C14" s="415"/>
      <c r="D14" s="486" t="n">
        <v>100.3</v>
      </c>
      <c r="E14" s="487" t="n">
        <v>1.9</v>
      </c>
      <c r="F14" s="487" t="n">
        <v>0.1</v>
      </c>
      <c r="G14" s="484" t="n">
        <v>0.03</v>
      </c>
      <c r="H14" s="484" t="n">
        <v>0</v>
      </c>
      <c r="I14" s="413" t="n">
        <v>174</v>
      </c>
      <c r="J14" s="416" t="n">
        <v>30</v>
      </c>
    </row>
    <row r="15" customFormat="false" ht="21" hidden="false" customHeight="true" outlineLevel="0" collapsed="false">
      <c r="A15" s="414"/>
      <c r="B15" s="417" t="s">
        <v>65</v>
      </c>
      <c r="C15" s="417"/>
      <c r="D15" s="486" t="n">
        <v>100.3</v>
      </c>
      <c r="E15" s="487" t="n">
        <v>3.2</v>
      </c>
      <c r="F15" s="487" t="n">
        <v>0</v>
      </c>
      <c r="G15" s="484" t="n">
        <v>0.03</v>
      </c>
      <c r="H15" s="484" t="n">
        <v>0</v>
      </c>
      <c r="I15" s="413" t="n">
        <v>101</v>
      </c>
      <c r="J15" s="416" t="n">
        <v>15</v>
      </c>
    </row>
    <row r="16" customFormat="false" ht="21" hidden="false" customHeight="true" outlineLevel="0" collapsed="false">
      <c r="A16" s="414"/>
      <c r="B16" s="415" t="s">
        <v>66</v>
      </c>
      <c r="C16" s="415"/>
      <c r="D16" s="486" t="n">
        <v>101.4</v>
      </c>
      <c r="E16" s="487" t="n">
        <v>-0.7</v>
      </c>
      <c r="F16" s="487" t="n">
        <v>1.3</v>
      </c>
      <c r="G16" s="484" t="n">
        <v>-0.02</v>
      </c>
      <c r="H16" s="484" t="n">
        <v>0.03</v>
      </c>
      <c r="I16" s="413" t="n">
        <v>261</v>
      </c>
      <c r="J16" s="416" t="n">
        <v>9</v>
      </c>
    </row>
    <row r="17" customFormat="false" ht="21" hidden="false" customHeight="true" outlineLevel="0" collapsed="false">
      <c r="A17" s="414"/>
      <c r="B17" s="415" t="s">
        <v>67</v>
      </c>
      <c r="C17" s="415"/>
      <c r="D17" s="486" t="n">
        <v>103.7</v>
      </c>
      <c r="E17" s="487" t="n">
        <v>0.3</v>
      </c>
      <c r="F17" s="487" t="n">
        <v>0.3</v>
      </c>
      <c r="G17" s="484" t="n">
        <v>0</v>
      </c>
      <c r="H17" s="484" t="n">
        <v>0</v>
      </c>
      <c r="I17" s="413" t="n">
        <v>131</v>
      </c>
      <c r="J17" s="416" t="n">
        <v>8</v>
      </c>
    </row>
    <row r="18" customFormat="false" ht="21" hidden="false" customHeight="true" outlineLevel="0" collapsed="false">
      <c r="A18" s="414"/>
      <c r="B18" s="415" t="s">
        <v>68</v>
      </c>
      <c r="C18" s="415"/>
      <c r="D18" s="486" t="n">
        <v>125.5</v>
      </c>
      <c r="E18" s="487" t="n">
        <v>5.1</v>
      </c>
      <c r="F18" s="487" t="n">
        <v>25.1</v>
      </c>
      <c r="G18" s="484" t="n">
        <v>0.19</v>
      </c>
      <c r="H18" s="484" t="n">
        <v>0.78</v>
      </c>
      <c r="I18" s="413" t="n">
        <v>311</v>
      </c>
      <c r="J18" s="416" t="n">
        <v>45</v>
      </c>
    </row>
    <row r="19" customFormat="false" ht="21" hidden="false" customHeight="true" outlineLevel="0" collapsed="false">
      <c r="A19" s="414"/>
      <c r="B19" s="417" t="s">
        <v>69</v>
      </c>
      <c r="C19" s="417"/>
      <c r="D19" s="495" t="n">
        <v>136.2</v>
      </c>
      <c r="E19" s="496" t="n">
        <v>6.7</v>
      </c>
      <c r="F19" s="496" t="n">
        <v>35.8</v>
      </c>
      <c r="G19" s="497" t="n">
        <v>0.19</v>
      </c>
      <c r="H19" s="497" t="n">
        <v>0.78</v>
      </c>
      <c r="I19" s="413" t="n">
        <v>217</v>
      </c>
      <c r="J19" s="416" t="n">
        <v>30</v>
      </c>
    </row>
    <row r="20" customFormat="false" ht="21" hidden="false" customHeight="true" outlineLevel="0" collapsed="false">
      <c r="A20" s="414"/>
      <c r="B20" s="415" t="s">
        <v>70</v>
      </c>
      <c r="C20" s="415"/>
      <c r="D20" s="486" t="n">
        <v>106.1</v>
      </c>
      <c r="E20" s="487" t="n">
        <v>-1</v>
      </c>
      <c r="F20" s="487" t="n">
        <v>8.3</v>
      </c>
      <c r="G20" s="484" t="n">
        <v>-0.01</v>
      </c>
      <c r="H20" s="484" t="n">
        <v>0.09</v>
      </c>
      <c r="I20" s="413" t="n">
        <v>105</v>
      </c>
      <c r="J20" s="416" t="n">
        <v>18</v>
      </c>
    </row>
    <row r="21" customFormat="false" ht="21" hidden="false" customHeight="true" outlineLevel="0" collapsed="false">
      <c r="A21" s="414"/>
      <c r="B21" s="417" t="s">
        <v>71</v>
      </c>
      <c r="C21" s="417"/>
      <c r="D21" s="486" t="n">
        <v>106.8</v>
      </c>
      <c r="E21" s="487" t="n">
        <v>-1</v>
      </c>
      <c r="F21" s="487" t="n">
        <v>9.1</v>
      </c>
      <c r="G21" s="484" t="n">
        <v>-0.01</v>
      </c>
      <c r="H21" s="484" t="n">
        <v>0.09</v>
      </c>
      <c r="I21" s="413" t="n">
        <v>97</v>
      </c>
      <c r="J21" s="416" t="n">
        <v>17</v>
      </c>
    </row>
    <row r="22" customFormat="false" ht="21" hidden="false" customHeight="true" outlineLevel="0" collapsed="false">
      <c r="A22" s="414"/>
      <c r="B22" s="415" t="s">
        <v>72</v>
      </c>
      <c r="C22" s="415"/>
      <c r="D22" s="486" t="n">
        <v>100.6</v>
      </c>
      <c r="E22" s="487" t="n">
        <v>-0.2</v>
      </c>
      <c r="F22" s="487" t="n">
        <v>1</v>
      </c>
      <c r="G22" s="484" t="n">
        <v>0</v>
      </c>
      <c r="H22" s="484" t="n">
        <v>0.01</v>
      </c>
      <c r="I22" s="413" t="n">
        <v>131</v>
      </c>
      <c r="J22" s="416" t="n">
        <v>20</v>
      </c>
    </row>
    <row r="23" customFormat="false" ht="21" hidden="false" customHeight="true" outlineLevel="0" collapsed="false">
      <c r="A23" s="414"/>
      <c r="B23" s="415" t="s">
        <v>73</v>
      </c>
      <c r="C23" s="415"/>
      <c r="D23" s="486" t="n">
        <v>102.4</v>
      </c>
      <c r="E23" s="487" t="n">
        <v>0.1</v>
      </c>
      <c r="F23" s="487" t="n">
        <v>0.4</v>
      </c>
      <c r="G23" s="484" t="n">
        <v>0</v>
      </c>
      <c r="H23" s="484" t="n">
        <v>0.01</v>
      </c>
      <c r="I23" s="413" t="n">
        <v>251</v>
      </c>
      <c r="J23" s="416" t="n">
        <v>17</v>
      </c>
    </row>
    <row r="24" customFormat="false" ht="21" hidden="false" customHeight="true" outlineLevel="0" collapsed="false">
      <c r="A24" s="414"/>
      <c r="B24" s="415" t="s">
        <v>74</v>
      </c>
      <c r="C24" s="415"/>
      <c r="D24" s="486" t="n">
        <v>99.4</v>
      </c>
      <c r="E24" s="487" t="n">
        <v>0</v>
      </c>
      <c r="F24" s="487" t="n">
        <v>-1.4</v>
      </c>
      <c r="G24" s="484" t="n">
        <v>0</v>
      </c>
      <c r="H24" s="484" t="n">
        <v>-0.05</v>
      </c>
      <c r="I24" s="413" t="n">
        <v>392</v>
      </c>
      <c r="J24" s="416" t="n">
        <v>24</v>
      </c>
    </row>
    <row r="25" customFormat="false" ht="21" hidden="false" customHeight="true" outlineLevel="0" collapsed="false">
      <c r="A25" s="414"/>
      <c r="B25" s="415" t="s">
        <v>75</v>
      </c>
      <c r="C25" s="415"/>
      <c r="D25" s="486" t="n">
        <v>100.5</v>
      </c>
      <c r="E25" s="487" t="n">
        <v>0.1</v>
      </c>
      <c r="F25" s="487" t="n">
        <v>-0.8</v>
      </c>
      <c r="G25" s="484" t="n">
        <v>0</v>
      </c>
      <c r="H25" s="484" t="n">
        <v>-0.02</v>
      </c>
      <c r="I25" s="413" t="n">
        <v>202</v>
      </c>
      <c r="J25" s="416" t="n">
        <v>15</v>
      </c>
    </row>
    <row r="26" customFormat="false" ht="21" hidden="false" customHeight="true" outlineLevel="0" collapsed="false">
      <c r="A26" s="414"/>
      <c r="B26" s="415" t="s">
        <v>76</v>
      </c>
      <c r="C26" s="415"/>
      <c r="D26" s="486" t="n">
        <v>99.5</v>
      </c>
      <c r="E26" s="487" t="n">
        <v>-0.2</v>
      </c>
      <c r="F26" s="487" t="n">
        <v>-0.6</v>
      </c>
      <c r="G26" s="484" t="n">
        <v>0</v>
      </c>
      <c r="H26" s="484" t="n">
        <v>-0.01</v>
      </c>
      <c r="I26" s="413" t="n">
        <v>130</v>
      </c>
      <c r="J26" s="416" t="n">
        <v>9</v>
      </c>
    </row>
    <row r="27" customFormat="false" ht="21" hidden="false" customHeight="true" outlineLevel="0" collapsed="false">
      <c r="A27" s="414"/>
      <c r="B27" s="498" t="s">
        <v>77</v>
      </c>
      <c r="C27" s="498"/>
      <c r="D27" s="486" t="n">
        <v>102.4</v>
      </c>
      <c r="E27" s="487" t="n">
        <v>0</v>
      </c>
      <c r="F27" s="487" t="n">
        <v>2.1</v>
      </c>
      <c r="G27" s="484" t="n">
        <v>0</v>
      </c>
      <c r="H27" s="484" t="n">
        <v>0.1</v>
      </c>
      <c r="I27" s="422" t="n">
        <v>471</v>
      </c>
      <c r="J27" s="423" t="n">
        <v>26</v>
      </c>
    </row>
    <row r="28" customFormat="false" ht="21" hidden="false" customHeight="true" outlineLevel="0" collapsed="false">
      <c r="A28" s="424" t="s">
        <v>78</v>
      </c>
      <c r="B28" s="424"/>
      <c r="C28" s="424"/>
      <c r="D28" s="486" t="n">
        <v>99.9</v>
      </c>
      <c r="E28" s="487" t="n">
        <v>0</v>
      </c>
      <c r="F28" s="487" t="n">
        <v>-0.5</v>
      </c>
      <c r="G28" s="484" t="n">
        <v>-0.01</v>
      </c>
      <c r="H28" s="492" t="n">
        <v>-0.09</v>
      </c>
      <c r="I28" s="428" t="n">
        <v>1970</v>
      </c>
      <c r="J28" s="429" t="n">
        <v>20</v>
      </c>
    </row>
    <row r="29" customFormat="false" ht="21" hidden="false" customHeight="true" outlineLevel="0" collapsed="false">
      <c r="A29" s="378" t="s">
        <v>79</v>
      </c>
      <c r="B29" s="378"/>
      <c r="C29" s="378"/>
      <c r="D29" s="486" t="n">
        <v>100.1</v>
      </c>
      <c r="E29" s="487" t="n">
        <v>0</v>
      </c>
      <c r="F29" s="487" t="n">
        <v>-0.4</v>
      </c>
      <c r="G29" s="484" t="n">
        <v>0</v>
      </c>
      <c r="H29" s="484" t="n">
        <v>-0.03</v>
      </c>
      <c r="I29" s="408" t="n">
        <v>814</v>
      </c>
      <c r="J29" s="409" t="n">
        <v>19</v>
      </c>
    </row>
    <row r="30" customFormat="false" ht="21" hidden="false" customHeight="true" outlineLevel="0" collapsed="false">
      <c r="A30" s="432"/>
      <c r="B30" s="415" t="s">
        <v>80</v>
      </c>
      <c r="C30" s="415"/>
      <c r="D30" s="486" t="n">
        <v>99.8</v>
      </c>
      <c r="E30" s="487" t="n">
        <v>-0.1</v>
      </c>
      <c r="F30" s="487" t="n">
        <v>-0.5</v>
      </c>
      <c r="G30" s="484" t="n">
        <v>-0.01</v>
      </c>
      <c r="H30" s="484" t="n">
        <v>-0.09</v>
      </c>
      <c r="I30" s="413" t="n">
        <v>1871</v>
      </c>
      <c r="J30" s="416" t="n">
        <v>4</v>
      </c>
    </row>
    <row r="31" customFormat="false" ht="21" hidden="false" customHeight="true" outlineLevel="0" collapsed="false">
      <c r="A31" s="433" t="s">
        <v>81</v>
      </c>
      <c r="B31" s="434" t="s">
        <v>82</v>
      </c>
      <c r="C31" s="434"/>
      <c r="D31" s="486" t="n">
        <v>99.7</v>
      </c>
      <c r="E31" s="487" t="n">
        <v>-0.1</v>
      </c>
      <c r="F31" s="487" t="n">
        <v>-0.5</v>
      </c>
      <c r="G31" s="484" t="n">
        <v>-0.01</v>
      </c>
      <c r="H31" s="484" t="n">
        <v>-0.03</v>
      </c>
      <c r="I31" s="413" t="n">
        <v>715</v>
      </c>
      <c r="J31" s="392" t="n">
        <v>3</v>
      </c>
    </row>
    <row r="32" customFormat="false" ht="21" hidden="false" customHeight="true" outlineLevel="0" collapsed="false">
      <c r="A32" s="435"/>
      <c r="B32" s="499" t="s">
        <v>83</v>
      </c>
      <c r="C32" s="499"/>
      <c r="D32" s="486" t="n">
        <v>102.8</v>
      </c>
      <c r="E32" s="500" t="n">
        <v>0.5</v>
      </c>
      <c r="F32" s="500" t="n">
        <v>0.1</v>
      </c>
      <c r="G32" s="484" t="n">
        <v>0.01</v>
      </c>
      <c r="H32" s="484" t="n">
        <v>0</v>
      </c>
      <c r="I32" s="422" t="n">
        <v>99</v>
      </c>
      <c r="J32" s="423" t="n">
        <v>16</v>
      </c>
    </row>
    <row r="33" customFormat="false" ht="21" hidden="false" customHeight="true" outlineLevel="0" collapsed="false">
      <c r="A33" s="424" t="s">
        <v>84</v>
      </c>
      <c r="B33" s="424"/>
      <c r="C33" s="424"/>
      <c r="D33" s="486" t="n">
        <v>96.1</v>
      </c>
      <c r="E33" s="500" t="n">
        <v>0.1</v>
      </c>
      <c r="F33" s="500" t="n">
        <v>-3.4</v>
      </c>
      <c r="G33" s="484" t="n">
        <v>0.01</v>
      </c>
      <c r="H33" s="492" t="n">
        <v>-0.28</v>
      </c>
      <c r="I33" s="428" t="n">
        <v>850</v>
      </c>
      <c r="J33" s="429" t="n">
        <v>6</v>
      </c>
    </row>
    <row r="34" customFormat="false" ht="21" hidden="false" customHeight="true" outlineLevel="0" collapsed="false">
      <c r="A34" s="435"/>
      <c r="B34" s="501" t="s">
        <v>85</v>
      </c>
      <c r="C34" s="501"/>
      <c r="D34" s="486" t="n">
        <v>94.4</v>
      </c>
      <c r="E34" s="500" t="n">
        <v>-0.1</v>
      </c>
      <c r="F34" s="500" t="n">
        <v>-5.4</v>
      </c>
      <c r="G34" s="484" t="n">
        <v>0</v>
      </c>
      <c r="H34" s="484" t="n">
        <v>-0.24</v>
      </c>
      <c r="I34" s="408" t="n">
        <v>441</v>
      </c>
      <c r="J34" s="439" t="n">
        <v>1</v>
      </c>
    </row>
    <row r="35" customFormat="false" ht="21" hidden="false" customHeight="true" outlineLevel="0" collapsed="false">
      <c r="A35" s="435"/>
      <c r="B35" s="440" t="s">
        <v>86</v>
      </c>
      <c r="C35" s="440"/>
      <c r="D35" s="486" t="n">
        <v>96.3</v>
      </c>
      <c r="E35" s="500" t="n">
        <v>0.1</v>
      </c>
      <c r="F35" s="500" t="n">
        <v>-2.3</v>
      </c>
      <c r="G35" s="484" t="n">
        <v>0</v>
      </c>
      <c r="H35" s="484" t="n">
        <v>-0.04</v>
      </c>
      <c r="I35" s="413" t="n">
        <v>185</v>
      </c>
      <c r="J35" s="416" t="n">
        <v>2</v>
      </c>
    </row>
    <row r="36" customFormat="false" ht="21" hidden="false" customHeight="true" outlineLevel="0" collapsed="false">
      <c r="A36" s="435"/>
      <c r="B36" s="440" t="s">
        <v>87</v>
      </c>
      <c r="C36" s="440"/>
      <c r="D36" s="486" t="n">
        <v>93.3</v>
      </c>
      <c r="E36" s="500" t="n">
        <v>4</v>
      </c>
      <c r="F36" s="500" t="n">
        <v>-1.9</v>
      </c>
      <c r="G36" s="484" t="n">
        <v>0.01</v>
      </c>
      <c r="H36" s="484" t="n">
        <v>0</v>
      </c>
      <c r="I36" s="413" t="n">
        <v>27</v>
      </c>
      <c r="J36" s="416" t="n">
        <v>1</v>
      </c>
    </row>
    <row r="37" customFormat="false" ht="21" hidden="false" customHeight="true" outlineLevel="0" collapsed="false">
      <c r="A37" s="435"/>
      <c r="B37" s="499" t="s">
        <v>88</v>
      </c>
      <c r="C37" s="499"/>
      <c r="D37" s="502" t="n">
        <v>100</v>
      </c>
      <c r="E37" s="500" t="n">
        <v>0</v>
      </c>
      <c r="F37" s="500" t="n">
        <v>0</v>
      </c>
      <c r="G37" s="484" t="n">
        <v>0</v>
      </c>
      <c r="H37" s="484" t="n">
        <v>0</v>
      </c>
      <c r="I37" s="422" t="n">
        <v>196</v>
      </c>
      <c r="J37" s="423" t="n">
        <v>2</v>
      </c>
    </row>
    <row r="38" customFormat="false" ht="21" hidden="false" customHeight="true" outlineLevel="0" collapsed="false">
      <c r="A38" s="424" t="s">
        <v>89</v>
      </c>
      <c r="B38" s="424"/>
      <c r="C38" s="424"/>
      <c r="D38" s="502" t="n">
        <v>98.1</v>
      </c>
      <c r="E38" s="500" t="n">
        <v>0</v>
      </c>
      <c r="F38" s="500" t="n">
        <v>-1.9</v>
      </c>
      <c r="G38" s="484" t="n">
        <v>0</v>
      </c>
      <c r="H38" s="492" t="n">
        <v>-0.07</v>
      </c>
      <c r="I38" s="428" t="n">
        <v>367</v>
      </c>
      <c r="J38" s="429" t="n">
        <v>48</v>
      </c>
    </row>
    <row r="39" customFormat="false" ht="21" hidden="false" customHeight="true" outlineLevel="0" collapsed="false">
      <c r="A39" s="443"/>
      <c r="B39" s="501" t="s">
        <v>90</v>
      </c>
      <c r="C39" s="501"/>
      <c r="D39" s="502" t="n">
        <v>100.3</v>
      </c>
      <c r="E39" s="500" t="n">
        <v>1.2</v>
      </c>
      <c r="F39" s="500" t="n">
        <v>-1.1</v>
      </c>
      <c r="G39" s="484" t="n">
        <v>0.01</v>
      </c>
      <c r="H39" s="484" t="n">
        <v>-0.01</v>
      </c>
      <c r="I39" s="408" t="n">
        <v>114</v>
      </c>
      <c r="J39" s="439" t="n">
        <v>13</v>
      </c>
    </row>
    <row r="40" customFormat="false" ht="21" hidden="false" customHeight="true" outlineLevel="0" collapsed="false">
      <c r="A40" s="443"/>
      <c r="B40" s="440" t="s">
        <v>91</v>
      </c>
      <c r="C40" s="440"/>
      <c r="D40" s="502" t="n">
        <v>93.6</v>
      </c>
      <c r="E40" s="500" t="n">
        <v>-0.8</v>
      </c>
      <c r="F40" s="500" t="n">
        <v>-11.5</v>
      </c>
      <c r="G40" s="484" t="n">
        <v>0</v>
      </c>
      <c r="H40" s="484" t="n">
        <v>-0.02</v>
      </c>
      <c r="I40" s="413" t="n">
        <v>20</v>
      </c>
      <c r="J40" s="416" t="n">
        <v>4</v>
      </c>
    </row>
    <row r="41" customFormat="false" ht="21" hidden="false" customHeight="true" outlineLevel="0" collapsed="false">
      <c r="A41" s="443"/>
      <c r="B41" s="440" t="s">
        <v>92</v>
      </c>
      <c r="C41" s="440"/>
      <c r="D41" s="502" t="n">
        <v>94</v>
      </c>
      <c r="E41" s="500" t="n">
        <v>-2.5</v>
      </c>
      <c r="F41" s="500" t="n">
        <v>-1.5</v>
      </c>
      <c r="G41" s="484" t="n">
        <v>-0.01</v>
      </c>
      <c r="H41" s="484" t="n">
        <v>0</v>
      </c>
      <c r="I41" s="413" t="n">
        <v>23</v>
      </c>
      <c r="J41" s="416" t="n">
        <v>5</v>
      </c>
    </row>
    <row r="42" customFormat="false" ht="21" hidden="false" customHeight="true" outlineLevel="0" collapsed="false">
      <c r="A42" s="443"/>
      <c r="B42" s="440" t="s">
        <v>93</v>
      </c>
      <c r="C42" s="440"/>
      <c r="D42" s="502" t="n">
        <v>99.8</v>
      </c>
      <c r="E42" s="500" t="n">
        <v>0</v>
      </c>
      <c r="F42" s="500" t="n">
        <v>1.2</v>
      </c>
      <c r="G42" s="484" t="n">
        <v>0</v>
      </c>
      <c r="H42" s="484" t="n">
        <v>0.01</v>
      </c>
      <c r="I42" s="413" t="n">
        <v>76</v>
      </c>
      <c r="J42" s="416" t="n">
        <v>11</v>
      </c>
    </row>
    <row r="43" customFormat="false" ht="21" hidden="false" customHeight="true" outlineLevel="0" collapsed="false">
      <c r="A43" s="443"/>
      <c r="B43" s="440" t="s">
        <v>94</v>
      </c>
      <c r="C43" s="440"/>
      <c r="D43" s="502" t="n">
        <v>96.4</v>
      </c>
      <c r="E43" s="500" t="n">
        <v>-0.5</v>
      </c>
      <c r="F43" s="500" t="n">
        <v>-3</v>
      </c>
      <c r="G43" s="484" t="n">
        <v>-0.01</v>
      </c>
      <c r="H43" s="484" t="n">
        <v>-0.04</v>
      </c>
      <c r="I43" s="413" t="n">
        <v>119</v>
      </c>
      <c r="J43" s="416" t="n">
        <v>11</v>
      </c>
    </row>
    <row r="44" customFormat="false" ht="21" hidden="false" customHeight="true" outlineLevel="0" collapsed="false">
      <c r="A44" s="444"/>
      <c r="B44" s="445" t="s">
        <v>95</v>
      </c>
      <c r="C44" s="445"/>
      <c r="D44" s="502" t="n">
        <v>98.9</v>
      </c>
      <c r="E44" s="500" t="n">
        <v>0</v>
      </c>
      <c r="F44" s="500" t="n">
        <v>-0.8</v>
      </c>
      <c r="G44" s="484" t="n">
        <v>0</v>
      </c>
      <c r="H44" s="484" t="n">
        <v>0</v>
      </c>
      <c r="I44" s="448" t="n">
        <v>15</v>
      </c>
      <c r="J44" s="449" t="n">
        <v>4</v>
      </c>
    </row>
    <row r="45" customFormat="false" ht="21" hidden="false" customHeight="true" outlineLevel="0" collapsed="false">
      <c r="A45" s="399" t="s">
        <v>96</v>
      </c>
      <c r="B45" s="399"/>
      <c r="C45" s="399"/>
      <c r="D45" s="503" t="n">
        <v>103.5</v>
      </c>
      <c r="E45" s="504" t="n">
        <v>-0.6</v>
      </c>
      <c r="F45" s="504" t="n">
        <v>3.3</v>
      </c>
      <c r="G45" s="484" t="n">
        <v>-0.02</v>
      </c>
      <c r="H45" s="492" t="n">
        <v>0.11</v>
      </c>
      <c r="I45" s="403" t="n">
        <v>322</v>
      </c>
      <c r="J45" s="404" t="n">
        <v>65</v>
      </c>
    </row>
    <row r="46" customFormat="false" ht="21" hidden="false" customHeight="true" outlineLevel="0" collapsed="false">
      <c r="A46" s="443"/>
      <c r="B46" s="505" t="s">
        <v>97</v>
      </c>
      <c r="C46" s="505"/>
      <c r="D46" s="503" t="n">
        <v>104.1</v>
      </c>
      <c r="E46" s="504" t="n">
        <v>-0.2</v>
      </c>
      <c r="F46" s="504" t="n">
        <v>5.7</v>
      </c>
      <c r="G46" s="484" t="n">
        <v>0</v>
      </c>
      <c r="H46" s="484" t="n">
        <v>0.07</v>
      </c>
      <c r="I46" s="408" t="n">
        <v>131</v>
      </c>
      <c r="J46" s="409" t="n">
        <v>28</v>
      </c>
    </row>
    <row r="47" customFormat="false" ht="21" hidden="false" customHeight="true" outlineLevel="0" collapsed="false">
      <c r="A47" s="443"/>
      <c r="B47" s="450"/>
      <c r="C47" s="451" t="s">
        <v>98</v>
      </c>
      <c r="D47" s="503" t="n">
        <v>102.2</v>
      </c>
      <c r="E47" s="504" t="n">
        <v>0</v>
      </c>
      <c r="F47" s="504" t="n">
        <v>0</v>
      </c>
      <c r="G47" s="484" t="n">
        <v>0</v>
      </c>
      <c r="H47" s="484" t="n">
        <v>0</v>
      </c>
      <c r="I47" s="413" t="n">
        <v>2</v>
      </c>
      <c r="J47" s="416" t="n">
        <v>2</v>
      </c>
    </row>
    <row r="48" customFormat="false" ht="21" hidden="false" customHeight="true" outlineLevel="0" collapsed="false">
      <c r="A48" s="443"/>
      <c r="B48" s="450"/>
      <c r="C48" s="451" t="s">
        <v>99</v>
      </c>
      <c r="D48" s="506" t="n">
        <v>104.2</v>
      </c>
      <c r="E48" s="507" t="n">
        <v>-0.2</v>
      </c>
      <c r="F48" s="507" t="n">
        <v>5.8</v>
      </c>
      <c r="G48" s="497" t="n">
        <v>0</v>
      </c>
      <c r="H48" s="497" t="n">
        <v>0.07</v>
      </c>
      <c r="I48" s="413" t="n">
        <v>129</v>
      </c>
      <c r="J48" s="416" t="n">
        <v>26</v>
      </c>
      <c r="R48" s="357" t="s">
        <v>135</v>
      </c>
    </row>
    <row r="49" customFormat="false" ht="21" hidden="false" customHeight="true" outlineLevel="0" collapsed="false">
      <c r="A49" s="452"/>
      <c r="B49" s="451" t="s">
        <v>100</v>
      </c>
      <c r="C49" s="451"/>
      <c r="D49" s="503" t="n">
        <v>102.7</v>
      </c>
      <c r="E49" s="504" t="n">
        <v>-1.1</v>
      </c>
      <c r="F49" s="504" t="n">
        <v>0.1</v>
      </c>
      <c r="G49" s="484" t="n">
        <v>-0.01</v>
      </c>
      <c r="H49" s="484" t="n">
        <v>0</v>
      </c>
      <c r="I49" s="413" t="n">
        <v>99</v>
      </c>
      <c r="J49" s="392" t="n">
        <v>20</v>
      </c>
    </row>
    <row r="50" customFormat="false" ht="21" hidden="false" customHeight="true" outlineLevel="0" collapsed="false">
      <c r="A50" s="452"/>
      <c r="B50" s="453"/>
      <c r="C50" s="454" t="s">
        <v>101</v>
      </c>
      <c r="D50" s="503" t="n">
        <v>105.2</v>
      </c>
      <c r="E50" s="504" t="n">
        <v>-0.3</v>
      </c>
      <c r="F50" s="504" t="n">
        <v>1</v>
      </c>
      <c r="G50" s="484" t="n">
        <v>0</v>
      </c>
      <c r="H50" s="484" t="n">
        <v>0.01</v>
      </c>
      <c r="I50" s="413" t="n">
        <v>68</v>
      </c>
      <c r="J50" s="416" t="n">
        <v>13</v>
      </c>
    </row>
    <row r="51" customFormat="false" ht="21" hidden="false" customHeight="true" outlineLevel="0" collapsed="false">
      <c r="A51" s="455"/>
      <c r="B51" s="456"/>
      <c r="C51" s="451" t="s">
        <v>102</v>
      </c>
      <c r="D51" s="503" t="n">
        <v>96.9</v>
      </c>
      <c r="E51" s="504" t="n">
        <v>-3.2</v>
      </c>
      <c r="F51" s="504" t="n">
        <v>-2.1</v>
      </c>
      <c r="G51" s="484" t="n">
        <v>-0.01</v>
      </c>
      <c r="H51" s="484" t="n">
        <v>-0.01</v>
      </c>
      <c r="I51" s="413" t="n">
        <v>30</v>
      </c>
      <c r="J51" s="416" t="n">
        <v>7</v>
      </c>
    </row>
    <row r="52" customFormat="false" ht="21" hidden="false" customHeight="true" outlineLevel="0" collapsed="false">
      <c r="A52" s="455"/>
      <c r="B52" s="451" t="s">
        <v>103</v>
      </c>
      <c r="C52" s="451"/>
      <c r="D52" s="503" t="n">
        <v>104.4</v>
      </c>
      <c r="E52" s="504" t="n">
        <v>-0.5</v>
      </c>
      <c r="F52" s="504" t="n">
        <v>4.2</v>
      </c>
      <c r="G52" s="484" t="n">
        <v>0</v>
      </c>
      <c r="H52" s="484" t="n">
        <v>0.02</v>
      </c>
      <c r="I52" s="413" t="n">
        <v>54</v>
      </c>
      <c r="J52" s="416" t="n">
        <v>6</v>
      </c>
    </row>
    <row r="53" customFormat="false" ht="21" hidden="false" customHeight="true" outlineLevel="0" collapsed="false">
      <c r="A53" s="455"/>
      <c r="B53" s="451" t="s">
        <v>104</v>
      </c>
      <c r="C53" s="451"/>
      <c r="D53" s="503" t="n">
        <v>102.7</v>
      </c>
      <c r="E53" s="504" t="n">
        <v>-0.6</v>
      </c>
      <c r="F53" s="504" t="n">
        <v>3.2</v>
      </c>
      <c r="G53" s="484" t="n">
        <v>0</v>
      </c>
      <c r="H53" s="484" t="n">
        <v>0.01</v>
      </c>
      <c r="I53" s="413" t="n">
        <v>26</v>
      </c>
      <c r="J53" s="416" t="n">
        <v>7</v>
      </c>
    </row>
    <row r="54" customFormat="false" ht="21" hidden="false" customHeight="true" outlineLevel="0" collapsed="false">
      <c r="A54" s="455"/>
      <c r="B54" s="508" t="s">
        <v>105</v>
      </c>
      <c r="C54" s="508"/>
      <c r="D54" s="503" t="n">
        <v>100.3</v>
      </c>
      <c r="E54" s="504" t="n">
        <v>0</v>
      </c>
      <c r="F54" s="504" t="n">
        <v>0.1</v>
      </c>
      <c r="G54" s="484" t="n">
        <v>0</v>
      </c>
      <c r="H54" s="484" t="n">
        <v>0</v>
      </c>
      <c r="I54" s="422" t="n">
        <v>13</v>
      </c>
      <c r="J54" s="423" t="n">
        <v>4</v>
      </c>
    </row>
    <row r="55" customFormat="false" ht="21" hidden="false" customHeight="true" outlineLevel="0" collapsed="false">
      <c r="A55" s="424" t="s">
        <v>106</v>
      </c>
      <c r="B55" s="424"/>
      <c r="C55" s="424"/>
      <c r="D55" s="503" t="n">
        <v>101</v>
      </c>
      <c r="E55" s="504" t="n">
        <v>0</v>
      </c>
      <c r="F55" s="504" t="n">
        <v>0.1</v>
      </c>
      <c r="G55" s="484" t="n">
        <v>0</v>
      </c>
      <c r="H55" s="492" t="n">
        <v>0.01</v>
      </c>
      <c r="I55" s="428" t="n">
        <v>428</v>
      </c>
      <c r="J55" s="429" t="n">
        <v>29</v>
      </c>
    </row>
    <row r="56" customFormat="false" ht="21" hidden="false" customHeight="true" outlineLevel="0" collapsed="false">
      <c r="A56" s="455"/>
      <c r="B56" s="509" t="s">
        <v>107</v>
      </c>
      <c r="C56" s="509"/>
      <c r="D56" s="503" t="n">
        <v>99.6</v>
      </c>
      <c r="E56" s="504" t="n">
        <v>0.9</v>
      </c>
      <c r="F56" s="504" t="n">
        <v>-0.6</v>
      </c>
      <c r="G56" s="484" t="n">
        <v>0.01</v>
      </c>
      <c r="H56" s="484" t="n">
        <v>-0.01</v>
      </c>
      <c r="I56" s="408" t="n">
        <v>134</v>
      </c>
      <c r="J56" s="439" t="n">
        <v>13</v>
      </c>
    </row>
    <row r="57" customFormat="false" ht="21" hidden="false" customHeight="true" outlineLevel="0" collapsed="false">
      <c r="A57" s="455"/>
      <c r="B57" s="440" t="s">
        <v>108</v>
      </c>
      <c r="C57" s="440"/>
      <c r="D57" s="503" t="n">
        <v>100.6</v>
      </c>
      <c r="E57" s="504" t="n">
        <v>-1.5</v>
      </c>
      <c r="F57" s="504" t="n">
        <v>-1.1</v>
      </c>
      <c r="G57" s="484" t="n">
        <v>-0.01</v>
      </c>
      <c r="H57" s="484" t="n">
        <v>-0.01</v>
      </c>
      <c r="I57" s="413" t="n">
        <v>74</v>
      </c>
      <c r="J57" s="416" t="n">
        <v>11</v>
      </c>
    </row>
    <row r="58" customFormat="false" ht="21" hidden="false" customHeight="true" outlineLevel="0" collapsed="false">
      <c r="A58" s="455"/>
      <c r="B58" s="499" t="s">
        <v>109</v>
      </c>
      <c r="C58" s="499"/>
      <c r="D58" s="503" t="n">
        <v>101.9</v>
      </c>
      <c r="E58" s="504" t="n">
        <v>0</v>
      </c>
      <c r="F58" s="504" t="n">
        <v>1</v>
      </c>
      <c r="G58" s="484" t="n">
        <v>0</v>
      </c>
      <c r="H58" s="484" t="n">
        <v>0.02</v>
      </c>
      <c r="I58" s="422" t="n">
        <v>220</v>
      </c>
      <c r="J58" s="423" t="n">
        <v>5</v>
      </c>
    </row>
    <row r="59" customFormat="false" ht="21" hidden="false" customHeight="true" outlineLevel="0" collapsed="false">
      <c r="A59" s="424" t="s">
        <v>110</v>
      </c>
      <c r="B59" s="424"/>
      <c r="C59" s="424"/>
      <c r="D59" s="503" t="n">
        <v>98.5</v>
      </c>
      <c r="E59" s="504" t="n">
        <v>-0.2</v>
      </c>
      <c r="F59" s="504" t="n">
        <v>-0.7</v>
      </c>
      <c r="G59" s="484" t="n">
        <v>-0.04</v>
      </c>
      <c r="H59" s="492" t="n">
        <v>-0.12</v>
      </c>
      <c r="I59" s="428" t="n">
        <v>1585</v>
      </c>
      <c r="J59" s="429" t="n">
        <v>43</v>
      </c>
    </row>
    <row r="60" customFormat="false" ht="21" hidden="false" customHeight="true" outlineLevel="0" collapsed="false">
      <c r="A60" s="455"/>
      <c r="B60" s="505" t="s">
        <v>111</v>
      </c>
      <c r="C60" s="505"/>
      <c r="D60" s="503" t="n">
        <v>97.4</v>
      </c>
      <c r="E60" s="504" t="n">
        <v>-0.3</v>
      </c>
      <c r="F60" s="504" t="n">
        <v>-0.6</v>
      </c>
      <c r="G60" s="484" t="n">
        <v>0</v>
      </c>
      <c r="H60" s="484" t="n">
        <v>-0.01</v>
      </c>
      <c r="I60" s="408" t="n">
        <v>151</v>
      </c>
      <c r="J60" s="439" t="n">
        <v>14</v>
      </c>
    </row>
    <row r="61" customFormat="false" ht="21" hidden="false" customHeight="true" outlineLevel="0" collapsed="false">
      <c r="A61" s="455"/>
      <c r="B61" s="451" t="s">
        <v>112</v>
      </c>
      <c r="C61" s="451"/>
      <c r="D61" s="506" t="n">
        <v>99.4</v>
      </c>
      <c r="E61" s="507" t="n">
        <v>-0.3</v>
      </c>
      <c r="F61" s="507" t="n">
        <v>0.7</v>
      </c>
      <c r="G61" s="497" t="n">
        <v>-0.03</v>
      </c>
      <c r="H61" s="497" t="n">
        <v>0.06</v>
      </c>
      <c r="I61" s="413" t="n">
        <v>888</v>
      </c>
      <c r="J61" s="416" t="n">
        <v>22</v>
      </c>
    </row>
    <row r="62" customFormat="false" ht="21" hidden="false" customHeight="true" outlineLevel="0" collapsed="false">
      <c r="A62" s="455"/>
      <c r="B62" s="508" t="s">
        <v>113</v>
      </c>
      <c r="C62" s="508"/>
      <c r="D62" s="503" t="n">
        <v>97.4</v>
      </c>
      <c r="E62" s="504" t="n">
        <v>-0.1</v>
      </c>
      <c r="F62" s="504" t="n">
        <v>-3.1</v>
      </c>
      <c r="G62" s="484" t="n">
        <v>-0.01</v>
      </c>
      <c r="H62" s="484" t="n">
        <v>-0.17</v>
      </c>
      <c r="I62" s="422" t="n">
        <v>547</v>
      </c>
      <c r="J62" s="423" t="n">
        <v>7</v>
      </c>
    </row>
    <row r="63" customFormat="false" ht="21" hidden="false" customHeight="true" outlineLevel="0" collapsed="false">
      <c r="A63" s="424" t="s">
        <v>114</v>
      </c>
      <c r="B63" s="424"/>
      <c r="C63" s="424"/>
      <c r="D63" s="503" t="n">
        <v>102.1</v>
      </c>
      <c r="E63" s="504" t="n">
        <v>0</v>
      </c>
      <c r="F63" s="504" t="n">
        <v>1.8</v>
      </c>
      <c r="G63" s="484" t="n">
        <v>0</v>
      </c>
      <c r="H63" s="492" t="n">
        <v>0.05</v>
      </c>
      <c r="I63" s="428" t="n">
        <v>269</v>
      </c>
      <c r="J63" s="429" t="n">
        <v>16</v>
      </c>
    </row>
    <row r="64" customFormat="false" ht="21" hidden="false" customHeight="true" outlineLevel="0" collapsed="false">
      <c r="A64" s="455"/>
      <c r="B64" s="505" t="s">
        <v>115</v>
      </c>
      <c r="C64" s="505"/>
      <c r="D64" s="503" t="n">
        <v>103.9</v>
      </c>
      <c r="E64" s="504" t="n">
        <v>0</v>
      </c>
      <c r="F64" s="504" t="n">
        <v>2.7</v>
      </c>
      <c r="G64" s="484" t="n">
        <v>0</v>
      </c>
      <c r="H64" s="484" t="n">
        <v>0.05</v>
      </c>
      <c r="I64" s="408" t="n">
        <v>168</v>
      </c>
      <c r="J64" s="439" t="n">
        <v>11</v>
      </c>
    </row>
    <row r="65" customFormat="false" ht="21" hidden="false" customHeight="true" outlineLevel="0" collapsed="false">
      <c r="A65" s="455"/>
      <c r="B65" s="461" t="s">
        <v>116</v>
      </c>
      <c r="C65" s="461"/>
      <c r="D65" s="503" t="n">
        <v>100.2</v>
      </c>
      <c r="E65" s="504" t="n">
        <v>0</v>
      </c>
      <c r="F65" s="504" t="n">
        <v>0</v>
      </c>
      <c r="G65" s="484" t="n">
        <v>0</v>
      </c>
      <c r="H65" s="484" t="n">
        <v>0</v>
      </c>
      <c r="I65" s="413" t="n">
        <v>10</v>
      </c>
      <c r="J65" s="416" t="n">
        <v>2</v>
      </c>
    </row>
    <row r="66" customFormat="false" ht="21" hidden="false" customHeight="true" outlineLevel="0" collapsed="false">
      <c r="A66" s="455"/>
      <c r="B66" s="508" t="s">
        <v>117</v>
      </c>
      <c r="C66" s="508"/>
      <c r="D66" s="503" t="n">
        <v>98.8</v>
      </c>
      <c r="E66" s="504" t="n">
        <v>0</v>
      </c>
      <c r="F66" s="504" t="n">
        <v>0.3</v>
      </c>
      <c r="G66" s="484" t="n">
        <v>0</v>
      </c>
      <c r="H66" s="484" t="n">
        <v>0</v>
      </c>
      <c r="I66" s="422" t="n">
        <v>91</v>
      </c>
      <c r="J66" s="423" t="n">
        <v>3</v>
      </c>
    </row>
    <row r="67" customFormat="false" ht="21" hidden="false" customHeight="true" outlineLevel="0" collapsed="false">
      <c r="A67" s="424" t="s">
        <v>118</v>
      </c>
      <c r="B67" s="424"/>
      <c r="C67" s="424"/>
      <c r="D67" s="503" t="n">
        <v>101.2</v>
      </c>
      <c r="E67" s="504" t="n">
        <v>-0.2</v>
      </c>
      <c r="F67" s="504" t="n">
        <v>0.8</v>
      </c>
      <c r="G67" s="484" t="n">
        <v>-0.01</v>
      </c>
      <c r="H67" s="492" t="n">
        <v>0.06</v>
      </c>
      <c r="I67" s="428" t="n">
        <v>807</v>
      </c>
      <c r="J67" s="429" t="n">
        <v>79</v>
      </c>
    </row>
    <row r="68" customFormat="false" ht="21" hidden="false" customHeight="true" outlineLevel="0" collapsed="false">
      <c r="A68" s="455"/>
      <c r="B68" s="505" t="s">
        <v>119</v>
      </c>
      <c r="C68" s="505"/>
      <c r="D68" s="503" t="n">
        <v>102.6</v>
      </c>
      <c r="E68" s="504" t="n">
        <v>-2.9</v>
      </c>
      <c r="F68" s="504" t="n">
        <v>-2.2</v>
      </c>
      <c r="G68" s="484" t="n">
        <v>-0.01</v>
      </c>
      <c r="H68" s="484" t="n">
        <v>-0.01</v>
      </c>
      <c r="I68" s="408" t="n">
        <v>49</v>
      </c>
      <c r="J68" s="439" t="n">
        <v>11</v>
      </c>
    </row>
    <row r="69" customFormat="false" ht="21" hidden="false" customHeight="true" outlineLevel="0" collapsed="false">
      <c r="A69" s="455"/>
      <c r="B69" s="451" t="s">
        <v>120</v>
      </c>
      <c r="C69" s="451"/>
      <c r="D69" s="503" t="n">
        <v>99.1</v>
      </c>
      <c r="E69" s="504" t="n">
        <v>0.9</v>
      </c>
      <c r="F69" s="504" t="n">
        <v>0.8</v>
      </c>
      <c r="G69" s="484" t="n">
        <v>0.02</v>
      </c>
      <c r="H69" s="484" t="n">
        <v>0.01</v>
      </c>
      <c r="I69" s="413" t="n">
        <v>186</v>
      </c>
      <c r="J69" s="416" t="n">
        <v>31</v>
      </c>
    </row>
    <row r="70" customFormat="false" ht="21" hidden="false" customHeight="true" outlineLevel="0" collapsed="false">
      <c r="A70" s="455"/>
      <c r="B70" s="451" t="s">
        <v>121</v>
      </c>
      <c r="C70" s="451"/>
      <c r="D70" s="503" t="n">
        <v>100.4</v>
      </c>
      <c r="E70" s="504" t="n">
        <v>0</v>
      </c>
      <c r="F70" s="504" t="n">
        <v>0.1</v>
      </c>
      <c r="G70" s="484" t="n">
        <v>0</v>
      </c>
      <c r="H70" s="484" t="n">
        <v>0</v>
      </c>
      <c r="I70" s="413" t="n">
        <v>121</v>
      </c>
      <c r="J70" s="416" t="n">
        <v>7</v>
      </c>
    </row>
    <row r="71" customFormat="false" ht="21" hidden="false" customHeight="true" outlineLevel="0" collapsed="false">
      <c r="A71" s="455"/>
      <c r="B71" s="508" t="s">
        <v>122</v>
      </c>
      <c r="C71" s="508"/>
      <c r="D71" s="503" t="n">
        <v>102</v>
      </c>
      <c r="E71" s="504" t="n">
        <v>-0.3</v>
      </c>
      <c r="F71" s="504" t="n">
        <v>1.3</v>
      </c>
      <c r="G71" s="484" t="n">
        <v>-0.01</v>
      </c>
      <c r="H71" s="484" t="n">
        <v>0.06</v>
      </c>
      <c r="I71" s="422" t="n">
        <v>451</v>
      </c>
      <c r="J71" s="423" t="n">
        <v>30</v>
      </c>
    </row>
    <row r="72" customFormat="false" ht="21" hidden="false" customHeight="true" outlineLevel="0" collapsed="false">
      <c r="A72" s="424" t="s">
        <v>123</v>
      </c>
      <c r="B72" s="424"/>
      <c r="C72" s="424"/>
      <c r="D72" s="503" t="n">
        <v>100.1</v>
      </c>
      <c r="E72" s="504" t="n">
        <v>-0.2</v>
      </c>
      <c r="F72" s="504" t="n">
        <v>-0.1</v>
      </c>
      <c r="G72" s="484" t="n">
        <v>-0.01</v>
      </c>
      <c r="H72" s="492" t="n">
        <v>-0.01</v>
      </c>
      <c r="I72" s="428" t="n">
        <v>576</v>
      </c>
      <c r="J72" s="429" t="n">
        <v>44</v>
      </c>
    </row>
    <row r="73" customFormat="false" ht="21" hidden="false" customHeight="true" outlineLevel="0" collapsed="false">
      <c r="A73" s="455"/>
      <c r="B73" s="505" t="s">
        <v>124</v>
      </c>
      <c r="C73" s="505"/>
      <c r="D73" s="503" t="n">
        <v>100.4</v>
      </c>
      <c r="E73" s="504" t="n">
        <v>0</v>
      </c>
      <c r="F73" s="504" t="n">
        <v>0.4</v>
      </c>
      <c r="G73" s="484" t="n">
        <v>0</v>
      </c>
      <c r="H73" s="484" t="n">
        <v>0</v>
      </c>
      <c r="I73" s="408" t="n">
        <v>69</v>
      </c>
      <c r="J73" s="439" t="n">
        <v>6</v>
      </c>
    </row>
    <row r="74" customFormat="false" ht="21" hidden="false" customHeight="true" outlineLevel="0" collapsed="false">
      <c r="A74" s="455"/>
      <c r="B74" s="451" t="s">
        <v>125</v>
      </c>
      <c r="C74" s="451"/>
      <c r="D74" s="503" t="n">
        <v>98.2</v>
      </c>
      <c r="E74" s="504" t="n">
        <v>-0.4</v>
      </c>
      <c r="F74" s="504" t="n">
        <v>-2.3</v>
      </c>
      <c r="G74" s="484" t="n">
        <v>-0.01</v>
      </c>
      <c r="H74" s="484" t="n">
        <v>-0.03</v>
      </c>
      <c r="I74" s="413" t="n">
        <v>140</v>
      </c>
      <c r="J74" s="416" t="n">
        <v>21</v>
      </c>
    </row>
    <row r="75" customFormat="false" ht="21" hidden="false" customHeight="true" outlineLevel="0" collapsed="false">
      <c r="A75" s="455"/>
      <c r="B75" s="461" t="s">
        <v>126</v>
      </c>
      <c r="C75" s="461"/>
      <c r="D75" s="503" t="n">
        <v>97</v>
      </c>
      <c r="E75" s="504" t="n">
        <v>-1.7</v>
      </c>
      <c r="F75" s="504" t="n">
        <v>-3.1</v>
      </c>
      <c r="G75" s="484" t="n">
        <v>-0.01</v>
      </c>
      <c r="H75" s="484" t="n">
        <v>-0.01</v>
      </c>
      <c r="I75" s="413" t="n">
        <v>48</v>
      </c>
      <c r="J75" s="416" t="n">
        <v>8</v>
      </c>
    </row>
    <row r="76" customFormat="false" ht="21" hidden="false" customHeight="true" outlineLevel="0" collapsed="false">
      <c r="A76" s="455"/>
      <c r="B76" s="451" t="s">
        <v>127</v>
      </c>
      <c r="C76" s="451"/>
      <c r="D76" s="503" t="n">
        <v>101.7</v>
      </c>
      <c r="E76" s="504" t="n">
        <v>0</v>
      </c>
      <c r="F76" s="504" t="n">
        <v>1.7</v>
      </c>
      <c r="G76" s="484" t="n">
        <v>0</v>
      </c>
      <c r="H76" s="484" t="n">
        <v>0.01</v>
      </c>
      <c r="I76" s="413" t="n">
        <v>64</v>
      </c>
      <c r="J76" s="416" t="n">
        <v>2</v>
      </c>
    </row>
    <row r="77" customFormat="false" ht="21" hidden="false" customHeight="true" outlineLevel="0" collapsed="false">
      <c r="A77" s="462"/>
      <c r="B77" s="463" t="s">
        <v>128</v>
      </c>
      <c r="C77" s="463"/>
      <c r="D77" s="503" t="n">
        <v>101.1</v>
      </c>
      <c r="E77" s="504" t="n">
        <v>0</v>
      </c>
      <c r="F77" s="504" t="n">
        <v>1</v>
      </c>
      <c r="G77" s="484" t="n">
        <v>0</v>
      </c>
      <c r="H77" s="484" t="n">
        <v>0.03</v>
      </c>
      <c r="I77" s="467" t="n">
        <v>256</v>
      </c>
      <c r="J77" s="468" t="n">
        <v>7</v>
      </c>
    </row>
    <row r="78" customFormat="false" ht="21" hidden="false" customHeight="true" outlineLevel="0" collapsed="false">
      <c r="A78" s="469"/>
      <c r="B78" s="470"/>
      <c r="C78" s="471"/>
      <c r="D78" s="503"/>
      <c r="E78" s="504"/>
      <c r="F78" s="504"/>
      <c r="G78" s="484"/>
      <c r="H78" s="484"/>
      <c r="I78" s="408"/>
      <c r="J78" s="439"/>
    </row>
    <row r="79" customFormat="false" ht="21" hidden="false" customHeight="true" outlineLevel="0" collapsed="false">
      <c r="A79" s="473" t="s">
        <v>129</v>
      </c>
      <c r="B79" s="473"/>
      <c r="C79" s="473"/>
      <c r="D79" s="503"/>
      <c r="E79" s="504"/>
      <c r="F79" s="504"/>
      <c r="G79" s="484"/>
      <c r="H79" s="484"/>
      <c r="I79" s="413"/>
      <c r="J79" s="416"/>
    </row>
    <row r="80" customFormat="false" ht="21" hidden="false" customHeight="true" outlineLevel="0" collapsed="false">
      <c r="A80" s="474" t="s">
        <v>130</v>
      </c>
      <c r="B80" s="474"/>
      <c r="C80" s="474"/>
      <c r="D80" s="510" t="n">
        <v>95.7</v>
      </c>
      <c r="E80" s="511" t="n">
        <v>0.2</v>
      </c>
      <c r="F80" s="511" t="n">
        <v>-2.3</v>
      </c>
      <c r="G80" s="484" t="n">
        <v>0.02</v>
      </c>
      <c r="H80" s="484" t="n">
        <v>-0.22</v>
      </c>
      <c r="I80" s="413" t="n">
        <v>955</v>
      </c>
      <c r="J80" s="416" t="n">
        <v>5</v>
      </c>
    </row>
    <row r="81" customFormat="false" ht="21" hidden="false" customHeight="true" outlineLevel="0" collapsed="false">
      <c r="A81" s="474" t="s">
        <v>131</v>
      </c>
      <c r="B81" s="474"/>
      <c r="C81" s="474"/>
      <c r="D81" s="510" t="n">
        <v>101.3</v>
      </c>
      <c r="E81" s="511" t="n">
        <v>0</v>
      </c>
      <c r="F81" s="511" t="n">
        <v>1.1</v>
      </c>
      <c r="G81" s="484" t="n">
        <v>0</v>
      </c>
      <c r="H81" s="484" t="n">
        <v>0.04</v>
      </c>
      <c r="I81" s="413" t="n">
        <v>374</v>
      </c>
      <c r="J81" s="416" t="n">
        <v>27</v>
      </c>
    </row>
    <row r="82" customFormat="false" ht="21" hidden="false" customHeight="true" outlineLevel="0" collapsed="false">
      <c r="A82" s="474" t="s">
        <v>132</v>
      </c>
      <c r="B82" s="474"/>
      <c r="C82" s="474"/>
      <c r="D82" s="510" t="n">
        <v>100.5</v>
      </c>
      <c r="E82" s="511" t="n">
        <v>-0.5</v>
      </c>
      <c r="F82" s="511" t="n">
        <v>0.6</v>
      </c>
      <c r="G82" s="484" t="n">
        <v>-0.04</v>
      </c>
      <c r="H82" s="484" t="n">
        <v>0.05</v>
      </c>
      <c r="I82" s="413" t="n">
        <v>891</v>
      </c>
      <c r="J82" s="416" t="n">
        <v>82</v>
      </c>
    </row>
    <row r="83" customFormat="false" ht="21" hidden="false" customHeight="true" outlineLevel="0" collapsed="false">
      <c r="A83" s="476" t="s">
        <v>133</v>
      </c>
      <c r="B83" s="476"/>
      <c r="C83" s="476"/>
      <c r="D83" s="510" t="n">
        <v>98.6</v>
      </c>
      <c r="E83" s="511" t="n">
        <v>0</v>
      </c>
      <c r="F83" s="511" t="n">
        <v>-1.3</v>
      </c>
      <c r="G83" s="484" t="n">
        <v>0</v>
      </c>
      <c r="H83" s="484" t="n">
        <v>-0.07</v>
      </c>
      <c r="I83" s="477" t="n">
        <v>560</v>
      </c>
      <c r="J83" s="416" t="n">
        <v>7</v>
      </c>
    </row>
    <row r="84" customFormat="false" ht="21" hidden="false" customHeight="true" outlineLevel="0" collapsed="false">
      <c r="A84" s="478"/>
      <c r="B84" s="479"/>
      <c r="C84" s="479"/>
      <c r="D84" s="394"/>
      <c r="E84" s="480"/>
      <c r="F84" s="512"/>
      <c r="G84" s="447"/>
      <c r="H84" s="447"/>
      <c r="I84" s="481"/>
      <c r="J84" s="449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6-05-30T00:16:09Z</cp:lastPrinted>
  <dcterms:modified xsi:type="dcterms:W3CDTF">2016-12-27T01:33:20Z</dcterms:modified>
  <cp:revision>0</cp:revision>
  <dc:subject/>
  <dc:title/>
</cp:coreProperties>
</file>