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V$46</definedName>
    <definedName function="false" hidden="false" localSheetId="5" name="_xlnm.Print_Area" vbProcedure="false">'表－６'!$A$1:$W$47</definedName>
    <definedName function="false" hidden="false" localSheetId="6" name="_xlnm.Print_Area" vbProcedure="false">'表－７'!$B$1:$K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4</definedName>
    <definedName function="false" hidden="false" localSheetId="7" name="Excel_BuiltIn__FilterDatabase" vbProcedure="false">'表－８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49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含類総連番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）</t>
    </r>
  </si>
  <si>
    <t xml:space="preserve">KEY</t>
  </si>
  <si>
    <t xml:space="preserve">寄与度計算用</t>
  </si>
  <si>
    <t xml:space="preserve">寄与度</t>
  </si>
  <si>
    <t xml:space="preserve">変化率</t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当月</t>
  </si>
  <si>
    <t xml:space="preserve">前月</t>
  </si>
  <si>
    <t xml:space="preserve">前年同月</t>
  </si>
  <si>
    <t xml:space="preserve">当月指数　－　前月指数</t>
  </si>
  <si>
    <t xml:space="preserve">当月指数　－前年同月指数</t>
  </si>
  <si>
    <r>
      <rPr>
        <sz val="10"/>
        <color rgb="FFFF0000"/>
        <rFont val="Noto Sans"/>
        <family val="2"/>
      </rPr>
      <t xml:space="preserve">ウェイト</t>
    </r>
    <r>
      <rPr>
        <sz val="10"/>
        <color rgb="FFFF0000"/>
        <rFont val="ＭＳ Ｐゴシック"/>
        <family val="3"/>
        <charset val="128"/>
      </rPr>
      <t xml:space="preserve">÷</t>
    </r>
    <r>
      <rPr>
        <sz val="10"/>
        <color rgb="FFFF0000"/>
        <rFont val="Noto Sans"/>
        <family val="2"/>
      </rPr>
      <t xml:space="preserve">総合ウェイト</t>
    </r>
  </si>
  <si>
    <t xml:space="preserve">中　分　類</t>
  </si>
  <si>
    <t xml:space="preserve">対前月</t>
  </si>
  <si>
    <t xml:space="preserve">対前年同月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前年</t>
  </si>
  <si>
    <t xml:space="preserve">総                     合</t>
  </si>
  <si>
    <t xml:space="preserve">◎</t>
  </si>
  <si>
    <t xml:space="preserve">×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変化率、寄与度計算用</t>
  </si>
  <si>
    <t xml:space="preserve">チェック</t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6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3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7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7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3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1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65320;&#65328;&#29992;&#65289;CPI&#27798;&#32260;&#30476;2014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14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2.7</v>
      </c>
      <c r="F6" s="25" t="n">
        <v>102.6</v>
      </c>
      <c r="G6" s="26" t="n">
        <v>102.8</v>
      </c>
      <c r="H6" s="27" t="n">
        <v>98.6</v>
      </c>
      <c r="I6" s="27" t="n">
        <v>106.8</v>
      </c>
      <c r="J6" s="28" t="n">
        <v>100.9</v>
      </c>
      <c r="K6" s="27" t="n">
        <v>99.6</v>
      </c>
      <c r="L6" s="27" t="n">
        <v>89.4</v>
      </c>
      <c r="M6" s="27" t="n">
        <v>144.9</v>
      </c>
      <c r="N6" s="27" t="n">
        <v>120.2</v>
      </c>
      <c r="O6" s="27" t="n">
        <v>103.4</v>
      </c>
      <c r="P6" s="27" t="n">
        <v>103.5</v>
      </c>
      <c r="Q6" s="27" t="n">
        <v>106.1</v>
      </c>
      <c r="R6" s="27" t="n">
        <v>115</v>
      </c>
      <c r="S6" s="29" t="n">
        <v>98.1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1</v>
      </c>
      <c r="C7" s="33"/>
      <c r="D7" s="34"/>
      <c r="E7" s="35" t="n">
        <v>102.7</v>
      </c>
      <c r="F7" s="36" t="n">
        <v>103</v>
      </c>
      <c r="G7" s="37" t="n">
        <v>102.6</v>
      </c>
      <c r="H7" s="38" t="n">
        <v>98</v>
      </c>
      <c r="I7" s="38" t="n">
        <v>98.1</v>
      </c>
      <c r="J7" s="39" t="n">
        <v>102.6</v>
      </c>
      <c r="K7" s="38" t="n">
        <v>101.3</v>
      </c>
      <c r="L7" s="38" t="n">
        <v>89.3</v>
      </c>
      <c r="M7" s="38" t="n">
        <v>140.2</v>
      </c>
      <c r="N7" s="38" t="n">
        <v>119.5</v>
      </c>
      <c r="O7" s="38" t="n">
        <v>101.7</v>
      </c>
      <c r="P7" s="38" t="n">
        <v>103</v>
      </c>
      <c r="Q7" s="38" t="n">
        <v>107.2</v>
      </c>
      <c r="R7" s="38" t="n">
        <v>115.2</v>
      </c>
      <c r="S7" s="40" t="n">
        <v>98.2</v>
      </c>
      <c r="T7" s="32" t="n">
        <v>11</v>
      </c>
      <c r="U7" s="33"/>
      <c r="V7" s="34"/>
    </row>
    <row r="8" customFormat="false" ht="21" hidden="false" customHeight="true" outlineLevel="0" collapsed="false">
      <c r="A8" s="31"/>
      <c r="B8" s="32" t="n">
        <v>12</v>
      </c>
      <c r="C8" s="33"/>
      <c r="D8" s="34"/>
      <c r="E8" s="35" t="n">
        <v>102.5</v>
      </c>
      <c r="F8" s="36" t="n">
        <v>102.9</v>
      </c>
      <c r="G8" s="37" t="n">
        <v>102.3</v>
      </c>
      <c r="H8" s="38" t="n">
        <v>97.4</v>
      </c>
      <c r="I8" s="38" t="n">
        <v>95.8</v>
      </c>
      <c r="J8" s="39" t="n">
        <v>102.9</v>
      </c>
      <c r="K8" s="38" t="n">
        <v>101.6</v>
      </c>
      <c r="L8" s="38" t="n">
        <v>90.9</v>
      </c>
      <c r="M8" s="38" t="n">
        <v>134.6</v>
      </c>
      <c r="N8" s="38" t="n">
        <v>117.7</v>
      </c>
      <c r="O8" s="38" t="n">
        <v>100.9</v>
      </c>
      <c r="P8" s="38" t="n">
        <v>103.3</v>
      </c>
      <c r="Q8" s="38" t="n">
        <v>108.1</v>
      </c>
      <c r="R8" s="38" t="n">
        <v>115.2</v>
      </c>
      <c r="S8" s="40" t="n">
        <v>97.7</v>
      </c>
      <c r="T8" s="32" t="n">
        <v>12</v>
      </c>
      <c r="U8" s="33"/>
      <c r="V8" s="34"/>
    </row>
    <row r="9" customFormat="false" ht="21" hidden="false" customHeight="true" outlineLevel="0" collapsed="false">
      <c r="A9" s="31"/>
      <c r="B9" s="32" t="n">
        <v>13</v>
      </c>
      <c r="C9" s="33"/>
      <c r="D9" s="41"/>
      <c r="E9" s="42" t="n">
        <v>101.5</v>
      </c>
      <c r="F9" s="36" t="n">
        <v>101.8</v>
      </c>
      <c r="G9" s="36" t="n">
        <v>101.2</v>
      </c>
      <c r="H9" s="38" t="n">
        <v>96.8</v>
      </c>
      <c r="I9" s="38" t="n">
        <v>97.2</v>
      </c>
      <c r="J9" s="38" t="n">
        <v>102.8</v>
      </c>
      <c r="K9" s="38" t="n">
        <v>101.5</v>
      </c>
      <c r="L9" s="38" t="n">
        <v>91.8</v>
      </c>
      <c r="M9" s="38" t="n">
        <v>126.6</v>
      </c>
      <c r="N9" s="38" t="n">
        <v>112.2</v>
      </c>
      <c r="O9" s="38" t="n">
        <v>101.7</v>
      </c>
      <c r="P9" s="38" t="n">
        <v>101.2</v>
      </c>
      <c r="Q9" s="38" t="n">
        <v>108.8</v>
      </c>
      <c r="R9" s="38" t="n">
        <v>112.7</v>
      </c>
      <c r="S9" s="40" t="n">
        <v>97.3</v>
      </c>
      <c r="T9" s="32" t="n">
        <v>13</v>
      </c>
      <c r="U9" s="33"/>
      <c r="V9" s="41"/>
    </row>
    <row r="10" customFormat="false" ht="21" hidden="false" customHeight="true" outlineLevel="0" collapsed="false">
      <c r="A10" s="31"/>
      <c r="B10" s="32" t="n">
        <v>14</v>
      </c>
      <c r="C10" s="33"/>
      <c r="D10" s="43"/>
      <c r="E10" s="42" t="n">
        <v>100.3</v>
      </c>
      <c r="F10" s="36" t="n">
        <v>100.8</v>
      </c>
      <c r="G10" s="36" t="n">
        <v>100</v>
      </c>
      <c r="H10" s="38" t="n">
        <v>95.5</v>
      </c>
      <c r="I10" s="38" t="n">
        <v>91.9</v>
      </c>
      <c r="J10" s="38" t="n">
        <v>102.3</v>
      </c>
      <c r="K10" s="38" t="n">
        <v>101.1</v>
      </c>
      <c r="L10" s="38" t="n">
        <v>91.7</v>
      </c>
      <c r="M10" s="38" t="n">
        <v>122.2</v>
      </c>
      <c r="N10" s="38" t="n">
        <v>107.9</v>
      </c>
      <c r="O10" s="38" t="n">
        <v>100.2</v>
      </c>
      <c r="P10" s="38" t="n">
        <v>100</v>
      </c>
      <c r="Q10" s="38" t="n">
        <v>110.6</v>
      </c>
      <c r="R10" s="38" t="n">
        <v>110.9</v>
      </c>
      <c r="S10" s="40" t="n">
        <v>96.8</v>
      </c>
      <c r="T10" s="32" t="n">
        <v>14</v>
      </c>
      <c r="U10" s="33"/>
      <c r="V10" s="43"/>
    </row>
    <row r="11" customFormat="false" ht="21" hidden="false" customHeight="true" outlineLevel="0" collapsed="false">
      <c r="A11" s="31"/>
      <c r="B11" s="32" t="n">
        <v>15</v>
      </c>
      <c r="C11" s="33"/>
      <c r="D11" s="43"/>
      <c r="E11" s="42" t="n">
        <v>100</v>
      </c>
      <c r="F11" s="36" t="n">
        <v>100.4</v>
      </c>
      <c r="G11" s="36" t="n">
        <v>99.7</v>
      </c>
      <c r="H11" s="38" t="n">
        <v>94.7</v>
      </c>
      <c r="I11" s="38" t="n">
        <v>94.2</v>
      </c>
      <c r="J11" s="38" t="n">
        <v>101.9</v>
      </c>
      <c r="K11" s="38" t="n">
        <v>101</v>
      </c>
      <c r="L11" s="38" t="n">
        <v>90.8</v>
      </c>
      <c r="M11" s="38" t="n">
        <v>121.6</v>
      </c>
      <c r="N11" s="38" t="n">
        <v>102.6</v>
      </c>
      <c r="O11" s="38" t="n">
        <v>103.7</v>
      </c>
      <c r="P11" s="38" t="n">
        <v>101</v>
      </c>
      <c r="Q11" s="38" t="n">
        <v>112.7</v>
      </c>
      <c r="R11" s="38" t="n">
        <v>109.8</v>
      </c>
      <c r="S11" s="40" t="n">
        <v>97</v>
      </c>
      <c r="T11" s="32" t="n">
        <v>15</v>
      </c>
      <c r="U11" s="33"/>
      <c r="V11" s="43"/>
    </row>
    <row r="12" customFormat="false" ht="21" hidden="false" customHeight="true" outlineLevel="0" collapsed="false">
      <c r="A12" s="31"/>
      <c r="B12" s="32" t="n">
        <v>16</v>
      </c>
      <c r="C12" s="33"/>
      <c r="D12" s="43"/>
      <c r="E12" s="42" t="n">
        <v>100.1</v>
      </c>
      <c r="F12" s="36" t="n">
        <v>100.4</v>
      </c>
      <c r="G12" s="36" t="n">
        <v>99.9</v>
      </c>
      <c r="H12" s="38" t="n">
        <v>96.3</v>
      </c>
      <c r="I12" s="38" t="n">
        <v>96.1</v>
      </c>
      <c r="J12" s="38" t="n">
        <v>100.9</v>
      </c>
      <c r="K12" s="38" t="n">
        <v>100.3</v>
      </c>
      <c r="L12" s="38" t="n">
        <v>92.3</v>
      </c>
      <c r="M12" s="38" t="n">
        <v>117.4</v>
      </c>
      <c r="N12" s="38" t="n">
        <v>101.6</v>
      </c>
      <c r="O12" s="38" t="n">
        <v>102.6</v>
      </c>
      <c r="P12" s="38" t="n">
        <v>100.9</v>
      </c>
      <c r="Q12" s="38" t="n">
        <v>113.4</v>
      </c>
      <c r="R12" s="38" t="n">
        <v>108.3</v>
      </c>
      <c r="S12" s="40" t="n">
        <v>97.8</v>
      </c>
      <c r="T12" s="32" t="n">
        <v>16</v>
      </c>
      <c r="U12" s="33"/>
      <c r="V12" s="43"/>
    </row>
    <row r="13" customFormat="false" ht="21" hidden="false" customHeight="true" outlineLevel="0" collapsed="false">
      <c r="A13" s="31"/>
      <c r="B13" s="32" t="n">
        <v>17</v>
      </c>
      <c r="C13" s="33"/>
      <c r="D13" s="43"/>
      <c r="E13" s="42" t="n">
        <v>99.3</v>
      </c>
      <c r="F13" s="36" t="n">
        <v>99.9</v>
      </c>
      <c r="G13" s="36" t="n">
        <v>99.1</v>
      </c>
      <c r="H13" s="38" t="n">
        <v>94.2</v>
      </c>
      <c r="I13" s="38" t="n">
        <v>89</v>
      </c>
      <c r="J13" s="38" t="n">
        <v>100.3</v>
      </c>
      <c r="K13" s="38" t="n">
        <v>99.7</v>
      </c>
      <c r="L13" s="38" t="n">
        <v>94.2</v>
      </c>
      <c r="M13" s="38" t="n">
        <v>113.9</v>
      </c>
      <c r="N13" s="38" t="n">
        <v>101.1</v>
      </c>
      <c r="O13" s="38" t="n">
        <v>101.2</v>
      </c>
      <c r="P13" s="38" t="n">
        <v>100.8</v>
      </c>
      <c r="Q13" s="38" t="n">
        <v>113.6</v>
      </c>
      <c r="R13" s="38" t="n">
        <v>107.3</v>
      </c>
      <c r="S13" s="40" t="n">
        <v>97.8</v>
      </c>
      <c r="T13" s="32" t="n">
        <v>17</v>
      </c>
      <c r="U13" s="33"/>
      <c r="V13" s="43"/>
    </row>
    <row r="14" customFormat="false" ht="21" hidden="false" customHeight="true" outlineLevel="0" collapsed="false">
      <c r="A14" s="31"/>
      <c r="B14" s="32" t="n">
        <v>18</v>
      </c>
      <c r="C14" s="33"/>
      <c r="D14" s="43"/>
      <c r="E14" s="42" t="n">
        <v>99.1</v>
      </c>
      <c r="F14" s="36" t="n">
        <v>99.6</v>
      </c>
      <c r="G14" s="36" t="n">
        <v>98.9</v>
      </c>
      <c r="H14" s="38" t="n">
        <v>93.5</v>
      </c>
      <c r="I14" s="38" t="n">
        <v>90.8</v>
      </c>
      <c r="J14" s="38" t="n">
        <v>100.5</v>
      </c>
      <c r="K14" s="38" t="n">
        <v>99.8</v>
      </c>
      <c r="L14" s="38" t="n">
        <v>97.5</v>
      </c>
      <c r="M14" s="38" t="n">
        <v>109.9</v>
      </c>
      <c r="N14" s="38" t="n">
        <v>99.5</v>
      </c>
      <c r="O14" s="38" t="n">
        <v>100.4</v>
      </c>
      <c r="P14" s="38" t="n">
        <v>100.9</v>
      </c>
      <c r="Q14" s="38" t="n">
        <v>114.2</v>
      </c>
      <c r="R14" s="38" t="n">
        <v>105.3</v>
      </c>
      <c r="S14" s="40" t="n">
        <v>98.2</v>
      </c>
      <c r="T14" s="32" t="n">
        <v>18</v>
      </c>
      <c r="U14" s="33"/>
      <c r="V14" s="43"/>
    </row>
    <row r="15" customFormat="false" ht="21" hidden="false" customHeight="true" outlineLevel="0" collapsed="false">
      <c r="A15" s="31"/>
      <c r="B15" s="32" t="n">
        <v>19</v>
      </c>
      <c r="C15" s="33"/>
      <c r="D15" s="43"/>
      <c r="E15" s="42" t="n">
        <v>99.5</v>
      </c>
      <c r="F15" s="36" t="n">
        <v>99.9</v>
      </c>
      <c r="G15" s="36" t="n">
        <v>99.2</v>
      </c>
      <c r="H15" s="38" t="n">
        <v>94.4</v>
      </c>
      <c r="I15" s="38" t="n">
        <v>92.4</v>
      </c>
      <c r="J15" s="38" t="n">
        <v>100.8</v>
      </c>
      <c r="K15" s="38" t="n">
        <v>100.2</v>
      </c>
      <c r="L15" s="38" t="n">
        <v>98.1</v>
      </c>
      <c r="M15" s="38" t="n">
        <v>107.1</v>
      </c>
      <c r="N15" s="38" t="n">
        <v>100.1</v>
      </c>
      <c r="O15" s="38" t="n">
        <v>101.6</v>
      </c>
      <c r="P15" s="38" t="n">
        <v>101.1</v>
      </c>
      <c r="Q15" s="38" t="n">
        <v>115.8</v>
      </c>
      <c r="R15" s="38" t="n">
        <v>103.5</v>
      </c>
      <c r="S15" s="40" t="n">
        <v>98.2</v>
      </c>
      <c r="T15" s="32" t="n">
        <v>19</v>
      </c>
      <c r="U15" s="33"/>
      <c r="V15" s="43"/>
    </row>
    <row r="16" customFormat="false" ht="21" hidden="false" customHeight="true" outlineLevel="0" collapsed="false">
      <c r="A16" s="31"/>
      <c r="B16" s="32" t="n">
        <v>20</v>
      </c>
      <c r="C16" s="33"/>
      <c r="D16" s="43"/>
      <c r="E16" s="42" t="n">
        <v>101.6</v>
      </c>
      <c r="F16" s="36" t="n">
        <v>101.8</v>
      </c>
      <c r="G16" s="36" t="n">
        <v>101.6</v>
      </c>
      <c r="H16" s="38" t="n">
        <v>98.8</v>
      </c>
      <c r="I16" s="38" t="n">
        <v>97.7</v>
      </c>
      <c r="J16" s="38" t="n">
        <v>100.7</v>
      </c>
      <c r="K16" s="38" t="n">
        <v>100.3</v>
      </c>
      <c r="L16" s="38" t="n">
        <v>103.3</v>
      </c>
      <c r="M16" s="38" t="n">
        <v>104.9</v>
      </c>
      <c r="N16" s="38" t="n">
        <v>103.3</v>
      </c>
      <c r="O16" s="38" t="n">
        <v>102.2</v>
      </c>
      <c r="P16" s="38" t="n">
        <v>103.2</v>
      </c>
      <c r="Q16" s="38" t="n">
        <v>117.2</v>
      </c>
      <c r="R16" s="38" t="n">
        <v>102.4</v>
      </c>
      <c r="S16" s="40" t="n">
        <v>98.4</v>
      </c>
      <c r="T16" s="32" t="n">
        <v>20</v>
      </c>
      <c r="U16" s="33"/>
      <c r="V16" s="43"/>
    </row>
    <row r="17" customFormat="false" ht="21" hidden="false" customHeight="true" outlineLevel="0" collapsed="false">
      <c r="A17" s="31"/>
      <c r="B17" s="32" t="n">
        <v>21</v>
      </c>
      <c r="C17" s="33"/>
      <c r="D17" s="43"/>
      <c r="E17" s="42" t="n">
        <v>100.8</v>
      </c>
      <c r="F17" s="36" t="n">
        <v>101</v>
      </c>
      <c r="G17" s="36" t="n">
        <v>100.9</v>
      </c>
      <c r="H17" s="38" t="n">
        <v>100</v>
      </c>
      <c r="I17" s="38" t="n">
        <v>97.7</v>
      </c>
      <c r="J17" s="38" t="n">
        <v>100</v>
      </c>
      <c r="K17" s="38" t="n">
        <v>99.7</v>
      </c>
      <c r="L17" s="38" t="n">
        <v>101.5</v>
      </c>
      <c r="M17" s="38" t="n">
        <v>103.8</v>
      </c>
      <c r="N17" s="38" t="n">
        <v>100.6</v>
      </c>
      <c r="O17" s="38" t="n">
        <v>101.6</v>
      </c>
      <c r="P17" s="38" t="n">
        <v>98.8</v>
      </c>
      <c r="Q17" s="38" t="n">
        <v>118.8</v>
      </c>
      <c r="R17" s="38" t="n">
        <v>101</v>
      </c>
      <c r="S17" s="40" t="n">
        <v>98.3</v>
      </c>
      <c r="T17" s="32" t="n">
        <v>21</v>
      </c>
      <c r="U17" s="33"/>
      <c r="V17" s="43"/>
    </row>
    <row r="18" customFormat="false" ht="21" hidden="false" customHeight="true" outlineLevel="0" collapsed="false">
      <c r="A18" s="31"/>
      <c r="B18" s="32" t="n">
        <v>22</v>
      </c>
      <c r="C18" s="33"/>
      <c r="D18" s="43"/>
      <c r="E18" s="42" t="n">
        <v>100</v>
      </c>
      <c r="F18" s="36" t="n">
        <v>100</v>
      </c>
      <c r="G18" s="36" t="n">
        <v>100</v>
      </c>
      <c r="H18" s="38" t="n">
        <v>100</v>
      </c>
      <c r="I18" s="38" t="n">
        <v>100</v>
      </c>
      <c r="J18" s="38" t="n">
        <v>100</v>
      </c>
      <c r="K18" s="38" t="n">
        <v>100</v>
      </c>
      <c r="L18" s="38" t="n">
        <v>100</v>
      </c>
      <c r="M18" s="38" t="n">
        <v>100</v>
      </c>
      <c r="N18" s="38" t="n">
        <v>100</v>
      </c>
      <c r="O18" s="38" t="n">
        <v>100</v>
      </c>
      <c r="P18" s="38" t="n">
        <v>100</v>
      </c>
      <c r="Q18" s="38" t="n">
        <v>100</v>
      </c>
      <c r="R18" s="38" t="n">
        <v>100</v>
      </c>
      <c r="S18" s="40" t="n">
        <v>100</v>
      </c>
      <c r="T18" s="32" t="n">
        <v>22</v>
      </c>
      <c r="U18" s="33"/>
      <c r="V18" s="43"/>
    </row>
    <row r="19" customFormat="false" ht="21" hidden="false" customHeight="true" outlineLevel="0" collapsed="false">
      <c r="A19" s="31"/>
      <c r="B19" s="32" t="n">
        <v>23</v>
      </c>
      <c r="C19" s="33"/>
      <c r="D19" s="43"/>
      <c r="E19" s="42" t="n">
        <v>99.9</v>
      </c>
      <c r="F19" s="36" t="n">
        <v>100.1</v>
      </c>
      <c r="G19" s="36" t="n">
        <v>100</v>
      </c>
      <c r="H19" s="38" t="n">
        <v>99.6</v>
      </c>
      <c r="I19" s="38" t="n">
        <v>95.7</v>
      </c>
      <c r="J19" s="38" t="n">
        <v>99.6</v>
      </c>
      <c r="K19" s="38" t="n">
        <v>99.7</v>
      </c>
      <c r="L19" s="38" t="n">
        <v>102.1</v>
      </c>
      <c r="M19" s="38" t="n">
        <v>96.9</v>
      </c>
      <c r="N19" s="38" t="n">
        <v>100.2</v>
      </c>
      <c r="O19" s="38" t="n">
        <v>99.3</v>
      </c>
      <c r="P19" s="38" t="n">
        <v>101.8</v>
      </c>
      <c r="Q19" s="38" t="n">
        <v>96.8</v>
      </c>
      <c r="R19" s="38" t="n">
        <v>97.6</v>
      </c>
      <c r="S19" s="40" t="n">
        <v>103.5</v>
      </c>
      <c r="T19" s="32" t="n">
        <v>23</v>
      </c>
      <c r="U19" s="33"/>
      <c r="V19" s="43"/>
    </row>
    <row r="20" customFormat="false" ht="21" hidden="false" customHeight="true" outlineLevel="0" collapsed="false">
      <c r="A20" s="31"/>
      <c r="B20" s="32" t="n">
        <v>24</v>
      </c>
      <c r="C20" s="33"/>
      <c r="D20" s="43"/>
      <c r="E20" s="42" t="n">
        <v>99.6</v>
      </c>
      <c r="F20" s="36" t="n">
        <v>99.9</v>
      </c>
      <c r="G20" s="36" t="n">
        <v>99.7</v>
      </c>
      <c r="H20" s="38" t="n">
        <v>99</v>
      </c>
      <c r="I20" s="38" t="n">
        <v>94.1</v>
      </c>
      <c r="J20" s="38" t="n">
        <v>99.6</v>
      </c>
      <c r="K20" s="38" t="n">
        <v>99.9</v>
      </c>
      <c r="L20" s="38" t="n">
        <v>103.1</v>
      </c>
      <c r="M20" s="38" t="n">
        <v>94.9</v>
      </c>
      <c r="N20" s="38" t="n">
        <v>100.9</v>
      </c>
      <c r="O20" s="38" t="n">
        <v>98.6</v>
      </c>
      <c r="P20" s="38" t="n">
        <v>101.7</v>
      </c>
      <c r="Q20" s="38" t="n">
        <v>96.8</v>
      </c>
      <c r="R20" s="38" t="n">
        <v>96.3</v>
      </c>
      <c r="S20" s="40" t="n">
        <v>103.2</v>
      </c>
      <c r="T20" s="32" t="n">
        <v>24</v>
      </c>
      <c r="U20" s="33"/>
      <c r="V20" s="43"/>
    </row>
    <row r="21" customFormat="false" ht="21" hidden="false" customHeight="true" outlineLevel="0" collapsed="false">
      <c r="A21" s="31"/>
      <c r="B21" s="44" t="n">
        <v>25</v>
      </c>
      <c r="C21" s="45"/>
      <c r="D21" s="46"/>
      <c r="E21" s="47" t="n">
        <v>100</v>
      </c>
      <c r="F21" s="48" t="n">
        <v>100.2</v>
      </c>
      <c r="G21" s="48" t="n">
        <v>100.1</v>
      </c>
      <c r="H21" s="49" t="n">
        <v>99.6</v>
      </c>
      <c r="I21" s="49" t="n">
        <v>94.7</v>
      </c>
      <c r="J21" s="49" t="n">
        <v>99.5</v>
      </c>
      <c r="K21" s="49" t="n">
        <v>99.7</v>
      </c>
      <c r="L21" s="49" t="n">
        <v>105</v>
      </c>
      <c r="M21" s="49" t="n">
        <v>93.2</v>
      </c>
      <c r="N21" s="49" t="n">
        <v>100.7</v>
      </c>
      <c r="O21" s="49" t="n">
        <v>98.8</v>
      </c>
      <c r="P21" s="49" t="n">
        <v>103.2</v>
      </c>
      <c r="Q21" s="49" t="n">
        <v>96.9</v>
      </c>
      <c r="R21" s="49" t="n">
        <v>94.9</v>
      </c>
      <c r="S21" s="50" t="n">
        <v>104.3</v>
      </c>
      <c r="T21" s="44" t="n">
        <v>25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153</v>
      </c>
      <c r="D22" s="53" t="s">
        <v>23</v>
      </c>
      <c r="E22" s="24" t="n">
        <v>99.6</v>
      </c>
      <c r="F22" s="25" t="n">
        <v>99.8</v>
      </c>
      <c r="G22" s="25" t="n">
        <v>99.6</v>
      </c>
      <c r="H22" s="27" t="n">
        <v>99.1</v>
      </c>
      <c r="I22" s="27" t="n">
        <v>94.9</v>
      </c>
      <c r="J22" s="27" t="n">
        <v>99.7</v>
      </c>
      <c r="K22" s="27" t="n">
        <v>100.1</v>
      </c>
      <c r="L22" s="27" t="n">
        <v>104.2</v>
      </c>
      <c r="M22" s="27" t="n">
        <v>92.7</v>
      </c>
      <c r="N22" s="27" t="n">
        <v>103.1</v>
      </c>
      <c r="O22" s="27" t="n">
        <v>98.7</v>
      </c>
      <c r="P22" s="27" t="n">
        <v>100.9</v>
      </c>
      <c r="Q22" s="27" t="n">
        <v>96.8</v>
      </c>
      <c r="R22" s="27" t="n">
        <v>96</v>
      </c>
      <c r="S22" s="29" t="n">
        <v>103.1</v>
      </c>
      <c r="T22" s="51" t="s">
        <v>22</v>
      </c>
      <c r="U22" s="52" t="n">
        <v>41153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187</v>
      </c>
      <c r="D23" s="57"/>
      <c r="E23" s="35" t="n">
        <v>99.5</v>
      </c>
      <c r="F23" s="36" t="n">
        <v>99.7</v>
      </c>
      <c r="G23" s="36" t="n">
        <v>99.5</v>
      </c>
      <c r="H23" s="38" t="n">
        <v>98.9</v>
      </c>
      <c r="I23" s="38" t="n">
        <v>93.7</v>
      </c>
      <c r="J23" s="38" t="n">
        <v>99.7</v>
      </c>
      <c r="K23" s="38" t="n">
        <v>100.1</v>
      </c>
      <c r="L23" s="38" t="n">
        <v>102.9</v>
      </c>
      <c r="M23" s="38" t="n">
        <v>92.3</v>
      </c>
      <c r="N23" s="38" t="n">
        <v>102.9</v>
      </c>
      <c r="O23" s="38" t="n">
        <v>98.9</v>
      </c>
      <c r="P23" s="38" t="n">
        <v>101</v>
      </c>
      <c r="Q23" s="38" t="n">
        <v>96.8</v>
      </c>
      <c r="R23" s="38" t="n">
        <v>96.2</v>
      </c>
      <c r="S23" s="40" t="n">
        <v>103</v>
      </c>
      <c r="T23" s="55"/>
      <c r="U23" s="56" t="n">
        <v>41183</v>
      </c>
      <c r="V23" s="43"/>
    </row>
    <row r="24" customFormat="false" ht="21" hidden="false" customHeight="true" outlineLevel="0" collapsed="false">
      <c r="A24" s="20"/>
      <c r="B24" s="55"/>
      <c r="C24" s="58" t="n">
        <v>41214</v>
      </c>
      <c r="D24" s="57"/>
      <c r="E24" s="35" t="n">
        <v>99.4</v>
      </c>
      <c r="F24" s="36" t="n">
        <v>99.7</v>
      </c>
      <c r="G24" s="36" t="n">
        <v>99.4</v>
      </c>
      <c r="H24" s="38" t="n">
        <v>98.7</v>
      </c>
      <c r="I24" s="38" t="n">
        <v>91.5</v>
      </c>
      <c r="J24" s="38" t="n">
        <v>99.6</v>
      </c>
      <c r="K24" s="38" t="n">
        <v>99.9</v>
      </c>
      <c r="L24" s="38" t="n">
        <v>102.2</v>
      </c>
      <c r="M24" s="38" t="n">
        <v>95.7</v>
      </c>
      <c r="N24" s="38" t="n">
        <v>102.4</v>
      </c>
      <c r="O24" s="38" t="n">
        <v>98.8</v>
      </c>
      <c r="P24" s="38" t="n">
        <v>100.4</v>
      </c>
      <c r="Q24" s="38" t="n">
        <v>96.8</v>
      </c>
      <c r="R24" s="38" t="n">
        <v>96.4</v>
      </c>
      <c r="S24" s="40" t="n">
        <v>103</v>
      </c>
      <c r="T24" s="59"/>
      <c r="U24" s="58" t="n">
        <v>41214</v>
      </c>
      <c r="V24" s="43"/>
    </row>
    <row r="25" customFormat="false" ht="21" hidden="false" customHeight="true" outlineLevel="0" collapsed="false">
      <c r="A25" s="20"/>
      <c r="B25" s="55"/>
      <c r="C25" s="56" t="n">
        <v>41244</v>
      </c>
      <c r="D25" s="57"/>
      <c r="E25" s="35" t="n">
        <v>99.1</v>
      </c>
      <c r="F25" s="36" t="n">
        <v>99.5</v>
      </c>
      <c r="G25" s="36" t="n">
        <v>99.1</v>
      </c>
      <c r="H25" s="38" t="n">
        <v>98.3</v>
      </c>
      <c r="I25" s="38" t="n">
        <v>90</v>
      </c>
      <c r="J25" s="38" t="n">
        <v>99.4</v>
      </c>
      <c r="K25" s="38" t="n">
        <v>99.6</v>
      </c>
      <c r="L25" s="38" t="n">
        <v>102.3</v>
      </c>
      <c r="M25" s="38" t="n">
        <v>94.7</v>
      </c>
      <c r="N25" s="38" t="n">
        <v>101.9</v>
      </c>
      <c r="O25" s="38" t="n">
        <v>98.4</v>
      </c>
      <c r="P25" s="38" t="n">
        <v>101.5</v>
      </c>
      <c r="Q25" s="38" t="n">
        <v>96.8</v>
      </c>
      <c r="R25" s="38" t="n">
        <v>94.8</v>
      </c>
      <c r="S25" s="40" t="n">
        <v>102.6</v>
      </c>
      <c r="T25" s="55"/>
      <c r="U25" s="56" t="n">
        <v>41244</v>
      </c>
      <c r="V25" s="43"/>
    </row>
    <row r="26" customFormat="false" ht="21" hidden="false" customHeight="true" outlineLevel="0" collapsed="false">
      <c r="A26" s="20"/>
      <c r="B26" s="60" t="s">
        <v>24</v>
      </c>
      <c r="C26" s="58" t="n">
        <v>41275</v>
      </c>
      <c r="D26" s="61" t="s">
        <v>23</v>
      </c>
      <c r="E26" s="35" t="n">
        <v>99.2</v>
      </c>
      <c r="F26" s="36" t="n">
        <v>99.5</v>
      </c>
      <c r="G26" s="36" t="n">
        <v>99.2</v>
      </c>
      <c r="H26" s="38" t="n">
        <v>98.9</v>
      </c>
      <c r="I26" s="38" t="n">
        <v>91.5</v>
      </c>
      <c r="J26" s="38" t="n">
        <v>99.4</v>
      </c>
      <c r="K26" s="38" t="n">
        <v>99.7</v>
      </c>
      <c r="L26" s="38" t="n">
        <v>102.8</v>
      </c>
      <c r="M26" s="38" t="n">
        <v>94.2</v>
      </c>
      <c r="N26" s="38" t="n">
        <v>98.8</v>
      </c>
      <c r="O26" s="38" t="n">
        <v>99</v>
      </c>
      <c r="P26" s="38" t="n">
        <v>100.9</v>
      </c>
      <c r="Q26" s="38" t="n">
        <v>96.8</v>
      </c>
      <c r="R26" s="38" t="n">
        <v>94.6</v>
      </c>
      <c r="S26" s="40" t="n">
        <v>102.6</v>
      </c>
      <c r="T26" s="60" t="s">
        <v>24</v>
      </c>
      <c r="U26" s="58" t="n">
        <v>41275</v>
      </c>
      <c r="V26" s="62" t="s">
        <v>23</v>
      </c>
    </row>
    <row r="27" customFormat="false" ht="21" hidden="false" customHeight="true" outlineLevel="0" collapsed="false">
      <c r="A27" s="20"/>
      <c r="B27" s="55"/>
      <c r="C27" s="56" t="n">
        <v>41306</v>
      </c>
      <c r="E27" s="35" t="n">
        <v>99.1</v>
      </c>
      <c r="F27" s="36" t="n">
        <v>99.5</v>
      </c>
      <c r="G27" s="36" t="n">
        <v>99</v>
      </c>
      <c r="H27" s="38" t="n">
        <v>98.5</v>
      </c>
      <c r="I27" s="38" t="n">
        <v>87.4</v>
      </c>
      <c r="J27" s="38" t="n">
        <v>99.4</v>
      </c>
      <c r="K27" s="38" t="n">
        <v>99.6</v>
      </c>
      <c r="L27" s="38" t="n">
        <v>103.4</v>
      </c>
      <c r="M27" s="38" t="n">
        <v>94</v>
      </c>
      <c r="N27" s="38" t="n">
        <v>97.3</v>
      </c>
      <c r="O27" s="38" t="n">
        <v>97.6</v>
      </c>
      <c r="P27" s="38" t="n">
        <v>101.8</v>
      </c>
      <c r="Q27" s="38" t="n">
        <v>96.8</v>
      </c>
      <c r="R27" s="38" t="n">
        <v>94.2</v>
      </c>
      <c r="S27" s="40" t="n">
        <v>102.5</v>
      </c>
      <c r="U27" s="56" t="n">
        <v>41306</v>
      </c>
      <c r="V27" s="63"/>
    </row>
    <row r="28" customFormat="false" ht="21" hidden="false" customHeight="true" outlineLevel="0" collapsed="false">
      <c r="A28" s="20"/>
      <c r="B28" s="64"/>
      <c r="C28" s="58" t="n">
        <v>41334</v>
      </c>
      <c r="D28" s="57"/>
      <c r="E28" s="35" t="n">
        <v>99.3</v>
      </c>
      <c r="F28" s="36" t="n">
        <v>99.9</v>
      </c>
      <c r="G28" s="36" t="n">
        <v>99.3</v>
      </c>
      <c r="H28" s="38" t="n">
        <v>97.7</v>
      </c>
      <c r="I28" s="38" t="n">
        <v>83.8</v>
      </c>
      <c r="J28" s="38" t="n">
        <v>99.5</v>
      </c>
      <c r="K28" s="38" t="n">
        <v>99.7</v>
      </c>
      <c r="L28" s="38" t="n">
        <v>103.9</v>
      </c>
      <c r="M28" s="38" t="n">
        <v>93.8</v>
      </c>
      <c r="N28" s="38" t="n">
        <v>100.8</v>
      </c>
      <c r="O28" s="38" t="n">
        <v>98.5</v>
      </c>
      <c r="P28" s="38" t="n">
        <v>102.8</v>
      </c>
      <c r="Q28" s="38" t="n">
        <v>96.8</v>
      </c>
      <c r="R28" s="38" t="n">
        <v>94.5</v>
      </c>
      <c r="S28" s="40" t="n">
        <v>103.9</v>
      </c>
      <c r="T28" s="55"/>
      <c r="U28" s="58" t="n">
        <v>41334</v>
      </c>
      <c r="V28" s="43"/>
    </row>
    <row r="29" customFormat="false" ht="21" hidden="false" customHeight="true" outlineLevel="0" collapsed="false">
      <c r="A29" s="20"/>
      <c r="B29" s="64"/>
      <c r="C29" s="56" t="n">
        <v>41365</v>
      </c>
      <c r="D29" s="57"/>
      <c r="E29" s="35" t="n">
        <v>99.7</v>
      </c>
      <c r="F29" s="36" t="n">
        <v>100.1</v>
      </c>
      <c r="G29" s="36" t="n">
        <v>99.7</v>
      </c>
      <c r="H29" s="38" t="n">
        <v>98.3</v>
      </c>
      <c r="I29" s="38" t="n">
        <v>86.9</v>
      </c>
      <c r="J29" s="38" t="n">
        <v>99.5</v>
      </c>
      <c r="K29" s="38" t="n">
        <v>99.7</v>
      </c>
      <c r="L29" s="38" t="n">
        <v>104.1</v>
      </c>
      <c r="M29" s="38" t="n">
        <v>94.1</v>
      </c>
      <c r="N29" s="38" t="n">
        <v>100.9</v>
      </c>
      <c r="O29" s="38" t="n">
        <v>98.5</v>
      </c>
      <c r="P29" s="38" t="n">
        <v>102.8</v>
      </c>
      <c r="Q29" s="38" t="n">
        <v>96.9</v>
      </c>
      <c r="R29" s="38" t="n">
        <v>96.2</v>
      </c>
      <c r="S29" s="40" t="n">
        <v>103.7</v>
      </c>
      <c r="T29" s="55"/>
      <c r="U29" s="56" t="n">
        <v>41365</v>
      </c>
      <c r="V29" s="43"/>
    </row>
    <row r="30" customFormat="false" ht="21" hidden="false" customHeight="true" outlineLevel="0" collapsed="false">
      <c r="A30" s="20"/>
      <c r="B30" s="64"/>
      <c r="C30" s="58" t="n">
        <v>41395</v>
      </c>
      <c r="D30" s="57"/>
      <c r="E30" s="35" t="n">
        <v>99.8</v>
      </c>
      <c r="F30" s="36" t="n">
        <v>100.3</v>
      </c>
      <c r="G30" s="36" t="n">
        <v>99.9</v>
      </c>
      <c r="H30" s="38" t="n">
        <v>98.7</v>
      </c>
      <c r="I30" s="38" t="n">
        <v>87.7</v>
      </c>
      <c r="J30" s="38" t="n">
        <v>99.6</v>
      </c>
      <c r="K30" s="38" t="n">
        <v>99.8</v>
      </c>
      <c r="L30" s="38" t="n">
        <v>104.9</v>
      </c>
      <c r="M30" s="38" t="n">
        <v>94.8</v>
      </c>
      <c r="N30" s="38" t="n">
        <v>100.8</v>
      </c>
      <c r="O30" s="38" t="n">
        <v>99.1</v>
      </c>
      <c r="P30" s="38" t="n">
        <v>103</v>
      </c>
      <c r="Q30" s="38" t="n">
        <v>96.9</v>
      </c>
      <c r="R30" s="38" t="n">
        <v>95.2</v>
      </c>
      <c r="S30" s="40" t="n">
        <v>103.6</v>
      </c>
      <c r="T30" s="55"/>
      <c r="U30" s="58" t="n">
        <v>41395</v>
      </c>
      <c r="V30" s="43"/>
    </row>
    <row r="31" customFormat="false" ht="21" hidden="false" customHeight="true" outlineLevel="0" collapsed="false">
      <c r="A31" s="20"/>
      <c r="B31" s="64"/>
      <c r="C31" s="56" t="n">
        <v>41426</v>
      </c>
      <c r="D31" s="57"/>
      <c r="E31" s="35" t="n">
        <v>99.6</v>
      </c>
      <c r="F31" s="36" t="n">
        <v>100.1</v>
      </c>
      <c r="G31" s="36" t="n">
        <v>99.6</v>
      </c>
      <c r="H31" s="38" t="n">
        <v>98.2</v>
      </c>
      <c r="I31" s="38" t="n">
        <v>86.1</v>
      </c>
      <c r="J31" s="38" t="n">
        <v>99.5</v>
      </c>
      <c r="K31" s="38" t="n">
        <v>99.7</v>
      </c>
      <c r="L31" s="38" t="n">
        <v>105.5</v>
      </c>
      <c r="M31" s="38" t="n">
        <v>93.6</v>
      </c>
      <c r="N31" s="38" t="n">
        <v>101.1</v>
      </c>
      <c r="O31" s="38" t="n">
        <v>99.4</v>
      </c>
      <c r="P31" s="38" t="n">
        <v>102.8</v>
      </c>
      <c r="Q31" s="38" t="n">
        <v>96.9</v>
      </c>
      <c r="R31" s="38" t="n">
        <v>94.3</v>
      </c>
      <c r="S31" s="40" t="n">
        <v>104.1</v>
      </c>
      <c r="T31" s="55"/>
      <c r="U31" s="56" t="n">
        <v>41426</v>
      </c>
      <c r="V31" s="43"/>
    </row>
    <row r="32" customFormat="false" ht="21" hidden="false" customHeight="true" outlineLevel="0" collapsed="false">
      <c r="A32" s="20"/>
      <c r="B32" s="64"/>
      <c r="C32" s="58" t="n">
        <v>41456</v>
      </c>
      <c r="D32" s="57"/>
      <c r="E32" s="35" t="n">
        <v>100</v>
      </c>
      <c r="F32" s="36" t="n">
        <v>100.3</v>
      </c>
      <c r="G32" s="36" t="n">
        <v>100.1</v>
      </c>
      <c r="H32" s="38" t="n">
        <v>99.1</v>
      </c>
      <c r="I32" s="38" t="n">
        <v>91.2</v>
      </c>
      <c r="J32" s="38" t="n">
        <v>99.6</v>
      </c>
      <c r="K32" s="38" t="n">
        <v>99.8</v>
      </c>
      <c r="L32" s="38" t="n">
        <v>105.9</v>
      </c>
      <c r="M32" s="38" t="n">
        <v>93.5</v>
      </c>
      <c r="N32" s="38" t="n">
        <v>99.6</v>
      </c>
      <c r="O32" s="38" t="n">
        <v>99.4</v>
      </c>
      <c r="P32" s="38" t="n">
        <v>104</v>
      </c>
      <c r="Q32" s="38" t="n">
        <v>96.9</v>
      </c>
      <c r="R32" s="38" t="n">
        <v>94.2</v>
      </c>
      <c r="S32" s="40" t="n">
        <v>104.6</v>
      </c>
      <c r="T32" s="55"/>
      <c r="U32" s="58" t="n">
        <v>41456</v>
      </c>
      <c r="V32" s="43"/>
    </row>
    <row r="33" customFormat="false" ht="21" hidden="false" customHeight="true" outlineLevel="0" collapsed="false">
      <c r="A33" s="20"/>
      <c r="B33" s="64"/>
      <c r="C33" s="56" t="n">
        <v>41487</v>
      </c>
      <c r="D33" s="57"/>
      <c r="E33" s="35" t="n">
        <v>100.6</v>
      </c>
      <c r="F33" s="36" t="n">
        <v>100.8</v>
      </c>
      <c r="G33" s="36" t="n">
        <v>100.7</v>
      </c>
      <c r="H33" s="38" t="n">
        <v>100.2</v>
      </c>
      <c r="I33" s="38" t="n">
        <v>95.5</v>
      </c>
      <c r="J33" s="38" t="n">
        <v>99.5</v>
      </c>
      <c r="K33" s="38" t="n">
        <v>99.7</v>
      </c>
      <c r="L33" s="38" t="n">
        <v>106.1</v>
      </c>
      <c r="M33" s="38" t="n">
        <v>92</v>
      </c>
      <c r="N33" s="38" t="n">
        <v>97.7</v>
      </c>
      <c r="O33" s="38" t="n">
        <v>98.1</v>
      </c>
      <c r="P33" s="38" t="n">
        <v>106.2</v>
      </c>
      <c r="Q33" s="38" t="n">
        <v>96.9</v>
      </c>
      <c r="R33" s="38" t="n">
        <v>96.1</v>
      </c>
      <c r="S33" s="40" t="n">
        <v>104.1</v>
      </c>
      <c r="T33" s="55"/>
      <c r="U33" s="56" t="n">
        <v>41487</v>
      </c>
      <c r="V33" s="43"/>
    </row>
    <row r="34" customFormat="false" ht="21" hidden="false" customHeight="true" outlineLevel="0" collapsed="false">
      <c r="A34" s="65"/>
      <c r="B34" s="64"/>
      <c r="C34" s="58" t="n">
        <v>41518</v>
      </c>
      <c r="D34" s="57"/>
      <c r="E34" s="35" t="n">
        <v>100.7</v>
      </c>
      <c r="F34" s="36" t="n">
        <v>100.5</v>
      </c>
      <c r="G34" s="36" t="n">
        <v>100.9</v>
      </c>
      <c r="H34" s="38" t="n">
        <v>101.7</v>
      </c>
      <c r="I34" s="38" t="n">
        <v>106.8</v>
      </c>
      <c r="J34" s="38" t="n">
        <v>99.5</v>
      </c>
      <c r="K34" s="38" t="n">
        <v>99.7</v>
      </c>
      <c r="L34" s="38" t="n">
        <v>105.8</v>
      </c>
      <c r="M34" s="38" t="n">
        <v>90.5</v>
      </c>
      <c r="N34" s="38" t="n">
        <v>101.9</v>
      </c>
      <c r="O34" s="38" t="n">
        <v>99.2</v>
      </c>
      <c r="P34" s="38" t="n">
        <v>103.9</v>
      </c>
      <c r="Q34" s="38" t="n">
        <v>96.9</v>
      </c>
      <c r="R34" s="38" t="n">
        <v>95</v>
      </c>
      <c r="S34" s="40" t="n">
        <v>103.9</v>
      </c>
      <c r="T34" s="55"/>
      <c r="U34" s="58" t="n">
        <v>41487</v>
      </c>
      <c r="V34" s="43"/>
    </row>
    <row r="35" customFormat="false" ht="21" hidden="false" customHeight="true" outlineLevel="0" collapsed="false">
      <c r="A35" s="65"/>
      <c r="B35" s="64"/>
      <c r="C35" s="56" t="n">
        <v>41548</v>
      </c>
      <c r="D35" s="57"/>
      <c r="E35" s="35" t="n">
        <v>100.8</v>
      </c>
      <c r="F35" s="36" t="n">
        <v>100.5</v>
      </c>
      <c r="G35" s="36" t="n">
        <v>101</v>
      </c>
      <c r="H35" s="38" t="n">
        <v>101.9</v>
      </c>
      <c r="I35" s="38" t="n">
        <v>109.7</v>
      </c>
      <c r="J35" s="38" t="n">
        <v>99.5</v>
      </c>
      <c r="K35" s="38" t="n">
        <v>99.7</v>
      </c>
      <c r="L35" s="38" t="n">
        <v>105.7</v>
      </c>
      <c r="M35" s="38" t="n">
        <v>92</v>
      </c>
      <c r="N35" s="38" t="n">
        <v>103.1</v>
      </c>
      <c r="O35" s="38" t="n">
        <v>99.5</v>
      </c>
      <c r="P35" s="38" t="n">
        <v>103.2</v>
      </c>
      <c r="Q35" s="38" t="n">
        <v>96.9</v>
      </c>
      <c r="R35" s="38" t="n">
        <v>94.6</v>
      </c>
      <c r="S35" s="40" t="n">
        <v>106.1</v>
      </c>
      <c r="T35" s="55"/>
      <c r="U35" s="56" t="n">
        <v>41548</v>
      </c>
      <c r="V35" s="43"/>
    </row>
    <row r="36" customFormat="false" ht="21" hidden="false" customHeight="true" outlineLevel="0" collapsed="false">
      <c r="A36" s="65"/>
      <c r="B36" s="64"/>
      <c r="C36" s="58" t="n">
        <v>41579</v>
      </c>
      <c r="D36" s="57"/>
      <c r="E36" s="35" t="n">
        <v>100.7</v>
      </c>
      <c r="F36" s="36" t="n">
        <v>100.4</v>
      </c>
      <c r="G36" s="36" t="n">
        <v>100.8</v>
      </c>
      <c r="H36" s="38" t="n">
        <v>101.3</v>
      </c>
      <c r="I36" s="38" t="n">
        <v>106.7</v>
      </c>
      <c r="J36" s="38" t="n">
        <v>99.6</v>
      </c>
      <c r="K36" s="38" t="n">
        <v>99.8</v>
      </c>
      <c r="L36" s="38" t="n">
        <v>105.6</v>
      </c>
      <c r="M36" s="38" t="n">
        <v>93.1</v>
      </c>
      <c r="N36" s="38" t="n">
        <v>103.2</v>
      </c>
      <c r="O36" s="38" t="n">
        <v>99</v>
      </c>
      <c r="P36" s="38" t="n">
        <v>103.1</v>
      </c>
      <c r="Q36" s="38" t="n">
        <v>96.9</v>
      </c>
      <c r="R36" s="38" t="n">
        <v>94.7</v>
      </c>
      <c r="S36" s="40" t="n">
        <v>106.1</v>
      </c>
      <c r="T36" s="64"/>
      <c r="U36" s="58" t="n">
        <v>41579</v>
      </c>
      <c r="V36" s="43"/>
    </row>
    <row r="37" customFormat="false" ht="21" hidden="false" customHeight="true" outlineLevel="0" collapsed="false">
      <c r="A37" s="65"/>
      <c r="B37" s="64"/>
      <c r="C37" s="56" t="n">
        <v>41609</v>
      </c>
      <c r="D37" s="43"/>
      <c r="E37" s="35" t="n">
        <v>100.5</v>
      </c>
      <c r="F37" s="36" t="n">
        <v>100.5</v>
      </c>
      <c r="G37" s="36" t="n">
        <v>100.7</v>
      </c>
      <c r="H37" s="38" t="n">
        <v>100.8</v>
      </c>
      <c r="I37" s="38" t="n">
        <v>102.8</v>
      </c>
      <c r="J37" s="38" t="n">
        <v>99.6</v>
      </c>
      <c r="K37" s="38" t="n">
        <v>99.7</v>
      </c>
      <c r="L37" s="38" t="n">
        <v>105.8</v>
      </c>
      <c r="M37" s="38" t="n">
        <v>92.9</v>
      </c>
      <c r="N37" s="38" t="n">
        <v>102.6</v>
      </c>
      <c r="O37" s="38" t="n">
        <v>98.1</v>
      </c>
      <c r="P37" s="38" t="n">
        <v>103.6</v>
      </c>
      <c r="Q37" s="38" t="n">
        <v>96.9</v>
      </c>
      <c r="R37" s="38" t="n">
        <v>94.7</v>
      </c>
      <c r="S37" s="40" t="n">
        <v>106</v>
      </c>
      <c r="T37" s="64"/>
      <c r="U37" s="56" t="n">
        <v>41609</v>
      </c>
      <c r="V37" s="43"/>
    </row>
    <row r="38" customFormat="false" ht="21" hidden="false" customHeight="true" outlineLevel="0" collapsed="false">
      <c r="A38" s="65"/>
      <c r="B38" s="66" t="s">
        <v>25</v>
      </c>
      <c r="C38" s="58" t="n">
        <v>41640</v>
      </c>
      <c r="D38" s="61" t="s">
        <v>23</v>
      </c>
      <c r="E38" s="35" t="n">
        <v>100.4</v>
      </c>
      <c r="F38" s="36" t="n">
        <v>100.3</v>
      </c>
      <c r="G38" s="36" t="n">
        <v>100.5</v>
      </c>
      <c r="H38" s="38" t="n">
        <v>100.4</v>
      </c>
      <c r="I38" s="38" t="n">
        <v>102.6</v>
      </c>
      <c r="J38" s="38" t="n">
        <v>99.7</v>
      </c>
      <c r="K38" s="38" t="n">
        <v>99.9</v>
      </c>
      <c r="L38" s="38" t="n">
        <v>106.3</v>
      </c>
      <c r="M38" s="38" t="n">
        <v>92.8</v>
      </c>
      <c r="N38" s="38" t="n">
        <v>99.6</v>
      </c>
      <c r="O38" s="38" t="n">
        <v>98.3</v>
      </c>
      <c r="P38" s="38" t="n">
        <v>103.3</v>
      </c>
      <c r="Q38" s="38" t="n">
        <v>96.9</v>
      </c>
      <c r="R38" s="38" t="n">
        <v>94.6</v>
      </c>
      <c r="S38" s="40" t="n">
        <v>106.1</v>
      </c>
      <c r="T38" s="66" t="s">
        <v>25</v>
      </c>
      <c r="U38" s="58" t="n">
        <v>41640</v>
      </c>
      <c r="V38" s="62" t="s">
        <v>23</v>
      </c>
    </row>
    <row r="39" customFormat="false" ht="21" hidden="false" customHeight="true" outlineLevel="0" collapsed="false">
      <c r="A39" s="65"/>
      <c r="B39" s="55"/>
      <c r="C39" s="56" t="n">
        <v>41671</v>
      </c>
      <c r="E39" s="35" t="n">
        <v>100.4</v>
      </c>
      <c r="F39" s="36" t="n">
        <v>100.4</v>
      </c>
      <c r="G39" s="36" t="n">
        <v>100.4</v>
      </c>
      <c r="H39" s="38" t="n">
        <v>100.3</v>
      </c>
      <c r="I39" s="38" t="n">
        <v>98.5</v>
      </c>
      <c r="J39" s="38" t="n">
        <v>99.8</v>
      </c>
      <c r="K39" s="38" t="n">
        <v>99.9</v>
      </c>
      <c r="L39" s="38" t="n">
        <v>106.7</v>
      </c>
      <c r="M39" s="38" t="n">
        <v>91.8</v>
      </c>
      <c r="N39" s="38" t="n">
        <v>98.9</v>
      </c>
      <c r="O39" s="38" t="n">
        <v>98.1</v>
      </c>
      <c r="P39" s="38" t="n">
        <v>103.3</v>
      </c>
      <c r="Q39" s="38" t="n">
        <v>96.9</v>
      </c>
      <c r="R39" s="38" t="n">
        <v>94.4</v>
      </c>
      <c r="S39" s="40" t="n">
        <v>106.3</v>
      </c>
      <c r="T39" s="55"/>
      <c r="U39" s="56" t="n">
        <v>41671</v>
      </c>
      <c r="V39" s="63"/>
    </row>
    <row r="40" customFormat="false" ht="21" hidden="false" customHeight="true" outlineLevel="0" collapsed="false">
      <c r="A40" s="65"/>
      <c r="B40" s="64"/>
      <c r="C40" s="58" t="n">
        <v>41699</v>
      </c>
      <c r="D40" s="57"/>
      <c r="E40" s="35" t="n">
        <v>100.6</v>
      </c>
      <c r="F40" s="36" t="n">
        <v>100.7</v>
      </c>
      <c r="G40" s="36" t="n">
        <v>100.7</v>
      </c>
      <c r="H40" s="38" t="n">
        <v>100.1</v>
      </c>
      <c r="I40" s="38" t="n">
        <v>97.5</v>
      </c>
      <c r="J40" s="38" t="n">
        <v>99.7</v>
      </c>
      <c r="K40" s="38" t="n">
        <v>99.9</v>
      </c>
      <c r="L40" s="38" t="n">
        <v>107.4</v>
      </c>
      <c r="M40" s="38" t="n">
        <v>93.1</v>
      </c>
      <c r="N40" s="38" t="n">
        <v>100</v>
      </c>
      <c r="O40" s="38" t="n">
        <v>98.4</v>
      </c>
      <c r="P40" s="38" t="n">
        <v>104.2</v>
      </c>
      <c r="Q40" s="38" t="n">
        <v>96.9</v>
      </c>
      <c r="R40" s="67" t="n">
        <v>95</v>
      </c>
      <c r="S40" s="40" t="n">
        <v>106.5</v>
      </c>
      <c r="T40" s="64"/>
      <c r="U40" s="58" t="n">
        <v>41699</v>
      </c>
      <c r="V40" s="43"/>
    </row>
    <row r="41" customFormat="false" ht="21" hidden="false" customHeight="true" outlineLevel="0" collapsed="false">
      <c r="A41" s="65"/>
      <c r="B41" s="64"/>
      <c r="C41" s="56" t="n">
        <v>41730</v>
      </c>
      <c r="D41" s="57"/>
      <c r="E41" s="35" t="n">
        <v>102.5</v>
      </c>
      <c r="F41" s="36" t="n">
        <v>102.7</v>
      </c>
      <c r="G41" s="36" t="n">
        <v>102.8</v>
      </c>
      <c r="H41" s="38" t="n">
        <v>102.8</v>
      </c>
      <c r="I41" s="38" t="n">
        <v>97.1</v>
      </c>
      <c r="J41" s="38" t="n">
        <v>100.3</v>
      </c>
      <c r="K41" s="38" t="n">
        <v>100.5</v>
      </c>
      <c r="L41" s="38" t="n">
        <v>108</v>
      </c>
      <c r="M41" s="38" t="n">
        <v>100.7</v>
      </c>
      <c r="N41" s="38" t="n">
        <v>101</v>
      </c>
      <c r="O41" s="38" t="n">
        <v>99.9</v>
      </c>
      <c r="P41" s="38" t="n">
        <v>105.4</v>
      </c>
      <c r="Q41" s="38" t="n">
        <v>100.4</v>
      </c>
      <c r="R41" s="67" t="n">
        <v>97.4</v>
      </c>
      <c r="S41" s="40" t="n">
        <v>108.1</v>
      </c>
      <c r="T41" s="64"/>
      <c r="U41" s="56" t="n">
        <v>41730</v>
      </c>
      <c r="V41" s="43"/>
    </row>
    <row r="42" customFormat="false" ht="21" hidden="false" customHeight="true" outlineLevel="0" collapsed="false">
      <c r="A42" s="65"/>
      <c r="B42" s="64"/>
      <c r="C42" s="58" t="n">
        <v>41760</v>
      </c>
      <c r="D42" s="57"/>
      <c r="E42" s="35" t="n">
        <v>102.9</v>
      </c>
      <c r="F42" s="36" t="n">
        <v>103</v>
      </c>
      <c r="G42" s="36" t="n">
        <v>103.3</v>
      </c>
      <c r="H42" s="38" t="n">
        <v>103</v>
      </c>
      <c r="I42" s="38" t="n">
        <v>99.5</v>
      </c>
      <c r="J42" s="38" t="n">
        <v>100.3</v>
      </c>
      <c r="K42" s="38" t="n">
        <v>100.5</v>
      </c>
      <c r="L42" s="38" t="n">
        <v>110.7</v>
      </c>
      <c r="M42" s="38" t="n">
        <v>99.8</v>
      </c>
      <c r="N42" s="38" t="n">
        <v>102.2</v>
      </c>
      <c r="O42" s="38" t="n">
        <v>99.8</v>
      </c>
      <c r="P42" s="38" t="n">
        <v>106.4</v>
      </c>
      <c r="Q42" s="38" t="n">
        <v>100.4</v>
      </c>
      <c r="R42" s="67" t="n">
        <v>97.7</v>
      </c>
      <c r="S42" s="40" t="n">
        <v>108.1</v>
      </c>
      <c r="T42" s="64"/>
      <c r="U42" s="58" t="n">
        <v>41760</v>
      </c>
      <c r="V42" s="43"/>
    </row>
    <row r="43" customFormat="false" ht="21" hidden="false" customHeight="true" outlineLevel="0" collapsed="false">
      <c r="A43" s="65"/>
      <c r="B43" s="64"/>
      <c r="C43" s="56" t="n">
        <v>41791</v>
      </c>
      <c r="D43" s="57"/>
      <c r="E43" s="35" t="n">
        <v>102.8</v>
      </c>
      <c r="F43" s="36" t="n">
        <v>103.1</v>
      </c>
      <c r="G43" s="36" t="n">
        <v>103.2</v>
      </c>
      <c r="H43" s="38" t="n">
        <v>102.7</v>
      </c>
      <c r="I43" s="38" t="n">
        <v>96.1</v>
      </c>
      <c r="J43" s="38" t="n">
        <v>100.3</v>
      </c>
      <c r="K43" s="38" t="n">
        <v>100.5</v>
      </c>
      <c r="L43" s="38" t="n">
        <v>110.9</v>
      </c>
      <c r="M43" s="38" t="n">
        <v>97.4</v>
      </c>
      <c r="N43" s="38" t="n">
        <v>101.8</v>
      </c>
      <c r="O43" s="38" t="n">
        <v>99.7</v>
      </c>
      <c r="P43" s="38" t="n">
        <v>106.1</v>
      </c>
      <c r="Q43" s="38" t="n">
        <v>100.5</v>
      </c>
      <c r="R43" s="67" t="n">
        <v>99.2</v>
      </c>
      <c r="S43" s="40" t="n">
        <v>108.2</v>
      </c>
      <c r="T43" s="64"/>
      <c r="U43" s="56" t="n">
        <v>41791</v>
      </c>
      <c r="V43" s="43"/>
    </row>
    <row r="44" customFormat="false" ht="21" hidden="false" customHeight="true" outlineLevel="0" collapsed="false">
      <c r="A44" s="65"/>
      <c r="B44" s="64"/>
      <c r="C44" s="58" t="n">
        <v>41821</v>
      </c>
      <c r="D44" s="63"/>
      <c r="E44" s="35" t="n">
        <v>103.1</v>
      </c>
      <c r="F44" s="36" t="n">
        <v>103.3</v>
      </c>
      <c r="G44" s="36" t="n">
        <v>103.5</v>
      </c>
      <c r="H44" s="38" t="n">
        <v>103.2</v>
      </c>
      <c r="I44" s="38" t="n">
        <v>99</v>
      </c>
      <c r="J44" s="38" t="n">
        <v>100.3</v>
      </c>
      <c r="K44" s="38" t="n">
        <v>100.5</v>
      </c>
      <c r="L44" s="38" t="n">
        <v>110.7</v>
      </c>
      <c r="M44" s="38" t="n">
        <v>97.2</v>
      </c>
      <c r="N44" s="38" t="n">
        <v>99.7</v>
      </c>
      <c r="O44" s="38" t="n">
        <v>99.8</v>
      </c>
      <c r="P44" s="38" t="n">
        <v>107.8</v>
      </c>
      <c r="Q44" s="38" t="n">
        <v>100.5</v>
      </c>
      <c r="R44" s="67" t="n">
        <v>99.1</v>
      </c>
      <c r="S44" s="40" t="n">
        <v>108</v>
      </c>
      <c r="T44" s="64"/>
      <c r="U44" s="58" t="n">
        <v>41821</v>
      </c>
      <c r="V44" s="63"/>
    </row>
    <row r="45" customFormat="false" ht="21" hidden="false" customHeight="true" outlineLevel="0" collapsed="false">
      <c r="A45" s="65"/>
      <c r="B45" s="64"/>
      <c r="C45" s="56" t="n">
        <v>41852</v>
      </c>
      <c r="D45" s="63"/>
      <c r="E45" s="35" t="n">
        <v>103.7</v>
      </c>
      <c r="F45" s="36" t="n">
        <v>103.4</v>
      </c>
      <c r="G45" s="36" t="n">
        <v>104.2</v>
      </c>
      <c r="H45" s="38" t="n">
        <v>105</v>
      </c>
      <c r="I45" s="38" t="n">
        <v>112.2</v>
      </c>
      <c r="J45" s="38" t="n">
        <v>100.3</v>
      </c>
      <c r="K45" s="38" t="n">
        <v>100.5</v>
      </c>
      <c r="L45" s="38" t="n">
        <v>110.3</v>
      </c>
      <c r="M45" s="38" t="n">
        <v>96.2</v>
      </c>
      <c r="N45" s="38" t="n">
        <v>98.5</v>
      </c>
      <c r="O45" s="38" t="n">
        <v>99.1</v>
      </c>
      <c r="P45" s="38" t="n">
        <v>108.8</v>
      </c>
      <c r="Q45" s="38" t="n">
        <v>100.5</v>
      </c>
      <c r="R45" s="67" t="n">
        <v>100.6</v>
      </c>
      <c r="S45" s="40" t="n">
        <v>108.1</v>
      </c>
      <c r="T45" s="64"/>
      <c r="U45" s="56" t="n">
        <v>41852</v>
      </c>
      <c r="V45" s="63"/>
    </row>
    <row r="46" customFormat="false" ht="21" hidden="false" customHeight="true" outlineLevel="0" collapsed="false">
      <c r="B46" s="68"/>
      <c r="C46" s="69" t="n">
        <v>41883</v>
      </c>
      <c r="D46" s="70"/>
      <c r="E46" s="71" t="n">
        <v>104</v>
      </c>
      <c r="F46" s="72" t="n">
        <v>103.4</v>
      </c>
      <c r="G46" s="72" t="n">
        <v>104.5</v>
      </c>
      <c r="H46" s="73" t="n">
        <v>106.7</v>
      </c>
      <c r="I46" s="73" t="n">
        <v>119.4</v>
      </c>
      <c r="J46" s="72" t="n">
        <v>100.3</v>
      </c>
      <c r="K46" s="73" t="n">
        <v>100.5</v>
      </c>
      <c r="L46" s="72" t="n">
        <v>109.8</v>
      </c>
      <c r="M46" s="72" t="n">
        <v>95.3</v>
      </c>
      <c r="N46" s="73" t="n">
        <v>104.3</v>
      </c>
      <c r="O46" s="73" t="n">
        <v>99.7</v>
      </c>
      <c r="P46" s="73" t="n">
        <v>106.6</v>
      </c>
      <c r="Q46" s="73" t="n">
        <v>100.5</v>
      </c>
      <c r="R46" s="72" t="n">
        <v>99.8</v>
      </c>
      <c r="S46" s="74" t="n">
        <v>108.4</v>
      </c>
      <c r="T46" s="68"/>
      <c r="U46" s="69" t="n">
        <v>41883</v>
      </c>
      <c r="V46" s="75"/>
    </row>
    <row r="47" customFormat="false" ht="2.25" hidden="false" customHeight="true" outlineLevel="0" collapsed="false">
      <c r="B47" s="65"/>
      <c r="C47" s="65"/>
      <c r="D47" s="65"/>
      <c r="E47" s="76"/>
      <c r="F47" s="76"/>
      <c r="G47" s="65"/>
      <c r="H47" s="77"/>
      <c r="I47" s="77"/>
      <c r="J47" s="65"/>
      <c r="K47" s="77"/>
      <c r="L47" s="65"/>
      <c r="M47" s="65"/>
      <c r="N47" s="77"/>
      <c r="O47" s="77"/>
      <c r="P47" s="77"/>
      <c r="Q47" s="77"/>
      <c r="R47" s="65"/>
      <c r="S47" s="65"/>
      <c r="T47" s="65"/>
      <c r="U47" s="65"/>
      <c r="V47" s="65"/>
    </row>
    <row r="48" customFormat="false" ht="14.25" hidden="true" customHeight="false" outlineLevel="0" collapsed="false">
      <c r="B48" s="2" t="s">
        <v>26</v>
      </c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  <c r="T48" s="2" t="s">
        <v>26</v>
      </c>
    </row>
    <row r="49" customFormat="false" ht="14.25" hidden="false" customHeight="false" outlineLevel="0" collapsed="false">
      <c r="B49" s="78"/>
      <c r="C49" s="78"/>
      <c r="D49" s="78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T50" s="79"/>
      <c r="U50" s="79"/>
      <c r="V50" s="7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true" hidden="false" outlineLevel="0" max="24" min="24" style="1" width="0.99"/>
    <col collapsed="false" customWidth="false" hidden="true" outlineLevel="0" max="27" min="25" style="1" width="8.99"/>
    <col collapsed="false" customWidth="false" hidden="false" outlineLevel="0" max="257" min="28" style="1" width="8.99"/>
  </cols>
  <sheetData>
    <row r="1" customFormat="false" ht="24.75" hidden="false" customHeight="true" outlineLevel="0" collapsed="false">
      <c r="B1" s="2" t="s">
        <v>27</v>
      </c>
      <c r="E1" s="3" t="s">
        <v>1</v>
      </c>
      <c r="F1" s="3"/>
      <c r="G1" s="2" t="s">
        <v>28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9</v>
      </c>
      <c r="B6" s="21" t="s">
        <v>20</v>
      </c>
      <c r="C6" s="22" t="s">
        <v>21</v>
      </c>
      <c r="D6" s="22"/>
      <c r="E6" s="82" t="n">
        <v>0.8</v>
      </c>
      <c r="F6" s="27" t="n">
        <v>0.3</v>
      </c>
      <c r="G6" s="83" t="n">
        <v>0.8</v>
      </c>
      <c r="H6" s="27" t="n">
        <v>1.7</v>
      </c>
      <c r="I6" s="27" t="n">
        <v>10.9</v>
      </c>
      <c r="J6" s="28" t="n">
        <v>0.8</v>
      </c>
      <c r="K6" s="27" t="n">
        <v>0.8</v>
      </c>
      <c r="L6" s="27" t="n">
        <v>-1.5</v>
      </c>
      <c r="M6" s="27" t="n">
        <v>-2.1</v>
      </c>
      <c r="N6" s="27" t="n">
        <v>1.7</v>
      </c>
      <c r="O6" s="27" t="n">
        <v>5.5</v>
      </c>
      <c r="P6" s="27" t="n">
        <v>-1.1</v>
      </c>
      <c r="Q6" s="27" t="n">
        <v>1.3</v>
      </c>
      <c r="R6" s="27" t="n">
        <v>0.3</v>
      </c>
      <c r="S6" s="29" t="n">
        <v>0.6</v>
      </c>
      <c r="T6" s="21" t="s">
        <v>20</v>
      </c>
      <c r="U6" s="30" t="s">
        <v>21</v>
      </c>
      <c r="V6" s="23"/>
      <c r="W6" s="81" t="s">
        <v>29</v>
      </c>
    </row>
    <row r="7" customFormat="false" ht="21" hidden="false" customHeight="true" outlineLevel="0" collapsed="false">
      <c r="A7" s="81"/>
      <c r="B7" s="32" t="n">
        <v>11</v>
      </c>
      <c r="C7" s="84"/>
      <c r="D7" s="85"/>
      <c r="E7" s="42" t="n">
        <v>0</v>
      </c>
      <c r="F7" s="38" t="n">
        <v>0.4</v>
      </c>
      <c r="G7" s="86" t="n">
        <v>-0.2</v>
      </c>
      <c r="H7" s="38" t="n">
        <v>-0.6</v>
      </c>
      <c r="I7" s="38" t="n">
        <v>-8.1</v>
      </c>
      <c r="J7" s="39" t="n">
        <v>1.7</v>
      </c>
      <c r="K7" s="38" t="n">
        <v>1.8</v>
      </c>
      <c r="L7" s="38" t="n">
        <v>-0.2</v>
      </c>
      <c r="M7" s="38" t="n">
        <v>-3.2</v>
      </c>
      <c r="N7" s="38" t="n">
        <v>-0.6</v>
      </c>
      <c r="O7" s="38" t="n">
        <v>-1.6</v>
      </c>
      <c r="P7" s="38" t="n">
        <v>-0.5</v>
      </c>
      <c r="Q7" s="38" t="n">
        <v>1.1</v>
      </c>
      <c r="R7" s="38" t="n">
        <v>0.2</v>
      </c>
      <c r="S7" s="40" t="n">
        <v>0.1</v>
      </c>
      <c r="T7" s="32" t="n">
        <v>11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2</v>
      </c>
      <c r="C8" s="87"/>
      <c r="D8" s="85"/>
      <c r="E8" s="42" t="n">
        <v>-0.2</v>
      </c>
      <c r="F8" s="38" t="n">
        <v>-0.1</v>
      </c>
      <c r="G8" s="86" t="n">
        <v>-0.3</v>
      </c>
      <c r="H8" s="38" t="n">
        <v>-0.7</v>
      </c>
      <c r="I8" s="38" t="n">
        <v>-2.4</v>
      </c>
      <c r="J8" s="39" t="n">
        <v>0.3</v>
      </c>
      <c r="K8" s="38" t="n">
        <v>0.3</v>
      </c>
      <c r="L8" s="38" t="n">
        <v>1.8</v>
      </c>
      <c r="M8" s="38" t="n">
        <v>-4</v>
      </c>
      <c r="N8" s="38" t="n">
        <v>-1.5</v>
      </c>
      <c r="O8" s="38" t="n">
        <v>-0.7</v>
      </c>
      <c r="P8" s="38" t="n">
        <v>0.3</v>
      </c>
      <c r="Q8" s="38" t="n">
        <v>0.8</v>
      </c>
      <c r="R8" s="38" t="n">
        <v>0</v>
      </c>
      <c r="S8" s="40" t="n">
        <v>-0.6</v>
      </c>
      <c r="T8" s="32" t="n">
        <v>12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3</v>
      </c>
      <c r="C9" s="57"/>
      <c r="D9" s="87"/>
      <c r="E9" s="42" t="n">
        <v>-1</v>
      </c>
      <c r="F9" s="38" t="n">
        <v>-1.1</v>
      </c>
      <c r="G9" s="38" t="n">
        <v>-1.1</v>
      </c>
      <c r="H9" s="38" t="n">
        <v>-0.6</v>
      </c>
      <c r="I9" s="38" t="n">
        <v>1.5</v>
      </c>
      <c r="J9" s="38" t="n">
        <v>-0.1</v>
      </c>
      <c r="K9" s="38" t="n">
        <v>-0.1</v>
      </c>
      <c r="L9" s="38" t="n">
        <v>1</v>
      </c>
      <c r="M9" s="38" t="n">
        <v>-6</v>
      </c>
      <c r="N9" s="38" t="n">
        <v>-4.7</v>
      </c>
      <c r="O9" s="38" t="n">
        <v>0.8</v>
      </c>
      <c r="P9" s="38" t="n">
        <v>-2</v>
      </c>
      <c r="Q9" s="38" t="n">
        <v>0.6</v>
      </c>
      <c r="R9" s="38" t="n">
        <v>-2.2</v>
      </c>
      <c r="S9" s="40" t="n">
        <v>-0.4</v>
      </c>
      <c r="T9" s="32" t="n">
        <v>13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4</v>
      </c>
      <c r="C10" s="57"/>
      <c r="D10" s="57"/>
      <c r="E10" s="42" t="n">
        <v>-1.1</v>
      </c>
      <c r="F10" s="38" t="n">
        <v>-0.9</v>
      </c>
      <c r="G10" s="38" t="n">
        <v>-1.1</v>
      </c>
      <c r="H10" s="38" t="n">
        <v>-1.3</v>
      </c>
      <c r="I10" s="38" t="n">
        <v>-5.4</v>
      </c>
      <c r="J10" s="38" t="n">
        <v>-0.5</v>
      </c>
      <c r="K10" s="38" t="n">
        <v>-0.4</v>
      </c>
      <c r="L10" s="38" t="n">
        <v>-0.1</v>
      </c>
      <c r="M10" s="38" t="n">
        <v>-3.4</v>
      </c>
      <c r="N10" s="38" t="n">
        <v>-3.8</v>
      </c>
      <c r="O10" s="38" t="n">
        <v>-1.5</v>
      </c>
      <c r="P10" s="38" t="n">
        <v>-1.2</v>
      </c>
      <c r="Q10" s="38" t="n">
        <v>1.7</v>
      </c>
      <c r="R10" s="38" t="n">
        <v>-1.6</v>
      </c>
      <c r="S10" s="40" t="n">
        <v>-0.5</v>
      </c>
      <c r="T10" s="32" t="n">
        <v>14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5</v>
      </c>
      <c r="C11" s="57"/>
      <c r="D11" s="57"/>
      <c r="E11" s="42" t="n">
        <v>-0.3</v>
      </c>
      <c r="F11" s="38" t="n">
        <v>-0.4</v>
      </c>
      <c r="G11" s="38" t="n">
        <v>-0.3</v>
      </c>
      <c r="H11" s="38" t="n">
        <v>-0.8</v>
      </c>
      <c r="I11" s="38" t="n">
        <v>2.5</v>
      </c>
      <c r="J11" s="38" t="n">
        <v>-0.3</v>
      </c>
      <c r="K11" s="38" t="n">
        <v>-0.1</v>
      </c>
      <c r="L11" s="38" t="n">
        <v>-1</v>
      </c>
      <c r="M11" s="38" t="n">
        <v>-0.6</v>
      </c>
      <c r="N11" s="38" t="n">
        <v>-4.9</v>
      </c>
      <c r="O11" s="38" t="n">
        <v>3.5</v>
      </c>
      <c r="P11" s="38" t="n">
        <v>1</v>
      </c>
      <c r="Q11" s="38" t="n">
        <v>1.9</v>
      </c>
      <c r="R11" s="38" t="n">
        <v>-0.9</v>
      </c>
      <c r="S11" s="40" t="n">
        <v>0.2</v>
      </c>
      <c r="T11" s="32" t="n">
        <v>15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6</v>
      </c>
      <c r="C12" s="57"/>
      <c r="D12" s="57"/>
      <c r="E12" s="42" t="n">
        <v>0.1</v>
      </c>
      <c r="F12" s="38" t="n">
        <v>0</v>
      </c>
      <c r="G12" s="38" t="n">
        <v>0.2</v>
      </c>
      <c r="H12" s="38" t="n">
        <v>1.6</v>
      </c>
      <c r="I12" s="38" t="n">
        <v>1.9</v>
      </c>
      <c r="J12" s="38" t="n">
        <v>-1</v>
      </c>
      <c r="K12" s="38" t="n">
        <v>-0.7</v>
      </c>
      <c r="L12" s="38" t="n">
        <v>1.6</v>
      </c>
      <c r="M12" s="38" t="n">
        <v>-3.4</v>
      </c>
      <c r="N12" s="38" t="n">
        <v>-1</v>
      </c>
      <c r="O12" s="38" t="n">
        <v>-1.1</v>
      </c>
      <c r="P12" s="38" t="n">
        <v>-0.1</v>
      </c>
      <c r="Q12" s="38" t="n">
        <v>0.7</v>
      </c>
      <c r="R12" s="38" t="n">
        <v>-1.4</v>
      </c>
      <c r="S12" s="40" t="n">
        <v>0.9</v>
      </c>
      <c r="T12" s="32" t="n">
        <v>16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7</v>
      </c>
      <c r="C13" s="57"/>
      <c r="D13" s="57"/>
      <c r="E13" s="42" t="n">
        <v>-0.8</v>
      </c>
      <c r="F13" s="38" t="n">
        <v>-0.5</v>
      </c>
      <c r="G13" s="38" t="n">
        <v>-0.8</v>
      </c>
      <c r="H13" s="38" t="n">
        <v>-2.2</v>
      </c>
      <c r="I13" s="38" t="n">
        <v>-7.4</v>
      </c>
      <c r="J13" s="38" t="n">
        <v>-0.6</v>
      </c>
      <c r="K13" s="38" t="n">
        <v>-0.6</v>
      </c>
      <c r="L13" s="38" t="n">
        <v>2.1</v>
      </c>
      <c r="M13" s="38" t="n">
        <v>-3</v>
      </c>
      <c r="N13" s="38" t="n">
        <v>-0.5</v>
      </c>
      <c r="O13" s="38" t="n">
        <v>-1.4</v>
      </c>
      <c r="P13" s="38" t="n">
        <v>-0.1</v>
      </c>
      <c r="Q13" s="38" t="n">
        <v>0.2</v>
      </c>
      <c r="R13" s="38" t="n">
        <v>-1</v>
      </c>
      <c r="S13" s="40" t="n">
        <v>-0.1</v>
      </c>
      <c r="T13" s="32" t="n">
        <v>17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8</v>
      </c>
      <c r="C14" s="57"/>
      <c r="D14" s="57"/>
      <c r="E14" s="42" t="n">
        <v>-0.2</v>
      </c>
      <c r="F14" s="38" t="n">
        <v>-0.3</v>
      </c>
      <c r="G14" s="38" t="n">
        <v>-0.2</v>
      </c>
      <c r="H14" s="38" t="n">
        <v>-0.7</v>
      </c>
      <c r="I14" s="38" t="n">
        <v>2.1</v>
      </c>
      <c r="J14" s="38" t="n">
        <v>0.2</v>
      </c>
      <c r="K14" s="38" t="n">
        <v>0.1</v>
      </c>
      <c r="L14" s="38" t="n">
        <v>3.5</v>
      </c>
      <c r="M14" s="38" t="n">
        <v>-3.5</v>
      </c>
      <c r="N14" s="38" t="n">
        <v>-1.6</v>
      </c>
      <c r="O14" s="38" t="n">
        <v>-0.8</v>
      </c>
      <c r="P14" s="38" t="n">
        <v>0.1</v>
      </c>
      <c r="Q14" s="38" t="n">
        <v>0.5</v>
      </c>
      <c r="R14" s="38" t="n">
        <v>-1.9</v>
      </c>
      <c r="S14" s="40" t="n">
        <v>0.5</v>
      </c>
      <c r="T14" s="32" t="n">
        <v>18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9</v>
      </c>
      <c r="C15" s="57"/>
      <c r="D15" s="57"/>
      <c r="E15" s="42" t="n">
        <v>0.4</v>
      </c>
      <c r="F15" s="38" t="n">
        <v>0.3</v>
      </c>
      <c r="G15" s="38" t="n">
        <v>0.3</v>
      </c>
      <c r="H15" s="38" t="n">
        <v>0.9</v>
      </c>
      <c r="I15" s="38" t="n">
        <v>1.8</v>
      </c>
      <c r="J15" s="38" t="n">
        <v>0.3</v>
      </c>
      <c r="K15" s="38" t="n">
        <v>0.4</v>
      </c>
      <c r="L15" s="38" t="n">
        <v>0.7</v>
      </c>
      <c r="M15" s="38" t="n">
        <v>-2.6</v>
      </c>
      <c r="N15" s="38" t="n">
        <v>0.6</v>
      </c>
      <c r="O15" s="38" t="n">
        <v>1.2</v>
      </c>
      <c r="P15" s="38" t="n">
        <v>0.2</v>
      </c>
      <c r="Q15" s="38" t="n">
        <v>1.4</v>
      </c>
      <c r="R15" s="38" t="n">
        <v>-1.6</v>
      </c>
      <c r="S15" s="40" t="n">
        <v>0</v>
      </c>
      <c r="T15" s="32" t="n">
        <v>19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20</v>
      </c>
      <c r="C16" s="57"/>
      <c r="D16" s="57"/>
      <c r="E16" s="42" t="n">
        <v>2.1</v>
      </c>
      <c r="F16" s="38" t="n">
        <v>1.9</v>
      </c>
      <c r="G16" s="38" t="n">
        <v>2.4</v>
      </c>
      <c r="H16" s="38" t="n">
        <v>4.7</v>
      </c>
      <c r="I16" s="38" t="n">
        <v>5.7</v>
      </c>
      <c r="J16" s="38" t="n">
        <v>-0.1</v>
      </c>
      <c r="K16" s="38" t="n">
        <v>0.1</v>
      </c>
      <c r="L16" s="38" t="n">
        <v>5.3</v>
      </c>
      <c r="M16" s="38" t="n">
        <v>-2</v>
      </c>
      <c r="N16" s="38" t="n">
        <v>3.2</v>
      </c>
      <c r="O16" s="38" t="n">
        <v>0.6</v>
      </c>
      <c r="P16" s="38" t="n">
        <v>2.1</v>
      </c>
      <c r="Q16" s="38" t="n">
        <v>1.2</v>
      </c>
      <c r="R16" s="38" t="n">
        <v>-1.1</v>
      </c>
      <c r="S16" s="40" t="n">
        <v>0.2</v>
      </c>
      <c r="T16" s="32" t="n">
        <v>20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1</v>
      </c>
      <c r="C17" s="57"/>
      <c r="D17" s="57"/>
      <c r="E17" s="42" t="n">
        <v>-0.8</v>
      </c>
      <c r="F17" s="38" t="n">
        <v>-0.8</v>
      </c>
      <c r="G17" s="38" t="n">
        <v>-0.7</v>
      </c>
      <c r="H17" s="38" t="n">
        <v>1.2</v>
      </c>
      <c r="I17" s="38" t="n">
        <v>0</v>
      </c>
      <c r="J17" s="38" t="n">
        <v>-0.7</v>
      </c>
      <c r="K17" s="38" t="n">
        <v>-0.6</v>
      </c>
      <c r="L17" s="38" t="n">
        <v>-1.7</v>
      </c>
      <c r="M17" s="38" t="n">
        <v>-1.1</v>
      </c>
      <c r="N17" s="38" t="n">
        <v>-2.6</v>
      </c>
      <c r="O17" s="38" t="n">
        <v>-0.6</v>
      </c>
      <c r="P17" s="38" t="n">
        <v>-4.3</v>
      </c>
      <c r="Q17" s="38" t="n">
        <v>1.4</v>
      </c>
      <c r="R17" s="38" t="n">
        <v>-1.4</v>
      </c>
      <c r="S17" s="40" t="n">
        <v>-0.1</v>
      </c>
      <c r="T17" s="32" t="n">
        <v>21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2</v>
      </c>
      <c r="C18" s="57"/>
      <c r="D18" s="57"/>
      <c r="E18" s="42" t="n">
        <v>-0.8</v>
      </c>
      <c r="F18" s="38" t="n">
        <v>-1</v>
      </c>
      <c r="G18" s="38" t="n">
        <v>-0.9</v>
      </c>
      <c r="H18" s="38" t="n">
        <v>0</v>
      </c>
      <c r="I18" s="38" t="n">
        <v>2.4</v>
      </c>
      <c r="J18" s="38" t="n">
        <v>0</v>
      </c>
      <c r="K18" s="38" t="n">
        <v>0.3</v>
      </c>
      <c r="L18" s="38" t="n">
        <v>-1.5</v>
      </c>
      <c r="M18" s="38" t="n">
        <v>-3.6</v>
      </c>
      <c r="N18" s="38" t="n">
        <v>-0.6</v>
      </c>
      <c r="O18" s="38" t="n">
        <v>-1.6</v>
      </c>
      <c r="P18" s="38" t="n">
        <v>1.2</v>
      </c>
      <c r="Q18" s="38" t="n">
        <v>-15.8</v>
      </c>
      <c r="R18" s="38" t="n">
        <v>-1</v>
      </c>
      <c r="S18" s="40" t="n">
        <v>1.7</v>
      </c>
      <c r="T18" s="32" t="n">
        <v>22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3</v>
      </c>
      <c r="C19" s="57"/>
      <c r="D19" s="57"/>
      <c r="E19" s="42" t="n">
        <v>-0.1</v>
      </c>
      <c r="F19" s="38" t="n">
        <v>0.1</v>
      </c>
      <c r="G19" s="38" t="n">
        <v>0</v>
      </c>
      <c r="H19" s="38" t="n">
        <v>-0.4</v>
      </c>
      <c r="I19" s="38" t="n">
        <v>-4.3</v>
      </c>
      <c r="J19" s="38" t="n">
        <v>-0.4</v>
      </c>
      <c r="K19" s="38" t="n">
        <v>-0.3</v>
      </c>
      <c r="L19" s="38" t="n">
        <v>2.1</v>
      </c>
      <c r="M19" s="38" t="n">
        <v>-3.1</v>
      </c>
      <c r="N19" s="38" t="n">
        <v>0.2</v>
      </c>
      <c r="O19" s="38" t="n">
        <v>-0.7</v>
      </c>
      <c r="P19" s="38" t="n">
        <v>1.8</v>
      </c>
      <c r="Q19" s="38" t="n">
        <v>-3.3</v>
      </c>
      <c r="R19" s="38" t="n">
        <v>-2.4</v>
      </c>
      <c r="S19" s="40" t="n">
        <v>3.5</v>
      </c>
      <c r="T19" s="32" t="n">
        <v>23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4</v>
      </c>
      <c r="C20" s="57"/>
      <c r="D20" s="57"/>
      <c r="E20" s="42" t="n">
        <v>-0.3</v>
      </c>
      <c r="F20" s="38" t="n">
        <v>-0.2</v>
      </c>
      <c r="G20" s="38" t="n">
        <v>-0.3</v>
      </c>
      <c r="H20" s="38" t="n">
        <v>-0.5</v>
      </c>
      <c r="I20" s="38" t="n">
        <v>-1.7</v>
      </c>
      <c r="J20" s="38" t="n">
        <v>0</v>
      </c>
      <c r="K20" s="38" t="n">
        <v>0.2</v>
      </c>
      <c r="L20" s="38" t="n">
        <v>1</v>
      </c>
      <c r="M20" s="38" t="n">
        <v>-2.1</v>
      </c>
      <c r="N20" s="38" t="n">
        <v>0.6</v>
      </c>
      <c r="O20" s="38" t="n">
        <v>-0.7</v>
      </c>
      <c r="P20" s="38" t="n">
        <v>0</v>
      </c>
      <c r="Q20" s="38" t="n">
        <v>0.1</v>
      </c>
      <c r="R20" s="38" t="n">
        <v>-1.3</v>
      </c>
      <c r="S20" s="40" t="n">
        <v>-0.3</v>
      </c>
      <c r="T20" s="32" t="n">
        <v>24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5</v>
      </c>
      <c r="C21" s="88"/>
      <c r="D21" s="88"/>
      <c r="E21" s="47" t="n">
        <v>0.4</v>
      </c>
      <c r="F21" s="49" t="n">
        <v>0.4</v>
      </c>
      <c r="G21" s="49" t="n">
        <v>0.4</v>
      </c>
      <c r="H21" s="49" t="n">
        <v>0.6</v>
      </c>
      <c r="I21" s="49" t="n">
        <v>0.7</v>
      </c>
      <c r="J21" s="49" t="n">
        <v>-0.1</v>
      </c>
      <c r="K21" s="49" t="n">
        <v>-0.1</v>
      </c>
      <c r="L21" s="49" t="n">
        <v>1.8</v>
      </c>
      <c r="M21" s="49" t="n">
        <v>-1.7</v>
      </c>
      <c r="N21" s="49" t="n">
        <v>-0.2</v>
      </c>
      <c r="O21" s="49" t="n">
        <v>0.2</v>
      </c>
      <c r="P21" s="49" t="n">
        <v>1.4</v>
      </c>
      <c r="Q21" s="49" t="n">
        <v>0.1</v>
      </c>
      <c r="R21" s="49" t="n">
        <v>-1.5</v>
      </c>
      <c r="S21" s="50" t="n">
        <v>1</v>
      </c>
      <c r="T21" s="44" t="n">
        <v>25</v>
      </c>
      <c r="U21" s="88"/>
      <c r="V21" s="46"/>
      <c r="W21" s="81"/>
    </row>
    <row r="22" customFormat="false" ht="21" hidden="false" customHeight="true" outlineLevel="0" collapsed="false">
      <c r="A22" s="89" t="s">
        <v>30</v>
      </c>
      <c r="B22" s="90" t="s">
        <v>24</v>
      </c>
      <c r="C22" s="91" t="n">
        <v>41518</v>
      </c>
      <c r="D22" s="92" t="s">
        <v>23</v>
      </c>
      <c r="E22" s="42" t="n">
        <v>0.1</v>
      </c>
      <c r="F22" s="38" t="n">
        <v>-0.3</v>
      </c>
      <c r="G22" s="38" t="n">
        <v>0.1</v>
      </c>
      <c r="H22" s="38" t="n">
        <v>1.5</v>
      </c>
      <c r="I22" s="38" t="n">
        <v>11.9</v>
      </c>
      <c r="J22" s="38" t="n">
        <v>0</v>
      </c>
      <c r="K22" s="38" t="n">
        <v>0</v>
      </c>
      <c r="L22" s="38" t="n">
        <v>-0.2</v>
      </c>
      <c r="M22" s="38" t="n">
        <v>-1.6</v>
      </c>
      <c r="N22" s="38" t="n">
        <v>4.3</v>
      </c>
      <c r="O22" s="38" t="n">
        <v>1.1</v>
      </c>
      <c r="P22" s="38" t="n">
        <v>-2.1</v>
      </c>
      <c r="Q22" s="38" t="n">
        <v>0</v>
      </c>
      <c r="R22" s="38" t="n">
        <v>-1.2</v>
      </c>
      <c r="S22" s="40" t="n">
        <v>-0.2</v>
      </c>
      <c r="T22" s="90" t="s">
        <v>24</v>
      </c>
      <c r="U22" s="91" t="n">
        <v>41518</v>
      </c>
      <c r="V22" s="92" t="s">
        <v>23</v>
      </c>
      <c r="W22" s="81" t="s">
        <v>30</v>
      </c>
    </row>
    <row r="23" customFormat="false" ht="21" hidden="false" customHeight="true" outlineLevel="0" collapsed="false">
      <c r="A23" s="89"/>
      <c r="B23" s="93"/>
      <c r="C23" s="91" t="n">
        <v>41548</v>
      </c>
      <c r="D23" s="87"/>
      <c r="E23" s="42" t="n">
        <v>0.1</v>
      </c>
      <c r="F23" s="38" t="n">
        <v>0</v>
      </c>
      <c r="G23" s="38" t="n">
        <v>0.1</v>
      </c>
      <c r="H23" s="38" t="n">
        <v>0.2</v>
      </c>
      <c r="I23" s="38" t="n">
        <v>2.7</v>
      </c>
      <c r="J23" s="38" t="n">
        <v>0</v>
      </c>
      <c r="K23" s="38" t="n">
        <v>-0.1</v>
      </c>
      <c r="L23" s="38" t="n">
        <v>-0.2</v>
      </c>
      <c r="M23" s="38" t="n">
        <v>1.7</v>
      </c>
      <c r="N23" s="38" t="n">
        <v>1.2</v>
      </c>
      <c r="O23" s="38" t="n">
        <v>0.3</v>
      </c>
      <c r="P23" s="38" t="n">
        <v>-0.7</v>
      </c>
      <c r="Q23" s="38" t="n">
        <v>0</v>
      </c>
      <c r="R23" s="38" t="n">
        <v>-0.4</v>
      </c>
      <c r="S23" s="40" t="n">
        <v>2.1</v>
      </c>
      <c r="T23" s="93"/>
      <c r="U23" s="91" t="n">
        <v>41548</v>
      </c>
      <c r="V23" s="87"/>
      <c r="W23" s="81"/>
    </row>
    <row r="24" customFormat="false" ht="21" hidden="false" customHeight="true" outlineLevel="0" collapsed="false">
      <c r="A24" s="89"/>
      <c r="B24" s="94"/>
      <c r="C24" s="91" t="n">
        <v>41579</v>
      </c>
      <c r="D24" s="87"/>
      <c r="E24" s="42" t="n">
        <v>-0.1</v>
      </c>
      <c r="F24" s="38" t="n">
        <v>0</v>
      </c>
      <c r="G24" s="38" t="n">
        <v>-0.2</v>
      </c>
      <c r="H24" s="38" t="n">
        <v>-0.6</v>
      </c>
      <c r="I24" s="38" t="n">
        <v>-2.8</v>
      </c>
      <c r="J24" s="38" t="n">
        <v>0.1</v>
      </c>
      <c r="K24" s="38" t="n">
        <v>0.1</v>
      </c>
      <c r="L24" s="38" t="n">
        <v>-0.1</v>
      </c>
      <c r="M24" s="38" t="n">
        <v>1.1</v>
      </c>
      <c r="N24" s="38" t="n">
        <v>0.1</v>
      </c>
      <c r="O24" s="38" t="n">
        <v>-0.5</v>
      </c>
      <c r="P24" s="38" t="n">
        <v>-0.1</v>
      </c>
      <c r="Q24" s="38" t="n">
        <v>0</v>
      </c>
      <c r="R24" s="38" t="n">
        <v>0.2</v>
      </c>
      <c r="S24" s="40" t="n">
        <v>0</v>
      </c>
      <c r="T24" s="94"/>
      <c r="U24" s="91" t="n">
        <v>41579</v>
      </c>
      <c r="V24" s="87"/>
      <c r="W24" s="81"/>
    </row>
    <row r="25" customFormat="false" ht="21" hidden="false" customHeight="true" outlineLevel="0" collapsed="false">
      <c r="A25" s="89"/>
      <c r="B25" s="94"/>
      <c r="C25" s="91" t="n">
        <v>41609</v>
      </c>
      <c r="D25" s="87"/>
      <c r="E25" s="42" t="n">
        <v>-0.1</v>
      </c>
      <c r="F25" s="38" t="n">
        <v>0</v>
      </c>
      <c r="G25" s="38" t="n">
        <v>-0.2</v>
      </c>
      <c r="H25" s="38" t="n">
        <v>-0.5</v>
      </c>
      <c r="I25" s="38" t="n">
        <v>-3.6</v>
      </c>
      <c r="J25" s="38" t="n">
        <v>0</v>
      </c>
      <c r="K25" s="38" t="n">
        <v>0</v>
      </c>
      <c r="L25" s="38" t="n">
        <v>0.2</v>
      </c>
      <c r="M25" s="38" t="n">
        <v>-0.1</v>
      </c>
      <c r="N25" s="38" t="n">
        <v>-0.6</v>
      </c>
      <c r="O25" s="38" t="n">
        <v>-0.9</v>
      </c>
      <c r="P25" s="38" t="n">
        <v>0.5</v>
      </c>
      <c r="Q25" s="38" t="n">
        <v>0</v>
      </c>
      <c r="R25" s="38" t="n">
        <v>0</v>
      </c>
      <c r="S25" s="40" t="n">
        <v>-0.1</v>
      </c>
      <c r="T25" s="94"/>
      <c r="U25" s="91" t="n">
        <v>41609</v>
      </c>
      <c r="V25" s="87"/>
      <c r="W25" s="81"/>
    </row>
    <row r="26" customFormat="false" ht="21" hidden="false" customHeight="true" outlineLevel="0" collapsed="false">
      <c r="A26" s="89"/>
      <c r="B26" s="95" t="s">
        <v>25</v>
      </c>
      <c r="C26" s="91" t="n">
        <v>41640</v>
      </c>
      <c r="D26" s="92" t="s">
        <v>23</v>
      </c>
      <c r="E26" s="42" t="n">
        <v>-0.2</v>
      </c>
      <c r="F26" s="38" t="n">
        <v>-0.1</v>
      </c>
      <c r="G26" s="38" t="n">
        <v>-0.2</v>
      </c>
      <c r="H26" s="38" t="n">
        <v>-0.3</v>
      </c>
      <c r="I26" s="38" t="n">
        <v>-0.2</v>
      </c>
      <c r="J26" s="38" t="n">
        <v>0.2</v>
      </c>
      <c r="K26" s="38" t="n">
        <v>0.1</v>
      </c>
      <c r="L26" s="38" t="n">
        <v>0.5</v>
      </c>
      <c r="M26" s="38" t="n">
        <v>-0.2</v>
      </c>
      <c r="N26" s="38" t="n">
        <v>-2.9</v>
      </c>
      <c r="O26" s="38" t="n">
        <v>0.2</v>
      </c>
      <c r="P26" s="38" t="n">
        <v>-0.2</v>
      </c>
      <c r="Q26" s="38" t="n">
        <v>0</v>
      </c>
      <c r="R26" s="38" t="n">
        <v>-0.2</v>
      </c>
      <c r="S26" s="40" t="n">
        <v>0.1</v>
      </c>
      <c r="T26" s="95" t="s">
        <v>25</v>
      </c>
      <c r="U26" s="91" t="n">
        <v>41640</v>
      </c>
      <c r="V26" s="92" t="s">
        <v>23</v>
      </c>
      <c r="W26" s="81"/>
    </row>
    <row r="27" customFormat="false" ht="21" hidden="false" customHeight="true" outlineLevel="0" collapsed="false">
      <c r="A27" s="89"/>
      <c r="B27" s="55"/>
      <c r="C27" s="91" t="n">
        <v>41671</v>
      </c>
      <c r="E27" s="42" t="n">
        <v>0</v>
      </c>
      <c r="F27" s="38" t="n">
        <v>0.1</v>
      </c>
      <c r="G27" s="38" t="n">
        <v>-0.1</v>
      </c>
      <c r="H27" s="38" t="n">
        <v>-0.1</v>
      </c>
      <c r="I27" s="38" t="n">
        <v>-4</v>
      </c>
      <c r="J27" s="38" t="n">
        <v>0.1</v>
      </c>
      <c r="K27" s="38" t="n">
        <v>0.1</v>
      </c>
      <c r="L27" s="38" t="n">
        <v>0.4</v>
      </c>
      <c r="M27" s="38" t="n">
        <v>-1</v>
      </c>
      <c r="N27" s="38" t="n">
        <v>-0.6</v>
      </c>
      <c r="O27" s="38" t="n">
        <v>-0.2</v>
      </c>
      <c r="P27" s="38" t="n">
        <v>0</v>
      </c>
      <c r="Q27" s="38" t="n">
        <v>0</v>
      </c>
      <c r="R27" s="38" t="n">
        <v>-0.2</v>
      </c>
      <c r="S27" s="40" t="n">
        <v>0.2</v>
      </c>
      <c r="T27" s="55"/>
      <c r="U27" s="91" t="n">
        <v>41671</v>
      </c>
      <c r="W27" s="81"/>
    </row>
    <row r="28" customFormat="false" ht="21" hidden="false" customHeight="true" outlineLevel="0" collapsed="false">
      <c r="A28" s="89"/>
      <c r="B28" s="94"/>
      <c r="C28" s="91" t="n">
        <v>41699</v>
      </c>
      <c r="D28" s="41"/>
      <c r="E28" s="42" t="n">
        <v>0.3</v>
      </c>
      <c r="F28" s="38" t="n">
        <v>0.3</v>
      </c>
      <c r="G28" s="38" t="n">
        <v>0.3</v>
      </c>
      <c r="H28" s="38" t="n">
        <v>-0.2</v>
      </c>
      <c r="I28" s="38" t="n">
        <v>-1.1</v>
      </c>
      <c r="J28" s="38" t="n">
        <v>-0.1</v>
      </c>
      <c r="K28" s="38" t="n">
        <v>-0.1</v>
      </c>
      <c r="L28" s="38" t="n">
        <v>0.7</v>
      </c>
      <c r="M28" s="38" t="n">
        <v>1.3</v>
      </c>
      <c r="N28" s="38" t="n">
        <v>1.1</v>
      </c>
      <c r="O28" s="38" t="n">
        <v>0.3</v>
      </c>
      <c r="P28" s="38" t="n">
        <v>0.8</v>
      </c>
      <c r="Q28" s="38" t="n">
        <v>0</v>
      </c>
      <c r="R28" s="38" t="n">
        <v>0.7</v>
      </c>
      <c r="S28" s="40" t="n">
        <v>0.3</v>
      </c>
      <c r="T28" s="94"/>
      <c r="U28" s="91" t="n">
        <v>41699</v>
      </c>
      <c r="V28" s="41"/>
      <c r="W28" s="81"/>
    </row>
    <row r="29" customFormat="false" ht="21" hidden="false" customHeight="true" outlineLevel="0" collapsed="false">
      <c r="A29" s="89"/>
      <c r="B29" s="94"/>
      <c r="C29" s="91" t="n">
        <v>41730</v>
      </c>
      <c r="D29" s="41"/>
      <c r="E29" s="42" t="n">
        <v>1.8</v>
      </c>
      <c r="F29" s="38" t="n">
        <v>1.9</v>
      </c>
      <c r="G29" s="38" t="n">
        <v>2</v>
      </c>
      <c r="H29" s="38" t="n">
        <v>2.7</v>
      </c>
      <c r="I29" s="38" t="n">
        <v>-0.4</v>
      </c>
      <c r="J29" s="38" t="n">
        <v>0.6</v>
      </c>
      <c r="K29" s="38" t="n">
        <v>0.7</v>
      </c>
      <c r="L29" s="38" t="n">
        <v>0.5</v>
      </c>
      <c r="M29" s="38" t="n">
        <v>8.2</v>
      </c>
      <c r="N29" s="38" t="n">
        <v>0.9</v>
      </c>
      <c r="O29" s="38" t="n">
        <v>1.6</v>
      </c>
      <c r="P29" s="38" t="n">
        <v>1.2</v>
      </c>
      <c r="Q29" s="38" t="n">
        <v>3.7</v>
      </c>
      <c r="R29" s="38" t="n">
        <v>2.5</v>
      </c>
      <c r="S29" s="40" t="n">
        <v>1.5</v>
      </c>
      <c r="T29" s="94"/>
      <c r="U29" s="91" t="n">
        <v>41730</v>
      </c>
      <c r="V29" s="41"/>
      <c r="W29" s="81"/>
    </row>
    <row r="30" customFormat="false" ht="21" hidden="false" customHeight="true" outlineLevel="0" collapsed="false">
      <c r="A30" s="89"/>
      <c r="B30" s="94"/>
      <c r="C30" s="91" t="n">
        <v>41760</v>
      </c>
      <c r="D30" s="41"/>
      <c r="E30" s="42" t="n">
        <v>0.4</v>
      </c>
      <c r="F30" s="38" t="n">
        <v>0.3</v>
      </c>
      <c r="G30" s="38" t="n">
        <v>0.5</v>
      </c>
      <c r="H30" s="38" t="n">
        <v>0.2</v>
      </c>
      <c r="I30" s="38" t="n">
        <v>2.5</v>
      </c>
      <c r="J30" s="38" t="n">
        <v>0</v>
      </c>
      <c r="K30" s="38" t="n">
        <v>-0.1</v>
      </c>
      <c r="L30" s="38" t="n">
        <v>2.6</v>
      </c>
      <c r="M30" s="38" t="n">
        <v>-1</v>
      </c>
      <c r="N30" s="38" t="n">
        <v>1.2</v>
      </c>
      <c r="O30" s="38" t="n">
        <v>-0.1</v>
      </c>
      <c r="P30" s="38" t="n">
        <v>0.9</v>
      </c>
      <c r="Q30" s="38" t="n">
        <v>0</v>
      </c>
      <c r="R30" s="38" t="n">
        <v>0.3</v>
      </c>
      <c r="S30" s="40" t="n">
        <v>0</v>
      </c>
      <c r="T30" s="94"/>
      <c r="U30" s="91" t="n">
        <v>41760</v>
      </c>
      <c r="V30" s="41"/>
      <c r="W30" s="81"/>
    </row>
    <row r="31" customFormat="false" ht="21" hidden="false" customHeight="true" outlineLevel="0" collapsed="false">
      <c r="A31" s="89"/>
      <c r="B31" s="94"/>
      <c r="C31" s="91" t="n">
        <v>41791</v>
      </c>
      <c r="D31" s="41"/>
      <c r="E31" s="42" t="n">
        <v>0</v>
      </c>
      <c r="F31" s="38" t="n">
        <v>0.1</v>
      </c>
      <c r="G31" s="38" t="n">
        <v>0</v>
      </c>
      <c r="H31" s="38" t="n">
        <v>-0.3</v>
      </c>
      <c r="I31" s="38" t="n">
        <v>-3.4</v>
      </c>
      <c r="J31" s="38" t="n">
        <v>0</v>
      </c>
      <c r="K31" s="38" t="n">
        <v>0.1</v>
      </c>
      <c r="L31" s="38" t="n">
        <v>0.2</v>
      </c>
      <c r="M31" s="38" t="n">
        <v>-2.3</v>
      </c>
      <c r="N31" s="38" t="n">
        <v>-0.4</v>
      </c>
      <c r="O31" s="38" t="n">
        <v>-0.1</v>
      </c>
      <c r="P31" s="38" t="n">
        <v>-0.3</v>
      </c>
      <c r="Q31" s="38" t="n">
        <v>0</v>
      </c>
      <c r="R31" s="38" t="n">
        <v>1.5</v>
      </c>
      <c r="S31" s="40" t="n">
        <v>0.2</v>
      </c>
      <c r="T31" s="94"/>
      <c r="U31" s="91" t="n">
        <v>41791</v>
      </c>
      <c r="V31" s="41"/>
      <c r="W31" s="81"/>
    </row>
    <row r="32" customFormat="false" ht="21" hidden="false" customHeight="true" outlineLevel="0" collapsed="false">
      <c r="A32" s="89"/>
      <c r="B32" s="94"/>
      <c r="C32" s="91" t="n">
        <v>41821</v>
      </c>
      <c r="D32" s="41"/>
      <c r="E32" s="42" t="n">
        <v>0.2</v>
      </c>
      <c r="F32" s="38" t="n">
        <v>0.1</v>
      </c>
      <c r="G32" s="38" t="n">
        <v>0.3</v>
      </c>
      <c r="H32" s="38" t="n">
        <v>0.5</v>
      </c>
      <c r="I32" s="38" t="n">
        <v>3</v>
      </c>
      <c r="J32" s="38" t="n">
        <v>0</v>
      </c>
      <c r="K32" s="38" t="n">
        <v>0</v>
      </c>
      <c r="L32" s="38" t="n">
        <v>-0.2</v>
      </c>
      <c r="M32" s="38" t="n">
        <v>-0.2</v>
      </c>
      <c r="N32" s="38" t="n">
        <v>-2</v>
      </c>
      <c r="O32" s="38" t="n">
        <v>0.1</v>
      </c>
      <c r="P32" s="38" t="n">
        <v>1.6</v>
      </c>
      <c r="Q32" s="38" t="n">
        <v>0</v>
      </c>
      <c r="R32" s="38" t="n">
        <v>0</v>
      </c>
      <c r="S32" s="40" t="n">
        <v>-0.2</v>
      </c>
      <c r="T32" s="94"/>
      <c r="U32" s="91" t="n">
        <v>41821</v>
      </c>
      <c r="V32" s="41"/>
      <c r="W32" s="81"/>
    </row>
    <row r="33" customFormat="false" ht="21" hidden="false" customHeight="true" outlineLevel="0" collapsed="false">
      <c r="A33" s="89"/>
      <c r="B33" s="94"/>
      <c r="C33" s="91" t="n">
        <v>41852</v>
      </c>
      <c r="D33" s="96"/>
      <c r="E33" s="97" t="n">
        <v>0.6</v>
      </c>
      <c r="F33" s="98" t="n">
        <v>0.1</v>
      </c>
      <c r="G33" s="98" t="n">
        <v>0.7</v>
      </c>
      <c r="H33" s="98" t="n">
        <v>1.8</v>
      </c>
      <c r="I33" s="98" t="n">
        <v>13.3</v>
      </c>
      <c r="J33" s="98" t="n">
        <v>0</v>
      </c>
      <c r="K33" s="98" t="n">
        <v>0</v>
      </c>
      <c r="L33" s="98" t="n">
        <v>-0.3</v>
      </c>
      <c r="M33" s="98" t="n">
        <v>-1.1</v>
      </c>
      <c r="N33" s="98" t="n">
        <v>-1.3</v>
      </c>
      <c r="O33" s="98" t="n">
        <v>-0.7</v>
      </c>
      <c r="P33" s="98" t="n">
        <v>0.9</v>
      </c>
      <c r="Q33" s="98" t="n">
        <v>0</v>
      </c>
      <c r="R33" s="98" t="n">
        <v>1.5</v>
      </c>
      <c r="S33" s="99" t="n">
        <v>0</v>
      </c>
      <c r="T33" s="94"/>
      <c r="U33" s="91" t="n">
        <v>41852</v>
      </c>
      <c r="V33" s="96"/>
      <c r="W33" s="81"/>
    </row>
    <row r="34" s="78" customFormat="true" ht="21" hidden="false" customHeight="true" outlineLevel="0" collapsed="false">
      <c r="A34" s="89"/>
      <c r="B34" s="100"/>
      <c r="C34" s="101" t="n">
        <v>41883</v>
      </c>
      <c r="D34" s="102"/>
      <c r="E34" s="103" t="n">
        <v>0.2</v>
      </c>
      <c r="F34" s="73" t="n">
        <v>0</v>
      </c>
      <c r="G34" s="73" t="n">
        <v>0.3</v>
      </c>
      <c r="H34" s="73" t="n">
        <v>1.6</v>
      </c>
      <c r="I34" s="73" t="n">
        <v>6.4</v>
      </c>
      <c r="J34" s="73" t="n">
        <v>0</v>
      </c>
      <c r="K34" s="73" t="n">
        <v>0</v>
      </c>
      <c r="L34" s="73" t="n">
        <v>-0.4</v>
      </c>
      <c r="M34" s="73" t="n">
        <v>-0.9</v>
      </c>
      <c r="N34" s="73" t="n">
        <v>5.9</v>
      </c>
      <c r="O34" s="73" t="n">
        <v>0.6</v>
      </c>
      <c r="P34" s="73" t="n">
        <v>-2.1</v>
      </c>
      <c r="Q34" s="73" t="n">
        <v>0</v>
      </c>
      <c r="R34" s="73" t="n">
        <v>-0.8</v>
      </c>
      <c r="S34" s="74" t="n">
        <v>0.3</v>
      </c>
      <c r="T34" s="100"/>
      <c r="U34" s="91" t="n">
        <v>41883</v>
      </c>
      <c r="V34" s="102"/>
      <c r="W34" s="81"/>
      <c r="X34" s="90"/>
      <c r="Y34" s="91" t="n">
        <v>40969</v>
      </c>
      <c r="Z34" s="92" t="s">
        <v>23</v>
      </c>
    </row>
    <row r="35" customFormat="false" ht="21" hidden="false" customHeight="true" outlineLevel="0" collapsed="false">
      <c r="A35" s="81" t="s">
        <v>31</v>
      </c>
      <c r="B35" s="104" t="s">
        <v>24</v>
      </c>
      <c r="C35" s="105" t="n">
        <v>41518</v>
      </c>
      <c r="D35" s="106" t="s">
        <v>23</v>
      </c>
      <c r="E35" s="82" t="n">
        <v>1.1</v>
      </c>
      <c r="F35" s="27" t="n">
        <v>0.6</v>
      </c>
      <c r="G35" s="27" t="n">
        <v>1.2</v>
      </c>
      <c r="H35" s="27" t="n">
        <v>2.7</v>
      </c>
      <c r="I35" s="27" t="n">
        <v>12.6</v>
      </c>
      <c r="J35" s="27" t="n">
        <v>-0.2</v>
      </c>
      <c r="K35" s="27" t="n">
        <v>-0.3</v>
      </c>
      <c r="L35" s="27" t="n">
        <v>1.6</v>
      </c>
      <c r="M35" s="27" t="n">
        <v>-2.4</v>
      </c>
      <c r="N35" s="27" t="n">
        <v>-1.2</v>
      </c>
      <c r="O35" s="27" t="n">
        <v>0.5</v>
      </c>
      <c r="P35" s="27" t="n">
        <v>3.1</v>
      </c>
      <c r="Q35" s="27" t="n">
        <v>0.1</v>
      </c>
      <c r="R35" s="27" t="n">
        <v>-1</v>
      </c>
      <c r="S35" s="29" t="n">
        <v>0.8</v>
      </c>
      <c r="T35" s="104" t="s">
        <v>24</v>
      </c>
      <c r="U35" s="107" t="n">
        <v>41518</v>
      </c>
      <c r="V35" s="108" t="s">
        <v>23</v>
      </c>
      <c r="W35" s="81" t="s">
        <v>31</v>
      </c>
      <c r="X35" s="93"/>
      <c r="Y35" s="91" t="n">
        <v>41000</v>
      </c>
      <c r="Z35" s="87"/>
    </row>
    <row r="36" customFormat="false" ht="21" hidden="false" customHeight="true" outlineLevel="0" collapsed="false">
      <c r="A36" s="81"/>
      <c r="B36" s="93"/>
      <c r="C36" s="91" t="n">
        <v>41548</v>
      </c>
      <c r="D36" s="87"/>
      <c r="E36" s="42" t="n">
        <v>1.3</v>
      </c>
      <c r="F36" s="38" t="n">
        <v>0.7</v>
      </c>
      <c r="G36" s="38" t="n">
        <v>1.5</v>
      </c>
      <c r="H36" s="38" t="n">
        <v>3</v>
      </c>
      <c r="I36" s="38" t="n">
        <v>17</v>
      </c>
      <c r="J36" s="38" t="n">
        <v>-0.2</v>
      </c>
      <c r="K36" s="38" t="n">
        <v>-0.4</v>
      </c>
      <c r="L36" s="38" t="n">
        <v>2.7</v>
      </c>
      <c r="M36" s="38" t="n">
        <v>-0.3</v>
      </c>
      <c r="N36" s="38" t="n">
        <v>0.2</v>
      </c>
      <c r="O36" s="38" t="n">
        <v>0.6</v>
      </c>
      <c r="P36" s="38" t="n">
        <v>2.2</v>
      </c>
      <c r="Q36" s="38" t="n">
        <v>0.1</v>
      </c>
      <c r="R36" s="38" t="n">
        <v>-1.7</v>
      </c>
      <c r="S36" s="40" t="n">
        <v>3</v>
      </c>
      <c r="T36" s="94"/>
      <c r="U36" s="91" t="n">
        <v>41548</v>
      </c>
      <c r="V36" s="41"/>
      <c r="W36" s="81"/>
      <c r="X36" s="94"/>
      <c r="Y36" s="91" t="n">
        <v>41030</v>
      </c>
      <c r="Z36" s="87"/>
    </row>
    <row r="37" customFormat="false" ht="21" hidden="false" customHeight="true" outlineLevel="0" collapsed="false">
      <c r="A37" s="81"/>
      <c r="B37" s="90"/>
      <c r="C37" s="105" t="n">
        <v>41579</v>
      </c>
      <c r="D37" s="87"/>
      <c r="E37" s="42" t="n">
        <v>1.3</v>
      </c>
      <c r="F37" s="38" t="n">
        <v>0.8</v>
      </c>
      <c r="G37" s="38" t="n">
        <v>1.5</v>
      </c>
      <c r="H37" s="38" t="n">
        <v>2.7</v>
      </c>
      <c r="I37" s="38" t="n">
        <v>16.6</v>
      </c>
      <c r="J37" s="38" t="n">
        <v>0</v>
      </c>
      <c r="K37" s="38" t="n">
        <v>-0.1</v>
      </c>
      <c r="L37" s="38" t="n">
        <v>3.3</v>
      </c>
      <c r="M37" s="38" t="n">
        <v>-2.8</v>
      </c>
      <c r="N37" s="38" t="n">
        <v>0.7</v>
      </c>
      <c r="O37" s="38" t="n">
        <v>0.2</v>
      </c>
      <c r="P37" s="38" t="n">
        <v>2.7</v>
      </c>
      <c r="Q37" s="38" t="n">
        <v>0.1</v>
      </c>
      <c r="R37" s="38" t="n">
        <v>-1.7</v>
      </c>
      <c r="S37" s="40" t="n">
        <v>3</v>
      </c>
      <c r="T37" s="94"/>
      <c r="U37" s="105" t="n">
        <v>41579</v>
      </c>
      <c r="V37" s="41"/>
      <c r="W37" s="81"/>
      <c r="X37" s="94"/>
      <c r="Y37" s="91" t="n">
        <v>41061</v>
      </c>
      <c r="Z37" s="87"/>
    </row>
    <row r="38" customFormat="false" ht="21" hidden="false" customHeight="true" outlineLevel="0" collapsed="false">
      <c r="A38" s="81"/>
      <c r="B38" s="90"/>
      <c r="C38" s="91" t="n">
        <v>41609</v>
      </c>
      <c r="D38" s="87"/>
      <c r="E38" s="42" t="n">
        <v>1.4</v>
      </c>
      <c r="F38" s="38" t="n">
        <v>1</v>
      </c>
      <c r="G38" s="38" t="n">
        <v>1.6</v>
      </c>
      <c r="H38" s="38" t="n">
        <v>2.5</v>
      </c>
      <c r="I38" s="38" t="n">
        <v>14.2</v>
      </c>
      <c r="J38" s="38" t="n">
        <v>0.2</v>
      </c>
      <c r="K38" s="38" t="n">
        <v>0.1</v>
      </c>
      <c r="L38" s="38" t="n">
        <v>3.4</v>
      </c>
      <c r="M38" s="38" t="n">
        <v>-1.8</v>
      </c>
      <c r="N38" s="38" t="n">
        <v>0.6</v>
      </c>
      <c r="O38" s="38" t="n">
        <v>-0.3</v>
      </c>
      <c r="P38" s="38" t="n">
        <v>2.1</v>
      </c>
      <c r="Q38" s="38" t="n">
        <v>0.1</v>
      </c>
      <c r="R38" s="38" t="n">
        <v>-0.1</v>
      </c>
      <c r="S38" s="40" t="n">
        <v>3.2</v>
      </c>
      <c r="T38" s="94"/>
      <c r="U38" s="91" t="n">
        <v>41609</v>
      </c>
      <c r="V38" s="41"/>
      <c r="W38" s="81"/>
      <c r="X38" s="94"/>
      <c r="Y38" s="91" t="n">
        <v>41091</v>
      </c>
      <c r="Z38" s="87"/>
    </row>
    <row r="39" customFormat="false" ht="21" hidden="false" customHeight="true" outlineLevel="0" collapsed="false">
      <c r="A39" s="81"/>
      <c r="B39" s="90" t="s">
        <v>25</v>
      </c>
      <c r="C39" s="91" t="n">
        <v>41640</v>
      </c>
      <c r="D39" s="92" t="s">
        <v>23</v>
      </c>
      <c r="E39" s="42" t="n">
        <v>1.2</v>
      </c>
      <c r="F39" s="38" t="n">
        <v>0.8</v>
      </c>
      <c r="G39" s="38" t="n">
        <v>1.3</v>
      </c>
      <c r="H39" s="38" t="n">
        <v>1.5</v>
      </c>
      <c r="I39" s="38" t="n">
        <v>12.1</v>
      </c>
      <c r="J39" s="38" t="n">
        <v>0.3</v>
      </c>
      <c r="K39" s="38" t="n">
        <v>0.2</v>
      </c>
      <c r="L39" s="38" t="n">
        <v>3.4</v>
      </c>
      <c r="M39" s="38" t="n">
        <v>-1.5</v>
      </c>
      <c r="N39" s="38" t="n">
        <v>0.8</v>
      </c>
      <c r="O39" s="38" t="n">
        <v>-0.7</v>
      </c>
      <c r="P39" s="38" t="n">
        <v>2.4</v>
      </c>
      <c r="Q39" s="38" t="n">
        <v>0.1</v>
      </c>
      <c r="R39" s="38" t="n">
        <v>-0.1</v>
      </c>
      <c r="S39" s="40" t="n">
        <v>3.4</v>
      </c>
      <c r="T39" s="95" t="s">
        <v>25</v>
      </c>
      <c r="U39" s="105" t="n">
        <v>41640</v>
      </c>
      <c r="V39" s="109" t="s">
        <v>23</v>
      </c>
      <c r="W39" s="81"/>
      <c r="X39" s="94"/>
      <c r="Y39" s="91" t="n">
        <v>41122</v>
      </c>
      <c r="Z39" s="87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21" hidden="false" customHeight="true" outlineLevel="0" collapsed="false">
      <c r="A40" s="81"/>
      <c r="C40" s="91" t="n">
        <v>41671</v>
      </c>
      <c r="E40" s="42" t="n">
        <v>1.3</v>
      </c>
      <c r="F40" s="38" t="n">
        <v>0.9</v>
      </c>
      <c r="G40" s="38" t="n">
        <v>1.4</v>
      </c>
      <c r="H40" s="38" t="n">
        <v>1.8</v>
      </c>
      <c r="I40" s="38" t="n">
        <v>12.7</v>
      </c>
      <c r="J40" s="38" t="n">
        <v>0.4</v>
      </c>
      <c r="K40" s="38" t="n">
        <v>0.3</v>
      </c>
      <c r="L40" s="38" t="n">
        <v>3.2</v>
      </c>
      <c r="M40" s="38" t="n">
        <v>-2.3</v>
      </c>
      <c r="N40" s="38" t="n">
        <v>1.7</v>
      </c>
      <c r="O40" s="38" t="n">
        <v>0.6</v>
      </c>
      <c r="P40" s="38" t="n">
        <v>1.5</v>
      </c>
      <c r="Q40" s="38" t="n">
        <v>0.1</v>
      </c>
      <c r="R40" s="38" t="n">
        <v>0.2</v>
      </c>
      <c r="S40" s="40" t="n">
        <v>3.7</v>
      </c>
      <c r="T40" s="55"/>
      <c r="U40" s="91" t="n">
        <v>41671</v>
      </c>
      <c r="W40" s="81"/>
      <c r="X40" s="94"/>
      <c r="Y40" s="91" t="n">
        <v>41153</v>
      </c>
      <c r="Z40" s="87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21" hidden="false" customHeight="true" outlineLevel="0" collapsed="false">
      <c r="A41" s="81"/>
      <c r="B41" s="90"/>
      <c r="C41" s="105" t="n">
        <v>41699</v>
      </c>
      <c r="D41" s="87"/>
      <c r="E41" s="42" t="n">
        <v>1.3</v>
      </c>
      <c r="F41" s="38" t="n">
        <v>0.8</v>
      </c>
      <c r="G41" s="38" t="n">
        <v>1.4</v>
      </c>
      <c r="H41" s="38" t="n">
        <v>2.4</v>
      </c>
      <c r="I41" s="38" t="n">
        <v>16.4</v>
      </c>
      <c r="J41" s="38" t="n">
        <v>0.3</v>
      </c>
      <c r="K41" s="38" t="n">
        <v>0.1</v>
      </c>
      <c r="L41" s="38" t="n">
        <v>3.4</v>
      </c>
      <c r="M41" s="38" t="n">
        <v>-0.8</v>
      </c>
      <c r="N41" s="38" t="n">
        <v>-0.8</v>
      </c>
      <c r="O41" s="38" t="n">
        <v>-0.1</v>
      </c>
      <c r="P41" s="38" t="n">
        <v>1.3</v>
      </c>
      <c r="Q41" s="38" t="n">
        <v>0.1</v>
      </c>
      <c r="R41" s="38" t="n">
        <v>0.6</v>
      </c>
      <c r="S41" s="40" t="n">
        <v>2.6</v>
      </c>
      <c r="T41" s="94"/>
      <c r="U41" s="105" t="n">
        <v>41699</v>
      </c>
      <c r="V41" s="41"/>
      <c r="W41" s="81"/>
      <c r="X41" s="94"/>
      <c r="Y41" s="91" t="n">
        <v>41183</v>
      </c>
      <c r="Z41" s="41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21" hidden="false" customHeight="true" outlineLevel="0" collapsed="false">
      <c r="A42" s="81"/>
      <c r="B42" s="90"/>
      <c r="C42" s="91" t="n">
        <v>41730</v>
      </c>
      <c r="D42" s="87"/>
      <c r="E42" s="42" t="n">
        <v>2.8</v>
      </c>
      <c r="F42" s="38" t="n">
        <v>2.5</v>
      </c>
      <c r="G42" s="38" t="n">
        <v>3.1</v>
      </c>
      <c r="H42" s="38" t="n">
        <v>4.5</v>
      </c>
      <c r="I42" s="38" t="n">
        <v>11.7</v>
      </c>
      <c r="J42" s="38" t="n">
        <v>0.8</v>
      </c>
      <c r="K42" s="38" t="n">
        <v>0.9</v>
      </c>
      <c r="L42" s="38" t="n">
        <v>3.7</v>
      </c>
      <c r="M42" s="38" t="n">
        <v>7</v>
      </c>
      <c r="N42" s="38" t="n">
        <v>0.1</v>
      </c>
      <c r="O42" s="38" t="n">
        <v>1.4</v>
      </c>
      <c r="P42" s="38" t="n">
        <v>2.6</v>
      </c>
      <c r="Q42" s="38" t="n">
        <v>3.7</v>
      </c>
      <c r="R42" s="38" t="n">
        <v>1.3</v>
      </c>
      <c r="S42" s="40" t="n">
        <v>4.3</v>
      </c>
      <c r="T42" s="94"/>
      <c r="U42" s="91" t="n">
        <v>41730</v>
      </c>
      <c r="V42" s="41"/>
      <c r="W42" s="81"/>
      <c r="X42" s="94"/>
      <c r="Y42" s="91" t="n">
        <v>41214</v>
      </c>
      <c r="Z42" s="41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21" hidden="false" customHeight="true" outlineLevel="0" collapsed="false">
      <c r="A43" s="81"/>
      <c r="B43" s="90"/>
      <c r="C43" s="105" t="n">
        <v>41760</v>
      </c>
      <c r="D43" s="41"/>
      <c r="E43" s="42" t="n">
        <v>3.1</v>
      </c>
      <c r="F43" s="38" t="n">
        <v>2.7</v>
      </c>
      <c r="G43" s="38" t="n">
        <v>3.4</v>
      </c>
      <c r="H43" s="38" t="n">
        <v>4.3</v>
      </c>
      <c r="I43" s="38" t="n">
        <v>13.5</v>
      </c>
      <c r="J43" s="38" t="n">
        <v>0.7</v>
      </c>
      <c r="K43" s="38" t="n">
        <v>0.7</v>
      </c>
      <c r="L43" s="38" t="n">
        <v>5.6</v>
      </c>
      <c r="M43" s="38" t="n">
        <v>5.2</v>
      </c>
      <c r="N43" s="38" t="n">
        <v>1.5</v>
      </c>
      <c r="O43" s="38" t="n">
        <v>0.8</v>
      </c>
      <c r="P43" s="38" t="n">
        <v>3.3</v>
      </c>
      <c r="Q43" s="38" t="n">
        <v>3.7</v>
      </c>
      <c r="R43" s="38" t="n">
        <v>2.6</v>
      </c>
      <c r="S43" s="40" t="n">
        <v>4.3</v>
      </c>
      <c r="T43" s="94"/>
      <c r="U43" s="105" t="n">
        <v>41760</v>
      </c>
      <c r="V43" s="41"/>
      <c r="W43" s="81"/>
      <c r="X43" s="94"/>
      <c r="Y43" s="91" t="n">
        <v>41244</v>
      </c>
      <c r="Z43" s="41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21" hidden="false" customHeight="true" outlineLevel="0" collapsed="false">
      <c r="A44" s="81"/>
      <c r="B44" s="90"/>
      <c r="C44" s="91" t="n">
        <v>41791</v>
      </c>
      <c r="D44" s="41"/>
      <c r="E44" s="42" t="n">
        <v>3.3</v>
      </c>
      <c r="F44" s="38" t="n">
        <v>3</v>
      </c>
      <c r="G44" s="38" t="n">
        <v>3.6</v>
      </c>
      <c r="H44" s="38" t="n">
        <v>4.6</v>
      </c>
      <c r="I44" s="38" t="n">
        <v>11.6</v>
      </c>
      <c r="J44" s="38" t="n">
        <v>0.8</v>
      </c>
      <c r="K44" s="38" t="n">
        <v>0.8</v>
      </c>
      <c r="L44" s="38" t="n">
        <v>5.1</v>
      </c>
      <c r="M44" s="38" t="n">
        <v>4.1</v>
      </c>
      <c r="N44" s="38" t="n">
        <v>0.7</v>
      </c>
      <c r="O44" s="38" t="n">
        <v>0.3</v>
      </c>
      <c r="P44" s="38" t="n">
        <v>3.2</v>
      </c>
      <c r="Q44" s="38" t="n">
        <v>3.7</v>
      </c>
      <c r="R44" s="38" t="n">
        <v>5.2</v>
      </c>
      <c r="S44" s="40" t="n">
        <v>4</v>
      </c>
      <c r="T44" s="94"/>
      <c r="U44" s="91" t="n">
        <v>41791</v>
      </c>
      <c r="V44" s="41"/>
      <c r="W44" s="81"/>
      <c r="X44" s="95" t="s">
        <v>24</v>
      </c>
      <c r="Y44" s="91" t="n">
        <v>41275</v>
      </c>
      <c r="Z44" s="109" t="s">
        <v>23</v>
      </c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21" hidden="false" customHeight="true" outlineLevel="0" collapsed="false">
      <c r="A45" s="81"/>
      <c r="B45" s="90"/>
      <c r="C45" s="105" t="n">
        <v>41821</v>
      </c>
      <c r="D45" s="41"/>
      <c r="E45" s="42" t="n">
        <v>3.1</v>
      </c>
      <c r="F45" s="38" t="n">
        <v>2.9</v>
      </c>
      <c r="G45" s="38" t="n">
        <v>3.4</v>
      </c>
      <c r="H45" s="38" t="n">
        <v>4.1</v>
      </c>
      <c r="I45" s="38" t="n">
        <v>8.6</v>
      </c>
      <c r="J45" s="38" t="n">
        <v>0.7</v>
      </c>
      <c r="K45" s="38" t="n">
        <v>0.8</v>
      </c>
      <c r="L45" s="38" t="n">
        <v>4.5</v>
      </c>
      <c r="M45" s="38" t="n">
        <v>4</v>
      </c>
      <c r="N45" s="38" t="n">
        <v>0.1</v>
      </c>
      <c r="O45" s="38" t="n">
        <v>0.3</v>
      </c>
      <c r="P45" s="38" t="n">
        <v>3.7</v>
      </c>
      <c r="Q45" s="38" t="n">
        <v>3.7</v>
      </c>
      <c r="R45" s="38" t="n">
        <v>5.3</v>
      </c>
      <c r="S45" s="40" t="n">
        <v>3.3</v>
      </c>
      <c r="T45" s="94"/>
      <c r="U45" s="105" t="n">
        <v>41821</v>
      </c>
      <c r="V45" s="41"/>
      <c r="W45" s="81"/>
      <c r="X45" s="94"/>
      <c r="Y45" s="111" t="n">
        <v>41306</v>
      </c>
      <c r="Z45" s="96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  <row r="46" customFormat="false" ht="21" hidden="false" customHeight="true" outlineLevel="0" collapsed="false">
      <c r="A46" s="81"/>
      <c r="B46" s="90"/>
      <c r="C46" s="91" t="n">
        <v>41852</v>
      </c>
      <c r="D46" s="96"/>
      <c r="E46" s="42" t="n">
        <v>3.1</v>
      </c>
      <c r="F46" s="38" t="n">
        <v>2.6</v>
      </c>
      <c r="G46" s="38" t="n">
        <v>3.5</v>
      </c>
      <c r="H46" s="38" t="n">
        <v>4.9</v>
      </c>
      <c r="I46" s="38" t="n">
        <v>17.5</v>
      </c>
      <c r="J46" s="38" t="n">
        <v>0.8</v>
      </c>
      <c r="K46" s="38" t="n">
        <v>0.8</v>
      </c>
      <c r="L46" s="38" t="n">
        <v>4</v>
      </c>
      <c r="M46" s="38" t="n">
        <v>4.6</v>
      </c>
      <c r="N46" s="38" t="n">
        <v>0.7</v>
      </c>
      <c r="O46" s="38" t="n">
        <v>1</v>
      </c>
      <c r="P46" s="38" t="n">
        <v>2.5</v>
      </c>
      <c r="Q46" s="38" t="n">
        <v>3.7</v>
      </c>
      <c r="R46" s="38" t="n">
        <v>4.7</v>
      </c>
      <c r="S46" s="40" t="n">
        <v>3.9</v>
      </c>
      <c r="T46" s="94"/>
      <c r="U46" s="91" t="n">
        <v>41852</v>
      </c>
      <c r="V46" s="41"/>
      <c r="W46" s="81"/>
      <c r="X46" s="100"/>
      <c r="Y46" s="112" t="n">
        <v>41334</v>
      </c>
      <c r="Z46" s="102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</row>
    <row r="47" s="78" customFormat="true" ht="21" hidden="false" customHeight="true" outlineLevel="0" collapsed="false">
      <c r="A47" s="81"/>
      <c r="B47" s="100"/>
      <c r="C47" s="101" t="n">
        <v>41883</v>
      </c>
      <c r="D47" s="102"/>
      <c r="E47" s="103" t="n">
        <v>3.3</v>
      </c>
      <c r="F47" s="73" t="n">
        <v>2.9</v>
      </c>
      <c r="G47" s="73" t="n">
        <v>3.6</v>
      </c>
      <c r="H47" s="73" t="n">
        <v>5</v>
      </c>
      <c r="I47" s="73" t="n">
        <v>11.7</v>
      </c>
      <c r="J47" s="73" t="n">
        <v>0.7</v>
      </c>
      <c r="K47" s="73" t="n">
        <v>0.8</v>
      </c>
      <c r="L47" s="73" t="n">
        <v>3.8</v>
      </c>
      <c r="M47" s="73" t="n">
        <v>5.3</v>
      </c>
      <c r="N47" s="73" t="n">
        <v>2.3</v>
      </c>
      <c r="O47" s="73" t="n">
        <v>0.5</v>
      </c>
      <c r="P47" s="73" t="n">
        <v>2.5</v>
      </c>
      <c r="Q47" s="73" t="n">
        <v>3.7</v>
      </c>
      <c r="R47" s="73" t="n">
        <v>5.1</v>
      </c>
      <c r="S47" s="74" t="n">
        <v>4.3</v>
      </c>
      <c r="T47" s="100"/>
      <c r="U47" s="101" t="n">
        <v>41883</v>
      </c>
      <c r="V47" s="102"/>
      <c r="W47" s="81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</row>
    <row r="48" customFormat="false" ht="6.75" hidden="false" customHeight="true" outlineLevel="0" collapsed="false"/>
    <row r="49" customFormat="false" ht="14.25" hidden="true" customHeight="false" outlineLevel="0" collapsed="false">
      <c r="B49" s="2" t="s">
        <v>26</v>
      </c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  <c r="T49" s="2" t="s">
        <v>26</v>
      </c>
    </row>
    <row r="50" customFormat="false" ht="14.25" hidden="true" customHeight="false" outlineLevel="0" collapsed="false">
      <c r="B50" s="78"/>
      <c r="C50" s="78"/>
      <c r="D50" s="78"/>
      <c r="S50" s="113"/>
      <c r="T50" s="78"/>
      <c r="U50" s="78"/>
      <c r="V50" s="78"/>
    </row>
    <row r="51" customFormat="false" ht="14.25" hidden="true" customHeight="false" outlineLevel="0" collapsed="false">
      <c r="B51" s="79"/>
      <c r="C51" s="79"/>
      <c r="D51" s="79"/>
      <c r="S51" s="113"/>
      <c r="T51" s="79"/>
      <c r="U51" s="79"/>
      <c r="V51" s="79"/>
    </row>
    <row r="52" customFormat="false" ht="14.25" hidden="true" customHeight="false" outlineLevel="0" collapsed="false">
      <c r="E52" s="2" t="s">
        <v>23</v>
      </c>
      <c r="S52" s="113"/>
    </row>
    <row r="53" customFormat="false" ht="14.25" hidden="true" customHeight="false" outlineLevel="0" collapsed="false">
      <c r="C53" s="3"/>
      <c r="D53" s="3"/>
      <c r="S53" s="113"/>
      <c r="U53" s="3"/>
      <c r="V53" s="3"/>
    </row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>
      <c r="H56" s="96"/>
    </row>
    <row r="57" customFormat="false" ht="14.25" hidden="true" customHeight="false" outlineLevel="0" collapsed="false"/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2</v>
      </c>
      <c r="E1" s="3" t="s">
        <v>33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30" t="s">
        <v>21</v>
      </c>
      <c r="D6" s="23"/>
      <c r="E6" s="114" t="n">
        <v>101.7</v>
      </c>
      <c r="F6" s="115" t="n">
        <v>101.6</v>
      </c>
      <c r="G6" s="115" t="n">
        <v>102.5</v>
      </c>
      <c r="H6" s="115" t="n">
        <v>99.5</v>
      </c>
      <c r="I6" s="115" t="n">
        <v>102.2</v>
      </c>
      <c r="J6" s="115" t="n">
        <v>97.3</v>
      </c>
      <c r="K6" s="115" t="n">
        <v>97.5</v>
      </c>
      <c r="L6" s="115" t="n">
        <v>91.2</v>
      </c>
      <c r="M6" s="115" t="n">
        <v>131.1</v>
      </c>
      <c r="N6" s="115" t="n">
        <v>115.6</v>
      </c>
      <c r="O6" s="115" t="n">
        <v>101.6</v>
      </c>
      <c r="P6" s="115" t="n">
        <v>102.7</v>
      </c>
      <c r="Q6" s="115" t="n">
        <v>105.7</v>
      </c>
      <c r="R6" s="115" t="n">
        <v>115.9</v>
      </c>
      <c r="S6" s="116" t="n">
        <v>97.7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1</v>
      </c>
      <c r="C7" s="33"/>
      <c r="D7" s="34"/>
      <c r="E7" s="117" t="n">
        <v>101.3</v>
      </c>
      <c r="F7" s="118" t="n">
        <v>101.6</v>
      </c>
      <c r="G7" s="118" t="n">
        <v>101.7</v>
      </c>
      <c r="H7" s="118" t="n">
        <v>98.1</v>
      </c>
      <c r="I7" s="118" t="n">
        <v>93.6</v>
      </c>
      <c r="J7" s="118" t="n">
        <v>98.4</v>
      </c>
      <c r="K7" s="118" t="n">
        <v>98.6</v>
      </c>
      <c r="L7" s="118" t="n">
        <v>90.6</v>
      </c>
      <c r="M7" s="118" t="n">
        <v>128.1</v>
      </c>
      <c r="N7" s="118" t="n">
        <v>115</v>
      </c>
      <c r="O7" s="118" t="n">
        <v>100</v>
      </c>
      <c r="P7" s="118" t="n">
        <v>102</v>
      </c>
      <c r="Q7" s="118" t="n">
        <v>107</v>
      </c>
      <c r="R7" s="118" t="n">
        <v>116.2</v>
      </c>
      <c r="S7" s="119" t="n">
        <v>97.1</v>
      </c>
      <c r="T7" s="32" t="n">
        <v>11</v>
      </c>
      <c r="U7" s="33"/>
      <c r="V7" s="34"/>
    </row>
    <row r="8" customFormat="false" ht="21" hidden="false" customHeight="true" outlineLevel="0" collapsed="false">
      <c r="A8" s="31"/>
      <c r="B8" s="32" t="n">
        <v>12</v>
      </c>
      <c r="C8" s="33"/>
      <c r="D8" s="34"/>
      <c r="E8" s="117" t="n">
        <v>100.8</v>
      </c>
      <c r="F8" s="118" t="n">
        <v>101.4</v>
      </c>
      <c r="G8" s="118" t="n">
        <v>101.1</v>
      </c>
      <c r="H8" s="118" t="n">
        <v>96.4</v>
      </c>
      <c r="I8" s="118" t="n">
        <v>88.8</v>
      </c>
      <c r="J8" s="118" t="n">
        <v>99.1</v>
      </c>
      <c r="K8" s="118" t="n">
        <v>99</v>
      </c>
      <c r="L8" s="118" t="n">
        <v>92</v>
      </c>
      <c r="M8" s="118" t="n">
        <v>124.9</v>
      </c>
      <c r="N8" s="118" t="n">
        <v>113.6</v>
      </c>
      <c r="O8" s="118" t="n">
        <v>99.3</v>
      </c>
      <c r="P8" s="118" t="n">
        <v>102.2</v>
      </c>
      <c r="Q8" s="118" t="n">
        <v>108</v>
      </c>
      <c r="R8" s="118" t="n">
        <v>115.9</v>
      </c>
      <c r="S8" s="119" t="n">
        <v>96.6</v>
      </c>
      <c r="T8" s="32" t="n">
        <v>12</v>
      </c>
      <c r="U8" s="33"/>
      <c r="V8" s="34"/>
    </row>
    <row r="9" customFormat="false" ht="21" hidden="false" customHeight="true" outlineLevel="0" collapsed="false">
      <c r="A9" s="31"/>
      <c r="B9" s="32" t="n">
        <v>13</v>
      </c>
      <c r="C9" s="33"/>
      <c r="D9" s="41"/>
      <c r="E9" s="117" t="n">
        <v>99.9</v>
      </c>
      <c r="F9" s="118" t="n">
        <v>100.4</v>
      </c>
      <c r="G9" s="118" t="n">
        <v>100.2</v>
      </c>
      <c r="H9" s="118" t="n">
        <v>95.9</v>
      </c>
      <c r="I9" s="118" t="n">
        <v>89.9</v>
      </c>
      <c r="J9" s="118" t="n">
        <v>98.5</v>
      </c>
      <c r="K9" s="118" t="n">
        <v>98.6</v>
      </c>
      <c r="L9" s="118" t="n">
        <v>92.5</v>
      </c>
      <c r="M9" s="118" t="n">
        <v>119.6</v>
      </c>
      <c r="N9" s="118" t="n">
        <v>108.7</v>
      </c>
      <c r="O9" s="118" t="n">
        <v>99.8</v>
      </c>
      <c r="P9" s="118" t="n">
        <v>100.8</v>
      </c>
      <c r="Q9" s="118" t="n">
        <v>108.6</v>
      </c>
      <c r="R9" s="118" t="n">
        <v>113</v>
      </c>
      <c r="S9" s="119" t="n">
        <v>96.9</v>
      </c>
      <c r="T9" s="32" t="n">
        <v>13</v>
      </c>
      <c r="U9" s="33"/>
      <c r="V9" s="41"/>
    </row>
    <row r="10" customFormat="false" ht="21" hidden="false" customHeight="true" outlineLevel="0" collapsed="false">
      <c r="A10" s="31"/>
      <c r="B10" s="32" t="n">
        <v>14</v>
      </c>
      <c r="C10" s="33"/>
      <c r="D10" s="43"/>
      <c r="E10" s="117" t="n">
        <v>99</v>
      </c>
      <c r="F10" s="118" t="n">
        <v>99.6</v>
      </c>
      <c r="G10" s="118" t="n">
        <v>99.2</v>
      </c>
      <c r="H10" s="118" t="n">
        <v>95.2</v>
      </c>
      <c r="I10" s="118" t="n">
        <v>88.1</v>
      </c>
      <c r="J10" s="118" t="n">
        <v>98.3</v>
      </c>
      <c r="K10" s="118" t="n">
        <v>98.3</v>
      </c>
      <c r="L10" s="118" t="n">
        <v>92.4</v>
      </c>
      <c r="M10" s="118" t="n">
        <v>116.5</v>
      </c>
      <c r="N10" s="118" t="n">
        <v>104.9</v>
      </c>
      <c r="O10" s="118" t="n">
        <v>98.4</v>
      </c>
      <c r="P10" s="118" t="n">
        <v>99.9</v>
      </c>
      <c r="Q10" s="118" t="n">
        <v>110.2</v>
      </c>
      <c r="R10" s="118" t="n">
        <v>110.8</v>
      </c>
      <c r="S10" s="119" t="n">
        <v>96.2</v>
      </c>
      <c r="T10" s="32" t="n">
        <v>14</v>
      </c>
      <c r="U10" s="33"/>
      <c r="V10" s="43"/>
    </row>
    <row r="11" customFormat="false" ht="21" hidden="false" customHeight="true" outlineLevel="0" collapsed="false">
      <c r="A11" s="31"/>
      <c r="B11" s="32" t="n">
        <v>15</v>
      </c>
      <c r="C11" s="33"/>
      <c r="D11" s="43"/>
      <c r="E11" s="117" t="n">
        <v>98.8</v>
      </c>
      <c r="F11" s="118" t="n">
        <v>99.2</v>
      </c>
      <c r="G11" s="118" t="n">
        <v>98.9</v>
      </c>
      <c r="H11" s="118" t="n">
        <v>94.9</v>
      </c>
      <c r="I11" s="118" t="n">
        <v>91.1</v>
      </c>
      <c r="J11" s="118" t="n">
        <v>98.2</v>
      </c>
      <c r="K11" s="118" t="n">
        <v>98.1</v>
      </c>
      <c r="L11" s="118" t="n">
        <v>91.3</v>
      </c>
      <c r="M11" s="118" t="n">
        <v>114.7</v>
      </c>
      <c r="N11" s="118" t="n">
        <v>100.7</v>
      </c>
      <c r="O11" s="118" t="n">
        <v>101.2</v>
      </c>
      <c r="P11" s="118" t="n">
        <v>99.8</v>
      </c>
      <c r="Q11" s="118" t="n">
        <v>112.1</v>
      </c>
      <c r="R11" s="118" t="n">
        <v>109.8</v>
      </c>
      <c r="S11" s="119" t="n">
        <v>96.8</v>
      </c>
      <c r="T11" s="32" t="n">
        <v>15</v>
      </c>
      <c r="U11" s="33"/>
      <c r="V11" s="43"/>
    </row>
    <row r="12" customFormat="false" ht="21" hidden="false" customHeight="true" outlineLevel="0" collapsed="false">
      <c r="A12" s="31"/>
      <c r="B12" s="32" t="n">
        <v>16</v>
      </c>
      <c r="C12" s="33"/>
      <c r="D12" s="43"/>
      <c r="E12" s="117" t="n">
        <v>98.9</v>
      </c>
      <c r="F12" s="118" t="n">
        <v>99.3</v>
      </c>
      <c r="G12" s="118" t="n">
        <v>99.2</v>
      </c>
      <c r="H12" s="118" t="n">
        <v>95.7</v>
      </c>
      <c r="I12" s="118" t="n">
        <v>92.6</v>
      </c>
      <c r="J12" s="118" t="n">
        <v>98.2</v>
      </c>
      <c r="K12" s="118" t="n">
        <v>98.2</v>
      </c>
      <c r="L12" s="118" t="n">
        <v>91.9</v>
      </c>
      <c r="M12" s="118" t="n">
        <v>110.7</v>
      </c>
      <c r="N12" s="118" t="n">
        <v>100.4</v>
      </c>
      <c r="O12" s="118" t="n">
        <v>100.2</v>
      </c>
      <c r="P12" s="118" t="n">
        <v>100.9</v>
      </c>
      <c r="Q12" s="118" t="n">
        <v>113.2</v>
      </c>
      <c r="R12" s="118" t="n">
        <v>108.5</v>
      </c>
      <c r="S12" s="119" t="n">
        <v>97.3</v>
      </c>
      <c r="T12" s="32" t="n">
        <v>16</v>
      </c>
      <c r="U12" s="33"/>
      <c r="V12" s="43"/>
    </row>
    <row r="13" customFormat="false" ht="21" hidden="false" customHeight="true" outlineLevel="0" collapsed="false">
      <c r="A13" s="31"/>
      <c r="B13" s="32" t="n">
        <v>17</v>
      </c>
      <c r="C13" s="33"/>
      <c r="D13" s="43"/>
      <c r="E13" s="117" t="n">
        <v>98.6</v>
      </c>
      <c r="F13" s="118" t="n">
        <v>99.1</v>
      </c>
      <c r="G13" s="118" t="n">
        <v>98.7</v>
      </c>
      <c r="H13" s="118" t="n">
        <v>94.3</v>
      </c>
      <c r="I13" s="118" t="n">
        <v>89.4</v>
      </c>
      <c r="J13" s="118" t="n">
        <v>98.3</v>
      </c>
      <c r="K13" s="118" t="n">
        <v>98.2</v>
      </c>
      <c r="L13" s="118" t="n">
        <v>94.4</v>
      </c>
      <c r="M13" s="118" t="n">
        <v>107.9</v>
      </c>
      <c r="N13" s="118" t="n">
        <v>99.6</v>
      </c>
      <c r="O13" s="118" t="n">
        <v>99.2</v>
      </c>
      <c r="P13" s="118" t="n">
        <v>101.4</v>
      </c>
      <c r="Q13" s="118" t="n">
        <v>114.2</v>
      </c>
      <c r="R13" s="118" t="n">
        <v>107</v>
      </c>
      <c r="S13" s="119" t="n">
        <v>97.2</v>
      </c>
      <c r="T13" s="32" t="n">
        <v>17</v>
      </c>
      <c r="U13" s="33"/>
      <c r="V13" s="43"/>
    </row>
    <row r="14" customFormat="false" ht="21" hidden="false" customHeight="true" outlineLevel="0" collapsed="false">
      <c r="A14" s="31"/>
      <c r="B14" s="32" t="n">
        <v>18</v>
      </c>
      <c r="C14" s="33"/>
      <c r="D14" s="43"/>
      <c r="E14" s="117" t="n">
        <v>98.6</v>
      </c>
      <c r="F14" s="118" t="n">
        <v>99</v>
      </c>
      <c r="G14" s="118" t="n">
        <v>98.7</v>
      </c>
      <c r="H14" s="118" t="n">
        <v>94.1</v>
      </c>
      <c r="I14" s="118" t="n">
        <v>91.4</v>
      </c>
      <c r="J14" s="118" t="n">
        <v>98.3</v>
      </c>
      <c r="K14" s="118" t="n">
        <v>98.1</v>
      </c>
      <c r="L14" s="118" t="n">
        <v>98</v>
      </c>
      <c r="M14" s="118" t="n">
        <v>105.2</v>
      </c>
      <c r="N14" s="118" t="n">
        <v>98.4</v>
      </c>
      <c r="O14" s="118" t="n">
        <v>98.2</v>
      </c>
      <c r="P14" s="118" t="n">
        <v>101.6</v>
      </c>
      <c r="Q14" s="118" t="n">
        <v>115</v>
      </c>
      <c r="R14" s="118" t="n">
        <v>105</v>
      </c>
      <c r="S14" s="119" t="n">
        <v>98.2</v>
      </c>
      <c r="T14" s="32" t="n">
        <v>18</v>
      </c>
      <c r="U14" s="33"/>
      <c r="V14" s="43"/>
    </row>
    <row r="15" customFormat="false" ht="21" hidden="false" customHeight="true" outlineLevel="0" collapsed="false">
      <c r="A15" s="31"/>
      <c r="B15" s="32" t="n">
        <v>19</v>
      </c>
      <c r="C15" s="33"/>
      <c r="D15" s="43"/>
      <c r="E15" s="117" t="n">
        <v>98.8</v>
      </c>
      <c r="F15" s="118" t="n">
        <v>99.2</v>
      </c>
      <c r="G15" s="118" t="n">
        <v>99</v>
      </c>
      <c r="H15" s="118" t="n">
        <v>94.5</v>
      </c>
      <c r="I15" s="118" t="n">
        <v>92.4</v>
      </c>
      <c r="J15" s="118" t="n">
        <v>98.3</v>
      </c>
      <c r="K15" s="118" t="n">
        <v>98.3</v>
      </c>
      <c r="L15" s="118" t="n">
        <v>98.7</v>
      </c>
      <c r="M15" s="118" t="n">
        <v>105.3</v>
      </c>
      <c r="N15" s="118" t="n">
        <v>98.3</v>
      </c>
      <c r="O15" s="118" t="n">
        <v>99.2</v>
      </c>
      <c r="P15" s="118" t="n">
        <v>101.6</v>
      </c>
      <c r="Q15" s="118" t="n">
        <v>116.1</v>
      </c>
      <c r="R15" s="118" t="n">
        <v>103.4</v>
      </c>
      <c r="S15" s="119" t="n">
        <v>98.3</v>
      </c>
      <c r="T15" s="32" t="n">
        <v>19</v>
      </c>
      <c r="U15" s="33"/>
      <c r="V15" s="43"/>
    </row>
    <row r="16" customFormat="false" ht="21" hidden="false" customHeight="true" outlineLevel="0" collapsed="false">
      <c r="A16" s="31"/>
      <c r="B16" s="32" t="n">
        <v>20</v>
      </c>
      <c r="C16" s="33"/>
      <c r="D16" s="43"/>
      <c r="E16" s="117" t="n">
        <v>101</v>
      </c>
      <c r="F16" s="118" t="n">
        <v>101.3</v>
      </c>
      <c r="G16" s="118" t="n">
        <v>101.3</v>
      </c>
      <c r="H16" s="118" t="n">
        <v>98.6</v>
      </c>
      <c r="I16" s="118" t="n">
        <v>95.1</v>
      </c>
      <c r="J16" s="118" t="n">
        <v>98.9</v>
      </c>
      <c r="K16" s="118" t="n">
        <v>98.9</v>
      </c>
      <c r="L16" s="118" t="n">
        <v>103.5</v>
      </c>
      <c r="M16" s="118" t="n">
        <v>103</v>
      </c>
      <c r="N16" s="118" t="n">
        <v>102.2</v>
      </c>
      <c r="O16" s="118" t="n">
        <v>99.4</v>
      </c>
      <c r="P16" s="118" t="n">
        <v>104.3</v>
      </c>
      <c r="Q16" s="118" t="n">
        <v>117.1</v>
      </c>
      <c r="R16" s="118" t="n">
        <v>102.2</v>
      </c>
      <c r="S16" s="119" t="n">
        <v>98.5</v>
      </c>
      <c r="T16" s="32" t="n">
        <v>20</v>
      </c>
      <c r="U16" s="33"/>
      <c r="V16" s="43"/>
    </row>
    <row r="17" customFormat="false" ht="21" hidden="false" customHeight="true" outlineLevel="0" collapsed="false">
      <c r="A17" s="31"/>
      <c r="B17" s="32" t="n">
        <v>21</v>
      </c>
      <c r="C17" s="33"/>
      <c r="D17" s="43"/>
      <c r="E17" s="117" t="n">
        <v>100.5</v>
      </c>
      <c r="F17" s="118" t="n">
        <v>100.8</v>
      </c>
      <c r="G17" s="118" t="n">
        <v>100.7</v>
      </c>
      <c r="H17" s="118" t="n">
        <v>99.8</v>
      </c>
      <c r="I17" s="118" t="n">
        <v>95.1</v>
      </c>
      <c r="J17" s="118" t="n">
        <v>99.5</v>
      </c>
      <c r="K17" s="118" t="n">
        <v>99.4</v>
      </c>
      <c r="L17" s="118" t="n">
        <v>101.6</v>
      </c>
      <c r="M17" s="118" t="n">
        <v>102.5</v>
      </c>
      <c r="N17" s="118" t="n">
        <v>100</v>
      </c>
      <c r="O17" s="118" t="n">
        <v>100.9</v>
      </c>
      <c r="P17" s="118" t="n">
        <v>98.4</v>
      </c>
      <c r="Q17" s="118" t="n">
        <v>118.2</v>
      </c>
      <c r="R17" s="118" t="n">
        <v>101.3</v>
      </c>
      <c r="S17" s="119" t="n">
        <v>98.3</v>
      </c>
      <c r="T17" s="32" t="n">
        <v>21</v>
      </c>
      <c r="U17" s="33"/>
      <c r="V17" s="43"/>
    </row>
    <row r="18" customFormat="false" ht="21" hidden="false" customHeight="true" outlineLevel="0" collapsed="false">
      <c r="A18" s="31"/>
      <c r="B18" s="32" t="n">
        <v>22</v>
      </c>
      <c r="C18" s="33"/>
      <c r="D18" s="43"/>
      <c r="E18" s="117" t="n">
        <v>100</v>
      </c>
      <c r="F18" s="118" t="n">
        <v>100</v>
      </c>
      <c r="G18" s="118" t="n">
        <v>100</v>
      </c>
      <c r="H18" s="118" t="n">
        <v>100</v>
      </c>
      <c r="I18" s="118" t="n">
        <v>100</v>
      </c>
      <c r="J18" s="118" t="n">
        <v>100</v>
      </c>
      <c r="K18" s="118" t="n">
        <v>100</v>
      </c>
      <c r="L18" s="118" t="n">
        <v>100</v>
      </c>
      <c r="M18" s="118" t="n">
        <v>100</v>
      </c>
      <c r="N18" s="118" t="n">
        <v>100</v>
      </c>
      <c r="O18" s="118" t="n">
        <v>100</v>
      </c>
      <c r="P18" s="118" t="n">
        <v>100</v>
      </c>
      <c r="Q18" s="118" t="n">
        <v>100</v>
      </c>
      <c r="R18" s="118" t="n">
        <v>100</v>
      </c>
      <c r="S18" s="119" t="n">
        <v>100</v>
      </c>
      <c r="T18" s="32" t="n">
        <v>22</v>
      </c>
      <c r="U18" s="33"/>
      <c r="V18" s="43"/>
    </row>
    <row r="19" customFormat="false" ht="21" hidden="false" customHeight="true" outlineLevel="0" collapsed="false">
      <c r="A19" s="31"/>
      <c r="B19" s="32" t="n">
        <v>23</v>
      </c>
      <c r="C19" s="33"/>
      <c r="D19" s="43"/>
      <c r="E19" s="117" t="n">
        <v>100.5</v>
      </c>
      <c r="F19" s="118" t="n">
        <v>100.6</v>
      </c>
      <c r="G19" s="118" t="n">
        <v>100.4</v>
      </c>
      <c r="H19" s="118" t="n">
        <v>99.9</v>
      </c>
      <c r="I19" s="118" t="n">
        <v>99.2</v>
      </c>
      <c r="J19" s="118" t="n">
        <v>101</v>
      </c>
      <c r="K19" s="118" t="n">
        <v>101.2</v>
      </c>
      <c r="L19" s="118" t="n">
        <v>102.4</v>
      </c>
      <c r="M19" s="118" t="n">
        <v>97</v>
      </c>
      <c r="N19" s="118" t="n">
        <v>100.3</v>
      </c>
      <c r="O19" s="118" t="n">
        <v>99.8</v>
      </c>
      <c r="P19" s="118" t="n">
        <v>102</v>
      </c>
      <c r="Q19" s="118" t="n">
        <v>96.6</v>
      </c>
      <c r="R19" s="118" t="n">
        <v>97.7</v>
      </c>
      <c r="S19" s="119" t="n">
        <v>103.8</v>
      </c>
      <c r="T19" s="32" t="n">
        <v>23</v>
      </c>
      <c r="U19" s="33"/>
      <c r="V19" s="43"/>
    </row>
    <row r="20" customFormat="false" ht="21" hidden="false" customHeight="true" outlineLevel="0" collapsed="false">
      <c r="A20" s="31"/>
      <c r="B20" s="32" t="n">
        <v>24</v>
      </c>
      <c r="C20" s="33"/>
      <c r="D20" s="43"/>
      <c r="E20" s="117" t="n">
        <v>100.5</v>
      </c>
      <c r="F20" s="118" t="n">
        <v>100.6</v>
      </c>
      <c r="G20" s="118" t="n">
        <v>100.4</v>
      </c>
      <c r="H20" s="118" t="n">
        <v>99.6</v>
      </c>
      <c r="I20" s="118" t="n">
        <v>97.7</v>
      </c>
      <c r="J20" s="118" t="n">
        <v>101.1</v>
      </c>
      <c r="K20" s="118" t="n">
        <v>101.4</v>
      </c>
      <c r="L20" s="118" t="n">
        <v>104.5</v>
      </c>
      <c r="M20" s="118" t="n">
        <v>95.7</v>
      </c>
      <c r="N20" s="118" t="n">
        <v>100.9</v>
      </c>
      <c r="O20" s="118" t="n">
        <v>99.2</v>
      </c>
      <c r="P20" s="118" t="n">
        <v>102.2</v>
      </c>
      <c r="Q20" s="118" t="n">
        <v>96.7</v>
      </c>
      <c r="R20" s="118" t="n">
        <v>96.4</v>
      </c>
      <c r="S20" s="119" t="n">
        <v>103.5</v>
      </c>
      <c r="T20" s="32" t="n">
        <v>24</v>
      </c>
      <c r="U20" s="33"/>
      <c r="V20" s="43"/>
    </row>
    <row r="21" customFormat="false" ht="21" hidden="false" customHeight="true" outlineLevel="0" collapsed="false">
      <c r="A21" s="31"/>
      <c r="B21" s="120" t="n">
        <v>25</v>
      </c>
      <c r="C21" s="45"/>
      <c r="D21" s="46"/>
      <c r="E21" s="121" t="n">
        <v>100.8</v>
      </c>
      <c r="F21" s="122" t="n">
        <v>100.9</v>
      </c>
      <c r="G21" s="122" t="n">
        <v>100.8</v>
      </c>
      <c r="H21" s="122" t="n">
        <v>100.1</v>
      </c>
      <c r="I21" s="122" t="n">
        <v>97.9</v>
      </c>
      <c r="J21" s="122" t="n">
        <v>100.8</v>
      </c>
      <c r="K21" s="122" t="n">
        <v>101</v>
      </c>
      <c r="L21" s="122" t="n">
        <v>106.4</v>
      </c>
      <c r="M21" s="122" t="n">
        <v>93.7</v>
      </c>
      <c r="N21" s="122" t="n">
        <v>100.3</v>
      </c>
      <c r="O21" s="122" t="n">
        <v>99.4</v>
      </c>
      <c r="P21" s="122" t="n">
        <v>103.9</v>
      </c>
      <c r="Q21" s="122" t="n">
        <v>96.9</v>
      </c>
      <c r="R21" s="122" t="n">
        <v>94.8</v>
      </c>
      <c r="S21" s="123" t="n">
        <v>104.6</v>
      </c>
      <c r="T21" s="44" t="n">
        <v>25</v>
      </c>
      <c r="U21" s="45"/>
      <c r="V21" s="46"/>
    </row>
    <row r="22" customFormat="false" ht="21" hidden="false" customHeight="true" outlineLevel="0" collapsed="false">
      <c r="A22" s="20"/>
      <c r="B22" s="124" t="s">
        <v>22</v>
      </c>
      <c r="C22" s="52" t="n">
        <v>41153</v>
      </c>
      <c r="D22" s="54" t="s">
        <v>23</v>
      </c>
      <c r="E22" s="114" t="n">
        <v>100.5</v>
      </c>
      <c r="F22" s="115" t="n">
        <v>100.6</v>
      </c>
      <c r="G22" s="115" t="n">
        <v>100.4</v>
      </c>
      <c r="H22" s="115" t="n">
        <v>99.5</v>
      </c>
      <c r="I22" s="115" t="n">
        <v>98.2</v>
      </c>
      <c r="J22" s="115" t="n">
        <v>101.1</v>
      </c>
      <c r="K22" s="115" t="n">
        <v>101.5</v>
      </c>
      <c r="L22" s="115" t="n">
        <v>105.4</v>
      </c>
      <c r="M22" s="115" t="n">
        <v>94.4</v>
      </c>
      <c r="N22" s="115" t="n">
        <v>103</v>
      </c>
      <c r="O22" s="115" t="n">
        <v>99.3</v>
      </c>
      <c r="P22" s="115" t="n">
        <v>101.9</v>
      </c>
      <c r="Q22" s="115" t="n">
        <v>96.7</v>
      </c>
      <c r="R22" s="115" t="n">
        <v>96.5</v>
      </c>
      <c r="S22" s="116" t="n">
        <v>103.3</v>
      </c>
      <c r="T22" s="124" t="s">
        <v>22</v>
      </c>
      <c r="U22" s="52" t="n">
        <v>41153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183</v>
      </c>
      <c r="D23" s="43"/>
      <c r="E23" s="117" t="n">
        <v>100.3</v>
      </c>
      <c r="F23" s="118" t="n">
        <v>100.4</v>
      </c>
      <c r="G23" s="118" t="n">
        <v>100.2</v>
      </c>
      <c r="H23" s="118" t="n">
        <v>99.2</v>
      </c>
      <c r="I23" s="118" t="n">
        <v>97.2</v>
      </c>
      <c r="J23" s="118" t="n">
        <v>101.1</v>
      </c>
      <c r="K23" s="118" t="n">
        <v>101.5</v>
      </c>
      <c r="L23" s="118" t="n">
        <v>104.3</v>
      </c>
      <c r="M23" s="118" t="n">
        <v>93</v>
      </c>
      <c r="N23" s="118" t="n">
        <v>103</v>
      </c>
      <c r="O23" s="118" t="n">
        <v>99.4</v>
      </c>
      <c r="P23" s="118" t="n">
        <v>101.9</v>
      </c>
      <c r="Q23" s="118" t="n">
        <v>96.7</v>
      </c>
      <c r="R23" s="118" t="n">
        <v>96.4</v>
      </c>
      <c r="S23" s="119" t="n">
        <v>103.2</v>
      </c>
      <c r="T23" s="55"/>
      <c r="U23" s="56" t="n">
        <v>41183</v>
      </c>
      <c r="V23" s="43"/>
    </row>
    <row r="24" customFormat="false" ht="21" hidden="false" customHeight="true" outlineLevel="0" collapsed="false">
      <c r="A24" s="20"/>
      <c r="B24" s="55"/>
      <c r="C24" s="58" t="n">
        <v>41214</v>
      </c>
      <c r="D24" s="43"/>
      <c r="E24" s="117" t="n">
        <v>100.1</v>
      </c>
      <c r="F24" s="118" t="n">
        <v>100.3</v>
      </c>
      <c r="G24" s="118" t="n">
        <v>100</v>
      </c>
      <c r="H24" s="118" t="n">
        <v>98.8</v>
      </c>
      <c r="I24" s="118" t="n">
        <v>93.4</v>
      </c>
      <c r="J24" s="118" t="n">
        <v>101</v>
      </c>
      <c r="K24" s="118" t="n">
        <v>101.4</v>
      </c>
      <c r="L24" s="118" t="n">
        <v>104.1</v>
      </c>
      <c r="M24" s="118" t="n">
        <v>97.4</v>
      </c>
      <c r="N24" s="118" t="n">
        <v>102.3</v>
      </c>
      <c r="O24" s="118" t="n">
        <v>99.2</v>
      </c>
      <c r="P24" s="118" t="n">
        <v>101.1</v>
      </c>
      <c r="Q24" s="118" t="n">
        <v>96.7</v>
      </c>
      <c r="R24" s="118" t="n">
        <v>96</v>
      </c>
      <c r="S24" s="119" t="n">
        <v>103.4</v>
      </c>
      <c r="T24" s="59"/>
      <c r="U24" s="58" t="n">
        <v>41214</v>
      </c>
      <c r="V24" s="43"/>
    </row>
    <row r="25" customFormat="false" ht="21" hidden="false" customHeight="true" outlineLevel="0" collapsed="false">
      <c r="A25" s="20"/>
      <c r="B25" s="59"/>
      <c r="C25" s="56" t="n">
        <v>41244</v>
      </c>
      <c r="D25" s="43"/>
      <c r="E25" s="117" t="n">
        <v>100</v>
      </c>
      <c r="F25" s="118" t="n">
        <v>100.2</v>
      </c>
      <c r="G25" s="118" t="n">
        <v>99.8</v>
      </c>
      <c r="H25" s="118" t="n">
        <v>98.7</v>
      </c>
      <c r="I25" s="118" t="n">
        <v>93.6</v>
      </c>
      <c r="J25" s="118" t="n">
        <v>100.9</v>
      </c>
      <c r="K25" s="118" t="n">
        <v>101.3</v>
      </c>
      <c r="L25" s="118" t="n">
        <v>104.2</v>
      </c>
      <c r="M25" s="118" t="n">
        <v>95.1</v>
      </c>
      <c r="N25" s="118" t="n">
        <v>102</v>
      </c>
      <c r="O25" s="118" t="n">
        <v>99</v>
      </c>
      <c r="P25" s="118" t="n">
        <v>102</v>
      </c>
      <c r="Q25" s="118" t="n">
        <v>96.7</v>
      </c>
      <c r="R25" s="118" t="n">
        <v>94.8</v>
      </c>
      <c r="S25" s="119" t="n">
        <v>103.3</v>
      </c>
      <c r="T25" s="55"/>
      <c r="U25" s="56" t="n">
        <v>41244</v>
      </c>
      <c r="V25" s="43"/>
    </row>
    <row r="26" customFormat="false" ht="21" hidden="false" customHeight="true" outlineLevel="0" collapsed="false">
      <c r="A26" s="20"/>
      <c r="B26" s="66" t="s">
        <v>24</v>
      </c>
      <c r="C26" s="58" t="n">
        <v>41275</v>
      </c>
      <c r="D26" s="62" t="s">
        <v>23</v>
      </c>
      <c r="E26" s="117" t="n">
        <v>99.9</v>
      </c>
      <c r="F26" s="118" t="n">
        <v>100.1</v>
      </c>
      <c r="G26" s="118" t="n">
        <v>99.8</v>
      </c>
      <c r="H26" s="118" t="n">
        <v>99.3</v>
      </c>
      <c r="I26" s="118" t="n">
        <v>95.8</v>
      </c>
      <c r="J26" s="118" t="n">
        <v>100.9</v>
      </c>
      <c r="K26" s="118" t="n">
        <v>101.3</v>
      </c>
      <c r="L26" s="118" t="n">
        <v>104.5</v>
      </c>
      <c r="M26" s="118" t="n">
        <v>94.5</v>
      </c>
      <c r="N26" s="118" t="n">
        <v>98.7</v>
      </c>
      <c r="O26" s="118" t="n">
        <v>99.4</v>
      </c>
      <c r="P26" s="118" t="n">
        <v>101.6</v>
      </c>
      <c r="Q26" s="118" t="n">
        <v>96.7</v>
      </c>
      <c r="R26" s="118" t="n">
        <v>94</v>
      </c>
      <c r="S26" s="119" t="n">
        <v>103.3</v>
      </c>
      <c r="T26" s="60" t="s">
        <v>24</v>
      </c>
      <c r="U26" s="58" t="n">
        <v>41275</v>
      </c>
      <c r="V26" s="62" t="s">
        <v>23</v>
      </c>
    </row>
    <row r="27" customFormat="false" ht="21" hidden="false" customHeight="true" outlineLevel="0" collapsed="false">
      <c r="A27" s="20"/>
      <c r="B27" s="55"/>
      <c r="C27" s="56" t="n">
        <v>41306</v>
      </c>
      <c r="E27" s="117" t="n">
        <v>100.1</v>
      </c>
      <c r="F27" s="118" t="n">
        <v>100.3</v>
      </c>
      <c r="G27" s="118" t="n">
        <v>100</v>
      </c>
      <c r="H27" s="118" t="n">
        <v>99.4</v>
      </c>
      <c r="I27" s="118" t="n">
        <v>94.4</v>
      </c>
      <c r="J27" s="118" t="n">
        <v>100.9</v>
      </c>
      <c r="K27" s="118" t="n">
        <v>101.2</v>
      </c>
      <c r="L27" s="118" t="n">
        <v>105</v>
      </c>
      <c r="M27" s="118" t="n">
        <v>94.5</v>
      </c>
      <c r="N27" s="118" t="n">
        <v>97.6</v>
      </c>
      <c r="O27" s="118" t="n">
        <v>97.9</v>
      </c>
      <c r="P27" s="118" t="n">
        <v>102.9</v>
      </c>
      <c r="Q27" s="118" t="n">
        <v>96.7</v>
      </c>
      <c r="R27" s="118" t="n">
        <v>93.9</v>
      </c>
      <c r="S27" s="119" t="n">
        <v>103.3</v>
      </c>
      <c r="U27" s="56" t="n">
        <v>41306</v>
      </c>
      <c r="V27" s="63"/>
    </row>
    <row r="28" customFormat="false" ht="21" hidden="false" customHeight="true" outlineLevel="0" collapsed="false">
      <c r="A28" s="20"/>
      <c r="B28" s="64"/>
      <c r="C28" s="58" t="n">
        <v>41334</v>
      </c>
      <c r="D28" s="43"/>
      <c r="E28" s="117" t="n">
        <v>100.2</v>
      </c>
      <c r="F28" s="118" t="n">
        <v>100.6</v>
      </c>
      <c r="G28" s="118" t="n">
        <v>100.1</v>
      </c>
      <c r="H28" s="118" t="n">
        <v>98.5</v>
      </c>
      <c r="I28" s="118" t="n">
        <v>89.3</v>
      </c>
      <c r="J28" s="118" t="n">
        <v>100.9</v>
      </c>
      <c r="K28" s="118" t="n">
        <v>101.3</v>
      </c>
      <c r="L28" s="118" t="n">
        <v>105.2</v>
      </c>
      <c r="M28" s="118" t="n">
        <v>94.1</v>
      </c>
      <c r="N28" s="118" t="n">
        <v>100.6</v>
      </c>
      <c r="O28" s="118" t="n">
        <v>99.2</v>
      </c>
      <c r="P28" s="118" t="n">
        <v>103.6</v>
      </c>
      <c r="Q28" s="118" t="n">
        <v>96.7</v>
      </c>
      <c r="R28" s="118" t="n">
        <v>94.3</v>
      </c>
      <c r="S28" s="119" t="n">
        <v>104.4</v>
      </c>
      <c r="T28" s="55"/>
      <c r="U28" s="58" t="n">
        <v>41334</v>
      </c>
      <c r="V28" s="43"/>
    </row>
    <row r="29" customFormat="false" ht="21" hidden="false" customHeight="true" outlineLevel="0" collapsed="false">
      <c r="A29" s="20"/>
      <c r="B29" s="64"/>
      <c r="C29" s="56" t="n">
        <v>41365</v>
      </c>
      <c r="D29" s="43"/>
      <c r="E29" s="117" t="n">
        <v>100.5</v>
      </c>
      <c r="F29" s="118" t="n">
        <v>100.8</v>
      </c>
      <c r="G29" s="118" t="n">
        <v>100.4</v>
      </c>
      <c r="H29" s="118" t="n">
        <v>98.8</v>
      </c>
      <c r="I29" s="118" t="n">
        <v>90.8</v>
      </c>
      <c r="J29" s="118" t="n">
        <v>100.8</v>
      </c>
      <c r="K29" s="118" t="n">
        <v>100.9</v>
      </c>
      <c r="L29" s="118" t="n">
        <v>105.4</v>
      </c>
      <c r="M29" s="118" t="n">
        <v>94.8</v>
      </c>
      <c r="N29" s="118" t="n">
        <v>100.8</v>
      </c>
      <c r="O29" s="118" t="n">
        <v>99.2</v>
      </c>
      <c r="P29" s="118" t="n">
        <v>103.6</v>
      </c>
      <c r="Q29" s="118" t="n">
        <v>96.9</v>
      </c>
      <c r="R29" s="118" t="n">
        <v>96.4</v>
      </c>
      <c r="S29" s="119" t="n">
        <v>104.2</v>
      </c>
      <c r="T29" s="55"/>
      <c r="U29" s="56" t="n">
        <v>41365</v>
      </c>
      <c r="V29" s="43"/>
    </row>
    <row r="30" customFormat="false" ht="21" hidden="false" customHeight="true" outlineLevel="0" collapsed="false">
      <c r="A30" s="20"/>
      <c r="B30" s="64"/>
      <c r="C30" s="58" t="n">
        <v>41395</v>
      </c>
      <c r="D30" s="43"/>
      <c r="E30" s="117" t="n">
        <v>100.5</v>
      </c>
      <c r="F30" s="118" t="n">
        <v>100.9</v>
      </c>
      <c r="G30" s="118" t="n">
        <v>100.5</v>
      </c>
      <c r="H30" s="118" t="n">
        <v>99</v>
      </c>
      <c r="I30" s="118" t="n">
        <v>90.7</v>
      </c>
      <c r="J30" s="118" t="n">
        <v>100.8</v>
      </c>
      <c r="K30" s="118" t="n">
        <v>100.9</v>
      </c>
      <c r="L30" s="118" t="n">
        <v>106.1</v>
      </c>
      <c r="M30" s="118" t="n">
        <v>95.2</v>
      </c>
      <c r="N30" s="118" t="n">
        <v>100.3</v>
      </c>
      <c r="O30" s="118" t="n">
        <v>99.6</v>
      </c>
      <c r="P30" s="118" t="n">
        <v>103.7</v>
      </c>
      <c r="Q30" s="118" t="n">
        <v>96.9</v>
      </c>
      <c r="R30" s="118" t="n">
        <v>95.3</v>
      </c>
      <c r="S30" s="119" t="n">
        <v>104</v>
      </c>
      <c r="T30" s="55"/>
      <c r="U30" s="58" t="n">
        <v>41395</v>
      </c>
      <c r="V30" s="43"/>
    </row>
    <row r="31" customFormat="false" ht="21" hidden="false" customHeight="true" outlineLevel="0" collapsed="false">
      <c r="A31" s="20"/>
      <c r="B31" s="64"/>
      <c r="C31" s="56" t="n">
        <v>41426</v>
      </c>
      <c r="D31" s="43"/>
      <c r="E31" s="117" t="n">
        <v>100.4</v>
      </c>
      <c r="F31" s="118" t="n">
        <v>100.8</v>
      </c>
      <c r="G31" s="118" t="n">
        <v>100.3</v>
      </c>
      <c r="H31" s="118" t="n">
        <v>98.7</v>
      </c>
      <c r="I31" s="118" t="n">
        <v>90.7</v>
      </c>
      <c r="J31" s="118" t="n">
        <v>100.8</v>
      </c>
      <c r="K31" s="118" t="n">
        <v>100.9</v>
      </c>
      <c r="L31" s="118" t="n">
        <v>106.9</v>
      </c>
      <c r="M31" s="118" t="n">
        <v>94.4</v>
      </c>
      <c r="N31" s="118" t="n">
        <v>100.7</v>
      </c>
      <c r="O31" s="118" t="n">
        <v>100.1</v>
      </c>
      <c r="P31" s="118" t="n">
        <v>103.5</v>
      </c>
      <c r="Q31" s="118" t="n">
        <v>96.9</v>
      </c>
      <c r="R31" s="118" t="n">
        <v>94.2</v>
      </c>
      <c r="S31" s="119" t="n">
        <v>104.4</v>
      </c>
      <c r="T31" s="55"/>
      <c r="U31" s="56" t="n">
        <v>41426</v>
      </c>
      <c r="V31" s="43"/>
    </row>
    <row r="32" customFormat="false" ht="21" hidden="false" customHeight="true" outlineLevel="0" collapsed="false">
      <c r="A32" s="20"/>
      <c r="B32" s="64"/>
      <c r="C32" s="58" t="n">
        <v>41456</v>
      </c>
      <c r="D32" s="43"/>
      <c r="E32" s="117" t="n">
        <v>100.8</v>
      </c>
      <c r="F32" s="118" t="n">
        <v>101</v>
      </c>
      <c r="G32" s="118" t="n">
        <v>100.8</v>
      </c>
      <c r="H32" s="118" t="n">
        <v>99.6</v>
      </c>
      <c r="I32" s="118" t="n">
        <v>95.3</v>
      </c>
      <c r="J32" s="118" t="n">
        <v>100.8</v>
      </c>
      <c r="K32" s="118" t="n">
        <v>100.9</v>
      </c>
      <c r="L32" s="118" t="n">
        <v>107.3</v>
      </c>
      <c r="M32" s="118" t="n">
        <v>94.2</v>
      </c>
      <c r="N32" s="118" t="n">
        <v>98.7</v>
      </c>
      <c r="O32" s="118" t="n">
        <v>100.1</v>
      </c>
      <c r="P32" s="118" t="n">
        <v>104.7</v>
      </c>
      <c r="Q32" s="118" t="n">
        <v>96.9</v>
      </c>
      <c r="R32" s="118" t="n">
        <v>94.3</v>
      </c>
      <c r="S32" s="119" t="n">
        <v>104.7</v>
      </c>
      <c r="T32" s="55"/>
      <c r="U32" s="58" t="n">
        <v>41456</v>
      </c>
      <c r="V32" s="43"/>
    </row>
    <row r="33" customFormat="false" ht="21" hidden="false" customHeight="true" outlineLevel="0" collapsed="false">
      <c r="A33" s="20"/>
      <c r="B33" s="64"/>
      <c r="C33" s="56" t="n">
        <v>41487</v>
      </c>
      <c r="D33" s="43"/>
      <c r="E33" s="117" t="n">
        <v>101.5</v>
      </c>
      <c r="F33" s="118" t="n">
        <v>101.6</v>
      </c>
      <c r="G33" s="118" t="n">
        <v>101.7</v>
      </c>
      <c r="H33" s="118" t="n">
        <v>100.9</v>
      </c>
      <c r="I33" s="118" t="n">
        <v>99.4</v>
      </c>
      <c r="J33" s="118" t="n">
        <v>100.7</v>
      </c>
      <c r="K33" s="118" t="n">
        <v>100.8</v>
      </c>
      <c r="L33" s="118" t="n">
        <v>107.6</v>
      </c>
      <c r="M33" s="118" t="n">
        <v>93</v>
      </c>
      <c r="N33" s="118" t="n">
        <v>96.6</v>
      </c>
      <c r="O33" s="118" t="n">
        <v>98.5</v>
      </c>
      <c r="P33" s="118" t="n">
        <v>107</v>
      </c>
      <c r="Q33" s="118" t="n">
        <v>96.9</v>
      </c>
      <c r="R33" s="118" t="n">
        <v>96.7</v>
      </c>
      <c r="S33" s="119" t="n">
        <v>104.2</v>
      </c>
      <c r="T33" s="55"/>
      <c r="U33" s="56" t="n">
        <v>41487</v>
      </c>
      <c r="V33" s="43"/>
    </row>
    <row r="34" customFormat="false" ht="21" hidden="false" customHeight="true" outlineLevel="0" collapsed="false">
      <c r="A34" s="65"/>
      <c r="B34" s="64"/>
      <c r="C34" s="58" t="n">
        <v>41518</v>
      </c>
      <c r="D34" s="43"/>
      <c r="E34" s="117" t="n">
        <v>101.3</v>
      </c>
      <c r="F34" s="118" t="n">
        <v>101.2</v>
      </c>
      <c r="G34" s="118" t="n">
        <v>101.4</v>
      </c>
      <c r="H34" s="118" t="n">
        <v>101.5</v>
      </c>
      <c r="I34" s="118" t="n">
        <v>106.2</v>
      </c>
      <c r="J34" s="118" t="n">
        <v>100.8</v>
      </c>
      <c r="K34" s="118" t="n">
        <v>100.9</v>
      </c>
      <c r="L34" s="118" t="n">
        <v>107.4</v>
      </c>
      <c r="M34" s="118" t="n">
        <v>91.4</v>
      </c>
      <c r="N34" s="118" t="n">
        <v>100.9</v>
      </c>
      <c r="O34" s="118" t="n">
        <v>100</v>
      </c>
      <c r="P34" s="118" t="n">
        <v>104.8</v>
      </c>
      <c r="Q34" s="118" t="n">
        <v>96.9</v>
      </c>
      <c r="R34" s="118" t="n">
        <v>95.1</v>
      </c>
      <c r="S34" s="119" t="n">
        <v>104.1</v>
      </c>
      <c r="T34" s="59"/>
      <c r="U34" s="58" t="n">
        <v>41518</v>
      </c>
      <c r="V34" s="43"/>
    </row>
    <row r="35" customFormat="false" ht="21" hidden="false" customHeight="true" outlineLevel="0" collapsed="false">
      <c r="A35" s="65"/>
      <c r="B35" s="64"/>
      <c r="C35" s="56" t="n">
        <v>41548</v>
      </c>
      <c r="D35" s="43"/>
      <c r="E35" s="117" t="n">
        <v>101.5</v>
      </c>
      <c r="F35" s="118" t="n">
        <v>101.2</v>
      </c>
      <c r="G35" s="118" t="n">
        <v>101.6</v>
      </c>
      <c r="H35" s="118" t="n">
        <v>102</v>
      </c>
      <c r="I35" s="118" t="n">
        <v>108.8</v>
      </c>
      <c r="J35" s="118" t="n">
        <v>100.7</v>
      </c>
      <c r="K35" s="118" t="n">
        <v>100.8</v>
      </c>
      <c r="L35" s="118" t="n">
        <v>107.2</v>
      </c>
      <c r="M35" s="118" t="n">
        <v>92.2</v>
      </c>
      <c r="N35" s="118" t="n">
        <v>102.8</v>
      </c>
      <c r="O35" s="118" t="n">
        <v>100.1</v>
      </c>
      <c r="P35" s="118" t="n">
        <v>104.1</v>
      </c>
      <c r="Q35" s="118" t="n">
        <v>96.9</v>
      </c>
      <c r="R35" s="118" t="n">
        <v>94.6</v>
      </c>
      <c r="S35" s="119" t="n">
        <v>106.4</v>
      </c>
      <c r="T35" s="55"/>
      <c r="U35" s="56" t="n">
        <v>41548</v>
      </c>
      <c r="V35" s="43"/>
    </row>
    <row r="36" customFormat="false" ht="21" hidden="false" customHeight="true" outlineLevel="0" collapsed="false">
      <c r="A36" s="65"/>
      <c r="B36" s="64"/>
      <c r="C36" s="58" t="n">
        <v>41579</v>
      </c>
      <c r="D36" s="43"/>
      <c r="E36" s="117" t="n">
        <v>101.4</v>
      </c>
      <c r="F36" s="118" t="n">
        <v>101.1</v>
      </c>
      <c r="G36" s="118" t="n">
        <v>101.5</v>
      </c>
      <c r="H36" s="118" t="n">
        <v>101.6</v>
      </c>
      <c r="I36" s="118" t="n">
        <v>107.3</v>
      </c>
      <c r="J36" s="118" t="n">
        <v>100.8</v>
      </c>
      <c r="K36" s="118" t="n">
        <v>100.9</v>
      </c>
      <c r="L36" s="118" t="n">
        <v>107.1</v>
      </c>
      <c r="M36" s="118" t="n">
        <v>93.1</v>
      </c>
      <c r="N36" s="118" t="n">
        <v>102.9</v>
      </c>
      <c r="O36" s="118" t="n">
        <v>99.8</v>
      </c>
      <c r="P36" s="118" t="n">
        <v>103.8</v>
      </c>
      <c r="Q36" s="118" t="n">
        <v>96.9</v>
      </c>
      <c r="R36" s="118" t="n">
        <v>94.4</v>
      </c>
      <c r="S36" s="119" t="n">
        <v>106.4</v>
      </c>
      <c r="T36" s="64"/>
      <c r="U36" s="58" t="n">
        <v>41579</v>
      </c>
      <c r="V36" s="43"/>
    </row>
    <row r="37" customFormat="false" ht="21" hidden="false" customHeight="true" outlineLevel="0" collapsed="false">
      <c r="A37" s="65"/>
      <c r="B37" s="64"/>
      <c r="C37" s="56" t="n">
        <v>41609</v>
      </c>
      <c r="D37" s="43"/>
      <c r="E37" s="117" t="n">
        <v>101.4</v>
      </c>
      <c r="F37" s="118" t="n">
        <v>101.2</v>
      </c>
      <c r="G37" s="118" t="n">
        <v>101.5</v>
      </c>
      <c r="H37" s="118" t="n">
        <v>101.7</v>
      </c>
      <c r="I37" s="118" t="n">
        <v>106.2</v>
      </c>
      <c r="J37" s="118" t="n">
        <v>100.8</v>
      </c>
      <c r="K37" s="118" t="n">
        <v>100.9</v>
      </c>
      <c r="L37" s="118" t="n">
        <v>107.5</v>
      </c>
      <c r="M37" s="118" t="n">
        <v>92.4</v>
      </c>
      <c r="N37" s="118" t="n">
        <v>102.5</v>
      </c>
      <c r="O37" s="118" t="n">
        <v>98.7</v>
      </c>
      <c r="P37" s="118" t="n">
        <v>104</v>
      </c>
      <c r="Q37" s="118" t="n">
        <v>96.9</v>
      </c>
      <c r="R37" s="118" t="n">
        <v>94.8</v>
      </c>
      <c r="S37" s="119" t="n">
        <v>106.3</v>
      </c>
      <c r="T37" s="64"/>
      <c r="U37" s="56" t="n">
        <v>41609</v>
      </c>
      <c r="V37" s="43"/>
    </row>
    <row r="38" customFormat="false" ht="21" hidden="false" customHeight="true" outlineLevel="0" collapsed="false">
      <c r="A38" s="65"/>
      <c r="B38" s="66" t="s">
        <v>25</v>
      </c>
      <c r="C38" s="58" t="n">
        <v>41640</v>
      </c>
      <c r="D38" s="62" t="s">
        <v>23</v>
      </c>
      <c r="E38" s="117" t="n">
        <v>101.3</v>
      </c>
      <c r="F38" s="118" t="n">
        <v>101.2</v>
      </c>
      <c r="G38" s="118" t="n">
        <v>101.4</v>
      </c>
      <c r="H38" s="118" t="n">
        <v>101.4</v>
      </c>
      <c r="I38" s="118" t="n">
        <v>104.5</v>
      </c>
      <c r="J38" s="118" t="n">
        <v>100.9</v>
      </c>
      <c r="K38" s="118" t="n">
        <v>101</v>
      </c>
      <c r="L38" s="118" t="n">
        <v>108</v>
      </c>
      <c r="M38" s="118" t="n">
        <v>92.6</v>
      </c>
      <c r="N38" s="118" t="n">
        <v>99.9</v>
      </c>
      <c r="O38" s="118" t="n">
        <v>98.9</v>
      </c>
      <c r="P38" s="118" t="n">
        <v>104</v>
      </c>
      <c r="Q38" s="118" t="n">
        <v>96.9</v>
      </c>
      <c r="R38" s="118" t="n">
        <v>94.2</v>
      </c>
      <c r="S38" s="119" t="n">
        <v>106.5</v>
      </c>
      <c r="T38" s="66" t="s">
        <v>25</v>
      </c>
      <c r="U38" s="58" t="n">
        <v>41640</v>
      </c>
      <c r="V38" s="62" t="s">
        <v>23</v>
      </c>
    </row>
    <row r="39" customFormat="false" ht="21" hidden="false" customHeight="true" outlineLevel="0" collapsed="false">
      <c r="A39" s="65"/>
      <c r="B39" s="55"/>
      <c r="C39" s="56" t="n">
        <v>41671</v>
      </c>
      <c r="E39" s="117" t="n">
        <v>101.1</v>
      </c>
      <c r="F39" s="118" t="n">
        <v>101.2</v>
      </c>
      <c r="G39" s="118" t="n">
        <v>101.2</v>
      </c>
      <c r="H39" s="118" t="n">
        <v>101</v>
      </c>
      <c r="I39" s="118" t="n">
        <v>100.2</v>
      </c>
      <c r="J39" s="118" t="n">
        <v>100.9</v>
      </c>
      <c r="K39" s="118" t="n">
        <v>101</v>
      </c>
      <c r="L39" s="118" t="n">
        <v>108.2</v>
      </c>
      <c r="M39" s="118" t="n">
        <v>91.6</v>
      </c>
      <c r="N39" s="118" t="n">
        <v>99</v>
      </c>
      <c r="O39" s="118" t="n">
        <v>98.7</v>
      </c>
      <c r="P39" s="118" t="n">
        <v>104</v>
      </c>
      <c r="Q39" s="118" t="n">
        <v>96.9</v>
      </c>
      <c r="R39" s="118" t="n">
        <v>94.1</v>
      </c>
      <c r="S39" s="119" t="n">
        <v>106.5</v>
      </c>
      <c r="T39" s="55"/>
      <c r="U39" s="56" t="n">
        <v>41671</v>
      </c>
      <c r="V39" s="63"/>
    </row>
    <row r="40" customFormat="false" ht="21" hidden="false" customHeight="true" outlineLevel="0" collapsed="false">
      <c r="A40" s="65"/>
      <c r="B40" s="64"/>
      <c r="C40" s="58" t="n">
        <v>41699</v>
      </c>
      <c r="D40" s="43"/>
      <c r="E40" s="117" t="n">
        <v>101.4</v>
      </c>
      <c r="F40" s="118" t="n">
        <v>101.4</v>
      </c>
      <c r="G40" s="118" t="n">
        <v>101.4</v>
      </c>
      <c r="H40" s="118" t="n">
        <v>100.5</v>
      </c>
      <c r="I40" s="118" t="n">
        <v>99</v>
      </c>
      <c r="J40" s="118" t="n">
        <v>101</v>
      </c>
      <c r="K40" s="118" t="n">
        <v>101.2</v>
      </c>
      <c r="L40" s="118" t="n">
        <v>108.6</v>
      </c>
      <c r="M40" s="118" t="n">
        <v>93.3</v>
      </c>
      <c r="N40" s="118" t="n">
        <v>100.3</v>
      </c>
      <c r="O40" s="118" t="n">
        <v>98.9</v>
      </c>
      <c r="P40" s="118" t="n">
        <v>104.9</v>
      </c>
      <c r="Q40" s="118" t="n">
        <v>96.9</v>
      </c>
      <c r="R40" s="118" t="n">
        <v>94.8</v>
      </c>
      <c r="S40" s="119" t="n">
        <v>106.6</v>
      </c>
      <c r="T40" s="64"/>
      <c r="U40" s="58" t="n">
        <v>41699</v>
      </c>
      <c r="V40" s="43"/>
    </row>
    <row r="41" customFormat="false" ht="21" hidden="false" customHeight="true" outlineLevel="0" collapsed="false">
      <c r="A41" s="65"/>
      <c r="B41" s="64"/>
      <c r="C41" s="56" t="n">
        <v>41730</v>
      </c>
      <c r="D41" s="43"/>
      <c r="E41" s="117" t="n">
        <v>103.3</v>
      </c>
      <c r="F41" s="118" t="n">
        <v>103.5</v>
      </c>
      <c r="G41" s="118" t="n">
        <v>103.6</v>
      </c>
      <c r="H41" s="118" t="n">
        <v>103.6</v>
      </c>
      <c r="I41" s="118" t="n">
        <v>98.7</v>
      </c>
      <c r="J41" s="118" t="n">
        <v>101.4</v>
      </c>
      <c r="K41" s="118" t="n">
        <v>101.8</v>
      </c>
      <c r="L41" s="118" t="n">
        <v>109.1</v>
      </c>
      <c r="M41" s="118" t="n">
        <v>100.4</v>
      </c>
      <c r="N41" s="118" t="n">
        <v>101.7</v>
      </c>
      <c r="O41" s="118" t="n">
        <v>101.1</v>
      </c>
      <c r="P41" s="118" t="n">
        <v>106.5</v>
      </c>
      <c r="Q41" s="118" t="n">
        <v>100.4</v>
      </c>
      <c r="R41" s="118" t="n">
        <v>97</v>
      </c>
      <c r="S41" s="119" t="n">
        <v>108.1</v>
      </c>
      <c r="T41" s="64"/>
      <c r="U41" s="56" t="n">
        <v>41730</v>
      </c>
      <c r="V41" s="43"/>
    </row>
    <row r="42" customFormat="false" ht="21" hidden="false" customHeight="true" outlineLevel="0" collapsed="false">
      <c r="A42" s="65"/>
      <c r="B42" s="64"/>
      <c r="C42" s="58" t="n">
        <v>41760</v>
      </c>
      <c r="D42" s="43"/>
      <c r="E42" s="117" t="n">
        <v>103.6</v>
      </c>
      <c r="F42" s="118" t="n">
        <v>103.7</v>
      </c>
      <c r="G42" s="118" t="n">
        <v>104</v>
      </c>
      <c r="H42" s="118" t="n">
        <v>103.4</v>
      </c>
      <c r="I42" s="118" t="n">
        <v>99.6</v>
      </c>
      <c r="J42" s="118" t="n">
        <v>101.4</v>
      </c>
      <c r="K42" s="118" t="n">
        <v>101.8</v>
      </c>
      <c r="L42" s="118" t="n">
        <v>112.3</v>
      </c>
      <c r="M42" s="118" t="n">
        <v>99</v>
      </c>
      <c r="N42" s="118" t="n">
        <v>102.7</v>
      </c>
      <c r="O42" s="118" t="n">
        <v>100.4</v>
      </c>
      <c r="P42" s="118" t="n">
        <v>107</v>
      </c>
      <c r="Q42" s="118" t="n">
        <v>100.5</v>
      </c>
      <c r="R42" s="118" t="n">
        <v>97.5</v>
      </c>
      <c r="S42" s="119" t="n">
        <v>108.1</v>
      </c>
      <c r="T42" s="64"/>
      <c r="U42" s="58" t="n">
        <v>41760</v>
      </c>
      <c r="V42" s="43"/>
    </row>
    <row r="43" customFormat="false" ht="21" hidden="false" customHeight="true" outlineLevel="0" collapsed="false">
      <c r="A43" s="65"/>
      <c r="B43" s="64"/>
      <c r="C43" s="56" t="n">
        <v>41791</v>
      </c>
      <c r="D43" s="43"/>
      <c r="E43" s="117" t="n">
        <v>103.6</v>
      </c>
      <c r="F43" s="118" t="n">
        <v>103.8</v>
      </c>
      <c r="G43" s="118" t="n">
        <v>104</v>
      </c>
      <c r="H43" s="118" t="n">
        <v>103.2</v>
      </c>
      <c r="I43" s="118" t="n">
        <v>97.4</v>
      </c>
      <c r="J43" s="118" t="n">
        <v>101.4</v>
      </c>
      <c r="K43" s="118" t="n">
        <v>101.8</v>
      </c>
      <c r="L43" s="118" t="n">
        <v>112.4</v>
      </c>
      <c r="M43" s="118" t="n">
        <v>96.5</v>
      </c>
      <c r="N43" s="118" t="n">
        <v>102.2</v>
      </c>
      <c r="O43" s="118" t="n">
        <v>100.9</v>
      </c>
      <c r="P43" s="118" t="n">
        <v>106.7</v>
      </c>
      <c r="Q43" s="118" t="n">
        <v>100.5</v>
      </c>
      <c r="R43" s="118" t="n">
        <v>99.3</v>
      </c>
      <c r="S43" s="119" t="n">
        <v>108.2</v>
      </c>
      <c r="T43" s="64"/>
      <c r="U43" s="56" t="n">
        <v>41791</v>
      </c>
      <c r="V43" s="43"/>
    </row>
    <row r="44" customFormat="false" ht="21" hidden="false" customHeight="true" outlineLevel="0" collapsed="false">
      <c r="A44" s="65"/>
      <c r="B44" s="64"/>
      <c r="C44" s="58" t="n">
        <v>41821</v>
      </c>
      <c r="D44" s="63"/>
      <c r="E44" s="117" t="n">
        <v>103.9</v>
      </c>
      <c r="F44" s="118" t="n">
        <v>104</v>
      </c>
      <c r="G44" s="118" t="n">
        <v>104.3</v>
      </c>
      <c r="H44" s="118" t="n">
        <v>103.6</v>
      </c>
      <c r="I44" s="118" t="n">
        <v>100.5</v>
      </c>
      <c r="J44" s="118" t="n">
        <v>101.4</v>
      </c>
      <c r="K44" s="118" t="n">
        <v>101.8</v>
      </c>
      <c r="L44" s="118" t="n">
        <v>112.2</v>
      </c>
      <c r="M44" s="118" t="n">
        <v>96.1</v>
      </c>
      <c r="N44" s="118" t="n">
        <v>100.5</v>
      </c>
      <c r="O44" s="118" t="n">
        <v>101</v>
      </c>
      <c r="P44" s="118" t="n">
        <v>108.4</v>
      </c>
      <c r="Q44" s="118" t="n">
        <v>100.5</v>
      </c>
      <c r="R44" s="118" t="n">
        <v>99.4</v>
      </c>
      <c r="S44" s="119" t="n">
        <v>108</v>
      </c>
      <c r="T44" s="64"/>
      <c r="U44" s="58" t="n">
        <v>41821</v>
      </c>
      <c r="V44" s="63"/>
    </row>
    <row r="45" customFormat="false" ht="21" hidden="false" customHeight="true" outlineLevel="0" collapsed="false">
      <c r="A45" s="65"/>
      <c r="B45" s="64"/>
      <c r="C45" s="56" t="n">
        <v>41852</v>
      </c>
      <c r="D45" s="63"/>
      <c r="E45" s="117" t="n">
        <v>104.6</v>
      </c>
      <c r="F45" s="118" t="n">
        <v>104.3</v>
      </c>
      <c r="G45" s="118" t="n">
        <v>105.1</v>
      </c>
      <c r="H45" s="118" t="n">
        <v>105.2</v>
      </c>
      <c r="I45" s="118" t="n">
        <v>110.8</v>
      </c>
      <c r="J45" s="118" t="n">
        <v>101.4</v>
      </c>
      <c r="K45" s="118" t="n">
        <v>101.8</v>
      </c>
      <c r="L45" s="118" t="n">
        <v>112</v>
      </c>
      <c r="M45" s="118" t="n">
        <v>95.2</v>
      </c>
      <c r="N45" s="118" t="n">
        <v>99.6</v>
      </c>
      <c r="O45" s="118" t="n">
        <v>99.9</v>
      </c>
      <c r="P45" s="118" t="n">
        <v>109.6</v>
      </c>
      <c r="Q45" s="118" t="n">
        <v>100.5</v>
      </c>
      <c r="R45" s="118" t="n">
        <v>101.3</v>
      </c>
      <c r="S45" s="119" t="n">
        <v>108.1</v>
      </c>
      <c r="T45" s="64"/>
      <c r="U45" s="56" t="n">
        <v>41852</v>
      </c>
      <c r="V45" s="63"/>
    </row>
    <row r="46" s="78" customFormat="true" ht="21" hidden="false" customHeight="true" outlineLevel="0" collapsed="false">
      <c r="B46" s="68"/>
      <c r="C46" s="69" t="n">
        <v>41883</v>
      </c>
      <c r="D46" s="75"/>
      <c r="E46" s="125" t="n">
        <v>104.7</v>
      </c>
      <c r="F46" s="126" t="n">
        <v>104.1</v>
      </c>
      <c r="G46" s="127" t="n">
        <v>105.2</v>
      </c>
      <c r="H46" s="126" t="n">
        <v>107</v>
      </c>
      <c r="I46" s="126" t="n">
        <v>119</v>
      </c>
      <c r="J46" s="127" t="n">
        <v>101.5</v>
      </c>
      <c r="K46" s="126" t="n">
        <v>101.8</v>
      </c>
      <c r="L46" s="127" t="n">
        <v>111.5</v>
      </c>
      <c r="M46" s="127" t="n">
        <v>94.5</v>
      </c>
      <c r="N46" s="126" t="n">
        <v>105</v>
      </c>
      <c r="O46" s="126" t="n">
        <v>100.6</v>
      </c>
      <c r="P46" s="126" t="n">
        <v>107.2</v>
      </c>
      <c r="Q46" s="126" t="n">
        <v>100.5</v>
      </c>
      <c r="R46" s="127" t="n">
        <v>100.1</v>
      </c>
      <c r="S46" s="128" t="n">
        <v>108.3</v>
      </c>
      <c r="T46" s="68"/>
      <c r="U46" s="69" t="n">
        <v>41883</v>
      </c>
      <c r="V46" s="75"/>
    </row>
    <row r="47" customFormat="false" ht="2.25" hidden="false" customHeight="true" outlineLevel="0" collapsed="false">
      <c r="B47" s="65"/>
      <c r="C47" s="65"/>
      <c r="D47" s="65"/>
      <c r="E47" s="76"/>
      <c r="F47" s="76"/>
      <c r="G47" s="65"/>
      <c r="H47" s="77"/>
      <c r="I47" s="77"/>
      <c r="J47" s="65"/>
      <c r="K47" s="77"/>
      <c r="L47" s="65"/>
      <c r="M47" s="65"/>
      <c r="N47" s="77"/>
      <c r="O47" s="77"/>
      <c r="P47" s="77"/>
      <c r="Q47" s="77"/>
      <c r="R47" s="65"/>
      <c r="S47" s="65"/>
      <c r="T47" s="65"/>
      <c r="U47" s="65"/>
      <c r="V47" s="65"/>
    </row>
    <row r="48" customFormat="false" ht="14.25" hidden="true" customHeight="false" outlineLevel="0" collapsed="false">
      <c r="B48" s="2" t="s">
        <v>26</v>
      </c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  <c r="T48" s="2" t="s">
        <v>26</v>
      </c>
    </row>
    <row r="49" customFormat="false" ht="14.25" hidden="false" customHeight="false" outlineLevel="0" collapsed="false">
      <c r="B49" s="78"/>
      <c r="C49" s="78"/>
      <c r="D49" s="78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I50" s="1" t="s">
        <v>34</v>
      </c>
      <c r="T50" s="79"/>
      <c r="U50" s="79"/>
      <c r="V50" s="79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3</v>
      </c>
      <c r="F1" s="3"/>
      <c r="G1" s="2" t="s">
        <v>28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9</v>
      </c>
      <c r="B6" s="21" t="s">
        <v>20</v>
      </c>
      <c r="C6" s="30" t="s">
        <v>21</v>
      </c>
      <c r="D6" s="23"/>
      <c r="E6" s="24" t="n">
        <v>0.7</v>
      </c>
      <c r="F6" s="129" t="n">
        <v>0.2</v>
      </c>
      <c r="G6" s="129" t="n">
        <v>0.6</v>
      </c>
      <c r="H6" s="25" t="n">
        <v>1.7</v>
      </c>
      <c r="I6" s="129" t="n">
        <v>8.8</v>
      </c>
      <c r="J6" s="25" t="n">
        <v>1.1</v>
      </c>
      <c r="K6" s="129" t="n">
        <v>0.8</v>
      </c>
      <c r="L6" s="25" t="n">
        <v>-1.4</v>
      </c>
      <c r="M6" s="25" t="n">
        <v>-3.2</v>
      </c>
      <c r="N6" s="129" t="n">
        <v>1.6</v>
      </c>
      <c r="O6" s="25" t="n">
        <v>5.4</v>
      </c>
      <c r="P6" s="25" t="n">
        <v>-1.7</v>
      </c>
      <c r="Q6" s="25" t="n">
        <v>1.4</v>
      </c>
      <c r="R6" s="25" t="n">
        <v>0.2</v>
      </c>
      <c r="S6" s="130" t="n">
        <v>0.3</v>
      </c>
      <c r="T6" s="21" t="s">
        <v>20</v>
      </c>
      <c r="U6" s="30" t="s">
        <v>21</v>
      </c>
      <c r="V6" s="23"/>
      <c r="W6" s="81" t="s">
        <v>29</v>
      </c>
    </row>
    <row r="7" customFormat="false" ht="21" hidden="false" customHeight="true" outlineLevel="0" collapsed="false">
      <c r="A7" s="81"/>
      <c r="B7" s="32" t="n">
        <v>11</v>
      </c>
      <c r="C7" s="84"/>
      <c r="D7" s="34"/>
      <c r="E7" s="35" t="n">
        <v>-0.4</v>
      </c>
      <c r="F7" s="131" t="n">
        <v>0</v>
      </c>
      <c r="G7" s="131" t="n">
        <v>-0.7</v>
      </c>
      <c r="H7" s="36" t="n">
        <v>-1.4</v>
      </c>
      <c r="I7" s="131" t="n">
        <v>-8.4</v>
      </c>
      <c r="J7" s="36" t="n">
        <v>1.1</v>
      </c>
      <c r="K7" s="131" t="n">
        <v>1.1</v>
      </c>
      <c r="L7" s="36" t="n">
        <v>-0.7</v>
      </c>
      <c r="M7" s="36" t="n">
        <v>-2.3</v>
      </c>
      <c r="N7" s="131" t="n">
        <v>-0.5</v>
      </c>
      <c r="O7" s="36" t="n">
        <v>-1.6</v>
      </c>
      <c r="P7" s="36" t="n">
        <v>-0.6</v>
      </c>
      <c r="Q7" s="36" t="n">
        <v>1.3</v>
      </c>
      <c r="R7" s="36" t="n">
        <v>0.3</v>
      </c>
      <c r="S7" s="132" t="n">
        <v>-0.6</v>
      </c>
      <c r="T7" s="32" t="n">
        <v>11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2</v>
      </c>
      <c r="C8" s="87"/>
      <c r="D8" s="34"/>
      <c r="E8" s="35" t="n">
        <v>-0.5</v>
      </c>
      <c r="F8" s="131" t="n">
        <v>-0.2</v>
      </c>
      <c r="G8" s="131" t="n">
        <v>-0.6</v>
      </c>
      <c r="H8" s="36" t="n">
        <v>-1.8</v>
      </c>
      <c r="I8" s="131" t="n">
        <v>-5.1</v>
      </c>
      <c r="J8" s="36" t="n">
        <v>0.8</v>
      </c>
      <c r="K8" s="131" t="n">
        <v>0.5</v>
      </c>
      <c r="L8" s="36" t="n">
        <v>1.6</v>
      </c>
      <c r="M8" s="36" t="n">
        <v>-2.5</v>
      </c>
      <c r="N8" s="131" t="n">
        <v>-1.3</v>
      </c>
      <c r="O8" s="36" t="n">
        <v>-0.6</v>
      </c>
      <c r="P8" s="36" t="n">
        <v>0.2</v>
      </c>
      <c r="Q8" s="36" t="n">
        <v>0.9</v>
      </c>
      <c r="R8" s="36" t="n">
        <v>-0.3</v>
      </c>
      <c r="S8" s="132" t="n">
        <v>-0.5</v>
      </c>
      <c r="T8" s="32" t="n">
        <v>12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3</v>
      </c>
      <c r="C9" s="57"/>
      <c r="D9" s="41"/>
      <c r="E9" s="35" t="n">
        <v>-0.9</v>
      </c>
      <c r="F9" s="131" t="n">
        <v>-1</v>
      </c>
      <c r="G9" s="131" t="n">
        <v>-0.9</v>
      </c>
      <c r="H9" s="36" t="n">
        <v>-0.5</v>
      </c>
      <c r="I9" s="131" t="n">
        <v>1.2</v>
      </c>
      <c r="J9" s="36" t="n">
        <v>-0.6</v>
      </c>
      <c r="K9" s="131" t="n">
        <v>-0.4</v>
      </c>
      <c r="L9" s="36" t="n">
        <v>0.5</v>
      </c>
      <c r="M9" s="36" t="n">
        <v>-4.2</v>
      </c>
      <c r="N9" s="131" t="n">
        <v>-4.3</v>
      </c>
      <c r="O9" s="36" t="n">
        <v>0.5</v>
      </c>
      <c r="P9" s="36" t="n">
        <v>-1.4</v>
      </c>
      <c r="Q9" s="36" t="n">
        <v>0.6</v>
      </c>
      <c r="R9" s="36" t="n">
        <v>-2.5</v>
      </c>
      <c r="S9" s="132" t="n">
        <v>0.3</v>
      </c>
      <c r="T9" s="32" t="n">
        <v>13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4</v>
      </c>
      <c r="C10" s="57"/>
      <c r="D10" s="43"/>
      <c r="E10" s="35" t="n">
        <v>-0.9</v>
      </c>
      <c r="F10" s="131" t="n">
        <v>-0.8</v>
      </c>
      <c r="G10" s="131" t="n">
        <v>-1</v>
      </c>
      <c r="H10" s="36" t="n">
        <v>-0.7</v>
      </c>
      <c r="I10" s="131" t="n">
        <v>-2</v>
      </c>
      <c r="J10" s="36" t="n">
        <v>-0.2</v>
      </c>
      <c r="K10" s="131" t="n">
        <v>-0.3</v>
      </c>
      <c r="L10" s="36" t="n">
        <v>-0.1</v>
      </c>
      <c r="M10" s="36" t="n">
        <v>-2.6</v>
      </c>
      <c r="N10" s="131" t="n">
        <v>-3.4</v>
      </c>
      <c r="O10" s="36" t="n">
        <v>-1.4</v>
      </c>
      <c r="P10" s="36" t="n">
        <v>-0.9</v>
      </c>
      <c r="Q10" s="36" t="n">
        <v>1.4</v>
      </c>
      <c r="R10" s="36" t="n">
        <v>-1.9</v>
      </c>
      <c r="S10" s="132" t="n">
        <v>-0.7</v>
      </c>
      <c r="T10" s="32" t="n">
        <v>14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5</v>
      </c>
      <c r="C11" s="57"/>
      <c r="D11" s="43"/>
      <c r="E11" s="35" t="n">
        <v>-0.2</v>
      </c>
      <c r="F11" s="131" t="n">
        <v>-0.4</v>
      </c>
      <c r="G11" s="131" t="n">
        <v>-0.3</v>
      </c>
      <c r="H11" s="36" t="n">
        <v>-0.3</v>
      </c>
      <c r="I11" s="131" t="n">
        <v>3.4</v>
      </c>
      <c r="J11" s="36" t="n">
        <v>-0.1</v>
      </c>
      <c r="K11" s="131" t="n">
        <v>-0.2</v>
      </c>
      <c r="L11" s="36" t="n">
        <v>-1.2</v>
      </c>
      <c r="M11" s="36" t="n">
        <v>-1.5</v>
      </c>
      <c r="N11" s="131" t="n">
        <v>-4</v>
      </c>
      <c r="O11" s="36" t="n">
        <v>2.8</v>
      </c>
      <c r="P11" s="36" t="n">
        <v>-0.1</v>
      </c>
      <c r="Q11" s="36" t="n">
        <v>1.8</v>
      </c>
      <c r="R11" s="36" t="n">
        <v>-0.8</v>
      </c>
      <c r="S11" s="132" t="n">
        <v>0.6</v>
      </c>
      <c r="T11" s="32" t="n">
        <v>15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6</v>
      </c>
      <c r="C12" s="57"/>
      <c r="D12" s="43"/>
      <c r="E12" s="35" t="n">
        <v>0.1</v>
      </c>
      <c r="F12" s="131" t="n">
        <v>0.1</v>
      </c>
      <c r="G12" s="131" t="n">
        <v>0.3</v>
      </c>
      <c r="H12" s="36" t="n">
        <v>0.8</v>
      </c>
      <c r="I12" s="131" t="n">
        <v>1.6</v>
      </c>
      <c r="J12" s="36" t="n">
        <v>0</v>
      </c>
      <c r="K12" s="131" t="n">
        <v>0.1</v>
      </c>
      <c r="L12" s="36" t="n">
        <v>0.7</v>
      </c>
      <c r="M12" s="36" t="n">
        <v>-3.5</v>
      </c>
      <c r="N12" s="131" t="n">
        <v>-0.3</v>
      </c>
      <c r="O12" s="36" t="n">
        <v>-1</v>
      </c>
      <c r="P12" s="36" t="n">
        <v>1.1</v>
      </c>
      <c r="Q12" s="36" t="n">
        <v>1</v>
      </c>
      <c r="R12" s="36" t="n">
        <v>-1.3</v>
      </c>
      <c r="S12" s="132" t="n">
        <v>0.5</v>
      </c>
      <c r="T12" s="32" t="n">
        <v>16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7</v>
      </c>
      <c r="C13" s="57"/>
      <c r="D13" s="43"/>
      <c r="E13" s="35" t="n">
        <v>-0.3</v>
      </c>
      <c r="F13" s="131" t="n">
        <v>-0.2</v>
      </c>
      <c r="G13" s="131" t="n">
        <v>-0.5</v>
      </c>
      <c r="H13" s="36" t="n">
        <v>-1.4</v>
      </c>
      <c r="I13" s="131" t="n">
        <v>-3.4</v>
      </c>
      <c r="J13" s="36" t="n">
        <v>0.1</v>
      </c>
      <c r="K13" s="131" t="n">
        <v>0</v>
      </c>
      <c r="L13" s="36" t="n">
        <v>2.7</v>
      </c>
      <c r="M13" s="36" t="n">
        <v>-2.6</v>
      </c>
      <c r="N13" s="131" t="n">
        <v>-0.8</v>
      </c>
      <c r="O13" s="36" t="n">
        <v>-1</v>
      </c>
      <c r="P13" s="36" t="n">
        <v>0.5</v>
      </c>
      <c r="Q13" s="36" t="n">
        <v>0.9</v>
      </c>
      <c r="R13" s="36" t="n">
        <v>-1.4</v>
      </c>
      <c r="S13" s="132" t="n">
        <v>-0.1</v>
      </c>
      <c r="T13" s="32" t="n">
        <v>17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8</v>
      </c>
      <c r="C14" s="57"/>
      <c r="D14" s="43"/>
      <c r="E14" s="35" t="n">
        <v>0</v>
      </c>
      <c r="F14" s="131" t="n">
        <v>-0.1</v>
      </c>
      <c r="G14" s="131" t="n">
        <v>0</v>
      </c>
      <c r="H14" s="36" t="n">
        <v>-0.3</v>
      </c>
      <c r="I14" s="131" t="n">
        <v>2.2</v>
      </c>
      <c r="J14" s="36" t="n">
        <v>0</v>
      </c>
      <c r="K14" s="131" t="n">
        <v>-0.1</v>
      </c>
      <c r="L14" s="36" t="n">
        <v>3.8</v>
      </c>
      <c r="M14" s="36" t="n">
        <v>-2.5</v>
      </c>
      <c r="N14" s="131" t="n">
        <v>-1.2</v>
      </c>
      <c r="O14" s="36" t="n">
        <v>-1</v>
      </c>
      <c r="P14" s="36" t="n">
        <v>0.2</v>
      </c>
      <c r="Q14" s="36" t="n">
        <v>0.7</v>
      </c>
      <c r="R14" s="36" t="n">
        <v>-1.8</v>
      </c>
      <c r="S14" s="132" t="n">
        <v>1</v>
      </c>
      <c r="T14" s="32" t="n">
        <v>18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9</v>
      </c>
      <c r="C15" s="57"/>
      <c r="D15" s="43"/>
      <c r="E15" s="35" t="n">
        <v>0.2</v>
      </c>
      <c r="F15" s="131" t="n">
        <v>0.2</v>
      </c>
      <c r="G15" s="131" t="n">
        <v>0.3</v>
      </c>
      <c r="H15" s="36" t="n">
        <v>0.5</v>
      </c>
      <c r="I15" s="131" t="n">
        <v>1.1</v>
      </c>
      <c r="J15" s="36" t="n">
        <v>0</v>
      </c>
      <c r="K15" s="131" t="n">
        <v>0.2</v>
      </c>
      <c r="L15" s="36" t="n">
        <v>0.7</v>
      </c>
      <c r="M15" s="36" t="n">
        <v>0.1</v>
      </c>
      <c r="N15" s="131" t="n">
        <v>-0.1</v>
      </c>
      <c r="O15" s="36" t="n">
        <v>1</v>
      </c>
      <c r="P15" s="36" t="n">
        <v>0</v>
      </c>
      <c r="Q15" s="36" t="n">
        <v>1</v>
      </c>
      <c r="R15" s="36" t="n">
        <v>-1.5</v>
      </c>
      <c r="S15" s="132" t="n">
        <v>0.1</v>
      </c>
      <c r="T15" s="32" t="n">
        <v>19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20</v>
      </c>
      <c r="C16" s="57"/>
      <c r="D16" s="43"/>
      <c r="E16" s="35" t="n">
        <v>2.2</v>
      </c>
      <c r="F16" s="131" t="n">
        <v>2.1</v>
      </c>
      <c r="G16" s="131" t="n">
        <v>2.3</v>
      </c>
      <c r="H16" s="36" t="n">
        <v>4.3</v>
      </c>
      <c r="I16" s="131" t="n">
        <v>2.9</v>
      </c>
      <c r="J16" s="36" t="n">
        <v>0.6</v>
      </c>
      <c r="K16" s="131" t="n">
        <v>0.6</v>
      </c>
      <c r="L16" s="36" t="n">
        <v>4.9</v>
      </c>
      <c r="M16" s="36" t="n">
        <v>-2.2</v>
      </c>
      <c r="N16" s="131" t="n">
        <v>4</v>
      </c>
      <c r="O16" s="36" t="n">
        <v>0.2</v>
      </c>
      <c r="P16" s="36" t="n">
        <v>2.6</v>
      </c>
      <c r="Q16" s="36" t="n">
        <v>0.9</v>
      </c>
      <c r="R16" s="36" t="n">
        <v>-1.1</v>
      </c>
      <c r="S16" s="132" t="n">
        <v>0.3</v>
      </c>
      <c r="T16" s="32" t="n">
        <v>20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1</v>
      </c>
      <c r="C17" s="57"/>
      <c r="D17" s="43"/>
      <c r="E17" s="35" t="n">
        <v>-0.5</v>
      </c>
      <c r="F17" s="131" t="n">
        <v>-0.5</v>
      </c>
      <c r="G17" s="131" t="n">
        <v>-0.6</v>
      </c>
      <c r="H17" s="36" t="n">
        <v>1.2</v>
      </c>
      <c r="I17" s="131" t="n">
        <v>0</v>
      </c>
      <c r="J17" s="36" t="n">
        <v>0.6</v>
      </c>
      <c r="K17" s="131" t="n">
        <v>0.5</v>
      </c>
      <c r="L17" s="36" t="n">
        <v>-1.8</v>
      </c>
      <c r="M17" s="36" t="n">
        <v>-0.5</v>
      </c>
      <c r="N17" s="131" t="n">
        <v>-2.1</v>
      </c>
      <c r="O17" s="36" t="n">
        <v>1.5</v>
      </c>
      <c r="P17" s="36" t="n">
        <v>-5.6</v>
      </c>
      <c r="Q17" s="36" t="n">
        <v>0.9</v>
      </c>
      <c r="R17" s="36" t="n">
        <v>-0.9</v>
      </c>
      <c r="S17" s="132" t="n">
        <v>-0.2</v>
      </c>
      <c r="T17" s="32" t="n">
        <v>21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2</v>
      </c>
      <c r="C18" s="57"/>
      <c r="D18" s="43"/>
      <c r="E18" s="35" t="n">
        <v>-0.5</v>
      </c>
      <c r="F18" s="131" t="n">
        <v>-0.8</v>
      </c>
      <c r="G18" s="131" t="n">
        <v>-0.7</v>
      </c>
      <c r="H18" s="36" t="n">
        <v>0.2</v>
      </c>
      <c r="I18" s="131" t="n">
        <v>5.2</v>
      </c>
      <c r="J18" s="36" t="n">
        <v>0.5</v>
      </c>
      <c r="K18" s="131" t="n">
        <v>0.6</v>
      </c>
      <c r="L18" s="36" t="n">
        <v>-1.6</v>
      </c>
      <c r="M18" s="36" t="n">
        <v>-2.4</v>
      </c>
      <c r="N18" s="131" t="n">
        <v>0</v>
      </c>
      <c r="O18" s="36" t="n">
        <v>-0.9</v>
      </c>
      <c r="P18" s="36" t="n">
        <v>1.6</v>
      </c>
      <c r="Q18" s="36" t="n">
        <v>-15.4</v>
      </c>
      <c r="R18" s="36" t="n">
        <v>-1.3</v>
      </c>
      <c r="S18" s="132" t="n">
        <v>1.7</v>
      </c>
      <c r="T18" s="32" t="n">
        <v>22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3</v>
      </c>
      <c r="C19" s="57"/>
      <c r="D19" s="43"/>
      <c r="E19" s="35" t="n">
        <v>0.5</v>
      </c>
      <c r="F19" s="131" t="n">
        <v>0.6</v>
      </c>
      <c r="G19" s="131" t="n">
        <v>0.4</v>
      </c>
      <c r="H19" s="36" t="n">
        <v>-0.1</v>
      </c>
      <c r="I19" s="131" t="n">
        <v>-0.8</v>
      </c>
      <c r="J19" s="36" t="n">
        <v>1</v>
      </c>
      <c r="K19" s="131" t="n">
        <v>1.2</v>
      </c>
      <c r="L19" s="36" t="n">
        <v>2.4</v>
      </c>
      <c r="M19" s="36" t="n">
        <v>-3</v>
      </c>
      <c r="N19" s="131" t="n">
        <v>0.3</v>
      </c>
      <c r="O19" s="36" t="n">
        <v>-0.2</v>
      </c>
      <c r="P19" s="36" t="n">
        <v>2</v>
      </c>
      <c r="Q19" s="36" t="n">
        <v>-3.4</v>
      </c>
      <c r="R19" s="36" t="n">
        <v>-2.3</v>
      </c>
      <c r="S19" s="132" t="n">
        <v>3.8</v>
      </c>
      <c r="T19" s="32" t="n">
        <v>23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4</v>
      </c>
      <c r="C20" s="57"/>
      <c r="D20" s="43"/>
      <c r="E20" s="35" t="n">
        <v>0</v>
      </c>
      <c r="F20" s="131" t="n">
        <v>0</v>
      </c>
      <c r="G20" s="131" t="n">
        <v>0</v>
      </c>
      <c r="H20" s="36" t="n">
        <v>-0.3</v>
      </c>
      <c r="I20" s="131" t="n">
        <v>-1.5</v>
      </c>
      <c r="J20" s="36" t="n">
        <v>0</v>
      </c>
      <c r="K20" s="131" t="n">
        <v>0.3</v>
      </c>
      <c r="L20" s="36" t="n">
        <v>2</v>
      </c>
      <c r="M20" s="36" t="n">
        <v>-1.4</v>
      </c>
      <c r="N20" s="131" t="n">
        <v>0.6</v>
      </c>
      <c r="O20" s="36" t="n">
        <v>-0.6</v>
      </c>
      <c r="P20" s="36" t="n">
        <v>0.3</v>
      </c>
      <c r="Q20" s="36" t="n">
        <v>0.1</v>
      </c>
      <c r="R20" s="36" t="n">
        <v>-1.3</v>
      </c>
      <c r="S20" s="132" t="n">
        <v>-0.3</v>
      </c>
      <c r="T20" s="32" t="n">
        <v>24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5</v>
      </c>
      <c r="C21" s="88"/>
      <c r="D21" s="46"/>
      <c r="E21" s="133" t="n">
        <v>0.3</v>
      </c>
      <c r="F21" s="134" t="n">
        <v>0.3</v>
      </c>
      <c r="G21" s="134" t="n">
        <v>0.4</v>
      </c>
      <c r="H21" s="48" t="n">
        <v>0.5</v>
      </c>
      <c r="I21" s="134" t="n">
        <v>0.2</v>
      </c>
      <c r="J21" s="48" t="n">
        <v>-0.3</v>
      </c>
      <c r="K21" s="134" t="n">
        <v>-0.5</v>
      </c>
      <c r="L21" s="48" t="n">
        <v>1.9</v>
      </c>
      <c r="M21" s="48" t="n">
        <v>-2.1</v>
      </c>
      <c r="N21" s="134" t="n">
        <v>-0.6</v>
      </c>
      <c r="O21" s="48" t="n">
        <v>0.2</v>
      </c>
      <c r="P21" s="48" t="n">
        <v>1.7</v>
      </c>
      <c r="Q21" s="48" t="n">
        <v>0.1</v>
      </c>
      <c r="R21" s="48" t="n">
        <v>-1.6</v>
      </c>
      <c r="S21" s="135" t="n">
        <v>1.1</v>
      </c>
      <c r="T21" s="44" t="n">
        <v>25</v>
      </c>
      <c r="U21" s="88"/>
      <c r="V21" s="46"/>
      <c r="W21" s="81"/>
    </row>
    <row r="22" customFormat="false" ht="21" hidden="false" customHeight="true" outlineLevel="0" collapsed="false">
      <c r="A22" s="136" t="s">
        <v>30</v>
      </c>
      <c r="B22" s="104" t="s">
        <v>24</v>
      </c>
      <c r="C22" s="91" t="n">
        <v>41518</v>
      </c>
      <c r="D22" s="109" t="s">
        <v>23</v>
      </c>
      <c r="E22" s="137" t="n">
        <v>-0.2</v>
      </c>
      <c r="F22" s="138" t="n">
        <v>-0.4</v>
      </c>
      <c r="G22" s="138" t="n">
        <v>-0.2</v>
      </c>
      <c r="H22" s="138" t="n">
        <v>0.7</v>
      </c>
      <c r="I22" s="138" t="n">
        <v>6.9</v>
      </c>
      <c r="J22" s="138" t="n">
        <v>0.1</v>
      </c>
      <c r="K22" s="138" t="n">
        <v>0.1</v>
      </c>
      <c r="L22" s="138" t="n">
        <v>-0.2</v>
      </c>
      <c r="M22" s="138" t="n">
        <v>-1.7</v>
      </c>
      <c r="N22" s="138" t="n">
        <v>4.4</v>
      </c>
      <c r="O22" s="138" t="n">
        <v>1.5</v>
      </c>
      <c r="P22" s="138" t="n">
        <v>-2.1</v>
      </c>
      <c r="Q22" s="138" t="n">
        <v>0</v>
      </c>
      <c r="R22" s="138" t="n">
        <v>-1.6</v>
      </c>
      <c r="S22" s="139" t="n">
        <v>0</v>
      </c>
      <c r="T22" s="104" t="s">
        <v>24</v>
      </c>
      <c r="U22" s="91" t="n">
        <v>41518</v>
      </c>
      <c r="V22" s="109" t="s">
        <v>23</v>
      </c>
      <c r="W22" s="81" t="s">
        <v>30</v>
      </c>
    </row>
    <row r="23" customFormat="false" ht="21" hidden="false" customHeight="true" outlineLevel="0" collapsed="false">
      <c r="A23" s="136"/>
      <c r="B23" s="94"/>
      <c r="C23" s="91" t="n">
        <v>41548</v>
      </c>
      <c r="D23" s="41"/>
      <c r="E23" s="137" t="n">
        <v>0.1</v>
      </c>
      <c r="F23" s="138" t="n">
        <v>0.1</v>
      </c>
      <c r="G23" s="138" t="n">
        <v>0.2</v>
      </c>
      <c r="H23" s="138" t="n">
        <v>0.4</v>
      </c>
      <c r="I23" s="138" t="n">
        <v>2.5</v>
      </c>
      <c r="J23" s="138" t="n">
        <v>0</v>
      </c>
      <c r="K23" s="138" t="n">
        <v>0</v>
      </c>
      <c r="L23" s="138" t="n">
        <v>-0.2</v>
      </c>
      <c r="M23" s="138" t="n">
        <v>0.9</v>
      </c>
      <c r="N23" s="138" t="n">
        <v>1.8</v>
      </c>
      <c r="O23" s="138" t="n">
        <v>0.1</v>
      </c>
      <c r="P23" s="138" t="n">
        <v>-0.7</v>
      </c>
      <c r="Q23" s="138" t="n">
        <v>0</v>
      </c>
      <c r="R23" s="138" t="n">
        <v>-0.5</v>
      </c>
      <c r="S23" s="139" t="n">
        <v>2.2</v>
      </c>
      <c r="T23" s="94"/>
      <c r="U23" s="91" t="n">
        <v>41548</v>
      </c>
      <c r="V23" s="41"/>
      <c r="W23" s="81"/>
    </row>
    <row r="24" customFormat="false" ht="21" hidden="false" customHeight="true" outlineLevel="0" collapsed="false">
      <c r="A24" s="136"/>
      <c r="B24" s="94"/>
      <c r="C24" s="91" t="n">
        <v>41579</v>
      </c>
      <c r="D24" s="41"/>
      <c r="E24" s="137" t="n">
        <v>-0.1</v>
      </c>
      <c r="F24" s="138" t="n">
        <v>-0.1</v>
      </c>
      <c r="G24" s="138" t="n">
        <v>-0.2</v>
      </c>
      <c r="H24" s="138" t="n">
        <v>-0.3</v>
      </c>
      <c r="I24" s="138" t="n">
        <v>-1.3</v>
      </c>
      <c r="J24" s="138" t="n">
        <v>0.1</v>
      </c>
      <c r="K24" s="138" t="n">
        <v>0.1</v>
      </c>
      <c r="L24" s="138" t="n">
        <v>-0.1</v>
      </c>
      <c r="M24" s="138" t="n">
        <v>0.9</v>
      </c>
      <c r="N24" s="138" t="n">
        <v>0.2</v>
      </c>
      <c r="O24" s="138" t="n">
        <v>-0.3</v>
      </c>
      <c r="P24" s="138" t="n">
        <v>-0.2</v>
      </c>
      <c r="Q24" s="138" t="n">
        <v>0</v>
      </c>
      <c r="R24" s="138" t="n">
        <v>-0.2</v>
      </c>
      <c r="S24" s="139" t="n">
        <v>-0.1</v>
      </c>
      <c r="T24" s="94"/>
      <c r="U24" s="91" t="n">
        <v>41579</v>
      </c>
      <c r="V24" s="41"/>
      <c r="W24" s="81"/>
    </row>
    <row r="25" customFormat="false" ht="21" hidden="false" customHeight="true" outlineLevel="0" collapsed="false">
      <c r="A25" s="136"/>
      <c r="B25" s="94"/>
      <c r="C25" s="91" t="n">
        <v>41609</v>
      </c>
      <c r="D25" s="41"/>
      <c r="E25" s="137" t="n">
        <v>0</v>
      </c>
      <c r="F25" s="138" t="n">
        <v>0.1</v>
      </c>
      <c r="G25" s="138" t="n">
        <v>0</v>
      </c>
      <c r="H25" s="138" t="n">
        <v>0.1</v>
      </c>
      <c r="I25" s="138" t="n">
        <v>-1.1</v>
      </c>
      <c r="J25" s="138" t="n">
        <v>0</v>
      </c>
      <c r="K25" s="138" t="n">
        <v>0</v>
      </c>
      <c r="L25" s="138" t="n">
        <v>0.4</v>
      </c>
      <c r="M25" s="138" t="n">
        <v>-0.7</v>
      </c>
      <c r="N25" s="138" t="n">
        <v>-0.5</v>
      </c>
      <c r="O25" s="138" t="n">
        <v>-1.1</v>
      </c>
      <c r="P25" s="138" t="n">
        <v>0.2</v>
      </c>
      <c r="Q25" s="138" t="n">
        <v>0</v>
      </c>
      <c r="R25" s="138" t="n">
        <v>0.4</v>
      </c>
      <c r="S25" s="139" t="n">
        <v>0</v>
      </c>
      <c r="T25" s="94"/>
      <c r="U25" s="91" t="n">
        <v>41609</v>
      </c>
      <c r="V25" s="41"/>
      <c r="W25" s="81"/>
    </row>
    <row r="26" customFormat="false" ht="21" hidden="false" customHeight="true" outlineLevel="0" collapsed="false">
      <c r="A26" s="136"/>
      <c r="B26" s="95" t="s">
        <v>25</v>
      </c>
      <c r="C26" s="91" t="n">
        <v>41640</v>
      </c>
      <c r="D26" s="109" t="s">
        <v>23</v>
      </c>
      <c r="E26" s="137" t="n">
        <v>-0.1</v>
      </c>
      <c r="F26" s="138" t="n">
        <v>-0.1</v>
      </c>
      <c r="G26" s="138" t="n">
        <v>-0.1</v>
      </c>
      <c r="H26" s="138" t="n">
        <v>-0.3</v>
      </c>
      <c r="I26" s="138" t="n">
        <v>-1.6</v>
      </c>
      <c r="J26" s="138" t="n">
        <v>0.1</v>
      </c>
      <c r="K26" s="138" t="n">
        <v>0.1</v>
      </c>
      <c r="L26" s="138" t="n">
        <v>0.5</v>
      </c>
      <c r="M26" s="138" t="n">
        <v>0.2</v>
      </c>
      <c r="N26" s="138" t="n">
        <v>-2.5</v>
      </c>
      <c r="O26" s="138" t="n">
        <v>0.3</v>
      </c>
      <c r="P26" s="138" t="n">
        <v>0</v>
      </c>
      <c r="Q26" s="138" t="n">
        <v>0</v>
      </c>
      <c r="R26" s="138" t="n">
        <v>-0.6</v>
      </c>
      <c r="S26" s="139" t="n">
        <v>0.1</v>
      </c>
      <c r="T26" s="95" t="s">
        <v>25</v>
      </c>
      <c r="U26" s="91" t="n">
        <v>41640</v>
      </c>
      <c r="V26" s="109" t="s">
        <v>23</v>
      </c>
      <c r="W26" s="81"/>
    </row>
    <row r="27" customFormat="false" ht="21" hidden="false" customHeight="true" outlineLevel="0" collapsed="false">
      <c r="A27" s="136"/>
      <c r="B27" s="55"/>
      <c r="C27" s="91" t="n">
        <v>41671</v>
      </c>
      <c r="E27" s="137" t="n">
        <v>-0.2</v>
      </c>
      <c r="F27" s="138" t="n">
        <v>0</v>
      </c>
      <c r="G27" s="138" t="n">
        <v>-0.2</v>
      </c>
      <c r="H27" s="138" t="n">
        <v>-0.4</v>
      </c>
      <c r="I27" s="138" t="n">
        <v>-4.2</v>
      </c>
      <c r="J27" s="138" t="n">
        <v>0</v>
      </c>
      <c r="K27" s="138" t="n">
        <v>0</v>
      </c>
      <c r="L27" s="138" t="n">
        <v>0.2</v>
      </c>
      <c r="M27" s="138" t="n">
        <v>-1.1</v>
      </c>
      <c r="N27" s="138" t="n">
        <v>-0.9</v>
      </c>
      <c r="O27" s="138" t="n">
        <v>-0.2</v>
      </c>
      <c r="P27" s="138" t="n">
        <v>0</v>
      </c>
      <c r="Q27" s="138" t="n">
        <v>0</v>
      </c>
      <c r="R27" s="138" t="n">
        <v>-0.2</v>
      </c>
      <c r="S27" s="139" t="n">
        <v>0.1</v>
      </c>
      <c r="T27" s="55"/>
      <c r="U27" s="91" t="n">
        <v>41671</v>
      </c>
      <c r="W27" s="81"/>
    </row>
    <row r="28" customFormat="false" ht="21" hidden="false" customHeight="true" outlineLevel="0" collapsed="false">
      <c r="A28" s="136"/>
      <c r="B28" s="94"/>
      <c r="C28" s="91" t="n">
        <v>41699</v>
      </c>
      <c r="D28" s="41"/>
      <c r="E28" s="137" t="n">
        <v>0.2</v>
      </c>
      <c r="F28" s="138" t="n">
        <v>0.3</v>
      </c>
      <c r="G28" s="138" t="n">
        <v>0.3</v>
      </c>
      <c r="H28" s="138" t="n">
        <v>-0.4</v>
      </c>
      <c r="I28" s="138" t="n">
        <v>-1.2</v>
      </c>
      <c r="J28" s="138" t="n">
        <v>0</v>
      </c>
      <c r="K28" s="138" t="n">
        <v>0.2</v>
      </c>
      <c r="L28" s="138" t="n">
        <v>0.4</v>
      </c>
      <c r="M28" s="138" t="n">
        <v>1.8</v>
      </c>
      <c r="N28" s="138" t="n">
        <v>1.3</v>
      </c>
      <c r="O28" s="138" t="n">
        <v>0.2</v>
      </c>
      <c r="P28" s="138" t="n">
        <v>0.9</v>
      </c>
      <c r="Q28" s="138" t="n">
        <v>0</v>
      </c>
      <c r="R28" s="138" t="n">
        <v>0.8</v>
      </c>
      <c r="S28" s="139" t="n">
        <v>0</v>
      </c>
      <c r="T28" s="94"/>
      <c r="U28" s="91" t="n">
        <v>41699</v>
      </c>
      <c r="V28" s="41"/>
      <c r="W28" s="81"/>
    </row>
    <row r="29" customFormat="false" ht="21" hidden="false" customHeight="true" outlineLevel="0" collapsed="false">
      <c r="A29" s="136"/>
      <c r="B29" s="94"/>
      <c r="C29" s="91" t="n">
        <v>41730</v>
      </c>
      <c r="D29" s="41"/>
      <c r="E29" s="140" t="n">
        <v>1.9</v>
      </c>
      <c r="F29" s="141" t="n">
        <v>2</v>
      </c>
      <c r="G29" s="141" t="n">
        <v>2.2</v>
      </c>
      <c r="H29" s="141" t="n">
        <v>3</v>
      </c>
      <c r="I29" s="141" t="n">
        <v>-0.4</v>
      </c>
      <c r="J29" s="141" t="n">
        <v>0.4</v>
      </c>
      <c r="K29" s="141" t="n">
        <v>0.6</v>
      </c>
      <c r="L29" s="141" t="n">
        <v>0.4</v>
      </c>
      <c r="M29" s="141" t="n">
        <v>7.6</v>
      </c>
      <c r="N29" s="141" t="n">
        <v>1.4</v>
      </c>
      <c r="O29" s="141" t="n">
        <v>2.2</v>
      </c>
      <c r="P29" s="141" t="n">
        <v>1.5</v>
      </c>
      <c r="Q29" s="141" t="n">
        <v>3.6</v>
      </c>
      <c r="R29" s="141" t="n">
        <v>2.3</v>
      </c>
      <c r="S29" s="142" t="n">
        <v>1.5</v>
      </c>
      <c r="T29" s="94"/>
      <c r="U29" s="91" t="n">
        <v>41730</v>
      </c>
      <c r="V29" s="41"/>
      <c r="W29" s="81"/>
    </row>
    <row r="30" customFormat="false" ht="21" hidden="false" customHeight="true" outlineLevel="0" collapsed="false">
      <c r="A30" s="136"/>
      <c r="B30" s="94"/>
      <c r="C30" s="91" t="n">
        <v>41760</v>
      </c>
      <c r="D30" s="41"/>
      <c r="E30" s="137" t="n">
        <v>0.3</v>
      </c>
      <c r="F30" s="138" t="n">
        <v>0.3</v>
      </c>
      <c r="G30" s="138" t="n">
        <v>0.3</v>
      </c>
      <c r="H30" s="138" t="n">
        <v>-0.2</v>
      </c>
      <c r="I30" s="138" t="n">
        <v>1</v>
      </c>
      <c r="J30" s="138" t="n">
        <v>0</v>
      </c>
      <c r="K30" s="138" t="n">
        <v>0</v>
      </c>
      <c r="L30" s="138" t="n">
        <v>3</v>
      </c>
      <c r="M30" s="138" t="n">
        <v>-1.4</v>
      </c>
      <c r="N30" s="138" t="n">
        <v>1</v>
      </c>
      <c r="O30" s="138" t="n">
        <v>-0.6</v>
      </c>
      <c r="P30" s="138" t="n">
        <v>0.5</v>
      </c>
      <c r="Q30" s="138" t="n">
        <v>0.1</v>
      </c>
      <c r="R30" s="138" t="n">
        <v>0.5</v>
      </c>
      <c r="S30" s="139" t="n">
        <v>0</v>
      </c>
      <c r="T30" s="94"/>
      <c r="U30" s="91" t="n">
        <v>41760</v>
      </c>
      <c r="V30" s="41"/>
      <c r="W30" s="81"/>
    </row>
    <row r="31" customFormat="false" ht="21" hidden="false" customHeight="true" outlineLevel="0" collapsed="false">
      <c r="A31" s="136"/>
      <c r="B31" s="94"/>
      <c r="C31" s="91" t="n">
        <v>41791</v>
      </c>
      <c r="D31" s="41"/>
      <c r="E31" s="137" t="n">
        <v>0</v>
      </c>
      <c r="F31" s="138" t="n">
        <v>0.1</v>
      </c>
      <c r="G31" s="138" t="n">
        <v>0</v>
      </c>
      <c r="H31" s="138" t="n">
        <v>-0.2</v>
      </c>
      <c r="I31" s="138" t="n">
        <v>-2.2</v>
      </c>
      <c r="J31" s="138" t="n">
        <v>0</v>
      </c>
      <c r="K31" s="138" t="n">
        <v>0</v>
      </c>
      <c r="L31" s="138" t="n">
        <v>0</v>
      </c>
      <c r="M31" s="138" t="n">
        <v>-2.5</v>
      </c>
      <c r="N31" s="138" t="n">
        <v>-0.5</v>
      </c>
      <c r="O31" s="138" t="n">
        <v>0.4</v>
      </c>
      <c r="P31" s="138" t="n">
        <v>-0.3</v>
      </c>
      <c r="Q31" s="138" t="n">
        <v>0</v>
      </c>
      <c r="R31" s="138" t="n">
        <v>1.8</v>
      </c>
      <c r="S31" s="139" t="n">
        <v>0.1</v>
      </c>
      <c r="T31" s="94"/>
      <c r="U31" s="91" t="n">
        <v>41791</v>
      </c>
      <c r="V31" s="41"/>
      <c r="W31" s="81"/>
    </row>
    <row r="32" customFormat="false" ht="21" hidden="false" customHeight="true" outlineLevel="0" collapsed="false">
      <c r="A32" s="136"/>
      <c r="B32" s="94"/>
      <c r="C32" s="91" t="n">
        <v>41821</v>
      </c>
      <c r="D32" s="41"/>
      <c r="E32" s="137" t="n">
        <v>0.3</v>
      </c>
      <c r="F32" s="138" t="n">
        <v>0.2</v>
      </c>
      <c r="G32" s="138" t="n">
        <v>0.3</v>
      </c>
      <c r="H32" s="138" t="n">
        <v>0.4</v>
      </c>
      <c r="I32" s="138" t="n">
        <v>3.2</v>
      </c>
      <c r="J32" s="138" t="n">
        <v>0</v>
      </c>
      <c r="K32" s="138" t="n">
        <v>0</v>
      </c>
      <c r="L32" s="138" t="n">
        <v>-0.2</v>
      </c>
      <c r="M32" s="138" t="n">
        <v>-0.5</v>
      </c>
      <c r="N32" s="138" t="n">
        <v>-1.7</v>
      </c>
      <c r="O32" s="138" t="n">
        <v>0.1</v>
      </c>
      <c r="P32" s="138" t="n">
        <v>1.6</v>
      </c>
      <c r="Q32" s="138" t="n">
        <v>0</v>
      </c>
      <c r="R32" s="138" t="n">
        <v>0.1</v>
      </c>
      <c r="S32" s="139" t="n">
        <v>-0.1</v>
      </c>
      <c r="T32" s="94"/>
      <c r="U32" s="91" t="n">
        <v>41821</v>
      </c>
      <c r="V32" s="41"/>
      <c r="W32" s="81"/>
    </row>
    <row r="33" customFormat="false" ht="21" hidden="false" customHeight="true" outlineLevel="0" collapsed="false">
      <c r="A33" s="136"/>
      <c r="B33" s="94"/>
      <c r="C33" s="91" t="n">
        <v>41852</v>
      </c>
      <c r="D33" s="96"/>
      <c r="E33" s="140" t="n">
        <v>0.7</v>
      </c>
      <c r="F33" s="141" t="n">
        <v>0.3</v>
      </c>
      <c r="G33" s="141" t="n">
        <v>0.8</v>
      </c>
      <c r="H33" s="141" t="n">
        <v>1.6</v>
      </c>
      <c r="I33" s="141" t="n">
        <v>10.3</v>
      </c>
      <c r="J33" s="141" t="n">
        <v>0</v>
      </c>
      <c r="K33" s="141" t="n">
        <v>0</v>
      </c>
      <c r="L33" s="141" t="n">
        <v>-0.1</v>
      </c>
      <c r="M33" s="141" t="n">
        <v>-0.9</v>
      </c>
      <c r="N33" s="141" t="n">
        <v>-0.9</v>
      </c>
      <c r="O33" s="141" t="n">
        <v>-1.1</v>
      </c>
      <c r="P33" s="141" t="n">
        <v>1.1</v>
      </c>
      <c r="Q33" s="141" t="n">
        <v>0</v>
      </c>
      <c r="R33" s="141" t="n">
        <v>2</v>
      </c>
      <c r="S33" s="142" t="n">
        <v>0.1</v>
      </c>
      <c r="T33" s="94"/>
      <c r="U33" s="91" t="n">
        <v>41852</v>
      </c>
      <c r="V33" s="96"/>
      <c r="W33" s="81"/>
    </row>
    <row r="34" s="78" customFormat="true" ht="21" hidden="false" customHeight="true" outlineLevel="0" collapsed="false">
      <c r="A34" s="136"/>
      <c r="B34" s="100"/>
      <c r="C34" s="91" t="n">
        <v>41883</v>
      </c>
      <c r="D34" s="143"/>
      <c r="E34" s="144" t="n">
        <v>0.1</v>
      </c>
      <c r="F34" s="145" t="n">
        <v>-0.2</v>
      </c>
      <c r="G34" s="145" t="n">
        <v>0.1</v>
      </c>
      <c r="H34" s="145" t="n">
        <v>1.7</v>
      </c>
      <c r="I34" s="145" t="n">
        <v>7.4</v>
      </c>
      <c r="J34" s="145" t="n">
        <v>0</v>
      </c>
      <c r="K34" s="145" t="n">
        <v>0</v>
      </c>
      <c r="L34" s="145" t="n">
        <v>-0.4</v>
      </c>
      <c r="M34" s="145" t="n">
        <v>-0.7</v>
      </c>
      <c r="N34" s="145" t="n">
        <v>5.4</v>
      </c>
      <c r="O34" s="145" t="n">
        <v>0.6</v>
      </c>
      <c r="P34" s="145" t="n">
        <v>-2.2</v>
      </c>
      <c r="Q34" s="145" t="n">
        <v>0</v>
      </c>
      <c r="R34" s="145" t="n">
        <v>-1.2</v>
      </c>
      <c r="S34" s="146" t="n">
        <v>0.1</v>
      </c>
      <c r="T34" s="100"/>
      <c r="U34" s="91" t="n">
        <v>41883</v>
      </c>
      <c r="V34" s="143"/>
      <c r="W34" s="81"/>
    </row>
    <row r="35" customFormat="false" ht="21" hidden="false" customHeight="true" outlineLevel="0" collapsed="false">
      <c r="A35" s="81" t="s">
        <v>31</v>
      </c>
      <c r="B35" s="21" t="s">
        <v>24</v>
      </c>
      <c r="C35" s="107" t="n">
        <v>41518</v>
      </c>
      <c r="D35" s="108" t="s">
        <v>23</v>
      </c>
      <c r="E35" s="147" t="n">
        <v>0.9</v>
      </c>
      <c r="F35" s="148" t="n">
        <v>0.6</v>
      </c>
      <c r="G35" s="148" t="n">
        <v>1</v>
      </c>
      <c r="H35" s="148" t="n">
        <v>2.1</v>
      </c>
      <c r="I35" s="148" t="n">
        <v>8.2</v>
      </c>
      <c r="J35" s="148" t="n">
        <v>-0.4</v>
      </c>
      <c r="K35" s="148" t="n">
        <v>-0.6</v>
      </c>
      <c r="L35" s="148" t="n">
        <v>1.9</v>
      </c>
      <c r="M35" s="148" t="n">
        <v>-3.1</v>
      </c>
      <c r="N35" s="148" t="n">
        <v>-2</v>
      </c>
      <c r="O35" s="148" t="n">
        <v>0.6</v>
      </c>
      <c r="P35" s="148" t="n">
        <v>2.8</v>
      </c>
      <c r="Q35" s="148" t="n">
        <v>0.2</v>
      </c>
      <c r="R35" s="148" t="n">
        <v>-1.5</v>
      </c>
      <c r="S35" s="149" t="n">
        <v>0.8</v>
      </c>
      <c r="T35" s="21" t="s">
        <v>24</v>
      </c>
      <c r="U35" s="107" t="n">
        <v>41518</v>
      </c>
      <c r="V35" s="108" t="s">
        <v>23</v>
      </c>
      <c r="W35" s="81" t="s">
        <v>31</v>
      </c>
    </row>
    <row r="36" customFormat="false" ht="21" hidden="false" customHeight="true" outlineLevel="0" collapsed="false">
      <c r="A36" s="81"/>
      <c r="B36" s="94"/>
      <c r="C36" s="91" t="n">
        <v>41548</v>
      </c>
      <c r="D36" s="96"/>
      <c r="E36" s="150" t="n">
        <v>1.2</v>
      </c>
      <c r="F36" s="151" t="n">
        <v>0.8</v>
      </c>
      <c r="G36" s="151" t="n">
        <v>1.4</v>
      </c>
      <c r="H36" s="151" t="n">
        <v>2.8</v>
      </c>
      <c r="I36" s="151" t="n">
        <v>11.9</v>
      </c>
      <c r="J36" s="151" t="n">
        <v>-0.4</v>
      </c>
      <c r="K36" s="151" t="n">
        <v>-0.7</v>
      </c>
      <c r="L36" s="151" t="n">
        <v>2.7</v>
      </c>
      <c r="M36" s="151" t="n">
        <v>-0.8</v>
      </c>
      <c r="N36" s="151" t="n">
        <v>-0.2</v>
      </c>
      <c r="O36" s="151" t="n">
        <v>0.7</v>
      </c>
      <c r="P36" s="151" t="n">
        <v>2.1</v>
      </c>
      <c r="Q36" s="151" t="n">
        <v>0.2</v>
      </c>
      <c r="R36" s="151" t="n">
        <v>-1.9</v>
      </c>
      <c r="S36" s="152" t="n">
        <v>3.1</v>
      </c>
      <c r="T36" s="94"/>
      <c r="U36" s="91" t="n">
        <v>41548</v>
      </c>
      <c r="V36" s="41"/>
      <c r="W36" s="81"/>
    </row>
    <row r="37" customFormat="false" ht="21" hidden="false" customHeight="true" outlineLevel="0" collapsed="false">
      <c r="A37" s="81"/>
      <c r="B37" s="94"/>
      <c r="C37" s="105" t="n">
        <v>41579</v>
      </c>
      <c r="D37" s="41"/>
      <c r="E37" s="150" t="n">
        <v>1.3</v>
      </c>
      <c r="F37" s="151" t="n">
        <v>0.8</v>
      </c>
      <c r="G37" s="151" t="n">
        <v>1.5</v>
      </c>
      <c r="H37" s="151" t="n">
        <v>2.8</v>
      </c>
      <c r="I37" s="151" t="n">
        <v>14.9</v>
      </c>
      <c r="J37" s="151" t="n">
        <v>-0.2</v>
      </c>
      <c r="K37" s="151" t="n">
        <v>-0.4</v>
      </c>
      <c r="L37" s="151" t="n">
        <v>2.8</v>
      </c>
      <c r="M37" s="151" t="n">
        <v>-4.4</v>
      </c>
      <c r="N37" s="151" t="n">
        <v>0.6</v>
      </c>
      <c r="O37" s="151" t="n">
        <v>0.5</v>
      </c>
      <c r="P37" s="151" t="n">
        <v>2.6</v>
      </c>
      <c r="Q37" s="151" t="n">
        <v>0.2</v>
      </c>
      <c r="R37" s="151" t="n">
        <v>-1.7</v>
      </c>
      <c r="S37" s="152" t="n">
        <v>2.9</v>
      </c>
      <c r="T37" s="94"/>
      <c r="U37" s="105" t="n">
        <v>41579</v>
      </c>
      <c r="V37" s="41"/>
      <c r="W37" s="81"/>
    </row>
    <row r="38" customFormat="false" ht="21" hidden="false" customHeight="true" outlineLevel="0" collapsed="false">
      <c r="A38" s="81"/>
      <c r="B38" s="94"/>
      <c r="C38" s="91" t="n">
        <v>41609</v>
      </c>
      <c r="D38" s="41"/>
      <c r="E38" s="150" t="n">
        <v>1.4</v>
      </c>
      <c r="F38" s="151" t="n">
        <v>1</v>
      </c>
      <c r="G38" s="151" t="n">
        <v>1.7</v>
      </c>
      <c r="H38" s="151" t="n">
        <v>3.1</v>
      </c>
      <c r="I38" s="151" t="n">
        <v>13.4</v>
      </c>
      <c r="J38" s="151" t="n">
        <v>-0.1</v>
      </c>
      <c r="K38" s="151" t="n">
        <v>-0.3</v>
      </c>
      <c r="L38" s="151" t="n">
        <v>3.2</v>
      </c>
      <c r="M38" s="151" t="n">
        <v>-2.8</v>
      </c>
      <c r="N38" s="151" t="n">
        <v>0.4</v>
      </c>
      <c r="O38" s="151" t="n">
        <v>-0.3</v>
      </c>
      <c r="P38" s="151" t="n">
        <v>2</v>
      </c>
      <c r="Q38" s="151" t="n">
        <v>0.2</v>
      </c>
      <c r="R38" s="151" t="n">
        <v>0</v>
      </c>
      <c r="S38" s="152" t="n">
        <v>3</v>
      </c>
      <c r="T38" s="94"/>
      <c r="U38" s="91" t="n">
        <v>41609</v>
      </c>
      <c r="V38" s="41"/>
      <c r="W38" s="81"/>
    </row>
    <row r="39" customFormat="false" ht="21" hidden="false" customHeight="true" outlineLevel="0" collapsed="false">
      <c r="A39" s="81"/>
      <c r="B39" s="95" t="s">
        <v>25</v>
      </c>
      <c r="C39" s="105" t="n">
        <v>41640</v>
      </c>
      <c r="D39" s="109" t="s">
        <v>23</v>
      </c>
      <c r="E39" s="150" t="n">
        <v>1.4</v>
      </c>
      <c r="F39" s="151" t="n">
        <v>1.1</v>
      </c>
      <c r="G39" s="151" t="n">
        <v>1.6</v>
      </c>
      <c r="H39" s="151" t="n">
        <v>2.1</v>
      </c>
      <c r="I39" s="151" t="n">
        <v>9.1</v>
      </c>
      <c r="J39" s="151" t="n">
        <v>0</v>
      </c>
      <c r="K39" s="151" t="n">
        <v>-0.3</v>
      </c>
      <c r="L39" s="151" t="n">
        <v>3.3</v>
      </c>
      <c r="M39" s="151" t="n">
        <v>-2</v>
      </c>
      <c r="N39" s="151" t="n">
        <v>1.2</v>
      </c>
      <c r="O39" s="151" t="n">
        <v>-0.5</v>
      </c>
      <c r="P39" s="151" t="n">
        <v>2.4</v>
      </c>
      <c r="Q39" s="151" t="n">
        <v>0.2</v>
      </c>
      <c r="R39" s="151" t="n">
        <v>0.2</v>
      </c>
      <c r="S39" s="152" t="n">
        <v>3.1</v>
      </c>
      <c r="T39" s="95" t="s">
        <v>25</v>
      </c>
      <c r="U39" s="105" t="n">
        <v>41640</v>
      </c>
      <c r="V39" s="109" t="s">
        <v>23</v>
      </c>
      <c r="W39" s="81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21" hidden="false" customHeight="true" outlineLevel="0" collapsed="false">
      <c r="A40" s="81"/>
      <c r="B40" s="55"/>
      <c r="C40" s="91" t="n">
        <v>41671</v>
      </c>
      <c r="E40" s="150" t="n">
        <v>1</v>
      </c>
      <c r="F40" s="151" t="n">
        <v>0.9</v>
      </c>
      <c r="G40" s="151" t="n">
        <v>1.2</v>
      </c>
      <c r="H40" s="151" t="n">
        <v>1.6</v>
      </c>
      <c r="I40" s="151" t="n">
        <v>6.1</v>
      </c>
      <c r="J40" s="151" t="n">
        <v>0</v>
      </c>
      <c r="K40" s="151" t="n">
        <v>-0.2</v>
      </c>
      <c r="L40" s="151" t="n">
        <v>3</v>
      </c>
      <c r="M40" s="151" t="n">
        <v>-3</v>
      </c>
      <c r="N40" s="151" t="n">
        <v>1.5</v>
      </c>
      <c r="O40" s="151" t="n">
        <v>0.8</v>
      </c>
      <c r="P40" s="151" t="n">
        <v>1.1</v>
      </c>
      <c r="Q40" s="151" t="n">
        <v>0.2</v>
      </c>
      <c r="R40" s="151" t="n">
        <v>0.1</v>
      </c>
      <c r="S40" s="152" t="n">
        <v>3.2</v>
      </c>
      <c r="T40" s="55"/>
      <c r="U40" s="91" t="n">
        <v>41671</v>
      </c>
      <c r="W40" s="81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21" hidden="false" customHeight="true" outlineLevel="0" collapsed="false">
      <c r="A41" s="81"/>
      <c r="B41" s="94"/>
      <c r="C41" s="105" t="n">
        <v>41699</v>
      </c>
      <c r="D41" s="41"/>
      <c r="E41" s="150" t="n">
        <v>1.2</v>
      </c>
      <c r="F41" s="151" t="n">
        <v>0.8</v>
      </c>
      <c r="G41" s="151" t="n">
        <v>1.3</v>
      </c>
      <c r="H41" s="151" t="n">
        <v>2</v>
      </c>
      <c r="I41" s="151" t="n">
        <v>10.8</v>
      </c>
      <c r="J41" s="151" t="n">
        <v>0.1</v>
      </c>
      <c r="K41" s="151" t="n">
        <v>-0.1</v>
      </c>
      <c r="L41" s="151" t="n">
        <v>3.3</v>
      </c>
      <c r="M41" s="151" t="n">
        <v>-0.9</v>
      </c>
      <c r="N41" s="151" t="n">
        <v>-0.4</v>
      </c>
      <c r="O41" s="151" t="n">
        <v>-0.3</v>
      </c>
      <c r="P41" s="151" t="n">
        <v>1.3</v>
      </c>
      <c r="Q41" s="151" t="n">
        <v>0.2</v>
      </c>
      <c r="R41" s="151" t="n">
        <v>0.6</v>
      </c>
      <c r="S41" s="152" t="n">
        <v>2.1</v>
      </c>
      <c r="T41" s="94"/>
      <c r="U41" s="105" t="n">
        <v>41699</v>
      </c>
      <c r="V41" s="41"/>
      <c r="W41" s="81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21" hidden="false" customHeight="true" outlineLevel="0" collapsed="false">
      <c r="A42" s="81"/>
      <c r="B42" s="94"/>
      <c r="C42" s="91" t="n">
        <v>41730</v>
      </c>
      <c r="D42" s="41"/>
      <c r="E42" s="150" t="n">
        <v>2.8</v>
      </c>
      <c r="F42" s="151" t="n">
        <v>2.6</v>
      </c>
      <c r="G42" s="151" t="n">
        <v>3.2</v>
      </c>
      <c r="H42" s="151" t="n">
        <v>4.9</v>
      </c>
      <c r="I42" s="151" t="n">
        <v>8.6</v>
      </c>
      <c r="J42" s="151" t="n">
        <v>0.7</v>
      </c>
      <c r="K42" s="151" t="n">
        <v>0.9</v>
      </c>
      <c r="L42" s="151" t="n">
        <v>3.5</v>
      </c>
      <c r="M42" s="151" t="n">
        <v>5.9</v>
      </c>
      <c r="N42" s="151" t="n">
        <v>0.9</v>
      </c>
      <c r="O42" s="151" t="n">
        <v>1.9</v>
      </c>
      <c r="P42" s="151" t="n">
        <v>2.8</v>
      </c>
      <c r="Q42" s="151" t="n">
        <v>3.6</v>
      </c>
      <c r="R42" s="151" t="n">
        <v>0.6</v>
      </c>
      <c r="S42" s="152" t="n">
        <v>3.8</v>
      </c>
      <c r="T42" s="94"/>
      <c r="U42" s="91" t="n">
        <v>41730</v>
      </c>
      <c r="V42" s="41"/>
      <c r="W42" s="81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21" hidden="false" customHeight="true" outlineLevel="0" collapsed="false">
      <c r="A43" s="81"/>
      <c r="B43" s="94"/>
      <c r="C43" s="105" t="n">
        <v>41760</v>
      </c>
      <c r="D43" s="41"/>
      <c r="E43" s="150" t="n">
        <v>3.1</v>
      </c>
      <c r="F43" s="151" t="n">
        <v>2.8</v>
      </c>
      <c r="G43" s="151" t="n">
        <v>3.5</v>
      </c>
      <c r="H43" s="151" t="n">
        <v>4.4</v>
      </c>
      <c r="I43" s="151" t="n">
        <v>9.8</v>
      </c>
      <c r="J43" s="151" t="n">
        <v>0.6</v>
      </c>
      <c r="K43" s="151" t="n">
        <v>0.8</v>
      </c>
      <c r="L43" s="151" t="n">
        <v>5.9</v>
      </c>
      <c r="M43" s="151" t="n">
        <v>3.9</v>
      </c>
      <c r="N43" s="151" t="n">
        <v>2.4</v>
      </c>
      <c r="O43" s="151" t="n">
        <v>0.9</v>
      </c>
      <c r="P43" s="151" t="n">
        <v>3.2</v>
      </c>
      <c r="Q43" s="151" t="n">
        <v>3.7</v>
      </c>
      <c r="R43" s="151" t="n">
        <v>2.4</v>
      </c>
      <c r="S43" s="152" t="n">
        <v>4</v>
      </c>
      <c r="T43" s="94"/>
      <c r="U43" s="105" t="n">
        <v>41760</v>
      </c>
      <c r="V43" s="41"/>
      <c r="W43" s="81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21" hidden="false" customHeight="true" outlineLevel="0" collapsed="false">
      <c r="A44" s="81"/>
      <c r="B44" s="94"/>
      <c r="C44" s="91" t="n">
        <v>41791</v>
      </c>
      <c r="D44" s="41"/>
      <c r="E44" s="150" t="n">
        <v>3.2</v>
      </c>
      <c r="F44" s="151" t="n">
        <v>3</v>
      </c>
      <c r="G44" s="151" t="n">
        <v>3.6</v>
      </c>
      <c r="H44" s="151" t="n">
        <v>4.5</v>
      </c>
      <c r="I44" s="151" t="n">
        <v>7.4</v>
      </c>
      <c r="J44" s="151" t="n">
        <v>0.7</v>
      </c>
      <c r="K44" s="151" t="n">
        <v>0.9</v>
      </c>
      <c r="L44" s="151" t="n">
        <v>5.2</v>
      </c>
      <c r="M44" s="151" t="n">
        <v>2.3</v>
      </c>
      <c r="N44" s="151" t="n">
        <v>1.5</v>
      </c>
      <c r="O44" s="151" t="n">
        <v>0.8</v>
      </c>
      <c r="P44" s="151" t="n">
        <v>3.1</v>
      </c>
      <c r="Q44" s="151" t="n">
        <v>3.7</v>
      </c>
      <c r="R44" s="151" t="n">
        <v>5.4</v>
      </c>
      <c r="S44" s="152" t="n">
        <v>3.6</v>
      </c>
      <c r="T44" s="94"/>
      <c r="U44" s="91" t="n">
        <v>41791</v>
      </c>
      <c r="V44" s="41"/>
      <c r="W44" s="81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21" hidden="false" customHeight="true" outlineLevel="0" collapsed="false">
      <c r="A45" s="81"/>
      <c r="B45" s="94"/>
      <c r="C45" s="105" t="n">
        <v>41821</v>
      </c>
      <c r="D45" s="41"/>
      <c r="E45" s="150" t="n">
        <v>3</v>
      </c>
      <c r="F45" s="151" t="n">
        <v>2.9</v>
      </c>
      <c r="G45" s="151" t="n">
        <v>3.4</v>
      </c>
      <c r="H45" s="151" t="n">
        <v>4</v>
      </c>
      <c r="I45" s="151" t="n">
        <v>5.5</v>
      </c>
      <c r="J45" s="151" t="n">
        <v>0.6</v>
      </c>
      <c r="K45" s="151" t="n">
        <v>0.9</v>
      </c>
      <c r="L45" s="151" t="n">
        <v>4.6</v>
      </c>
      <c r="M45" s="151" t="n">
        <v>2</v>
      </c>
      <c r="N45" s="151" t="n">
        <v>1.8</v>
      </c>
      <c r="O45" s="151" t="n">
        <v>0.9</v>
      </c>
      <c r="P45" s="151" t="n">
        <v>3.5</v>
      </c>
      <c r="Q45" s="151" t="n">
        <v>3.7</v>
      </c>
      <c r="R45" s="151" t="n">
        <v>5.4</v>
      </c>
      <c r="S45" s="152" t="n">
        <v>3.2</v>
      </c>
      <c r="T45" s="94"/>
      <c r="U45" s="105" t="n">
        <v>41821</v>
      </c>
      <c r="V45" s="41"/>
      <c r="W45" s="81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  <row r="46" customFormat="false" ht="21" hidden="false" customHeight="true" outlineLevel="0" collapsed="false">
      <c r="A46" s="81"/>
      <c r="B46" s="94"/>
      <c r="C46" s="91" t="n">
        <v>41852</v>
      </c>
      <c r="D46" s="41"/>
      <c r="E46" s="150" t="n">
        <v>3</v>
      </c>
      <c r="F46" s="151" t="n">
        <v>2.7</v>
      </c>
      <c r="G46" s="151" t="n">
        <v>3.4</v>
      </c>
      <c r="H46" s="151" t="n">
        <v>4.3</v>
      </c>
      <c r="I46" s="151" t="n">
        <v>11.6</v>
      </c>
      <c r="J46" s="151" t="n">
        <v>0.8</v>
      </c>
      <c r="K46" s="151" t="n">
        <v>1</v>
      </c>
      <c r="L46" s="151" t="n">
        <v>4.2</v>
      </c>
      <c r="M46" s="151" t="n">
        <v>2.3</v>
      </c>
      <c r="N46" s="151" t="n">
        <v>3.1</v>
      </c>
      <c r="O46" s="151" t="n">
        <v>1.5</v>
      </c>
      <c r="P46" s="151" t="n">
        <v>2.4</v>
      </c>
      <c r="Q46" s="151" t="n">
        <v>3.7</v>
      </c>
      <c r="R46" s="151" t="n">
        <v>4.8</v>
      </c>
      <c r="S46" s="152" t="n">
        <v>3.8</v>
      </c>
      <c r="T46" s="94"/>
      <c r="U46" s="91" t="n">
        <v>41852</v>
      </c>
      <c r="V46" s="41"/>
      <c r="W46" s="81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</row>
    <row r="47" s="78" customFormat="true" ht="21" hidden="false" customHeight="true" outlineLevel="0" collapsed="false">
      <c r="A47" s="81"/>
      <c r="B47" s="100"/>
      <c r="C47" s="101" t="n">
        <v>41883</v>
      </c>
      <c r="D47" s="102"/>
      <c r="E47" s="153" t="n">
        <v>3.3</v>
      </c>
      <c r="F47" s="154" t="n">
        <v>2.9</v>
      </c>
      <c r="G47" s="154" t="n">
        <v>3.7</v>
      </c>
      <c r="H47" s="154" t="n">
        <v>5.4</v>
      </c>
      <c r="I47" s="154" t="n">
        <v>12.1</v>
      </c>
      <c r="J47" s="154" t="n">
        <v>0.7</v>
      </c>
      <c r="K47" s="154" t="n">
        <v>0.9</v>
      </c>
      <c r="L47" s="154" t="n">
        <v>3.9</v>
      </c>
      <c r="M47" s="154" t="n">
        <v>3.3</v>
      </c>
      <c r="N47" s="154" t="n">
        <v>4.1</v>
      </c>
      <c r="O47" s="154" t="n">
        <v>0.6</v>
      </c>
      <c r="P47" s="154" t="n">
        <v>2.3</v>
      </c>
      <c r="Q47" s="154" t="n">
        <v>3.7</v>
      </c>
      <c r="R47" s="154" t="n">
        <v>5.3</v>
      </c>
      <c r="S47" s="155" t="n">
        <v>4</v>
      </c>
      <c r="T47" s="100"/>
      <c r="U47" s="101" t="n">
        <v>41883</v>
      </c>
      <c r="V47" s="102"/>
      <c r="W47" s="81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</row>
    <row r="48" customFormat="false" ht="3" hidden="false" customHeight="true" outlineLevel="0" collapsed="false"/>
    <row r="49" customFormat="false" ht="14.25" hidden="true" customHeight="false" outlineLevel="0" collapsed="false">
      <c r="B49" s="2" t="s">
        <v>26</v>
      </c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  <c r="T49" s="2" t="s">
        <v>26</v>
      </c>
    </row>
    <row r="50" customFormat="false" ht="14.25" hidden="false" customHeight="false" outlineLevel="0" collapsed="false">
      <c r="B50" s="78"/>
      <c r="C50" s="78"/>
      <c r="D50" s="78"/>
      <c r="S50" s="113"/>
      <c r="T50" s="78"/>
      <c r="U50" s="78"/>
      <c r="V50" s="78"/>
    </row>
    <row r="51" customFormat="false" ht="14.25" hidden="false" customHeight="false" outlineLevel="0" collapsed="false">
      <c r="B51" s="79"/>
      <c r="C51" s="79"/>
      <c r="D51" s="79"/>
      <c r="T51" s="79"/>
      <c r="U51" s="79"/>
      <c r="V51" s="79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4.62"/>
    <col collapsed="false" customWidth="true" hidden="false" outlineLevel="0" max="2" min="2" style="156" width="9.62"/>
    <col collapsed="false" customWidth="true" hidden="false" outlineLevel="0" max="3" min="3" style="156" width="4.49"/>
    <col collapsed="false" customWidth="true" hidden="false" outlineLevel="0" max="4" min="4" style="156" width="3.37"/>
    <col collapsed="false" customWidth="true" hidden="false" outlineLevel="0" max="19" min="5" style="156" width="10.62"/>
    <col collapsed="false" customWidth="true" hidden="false" outlineLevel="0" max="20" min="20" style="156" width="9.62"/>
    <col collapsed="false" customWidth="true" hidden="false" outlineLevel="0" max="21" min="21" style="156" width="4.49"/>
    <col collapsed="false" customWidth="true" hidden="false" outlineLevel="0" max="22" min="22" style="156" width="3.37"/>
    <col collapsed="false" customWidth="false" hidden="false" outlineLevel="0" max="257" min="23" style="156" width="8.99"/>
  </cols>
  <sheetData>
    <row r="1" customFormat="false" ht="24.75" hidden="false" customHeight="true" outlineLevel="0" collapsed="false">
      <c r="B1" s="157" t="s">
        <v>36</v>
      </c>
      <c r="E1" s="158" t="s">
        <v>37</v>
      </c>
      <c r="F1" s="158"/>
      <c r="H1" s="157" t="s">
        <v>2</v>
      </c>
    </row>
    <row r="2" customFormat="false" ht="24.75" hidden="false" customHeight="true" outlineLevel="0" collapsed="false">
      <c r="S2" s="159"/>
      <c r="V2" s="160" t="s">
        <v>3</v>
      </c>
    </row>
    <row r="3" customFormat="false" ht="13.5" hidden="false" customHeight="true" outlineLevel="0" collapsed="false">
      <c r="B3" s="161" t="s">
        <v>4</v>
      </c>
      <c r="C3" s="161"/>
      <c r="D3" s="161"/>
      <c r="E3" s="161" t="s">
        <v>5</v>
      </c>
      <c r="F3" s="162"/>
      <c r="G3" s="162"/>
      <c r="H3" s="163" t="s">
        <v>6</v>
      </c>
      <c r="I3" s="164"/>
      <c r="J3" s="163" t="s">
        <v>7</v>
      </c>
      <c r="K3" s="165"/>
      <c r="L3" s="166" t="s">
        <v>8</v>
      </c>
      <c r="M3" s="12" t="s">
        <v>9</v>
      </c>
      <c r="N3" s="167" t="s">
        <v>10</v>
      </c>
      <c r="O3" s="168" t="s">
        <v>11</v>
      </c>
      <c r="P3" s="168" t="s">
        <v>12</v>
      </c>
      <c r="Q3" s="168" t="s">
        <v>13</v>
      </c>
      <c r="R3" s="168" t="s">
        <v>14</v>
      </c>
      <c r="S3" s="169" t="s">
        <v>15</v>
      </c>
      <c r="T3" s="170" t="s">
        <v>4</v>
      </c>
      <c r="U3" s="170"/>
      <c r="V3" s="170"/>
    </row>
    <row r="4" customFormat="false" ht="24" hidden="false" customHeight="true" outlineLevel="0" collapsed="false">
      <c r="B4" s="161"/>
      <c r="C4" s="161"/>
      <c r="D4" s="161"/>
      <c r="E4" s="161"/>
      <c r="F4" s="171" t="s">
        <v>16</v>
      </c>
      <c r="G4" s="172" t="s">
        <v>17</v>
      </c>
      <c r="H4" s="163"/>
      <c r="I4" s="173" t="s">
        <v>18</v>
      </c>
      <c r="J4" s="163"/>
      <c r="K4" s="174" t="s">
        <v>19</v>
      </c>
      <c r="L4" s="166"/>
      <c r="M4" s="12"/>
      <c r="N4" s="167"/>
      <c r="O4" s="168"/>
      <c r="P4" s="168"/>
      <c r="Q4" s="168"/>
      <c r="R4" s="168"/>
      <c r="S4" s="169"/>
      <c r="T4" s="170"/>
      <c r="U4" s="170"/>
      <c r="V4" s="170"/>
    </row>
    <row r="5" customFormat="false" ht="24" hidden="false" customHeight="true" outlineLevel="0" collapsed="false">
      <c r="B5" s="161"/>
      <c r="C5" s="161"/>
      <c r="D5" s="161"/>
      <c r="E5" s="161"/>
      <c r="F5" s="171"/>
      <c r="G5" s="172"/>
      <c r="H5" s="163"/>
      <c r="I5" s="173"/>
      <c r="J5" s="163"/>
      <c r="K5" s="174"/>
      <c r="L5" s="174"/>
      <c r="M5" s="12"/>
      <c r="N5" s="167"/>
      <c r="O5" s="168"/>
      <c r="P5" s="168"/>
      <c r="Q5" s="168"/>
      <c r="R5" s="168"/>
      <c r="S5" s="169"/>
      <c r="T5" s="170"/>
      <c r="U5" s="170"/>
      <c r="V5" s="170"/>
    </row>
    <row r="6" customFormat="false" ht="18.95" hidden="false" customHeight="true" outlineLevel="0" collapsed="false">
      <c r="A6" s="175"/>
      <c r="B6" s="21" t="s">
        <v>20</v>
      </c>
      <c r="C6" s="30" t="s">
        <v>21</v>
      </c>
      <c r="D6" s="176"/>
      <c r="E6" s="177" t="n">
        <v>103.7</v>
      </c>
      <c r="F6" s="178" t="n">
        <v>103.4</v>
      </c>
      <c r="G6" s="179" t="n">
        <v>104.4</v>
      </c>
      <c r="H6" s="180" t="n">
        <v>100.8</v>
      </c>
      <c r="I6" s="180" t="n">
        <v>105.4</v>
      </c>
      <c r="J6" s="181" t="n">
        <v>100.8</v>
      </c>
      <c r="K6" s="180" t="n">
        <v>103.5</v>
      </c>
      <c r="L6" s="180" t="n">
        <v>94.6</v>
      </c>
      <c r="M6" s="180" t="n">
        <v>136.7</v>
      </c>
      <c r="N6" s="180" t="n">
        <v>107.6</v>
      </c>
      <c r="O6" s="180" t="n">
        <v>100.3</v>
      </c>
      <c r="P6" s="180" t="n">
        <v>102.9</v>
      </c>
      <c r="Q6" s="180" t="n">
        <v>100.6</v>
      </c>
      <c r="R6" s="180" t="n">
        <v>120.1</v>
      </c>
      <c r="S6" s="182" t="n">
        <v>94.8</v>
      </c>
      <c r="T6" s="21" t="s">
        <v>20</v>
      </c>
      <c r="U6" s="30" t="s">
        <v>21</v>
      </c>
      <c r="V6" s="183"/>
    </row>
    <row r="7" customFormat="false" ht="18.95" hidden="false" customHeight="true" outlineLevel="0" collapsed="false">
      <c r="A7" s="184"/>
      <c r="B7" s="32" t="n">
        <v>11</v>
      </c>
      <c r="C7" s="84"/>
      <c r="D7" s="185"/>
      <c r="E7" s="186" t="n">
        <v>103.4</v>
      </c>
      <c r="F7" s="187" t="n">
        <v>103.4</v>
      </c>
      <c r="G7" s="188" t="n">
        <v>104</v>
      </c>
      <c r="H7" s="189" t="n">
        <v>100.3</v>
      </c>
      <c r="I7" s="189" t="n">
        <v>100.5</v>
      </c>
      <c r="J7" s="190" t="n">
        <v>100.7</v>
      </c>
      <c r="K7" s="189" t="n">
        <v>103</v>
      </c>
      <c r="L7" s="189" t="n">
        <v>93.1</v>
      </c>
      <c r="M7" s="189" t="n">
        <v>135.2</v>
      </c>
      <c r="N7" s="189" t="n">
        <v>107.4</v>
      </c>
      <c r="O7" s="189" t="n">
        <v>99.5</v>
      </c>
      <c r="P7" s="189" t="n">
        <v>102.6</v>
      </c>
      <c r="Q7" s="189" t="n">
        <v>102</v>
      </c>
      <c r="R7" s="189" t="n">
        <v>119.1</v>
      </c>
      <c r="S7" s="191" t="n">
        <v>95.7</v>
      </c>
      <c r="T7" s="32" t="n">
        <v>11</v>
      </c>
      <c r="U7" s="84"/>
      <c r="V7" s="192"/>
    </row>
    <row r="8" customFormat="false" ht="18.95" hidden="false" customHeight="true" outlineLevel="0" collapsed="false">
      <c r="A8" s="184"/>
      <c r="B8" s="32" t="n">
        <v>12</v>
      </c>
      <c r="C8" s="87"/>
      <c r="D8" s="185"/>
      <c r="E8" s="186" t="n">
        <v>102.7</v>
      </c>
      <c r="F8" s="187" t="n">
        <v>103</v>
      </c>
      <c r="G8" s="188" t="n">
        <v>103.1</v>
      </c>
      <c r="H8" s="189" t="n">
        <v>98.4</v>
      </c>
      <c r="I8" s="189" t="n">
        <v>93.9</v>
      </c>
      <c r="J8" s="190" t="n">
        <v>100.9</v>
      </c>
      <c r="K8" s="189" t="n">
        <v>102.6</v>
      </c>
      <c r="L8" s="189" t="n">
        <v>94.6</v>
      </c>
      <c r="M8" s="189" t="n">
        <v>131.1</v>
      </c>
      <c r="N8" s="189" t="n">
        <v>106.3</v>
      </c>
      <c r="O8" s="189" t="n">
        <v>98.7</v>
      </c>
      <c r="P8" s="189" t="n">
        <v>103</v>
      </c>
      <c r="Q8" s="189" t="n">
        <v>103.2</v>
      </c>
      <c r="R8" s="189" t="n">
        <v>118</v>
      </c>
      <c r="S8" s="191" t="n">
        <v>95.4</v>
      </c>
      <c r="T8" s="32" t="n">
        <v>12</v>
      </c>
      <c r="U8" s="87"/>
      <c r="V8" s="192"/>
    </row>
    <row r="9" customFormat="false" ht="18.95" hidden="false" customHeight="true" outlineLevel="0" collapsed="false">
      <c r="A9" s="184"/>
      <c r="B9" s="32" t="n">
        <v>13</v>
      </c>
      <c r="C9" s="57"/>
      <c r="D9" s="193"/>
      <c r="E9" s="194" t="n">
        <v>101.9</v>
      </c>
      <c r="F9" s="187" t="n">
        <v>102.1</v>
      </c>
      <c r="G9" s="187" t="n">
        <v>102.2</v>
      </c>
      <c r="H9" s="189" t="n">
        <v>97.8</v>
      </c>
      <c r="I9" s="189" t="n">
        <v>94.7</v>
      </c>
      <c r="J9" s="189" t="n">
        <v>101.1</v>
      </c>
      <c r="K9" s="189" t="n">
        <v>102</v>
      </c>
      <c r="L9" s="189" t="n">
        <v>95.2</v>
      </c>
      <c r="M9" s="189" t="n">
        <v>126.4</v>
      </c>
      <c r="N9" s="189" t="n">
        <v>103.9</v>
      </c>
      <c r="O9" s="189" t="n">
        <v>99.4</v>
      </c>
      <c r="P9" s="189" t="n">
        <v>102</v>
      </c>
      <c r="Q9" s="189" t="n">
        <v>104.3</v>
      </c>
      <c r="R9" s="189" t="n">
        <v>114.5</v>
      </c>
      <c r="S9" s="191" t="n">
        <v>95.2</v>
      </c>
      <c r="T9" s="32" t="n">
        <v>13</v>
      </c>
      <c r="U9" s="57"/>
      <c r="V9" s="195"/>
    </row>
    <row r="10" customFormat="false" ht="18.95" hidden="false" customHeight="true" outlineLevel="0" collapsed="false">
      <c r="A10" s="184"/>
      <c r="B10" s="32" t="n">
        <v>14</v>
      </c>
      <c r="C10" s="57"/>
      <c r="D10" s="196"/>
      <c r="E10" s="194" t="n">
        <v>101</v>
      </c>
      <c r="F10" s="187" t="n">
        <v>101.2</v>
      </c>
      <c r="G10" s="187" t="n">
        <v>101</v>
      </c>
      <c r="H10" s="189" t="n">
        <v>97</v>
      </c>
      <c r="I10" s="189" t="n">
        <v>93</v>
      </c>
      <c r="J10" s="189" t="n">
        <v>101</v>
      </c>
      <c r="K10" s="189" t="n">
        <v>101.5</v>
      </c>
      <c r="L10" s="189" t="n">
        <v>94.1</v>
      </c>
      <c r="M10" s="189" t="n">
        <v>121.8</v>
      </c>
      <c r="N10" s="189" t="n">
        <v>101.6</v>
      </c>
      <c r="O10" s="189" t="n">
        <v>98.3</v>
      </c>
      <c r="P10" s="189" t="n">
        <v>101.4</v>
      </c>
      <c r="Q10" s="189" t="n">
        <v>105.3</v>
      </c>
      <c r="R10" s="189" t="n">
        <v>112</v>
      </c>
      <c r="S10" s="191" t="n">
        <v>95.4</v>
      </c>
      <c r="T10" s="32" t="n">
        <v>14</v>
      </c>
      <c r="U10" s="57"/>
      <c r="V10" s="197"/>
    </row>
    <row r="11" customFormat="false" ht="18.95" hidden="false" customHeight="true" outlineLevel="0" collapsed="false">
      <c r="A11" s="184"/>
      <c r="B11" s="32" t="n">
        <v>15</v>
      </c>
      <c r="C11" s="57"/>
      <c r="D11" s="196"/>
      <c r="E11" s="194" t="n">
        <v>100.7</v>
      </c>
      <c r="F11" s="187" t="n">
        <v>100.9</v>
      </c>
      <c r="G11" s="187" t="n">
        <v>100.7</v>
      </c>
      <c r="H11" s="189" t="n">
        <v>96.8</v>
      </c>
      <c r="I11" s="189" t="n">
        <v>93.6</v>
      </c>
      <c r="J11" s="189" t="n">
        <v>100.9</v>
      </c>
      <c r="K11" s="189" t="n">
        <v>100.9</v>
      </c>
      <c r="L11" s="189" t="n">
        <v>93.6</v>
      </c>
      <c r="M11" s="189" t="n">
        <v>118.2</v>
      </c>
      <c r="N11" s="189" t="n">
        <v>99.7</v>
      </c>
      <c r="O11" s="189" t="n">
        <v>101.6</v>
      </c>
      <c r="P11" s="189" t="n">
        <v>101.5</v>
      </c>
      <c r="Q11" s="189" t="n">
        <v>106</v>
      </c>
      <c r="R11" s="189" t="n">
        <v>110.4</v>
      </c>
      <c r="S11" s="191" t="n">
        <v>96.2</v>
      </c>
      <c r="T11" s="32" t="n">
        <v>15</v>
      </c>
      <c r="U11" s="57"/>
      <c r="V11" s="197"/>
    </row>
    <row r="12" customFormat="false" ht="18.95" hidden="false" customHeight="true" outlineLevel="0" collapsed="false">
      <c r="A12" s="184"/>
      <c r="B12" s="32" t="n">
        <v>16</v>
      </c>
      <c r="C12" s="57"/>
      <c r="D12" s="196"/>
      <c r="E12" s="194" t="n">
        <v>100.7</v>
      </c>
      <c r="F12" s="187" t="n">
        <v>100.8</v>
      </c>
      <c r="G12" s="187" t="n">
        <v>100.7</v>
      </c>
      <c r="H12" s="189" t="n">
        <v>97.7</v>
      </c>
      <c r="I12" s="189" t="n">
        <v>96</v>
      </c>
      <c r="J12" s="189" t="n">
        <v>100.7</v>
      </c>
      <c r="K12" s="189" t="n">
        <v>100.4</v>
      </c>
      <c r="L12" s="189" t="n">
        <v>93.7</v>
      </c>
      <c r="M12" s="189" t="n">
        <v>114.2</v>
      </c>
      <c r="N12" s="189" t="n">
        <v>99.5</v>
      </c>
      <c r="O12" s="189" t="n">
        <v>101.6</v>
      </c>
      <c r="P12" s="189" t="n">
        <v>101.3</v>
      </c>
      <c r="Q12" s="189" t="n">
        <v>106.7</v>
      </c>
      <c r="R12" s="189" t="n">
        <v>108.8</v>
      </c>
      <c r="S12" s="191" t="n">
        <v>96.8</v>
      </c>
      <c r="T12" s="32" t="n">
        <v>16</v>
      </c>
      <c r="U12" s="57"/>
      <c r="V12" s="197"/>
    </row>
    <row r="13" customFormat="false" ht="18.95" hidden="false" customHeight="true" outlineLevel="0" collapsed="false">
      <c r="A13" s="184"/>
      <c r="B13" s="32" t="n">
        <v>17</v>
      </c>
      <c r="C13" s="57"/>
      <c r="D13" s="196"/>
      <c r="E13" s="194" t="n">
        <v>100.4</v>
      </c>
      <c r="F13" s="187" t="n">
        <v>100.7</v>
      </c>
      <c r="G13" s="187" t="n">
        <v>100.3</v>
      </c>
      <c r="H13" s="189" t="n">
        <v>96.8</v>
      </c>
      <c r="I13" s="189" t="n">
        <v>92.7</v>
      </c>
      <c r="J13" s="189" t="n">
        <v>100.6</v>
      </c>
      <c r="K13" s="189" t="n">
        <v>100.1</v>
      </c>
      <c r="L13" s="189" t="n">
        <v>94.4</v>
      </c>
      <c r="M13" s="189" t="n">
        <v>111.6</v>
      </c>
      <c r="N13" s="189" t="n">
        <v>100.2</v>
      </c>
      <c r="O13" s="189" t="n">
        <v>101.2</v>
      </c>
      <c r="P13" s="189" t="n">
        <v>101.6</v>
      </c>
      <c r="Q13" s="189" t="n">
        <v>107.4</v>
      </c>
      <c r="R13" s="189" t="n">
        <v>107.9</v>
      </c>
      <c r="S13" s="191" t="n">
        <v>97.1</v>
      </c>
      <c r="T13" s="32" t="n">
        <v>17</v>
      </c>
      <c r="U13" s="57"/>
      <c r="V13" s="197"/>
    </row>
    <row r="14" customFormat="false" ht="18.95" hidden="false" customHeight="true" outlineLevel="0" collapsed="false">
      <c r="A14" s="184"/>
      <c r="B14" s="32" t="n">
        <v>18</v>
      </c>
      <c r="C14" s="57"/>
      <c r="D14" s="196"/>
      <c r="E14" s="194" t="n">
        <v>100.7</v>
      </c>
      <c r="F14" s="187" t="n">
        <v>100.8</v>
      </c>
      <c r="G14" s="187" t="n">
        <v>100.6</v>
      </c>
      <c r="H14" s="189" t="n">
        <v>97.3</v>
      </c>
      <c r="I14" s="189" t="n">
        <v>96.7</v>
      </c>
      <c r="J14" s="189" t="n">
        <v>100.6</v>
      </c>
      <c r="K14" s="189" t="n">
        <v>100.1</v>
      </c>
      <c r="L14" s="189" t="n">
        <v>97.8</v>
      </c>
      <c r="M14" s="189" t="n">
        <v>109.3</v>
      </c>
      <c r="N14" s="189" t="n">
        <v>101</v>
      </c>
      <c r="O14" s="189" t="n">
        <v>100.6</v>
      </c>
      <c r="P14" s="189" t="n">
        <v>101.9</v>
      </c>
      <c r="Q14" s="189" t="n">
        <v>108.2</v>
      </c>
      <c r="R14" s="189" t="n">
        <v>106.3</v>
      </c>
      <c r="S14" s="191" t="n">
        <v>98</v>
      </c>
      <c r="T14" s="32" t="n">
        <v>18</v>
      </c>
      <c r="U14" s="57"/>
      <c r="V14" s="197"/>
    </row>
    <row r="15" customFormat="false" ht="18.95" hidden="false" customHeight="true" outlineLevel="0" collapsed="false">
      <c r="A15" s="184"/>
      <c r="B15" s="32" t="n">
        <v>19</v>
      </c>
      <c r="C15" s="57"/>
      <c r="D15" s="196"/>
      <c r="E15" s="194" t="n">
        <v>100.7</v>
      </c>
      <c r="F15" s="187" t="n">
        <v>100.8</v>
      </c>
      <c r="G15" s="187" t="n">
        <v>100.7</v>
      </c>
      <c r="H15" s="189" t="n">
        <v>97.6</v>
      </c>
      <c r="I15" s="189" t="n">
        <v>97.3</v>
      </c>
      <c r="J15" s="189" t="n">
        <v>100.4</v>
      </c>
      <c r="K15" s="189" t="n">
        <v>100.1</v>
      </c>
      <c r="L15" s="189" t="n">
        <v>98.6</v>
      </c>
      <c r="M15" s="189" t="n">
        <v>107.5</v>
      </c>
      <c r="N15" s="189" t="n">
        <v>101.6</v>
      </c>
      <c r="O15" s="189" t="n">
        <v>100.9</v>
      </c>
      <c r="P15" s="189" t="n">
        <v>102</v>
      </c>
      <c r="Q15" s="189" t="n">
        <v>108.9</v>
      </c>
      <c r="R15" s="189" t="n">
        <v>104.9</v>
      </c>
      <c r="S15" s="191" t="n">
        <v>98.7</v>
      </c>
      <c r="T15" s="32" t="n">
        <v>19</v>
      </c>
      <c r="U15" s="57"/>
      <c r="V15" s="197"/>
    </row>
    <row r="16" customFormat="false" ht="18.95" hidden="false" customHeight="true" outlineLevel="0" collapsed="false">
      <c r="A16" s="184"/>
      <c r="B16" s="32" t="n">
        <v>20</v>
      </c>
      <c r="C16" s="57"/>
      <c r="D16" s="196"/>
      <c r="E16" s="194" t="n">
        <v>102.1</v>
      </c>
      <c r="F16" s="187" t="n">
        <v>102.3</v>
      </c>
      <c r="G16" s="187" t="n">
        <v>102.3</v>
      </c>
      <c r="H16" s="189" t="n">
        <v>100.1</v>
      </c>
      <c r="I16" s="189" t="n">
        <v>96.9</v>
      </c>
      <c r="J16" s="189" t="n">
        <v>100.6</v>
      </c>
      <c r="K16" s="189" t="n">
        <v>100.5</v>
      </c>
      <c r="L16" s="189" t="n">
        <v>104.5</v>
      </c>
      <c r="M16" s="189" t="n">
        <v>107.1</v>
      </c>
      <c r="N16" s="189" t="n">
        <v>102.1</v>
      </c>
      <c r="O16" s="189" t="n">
        <v>100.6</v>
      </c>
      <c r="P16" s="189" t="n">
        <v>104.1</v>
      </c>
      <c r="Q16" s="189" t="n">
        <v>109.7</v>
      </c>
      <c r="R16" s="189" t="n">
        <v>104.3</v>
      </c>
      <c r="S16" s="191" t="n">
        <v>99.1</v>
      </c>
      <c r="T16" s="32" t="n">
        <v>20</v>
      </c>
      <c r="U16" s="57"/>
      <c r="V16" s="197"/>
    </row>
    <row r="17" customFormat="false" ht="18.95" hidden="false" customHeight="true" outlineLevel="0" collapsed="false">
      <c r="A17" s="184"/>
      <c r="B17" s="32" t="n">
        <v>21</v>
      </c>
      <c r="C17" s="57"/>
      <c r="D17" s="196"/>
      <c r="E17" s="194" t="n">
        <v>100.7</v>
      </c>
      <c r="F17" s="187" t="n">
        <v>101</v>
      </c>
      <c r="G17" s="187" t="n">
        <v>100.8</v>
      </c>
      <c r="H17" s="189" t="n">
        <v>100.3</v>
      </c>
      <c r="I17" s="189" t="n">
        <v>94.5</v>
      </c>
      <c r="J17" s="189" t="n">
        <v>100.4</v>
      </c>
      <c r="K17" s="189" t="n">
        <v>100.5</v>
      </c>
      <c r="L17" s="189" t="n">
        <v>100.2</v>
      </c>
      <c r="M17" s="189" t="n">
        <v>104.8</v>
      </c>
      <c r="N17" s="189" t="n">
        <v>101.2</v>
      </c>
      <c r="O17" s="189" t="n">
        <v>100.5</v>
      </c>
      <c r="P17" s="189" t="n">
        <v>99</v>
      </c>
      <c r="Q17" s="189" t="n">
        <v>110.6</v>
      </c>
      <c r="R17" s="189" t="n">
        <v>101.7</v>
      </c>
      <c r="S17" s="191" t="n">
        <v>98.7</v>
      </c>
      <c r="T17" s="32" t="n">
        <v>21</v>
      </c>
      <c r="U17" s="57"/>
      <c r="V17" s="197"/>
    </row>
    <row r="18" customFormat="false" ht="18.95" hidden="false" customHeight="true" outlineLevel="0" collapsed="false">
      <c r="A18" s="184"/>
      <c r="B18" s="32" t="n">
        <v>22</v>
      </c>
      <c r="C18" s="57"/>
      <c r="D18" s="196"/>
      <c r="E18" s="194" t="n">
        <v>100</v>
      </c>
      <c r="F18" s="187" t="n">
        <v>100</v>
      </c>
      <c r="G18" s="187" t="n">
        <v>100</v>
      </c>
      <c r="H18" s="189" t="n">
        <v>100</v>
      </c>
      <c r="I18" s="189" t="n">
        <v>100</v>
      </c>
      <c r="J18" s="189" t="n">
        <v>100</v>
      </c>
      <c r="K18" s="189" t="n">
        <v>100</v>
      </c>
      <c r="L18" s="189" t="n">
        <v>100</v>
      </c>
      <c r="M18" s="189" t="n">
        <v>100</v>
      </c>
      <c r="N18" s="189" t="n">
        <v>100</v>
      </c>
      <c r="O18" s="189" t="n">
        <v>100</v>
      </c>
      <c r="P18" s="189" t="n">
        <v>100</v>
      </c>
      <c r="Q18" s="189" t="n">
        <v>100</v>
      </c>
      <c r="R18" s="189" t="n">
        <v>100</v>
      </c>
      <c r="S18" s="191" t="n">
        <v>100</v>
      </c>
      <c r="T18" s="32" t="n">
        <v>22</v>
      </c>
      <c r="U18" s="57"/>
      <c r="V18" s="197"/>
    </row>
    <row r="19" customFormat="false" ht="18.95" hidden="false" customHeight="true" outlineLevel="0" collapsed="false">
      <c r="A19" s="184"/>
      <c r="B19" s="32" t="n">
        <v>23</v>
      </c>
      <c r="C19" s="57"/>
      <c r="D19" s="196"/>
      <c r="E19" s="194" t="n">
        <v>99.7</v>
      </c>
      <c r="F19" s="187" t="n">
        <v>99.8</v>
      </c>
      <c r="G19" s="187" t="n">
        <v>99.7</v>
      </c>
      <c r="H19" s="189" t="n">
        <v>99.6</v>
      </c>
      <c r="I19" s="189" t="n">
        <v>99</v>
      </c>
      <c r="J19" s="189" t="n">
        <v>99.8</v>
      </c>
      <c r="K19" s="189" t="n">
        <v>99.8</v>
      </c>
      <c r="L19" s="189" t="n">
        <v>103.3</v>
      </c>
      <c r="M19" s="189" t="n">
        <v>94.4</v>
      </c>
      <c r="N19" s="189" t="n">
        <v>99.7</v>
      </c>
      <c r="O19" s="189" t="n">
        <v>99.3</v>
      </c>
      <c r="P19" s="189" t="n">
        <v>101.2</v>
      </c>
      <c r="Q19" s="189" t="n">
        <v>97.9</v>
      </c>
      <c r="R19" s="189" t="n">
        <v>96</v>
      </c>
      <c r="S19" s="191" t="n">
        <v>103.8</v>
      </c>
      <c r="T19" s="32" t="n">
        <v>23</v>
      </c>
      <c r="U19" s="57"/>
      <c r="V19" s="197"/>
    </row>
    <row r="20" customFormat="false" ht="18.95" hidden="false" customHeight="true" outlineLevel="0" collapsed="false">
      <c r="A20" s="184"/>
      <c r="B20" s="32" t="n">
        <v>24</v>
      </c>
      <c r="C20" s="57"/>
      <c r="D20" s="196"/>
      <c r="E20" s="194" t="n">
        <v>99.7</v>
      </c>
      <c r="F20" s="187" t="n">
        <v>99.7</v>
      </c>
      <c r="G20" s="187" t="n">
        <v>99.7</v>
      </c>
      <c r="H20" s="189" t="n">
        <v>99.7</v>
      </c>
      <c r="I20" s="189" t="n">
        <v>99.6</v>
      </c>
      <c r="J20" s="189" t="n">
        <v>99.5</v>
      </c>
      <c r="K20" s="189" t="n">
        <v>99.5</v>
      </c>
      <c r="L20" s="189" t="n">
        <v>107.3</v>
      </c>
      <c r="M20" s="189" t="n">
        <v>91.7</v>
      </c>
      <c r="N20" s="189" t="n">
        <v>99.7</v>
      </c>
      <c r="O20" s="189" t="n">
        <v>98.5</v>
      </c>
      <c r="P20" s="189" t="n">
        <v>101.5</v>
      </c>
      <c r="Q20" s="189" t="n">
        <v>98.2</v>
      </c>
      <c r="R20" s="189" t="n">
        <v>94.5</v>
      </c>
      <c r="S20" s="191" t="n">
        <v>103.5</v>
      </c>
      <c r="T20" s="32" t="n">
        <v>24</v>
      </c>
      <c r="U20" s="57"/>
      <c r="V20" s="197"/>
    </row>
    <row r="21" customFormat="false" ht="18.95" hidden="false" customHeight="true" outlineLevel="0" collapsed="false">
      <c r="A21" s="184"/>
      <c r="B21" s="44" t="n">
        <v>25</v>
      </c>
      <c r="C21" s="88"/>
      <c r="D21" s="198"/>
      <c r="E21" s="199" t="n">
        <v>100</v>
      </c>
      <c r="F21" s="200" t="n">
        <v>100.1</v>
      </c>
      <c r="G21" s="200" t="n">
        <v>100.2</v>
      </c>
      <c r="H21" s="201" t="n">
        <v>99.6</v>
      </c>
      <c r="I21" s="201" t="n">
        <v>99.5</v>
      </c>
      <c r="J21" s="201" t="n">
        <v>99.1</v>
      </c>
      <c r="K21" s="201" t="n">
        <v>99.2</v>
      </c>
      <c r="L21" s="201" t="n">
        <v>112.3</v>
      </c>
      <c r="M21" s="201" t="n">
        <v>89.7</v>
      </c>
      <c r="N21" s="201" t="n">
        <v>100.1</v>
      </c>
      <c r="O21" s="201" t="n">
        <v>98</v>
      </c>
      <c r="P21" s="201" t="n">
        <v>102.9</v>
      </c>
      <c r="Q21" s="201" t="n">
        <v>98.8</v>
      </c>
      <c r="R21" s="201" t="n">
        <v>93.6</v>
      </c>
      <c r="S21" s="202" t="n">
        <v>104.8</v>
      </c>
      <c r="T21" s="44" t="n">
        <v>25</v>
      </c>
      <c r="U21" s="88"/>
      <c r="V21" s="203"/>
    </row>
    <row r="22" customFormat="false" ht="18.95" hidden="false" customHeight="true" outlineLevel="0" collapsed="false">
      <c r="A22" s="175"/>
      <c r="B22" s="204" t="s">
        <v>22</v>
      </c>
      <c r="C22" s="205" t="n">
        <v>9</v>
      </c>
      <c r="D22" s="206" t="s">
        <v>23</v>
      </c>
      <c r="E22" s="177" t="n">
        <v>99.6</v>
      </c>
      <c r="F22" s="178" t="n">
        <v>99.8</v>
      </c>
      <c r="G22" s="178" t="n">
        <v>99.6</v>
      </c>
      <c r="H22" s="180" t="n">
        <v>98.7</v>
      </c>
      <c r="I22" s="180" t="n">
        <v>93.1</v>
      </c>
      <c r="J22" s="180" t="n">
        <v>99.4</v>
      </c>
      <c r="K22" s="180" t="n">
        <v>99.4</v>
      </c>
      <c r="L22" s="180" t="n">
        <v>109.2</v>
      </c>
      <c r="M22" s="180" t="n">
        <v>90.4</v>
      </c>
      <c r="N22" s="180" t="n">
        <v>101.8</v>
      </c>
      <c r="O22" s="180" t="n">
        <v>98.6</v>
      </c>
      <c r="P22" s="180" t="n">
        <v>101.4</v>
      </c>
      <c r="Q22" s="180" t="n">
        <v>98.3</v>
      </c>
      <c r="R22" s="180" t="n">
        <v>94.5</v>
      </c>
      <c r="S22" s="182" t="n">
        <v>103.6</v>
      </c>
      <c r="T22" s="204" t="s">
        <v>22</v>
      </c>
      <c r="U22" s="205" t="n">
        <v>9</v>
      </c>
      <c r="V22" s="207" t="s">
        <v>23</v>
      </c>
    </row>
    <row r="23" customFormat="false" ht="18.95" hidden="false" customHeight="true" outlineLevel="0" collapsed="false">
      <c r="A23" s="175"/>
      <c r="B23" s="204"/>
      <c r="C23" s="208" t="n">
        <v>10</v>
      </c>
      <c r="D23" s="196"/>
      <c r="E23" s="186" t="n">
        <v>99.6</v>
      </c>
      <c r="F23" s="187" t="n">
        <v>99.8</v>
      </c>
      <c r="G23" s="187" t="n">
        <v>99.6</v>
      </c>
      <c r="H23" s="189" t="n">
        <v>98.8</v>
      </c>
      <c r="I23" s="189" t="n">
        <v>94</v>
      </c>
      <c r="J23" s="189" t="n">
        <v>99.3</v>
      </c>
      <c r="K23" s="189" t="n">
        <v>99.4</v>
      </c>
      <c r="L23" s="189" t="n">
        <v>109</v>
      </c>
      <c r="M23" s="189" t="n">
        <v>90.6</v>
      </c>
      <c r="N23" s="189" t="n">
        <v>102.2</v>
      </c>
      <c r="O23" s="189" t="n">
        <v>98.6</v>
      </c>
      <c r="P23" s="189" t="n">
        <v>101.6</v>
      </c>
      <c r="Q23" s="189" t="n">
        <v>98.3</v>
      </c>
      <c r="R23" s="189" t="n">
        <v>94.2</v>
      </c>
      <c r="S23" s="191" t="n">
        <v>103.5</v>
      </c>
      <c r="T23" s="204"/>
      <c r="U23" s="208" t="n">
        <v>10</v>
      </c>
      <c r="V23" s="197"/>
    </row>
    <row r="24" customFormat="false" ht="18.95" hidden="false" customHeight="true" outlineLevel="0" collapsed="false">
      <c r="A24" s="175"/>
      <c r="B24" s="204"/>
      <c r="C24" s="209" t="n">
        <v>11</v>
      </c>
      <c r="D24" s="210"/>
      <c r="E24" s="186" t="n">
        <v>99.2</v>
      </c>
      <c r="F24" s="187" t="n">
        <v>99.5</v>
      </c>
      <c r="G24" s="187" t="n">
        <v>99.2</v>
      </c>
      <c r="H24" s="189" t="n">
        <v>98.5</v>
      </c>
      <c r="I24" s="189" t="n">
        <v>92.4</v>
      </c>
      <c r="J24" s="189" t="n">
        <v>99.3</v>
      </c>
      <c r="K24" s="189" t="n">
        <v>99.4</v>
      </c>
      <c r="L24" s="189" t="n">
        <v>108.7</v>
      </c>
      <c r="M24" s="189" t="n">
        <v>90</v>
      </c>
      <c r="N24" s="189" t="n">
        <v>102.4</v>
      </c>
      <c r="O24" s="189" t="n">
        <v>98.2</v>
      </c>
      <c r="P24" s="189" t="n">
        <v>100.9</v>
      </c>
      <c r="Q24" s="189" t="n">
        <v>98.3</v>
      </c>
      <c r="R24" s="189" t="n">
        <v>93</v>
      </c>
      <c r="S24" s="191" t="n">
        <v>103.5</v>
      </c>
      <c r="T24" s="204"/>
      <c r="U24" s="209" t="n">
        <v>11</v>
      </c>
      <c r="V24" s="197"/>
    </row>
    <row r="25" customFormat="false" ht="18.95" hidden="false" customHeight="true" outlineLevel="0" collapsed="false">
      <c r="A25" s="175"/>
      <c r="B25" s="204"/>
      <c r="C25" s="208" t="n">
        <v>12</v>
      </c>
      <c r="D25" s="196"/>
      <c r="E25" s="186" t="n">
        <v>99.3</v>
      </c>
      <c r="F25" s="187" t="n">
        <v>99.4</v>
      </c>
      <c r="G25" s="187" t="n">
        <v>99.3</v>
      </c>
      <c r="H25" s="189" t="n">
        <v>98.9</v>
      </c>
      <c r="I25" s="189" t="n">
        <v>96.6</v>
      </c>
      <c r="J25" s="189" t="n">
        <v>99.3</v>
      </c>
      <c r="K25" s="189" t="n">
        <v>99.4</v>
      </c>
      <c r="L25" s="189" t="n">
        <v>108.7</v>
      </c>
      <c r="M25" s="189" t="n">
        <v>89.4</v>
      </c>
      <c r="N25" s="189" t="n">
        <v>101.8</v>
      </c>
      <c r="O25" s="189" t="n">
        <v>98</v>
      </c>
      <c r="P25" s="189" t="n">
        <v>101.2</v>
      </c>
      <c r="Q25" s="189" t="n">
        <v>98.3</v>
      </c>
      <c r="R25" s="189" t="n">
        <v>92.8</v>
      </c>
      <c r="S25" s="191" t="n">
        <v>103.3</v>
      </c>
      <c r="T25" s="204"/>
      <c r="U25" s="208" t="n">
        <v>12</v>
      </c>
      <c r="V25" s="197"/>
    </row>
    <row r="26" customFormat="false" ht="18.95" hidden="false" customHeight="true" outlineLevel="0" collapsed="false">
      <c r="A26" s="175"/>
      <c r="B26" s="211" t="s">
        <v>24</v>
      </c>
      <c r="C26" s="209" t="n">
        <v>1</v>
      </c>
      <c r="D26" s="212" t="s">
        <v>23</v>
      </c>
      <c r="E26" s="186" t="n">
        <v>99.3</v>
      </c>
      <c r="F26" s="187" t="n">
        <v>99.1</v>
      </c>
      <c r="G26" s="187" t="n">
        <v>99.4</v>
      </c>
      <c r="H26" s="189" t="n">
        <v>100.3</v>
      </c>
      <c r="I26" s="189" t="n">
        <v>105.6</v>
      </c>
      <c r="J26" s="189" t="n">
        <v>99.2</v>
      </c>
      <c r="K26" s="189" t="n">
        <v>99.3</v>
      </c>
      <c r="L26" s="189" t="n">
        <v>108.5</v>
      </c>
      <c r="M26" s="189" t="n">
        <v>89.3</v>
      </c>
      <c r="N26" s="189" t="n">
        <v>96.4</v>
      </c>
      <c r="O26" s="189" t="n">
        <v>98</v>
      </c>
      <c r="P26" s="189" t="n">
        <v>101.3</v>
      </c>
      <c r="Q26" s="189" t="n">
        <v>98.4</v>
      </c>
      <c r="R26" s="189" t="n">
        <v>92.1</v>
      </c>
      <c r="S26" s="191" t="n">
        <v>103.3</v>
      </c>
      <c r="T26" s="204" t="s">
        <v>24</v>
      </c>
      <c r="U26" s="209" t="n">
        <v>1</v>
      </c>
      <c r="V26" s="213" t="s">
        <v>23</v>
      </c>
    </row>
    <row r="27" customFormat="false" ht="18.95" hidden="false" customHeight="true" outlineLevel="0" collapsed="false">
      <c r="A27" s="175"/>
      <c r="B27" s="214"/>
      <c r="C27" s="209" t="n">
        <v>2</v>
      </c>
      <c r="E27" s="186" t="n">
        <v>99.2</v>
      </c>
      <c r="F27" s="187" t="n">
        <v>99.2</v>
      </c>
      <c r="G27" s="187" t="n">
        <v>99.2</v>
      </c>
      <c r="H27" s="189" t="n">
        <v>99.3</v>
      </c>
      <c r="I27" s="189" t="n">
        <v>98.8</v>
      </c>
      <c r="J27" s="189" t="n">
        <v>99.2</v>
      </c>
      <c r="K27" s="189" t="n">
        <v>99.3</v>
      </c>
      <c r="L27" s="189" t="n">
        <v>108.7</v>
      </c>
      <c r="M27" s="189" t="n">
        <v>89.9</v>
      </c>
      <c r="N27" s="189" t="n">
        <v>95.5</v>
      </c>
      <c r="O27" s="189" t="n">
        <v>98</v>
      </c>
      <c r="P27" s="189" t="n">
        <v>101.9</v>
      </c>
      <c r="Q27" s="189" t="n">
        <v>98.5</v>
      </c>
      <c r="R27" s="189" t="n">
        <v>92.1</v>
      </c>
      <c r="S27" s="191" t="n">
        <v>103.4</v>
      </c>
      <c r="U27" s="209" t="n">
        <v>2</v>
      </c>
      <c r="V27" s="215"/>
    </row>
    <row r="28" customFormat="false" ht="18.95" hidden="false" customHeight="true" outlineLevel="0" collapsed="false">
      <c r="A28" s="175"/>
      <c r="B28" s="211"/>
      <c r="C28" s="209" t="n">
        <v>3</v>
      </c>
      <c r="D28" s="196"/>
      <c r="E28" s="186" t="n">
        <v>99.4</v>
      </c>
      <c r="F28" s="187" t="n">
        <v>99.5</v>
      </c>
      <c r="G28" s="187" t="n">
        <v>99.4</v>
      </c>
      <c r="H28" s="189" t="n">
        <v>98.8</v>
      </c>
      <c r="I28" s="189" t="n">
        <v>96.2</v>
      </c>
      <c r="J28" s="189" t="n">
        <v>99.2</v>
      </c>
      <c r="K28" s="189" t="n">
        <v>99.3</v>
      </c>
      <c r="L28" s="189" t="n">
        <v>108.6</v>
      </c>
      <c r="M28" s="189" t="n">
        <v>90.2</v>
      </c>
      <c r="N28" s="189" t="n">
        <v>99.1</v>
      </c>
      <c r="O28" s="189" t="n">
        <v>98</v>
      </c>
      <c r="P28" s="189" t="n">
        <v>102.2</v>
      </c>
      <c r="Q28" s="189" t="n">
        <v>98.5</v>
      </c>
      <c r="R28" s="189" t="n">
        <v>92.8</v>
      </c>
      <c r="S28" s="191" t="n">
        <v>104.2</v>
      </c>
      <c r="T28" s="204"/>
      <c r="U28" s="209" t="n">
        <v>3</v>
      </c>
      <c r="V28" s="197"/>
    </row>
    <row r="29" customFormat="false" ht="18.95" hidden="false" customHeight="true" outlineLevel="0" collapsed="false">
      <c r="A29" s="175"/>
      <c r="B29" s="211"/>
      <c r="C29" s="209" t="n">
        <v>4</v>
      </c>
      <c r="D29" s="196"/>
      <c r="E29" s="186" t="n">
        <v>99.7</v>
      </c>
      <c r="F29" s="187" t="n">
        <v>99.8</v>
      </c>
      <c r="G29" s="187" t="n">
        <v>99.8</v>
      </c>
      <c r="H29" s="189" t="n">
        <v>98.8</v>
      </c>
      <c r="I29" s="189" t="n">
        <v>96</v>
      </c>
      <c r="J29" s="189" t="n">
        <v>99.1</v>
      </c>
      <c r="K29" s="189" t="n">
        <v>99.3</v>
      </c>
      <c r="L29" s="189" t="n">
        <v>109.3</v>
      </c>
      <c r="M29" s="189" t="n">
        <v>90.5</v>
      </c>
      <c r="N29" s="189" t="n">
        <v>101.4</v>
      </c>
      <c r="O29" s="189" t="n">
        <v>97.9</v>
      </c>
      <c r="P29" s="189" t="n">
        <v>102.8</v>
      </c>
      <c r="Q29" s="189" t="n">
        <v>98.8</v>
      </c>
      <c r="R29" s="189" t="n">
        <v>93.5</v>
      </c>
      <c r="S29" s="191" t="n">
        <v>104.2</v>
      </c>
      <c r="T29" s="204"/>
      <c r="U29" s="209" t="n">
        <v>4</v>
      </c>
      <c r="V29" s="197"/>
    </row>
    <row r="30" customFormat="false" ht="18.95" hidden="false" customHeight="true" outlineLevel="0" collapsed="false">
      <c r="A30" s="175"/>
      <c r="B30" s="211"/>
      <c r="C30" s="209" t="n">
        <v>5</v>
      </c>
      <c r="D30" s="196"/>
      <c r="E30" s="186" t="n">
        <v>99.8</v>
      </c>
      <c r="F30" s="187" t="n">
        <v>100</v>
      </c>
      <c r="G30" s="187" t="n">
        <v>99.9</v>
      </c>
      <c r="H30" s="189" t="n">
        <v>98.7</v>
      </c>
      <c r="I30" s="189" t="n">
        <v>94.8</v>
      </c>
      <c r="J30" s="189" t="n">
        <v>99.1</v>
      </c>
      <c r="K30" s="189" t="n">
        <v>99.1</v>
      </c>
      <c r="L30" s="189" t="n">
        <v>111.7</v>
      </c>
      <c r="M30" s="189" t="n">
        <v>90</v>
      </c>
      <c r="N30" s="189" t="n">
        <v>101.3</v>
      </c>
      <c r="O30" s="189" t="n">
        <v>98</v>
      </c>
      <c r="P30" s="189" t="n">
        <v>102.8</v>
      </c>
      <c r="Q30" s="189" t="n">
        <v>98.8</v>
      </c>
      <c r="R30" s="189" t="n">
        <v>93.7</v>
      </c>
      <c r="S30" s="191" t="n">
        <v>104.3</v>
      </c>
      <c r="T30" s="204"/>
      <c r="U30" s="209" t="n">
        <v>5</v>
      </c>
      <c r="V30" s="197"/>
    </row>
    <row r="31" customFormat="false" ht="18.95" hidden="false" customHeight="true" outlineLevel="0" collapsed="false">
      <c r="A31" s="175"/>
      <c r="B31" s="216"/>
      <c r="C31" s="209" t="n">
        <v>6</v>
      </c>
      <c r="D31" s="196"/>
      <c r="E31" s="186" t="n">
        <v>99.8</v>
      </c>
      <c r="F31" s="187" t="n">
        <v>100</v>
      </c>
      <c r="G31" s="187" t="n">
        <v>99.9</v>
      </c>
      <c r="H31" s="189" t="n">
        <v>98.6</v>
      </c>
      <c r="I31" s="189" t="n">
        <v>93.8</v>
      </c>
      <c r="J31" s="189" t="n">
        <v>99</v>
      </c>
      <c r="K31" s="189" t="n">
        <v>99.1</v>
      </c>
      <c r="L31" s="189" t="n">
        <v>112.8</v>
      </c>
      <c r="M31" s="189" t="n">
        <v>89.7</v>
      </c>
      <c r="N31" s="189" t="n">
        <v>101.1</v>
      </c>
      <c r="O31" s="189" t="n">
        <v>98.2</v>
      </c>
      <c r="P31" s="189" t="n">
        <v>102.7</v>
      </c>
      <c r="Q31" s="189" t="n">
        <v>98.8</v>
      </c>
      <c r="R31" s="189" t="n">
        <v>95.6</v>
      </c>
      <c r="S31" s="191" t="n">
        <v>104.3</v>
      </c>
      <c r="T31" s="204"/>
      <c r="U31" s="209" t="n">
        <v>6</v>
      </c>
      <c r="V31" s="197"/>
    </row>
    <row r="32" customFormat="false" ht="18.95" hidden="false" customHeight="true" outlineLevel="0" collapsed="false">
      <c r="A32" s="175"/>
      <c r="B32" s="211"/>
      <c r="C32" s="209" t="n">
        <v>7</v>
      </c>
      <c r="D32" s="196"/>
      <c r="E32" s="186" t="n">
        <v>100</v>
      </c>
      <c r="F32" s="187" t="n">
        <v>100.1</v>
      </c>
      <c r="G32" s="187" t="n">
        <v>100.2</v>
      </c>
      <c r="H32" s="189" t="n">
        <v>99.1</v>
      </c>
      <c r="I32" s="189" t="n">
        <v>97.1</v>
      </c>
      <c r="J32" s="189" t="n">
        <v>99</v>
      </c>
      <c r="K32" s="189" t="n">
        <v>99.1</v>
      </c>
      <c r="L32" s="189" t="n">
        <v>113.6</v>
      </c>
      <c r="M32" s="189" t="n">
        <v>89.6</v>
      </c>
      <c r="N32" s="189" t="n">
        <v>98.7</v>
      </c>
      <c r="O32" s="189" t="n">
        <v>98.1</v>
      </c>
      <c r="P32" s="189" t="n">
        <v>103.2</v>
      </c>
      <c r="Q32" s="189" t="n">
        <v>98.8</v>
      </c>
      <c r="R32" s="189" t="n">
        <v>93.8</v>
      </c>
      <c r="S32" s="191" t="n">
        <v>104.5</v>
      </c>
      <c r="T32" s="204"/>
      <c r="U32" s="209" t="n">
        <v>7</v>
      </c>
      <c r="V32" s="197"/>
    </row>
    <row r="33" customFormat="false" ht="18.95" hidden="false" customHeight="true" outlineLevel="0" collapsed="false">
      <c r="A33" s="175"/>
      <c r="B33" s="211"/>
      <c r="C33" s="209" t="n">
        <v>8</v>
      </c>
      <c r="D33" s="196"/>
      <c r="E33" s="186" t="n">
        <v>100.3</v>
      </c>
      <c r="F33" s="187" t="n">
        <v>100.4</v>
      </c>
      <c r="G33" s="187" t="n">
        <v>100.5</v>
      </c>
      <c r="H33" s="189" t="n">
        <v>99.3</v>
      </c>
      <c r="I33" s="189" t="n">
        <v>97.9</v>
      </c>
      <c r="J33" s="189" t="n">
        <v>99</v>
      </c>
      <c r="K33" s="189" t="n">
        <v>99.1</v>
      </c>
      <c r="L33" s="189" t="n">
        <v>114.2</v>
      </c>
      <c r="M33" s="189" t="n">
        <v>88.9</v>
      </c>
      <c r="N33" s="189" t="n">
        <v>96.6</v>
      </c>
      <c r="O33" s="189" t="n">
        <v>98</v>
      </c>
      <c r="P33" s="189" t="n">
        <v>104.3</v>
      </c>
      <c r="Q33" s="189" t="n">
        <v>98.8</v>
      </c>
      <c r="R33" s="189" t="n">
        <v>95.4</v>
      </c>
      <c r="S33" s="191" t="n">
        <v>104.4</v>
      </c>
      <c r="T33" s="211"/>
      <c r="U33" s="209" t="n">
        <v>8</v>
      </c>
      <c r="V33" s="197"/>
    </row>
    <row r="34" customFormat="false" ht="18.95" hidden="false" customHeight="true" outlineLevel="0" collapsed="false">
      <c r="A34" s="175"/>
      <c r="B34" s="211"/>
      <c r="C34" s="209" t="n">
        <v>9</v>
      </c>
      <c r="D34" s="196"/>
      <c r="E34" s="186" t="n">
        <v>100.6</v>
      </c>
      <c r="F34" s="187" t="n">
        <v>100.5</v>
      </c>
      <c r="G34" s="187" t="n">
        <v>101</v>
      </c>
      <c r="H34" s="189" t="n">
        <v>100.3</v>
      </c>
      <c r="I34" s="189" t="n">
        <v>103.4</v>
      </c>
      <c r="J34" s="189" t="n">
        <v>99</v>
      </c>
      <c r="K34" s="189" t="n">
        <v>99.2</v>
      </c>
      <c r="L34" s="189" t="n">
        <v>115.1</v>
      </c>
      <c r="M34" s="189" t="n">
        <v>89.2</v>
      </c>
      <c r="N34" s="189" t="n">
        <v>102.5</v>
      </c>
      <c r="O34" s="189" t="n">
        <v>97.9</v>
      </c>
      <c r="P34" s="189" t="n">
        <v>103.9</v>
      </c>
      <c r="Q34" s="189" t="n">
        <v>98.9</v>
      </c>
      <c r="R34" s="189" t="n">
        <v>93.9</v>
      </c>
      <c r="S34" s="191" t="n">
        <v>104.4</v>
      </c>
      <c r="T34" s="211"/>
      <c r="U34" s="209" t="n">
        <v>9</v>
      </c>
      <c r="V34" s="215"/>
    </row>
    <row r="35" customFormat="false" ht="18.95" hidden="false" customHeight="true" outlineLevel="0" collapsed="false">
      <c r="A35" s="217"/>
      <c r="B35" s="211"/>
      <c r="C35" s="209" t="n">
        <v>10</v>
      </c>
      <c r="D35" s="196"/>
      <c r="E35" s="186" t="n">
        <v>100.7</v>
      </c>
      <c r="F35" s="187" t="n">
        <v>100.7</v>
      </c>
      <c r="G35" s="187" t="n">
        <v>101.1</v>
      </c>
      <c r="H35" s="189" t="n">
        <v>100.2</v>
      </c>
      <c r="I35" s="189" t="n">
        <v>101.5</v>
      </c>
      <c r="J35" s="189" t="n">
        <v>98.9</v>
      </c>
      <c r="K35" s="189" t="n">
        <v>99.1</v>
      </c>
      <c r="L35" s="189" t="n">
        <v>115.2</v>
      </c>
      <c r="M35" s="189" t="n">
        <v>89.7</v>
      </c>
      <c r="N35" s="189" t="n">
        <v>102.8</v>
      </c>
      <c r="O35" s="189" t="n">
        <v>98.1</v>
      </c>
      <c r="P35" s="189" t="n">
        <v>103.3</v>
      </c>
      <c r="Q35" s="189" t="n">
        <v>98.9</v>
      </c>
      <c r="R35" s="189" t="n">
        <v>94.2</v>
      </c>
      <c r="S35" s="191" t="n">
        <v>106.8</v>
      </c>
      <c r="T35" s="211"/>
      <c r="U35" s="209" t="n">
        <v>10</v>
      </c>
      <c r="V35" s="197"/>
    </row>
    <row r="36" customFormat="false" ht="18.95" hidden="false" customHeight="true" outlineLevel="0" collapsed="false">
      <c r="A36" s="217"/>
      <c r="B36" s="211"/>
      <c r="C36" s="209" t="n">
        <v>11</v>
      </c>
      <c r="D36" s="210"/>
      <c r="E36" s="186" t="n">
        <v>100.8</v>
      </c>
      <c r="F36" s="187" t="n">
        <v>100.7</v>
      </c>
      <c r="G36" s="187" t="n">
        <v>101.1</v>
      </c>
      <c r="H36" s="189" t="n">
        <v>100.4</v>
      </c>
      <c r="I36" s="189" t="n">
        <v>102.7</v>
      </c>
      <c r="J36" s="189" t="n">
        <v>99</v>
      </c>
      <c r="K36" s="189" t="n">
        <v>99.2</v>
      </c>
      <c r="L36" s="189" t="n">
        <v>114.9</v>
      </c>
      <c r="M36" s="189" t="n">
        <v>89.8</v>
      </c>
      <c r="N36" s="189" t="n">
        <v>103</v>
      </c>
      <c r="O36" s="189" t="n">
        <v>97.8</v>
      </c>
      <c r="P36" s="189" t="n">
        <v>103.2</v>
      </c>
      <c r="Q36" s="189" t="n">
        <v>98.9</v>
      </c>
      <c r="R36" s="189" t="n">
        <v>94.1</v>
      </c>
      <c r="S36" s="191" t="n">
        <v>106.9</v>
      </c>
      <c r="T36" s="211"/>
      <c r="U36" s="209" t="n">
        <v>11</v>
      </c>
      <c r="V36" s="197"/>
    </row>
    <row r="37" customFormat="false" ht="18.95" hidden="false" customHeight="true" outlineLevel="0" collapsed="false">
      <c r="A37" s="217"/>
      <c r="B37" s="211"/>
      <c r="C37" s="209" t="n">
        <v>12</v>
      </c>
      <c r="D37" s="196"/>
      <c r="E37" s="186" t="n">
        <v>100.9</v>
      </c>
      <c r="F37" s="187" t="n">
        <v>100.6</v>
      </c>
      <c r="G37" s="187" t="n">
        <v>101.2</v>
      </c>
      <c r="H37" s="189" t="n">
        <v>101</v>
      </c>
      <c r="I37" s="189" t="n">
        <v>106.2</v>
      </c>
      <c r="J37" s="189" t="n">
        <v>98.9</v>
      </c>
      <c r="K37" s="189" t="n">
        <v>99.2</v>
      </c>
      <c r="L37" s="189" t="n">
        <v>114.6</v>
      </c>
      <c r="M37" s="189" t="n">
        <v>89.7</v>
      </c>
      <c r="N37" s="189" t="n">
        <v>102.4</v>
      </c>
      <c r="O37" s="189" t="n">
        <v>97.6</v>
      </c>
      <c r="P37" s="189" t="n">
        <v>103.3</v>
      </c>
      <c r="Q37" s="189" t="n">
        <v>98.9</v>
      </c>
      <c r="R37" s="189" t="n">
        <v>94.2</v>
      </c>
      <c r="S37" s="191" t="n">
        <v>106.9</v>
      </c>
      <c r="T37" s="211"/>
      <c r="U37" s="209" t="n">
        <v>12</v>
      </c>
      <c r="V37" s="197"/>
    </row>
    <row r="38" customFormat="false" ht="18.95" hidden="false" customHeight="true" outlineLevel="0" collapsed="false">
      <c r="A38" s="217"/>
      <c r="B38" s="211" t="s">
        <v>25</v>
      </c>
      <c r="C38" s="209" t="n">
        <v>1</v>
      </c>
      <c r="D38" s="212" t="s">
        <v>23</v>
      </c>
      <c r="E38" s="186" t="n">
        <v>100.7</v>
      </c>
      <c r="F38" s="187" t="n">
        <v>100.4</v>
      </c>
      <c r="G38" s="187" t="n">
        <v>101</v>
      </c>
      <c r="H38" s="189" t="n">
        <v>101.6</v>
      </c>
      <c r="I38" s="189" t="n">
        <v>108.6</v>
      </c>
      <c r="J38" s="189" t="n">
        <v>98.9</v>
      </c>
      <c r="K38" s="189" t="n">
        <v>99.2</v>
      </c>
      <c r="L38" s="189" t="n">
        <v>114.6</v>
      </c>
      <c r="M38" s="189" t="n">
        <v>91</v>
      </c>
      <c r="N38" s="189" t="n">
        <v>96.7</v>
      </c>
      <c r="O38" s="189" t="n">
        <v>97.6</v>
      </c>
      <c r="P38" s="189" t="n">
        <v>103.3</v>
      </c>
      <c r="Q38" s="189" t="n">
        <v>99</v>
      </c>
      <c r="R38" s="189" t="n">
        <v>93.1</v>
      </c>
      <c r="S38" s="191" t="n">
        <v>106.9</v>
      </c>
      <c r="T38" s="211" t="s">
        <v>25</v>
      </c>
      <c r="U38" s="209" t="n">
        <v>1</v>
      </c>
      <c r="V38" s="213" t="s">
        <v>23</v>
      </c>
    </row>
    <row r="39" customFormat="false" ht="18.95" hidden="false" customHeight="true" outlineLevel="0" collapsed="false">
      <c r="A39" s="217"/>
      <c r="B39" s="214"/>
      <c r="C39" s="209" t="n">
        <v>2</v>
      </c>
      <c r="E39" s="186" t="n">
        <v>100.7</v>
      </c>
      <c r="F39" s="187" t="n">
        <v>100.5</v>
      </c>
      <c r="G39" s="187" t="n">
        <v>101.1</v>
      </c>
      <c r="H39" s="189" t="n">
        <v>101.3</v>
      </c>
      <c r="I39" s="189" t="n">
        <v>106.5</v>
      </c>
      <c r="J39" s="189" t="n">
        <v>98.9</v>
      </c>
      <c r="K39" s="189" t="n">
        <v>99.1</v>
      </c>
      <c r="L39" s="189" t="n">
        <v>114.9</v>
      </c>
      <c r="M39" s="189" t="n">
        <v>91.9</v>
      </c>
      <c r="N39" s="189" t="n">
        <v>96.7</v>
      </c>
      <c r="O39" s="189" t="n">
        <v>97.5</v>
      </c>
      <c r="P39" s="189" t="n">
        <v>103.2</v>
      </c>
      <c r="Q39" s="189" t="n">
        <v>99.1</v>
      </c>
      <c r="R39" s="189" t="n">
        <v>93.6</v>
      </c>
      <c r="S39" s="191" t="n">
        <v>106.9</v>
      </c>
      <c r="T39" s="214"/>
      <c r="U39" s="209" t="n">
        <v>2</v>
      </c>
      <c r="V39" s="215"/>
    </row>
    <row r="40" customFormat="false" ht="18.95" hidden="false" customHeight="true" outlineLevel="0" collapsed="false">
      <c r="A40" s="217"/>
      <c r="B40" s="211"/>
      <c r="C40" s="209" t="n">
        <v>3</v>
      </c>
      <c r="D40" s="196"/>
      <c r="E40" s="186" t="n">
        <v>101</v>
      </c>
      <c r="F40" s="187" t="n">
        <v>100.8</v>
      </c>
      <c r="G40" s="187" t="n">
        <v>101.4</v>
      </c>
      <c r="H40" s="189" t="n">
        <v>101.2</v>
      </c>
      <c r="I40" s="189" t="n">
        <v>104.9</v>
      </c>
      <c r="J40" s="189" t="n">
        <v>98.9</v>
      </c>
      <c r="K40" s="189" t="n">
        <v>99.1</v>
      </c>
      <c r="L40" s="189" t="n">
        <v>115.5</v>
      </c>
      <c r="M40" s="189" t="n">
        <v>91.6</v>
      </c>
      <c r="N40" s="189" t="n">
        <v>99.4</v>
      </c>
      <c r="O40" s="189" t="n">
        <v>97.6</v>
      </c>
      <c r="P40" s="189" t="n">
        <v>103.5</v>
      </c>
      <c r="Q40" s="189" t="n">
        <v>99.3</v>
      </c>
      <c r="R40" s="189" t="n">
        <v>94.2</v>
      </c>
      <c r="S40" s="191" t="n">
        <v>107.2</v>
      </c>
      <c r="T40" s="211"/>
      <c r="U40" s="209" t="n">
        <v>3</v>
      </c>
      <c r="V40" s="197"/>
    </row>
    <row r="41" customFormat="false" ht="18.95" hidden="false" customHeight="true" outlineLevel="0" collapsed="false">
      <c r="A41" s="217"/>
      <c r="B41" s="211"/>
      <c r="C41" s="209" t="n">
        <v>4</v>
      </c>
      <c r="D41" s="196"/>
      <c r="E41" s="186" t="n">
        <v>103.1</v>
      </c>
      <c r="F41" s="187" t="n">
        <v>103</v>
      </c>
      <c r="G41" s="187" t="n">
        <v>103.9</v>
      </c>
      <c r="H41" s="189" t="n">
        <v>103.8</v>
      </c>
      <c r="I41" s="189" t="n">
        <v>105.6</v>
      </c>
      <c r="J41" s="189" t="n">
        <v>99.1</v>
      </c>
      <c r="K41" s="189" t="n">
        <v>100.2</v>
      </c>
      <c r="L41" s="189" t="n">
        <v>116.8</v>
      </c>
      <c r="M41" s="189" t="n">
        <v>95.4</v>
      </c>
      <c r="N41" s="189" t="n">
        <v>103.6</v>
      </c>
      <c r="O41" s="189" t="n">
        <v>99.7</v>
      </c>
      <c r="P41" s="189" t="n">
        <v>106.1</v>
      </c>
      <c r="Q41" s="189" t="n">
        <v>101.1</v>
      </c>
      <c r="R41" s="189" t="n">
        <v>97.6</v>
      </c>
      <c r="S41" s="191" t="n">
        <v>109.3</v>
      </c>
      <c r="T41" s="211"/>
      <c r="U41" s="209" t="n">
        <v>4</v>
      </c>
      <c r="V41" s="197"/>
    </row>
    <row r="42" customFormat="false" ht="18.95" hidden="false" customHeight="true" outlineLevel="0" collapsed="false">
      <c r="A42" s="217"/>
      <c r="B42" s="211"/>
      <c r="C42" s="209" t="n">
        <v>5</v>
      </c>
      <c r="D42" s="196"/>
      <c r="E42" s="186" t="n">
        <v>103.5</v>
      </c>
      <c r="F42" s="187" t="n">
        <v>103.4</v>
      </c>
      <c r="G42" s="187" t="n">
        <v>104.4</v>
      </c>
      <c r="H42" s="189" t="n">
        <v>103.9</v>
      </c>
      <c r="I42" s="189" t="n">
        <v>106.3</v>
      </c>
      <c r="J42" s="189" t="n">
        <v>99.1</v>
      </c>
      <c r="K42" s="189" t="n">
        <v>100.3</v>
      </c>
      <c r="L42" s="189" t="n">
        <v>121.7</v>
      </c>
      <c r="M42" s="189" t="n">
        <v>94.9</v>
      </c>
      <c r="N42" s="189" t="n">
        <v>103.6</v>
      </c>
      <c r="O42" s="189" t="n">
        <v>99.6</v>
      </c>
      <c r="P42" s="189" t="n">
        <v>106.5</v>
      </c>
      <c r="Q42" s="189" t="n">
        <v>101.1</v>
      </c>
      <c r="R42" s="189" t="n">
        <v>97.5</v>
      </c>
      <c r="S42" s="191" t="n">
        <v>109.2</v>
      </c>
      <c r="T42" s="211"/>
      <c r="U42" s="209" t="n">
        <v>5</v>
      </c>
      <c r="V42" s="197"/>
    </row>
    <row r="43" customFormat="false" ht="18.95" hidden="false" customHeight="true" outlineLevel="0" collapsed="false">
      <c r="A43" s="217"/>
      <c r="B43" s="211"/>
      <c r="C43" s="209" t="n">
        <v>6</v>
      </c>
      <c r="D43" s="196"/>
      <c r="E43" s="186" t="n">
        <v>103.4</v>
      </c>
      <c r="F43" s="187" t="n">
        <v>103.4</v>
      </c>
      <c r="G43" s="187" t="n">
        <v>104.3</v>
      </c>
      <c r="H43" s="189" t="n">
        <v>103.7</v>
      </c>
      <c r="I43" s="189" t="n">
        <v>104.2</v>
      </c>
      <c r="J43" s="189" t="n">
        <v>99.2</v>
      </c>
      <c r="K43" s="189" t="n">
        <v>100.4</v>
      </c>
      <c r="L43" s="189" t="n">
        <v>121.9</v>
      </c>
      <c r="M43" s="189" t="n">
        <v>94.3</v>
      </c>
      <c r="N43" s="189" t="n">
        <v>103.1</v>
      </c>
      <c r="O43" s="189" t="n">
        <v>99.5</v>
      </c>
      <c r="P43" s="189" t="n">
        <v>106.3</v>
      </c>
      <c r="Q43" s="189" t="n">
        <v>101.1</v>
      </c>
      <c r="R43" s="189" t="n">
        <v>97.8</v>
      </c>
      <c r="S43" s="191" t="n">
        <v>109.2</v>
      </c>
      <c r="T43" s="211"/>
      <c r="U43" s="209" t="n">
        <v>6</v>
      </c>
      <c r="V43" s="197"/>
    </row>
    <row r="44" customFormat="false" ht="18.95" hidden="false" customHeight="true" outlineLevel="0" collapsed="false">
      <c r="A44" s="217"/>
      <c r="B44" s="211"/>
      <c r="C44" s="209" t="n">
        <v>7</v>
      </c>
      <c r="D44" s="197"/>
      <c r="E44" s="186" t="n">
        <v>103.4</v>
      </c>
      <c r="F44" s="187" t="n">
        <v>103.5</v>
      </c>
      <c r="G44" s="187" t="n">
        <v>104.3</v>
      </c>
      <c r="H44" s="189" t="n">
        <v>103.6</v>
      </c>
      <c r="I44" s="189" t="n">
        <v>102.7</v>
      </c>
      <c r="J44" s="189" t="n">
        <v>99.2</v>
      </c>
      <c r="K44" s="189" t="n">
        <v>100.4</v>
      </c>
      <c r="L44" s="189" t="n">
        <v>121.8</v>
      </c>
      <c r="M44" s="189" t="n">
        <v>93.5</v>
      </c>
      <c r="N44" s="189" t="n">
        <v>101</v>
      </c>
      <c r="O44" s="189" t="n">
        <v>99.5</v>
      </c>
      <c r="P44" s="189" t="n">
        <v>107.2</v>
      </c>
      <c r="Q44" s="189" t="n">
        <v>101.1</v>
      </c>
      <c r="R44" s="189" t="n">
        <v>98.4</v>
      </c>
      <c r="S44" s="191" t="n">
        <v>109.1</v>
      </c>
      <c r="T44" s="211"/>
      <c r="U44" s="209" t="n">
        <v>7</v>
      </c>
      <c r="V44" s="197"/>
    </row>
    <row r="45" customFormat="false" ht="18.95" hidden="false" customHeight="true" outlineLevel="0" collapsed="false">
      <c r="A45" s="217"/>
      <c r="B45" s="211"/>
      <c r="C45" s="209" t="n">
        <v>8</v>
      </c>
      <c r="D45" s="197"/>
      <c r="E45" s="186" t="n">
        <v>103.6</v>
      </c>
      <c r="F45" s="187" t="n">
        <v>103.5</v>
      </c>
      <c r="G45" s="187" t="n">
        <v>104.6</v>
      </c>
      <c r="H45" s="189" t="n">
        <v>104.2</v>
      </c>
      <c r="I45" s="189" t="n">
        <v>106.7</v>
      </c>
      <c r="J45" s="189" t="n">
        <v>99.1</v>
      </c>
      <c r="K45" s="189" t="n">
        <v>100.3</v>
      </c>
      <c r="L45" s="189" t="n">
        <v>121.5</v>
      </c>
      <c r="M45" s="189" t="n">
        <v>93</v>
      </c>
      <c r="N45" s="189" t="n">
        <v>99.3</v>
      </c>
      <c r="O45" s="189" t="n">
        <v>99.4</v>
      </c>
      <c r="P45" s="189" t="n">
        <v>107.2</v>
      </c>
      <c r="Q45" s="189" t="n">
        <v>101.1</v>
      </c>
      <c r="R45" s="189" t="n">
        <v>99.8</v>
      </c>
      <c r="S45" s="191" t="n">
        <v>109.1</v>
      </c>
      <c r="T45" s="211"/>
      <c r="U45" s="209" t="n">
        <v>8</v>
      </c>
      <c r="V45" s="197"/>
    </row>
    <row r="46" customFormat="false" ht="18.95" hidden="false" customHeight="true" outlineLevel="0" collapsed="false">
      <c r="A46" s="217"/>
      <c r="B46" s="218"/>
      <c r="C46" s="219" t="n">
        <v>9</v>
      </c>
      <c r="D46" s="220"/>
      <c r="E46" s="221" t="n">
        <v>103.9</v>
      </c>
      <c r="F46" s="222" t="n">
        <v>103.5</v>
      </c>
      <c r="G46" s="222" t="n">
        <v>104.9</v>
      </c>
      <c r="H46" s="223" t="n">
        <v>105.4</v>
      </c>
      <c r="I46" s="223" t="n">
        <v>113.5</v>
      </c>
      <c r="J46" s="223" t="n">
        <v>99.1</v>
      </c>
      <c r="K46" s="223" t="n">
        <v>100.3</v>
      </c>
      <c r="L46" s="223" t="n">
        <v>121.2</v>
      </c>
      <c r="M46" s="223" t="n">
        <v>92.9</v>
      </c>
      <c r="N46" s="223" t="n">
        <v>105.3</v>
      </c>
      <c r="O46" s="223" t="n">
        <v>99.4</v>
      </c>
      <c r="P46" s="223" t="n">
        <v>106.4</v>
      </c>
      <c r="Q46" s="223" t="n">
        <v>101.1</v>
      </c>
      <c r="R46" s="223" t="n">
        <v>98.3</v>
      </c>
      <c r="S46" s="224" t="n">
        <v>109.1</v>
      </c>
      <c r="T46" s="218"/>
      <c r="U46" s="219" t="n">
        <v>9</v>
      </c>
      <c r="V46" s="220"/>
    </row>
    <row r="47" customFormat="false" ht="4.5" hidden="false" customHeight="true" outlineLevel="0" collapsed="false"/>
    <row r="48" customFormat="false" ht="14.25" hidden="true" customHeight="false" outlineLevel="0" collapsed="false"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</row>
    <row r="49" customFormat="false" ht="14.25" hidden="true" customHeight="false" outlineLevel="0" collapsed="false"/>
    <row r="52" customFormat="false" ht="14.25" hidden="false" customHeight="false" outlineLevel="0" collapsed="false">
      <c r="Q52" s="156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5" width="4.62"/>
    <col collapsed="false" customWidth="true" hidden="false" outlineLevel="0" max="2" min="2" style="225" width="9.62"/>
    <col collapsed="false" customWidth="true" hidden="false" outlineLevel="0" max="3" min="3" style="225" width="6.62"/>
    <col collapsed="false" customWidth="true" hidden="false" outlineLevel="0" max="4" min="4" style="225" width="3.37"/>
    <col collapsed="false" customWidth="true" hidden="false" outlineLevel="0" max="19" min="5" style="225" width="10.62"/>
    <col collapsed="false" customWidth="true" hidden="false" outlineLevel="0" max="20" min="20" style="225" width="9.62"/>
    <col collapsed="false" customWidth="true" hidden="false" outlineLevel="0" max="21" min="21" style="225" width="4.49"/>
    <col collapsed="false" customWidth="true" hidden="false" outlineLevel="0" max="22" min="22" style="225" width="3.37"/>
    <col collapsed="false" customWidth="true" hidden="false" outlineLevel="0" max="23" min="23" style="225" width="4.62"/>
    <col collapsed="false" customWidth="false" hidden="false" outlineLevel="0" max="257" min="24" style="225" width="8.99"/>
  </cols>
  <sheetData>
    <row r="1" customFormat="false" ht="27" hidden="false" customHeight="true" outlineLevel="0" collapsed="false">
      <c r="B1" s="226" t="s">
        <v>38</v>
      </c>
      <c r="E1" s="227" t="s">
        <v>37</v>
      </c>
      <c r="F1" s="227"/>
      <c r="G1" s="226" t="s">
        <v>28</v>
      </c>
    </row>
    <row r="2" customFormat="false" ht="27" hidden="false" customHeight="true" outlineLevel="0" collapsed="false">
      <c r="S2" s="228"/>
    </row>
    <row r="3" customFormat="false" ht="13.5" hidden="false" customHeight="true" outlineLevel="0" collapsed="false">
      <c r="B3" s="229" t="s">
        <v>4</v>
      </c>
      <c r="C3" s="229"/>
      <c r="D3" s="229"/>
      <c r="E3" s="230" t="s">
        <v>5</v>
      </c>
      <c r="F3" s="231"/>
      <c r="G3" s="231"/>
      <c r="H3" s="232" t="s">
        <v>6</v>
      </c>
      <c r="I3" s="233"/>
      <c r="J3" s="232" t="s">
        <v>7</v>
      </c>
      <c r="K3" s="234"/>
      <c r="L3" s="235" t="s">
        <v>8</v>
      </c>
      <c r="M3" s="12" t="s">
        <v>9</v>
      </c>
      <c r="N3" s="236" t="s">
        <v>10</v>
      </c>
      <c r="O3" s="237" t="s">
        <v>11</v>
      </c>
      <c r="P3" s="237" t="s">
        <v>12</v>
      </c>
      <c r="Q3" s="237" t="s">
        <v>13</v>
      </c>
      <c r="R3" s="237" t="s">
        <v>14</v>
      </c>
      <c r="S3" s="238" t="s">
        <v>15</v>
      </c>
      <c r="T3" s="229" t="s">
        <v>4</v>
      </c>
      <c r="U3" s="229"/>
      <c r="V3" s="229"/>
    </row>
    <row r="4" customFormat="false" ht="24" hidden="false" customHeight="true" outlineLevel="0" collapsed="false">
      <c r="B4" s="229"/>
      <c r="C4" s="229"/>
      <c r="D4" s="229"/>
      <c r="E4" s="230"/>
      <c r="F4" s="239" t="s">
        <v>16</v>
      </c>
      <c r="G4" s="240" t="s">
        <v>17</v>
      </c>
      <c r="H4" s="232"/>
      <c r="I4" s="241" t="s">
        <v>18</v>
      </c>
      <c r="J4" s="232"/>
      <c r="K4" s="242" t="s">
        <v>19</v>
      </c>
      <c r="L4" s="235"/>
      <c r="M4" s="12"/>
      <c r="N4" s="236"/>
      <c r="O4" s="237"/>
      <c r="P4" s="237"/>
      <c r="Q4" s="237"/>
      <c r="R4" s="237"/>
      <c r="S4" s="238"/>
      <c r="T4" s="229"/>
      <c r="U4" s="229"/>
      <c r="V4" s="229"/>
    </row>
    <row r="5" customFormat="false" ht="24" hidden="false" customHeight="true" outlineLevel="0" collapsed="false">
      <c r="B5" s="229"/>
      <c r="C5" s="229"/>
      <c r="D5" s="229"/>
      <c r="E5" s="230"/>
      <c r="F5" s="239"/>
      <c r="G5" s="240"/>
      <c r="H5" s="232"/>
      <c r="I5" s="241"/>
      <c r="J5" s="232"/>
      <c r="K5" s="242"/>
      <c r="L5" s="242"/>
      <c r="M5" s="12"/>
      <c r="N5" s="236"/>
      <c r="O5" s="237"/>
      <c r="P5" s="237"/>
      <c r="Q5" s="237"/>
      <c r="R5" s="237"/>
      <c r="S5" s="238"/>
      <c r="T5" s="229"/>
      <c r="U5" s="229"/>
      <c r="V5" s="229"/>
    </row>
    <row r="6" customFormat="false" ht="18.6" hidden="false" customHeight="true" outlineLevel="0" collapsed="false">
      <c r="A6" s="243" t="s">
        <v>29</v>
      </c>
      <c r="B6" s="21" t="s">
        <v>20</v>
      </c>
      <c r="C6" s="30" t="s">
        <v>21</v>
      </c>
      <c r="D6" s="244"/>
      <c r="E6" s="245" t="n">
        <v>0.6</v>
      </c>
      <c r="F6" s="246" t="n">
        <v>0.3</v>
      </c>
      <c r="G6" s="247" t="n">
        <v>0.7</v>
      </c>
      <c r="H6" s="246" t="n">
        <v>1.4</v>
      </c>
      <c r="I6" s="246" t="n">
        <v>6.9</v>
      </c>
      <c r="J6" s="248" t="n">
        <v>0.6</v>
      </c>
      <c r="K6" s="246" t="n">
        <v>0.1</v>
      </c>
      <c r="L6" s="246" t="n">
        <v>-1.5</v>
      </c>
      <c r="M6" s="246" t="n">
        <v>-1.5</v>
      </c>
      <c r="N6" s="246" t="n">
        <v>1.4</v>
      </c>
      <c r="O6" s="246" t="n">
        <v>7.1</v>
      </c>
      <c r="P6" s="246" t="n">
        <v>-1.6</v>
      </c>
      <c r="Q6" s="246" t="n">
        <v>1.9</v>
      </c>
      <c r="R6" s="246" t="n">
        <v>0.1</v>
      </c>
      <c r="S6" s="249" t="n">
        <v>0.7</v>
      </c>
      <c r="T6" s="21" t="s">
        <v>20</v>
      </c>
      <c r="U6" s="30" t="s">
        <v>21</v>
      </c>
      <c r="V6" s="244"/>
      <c r="W6" s="243" t="s">
        <v>29</v>
      </c>
    </row>
    <row r="7" customFormat="false" ht="18.6" hidden="false" customHeight="true" outlineLevel="0" collapsed="false">
      <c r="A7" s="243"/>
      <c r="B7" s="32" t="n">
        <v>11</v>
      </c>
      <c r="C7" s="84"/>
      <c r="D7" s="250"/>
      <c r="E7" s="251" t="n">
        <v>-0.3</v>
      </c>
      <c r="F7" s="252" t="n">
        <v>0</v>
      </c>
      <c r="G7" s="253" t="n">
        <v>-0.4</v>
      </c>
      <c r="H7" s="252" t="n">
        <v>-0.5</v>
      </c>
      <c r="I7" s="252" t="n">
        <v>-4.7</v>
      </c>
      <c r="J7" s="254" t="n">
        <v>-0.1</v>
      </c>
      <c r="K7" s="252" t="n">
        <v>-0.5</v>
      </c>
      <c r="L7" s="252" t="n">
        <v>-1.6</v>
      </c>
      <c r="M7" s="252" t="n">
        <v>-1.2</v>
      </c>
      <c r="N7" s="252" t="n">
        <v>-0.2</v>
      </c>
      <c r="O7" s="252" t="n">
        <v>-0.7</v>
      </c>
      <c r="P7" s="252" t="n">
        <v>-0.2</v>
      </c>
      <c r="Q7" s="252" t="n">
        <v>1.4</v>
      </c>
      <c r="R7" s="252" t="n">
        <v>-0.8</v>
      </c>
      <c r="S7" s="255" t="n">
        <v>1</v>
      </c>
      <c r="T7" s="32" t="n">
        <v>11</v>
      </c>
      <c r="U7" s="84"/>
      <c r="V7" s="250"/>
      <c r="W7" s="243"/>
    </row>
    <row r="8" customFormat="false" ht="18.6" hidden="false" customHeight="true" outlineLevel="0" collapsed="false">
      <c r="A8" s="243"/>
      <c r="B8" s="32" t="n">
        <v>12</v>
      </c>
      <c r="C8" s="87"/>
      <c r="D8" s="250"/>
      <c r="E8" s="251" t="n">
        <v>-0.7</v>
      </c>
      <c r="F8" s="252" t="n">
        <v>-0.4</v>
      </c>
      <c r="G8" s="253" t="n">
        <v>-0.9</v>
      </c>
      <c r="H8" s="252" t="n">
        <v>-1.9</v>
      </c>
      <c r="I8" s="252" t="n">
        <v>-6.5</v>
      </c>
      <c r="J8" s="254" t="n">
        <v>0.2</v>
      </c>
      <c r="K8" s="252" t="n">
        <v>-0.4</v>
      </c>
      <c r="L8" s="252" t="n">
        <v>1.6</v>
      </c>
      <c r="M8" s="252" t="n">
        <v>-3</v>
      </c>
      <c r="N8" s="252" t="n">
        <v>-1.1</v>
      </c>
      <c r="O8" s="252" t="n">
        <v>-0.8</v>
      </c>
      <c r="P8" s="252" t="n">
        <v>0.3</v>
      </c>
      <c r="Q8" s="252" t="n">
        <v>1.1</v>
      </c>
      <c r="R8" s="252" t="n">
        <v>-0.9</v>
      </c>
      <c r="S8" s="255" t="n">
        <v>-0.4</v>
      </c>
      <c r="T8" s="32" t="n">
        <v>12</v>
      </c>
      <c r="U8" s="87"/>
      <c r="V8" s="250"/>
      <c r="W8" s="243"/>
    </row>
    <row r="9" customFormat="false" ht="18.6" hidden="false" customHeight="true" outlineLevel="0" collapsed="false">
      <c r="A9" s="243"/>
      <c r="B9" s="32" t="n">
        <v>13</v>
      </c>
      <c r="C9" s="57"/>
      <c r="D9" s="256"/>
      <c r="E9" s="251" t="n">
        <v>-0.7</v>
      </c>
      <c r="F9" s="252" t="n">
        <v>-0.8</v>
      </c>
      <c r="G9" s="252" t="n">
        <v>-0.9</v>
      </c>
      <c r="H9" s="252" t="n">
        <v>-0.6</v>
      </c>
      <c r="I9" s="252" t="n">
        <v>0.8</v>
      </c>
      <c r="J9" s="252" t="n">
        <v>0.2</v>
      </c>
      <c r="K9" s="252" t="n">
        <v>-0.5</v>
      </c>
      <c r="L9" s="252" t="n">
        <v>0.6</v>
      </c>
      <c r="M9" s="252" t="n">
        <v>-3.6</v>
      </c>
      <c r="N9" s="252" t="n">
        <v>-2.2</v>
      </c>
      <c r="O9" s="252" t="n">
        <v>0.7</v>
      </c>
      <c r="P9" s="252" t="n">
        <v>-0.9</v>
      </c>
      <c r="Q9" s="252" t="n">
        <v>1.1</v>
      </c>
      <c r="R9" s="252" t="n">
        <v>-3</v>
      </c>
      <c r="S9" s="255" t="n">
        <v>-0.2</v>
      </c>
      <c r="T9" s="32" t="n">
        <v>13</v>
      </c>
      <c r="U9" s="57"/>
      <c r="V9" s="256"/>
      <c r="W9" s="243"/>
    </row>
    <row r="10" customFormat="false" ht="18.6" hidden="false" customHeight="true" outlineLevel="0" collapsed="false">
      <c r="A10" s="243"/>
      <c r="B10" s="32" t="n">
        <v>14</v>
      </c>
      <c r="C10" s="57"/>
      <c r="D10" s="257"/>
      <c r="E10" s="251" t="n">
        <v>-0.9</v>
      </c>
      <c r="F10" s="252" t="n">
        <v>-0.9</v>
      </c>
      <c r="G10" s="252" t="n">
        <v>-1.1</v>
      </c>
      <c r="H10" s="252" t="n">
        <v>-0.8</v>
      </c>
      <c r="I10" s="252" t="n">
        <v>-1.8</v>
      </c>
      <c r="J10" s="252" t="n">
        <v>-0.1</v>
      </c>
      <c r="K10" s="252" t="n">
        <v>-0.5</v>
      </c>
      <c r="L10" s="252" t="n">
        <v>-1.2</v>
      </c>
      <c r="M10" s="252" t="n">
        <v>-3.6</v>
      </c>
      <c r="N10" s="252" t="n">
        <v>-2.2</v>
      </c>
      <c r="O10" s="252" t="n">
        <v>-1.2</v>
      </c>
      <c r="P10" s="252" t="n">
        <v>-0.6</v>
      </c>
      <c r="Q10" s="252" t="n">
        <v>1</v>
      </c>
      <c r="R10" s="252" t="n">
        <v>-2.2</v>
      </c>
      <c r="S10" s="255" t="n">
        <v>0.2</v>
      </c>
      <c r="T10" s="32" t="n">
        <v>14</v>
      </c>
      <c r="U10" s="57"/>
      <c r="V10" s="257"/>
      <c r="W10" s="243"/>
    </row>
    <row r="11" customFormat="false" ht="18.6" hidden="false" customHeight="true" outlineLevel="0" collapsed="false">
      <c r="A11" s="243"/>
      <c r="B11" s="32" t="n">
        <v>15</v>
      </c>
      <c r="C11" s="57"/>
      <c r="D11" s="257"/>
      <c r="E11" s="251" t="n">
        <v>-0.3</v>
      </c>
      <c r="F11" s="252" t="n">
        <v>-0.3</v>
      </c>
      <c r="G11" s="252" t="n">
        <v>-0.3</v>
      </c>
      <c r="H11" s="252" t="n">
        <v>-0.2</v>
      </c>
      <c r="I11" s="252" t="n">
        <v>0.7</v>
      </c>
      <c r="J11" s="252" t="n">
        <v>-0.1</v>
      </c>
      <c r="K11" s="252" t="n">
        <v>-0.6</v>
      </c>
      <c r="L11" s="252" t="n">
        <v>-0.5</v>
      </c>
      <c r="M11" s="252" t="n">
        <v>-3</v>
      </c>
      <c r="N11" s="252" t="n">
        <v>-1.9</v>
      </c>
      <c r="O11" s="252" t="n">
        <v>3.4</v>
      </c>
      <c r="P11" s="252" t="n">
        <v>0.1</v>
      </c>
      <c r="Q11" s="252" t="n">
        <v>0.6</v>
      </c>
      <c r="R11" s="252" t="n">
        <v>-1.5</v>
      </c>
      <c r="S11" s="255" t="n">
        <v>0.9</v>
      </c>
      <c r="T11" s="32" t="n">
        <v>15</v>
      </c>
      <c r="U11" s="57"/>
      <c r="V11" s="257"/>
      <c r="W11" s="243"/>
    </row>
    <row r="12" customFormat="false" ht="18.6" hidden="false" customHeight="true" outlineLevel="0" collapsed="false">
      <c r="A12" s="243"/>
      <c r="B12" s="32" t="n">
        <v>16</v>
      </c>
      <c r="C12" s="57"/>
      <c r="D12" s="257"/>
      <c r="E12" s="251" t="n">
        <v>0</v>
      </c>
      <c r="F12" s="252" t="n">
        <v>-0.1</v>
      </c>
      <c r="G12" s="252" t="n">
        <v>0</v>
      </c>
      <c r="H12" s="252" t="n">
        <v>0.9</v>
      </c>
      <c r="I12" s="252" t="n">
        <v>2.5</v>
      </c>
      <c r="J12" s="252" t="n">
        <v>-0.2</v>
      </c>
      <c r="K12" s="252" t="n">
        <v>-0.5</v>
      </c>
      <c r="L12" s="252" t="n">
        <v>0.1</v>
      </c>
      <c r="M12" s="252" t="n">
        <v>-3.3</v>
      </c>
      <c r="N12" s="252" t="n">
        <v>-0.2</v>
      </c>
      <c r="O12" s="252" t="n">
        <v>0</v>
      </c>
      <c r="P12" s="252" t="n">
        <v>-0.2</v>
      </c>
      <c r="Q12" s="252" t="n">
        <v>0.7</v>
      </c>
      <c r="R12" s="252" t="n">
        <v>-1.4</v>
      </c>
      <c r="S12" s="255" t="n">
        <v>0.6</v>
      </c>
      <c r="T12" s="32" t="n">
        <v>16</v>
      </c>
      <c r="U12" s="57"/>
      <c r="V12" s="257"/>
      <c r="W12" s="243"/>
    </row>
    <row r="13" customFormat="false" ht="18.6" hidden="false" customHeight="true" outlineLevel="0" collapsed="false">
      <c r="A13" s="243"/>
      <c r="B13" s="32" t="n">
        <v>17</v>
      </c>
      <c r="C13" s="57"/>
      <c r="D13" s="257"/>
      <c r="E13" s="251" t="n">
        <v>-0.3</v>
      </c>
      <c r="F13" s="252" t="n">
        <v>-0.1</v>
      </c>
      <c r="G13" s="252" t="n">
        <v>-0.4</v>
      </c>
      <c r="H13" s="252" t="n">
        <v>-0.9</v>
      </c>
      <c r="I13" s="252" t="n">
        <v>-3.4</v>
      </c>
      <c r="J13" s="252" t="n">
        <v>-0.1</v>
      </c>
      <c r="K13" s="252" t="n">
        <v>-0.3</v>
      </c>
      <c r="L13" s="252" t="n">
        <v>0.8</v>
      </c>
      <c r="M13" s="252" t="n">
        <v>-2.3</v>
      </c>
      <c r="N13" s="252" t="n">
        <v>0.7</v>
      </c>
      <c r="O13" s="252" t="n">
        <v>-0.4</v>
      </c>
      <c r="P13" s="252" t="n">
        <v>0.3</v>
      </c>
      <c r="Q13" s="252" t="n">
        <v>0.7</v>
      </c>
      <c r="R13" s="252" t="n">
        <v>-0.9</v>
      </c>
      <c r="S13" s="255" t="n">
        <v>0.3</v>
      </c>
      <c r="T13" s="32" t="n">
        <v>17</v>
      </c>
      <c r="U13" s="57"/>
      <c r="V13" s="257"/>
      <c r="W13" s="243"/>
    </row>
    <row r="14" customFormat="false" ht="18.6" hidden="false" customHeight="true" outlineLevel="0" collapsed="false">
      <c r="A14" s="243"/>
      <c r="B14" s="32" t="n">
        <v>18</v>
      </c>
      <c r="C14" s="57"/>
      <c r="D14" s="257"/>
      <c r="E14" s="251" t="n">
        <v>0.3</v>
      </c>
      <c r="F14" s="252" t="n">
        <v>0.1</v>
      </c>
      <c r="G14" s="252" t="n">
        <v>0.3</v>
      </c>
      <c r="H14" s="252" t="n">
        <v>0.5</v>
      </c>
      <c r="I14" s="252" t="n">
        <v>4.3</v>
      </c>
      <c r="J14" s="252" t="n">
        <v>0</v>
      </c>
      <c r="K14" s="252" t="n">
        <v>0</v>
      </c>
      <c r="L14" s="252" t="n">
        <v>3.6</v>
      </c>
      <c r="M14" s="252" t="n">
        <v>-2.1</v>
      </c>
      <c r="N14" s="252" t="n">
        <v>0.8</v>
      </c>
      <c r="O14" s="252" t="n">
        <v>-0.6</v>
      </c>
      <c r="P14" s="252" t="n">
        <v>0.3</v>
      </c>
      <c r="Q14" s="252" t="n">
        <v>0.7</v>
      </c>
      <c r="R14" s="252" t="n">
        <v>-1.5</v>
      </c>
      <c r="S14" s="255" t="n">
        <v>0.9</v>
      </c>
      <c r="T14" s="32" t="n">
        <v>18</v>
      </c>
      <c r="U14" s="57"/>
      <c r="V14" s="257"/>
      <c r="W14" s="243"/>
    </row>
    <row r="15" customFormat="false" ht="18.6" hidden="false" customHeight="true" outlineLevel="0" collapsed="false">
      <c r="A15" s="243"/>
      <c r="B15" s="32" t="n">
        <v>19</v>
      </c>
      <c r="C15" s="57"/>
      <c r="D15" s="257"/>
      <c r="E15" s="251" t="n">
        <v>0</v>
      </c>
      <c r="F15" s="252" t="n">
        <v>0</v>
      </c>
      <c r="G15" s="252" t="n">
        <v>0.1</v>
      </c>
      <c r="H15" s="252" t="n">
        <v>0.3</v>
      </c>
      <c r="I15" s="252" t="n">
        <v>0.7</v>
      </c>
      <c r="J15" s="252" t="n">
        <v>-0.2</v>
      </c>
      <c r="K15" s="252" t="n">
        <v>0</v>
      </c>
      <c r="L15" s="252" t="n">
        <v>0.8</v>
      </c>
      <c r="M15" s="252" t="n">
        <v>-1.6</v>
      </c>
      <c r="N15" s="252" t="n">
        <v>0.6</v>
      </c>
      <c r="O15" s="252" t="n">
        <v>0.3</v>
      </c>
      <c r="P15" s="252" t="n">
        <v>0.1</v>
      </c>
      <c r="Q15" s="252" t="n">
        <v>0.7</v>
      </c>
      <c r="R15" s="252" t="n">
        <v>-1.3</v>
      </c>
      <c r="S15" s="255" t="n">
        <v>0.8</v>
      </c>
      <c r="T15" s="32" t="n">
        <v>19</v>
      </c>
      <c r="U15" s="57"/>
      <c r="V15" s="257"/>
      <c r="W15" s="243"/>
    </row>
    <row r="16" customFormat="false" ht="18.6" hidden="false" customHeight="true" outlineLevel="0" collapsed="false">
      <c r="A16" s="243"/>
      <c r="B16" s="32" t="n">
        <v>20</v>
      </c>
      <c r="C16" s="57"/>
      <c r="D16" s="257"/>
      <c r="E16" s="251" t="n">
        <v>1.4</v>
      </c>
      <c r="F16" s="252" t="n">
        <v>1.5</v>
      </c>
      <c r="G16" s="252" t="n">
        <v>1.6</v>
      </c>
      <c r="H16" s="252" t="n">
        <v>2.6</v>
      </c>
      <c r="I16" s="252" t="n">
        <v>-0.4</v>
      </c>
      <c r="J16" s="252" t="n">
        <v>0.2</v>
      </c>
      <c r="K16" s="252" t="n">
        <v>0.4</v>
      </c>
      <c r="L16" s="252" t="n">
        <v>6</v>
      </c>
      <c r="M16" s="252" t="n">
        <v>-0.3</v>
      </c>
      <c r="N16" s="252" t="n">
        <v>0.5</v>
      </c>
      <c r="O16" s="252" t="n">
        <v>-0.3</v>
      </c>
      <c r="P16" s="252" t="n">
        <v>2</v>
      </c>
      <c r="Q16" s="252" t="n">
        <v>0.7</v>
      </c>
      <c r="R16" s="252" t="n">
        <v>-0.5</v>
      </c>
      <c r="S16" s="255" t="n">
        <v>0.4</v>
      </c>
      <c r="T16" s="32" t="n">
        <v>20</v>
      </c>
      <c r="U16" s="57"/>
      <c r="V16" s="257"/>
      <c r="W16" s="243"/>
    </row>
    <row r="17" customFormat="false" ht="18.6" hidden="false" customHeight="true" outlineLevel="0" collapsed="false">
      <c r="A17" s="243"/>
      <c r="B17" s="32" t="n">
        <v>21</v>
      </c>
      <c r="C17" s="57"/>
      <c r="D17" s="257"/>
      <c r="E17" s="251" t="n">
        <v>-1.4</v>
      </c>
      <c r="F17" s="252" t="n">
        <v>-1.3</v>
      </c>
      <c r="G17" s="252" t="n">
        <v>-1.5</v>
      </c>
      <c r="H17" s="252" t="n">
        <v>0.2</v>
      </c>
      <c r="I17" s="252" t="n">
        <v>-2.5</v>
      </c>
      <c r="J17" s="252" t="n">
        <v>-0.2</v>
      </c>
      <c r="K17" s="252" t="n">
        <v>0</v>
      </c>
      <c r="L17" s="252" t="n">
        <v>-4.2</v>
      </c>
      <c r="M17" s="252" t="n">
        <v>-2.2</v>
      </c>
      <c r="N17" s="252" t="n">
        <v>-0.9</v>
      </c>
      <c r="O17" s="252" t="n">
        <v>-0.1</v>
      </c>
      <c r="P17" s="252" t="n">
        <v>-4.9</v>
      </c>
      <c r="Q17" s="252" t="n">
        <v>0.9</v>
      </c>
      <c r="R17" s="252" t="n">
        <v>-2.5</v>
      </c>
      <c r="S17" s="255" t="n">
        <v>-0.4</v>
      </c>
      <c r="T17" s="32" t="n">
        <v>21</v>
      </c>
      <c r="U17" s="57"/>
      <c r="V17" s="257"/>
      <c r="W17" s="243"/>
    </row>
    <row r="18" customFormat="false" ht="18.6" hidden="false" customHeight="true" outlineLevel="0" collapsed="false">
      <c r="A18" s="243"/>
      <c r="B18" s="32" t="n">
        <v>22</v>
      </c>
      <c r="C18" s="57"/>
      <c r="D18" s="257"/>
      <c r="E18" s="251" t="n">
        <v>-0.7</v>
      </c>
      <c r="F18" s="252" t="n">
        <v>-1</v>
      </c>
      <c r="G18" s="252" t="n">
        <v>-0.8</v>
      </c>
      <c r="H18" s="252" t="n">
        <v>-0.3</v>
      </c>
      <c r="I18" s="252" t="n">
        <v>5.8</v>
      </c>
      <c r="J18" s="252" t="n">
        <v>-0.4</v>
      </c>
      <c r="K18" s="252" t="n">
        <v>-0.5</v>
      </c>
      <c r="L18" s="252" t="n">
        <v>-0.2</v>
      </c>
      <c r="M18" s="252" t="n">
        <v>-4.6</v>
      </c>
      <c r="N18" s="252" t="n">
        <v>-1.2</v>
      </c>
      <c r="O18" s="252" t="n">
        <v>-0.5</v>
      </c>
      <c r="P18" s="252" t="n">
        <v>1</v>
      </c>
      <c r="Q18" s="252" t="n">
        <v>-9.6</v>
      </c>
      <c r="R18" s="252" t="n">
        <v>-1.7</v>
      </c>
      <c r="S18" s="255" t="n">
        <v>1.3</v>
      </c>
      <c r="T18" s="32" t="n">
        <v>22</v>
      </c>
      <c r="U18" s="57"/>
      <c r="V18" s="257"/>
      <c r="W18" s="243"/>
    </row>
    <row r="19" customFormat="false" ht="18.6" hidden="false" customHeight="true" outlineLevel="0" collapsed="false">
      <c r="A19" s="243"/>
      <c r="B19" s="32" t="n">
        <v>23</v>
      </c>
      <c r="C19" s="57"/>
      <c r="D19" s="257"/>
      <c r="E19" s="251" t="n">
        <v>-0.3</v>
      </c>
      <c r="F19" s="252" t="n">
        <v>-0.3</v>
      </c>
      <c r="G19" s="252" t="n">
        <v>-0.3</v>
      </c>
      <c r="H19" s="252" t="n">
        <v>-0.4</v>
      </c>
      <c r="I19" s="252" t="n">
        <v>-1</v>
      </c>
      <c r="J19" s="252" t="n">
        <v>-0.2</v>
      </c>
      <c r="K19" s="252" t="n">
        <v>-0.3</v>
      </c>
      <c r="L19" s="252" t="n">
        <v>3.3</v>
      </c>
      <c r="M19" s="252" t="n">
        <v>-5.6</v>
      </c>
      <c r="N19" s="252" t="n">
        <v>-0.3</v>
      </c>
      <c r="O19" s="252" t="n">
        <v>-0.7</v>
      </c>
      <c r="P19" s="252" t="n">
        <v>1.2</v>
      </c>
      <c r="Q19" s="252" t="n">
        <v>-2.1</v>
      </c>
      <c r="R19" s="252" t="n">
        <v>-4</v>
      </c>
      <c r="S19" s="255" t="n">
        <v>3.8</v>
      </c>
      <c r="T19" s="32" t="n">
        <v>23</v>
      </c>
      <c r="U19" s="57"/>
      <c r="V19" s="257"/>
      <c r="W19" s="243"/>
    </row>
    <row r="20" customFormat="false" ht="18.6" hidden="false" customHeight="true" outlineLevel="0" collapsed="false">
      <c r="A20" s="243"/>
      <c r="B20" s="32" t="n">
        <v>24</v>
      </c>
      <c r="C20" s="57"/>
      <c r="D20" s="257"/>
      <c r="E20" s="251" t="n">
        <v>0</v>
      </c>
      <c r="F20" s="252" t="n">
        <v>-0.1</v>
      </c>
      <c r="G20" s="252" t="n">
        <v>0</v>
      </c>
      <c r="H20" s="252" t="n">
        <v>0.1</v>
      </c>
      <c r="I20" s="252" t="n">
        <v>0.5</v>
      </c>
      <c r="J20" s="252" t="n">
        <v>-0.3</v>
      </c>
      <c r="K20" s="252" t="n">
        <v>-0.2</v>
      </c>
      <c r="L20" s="252" t="n">
        <v>3.9</v>
      </c>
      <c r="M20" s="252" t="n">
        <v>-2.9</v>
      </c>
      <c r="N20" s="252" t="n">
        <v>0</v>
      </c>
      <c r="O20" s="252" t="n">
        <v>-0.8</v>
      </c>
      <c r="P20" s="252" t="n">
        <v>0.3</v>
      </c>
      <c r="Q20" s="252" t="n">
        <v>0.3</v>
      </c>
      <c r="R20" s="252" t="n">
        <v>-1.6</v>
      </c>
      <c r="S20" s="255" t="n">
        <v>-0.2</v>
      </c>
      <c r="T20" s="32" t="n">
        <v>24</v>
      </c>
      <c r="U20" s="57"/>
      <c r="V20" s="257"/>
      <c r="W20" s="243"/>
    </row>
    <row r="21" customFormat="false" ht="18.6" hidden="false" customHeight="true" outlineLevel="0" collapsed="false">
      <c r="A21" s="243"/>
      <c r="B21" s="44" t="n">
        <v>25</v>
      </c>
      <c r="C21" s="88"/>
      <c r="D21" s="258"/>
      <c r="E21" s="259" t="n">
        <v>0.4</v>
      </c>
      <c r="F21" s="260" t="n">
        <v>0.4</v>
      </c>
      <c r="G21" s="260" t="n">
        <v>0.5</v>
      </c>
      <c r="H21" s="260" t="n">
        <v>-0.1</v>
      </c>
      <c r="I21" s="260" t="n">
        <v>-0.1</v>
      </c>
      <c r="J21" s="260" t="n">
        <v>-0.4</v>
      </c>
      <c r="K21" s="260" t="n">
        <v>-0.3</v>
      </c>
      <c r="L21" s="260" t="n">
        <v>4.6</v>
      </c>
      <c r="M21" s="260" t="n">
        <v>-2.2</v>
      </c>
      <c r="N21" s="260" t="n">
        <v>0.3</v>
      </c>
      <c r="O21" s="260" t="n">
        <v>-0.6</v>
      </c>
      <c r="P21" s="260" t="n">
        <v>1.4</v>
      </c>
      <c r="Q21" s="260" t="n">
        <v>0.5</v>
      </c>
      <c r="R21" s="260" t="n">
        <v>-1</v>
      </c>
      <c r="S21" s="261" t="n">
        <v>1.2</v>
      </c>
      <c r="T21" s="44" t="n">
        <v>25</v>
      </c>
      <c r="U21" s="88"/>
      <c r="V21" s="258"/>
      <c r="W21" s="243"/>
    </row>
    <row r="22" customFormat="false" ht="18.6" hidden="false" customHeight="true" outlineLevel="0" collapsed="false">
      <c r="A22" s="262" t="s">
        <v>30</v>
      </c>
      <c r="B22" s="263" t="s">
        <v>24</v>
      </c>
      <c r="C22" s="264" t="n">
        <v>9</v>
      </c>
      <c r="D22" s="265" t="s">
        <v>23</v>
      </c>
      <c r="E22" s="245" t="n">
        <v>0.3</v>
      </c>
      <c r="F22" s="246" t="n">
        <v>0.1</v>
      </c>
      <c r="G22" s="246" t="n">
        <v>0.4</v>
      </c>
      <c r="H22" s="246" t="n">
        <v>1</v>
      </c>
      <c r="I22" s="246" t="n">
        <v>5.6</v>
      </c>
      <c r="J22" s="246" t="n">
        <v>0</v>
      </c>
      <c r="K22" s="246" t="n">
        <v>0.1</v>
      </c>
      <c r="L22" s="246" t="n">
        <v>0.8</v>
      </c>
      <c r="M22" s="246" t="n">
        <v>0.3</v>
      </c>
      <c r="N22" s="246" t="n">
        <v>6</v>
      </c>
      <c r="O22" s="246" t="n">
        <v>-0.1</v>
      </c>
      <c r="P22" s="246" t="n">
        <v>-0.4</v>
      </c>
      <c r="Q22" s="246" t="n">
        <v>0.1</v>
      </c>
      <c r="R22" s="246" t="n">
        <v>-1.6</v>
      </c>
      <c r="S22" s="249" t="n">
        <v>0</v>
      </c>
      <c r="T22" s="263" t="s">
        <v>24</v>
      </c>
      <c r="U22" s="264" t="n">
        <v>9</v>
      </c>
      <c r="V22" s="265" t="s">
        <v>23</v>
      </c>
      <c r="W22" s="262" t="s">
        <v>30</v>
      </c>
    </row>
    <row r="23" customFormat="false" ht="18.6" hidden="false" customHeight="true" outlineLevel="0" collapsed="false">
      <c r="A23" s="262"/>
      <c r="B23" s="263"/>
      <c r="C23" s="266" t="n">
        <v>10</v>
      </c>
      <c r="D23" s="257"/>
      <c r="E23" s="251" t="n">
        <v>0.1</v>
      </c>
      <c r="F23" s="252" t="n">
        <v>0.2</v>
      </c>
      <c r="G23" s="252" t="n">
        <v>0.1</v>
      </c>
      <c r="H23" s="252" t="n">
        <v>-0.2</v>
      </c>
      <c r="I23" s="252" t="n">
        <v>-1.8</v>
      </c>
      <c r="J23" s="252" t="n">
        <v>0</v>
      </c>
      <c r="K23" s="252" t="n">
        <v>-0.1</v>
      </c>
      <c r="L23" s="252" t="n">
        <v>0.1</v>
      </c>
      <c r="M23" s="252" t="n">
        <v>0.6</v>
      </c>
      <c r="N23" s="252" t="n">
        <v>0.3</v>
      </c>
      <c r="O23" s="252" t="n">
        <v>0.2</v>
      </c>
      <c r="P23" s="252" t="n">
        <v>-0.5</v>
      </c>
      <c r="Q23" s="252" t="n">
        <v>0</v>
      </c>
      <c r="R23" s="252" t="n">
        <v>0.4</v>
      </c>
      <c r="S23" s="255" t="n">
        <v>2.3</v>
      </c>
      <c r="T23" s="263"/>
      <c r="U23" s="266" t="n">
        <v>10</v>
      </c>
      <c r="V23" s="257"/>
      <c r="W23" s="262"/>
    </row>
    <row r="24" customFormat="false" ht="18.6" hidden="false" customHeight="true" outlineLevel="0" collapsed="false">
      <c r="A24" s="262"/>
      <c r="B24" s="263"/>
      <c r="C24" s="266" t="n">
        <v>11</v>
      </c>
      <c r="D24" s="257"/>
      <c r="E24" s="251" t="n">
        <v>0</v>
      </c>
      <c r="F24" s="252" t="n">
        <v>0</v>
      </c>
      <c r="G24" s="252" t="n">
        <v>0</v>
      </c>
      <c r="H24" s="252" t="n">
        <v>0.3</v>
      </c>
      <c r="I24" s="252" t="n">
        <v>1.1</v>
      </c>
      <c r="J24" s="252" t="n">
        <v>0</v>
      </c>
      <c r="K24" s="252" t="n">
        <v>0.1</v>
      </c>
      <c r="L24" s="252" t="n">
        <v>-0.3</v>
      </c>
      <c r="M24" s="252" t="n">
        <v>0.1</v>
      </c>
      <c r="N24" s="252" t="n">
        <v>0.2</v>
      </c>
      <c r="O24" s="252" t="n">
        <v>-0.3</v>
      </c>
      <c r="P24" s="252" t="n">
        <v>-0.1</v>
      </c>
      <c r="Q24" s="252" t="n">
        <v>0</v>
      </c>
      <c r="R24" s="252" t="n">
        <v>-0.2</v>
      </c>
      <c r="S24" s="255" t="n">
        <v>0.1</v>
      </c>
      <c r="T24" s="263"/>
      <c r="U24" s="266" t="n">
        <v>11</v>
      </c>
      <c r="V24" s="257"/>
      <c r="W24" s="262"/>
    </row>
    <row r="25" customFormat="false" ht="18.6" hidden="false" customHeight="true" outlineLevel="0" collapsed="false">
      <c r="A25" s="262"/>
      <c r="B25" s="263"/>
      <c r="C25" s="266" t="n">
        <v>12</v>
      </c>
      <c r="D25" s="257"/>
      <c r="E25" s="251" t="n">
        <v>0.1</v>
      </c>
      <c r="F25" s="252" t="n">
        <v>0</v>
      </c>
      <c r="G25" s="252" t="n">
        <v>0.1</v>
      </c>
      <c r="H25" s="252" t="n">
        <v>0.6</v>
      </c>
      <c r="I25" s="252" t="n">
        <v>3.4</v>
      </c>
      <c r="J25" s="252" t="n">
        <v>0</v>
      </c>
      <c r="K25" s="252" t="n">
        <v>0</v>
      </c>
      <c r="L25" s="252" t="n">
        <v>-0.2</v>
      </c>
      <c r="M25" s="252" t="n">
        <v>-0.2</v>
      </c>
      <c r="N25" s="252" t="n">
        <v>-0.6</v>
      </c>
      <c r="O25" s="252" t="n">
        <v>-0.2</v>
      </c>
      <c r="P25" s="252" t="n">
        <v>0</v>
      </c>
      <c r="Q25" s="252" t="n">
        <v>0</v>
      </c>
      <c r="R25" s="252" t="n">
        <v>0.2</v>
      </c>
      <c r="S25" s="255" t="n">
        <v>0</v>
      </c>
      <c r="T25" s="263"/>
      <c r="U25" s="266" t="n">
        <v>12</v>
      </c>
      <c r="V25" s="257"/>
      <c r="W25" s="262"/>
    </row>
    <row r="26" customFormat="false" ht="18.6" hidden="false" customHeight="true" outlineLevel="0" collapsed="false">
      <c r="A26" s="262"/>
      <c r="B26" s="263" t="s">
        <v>25</v>
      </c>
      <c r="C26" s="266" t="n">
        <v>1</v>
      </c>
      <c r="D26" s="267" t="s">
        <v>23</v>
      </c>
      <c r="E26" s="251" t="n">
        <v>-0.2</v>
      </c>
      <c r="F26" s="252" t="n">
        <v>-0.3</v>
      </c>
      <c r="G26" s="252" t="n">
        <v>-0.2</v>
      </c>
      <c r="H26" s="252" t="n">
        <v>0.6</v>
      </c>
      <c r="I26" s="252" t="n">
        <v>2.3</v>
      </c>
      <c r="J26" s="252" t="n">
        <v>0</v>
      </c>
      <c r="K26" s="252" t="n">
        <v>0</v>
      </c>
      <c r="L26" s="252" t="n">
        <v>0</v>
      </c>
      <c r="M26" s="252" t="n">
        <v>1.5</v>
      </c>
      <c r="N26" s="252" t="n">
        <v>-5.6</v>
      </c>
      <c r="O26" s="252" t="n">
        <v>0</v>
      </c>
      <c r="P26" s="252" t="n">
        <v>0</v>
      </c>
      <c r="Q26" s="252" t="n">
        <v>0.1</v>
      </c>
      <c r="R26" s="252" t="n">
        <v>-1.2</v>
      </c>
      <c r="S26" s="255" t="n">
        <v>0</v>
      </c>
      <c r="T26" s="263" t="s">
        <v>25</v>
      </c>
      <c r="U26" s="266" t="n">
        <v>1</v>
      </c>
      <c r="V26" s="267" t="s">
        <v>23</v>
      </c>
      <c r="W26" s="262"/>
    </row>
    <row r="27" customFormat="false" ht="18.6" hidden="false" customHeight="true" outlineLevel="0" collapsed="false">
      <c r="A27" s="262"/>
      <c r="C27" s="266" t="n">
        <v>2</v>
      </c>
      <c r="E27" s="251" t="n">
        <v>0</v>
      </c>
      <c r="F27" s="252" t="n">
        <v>0.1</v>
      </c>
      <c r="G27" s="252" t="n">
        <v>0</v>
      </c>
      <c r="H27" s="252" t="n">
        <v>-0.3</v>
      </c>
      <c r="I27" s="252" t="n">
        <v>-2</v>
      </c>
      <c r="J27" s="252" t="n">
        <v>0</v>
      </c>
      <c r="K27" s="252" t="n">
        <v>0</v>
      </c>
      <c r="L27" s="252" t="n">
        <v>0.2</v>
      </c>
      <c r="M27" s="252" t="n">
        <v>1</v>
      </c>
      <c r="N27" s="252" t="n">
        <v>0.1</v>
      </c>
      <c r="O27" s="252" t="n">
        <v>-0.1</v>
      </c>
      <c r="P27" s="252" t="n">
        <v>-0.1</v>
      </c>
      <c r="Q27" s="252" t="n">
        <v>0.1</v>
      </c>
      <c r="R27" s="252" t="n">
        <v>0.5</v>
      </c>
      <c r="S27" s="255" t="n">
        <v>0</v>
      </c>
      <c r="U27" s="266" t="n">
        <v>2</v>
      </c>
      <c r="W27" s="262"/>
      <c r="AD27" s="225" t="s">
        <v>34</v>
      </c>
    </row>
    <row r="28" customFormat="false" ht="18.6" hidden="false" customHeight="true" outlineLevel="0" collapsed="false">
      <c r="A28" s="262"/>
      <c r="B28" s="263"/>
      <c r="C28" s="266" t="n">
        <v>3</v>
      </c>
      <c r="D28" s="257"/>
      <c r="E28" s="251" t="n">
        <v>0.3</v>
      </c>
      <c r="F28" s="252" t="n">
        <v>0.3</v>
      </c>
      <c r="G28" s="252" t="n">
        <v>0.3</v>
      </c>
      <c r="H28" s="252" t="n">
        <v>-0.1</v>
      </c>
      <c r="I28" s="252" t="n">
        <v>-1.4</v>
      </c>
      <c r="J28" s="252" t="n">
        <v>0</v>
      </c>
      <c r="K28" s="252" t="n">
        <v>0</v>
      </c>
      <c r="L28" s="252" t="n">
        <v>0.5</v>
      </c>
      <c r="M28" s="252" t="n">
        <v>-0.3</v>
      </c>
      <c r="N28" s="252" t="n">
        <v>2.8</v>
      </c>
      <c r="O28" s="252" t="n">
        <v>0.1</v>
      </c>
      <c r="P28" s="252" t="n">
        <v>0.3</v>
      </c>
      <c r="Q28" s="252" t="n">
        <v>0.1</v>
      </c>
      <c r="R28" s="252" t="n">
        <v>0.7</v>
      </c>
      <c r="S28" s="255" t="n">
        <v>0.2</v>
      </c>
      <c r="T28" s="263"/>
      <c r="U28" s="266" t="n">
        <v>3</v>
      </c>
      <c r="V28" s="257"/>
      <c r="W28" s="262"/>
    </row>
    <row r="29" customFormat="false" ht="18.6" hidden="false" customHeight="true" outlineLevel="0" collapsed="false">
      <c r="A29" s="262"/>
      <c r="B29" s="263"/>
      <c r="C29" s="266" t="n">
        <v>4</v>
      </c>
      <c r="D29" s="257"/>
      <c r="E29" s="251" t="n">
        <v>2.1</v>
      </c>
      <c r="F29" s="252" t="n">
        <v>2.2</v>
      </c>
      <c r="G29" s="252" t="n">
        <v>2.5</v>
      </c>
      <c r="H29" s="252" t="n">
        <v>2.5</v>
      </c>
      <c r="I29" s="252" t="n">
        <v>0.6</v>
      </c>
      <c r="J29" s="252" t="n">
        <v>0.3</v>
      </c>
      <c r="K29" s="252" t="n">
        <v>1.1</v>
      </c>
      <c r="L29" s="252" t="n">
        <v>1.1</v>
      </c>
      <c r="M29" s="252" t="n">
        <v>4.2</v>
      </c>
      <c r="N29" s="252" t="n">
        <v>4.2</v>
      </c>
      <c r="O29" s="252" t="n">
        <v>2.2</v>
      </c>
      <c r="P29" s="252" t="n">
        <v>2.5</v>
      </c>
      <c r="Q29" s="252" t="n">
        <v>1.8</v>
      </c>
      <c r="R29" s="252" t="n">
        <v>3.7</v>
      </c>
      <c r="S29" s="255" t="n">
        <v>2</v>
      </c>
      <c r="T29" s="263"/>
      <c r="U29" s="266" t="n">
        <v>4</v>
      </c>
      <c r="V29" s="257"/>
      <c r="W29" s="262"/>
    </row>
    <row r="30" customFormat="false" ht="18.6" hidden="false" customHeight="true" outlineLevel="0" collapsed="false">
      <c r="A30" s="262"/>
      <c r="B30" s="263"/>
      <c r="C30" s="266" t="n">
        <v>5</v>
      </c>
      <c r="D30" s="257"/>
      <c r="E30" s="251" t="n">
        <v>0.4</v>
      </c>
      <c r="F30" s="252" t="n">
        <v>0.4</v>
      </c>
      <c r="G30" s="252" t="n">
        <v>0.4</v>
      </c>
      <c r="H30" s="252" t="n">
        <v>0.1</v>
      </c>
      <c r="I30" s="252" t="n">
        <v>0.6</v>
      </c>
      <c r="J30" s="252" t="n">
        <v>0</v>
      </c>
      <c r="K30" s="252" t="n">
        <v>0.1</v>
      </c>
      <c r="L30" s="252" t="n">
        <v>4.2</v>
      </c>
      <c r="M30" s="252" t="n">
        <v>-0.5</v>
      </c>
      <c r="N30" s="252" t="n">
        <v>0</v>
      </c>
      <c r="O30" s="252" t="n">
        <v>-0.1</v>
      </c>
      <c r="P30" s="252" t="n">
        <v>0.4</v>
      </c>
      <c r="Q30" s="252" t="n">
        <v>0</v>
      </c>
      <c r="R30" s="252" t="n">
        <v>-0.2</v>
      </c>
      <c r="S30" s="255" t="n">
        <v>-0.1</v>
      </c>
      <c r="T30" s="263"/>
      <c r="U30" s="266" t="n">
        <v>5</v>
      </c>
      <c r="V30" s="257"/>
      <c r="W30" s="262"/>
    </row>
    <row r="31" customFormat="false" ht="18.6" hidden="false" customHeight="true" outlineLevel="0" collapsed="false">
      <c r="A31" s="262"/>
      <c r="B31" s="263"/>
      <c r="C31" s="266" t="n">
        <v>6</v>
      </c>
      <c r="D31" s="257"/>
      <c r="E31" s="251" t="n">
        <v>-0.1</v>
      </c>
      <c r="F31" s="252" t="n">
        <v>0</v>
      </c>
      <c r="G31" s="252" t="n">
        <v>-0.1</v>
      </c>
      <c r="H31" s="252" t="n">
        <v>-0.2</v>
      </c>
      <c r="I31" s="252" t="n">
        <v>-2</v>
      </c>
      <c r="J31" s="252" t="n">
        <v>0</v>
      </c>
      <c r="K31" s="252" t="n">
        <v>0.1</v>
      </c>
      <c r="L31" s="252" t="n">
        <v>0.1</v>
      </c>
      <c r="M31" s="252" t="n">
        <v>-0.6</v>
      </c>
      <c r="N31" s="252" t="n">
        <v>-0.4</v>
      </c>
      <c r="O31" s="252" t="n">
        <v>-0.1</v>
      </c>
      <c r="P31" s="252" t="n">
        <v>-0.2</v>
      </c>
      <c r="Q31" s="252" t="n">
        <v>0</v>
      </c>
      <c r="R31" s="252" t="n">
        <v>0.3</v>
      </c>
      <c r="S31" s="255" t="n">
        <v>0</v>
      </c>
      <c r="T31" s="263"/>
      <c r="U31" s="266" t="n">
        <v>6</v>
      </c>
      <c r="V31" s="257"/>
      <c r="W31" s="262"/>
    </row>
    <row r="32" customFormat="false" ht="18.6" hidden="false" customHeight="true" outlineLevel="0" collapsed="false">
      <c r="A32" s="262"/>
      <c r="B32" s="263"/>
      <c r="C32" s="266" t="n">
        <v>7</v>
      </c>
      <c r="D32" s="257"/>
      <c r="E32" s="251" t="n">
        <v>0</v>
      </c>
      <c r="F32" s="252" t="n">
        <v>0.1</v>
      </c>
      <c r="G32" s="252" t="n">
        <v>0.1</v>
      </c>
      <c r="H32" s="252" t="n">
        <v>-0.1</v>
      </c>
      <c r="I32" s="252" t="n">
        <v>-1.4</v>
      </c>
      <c r="J32" s="252" t="n">
        <v>0</v>
      </c>
      <c r="K32" s="252" t="n">
        <v>0.1</v>
      </c>
      <c r="L32" s="252" t="n">
        <v>-0.1</v>
      </c>
      <c r="M32" s="252" t="n">
        <v>-0.8</v>
      </c>
      <c r="N32" s="252" t="n">
        <v>-2.1</v>
      </c>
      <c r="O32" s="252" t="n">
        <v>0</v>
      </c>
      <c r="P32" s="252" t="n">
        <v>0.8</v>
      </c>
      <c r="Q32" s="252" t="n">
        <v>0</v>
      </c>
      <c r="R32" s="252" t="n">
        <v>0.6</v>
      </c>
      <c r="S32" s="255" t="n">
        <v>-0.1</v>
      </c>
      <c r="T32" s="263"/>
      <c r="U32" s="266" t="n">
        <v>7</v>
      </c>
      <c r="V32" s="257"/>
      <c r="W32" s="262"/>
    </row>
    <row r="33" customFormat="false" ht="18.6" hidden="false" customHeight="true" outlineLevel="0" collapsed="false">
      <c r="A33" s="262"/>
      <c r="B33" s="263"/>
      <c r="C33" s="268" t="n">
        <v>8</v>
      </c>
      <c r="D33" s="269"/>
      <c r="E33" s="251" t="n">
        <v>0.2</v>
      </c>
      <c r="F33" s="252" t="n">
        <v>0</v>
      </c>
      <c r="G33" s="252" t="n">
        <v>0.2</v>
      </c>
      <c r="H33" s="252" t="n">
        <v>0.6</v>
      </c>
      <c r="I33" s="252" t="n">
        <v>3.9</v>
      </c>
      <c r="J33" s="252" t="n">
        <v>0</v>
      </c>
      <c r="K33" s="252" t="n">
        <v>-0.1</v>
      </c>
      <c r="L33" s="252" t="n">
        <v>-0.2</v>
      </c>
      <c r="M33" s="252" t="n">
        <v>-0.6</v>
      </c>
      <c r="N33" s="252" t="n">
        <v>-1.7</v>
      </c>
      <c r="O33" s="252" t="n">
        <v>-0.1</v>
      </c>
      <c r="P33" s="252" t="n">
        <v>0.1</v>
      </c>
      <c r="Q33" s="252" t="n">
        <v>0</v>
      </c>
      <c r="R33" s="252" t="n">
        <v>1.4</v>
      </c>
      <c r="S33" s="255" t="n">
        <v>0</v>
      </c>
      <c r="T33" s="263"/>
      <c r="U33" s="268" t="n">
        <v>8</v>
      </c>
      <c r="V33" s="269"/>
      <c r="W33" s="262"/>
    </row>
    <row r="34" customFormat="false" ht="18.6" hidden="false" customHeight="true" outlineLevel="0" collapsed="false">
      <c r="A34" s="262"/>
      <c r="B34" s="270"/>
      <c r="C34" s="271" t="n">
        <v>9</v>
      </c>
      <c r="D34" s="272"/>
      <c r="E34" s="273" t="n">
        <v>0.2</v>
      </c>
      <c r="F34" s="274" t="n">
        <v>0</v>
      </c>
      <c r="G34" s="274" t="n">
        <v>0.3</v>
      </c>
      <c r="H34" s="274" t="n">
        <v>1.2</v>
      </c>
      <c r="I34" s="274" t="n">
        <v>6.4</v>
      </c>
      <c r="J34" s="274" t="n">
        <v>0</v>
      </c>
      <c r="K34" s="274" t="n">
        <v>0</v>
      </c>
      <c r="L34" s="274" t="n">
        <v>-0.2</v>
      </c>
      <c r="M34" s="274" t="n">
        <v>0</v>
      </c>
      <c r="N34" s="274" t="n">
        <v>6.1</v>
      </c>
      <c r="O34" s="274" t="n">
        <v>0.1</v>
      </c>
      <c r="P34" s="274" t="n">
        <v>-0.8</v>
      </c>
      <c r="Q34" s="274" t="n">
        <v>0</v>
      </c>
      <c r="R34" s="274" t="n">
        <v>-1.5</v>
      </c>
      <c r="S34" s="275" t="n">
        <v>0</v>
      </c>
      <c r="T34" s="270"/>
      <c r="U34" s="271" t="n">
        <v>9</v>
      </c>
      <c r="V34" s="272"/>
      <c r="W34" s="262"/>
    </row>
    <row r="35" customFormat="false" ht="18.6" hidden="false" customHeight="true" outlineLevel="0" collapsed="false">
      <c r="A35" s="243" t="s">
        <v>31</v>
      </c>
      <c r="B35" s="276" t="s">
        <v>24</v>
      </c>
      <c r="C35" s="277" t="n">
        <v>9</v>
      </c>
      <c r="D35" s="278" t="s">
        <v>23</v>
      </c>
      <c r="E35" s="245" t="n">
        <v>1.1</v>
      </c>
      <c r="F35" s="246" t="n">
        <v>0.7</v>
      </c>
      <c r="G35" s="246" t="n">
        <v>1.4</v>
      </c>
      <c r="H35" s="246" t="n">
        <v>1.7</v>
      </c>
      <c r="I35" s="246" t="n">
        <v>11</v>
      </c>
      <c r="J35" s="246" t="n">
        <v>-0.4</v>
      </c>
      <c r="K35" s="246" t="n">
        <v>-0.3</v>
      </c>
      <c r="L35" s="246" t="n">
        <v>5.4</v>
      </c>
      <c r="M35" s="246" t="n">
        <v>-1.3</v>
      </c>
      <c r="N35" s="246" t="n">
        <v>0.7</v>
      </c>
      <c r="O35" s="246" t="n">
        <v>-0.7</v>
      </c>
      <c r="P35" s="246" t="n">
        <v>2.5</v>
      </c>
      <c r="Q35" s="246" t="n">
        <v>0.7</v>
      </c>
      <c r="R35" s="246" t="n">
        <v>-0.6</v>
      </c>
      <c r="S35" s="249" t="n">
        <v>0.7</v>
      </c>
      <c r="T35" s="276" t="s">
        <v>24</v>
      </c>
      <c r="U35" s="277" t="n">
        <v>9</v>
      </c>
      <c r="V35" s="278" t="s">
        <v>23</v>
      </c>
      <c r="W35" s="243" t="s">
        <v>31</v>
      </c>
    </row>
    <row r="36" customFormat="false" ht="18.6" hidden="false" customHeight="true" outlineLevel="0" collapsed="false">
      <c r="A36" s="243"/>
      <c r="B36" s="263"/>
      <c r="C36" s="266" t="n">
        <v>10</v>
      </c>
      <c r="D36" s="257"/>
      <c r="E36" s="251" t="n">
        <v>1.1</v>
      </c>
      <c r="F36" s="252" t="n">
        <v>0.9</v>
      </c>
      <c r="G36" s="252" t="n">
        <v>1.4</v>
      </c>
      <c r="H36" s="252" t="n">
        <v>1.4</v>
      </c>
      <c r="I36" s="252" t="n">
        <v>8</v>
      </c>
      <c r="J36" s="252" t="n">
        <v>-0.4</v>
      </c>
      <c r="K36" s="252" t="n">
        <v>-0.3</v>
      </c>
      <c r="L36" s="252" t="n">
        <v>5.7</v>
      </c>
      <c r="M36" s="252" t="n">
        <v>-0.9</v>
      </c>
      <c r="N36" s="252" t="n">
        <v>0.6</v>
      </c>
      <c r="O36" s="252" t="n">
        <v>-0.5</v>
      </c>
      <c r="P36" s="252" t="n">
        <v>1.7</v>
      </c>
      <c r="Q36" s="252" t="n">
        <v>0.7</v>
      </c>
      <c r="R36" s="252" t="n">
        <v>0</v>
      </c>
      <c r="S36" s="255" t="n">
        <v>3.2</v>
      </c>
      <c r="T36" s="263"/>
      <c r="U36" s="266" t="n">
        <v>10</v>
      </c>
      <c r="V36" s="257"/>
      <c r="W36" s="243"/>
    </row>
    <row r="37" customFormat="false" ht="18.6" hidden="false" customHeight="true" outlineLevel="0" collapsed="false">
      <c r="A37" s="243"/>
      <c r="B37" s="263"/>
      <c r="C37" s="266" t="n">
        <v>11</v>
      </c>
      <c r="D37" s="257"/>
      <c r="E37" s="251" t="n">
        <v>1.5</v>
      </c>
      <c r="F37" s="252" t="n">
        <v>1.2</v>
      </c>
      <c r="G37" s="252" t="n">
        <v>1.9</v>
      </c>
      <c r="H37" s="252" t="n">
        <v>1.9</v>
      </c>
      <c r="I37" s="252" t="n">
        <v>11.1</v>
      </c>
      <c r="J37" s="252" t="n">
        <v>-0.4</v>
      </c>
      <c r="K37" s="252" t="n">
        <v>-0.2</v>
      </c>
      <c r="L37" s="252" t="n">
        <v>5.7</v>
      </c>
      <c r="M37" s="252" t="n">
        <v>-0.2</v>
      </c>
      <c r="N37" s="252" t="n">
        <v>0.6</v>
      </c>
      <c r="O37" s="252" t="n">
        <v>-0.4</v>
      </c>
      <c r="P37" s="252" t="n">
        <v>2.3</v>
      </c>
      <c r="Q37" s="252" t="n">
        <v>0.7</v>
      </c>
      <c r="R37" s="252" t="n">
        <v>1.2</v>
      </c>
      <c r="S37" s="255" t="n">
        <v>3.3</v>
      </c>
      <c r="T37" s="263"/>
      <c r="U37" s="266" t="n">
        <v>11</v>
      </c>
      <c r="V37" s="257"/>
      <c r="W37" s="243"/>
    </row>
    <row r="38" customFormat="false" ht="18.6" hidden="false" customHeight="true" outlineLevel="0" collapsed="false">
      <c r="A38" s="243"/>
      <c r="B38" s="263"/>
      <c r="C38" s="266" t="n">
        <v>12</v>
      </c>
      <c r="D38" s="257"/>
      <c r="E38" s="251" t="n">
        <v>1.6</v>
      </c>
      <c r="F38" s="252" t="n">
        <v>1.3</v>
      </c>
      <c r="G38" s="252" t="n">
        <v>2</v>
      </c>
      <c r="H38" s="252" t="n">
        <v>2.2</v>
      </c>
      <c r="I38" s="252" t="n">
        <v>9.8</v>
      </c>
      <c r="J38" s="252" t="n">
        <v>-0.4</v>
      </c>
      <c r="K38" s="252" t="n">
        <v>-0.2</v>
      </c>
      <c r="L38" s="252" t="n">
        <v>5.5</v>
      </c>
      <c r="M38" s="252" t="n">
        <v>0.3</v>
      </c>
      <c r="N38" s="252" t="n">
        <v>0.6</v>
      </c>
      <c r="O38" s="252" t="n">
        <v>-0.4</v>
      </c>
      <c r="P38" s="252" t="n">
        <v>2.1</v>
      </c>
      <c r="Q38" s="252" t="n">
        <v>0.7</v>
      </c>
      <c r="R38" s="252" t="n">
        <v>1.6</v>
      </c>
      <c r="S38" s="255" t="n">
        <v>3.4</v>
      </c>
      <c r="T38" s="263"/>
      <c r="U38" s="266" t="n">
        <v>12</v>
      </c>
      <c r="V38" s="257"/>
      <c r="W38" s="243"/>
    </row>
    <row r="39" customFormat="false" ht="18.6" hidden="false" customHeight="true" outlineLevel="0" collapsed="false">
      <c r="A39" s="243"/>
      <c r="B39" s="263" t="s">
        <v>25</v>
      </c>
      <c r="C39" s="266" t="n">
        <v>1</v>
      </c>
      <c r="D39" s="267" t="s">
        <v>23</v>
      </c>
      <c r="E39" s="251" t="n">
        <v>1.4</v>
      </c>
      <c r="F39" s="252" t="n">
        <v>1.3</v>
      </c>
      <c r="G39" s="252" t="n">
        <v>1.7</v>
      </c>
      <c r="H39" s="252" t="n">
        <v>1.3</v>
      </c>
      <c r="I39" s="252" t="n">
        <v>2.8</v>
      </c>
      <c r="J39" s="252" t="n">
        <v>-0.3</v>
      </c>
      <c r="K39" s="252" t="n">
        <v>-0.2</v>
      </c>
      <c r="L39" s="252" t="n">
        <v>5.6</v>
      </c>
      <c r="M39" s="252" t="n">
        <v>1.9</v>
      </c>
      <c r="N39" s="252" t="n">
        <v>0.3</v>
      </c>
      <c r="O39" s="252" t="n">
        <v>-0.4</v>
      </c>
      <c r="P39" s="252" t="n">
        <v>2</v>
      </c>
      <c r="Q39" s="252" t="n">
        <v>0.7</v>
      </c>
      <c r="R39" s="252" t="n">
        <v>1</v>
      </c>
      <c r="S39" s="255" t="n">
        <v>3.5</v>
      </c>
      <c r="T39" s="263" t="s">
        <v>25</v>
      </c>
      <c r="U39" s="266" t="n">
        <v>1</v>
      </c>
      <c r="V39" s="267" t="s">
        <v>23</v>
      </c>
      <c r="W39" s="243"/>
    </row>
    <row r="40" customFormat="false" ht="18.6" hidden="false" customHeight="true" outlineLevel="0" collapsed="false">
      <c r="A40" s="243"/>
      <c r="C40" s="266" t="n">
        <v>2</v>
      </c>
      <c r="E40" s="251" t="n">
        <v>1.5</v>
      </c>
      <c r="F40" s="252" t="n">
        <v>1.3</v>
      </c>
      <c r="G40" s="252" t="n">
        <v>1.9</v>
      </c>
      <c r="H40" s="252" t="n">
        <v>2</v>
      </c>
      <c r="I40" s="252" t="n">
        <v>7.8</v>
      </c>
      <c r="J40" s="252" t="n">
        <v>-0.3</v>
      </c>
      <c r="K40" s="252" t="n">
        <v>-0.2</v>
      </c>
      <c r="L40" s="252" t="n">
        <v>5.8</v>
      </c>
      <c r="M40" s="252" t="n">
        <v>2.1</v>
      </c>
      <c r="N40" s="252" t="n">
        <v>1.3</v>
      </c>
      <c r="O40" s="252" t="n">
        <v>-0.5</v>
      </c>
      <c r="P40" s="252" t="n">
        <v>1.3</v>
      </c>
      <c r="Q40" s="252" t="n">
        <v>0.7</v>
      </c>
      <c r="R40" s="252" t="n">
        <v>1.6</v>
      </c>
      <c r="S40" s="255" t="n">
        <v>3.4</v>
      </c>
      <c r="U40" s="266" t="n">
        <v>2</v>
      </c>
      <c r="W40" s="243"/>
    </row>
    <row r="41" customFormat="false" ht="18.6" hidden="false" customHeight="true" outlineLevel="0" collapsed="false">
      <c r="A41" s="243"/>
      <c r="B41" s="263"/>
      <c r="C41" s="266" t="n">
        <v>3</v>
      </c>
      <c r="D41" s="257"/>
      <c r="E41" s="251" t="n">
        <v>1.6</v>
      </c>
      <c r="F41" s="252" t="n">
        <v>1.3</v>
      </c>
      <c r="G41" s="252" t="n">
        <v>2</v>
      </c>
      <c r="H41" s="252" t="n">
        <v>2.4</v>
      </c>
      <c r="I41" s="252" t="n">
        <v>9.1</v>
      </c>
      <c r="J41" s="252" t="n">
        <v>-0.3</v>
      </c>
      <c r="K41" s="252" t="n">
        <v>-0.2</v>
      </c>
      <c r="L41" s="252" t="n">
        <v>6.3</v>
      </c>
      <c r="M41" s="252" t="n">
        <v>1.6</v>
      </c>
      <c r="N41" s="252" t="n">
        <v>0.4</v>
      </c>
      <c r="O41" s="252" t="n">
        <v>-0.4</v>
      </c>
      <c r="P41" s="252" t="n">
        <v>1.2</v>
      </c>
      <c r="Q41" s="252" t="n">
        <v>0.8</v>
      </c>
      <c r="R41" s="252" t="n">
        <v>1.4</v>
      </c>
      <c r="S41" s="255" t="n">
        <v>2.9</v>
      </c>
      <c r="T41" s="263"/>
      <c r="U41" s="266" t="n">
        <v>3</v>
      </c>
      <c r="V41" s="257"/>
      <c r="W41" s="243"/>
    </row>
    <row r="42" customFormat="false" ht="18.6" hidden="false" customHeight="true" outlineLevel="0" collapsed="false">
      <c r="A42" s="243"/>
      <c r="B42" s="263"/>
      <c r="C42" s="266" t="n">
        <v>4</v>
      </c>
      <c r="D42" s="257"/>
      <c r="E42" s="251" t="n">
        <v>3.4</v>
      </c>
      <c r="F42" s="252" t="n">
        <v>3.2</v>
      </c>
      <c r="G42" s="252" t="n">
        <v>4.1</v>
      </c>
      <c r="H42" s="252" t="n">
        <v>5</v>
      </c>
      <c r="I42" s="252" t="n">
        <v>10</v>
      </c>
      <c r="J42" s="252" t="n">
        <v>0</v>
      </c>
      <c r="K42" s="252" t="n">
        <v>1</v>
      </c>
      <c r="L42" s="252" t="n">
        <v>6.9</v>
      </c>
      <c r="M42" s="252" t="n">
        <v>5.4</v>
      </c>
      <c r="N42" s="252" t="n">
        <v>2.2</v>
      </c>
      <c r="O42" s="252" t="n">
        <v>1.9</v>
      </c>
      <c r="P42" s="252" t="n">
        <v>3.2</v>
      </c>
      <c r="Q42" s="252" t="n">
        <v>2.3</v>
      </c>
      <c r="R42" s="252" t="n">
        <v>4.5</v>
      </c>
      <c r="S42" s="255" t="n">
        <v>4.8</v>
      </c>
      <c r="T42" s="263"/>
      <c r="U42" s="266" t="n">
        <v>4</v>
      </c>
      <c r="V42" s="257"/>
      <c r="W42" s="243"/>
      <c r="Y42" s="225" t="s">
        <v>34</v>
      </c>
    </row>
    <row r="43" customFormat="false" ht="18.6" hidden="false" customHeight="true" outlineLevel="0" collapsed="false">
      <c r="A43" s="243"/>
      <c r="B43" s="263"/>
      <c r="C43" s="266" t="n">
        <v>5</v>
      </c>
      <c r="D43" s="257"/>
      <c r="E43" s="251" t="n">
        <v>3.7</v>
      </c>
      <c r="F43" s="252" t="n">
        <v>3.4</v>
      </c>
      <c r="G43" s="252" t="n">
        <v>4.4</v>
      </c>
      <c r="H43" s="252" t="n">
        <v>5.3</v>
      </c>
      <c r="I43" s="252" t="n">
        <v>12.1</v>
      </c>
      <c r="J43" s="252" t="n">
        <v>0.1</v>
      </c>
      <c r="K43" s="252" t="n">
        <v>1.2</v>
      </c>
      <c r="L43" s="252" t="n">
        <v>8.9</v>
      </c>
      <c r="M43" s="252" t="n">
        <v>5.4</v>
      </c>
      <c r="N43" s="252" t="n">
        <v>2.3</v>
      </c>
      <c r="O43" s="252" t="n">
        <v>1.6</v>
      </c>
      <c r="P43" s="252" t="n">
        <v>3.7</v>
      </c>
      <c r="Q43" s="252" t="n">
        <v>2.3</v>
      </c>
      <c r="R43" s="252" t="n">
        <v>4</v>
      </c>
      <c r="S43" s="255" t="n">
        <v>4.7</v>
      </c>
      <c r="T43" s="263"/>
      <c r="U43" s="266" t="n">
        <v>5</v>
      </c>
      <c r="V43" s="257"/>
      <c r="W43" s="243"/>
    </row>
    <row r="44" customFormat="false" ht="18.6" hidden="false" customHeight="true" outlineLevel="0" collapsed="false">
      <c r="A44" s="243"/>
      <c r="B44" s="263"/>
      <c r="C44" s="266" t="n">
        <v>6</v>
      </c>
      <c r="D44" s="257"/>
      <c r="E44" s="251" t="n">
        <v>3.6</v>
      </c>
      <c r="F44" s="252" t="n">
        <v>3.3</v>
      </c>
      <c r="G44" s="252" t="n">
        <v>4.4</v>
      </c>
      <c r="H44" s="252" t="n">
        <v>5.1</v>
      </c>
      <c r="I44" s="252" t="n">
        <v>11.1</v>
      </c>
      <c r="J44" s="252" t="n">
        <v>0.1</v>
      </c>
      <c r="K44" s="252" t="n">
        <v>1.3</v>
      </c>
      <c r="L44" s="252" t="n">
        <v>8.1</v>
      </c>
      <c r="M44" s="252" t="n">
        <v>5.1</v>
      </c>
      <c r="N44" s="252" t="n">
        <v>2</v>
      </c>
      <c r="O44" s="252" t="n">
        <v>1.4</v>
      </c>
      <c r="P44" s="252" t="n">
        <v>3.6</v>
      </c>
      <c r="Q44" s="252" t="n">
        <v>2.3</v>
      </c>
      <c r="R44" s="252" t="n">
        <v>4.7</v>
      </c>
      <c r="S44" s="255" t="n">
        <v>4.7</v>
      </c>
      <c r="T44" s="263"/>
      <c r="U44" s="266" t="n">
        <v>6</v>
      </c>
      <c r="V44" s="257"/>
      <c r="W44" s="243"/>
    </row>
    <row r="45" customFormat="false" ht="18.6" hidden="false" customHeight="true" outlineLevel="0" collapsed="false">
      <c r="A45" s="243"/>
      <c r="B45" s="263"/>
      <c r="C45" s="266" t="n">
        <v>7</v>
      </c>
      <c r="D45" s="257"/>
      <c r="E45" s="251" t="n">
        <v>3.4</v>
      </c>
      <c r="F45" s="252" t="n">
        <v>3.3</v>
      </c>
      <c r="G45" s="252" t="n">
        <v>4.1</v>
      </c>
      <c r="H45" s="252" t="n">
        <v>4.5</v>
      </c>
      <c r="I45" s="252" t="n">
        <v>5.8</v>
      </c>
      <c r="J45" s="252" t="n">
        <v>0.2</v>
      </c>
      <c r="K45" s="252" t="n">
        <v>1.4</v>
      </c>
      <c r="L45" s="252" t="n">
        <v>7.2</v>
      </c>
      <c r="M45" s="252" t="n">
        <v>4.3</v>
      </c>
      <c r="N45" s="252" t="n">
        <v>2.4</v>
      </c>
      <c r="O45" s="252" t="n">
        <v>1.5</v>
      </c>
      <c r="P45" s="252" t="n">
        <v>3.8</v>
      </c>
      <c r="Q45" s="252" t="n">
        <v>2.3</v>
      </c>
      <c r="R45" s="252" t="n">
        <v>4.9</v>
      </c>
      <c r="S45" s="255" t="n">
        <v>4.4</v>
      </c>
      <c r="T45" s="263"/>
      <c r="U45" s="266" t="n">
        <v>7</v>
      </c>
      <c r="V45" s="257"/>
      <c r="W45" s="243"/>
    </row>
    <row r="46" customFormat="false" ht="18.6" hidden="false" customHeight="true" outlineLevel="0" collapsed="false">
      <c r="A46" s="243"/>
      <c r="B46" s="263"/>
      <c r="C46" s="266" t="n">
        <v>8</v>
      </c>
      <c r="D46" s="257"/>
      <c r="E46" s="251" t="n">
        <v>3.3</v>
      </c>
      <c r="F46" s="252" t="n">
        <v>3.1</v>
      </c>
      <c r="G46" s="252" t="n">
        <v>4</v>
      </c>
      <c r="H46" s="252" t="n">
        <v>4.9</v>
      </c>
      <c r="I46" s="252" t="n">
        <v>9</v>
      </c>
      <c r="J46" s="252" t="n">
        <v>0.1</v>
      </c>
      <c r="K46" s="252" t="n">
        <v>1.3</v>
      </c>
      <c r="L46" s="252" t="n">
        <v>6.4</v>
      </c>
      <c r="M46" s="252" t="n">
        <v>4.6</v>
      </c>
      <c r="N46" s="252" t="n">
        <v>2.7</v>
      </c>
      <c r="O46" s="252" t="n">
        <v>1.4</v>
      </c>
      <c r="P46" s="252" t="n">
        <v>2.8</v>
      </c>
      <c r="Q46" s="252" t="n">
        <v>2.3</v>
      </c>
      <c r="R46" s="252" t="n">
        <v>4.5</v>
      </c>
      <c r="S46" s="255" t="n">
        <v>4.5</v>
      </c>
      <c r="T46" s="263"/>
      <c r="U46" s="266" t="n">
        <v>8</v>
      </c>
      <c r="V46" s="257"/>
      <c r="W46" s="243"/>
    </row>
    <row r="47" customFormat="false" ht="18.6" hidden="false" customHeight="true" outlineLevel="0" collapsed="false">
      <c r="A47" s="243"/>
      <c r="B47" s="279"/>
      <c r="C47" s="271" t="n">
        <v>9</v>
      </c>
      <c r="D47" s="272"/>
      <c r="E47" s="273" t="n">
        <v>3.2</v>
      </c>
      <c r="F47" s="274" t="n">
        <v>3</v>
      </c>
      <c r="G47" s="274" t="n">
        <v>3.9</v>
      </c>
      <c r="H47" s="274" t="n">
        <v>5.1</v>
      </c>
      <c r="I47" s="274" t="n">
        <v>9.8</v>
      </c>
      <c r="J47" s="274" t="n">
        <v>0.1</v>
      </c>
      <c r="K47" s="274" t="n">
        <v>1.2</v>
      </c>
      <c r="L47" s="274" t="n">
        <v>5.3</v>
      </c>
      <c r="M47" s="274" t="n">
        <v>4.2</v>
      </c>
      <c r="N47" s="274" t="n">
        <v>2.8</v>
      </c>
      <c r="O47" s="274" t="n">
        <v>1.6</v>
      </c>
      <c r="P47" s="274" t="n">
        <v>2.4</v>
      </c>
      <c r="Q47" s="274" t="n">
        <v>2.2</v>
      </c>
      <c r="R47" s="274" t="n">
        <v>4.7</v>
      </c>
      <c r="S47" s="275" t="n">
        <v>4.5</v>
      </c>
      <c r="T47" s="279"/>
      <c r="U47" s="271" t="n">
        <v>9</v>
      </c>
      <c r="V47" s="272"/>
      <c r="W47" s="243"/>
    </row>
    <row r="48" customFormat="false" ht="3.75" hidden="false" customHeight="true" outlineLevel="0" collapsed="false"/>
    <row r="49" customFormat="false" ht="14.25" hidden="true" customHeight="false" outlineLevel="0" collapsed="false"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0" width="0.25"/>
    <col collapsed="false" customWidth="true" hidden="false" outlineLevel="0" max="2" min="2" style="281" width="4.62"/>
    <col collapsed="false" customWidth="true" hidden="false" outlineLevel="0" max="3" min="3" style="281" width="3.62"/>
    <col collapsed="false" customWidth="true" hidden="false" outlineLevel="0" max="4" min="4" style="281" width="20.49"/>
    <col collapsed="false" customWidth="true" hidden="false" outlineLevel="0" max="11" min="5" style="281" width="8.62"/>
    <col collapsed="false" customWidth="true" hidden="false" outlineLevel="0" max="12" min="12" style="281" width="1.36"/>
    <col collapsed="false" customWidth="false" hidden="true" outlineLevel="0" max="24" min="13" style="281" width="8.99"/>
    <col collapsed="false" customWidth="false" hidden="true" outlineLevel="0" max="25" min="25" style="282" width="8.99"/>
    <col collapsed="false" customWidth="false" hidden="true" outlineLevel="0" max="26" min="26" style="281" width="8.99"/>
    <col collapsed="false" customWidth="false" hidden="false" outlineLevel="0" max="257" min="27" style="281" width="8.99"/>
  </cols>
  <sheetData>
    <row r="1" customFormat="false" ht="16.5" hidden="false" customHeight="true" outlineLevel="0" collapsed="false">
      <c r="B1" s="283" t="s">
        <v>39</v>
      </c>
      <c r="D1" s="284" t="s">
        <v>1</v>
      </c>
      <c r="E1" s="285" t="s">
        <v>40</v>
      </c>
      <c r="F1" s="285"/>
      <c r="G1" s="285"/>
      <c r="H1" s="285"/>
      <c r="I1" s="286" t="s">
        <v>41</v>
      </c>
      <c r="J1" s="286"/>
      <c r="K1" s="286"/>
    </row>
    <row r="2" customFormat="false" ht="16.5" hidden="false" customHeight="true" outlineLevel="0" collapsed="false">
      <c r="A2" s="280" t="s">
        <v>42</v>
      </c>
      <c r="B2" s="287"/>
      <c r="C2" s="287"/>
      <c r="D2" s="287"/>
      <c r="E2" s="288"/>
      <c r="F2" s="288"/>
      <c r="G2" s="288"/>
      <c r="H2" s="288"/>
      <c r="I2" s="288" t="s">
        <v>34</v>
      </c>
      <c r="J2" s="288"/>
      <c r="K2" s="288"/>
      <c r="Q2" s="289" t="s">
        <v>43</v>
      </c>
      <c r="R2" s="290"/>
      <c r="S2" s="291"/>
      <c r="U2" s="289" t="s">
        <v>44</v>
      </c>
      <c r="X2" s="289" t="s">
        <v>45</v>
      </c>
      <c r="Y2" s="292"/>
    </row>
    <row r="3" customFormat="false" ht="16.5" hidden="false" customHeight="true" outlineLevel="0" collapsed="false">
      <c r="A3" s="293" t="s">
        <v>26</v>
      </c>
      <c r="B3" s="294" t="s">
        <v>46</v>
      </c>
      <c r="C3" s="294"/>
      <c r="D3" s="294"/>
      <c r="E3" s="295" t="s">
        <v>47</v>
      </c>
      <c r="F3" s="296" t="s">
        <v>48</v>
      </c>
      <c r="G3" s="296"/>
      <c r="H3" s="296" t="s">
        <v>49</v>
      </c>
      <c r="I3" s="296"/>
      <c r="J3" s="297" t="s">
        <v>50</v>
      </c>
      <c r="K3" s="298" t="s">
        <v>51</v>
      </c>
      <c r="N3" s="283" t="s">
        <v>52</v>
      </c>
      <c r="O3" s="283" t="s">
        <v>53</v>
      </c>
      <c r="P3" s="299" t="s">
        <v>54</v>
      </c>
      <c r="Q3" s="300" t="s">
        <v>55</v>
      </c>
      <c r="R3" s="301" t="s">
        <v>56</v>
      </c>
      <c r="S3" s="302" t="s">
        <v>57</v>
      </c>
      <c r="T3" s="303" t="s">
        <v>50</v>
      </c>
      <c r="X3" s="304"/>
      <c r="Y3" s="305"/>
    </row>
    <row r="4" customFormat="false" ht="16.5" hidden="false" customHeight="true" outlineLevel="0" collapsed="false">
      <c r="A4" s="293"/>
      <c r="B4" s="306"/>
      <c r="C4" s="307" t="s">
        <v>58</v>
      </c>
      <c r="D4" s="307"/>
      <c r="E4" s="295"/>
      <c r="F4" s="308" t="s">
        <v>59</v>
      </c>
      <c r="G4" s="309" t="s">
        <v>60</v>
      </c>
      <c r="H4" s="308" t="s">
        <v>59</v>
      </c>
      <c r="I4" s="309" t="s">
        <v>60</v>
      </c>
      <c r="J4" s="297"/>
      <c r="K4" s="298"/>
      <c r="N4" s="310" t="s">
        <v>61</v>
      </c>
      <c r="O4" s="310" t="s">
        <v>62</v>
      </c>
      <c r="P4" s="311" t="s">
        <v>61</v>
      </c>
      <c r="Q4" s="300"/>
      <c r="R4" s="312"/>
      <c r="S4" s="313"/>
      <c r="T4" s="303"/>
      <c r="U4" s="283" t="s">
        <v>53</v>
      </c>
      <c r="V4" s="283" t="s">
        <v>63</v>
      </c>
      <c r="X4" s="314" t="s">
        <v>53</v>
      </c>
      <c r="Y4" s="315" t="s">
        <v>63</v>
      </c>
    </row>
    <row r="5" customFormat="false" ht="30" hidden="false" customHeight="true" outlineLevel="0" collapsed="false">
      <c r="A5" s="316" t="n">
        <v>1</v>
      </c>
      <c r="B5" s="317" t="s">
        <v>64</v>
      </c>
      <c r="C5" s="317"/>
      <c r="D5" s="317"/>
      <c r="E5" s="318" t="n">
        <v>104</v>
      </c>
      <c r="F5" s="319" t="n">
        <v>0.2</v>
      </c>
      <c r="G5" s="319" t="n">
        <v>3.3</v>
      </c>
      <c r="H5" s="320" t="n">
        <v>0.23</v>
      </c>
      <c r="I5" s="320" t="n">
        <v>3.26</v>
      </c>
      <c r="J5" s="321" t="n">
        <v>10000</v>
      </c>
      <c r="K5" s="322" t="n">
        <v>588</v>
      </c>
      <c r="M5" s="281" t="s">
        <v>65</v>
      </c>
      <c r="N5" s="323" t="n">
        <v>99.8</v>
      </c>
      <c r="O5" s="323" t="n">
        <v>100</v>
      </c>
      <c r="P5" s="324" t="n">
        <v>99.8</v>
      </c>
      <c r="Q5" s="325" t="n">
        <v>-0.200000000000003</v>
      </c>
      <c r="R5" s="282" t="n">
        <v>0</v>
      </c>
      <c r="S5" s="281" t="n">
        <v>1</v>
      </c>
      <c r="T5" s="326" t="n">
        <v>10000</v>
      </c>
      <c r="U5" s="327" t="n">
        <v>-0.2</v>
      </c>
      <c r="V5" s="282" t="n">
        <v>0</v>
      </c>
      <c r="W5" s="281" t="s">
        <v>66</v>
      </c>
      <c r="X5" s="281" t="n">
        <v>-0.2</v>
      </c>
      <c r="Y5" s="282" t="n">
        <v>0</v>
      </c>
      <c r="Z5" s="281" t="s">
        <v>66</v>
      </c>
    </row>
    <row r="6" customFormat="false" ht="21" hidden="false" customHeight="true" outlineLevel="0" collapsed="false">
      <c r="A6" s="316" t="n">
        <v>740</v>
      </c>
      <c r="B6" s="328" t="s">
        <v>67</v>
      </c>
      <c r="C6" s="328"/>
      <c r="D6" s="328"/>
      <c r="E6" s="329" t="n">
        <v>103.4</v>
      </c>
      <c r="F6" s="330" t="n">
        <v>0</v>
      </c>
      <c r="G6" s="330" t="n">
        <v>2.9</v>
      </c>
      <c r="H6" s="331" t="n">
        <v>-0.02</v>
      </c>
      <c r="I6" s="331" t="n">
        <v>2.8</v>
      </c>
      <c r="J6" s="332" t="n">
        <v>9632</v>
      </c>
      <c r="K6" s="333" t="n">
        <v>524</v>
      </c>
      <c r="M6" s="281" t="s">
        <v>65</v>
      </c>
      <c r="N6" s="334" t="n">
        <v>100</v>
      </c>
      <c r="O6" s="334" t="n">
        <v>100.2</v>
      </c>
      <c r="P6" s="335" t="n">
        <v>100.3</v>
      </c>
      <c r="Q6" s="325" t="n">
        <v>-0.200000000000003</v>
      </c>
      <c r="R6" s="282" t="n">
        <v>-0.299999999999997</v>
      </c>
      <c r="S6" s="281" t="n">
        <v>0.9632</v>
      </c>
      <c r="T6" s="336" t="n">
        <v>9632</v>
      </c>
      <c r="U6" s="281" t="n">
        <v>-0.19</v>
      </c>
      <c r="V6" s="281" t="n">
        <v>-0.29</v>
      </c>
      <c r="W6" s="281" t="s">
        <v>66</v>
      </c>
      <c r="X6" s="281" t="n">
        <v>-0.2</v>
      </c>
      <c r="Y6" s="282" t="n">
        <v>-0.3</v>
      </c>
      <c r="Z6" s="281" t="s">
        <v>66</v>
      </c>
    </row>
    <row r="7" customFormat="false" ht="21" hidden="false" customHeight="true" outlineLevel="0" collapsed="false">
      <c r="A7" s="316" t="n">
        <v>742</v>
      </c>
      <c r="B7" s="337" t="s">
        <v>68</v>
      </c>
      <c r="C7" s="337"/>
      <c r="D7" s="337"/>
      <c r="E7" s="338" t="n">
        <v>104.5</v>
      </c>
      <c r="F7" s="339" t="n">
        <v>0.3</v>
      </c>
      <c r="G7" s="339" t="n">
        <v>3.6</v>
      </c>
      <c r="H7" s="340" t="n">
        <v>0.23</v>
      </c>
      <c r="I7" s="340" t="n">
        <v>3.17</v>
      </c>
      <c r="J7" s="341" t="n">
        <v>8760</v>
      </c>
      <c r="K7" s="342" t="n">
        <v>587</v>
      </c>
      <c r="M7" s="281" t="s">
        <v>65</v>
      </c>
      <c r="N7" s="334" t="n">
        <v>99.8</v>
      </c>
      <c r="O7" s="334" t="n">
        <v>100.1</v>
      </c>
      <c r="P7" s="335" t="n">
        <v>99.8</v>
      </c>
      <c r="Q7" s="325" t="n">
        <v>-0.299999999999997</v>
      </c>
      <c r="R7" s="282" t="n">
        <v>0</v>
      </c>
      <c r="S7" s="281" t="n">
        <v>0.876</v>
      </c>
      <c r="T7" s="343" t="n">
        <v>8760</v>
      </c>
      <c r="U7" s="281" t="n">
        <v>-0.26</v>
      </c>
      <c r="V7" s="281" t="n">
        <v>0</v>
      </c>
      <c r="W7" s="281" t="s">
        <v>66</v>
      </c>
      <c r="X7" s="281" t="n">
        <v>-0.3</v>
      </c>
      <c r="Y7" s="282" t="n">
        <v>0</v>
      </c>
      <c r="Z7" s="281" t="s">
        <v>66</v>
      </c>
    </row>
    <row r="8" customFormat="false" ht="30" hidden="false" customHeight="true" outlineLevel="0" collapsed="false">
      <c r="A8" s="316" t="n">
        <v>745</v>
      </c>
      <c r="B8" s="344" t="s">
        <v>69</v>
      </c>
      <c r="C8" s="344"/>
      <c r="D8" s="344"/>
      <c r="E8" s="338" t="n">
        <v>103.9</v>
      </c>
      <c r="F8" s="339" t="n">
        <v>0</v>
      </c>
      <c r="G8" s="339" t="n">
        <v>3.2</v>
      </c>
      <c r="H8" s="340" t="n">
        <v>-0.02</v>
      </c>
      <c r="I8" s="340" t="n">
        <v>2.71</v>
      </c>
      <c r="J8" s="345" t="n">
        <v>8392</v>
      </c>
      <c r="K8" s="346" t="n">
        <v>523</v>
      </c>
      <c r="M8" s="281" t="s">
        <v>65</v>
      </c>
      <c r="N8" s="347" t="n">
        <v>100.1</v>
      </c>
      <c r="O8" s="347" t="n">
        <v>100.3</v>
      </c>
      <c r="P8" s="348" t="n">
        <v>100.4</v>
      </c>
      <c r="Q8" s="325" t="n">
        <v>-0.200000000000003</v>
      </c>
      <c r="R8" s="282" t="n">
        <v>-0.300000000000011</v>
      </c>
      <c r="S8" s="281" t="n">
        <v>0.8392</v>
      </c>
      <c r="T8" s="349" t="n">
        <v>8392</v>
      </c>
      <c r="U8" s="281" t="n">
        <v>-0.17</v>
      </c>
      <c r="V8" s="281" t="n">
        <v>-0.25</v>
      </c>
      <c r="W8" s="281" t="s">
        <v>66</v>
      </c>
      <c r="X8" s="281" t="n">
        <v>-0.2</v>
      </c>
      <c r="Y8" s="282" t="n">
        <v>-0.3</v>
      </c>
      <c r="Z8" s="281" t="s">
        <v>66</v>
      </c>
    </row>
    <row r="9" customFormat="false" ht="30" hidden="false" customHeight="true" outlineLevel="0" collapsed="false">
      <c r="A9" s="316" t="n">
        <v>747</v>
      </c>
      <c r="B9" s="350" t="s">
        <v>70</v>
      </c>
      <c r="C9" s="350"/>
      <c r="D9" s="350"/>
      <c r="E9" s="351" t="n">
        <v>100.9</v>
      </c>
      <c r="F9" s="352" t="n">
        <v>-0.2</v>
      </c>
      <c r="G9" s="352" t="n">
        <v>2.3</v>
      </c>
      <c r="H9" s="353" t="n">
        <v>-0.12</v>
      </c>
      <c r="I9" s="353" t="n">
        <v>1.53</v>
      </c>
      <c r="J9" s="354" t="n">
        <v>6670</v>
      </c>
      <c r="K9" s="355" t="n">
        <v>361</v>
      </c>
      <c r="M9" s="281" t="s">
        <v>65</v>
      </c>
      <c r="N9" s="347" t="n">
        <v>99</v>
      </c>
      <c r="O9" s="347" t="n">
        <v>99.2</v>
      </c>
      <c r="P9" s="348" t="n">
        <v>99.7</v>
      </c>
      <c r="Q9" s="325" t="n">
        <v>-0.200000000000003</v>
      </c>
      <c r="R9" s="282" t="n">
        <v>-0.700000000000003</v>
      </c>
      <c r="S9" s="281" t="n">
        <v>0.667</v>
      </c>
      <c r="T9" s="349" t="n">
        <v>6670</v>
      </c>
      <c r="U9" s="281" t="n">
        <v>-0.13</v>
      </c>
      <c r="V9" s="281" t="n">
        <v>-0.47</v>
      </c>
      <c r="W9" s="281" t="s">
        <v>66</v>
      </c>
      <c r="X9" s="281" t="n">
        <v>-0.2</v>
      </c>
      <c r="Y9" s="282" t="n">
        <v>-0.7</v>
      </c>
      <c r="Z9" s="281" t="s">
        <v>66</v>
      </c>
    </row>
    <row r="10" customFormat="false" ht="21" hidden="false" customHeight="true" outlineLevel="0" collapsed="false">
      <c r="A10" s="356" t="n">
        <v>2</v>
      </c>
      <c r="B10" s="357" t="s">
        <v>71</v>
      </c>
      <c r="C10" s="357"/>
      <c r="D10" s="357"/>
      <c r="E10" s="358" t="n">
        <v>106.7</v>
      </c>
      <c r="F10" s="359" t="n">
        <v>1.6</v>
      </c>
      <c r="G10" s="359" t="n">
        <v>5</v>
      </c>
      <c r="H10" s="360" t="n">
        <v>0.43</v>
      </c>
      <c r="I10" s="360" t="n">
        <v>1.31</v>
      </c>
      <c r="J10" s="361" t="n">
        <v>2618</v>
      </c>
      <c r="K10" s="362" t="n">
        <v>231</v>
      </c>
      <c r="M10" s="281" t="s">
        <v>65</v>
      </c>
      <c r="N10" s="334" t="n">
        <v>98.6</v>
      </c>
      <c r="O10" s="334" t="n">
        <v>99.1</v>
      </c>
      <c r="P10" s="335" t="n">
        <v>98.5</v>
      </c>
      <c r="Q10" s="325" t="n">
        <v>-0.5</v>
      </c>
      <c r="R10" s="282" t="n">
        <v>0.0999999999999943</v>
      </c>
      <c r="S10" s="281" t="n">
        <v>0.2618</v>
      </c>
      <c r="T10" s="343" t="n">
        <v>2618</v>
      </c>
      <c r="U10" s="281" t="n">
        <v>-0.13</v>
      </c>
      <c r="V10" s="281" t="n">
        <v>0.03</v>
      </c>
      <c r="W10" s="281" t="s">
        <v>66</v>
      </c>
      <c r="X10" s="281" t="n">
        <v>-0.5</v>
      </c>
      <c r="Y10" s="282" t="n">
        <v>0.1</v>
      </c>
      <c r="Z10" s="281" t="s">
        <v>66</v>
      </c>
    </row>
    <row r="11" customFormat="false" ht="21" hidden="false" customHeight="true" outlineLevel="0" collapsed="false">
      <c r="A11" s="356" t="n">
        <v>736</v>
      </c>
      <c r="B11" s="363" t="s">
        <v>72</v>
      </c>
      <c r="C11" s="363"/>
      <c r="D11" s="363"/>
      <c r="E11" s="364" t="n">
        <v>119.4</v>
      </c>
      <c r="F11" s="330" t="n">
        <v>6.4</v>
      </c>
      <c r="G11" s="330" t="n">
        <v>11.7</v>
      </c>
      <c r="H11" s="365" t="n">
        <v>0.26</v>
      </c>
      <c r="I11" s="365" t="n">
        <v>0.46</v>
      </c>
      <c r="J11" s="366" t="n">
        <v>368</v>
      </c>
      <c r="K11" s="367" t="n">
        <v>64</v>
      </c>
      <c r="M11" s="281" t="s">
        <v>65</v>
      </c>
      <c r="N11" s="334" t="n">
        <v>93.4</v>
      </c>
      <c r="O11" s="334" t="n">
        <v>93.7</v>
      </c>
      <c r="P11" s="335" t="n">
        <v>87.7</v>
      </c>
      <c r="Q11" s="325" t="n">
        <v>-0.299999999999997</v>
      </c>
      <c r="R11" s="282" t="n">
        <v>5.7</v>
      </c>
      <c r="S11" s="281" t="n">
        <v>0.0368</v>
      </c>
      <c r="T11" s="343" t="n">
        <v>368</v>
      </c>
      <c r="U11" s="281" t="n">
        <v>-0.01</v>
      </c>
      <c r="V11" s="281" t="n">
        <v>0.21</v>
      </c>
      <c r="W11" s="281" t="s">
        <v>66</v>
      </c>
      <c r="X11" s="281" t="n">
        <v>-0.3</v>
      </c>
      <c r="Y11" s="282" t="n">
        <v>6.5</v>
      </c>
      <c r="Z11" s="281" t="s">
        <v>66</v>
      </c>
    </row>
    <row r="12" customFormat="false" ht="21" hidden="false" customHeight="true" outlineLevel="0" collapsed="false">
      <c r="A12" s="356" t="n">
        <v>741</v>
      </c>
      <c r="B12" s="368" t="s">
        <v>73</v>
      </c>
      <c r="C12" s="368"/>
      <c r="D12" s="368"/>
      <c r="E12" s="369" t="n">
        <v>104.7</v>
      </c>
      <c r="F12" s="339" t="n">
        <v>0.8</v>
      </c>
      <c r="G12" s="339" t="n">
        <v>3.8</v>
      </c>
      <c r="H12" s="370" t="n">
        <v>0.17</v>
      </c>
      <c r="I12" s="370" t="n">
        <v>0.85</v>
      </c>
      <c r="J12" s="343" t="n">
        <v>2250</v>
      </c>
      <c r="K12" s="346" t="n">
        <v>167</v>
      </c>
      <c r="M12" s="281" t="s">
        <v>65</v>
      </c>
      <c r="N12" s="334" t="n">
        <v>99.5</v>
      </c>
      <c r="O12" s="334" t="n">
        <v>100</v>
      </c>
      <c r="P12" s="335" t="n">
        <v>100.2</v>
      </c>
      <c r="Q12" s="325" t="n">
        <v>-0.5</v>
      </c>
      <c r="R12" s="282" t="n">
        <v>-0.700000000000003</v>
      </c>
      <c r="S12" s="281" t="n">
        <v>0.225</v>
      </c>
      <c r="T12" s="343" t="n">
        <v>2250</v>
      </c>
      <c r="U12" s="281" t="n">
        <v>-0.11</v>
      </c>
      <c r="V12" s="281" t="n">
        <v>-0.16</v>
      </c>
      <c r="W12" s="281" t="s">
        <v>66</v>
      </c>
      <c r="X12" s="281" t="n">
        <v>-0.5</v>
      </c>
      <c r="Y12" s="282" t="n">
        <v>-0.7</v>
      </c>
      <c r="Z12" s="281" t="s">
        <v>66</v>
      </c>
    </row>
    <row r="13" customFormat="false" ht="21" hidden="false" customHeight="true" outlineLevel="0" collapsed="false">
      <c r="A13" s="356" t="n">
        <v>3</v>
      </c>
      <c r="B13" s="371"/>
      <c r="C13" s="372" t="s">
        <v>74</v>
      </c>
      <c r="D13" s="372"/>
      <c r="E13" s="369" t="n">
        <v>107.3</v>
      </c>
      <c r="F13" s="339" t="n">
        <v>0.9</v>
      </c>
      <c r="G13" s="339" t="n">
        <v>-2.7</v>
      </c>
      <c r="H13" s="370" t="n">
        <v>0.02</v>
      </c>
      <c r="I13" s="370" t="n">
        <v>-0.07</v>
      </c>
      <c r="J13" s="343" t="n">
        <v>254</v>
      </c>
      <c r="K13" s="373" t="n">
        <v>14</v>
      </c>
      <c r="M13" s="281" t="s">
        <v>65</v>
      </c>
      <c r="N13" s="334" t="n">
        <v>103.2</v>
      </c>
      <c r="O13" s="334" t="n">
        <v>104.9</v>
      </c>
      <c r="P13" s="335" t="n">
        <v>98.1</v>
      </c>
      <c r="Q13" s="325" t="n">
        <v>-1.7</v>
      </c>
      <c r="R13" s="282" t="n">
        <v>5.10000000000001</v>
      </c>
      <c r="S13" s="281" t="n">
        <v>0.0254</v>
      </c>
      <c r="T13" s="343" t="n">
        <v>254</v>
      </c>
      <c r="U13" s="281" t="n">
        <v>-0.04</v>
      </c>
      <c r="V13" s="281" t="n">
        <v>0.13</v>
      </c>
      <c r="W13" s="281" t="s">
        <v>66</v>
      </c>
      <c r="X13" s="281" t="n">
        <v>-1.6</v>
      </c>
      <c r="Y13" s="282" t="n">
        <v>5.2</v>
      </c>
      <c r="Z13" s="281" t="s">
        <v>66</v>
      </c>
    </row>
    <row r="14" customFormat="false" ht="21" hidden="false" customHeight="true" outlineLevel="0" collapsed="false">
      <c r="A14" s="356" t="n">
        <v>23</v>
      </c>
      <c r="B14" s="371"/>
      <c r="C14" s="372" t="s">
        <v>75</v>
      </c>
      <c r="D14" s="372"/>
      <c r="E14" s="369" t="n">
        <v>121.8</v>
      </c>
      <c r="F14" s="339" t="n">
        <v>3.1</v>
      </c>
      <c r="G14" s="339" t="n">
        <v>12.8</v>
      </c>
      <c r="H14" s="370" t="n">
        <v>0.05</v>
      </c>
      <c r="I14" s="370" t="n">
        <v>0.21</v>
      </c>
      <c r="J14" s="343" t="n">
        <v>154</v>
      </c>
      <c r="K14" s="373" t="n">
        <v>31</v>
      </c>
      <c r="M14" s="281" t="s">
        <v>65</v>
      </c>
      <c r="N14" s="334" t="n">
        <v>95.6</v>
      </c>
      <c r="O14" s="334" t="n">
        <v>97.9</v>
      </c>
      <c r="P14" s="335" t="n">
        <v>93.2</v>
      </c>
      <c r="Q14" s="325" t="n">
        <v>-2.30000000000001</v>
      </c>
      <c r="R14" s="282" t="n">
        <v>2.39999999999999</v>
      </c>
      <c r="S14" s="281" t="n">
        <v>0.0154</v>
      </c>
      <c r="T14" s="343" t="n">
        <v>154</v>
      </c>
      <c r="U14" s="281" t="n">
        <v>-0.04</v>
      </c>
      <c r="V14" s="281" t="n">
        <v>0.04</v>
      </c>
      <c r="W14" s="281" t="s">
        <v>66</v>
      </c>
      <c r="X14" s="281" t="n">
        <v>-2.3</v>
      </c>
      <c r="Y14" s="282" t="n">
        <v>2.6</v>
      </c>
      <c r="Z14" s="281" t="s">
        <v>66</v>
      </c>
    </row>
    <row r="15" customFormat="false" ht="21" hidden="false" customHeight="true" outlineLevel="0" collapsed="false">
      <c r="A15" s="356" t="n">
        <v>24</v>
      </c>
      <c r="B15" s="371"/>
      <c r="C15" s="374" t="s">
        <v>76</v>
      </c>
      <c r="D15" s="374"/>
      <c r="E15" s="369" t="n">
        <v>132</v>
      </c>
      <c r="F15" s="339" t="n">
        <v>4.8</v>
      </c>
      <c r="G15" s="339" t="n">
        <v>18.5</v>
      </c>
      <c r="H15" s="370" t="n">
        <v>0.05</v>
      </c>
      <c r="I15" s="370" t="n">
        <v>0.18</v>
      </c>
      <c r="J15" s="343" t="n">
        <v>90</v>
      </c>
      <c r="K15" s="373" t="n">
        <v>16</v>
      </c>
      <c r="M15" s="281" t="s">
        <v>65</v>
      </c>
      <c r="N15" s="334" t="n">
        <v>94.1</v>
      </c>
      <c r="O15" s="334" t="n">
        <v>97.5</v>
      </c>
      <c r="P15" s="335" t="n">
        <v>90.1</v>
      </c>
      <c r="Q15" s="325" t="n">
        <v>-3.40000000000001</v>
      </c>
      <c r="R15" s="282" t="n">
        <v>4</v>
      </c>
      <c r="S15" s="281" t="n">
        <v>0.009</v>
      </c>
      <c r="T15" s="343" t="n">
        <v>90</v>
      </c>
      <c r="U15" s="281" t="n">
        <v>-0.03</v>
      </c>
      <c r="V15" s="281" t="n">
        <v>0.04</v>
      </c>
      <c r="W15" s="281" t="s">
        <v>66</v>
      </c>
      <c r="X15" s="281" t="n">
        <v>-3.5</v>
      </c>
      <c r="Y15" s="282" t="n">
        <v>4.4</v>
      </c>
      <c r="Z15" s="281" t="s">
        <v>66</v>
      </c>
    </row>
    <row r="16" customFormat="false" ht="21" hidden="false" customHeight="true" outlineLevel="0" collapsed="false">
      <c r="A16" s="356" t="n">
        <v>59</v>
      </c>
      <c r="B16" s="371"/>
      <c r="C16" s="372" t="s">
        <v>77</v>
      </c>
      <c r="D16" s="372"/>
      <c r="E16" s="369" t="n">
        <v>107.9</v>
      </c>
      <c r="F16" s="339" t="n">
        <v>2.3</v>
      </c>
      <c r="G16" s="339" t="n">
        <v>3.8</v>
      </c>
      <c r="H16" s="370" t="n">
        <v>0.05</v>
      </c>
      <c r="I16" s="370" t="n">
        <v>0.08</v>
      </c>
      <c r="J16" s="343" t="n">
        <v>208</v>
      </c>
      <c r="K16" s="373" t="n">
        <v>10</v>
      </c>
      <c r="M16" s="281" t="s">
        <v>65</v>
      </c>
      <c r="N16" s="334" t="n">
        <v>100.5</v>
      </c>
      <c r="O16" s="334" t="n">
        <v>101.9</v>
      </c>
      <c r="P16" s="335" t="n">
        <v>99.5</v>
      </c>
      <c r="Q16" s="325" t="n">
        <v>-1.40000000000001</v>
      </c>
      <c r="R16" s="282" t="n">
        <v>1</v>
      </c>
      <c r="S16" s="281" t="n">
        <v>0.0208</v>
      </c>
      <c r="T16" s="343" t="n">
        <v>208</v>
      </c>
      <c r="U16" s="281" t="n">
        <v>-0.03</v>
      </c>
      <c r="V16" s="281" t="n">
        <v>0.02</v>
      </c>
      <c r="W16" s="281" t="s">
        <v>66</v>
      </c>
      <c r="X16" s="281" t="n">
        <v>-1.4</v>
      </c>
      <c r="Y16" s="282" t="n">
        <v>1</v>
      </c>
      <c r="Z16" s="281" t="s">
        <v>66</v>
      </c>
    </row>
    <row r="17" customFormat="false" ht="21" hidden="false" customHeight="true" outlineLevel="0" collapsed="false">
      <c r="A17" s="356" t="n">
        <v>72</v>
      </c>
      <c r="B17" s="371"/>
      <c r="C17" s="372" t="s">
        <v>78</v>
      </c>
      <c r="D17" s="372"/>
      <c r="E17" s="369" t="n">
        <v>106.6</v>
      </c>
      <c r="F17" s="339" t="n">
        <v>0.6</v>
      </c>
      <c r="G17" s="339" t="n">
        <v>6.2</v>
      </c>
      <c r="H17" s="370" t="n">
        <v>0.01</v>
      </c>
      <c r="I17" s="370" t="n">
        <v>0.06</v>
      </c>
      <c r="J17" s="343" t="n">
        <v>102</v>
      </c>
      <c r="K17" s="373" t="n">
        <v>8</v>
      </c>
      <c r="M17" s="281" t="s">
        <v>65</v>
      </c>
      <c r="N17" s="334" t="n">
        <v>98.2</v>
      </c>
      <c r="O17" s="334" t="n">
        <v>98.8</v>
      </c>
      <c r="P17" s="335" t="n">
        <v>102.7</v>
      </c>
      <c r="Q17" s="325" t="n">
        <v>-0.599999999999994</v>
      </c>
      <c r="R17" s="282" t="n">
        <v>-4.5</v>
      </c>
      <c r="S17" s="281" t="n">
        <v>0.0102</v>
      </c>
      <c r="T17" s="343" t="n">
        <v>102</v>
      </c>
      <c r="U17" s="281" t="n">
        <v>-0.01</v>
      </c>
      <c r="V17" s="281" t="n">
        <v>-0.05</v>
      </c>
      <c r="W17" s="281" t="s">
        <v>66</v>
      </c>
      <c r="X17" s="281" t="n">
        <v>-0.6</v>
      </c>
      <c r="Y17" s="282" t="n">
        <v>-4.4</v>
      </c>
      <c r="Z17" s="281" t="s">
        <v>66</v>
      </c>
    </row>
    <row r="18" customFormat="false" ht="21" hidden="false" customHeight="true" outlineLevel="0" collapsed="false">
      <c r="A18" s="356" t="n">
        <v>85</v>
      </c>
      <c r="B18" s="371"/>
      <c r="C18" s="372" t="s">
        <v>79</v>
      </c>
      <c r="D18" s="372"/>
      <c r="E18" s="369" t="n">
        <v>116.4</v>
      </c>
      <c r="F18" s="339" t="n">
        <v>6.8</v>
      </c>
      <c r="G18" s="339" t="n">
        <v>8.6</v>
      </c>
      <c r="H18" s="370" t="n">
        <v>0.2</v>
      </c>
      <c r="I18" s="370" t="n">
        <v>0.26</v>
      </c>
      <c r="J18" s="343" t="n">
        <v>279</v>
      </c>
      <c r="K18" s="373" t="n">
        <v>46</v>
      </c>
      <c r="M18" s="281" t="s">
        <v>65</v>
      </c>
      <c r="N18" s="334" t="n">
        <v>91.3</v>
      </c>
      <c r="O18" s="334" t="n">
        <v>93.6</v>
      </c>
      <c r="P18" s="335" t="n">
        <v>89</v>
      </c>
      <c r="Q18" s="325" t="n">
        <v>-2.3</v>
      </c>
      <c r="R18" s="282" t="n">
        <v>2.3</v>
      </c>
      <c r="S18" s="281" t="n">
        <v>0.0279</v>
      </c>
      <c r="T18" s="343" t="n">
        <v>279</v>
      </c>
      <c r="U18" s="281" t="n">
        <v>-0.06</v>
      </c>
      <c r="V18" s="281" t="n">
        <v>0.06</v>
      </c>
      <c r="W18" s="281" t="s">
        <v>66</v>
      </c>
      <c r="X18" s="281" t="n">
        <v>-2.5</v>
      </c>
      <c r="Y18" s="282" t="n">
        <v>2.6</v>
      </c>
      <c r="Z18" s="281" t="s">
        <v>66</v>
      </c>
    </row>
    <row r="19" customFormat="false" ht="21" hidden="false" customHeight="true" outlineLevel="0" collapsed="false">
      <c r="A19" s="356" t="n">
        <v>86</v>
      </c>
      <c r="B19" s="371"/>
      <c r="C19" s="374" t="s">
        <v>80</v>
      </c>
      <c r="D19" s="374"/>
      <c r="E19" s="369" t="n">
        <v>119.6</v>
      </c>
      <c r="F19" s="339" t="n">
        <v>10</v>
      </c>
      <c r="G19" s="339" t="n">
        <v>11.1</v>
      </c>
      <c r="H19" s="370" t="n">
        <v>0.2</v>
      </c>
      <c r="I19" s="370" t="n">
        <v>0.23</v>
      </c>
      <c r="J19" s="343" t="n">
        <v>191</v>
      </c>
      <c r="K19" s="373" t="n">
        <v>30</v>
      </c>
      <c r="M19" s="281" t="s">
        <v>65</v>
      </c>
      <c r="N19" s="334" t="n">
        <v>86</v>
      </c>
      <c r="O19" s="334" t="n">
        <v>89.3</v>
      </c>
      <c r="P19" s="335" t="n">
        <v>82.9</v>
      </c>
      <c r="Q19" s="325" t="n">
        <v>-3.3</v>
      </c>
      <c r="R19" s="282" t="n">
        <v>3.09999999999999</v>
      </c>
      <c r="S19" s="281" t="n">
        <v>0.0191</v>
      </c>
      <c r="T19" s="343" t="n">
        <v>191</v>
      </c>
      <c r="U19" s="281" t="n">
        <v>-0.06</v>
      </c>
      <c r="V19" s="281" t="n">
        <v>0.06</v>
      </c>
      <c r="W19" s="281" t="s">
        <v>66</v>
      </c>
      <c r="X19" s="281" t="n">
        <v>-3.7</v>
      </c>
      <c r="Y19" s="282" t="n">
        <v>3.7</v>
      </c>
      <c r="Z19" s="281" t="s">
        <v>66</v>
      </c>
    </row>
    <row r="20" customFormat="false" ht="21" hidden="false" customHeight="true" outlineLevel="0" collapsed="false">
      <c r="A20" s="356" t="n">
        <v>137</v>
      </c>
      <c r="B20" s="371"/>
      <c r="C20" s="372" t="s">
        <v>81</v>
      </c>
      <c r="D20" s="372"/>
      <c r="E20" s="369" t="n">
        <v>105.9</v>
      </c>
      <c r="F20" s="339" t="n">
        <v>0</v>
      </c>
      <c r="G20" s="339" t="n">
        <v>5</v>
      </c>
      <c r="H20" s="370" t="n">
        <v>0</v>
      </c>
      <c r="I20" s="370" t="n">
        <v>0.05</v>
      </c>
      <c r="J20" s="343" t="n">
        <v>91</v>
      </c>
      <c r="K20" s="373" t="n">
        <v>19</v>
      </c>
      <c r="M20" s="281" t="s">
        <v>65</v>
      </c>
      <c r="N20" s="334" t="n">
        <v>108.5</v>
      </c>
      <c r="O20" s="334" t="n">
        <v>99.5</v>
      </c>
      <c r="P20" s="335" t="n">
        <v>95.9</v>
      </c>
      <c r="Q20" s="325" t="n">
        <v>9</v>
      </c>
      <c r="R20" s="282" t="n">
        <v>12.6</v>
      </c>
      <c r="S20" s="281" t="n">
        <v>0.0091</v>
      </c>
      <c r="T20" s="343" t="n">
        <v>91</v>
      </c>
      <c r="U20" s="281" t="n">
        <v>0.08</v>
      </c>
      <c r="V20" s="281" t="n">
        <v>0.11</v>
      </c>
      <c r="W20" s="281" t="s">
        <v>66</v>
      </c>
      <c r="X20" s="281" t="n">
        <v>9</v>
      </c>
      <c r="Y20" s="282" t="n">
        <v>13.1</v>
      </c>
      <c r="Z20" s="281" t="s">
        <v>66</v>
      </c>
    </row>
    <row r="21" customFormat="false" ht="21" hidden="false" customHeight="true" outlineLevel="0" collapsed="false">
      <c r="A21" s="356" t="n">
        <v>138</v>
      </c>
      <c r="B21" s="371"/>
      <c r="C21" s="374" t="s">
        <v>82</v>
      </c>
      <c r="D21" s="374"/>
      <c r="E21" s="369" t="n">
        <v>106</v>
      </c>
      <c r="F21" s="339" t="n">
        <v>0.2</v>
      </c>
      <c r="G21" s="339" t="n">
        <v>5.5</v>
      </c>
      <c r="H21" s="370" t="n">
        <v>0</v>
      </c>
      <c r="I21" s="370" t="n">
        <v>0.05</v>
      </c>
      <c r="J21" s="343" t="n">
        <v>87</v>
      </c>
      <c r="K21" s="373" t="n">
        <v>18</v>
      </c>
      <c r="M21" s="281" t="s">
        <v>65</v>
      </c>
      <c r="N21" s="334" t="n">
        <v>108.7</v>
      </c>
      <c r="O21" s="334" t="n">
        <v>99.4</v>
      </c>
      <c r="P21" s="335" t="n">
        <v>95.5</v>
      </c>
      <c r="Q21" s="325" t="n">
        <v>9.3</v>
      </c>
      <c r="R21" s="282" t="n">
        <v>13.2</v>
      </c>
      <c r="S21" s="281" t="n">
        <v>0.0087</v>
      </c>
      <c r="T21" s="343" t="n">
        <v>87</v>
      </c>
      <c r="U21" s="281" t="n">
        <v>0.08</v>
      </c>
      <c r="V21" s="281" t="n">
        <v>0.12</v>
      </c>
      <c r="W21" s="281" t="s">
        <v>66</v>
      </c>
      <c r="X21" s="281" t="n">
        <v>9.4</v>
      </c>
      <c r="Y21" s="282" t="n">
        <v>13.8</v>
      </c>
      <c r="Z21" s="281" t="s">
        <v>66</v>
      </c>
    </row>
    <row r="22" customFormat="false" ht="21" hidden="false" customHeight="true" outlineLevel="0" collapsed="false">
      <c r="A22" s="356" t="n">
        <v>159</v>
      </c>
      <c r="B22" s="371"/>
      <c r="C22" s="372" t="s">
        <v>83</v>
      </c>
      <c r="D22" s="372"/>
      <c r="E22" s="369" t="n">
        <v>104.6</v>
      </c>
      <c r="F22" s="339" t="n">
        <v>1.4</v>
      </c>
      <c r="G22" s="339" t="n">
        <v>2.7</v>
      </c>
      <c r="H22" s="370" t="n">
        <v>0.02</v>
      </c>
      <c r="I22" s="370" t="n">
        <v>0.03</v>
      </c>
      <c r="J22" s="343" t="n">
        <v>112</v>
      </c>
      <c r="K22" s="373" t="n">
        <v>19</v>
      </c>
      <c r="M22" s="281" t="s">
        <v>65</v>
      </c>
      <c r="N22" s="334" t="n">
        <v>101.9</v>
      </c>
      <c r="O22" s="334" t="n">
        <v>101.9</v>
      </c>
      <c r="P22" s="335" t="n">
        <v>103.7</v>
      </c>
      <c r="Q22" s="325" t="n">
        <v>0</v>
      </c>
      <c r="R22" s="282" t="n">
        <v>-1.8</v>
      </c>
      <c r="S22" s="281" t="n">
        <v>0.0112</v>
      </c>
      <c r="T22" s="343" t="n">
        <v>112</v>
      </c>
      <c r="U22" s="281" t="n">
        <v>0</v>
      </c>
      <c r="V22" s="281" t="n">
        <v>-0.02</v>
      </c>
      <c r="W22" s="281" t="s">
        <v>66</v>
      </c>
      <c r="X22" s="281" t="n">
        <v>0</v>
      </c>
      <c r="Y22" s="282" t="n">
        <v>-1.7</v>
      </c>
      <c r="Z22" s="281" t="s">
        <v>66</v>
      </c>
    </row>
    <row r="23" customFormat="false" ht="21" hidden="false" customHeight="true" outlineLevel="0" collapsed="false">
      <c r="A23" s="356" t="n">
        <v>181</v>
      </c>
      <c r="B23" s="371"/>
      <c r="C23" s="372" t="s">
        <v>84</v>
      </c>
      <c r="D23" s="372"/>
      <c r="E23" s="369" t="n">
        <v>106.5</v>
      </c>
      <c r="F23" s="339" t="n">
        <v>0.4</v>
      </c>
      <c r="G23" s="339" t="n">
        <v>9.4</v>
      </c>
      <c r="H23" s="370" t="n">
        <v>0.01</v>
      </c>
      <c r="I23" s="370" t="n">
        <v>0.21</v>
      </c>
      <c r="J23" s="343" t="n">
        <v>234</v>
      </c>
      <c r="K23" s="373" t="n">
        <v>16</v>
      </c>
      <c r="M23" s="281" t="s">
        <v>65</v>
      </c>
      <c r="N23" s="334" t="n">
        <v>97.3</v>
      </c>
      <c r="O23" s="334" t="n">
        <v>98.3</v>
      </c>
      <c r="P23" s="335" t="n">
        <v>100.3</v>
      </c>
      <c r="Q23" s="325" t="n">
        <v>-1</v>
      </c>
      <c r="R23" s="282" t="n">
        <v>-3</v>
      </c>
      <c r="S23" s="281" t="n">
        <v>0.0234</v>
      </c>
      <c r="T23" s="343" t="n">
        <v>234</v>
      </c>
      <c r="U23" s="281" t="n">
        <v>-0.02</v>
      </c>
      <c r="V23" s="281" t="n">
        <v>-0.07</v>
      </c>
      <c r="W23" s="281" t="s">
        <v>66</v>
      </c>
      <c r="X23" s="281" t="n">
        <v>-1</v>
      </c>
      <c r="Y23" s="282" t="n">
        <v>-3</v>
      </c>
      <c r="Z23" s="281" t="s">
        <v>66</v>
      </c>
    </row>
    <row r="24" customFormat="false" ht="21" hidden="false" customHeight="true" outlineLevel="0" collapsed="false">
      <c r="A24" s="356" t="n">
        <v>198</v>
      </c>
      <c r="B24" s="371"/>
      <c r="C24" s="372" t="s">
        <v>85</v>
      </c>
      <c r="D24" s="372"/>
      <c r="E24" s="369" t="n">
        <v>106.6</v>
      </c>
      <c r="F24" s="339" t="n">
        <v>1.1</v>
      </c>
      <c r="G24" s="339" t="n">
        <v>7.8</v>
      </c>
      <c r="H24" s="370" t="n">
        <v>0.03</v>
      </c>
      <c r="I24" s="370" t="n">
        <v>0.23</v>
      </c>
      <c r="J24" s="343" t="n">
        <v>306</v>
      </c>
      <c r="K24" s="373" t="n">
        <v>20</v>
      </c>
      <c r="M24" s="281" t="s">
        <v>65</v>
      </c>
      <c r="N24" s="334" t="n">
        <v>99.8</v>
      </c>
      <c r="O24" s="334" t="n">
        <v>100.2</v>
      </c>
      <c r="P24" s="335" t="n">
        <v>99.4</v>
      </c>
      <c r="Q24" s="325" t="n">
        <v>-0.400000000000006</v>
      </c>
      <c r="R24" s="282" t="n">
        <v>0.399999999999992</v>
      </c>
      <c r="S24" s="281" t="n">
        <v>0.0306</v>
      </c>
      <c r="T24" s="343" t="n">
        <v>306</v>
      </c>
      <c r="U24" s="281" t="n">
        <v>-0.01</v>
      </c>
      <c r="V24" s="281" t="n">
        <v>0.01</v>
      </c>
      <c r="W24" s="281" t="s">
        <v>66</v>
      </c>
      <c r="X24" s="281" t="n">
        <v>-0.4</v>
      </c>
      <c r="Y24" s="282" t="n">
        <v>0.4</v>
      </c>
      <c r="Z24" s="281" t="s">
        <v>66</v>
      </c>
    </row>
    <row r="25" customFormat="false" ht="21" hidden="false" customHeight="true" outlineLevel="0" collapsed="false">
      <c r="A25" s="356" t="n">
        <v>221</v>
      </c>
      <c r="B25" s="371"/>
      <c r="C25" s="372" t="s">
        <v>86</v>
      </c>
      <c r="D25" s="372"/>
      <c r="E25" s="369" t="n">
        <v>93.4</v>
      </c>
      <c r="F25" s="339" t="n">
        <v>0.5</v>
      </c>
      <c r="G25" s="339" t="n">
        <v>0.1</v>
      </c>
      <c r="H25" s="370" t="n">
        <v>0.01</v>
      </c>
      <c r="I25" s="370" t="n">
        <v>0</v>
      </c>
      <c r="J25" s="343" t="n">
        <v>179</v>
      </c>
      <c r="K25" s="373" t="n">
        <v>14</v>
      </c>
      <c r="M25" s="281" t="s">
        <v>65</v>
      </c>
      <c r="N25" s="334" t="n">
        <v>95.7</v>
      </c>
      <c r="O25" s="334" t="n">
        <v>95.8</v>
      </c>
      <c r="P25" s="335" t="n">
        <v>99.7</v>
      </c>
      <c r="Q25" s="325" t="n">
        <v>-0.0999999999999943</v>
      </c>
      <c r="R25" s="282" t="n">
        <v>-4</v>
      </c>
      <c r="S25" s="281" t="n">
        <v>0.0179</v>
      </c>
      <c r="T25" s="343" t="n">
        <v>179</v>
      </c>
      <c r="U25" s="281" t="n">
        <v>0</v>
      </c>
      <c r="V25" s="281" t="n">
        <v>-0.07</v>
      </c>
      <c r="W25" s="281" t="s">
        <v>66</v>
      </c>
      <c r="X25" s="281" t="n">
        <v>-0.1</v>
      </c>
      <c r="Y25" s="282" t="n">
        <v>-4</v>
      </c>
      <c r="Z25" s="281" t="s">
        <v>66</v>
      </c>
    </row>
    <row r="26" customFormat="false" ht="21" hidden="false" customHeight="true" outlineLevel="0" collapsed="false">
      <c r="A26" s="356" t="n">
        <v>239</v>
      </c>
      <c r="B26" s="371"/>
      <c r="C26" s="372" t="s">
        <v>87</v>
      </c>
      <c r="D26" s="372"/>
      <c r="E26" s="369" t="n">
        <v>99.4</v>
      </c>
      <c r="F26" s="339" t="n">
        <v>0</v>
      </c>
      <c r="G26" s="339" t="n">
        <v>1.3</v>
      </c>
      <c r="H26" s="370" t="n">
        <v>0</v>
      </c>
      <c r="I26" s="370" t="n">
        <v>0.01</v>
      </c>
      <c r="J26" s="343" t="n">
        <v>118</v>
      </c>
      <c r="K26" s="373" t="n">
        <v>9</v>
      </c>
      <c r="M26" s="281" t="s">
        <v>65</v>
      </c>
      <c r="N26" s="334" t="n">
        <v>98.9</v>
      </c>
      <c r="O26" s="334" t="n">
        <v>98.9</v>
      </c>
      <c r="P26" s="335" t="n">
        <v>99.7</v>
      </c>
      <c r="Q26" s="325" t="n">
        <v>0</v>
      </c>
      <c r="R26" s="282" t="n">
        <v>-0.799999999999997</v>
      </c>
      <c r="S26" s="281" t="n">
        <v>0.0118</v>
      </c>
      <c r="T26" s="343" t="n">
        <v>118</v>
      </c>
      <c r="U26" s="281" t="n">
        <v>0</v>
      </c>
      <c r="V26" s="281" t="n">
        <v>-0.01</v>
      </c>
      <c r="W26" s="281" t="s">
        <v>66</v>
      </c>
      <c r="X26" s="281" t="n">
        <v>0</v>
      </c>
      <c r="Y26" s="282" t="n">
        <v>-0.8</v>
      </c>
      <c r="Z26" s="281" t="s">
        <v>66</v>
      </c>
    </row>
    <row r="27" customFormat="false" ht="21" hidden="false" customHeight="true" outlineLevel="0" collapsed="false">
      <c r="A27" s="356" t="n">
        <v>249</v>
      </c>
      <c r="B27" s="371"/>
      <c r="C27" s="375" t="s">
        <v>88</v>
      </c>
      <c r="D27" s="375"/>
      <c r="E27" s="376" t="n">
        <v>103.8</v>
      </c>
      <c r="F27" s="377" t="n">
        <v>0.5</v>
      </c>
      <c r="G27" s="377" t="n">
        <v>4.1</v>
      </c>
      <c r="H27" s="378" t="n">
        <v>0.03</v>
      </c>
      <c r="I27" s="378" t="n">
        <v>0.23</v>
      </c>
      <c r="J27" s="379" t="n">
        <v>581</v>
      </c>
      <c r="K27" s="380" t="n">
        <v>25</v>
      </c>
      <c r="M27" s="281" t="s">
        <v>65</v>
      </c>
      <c r="N27" s="334" t="n">
        <v>98.9</v>
      </c>
      <c r="O27" s="334" t="n">
        <v>98.9</v>
      </c>
      <c r="P27" s="335" t="n">
        <v>100.9</v>
      </c>
      <c r="Q27" s="325" t="n">
        <v>0</v>
      </c>
      <c r="R27" s="282" t="n">
        <v>-2</v>
      </c>
      <c r="S27" s="281" t="n">
        <v>0.0581</v>
      </c>
      <c r="T27" s="343" t="n">
        <v>581</v>
      </c>
      <c r="U27" s="281" t="n">
        <v>0</v>
      </c>
      <c r="V27" s="281" t="n">
        <v>-0.12</v>
      </c>
      <c r="W27" s="281" t="s">
        <v>66</v>
      </c>
      <c r="X27" s="281" t="n">
        <v>0</v>
      </c>
      <c r="Y27" s="282" t="n">
        <v>-2</v>
      </c>
      <c r="Z27" s="281" t="s">
        <v>66</v>
      </c>
    </row>
    <row r="28" customFormat="false" ht="21" hidden="false" customHeight="true" outlineLevel="0" collapsed="false">
      <c r="A28" s="356" t="n">
        <v>277</v>
      </c>
      <c r="B28" s="381" t="s">
        <v>89</v>
      </c>
      <c r="C28" s="381"/>
      <c r="D28" s="381"/>
      <c r="E28" s="382" t="n">
        <v>100.3</v>
      </c>
      <c r="F28" s="383" t="n">
        <v>0</v>
      </c>
      <c r="G28" s="383" t="n">
        <v>0.7</v>
      </c>
      <c r="H28" s="384" t="n">
        <v>0</v>
      </c>
      <c r="I28" s="384" t="n">
        <v>0.16</v>
      </c>
      <c r="J28" s="385" t="n">
        <v>2209</v>
      </c>
      <c r="K28" s="386" t="n">
        <v>21</v>
      </c>
      <c r="M28" s="281" t="s">
        <v>65</v>
      </c>
      <c r="N28" s="334" t="n">
        <v>99.7</v>
      </c>
      <c r="O28" s="334" t="n">
        <v>99.7</v>
      </c>
      <c r="P28" s="335" t="n">
        <v>99.7</v>
      </c>
      <c r="Q28" s="325" t="n">
        <v>0</v>
      </c>
      <c r="R28" s="282" t="n">
        <v>0</v>
      </c>
      <c r="S28" s="281" t="n">
        <v>0.2209</v>
      </c>
      <c r="T28" s="343" t="n">
        <v>2209</v>
      </c>
      <c r="U28" s="281" t="n">
        <v>0</v>
      </c>
      <c r="V28" s="281" t="n">
        <v>0</v>
      </c>
      <c r="W28" s="281" t="s">
        <v>66</v>
      </c>
      <c r="X28" s="281" t="n">
        <v>0</v>
      </c>
      <c r="Y28" s="282" t="n">
        <v>0</v>
      </c>
      <c r="Z28" s="281" t="s">
        <v>66</v>
      </c>
    </row>
    <row r="29" customFormat="false" ht="21" hidden="false" customHeight="true" outlineLevel="0" collapsed="false">
      <c r="A29" s="356" t="n">
        <v>743</v>
      </c>
      <c r="B29" s="387" t="s">
        <v>90</v>
      </c>
      <c r="C29" s="387"/>
      <c r="D29" s="387"/>
      <c r="E29" s="388" t="n">
        <v>100.5</v>
      </c>
      <c r="F29" s="330" t="n">
        <v>0</v>
      </c>
      <c r="G29" s="330" t="n">
        <v>0.8</v>
      </c>
      <c r="H29" s="365" t="n">
        <v>0</v>
      </c>
      <c r="I29" s="365" t="n">
        <v>0.07</v>
      </c>
      <c r="J29" s="366" t="n">
        <v>969</v>
      </c>
      <c r="K29" s="367" t="n">
        <v>20</v>
      </c>
      <c r="M29" s="281" t="s">
        <v>65</v>
      </c>
      <c r="N29" s="334" t="n">
        <v>99.9</v>
      </c>
      <c r="O29" s="334" t="n">
        <v>99.9</v>
      </c>
      <c r="P29" s="335" t="n">
        <v>99.7</v>
      </c>
      <c r="Q29" s="325" t="n">
        <v>0</v>
      </c>
      <c r="R29" s="282" t="n">
        <v>0.200000000000003</v>
      </c>
      <c r="S29" s="281" t="n">
        <v>0.0969</v>
      </c>
      <c r="T29" s="343" t="n">
        <v>969</v>
      </c>
      <c r="U29" s="281" t="n">
        <v>0</v>
      </c>
      <c r="V29" s="281" t="n">
        <v>0.02</v>
      </c>
      <c r="W29" s="281" t="s">
        <v>66</v>
      </c>
      <c r="X29" s="281" t="n">
        <v>0</v>
      </c>
      <c r="Y29" s="282" t="n">
        <v>0.2</v>
      </c>
      <c r="Z29" s="281" t="s">
        <v>66</v>
      </c>
    </row>
    <row r="30" customFormat="false" ht="21" hidden="false" customHeight="true" outlineLevel="0" collapsed="false">
      <c r="A30" s="356" t="n">
        <v>278</v>
      </c>
      <c r="B30" s="389"/>
      <c r="C30" s="372" t="s">
        <v>91</v>
      </c>
      <c r="D30" s="372"/>
      <c r="E30" s="369" t="n">
        <v>100.1</v>
      </c>
      <c r="F30" s="339" t="n">
        <v>0</v>
      </c>
      <c r="G30" s="339" t="n">
        <v>0.7</v>
      </c>
      <c r="H30" s="370" t="n">
        <v>0</v>
      </c>
      <c r="I30" s="370" t="n">
        <v>0.14</v>
      </c>
      <c r="J30" s="343" t="n">
        <v>2106</v>
      </c>
      <c r="K30" s="373" t="n">
        <v>4</v>
      </c>
      <c r="M30" s="281" t="s">
        <v>65</v>
      </c>
      <c r="N30" s="334" t="n">
        <v>99.5</v>
      </c>
      <c r="O30" s="334" t="n">
        <v>99.5</v>
      </c>
      <c r="P30" s="335" t="n">
        <v>99.6</v>
      </c>
      <c r="Q30" s="325" t="n">
        <v>0</v>
      </c>
      <c r="R30" s="282" t="n">
        <v>-0.0999999999999943</v>
      </c>
      <c r="S30" s="281" t="n">
        <v>0.2106</v>
      </c>
      <c r="T30" s="343" t="n">
        <v>2106</v>
      </c>
      <c r="U30" s="281" t="n">
        <v>0</v>
      </c>
      <c r="V30" s="281" t="n">
        <v>-0.02</v>
      </c>
      <c r="W30" s="281" t="s">
        <v>66</v>
      </c>
      <c r="X30" s="281" t="n">
        <v>0</v>
      </c>
      <c r="Y30" s="282" t="n">
        <v>-0.1</v>
      </c>
      <c r="Z30" s="281" t="s">
        <v>66</v>
      </c>
    </row>
    <row r="31" customFormat="false" ht="21" hidden="false" customHeight="true" outlineLevel="0" collapsed="false">
      <c r="A31" s="356" t="n">
        <v>744</v>
      </c>
      <c r="B31" s="390" t="s">
        <v>92</v>
      </c>
      <c r="C31" s="391" t="s">
        <v>93</v>
      </c>
      <c r="D31" s="391"/>
      <c r="E31" s="369" t="n">
        <v>100.1</v>
      </c>
      <c r="F31" s="339" t="n">
        <v>0</v>
      </c>
      <c r="G31" s="339" t="n">
        <v>0.6</v>
      </c>
      <c r="H31" s="370" t="n">
        <v>0</v>
      </c>
      <c r="I31" s="370" t="n">
        <v>0.05</v>
      </c>
      <c r="J31" s="343" t="n">
        <v>866</v>
      </c>
      <c r="K31" s="346" t="n">
        <v>3</v>
      </c>
      <c r="M31" s="281" t="s">
        <v>65</v>
      </c>
      <c r="N31" s="334" t="n">
        <v>99.5</v>
      </c>
      <c r="O31" s="334" t="n">
        <v>99.5</v>
      </c>
      <c r="P31" s="335" t="n">
        <v>99.6</v>
      </c>
      <c r="Q31" s="325" t="n">
        <v>0</v>
      </c>
      <c r="R31" s="282" t="n">
        <v>-0.0999999999999943</v>
      </c>
      <c r="S31" s="281" t="n">
        <v>0.0866</v>
      </c>
      <c r="T31" s="343" t="n">
        <v>866</v>
      </c>
      <c r="U31" s="281" t="n">
        <v>0</v>
      </c>
      <c r="V31" s="281" t="n">
        <v>-0.01</v>
      </c>
      <c r="W31" s="281" t="s">
        <v>66</v>
      </c>
      <c r="X31" s="281" t="n">
        <v>0</v>
      </c>
      <c r="Y31" s="282" t="n">
        <v>-0.1</v>
      </c>
      <c r="Z31" s="281" t="s">
        <v>66</v>
      </c>
    </row>
    <row r="32" customFormat="false" ht="21" hidden="false" customHeight="true" outlineLevel="0" collapsed="false">
      <c r="A32" s="356" t="n">
        <v>286</v>
      </c>
      <c r="B32" s="392"/>
      <c r="C32" s="393" t="s">
        <v>94</v>
      </c>
      <c r="D32" s="393"/>
      <c r="E32" s="376" t="n">
        <v>104.2</v>
      </c>
      <c r="F32" s="377" t="n">
        <v>0</v>
      </c>
      <c r="G32" s="377" t="n">
        <v>2.3</v>
      </c>
      <c r="H32" s="378" t="n">
        <v>0</v>
      </c>
      <c r="I32" s="378" t="n">
        <v>0.02</v>
      </c>
      <c r="J32" s="379" t="n">
        <v>103</v>
      </c>
      <c r="K32" s="380" t="n">
        <v>17</v>
      </c>
      <c r="M32" s="281" t="s">
        <v>65</v>
      </c>
      <c r="N32" s="334" t="n">
        <v>103.5</v>
      </c>
      <c r="O32" s="334" t="n">
        <v>103.5</v>
      </c>
      <c r="P32" s="335" t="n">
        <v>101.1</v>
      </c>
      <c r="Q32" s="325" t="n">
        <v>0</v>
      </c>
      <c r="R32" s="282" t="n">
        <v>2.40000000000001</v>
      </c>
      <c r="S32" s="281" t="n">
        <v>0.0103</v>
      </c>
      <c r="T32" s="343" t="n">
        <v>103</v>
      </c>
      <c r="U32" s="281" t="n">
        <v>0</v>
      </c>
      <c r="V32" s="281" t="n">
        <v>0.02</v>
      </c>
      <c r="W32" s="281" t="s">
        <v>65</v>
      </c>
      <c r="X32" s="281" t="n">
        <v>0</v>
      </c>
      <c r="Y32" s="282" t="n">
        <v>2.4</v>
      </c>
      <c r="Z32" s="281" t="s">
        <v>66</v>
      </c>
    </row>
    <row r="33" customFormat="false" ht="21" hidden="false" customHeight="true" outlineLevel="0" collapsed="false">
      <c r="A33" s="356" t="n">
        <v>306</v>
      </c>
      <c r="B33" s="381" t="s">
        <v>95</v>
      </c>
      <c r="C33" s="381"/>
      <c r="D33" s="381"/>
      <c r="E33" s="394" t="n">
        <v>109.8</v>
      </c>
      <c r="F33" s="383" t="n">
        <v>-0.4</v>
      </c>
      <c r="G33" s="383" t="n">
        <v>3.8</v>
      </c>
      <c r="H33" s="384" t="n">
        <v>-0.04</v>
      </c>
      <c r="I33" s="384" t="n">
        <v>0.32</v>
      </c>
      <c r="J33" s="385" t="n">
        <v>803</v>
      </c>
      <c r="K33" s="386" t="n">
        <v>6</v>
      </c>
      <c r="M33" s="281" t="s">
        <v>65</v>
      </c>
      <c r="N33" s="334" t="n">
        <v>103.5</v>
      </c>
      <c r="O33" s="334" t="n">
        <v>102.8</v>
      </c>
      <c r="P33" s="335" t="n">
        <v>101.8</v>
      </c>
      <c r="Q33" s="325" t="n">
        <v>0.700000000000003</v>
      </c>
      <c r="R33" s="282" t="n">
        <v>1.7</v>
      </c>
      <c r="S33" s="281" t="n">
        <v>0.0803</v>
      </c>
      <c r="T33" s="343" t="n">
        <v>803</v>
      </c>
      <c r="U33" s="281" t="n">
        <v>0.06</v>
      </c>
      <c r="V33" s="281" t="n">
        <v>0.14</v>
      </c>
      <c r="W33" s="281" t="s">
        <v>66</v>
      </c>
      <c r="X33" s="281" t="n">
        <v>0.7</v>
      </c>
      <c r="Y33" s="282" t="n">
        <v>1.7</v>
      </c>
      <c r="Z33" s="281" t="s">
        <v>66</v>
      </c>
    </row>
    <row r="34" customFormat="false" ht="21" hidden="false" customHeight="true" outlineLevel="0" collapsed="false">
      <c r="A34" s="356" t="n">
        <v>307</v>
      </c>
      <c r="B34" s="392"/>
      <c r="C34" s="395" t="s">
        <v>96</v>
      </c>
      <c r="D34" s="395"/>
      <c r="E34" s="364" t="n">
        <v>115</v>
      </c>
      <c r="F34" s="330" t="n">
        <v>-0.5</v>
      </c>
      <c r="G34" s="330" t="n">
        <v>3.9</v>
      </c>
      <c r="H34" s="365" t="n">
        <v>-0.02</v>
      </c>
      <c r="I34" s="365" t="n">
        <v>0.16</v>
      </c>
      <c r="J34" s="366" t="n">
        <v>375</v>
      </c>
      <c r="K34" s="396" t="n">
        <v>1</v>
      </c>
      <c r="M34" s="281" t="s">
        <v>65</v>
      </c>
      <c r="N34" s="334" t="n">
        <v>106.5</v>
      </c>
      <c r="O34" s="334" t="n">
        <v>106.4</v>
      </c>
      <c r="P34" s="335" t="n">
        <v>102</v>
      </c>
      <c r="Q34" s="325" t="n">
        <v>0.0999999999999943</v>
      </c>
      <c r="R34" s="282" t="n">
        <v>4.5</v>
      </c>
      <c r="S34" s="281" t="n">
        <v>0.0375</v>
      </c>
      <c r="T34" s="343" t="n">
        <v>375</v>
      </c>
      <c r="U34" s="281" t="n">
        <v>0</v>
      </c>
      <c r="V34" s="281" t="n">
        <v>0.17</v>
      </c>
      <c r="W34" s="281" t="s">
        <v>66</v>
      </c>
      <c r="X34" s="281" t="n">
        <v>0.1</v>
      </c>
      <c r="Y34" s="282" t="n">
        <v>4.4</v>
      </c>
      <c r="Z34" s="281" t="s">
        <v>66</v>
      </c>
    </row>
    <row r="35" customFormat="false" ht="21" hidden="false" customHeight="true" outlineLevel="0" collapsed="false">
      <c r="A35" s="356" t="n">
        <v>309</v>
      </c>
      <c r="B35" s="392"/>
      <c r="C35" s="397" t="s">
        <v>97</v>
      </c>
      <c r="D35" s="397"/>
      <c r="E35" s="398" t="n">
        <v>112.2</v>
      </c>
      <c r="F35" s="339" t="n">
        <v>-0.6</v>
      </c>
      <c r="G35" s="339" t="n">
        <v>6</v>
      </c>
      <c r="H35" s="370" t="n">
        <v>-0.01</v>
      </c>
      <c r="I35" s="370" t="n">
        <v>0.12</v>
      </c>
      <c r="J35" s="343" t="n">
        <v>192</v>
      </c>
      <c r="K35" s="373" t="n">
        <v>2</v>
      </c>
      <c r="M35" s="281" t="s">
        <v>65</v>
      </c>
      <c r="N35" s="334" t="n">
        <v>104.4</v>
      </c>
      <c r="O35" s="334" t="n">
        <v>101.8</v>
      </c>
      <c r="P35" s="335" t="n">
        <v>101.7</v>
      </c>
      <c r="Q35" s="325" t="n">
        <v>2.60000000000001</v>
      </c>
      <c r="R35" s="282" t="n">
        <v>2.7</v>
      </c>
      <c r="S35" s="281" t="n">
        <v>0.0192</v>
      </c>
      <c r="T35" s="343" t="n">
        <v>192</v>
      </c>
      <c r="U35" s="281" t="n">
        <v>0.05</v>
      </c>
      <c r="V35" s="281" t="n">
        <v>0.05</v>
      </c>
      <c r="W35" s="281" t="s">
        <v>66</v>
      </c>
      <c r="X35" s="281" t="n">
        <v>2.6</v>
      </c>
      <c r="Y35" s="282" t="n">
        <v>2.7</v>
      </c>
      <c r="Z35" s="281" t="s">
        <v>66</v>
      </c>
    </row>
    <row r="36" customFormat="false" ht="21" hidden="false" customHeight="true" outlineLevel="0" collapsed="false">
      <c r="A36" s="356" t="n">
        <v>312</v>
      </c>
      <c r="B36" s="392"/>
      <c r="C36" s="397" t="s">
        <v>98</v>
      </c>
      <c r="D36" s="397"/>
      <c r="E36" s="398" t="n">
        <v>141</v>
      </c>
      <c r="F36" s="339" t="n">
        <v>-0.3</v>
      </c>
      <c r="G36" s="339" t="n">
        <v>9.4</v>
      </c>
      <c r="H36" s="370" t="n">
        <v>0</v>
      </c>
      <c r="I36" s="370" t="n">
        <v>0.02</v>
      </c>
      <c r="J36" s="343" t="n">
        <v>19</v>
      </c>
      <c r="K36" s="373" t="n">
        <v>1</v>
      </c>
      <c r="M36" s="281" t="s">
        <v>65</v>
      </c>
      <c r="N36" s="334" t="n">
        <v>128.5</v>
      </c>
      <c r="O36" s="334" t="n">
        <v>128.5</v>
      </c>
      <c r="P36" s="335" t="n">
        <v>120.9</v>
      </c>
      <c r="Q36" s="325" t="n">
        <v>0</v>
      </c>
      <c r="R36" s="282" t="n">
        <v>7.59999999999999</v>
      </c>
      <c r="S36" s="281" t="n">
        <v>0.0019</v>
      </c>
      <c r="T36" s="343" t="n">
        <v>19</v>
      </c>
      <c r="U36" s="281" t="n">
        <v>0</v>
      </c>
      <c r="V36" s="281" t="n">
        <v>0.01</v>
      </c>
      <c r="W36" s="281" t="s">
        <v>66</v>
      </c>
      <c r="X36" s="281" t="n">
        <v>0</v>
      </c>
      <c r="Y36" s="282" t="n">
        <v>6.3</v>
      </c>
      <c r="Z36" s="281" t="s">
        <v>66</v>
      </c>
    </row>
    <row r="37" customFormat="false" ht="21" hidden="false" customHeight="true" outlineLevel="0" collapsed="false">
      <c r="A37" s="356" t="n">
        <v>314</v>
      </c>
      <c r="B37" s="392"/>
      <c r="C37" s="393" t="s">
        <v>99</v>
      </c>
      <c r="D37" s="393"/>
      <c r="E37" s="399" t="n">
        <v>96.1</v>
      </c>
      <c r="F37" s="377" t="n">
        <v>0</v>
      </c>
      <c r="G37" s="377" t="n">
        <v>0.8</v>
      </c>
      <c r="H37" s="378" t="n">
        <v>0</v>
      </c>
      <c r="I37" s="378" t="n">
        <v>0.02</v>
      </c>
      <c r="J37" s="379" t="n">
        <v>217</v>
      </c>
      <c r="K37" s="380" t="n">
        <v>2</v>
      </c>
      <c r="M37" s="281" t="s">
        <v>65</v>
      </c>
      <c r="N37" s="334" t="n">
        <v>95.4</v>
      </c>
      <c r="O37" s="334" t="n">
        <v>95.4</v>
      </c>
      <c r="P37" s="335" t="n">
        <v>100</v>
      </c>
      <c r="Q37" s="325" t="n">
        <v>0</v>
      </c>
      <c r="R37" s="282" t="n">
        <v>-4.59999999999999</v>
      </c>
      <c r="S37" s="281" t="n">
        <v>0.0217</v>
      </c>
      <c r="T37" s="343" t="n">
        <v>217</v>
      </c>
      <c r="U37" s="281" t="n">
        <v>0</v>
      </c>
      <c r="V37" s="281" t="n">
        <v>-0.1</v>
      </c>
      <c r="W37" s="281" t="s">
        <v>66</v>
      </c>
      <c r="X37" s="281" t="n">
        <v>0</v>
      </c>
      <c r="Y37" s="282" t="n">
        <v>-4.6</v>
      </c>
      <c r="Z37" s="281" t="s">
        <v>66</v>
      </c>
    </row>
    <row r="38" customFormat="false" ht="21" hidden="false" customHeight="true" outlineLevel="0" collapsed="false">
      <c r="A38" s="356" t="n">
        <v>317</v>
      </c>
      <c r="B38" s="381" t="s">
        <v>100</v>
      </c>
      <c r="C38" s="381"/>
      <c r="D38" s="381"/>
      <c r="E38" s="394" t="n">
        <v>95.3</v>
      </c>
      <c r="F38" s="383" t="n">
        <v>-0.9</v>
      </c>
      <c r="G38" s="383" t="n">
        <v>5.3</v>
      </c>
      <c r="H38" s="384" t="n">
        <v>-0.03</v>
      </c>
      <c r="I38" s="384" t="n">
        <v>0.15</v>
      </c>
      <c r="J38" s="385" t="n">
        <v>320</v>
      </c>
      <c r="K38" s="386" t="n">
        <v>53</v>
      </c>
      <c r="M38" s="281" t="s">
        <v>65</v>
      </c>
      <c r="N38" s="334" t="n">
        <v>94.4</v>
      </c>
      <c r="O38" s="334" t="n">
        <v>95.7</v>
      </c>
      <c r="P38" s="335" t="n">
        <v>98.5</v>
      </c>
      <c r="Q38" s="325" t="n">
        <v>-1.3</v>
      </c>
      <c r="R38" s="282" t="n">
        <v>-4.09999999999999</v>
      </c>
      <c r="S38" s="281" t="n">
        <v>0.032</v>
      </c>
      <c r="T38" s="343" t="n">
        <v>320</v>
      </c>
      <c r="U38" s="281" t="n">
        <v>-0.04</v>
      </c>
      <c r="V38" s="281" t="n">
        <v>-0.13</v>
      </c>
      <c r="W38" s="281" t="s">
        <v>66</v>
      </c>
      <c r="X38" s="281" t="n">
        <v>-1.4</v>
      </c>
      <c r="Y38" s="282" t="n">
        <v>-4.2</v>
      </c>
      <c r="Z38" s="281" t="s">
        <v>66</v>
      </c>
    </row>
    <row r="39" customFormat="false" ht="21" hidden="false" customHeight="true" outlineLevel="0" collapsed="false">
      <c r="A39" s="356" t="n">
        <v>318</v>
      </c>
      <c r="B39" s="400"/>
      <c r="C39" s="395" t="s">
        <v>101</v>
      </c>
      <c r="D39" s="395"/>
      <c r="E39" s="364" t="n">
        <v>87</v>
      </c>
      <c r="F39" s="330" t="n">
        <v>-3.6</v>
      </c>
      <c r="G39" s="330" t="n">
        <v>12.7</v>
      </c>
      <c r="H39" s="365" t="n">
        <v>-0.03</v>
      </c>
      <c r="I39" s="365" t="n">
        <v>0.09</v>
      </c>
      <c r="J39" s="366" t="n">
        <v>89</v>
      </c>
      <c r="K39" s="396" t="n">
        <v>15</v>
      </c>
      <c r="M39" s="281" t="s">
        <v>65</v>
      </c>
      <c r="N39" s="334" t="n">
        <v>87</v>
      </c>
      <c r="O39" s="334" t="n">
        <v>92.1</v>
      </c>
      <c r="P39" s="335" t="n">
        <v>98.3</v>
      </c>
      <c r="Q39" s="325" t="n">
        <v>-5.09999999999999</v>
      </c>
      <c r="R39" s="282" t="n">
        <v>-11.3</v>
      </c>
      <c r="S39" s="281" t="n">
        <v>0.0089</v>
      </c>
      <c r="T39" s="343" t="n">
        <v>89</v>
      </c>
      <c r="U39" s="401" t="n">
        <v>-0.05</v>
      </c>
      <c r="V39" s="281" t="n">
        <v>-0.1</v>
      </c>
      <c r="W39" s="281" t="s">
        <v>66</v>
      </c>
      <c r="X39" s="281" t="n">
        <v>-5.5</v>
      </c>
      <c r="Y39" s="282" t="n">
        <v>-11.5</v>
      </c>
      <c r="Z39" s="281" t="s">
        <v>66</v>
      </c>
    </row>
    <row r="40" customFormat="false" ht="21" hidden="false" customHeight="true" outlineLevel="0" collapsed="false">
      <c r="A40" s="356" t="n">
        <v>337</v>
      </c>
      <c r="B40" s="400"/>
      <c r="C40" s="397" t="s">
        <v>102</v>
      </c>
      <c r="D40" s="397"/>
      <c r="E40" s="398" t="n">
        <v>87.4</v>
      </c>
      <c r="F40" s="339" t="n">
        <v>-2.3</v>
      </c>
      <c r="G40" s="339" t="n">
        <v>-2.2</v>
      </c>
      <c r="H40" s="370" t="n">
        <v>0</v>
      </c>
      <c r="I40" s="370" t="n">
        <v>0</v>
      </c>
      <c r="J40" s="343" t="n">
        <v>14</v>
      </c>
      <c r="K40" s="373" t="n">
        <v>4</v>
      </c>
      <c r="M40" s="281" t="s">
        <v>65</v>
      </c>
      <c r="N40" s="334" t="n">
        <v>91.2</v>
      </c>
      <c r="O40" s="334" t="n">
        <v>90.5</v>
      </c>
      <c r="P40" s="335" t="n">
        <v>93.4</v>
      </c>
      <c r="Q40" s="325" t="n">
        <v>0.700000000000003</v>
      </c>
      <c r="R40" s="282" t="n">
        <v>-2.2</v>
      </c>
      <c r="S40" s="281" t="n">
        <v>0.0014</v>
      </c>
      <c r="T40" s="343" t="n">
        <v>14</v>
      </c>
      <c r="U40" s="281" t="n">
        <v>0</v>
      </c>
      <c r="V40" s="281" t="n">
        <v>0</v>
      </c>
      <c r="W40" s="281" t="s">
        <v>65</v>
      </c>
      <c r="X40" s="281" t="n">
        <v>0.8</v>
      </c>
      <c r="Y40" s="282" t="n">
        <v>-2.4</v>
      </c>
      <c r="Z40" s="281" t="s">
        <v>66</v>
      </c>
    </row>
    <row r="41" customFormat="false" ht="21" hidden="false" customHeight="true" outlineLevel="0" collapsed="false">
      <c r="A41" s="356" t="n">
        <v>342</v>
      </c>
      <c r="B41" s="400"/>
      <c r="C41" s="397" t="s">
        <v>103</v>
      </c>
      <c r="D41" s="397"/>
      <c r="E41" s="398" t="n">
        <v>110.9</v>
      </c>
      <c r="F41" s="339" t="n">
        <v>-0.7</v>
      </c>
      <c r="G41" s="339" t="n">
        <v>3.3</v>
      </c>
      <c r="H41" s="370" t="n">
        <v>0</v>
      </c>
      <c r="I41" s="370" t="n">
        <v>0.01</v>
      </c>
      <c r="J41" s="343" t="n">
        <v>27</v>
      </c>
      <c r="K41" s="373" t="n">
        <v>5</v>
      </c>
      <c r="M41" s="281" t="s">
        <v>65</v>
      </c>
      <c r="N41" s="334" t="n">
        <v>109.6</v>
      </c>
      <c r="O41" s="334" t="n">
        <v>99.2</v>
      </c>
      <c r="P41" s="335" t="n">
        <v>101</v>
      </c>
      <c r="Q41" s="325" t="n">
        <v>10.4</v>
      </c>
      <c r="R41" s="282" t="n">
        <v>8.59999999999999</v>
      </c>
      <c r="S41" s="281" t="n">
        <v>0.0027</v>
      </c>
      <c r="T41" s="343" t="n">
        <v>27</v>
      </c>
      <c r="U41" s="281" t="n">
        <v>0.03</v>
      </c>
      <c r="V41" s="281" t="n">
        <v>0.02</v>
      </c>
      <c r="W41" s="281" t="s">
        <v>66</v>
      </c>
      <c r="X41" s="281" t="n">
        <v>10.5</v>
      </c>
      <c r="Y41" s="282" t="n">
        <v>8.5</v>
      </c>
      <c r="Z41" s="281" t="s">
        <v>66</v>
      </c>
    </row>
    <row r="42" customFormat="false" ht="21" hidden="false" customHeight="true" outlineLevel="0" collapsed="false">
      <c r="A42" s="356" t="n">
        <v>348</v>
      </c>
      <c r="B42" s="400"/>
      <c r="C42" s="397" t="s">
        <v>104</v>
      </c>
      <c r="D42" s="397"/>
      <c r="E42" s="398" t="n">
        <v>95.8</v>
      </c>
      <c r="F42" s="339" t="n">
        <v>0.1</v>
      </c>
      <c r="G42" s="339" t="n">
        <v>-0.8</v>
      </c>
      <c r="H42" s="370" t="n">
        <v>0</v>
      </c>
      <c r="I42" s="370" t="n">
        <v>-0.01</v>
      </c>
      <c r="J42" s="343" t="n">
        <v>69</v>
      </c>
      <c r="K42" s="373" t="n">
        <v>14</v>
      </c>
      <c r="M42" s="281" t="s">
        <v>65</v>
      </c>
      <c r="N42" s="334" t="n">
        <v>98.6</v>
      </c>
      <c r="O42" s="334" t="n">
        <v>98.6</v>
      </c>
      <c r="P42" s="335" t="n">
        <v>98.6</v>
      </c>
      <c r="Q42" s="325" t="n">
        <v>0</v>
      </c>
      <c r="R42" s="282" t="n">
        <v>0</v>
      </c>
      <c r="S42" s="281" t="n">
        <v>0.0069</v>
      </c>
      <c r="T42" s="343" t="n">
        <v>69</v>
      </c>
      <c r="U42" s="281" t="n">
        <v>0</v>
      </c>
      <c r="V42" s="281" t="n">
        <v>0</v>
      </c>
      <c r="W42" s="281" t="s">
        <v>66</v>
      </c>
      <c r="X42" s="281" t="n">
        <v>0</v>
      </c>
      <c r="Y42" s="282" t="n">
        <v>0</v>
      </c>
      <c r="Z42" s="281" t="s">
        <v>66</v>
      </c>
    </row>
    <row r="43" customFormat="false" ht="21" hidden="false" customHeight="true" outlineLevel="0" collapsed="false">
      <c r="A43" s="356" t="n">
        <v>366</v>
      </c>
      <c r="B43" s="400"/>
      <c r="C43" s="397" t="s">
        <v>105</v>
      </c>
      <c r="D43" s="397"/>
      <c r="E43" s="398" t="n">
        <v>98</v>
      </c>
      <c r="F43" s="339" t="n">
        <v>0.5</v>
      </c>
      <c r="G43" s="339" t="n">
        <v>6.5</v>
      </c>
      <c r="H43" s="370" t="n">
        <v>0.01</v>
      </c>
      <c r="I43" s="370" t="n">
        <v>0.06</v>
      </c>
      <c r="J43" s="343" t="n">
        <v>102</v>
      </c>
      <c r="K43" s="373" t="n">
        <v>11</v>
      </c>
      <c r="M43" s="281" t="s">
        <v>65</v>
      </c>
      <c r="N43" s="334" t="n">
        <v>93.6</v>
      </c>
      <c r="O43" s="334" t="n">
        <v>96</v>
      </c>
      <c r="P43" s="335" t="n">
        <v>98.3</v>
      </c>
      <c r="Q43" s="325" t="n">
        <v>-2.40000000000001</v>
      </c>
      <c r="R43" s="282" t="n">
        <v>-4.7</v>
      </c>
      <c r="S43" s="281" t="n">
        <v>0.0102</v>
      </c>
      <c r="T43" s="343" t="n">
        <v>102</v>
      </c>
      <c r="U43" s="281" t="n">
        <v>-0.02</v>
      </c>
      <c r="V43" s="281" t="n">
        <v>-0.05</v>
      </c>
      <c r="W43" s="281" t="s">
        <v>66</v>
      </c>
      <c r="X43" s="281" t="n">
        <v>-2.5</v>
      </c>
      <c r="Y43" s="282" t="n">
        <v>-4.8</v>
      </c>
      <c r="Z43" s="281" t="s">
        <v>66</v>
      </c>
    </row>
    <row r="44" customFormat="false" ht="21" hidden="false" customHeight="true" outlineLevel="0" collapsed="false">
      <c r="A44" s="356" t="n">
        <v>381</v>
      </c>
      <c r="B44" s="402"/>
      <c r="C44" s="403" t="s">
        <v>106</v>
      </c>
      <c r="D44" s="403"/>
      <c r="E44" s="404" t="n">
        <v>102.1</v>
      </c>
      <c r="F44" s="352" t="n">
        <v>0</v>
      </c>
      <c r="G44" s="352" t="n">
        <v>2.6</v>
      </c>
      <c r="H44" s="405" t="n">
        <v>0</v>
      </c>
      <c r="I44" s="405" t="n">
        <v>0</v>
      </c>
      <c r="J44" s="406" t="n">
        <v>18</v>
      </c>
      <c r="K44" s="407" t="n">
        <v>4</v>
      </c>
      <c r="M44" s="281" t="s">
        <v>65</v>
      </c>
      <c r="N44" s="334" t="n">
        <v>99.7</v>
      </c>
      <c r="O44" s="334" t="n">
        <v>99.7</v>
      </c>
      <c r="P44" s="335" t="n">
        <v>99.7</v>
      </c>
      <c r="Q44" s="325" t="n">
        <v>0</v>
      </c>
      <c r="R44" s="282" t="n">
        <v>0</v>
      </c>
      <c r="S44" s="281" t="n">
        <v>0.0018</v>
      </c>
      <c r="T44" s="406" t="n">
        <v>18</v>
      </c>
      <c r="U44" s="281" t="n">
        <v>0</v>
      </c>
      <c r="V44" s="281" t="n">
        <v>0</v>
      </c>
      <c r="W44" s="281" t="s">
        <v>65</v>
      </c>
      <c r="X44" s="281" t="n">
        <v>0</v>
      </c>
      <c r="Y44" s="282" t="n">
        <v>0</v>
      </c>
      <c r="Z44" s="281" t="s">
        <v>66</v>
      </c>
    </row>
    <row r="45" customFormat="false" ht="21" hidden="false" customHeight="true" outlineLevel="0" collapsed="false">
      <c r="A45" s="356" t="n">
        <v>389</v>
      </c>
      <c r="B45" s="357" t="s">
        <v>107</v>
      </c>
      <c r="C45" s="357"/>
      <c r="D45" s="357"/>
      <c r="E45" s="358" t="n">
        <v>104.3</v>
      </c>
      <c r="F45" s="359" t="n">
        <v>5.9</v>
      </c>
      <c r="G45" s="359" t="n">
        <v>2.3</v>
      </c>
      <c r="H45" s="360" t="n">
        <v>0.19</v>
      </c>
      <c r="I45" s="360" t="n">
        <v>0.08</v>
      </c>
      <c r="J45" s="361" t="n">
        <v>347</v>
      </c>
      <c r="K45" s="362" t="n">
        <v>65</v>
      </c>
      <c r="M45" s="281" t="s">
        <v>65</v>
      </c>
      <c r="N45" s="334" t="n">
        <v>101.3</v>
      </c>
      <c r="O45" s="334" t="n">
        <v>102.4</v>
      </c>
      <c r="P45" s="335" t="n">
        <v>100.7</v>
      </c>
      <c r="Q45" s="325" t="n">
        <v>-1.10000000000001</v>
      </c>
      <c r="R45" s="282" t="n">
        <v>0.599999999999994</v>
      </c>
      <c r="S45" s="281" t="n">
        <v>0.0347</v>
      </c>
      <c r="T45" s="366" t="n">
        <v>347</v>
      </c>
      <c r="U45" s="281" t="n">
        <v>-0.04</v>
      </c>
      <c r="V45" s="281" t="n">
        <v>0.02</v>
      </c>
      <c r="W45" s="281" t="s">
        <v>66</v>
      </c>
      <c r="X45" s="281" t="n">
        <v>-1.1</v>
      </c>
      <c r="Y45" s="282" t="n">
        <v>0.6</v>
      </c>
      <c r="Z45" s="281" t="s">
        <v>66</v>
      </c>
    </row>
    <row r="46" customFormat="false" ht="21" hidden="false" customHeight="true" outlineLevel="0" collapsed="false">
      <c r="A46" s="356" t="n">
        <v>390</v>
      </c>
      <c r="B46" s="400"/>
      <c r="C46" s="395" t="s">
        <v>108</v>
      </c>
      <c r="D46" s="395"/>
      <c r="E46" s="364" t="n">
        <v>108.6</v>
      </c>
      <c r="F46" s="330" t="n">
        <v>9.6</v>
      </c>
      <c r="G46" s="330" t="n">
        <v>3.6</v>
      </c>
      <c r="H46" s="365" t="n">
        <v>0.13</v>
      </c>
      <c r="I46" s="365" t="n">
        <v>0.05</v>
      </c>
      <c r="J46" s="366" t="n">
        <v>143</v>
      </c>
      <c r="K46" s="367" t="n">
        <v>28</v>
      </c>
      <c r="M46" s="281" t="s">
        <v>65</v>
      </c>
      <c r="N46" s="334" t="n">
        <v>103.7</v>
      </c>
      <c r="O46" s="334" t="n">
        <v>105.1</v>
      </c>
      <c r="P46" s="335" t="n">
        <v>104.3</v>
      </c>
      <c r="Q46" s="325" t="n">
        <v>-1.39999999999999</v>
      </c>
      <c r="R46" s="282" t="n">
        <v>-0.599999999999994</v>
      </c>
      <c r="S46" s="281" t="n">
        <v>0.0143</v>
      </c>
      <c r="T46" s="343" t="n">
        <v>143</v>
      </c>
      <c r="U46" s="281" t="n">
        <v>-0.02</v>
      </c>
      <c r="V46" s="281" t="n">
        <v>-0.01</v>
      </c>
      <c r="W46" s="281" t="s">
        <v>66</v>
      </c>
      <c r="X46" s="281" t="n">
        <v>-1.3</v>
      </c>
      <c r="Y46" s="282" t="n">
        <v>-0.6</v>
      </c>
      <c r="Z46" s="281" t="s">
        <v>66</v>
      </c>
    </row>
    <row r="47" customFormat="false" ht="21" hidden="false" customHeight="true" outlineLevel="0" collapsed="false">
      <c r="A47" s="356" t="n">
        <v>391</v>
      </c>
      <c r="B47" s="400"/>
      <c r="C47" s="408"/>
      <c r="D47" s="409" t="s">
        <v>109</v>
      </c>
      <c r="E47" s="398" t="n">
        <v>132.3</v>
      </c>
      <c r="F47" s="339" t="n">
        <v>0</v>
      </c>
      <c r="G47" s="339" t="n">
        <v>7.1</v>
      </c>
      <c r="H47" s="370" t="n">
        <v>0</v>
      </c>
      <c r="I47" s="370" t="n">
        <v>0</v>
      </c>
      <c r="J47" s="343" t="n">
        <v>3</v>
      </c>
      <c r="K47" s="373" t="n">
        <v>2</v>
      </c>
      <c r="M47" s="281" t="s">
        <v>65</v>
      </c>
      <c r="N47" s="334" t="n">
        <v>123.5</v>
      </c>
      <c r="O47" s="334" t="n">
        <v>123.5</v>
      </c>
      <c r="P47" s="335" t="n">
        <v>101.6</v>
      </c>
      <c r="Q47" s="325" t="n">
        <v>0</v>
      </c>
      <c r="R47" s="282" t="n">
        <v>21.9</v>
      </c>
      <c r="S47" s="281" t="n">
        <v>0.0003</v>
      </c>
      <c r="T47" s="343" t="n">
        <v>3</v>
      </c>
      <c r="U47" s="281" t="n">
        <v>0</v>
      </c>
      <c r="V47" s="281" t="n">
        <v>0.01</v>
      </c>
      <c r="W47" s="281" t="s">
        <v>66</v>
      </c>
      <c r="X47" s="281" t="n">
        <v>0</v>
      </c>
      <c r="Y47" s="282" t="n">
        <v>21.6</v>
      </c>
      <c r="Z47" s="281" t="s">
        <v>66</v>
      </c>
    </row>
    <row r="48" customFormat="false" ht="21" hidden="false" customHeight="true" outlineLevel="0" collapsed="false">
      <c r="A48" s="356" t="n">
        <v>394</v>
      </c>
      <c r="B48" s="400"/>
      <c r="C48" s="408"/>
      <c r="D48" s="409" t="s">
        <v>110</v>
      </c>
      <c r="E48" s="398" t="n">
        <v>108.2</v>
      </c>
      <c r="F48" s="339" t="n">
        <v>9.9</v>
      </c>
      <c r="G48" s="339" t="n">
        <v>3.5</v>
      </c>
      <c r="H48" s="370" t="n">
        <v>0.13</v>
      </c>
      <c r="I48" s="370" t="n">
        <v>0.05</v>
      </c>
      <c r="J48" s="343" t="n">
        <v>140</v>
      </c>
      <c r="K48" s="373" t="n">
        <v>26</v>
      </c>
      <c r="M48" s="281" t="s">
        <v>65</v>
      </c>
      <c r="N48" s="334" t="n">
        <v>103.3</v>
      </c>
      <c r="O48" s="334" t="n">
        <v>104.8</v>
      </c>
      <c r="P48" s="335" t="n">
        <v>104.3</v>
      </c>
      <c r="Q48" s="325" t="n">
        <v>-1.5</v>
      </c>
      <c r="R48" s="282" t="n">
        <v>-1</v>
      </c>
      <c r="S48" s="281" t="n">
        <v>0.014</v>
      </c>
      <c r="T48" s="343" t="n">
        <v>140</v>
      </c>
      <c r="U48" s="281" t="n">
        <v>-0.02</v>
      </c>
      <c r="V48" s="281" t="n">
        <v>-0.01</v>
      </c>
      <c r="W48" s="281" t="s">
        <v>66</v>
      </c>
      <c r="X48" s="281" t="n">
        <v>-1.4</v>
      </c>
      <c r="Y48" s="282" t="n">
        <v>-1</v>
      </c>
      <c r="Z48" s="281" t="s">
        <v>66</v>
      </c>
    </row>
    <row r="49" customFormat="false" ht="21" hidden="false" customHeight="true" outlineLevel="0" collapsed="false">
      <c r="A49" s="356" t="n">
        <v>424</v>
      </c>
      <c r="B49" s="410"/>
      <c r="C49" s="397" t="s">
        <v>111</v>
      </c>
      <c r="D49" s="397"/>
      <c r="E49" s="398" t="n">
        <v>107.1</v>
      </c>
      <c r="F49" s="339" t="n">
        <v>5</v>
      </c>
      <c r="G49" s="339" t="n">
        <v>3.1</v>
      </c>
      <c r="H49" s="370" t="n">
        <v>0.05</v>
      </c>
      <c r="I49" s="370" t="n">
        <v>0.03</v>
      </c>
      <c r="J49" s="343" t="n">
        <v>106</v>
      </c>
      <c r="K49" s="346" t="n">
        <v>20</v>
      </c>
      <c r="M49" s="281" t="s">
        <v>65</v>
      </c>
      <c r="N49" s="334" t="n">
        <v>100.8</v>
      </c>
      <c r="O49" s="334" t="n">
        <v>102.5</v>
      </c>
      <c r="P49" s="335" t="n">
        <v>98.6</v>
      </c>
      <c r="Q49" s="325" t="n">
        <v>-1.7</v>
      </c>
      <c r="R49" s="282" t="n">
        <v>2.2</v>
      </c>
      <c r="S49" s="281" t="n">
        <v>0.0106</v>
      </c>
      <c r="T49" s="343" t="n">
        <v>106</v>
      </c>
      <c r="U49" s="281" t="n">
        <v>-0.02</v>
      </c>
      <c r="V49" s="281" t="n">
        <v>0.02</v>
      </c>
      <c r="W49" s="281" t="s">
        <v>66</v>
      </c>
      <c r="X49" s="281" t="n">
        <v>-1.7</v>
      </c>
      <c r="Y49" s="282" t="n">
        <v>2.2</v>
      </c>
      <c r="Z49" s="281" t="s">
        <v>66</v>
      </c>
    </row>
    <row r="50" customFormat="false" ht="21" hidden="false" customHeight="true" outlineLevel="0" collapsed="false">
      <c r="A50" s="356" t="n">
        <v>425</v>
      </c>
      <c r="B50" s="410"/>
      <c r="C50" s="411"/>
      <c r="D50" s="412" t="s">
        <v>112</v>
      </c>
      <c r="E50" s="398" t="n">
        <v>108.4</v>
      </c>
      <c r="F50" s="339" t="n">
        <v>7.2</v>
      </c>
      <c r="G50" s="339" t="n">
        <v>2.4</v>
      </c>
      <c r="H50" s="370" t="n">
        <v>0.05</v>
      </c>
      <c r="I50" s="370" t="n">
        <v>0.02</v>
      </c>
      <c r="J50" s="343" t="n">
        <v>75</v>
      </c>
      <c r="K50" s="373" t="n">
        <v>13</v>
      </c>
      <c r="M50" s="281" t="s">
        <v>65</v>
      </c>
      <c r="N50" s="334" t="n">
        <v>102.3</v>
      </c>
      <c r="O50" s="334" t="n">
        <v>104.6</v>
      </c>
      <c r="P50" s="335" t="n">
        <v>101.6</v>
      </c>
      <c r="Q50" s="325" t="n">
        <v>-2.3</v>
      </c>
      <c r="R50" s="282" t="n">
        <v>0.700000000000003</v>
      </c>
      <c r="S50" s="281" t="n">
        <v>0.0075</v>
      </c>
      <c r="T50" s="343" t="n">
        <v>75</v>
      </c>
      <c r="U50" s="281" t="n">
        <v>-0.02</v>
      </c>
      <c r="V50" s="281" t="n">
        <v>0.01</v>
      </c>
      <c r="W50" s="281" t="s">
        <v>66</v>
      </c>
      <c r="X50" s="281" t="n">
        <v>-2.2</v>
      </c>
      <c r="Y50" s="282" t="n">
        <v>0.7</v>
      </c>
      <c r="Z50" s="281" t="s">
        <v>66</v>
      </c>
    </row>
    <row r="51" customFormat="false" ht="21" hidden="false" customHeight="true" outlineLevel="0" collapsed="false">
      <c r="A51" s="356" t="n">
        <v>442</v>
      </c>
      <c r="B51" s="413"/>
      <c r="C51" s="414"/>
      <c r="D51" s="409" t="s">
        <v>113</v>
      </c>
      <c r="E51" s="398" t="n">
        <v>103.9</v>
      </c>
      <c r="F51" s="339" t="n">
        <v>-0.2</v>
      </c>
      <c r="G51" s="339" t="n">
        <v>4.9</v>
      </c>
      <c r="H51" s="370" t="n">
        <v>0</v>
      </c>
      <c r="I51" s="370" t="n">
        <v>0.01</v>
      </c>
      <c r="J51" s="343" t="n">
        <v>30</v>
      </c>
      <c r="K51" s="373" t="n">
        <v>7</v>
      </c>
      <c r="M51" s="281" t="s">
        <v>65</v>
      </c>
      <c r="N51" s="334" t="n">
        <v>97.3</v>
      </c>
      <c r="O51" s="334" t="n">
        <v>97.2</v>
      </c>
      <c r="P51" s="335" t="n">
        <v>91.1</v>
      </c>
      <c r="Q51" s="325" t="n">
        <v>0.0999999999999943</v>
      </c>
      <c r="R51" s="282" t="n">
        <v>6.2</v>
      </c>
      <c r="S51" s="281" t="n">
        <v>0.003</v>
      </c>
      <c r="T51" s="343" t="n">
        <v>30</v>
      </c>
      <c r="U51" s="281" t="n">
        <v>0</v>
      </c>
      <c r="V51" s="281" t="n">
        <v>0.02</v>
      </c>
      <c r="W51" s="281" t="s">
        <v>66</v>
      </c>
      <c r="X51" s="281" t="n">
        <v>0.1</v>
      </c>
      <c r="Y51" s="282" t="n">
        <v>6.8</v>
      </c>
      <c r="Z51" s="281" t="s">
        <v>66</v>
      </c>
    </row>
    <row r="52" customFormat="false" ht="21" hidden="false" customHeight="true" outlineLevel="0" collapsed="false">
      <c r="A52" s="356" t="n">
        <v>453</v>
      </c>
      <c r="B52" s="413"/>
      <c r="C52" s="397" t="s">
        <v>114</v>
      </c>
      <c r="D52" s="397"/>
      <c r="E52" s="398" t="n">
        <v>95.7</v>
      </c>
      <c r="F52" s="339" t="n">
        <v>0</v>
      </c>
      <c r="G52" s="339" t="n">
        <v>0.4</v>
      </c>
      <c r="H52" s="370" t="n">
        <v>0</v>
      </c>
      <c r="I52" s="370" t="n">
        <v>0</v>
      </c>
      <c r="J52" s="343" t="n">
        <v>51</v>
      </c>
      <c r="K52" s="373" t="n">
        <v>6</v>
      </c>
      <c r="M52" s="281" t="s">
        <v>65</v>
      </c>
      <c r="N52" s="334" t="n">
        <v>98.1</v>
      </c>
      <c r="O52" s="334" t="n">
        <v>98.1</v>
      </c>
      <c r="P52" s="335" t="n">
        <v>97.8</v>
      </c>
      <c r="Q52" s="325" t="n">
        <v>0</v>
      </c>
      <c r="R52" s="282" t="n">
        <v>0.299999999999997</v>
      </c>
      <c r="S52" s="281" t="n">
        <v>0.0051</v>
      </c>
      <c r="T52" s="343" t="n">
        <v>51</v>
      </c>
      <c r="U52" s="281" t="n">
        <v>0</v>
      </c>
      <c r="V52" s="281" t="n">
        <v>0</v>
      </c>
      <c r="W52" s="281" t="s">
        <v>65</v>
      </c>
      <c r="X52" s="281" t="n">
        <v>0</v>
      </c>
      <c r="Y52" s="282" t="n">
        <v>0.3</v>
      </c>
      <c r="Z52" s="281" t="s">
        <v>66</v>
      </c>
    </row>
    <row r="53" customFormat="false" ht="21" hidden="false" customHeight="true" outlineLevel="0" collapsed="false">
      <c r="A53" s="356" t="n">
        <v>460</v>
      </c>
      <c r="B53" s="413"/>
      <c r="C53" s="397" t="s">
        <v>115</v>
      </c>
      <c r="D53" s="397"/>
      <c r="E53" s="398" t="n">
        <v>87.8</v>
      </c>
      <c r="F53" s="339" t="n">
        <v>4.4</v>
      </c>
      <c r="G53" s="339" t="n">
        <v>-3.8</v>
      </c>
      <c r="H53" s="370" t="n">
        <v>0.01</v>
      </c>
      <c r="I53" s="370" t="n">
        <v>-0.01</v>
      </c>
      <c r="J53" s="343" t="n">
        <v>29</v>
      </c>
      <c r="K53" s="373" t="n">
        <v>7</v>
      </c>
      <c r="M53" s="281" t="s">
        <v>65</v>
      </c>
      <c r="N53" s="334" t="n">
        <v>94</v>
      </c>
      <c r="O53" s="334" t="n">
        <v>93.5</v>
      </c>
      <c r="P53" s="335" t="n">
        <v>94.4</v>
      </c>
      <c r="Q53" s="325" t="n">
        <v>0.5</v>
      </c>
      <c r="R53" s="282" t="n">
        <v>-0.400000000000006</v>
      </c>
      <c r="S53" s="281" t="n">
        <v>0.0029</v>
      </c>
      <c r="T53" s="343" t="n">
        <v>29</v>
      </c>
      <c r="U53" s="281" t="n">
        <v>0</v>
      </c>
      <c r="V53" s="281" t="n">
        <v>0</v>
      </c>
      <c r="W53" s="281" t="s">
        <v>66</v>
      </c>
      <c r="X53" s="281" t="n">
        <v>0.5</v>
      </c>
      <c r="Y53" s="282" t="n">
        <v>-0.4</v>
      </c>
      <c r="Z53" s="281" t="s">
        <v>66</v>
      </c>
    </row>
    <row r="54" customFormat="false" ht="21" hidden="false" customHeight="true" outlineLevel="0" collapsed="false">
      <c r="A54" s="356" t="n">
        <v>468</v>
      </c>
      <c r="B54" s="413"/>
      <c r="C54" s="393" t="s">
        <v>116</v>
      </c>
      <c r="D54" s="393"/>
      <c r="E54" s="399" t="n">
        <v>104.2</v>
      </c>
      <c r="F54" s="377" t="n">
        <v>0</v>
      </c>
      <c r="G54" s="377" t="n">
        <v>1.5</v>
      </c>
      <c r="H54" s="378" t="n">
        <v>0</v>
      </c>
      <c r="I54" s="378" t="n">
        <v>0</v>
      </c>
      <c r="J54" s="379" t="n">
        <v>19</v>
      </c>
      <c r="K54" s="380" t="n">
        <v>4</v>
      </c>
      <c r="M54" s="281" t="s">
        <v>65</v>
      </c>
      <c r="N54" s="334" t="n">
        <v>106.2</v>
      </c>
      <c r="O54" s="334" t="n">
        <v>106.2</v>
      </c>
      <c r="P54" s="335" t="n">
        <v>102.8</v>
      </c>
      <c r="Q54" s="325" t="n">
        <v>0</v>
      </c>
      <c r="R54" s="282" t="n">
        <v>3.40000000000001</v>
      </c>
      <c r="S54" s="281" t="n">
        <v>0.0019</v>
      </c>
      <c r="T54" s="343" t="n">
        <v>19</v>
      </c>
      <c r="U54" s="281" t="n">
        <v>0</v>
      </c>
      <c r="V54" s="281" t="n">
        <v>0.01</v>
      </c>
      <c r="W54" s="281" t="s">
        <v>66</v>
      </c>
      <c r="X54" s="281" t="n">
        <v>0</v>
      </c>
      <c r="Y54" s="282" t="n">
        <v>3.3</v>
      </c>
      <c r="Z54" s="281" t="s">
        <v>66</v>
      </c>
    </row>
    <row r="55" customFormat="false" ht="21" hidden="false" customHeight="true" outlineLevel="0" collapsed="false">
      <c r="A55" s="356" t="n">
        <v>473</v>
      </c>
      <c r="B55" s="381" t="s">
        <v>117</v>
      </c>
      <c r="C55" s="381"/>
      <c r="D55" s="381"/>
      <c r="E55" s="394" t="n">
        <v>99.7</v>
      </c>
      <c r="F55" s="383" t="n">
        <v>0.6</v>
      </c>
      <c r="G55" s="383" t="n">
        <v>0.5</v>
      </c>
      <c r="H55" s="384" t="n">
        <v>0.03</v>
      </c>
      <c r="I55" s="384" t="n">
        <v>0.02</v>
      </c>
      <c r="J55" s="385" t="n">
        <v>412</v>
      </c>
      <c r="K55" s="386" t="n">
        <v>27</v>
      </c>
      <c r="M55" s="281" t="s">
        <v>65</v>
      </c>
      <c r="N55" s="334" t="n">
        <v>98.8</v>
      </c>
      <c r="O55" s="334" t="n">
        <v>98.9</v>
      </c>
      <c r="P55" s="335" t="n">
        <v>100.4</v>
      </c>
      <c r="Q55" s="325" t="n">
        <v>-0.100000000000009</v>
      </c>
      <c r="R55" s="282" t="n">
        <v>-1.60000000000001</v>
      </c>
      <c r="S55" s="281" t="n">
        <v>0.0412</v>
      </c>
      <c r="T55" s="343" t="n">
        <v>412</v>
      </c>
      <c r="U55" s="281" t="n">
        <v>0</v>
      </c>
      <c r="V55" s="281" t="n">
        <v>-0.07</v>
      </c>
      <c r="W55" s="281" t="s">
        <v>66</v>
      </c>
      <c r="X55" s="281" t="n">
        <v>-0.1</v>
      </c>
      <c r="Y55" s="282" t="n">
        <v>-1.6</v>
      </c>
      <c r="Z55" s="281" t="s">
        <v>66</v>
      </c>
    </row>
    <row r="56" customFormat="false" ht="21" hidden="false" customHeight="true" outlineLevel="0" collapsed="false">
      <c r="A56" s="356" t="n">
        <v>474</v>
      </c>
      <c r="B56" s="413"/>
      <c r="C56" s="415" t="s">
        <v>118</v>
      </c>
      <c r="D56" s="415"/>
      <c r="E56" s="364" t="n">
        <v>95.4</v>
      </c>
      <c r="F56" s="330" t="n">
        <v>0</v>
      </c>
      <c r="G56" s="330" t="n">
        <v>0.2</v>
      </c>
      <c r="H56" s="365" t="n">
        <v>0</v>
      </c>
      <c r="I56" s="365" t="n">
        <v>0</v>
      </c>
      <c r="J56" s="366" t="n">
        <v>138</v>
      </c>
      <c r="K56" s="396" t="n">
        <v>12</v>
      </c>
      <c r="M56" s="281" t="s">
        <v>65</v>
      </c>
      <c r="N56" s="334" t="n">
        <v>96.1</v>
      </c>
      <c r="O56" s="334" t="n">
        <v>96</v>
      </c>
      <c r="P56" s="335" t="n">
        <v>99.3</v>
      </c>
      <c r="Q56" s="325" t="n">
        <v>0.0999999999999943</v>
      </c>
      <c r="R56" s="282" t="n">
        <v>-3.2</v>
      </c>
      <c r="S56" s="281" t="n">
        <v>0.0138</v>
      </c>
      <c r="T56" s="343" t="n">
        <v>138</v>
      </c>
      <c r="U56" s="281" t="n">
        <v>0</v>
      </c>
      <c r="V56" s="281" t="n">
        <v>-0.04</v>
      </c>
      <c r="W56" s="281" t="s">
        <v>66</v>
      </c>
      <c r="X56" s="281" t="n">
        <v>0.1</v>
      </c>
      <c r="Y56" s="282" t="n">
        <v>-3.2</v>
      </c>
      <c r="Z56" s="281" t="s">
        <v>66</v>
      </c>
    </row>
    <row r="57" customFormat="false" ht="21" hidden="false" customHeight="true" outlineLevel="0" collapsed="false">
      <c r="A57" s="356" t="n">
        <v>487</v>
      </c>
      <c r="B57" s="413"/>
      <c r="C57" s="397" t="s">
        <v>119</v>
      </c>
      <c r="D57" s="397"/>
      <c r="E57" s="398" t="n">
        <v>103.3</v>
      </c>
      <c r="F57" s="339" t="n">
        <v>3.5</v>
      </c>
      <c r="G57" s="339" t="n">
        <v>-0.5</v>
      </c>
      <c r="H57" s="370" t="n">
        <v>0.02</v>
      </c>
      <c r="I57" s="370" t="n">
        <v>0</v>
      </c>
      <c r="J57" s="343" t="n">
        <v>74</v>
      </c>
      <c r="K57" s="373" t="n">
        <v>10</v>
      </c>
      <c r="M57" s="281" t="s">
        <v>65</v>
      </c>
      <c r="N57" s="334" t="n">
        <v>100</v>
      </c>
      <c r="O57" s="334" t="n">
        <v>102.4</v>
      </c>
      <c r="P57" s="335" t="n">
        <v>103.1</v>
      </c>
      <c r="Q57" s="325" t="n">
        <v>-2.40000000000001</v>
      </c>
      <c r="R57" s="282" t="n">
        <v>-3.09999999999999</v>
      </c>
      <c r="S57" s="281" t="n">
        <v>0.0074</v>
      </c>
      <c r="T57" s="343" t="n">
        <v>74</v>
      </c>
      <c r="U57" s="281" t="n">
        <v>-0.02</v>
      </c>
      <c r="V57" s="281" t="n">
        <v>-0.02</v>
      </c>
      <c r="W57" s="281" t="s">
        <v>66</v>
      </c>
      <c r="X57" s="281" t="n">
        <v>-2.3</v>
      </c>
      <c r="Y57" s="282" t="n">
        <v>-3</v>
      </c>
      <c r="Z57" s="281" t="s">
        <v>66</v>
      </c>
    </row>
    <row r="58" customFormat="false" ht="21" hidden="false" customHeight="true" outlineLevel="0" collapsed="false">
      <c r="A58" s="356" t="n">
        <v>498</v>
      </c>
      <c r="B58" s="413"/>
      <c r="C58" s="393" t="s">
        <v>120</v>
      </c>
      <c r="D58" s="393"/>
      <c r="E58" s="399" t="n">
        <v>101.4</v>
      </c>
      <c r="F58" s="377" t="n">
        <v>0</v>
      </c>
      <c r="G58" s="377" t="n">
        <v>1</v>
      </c>
      <c r="H58" s="378" t="n">
        <v>0</v>
      </c>
      <c r="I58" s="378" t="n">
        <v>0.02</v>
      </c>
      <c r="J58" s="379" t="n">
        <v>200</v>
      </c>
      <c r="K58" s="380" t="n">
        <v>5</v>
      </c>
      <c r="M58" s="281" t="s">
        <v>65</v>
      </c>
      <c r="N58" s="334" t="n">
        <v>100.4</v>
      </c>
      <c r="O58" s="334" t="n">
        <v>99.6</v>
      </c>
      <c r="P58" s="335" t="n">
        <v>100.2</v>
      </c>
      <c r="Q58" s="325" t="n">
        <v>0.800000000000011</v>
      </c>
      <c r="R58" s="282" t="n">
        <v>0.200000000000003</v>
      </c>
      <c r="S58" s="281" t="n">
        <v>0.02</v>
      </c>
      <c r="T58" s="343" t="n">
        <v>200</v>
      </c>
      <c r="U58" s="281" t="n">
        <v>0.02</v>
      </c>
      <c r="V58" s="281" t="n">
        <v>0</v>
      </c>
      <c r="W58" s="281" t="s">
        <v>66</v>
      </c>
      <c r="X58" s="281" t="n">
        <v>0.8</v>
      </c>
      <c r="Y58" s="282" t="n">
        <v>0.2</v>
      </c>
      <c r="Z58" s="281" t="s">
        <v>66</v>
      </c>
    </row>
    <row r="59" customFormat="false" ht="21" hidden="false" customHeight="true" outlineLevel="0" collapsed="false">
      <c r="A59" s="356" t="n">
        <v>504</v>
      </c>
      <c r="B59" s="381" t="s">
        <v>121</v>
      </c>
      <c r="C59" s="381"/>
      <c r="D59" s="381"/>
      <c r="E59" s="394" t="n">
        <v>106.6</v>
      </c>
      <c r="F59" s="383" t="n">
        <v>-2.1</v>
      </c>
      <c r="G59" s="383" t="n">
        <v>2.5</v>
      </c>
      <c r="H59" s="384" t="n">
        <v>-0.29</v>
      </c>
      <c r="I59" s="384" t="n">
        <v>0.35</v>
      </c>
      <c r="J59" s="385" t="n">
        <v>1346</v>
      </c>
      <c r="K59" s="386" t="n">
        <v>44</v>
      </c>
      <c r="M59" s="281" t="s">
        <v>65</v>
      </c>
      <c r="N59" s="334" t="n">
        <v>102.4</v>
      </c>
      <c r="O59" s="334" t="n">
        <v>102.4</v>
      </c>
      <c r="P59" s="335" t="n">
        <v>102</v>
      </c>
      <c r="Q59" s="325" t="n">
        <v>0</v>
      </c>
      <c r="R59" s="282" t="n">
        <v>0.400000000000006</v>
      </c>
      <c r="S59" s="281" t="n">
        <v>0.1346</v>
      </c>
      <c r="T59" s="343" t="n">
        <v>1346</v>
      </c>
      <c r="U59" s="281" t="n">
        <v>0</v>
      </c>
      <c r="V59" s="281" t="n">
        <v>0.05</v>
      </c>
      <c r="W59" s="281" t="s">
        <v>66</v>
      </c>
      <c r="X59" s="281" t="n">
        <v>0</v>
      </c>
      <c r="Y59" s="282" t="n">
        <v>0.4</v>
      </c>
      <c r="Z59" s="281" t="s">
        <v>66</v>
      </c>
    </row>
    <row r="60" customFormat="false" ht="21" hidden="false" customHeight="true" outlineLevel="0" collapsed="false">
      <c r="A60" s="356" t="n">
        <v>505</v>
      </c>
      <c r="B60" s="413"/>
      <c r="C60" s="395" t="s">
        <v>122</v>
      </c>
      <c r="D60" s="395"/>
      <c r="E60" s="364" t="n">
        <v>104.4</v>
      </c>
      <c r="F60" s="330" t="n">
        <v>-9</v>
      </c>
      <c r="G60" s="330" t="n">
        <v>4.8</v>
      </c>
      <c r="H60" s="365" t="n">
        <v>-0.24</v>
      </c>
      <c r="I60" s="365" t="n">
        <v>0.12</v>
      </c>
      <c r="J60" s="366" t="n">
        <v>244</v>
      </c>
      <c r="K60" s="396" t="n">
        <v>14</v>
      </c>
      <c r="M60" s="281" t="s">
        <v>65</v>
      </c>
      <c r="N60" s="334" t="n">
        <v>99.4</v>
      </c>
      <c r="O60" s="334" t="n">
        <v>98.6</v>
      </c>
      <c r="P60" s="335" t="n">
        <v>100.6</v>
      </c>
      <c r="Q60" s="325" t="n">
        <v>0.800000000000011</v>
      </c>
      <c r="R60" s="282" t="n">
        <v>-1.19999999999999</v>
      </c>
      <c r="S60" s="281" t="n">
        <v>0.0244</v>
      </c>
      <c r="T60" s="343" t="n">
        <v>244</v>
      </c>
      <c r="U60" s="281" t="n">
        <v>0.02</v>
      </c>
      <c r="V60" s="281" t="n">
        <v>-0.03</v>
      </c>
      <c r="W60" s="281" t="s">
        <v>66</v>
      </c>
      <c r="X60" s="281" t="n">
        <v>0.8</v>
      </c>
      <c r="Y60" s="282" t="n">
        <v>-1.2</v>
      </c>
      <c r="Z60" s="281" t="s">
        <v>66</v>
      </c>
    </row>
    <row r="61" customFormat="false" ht="21" hidden="false" customHeight="true" outlineLevel="0" collapsed="false">
      <c r="A61" s="356" t="n">
        <v>523</v>
      </c>
      <c r="B61" s="413"/>
      <c r="C61" s="397" t="s">
        <v>123</v>
      </c>
      <c r="D61" s="397"/>
      <c r="E61" s="398" t="n">
        <v>113.6</v>
      </c>
      <c r="F61" s="339" t="n">
        <v>-0.7</v>
      </c>
      <c r="G61" s="339" t="n">
        <v>2.8</v>
      </c>
      <c r="H61" s="370" t="n">
        <v>-0.05</v>
      </c>
      <c r="I61" s="370" t="n">
        <v>0.19</v>
      </c>
      <c r="J61" s="343" t="n">
        <v>611</v>
      </c>
      <c r="K61" s="373" t="n">
        <v>23</v>
      </c>
      <c r="M61" s="281" t="s">
        <v>65</v>
      </c>
      <c r="N61" s="334" t="n">
        <v>106.8</v>
      </c>
      <c r="O61" s="334" t="n">
        <v>107.3</v>
      </c>
      <c r="P61" s="335" t="n">
        <v>104</v>
      </c>
      <c r="Q61" s="325" t="n">
        <v>-0.5</v>
      </c>
      <c r="R61" s="282" t="n">
        <v>2.8</v>
      </c>
      <c r="S61" s="281" t="n">
        <v>0.0611</v>
      </c>
      <c r="T61" s="343" t="n">
        <v>611</v>
      </c>
      <c r="U61" s="281" t="n">
        <v>-0.03</v>
      </c>
      <c r="V61" s="281" t="n">
        <v>0.17</v>
      </c>
      <c r="W61" s="281" t="s">
        <v>66</v>
      </c>
      <c r="X61" s="281" t="n">
        <v>-0.5</v>
      </c>
      <c r="Y61" s="282" t="n">
        <v>2.7</v>
      </c>
      <c r="Z61" s="281" t="s">
        <v>66</v>
      </c>
    </row>
    <row r="62" customFormat="false" ht="21" hidden="false" customHeight="true" outlineLevel="0" collapsed="false">
      <c r="A62" s="356" t="n">
        <v>550</v>
      </c>
      <c r="B62" s="413"/>
      <c r="C62" s="393" t="s">
        <v>124</v>
      </c>
      <c r="D62" s="393"/>
      <c r="E62" s="399" t="n">
        <v>98.9</v>
      </c>
      <c r="F62" s="377" t="n">
        <v>0</v>
      </c>
      <c r="G62" s="377" t="n">
        <v>0.9</v>
      </c>
      <c r="H62" s="378" t="n">
        <v>0</v>
      </c>
      <c r="I62" s="378" t="n">
        <v>0.04</v>
      </c>
      <c r="J62" s="379" t="n">
        <v>491</v>
      </c>
      <c r="K62" s="380" t="n">
        <v>7</v>
      </c>
      <c r="M62" s="281" t="s">
        <v>65</v>
      </c>
      <c r="N62" s="334" t="n">
        <v>98.4</v>
      </c>
      <c r="O62" s="334" t="n">
        <v>98.1</v>
      </c>
      <c r="P62" s="335" t="n">
        <v>100.1</v>
      </c>
      <c r="Q62" s="325" t="n">
        <v>0.300000000000011</v>
      </c>
      <c r="R62" s="282" t="n">
        <v>-1.69999999999999</v>
      </c>
      <c r="S62" s="281" t="n">
        <v>0.0491</v>
      </c>
      <c r="T62" s="343" t="n">
        <v>491</v>
      </c>
      <c r="U62" s="281" t="n">
        <v>0.01</v>
      </c>
      <c r="V62" s="281" t="n">
        <v>-0.08</v>
      </c>
      <c r="W62" s="281" t="s">
        <v>66</v>
      </c>
      <c r="X62" s="281" t="n">
        <v>0.3</v>
      </c>
      <c r="Y62" s="282" t="n">
        <v>-1.7</v>
      </c>
      <c r="Z62" s="281" t="s">
        <v>66</v>
      </c>
    </row>
    <row r="63" customFormat="false" ht="21" hidden="false" customHeight="true" outlineLevel="0" collapsed="false">
      <c r="A63" s="356" t="n">
        <v>558</v>
      </c>
      <c r="B63" s="381" t="s">
        <v>125</v>
      </c>
      <c r="C63" s="381"/>
      <c r="D63" s="381"/>
      <c r="E63" s="394" t="n">
        <v>100.5</v>
      </c>
      <c r="F63" s="383" t="n">
        <v>0</v>
      </c>
      <c r="G63" s="383" t="n">
        <v>3.7</v>
      </c>
      <c r="H63" s="384" t="n">
        <v>0</v>
      </c>
      <c r="I63" s="384" t="n">
        <v>0.14</v>
      </c>
      <c r="J63" s="385" t="n">
        <v>382</v>
      </c>
      <c r="K63" s="386" t="n">
        <v>16</v>
      </c>
      <c r="M63" s="281" t="s">
        <v>65</v>
      </c>
      <c r="N63" s="334" t="n">
        <v>96.8</v>
      </c>
      <c r="O63" s="334" t="n">
        <v>96.8</v>
      </c>
      <c r="P63" s="335" t="n">
        <v>96.9</v>
      </c>
      <c r="Q63" s="325" t="n">
        <v>0</v>
      </c>
      <c r="R63" s="282" t="n">
        <v>-0.100000000000009</v>
      </c>
      <c r="S63" s="281" t="n">
        <v>0.0382</v>
      </c>
      <c r="T63" s="343" t="n">
        <v>382</v>
      </c>
      <c r="U63" s="281" t="n">
        <v>0</v>
      </c>
      <c r="V63" s="281" t="n">
        <v>0</v>
      </c>
      <c r="W63" s="281" t="s">
        <v>66</v>
      </c>
      <c r="X63" s="281" t="n">
        <v>0</v>
      </c>
      <c r="Y63" s="282" t="n">
        <v>-0.1</v>
      </c>
      <c r="Z63" s="281" t="s">
        <v>66</v>
      </c>
    </row>
    <row r="64" customFormat="false" ht="21" hidden="false" customHeight="true" outlineLevel="0" collapsed="false">
      <c r="A64" s="356" t="n">
        <v>559</v>
      </c>
      <c r="B64" s="413"/>
      <c r="C64" s="395" t="s">
        <v>126</v>
      </c>
      <c r="D64" s="395"/>
      <c r="E64" s="364" t="n">
        <v>97.8</v>
      </c>
      <c r="F64" s="330" t="n">
        <v>0</v>
      </c>
      <c r="G64" s="330" t="n">
        <v>2.9</v>
      </c>
      <c r="H64" s="365" t="n">
        <v>0</v>
      </c>
      <c r="I64" s="365" t="n">
        <v>0.07</v>
      </c>
      <c r="J64" s="366" t="n">
        <v>271</v>
      </c>
      <c r="K64" s="396" t="n">
        <v>11</v>
      </c>
      <c r="M64" s="281" t="s">
        <v>65</v>
      </c>
      <c r="N64" s="334" t="n">
        <v>95.1</v>
      </c>
      <c r="O64" s="334" t="n">
        <v>95.1</v>
      </c>
      <c r="P64" s="335" t="n">
        <v>95.1</v>
      </c>
      <c r="Q64" s="325" t="n">
        <v>0</v>
      </c>
      <c r="R64" s="282" t="n">
        <v>0</v>
      </c>
      <c r="S64" s="281" t="n">
        <v>0.0271</v>
      </c>
      <c r="T64" s="343" t="n">
        <v>271</v>
      </c>
      <c r="U64" s="281" t="n">
        <v>0</v>
      </c>
      <c r="V64" s="281" t="n">
        <v>0</v>
      </c>
      <c r="W64" s="281" t="s">
        <v>66</v>
      </c>
      <c r="X64" s="281" t="n">
        <v>0</v>
      </c>
      <c r="Y64" s="282" t="n">
        <v>0</v>
      </c>
      <c r="Z64" s="281" t="s">
        <v>66</v>
      </c>
    </row>
    <row r="65" customFormat="false" ht="21" hidden="false" customHeight="true" outlineLevel="0" collapsed="false">
      <c r="A65" s="356" t="n">
        <v>571</v>
      </c>
      <c r="B65" s="413"/>
      <c r="C65" s="416" t="s">
        <v>127</v>
      </c>
      <c r="D65" s="416"/>
      <c r="E65" s="398" t="n">
        <v>107.4</v>
      </c>
      <c r="F65" s="339" t="n">
        <v>0</v>
      </c>
      <c r="G65" s="339" t="n">
        <v>2</v>
      </c>
      <c r="H65" s="370" t="n">
        <v>0</v>
      </c>
      <c r="I65" s="370" t="n">
        <v>0</v>
      </c>
      <c r="J65" s="343" t="n">
        <v>10</v>
      </c>
      <c r="K65" s="373" t="n">
        <v>2</v>
      </c>
      <c r="M65" s="281" t="s">
        <v>65</v>
      </c>
      <c r="N65" s="334" t="n">
        <v>102.4</v>
      </c>
      <c r="O65" s="334" t="n">
        <v>102.4</v>
      </c>
      <c r="P65" s="335" t="n">
        <v>100.1</v>
      </c>
      <c r="Q65" s="325" t="n">
        <v>0</v>
      </c>
      <c r="R65" s="282" t="n">
        <v>2.30000000000001</v>
      </c>
      <c r="S65" s="281" t="n">
        <v>0.001</v>
      </c>
      <c r="T65" s="343" t="n">
        <v>10</v>
      </c>
      <c r="U65" s="281" t="n">
        <v>0</v>
      </c>
      <c r="V65" s="281" t="n">
        <v>0</v>
      </c>
      <c r="W65" s="281" t="s">
        <v>65</v>
      </c>
      <c r="X65" s="281" t="n">
        <v>0</v>
      </c>
      <c r="Y65" s="282" t="n">
        <v>2.3</v>
      </c>
      <c r="Z65" s="281" t="s">
        <v>66</v>
      </c>
    </row>
    <row r="66" customFormat="false" ht="21" hidden="false" customHeight="true" outlineLevel="0" collapsed="false">
      <c r="A66" s="356" t="n">
        <v>574</v>
      </c>
      <c r="B66" s="413"/>
      <c r="C66" s="393" t="s">
        <v>128</v>
      </c>
      <c r="D66" s="393"/>
      <c r="E66" s="399" t="n">
        <v>107</v>
      </c>
      <c r="F66" s="377" t="n">
        <v>0</v>
      </c>
      <c r="G66" s="377" t="n">
        <v>6.1</v>
      </c>
      <c r="H66" s="378" t="n">
        <v>0</v>
      </c>
      <c r="I66" s="378" t="n">
        <v>0.06</v>
      </c>
      <c r="J66" s="379" t="n">
        <v>101</v>
      </c>
      <c r="K66" s="380" t="n">
        <v>3</v>
      </c>
      <c r="M66" s="281" t="s">
        <v>65</v>
      </c>
      <c r="N66" s="334" t="n">
        <v>100.7</v>
      </c>
      <c r="O66" s="334" t="n">
        <v>100.7</v>
      </c>
      <c r="P66" s="335" t="n">
        <v>101.6</v>
      </c>
      <c r="Q66" s="325" t="n">
        <v>0</v>
      </c>
      <c r="R66" s="282" t="n">
        <v>-0.899999999999992</v>
      </c>
      <c r="S66" s="281" t="n">
        <v>0.0101</v>
      </c>
      <c r="T66" s="343" t="n">
        <v>101</v>
      </c>
      <c r="U66" s="281" t="n">
        <v>0</v>
      </c>
      <c r="V66" s="281" t="n">
        <v>-0.01</v>
      </c>
      <c r="W66" s="281" t="s">
        <v>66</v>
      </c>
      <c r="X66" s="281" t="n">
        <v>0</v>
      </c>
      <c r="Y66" s="282" t="n">
        <v>-0.9</v>
      </c>
      <c r="Z66" s="281" t="s">
        <v>66</v>
      </c>
    </row>
    <row r="67" customFormat="false" ht="21" hidden="false" customHeight="true" outlineLevel="0" collapsed="false">
      <c r="A67" s="356" t="n">
        <v>578</v>
      </c>
      <c r="B67" s="381" t="s">
        <v>129</v>
      </c>
      <c r="C67" s="381"/>
      <c r="D67" s="381"/>
      <c r="E67" s="394" t="n">
        <v>99.8</v>
      </c>
      <c r="F67" s="383" t="n">
        <v>-0.8</v>
      </c>
      <c r="G67" s="383" t="n">
        <v>5.1</v>
      </c>
      <c r="H67" s="384" t="n">
        <v>-0.08</v>
      </c>
      <c r="I67" s="384" t="n">
        <v>0.47</v>
      </c>
      <c r="J67" s="385" t="n">
        <v>986</v>
      </c>
      <c r="K67" s="386" t="n">
        <v>82</v>
      </c>
      <c r="M67" s="281" t="s">
        <v>65</v>
      </c>
      <c r="N67" s="334" t="n">
        <v>97</v>
      </c>
      <c r="O67" s="334" t="n">
        <v>97.7</v>
      </c>
      <c r="P67" s="335" t="n">
        <v>97.7</v>
      </c>
      <c r="Q67" s="325" t="n">
        <v>-0.700000000000003</v>
      </c>
      <c r="R67" s="282" t="n">
        <v>-0.700000000000003</v>
      </c>
      <c r="S67" s="281" t="n">
        <v>0.0986</v>
      </c>
      <c r="T67" s="343" t="n">
        <v>986</v>
      </c>
      <c r="U67" s="281" t="n">
        <v>-0.07</v>
      </c>
      <c r="V67" s="281" t="n">
        <v>-0.07</v>
      </c>
      <c r="W67" s="281" t="s">
        <v>66</v>
      </c>
      <c r="X67" s="281" t="n">
        <v>-0.7</v>
      </c>
      <c r="Y67" s="282" t="n">
        <v>-0.7</v>
      </c>
      <c r="Z67" s="281" t="s">
        <v>66</v>
      </c>
    </row>
    <row r="68" customFormat="false" ht="21" hidden="false" customHeight="true" outlineLevel="0" collapsed="false">
      <c r="A68" s="356" t="n">
        <v>579</v>
      </c>
      <c r="B68" s="413"/>
      <c r="C68" s="395" t="s">
        <v>130</v>
      </c>
      <c r="D68" s="395"/>
      <c r="E68" s="364" t="n">
        <v>79.1</v>
      </c>
      <c r="F68" s="330" t="n">
        <v>4.2</v>
      </c>
      <c r="G68" s="330" t="n">
        <v>12.5</v>
      </c>
      <c r="H68" s="365" t="n">
        <v>0.04</v>
      </c>
      <c r="I68" s="365" t="n">
        <v>0.12</v>
      </c>
      <c r="J68" s="366" t="n">
        <v>134</v>
      </c>
      <c r="K68" s="396" t="n">
        <v>11</v>
      </c>
      <c r="M68" s="281" t="s">
        <v>65</v>
      </c>
      <c r="N68" s="334" t="n">
        <v>74.1</v>
      </c>
      <c r="O68" s="334" t="n">
        <v>78.3</v>
      </c>
      <c r="P68" s="335" t="n">
        <v>73.7</v>
      </c>
      <c r="Q68" s="325" t="n">
        <v>-4.2</v>
      </c>
      <c r="R68" s="282" t="n">
        <v>0.399999999999992</v>
      </c>
      <c r="S68" s="281" t="n">
        <v>0.0134</v>
      </c>
      <c r="T68" s="343" t="n">
        <v>134</v>
      </c>
      <c r="U68" s="281" t="n">
        <v>-0.06</v>
      </c>
      <c r="V68" s="281" t="n">
        <v>0.01</v>
      </c>
      <c r="W68" s="281" t="s">
        <v>66</v>
      </c>
      <c r="X68" s="281" t="n">
        <v>-5.4</v>
      </c>
      <c r="Y68" s="282" t="n">
        <v>0.5</v>
      </c>
      <c r="Z68" s="281" t="s">
        <v>66</v>
      </c>
    </row>
    <row r="69" customFormat="false" ht="21" hidden="false" customHeight="true" outlineLevel="0" collapsed="false">
      <c r="A69" s="356" t="n">
        <v>591</v>
      </c>
      <c r="B69" s="413"/>
      <c r="C69" s="397" t="s">
        <v>131</v>
      </c>
      <c r="D69" s="397"/>
      <c r="E69" s="398" t="n">
        <v>102.7</v>
      </c>
      <c r="F69" s="339" t="n">
        <v>0</v>
      </c>
      <c r="G69" s="339" t="n">
        <v>5.2</v>
      </c>
      <c r="H69" s="370" t="n">
        <v>0</v>
      </c>
      <c r="I69" s="370" t="n">
        <v>0.09</v>
      </c>
      <c r="J69" s="343" t="n">
        <v>180</v>
      </c>
      <c r="K69" s="373" t="n">
        <v>32</v>
      </c>
      <c r="M69" s="281" t="s">
        <v>65</v>
      </c>
      <c r="N69" s="334" t="n">
        <v>105.1</v>
      </c>
      <c r="O69" s="334" t="n">
        <v>105.4</v>
      </c>
      <c r="P69" s="335" t="n">
        <v>107.7</v>
      </c>
      <c r="Q69" s="325" t="n">
        <v>-0.300000000000011</v>
      </c>
      <c r="R69" s="282" t="n">
        <v>-2.60000000000001</v>
      </c>
      <c r="S69" s="281" t="n">
        <v>0.018</v>
      </c>
      <c r="T69" s="343" t="n">
        <v>180</v>
      </c>
      <c r="U69" s="281" t="n">
        <v>-0.01</v>
      </c>
      <c r="V69" s="281" t="n">
        <v>-0.05</v>
      </c>
      <c r="W69" s="281" t="s">
        <v>66</v>
      </c>
      <c r="X69" s="281" t="n">
        <v>-0.3</v>
      </c>
      <c r="Y69" s="282" t="n">
        <v>-2.4</v>
      </c>
      <c r="Z69" s="281" t="s">
        <v>66</v>
      </c>
    </row>
    <row r="70" customFormat="false" ht="21" hidden="false" customHeight="true" outlineLevel="0" collapsed="false">
      <c r="A70" s="356" t="n">
        <v>629</v>
      </c>
      <c r="B70" s="413"/>
      <c r="C70" s="397" t="s">
        <v>132</v>
      </c>
      <c r="D70" s="397"/>
      <c r="E70" s="398" t="n">
        <v>104.2</v>
      </c>
      <c r="F70" s="339" t="n">
        <v>-0.1</v>
      </c>
      <c r="G70" s="339" t="n">
        <v>3.1</v>
      </c>
      <c r="H70" s="370" t="n">
        <v>0</v>
      </c>
      <c r="I70" s="370" t="n">
        <v>0.04</v>
      </c>
      <c r="J70" s="343" t="n">
        <v>143</v>
      </c>
      <c r="K70" s="373" t="n">
        <v>7</v>
      </c>
      <c r="M70" s="281" t="s">
        <v>65</v>
      </c>
      <c r="N70" s="334" t="n">
        <v>100.8</v>
      </c>
      <c r="O70" s="334" t="n">
        <v>100.7</v>
      </c>
      <c r="P70" s="335" t="n">
        <v>100.3</v>
      </c>
      <c r="Q70" s="325" t="n">
        <v>0.0999999999999943</v>
      </c>
      <c r="R70" s="282" t="n">
        <v>0.5</v>
      </c>
      <c r="S70" s="281" t="n">
        <v>0.0143</v>
      </c>
      <c r="T70" s="343" t="n">
        <v>143</v>
      </c>
      <c r="U70" s="281" t="n">
        <v>0</v>
      </c>
      <c r="V70" s="281" t="n">
        <v>0.01</v>
      </c>
      <c r="W70" s="281" t="s">
        <v>66</v>
      </c>
      <c r="X70" s="281" t="n">
        <v>0.1</v>
      </c>
      <c r="Y70" s="282" t="n">
        <v>0.5</v>
      </c>
      <c r="Z70" s="281" t="s">
        <v>66</v>
      </c>
    </row>
    <row r="71" customFormat="false" ht="21" hidden="false" customHeight="true" outlineLevel="0" collapsed="false">
      <c r="A71" s="356" t="n">
        <v>641</v>
      </c>
      <c r="B71" s="413"/>
      <c r="C71" s="393" t="s">
        <v>133</v>
      </c>
      <c r="D71" s="393"/>
      <c r="E71" s="399" t="n">
        <v>102.9</v>
      </c>
      <c r="F71" s="377" t="n">
        <v>-2.2</v>
      </c>
      <c r="G71" s="377" t="n">
        <v>4.2</v>
      </c>
      <c r="H71" s="378" t="n">
        <v>-0.12</v>
      </c>
      <c r="I71" s="378" t="n">
        <v>0.22</v>
      </c>
      <c r="J71" s="379" t="n">
        <v>529</v>
      </c>
      <c r="K71" s="380" t="n">
        <v>32</v>
      </c>
      <c r="M71" s="281" t="s">
        <v>65</v>
      </c>
      <c r="N71" s="334" t="n">
        <v>99.1</v>
      </c>
      <c r="O71" s="334" t="n">
        <v>99.2</v>
      </c>
      <c r="P71" s="335" t="n">
        <v>99.8</v>
      </c>
      <c r="Q71" s="325" t="n">
        <v>-0.100000000000009</v>
      </c>
      <c r="R71" s="282" t="n">
        <v>-0.700000000000003</v>
      </c>
      <c r="S71" s="281" t="n">
        <v>0.0529</v>
      </c>
      <c r="T71" s="343" t="n">
        <v>529</v>
      </c>
      <c r="U71" s="281" t="n">
        <v>-0.01</v>
      </c>
      <c r="V71" s="281" t="n">
        <v>-0.04</v>
      </c>
      <c r="W71" s="281" t="s">
        <v>66</v>
      </c>
      <c r="X71" s="281" t="n">
        <v>-0.1</v>
      </c>
      <c r="Y71" s="282" t="n">
        <v>-0.7</v>
      </c>
      <c r="Z71" s="281" t="s">
        <v>66</v>
      </c>
    </row>
    <row r="72" customFormat="false" ht="21" hidden="false" customHeight="true" outlineLevel="0" collapsed="false">
      <c r="A72" s="356" t="n">
        <v>681</v>
      </c>
      <c r="B72" s="381" t="s">
        <v>134</v>
      </c>
      <c r="C72" s="381"/>
      <c r="D72" s="381"/>
      <c r="E72" s="394" t="n">
        <v>108.4</v>
      </c>
      <c r="F72" s="383" t="n">
        <v>0.3</v>
      </c>
      <c r="G72" s="383" t="n">
        <v>4.3</v>
      </c>
      <c r="H72" s="384" t="n">
        <v>0.02</v>
      </c>
      <c r="I72" s="384" t="n">
        <v>0.26</v>
      </c>
      <c r="J72" s="385" t="n">
        <v>577</v>
      </c>
      <c r="K72" s="386" t="n">
        <v>43</v>
      </c>
      <c r="M72" s="281" t="s">
        <v>65</v>
      </c>
      <c r="N72" s="334" t="n">
        <v>103.2</v>
      </c>
      <c r="O72" s="334" t="n">
        <v>103.2</v>
      </c>
      <c r="P72" s="335" t="n">
        <v>103.7</v>
      </c>
      <c r="Q72" s="325" t="n">
        <v>0</v>
      </c>
      <c r="R72" s="282" t="n">
        <v>-0.5</v>
      </c>
      <c r="S72" s="281" t="n">
        <v>0.0577</v>
      </c>
      <c r="T72" s="343" t="n">
        <v>577</v>
      </c>
      <c r="U72" s="281" t="n">
        <v>0</v>
      </c>
      <c r="V72" s="281" t="n">
        <v>-0.03</v>
      </c>
      <c r="W72" s="281" t="s">
        <v>66</v>
      </c>
      <c r="X72" s="281" t="n">
        <v>0</v>
      </c>
      <c r="Y72" s="282" t="n">
        <v>-0.5</v>
      </c>
      <c r="Z72" s="281" t="s">
        <v>66</v>
      </c>
    </row>
    <row r="73" customFormat="false" ht="21" hidden="false" customHeight="true" outlineLevel="0" collapsed="false">
      <c r="A73" s="356" t="n">
        <v>682</v>
      </c>
      <c r="B73" s="417"/>
      <c r="C73" s="409" t="s">
        <v>135</v>
      </c>
      <c r="D73" s="409"/>
      <c r="E73" s="398" t="n">
        <v>100.8</v>
      </c>
      <c r="F73" s="418" t="n">
        <v>0</v>
      </c>
      <c r="G73" s="418" t="n">
        <v>2.3</v>
      </c>
      <c r="H73" s="370" t="n">
        <v>0</v>
      </c>
      <c r="I73" s="370" t="n">
        <v>0.02</v>
      </c>
      <c r="J73" s="343" t="n">
        <v>93</v>
      </c>
      <c r="K73" s="373" t="n">
        <v>6</v>
      </c>
      <c r="M73" s="281" t="s">
        <v>65</v>
      </c>
      <c r="N73" s="334" t="n">
        <v>100</v>
      </c>
      <c r="O73" s="334" t="n">
        <v>100</v>
      </c>
      <c r="P73" s="335" t="n">
        <v>100</v>
      </c>
      <c r="Q73" s="325" t="n">
        <v>0</v>
      </c>
      <c r="R73" s="282" t="n">
        <v>0</v>
      </c>
      <c r="S73" s="281" t="n">
        <v>0.0093</v>
      </c>
      <c r="T73" s="343" t="n">
        <v>93</v>
      </c>
      <c r="U73" s="281" t="n">
        <v>0</v>
      </c>
      <c r="V73" s="281" t="n">
        <v>0</v>
      </c>
      <c r="W73" s="281" t="s">
        <v>66</v>
      </c>
      <c r="X73" s="281" t="n">
        <v>0</v>
      </c>
      <c r="Y73" s="282" t="n">
        <v>0</v>
      </c>
      <c r="Z73" s="281" t="s">
        <v>66</v>
      </c>
    </row>
    <row r="74" customFormat="false" ht="21" hidden="false" customHeight="true" outlineLevel="0" collapsed="false">
      <c r="A74" s="356" t="n">
        <v>689</v>
      </c>
      <c r="B74" s="413"/>
      <c r="C74" s="409" t="s">
        <v>136</v>
      </c>
      <c r="D74" s="409"/>
      <c r="E74" s="398" t="n">
        <v>98.5</v>
      </c>
      <c r="F74" s="418" t="n">
        <v>0.1</v>
      </c>
      <c r="G74" s="418" t="n">
        <v>2</v>
      </c>
      <c r="H74" s="370" t="n">
        <v>0</v>
      </c>
      <c r="I74" s="370" t="n">
        <v>0.03</v>
      </c>
      <c r="J74" s="343" t="n">
        <v>137</v>
      </c>
      <c r="K74" s="373" t="n">
        <v>20</v>
      </c>
      <c r="M74" s="281" t="s">
        <v>65</v>
      </c>
      <c r="N74" s="334" t="n">
        <v>95.7</v>
      </c>
      <c r="O74" s="334" t="n">
        <v>95.6</v>
      </c>
      <c r="P74" s="335" t="n">
        <v>98.5</v>
      </c>
      <c r="Q74" s="325" t="n">
        <v>0.100000000000009</v>
      </c>
      <c r="R74" s="282" t="n">
        <v>-2.8</v>
      </c>
      <c r="S74" s="281" t="n">
        <v>0.0137</v>
      </c>
      <c r="T74" s="343" t="n">
        <v>137</v>
      </c>
      <c r="U74" s="281" t="n">
        <v>0</v>
      </c>
      <c r="V74" s="281" t="n">
        <v>-0.04</v>
      </c>
      <c r="W74" s="281" t="s">
        <v>66</v>
      </c>
      <c r="X74" s="281" t="n">
        <v>0.1</v>
      </c>
      <c r="Y74" s="282" t="n">
        <v>-2.8</v>
      </c>
      <c r="Z74" s="281" t="s">
        <v>66</v>
      </c>
    </row>
    <row r="75" customFormat="false" ht="21" hidden="false" customHeight="true" outlineLevel="0" collapsed="false">
      <c r="A75" s="356" t="n">
        <v>713</v>
      </c>
      <c r="B75" s="413"/>
      <c r="C75" s="419" t="s">
        <v>137</v>
      </c>
      <c r="D75" s="419"/>
      <c r="E75" s="398" t="n">
        <v>120.9</v>
      </c>
      <c r="F75" s="418" t="n">
        <v>1.8</v>
      </c>
      <c r="G75" s="418" t="n">
        <v>9.9</v>
      </c>
      <c r="H75" s="370" t="n">
        <v>0.01</v>
      </c>
      <c r="I75" s="370" t="n">
        <v>0.07</v>
      </c>
      <c r="J75" s="343" t="n">
        <v>62</v>
      </c>
      <c r="K75" s="373" t="n">
        <v>8</v>
      </c>
      <c r="M75" s="281" t="s">
        <v>65</v>
      </c>
      <c r="N75" s="334" t="n">
        <v>102.9</v>
      </c>
      <c r="O75" s="334" t="n">
        <v>103.6</v>
      </c>
      <c r="P75" s="335" t="n">
        <v>101.6</v>
      </c>
      <c r="Q75" s="325" t="n">
        <v>-0.699999999999989</v>
      </c>
      <c r="R75" s="282" t="n">
        <v>1.30000000000001</v>
      </c>
      <c r="S75" s="281" t="n">
        <v>0.0062</v>
      </c>
      <c r="T75" s="343" t="n">
        <v>62</v>
      </c>
      <c r="U75" s="281" t="n">
        <v>0</v>
      </c>
      <c r="V75" s="281" t="n">
        <v>0.01</v>
      </c>
      <c r="W75" s="281" t="s">
        <v>66</v>
      </c>
      <c r="X75" s="281" t="n">
        <v>-0.7</v>
      </c>
      <c r="Y75" s="282" t="n">
        <v>1.3</v>
      </c>
      <c r="Z75" s="281" t="s">
        <v>66</v>
      </c>
    </row>
    <row r="76" customFormat="false" ht="21" hidden="false" customHeight="true" outlineLevel="0" collapsed="false">
      <c r="A76" s="356" t="n">
        <v>725</v>
      </c>
      <c r="B76" s="413"/>
      <c r="C76" s="409" t="s">
        <v>138</v>
      </c>
      <c r="D76" s="409"/>
      <c r="E76" s="398" t="n">
        <v>131.6</v>
      </c>
      <c r="F76" s="418" t="n">
        <v>0</v>
      </c>
      <c r="G76" s="418" t="n">
        <v>4.2</v>
      </c>
      <c r="H76" s="370" t="n">
        <v>0</v>
      </c>
      <c r="I76" s="370" t="n">
        <v>0.03</v>
      </c>
      <c r="J76" s="343" t="n">
        <v>53</v>
      </c>
      <c r="K76" s="373" t="n">
        <v>2</v>
      </c>
      <c r="M76" s="281" t="s">
        <v>65</v>
      </c>
      <c r="N76" s="334" t="n">
        <v>126.2</v>
      </c>
      <c r="O76" s="334" t="n">
        <v>126.2</v>
      </c>
      <c r="P76" s="335" t="n">
        <v>126.2</v>
      </c>
      <c r="Q76" s="325" t="n">
        <v>0</v>
      </c>
      <c r="R76" s="282" t="n">
        <v>0</v>
      </c>
      <c r="S76" s="281" t="n">
        <v>0.0053</v>
      </c>
      <c r="T76" s="343" t="n">
        <v>53</v>
      </c>
      <c r="U76" s="281" t="n">
        <v>0</v>
      </c>
      <c r="V76" s="281" t="n">
        <v>0</v>
      </c>
      <c r="W76" s="281" t="s">
        <v>66</v>
      </c>
      <c r="X76" s="281" t="n">
        <v>0</v>
      </c>
      <c r="Y76" s="282" t="n">
        <v>0</v>
      </c>
      <c r="Z76" s="281" t="s">
        <v>66</v>
      </c>
    </row>
    <row r="77" customFormat="false" ht="21" hidden="false" customHeight="true" outlineLevel="0" collapsed="false">
      <c r="A77" s="356" t="n">
        <v>728</v>
      </c>
      <c r="B77" s="420"/>
      <c r="C77" s="421" t="s">
        <v>139</v>
      </c>
      <c r="D77" s="421"/>
      <c r="E77" s="422" t="n">
        <v>108.6</v>
      </c>
      <c r="F77" s="423" t="n">
        <v>0.1</v>
      </c>
      <c r="G77" s="423" t="n">
        <v>4.8</v>
      </c>
      <c r="H77" s="424" t="n">
        <v>0</v>
      </c>
      <c r="I77" s="424" t="n">
        <v>0.11</v>
      </c>
      <c r="J77" s="425" t="n">
        <v>232</v>
      </c>
      <c r="K77" s="426" t="n">
        <v>7</v>
      </c>
      <c r="M77" s="281" t="s">
        <v>65</v>
      </c>
      <c r="N77" s="334" t="n">
        <v>103.7</v>
      </c>
      <c r="O77" s="334" t="n">
        <v>103.7</v>
      </c>
      <c r="P77" s="335" t="n">
        <v>103.7</v>
      </c>
      <c r="Q77" s="325" t="n">
        <v>0</v>
      </c>
      <c r="R77" s="282" t="n">
        <v>0</v>
      </c>
      <c r="S77" s="281" t="n">
        <v>0.0232</v>
      </c>
      <c r="T77" s="343" t="n">
        <v>232</v>
      </c>
      <c r="U77" s="281" t="n">
        <v>0</v>
      </c>
      <c r="V77" s="281" t="n">
        <v>0</v>
      </c>
      <c r="W77" s="281" t="s">
        <v>66</v>
      </c>
      <c r="X77" s="281" t="n">
        <v>0</v>
      </c>
      <c r="Y77" s="282" t="n">
        <v>0</v>
      </c>
      <c r="Z77" s="281" t="s">
        <v>66</v>
      </c>
    </row>
    <row r="78" customFormat="false" ht="21" hidden="false" customHeight="true" outlineLevel="0" collapsed="false">
      <c r="A78" s="356"/>
      <c r="B78" s="427"/>
      <c r="C78" s="428"/>
      <c r="D78" s="429"/>
      <c r="E78" s="364"/>
      <c r="F78" s="430"/>
      <c r="G78" s="430"/>
      <c r="H78" s="365"/>
      <c r="I78" s="365"/>
      <c r="J78" s="366"/>
      <c r="K78" s="396"/>
      <c r="M78" s="281" t="s">
        <v>65</v>
      </c>
      <c r="N78" s="334"/>
      <c r="O78" s="334"/>
      <c r="P78" s="335"/>
      <c r="Q78" s="325" t="n">
        <v>0</v>
      </c>
      <c r="R78" s="282" t="n">
        <v>0</v>
      </c>
      <c r="S78" s="281" t="n">
        <v>0</v>
      </c>
      <c r="T78" s="343"/>
      <c r="U78" s="281" t="n">
        <v>0</v>
      </c>
      <c r="V78" s="281" t="n">
        <v>0</v>
      </c>
      <c r="W78" s="281" t="s">
        <v>66</v>
      </c>
      <c r="X78" s="281" t="e">
        <f aca="false"/>
        <v>#DIV/0!</v>
      </c>
      <c r="Y78" s="282" t="e">
        <f aca="false"/>
        <v>#DIV/0!</v>
      </c>
      <c r="Z78" s="281" t="e">
        <f aca="false"/>
        <v>#DIV/0!</v>
      </c>
    </row>
    <row r="79" customFormat="false" ht="21" hidden="false" customHeight="true" outlineLevel="0" collapsed="false">
      <c r="A79" s="356"/>
      <c r="B79" s="431" t="s">
        <v>140</v>
      </c>
      <c r="C79" s="431"/>
      <c r="D79" s="431"/>
      <c r="E79" s="398"/>
      <c r="F79" s="418"/>
      <c r="G79" s="418"/>
      <c r="H79" s="370"/>
      <c r="I79" s="370"/>
      <c r="J79" s="343"/>
      <c r="K79" s="373"/>
      <c r="M79" s="281" t="s">
        <v>65</v>
      </c>
      <c r="N79" s="334"/>
      <c r="O79" s="334"/>
      <c r="P79" s="335"/>
      <c r="Q79" s="325" t="n">
        <v>0</v>
      </c>
      <c r="R79" s="282" t="n">
        <v>0</v>
      </c>
      <c r="S79" s="281" t="n">
        <v>0</v>
      </c>
      <c r="T79" s="343"/>
      <c r="U79" s="281" t="n">
        <v>0</v>
      </c>
      <c r="V79" s="281" t="n">
        <v>0</v>
      </c>
      <c r="W79" s="281" t="s">
        <v>66</v>
      </c>
      <c r="X79" s="281" t="e">
        <f aca="false"/>
        <v>#DIV/0!</v>
      </c>
      <c r="Y79" s="282" t="e">
        <f aca="false"/>
        <v>#DIV/0!</v>
      </c>
      <c r="Z79" s="281" t="e">
        <f aca="false"/>
        <v>#DIV/0!</v>
      </c>
    </row>
    <row r="80" customFormat="false" ht="21" hidden="false" customHeight="true" outlineLevel="0" collapsed="false">
      <c r="A80" s="356" t="n">
        <v>746</v>
      </c>
      <c r="B80" s="432" t="s">
        <v>141</v>
      </c>
      <c r="C80" s="432"/>
      <c r="D80" s="432"/>
      <c r="E80" s="433" t="n">
        <v>118.9</v>
      </c>
      <c r="F80" s="418" t="n">
        <v>-0.8</v>
      </c>
      <c r="G80" s="418" t="n">
        <v>4.7</v>
      </c>
      <c r="H80" s="370" t="n">
        <v>-0.08</v>
      </c>
      <c r="I80" s="370" t="n">
        <v>0.44</v>
      </c>
      <c r="J80" s="343" t="n">
        <v>830</v>
      </c>
      <c r="K80" s="373" t="n">
        <v>5</v>
      </c>
      <c r="M80" s="281" t="s">
        <v>65</v>
      </c>
      <c r="N80" s="334" t="n">
        <v>109.4</v>
      </c>
      <c r="O80" s="334" t="n">
        <v>109.1</v>
      </c>
      <c r="P80" s="335" t="n">
        <v>105.2</v>
      </c>
      <c r="Q80" s="325" t="n">
        <v>0.300000000000011</v>
      </c>
      <c r="R80" s="282" t="n">
        <v>4.2</v>
      </c>
      <c r="S80" s="281" t="n">
        <v>0.083</v>
      </c>
      <c r="T80" s="343" t="n">
        <v>830</v>
      </c>
      <c r="U80" s="281" t="n">
        <v>0.02</v>
      </c>
      <c r="V80" s="281" t="n">
        <v>0.35</v>
      </c>
      <c r="W80" s="281" t="s">
        <v>66</v>
      </c>
      <c r="X80" s="281" t="n">
        <v>0.3</v>
      </c>
      <c r="Y80" s="282" t="n">
        <v>4</v>
      </c>
      <c r="Z80" s="281" t="s">
        <v>66</v>
      </c>
    </row>
    <row r="81" customFormat="false" ht="21" hidden="false" customHeight="true" outlineLevel="0" collapsed="false">
      <c r="A81" s="356" t="n">
        <v>748</v>
      </c>
      <c r="B81" s="432" t="s">
        <v>142</v>
      </c>
      <c r="C81" s="432"/>
      <c r="D81" s="432"/>
      <c r="E81" s="433" t="n">
        <v>101.1</v>
      </c>
      <c r="F81" s="418" t="n">
        <v>0</v>
      </c>
      <c r="G81" s="418" t="n">
        <v>2.9</v>
      </c>
      <c r="H81" s="370" t="n">
        <v>0</v>
      </c>
      <c r="I81" s="370" t="n">
        <v>0.13</v>
      </c>
      <c r="J81" s="343" t="n">
        <v>472</v>
      </c>
      <c r="K81" s="373" t="n">
        <v>30</v>
      </c>
      <c r="M81" s="281" t="s">
        <v>65</v>
      </c>
      <c r="N81" s="334" t="n">
        <v>98</v>
      </c>
      <c r="O81" s="334" t="n">
        <v>98</v>
      </c>
      <c r="P81" s="335" t="n">
        <v>98.2</v>
      </c>
      <c r="Q81" s="325" t="n">
        <v>0</v>
      </c>
      <c r="R81" s="282" t="n">
        <v>-0.200000000000003</v>
      </c>
      <c r="S81" s="281" t="n">
        <v>0.0472</v>
      </c>
      <c r="T81" s="343" t="n">
        <v>472</v>
      </c>
      <c r="U81" s="281" t="n">
        <v>0</v>
      </c>
      <c r="V81" s="281" t="n">
        <v>-0.01</v>
      </c>
      <c r="W81" s="281" t="s">
        <v>66</v>
      </c>
      <c r="X81" s="281" t="n">
        <v>0</v>
      </c>
      <c r="Y81" s="282" t="n">
        <v>-0.2</v>
      </c>
      <c r="Z81" s="281" t="s">
        <v>66</v>
      </c>
    </row>
    <row r="82" customFormat="false" ht="21" hidden="false" customHeight="true" outlineLevel="0" collapsed="false">
      <c r="A82" s="356" t="n">
        <v>749</v>
      </c>
      <c r="B82" s="432" t="s">
        <v>143</v>
      </c>
      <c r="C82" s="432"/>
      <c r="D82" s="432"/>
      <c r="E82" s="433" t="n">
        <v>100.2</v>
      </c>
      <c r="F82" s="418" t="n">
        <v>-2.8</v>
      </c>
      <c r="G82" s="418" t="n">
        <v>4.9</v>
      </c>
      <c r="H82" s="370" t="n">
        <v>-0.32</v>
      </c>
      <c r="I82" s="370" t="n">
        <v>0.53</v>
      </c>
      <c r="J82" s="343" t="n">
        <v>1143</v>
      </c>
      <c r="K82" s="373" t="n">
        <v>82</v>
      </c>
      <c r="M82" s="281" t="s">
        <v>65</v>
      </c>
      <c r="N82" s="334" t="n">
        <v>97.2</v>
      </c>
      <c r="O82" s="334" t="n">
        <v>97.5</v>
      </c>
      <c r="P82" s="335" t="n">
        <v>98</v>
      </c>
      <c r="Q82" s="325" t="n">
        <v>-0.299999999999997</v>
      </c>
      <c r="R82" s="282" t="n">
        <v>-0.799999999999997</v>
      </c>
      <c r="S82" s="281" t="n">
        <v>0.1143</v>
      </c>
      <c r="T82" s="343" t="n">
        <v>1143</v>
      </c>
      <c r="U82" s="281" t="n">
        <v>-0.03</v>
      </c>
      <c r="V82" s="281" t="n">
        <v>-0.09</v>
      </c>
      <c r="W82" s="281" t="s">
        <v>66</v>
      </c>
      <c r="X82" s="281" t="n">
        <v>-0.3</v>
      </c>
      <c r="Y82" s="282" t="n">
        <v>-0.8</v>
      </c>
      <c r="Z82" s="281" t="s">
        <v>66</v>
      </c>
    </row>
    <row r="83" customFormat="false" ht="21" hidden="false" customHeight="true" outlineLevel="0" collapsed="false">
      <c r="A83" s="356" t="n">
        <v>750</v>
      </c>
      <c r="B83" s="434" t="s">
        <v>144</v>
      </c>
      <c r="C83" s="434"/>
      <c r="D83" s="434"/>
      <c r="E83" s="433" t="n">
        <v>99.1</v>
      </c>
      <c r="F83" s="418" t="n">
        <v>0</v>
      </c>
      <c r="G83" s="418" t="n">
        <v>0.8</v>
      </c>
      <c r="H83" s="370" t="n">
        <v>0</v>
      </c>
      <c r="I83" s="370" t="n">
        <v>0.04</v>
      </c>
      <c r="J83" s="435" t="n">
        <v>530</v>
      </c>
      <c r="K83" s="373" t="n">
        <v>7</v>
      </c>
      <c r="M83" s="281" t="s">
        <v>65</v>
      </c>
      <c r="N83" s="334" t="n">
        <v>99.5</v>
      </c>
      <c r="O83" s="334" t="n">
        <v>99.5</v>
      </c>
      <c r="P83" s="335" t="n">
        <v>100</v>
      </c>
      <c r="Q83" s="325" t="n">
        <v>0</v>
      </c>
      <c r="R83" s="282" t="n">
        <v>-0.5</v>
      </c>
      <c r="S83" s="281" t="n">
        <v>0.053</v>
      </c>
      <c r="T83" s="435" t="n">
        <v>530</v>
      </c>
      <c r="U83" s="281" t="n">
        <v>0</v>
      </c>
      <c r="V83" s="281" t="n">
        <v>-0.03</v>
      </c>
      <c r="W83" s="281" t="s">
        <v>66</v>
      </c>
      <c r="X83" s="281" t="n">
        <v>0</v>
      </c>
      <c r="Y83" s="282" t="n">
        <v>-0.5</v>
      </c>
      <c r="Z83" s="281" t="s">
        <v>66</v>
      </c>
    </row>
    <row r="84" customFormat="false" ht="21" hidden="false" customHeight="true" outlineLevel="0" collapsed="false">
      <c r="A84" s="356"/>
      <c r="B84" s="436"/>
      <c r="C84" s="437"/>
      <c r="D84" s="437"/>
      <c r="E84" s="351"/>
      <c r="F84" s="438"/>
      <c r="G84" s="438"/>
      <c r="H84" s="405"/>
      <c r="I84" s="405"/>
      <c r="J84" s="439"/>
      <c r="K84" s="407"/>
      <c r="M84" s="281" t="s">
        <v>65</v>
      </c>
      <c r="P84" s="440"/>
      <c r="Q84" s="325" t="n">
        <v>0</v>
      </c>
      <c r="R84" s="282" t="n">
        <v>0</v>
      </c>
      <c r="S84" s="281" t="n">
        <v>0</v>
      </c>
      <c r="T84" s="439"/>
      <c r="W84" s="281" t="s">
        <v>65</v>
      </c>
    </row>
  </sheetData>
  <mergeCells count="87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0" width="0.12"/>
    <col collapsed="false" customWidth="true" hidden="false" outlineLevel="0" max="2" min="2" style="281" width="4.62"/>
    <col collapsed="false" customWidth="true" hidden="false" outlineLevel="0" max="3" min="3" style="281" width="3.62"/>
    <col collapsed="false" customWidth="true" hidden="false" outlineLevel="0" max="4" min="4" style="281" width="20.49"/>
    <col collapsed="false" customWidth="true" hidden="false" outlineLevel="0" max="10" min="5" style="281" width="8.62"/>
    <col collapsed="false" customWidth="true" hidden="false" outlineLevel="0" max="11" min="11" style="281" width="7.62"/>
    <col collapsed="false" customWidth="false" hidden="true" outlineLevel="0" max="17" min="12" style="281" width="8.99"/>
    <col collapsed="false" customWidth="true" hidden="true" outlineLevel="0" max="18" min="18" style="281" width="6.87"/>
    <col collapsed="false" customWidth="false" hidden="true" outlineLevel="0" max="26" min="19" style="281" width="8.99"/>
    <col collapsed="false" customWidth="false" hidden="false" outlineLevel="0" max="257" min="27" style="281" width="8.99"/>
  </cols>
  <sheetData>
    <row r="1" customFormat="false" ht="16.5" hidden="false" customHeight="true" outlineLevel="0" collapsed="false">
      <c r="B1" s="283" t="s">
        <v>145</v>
      </c>
      <c r="D1" s="284" t="s">
        <v>33</v>
      </c>
      <c r="E1" s="285" t="s">
        <v>40</v>
      </c>
      <c r="F1" s="285"/>
      <c r="G1" s="285"/>
      <c r="H1" s="285"/>
      <c r="I1" s="286" t="s">
        <v>41</v>
      </c>
      <c r="J1" s="286"/>
      <c r="K1" s="286"/>
    </row>
    <row r="2" customFormat="false" ht="16.5" hidden="false" customHeight="true" outlineLevel="0" collapsed="false">
      <c r="A2" s="280" t="s">
        <v>42</v>
      </c>
      <c r="B2" s="287"/>
      <c r="C2" s="287"/>
      <c r="D2" s="287"/>
      <c r="E2" s="288"/>
      <c r="F2" s="288"/>
      <c r="G2" s="288"/>
      <c r="H2" s="288"/>
      <c r="I2" s="288"/>
      <c r="J2" s="288"/>
      <c r="K2" s="288"/>
      <c r="P2" s="441"/>
      <c r="Q2" s="289" t="s">
        <v>146</v>
      </c>
      <c r="R2" s="290"/>
      <c r="S2" s="291"/>
      <c r="U2" s="289" t="s">
        <v>44</v>
      </c>
      <c r="V2" s="442"/>
      <c r="X2" s="289" t="s">
        <v>45</v>
      </c>
      <c r="Y2" s="442"/>
    </row>
    <row r="3" customFormat="false" ht="16.5" hidden="false" customHeight="true" outlineLevel="0" collapsed="false">
      <c r="A3" s="293" t="s">
        <v>26</v>
      </c>
      <c r="B3" s="294" t="s">
        <v>46</v>
      </c>
      <c r="C3" s="294"/>
      <c r="D3" s="294"/>
      <c r="E3" s="295" t="s">
        <v>47</v>
      </c>
      <c r="F3" s="296" t="s">
        <v>48</v>
      </c>
      <c r="G3" s="296"/>
      <c r="H3" s="296" t="s">
        <v>49</v>
      </c>
      <c r="I3" s="296"/>
      <c r="J3" s="297" t="s">
        <v>50</v>
      </c>
      <c r="K3" s="298" t="s">
        <v>51</v>
      </c>
      <c r="N3" s="283" t="s">
        <v>52</v>
      </c>
      <c r="O3" s="283" t="s">
        <v>53</v>
      </c>
      <c r="P3" s="299" t="s">
        <v>54</v>
      </c>
      <c r="Q3" s="300" t="s">
        <v>55</v>
      </c>
      <c r="R3" s="443" t="s">
        <v>56</v>
      </c>
      <c r="S3" s="302" t="s">
        <v>57</v>
      </c>
      <c r="T3" s="303" t="s">
        <v>50</v>
      </c>
      <c r="U3" s="304"/>
      <c r="V3" s="444"/>
      <c r="X3" s="304"/>
      <c r="Y3" s="444"/>
    </row>
    <row r="4" customFormat="false" ht="16.5" hidden="false" customHeight="true" outlineLevel="0" collapsed="false">
      <c r="A4" s="293"/>
      <c r="B4" s="306"/>
      <c r="C4" s="307" t="s">
        <v>58</v>
      </c>
      <c r="D4" s="307"/>
      <c r="E4" s="295"/>
      <c r="F4" s="308" t="s">
        <v>59</v>
      </c>
      <c r="G4" s="309" t="s">
        <v>60</v>
      </c>
      <c r="H4" s="308" t="s">
        <v>59</v>
      </c>
      <c r="I4" s="309" t="s">
        <v>60</v>
      </c>
      <c r="J4" s="297"/>
      <c r="K4" s="298"/>
      <c r="M4" s="445" t="s">
        <v>147</v>
      </c>
      <c r="N4" s="281" t="s">
        <v>61</v>
      </c>
      <c r="O4" s="281" t="s">
        <v>62</v>
      </c>
      <c r="P4" s="281" t="s">
        <v>61</v>
      </c>
      <c r="Q4" s="300"/>
      <c r="R4" s="443"/>
      <c r="S4" s="313"/>
      <c r="T4" s="303"/>
      <c r="U4" s="314" t="s">
        <v>53</v>
      </c>
      <c r="V4" s="446" t="s">
        <v>63</v>
      </c>
      <c r="X4" s="314" t="s">
        <v>53</v>
      </c>
      <c r="Y4" s="446" t="s">
        <v>63</v>
      </c>
    </row>
    <row r="5" customFormat="false" ht="29.25" hidden="false" customHeight="true" outlineLevel="0" collapsed="false">
      <c r="A5" s="316" t="n">
        <v>1</v>
      </c>
      <c r="B5" s="317" t="s">
        <v>64</v>
      </c>
      <c r="C5" s="317"/>
      <c r="D5" s="317"/>
      <c r="E5" s="447" t="n">
        <v>104.7</v>
      </c>
      <c r="F5" s="319" t="n">
        <v>0.1</v>
      </c>
      <c r="G5" s="319" t="n">
        <v>3.3</v>
      </c>
      <c r="H5" s="448" t="n">
        <v>0.1</v>
      </c>
      <c r="I5" s="448" t="n">
        <v>3.31</v>
      </c>
      <c r="J5" s="449" t="n">
        <v>10000</v>
      </c>
      <c r="K5" s="322" t="n">
        <v>588</v>
      </c>
      <c r="M5" s="281" t="s">
        <v>65</v>
      </c>
      <c r="N5" s="281" t="n">
        <v>100.7</v>
      </c>
      <c r="O5" s="281" t="n">
        <v>100.8</v>
      </c>
      <c r="P5" s="450" t="n">
        <v>100.4</v>
      </c>
      <c r="Q5" s="281" t="n">
        <v>-0.0999999999999943</v>
      </c>
      <c r="R5" s="282" t="n">
        <v>0.299999999999997</v>
      </c>
      <c r="S5" s="281" t="n">
        <v>1</v>
      </c>
      <c r="T5" s="451" t="n">
        <v>10000</v>
      </c>
      <c r="U5" s="281" t="n">
        <v>-0.1</v>
      </c>
      <c r="V5" s="281" t="n">
        <v>0.3</v>
      </c>
      <c r="W5" s="281" t="s">
        <v>66</v>
      </c>
      <c r="X5" s="281" t="n">
        <v>-0.1</v>
      </c>
      <c r="Y5" s="281" t="n">
        <v>0.3</v>
      </c>
      <c r="Z5" s="281" t="s">
        <v>66</v>
      </c>
    </row>
    <row r="6" customFormat="false" ht="21" hidden="false" customHeight="true" outlineLevel="0" collapsed="false">
      <c r="A6" s="356" t="n">
        <v>740</v>
      </c>
      <c r="B6" s="328" t="s">
        <v>67</v>
      </c>
      <c r="C6" s="328"/>
      <c r="D6" s="328"/>
      <c r="E6" s="364" t="n">
        <v>104.1</v>
      </c>
      <c r="F6" s="330" t="n">
        <v>-0.2</v>
      </c>
      <c r="G6" s="330" t="n">
        <v>2.9</v>
      </c>
      <c r="H6" s="365" t="n">
        <v>-0.19</v>
      </c>
      <c r="I6" s="365" t="n">
        <v>2.83</v>
      </c>
      <c r="J6" s="452" t="n">
        <v>9624</v>
      </c>
      <c r="K6" s="333" t="n">
        <v>524</v>
      </c>
      <c r="M6" s="281" t="s">
        <v>65</v>
      </c>
      <c r="N6" s="281" t="n">
        <v>100.8</v>
      </c>
      <c r="O6" s="281" t="n">
        <v>101</v>
      </c>
      <c r="P6" s="453" t="n">
        <v>100.7</v>
      </c>
      <c r="Q6" s="281" t="n">
        <v>-0.200000000000003</v>
      </c>
      <c r="R6" s="282" t="n">
        <v>0.0999999999999943</v>
      </c>
      <c r="S6" s="281" t="n">
        <v>0.9624</v>
      </c>
      <c r="T6" s="454" t="n">
        <v>9624</v>
      </c>
      <c r="U6" s="281" t="n">
        <v>-0.19</v>
      </c>
      <c r="V6" s="281" t="n">
        <v>0.1</v>
      </c>
      <c r="W6" s="281" t="s">
        <v>66</v>
      </c>
      <c r="X6" s="281" t="n">
        <v>-0.2</v>
      </c>
      <c r="Y6" s="281" t="n">
        <v>0.1</v>
      </c>
      <c r="Z6" s="281" t="s">
        <v>66</v>
      </c>
    </row>
    <row r="7" customFormat="false" ht="21" hidden="false" customHeight="true" outlineLevel="0" collapsed="false">
      <c r="A7" s="356" t="n">
        <v>742</v>
      </c>
      <c r="B7" s="337" t="s">
        <v>68</v>
      </c>
      <c r="C7" s="337"/>
      <c r="D7" s="337"/>
      <c r="E7" s="398" t="n">
        <v>105.2</v>
      </c>
      <c r="F7" s="339" t="n">
        <v>0.1</v>
      </c>
      <c r="G7" s="339" t="n">
        <v>3.7</v>
      </c>
      <c r="H7" s="370" t="n">
        <v>0.1</v>
      </c>
      <c r="I7" s="370" t="n">
        <v>3.24</v>
      </c>
      <c r="J7" s="343" t="n">
        <v>8678</v>
      </c>
      <c r="K7" s="342" t="n">
        <v>587</v>
      </c>
      <c r="M7" s="281" t="s">
        <v>65</v>
      </c>
      <c r="N7" s="281" t="n">
        <v>100.7</v>
      </c>
      <c r="O7" s="281" t="n">
        <v>100.8</v>
      </c>
      <c r="P7" s="453" t="n">
        <v>100.2</v>
      </c>
      <c r="Q7" s="281" t="n">
        <v>-0.0999999999999943</v>
      </c>
      <c r="R7" s="282" t="n">
        <v>0.5</v>
      </c>
      <c r="S7" s="281" t="n">
        <v>0.8678</v>
      </c>
      <c r="T7" s="455" t="n">
        <v>8678</v>
      </c>
      <c r="U7" s="281" t="n">
        <v>-0.09</v>
      </c>
      <c r="V7" s="281" t="n">
        <v>0.43</v>
      </c>
      <c r="W7" s="281" t="s">
        <v>66</v>
      </c>
      <c r="X7" s="281" t="n">
        <v>-0.1</v>
      </c>
      <c r="Y7" s="281" t="n">
        <v>0.5</v>
      </c>
      <c r="Z7" s="281" t="s">
        <v>66</v>
      </c>
    </row>
    <row r="8" customFormat="false" ht="30" hidden="false" customHeight="true" outlineLevel="0" collapsed="false">
      <c r="A8" s="356" t="n">
        <v>745</v>
      </c>
      <c r="B8" s="344" t="s">
        <v>69</v>
      </c>
      <c r="C8" s="344"/>
      <c r="D8" s="344"/>
      <c r="E8" s="398" t="n">
        <v>104.6</v>
      </c>
      <c r="F8" s="339" t="n">
        <v>-0.2</v>
      </c>
      <c r="G8" s="339" t="n">
        <v>3.3</v>
      </c>
      <c r="H8" s="370" t="n">
        <v>-0.19</v>
      </c>
      <c r="I8" s="370" t="n">
        <v>2.76</v>
      </c>
      <c r="J8" s="349" t="n">
        <v>8303</v>
      </c>
      <c r="K8" s="346" t="n">
        <v>523</v>
      </c>
      <c r="M8" s="281" t="s">
        <v>65</v>
      </c>
      <c r="N8" s="281" t="n">
        <v>100.8</v>
      </c>
      <c r="O8" s="281" t="n">
        <v>101</v>
      </c>
      <c r="P8" s="456" t="n">
        <v>100.6</v>
      </c>
      <c r="Q8" s="281" t="n">
        <v>-0.200000000000003</v>
      </c>
      <c r="R8" s="282" t="n">
        <v>0.200000000000003</v>
      </c>
      <c r="S8" s="281" t="n">
        <v>0.8303</v>
      </c>
      <c r="T8" s="457" t="n">
        <v>8303</v>
      </c>
      <c r="U8" s="281" t="n">
        <v>-0.16</v>
      </c>
      <c r="V8" s="281" t="n">
        <v>0.17</v>
      </c>
      <c r="W8" s="281" t="s">
        <v>66</v>
      </c>
      <c r="X8" s="281" t="n">
        <v>-0.2</v>
      </c>
      <c r="Y8" s="281" t="n">
        <v>0.2</v>
      </c>
      <c r="Z8" s="281" t="s">
        <v>66</v>
      </c>
    </row>
    <row r="9" customFormat="false" ht="30" hidden="false" customHeight="true" outlineLevel="0" collapsed="false">
      <c r="A9" s="356" t="n">
        <v>747</v>
      </c>
      <c r="B9" s="350" t="s">
        <v>70</v>
      </c>
      <c r="C9" s="350"/>
      <c r="D9" s="350"/>
      <c r="E9" s="404" t="n">
        <v>101.6</v>
      </c>
      <c r="F9" s="352" t="n">
        <v>-0.4</v>
      </c>
      <c r="G9" s="352" t="n">
        <v>2.3</v>
      </c>
      <c r="H9" s="405" t="n">
        <v>-0.22</v>
      </c>
      <c r="I9" s="405" t="n">
        <v>1.48</v>
      </c>
      <c r="J9" s="439" t="n">
        <v>6529</v>
      </c>
      <c r="K9" s="355" t="n">
        <v>361</v>
      </c>
      <c r="M9" s="281" t="s">
        <v>65</v>
      </c>
      <c r="N9" s="281" t="n">
        <v>99.8</v>
      </c>
      <c r="O9" s="281" t="n">
        <v>99.9</v>
      </c>
      <c r="P9" s="456" t="n">
        <v>100.3</v>
      </c>
      <c r="Q9" s="281" t="n">
        <v>-0.100000000000009</v>
      </c>
      <c r="R9" s="282" t="n">
        <v>-0.5</v>
      </c>
      <c r="S9" s="281" t="n">
        <v>0.6529</v>
      </c>
      <c r="T9" s="457" t="n">
        <v>6529</v>
      </c>
      <c r="U9" s="281" t="n">
        <v>-0.06</v>
      </c>
      <c r="V9" s="281" t="n">
        <v>-0.33</v>
      </c>
      <c r="W9" s="281" t="s">
        <v>66</v>
      </c>
      <c r="X9" s="281" t="n">
        <v>-0.1</v>
      </c>
      <c r="Y9" s="281" t="n">
        <v>-0.5</v>
      </c>
      <c r="Z9" s="281" t="s">
        <v>66</v>
      </c>
    </row>
    <row r="10" customFormat="false" ht="21" hidden="false" customHeight="true" outlineLevel="0" collapsed="false">
      <c r="A10" s="356" t="n">
        <v>2</v>
      </c>
      <c r="B10" s="357" t="s">
        <v>71</v>
      </c>
      <c r="C10" s="357"/>
      <c r="D10" s="357"/>
      <c r="E10" s="358" t="n">
        <v>107</v>
      </c>
      <c r="F10" s="359" t="n">
        <v>1.7</v>
      </c>
      <c r="G10" s="359" t="n">
        <v>5.4</v>
      </c>
      <c r="H10" s="360" t="n">
        <v>0.45</v>
      </c>
      <c r="I10" s="360" t="n">
        <v>1.43</v>
      </c>
      <c r="J10" s="361" t="n">
        <v>2650</v>
      </c>
      <c r="K10" s="362" t="n">
        <v>231</v>
      </c>
      <c r="M10" s="281" t="s">
        <v>65</v>
      </c>
      <c r="N10" s="281" t="n">
        <v>99.5</v>
      </c>
      <c r="O10" s="281" t="n">
        <v>99.8</v>
      </c>
      <c r="P10" s="453" t="n">
        <v>98.8</v>
      </c>
      <c r="Q10" s="281" t="n">
        <v>-0.299999999999997</v>
      </c>
      <c r="R10" s="282" t="n">
        <v>0.700000000000003</v>
      </c>
      <c r="S10" s="281" t="n">
        <v>0.265</v>
      </c>
      <c r="T10" s="455" t="n">
        <v>2650</v>
      </c>
      <c r="U10" s="281" t="n">
        <v>-0.08</v>
      </c>
      <c r="V10" s="281" t="n">
        <v>0.18</v>
      </c>
      <c r="W10" s="281" t="s">
        <v>66</v>
      </c>
      <c r="X10" s="281" t="n">
        <v>-0.3</v>
      </c>
      <c r="Y10" s="281" t="n">
        <v>0.7</v>
      </c>
      <c r="Z10" s="281" t="s">
        <v>66</v>
      </c>
    </row>
    <row r="11" customFormat="false" ht="21" hidden="false" customHeight="true" outlineLevel="0" collapsed="false">
      <c r="A11" s="356" t="n">
        <v>736</v>
      </c>
      <c r="B11" s="458" t="s">
        <v>72</v>
      </c>
      <c r="C11" s="458"/>
      <c r="D11" s="458"/>
      <c r="E11" s="364" t="n">
        <v>119</v>
      </c>
      <c r="F11" s="330" t="n">
        <v>7.4</v>
      </c>
      <c r="G11" s="330" t="n">
        <v>12.1</v>
      </c>
      <c r="H11" s="365" t="n">
        <v>0.29</v>
      </c>
      <c r="I11" s="365" t="n">
        <v>0.48</v>
      </c>
      <c r="J11" s="366" t="n">
        <v>376</v>
      </c>
      <c r="K11" s="367" t="n">
        <v>64</v>
      </c>
      <c r="M11" s="281" t="s">
        <v>65</v>
      </c>
      <c r="N11" s="281" t="n">
        <v>97.7</v>
      </c>
      <c r="O11" s="281" t="n">
        <v>97.1</v>
      </c>
      <c r="P11" s="453" t="n">
        <v>91.4</v>
      </c>
      <c r="Q11" s="281" t="n">
        <v>0.600000000000009</v>
      </c>
      <c r="R11" s="282" t="n">
        <v>6.3</v>
      </c>
      <c r="S11" s="281" t="n">
        <v>0.0376</v>
      </c>
      <c r="T11" s="455" t="n">
        <v>376</v>
      </c>
      <c r="U11" s="281" t="n">
        <v>0.02</v>
      </c>
      <c r="V11" s="281" t="n">
        <v>0.24</v>
      </c>
      <c r="W11" s="281" t="s">
        <v>66</v>
      </c>
      <c r="X11" s="281" t="n">
        <v>0.6</v>
      </c>
      <c r="Y11" s="281" t="n">
        <v>6.9</v>
      </c>
      <c r="Z11" s="281" t="s">
        <v>66</v>
      </c>
    </row>
    <row r="12" customFormat="false" ht="21" hidden="false" customHeight="true" outlineLevel="0" collapsed="false">
      <c r="A12" s="356" t="n">
        <v>741</v>
      </c>
      <c r="B12" s="368" t="s">
        <v>73</v>
      </c>
      <c r="C12" s="368"/>
      <c r="D12" s="368"/>
      <c r="E12" s="369" t="n">
        <v>105</v>
      </c>
      <c r="F12" s="339" t="n">
        <v>0.7</v>
      </c>
      <c r="G12" s="339" t="n">
        <v>4.2</v>
      </c>
      <c r="H12" s="370" t="n">
        <v>0.15</v>
      </c>
      <c r="I12" s="370" t="n">
        <v>0.95</v>
      </c>
      <c r="J12" s="343" t="n">
        <v>2275</v>
      </c>
      <c r="K12" s="346" t="n">
        <v>167</v>
      </c>
      <c r="M12" s="281" t="s">
        <v>65</v>
      </c>
      <c r="N12" s="281" t="n">
        <v>99.8</v>
      </c>
      <c r="O12" s="281" t="n">
        <v>100.2</v>
      </c>
      <c r="P12" s="453" t="n">
        <v>100</v>
      </c>
      <c r="Q12" s="281" t="n">
        <v>-0.400000000000006</v>
      </c>
      <c r="R12" s="282" t="n">
        <v>-0.200000000000003</v>
      </c>
      <c r="S12" s="281" t="n">
        <v>0.2275</v>
      </c>
      <c r="T12" s="455" t="n">
        <v>2275</v>
      </c>
      <c r="U12" s="281" t="n">
        <v>-0.09</v>
      </c>
      <c r="V12" s="281" t="n">
        <v>-0.05</v>
      </c>
      <c r="W12" s="281" t="s">
        <v>66</v>
      </c>
      <c r="X12" s="281" t="n">
        <v>-0.4</v>
      </c>
      <c r="Y12" s="281" t="n">
        <v>-0.2</v>
      </c>
      <c r="Z12" s="281" t="s">
        <v>66</v>
      </c>
    </row>
    <row r="13" customFormat="false" ht="21" hidden="false" customHeight="true" outlineLevel="0" collapsed="false">
      <c r="A13" s="356" t="n">
        <v>3</v>
      </c>
      <c r="B13" s="371"/>
      <c r="C13" s="459" t="s">
        <v>74</v>
      </c>
      <c r="D13" s="459"/>
      <c r="E13" s="369" t="n">
        <v>109.6</v>
      </c>
      <c r="F13" s="339" t="n">
        <v>0.3</v>
      </c>
      <c r="G13" s="339" t="n">
        <v>-0.4</v>
      </c>
      <c r="H13" s="370" t="n">
        <v>0.01</v>
      </c>
      <c r="I13" s="370" t="n">
        <v>-0.01</v>
      </c>
      <c r="J13" s="343" t="n">
        <v>282</v>
      </c>
      <c r="K13" s="373" t="n">
        <v>14</v>
      </c>
      <c r="M13" s="281" t="s">
        <v>65</v>
      </c>
      <c r="N13" s="281" t="n">
        <v>105</v>
      </c>
      <c r="O13" s="281" t="n">
        <v>105.5</v>
      </c>
      <c r="P13" s="453" t="n">
        <v>98.4</v>
      </c>
      <c r="Q13" s="281" t="n">
        <v>-0.5</v>
      </c>
      <c r="R13" s="282" t="n">
        <v>6.59999999999999</v>
      </c>
      <c r="S13" s="281" t="n">
        <v>0.0282</v>
      </c>
      <c r="T13" s="455" t="n">
        <v>282</v>
      </c>
      <c r="U13" s="281" t="n">
        <v>-0.01</v>
      </c>
      <c r="V13" s="281" t="n">
        <v>0.19</v>
      </c>
      <c r="W13" s="281" t="s">
        <v>66</v>
      </c>
      <c r="X13" s="281" t="n">
        <v>-0.5</v>
      </c>
      <c r="Y13" s="281" t="n">
        <v>6.7</v>
      </c>
      <c r="Z13" s="281" t="s">
        <v>66</v>
      </c>
    </row>
    <row r="14" customFormat="false" ht="21" hidden="false" customHeight="true" outlineLevel="0" collapsed="false">
      <c r="A14" s="356" t="n">
        <v>23</v>
      </c>
      <c r="B14" s="371"/>
      <c r="C14" s="372" t="s">
        <v>75</v>
      </c>
      <c r="D14" s="372"/>
      <c r="E14" s="369" t="n">
        <v>114.1</v>
      </c>
      <c r="F14" s="339" t="n">
        <v>-0.8</v>
      </c>
      <c r="G14" s="339" t="n">
        <v>9.5</v>
      </c>
      <c r="H14" s="370" t="n">
        <v>-0.01</v>
      </c>
      <c r="I14" s="370" t="n">
        <v>0.16</v>
      </c>
      <c r="J14" s="343" t="n">
        <v>161</v>
      </c>
      <c r="K14" s="373" t="n">
        <v>31</v>
      </c>
      <c r="M14" s="281" t="s">
        <v>65</v>
      </c>
      <c r="N14" s="281" t="n">
        <v>97.5</v>
      </c>
      <c r="O14" s="281" t="n">
        <v>98.2</v>
      </c>
      <c r="P14" s="453" t="n">
        <v>97.6</v>
      </c>
      <c r="Q14" s="281" t="n">
        <v>-0.700000000000003</v>
      </c>
      <c r="R14" s="282" t="n">
        <v>-0.0999999999999943</v>
      </c>
      <c r="S14" s="281" t="n">
        <v>0.0161</v>
      </c>
      <c r="T14" s="455" t="n">
        <v>161</v>
      </c>
      <c r="U14" s="281" t="n">
        <v>-0.01</v>
      </c>
      <c r="V14" s="281" t="n">
        <v>0</v>
      </c>
      <c r="W14" s="281" t="s">
        <v>66</v>
      </c>
      <c r="X14" s="281" t="n">
        <v>-0.7</v>
      </c>
      <c r="Y14" s="281" t="n">
        <v>-0.1</v>
      </c>
      <c r="Z14" s="281" t="s">
        <v>66</v>
      </c>
    </row>
    <row r="15" customFormat="false" ht="21" hidden="false" customHeight="true" outlineLevel="0" collapsed="false">
      <c r="A15" s="356" t="n">
        <v>24</v>
      </c>
      <c r="B15" s="371"/>
      <c r="C15" s="374" t="s">
        <v>76</v>
      </c>
      <c r="D15" s="374"/>
      <c r="E15" s="369" t="n">
        <v>116.4</v>
      </c>
      <c r="F15" s="339" t="n">
        <v>-1.6</v>
      </c>
      <c r="G15" s="339" t="n">
        <v>12.9</v>
      </c>
      <c r="H15" s="370" t="n">
        <v>-0.02</v>
      </c>
      <c r="I15" s="370" t="n">
        <v>0.12</v>
      </c>
      <c r="J15" s="343" t="n">
        <v>95</v>
      </c>
      <c r="K15" s="373" t="n">
        <v>16</v>
      </c>
      <c r="M15" s="281" t="s">
        <v>65</v>
      </c>
      <c r="N15" s="281" t="n">
        <v>96.8</v>
      </c>
      <c r="O15" s="281" t="n">
        <v>97.5</v>
      </c>
      <c r="P15" s="453" t="n">
        <v>97.3</v>
      </c>
      <c r="Q15" s="281" t="n">
        <v>-0.700000000000003</v>
      </c>
      <c r="R15" s="282" t="n">
        <v>-0.5</v>
      </c>
      <c r="S15" s="281" t="n">
        <v>0.0095</v>
      </c>
      <c r="T15" s="455" t="n">
        <v>95</v>
      </c>
      <c r="U15" s="281" t="n">
        <v>-0.01</v>
      </c>
      <c r="V15" s="281" t="n">
        <v>0</v>
      </c>
      <c r="W15" s="281" t="s">
        <v>66</v>
      </c>
      <c r="X15" s="281" t="n">
        <v>-0.7</v>
      </c>
      <c r="Y15" s="281" t="n">
        <v>-0.5</v>
      </c>
      <c r="Z15" s="281" t="s">
        <v>66</v>
      </c>
    </row>
    <row r="16" customFormat="false" ht="21" hidden="false" customHeight="true" outlineLevel="0" collapsed="false">
      <c r="A16" s="356" t="n">
        <v>59</v>
      </c>
      <c r="B16" s="371"/>
      <c r="C16" s="372" t="s">
        <v>77</v>
      </c>
      <c r="D16" s="372"/>
      <c r="E16" s="369" t="n">
        <v>109.9</v>
      </c>
      <c r="F16" s="339" t="n">
        <v>1.3</v>
      </c>
      <c r="G16" s="339" t="n">
        <v>7</v>
      </c>
      <c r="H16" s="370" t="n">
        <v>0.03</v>
      </c>
      <c r="I16" s="370" t="n">
        <v>0.16</v>
      </c>
      <c r="J16" s="343" t="n">
        <v>222</v>
      </c>
      <c r="K16" s="373" t="n">
        <v>10</v>
      </c>
      <c r="M16" s="281" t="s">
        <v>65</v>
      </c>
      <c r="N16" s="281" t="n">
        <v>100.8</v>
      </c>
      <c r="O16" s="281" t="n">
        <v>100.8</v>
      </c>
      <c r="P16" s="453" t="n">
        <v>99.4</v>
      </c>
      <c r="Q16" s="281" t="n">
        <v>0</v>
      </c>
      <c r="R16" s="282" t="n">
        <v>1.39999999999999</v>
      </c>
      <c r="S16" s="281" t="n">
        <v>0.0222</v>
      </c>
      <c r="T16" s="455" t="n">
        <v>222</v>
      </c>
      <c r="U16" s="281" t="n">
        <v>0</v>
      </c>
      <c r="V16" s="281" t="n">
        <v>0.03</v>
      </c>
      <c r="W16" s="281" t="s">
        <v>66</v>
      </c>
      <c r="X16" s="281" t="n">
        <v>0</v>
      </c>
      <c r="Y16" s="281" t="n">
        <v>1.4</v>
      </c>
      <c r="Z16" s="281" t="s">
        <v>66</v>
      </c>
    </row>
    <row r="17" customFormat="false" ht="21" hidden="false" customHeight="true" outlineLevel="0" collapsed="false">
      <c r="A17" s="356" t="n">
        <v>72</v>
      </c>
      <c r="B17" s="371"/>
      <c r="C17" s="372" t="s">
        <v>78</v>
      </c>
      <c r="D17" s="372"/>
      <c r="E17" s="369" t="n">
        <v>104.2</v>
      </c>
      <c r="F17" s="339" t="n">
        <v>1.1</v>
      </c>
      <c r="G17" s="339" t="n">
        <v>3.6</v>
      </c>
      <c r="H17" s="370" t="n">
        <v>0.01</v>
      </c>
      <c r="I17" s="370" t="n">
        <v>0.04</v>
      </c>
      <c r="J17" s="343" t="n">
        <v>106</v>
      </c>
      <c r="K17" s="373" t="n">
        <v>8</v>
      </c>
      <c r="M17" s="281" t="s">
        <v>65</v>
      </c>
      <c r="N17" s="281" t="n">
        <v>97.1</v>
      </c>
      <c r="O17" s="281" t="n">
        <v>97.1</v>
      </c>
      <c r="P17" s="453" t="n">
        <v>101.1</v>
      </c>
      <c r="Q17" s="281" t="n">
        <v>0</v>
      </c>
      <c r="R17" s="282" t="n">
        <v>-4</v>
      </c>
      <c r="S17" s="281" t="n">
        <v>0.0106</v>
      </c>
      <c r="T17" s="455" t="n">
        <v>106</v>
      </c>
      <c r="U17" s="281" t="n">
        <v>0</v>
      </c>
      <c r="V17" s="281" t="n">
        <v>-0.04</v>
      </c>
      <c r="W17" s="281" t="s">
        <v>66</v>
      </c>
      <c r="X17" s="281" t="n">
        <v>0</v>
      </c>
      <c r="Y17" s="281" t="n">
        <v>-4</v>
      </c>
      <c r="Z17" s="281" t="s">
        <v>66</v>
      </c>
    </row>
    <row r="18" customFormat="false" ht="21" hidden="false" customHeight="true" outlineLevel="0" collapsed="false">
      <c r="A18" s="356" t="n">
        <v>85</v>
      </c>
      <c r="B18" s="371"/>
      <c r="C18" s="372" t="s">
        <v>79</v>
      </c>
      <c r="D18" s="372"/>
      <c r="E18" s="369" t="n">
        <v>119.8</v>
      </c>
      <c r="F18" s="339" t="n">
        <v>8.3</v>
      </c>
      <c r="G18" s="339" t="n">
        <v>11.2</v>
      </c>
      <c r="H18" s="370" t="n">
        <v>0.25</v>
      </c>
      <c r="I18" s="370" t="n">
        <v>0.34</v>
      </c>
      <c r="J18" s="343" t="n">
        <v>283</v>
      </c>
      <c r="K18" s="373" t="n">
        <v>46</v>
      </c>
      <c r="M18" s="281" t="s">
        <v>65</v>
      </c>
      <c r="N18" s="281" t="n">
        <v>96.5</v>
      </c>
      <c r="O18" s="281" t="n">
        <v>97.5</v>
      </c>
      <c r="P18" s="453" t="n">
        <v>89.9</v>
      </c>
      <c r="Q18" s="281" t="n">
        <v>-1</v>
      </c>
      <c r="R18" s="282" t="n">
        <v>6.59999999999999</v>
      </c>
      <c r="S18" s="281" t="n">
        <v>0.0283</v>
      </c>
      <c r="T18" s="455" t="n">
        <v>283</v>
      </c>
      <c r="U18" s="281" t="n">
        <v>-0.03</v>
      </c>
      <c r="V18" s="281" t="n">
        <v>0.19</v>
      </c>
      <c r="W18" s="281" t="s">
        <v>66</v>
      </c>
      <c r="X18" s="281" t="n">
        <v>-1</v>
      </c>
      <c r="Y18" s="281" t="n">
        <v>7.3</v>
      </c>
      <c r="Z18" s="281" t="s">
        <v>66</v>
      </c>
    </row>
    <row r="19" customFormat="false" ht="21" hidden="false" customHeight="true" outlineLevel="0" collapsed="false">
      <c r="A19" s="356" t="n">
        <v>86</v>
      </c>
      <c r="B19" s="371"/>
      <c r="C19" s="374" t="s">
        <v>80</v>
      </c>
      <c r="D19" s="374"/>
      <c r="E19" s="369" t="n">
        <v>124.6</v>
      </c>
      <c r="F19" s="339" t="n">
        <v>12.1</v>
      </c>
      <c r="G19" s="339" t="n">
        <v>13.3</v>
      </c>
      <c r="H19" s="370" t="n">
        <v>0.25</v>
      </c>
      <c r="I19" s="370" t="n">
        <v>0.28</v>
      </c>
      <c r="J19" s="343" t="n">
        <v>191</v>
      </c>
      <c r="K19" s="373" t="n">
        <v>30</v>
      </c>
      <c r="M19" s="281" t="s">
        <v>65</v>
      </c>
      <c r="N19" s="281" t="n">
        <v>94.1</v>
      </c>
      <c r="O19" s="281" t="n">
        <v>95.3</v>
      </c>
      <c r="P19" s="453" t="n">
        <v>84.9</v>
      </c>
      <c r="Q19" s="281" t="n">
        <v>-1.2</v>
      </c>
      <c r="R19" s="282" t="n">
        <v>9.19999999999999</v>
      </c>
      <c r="S19" s="281" t="n">
        <v>0.0191</v>
      </c>
      <c r="T19" s="455" t="n">
        <v>191</v>
      </c>
      <c r="U19" s="281" t="n">
        <v>-0.02</v>
      </c>
      <c r="V19" s="281" t="n">
        <v>0.18</v>
      </c>
      <c r="W19" s="281" t="s">
        <v>66</v>
      </c>
      <c r="X19" s="281" t="n">
        <v>-1.3</v>
      </c>
      <c r="Y19" s="281" t="n">
        <v>10.8</v>
      </c>
      <c r="Z19" s="281" t="s">
        <v>66</v>
      </c>
    </row>
    <row r="20" customFormat="false" ht="21" hidden="false" customHeight="true" outlineLevel="0" collapsed="false">
      <c r="A20" s="356" t="n">
        <v>137</v>
      </c>
      <c r="B20" s="371"/>
      <c r="C20" s="372" t="s">
        <v>81</v>
      </c>
      <c r="D20" s="372"/>
      <c r="E20" s="369" t="n">
        <v>110.1</v>
      </c>
      <c r="F20" s="339" t="n">
        <v>7.2</v>
      </c>
      <c r="G20" s="339" t="n">
        <v>8.2</v>
      </c>
      <c r="H20" s="370" t="n">
        <v>0.07</v>
      </c>
      <c r="I20" s="370" t="n">
        <v>0.08</v>
      </c>
      <c r="J20" s="343" t="n">
        <v>93</v>
      </c>
      <c r="K20" s="373" t="n">
        <v>19</v>
      </c>
      <c r="M20" s="281" t="s">
        <v>65</v>
      </c>
      <c r="N20" s="281" t="n">
        <v>107</v>
      </c>
      <c r="O20" s="281" t="n">
        <v>101</v>
      </c>
      <c r="P20" s="453" t="n">
        <v>98.7</v>
      </c>
      <c r="Q20" s="281" t="n">
        <v>6</v>
      </c>
      <c r="R20" s="282" t="n">
        <v>8.3</v>
      </c>
      <c r="S20" s="281" t="n">
        <v>0.0093</v>
      </c>
      <c r="T20" s="455" t="n">
        <v>93</v>
      </c>
      <c r="U20" s="281" t="n">
        <v>0.06</v>
      </c>
      <c r="V20" s="281" t="n">
        <v>0.08</v>
      </c>
      <c r="W20" s="281" t="s">
        <v>66</v>
      </c>
      <c r="X20" s="281" t="n">
        <v>5.9</v>
      </c>
      <c r="Y20" s="281" t="n">
        <v>8.4</v>
      </c>
      <c r="Z20" s="281" t="s">
        <v>66</v>
      </c>
    </row>
    <row r="21" customFormat="false" ht="21" hidden="false" customHeight="true" outlineLevel="0" collapsed="false">
      <c r="A21" s="356" t="n">
        <v>138</v>
      </c>
      <c r="B21" s="371"/>
      <c r="C21" s="374" t="s">
        <v>82</v>
      </c>
      <c r="D21" s="374"/>
      <c r="E21" s="369" t="n">
        <v>110</v>
      </c>
      <c r="F21" s="339" t="n">
        <v>7.6</v>
      </c>
      <c r="G21" s="339" t="n">
        <v>8.6</v>
      </c>
      <c r="H21" s="370" t="n">
        <v>0.07</v>
      </c>
      <c r="I21" s="370" t="n">
        <v>0.08</v>
      </c>
      <c r="J21" s="343" t="n">
        <v>89</v>
      </c>
      <c r="K21" s="373" t="n">
        <v>18</v>
      </c>
      <c r="M21" s="281" t="s">
        <v>65</v>
      </c>
      <c r="N21" s="281" t="n">
        <v>106.6</v>
      </c>
      <c r="O21" s="281" t="n">
        <v>100.4</v>
      </c>
      <c r="P21" s="453" t="n">
        <v>98.8</v>
      </c>
      <c r="Q21" s="281" t="n">
        <v>6.19999999999999</v>
      </c>
      <c r="R21" s="282" t="n">
        <v>7.8</v>
      </c>
      <c r="S21" s="281" t="n">
        <v>0.0089</v>
      </c>
      <c r="T21" s="455" t="n">
        <v>89</v>
      </c>
      <c r="U21" s="281" t="n">
        <v>0.05</v>
      </c>
      <c r="V21" s="281" t="n">
        <v>0.07</v>
      </c>
      <c r="W21" s="281" t="s">
        <v>66</v>
      </c>
      <c r="X21" s="281" t="n">
        <v>6.2</v>
      </c>
      <c r="Y21" s="281" t="n">
        <v>7.9</v>
      </c>
      <c r="Z21" s="281" t="s">
        <v>66</v>
      </c>
    </row>
    <row r="22" customFormat="false" ht="21" hidden="false" customHeight="true" outlineLevel="0" collapsed="false">
      <c r="A22" s="356" t="n">
        <v>159</v>
      </c>
      <c r="B22" s="371"/>
      <c r="C22" s="372" t="s">
        <v>83</v>
      </c>
      <c r="D22" s="372"/>
      <c r="E22" s="369" t="n">
        <v>105.2</v>
      </c>
      <c r="F22" s="339" t="n">
        <v>1.2</v>
      </c>
      <c r="G22" s="339" t="n">
        <v>3.3</v>
      </c>
      <c r="H22" s="370" t="n">
        <v>0.01</v>
      </c>
      <c r="I22" s="370" t="n">
        <v>0.04</v>
      </c>
      <c r="J22" s="343" t="n">
        <v>124</v>
      </c>
      <c r="K22" s="373" t="n">
        <v>19</v>
      </c>
      <c r="M22" s="281" t="s">
        <v>65</v>
      </c>
      <c r="N22" s="281" t="n">
        <v>101.3</v>
      </c>
      <c r="O22" s="281" t="n">
        <v>102.7</v>
      </c>
      <c r="P22" s="453" t="n">
        <v>103.6</v>
      </c>
      <c r="Q22" s="281" t="n">
        <v>-1.40000000000001</v>
      </c>
      <c r="R22" s="282" t="n">
        <v>-2.3</v>
      </c>
      <c r="S22" s="281" t="n">
        <v>0.0124</v>
      </c>
      <c r="T22" s="455" t="n">
        <v>124</v>
      </c>
      <c r="U22" s="281" t="n">
        <v>-0.02</v>
      </c>
      <c r="V22" s="281" t="n">
        <v>-0.03</v>
      </c>
      <c r="W22" s="281" t="s">
        <v>66</v>
      </c>
      <c r="X22" s="281" t="n">
        <v>-1.4</v>
      </c>
      <c r="Y22" s="281" t="n">
        <v>-2.2</v>
      </c>
      <c r="Z22" s="281" t="s">
        <v>66</v>
      </c>
    </row>
    <row r="23" customFormat="false" ht="21" hidden="false" customHeight="true" outlineLevel="0" collapsed="false">
      <c r="A23" s="356" t="n">
        <v>181</v>
      </c>
      <c r="B23" s="371"/>
      <c r="C23" s="372" t="s">
        <v>84</v>
      </c>
      <c r="D23" s="372"/>
      <c r="E23" s="369" t="n">
        <v>105</v>
      </c>
      <c r="F23" s="339" t="n">
        <v>0.3</v>
      </c>
      <c r="G23" s="339" t="n">
        <v>7.9</v>
      </c>
      <c r="H23" s="370" t="n">
        <v>0.01</v>
      </c>
      <c r="I23" s="370" t="n">
        <v>0.17</v>
      </c>
      <c r="J23" s="343" t="n">
        <v>221</v>
      </c>
      <c r="K23" s="373" t="n">
        <v>16</v>
      </c>
      <c r="M23" s="281" t="s">
        <v>65</v>
      </c>
      <c r="N23" s="281" t="n">
        <v>96.8</v>
      </c>
      <c r="O23" s="281" t="n">
        <v>98.5</v>
      </c>
      <c r="P23" s="453" t="n">
        <v>99.9</v>
      </c>
      <c r="Q23" s="281" t="n">
        <v>-1.7</v>
      </c>
      <c r="R23" s="282" t="n">
        <v>-3.10000000000001</v>
      </c>
      <c r="S23" s="281" t="n">
        <v>0.0221</v>
      </c>
      <c r="T23" s="455" t="n">
        <v>221</v>
      </c>
      <c r="U23" s="281" t="n">
        <v>-0.04</v>
      </c>
      <c r="V23" s="281" t="n">
        <v>-0.07</v>
      </c>
      <c r="W23" s="281" t="s">
        <v>66</v>
      </c>
      <c r="X23" s="281" t="n">
        <v>-1.7</v>
      </c>
      <c r="Y23" s="281" t="n">
        <v>-3.1</v>
      </c>
      <c r="Z23" s="281" t="s">
        <v>66</v>
      </c>
    </row>
    <row r="24" customFormat="false" ht="21" hidden="false" customHeight="true" outlineLevel="0" collapsed="false">
      <c r="A24" s="356" t="n">
        <v>198</v>
      </c>
      <c r="B24" s="371"/>
      <c r="C24" s="372" t="s">
        <v>85</v>
      </c>
      <c r="D24" s="372"/>
      <c r="E24" s="369" t="n">
        <v>106.8</v>
      </c>
      <c r="F24" s="339" t="n">
        <v>1.2</v>
      </c>
      <c r="G24" s="339" t="n">
        <v>7.9</v>
      </c>
      <c r="H24" s="370" t="n">
        <v>0.04</v>
      </c>
      <c r="I24" s="370" t="n">
        <v>0.27</v>
      </c>
      <c r="J24" s="343" t="n">
        <v>344</v>
      </c>
      <c r="K24" s="373" t="n">
        <v>20</v>
      </c>
      <c r="M24" s="281" t="s">
        <v>65</v>
      </c>
      <c r="N24" s="281" t="n">
        <v>100</v>
      </c>
      <c r="O24" s="281" t="n">
        <v>100.5</v>
      </c>
      <c r="P24" s="453" t="n">
        <v>99.8</v>
      </c>
      <c r="Q24" s="281" t="n">
        <v>-0.5</v>
      </c>
      <c r="R24" s="282" t="n">
        <v>0.200000000000003</v>
      </c>
      <c r="S24" s="281" t="n">
        <v>0.0344</v>
      </c>
      <c r="T24" s="455" t="n">
        <v>344</v>
      </c>
      <c r="U24" s="281" t="n">
        <v>-0.02</v>
      </c>
      <c r="V24" s="281" t="n">
        <v>0.01</v>
      </c>
      <c r="W24" s="281" t="s">
        <v>66</v>
      </c>
      <c r="X24" s="281" t="n">
        <v>-0.5</v>
      </c>
      <c r="Y24" s="281" t="n">
        <v>0.2</v>
      </c>
      <c r="Z24" s="281" t="s">
        <v>66</v>
      </c>
    </row>
    <row r="25" customFormat="false" ht="21" hidden="false" customHeight="true" outlineLevel="0" collapsed="false">
      <c r="A25" s="356" t="n">
        <v>221</v>
      </c>
      <c r="B25" s="371"/>
      <c r="C25" s="372" t="s">
        <v>86</v>
      </c>
      <c r="D25" s="372"/>
      <c r="E25" s="369" t="n">
        <v>93</v>
      </c>
      <c r="F25" s="339" t="n">
        <v>0.6</v>
      </c>
      <c r="G25" s="339" t="n">
        <v>0.4</v>
      </c>
      <c r="H25" s="370" t="n">
        <v>0.01</v>
      </c>
      <c r="I25" s="370" t="n">
        <v>0.01</v>
      </c>
      <c r="J25" s="343" t="n">
        <v>195</v>
      </c>
      <c r="K25" s="373" t="n">
        <v>14</v>
      </c>
      <c r="M25" s="281" t="s">
        <v>65</v>
      </c>
      <c r="N25" s="281" t="n">
        <v>95.8</v>
      </c>
      <c r="O25" s="281" t="n">
        <v>96.3</v>
      </c>
      <c r="P25" s="453" t="n">
        <v>99.9</v>
      </c>
      <c r="Q25" s="281" t="n">
        <v>-0.5</v>
      </c>
      <c r="R25" s="282" t="n">
        <v>-4.10000000000001</v>
      </c>
      <c r="S25" s="281" t="n">
        <v>0.0195</v>
      </c>
      <c r="T25" s="455" t="n">
        <v>195</v>
      </c>
      <c r="U25" s="281" t="n">
        <v>-0.01</v>
      </c>
      <c r="V25" s="281" t="n">
        <v>-0.08</v>
      </c>
      <c r="W25" s="281" t="s">
        <v>66</v>
      </c>
      <c r="X25" s="281" t="n">
        <v>-0.5</v>
      </c>
      <c r="Y25" s="281" t="n">
        <v>-4.1</v>
      </c>
      <c r="Z25" s="281" t="s">
        <v>66</v>
      </c>
    </row>
    <row r="26" customFormat="false" ht="21" hidden="false" customHeight="true" outlineLevel="0" collapsed="false">
      <c r="A26" s="356" t="n">
        <v>239</v>
      </c>
      <c r="B26" s="371"/>
      <c r="C26" s="372" t="s">
        <v>87</v>
      </c>
      <c r="D26" s="372"/>
      <c r="E26" s="369" t="n">
        <v>100.7</v>
      </c>
      <c r="F26" s="339" t="n">
        <v>-0.1</v>
      </c>
      <c r="G26" s="339" t="n">
        <v>1.8</v>
      </c>
      <c r="H26" s="370" t="n">
        <v>0</v>
      </c>
      <c r="I26" s="370" t="n">
        <v>0.02</v>
      </c>
      <c r="J26" s="343" t="n">
        <v>110</v>
      </c>
      <c r="K26" s="373" t="n">
        <v>9</v>
      </c>
      <c r="M26" s="281" t="s">
        <v>65</v>
      </c>
      <c r="N26" s="281" t="n">
        <v>100.3</v>
      </c>
      <c r="O26" s="281" t="n">
        <v>100.5</v>
      </c>
      <c r="P26" s="453" t="n">
        <v>99.6</v>
      </c>
      <c r="Q26" s="281" t="n">
        <v>-0.200000000000003</v>
      </c>
      <c r="R26" s="282" t="n">
        <v>0.700000000000003</v>
      </c>
      <c r="S26" s="281" t="n">
        <v>0.011</v>
      </c>
      <c r="T26" s="455" t="n">
        <v>110</v>
      </c>
      <c r="U26" s="281" t="n">
        <v>0</v>
      </c>
      <c r="V26" s="281" t="n">
        <v>0.01</v>
      </c>
      <c r="W26" s="281" t="s">
        <v>66</v>
      </c>
      <c r="X26" s="281" t="n">
        <v>-0.2</v>
      </c>
      <c r="Y26" s="281" t="n">
        <v>0.7</v>
      </c>
      <c r="Z26" s="281" t="s">
        <v>66</v>
      </c>
    </row>
    <row r="27" customFormat="false" ht="21" hidden="false" customHeight="true" outlineLevel="0" collapsed="false">
      <c r="A27" s="356" t="n">
        <v>249</v>
      </c>
      <c r="B27" s="371"/>
      <c r="C27" s="460" t="s">
        <v>88</v>
      </c>
      <c r="D27" s="460"/>
      <c r="E27" s="376" t="n">
        <v>103.1</v>
      </c>
      <c r="F27" s="377" t="n">
        <v>0.5</v>
      </c>
      <c r="G27" s="377" t="n">
        <v>3.5</v>
      </c>
      <c r="H27" s="378" t="n">
        <v>0.02</v>
      </c>
      <c r="I27" s="378" t="n">
        <v>0.17</v>
      </c>
      <c r="J27" s="379" t="n">
        <v>508</v>
      </c>
      <c r="K27" s="380" t="n">
        <v>25</v>
      </c>
      <c r="M27" s="281" t="s">
        <v>65</v>
      </c>
      <c r="N27" s="281" t="n">
        <v>98.8</v>
      </c>
      <c r="O27" s="281" t="n">
        <v>98.8</v>
      </c>
      <c r="P27" s="453" t="n">
        <v>100.7</v>
      </c>
      <c r="Q27" s="281" t="n">
        <v>0</v>
      </c>
      <c r="R27" s="282" t="n">
        <v>-1.90000000000001</v>
      </c>
      <c r="S27" s="281" t="n">
        <v>0.0508</v>
      </c>
      <c r="T27" s="455" t="n">
        <v>508</v>
      </c>
      <c r="U27" s="281" t="n">
        <v>0</v>
      </c>
      <c r="V27" s="281" t="n">
        <v>-0.1</v>
      </c>
      <c r="W27" s="281" t="s">
        <v>66</v>
      </c>
      <c r="X27" s="281" t="n">
        <v>0</v>
      </c>
      <c r="Y27" s="281" t="n">
        <v>-1.9</v>
      </c>
      <c r="Z27" s="281" t="s">
        <v>66</v>
      </c>
    </row>
    <row r="28" customFormat="false" ht="21" hidden="false" customHeight="true" outlineLevel="0" collapsed="false">
      <c r="A28" s="356" t="n">
        <v>277</v>
      </c>
      <c r="B28" s="381" t="s">
        <v>89</v>
      </c>
      <c r="C28" s="381"/>
      <c r="D28" s="381"/>
      <c r="E28" s="382" t="n">
        <v>101.5</v>
      </c>
      <c r="F28" s="383" t="n">
        <v>0</v>
      </c>
      <c r="G28" s="383" t="n">
        <v>0.7</v>
      </c>
      <c r="H28" s="384" t="n">
        <v>0</v>
      </c>
      <c r="I28" s="384" t="n">
        <v>0.15</v>
      </c>
      <c r="J28" s="385" t="n">
        <v>2172</v>
      </c>
      <c r="K28" s="386" t="n">
        <v>21</v>
      </c>
      <c r="M28" s="281" t="s">
        <v>65</v>
      </c>
      <c r="N28" s="281" t="n">
        <v>101</v>
      </c>
      <c r="O28" s="281" t="n">
        <v>101</v>
      </c>
      <c r="P28" s="453" t="n">
        <v>101.3</v>
      </c>
      <c r="Q28" s="281" t="n">
        <v>0</v>
      </c>
      <c r="R28" s="282" t="n">
        <v>-0.299999999999997</v>
      </c>
      <c r="S28" s="281" t="n">
        <v>0.2172</v>
      </c>
      <c r="T28" s="455" t="n">
        <v>2172</v>
      </c>
      <c r="U28" s="281" t="n">
        <v>0</v>
      </c>
      <c r="V28" s="281" t="n">
        <v>-0.06</v>
      </c>
      <c r="W28" s="281" t="s">
        <v>66</v>
      </c>
      <c r="X28" s="281" t="n">
        <v>0</v>
      </c>
      <c r="Y28" s="281" t="n">
        <v>-0.3</v>
      </c>
      <c r="Z28" s="281" t="s">
        <v>66</v>
      </c>
    </row>
    <row r="29" customFormat="false" ht="21" hidden="false" customHeight="true" outlineLevel="0" collapsed="false">
      <c r="A29" s="356" t="n">
        <v>743</v>
      </c>
      <c r="B29" s="328" t="s">
        <v>90</v>
      </c>
      <c r="C29" s="328"/>
      <c r="D29" s="328"/>
      <c r="E29" s="388" t="n">
        <v>101.8</v>
      </c>
      <c r="F29" s="330" t="n">
        <v>0</v>
      </c>
      <c r="G29" s="330" t="n">
        <v>0.9</v>
      </c>
      <c r="H29" s="365" t="n">
        <v>0</v>
      </c>
      <c r="I29" s="365" t="n">
        <v>0.08</v>
      </c>
      <c r="J29" s="366" t="n">
        <v>851</v>
      </c>
      <c r="K29" s="367" t="n">
        <v>20</v>
      </c>
      <c r="M29" s="281" t="s">
        <v>65</v>
      </c>
      <c r="N29" s="281" t="n">
        <v>101.4</v>
      </c>
      <c r="O29" s="281" t="n">
        <v>101.4</v>
      </c>
      <c r="P29" s="453" t="n">
        <v>101.4</v>
      </c>
      <c r="Q29" s="281" t="n">
        <v>0</v>
      </c>
      <c r="R29" s="282" t="n">
        <v>0</v>
      </c>
      <c r="S29" s="281" t="n">
        <v>0.0851</v>
      </c>
      <c r="T29" s="455" t="n">
        <v>851</v>
      </c>
      <c r="U29" s="281" t="n">
        <v>0</v>
      </c>
      <c r="V29" s="281" t="n">
        <v>0</v>
      </c>
      <c r="W29" s="281" t="s">
        <v>66</v>
      </c>
      <c r="X29" s="281" t="n">
        <v>0</v>
      </c>
      <c r="Y29" s="281" t="n">
        <v>0</v>
      </c>
      <c r="Z29" s="281" t="s">
        <v>66</v>
      </c>
    </row>
    <row r="30" customFormat="false" ht="21" hidden="false" customHeight="true" outlineLevel="0" collapsed="false">
      <c r="A30" s="356" t="n">
        <v>278</v>
      </c>
      <c r="B30" s="389"/>
      <c r="C30" s="372" t="s">
        <v>91</v>
      </c>
      <c r="D30" s="372"/>
      <c r="E30" s="369" t="n">
        <v>101.4</v>
      </c>
      <c r="F30" s="339" t="n">
        <v>0</v>
      </c>
      <c r="G30" s="339" t="n">
        <v>0.5</v>
      </c>
      <c r="H30" s="370" t="n">
        <v>0</v>
      </c>
      <c r="I30" s="370" t="n">
        <v>0.11</v>
      </c>
      <c r="J30" s="343" t="n">
        <v>2031</v>
      </c>
      <c r="K30" s="373" t="n">
        <v>4</v>
      </c>
      <c r="M30" s="281" t="s">
        <v>65</v>
      </c>
      <c r="N30" s="281" t="n">
        <v>100.9</v>
      </c>
      <c r="O30" s="281" t="n">
        <v>100.9</v>
      </c>
      <c r="P30" s="453" t="n">
        <v>101.4</v>
      </c>
      <c r="Q30" s="281" t="n">
        <v>0</v>
      </c>
      <c r="R30" s="282" t="n">
        <v>-0.5</v>
      </c>
      <c r="S30" s="281" t="n">
        <v>0.2031</v>
      </c>
      <c r="T30" s="455" t="n">
        <v>2031</v>
      </c>
      <c r="U30" s="281" t="n">
        <v>0</v>
      </c>
      <c r="V30" s="281" t="n">
        <v>-0.1</v>
      </c>
      <c r="W30" s="281" t="s">
        <v>66</v>
      </c>
      <c r="X30" s="281" t="n">
        <v>0</v>
      </c>
      <c r="Y30" s="281" t="n">
        <v>-0.5</v>
      </c>
      <c r="Z30" s="281" t="s">
        <v>66</v>
      </c>
    </row>
    <row r="31" customFormat="false" ht="21" hidden="false" customHeight="true" outlineLevel="0" collapsed="false">
      <c r="A31" s="356" t="n">
        <v>744</v>
      </c>
      <c r="B31" s="390" t="s">
        <v>92</v>
      </c>
      <c r="C31" s="391" t="s">
        <v>93</v>
      </c>
      <c r="D31" s="391"/>
      <c r="E31" s="369" t="n">
        <v>101.7</v>
      </c>
      <c r="F31" s="339" t="n">
        <v>0</v>
      </c>
      <c r="G31" s="339" t="n">
        <v>0.6</v>
      </c>
      <c r="H31" s="370" t="n">
        <v>0</v>
      </c>
      <c r="I31" s="370" t="n">
        <v>0.04</v>
      </c>
      <c r="J31" s="343" t="n">
        <v>710</v>
      </c>
      <c r="K31" s="346" t="n">
        <v>3</v>
      </c>
      <c r="M31" s="281" t="s">
        <v>65</v>
      </c>
      <c r="N31" s="281" t="n">
        <v>101.2</v>
      </c>
      <c r="O31" s="281" t="n">
        <v>101.2</v>
      </c>
      <c r="P31" s="453" t="n">
        <v>101.5</v>
      </c>
      <c r="Q31" s="281" t="n">
        <v>0</v>
      </c>
      <c r="R31" s="282" t="n">
        <v>-0.299999999999997</v>
      </c>
      <c r="S31" s="281" t="n">
        <v>0.071</v>
      </c>
      <c r="T31" s="455" t="n">
        <v>710</v>
      </c>
      <c r="U31" s="281" t="n">
        <v>0</v>
      </c>
      <c r="V31" s="281" t="n">
        <v>-0.02</v>
      </c>
      <c r="W31" s="281" t="s">
        <v>66</v>
      </c>
      <c r="X31" s="281" t="n">
        <v>0</v>
      </c>
      <c r="Y31" s="281" t="n">
        <v>-0.3</v>
      </c>
      <c r="Z31" s="281" t="s">
        <v>66</v>
      </c>
    </row>
    <row r="32" customFormat="false" ht="21" hidden="false" customHeight="true" outlineLevel="0" collapsed="false">
      <c r="A32" s="356" t="n">
        <v>286</v>
      </c>
      <c r="B32" s="392"/>
      <c r="C32" s="461" t="s">
        <v>94</v>
      </c>
      <c r="D32" s="461"/>
      <c r="E32" s="376" t="n">
        <v>102.7</v>
      </c>
      <c r="F32" s="377" t="n">
        <v>0</v>
      </c>
      <c r="G32" s="377" t="n">
        <v>2.9</v>
      </c>
      <c r="H32" s="378" t="n">
        <v>0</v>
      </c>
      <c r="I32" s="378" t="n">
        <v>0.04</v>
      </c>
      <c r="J32" s="379" t="n">
        <v>141</v>
      </c>
      <c r="K32" s="380" t="n">
        <v>17</v>
      </c>
      <c r="M32" s="281" t="s">
        <v>65</v>
      </c>
      <c r="N32" s="281" t="n">
        <v>102.3</v>
      </c>
      <c r="O32" s="281" t="n">
        <v>102.3</v>
      </c>
      <c r="P32" s="453" t="n">
        <v>101.1</v>
      </c>
      <c r="Q32" s="281" t="n">
        <v>0</v>
      </c>
      <c r="R32" s="282" t="n">
        <v>1.2</v>
      </c>
      <c r="S32" s="281" t="n">
        <v>0.0141</v>
      </c>
      <c r="T32" s="455" t="n">
        <v>141</v>
      </c>
      <c r="U32" s="281" t="n">
        <v>0</v>
      </c>
      <c r="V32" s="281" t="n">
        <v>0.02</v>
      </c>
      <c r="W32" s="281" t="s">
        <v>66</v>
      </c>
      <c r="X32" s="281" t="n">
        <v>0</v>
      </c>
      <c r="Y32" s="281" t="n">
        <v>1.2</v>
      </c>
      <c r="Z32" s="281" t="s">
        <v>66</v>
      </c>
    </row>
    <row r="33" customFormat="false" ht="21" hidden="false" customHeight="true" outlineLevel="0" collapsed="false">
      <c r="A33" s="356" t="n">
        <v>306</v>
      </c>
      <c r="B33" s="381" t="s">
        <v>95</v>
      </c>
      <c r="C33" s="381"/>
      <c r="D33" s="381"/>
      <c r="E33" s="394" t="n">
        <v>111.5</v>
      </c>
      <c r="F33" s="383" t="n">
        <v>-0.4</v>
      </c>
      <c r="G33" s="383" t="n">
        <v>3.9</v>
      </c>
      <c r="H33" s="384" t="n">
        <v>-0.04</v>
      </c>
      <c r="I33" s="384" t="n">
        <v>0.33</v>
      </c>
      <c r="J33" s="385" t="n">
        <v>810</v>
      </c>
      <c r="K33" s="386" t="n">
        <v>6</v>
      </c>
      <c r="M33" s="281" t="s">
        <v>65</v>
      </c>
      <c r="N33" s="281" t="n">
        <v>104.8</v>
      </c>
      <c r="O33" s="281" t="n">
        <v>104.4</v>
      </c>
      <c r="P33" s="453" t="n">
        <v>102</v>
      </c>
      <c r="Q33" s="281" t="n">
        <v>0.399999999999992</v>
      </c>
      <c r="R33" s="282" t="n">
        <v>2.8</v>
      </c>
      <c r="S33" s="281" t="n">
        <v>0.081</v>
      </c>
      <c r="T33" s="455" t="n">
        <v>810</v>
      </c>
      <c r="U33" s="281" t="n">
        <v>0.03</v>
      </c>
      <c r="V33" s="281" t="n">
        <v>0.23</v>
      </c>
      <c r="W33" s="281" t="s">
        <v>66</v>
      </c>
      <c r="X33" s="281" t="n">
        <v>0.4</v>
      </c>
      <c r="Y33" s="281" t="n">
        <v>2.7</v>
      </c>
      <c r="Z33" s="281" t="s">
        <v>66</v>
      </c>
    </row>
    <row r="34" customFormat="false" ht="21" hidden="false" customHeight="true" outlineLevel="0" collapsed="false">
      <c r="A34" s="356" t="n">
        <v>307</v>
      </c>
      <c r="B34" s="392"/>
      <c r="C34" s="462" t="s">
        <v>96</v>
      </c>
      <c r="D34" s="462"/>
      <c r="E34" s="364" t="n">
        <v>115</v>
      </c>
      <c r="F34" s="330" t="n">
        <v>-0.5</v>
      </c>
      <c r="G34" s="330" t="n">
        <v>3.9</v>
      </c>
      <c r="H34" s="365" t="n">
        <v>-0.02</v>
      </c>
      <c r="I34" s="365" t="n">
        <v>0.17</v>
      </c>
      <c r="J34" s="366" t="n">
        <v>391</v>
      </c>
      <c r="K34" s="396" t="n">
        <v>1</v>
      </c>
      <c r="M34" s="281" t="s">
        <v>65</v>
      </c>
      <c r="N34" s="281" t="n">
        <v>106.5</v>
      </c>
      <c r="O34" s="281" t="n">
        <v>106.4</v>
      </c>
      <c r="P34" s="453" t="n">
        <v>102</v>
      </c>
      <c r="Q34" s="281" t="n">
        <v>0.0999999999999943</v>
      </c>
      <c r="R34" s="282" t="n">
        <v>4.5</v>
      </c>
      <c r="S34" s="281" t="n">
        <v>0.0391</v>
      </c>
      <c r="T34" s="455" t="n">
        <v>391</v>
      </c>
      <c r="U34" s="281" t="n">
        <v>0</v>
      </c>
      <c r="V34" s="281" t="n">
        <v>0.18</v>
      </c>
      <c r="W34" s="281" t="s">
        <v>66</v>
      </c>
      <c r="X34" s="281" t="n">
        <v>0.1</v>
      </c>
      <c r="Y34" s="281" t="n">
        <v>4.4</v>
      </c>
      <c r="Z34" s="281" t="s">
        <v>66</v>
      </c>
    </row>
    <row r="35" customFormat="false" ht="21" hidden="false" customHeight="true" outlineLevel="0" collapsed="false">
      <c r="A35" s="356" t="n">
        <v>309</v>
      </c>
      <c r="B35" s="392"/>
      <c r="C35" s="397" t="s">
        <v>97</v>
      </c>
      <c r="D35" s="397"/>
      <c r="E35" s="398" t="n">
        <v>112.6</v>
      </c>
      <c r="F35" s="339" t="n">
        <v>-0.2</v>
      </c>
      <c r="G35" s="339" t="n">
        <v>5.7</v>
      </c>
      <c r="H35" s="370" t="n">
        <v>0</v>
      </c>
      <c r="I35" s="370" t="n">
        <v>0.11</v>
      </c>
      <c r="J35" s="343" t="n">
        <v>183</v>
      </c>
      <c r="K35" s="373" t="n">
        <v>2</v>
      </c>
      <c r="M35" s="281" t="s">
        <v>65</v>
      </c>
      <c r="N35" s="281" t="n">
        <v>105.3</v>
      </c>
      <c r="O35" s="281" t="n">
        <v>103.4</v>
      </c>
      <c r="P35" s="453" t="n">
        <v>101.9</v>
      </c>
      <c r="Q35" s="281" t="n">
        <v>1.89999999999999</v>
      </c>
      <c r="R35" s="282" t="n">
        <v>3.39999999999999</v>
      </c>
      <c r="S35" s="281" t="n">
        <v>0.0183</v>
      </c>
      <c r="T35" s="455" t="n">
        <v>183</v>
      </c>
      <c r="U35" s="281" t="n">
        <v>0.03</v>
      </c>
      <c r="V35" s="281" t="n">
        <v>0.06</v>
      </c>
      <c r="W35" s="281" t="s">
        <v>66</v>
      </c>
      <c r="X35" s="281" t="n">
        <v>1.8</v>
      </c>
      <c r="Y35" s="281" t="n">
        <v>3.3</v>
      </c>
      <c r="Z35" s="281" t="s">
        <v>66</v>
      </c>
    </row>
    <row r="36" customFormat="false" ht="21" hidden="false" customHeight="true" outlineLevel="0" collapsed="false">
      <c r="A36" s="356" t="n">
        <v>312</v>
      </c>
      <c r="B36" s="392"/>
      <c r="C36" s="397" t="s">
        <v>98</v>
      </c>
      <c r="D36" s="397"/>
      <c r="E36" s="398" t="n">
        <v>136.1</v>
      </c>
      <c r="F36" s="339" t="n">
        <v>-3.2</v>
      </c>
      <c r="G36" s="339" t="n">
        <v>7.4</v>
      </c>
      <c r="H36" s="370" t="n">
        <v>-0.01</v>
      </c>
      <c r="I36" s="370" t="n">
        <v>0.03</v>
      </c>
      <c r="J36" s="343" t="n">
        <v>30</v>
      </c>
      <c r="K36" s="373" t="n">
        <v>1</v>
      </c>
      <c r="M36" s="281" t="s">
        <v>65</v>
      </c>
      <c r="N36" s="281" t="n">
        <v>119.4</v>
      </c>
      <c r="O36" s="281" t="n">
        <v>121.4</v>
      </c>
      <c r="P36" s="453" t="n">
        <v>116.3</v>
      </c>
      <c r="Q36" s="281" t="n">
        <v>-2</v>
      </c>
      <c r="R36" s="282" t="n">
        <v>3.10000000000001</v>
      </c>
      <c r="S36" s="281" t="n">
        <v>0.003</v>
      </c>
      <c r="T36" s="455" t="n">
        <v>30</v>
      </c>
      <c r="U36" s="281" t="n">
        <v>-0.01</v>
      </c>
      <c r="V36" s="281" t="n">
        <v>0.01</v>
      </c>
      <c r="W36" s="281" t="s">
        <v>66</v>
      </c>
      <c r="X36" s="281" t="n">
        <v>-1.6</v>
      </c>
      <c r="Y36" s="281" t="n">
        <v>2.7</v>
      </c>
      <c r="Z36" s="281" t="s">
        <v>66</v>
      </c>
    </row>
    <row r="37" customFormat="false" ht="21" hidden="false" customHeight="true" outlineLevel="0" collapsed="false">
      <c r="A37" s="356" t="n">
        <v>314</v>
      </c>
      <c r="B37" s="392"/>
      <c r="C37" s="461" t="s">
        <v>99</v>
      </c>
      <c r="D37" s="461"/>
      <c r="E37" s="399" t="n">
        <v>100.4</v>
      </c>
      <c r="F37" s="377" t="n">
        <v>0</v>
      </c>
      <c r="G37" s="377" t="n">
        <v>1.5</v>
      </c>
      <c r="H37" s="378" t="n">
        <v>0</v>
      </c>
      <c r="I37" s="378" t="n">
        <v>0.03</v>
      </c>
      <c r="J37" s="379" t="n">
        <v>206</v>
      </c>
      <c r="K37" s="380" t="n">
        <v>2</v>
      </c>
      <c r="M37" s="281" t="s">
        <v>65</v>
      </c>
      <c r="N37" s="281" t="n">
        <v>98.9</v>
      </c>
      <c r="O37" s="281" t="n">
        <v>98.9</v>
      </c>
      <c r="P37" s="453" t="n">
        <v>100</v>
      </c>
      <c r="Q37" s="281" t="n">
        <v>0</v>
      </c>
      <c r="R37" s="282" t="n">
        <v>-1.09999999999999</v>
      </c>
      <c r="S37" s="281" t="n">
        <v>0.0206</v>
      </c>
      <c r="T37" s="455" t="n">
        <v>206</v>
      </c>
      <c r="U37" s="281" t="n">
        <v>0</v>
      </c>
      <c r="V37" s="281" t="n">
        <v>-0.02</v>
      </c>
      <c r="W37" s="281" t="s">
        <v>66</v>
      </c>
      <c r="X37" s="281" t="n">
        <v>0</v>
      </c>
      <c r="Y37" s="281" t="n">
        <v>-1.1</v>
      </c>
      <c r="Z37" s="281" t="s">
        <v>66</v>
      </c>
    </row>
    <row r="38" customFormat="false" ht="21" hidden="false" customHeight="true" outlineLevel="0" collapsed="false">
      <c r="A38" s="356" t="n">
        <v>317</v>
      </c>
      <c r="B38" s="381" t="s">
        <v>100</v>
      </c>
      <c r="C38" s="381"/>
      <c r="D38" s="381"/>
      <c r="E38" s="394" t="n">
        <v>94.5</v>
      </c>
      <c r="F38" s="383" t="n">
        <v>-0.7</v>
      </c>
      <c r="G38" s="383" t="n">
        <v>3.3</v>
      </c>
      <c r="H38" s="384" t="n">
        <v>-0.02</v>
      </c>
      <c r="I38" s="384" t="n">
        <v>0.1</v>
      </c>
      <c r="J38" s="385" t="n">
        <v>326</v>
      </c>
      <c r="K38" s="386" t="n">
        <v>53</v>
      </c>
      <c r="M38" s="281" t="s">
        <v>65</v>
      </c>
      <c r="N38" s="281" t="n">
        <v>95.8</v>
      </c>
      <c r="O38" s="281" t="n">
        <v>96.5</v>
      </c>
      <c r="P38" s="453" t="n">
        <v>98.9</v>
      </c>
      <c r="Q38" s="281" t="n">
        <v>-0.700000000000003</v>
      </c>
      <c r="R38" s="282" t="n">
        <v>-3.10000000000001</v>
      </c>
      <c r="S38" s="281" t="n">
        <v>0.0326</v>
      </c>
      <c r="T38" s="455" t="n">
        <v>326</v>
      </c>
      <c r="U38" s="281" t="n">
        <v>-0.02</v>
      </c>
      <c r="V38" s="281" t="n">
        <v>-0.1</v>
      </c>
      <c r="W38" s="281" t="s">
        <v>66</v>
      </c>
      <c r="X38" s="281" t="n">
        <v>-0.7</v>
      </c>
      <c r="Y38" s="281" t="n">
        <v>-3.1</v>
      </c>
      <c r="Z38" s="281" t="s">
        <v>66</v>
      </c>
    </row>
    <row r="39" customFormat="false" ht="21" hidden="false" customHeight="true" outlineLevel="0" collapsed="false">
      <c r="A39" s="356" t="n">
        <v>318</v>
      </c>
      <c r="B39" s="400"/>
      <c r="C39" s="462" t="s">
        <v>101</v>
      </c>
      <c r="D39" s="462"/>
      <c r="E39" s="364" t="n">
        <v>87.1</v>
      </c>
      <c r="F39" s="330" t="n">
        <v>-1.3</v>
      </c>
      <c r="G39" s="330" t="n">
        <v>11.6</v>
      </c>
      <c r="H39" s="365" t="n">
        <v>-0.01</v>
      </c>
      <c r="I39" s="365" t="n">
        <v>0.09</v>
      </c>
      <c r="J39" s="366" t="n">
        <v>95</v>
      </c>
      <c r="K39" s="396" t="n">
        <v>15</v>
      </c>
      <c r="M39" s="281" t="s">
        <v>65</v>
      </c>
      <c r="N39" s="281" t="n">
        <v>86.9</v>
      </c>
      <c r="O39" s="281" t="n">
        <v>91.2</v>
      </c>
      <c r="P39" s="453" t="n">
        <v>97.4</v>
      </c>
      <c r="Q39" s="281" t="n">
        <v>-4.3</v>
      </c>
      <c r="R39" s="282" t="n">
        <v>-10.5</v>
      </c>
      <c r="S39" s="281" t="n">
        <v>0.0095</v>
      </c>
      <c r="T39" s="455" t="n">
        <v>95</v>
      </c>
      <c r="U39" s="281" t="n">
        <v>-0.04</v>
      </c>
      <c r="V39" s="281" t="n">
        <v>-0.1</v>
      </c>
      <c r="W39" s="281" t="s">
        <v>66</v>
      </c>
      <c r="X39" s="281" t="n">
        <v>-4.7</v>
      </c>
      <c r="Y39" s="281" t="n">
        <v>-10.8</v>
      </c>
      <c r="Z39" s="281" t="s">
        <v>66</v>
      </c>
    </row>
    <row r="40" customFormat="false" ht="21" hidden="false" customHeight="true" outlineLevel="0" collapsed="false">
      <c r="A40" s="356" t="n">
        <v>337</v>
      </c>
      <c r="B40" s="400"/>
      <c r="C40" s="397" t="s">
        <v>102</v>
      </c>
      <c r="D40" s="397"/>
      <c r="E40" s="398" t="n">
        <v>87.5</v>
      </c>
      <c r="F40" s="339" t="n">
        <v>-2.2</v>
      </c>
      <c r="G40" s="339" t="n">
        <v>-6.1</v>
      </c>
      <c r="H40" s="370" t="n">
        <v>0</v>
      </c>
      <c r="I40" s="370" t="n">
        <v>-0.01</v>
      </c>
      <c r="J40" s="343" t="n">
        <v>13</v>
      </c>
      <c r="K40" s="373" t="n">
        <v>4</v>
      </c>
      <c r="M40" s="281" t="s">
        <v>65</v>
      </c>
      <c r="N40" s="281" t="n">
        <v>92.2</v>
      </c>
      <c r="O40" s="281" t="n">
        <v>91.3</v>
      </c>
      <c r="P40" s="453" t="n">
        <v>98.5</v>
      </c>
      <c r="Q40" s="281" t="n">
        <v>0.900000000000006</v>
      </c>
      <c r="R40" s="282" t="n">
        <v>-6.3</v>
      </c>
      <c r="S40" s="281" t="n">
        <v>0.0013</v>
      </c>
      <c r="T40" s="455" t="n">
        <v>13</v>
      </c>
      <c r="U40" s="281" t="n">
        <v>0</v>
      </c>
      <c r="V40" s="281" t="n">
        <v>-0.01</v>
      </c>
      <c r="W40" s="281" t="s">
        <v>65</v>
      </c>
      <c r="X40" s="281" t="n">
        <v>1</v>
      </c>
      <c r="Y40" s="281" t="n">
        <v>-6.4</v>
      </c>
      <c r="Z40" s="281" t="s">
        <v>66</v>
      </c>
    </row>
    <row r="41" customFormat="false" ht="21" hidden="false" customHeight="true" outlineLevel="0" collapsed="false">
      <c r="A41" s="356" t="n">
        <v>342</v>
      </c>
      <c r="B41" s="400"/>
      <c r="C41" s="397" t="s">
        <v>103</v>
      </c>
      <c r="D41" s="397"/>
      <c r="E41" s="398" t="n">
        <v>106.7</v>
      </c>
      <c r="F41" s="339" t="n">
        <v>-0.6</v>
      </c>
      <c r="G41" s="339" t="n">
        <v>2.1</v>
      </c>
      <c r="H41" s="370" t="n">
        <v>0</v>
      </c>
      <c r="I41" s="370" t="n">
        <v>0</v>
      </c>
      <c r="J41" s="343" t="n">
        <v>17</v>
      </c>
      <c r="K41" s="373" t="n">
        <v>5</v>
      </c>
      <c r="M41" s="281" t="s">
        <v>65</v>
      </c>
      <c r="N41" s="281" t="n">
        <v>106.4</v>
      </c>
      <c r="O41" s="281" t="n">
        <v>98.8</v>
      </c>
      <c r="P41" s="453" t="n">
        <v>99.8</v>
      </c>
      <c r="Q41" s="281" t="n">
        <v>7.60000000000001</v>
      </c>
      <c r="R41" s="282" t="n">
        <v>6.60000000000001</v>
      </c>
      <c r="S41" s="281" t="n">
        <v>0.0017</v>
      </c>
      <c r="T41" s="455" t="n">
        <v>17</v>
      </c>
      <c r="U41" s="281" t="n">
        <v>0.01</v>
      </c>
      <c r="V41" s="281" t="n">
        <v>0.01</v>
      </c>
      <c r="W41" s="281" t="s">
        <v>66</v>
      </c>
      <c r="X41" s="281" t="n">
        <v>7.7</v>
      </c>
      <c r="Y41" s="281" t="n">
        <v>6.6</v>
      </c>
      <c r="Z41" s="281" t="s">
        <v>66</v>
      </c>
    </row>
    <row r="42" customFormat="false" ht="21" hidden="false" customHeight="true" outlineLevel="0" collapsed="false">
      <c r="A42" s="356" t="n">
        <v>348</v>
      </c>
      <c r="B42" s="400"/>
      <c r="C42" s="397" t="s">
        <v>104</v>
      </c>
      <c r="D42" s="397"/>
      <c r="E42" s="398" t="n">
        <v>101</v>
      </c>
      <c r="F42" s="339" t="n">
        <v>-0.6</v>
      </c>
      <c r="G42" s="339" t="n">
        <v>-0.9</v>
      </c>
      <c r="H42" s="370" t="n">
        <v>0</v>
      </c>
      <c r="I42" s="370" t="n">
        <v>-0.01</v>
      </c>
      <c r="J42" s="343" t="n">
        <v>69</v>
      </c>
      <c r="K42" s="373" t="n">
        <v>14</v>
      </c>
      <c r="M42" s="281" t="s">
        <v>65</v>
      </c>
      <c r="N42" s="281" t="n">
        <v>103.4</v>
      </c>
      <c r="O42" s="281" t="n">
        <v>102.1</v>
      </c>
      <c r="P42" s="453" t="n">
        <v>100.7</v>
      </c>
      <c r="Q42" s="281" t="n">
        <v>1.30000000000001</v>
      </c>
      <c r="R42" s="282" t="n">
        <v>2.7</v>
      </c>
      <c r="S42" s="281" t="n">
        <v>0.0069</v>
      </c>
      <c r="T42" s="455" t="n">
        <v>69</v>
      </c>
      <c r="U42" s="281" t="n">
        <v>0.01</v>
      </c>
      <c r="V42" s="281" t="n">
        <v>0.02</v>
      </c>
      <c r="W42" s="281" t="s">
        <v>66</v>
      </c>
      <c r="X42" s="281" t="n">
        <v>1.3</v>
      </c>
      <c r="Y42" s="281" t="n">
        <v>2.7</v>
      </c>
      <c r="Z42" s="281" t="s">
        <v>66</v>
      </c>
    </row>
    <row r="43" customFormat="false" ht="21" hidden="false" customHeight="true" outlineLevel="0" collapsed="false">
      <c r="A43" s="356" t="n">
        <v>366</v>
      </c>
      <c r="B43" s="400"/>
      <c r="C43" s="397" t="s">
        <v>105</v>
      </c>
      <c r="D43" s="397"/>
      <c r="E43" s="398" t="n">
        <v>94.5</v>
      </c>
      <c r="F43" s="339" t="n">
        <v>-0.4</v>
      </c>
      <c r="G43" s="339" t="n">
        <v>1.8</v>
      </c>
      <c r="H43" s="370" t="n">
        <v>0</v>
      </c>
      <c r="I43" s="370" t="n">
        <v>0.02</v>
      </c>
      <c r="J43" s="343" t="n">
        <v>113</v>
      </c>
      <c r="K43" s="373" t="n">
        <v>11</v>
      </c>
      <c r="M43" s="281" t="s">
        <v>65</v>
      </c>
      <c r="N43" s="281" t="n">
        <v>96.8</v>
      </c>
      <c r="O43" s="281" t="n">
        <v>97.4</v>
      </c>
      <c r="P43" s="453" t="n">
        <v>98.8</v>
      </c>
      <c r="Q43" s="281" t="n">
        <v>-0.600000000000009</v>
      </c>
      <c r="R43" s="282" t="n">
        <v>-2</v>
      </c>
      <c r="S43" s="281" t="n">
        <v>0.0113</v>
      </c>
      <c r="T43" s="455" t="n">
        <v>113</v>
      </c>
      <c r="U43" s="281" t="n">
        <v>-0.01</v>
      </c>
      <c r="V43" s="281" t="n">
        <v>-0.02</v>
      </c>
      <c r="W43" s="281" t="s">
        <v>66</v>
      </c>
      <c r="X43" s="281" t="n">
        <v>-0.6</v>
      </c>
      <c r="Y43" s="281" t="n">
        <v>-2</v>
      </c>
      <c r="Z43" s="281" t="s">
        <v>66</v>
      </c>
    </row>
    <row r="44" customFormat="false" ht="21" hidden="false" customHeight="true" outlineLevel="0" collapsed="false">
      <c r="A44" s="356" t="n">
        <v>381</v>
      </c>
      <c r="B44" s="402"/>
      <c r="C44" s="403" t="s">
        <v>106</v>
      </c>
      <c r="D44" s="403"/>
      <c r="E44" s="404" t="n">
        <v>101.6</v>
      </c>
      <c r="F44" s="352" t="n">
        <v>0</v>
      </c>
      <c r="G44" s="352" t="n">
        <v>2.2</v>
      </c>
      <c r="H44" s="405" t="n">
        <v>0</v>
      </c>
      <c r="I44" s="405" t="n">
        <v>0</v>
      </c>
      <c r="J44" s="406" t="n">
        <v>19</v>
      </c>
      <c r="K44" s="407" t="n">
        <v>4</v>
      </c>
      <c r="M44" s="281" t="s">
        <v>65</v>
      </c>
      <c r="N44" s="281" t="n">
        <v>99.6</v>
      </c>
      <c r="O44" s="281" t="n">
        <v>99.6</v>
      </c>
      <c r="P44" s="453" t="n">
        <v>99.6</v>
      </c>
      <c r="Q44" s="281" t="n">
        <v>0</v>
      </c>
      <c r="R44" s="282" t="n">
        <v>0</v>
      </c>
      <c r="S44" s="281" t="n">
        <v>0.0019</v>
      </c>
      <c r="T44" s="455" t="n">
        <v>19</v>
      </c>
      <c r="U44" s="281" t="n">
        <v>0</v>
      </c>
      <c r="V44" s="281" t="n">
        <v>0</v>
      </c>
      <c r="W44" s="281" t="s">
        <v>65</v>
      </c>
      <c r="X44" s="281" t="n">
        <v>0</v>
      </c>
      <c r="Y44" s="281" t="n">
        <v>0</v>
      </c>
      <c r="Z44" s="281" t="s">
        <v>66</v>
      </c>
    </row>
    <row r="45" customFormat="false" ht="21" hidden="false" customHeight="true" outlineLevel="0" collapsed="false">
      <c r="A45" s="356" t="n">
        <v>389</v>
      </c>
      <c r="B45" s="357" t="s">
        <v>107</v>
      </c>
      <c r="C45" s="357"/>
      <c r="D45" s="357"/>
      <c r="E45" s="358" t="n">
        <v>105</v>
      </c>
      <c r="F45" s="359" t="n">
        <v>5.4</v>
      </c>
      <c r="G45" s="359" t="n">
        <v>4.1</v>
      </c>
      <c r="H45" s="360" t="n">
        <v>0.15</v>
      </c>
      <c r="I45" s="360" t="n">
        <v>0.12</v>
      </c>
      <c r="J45" s="361" t="n">
        <v>290</v>
      </c>
      <c r="K45" s="362" t="n">
        <v>65</v>
      </c>
      <c r="M45" s="281" t="s">
        <v>65</v>
      </c>
      <c r="N45" s="281" t="n">
        <v>101.2</v>
      </c>
      <c r="O45" s="281" t="n">
        <v>102.2</v>
      </c>
      <c r="P45" s="453" t="n">
        <v>101</v>
      </c>
      <c r="Q45" s="281" t="n">
        <v>-1</v>
      </c>
      <c r="R45" s="282" t="n">
        <v>0.200000000000003</v>
      </c>
      <c r="S45" s="281" t="n">
        <v>0.029</v>
      </c>
      <c r="T45" s="455" t="n">
        <v>290</v>
      </c>
      <c r="U45" s="281" t="n">
        <v>-0.03</v>
      </c>
      <c r="V45" s="281" t="n">
        <v>0.01</v>
      </c>
      <c r="W45" s="281" t="s">
        <v>66</v>
      </c>
      <c r="X45" s="281" t="n">
        <v>-1</v>
      </c>
      <c r="Y45" s="281" t="n">
        <v>0.2</v>
      </c>
      <c r="Z45" s="281" t="s">
        <v>66</v>
      </c>
    </row>
    <row r="46" customFormat="false" ht="21" hidden="false" customHeight="true" outlineLevel="0" collapsed="false">
      <c r="A46" s="356" t="n">
        <v>390</v>
      </c>
      <c r="B46" s="400"/>
      <c r="C46" s="463" t="s">
        <v>108</v>
      </c>
      <c r="D46" s="463"/>
      <c r="E46" s="364" t="n">
        <v>109.6</v>
      </c>
      <c r="F46" s="330" t="n">
        <v>8.9</v>
      </c>
      <c r="G46" s="330" t="n">
        <v>4.8</v>
      </c>
      <c r="H46" s="365" t="n">
        <v>0.1</v>
      </c>
      <c r="I46" s="365" t="n">
        <v>0.06</v>
      </c>
      <c r="J46" s="366" t="n">
        <v>116</v>
      </c>
      <c r="K46" s="367" t="n">
        <v>28</v>
      </c>
      <c r="M46" s="281" t="s">
        <v>65</v>
      </c>
      <c r="N46" s="281" t="n">
        <v>104.4</v>
      </c>
      <c r="O46" s="281" t="n">
        <v>105.7</v>
      </c>
      <c r="P46" s="453" t="n">
        <v>104.8</v>
      </c>
      <c r="Q46" s="281" t="n">
        <v>-1.3</v>
      </c>
      <c r="R46" s="282" t="n">
        <v>-0.399999999999992</v>
      </c>
      <c r="S46" s="281" t="n">
        <v>0.0116</v>
      </c>
      <c r="T46" s="455" t="n">
        <v>116</v>
      </c>
      <c r="U46" s="281" t="n">
        <v>-0.01</v>
      </c>
      <c r="V46" s="281" t="n">
        <v>0</v>
      </c>
      <c r="W46" s="281" t="s">
        <v>66</v>
      </c>
      <c r="X46" s="281" t="n">
        <v>-1.2</v>
      </c>
      <c r="Y46" s="281" t="n">
        <v>-0.4</v>
      </c>
      <c r="Z46" s="281" t="s">
        <v>66</v>
      </c>
    </row>
    <row r="47" customFormat="false" ht="21" hidden="false" customHeight="true" outlineLevel="0" collapsed="false">
      <c r="A47" s="356" t="n">
        <v>391</v>
      </c>
      <c r="B47" s="400"/>
      <c r="C47" s="408"/>
      <c r="D47" s="409" t="s">
        <v>109</v>
      </c>
      <c r="E47" s="398" t="n">
        <v>133.3</v>
      </c>
      <c r="F47" s="339" t="n">
        <v>0</v>
      </c>
      <c r="G47" s="339" t="n">
        <v>6.8</v>
      </c>
      <c r="H47" s="370" t="n">
        <v>0</v>
      </c>
      <c r="I47" s="370" t="n">
        <v>0</v>
      </c>
      <c r="J47" s="343" t="n">
        <v>2</v>
      </c>
      <c r="K47" s="373" t="n">
        <v>2</v>
      </c>
      <c r="M47" s="281" t="s">
        <v>65</v>
      </c>
      <c r="N47" s="281" t="n">
        <v>124.8</v>
      </c>
      <c r="O47" s="281" t="n">
        <v>124.8</v>
      </c>
      <c r="P47" s="453" t="n">
        <v>102.4</v>
      </c>
      <c r="Q47" s="281" t="n">
        <v>0</v>
      </c>
      <c r="R47" s="282" t="n">
        <v>22.4</v>
      </c>
      <c r="S47" s="281" t="n">
        <v>0.0002</v>
      </c>
      <c r="T47" s="455" t="n">
        <v>2</v>
      </c>
      <c r="U47" s="281" t="n">
        <v>0</v>
      </c>
      <c r="V47" s="281" t="n">
        <v>0</v>
      </c>
      <c r="W47" s="281" t="s">
        <v>65</v>
      </c>
      <c r="X47" s="281" t="n">
        <v>0</v>
      </c>
      <c r="Y47" s="281" t="n">
        <v>21.9</v>
      </c>
      <c r="Z47" s="281" t="s">
        <v>66</v>
      </c>
    </row>
    <row r="48" customFormat="false" ht="21" hidden="false" customHeight="true" outlineLevel="0" collapsed="false">
      <c r="A48" s="356" t="n">
        <v>394</v>
      </c>
      <c r="B48" s="400"/>
      <c r="C48" s="408"/>
      <c r="D48" s="409" t="s">
        <v>110</v>
      </c>
      <c r="E48" s="398" t="n">
        <v>109.3</v>
      </c>
      <c r="F48" s="339" t="n">
        <v>9.1</v>
      </c>
      <c r="G48" s="339" t="n">
        <v>4.8</v>
      </c>
      <c r="H48" s="370" t="n">
        <v>0.1</v>
      </c>
      <c r="I48" s="370" t="n">
        <v>0.06</v>
      </c>
      <c r="J48" s="343" t="n">
        <v>114</v>
      </c>
      <c r="K48" s="373" t="n">
        <v>26</v>
      </c>
      <c r="M48" s="281" t="s">
        <v>65</v>
      </c>
      <c r="N48" s="281" t="n">
        <v>104.1</v>
      </c>
      <c r="O48" s="281" t="n">
        <v>105.4</v>
      </c>
      <c r="P48" s="453" t="n">
        <v>104.8</v>
      </c>
      <c r="Q48" s="281" t="n">
        <v>-1.30000000000001</v>
      </c>
      <c r="R48" s="282" t="n">
        <v>-0.700000000000003</v>
      </c>
      <c r="S48" s="281" t="n">
        <v>0.0114</v>
      </c>
      <c r="T48" s="455" t="n">
        <v>114</v>
      </c>
      <c r="U48" s="281" t="n">
        <v>-0.01</v>
      </c>
      <c r="V48" s="281" t="n">
        <v>-0.01</v>
      </c>
      <c r="W48" s="281" t="s">
        <v>66</v>
      </c>
      <c r="X48" s="281" t="n">
        <v>-1.2</v>
      </c>
      <c r="Y48" s="281" t="n">
        <v>-0.7</v>
      </c>
      <c r="Z48" s="281" t="s">
        <v>66</v>
      </c>
      <c r="AU48" s="283" t="s">
        <v>148</v>
      </c>
    </row>
    <row r="49" customFormat="false" ht="21" hidden="false" customHeight="true" outlineLevel="0" collapsed="false">
      <c r="A49" s="356" t="n">
        <v>424</v>
      </c>
      <c r="B49" s="410"/>
      <c r="C49" s="409" t="s">
        <v>111</v>
      </c>
      <c r="D49" s="409"/>
      <c r="E49" s="398" t="n">
        <v>107.5</v>
      </c>
      <c r="F49" s="339" t="n">
        <v>5.4</v>
      </c>
      <c r="G49" s="339" t="n">
        <v>3.6</v>
      </c>
      <c r="H49" s="370" t="n">
        <v>0.05</v>
      </c>
      <c r="I49" s="370" t="n">
        <v>0.03</v>
      </c>
      <c r="J49" s="343" t="n">
        <v>91</v>
      </c>
      <c r="K49" s="346" t="n">
        <v>20</v>
      </c>
      <c r="M49" s="281" t="s">
        <v>65</v>
      </c>
      <c r="N49" s="281" t="n">
        <v>101.1</v>
      </c>
      <c r="O49" s="281" t="n">
        <v>102.6</v>
      </c>
      <c r="P49" s="453" t="n">
        <v>98.4</v>
      </c>
      <c r="Q49" s="281" t="n">
        <v>-1.5</v>
      </c>
      <c r="R49" s="282" t="n">
        <v>2.69999999999999</v>
      </c>
      <c r="S49" s="281" t="n">
        <v>0.0091</v>
      </c>
      <c r="T49" s="455" t="n">
        <v>91</v>
      </c>
      <c r="U49" s="281" t="n">
        <v>-0.01</v>
      </c>
      <c r="V49" s="281" t="n">
        <v>0.02</v>
      </c>
      <c r="W49" s="281" t="s">
        <v>66</v>
      </c>
      <c r="X49" s="281" t="n">
        <v>-1.5</v>
      </c>
      <c r="Y49" s="281" t="n">
        <v>2.7</v>
      </c>
      <c r="Z49" s="281" t="s">
        <v>66</v>
      </c>
    </row>
    <row r="50" customFormat="false" ht="21" hidden="false" customHeight="true" outlineLevel="0" collapsed="false">
      <c r="A50" s="356" t="n">
        <v>425</v>
      </c>
      <c r="B50" s="410"/>
      <c r="C50" s="411"/>
      <c r="D50" s="412" t="s">
        <v>112</v>
      </c>
      <c r="E50" s="398" t="n">
        <v>108.7</v>
      </c>
      <c r="F50" s="339" t="n">
        <v>7.3</v>
      </c>
      <c r="G50" s="339" t="n">
        <v>1.8</v>
      </c>
      <c r="H50" s="370" t="n">
        <v>0.04</v>
      </c>
      <c r="I50" s="370" t="n">
        <v>0.01</v>
      </c>
      <c r="J50" s="343" t="n">
        <v>63</v>
      </c>
      <c r="K50" s="373" t="n">
        <v>13</v>
      </c>
      <c r="M50" s="281" t="s">
        <v>65</v>
      </c>
      <c r="N50" s="281" t="n">
        <v>103</v>
      </c>
      <c r="O50" s="281" t="n">
        <v>105.5</v>
      </c>
      <c r="P50" s="453" t="n">
        <v>100.9</v>
      </c>
      <c r="Q50" s="281" t="n">
        <v>-2.5</v>
      </c>
      <c r="R50" s="282" t="n">
        <v>2.09999999999999</v>
      </c>
      <c r="S50" s="281" t="n">
        <v>0.0063</v>
      </c>
      <c r="T50" s="455" t="n">
        <v>63</v>
      </c>
      <c r="U50" s="281" t="n">
        <v>-0.02</v>
      </c>
      <c r="V50" s="281" t="n">
        <v>0.01</v>
      </c>
      <c r="W50" s="281" t="s">
        <v>66</v>
      </c>
      <c r="X50" s="281" t="n">
        <v>-2.4</v>
      </c>
      <c r="Y50" s="281" t="n">
        <v>2.1</v>
      </c>
      <c r="Z50" s="281" t="s">
        <v>66</v>
      </c>
    </row>
    <row r="51" customFormat="false" ht="21" hidden="false" customHeight="true" outlineLevel="0" collapsed="false">
      <c r="A51" s="356" t="n">
        <v>442</v>
      </c>
      <c r="B51" s="413"/>
      <c r="C51" s="414"/>
      <c r="D51" s="409" t="s">
        <v>113</v>
      </c>
      <c r="E51" s="398" t="n">
        <v>104.8</v>
      </c>
      <c r="F51" s="339" t="n">
        <v>1.1</v>
      </c>
      <c r="G51" s="339" t="n">
        <v>8</v>
      </c>
      <c r="H51" s="370" t="n">
        <v>0</v>
      </c>
      <c r="I51" s="370" t="n">
        <v>0.02</v>
      </c>
      <c r="J51" s="343" t="n">
        <v>27</v>
      </c>
      <c r="K51" s="373" t="n">
        <v>7</v>
      </c>
      <c r="M51" s="281" t="s">
        <v>65</v>
      </c>
      <c r="N51" s="281" t="n">
        <v>96.7</v>
      </c>
      <c r="O51" s="281" t="n">
        <v>96.2</v>
      </c>
      <c r="P51" s="453" t="n">
        <v>92.7</v>
      </c>
      <c r="Q51" s="281" t="n">
        <v>0.5</v>
      </c>
      <c r="R51" s="282" t="n">
        <v>4</v>
      </c>
      <c r="S51" s="281" t="n">
        <v>0.0027</v>
      </c>
      <c r="T51" s="455" t="n">
        <v>27</v>
      </c>
      <c r="U51" s="281" t="n">
        <v>0</v>
      </c>
      <c r="V51" s="281" t="n">
        <v>0.01</v>
      </c>
      <c r="W51" s="281" t="s">
        <v>66</v>
      </c>
      <c r="X51" s="281" t="n">
        <v>0.5</v>
      </c>
      <c r="Y51" s="281" t="n">
        <v>4.3</v>
      </c>
      <c r="Z51" s="281" t="s">
        <v>66</v>
      </c>
    </row>
    <row r="52" customFormat="false" ht="21" hidden="false" customHeight="true" outlineLevel="0" collapsed="false">
      <c r="A52" s="356" t="n">
        <v>453</v>
      </c>
      <c r="B52" s="413"/>
      <c r="C52" s="409" t="s">
        <v>114</v>
      </c>
      <c r="D52" s="409"/>
      <c r="E52" s="398" t="n">
        <v>93.6</v>
      </c>
      <c r="F52" s="339" t="n">
        <v>-0.1</v>
      </c>
      <c r="G52" s="339" t="n">
        <v>4.7</v>
      </c>
      <c r="H52" s="370" t="n">
        <v>0</v>
      </c>
      <c r="I52" s="370" t="n">
        <v>0.02</v>
      </c>
      <c r="J52" s="343" t="n">
        <v>45</v>
      </c>
      <c r="K52" s="373" t="n">
        <v>6</v>
      </c>
      <c r="M52" s="281" t="s">
        <v>65</v>
      </c>
      <c r="N52" s="281" t="n">
        <v>95.5</v>
      </c>
      <c r="O52" s="281" t="n">
        <v>95.5</v>
      </c>
      <c r="P52" s="453" t="n">
        <v>98</v>
      </c>
      <c r="Q52" s="281" t="n">
        <v>0</v>
      </c>
      <c r="R52" s="282" t="n">
        <v>-2.5</v>
      </c>
      <c r="S52" s="281" t="n">
        <v>0.0045</v>
      </c>
      <c r="T52" s="455" t="n">
        <v>45</v>
      </c>
      <c r="U52" s="281" t="n">
        <v>0</v>
      </c>
      <c r="V52" s="281" t="n">
        <v>-0.01</v>
      </c>
      <c r="W52" s="281" t="s">
        <v>66</v>
      </c>
      <c r="X52" s="281" t="n">
        <v>0</v>
      </c>
      <c r="Y52" s="281" t="n">
        <v>-2.6</v>
      </c>
      <c r="Z52" s="281" t="s">
        <v>66</v>
      </c>
    </row>
    <row r="53" customFormat="false" ht="21" hidden="false" customHeight="true" outlineLevel="0" collapsed="false">
      <c r="A53" s="356" t="n">
        <v>460</v>
      </c>
      <c r="B53" s="413"/>
      <c r="C53" s="409" t="s">
        <v>115</v>
      </c>
      <c r="D53" s="409"/>
      <c r="E53" s="398" t="n">
        <v>93.5</v>
      </c>
      <c r="F53" s="339" t="n">
        <v>1.5</v>
      </c>
      <c r="G53" s="339" t="n">
        <v>0.5</v>
      </c>
      <c r="H53" s="370" t="n">
        <v>0</v>
      </c>
      <c r="I53" s="370" t="n">
        <v>0</v>
      </c>
      <c r="J53" s="343" t="n">
        <v>26</v>
      </c>
      <c r="K53" s="373" t="n">
        <v>7</v>
      </c>
      <c r="M53" s="281" t="s">
        <v>65</v>
      </c>
      <c r="N53" s="281" t="n">
        <v>95.7</v>
      </c>
      <c r="O53" s="281" t="n">
        <v>95.4</v>
      </c>
      <c r="P53" s="453" t="n">
        <v>97.7</v>
      </c>
      <c r="Q53" s="281" t="n">
        <v>0.299999999999997</v>
      </c>
      <c r="R53" s="282" t="n">
        <v>-2</v>
      </c>
      <c r="S53" s="281" t="n">
        <v>0.0026</v>
      </c>
      <c r="T53" s="455" t="n">
        <v>26</v>
      </c>
      <c r="U53" s="281" t="n">
        <v>0</v>
      </c>
      <c r="V53" s="281" t="n">
        <v>-0.01</v>
      </c>
      <c r="W53" s="281" t="s">
        <v>66</v>
      </c>
      <c r="X53" s="281" t="n">
        <v>0.3</v>
      </c>
      <c r="Y53" s="281" t="n">
        <v>-2</v>
      </c>
      <c r="Z53" s="281" t="s">
        <v>66</v>
      </c>
    </row>
    <row r="54" customFormat="false" ht="21" hidden="false" customHeight="true" outlineLevel="0" collapsed="false">
      <c r="A54" s="356" t="n">
        <v>468</v>
      </c>
      <c r="B54" s="413"/>
      <c r="C54" s="464" t="s">
        <v>116</v>
      </c>
      <c r="D54" s="464"/>
      <c r="E54" s="399" t="n">
        <v>108.4</v>
      </c>
      <c r="F54" s="377" t="n">
        <v>0</v>
      </c>
      <c r="G54" s="377" t="n">
        <v>5.4</v>
      </c>
      <c r="H54" s="378" t="n">
        <v>0</v>
      </c>
      <c r="I54" s="378" t="n">
        <v>0.01</v>
      </c>
      <c r="J54" s="379" t="n">
        <v>13</v>
      </c>
      <c r="K54" s="380" t="n">
        <v>4</v>
      </c>
      <c r="M54" s="281" t="s">
        <v>65</v>
      </c>
      <c r="N54" s="281" t="n">
        <v>104</v>
      </c>
      <c r="O54" s="281" t="n">
        <v>104</v>
      </c>
      <c r="P54" s="453" t="n">
        <v>101.5</v>
      </c>
      <c r="Q54" s="281" t="n">
        <v>0</v>
      </c>
      <c r="R54" s="282" t="n">
        <v>2.5</v>
      </c>
      <c r="S54" s="281" t="n">
        <v>0.0013</v>
      </c>
      <c r="T54" s="455" t="n">
        <v>13</v>
      </c>
      <c r="U54" s="281" t="n">
        <v>0</v>
      </c>
      <c r="V54" s="281" t="n">
        <v>0</v>
      </c>
      <c r="W54" s="281" t="s">
        <v>66</v>
      </c>
      <c r="X54" s="281" t="n">
        <v>0</v>
      </c>
      <c r="Y54" s="281" t="n">
        <v>2.5</v>
      </c>
      <c r="Z54" s="281" t="s">
        <v>66</v>
      </c>
    </row>
    <row r="55" customFormat="false" ht="21" hidden="false" customHeight="true" outlineLevel="0" collapsed="false">
      <c r="A55" s="356" t="n">
        <v>473</v>
      </c>
      <c r="B55" s="381" t="s">
        <v>117</v>
      </c>
      <c r="C55" s="381"/>
      <c r="D55" s="381"/>
      <c r="E55" s="394" t="n">
        <v>100.6</v>
      </c>
      <c r="F55" s="383" t="n">
        <v>0.6</v>
      </c>
      <c r="G55" s="383" t="n">
        <v>0.6</v>
      </c>
      <c r="H55" s="384" t="n">
        <v>0.02</v>
      </c>
      <c r="I55" s="384" t="n">
        <v>0.02</v>
      </c>
      <c r="J55" s="385" t="n">
        <v>408</v>
      </c>
      <c r="K55" s="386" t="n">
        <v>27</v>
      </c>
      <c r="M55" s="281" t="s">
        <v>65</v>
      </c>
      <c r="N55" s="281" t="n">
        <v>99.5</v>
      </c>
      <c r="O55" s="281" t="n">
        <v>99.3</v>
      </c>
      <c r="P55" s="453" t="n">
        <v>100.6</v>
      </c>
      <c r="Q55" s="281" t="n">
        <v>0.200000000000003</v>
      </c>
      <c r="R55" s="282" t="n">
        <v>-1.09999999999999</v>
      </c>
      <c r="S55" s="281" t="n">
        <v>0.0408</v>
      </c>
      <c r="T55" s="455" t="n">
        <v>408</v>
      </c>
      <c r="U55" s="281" t="n">
        <v>0.01</v>
      </c>
      <c r="V55" s="281" t="n">
        <v>-0.04</v>
      </c>
      <c r="W55" s="281" t="s">
        <v>66</v>
      </c>
      <c r="X55" s="281" t="n">
        <v>0.2</v>
      </c>
      <c r="Y55" s="281" t="n">
        <v>-1.1</v>
      </c>
      <c r="Z55" s="281" t="s">
        <v>66</v>
      </c>
    </row>
    <row r="56" customFormat="false" ht="21" hidden="false" customHeight="true" outlineLevel="0" collapsed="false">
      <c r="A56" s="356" t="n">
        <v>474</v>
      </c>
      <c r="B56" s="413"/>
      <c r="C56" s="465" t="s">
        <v>118</v>
      </c>
      <c r="D56" s="465"/>
      <c r="E56" s="364" t="n">
        <v>97.7</v>
      </c>
      <c r="F56" s="330" t="n">
        <v>-0.4</v>
      </c>
      <c r="G56" s="330" t="n">
        <v>0.4</v>
      </c>
      <c r="H56" s="365" t="n">
        <v>0</v>
      </c>
      <c r="I56" s="365" t="n">
        <v>0</v>
      </c>
      <c r="J56" s="366" t="n">
        <v>135</v>
      </c>
      <c r="K56" s="396" t="n">
        <v>12</v>
      </c>
      <c r="M56" s="281" t="s">
        <v>65</v>
      </c>
      <c r="N56" s="281" t="n">
        <v>98.2</v>
      </c>
      <c r="O56" s="281" t="n">
        <v>97.8</v>
      </c>
      <c r="P56" s="453" t="n">
        <v>100.2</v>
      </c>
      <c r="Q56" s="281" t="n">
        <v>0.400000000000006</v>
      </c>
      <c r="R56" s="282" t="n">
        <v>-2</v>
      </c>
      <c r="S56" s="281" t="n">
        <v>0.0135</v>
      </c>
      <c r="T56" s="455" t="n">
        <v>135</v>
      </c>
      <c r="U56" s="281" t="n">
        <v>0.01</v>
      </c>
      <c r="V56" s="281" t="n">
        <v>-0.03</v>
      </c>
      <c r="W56" s="281" t="s">
        <v>66</v>
      </c>
      <c r="X56" s="281" t="n">
        <v>0.4</v>
      </c>
      <c r="Y56" s="281" t="n">
        <v>-2</v>
      </c>
      <c r="Z56" s="281" t="s">
        <v>66</v>
      </c>
    </row>
    <row r="57" customFormat="false" ht="21" hidden="false" customHeight="true" outlineLevel="0" collapsed="false">
      <c r="A57" s="356" t="n">
        <v>487</v>
      </c>
      <c r="B57" s="413"/>
      <c r="C57" s="397" t="s">
        <v>119</v>
      </c>
      <c r="D57" s="397"/>
      <c r="E57" s="398" t="n">
        <v>103.6</v>
      </c>
      <c r="F57" s="339" t="n">
        <v>4.2</v>
      </c>
      <c r="G57" s="339" t="n">
        <v>0</v>
      </c>
      <c r="H57" s="370" t="n">
        <v>0.03</v>
      </c>
      <c r="I57" s="370" t="n">
        <v>0</v>
      </c>
      <c r="J57" s="343" t="n">
        <v>73</v>
      </c>
      <c r="K57" s="373" t="n">
        <v>10</v>
      </c>
      <c r="M57" s="281" t="s">
        <v>65</v>
      </c>
      <c r="N57" s="281" t="n">
        <v>99.7</v>
      </c>
      <c r="O57" s="281" t="n">
        <v>100.9</v>
      </c>
      <c r="P57" s="453" t="n">
        <v>102.6</v>
      </c>
      <c r="Q57" s="281" t="n">
        <v>-1.2</v>
      </c>
      <c r="R57" s="282" t="n">
        <v>-2.89999999999999</v>
      </c>
      <c r="S57" s="281" t="n">
        <v>0.0073</v>
      </c>
      <c r="T57" s="455" t="n">
        <v>73</v>
      </c>
      <c r="U57" s="281" t="n">
        <v>-0.01</v>
      </c>
      <c r="V57" s="281" t="n">
        <v>-0.02</v>
      </c>
      <c r="W57" s="281" t="s">
        <v>66</v>
      </c>
      <c r="X57" s="281" t="n">
        <v>-1.2</v>
      </c>
      <c r="Y57" s="281" t="n">
        <v>-2.8</v>
      </c>
      <c r="Z57" s="281" t="s">
        <v>66</v>
      </c>
    </row>
    <row r="58" customFormat="false" ht="21" hidden="false" customHeight="true" outlineLevel="0" collapsed="false">
      <c r="A58" s="356" t="n">
        <v>498</v>
      </c>
      <c r="B58" s="413"/>
      <c r="C58" s="461" t="s">
        <v>120</v>
      </c>
      <c r="D58" s="461"/>
      <c r="E58" s="399" t="n">
        <v>101.4</v>
      </c>
      <c r="F58" s="377" t="n">
        <v>0</v>
      </c>
      <c r="G58" s="377" t="n">
        <v>1</v>
      </c>
      <c r="H58" s="378" t="n">
        <v>0</v>
      </c>
      <c r="I58" s="378" t="n">
        <v>0.02</v>
      </c>
      <c r="J58" s="379" t="n">
        <v>200</v>
      </c>
      <c r="K58" s="380" t="n">
        <v>5</v>
      </c>
      <c r="M58" s="281" t="s">
        <v>65</v>
      </c>
      <c r="N58" s="281" t="n">
        <v>100.4</v>
      </c>
      <c r="O58" s="281" t="n">
        <v>99.6</v>
      </c>
      <c r="P58" s="453" t="n">
        <v>100.2</v>
      </c>
      <c r="Q58" s="281" t="n">
        <v>0.800000000000011</v>
      </c>
      <c r="R58" s="282" t="n">
        <v>0.200000000000003</v>
      </c>
      <c r="S58" s="281" t="n">
        <v>0.02</v>
      </c>
      <c r="T58" s="455" t="n">
        <v>200</v>
      </c>
      <c r="U58" s="281" t="n">
        <v>0.02</v>
      </c>
      <c r="V58" s="281" t="n">
        <v>0</v>
      </c>
      <c r="W58" s="281" t="s">
        <v>66</v>
      </c>
      <c r="X58" s="281" t="n">
        <v>0.8</v>
      </c>
      <c r="Y58" s="281" t="n">
        <v>0.2</v>
      </c>
      <c r="Z58" s="281" t="s">
        <v>66</v>
      </c>
    </row>
    <row r="59" customFormat="false" ht="21" hidden="false" customHeight="true" outlineLevel="0" collapsed="false">
      <c r="A59" s="356" t="n">
        <v>504</v>
      </c>
      <c r="B59" s="381" t="s">
        <v>121</v>
      </c>
      <c r="C59" s="381"/>
      <c r="D59" s="381"/>
      <c r="E59" s="394" t="n">
        <v>107.2</v>
      </c>
      <c r="F59" s="383" t="n">
        <v>-2.2</v>
      </c>
      <c r="G59" s="383" t="n">
        <v>2.3</v>
      </c>
      <c r="H59" s="384" t="n">
        <v>-0.36</v>
      </c>
      <c r="I59" s="384" t="n">
        <v>0.36</v>
      </c>
      <c r="J59" s="385" t="n">
        <v>1546</v>
      </c>
      <c r="K59" s="386" t="n">
        <v>44</v>
      </c>
      <c r="M59" s="281" t="s">
        <v>65</v>
      </c>
      <c r="N59" s="281" t="n">
        <v>103.1</v>
      </c>
      <c r="O59" s="281" t="n">
        <v>103</v>
      </c>
      <c r="P59" s="453" t="n">
        <v>102</v>
      </c>
      <c r="Q59" s="281" t="n">
        <v>0.0999999999999943</v>
      </c>
      <c r="R59" s="282" t="n">
        <v>1.09999999999999</v>
      </c>
      <c r="S59" s="281" t="n">
        <v>0.1546</v>
      </c>
      <c r="T59" s="455" t="n">
        <v>1546</v>
      </c>
      <c r="U59" s="281" t="n">
        <v>0.02</v>
      </c>
      <c r="V59" s="281" t="n">
        <v>0.17</v>
      </c>
      <c r="W59" s="281" t="s">
        <v>66</v>
      </c>
      <c r="X59" s="281" t="n">
        <v>0.1</v>
      </c>
      <c r="Y59" s="281" t="n">
        <v>1.1</v>
      </c>
      <c r="Z59" s="281" t="s">
        <v>66</v>
      </c>
    </row>
    <row r="60" customFormat="false" ht="21" hidden="false" customHeight="true" outlineLevel="0" collapsed="false">
      <c r="A60" s="356" t="n">
        <v>505</v>
      </c>
      <c r="B60" s="413"/>
      <c r="C60" s="463" t="s">
        <v>122</v>
      </c>
      <c r="D60" s="463"/>
      <c r="E60" s="364" t="n">
        <v>107</v>
      </c>
      <c r="F60" s="330" t="n">
        <v>-11.1</v>
      </c>
      <c r="G60" s="330" t="n">
        <v>6.4</v>
      </c>
      <c r="H60" s="365" t="n">
        <v>-0.26</v>
      </c>
      <c r="I60" s="365" t="n">
        <v>0.13</v>
      </c>
      <c r="J60" s="366" t="n">
        <v>205</v>
      </c>
      <c r="K60" s="396" t="n">
        <v>14</v>
      </c>
      <c r="M60" s="281" t="s">
        <v>65</v>
      </c>
      <c r="N60" s="281" t="n">
        <v>100.3</v>
      </c>
      <c r="O60" s="281" t="n">
        <v>99.2</v>
      </c>
      <c r="P60" s="453" t="n">
        <v>101.6</v>
      </c>
      <c r="Q60" s="281" t="n">
        <v>1.09999999999999</v>
      </c>
      <c r="R60" s="282" t="n">
        <v>-1.3</v>
      </c>
      <c r="S60" s="281" t="n">
        <v>0.0205</v>
      </c>
      <c r="T60" s="455" t="n">
        <v>205</v>
      </c>
      <c r="U60" s="281" t="n">
        <v>0.02</v>
      </c>
      <c r="V60" s="281" t="n">
        <v>-0.03</v>
      </c>
      <c r="W60" s="281" t="s">
        <v>66</v>
      </c>
      <c r="X60" s="281" t="n">
        <v>1.1</v>
      </c>
      <c r="Y60" s="281" t="n">
        <v>-1.3</v>
      </c>
      <c r="Z60" s="281" t="s">
        <v>66</v>
      </c>
    </row>
    <row r="61" customFormat="false" ht="21" hidden="false" customHeight="true" outlineLevel="0" collapsed="false">
      <c r="A61" s="356" t="n">
        <v>523</v>
      </c>
      <c r="B61" s="413"/>
      <c r="C61" s="409" t="s">
        <v>123</v>
      </c>
      <c r="D61" s="409"/>
      <c r="E61" s="398" t="n">
        <v>112.7</v>
      </c>
      <c r="F61" s="339" t="n">
        <v>-1.1</v>
      </c>
      <c r="G61" s="339" t="n">
        <v>2.1</v>
      </c>
      <c r="H61" s="370" t="n">
        <v>-0.09</v>
      </c>
      <c r="I61" s="370" t="n">
        <v>0.18</v>
      </c>
      <c r="J61" s="343" t="n">
        <v>808</v>
      </c>
      <c r="K61" s="373" t="n">
        <v>23</v>
      </c>
      <c r="M61" s="281" t="s">
        <v>65</v>
      </c>
      <c r="N61" s="281" t="n">
        <v>107</v>
      </c>
      <c r="O61" s="281" t="n">
        <v>107.2</v>
      </c>
      <c r="P61" s="453" t="n">
        <v>103.3</v>
      </c>
      <c r="Q61" s="281" t="n">
        <v>-0.200000000000003</v>
      </c>
      <c r="R61" s="282" t="n">
        <v>3.7</v>
      </c>
      <c r="S61" s="281" t="n">
        <v>0.0808</v>
      </c>
      <c r="T61" s="455" t="n">
        <v>808</v>
      </c>
      <c r="U61" s="281" t="n">
        <v>-0.02</v>
      </c>
      <c r="V61" s="281" t="n">
        <v>0.3</v>
      </c>
      <c r="W61" s="281" t="s">
        <v>66</v>
      </c>
      <c r="X61" s="281" t="n">
        <v>-0.2</v>
      </c>
      <c r="Y61" s="281" t="n">
        <v>3.6</v>
      </c>
      <c r="Z61" s="281" t="s">
        <v>66</v>
      </c>
    </row>
    <row r="62" customFormat="false" ht="21" hidden="false" customHeight="true" outlineLevel="0" collapsed="false">
      <c r="A62" s="356" t="n">
        <v>550</v>
      </c>
      <c r="B62" s="413"/>
      <c r="C62" s="464" t="s">
        <v>124</v>
      </c>
      <c r="D62" s="464"/>
      <c r="E62" s="399" t="n">
        <v>98.9</v>
      </c>
      <c r="F62" s="377" t="n">
        <v>0</v>
      </c>
      <c r="G62" s="377" t="n">
        <v>1</v>
      </c>
      <c r="H62" s="378" t="n">
        <v>0</v>
      </c>
      <c r="I62" s="378" t="n">
        <v>0.05</v>
      </c>
      <c r="J62" s="379" t="n">
        <v>533</v>
      </c>
      <c r="K62" s="380" t="n">
        <v>7</v>
      </c>
      <c r="M62" s="281" t="s">
        <v>65</v>
      </c>
      <c r="N62" s="281" t="n">
        <v>98.4</v>
      </c>
      <c r="O62" s="281" t="n">
        <v>98.2</v>
      </c>
      <c r="P62" s="453" t="n">
        <v>100.2</v>
      </c>
      <c r="Q62" s="281" t="n">
        <v>0.200000000000003</v>
      </c>
      <c r="R62" s="282" t="n">
        <v>-1.8</v>
      </c>
      <c r="S62" s="281" t="n">
        <v>0.0533</v>
      </c>
      <c r="T62" s="455" t="n">
        <v>533</v>
      </c>
      <c r="U62" s="281" t="n">
        <v>0.01</v>
      </c>
      <c r="V62" s="281" t="n">
        <v>-0.1</v>
      </c>
      <c r="W62" s="281" t="s">
        <v>66</v>
      </c>
      <c r="X62" s="281" t="n">
        <v>0.2</v>
      </c>
      <c r="Y62" s="281" t="n">
        <v>-1.8</v>
      </c>
      <c r="Z62" s="281" t="s">
        <v>66</v>
      </c>
    </row>
    <row r="63" customFormat="false" ht="21" hidden="false" customHeight="true" outlineLevel="0" collapsed="false">
      <c r="A63" s="356" t="n">
        <v>558</v>
      </c>
      <c r="B63" s="381" t="s">
        <v>125</v>
      </c>
      <c r="C63" s="381"/>
      <c r="D63" s="381"/>
      <c r="E63" s="394" t="n">
        <v>100.5</v>
      </c>
      <c r="F63" s="383" t="n">
        <v>0</v>
      </c>
      <c r="G63" s="383" t="n">
        <v>3.7</v>
      </c>
      <c r="H63" s="384" t="n">
        <v>0</v>
      </c>
      <c r="I63" s="384" t="n">
        <v>0.11</v>
      </c>
      <c r="J63" s="385" t="n">
        <v>299</v>
      </c>
      <c r="K63" s="386" t="n">
        <v>16</v>
      </c>
      <c r="M63" s="281" t="s">
        <v>65</v>
      </c>
      <c r="N63" s="281" t="n">
        <v>96.8</v>
      </c>
      <c r="O63" s="281" t="n">
        <v>96.8</v>
      </c>
      <c r="P63" s="453" t="n">
        <v>96.8</v>
      </c>
      <c r="Q63" s="281" t="n">
        <v>0</v>
      </c>
      <c r="R63" s="282" t="n">
        <v>0</v>
      </c>
      <c r="S63" s="281" t="n">
        <v>0.0299</v>
      </c>
      <c r="T63" s="455" t="n">
        <v>299</v>
      </c>
      <c r="U63" s="281" t="n">
        <v>0</v>
      </c>
      <c r="V63" s="281" t="n">
        <v>0</v>
      </c>
      <c r="W63" s="281" t="s">
        <v>66</v>
      </c>
      <c r="X63" s="281" t="n">
        <v>0</v>
      </c>
      <c r="Y63" s="281" t="n">
        <v>0</v>
      </c>
      <c r="Z63" s="281" t="s">
        <v>66</v>
      </c>
    </row>
    <row r="64" customFormat="false" ht="21" hidden="false" customHeight="true" outlineLevel="0" collapsed="false">
      <c r="A64" s="356" t="n">
        <v>559</v>
      </c>
      <c r="B64" s="413"/>
      <c r="C64" s="463" t="s">
        <v>126</v>
      </c>
      <c r="D64" s="463"/>
      <c r="E64" s="364" t="n">
        <v>96.5</v>
      </c>
      <c r="F64" s="330" t="n">
        <v>0</v>
      </c>
      <c r="G64" s="330" t="n">
        <v>2.7</v>
      </c>
      <c r="H64" s="365" t="n">
        <v>0</v>
      </c>
      <c r="I64" s="365" t="n">
        <v>0.05</v>
      </c>
      <c r="J64" s="366" t="n">
        <v>193</v>
      </c>
      <c r="K64" s="396" t="n">
        <v>11</v>
      </c>
      <c r="M64" s="281" t="s">
        <v>65</v>
      </c>
      <c r="N64" s="281" t="n">
        <v>94.1</v>
      </c>
      <c r="O64" s="281" t="n">
        <v>94.1</v>
      </c>
      <c r="P64" s="453" t="n">
        <v>94</v>
      </c>
      <c r="Q64" s="281" t="n">
        <v>0</v>
      </c>
      <c r="R64" s="282" t="n">
        <v>0.0999999999999943</v>
      </c>
      <c r="S64" s="281" t="n">
        <v>0.0193</v>
      </c>
      <c r="T64" s="455" t="n">
        <v>193</v>
      </c>
      <c r="U64" s="281" t="n">
        <v>0</v>
      </c>
      <c r="V64" s="281" t="n">
        <v>0</v>
      </c>
      <c r="W64" s="281" t="s">
        <v>66</v>
      </c>
      <c r="X64" s="281" t="n">
        <v>0</v>
      </c>
      <c r="Y64" s="281" t="n">
        <v>0.1</v>
      </c>
      <c r="Z64" s="281" t="s">
        <v>66</v>
      </c>
    </row>
    <row r="65" customFormat="false" ht="21" hidden="false" customHeight="true" outlineLevel="0" collapsed="false">
      <c r="A65" s="356" t="n">
        <v>571</v>
      </c>
      <c r="B65" s="413"/>
      <c r="C65" s="419" t="s">
        <v>127</v>
      </c>
      <c r="D65" s="419"/>
      <c r="E65" s="398" t="n">
        <v>109.8</v>
      </c>
      <c r="F65" s="339" t="n">
        <v>0</v>
      </c>
      <c r="G65" s="339" t="n">
        <v>1.3</v>
      </c>
      <c r="H65" s="370" t="n">
        <v>0</v>
      </c>
      <c r="I65" s="370" t="n">
        <v>0</v>
      </c>
      <c r="J65" s="343" t="n">
        <v>10</v>
      </c>
      <c r="K65" s="373" t="n">
        <v>2</v>
      </c>
      <c r="M65" s="281" t="s">
        <v>65</v>
      </c>
      <c r="N65" s="281" t="n">
        <v>103</v>
      </c>
      <c r="O65" s="281" t="n">
        <v>103</v>
      </c>
      <c r="P65" s="453" t="n">
        <v>100.1</v>
      </c>
      <c r="Q65" s="281" t="n">
        <v>0</v>
      </c>
      <c r="R65" s="282" t="n">
        <v>2.90000000000001</v>
      </c>
      <c r="S65" s="281" t="n">
        <v>0.001</v>
      </c>
      <c r="T65" s="455" t="n">
        <v>10</v>
      </c>
      <c r="U65" s="281" t="n">
        <v>0</v>
      </c>
      <c r="V65" s="281" t="n">
        <v>0</v>
      </c>
      <c r="W65" s="281" t="s">
        <v>65</v>
      </c>
      <c r="X65" s="281" t="n">
        <v>0</v>
      </c>
      <c r="Y65" s="281" t="n">
        <v>2.9</v>
      </c>
      <c r="Z65" s="281" t="s">
        <v>66</v>
      </c>
    </row>
    <row r="66" customFormat="false" ht="21" hidden="false" customHeight="true" outlineLevel="0" collapsed="false">
      <c r="A66" s="356" t="n">
        <v>574</v>
      </c>
      <c r="B66" s="413"/>
      <c r="C66" s="464" t="s">
        <v>128</v>
      </c>
      <c r="D66" s="464"/>
      <c r="E66" s="399" t="n">
        <v>107.7</v>
      </c>
      <c r="F66" s="377" t="n">
        <v>0</v>
      </c>
      <c r="G66" s="377" t="n">
        <v>5.7</v>
      </c>
      <c r="H66" s="378" t="n">
        <v>0</v>
      </c>
      <c r="I66" s="378" t="n">
        <v>0.06</v>
      </c>
      <c r="J66" s="379" t="n">
        <v>96</v>
      </c>
      <c r="K66" s="380" t="n">
        <v>3</v>
      </c>
      <c r="M66" s="281" t="s">
        <v>65</v>
      </c>
      <c r="N66" s="281" t="n">
        <v>101.7</v>
      </c>
      <c r="O66" s="281" t="n">
        <v>101.7</v>
      </c>
      <c r="P66" s="453" t="n">
        <v>102.1</v>
      </c>
      <c r="Q66" s="281" t="n">
        <v>0</v>
      </c>
      <c r="R66" s="282" t="n">
        <v>-0.399999999999992</v>
      </c>
      <c r="S66" s="281" t="n">
        <v>0.0096</v>
      </c>
      <c r="T66" s="455" t="n">
        <v>96</v>
      </c>
      <c r="U66" s="281" t="n">
        <v>0</v>
      </c>
      <c r="V66" s="281" t="n">
        <v>0</v>
      </c>
      <c r="W66" s="281" t="s">
        <v>66</v>
      </c>
      <c r="X66" s="281" t="n">
        <v>0</v>
      </c>
      <c r="Y66" s="281" t="n">
        <v>-0.4</v>
      </c>
      <c r="Z66" s="281" t="s">
        <v>66</v>
      </c>
    </row>
    <row r="67" customFormat="false" ht="21" hidden="false" customHeight="true" outlineLevel="0" collapsed="false">
      <c r="A67" s="356" t="n">
        <v>578</v>
      </c>
      <c r="B67" s="381" t="s">
        <v>129</v>
      </c>
      <c r="C67" s="381"/>
      <c r="D67" s="381"/>
      <c r="E67" s="394" t="n">
        <v>100.1</v>
      </c>
      <c r="F67" s="383" t="n">
        <v>-1.2</v>
      </c>
      <c r="G67" s="383" t="n">
        <v>5.3</v>
      </c>
      <c r="H67" s="384" t="n">
        <v>-0.11</v>
      </c>
      <c r="I67" s="384" t="n">
        <v>0.46</v>
      </c>
      <c r="J67" s="385" t="n">
        <v>932</v>
      </c>
      <c r="K67" s="386" t="n">
        <v>82</v>
      </c>
      <c r="M67" s="281" t="s">
        <v>65</v>
      </c>
      <c r="N67" s="281" t="n">
        <v>97.3</v>
      </c>
      <c r="O67" s="281" t="n">
        <v>97.9</v>
      </c>
      <c r="P67" s="453" t="n">
        <v>97.8</v>
      </c>
      <c r="Q67" s="281" t="n">
        <v>-0.600000000000009</v>
      </c>
      <c r="R67" s="282" t="n">
        <v>-0.5</v>
      </c>
      <c r="S67" s="281" t="n">
        <v>0.0932</v>
      </c>
      <c r="T67" s="455" t="n">
        <v>932</v>
      </c>
      <c r="U67" s="281" t="n">
        <v>-0.06</v>
      </c>
      <c r="V67" s="281" t="n">
        <v>-0.05</v>
      </c>
      <c r="W67" s="281" t="s">
        <v>66</v>
      </c>
      <c r="X67" s="281" t="n">
        <v>-0.6</v>
      </c>
      <c r="Y67" s="281" t="n">
        <v>-0.5</v>
      </c>
      <c r="Z67" s="281" t="s">
        <v>66</v>
      </c>
    </row>
    <row r="68" customFormat="false" ht="21" hidden="false" customHeight="true" outlineLevel="0" collapsed="false">
      <c r="A68" s="356" t="n">
        <v>579</v>
      </c>
      <c r="B68" s="413"/>
      <c r="C68" s="463" t="s">
        <v>130</v>
      </c>
      <c r="D68" s="463"/>
      <c r="E68" s="364" t="n">
        <v>78.9</v>
      </c>
      <c r="F68" s="330" t="n">
        <v>3.8</v>
      </c>
      <c r="G68" s="330" t="n">
        <v>14.4</v>
      </c>
      <c r="H68" s="365" t="n">
        <v>0.04</v>
      </c>
      <c r="I68" s="365" t="n">
        <v>0.13</v>
      </c>
      <c r="J68" s="366" t="n">
        <v>135</v>
      </c>
      <c r="K68" s="396" t="n">
        <v>11</v>
      </c>
      <c r="M68" s="281" t="s">
        <v>65</v>
      </c>
      <c r="N68" s="281" t="n">
        <v>76.1</v>
      </c>
      <c r="O68" s="281" t="n">
        <v>80.6</v>
      </c>
      <c r="P68" s="453" t="n">
        <v>73.4</v>
      </c>
      <c r="Q68" s="281" t="n">
        <v>-4.5</v>
      </c>
      <c r="R68" s="282" t="n">
        <v>2.69999999999999</v>
      </c>
      <c r="S68" s="281" t="n">
        <v>0.0135</v>
      </c>
      <c r="T68" s="455" t="n">
        <v>135</v>
      </c>
      <c r="U68" s="281" t="n">
        <v>-0.06</v>
      </c>
      <c r="V68" s="281" t="n">
        <v>0.04</v>
      </c>
      <c r="W68" s="281" t="s">
        <v>66</v>
      </c>
      <c r="X68" s="281" t="n">
        <v>-5.6</v>
      </c>
      <c r="Y68" s="281" t="n">
        <v>3.7</v>
      </c>
      <c r="Z68" s="281" t="s">
        <v>66</v>
      </c>
    </row>
    <row r="69" customFormat="false" ht="21" hidden="false" customHeight="true" outlineLevel="0" collapsed="false">
      <c r="A69" s="356" t="n">
        <v>591</v>
      </c>
      <c r="B69" s="413"/>
      <c r="C69" s="409" t="s">
        <v>131</v>
      </c>
      <c r="D69" s="409"/>
      <c r="E69" s="398" t="n">
        <v>101.7</v>
      </c>
      <c r="F69" s="339" t="n">
        <v>-0.2</v>
      </c>
      <c r="G69" s="339" t="n">
        <v>4.6</v>
      </c>
      <c r="H69" s="370" t="n">
        <v>0</v>
      </c>
      <c r="I69" s="370" t="n">
        <v>0.08</v>
      </c>
      <c r="J69" s="343" t="n">
        <v>180</v>
      </c>
      <c r="K69" s="373" t="n">
        <v>32</v>
      </c>
      <c r="M69" s="281" t="s">
        <v>65</v>
      </c>
      <c r="N69" s="281" t="n">
        <v>104.3</v>
      </c>
      <c r="O69" s="281" t="n">
        <v>104.4</v>
      </c>
      <c r="P69" s="453" t="n">
        <v>107.1</v>
      </c>
      <c r="Q69" s="281" t="n">
        <v>-0.100000000000009</v>
      </c>
      <c r="R69" s="282" t="n">
        <v>-2.8</v>
      </c>
      <c r="S69" s="281" t="n">
        <v>0.018</v>
      </c>
      <c r="T69" s="455" t="n">
        <v>180</v>
      </c>
      <c r="U69" s="281" t="n">
        <v>0</v>
      </c>
      <c r="V69" s="281" t="n">
        <v>-0.05</v>
      </c>
      <c r="W69" s="281" t="s">
        <v>66</v>
      </c>
      <c r="X69" s="281" t="n">
        <v>-0.1</v>
      </c>
      <c r="Y69" s="281" t="n">
        <v>-2.6</v>
      </c>
      <c r="Z69" s="281" t="s">
        <v>66</v>
      </c>
    </row>
    <row r="70" customFormat="false" ht="21" hidden="false" customHeight="true" outlineLevel="0" collapsed="false">
      <c r="A70" s="356" t="n">
        <v>629</v>
      </c>
      <c r="B70" s="413"/>
      <c r="C70" s="409" t="s">
        <v>132</v>
      </c>
      <c r="D70" s="409"/>
      <c r="E70" s="398" t="n">
        <v>103.9</v>
      </c>
      <c r="F70" s="339" t="n">
        <v>-0.1</v>
      </c>
      <c r="G70" s="339" t="n">
        <v>3</v>
      </c>
      <c r="H70" s="370" t="n">
        <v>0</v>
      </c>
      <c r="I70" s="370" t="n">
        <v>0.04</v>
      </c>
      <c r="J70" s="343" t="n">
        <v>130</v>
      </c>
      <c r="K70" s="373" t="n">
        <v>7</v>
      </c>
      <c r="M70" s="281" t="s">
        <v>65</v>
      </c>
      <c r="N70" s="281" t="n">
        <v>100.6</v>
      </c>
      <c r="O70" s="281" t="n">
        <v>100.6</v>
      </c>
      <c r="P70" s="453" t="n">
        <v>100.2</v>
      </c>
      <c r="Q70" s="281" t="n">
        <v>0</v>
      </c>
      <c r="R70" s="282" t="n">
        <v>0.399999999999992</v>
      </c>
      <c r="S70" s="281" t="n">
        <v>0.013</v>
      </c>
      <c r="T70" s="455" t="n">
        <v>130</v>
      </c>
      <c r="U70" s="281" t="n">
        <v>0</v>
      </c>
      <c r="V70" s="281" t="n">
        <v>0.01</v>
      </c>
      <c r="W70" s="281" t="s">
        <v>66</v>
      </c>
      <c r="X70" s="281" t="n">
        <v>0</v>
      </c>
      <c r="Y70" s="281" t="n">
        <v>0.4</v>
      </c>
      <c r="Z70" s="281" t="s">
        <v>66</v>
      </c>
    </row>
    <row r="71" customFormat="false" ht="21" hidden="false" customHeight="true" outlineLevel="0" collapsed="false">
      <c r="A71" s="356" t="n">
        <v>641</v>
      </c>
      <c r="B71" s="413"/>
      <c r="C71" s="464" t="s">
        <v>133</v>
      </c>
      <c r="D71" s="464"/>
      <c r="E71" s="399" t="n">
        <v>104.3</v>
      </c>
      <c r="F71" s="377" t="n">
        <v>-2.9</v>
      </c>
      <c r="G71" s="377" t="n">
        <v>4.4</v>
      </c>
      <c r="H71" s="378" t="n">
        <v>-0.15</v>
      </c>
      <c r="I71" s="378" t="n">
        <v>0.21</v>
      </c>
      <c r="J71" s="379" t="n">
        <v>487</v>
      </c>
      <c r="K71" s="380" t="n">
        <v>32</v>
      </c>
      <c r="M71" s="281" t="s">
        <v>65</v>
      </c>
      <c r="N71" s="281" t="n">
        <v>99.6</v>
      </c>
      <c r="O71" s="281" t="n">
        <v>99.5</v>
      </c>
      <c r="P71" s="453" t="n">
        <v>100.4</v>
      </c>
      <c r="Q71" s="281" t="n">
        <v>0.0999999999999943</v>
      </c>
      <c r="R71" s="282" t="n">
        <v>-0.800000000000011</v>
      </c>
      <c r="S71" s="281" t="n">
        <v>0.0487</v>
      </c>
      <c r="T71" s="455" t="n">
        <v>487</v>
      </c>
      <c r="U71" s="281" t="n">
        <v>0</v>
      </c>
      <c r="V71" s="281" t="n">
        <v>-0.04</v>
      </c>
      <c r="W71" s="281" t="s">
        <v>66</v>
      </c>
      <c r="X71" s="281" t="n">
        <v>0.1</v>
      </c>
      <c r="Y71" s="281" t="n">
        <v>-0.8</v>
      </c>
      <c r="Z71" s="281" t="s">
        <v>66</v>
      </c>
    </row>
    <row r="72" customFormat="false" ht="21" hidden="false" customHeight="true" outlineLevel="0" collapsed="false">
      <c r="A72" s="356" t="n">
        <v>681</v>
      </c>
      <c r="B72" s="381" t="s">
        <v>134</v>
      </c>
      <c r="C72" s="381"/>
      <c r="D72" s="381"/>
      <c r="E72" s="394" t="n">
        <v>108.3</v>
      </c>
      <c r="F72" s="383" t="n">
        <v>0.1</v>
      </c>
      <c r="G72" s="383" t="n">
        <v>4</v>
      </c>
      <c r="H72" s="384" t="n">
        <v>0.01</v>
      </c>
      <c r="I72" s="384" t="n">
        <v>0.24</v>
      </c>
      <c r="J72" s="385" t="n">
        <v>568</v>
      </c>
      <c r="K72" s="386" t="n">
        <v>43</v>
      </c>
      <c r="M72" s="281" t="s">
        <v>65</v>
      </c>
      <c r="N72" s="281" t="n">
        <v>103.5</v>
      </c>
      <c r="O72" s="281" t="n">
        <v>103.6</v>
      </c>
      <c r="P72" s="453" t="n">
        <v>104</v>
      </c>
      <c r="Q72" s="281" t="n">
        <v>-0.0999999999999943</v>
      </c>
      <c r="R72" s="282" t="n">
        <v>-0.5</v>
      </c>
      <c r="S72" s="281" t="n">
        <v>0.0568</v>
      </c>
      <c r="T72" s="455" t="n">
        <v>568</v>
      </c>
      <c r="U72" s="281" t="n">
        <v>-0.01</v>
      </c>
      <c r="V72" s="281" t="n">
        <v>-0.03</v>
      </c>
      <c r="W72" s="281" t="s">
        <v>66</v>
      </c>
      <c r="X72" s="281" t="n">
        <v>-0.1</v>
      </c>
      <c r="Y72" s="281" t="n">
        <v>-0.5</v>
      </c>
      <c r="Z72" s="281" t="s">
        <v>66</v>
      </c>
    </row>
    <row r="73" customFormat="false" ht="21" hidden="false" customHeight="true" outlineLevel="0" collapsed="false">
      <c r="A73" s="356" t="n">
        <v>682</v>
      </c>
      <c r="B73" s="413"/>
      <c r="C73" s="463" t="s">
        <v>135</v>
      </c>
      <c r="D73" s="463"/>
      <c r="E73" s="364" t="n">
        <v>101.2</v>
      </c>
      <c r="F73" s="330" t="n">
        <v>0</v>
      </c>
      <c r="G73" s="330" t="n">
        <v>2.1</v>
      </c>
      <c r="H73" s="365" t="n">
        <v>0</v>
      </c>
      <c r="I73" s="365" t="n">
        <v>0.02</v>
      </c>
      <c r="J73" s="366" t="n">
        <v>78</v>
      </c>
      <c r="K73" s="396" t="n">
        <v>6</v>
      </c>
      <c r="M73" s="281" t="s">
        <v>65</v>
      </c>
      <c r="N73" s="281" t="n">
        <v>100.3</v>
      </c>
      <c r="O73" s="281" t="n">
        <v>100.3</v>
      </c>
      <c r="P73" s="453" t="n">
        <v>100.3</v>
      </c>
      <c r="Q73" s="281" t="n">
        <v>0</v>
      </c>
      <c r="R73" s="282" t="n">
        <v>0</v>
      </c>
      <c r="S73" s="281" t="n">
        <v>0.0078</v>
      </c>
      <c r="T73" s="455" t="n">
        <v>78</v>
      </c>
      <c r="U73" s="281" t="n">
        <v>0</v>
      </c>
      <c r="V73" s="281" t="n">
        <v>0</v>
      </c>
      <c r="W73" s="281" t="s">
        <v>66</v>
      </c>
      <c r="X73" s="281" t="n">
        <v>0</v>
      </c>
      <c r="Y73" s="281" t="n">
        <v>0</v>
      </c>
      <c r="Z73" s="281" t="s">
        <v>66</v>
      </c>
    </row>
    <row r="74" customFormat="false" ht="21" hidden="false" customHeight="true" outlineLevel="0" collapsed="false">
      <c r="A74" s="356" t="n">
        <v>689</v>
      </c>
      <c r="B74" s="413"/>
      <c r="C74" s="409" t="s">
        <v>136</v>
      </c>
      <c r="D74" s="409"/>
      <c r="E74" s="398" t="n">
        <v>96.4</v>
      </c>
      <c r="F74" s="339" t="n">
        <v>-0.1</v>
      </c>
      <c r="G74" s="339" t="n">
        <v>0.9</v>
      </c>
      <c r="H74" s="370" t="n">
        <v>0</v>
      </c>
      <c r="I74" s="370" t="n">
        <v>0.01</v>
      </c>
      <c r="J74" s="343" t="n">
        <v>131</v>
      </c>
      <c r="K74" s="373" t="n">
        <v>20</v>
      </c>
      <c r="M74" s="281" t="s">
        <v>65</v>
      </c>
      <c r="N74" s="281" t="n">
        <v>95.2</v>
      </c>
      <c r="O74" s="281" t="n">
        <v>95.4</v>
      </c>
      <c r="P74" s="453" t="n">
        <v>97.7</v>
      </c>
      <c r="Q74" s="281" t="n">
        <v>-0.200000000000003</v>
      </c>
      <c r="R74" s="282" t="n">
        <v>-2.5</v>
      </c>
      <c r="S74" s="281" t="n">
        <v>0.0131</v>
      </c>
      <c r="T74" s="455" t="n">
        <v>131</v>
      </c>
      <c r="U74" s="281" t="n">
        <v>0</v>
      </c>
      <c r="V74" s="281" t="n">
        <v>-0.03</v>
      </c>
      <c r="W74" s="281" t="s">
        <v>66</v>
      </c>
      <c r="X74" s="281" t="n">
        <v>-0.2</v>
      </c>
      <c r="Y74" s="281" t="n">
        <v>-2.6</v>
      </c>
      <c r="Z74" s="281" t="s">
        <v>66</v>
      </c>
    </row>
    <row r="75" customFormat="false" ht="21" hidden="false" customHeight="true" outlineLevel="0" collapsed="false">
      <c r="A75" s="356" t="n">
        <v>713</v>
      </c>
      <c r="B75" s="413"/>
      <c r="C75" s="419" t="s">
        <v>137</v>
      </c>
      <c r="D75" s="419"/>
      <c r="E75" s="398" t="n">
        <v>120</v>
      </c>
      <c r="F75" s="339" t="n">
        <v>1.5</v>
      </c>
      <c r="G75" s="339" t="n">
        <v>9.3</v>
      </c>
      <c r="H75" s="370" t="n">
        <v>0.01</v>
      </c>
      <c r="I75" s="370" t="n">
        <v>0.05</v>
      </c>
      <c r="J75" s="343" t="n">
        <v>47</v>
      </c>
      <c r="K75" s="373" t="n">
        <v>8</v>
      </c>
      <c r="M75" s="281" t="s">
        <v>65</v>
      </c>
      <c r="N75" s="281" t="n">
        <v>101.4</v>
      </c>
      <c r="O75" s="281" t="n">
        <v>101.9</v>
      </c>
      <c r="P75" s="453" t="n">
        <v>99.6</v>
      </c>
      <c r="Q75" s="281" t="n">
        <v>-0.5</v>
      </c>
      <c r="R75" s="282" t="n">
        <v>1.80000000000001</v>
      </c>
      <c r="S75" s="281" t="n">
        <v>0.0047</v>
      </c>
      <c r="T75" s="455" t="n">
        <v>47</v>
      </c>
      <c r="U75" s="281" t="n">
        <v>0</v>
      </c>
      <c r="V75" s="281" t="n">
        <v>0.01</v>
      </c>
      <c r="W75" s="281" t="s">
        <v>66</v>
      </c>
      <c r="X75" s="281" t="n">
        <v>-0.5</v>
      </c>
      <c r="Y75" s="281" t="n">
        <v>1.8</v>
      </c>
      <c r="Z75" s="281" t="s">
        <v>66</v>
      </c>
    </row>
    <row r="76" customFormat="false" ht="21" hidden="false" customHeight="true" outlineLevel="0" collapsed="false">
      <c r="A76" s="356" t="n">
        <v>725</v>
      </c>
      <c r="B76" s="413"/>
      <c r="C76" s="409" t="s">
        <v>138</v>
      </c>
      <c r="D76" s="409"/>
      <c r="E76" s="398" t="n">
        <v>131.6</v>
      </c>
      <c r="F76" s="339" t="n">
        <v>0</v>
      </c>
      <c r="G76" s="339" t="n">
        <v>4.2</v>
      </c>
      <c r="H76" s="370" t="n">
        <v>0</v>
      </c>
      <c r="I76" s="370" t="n">
        <v>0.03</v>
      </c>
      <c r="J76" s="343" t="n">
        <v>59</v>
      </c>
      <c r="K76" s="373" t="n">
        <v>2</v>
      </c>
      <c r="M76" s="281" t="s">
        <v>65</v>
      </c>
      <c r="N76" s="281" t="n">
        <v>126.2</v>
      </c>
      <c r="O76" s="281" t="n">
        <v>126.2</v>
      </c>
      <c r="P76" s="453" t="n">
        <v>126.2</v>
      </c>
      <c r="Q76" s="281" t="n">
        <v>0</v>
      </c>
      <c r="R76" s="282" t="n">
        <v>0</v>
      </c>
      <c r="S76" s="281" t="n">
        <v>0.0059</v>
      </c>
      <c r="T76" s="455" t="n">
        <v>59</v>
      </c>
      <c r="U76" s="281" t="n">
        <v>0</v>
      </c>
      <c r="V76" s="281" t="n">
        <v>0</v>
      </c>
      <c r="W76" s="281" t="s">
        <v>66</v>
      </c>
      <c r="X76" s="281" t="n">
        <v>0</v>
      </c>
      <c r="Y76" s="281" t="n">
        <v>0</v>
      </c>
      <c r="Z76" s="281" t="s">
        <v>66</v>
      </c>
    </row>
    <row r="77" customFormat="false" ht="21" hidden="false" customHeight="true" outlineLevel="0" collapsed="false">
      <c r="A77" s="356" t="n">
        <v>728</v>
      </c>
      <c r="B77" s="420"/>
      <c r="C77" s="421" t="s">
        <v>139</v>
      </c>
      <c r="D77" s="421"/>
      <c r="E77" s="422" t="n">
        <v>109</v>
      </c>
      <c r="F77" s="466" t="n">
        <v>0.1</v>
      </c>
      <c r="G77" s="466" t="n">
        <v>5</v>
      </c>
      <c r="H77" s="424" t="n">
        <v>0</v>
      </c>
      <c r="I77" s="424" t="n">
        <v>0.13</v>
      </c>
      <c r="J77" s="425" t="n">
        <v>252</v>
      </c>
      <c r="K77" s="426" t="n">
        <v>7</v>
      </c>
      <c r="M77" s="281" t="s">
        <v>65</v>
      </c>
      <c r="N77" s="281" t="n">
        <v>103.8</v>
      </c>
      <c r="O77" s="281" t="n">
        <v>103.8</v>
      </c>
      <c r="P77" s="453" t="n">
        <v>103.9</v>
      </c>
      <c r="Q77" s="281" t="n">
        <v>0</v>
      </c>
      <c r="R77" s="282" t="n">
        <v>-0.100000000000009</v>
      </c>
      <c r="S77" s="281" t="n">
        <v>0.0252</v>
      </c>
      <c r="T77" s="455" t="n">
        <v>252</v>
      </c>
      <c r="U77" s="281" t="n">
        <v>0</v>
      </c>
      <c r="V77" s="281" t="n">
        <v>0</v>
      </c>
      <c r="W77" s="281" t="s">
        <v>66</v>
      </c>
      <c r="X77" s="281" t="n">
        <v>0</v>
      </c>
      <c r="Y77" s="281" t="n">
        <v>-0.1</v>
      </c>
      <c r="Z77" s="281" t="s">
        <v>66</v>
      </c>
    </row>
    <row r="78" customFormat="false" ht="21" hidden="false" customHeight="true" outlineLevel="0" collapsed="false">
      <c r="A78" s="356"/>
      <c r="B78" s="427"/>
      <c r="C78" s="428"/>
      <c r="D78" s="429"/>
      <c r="E78" s="364"/>
      <c r="F78" s="430"/>
      <c r="G78" s="330"/>
      <c r="H78" s="365"/>
      <c r="I78" s="365"/>
      <c r="J78" s="366"/>
      <c r="K78" s="396"/>
      <c r="M78" s="281" t="s">
        <v>65</v>
      </c>
      <c r="P78" s="453"/>
      <c r="Q78" s="281" t="n">
        <v>0</v>
      </c>
      <c r="R78" s="282" t="n">
        <v>0</v>
      </c>
      <c r="S78" s="281" t="n">
        <v>0</v>
      </c>
      <c r="T78" s="455"/>
      <c r="U78" s="281" t="n">
        <v>0</v>
      </c>
      <c r="V78" s="281" t="n">
        <v>0</v>
      </c>
      <c r="W78" s="281" t="s">
        <v>66</v>
      </c>
      <c r="X78" s="281" t="e">
        <f aca="false"/>
        <v>#DIV/0!</v>
      </c>
      <c r="Y78" s="281" t="e">
        <f aca="false"/>
        <v>#DIV/0!</v>
      </c>
      <c r="Z78" s="281" t="e">
        <f aca="false"/>
        <v>#DIV/0!</v>
      </c>
    </row>
    <row r="79" customFormat="false" ht="21" hidden="false" customHeight="true" outlineLevel="0" collapsed="false">
      <c r="A79" s="356"/>
      <c r="B79" s="431" t="s">
        <v>140</v>
      </c>
      <c r="C79" s="431"/>
      <c r="D79" s="431"/>
      <c r="E79" s="398"/>
      <c r="F79" s="418"/>
      <c r="G79" s="339"/>
      <c r="H79" s="370"/>
      <c r="I79" s="370"/>
      <c r="J79" s="343"/>
      <c r="K79" s="373"/>
      <c r="M79" s="281" t="s">
        <v>65</v>
      </c>
      <c r="P79" s="453"/>
      <c r="Q79" s="281" t="n">
        <v>0</v>
      </c>
      <c r="R79" s="282" t="n">
        <v>0</v>
      </c>
      <c r="S79" s="281" t="n">
        <v>0</v>
      </c>
      <c r="T79" s="455"/>
      <c r="U79" s="281" t="n">
        <v>0</v>
      </c>
      <c r="V79" s="281" t="n">
        <v>0</v>
      </c>
      <c r="W79" s="281" t="s">
        <v>66</v>
      </c>
      <c r="X79" s="281" t="e">
        <f aca="false"/>
        <v>#DIV/0!</v>
      </c>
      <c r="Y79" s="281" t="e">
        <f aca="false"/>
        <v>#DIV/0!</v>
      </c>
      <c r="Z79" s="281" t="e">
        <f aca="false"/>
        <v>#DIV/0!</v>
      </c>
    </row>
    <row r="80" customFormat="false" ht="21" hidden="false" customHeight="true" outlineLevel="0" collapsed="false">
      <c r="A80" s="356" t="n">
        <v>746</v>
      </c>
      <c r="B80" s="432" t="s">
        <v>141</v>
      </c>
      <c r="C80" s="432"/>
      <c r="D80" s="432"/>
      <c r="E80" s="398" t="n">
        <v>119.6</v>
      </c>
      <c r="F80" s="339" t="n">
        <v>-1.2</v>
      </c>
      <c r="G80" s="339" t="n">
        <v>4</v>
      </c>
      <c r="H80" s="370" t="n">
        <v>-0.13</v>
      </c>
      <c r="I80" s="370" t="n">
        <v>0.42</v>
      </c>
      <c r="J80" s="343" t="n">
        <v>931</v>
      </c>
      <c r="K80" s="373" t="n">
        <v>5</v>
      </c>
      <c r="M80" s="281" t="s">
        <v>65</v>
      </c>
      <c r="N80" s="281" t="n">
        <v>110.1</v>
      </c>
      <c r="O80" s="281" t="n">
        <v>110</v>
      </c>
      <c r="P80" s="453" t="n">
        <v>105.3</v>
      </c>
      <c r="Q80" s="281" t="n">
        <v>0.0999999999999943</v>
      </c>
      <c r="R80" s="282" t="n">
        <v>4.8</v>
      </c>
      <c r="S80" s="281" t="n">
        <v>0.0931</v>
      </c>
      <c r="T80" s="455" t="n">
        <v>931</v>
      </c>
      <c r="U80" s="281" t="n">
        <v>0.01</v>
      </c>
      <c r="V80" s="281" t="n">
        <v>0.45</v>
      </c>
      <c r="W80" s="281" t="s">
        <v>66</v>
      </c>
      <c r="X80" s="281" t="n">
        <v>0.1</v>
      </c>
      <c r="Y80" s="281" t="n">
        <v>4.6</v>
      </c>
      <c r="Z80" s="281" t="s">
        <v>66</v>
      </c>
    </row>
    <row r="81" customFormat="false" ht="21" hidden="false" customHeight="true" outlineLevel="0" collapsed="false">
      <c r="A81" s="356" t="n">
        <v>748</v>
      </c>
      <c r="B81" s="432" t="s">
        <v>142</v>
      </c>
      <c r="C81" s="432"/>
      <c r="D81" s="432"/>
      <c r="E81" s="398" t="n">
        <v>101.1</v>
      </c>
      <c r="F81" s="339" t="n">
        <v>0</v>
      </c>
      <c r="G81" s="339" t="n">
        <v>2.7</v>
      </c>
      <c r="H81" s="370" t="n">
        <v>0</v>
      </c>
      <c r="I81" s="370" t="n">
        <v>0.11</v>
      </c>
      <c r="J81" s="343" t="n">
        <v>399</v>
      </c>
      <c r="K81" s="373" t="n">
        <v>30</v>
      </c>
      <c r="M81" s="281" t="s">
        <v>65</v>
      </c>
      <c r="N81" s="281" t="n">
        <v>97.9</v>
      </c>
      <c r="O81" s="281" t="n">
        <v>97.8</v>
      </c>
      <c r="P81" s="453" t="n">
        <v>97.8</v>
      </c>
      <c r="Q81" s="281" t="n">
        <v>0.100000000000009</v>
      </c>
      <c r="R81" s="282" t="n">
        <v>0.100000000000009</v>
      </c>
      <c r="S81" s="281" t="n">
        <v>0.0399</v>
      </c>
      <c r="T81" s="455" t="n">
        <v>399</v>
      </c>
      <c r="U81" s="281" t="n">
        <v>0</v>
      </c>
      <c r="V81" s="281" t="n">
        <v>0</v>
      </c>
      <c r="W81" s="281" t="s">
        <v>66</v>
      </c>
      <c r="X81" s="281" t="n">
        <v>0.1</v>
      </c>
      <c r="Y81" s="281" t="n">
        <v>0.1</v>
      </c>
      <c r="Z81" s="281" t="s">
        <v>66</v>
      </c>
    </row>
    <row r="82" customFormat="false" ht="21" hidden="false" customHeight="true" outlineLevel="0" collapsed="false">
      <c r="A82" s="356" t="n">
        <v>749</v>
      </c>
      <c r="B82" s="432" t="s">
        <v>143</v>
      </c>
      <c r="C82" s="432"/>
      <c r="D82" s="432"/>
      <c r="E82" s="398" t="n">
        <v>100.6</v>
      </c>
      <c r="F82" s="339" t="n">
        <v>-3.6</v>
      </c>
      <c r="G82" s="339" t="n">
        <v>5.1</v>
      </c>
      <c r="H82" s="370" t="n">
        <v>-0.37</v>
      </c>
      <c r="I82" s="370" t="n">
        <v>0.5</v>
      </c>
      <c r="J82" s="343" t="n">
        <v>1050</v>
      </c>
      <c r="K82" s="373" t="n">
        <v>82</v>
      </c>
      <c r="M82" s="281" t="s">
        <v>65</v>
      </c>
      <c r="N82" s="281" t="n">
        <v>97.6</v>
      </c>
      <c r="O82" s="281" t="n">
        <v>98</v>
      </c>
      <c r="P82" s="453" t="n">
        <v>98.3</v>
      </c>
      <c r="Q82" s="281" t="n">
        <v>-0.400000000000006</v>
      </c>
      <c r="R82" s="282" t="n">
        <v>-0.700000000000003</v>
      </c>
      <c r="S82" s="281" t="n">
        <v>0.105</v>
      </c>
      <c r="T82" s="455" t="n">
        <v>1050</v>
      </c>
      <c r="U82" s="281" t="n">
        <v>-0.04</v>
      </c>
      <c r="V82" s="281" t="n">
        <v>-0.07</v>
      </c>
      <c r="W82" s="281" t="s">
        <v>66</v>
      </c>
      <c r="X82" s="281" t="n">
        <v>-0.4</v>
      </c>
      <c r="Y82" s="281" t="n">
        <v>-0.7</v>
      </c>
      <c r="Z82" s="281" t="s">
        <v>66</v>
      </c>
    </row>
    <row r="83" customFormat="false" ht="21" hidden="false" customHeight="true" outlineLevel="0" collapsed="false">
      <c r="A83" s="356" t="n">
        <v>750</v>
      </c>
      <c r="B83" s="434" t="s">
        <v>144</v>
      </c>
      <c r="C83" s="434"/>
      <c r="D83" s="434"/>
      <c r="E83" s="398" t="n">
        <v>99.3</v>
      </c>
      <c r="F83" s="339" t="n">
        <v>0</v>
      </c>
      <c r="G83" s="339" t="n">
        <v>0.7</v>
      </c>
      <c r="H83" s="370" t="n">
        <v>0</v>
      </c>
      <c r="I83" s="370" t="n">
        <v>0.04</v>
      </c>
      <c r="J83" s="435" t="n">
        <v>541</v>
      </c>
      <c r="K83" s="373" t="n">
        <v>7</v>
      </c>
      <c r="M83" s="281" t="s">
        <v>65</v>
      </c>
      <c r="N83" s="281" t="n">
        <v>99.6</v>
      </c>
      <c r="O83" s="281" t="n">
        <v>99.6</v>
      </c>
      <c r="P83" s="467" t="n">
        <v>100</v>
      </c>
      <c r="Q83" s="281" t="n">
        <v>0</v>
      </c>
      <c r="R83" s="282" t="n">
        <v>-0.400000000000006</v>
      </c>
      <c r="S83" s="281" t="n">
        <v>0.0541</v>
      </c>
      <c r="T83" s="455" t="n">
        <v>541</v>
      </c>
      <c r="U83" s="281" t="n">
        <v>0</v>
      </c>
      <c r="V83" s="281" t="n">
        <v>-0.02</v>
      </c>
      <c r="W83" s="281" t="s">
        <v>66</v>
      </c>
      <c r="X83" s="281" t="n">
        <v>0</v>
      </c>
      <c r="Y83" s="281" t="n">
        <v>-0.4</v>
      </c>
      <c r="Z83" s="281" t="s">
        <v>66</v>
      </c>
    </row>
    <row r="84" customFormat="false" ht="21" hidden="false" customHeight="true" outlineLevel="0" collapsed="false">
      <c r="A84" s="356"/>
      <c r="B84" s="436"/>
      <c r="C84" s="437"/>
      <c r="D84" s="437"/>
      <c r="E84" s="351"/>
      <c r="F84" s="438"/>
      <c r="G84" s="468"/>
      <c r="H84" s="405"/>
      <c r="I84" s="405"/>
      <c r="J84" s="439"/>
      <c r="K84" s="407"/>
      <c r="M84" s="281" t="s">
        <v>65</v>
      </c>
      <c r="P84" s="469"/>
      <c r="Q84" s="281" t="n">
        <v>0</v>
      </c>
      <c r="R84" s="282" t="n">
        <v>0</v>
      </c>
      <c r="S84" s="281" t="n">
        <v>0</v>
      </c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9:D49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B79:D79"/>
    <mergeCell ref="B80:D80"/>
    <mergeCell ref="B81:D81"/>
    <mergeCell ref="B82:D82"/>
    <mergeCell ref="B83:D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4-10-31T00:54:02Z</cp:lastPrinted>
  <dcterms:modified xsi:type="dcterms:W3CDTF">2014-10-31T01:08:05Z</dcterms:modified>
  <cp:revision>0</cp:revision>
  <dc:subject/>
  <dc:title/>
</cp:coreProperties>
</file>