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B$3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'[3]'!$FQ$225</definedName>
    <definedName function="false" hidden="false" name="cnpstbdkdkdkdkrtmtbtbtb3tbdkdkr" vbProcedure="false">'[3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3]'!$HF$2020</definedName>
    <definedName function="false" hidden="false" name="リンク元" vbProcedure="false">#REF!</definedName>
    <definedName function="false" hidden="false" name="交通" vbProcedure="false">'[3]'!$J$16</definedName>
    <definedName function="false" hidden="false" name="住居" vbProcedure="false">'[3]'!$B$22</definedName>
    <definedName function="false" hidden="false" name="保健" vbProcedure="false">'[3]'!$J$12</definedName>
    <definedName function="false" hidden="false" name="光熱" vbProcedure="false">'[3]'!$B$27</definedName>
    <definedName function="false" hidden="false" name="前年総合" vbProcedure="false">'[3]'!$D$4</definedName>
    <definedName function="false" hidden="false" name="前年総合上昇率" vbProcedure="false">'[3]'!$D$4</definedName>
    <definedName function="false" hidden="false" name="印_交通通信" vbProcedure="false">'[3]'!$FQ$265</definedName>
    <definedName function="false" hidden="false" name="印_住居" vbProcedure="false">'[3]'!$FQ$255</definedName>
    <definedName function="false" hidden="false" name="印_保健" vbProcedure="false">'[3]'!$FQ$263</definedName>
    <definedName function="false" hidden="false" name="印_光熱水道" vbProcedure="false">'[3]'!$FQ$257</definedName>
    <definedName function="false" hidden="false" name="印_家具" vbProcedure="false">'[3]'!$FQ$259</definedName>
    <definedName function="false" hidden="false" name="印_教育" vbProcedure="false">'[3]'!$FQ$267</definedName>
    <definedName function="false" hidden="false" name="印_教養娯楽" vbProcedure="false">'[3]'!$FQ$269</definedName>
    <definedName function="false" hidden="false" name="印_表" vbProcedure="false">'[3]'!$FQ$249</definedName>
    <definedName function="false" hidden="false" name="印_被服" vbProcedure="false">'[3]'!$FQ$261</definedName>
    <definedName function="false" hidden="false" name="印_諸雑費" vbProcedure="false">'[3]'!$FQ$271</definedName>
    <definedName function="false" hidden="false" name="印_食料" vbProcedure="false">'[3]'!$FQ$253</definedName>
    <definedName function="false" hidden="false" name="印_１０大費目" vbProcedure="false">'[3]'!$FQ$251</definedName>
    <definedName function="false" hidden="false" name="印刷" vbProcedure="false">'[3]'!$FQ$234</definedName>
    <definedName function="false" hidden="false" name="印刷_全表" vbProcedure="false">'[3]'!$GR$2019</definedName>
    <definedName function="false" hidden="false" name="印刷_全表２" vbProcedure="false">'[3]'!$GR$2033</definedName>
    <definedName function="false" hidden="false" name="印刷_表_１" vbProcedure="false">'[3]'!$GR$2152</definedName>
    <definedName function="false" hidden="false" name="印刷_表_１０" vbProcedure="false">'[3]'!$GR$2245</definedName>
    <definedName function="false" hidden="false" name="印刷_表_３" vbProcedure="false">'[3]'!$GR$2154</definedName>
    <definedName function="false" hidden="false" name="印刷_表_４" vbProcedure="false">'[3]'!$GR$2156</definedName>
    <definedName function="false" hidden="false" name="印刷_表_５" vbProcedure="false">'[3]'!$GR$2158</definedName>
    <definedName function="false" hidden="false" name="印刷_表_６" vbProcedure="false">'[3]'!$GR$2160</definedName>
    <definedName function="false" hidden="false" name="印刷_表_８" vbProcedure="false">'[3]'!$GR$2164</definedName>
    <definedName function="false" hidden="false" name="印刷_表_９" vbProcedure="false">'[3]'!$GR$2237</definedName>
    <definedName function="false" hidden="false" name="印刷Ａ４" vbProcedure="false">'[3]'!$FQ$275</definedName>
    <definedName function="false" hidden="false" name="原寄与度" vbProcedure="false">'[3]'!$D$4</definedName>
    <definedName function="false" hidden="false" name="家具" vbProcedure="false">'[3]'!$B$34</definedName>
    <definedName function="false" hidden="false" name="寄与度_値上がり順" vbProcedure="false">'[3]'!$GR$2090</definedName>
    <definedName function="false" hidden="false" name="寄与度０" vbProcedure="false">'[3]'!$FQ$279</definedName>
    <definedName function="false" hidden="false" name="差" vbProcedure="false">'[3]'!$AL$71</definedName>
    <definedName function="false" hidden="false" name="教育" vbProcedure="false">'[3]'!$J$20</definedName>
    <definedName function="false" hidden="false" name="教養" vbProcedure="false">'[3]'!$J$24</definedName>
    <definedName function="false" hidden="false" name="整理" vbProcedure="false">'[3]'!$FQ$225</definedName>
    <definedName function="false" hidden="false" name="整理_全表" vbProcedure="false">'[3]'!$GR$2319</definedName>
    <definedName function="false" hidden="false" name="新崎" vbProcedure="false">'[3]'!$GR$2035</definedName>
    <definedName function="false" hidden="false" name="沖縄県" vbProcedure="false">'[3]'!$ES$1291</definedName>
    <definedName function="false" hidden="false" name="総合" vbProcedure="false">'[3]'!$B$4</definedName>
    <definedName function="false" hidden="false" name="被服" vbProcedure="false">'[3]'!$B$42</definedName>
    <definedName function="false" hidden="false" name="計算_全表" vbProcedure="false">'[3]'!$GR$2339</definedName>
    <definedName function="false" hidden="false" name="諸雑費" vbProcedure="false">'[3]'!$J$30</definedName>
    <definedName function="false" hidden="false" name="食料" vbProcedure="false">'[3]'!$B$6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含類総連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KEY</t>
  </si>
  <si>
    <t xml:space="preserve">寄与度計算用</t>
  </si>
  <si>
    <t xml:space="preserve">寄与度</t>
  </si>
  <si>
    <t xml:space="preserve">変化率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当月</t>
  </si>
  <si>
    <t xml:space="preserve">前月</t>
  </si>
  <si>
    <t xml:space="preserve">前年同月</t>
  </si>
  <si>
    <t xml:space="preserve">当月指数　－　前月指数</t>
  </si>
  <si>
    <t xml:space="preserve">当月指数　－前年同月指数</t>
  </si>
  <si>
    <r>
      <rPr>
        <sz val="10"/>
        <color rgb="FFFF0000"/>
        <rFont val="Noto Sans"/>
        <family val="2"/>
      </rPr>
      <t xml:space="preserve">ウェイト</t>
    </r>
    <r>
      <rPr>
        <sz val="10"/>
        <color rgb="FFFF0000"/>
        <rFont val="ＭＳ Ｐゴシック"/>
        <family val="3"/>
        <charset val="128"/>
      </rPr>
      <t xml:space="preserve">÷</t>
    </r>
    <r>
      <rPr>
        <sz val="10"/>
        <color rgb="FFFF0000"/>
        <rFont val="Noto Sans"/>
        <family val="2"/>
      </rPr>
      <t xml:space="preserve">総合ウェイト</t>
    </r>
  </si>
  <si>
    <t xml:space="preserve">中　分　類</t>
  </si>
  <si>
    <t xml:space="preserve">対前月</t>
  </si>
  <si>
    <t xml:space="preserve">対前年同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年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変化率、寄与度計算用</t>
  </si>
  <si>
    <t xml:space="preserve">チェック</t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0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消費者物価指数(那覇市)中分類200803" xfId="24"/>
    <cellStyle name="標準_消費者物価指数(那覇市)中分類200809" xfId="25"/>
    <cellStyle name="標準_那覇市（時系列表）200809TST" xfId="26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3&#26376;/CPI&#27798;&#32260;&#30476;2014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kaniti/&#12487;&#12473;&#12463;&#12488;&#12483;&#12503;/CPI&#37027;&#35207;&#24066;2014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kaniti/&#12487;&#12473;&#12463;&#12488;&#12483;&#12503;/CPI&#27798;&#32260;&#30476;201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47txt"/>
      <sheetName val="中分類"/>
      <sheetName val="表－１"/>
      <sheetName val="表－２"/>
      <sheetName val="表－７"/>
      <sheetName val="概況"/>
      <sheetName val="Graphデータ"/>
    </sheetNames>
    <sheetDataSet>
      <sheetData sheetId="0"/>
      <sheetData sheetId="1">
        <row r="5">
          <cell r="A5" t="str">
            <v>I11</v>
          </cell>
          <cell r="B5">
            <v>100.6</v>
          </cell>
        </row>
        <row r="6">
          <cell r="A6" t="str">
            <v>I12</v>
          </cell>
          <cell r="B6">
            <v>100.1</v>
          </cell>
        </row>
        <row r="7">
          <cell r="A7" t="str">
            <v>I13</v>
          </cell>
          <cell r="B7">
            <v>104.3</v>
          </cell>
        </row>
        <row r="8">
          <cell r="A8" t="str">
            <v>I123</v>
          </cell>
          <cell r="B8">
            <v>103</v>
          </cell>
        </row>
        <row r="9">
          <cell r="A9" t="str">
            <v>I124</v>
          </cell>
          <cell r="B9">
            <v>106.5</v>
          </cell>
        </row>
        <row r="10">
          <cell r="A10" t="str">
            <v>I159</v>
          </cell>
          <cell r="B10">
            <v>102.5</v>
          </cell>
        </row>
        <row r="11">
          <cell r="A11" t="str">
            <v>I172</v>
          </cell>
          <cell r="B11">
            <v>102.6</v>
          </cell>
        </row>
        <row r="12">
          <cell r="A12" t="str">
            <v>I185</v>
          </cell>
          <cell r="B12">
            <v>94.2</v>
          </cell>
        </row>
        <row r="13">
          <cell r="A13" t="str">
            <v>I186</v>
          </cell>
          <cell r="B13">
            <v>88.4</v>
          </cell>
        </row>
        <row r="14">
          <cell r="A14" t="str">
            <v>I1137</v>
          </cell>
          <cell r="B14">
            <v>108</v>
          </cell>
        </row>
        <row r="15">
          <cell r="A15" t="str">
            <v>I1138</v>
          </cell>
          <cell r="B15">
            <v>108</v>
          </cell>
        </row>
        <row r="16">
          <cell r="A16" t="str">
            <v>I1159</v>
          </cell>
          <cell r="B16">
            <v>101.5</v>
          </cell>
        </row>
        <row r="17">
          <cell r="A17" t="str">
            <v>I1181</v>
          </cell>
          <cell r="B17">
            <v>97.9</v>
          </cell>
        </row>
        <row r="18">
          <cell r="A18" t="str">
            <v>I1198</v>
          </cell>
          <cell r="B18">
            <v>100.9</v>
          </cell>
        </row>
        <row r="19">
          <cell r="A19" t="str">
            <v>I1221</v>
          </cell>
          <cell r="B19">
            <v>93.3</v>
          </cell>
        </row>
        <row r="20">
          <cell r="A20" t="str">
            <v>I1239</v>
          </cell>
          <cell r="B20">
            <v>97.7</v>
          </cell>
        </row>
        <row r="21">
          <cell r="A21" t="str">
            <v>I1249</v>
          </cell>
          <cell r="B21">
            <v>100.5</v>
          </cell>
        </row>
        <row r="22">
          <cell r="A22" t="str">
            <v>I1277</v>
          </cell>
          <cell r="B22">
            <v>99.7</v>
          </cell>
        </row>
        <row r="23">
          <cell r="A23" t="str">
            <v>I1278</v>
          </cell>
          <cell r="B23">
            <v>99.7</v>
          </cell>
        </row>
        <row r="24">
          <cell r="A24" t="str">
            <v>I1286</v>
          </cell>
          <cell r="B24">
            <v>101.4</v>
          </cell>
        </row>
        <row r="25">
          <cell r="A25" t="str">
            <v>I1306</v>
          </cell>
          <cell r="B25">
            <v>107.4</v>
          </cell>
        </row>
        <row r="26">
          <cell r="A26" t="str">
            <v>I1307</v>
          </cell>
          <cell r="B26">
            <v>111</v>
          </cell>
        </row>
        <row r="27">
          <cell r="A27" t="str">
            <v>I1309</v>
          </cell>
          <cell r="B27">
            <v>111.2</v>
          </cell>
        </row>
        <row r="28">
          <cell r="A28" t="str">
            <v>I1312</v>
          </cell>
          <cell r="B28">
            <v>136.8</v>
          </cell>
        </row>
        <row r="29">
          <cell r="A29" t="str">
            <v>I1314</v>
          </cell>
          <cell r="B29">
            <v>95.4</v>
          </cell>
        </row>
        <row r="30">
          <cell r="A30" t="str">
            <v>I1317</v>
          </cell>
          <cell r="B30">
            <v>93.1</v>
          </cell>
        </row>
        <row r="31">
          <cell r="A31" t="str">
            <v>I1318</v>
          </cell>
          <cell r="B31">
            <v>88.3</v>
          </cell>
        </row>
        <row r="32">
          <cell r="A32" t="str">
            <v>I1337</v>
          </cell>
          <cell r="B32">
            <v>88.3</v>
          </cell>
        </row>
        <row r="33">
          <cell r="A33" t="str">
            <v>I1342</v>
          </cell>
          <cell r="B33">
            <v>107.5</v>
          </cell>
        </row>
        <row r="34">
          <cell r="A34" t="str">
            <v>I1348</v>
          </cell>
          <cell r="B34">
            <v>94.1</v>
          </cell>
        </row>
        <row r="35">
          <cell r="A35" t="str">
            <v>I1366</v>
          </cell>
          <cell r="B35">
            <v>92.2</v>
          </cell>
        </row>
        <row r="36">
          <cell r="A36" t="str">
            <v>I1381</v>
          </cell>
          <cell r="B36">
            <v>99.5</v>
          </cell>
        </row>
        <row r="37">
          <cell r="A37" t="str">
            <v>I1389</v>
          </cell>
          <cell r="B37">
            <v>100</v>
          </cell>
        </row>
        <row r="38">
          <cell r="A38" t="str">
            <v>I1390</v>
          </cell>
          <cell r="B38">
            <v>104.3</v>
          </cell>
        </row>
        <row r="39">
          <cell r="A39" t="str">
            <v>I1391</v>
          </cell>
          <cell r="B39">
            <v>123.5</v>
          </cell>
        </row>
        <row r="40">
          <cell r="A40" t="str">
            <v>I1394</v>
          </cell>
          <cell r="B40">
            <v>104</v>
          </cell>
        </row>
        <row r="41">
          <cell r="A41" t="str">
            <v>I1424</v>
          </cell>
          <cell r="B41">
            <v>99.8</v>
          </cell>
        </row>
        <row r="42">
          <cell r="A42" t="str">
            <v>I1425</v>
          </cell>
          <cell r="B42">
            <v>100.2</v>
          </cell>
        </row>
        <row r="43">
          <cell r="A43" t="str">
            <v>I1442</v>
          </cell>
          <cell r="B43">
            <v>98.7</v>
          </cell>
        </row>
        <row r="44">
          <cell r="A44" t="str">
            <v>I1453</v>
          </cell>
          <cell r="B44">
            <v>94.9</v>
          </cell>
        </row>
        <row r="45">
          <cell r="A45" t="str">
            <v>I1460</v>
          </cell>
          <cell r="B45">
            <v>87.1</v>
          </cell>
        </row>
        <row r="46">
          <cell r="A46" t="str">
            <v>I1468</v>
          </cell>
          <cell r="B46">
            <v>102.7</v>
          </cell>
        </row>
        <row r="47">
          <cell r="A47" t="str">
            <v>I1473</v>
          </cell>
          <cell r="B47">
            <v>98.4</v>
          </cell>
        </row>
        <row r="48">
          <cell r="A48" t="str">
            <v>I1474</v>
          </cell>
          <cell r="B48">
            <v>95</v>
          </cell>
        </row>
        <row r="49">
          <cell r="A49" t="str">
            <v>I1487</v>
          </cell>
          <cell r="B49">
            <v>99.5</v>
          </cell>
        </row>
        <row r="50">
          <cell r="A50" t="str">
            <v>I1498</v>
          </cell>
          <cell r="B50">
            <v>100.4</v>
          </cell>
        </row>
        <row r="51">
          <cell r="A51" t="str">
            <v>I1504</v>
          </cell>
          <cell r="B51">
            <v>104.2</v>
          </cell>
        </row>
        <row r="52">
          <cell r="A52" t="str">
            <v>I1505</v>
          </cell>
          <cell r="B52">
            <v>102.8</v>
          </cell>
        </row>
        <row r="53">
          <cell r="A53" t="str">
            <v>I1523</v>
          </cell>
          <cell r="B53">
            <v>109.5</v>
          </cell>
        </row>
        <row r="54">
          <cell r="A54" t="str">
            <v>I1550</v>
          </cell>
          <cell r="B54">
            <v>98.3</v>
          </cell>
        </row>
        <row r="55">
          <cell r="A55" t="str">
            <v>I1558</v>
          </cell>
          <cell r="B55">
            <v>96.9</v>
          </cell>
        </row>
        <row r="56">
          <cell r="A56" t="str">
            <v>I1559</v>
          </cell>
          <cell r="B56">
            <v>95.1</v>
          </cell>
        </row>
        <row r="57">
          <cell r="A57" t="str">
            <v>I1571</v>
          </cell>
          <cell r="B57">
            <v>105.3</v>
          </cell>
        </row>
        <row r="58">
          <cell r="A58" t="str">
            <v>I1574</v>
          </cell>
          <cell r="B58">
            <v>100.9</v>
          </cell>
        </row>
        <row r="59">
          <cell r="A59" t="str">
            <v>I1578</v>
          </cell>
          <cell r="B59">
            <v>95</v>
          </cell>
        </row>
        <row r="60">
          <cell r="A60" t="str">
            <v>I1579</v>
          </cell>
          <cell r="B60">
            <v>68.3</v>
          </cell>
        </row>
        <row r="61">
          <cell r="A61" t="str">
            <v>I1591</v>
          </cell>
          <cell r="B61">
            <v>98.9</v>
          </cell>
        </row>
        <row r="62">
          <cell r="A62" t="str">
            <v>I1629</v>
          </cell>
          <cell r="B62">
            <v>101.1</v>
          </cell>
        </row>
        <row r="63">
          <cell r="A63" t="str">
            <v>I1641</v>
          </cell>
          <cell r="B63">
            <v>98.9</v>
          </cell>
        </row>
        <row r="64">
          <cell r="A64" t="str">
            <v>I1681</v>
          </cell>
          <cell r="B64">
            <v>106.5</v>
          </cell>
        </row>
        <row r="65">
          <cell r="A65" t="str">
            <v>I1682</v>
          </cell>
          <cell r="B65">
            <v>98.5</v>
          </cell>
        </row>
        <row r="66">
          <cell r="A66" t="str">
            <v>I1689</v>
          </cell>
          <cell r="B66">
            <v>97.2</v>
          </cell>
        </row>
        <row r="67">
          <cell r="A67" t="str">
            <v>I1713</v>
          </cell>
          <cell r="B67">
            <v>115.3</v>
          </cell>
        </row>
        <row r="68">
          <cell r="A68" t="str">
            <v>I1725</v>
          </cell>
          <cell r="B68">
            <v>126.2</v>
          </cell>
        </row>
        <row r="69">
          <cell r="A69" t="str">
            <v>I1728</v>
          </cell>
          <cell r="B69">
            <v>108.5</v>
          </cell>
        </row>
        <row r="70">
          <cell r="A70" t="str">
            <v>I1736</v>
          </cell>
          <cell r="B70">
            <v>97.5</v>
          </cell>
        </row>
        <row r="71">
          <cell r="A71" t="str">
            <v>I1737</v>
          </cell>
          <cell r="B71">
            <v>106.5</v>
          </cell>
        </row>
        <row r="72">
          <cell r="A72" t="str">
            <v>I1738</v>
          </cell>
          <cell r="B72">
            <v>88.4</v>
          </cell>
        </row>
        <row r="73">
          <cell r="A73" t="str">
            <v>I1739</v>
          </cell>
          <cell r="B73">
            <v>108</v>
          </cell>
        </row>
        <row r="74">
          <cell r="A74" t="str">
            <v>I1740</v>
          </cell>
          <cell r="B74">
            <v>100.7</v>
          </cell>
        </row>
        <row r="75">
          <cell r="A75" t="str">
            <v>I1741</v>
          </cell>
          <cell r="B75">
            <v>100.5</v>
          </cell>
        </row>
        <row r="76">
          <cell r="A76" t="str">
            <v>I1742</v>
          </cell>
          <cell r="B76">
            <v>100.7</v>
          </cell>
        </row>
        <row r="77">
          <cell r="A77" t="str">
            <v>I1743</v>
          </cell>
          <cell r="B77">
            <v>99.9</v>
          </cell>
        </row>
        <row r="78">
          <cell r="A78" t="str">
            <v>I1744</v>
          </cell>
          <cell r="B78">
            <v>99.7</v>
          </cell>
        </row>
        <row r="79">
          <cell r="A79" t="str">
            <v>I1745</v>
          </cell>
          <cell r="B79">
            <v>100.9</v>
          </cell>
        </row>
        <row r="80">
          <cell r="A80" t="str">
            <v>I1746</v>
          </cell>
          <cell r="B80">
            <v>114.7</v>
          </cell>
        </row>
        <row r="81">
          <cell r="A81" t="str">
            <v>I1747</v>
          </cell>
          <cell r="B81">
            <v>99</v>
          </cell>
        </row>
        <row r="82">
          <cell r="A82" t="str">
            <v>I1748</v>
          </cell>
          <cell r="B82">
            <v>98.1</v>
          </cell>
        </row>
        <row r="83">
          <cell r="A83" t="str">
            <v>I1749</v>
          </cell>
          <cell r="B83">
            <v>96.3</v>
          </cell>
        </row>
        <row r="84">
          <cell r="A84" t="str">
            <v>I1750</v>
          </cell>
          <cell r="B84">
            <v>98.3</v>
          </cell>
        </row>
        <row r="85">
          <cell r="A85" t="str">
            <v>I21</v>
          </cell>
          <cell r="B85">
            <v>0.3</v>
          </cell>
        </row>
        <row r="86">
          <cell r="A86" t="str">
            <v>I22</v>
          </cell>
          <cell r="B86">
            <v>-0.2</v>
          </cell>
        </row>
        <row r="87">
          <cell r="A87" t="str">
            <v>I23</v>
          </cell>
          <cell r="B87">
            <v>0.4</v>
          </cell>
        </row>
        <row r="88">
          <cell r="A88" t="str">
            <v>I223</v>
          </cell>
          <cell r="B88">
            <v>-6</v>
          </cell>
        </row>
        <row r="89">
          <cell r="A89" t="str">
            <v>I224</v>
          </cell>
          <cell r="B89">
            <v>-8.1</v>
          </cell>
        </row>
        <row r="90">
          <cell r="A90" t="str">
            <v>I259</v>
          </cell>
          <cell r="B90">
            <v>-0.5</v>
          </cell>
        </row>
        <row r="91">
          <cell r="A91" t="str">
            <v>I272</v>
          </cell>
          <cell r="B91">
            <v>-1</v>
          </cell>
        </row>
        <row r="92">
          <cell r="A92" t="str">
            <v>I285</v>
          </cell>
          <cell r="B92">
            <v>3.1</v>
          </cell>
        </row>
        <row r="93">
          <cell r="A93" t="str">
            <v>I286</v>
          </cell>
          <cell r="B93">
            <v>4.5</v>
          </cell>
        </row>
        <row r="94">
          <cell r="A94" t="str">
            <v>I2137</v>
          </cell>
          <cell r="B94">
            <v>-2.6</v>
          </cell>
        </row>
        <row r="95">
          <cell r="A95" t="str">
            <v>I2138</v>
          </cell>
          <cell r="B95">
            <v>-2.8</v>
          </cell>
        </row>
        <row r="96">
          <cell r="A96" t="str">
            <v>I2159</v>
          </cell>
          <cell r="B96">
            <v>0.2</v>
          </cell>
        </row>
        <row r="97">
          <cell r="A97" t="str">
            <v>I2181</v>
          </cell>
          <cell r="B97">
            <v>-0.3</v>
          </cell>
        </row>
        <row r="98">
          <cell r="A98" t="str">
            <v>I2198</v>
          </cell>
          <cell r="B98">
            <v>0.1</v>
          </cell>
        </row>
        <row r="99">
          <cell r="A99" t="str">
            <v>I2221</v>
          </cell>
          <cell r="B99">
            <v>-1</v>
          </cell>
        </row>
        <row r="100">
          <cell r="A100" t="str">
            <v>I2239</v>
          </cell>
          <cell r="B100">
            <v>-0.3</v>
          </cell>
        </row>
        <row r="101">
          <cell r="A101" t="str">
            <v>I2249</v>
          </cell>
          <cell r="B101">
            <v>0.4</v>
          </cell>
        </row>
        <row r="102">
          <cell r="A102" t="str">
            <v>I2277</v>
          </cell>
          <cell r="B102">
            <v>-0.1</v>
          </cell>
        </row>
        <row r="103">
          <cell r="A103" t="str">
            <v>I2278</v>
          </cell>
          <cell r="B103">
            <v>-0.1</v>
          </cell>
        </row>
        <row r="104">
          <cell r="A104" t="str">
            <v>I2286</v>
          </cell>
          <cell r="B104">
            <v>0</v>
          </cell>
        </row>
        <row r="105">
          <cell r="A105" t="str">
            <v>I2306</v>
          </cell>
          <cell r="B105">
            <v>0.7</v>
          </cell>
        </row>
        <row r="106">
          <cell r="A106" t="str">
            <v>I2307</v>
          </cell>
          <cell r="B106">
            <v>0.4</v>
          </cell>
        </row>
        <row r="107">
          <cell r="A107" t="str">
            <v>I2309</v>
          </cell>
          <cell r="B107">
            <v>1.6</v>
          </cell>
        </row>
        <row r="108">
          <cell r="A108" t="str">
            <v>I2312</v>
          </cell>
          <cell r="B108">
            <v>3</v>
          </cell>
        </row>
        <row r="109">
          <cell r="A109" t="str">
            <v>I2314</v>
          </cell>
          <cell r="B109">
            <v>0</v>
          </cell>
        </row>
        <row r="110">
          <cell r="A110" t="str">
            <v>I2317</v>
          </cell>
          <cell r="B110">
            <v>1.3</v>
          </cell>
        </row>
        <row r="111">
          <cell r="A111" t="str">
            <v>I2318</v>
          </cell>
          <cell r="B111">
            <v>8.7</v>
          </cell>
        </row>
        <row r="112">
          <cell r="A112" t="str">
            <v>I2337</v>
          </cell>
          <cell r="B112">
            <v>-1.7</v>
          </cell>
        </row>
        <row r="113">
          <cell r="A113" t="str">
            <v>I2342</v>
          </cell>
          <cell r="B113">
            <v>0</v>
          </cell>
        </row>
        <row r="114">
          <cell r="A114" t="str">
            <v>I2348</v>
          </cell>
          <cell r="B114">
            <v>0.1</v>
          </cell>
        </row>
        <row r="115">
          <cell r="A115" t="str">
            <v>I2366</v>
          </cell>
          <cell r="B115">
            <v>-2.3</v>
          </cell>
        </row>
        <row r="116">
          <cell r="A116" t="str">
            <v>I2381</v>
          </cell>
          <cell r="B116">
            <v>0</v>
          </cell>
        </row>
        <row r="117">
          <cell r="A117" t="str">
            <v>I2389</v>
          </cell>
          <cell r="B117">
            <v>1.1</v>
          </cell>
        </row>
        <row r="118">
          <cell r="A118" t="str">
            <v>I2390</v>
          </cell>
          <cell r="B118">
            <v>3.1</v>
          </cell>
        </row>
        <row r="119">
          <cell r="A119" t="str">
            <v>I2391</v>
          </cell>
          <cell r="B119">
            <v>0</v>
          </cell>
        </row>
        <row r="120">
          <cell r="A120" t="str">
            <v>I2394</v>
          </cell>
          <cell r="B120">
            <v>3.2</v>
          </cell>
        </row>
        <row r="121">
          <cell r="A121" t="str">
            <v>I2424</v>
          </cell>
          <cell r="B121">
            <v>0.8</v>
          </cell>
        </row>
        <row r="122">
          <cell r="A122" t="str">
            <v>I2425</v>
          </cell>
          <cell r="B122">
            <v>0.7</v>
          </cell>
        </row>
        <row r="123">
          <cell r="A123" t="str">
            <v>I2442</v>
          </cell>
          <cell r="B123">
            <v>1.1</v>
          </cell>
        </row>
        <row r="124">
          <cell r="A124" t="str">
            <v>I2453</v>
          </cell>
          <cell r="B124">
            <v>-0.5</v>
          </cell>
        </row>
        <row r="125">
          <cell r="A125" t="str">
            <v>I2460</v>
          </cell>
          <cell r="B125">
            <v>-4.8</v>
          </cell>
        </row>
        <row r="126">
          <cell r="A126" t="str">
            <v>I2468</v>
          </cell>
          <cell r="B126">
            <v>0</v>
          </cell>
        </row>
        <row r="127">
          <cell r="A127" t="str">
            <v>I2473</v>
          </cell>
          <cell r="B127">
            <v>0.3</v>
          </cell>
        </row>
        <row r="128">
          <cell r="A128" t="str">
            <v>I2474</v>
          </cell>
          <cell r="B128">
            <v>0.2</v>
          </cell>
        </row>
        <row r="129">
          <cell r="A129" t="str">
            <v>I2487</v>
          </cell>
          <cell r="B129">
            <v>1.3</v>
          </cell>
        </row>
        <row r="130">
          <cell r="A130" t="str">
            <v>I2498</v>
          </cell>
          <cell r="B130">
            <v>0</v>
          </cell>
        </row>
        <row r="131">
          <cell r="A131" t="str">
            <v>I2504</v>
          </cell>
          <cell r="B131">
            <v>0.8</v>
          </cell>
        </row>
        <row r="132">
          <cell r="A132" t="str">
            <v>I2505</v>
          </cell>
          <cell r="B132">
            <v>5.1</v>
          </cell>
        </row>
        <row r="133">
          <cell r="A133" t="str">
            <v>I2523</v>
          </cell>
          <cell r="B133">
            <v>-0.2</v>
          </cell>
        </row>
        <row r="134">
          <cell r="A134" t="str">
            <v>I2550</v>
          </cell>
          <cell r="B134">
            <v>0</v>
          </cell>
        </row>
        <row r="135">
          <cell r="A135" t="str">
            <v>I2558</v>
          </cell>
          <cell r="B135">
            <v>0</v>
          </cell>
        </row>
        <row r="136">
          <cell r="A136" t="str">
            <v>I2559</v>
          </cell>
          <cell r="B136">
            <v>0</v>
          </cell>
        </row>
        <row r="137">
          <cell r="A137" t="str">
            <v>I2571</v>
          </cell>
          <cell r="B137">
            <v>0</v>
          </cell>
        </row>
        <row r="138">
          <cell r="A138" t="str">
            <v>I2574</v>
          </cell>
          <cell r="B138">
            <v>0</v>
          </cell>
        </row>
        <row r="139">
          <cell r="A139" t="str">
            <v>I2578</v>
          </cell>
          <cell r="B139">
            <v>0.7</v>
          </cell>
        </row>
        <row r="140">
          <cell r="A140" t="str">
            <v>I2579</v>
          </cell>
          <cell r="B140">
            <v>3.2</v>
          </cell>
        </row>
        <row r="141">
          <cell r="A141" t="str">
            <v>I2591</v>
          </cell>
          <cell r="B141">
            <v>0.6</v>
          </cell>
        </row>
        <row r="142">
          <cell r="A142" t="str">
            <v>I2629</v>
          </cell>
          <cell r="B142">
            <v>-0.1</v>
          </cell>
        </row>
        <row r="143">
          <cell r="A143" t="str">
            <v>I2641</v>
          </cell>
          <cell r="B143">
            <v>0.5</v>
          </cell>
        </row>
        <row r="144">
          <cell r="A144" t="str">
            <v>I2681</v>
          </cell>
          <cell r="B144">
            <v>0.3</v>
          </cell>
        </row>
        <row r="145">
          <cell r="A145" t="str">
            <v>I2682</v>
          </cell>
          <cell r="B145">
            <v>0</v>
          </cell>
        </row>
        <row r="146">
          <cell r="A146" t="str">
            <v>I2689</v>
          </cell>
          <cell r="B146">
            <v>-1.2</v>
          </cell>
        </row>
        <row r="147">
          <cell r="A147" t="str">
            <v>I2713</v>
          </cell>
          <cell r="B147">
            <v>4.7</v>
          </cell>
        </row>
        <row r="148">
          <cell r="A148" t="str">
            <v>I2725</v>
          </cell>
          <cell r="B148">
            <v>0</v>
          </cell>
        </row>
        <row r="149">
          <cell r="A149" t="str">
            <v>I2728</v>
          </cell>
          <cell r="B149">
            <v>0</v>
          </cell>
        </row>
        <row r="150">
          <cell r="A150" t="str">
            <v>I2736</v>
          </cell>
          <cell r="B150">
            <v>-1.1</v>
          </cell>
        </row>
        <row r="151">
          <cell r="A151" t="str">
            <v>I2737</v>
          </cell>
          <cell r="B151">
            <v>-8.1</v>
          </cell>
        </row>
        <row r="152">
          <cell r="A152" t="str">
            <v>I2738</v>
          </cell>
          <cell r="B152">
            <v>4.5</v>
          </cell>
        </row>
        <row r="153">
          <cell r="A153" t="str">
            <v>I2739</v>
          </cell>
          <cell r="B153">
            <v>-2.8</v>
          </cell>
        </row>
        <row r="154">
          <cell r="A154" t="str">
            <v>I2740</v>
          </cell>
          <cell r="B154">
            <v>0.3</v>
          </cell>
        </row>
        <row r="155">
          <cell r="A155" t="str">
            <v>I2741</v>
          </cell>
          <cell r="B155">
            <v>-0.1</v>
          </cell>
        </row>
        <row r="156">
          <cell r="A156" t="str">
            <v>I2742</v>
          </cell>
          <cell r="B156">
            <v>0.3</v>
          </cell>
        </row>
        <row r="157">
          <cell r="A157" t="str">
            <v>I2743</v>
          </cell>
          <cell r="B157">
            <v>-0.1</v>
          </cell>
        </row>
        <row r="158">
          <cell r="A158" t="str">
            <v>I2744</v>
          </cell>
          <cell r="B158">
            <v>-0.1</v>
          </cell>
        </row>
        <row r="159">
          <cell r="A159" t="str">
            <v>I2745</v>
          </cell>
          <cell r="B159">
            <v>0.4</v>
          </cell>
        </row>
        <row r="160">
          <cell r="A160" t="str">
            <v>I2746</v>
          </cell>
          <cell r="B160">
            <v>0.5</v>
          </cell>
        </row>
        <row r="161">
          <cell r="A161" t="str">
            <v>I2747</v>
          </cell>
          <cell r="B161">
            <v>0.4</v>
          </cell>
        </row>
        <row r="162">
          <cell r="A162" t="str">
            <v>I2748</v>
          </cell>
          <cell r="B162">
            <v>0.1</v>
          </cell>
        </row>
        <row r="163">
          <cell r="A163" t="str">
            <v>I2749</v>
          </cell>
          <cell r="B163">
            <v>1.6</v>
          </cell>
        </row>
        <row r="164">
          <cell r="A164" t="str">
            <v>I2750</v>
          </cell>
          <cell r="B164">
            <v>0</v>
          </cell>
        </row>
        <row r="165">
          <cell r="A165" t="str">
            <v>I31</v>
          </cell>
          <cell r="B165">
            <v>1.3</v>
          </cell>
        </row>
        <row r="166">
          <cell r="A166" t="str">
            <v>I32</v>
          </cell>
          <cell r="B166">
            <v>2.4</v>
          </cell>
        </row>
        <row r="167">
          <cell r="A167" t="str">
            <v>I33</v>
          </cell>
          <cell r="B167">
            <v>-1.6</v>
          </cell>
        </row>
        <row r="168">
          <cell r="A168" t="str">
            <v>I323</v>
          </cell>
          <cell r="B168">
            <v>9</v>
          </cell>
        </row>
        <row r="169">
          <cell r="A169" t="str">
            <v>I324</v>
          </cell>
          <cell r="B169">
            <v>15.4</v>
          </cell>
        </row>
        <row r="170">
          <cell r="A170" t="str">
            <v>I359</v>
          </cell>
          <cell r="B170">
            <v>-0.6</v>
          </cell>
        </row>
        <row r="171">
          <cell r="A171" t="str">
            <v>I372</v>
          </cell>
          <cell r="B171">
            <v>3.1</v>
          </cell>
        </row>
        <row r="172">
          <cell r="A172" t="str">
            <v>I385</v>
          </cell>
          <cell r="B172">
            <v>12.7</v>
          </cell>
        </row>
        <row r="173">
          <cell r="A173" t="str">
            <v>I386</v>
          </cell>
          <cell r="B173">
            <v>19.3</v>
          </cell>
        </row>
        <row r="174">
          <cell r="A174" t="str">
            <v>I3137</v>
          </cell>
          <cell r="B174">
            <v>11.5</v>
          </cell>
        </row>
        <row r="175">
          <cell r="A175" t="str">
            <v>I3138</v>
          </cell>
          <cell r="B175">
            <v>12.3</v>
          </cell>
        </row>
        <row r="176">
          <cell r="A176" t="str">
            <v>I3159</v>
          </cell>
          <cell r="B176">
            <v>-1.6</v>
          </cell>
        </row>
        <row r="177">
          <cell r="A177" t="str">
            <v>I3181</v>
          </cell>
          <cell r="B177">
            <v>-0.5</v>
          </cell>
        </row>
        <row r="178">
          <cell r="A178" t="str">
            <v>I3198</v>
          </cell>
          <cell r="B178">
            <v>2.9</v>
          </cell>
        </row>
        <row r="179">
          <cell r="A179" t="str">
            <v>I3221</v>
          </cell>
          <cell r="B179">
            <v>-1.3</v>
          </cell>
        </row>
        <row r="180">
          <cell r="A180" t="str">
            <v>I3239</v>
          </cell>
          <cell r="B180">
            <v>-0.9</v>
          </cell>
        </row>
        <row r="181">
          <cell r="A181" t="str">
            <v>I3249</v>
          </cell>
          <cell r="B181">
            <v>1.6</v>
          </cell>
        </row>
        <row r="182">
          <cell r="A182" t="str">
            <v>I3277</v>
          </cell>
          <cell r="B182">
            <v>0.3</v>
          </cell>
        </row>
        <row r="183">
          <cell r="A183" t="str">
            <v>I3278</v>
          </cell>
          <cell r="B183">
            <v>0.4</v>
          </cell>
        </row>
        <row r="184">
          <cell r="A184" t="str">
            <v>I3286</v>
          </cell>
          <cell r="B184">
            <v>-1.7</v>
          </cell>
        </row>
        <row r="185">
          <cell r="A185" t="str">
            <v>I3306</v>
          </cell>
          <cell r="B185">
            <v>3.4</v>
          </cell>
        </row>
        <row r="186">
          <cell r="A186" t="str">
            <v>I3307</v>
          </cell>
          <cell r="B186">
            <v>4.6</v>
          </cell>
        </row>
        <row r="187">
          <cell r="A187" t="str">
            <v>I3309</v>
          </cell>
          <cell r="B187">
            <v>4.4</v>
          </cell>
        </row>
        <row r="188">
          <cell r="A188" t="str">
            <v>I3312</v>
          </cell>
          <cell r="B188">
            <v>5.4</v>
          </cell>
        </row>
        <row r="189">
          <cell r="A189" t="str">
            <v>I3314</v>
          </cell>
          <cell r="B189">
            <v>0</v>
          </cell>
        </row>
        <row r="190">
          <cell r="A190" t="str">
            <v>I3317</v>
          </cell>
          <cell r="B190">
            <v>-0.8</v>
          </cell>
        </row>
        <row r="191">
          <cell r="A191" t="str">
            <v>I3318</v>
          </cell>
          <cell r="B191">
            <v>4.1</v>
          </cell>
        </row>
        <row r="192">
          <cell r="A192" t="str">
            <v>I3337</v>
          </cell>
          <cell r="B192">
            <v>-0.3</v>
          </cell>
        </row>
        <row r="193">
          <cell r="A193" t="str">
            <v>I3342</v>
          </cell>
          <cell r="B193">
            <v>-0.5</v>
          </cell>
        </row>
        <row r="194">
          <cell r="A194" t="str">
            <v>I3348</v>
          </cell>
          <cell r="B194">
            <v>-7.4</v>
          </cell>
        </row>
        <row r="195">
          <cell r="A195" t="str">
            <v>I3366</v>
          </cell>
          <cell r="B195">
            <v>0.1</v>
          </cell>
        </row>
        <row r="196">
          <cell r="A196" t="str">
            <v>I3381</v>
          </cell>
          <cell r="B196">
            <v>-0.3</v>
          </cell>
        </row>
        <row r="197">
          <cell r="A197" t="str">
            <v>I3389</v>
          </cell>
          <cell r="B197">
            <v>-0.8</v>
          </cell>
        </row>
        <row r="198">
          <cell r="A198" t="str">
            <v>I3390</v>
          </cell>
          <cell r="B198">
            <v>-3.2</v>
          </cell>
        </row>
        <row r="199">
          <cell r="A199" t="str">
            <v>I3391</v>
          </cell>
          <cell r="B199">
            <v>0</v>
          </cell>
        </row>
        <row r="200">
          <cell r="A200" t="str">
            <v>I3394</v>
          </cell>
          <cell r="B200">
            <v>-3.3</v>
          </cell>
        </row>
        <row r="201">
          <cell r="A201" t="str">
            <v>I3424</v>
          </cell>
          <cell r="B201">
            <v>2.9</v>
          </cell>
        </row>
        <row r="202">
          <cell r="A202" t="str">
            <v>I3425</v>
          </cell>
          <cell r="B202">
            <v>3.9</v>
          </cell>
        </row>
        <row r="203">
          <cell r="A203" t="str">
            <v>I3442</v>
          </cell>
          <cell r="B203">
            <v>0.6</v>
          </cell>
        </row>
        <row r="204">
          <cell r="A204" t="str">
            <v>I3453</v>
          </cell>
          <cell r="B204">
            <v>0.6</v>
          </cell>
        </row>
        <row r="205">
          <cell r="A205" t="str">
            <v>I3460</v>
          </cell>
          <cell r="B205">
            <v>-3.7</v>
          </cell>
        </row>
        <row r="206">
          <cell r="A206" t="str">
            <v>I3468</v>
          </cell>
          <cell r="B206">
            <v>0</v>
          </cell>
        </row>
        <row r="207">
          <cell r="A207" t="str">
            <v>I3473</v>
          </cell>
          <cell r="B207">
            <v>-0.1</v>
          </cell>
        </row>
        <row r="208">
          <cell r="A208" t="str">
            <v>I3474</v>
          </cell>
          <cell r="B208">
            <v>0.6</v>
          </cell>
        </row>
        <row r="209">
          <cell r="A209" t="str">
            <v>I3487</v>
          </cell>
          <cell r="B209">
            <v>-3.6</v>
          </cell>
        </row>
        <row r="210">
          <cell r="A210" t="str">
            <v>I3498</v>
          </cell>
          <cell r="B210">
            <v>0.7</v>
          </cell>
        </row>
        <row r="211">
          <cell r="A211" t="str">
            <v>I3504</v>
          </cell>
          <cell r="B211">
            <v>1.3</v>
          </cell>
        </row>
        <row r="212">
          <cell r="A212" t="str">
            <v>I3505</v>
          </cell>
          <cell r="B212">
            <v>0.9</v>
          </cell>
        </row>
        <row r="213">
          <cell r="A213" t="str">
            <v>I3523</v>
          </cell>
          <cell r="B213">
            <v>1.4</v>
          </cell>
        </row>
        <row r="214">
          <cell r="A214" t="str">
            <v>I3550</v>
          </cell>
          <cell r="B214">
            <v>1.4</v>
          </cell>
        </row>
        <row r="215">
          <cell r="A215" t="str">
            <v>I3558</v>
          </cell>
          <cell r="B215">
            <v>0.1</v>
          </cell>
        </row>
        <row r="216">
          <cell r="A216" t="str">
            <v>I3559</v>
          </cell>
          <cell r="B216">
            <v>0</v>
          </cell>
        </row>
        <row r="217">
          <cell r="A217" t="str">
            <v>I3571</v>
          </cell>
          <cell r="B217">
            <v>2.8</v>
          </cell>
        </row>
        <row r="218">
          <cell r="A218" t="str">
            <v>I3574</v>
          </cell>
          <cell r="B218">
            <v>0.1</v>
          </cell>
        </row>
        <row r="219">
          <cell r="A219" t="str">
            <v>I3578</v>
          </cell>
          <cell r="B219">
            <v>0.6</v>
          </cell>
        </row>
        <row r="220">
          <cell r="A220" t="str">
            <v>I3579</v>
          </cell>
          <cell r="B220">
            <v>-2.1</v>
          </cell>
        </row>
        <row r="221">
          <cell r="A221" t="str">
            <v>I3591</v>
          </cell>
          <cell r="B221">
            <v>-1.1</v>
          </cell>
        </row>
        <row r="222">
          <cell r="A222" t="str">
            <v>I3629</v>
          </cell>
          <cell r="B222">
            <v>0.2</v>
          </cell>
        </row>
        <row r="223">
          <cell r="A223" t="str">
            <v>I3641</v>
          </cell>
          <cell r="B223">
            <v>1.8</v>
          </cell>
        </row>
        <row r="224">
          <cell r="A224" t="str">
            <v>I3681</v>
          </cell>
          <cell r="B224">
            <v>2.6</v>
          </cell>
        </row>
        <row r="225">
          <cell r="A225" t="str">
            <v>I3682</v>
          </cell>
          <cell r="B225">
            <v>0</v>
          </cell>
        </row>
        <row r="226">
          <cell r="A226" t="str">
            <v>I3689</v>
          </cell>
          <cell r="B226">
            <v>-1.5</v>
          </cell>
        </row>
        <row r="227">
          <cell r="A227" t="str">
            <v>I3713</v>
          </cell>
          <cell r="B227">
            <v>9.9</v>
          </cell>
        </row>
        <row r="228">
          <cell r="A228" t="str">
            <v>I3725</v>
          </cell>
          <cell r="B228">
            <v>0</v>
          </cell>
        </row>
        <row r="229">
          <cell r="A229" t="str">
            <v>I3728</v>
          </cell>
          <cell r="B229">
            <v>4.6</v>
          </cell>
        </row>
        <row r="230">
          <cell r="A230" t="str">
            <v>I3736</v>
          </cell>
          <cell r="B230">
            <v>16.4</v>
          </cell>
        </row>
        <row r="231">
          <cell r="A231" t="str">
            <v>I3737</v>
          </cell>
          <cell r="B231">
            <v>15.4</v>
          </cell>
        </row>
        <row r="232">
          <cell r="A232" t="str">
            <v>I3738</v>
          </cell>
          <cell r="B232">
            <v>19.3</v>
          </cell>
        </row>
        <row r="233">
          <cell r="A233" t="str">
            <v>I3739</v>
          </cell>
          <cell r="B233">
            <v>12.3</v>
          </cell>
        </row>
        <row r="234">
          <cell r="A234" t="str">
            <v>I3740</v>
          </cell>
          <cell r="B234">
            <v>0.8</v>
          </cell>
        </row>
        <row r="235">
          <cell r="A235" t="str">
            <v>I3741</v>
          </cell>
          <cell r="B235">
            <v>0.5</v>
          </cell>
        </row>
        <row r="236">
          <cell r="A236" t="str">
            <v>I3742</v>
          </cell>
          <cell r="B236">
            <v>1.4</v>
          </cell>
        </row>
        <row r="237">
          <cell r="A237" t="str">
            <v>I3743</v>
          </cell>
          <cell r="B237">
            <v>0.1</v>
          </cell>
        </row>
        <row r="238">
          <cell r="A238" t="str">
            <v>I3744</v>
          </cell>
          <cell r="B238">
            <v>0.4</v>
          </cell>
        </row>
        <row r="239">
          <cell r="A239" t="str">
            <v>I3745</v>
          </cell>
          <cell r="B239">
            <v>0.9</v>
          </cell>
        </row>
        <row r="240">
          <cell r="A240" t="str">
            <v>I3746</v>
          </cell>
          <cell r="B240">
            <v>3.8</v>
          </cell>
        </row>
        <row r="241">
          <cell r="A241" t="str">
            <v>I3747</v>
          </cell>
          <cell r="B241">
            <v>0.5</v>
          </cell>
        </row>
        <row r="242">
          <cell r="A242" t="str">
            <v>I3748</v>
          </cell>
          <cell r="B242">
            <v>0</v>
          </cell>
        </row>
        <row r="243">
          <cell r="A243" t="str">
            <v>I3749</v>
          </cell>
          <cell r="B243">
            <v>0.7</v>
          </cell>
        </row>
        <row r="244">
          <cell r="A244" t="str">
            <v>I3750</v>
          </cell>
          <cell r="B244">
            <v>0</v>
          </cell>
        </row>
      </sheetData>
      <sheetData sheetId="2">
        <row r="5">
          <cell r="E5">
            <v>100.6</v>
          </cell>
          <cell r="F5">
            <v>0.3</v>
          </cell>
          <cell r="G5">
            <v>1.3</v>
          </cell>
          <cell r="H5">
            <v>0.25</v>
          </cell>
          <cell r="I5">
            <v>1.31</v>
          </cell>
        </row>
        <row r="6">
          <cell r="E6">
            <v>100.7</v>
          </cell>
          <cell r="F6">
            <v>0.3</v>
          </cell>
          <cell r="G6">
            <v>0.8</v>
          </cell>
          <cell r="H6">
            <v>0.29</v>
          </cell>
          <cell r="I6">
            <v>0.8</v>
          </cell>
        </row>
        <row r="7">
          <cell r="E7">
            <v>100.7</v>
          </cell>
          <cell r="F7">
            <v>0.3</v>
          </cell>
          <cell r="G7">
            <v>1.4</v>
          </cell>
          <cell r="H7">
            <v>0.27</v>
          </cell>
          <cell r="I7">
            <v>1.27</v>
          </cell>
        </row>
        <row r="8">
          <cell r="E8">
            <v>100.9</v>
          </cell>
          <cell r="F8">
            <v>0.4</v>
          </cell>
          <cell r="G8">
            <v>0.9</v>
          </cell>
          <cell r="H8">
            <v>0.31</v>
          </cell>
          <cell r="I8">
            <v>0.76</v>
          </cell>
        </row>
        <row r="9">
          <cell r="E9">
            <v>99</v>
          </cell>
          <cell r="F9">
            <v>0.4</v>
          </cell>
          <cell r="G9">
            <v>0.5</v>
          </cell>
          <cell r="H9">
            <v>0.26</v>
          </cell>
          <cell r="I9">
            <v>0.32</v>
          </cell>
        </row>
        <row r="10">
          <cell r="E10">
            <v>100.1</v>
          </cell>
          <cell r="F10">
            <v>-0.2</v>
          </cell>
          <cell r="G10">
            <v>2.4</v>
          </cell>
          <cell r="H10">
            <v>-0.06</v>
          </cell>
          <cell r="I10">
            <v>0.63</v>
          </cell>
        </row>
        <row r="11">
          <cell r="E11">
            <v>97.5</v>
          </cell>
          <cell r="F11">
            <v>-1.1</v>
          </cell>
          <cell r="G11">
            <v>16.4</v>
          </cell>
          <cell r="H11">
            <v>-0.04</v>
          </cell>
          <cell r="I11">
            <v>0.51</v>
          </cell>
        </row>
        <row r="12">
          <cell r="E12">
            <v>100.5</v>
          </cell>
          <cell r="F12">
            <v>-0.1</v>
          </cell>
          <cell r="G12">
            <v>0.5</v>
          </cell>
          <cell r="H12">
            <v>-0.02</v>
          </cell>
          <cell r="I12">
            <v>0.12</v>
          </cell>
        </row>
        <row r="13">
          <cell r="E13">
            <v>104.3</v>
          </cell>
          <cell r="F13">
            <v>0.4</v>
          </cell>
          <cell r="G13">
            <v>-1.6</v>
          </cell>
          <cell r="H13">
            <v>0.01</v>
          </cell>
          <cell r="I13">
            <v>-0.04</v>
          </cell>
        </row>
        <row r="14">
          <cell r="E14">
            <v>103</v>
          </cell>
          <cell r="F14">
            <v>-6</v>
          </cell>
          <cell r="G14">
            <v>9</v>
          </cell>
          <cell r="H14">
            <v>-0.1</v>
          </cell>
          <cell r="I14">
            <v>0.13</v>
          </cell>
        </row>
        <row r="15">
          <cell r="E15">
            <v>106.5</v>
          </cell>
          <cell r="F15">
            <v>-8.1</v>
          </cell>
          <cell r="G15">
            <v>15.4</v>
          </cell>
          <cell r="H15">
            <v>-0.08</v>
          </cell>
          <cell r="I15">
            <v>0.13</v>
          </cell>
        </row>
        <row r="16">
          <cell r="E16">
            <v>102.5</v>
          </cell>
          <cell r="F16">
            <v>-0.5</v>
          </cell>
          <cell r="G16">
            <v>-0.6</v>
          </cell>
          <cell r="H16">
            <v>-0.01</v>
          </cell>
          <cell r="I16">
            <v>-0.01</v>
          </cell>
        </row>
        <row r="17">
          <cell r="E17">
            <v>102.6</v>
          </cell>
          <cell r="F17">
            <v>-1</v>
          </cell>
          <cell r="G17">
            <v>3.1</v>
          </cell>
          <cell r="H17">
            <v>-0.01</v>
          </cell>
          <cell r="I17">
            <v>0.03</v>
          </cell>
        </row>
        <row r="18">
          <cell r="E18">
            <v>94.2</v>
          </cell>
          <cell r="F18">
            <v>3.1</v>
          </cell>
          <cell r="G18">
            <v>12.7</v>
          </cell>
          <cell r="H18">
            <v>0.08</v>
          </cell>
          <cell r="I18">
            <v>0.3</v>
          </cell>
        </row>
        <row r="19">
          <cell r="E19">
            <v>88.4</v>
          </cell>
          <cell r="F19">
            <v>4.5</v>
          </cell>
          <cell r="G19">
            <v>19.3</v>
          </cell>
          <cell r="H19">
            <v>0.07</v>
          </cell>
          <cell r="I19">
            <v>0.27</v>
          </cell>
        </row>
        <row r="20">
          <cell r="E20">
            <v>108</v>
          </cell>
          <cell r="F20">
            <v>-2.6</v>
          </cell>
          <cell r="G20">
            <v>11.5</v>
          </cell>
          <cell r="H20">
            <v>-0.03</v>
          </cell>
          <cell r="I20">
            <v>0.1</v>
          </cell>
        </row>
        <row r="21">
          <cell r="E21">
            <v>108</v>
          </cell>
          <cell r="F21">
            <v>-2.8</v>
          </cell>
          <cell r="G21">
            <v>12.3</v>
          </cell>
          <cell r="H21">
            <v>-0.03</v>
          </cell>
          <cell r="I21">
            <v>0.1</v>
          </cell>
        </row>
        <row r="22">
          <cell r="E22">
            <v>101.5</v>
          </cell>
          <cell r="F22">
            <v>0.2</v>
          </cell>
          <cell r="G22">
            <v>-1.6</v>
          </cell>
          <cell r="H22">
            <v>0</v>
          </cell>
          <cell r="I22">
            <v>-0.02</v>
          </cell>
        </row>
        <row r="23">
          <cell r="E23">
            <v>97.9</v>
          </cell>
          <cell r="F23">
            <v>-0.3</v>
          </cell>
          <cell r="G23">
            <v>-0.5</v>
          </cell>
          <cell r="H23">
            <v>-0.01</v>
          </cell>
          <cell r="I23">
            <v>-0.01</v>
          </cell>
        </row>
        <row r="24">
          <cell r="E24">
            <v>100.9</v>
          </cell>
          <cell r="F24">
            <v>0.1</v>
          </cell>
          <cell r="G24">
            <v>2.9</v>
          </cell>
          <cell r="H24">
            <v>0</v>
          </cell>
          <cell r="I24">
            <v>0.09</v>
          </cell>
        </row>
        <row r="25">
          <cell r="E25">
            <v>93.3</v>
          </cell>
          <cell r="F25">
            <v>-1</v>
          </cell>
          <cell r="G25">
            <v>-1.3</v>
          </cell>
          <cell r="H25">
            <v>-0.02</v>
          </cell>
          <cell r="I25">
            <v>-0.02</v>
          </cell>
        </row>
        <row r="26">
          <cell r="E26">
            <v>97.7</v>
          </cell>
          <cell r="F26">
            <v>-0.3</v>
          </cell>
          <cell r="G26">
            <v>-0.9</v>
          </cell>
          <cell r="H26">
            <v>0</v>
          </cell>
          <cell r="I26">
            <v>-0.01</v>
          </cell>
        </row>
        <row r="27">
          <cell r="E27">
            <v>100.5</v>
          </cell>
          <cell r="F27">
            <v>0.4</v>
          </cell>
          <cell r="G27">
            <v>1.6</v>
          </cell>
          <cell r="H27">
            <v>0.02</v>
          </cell>
          <cell r="I27">
            <v>0.09</v>
          </cell>
        </row>
        <row r="28">
          <cell r="E28">
            <v>99.7</v>
          </cell>
          <cell r="F28">
            <v>-0.1</v>
          </cell>
          <cell r="G28">
            <v>0.3</v>
          </cell>
          <cell r="H28">
            <v>-0.02</v>
          </cell>
          <cell r="I28">
            <v>0.06</v>
          </cell>
        </row>
        <row r="29">
          <cell r="E29">
            <v>99.9</v>
          </cell>
          <cell r="F29">
            <v>-0.1</v>
          </cell>
          <cell r="G29">
            <v>0.1</v>
          </cell>
          <cell r="H29">
            <v>-0.01</v>
          </cell>
          <cell r="I29">
            <v>0.01</v>
          </cell>
        </row>
        <row r="30">
          <cell r="E30">
            <v>99.7</v>
          </cell>
          <cell r="F30">
            <v>-0.1</v>
          </cell>
          <cell r="G30">
            <v>0.4</v>
          </cell>
          <cell r="H30">
            <v>-0.02</v>
          </cell>
          <cell r="I30">
            <v>0.08</v>
          </cell>
        </row>
        <row r="31">
          <cell r="E31">
            <v>99.7</v>
          </cell>
          <cell r="F31">
            <v>-0.1</v>
          </cell>
          <cell r="G31">
            <v>0.4</v>
          </cell>
          <cell r="H31">
            <v>-0.01</v>
          </cell>
          <cell r="I31">
            <v>0.03</v>
          </cell>
        </row>
        <row r="32">
          <cell r="E32">
            <v>101.4</v>
          </cell>
          <cell r="F32">
            <v>0</v>
          </cell>
          <cell r="G32">
            <v>-1.7</v>
          </cell>
          <cell r="H32">
            <v>0</v>
          </cell>
          <cell r="I32">
            <v>-0.02</v>
          </cell>
        </row>
        <row r="33">
          <cell r="E33">
            <v>107.4</v>
          </cell>
          <cell r="F33">
            <v>0.7</v>
          </cell>
          <cell r="G33">
            <v>3.4</v>
          </cell>
          <cell r="H33">
            <v>0.06</v>
          </cell>
          <cell r="I33">
            <v>0.29</v>
          </cell>
        </row>
        <row r="34">
          <cell r="E34">
            <v>111</v>
          </cell>
          <cell r="F34">
            <v>0.4</v>
          </cell>
          <cell r="G34">
            <v>4.6</v>
          </cell>
          <cell r="H34">
            <v>0.01</v>
          </cell>
          <cell r="I34">
            <v>0.18</v>
          </cell>
        </row>
        <row r="35">
          <cell r="E35">
            <v>111.2</v>
          </cell>
          <cell r="F35">
            <v>1.6</v>
          </cell>
          <cell r="G35">
            <v>4.4</v>
          </cell>
          <cell r="H35">
            <v>0.03</v>
          </cell>
          <cell r="I35">
            <v>0.09</v>
          </cell>
        </row>
        <row r="36">
          <cell r="E36">
            <v>136.8</v>
          </cell>
          <cell r="F36">
            <v>3</v>
          </cell>
          <cell r="G36">
            <v>5.4</v>
          </cell>
          <cell r="H36">
            <v>0.01</v>
          </cell>
          <cell r="I36">
            <v>0.01</v>
          </cell>
        </row>
        <row r="37">
          <cell r="E37">
            <v>95.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93.1</v>
          </cell>
          <cell r="F38">
            <v>1.3</v>
          </cell>
          <cell r="G38">
            <v>-0.8</v>
          </cell>
          <cell r="H38">
            <v>0.04</v>
          </cell>
          <cell r="I38">
            <v>-0.02</v>
          </cell>
        </row>
        <row r="39">
          <cell r="E39">
            <v>88.3</v>
          </cell>
          <cell r="F39">
            <v>8.7</v>
          </cell>
          <cell r="G39">
            <v>4.1</v>
          </cell>
          <cell r="H39">
            <v>0.06</v>
          </cell>
          <cell r="I39">
            <v>0.03</v>
          </cell>
        </row>
        <row r="40">
          <cell r="E40">
            <v>88.3</v>
          </cell>
          <cell r="F40">
            <v>-1.7</v>
          </cell>
          <cell r="G40">
            <v>-0.3</v>
          </cell>
          <cell r="H40">
            <v>0</v>
          </cell>
          <cell r="I40">
            <v>0</v>
          </cell>
        </row>
        <row r="41">
          <cell r="E41">
            <v>107.5</v>
          </cell>
          <cell r="F41">
            <v>0</v>
          </cell>
          <cell r="G41">
            <v>-0.5</v>
          </cell>
          <cell r="H41">
            <v>0</v>
          </cell>
          <cell r="I41">
            <v>0</v>
          </cell>
        </row>
        <row r="42">
          <cell r="E42">
            <v>94.1</v>
          </cell>
          <cell r="F42">
            <v>0.1</v>
          </cell>
          <cell r="G42">
            <v>-7.4</v>
          </cell>
          <cell r="H42">
            <v>0</v>
          </cell>
          <cell r="I42">
            <v>-0.05</v>
          </cell>
        </row>
        <row r="43">
          <cell r="E43">
            <v>92.2</v>
          </cell>
          <cell r="F43">
            <v>-2.3</v>
          </cell>
          <cell r="G43">
            <v>0.1</v>
          </cell>
          <cell r="H43">
            <v>-0.02</v>
          </cell>
          <cell r="I43">
            <v>0</v>
          </cell>
        </row>
        <row r="44">
          <cell r="E44">
            <v>99.5</v>
          </cell>
          <cell r="F44">
            <v>0</v>
          </cell>
          <cell r="G44">
            <v>-0.3</v>
          </cell>
          <cell r="H44">
            <v>0</v>
          </cell>
          <cell r="I44">
            <v>0</v>
          </cell>
        </row>
        <row r="45">
          <cell r="E45">
            <v>100</v>
          </cell>
          <cell r="F45">
            <v>1.1</v>
          </cell>
          <cell r="G45">
            <v>-0.8</v>
          </cell>
          <cell r="H45">
            <v>0.04</v>
          </cell>
          <cell r="I45">
            <v>-0.03</v>
          </cell>
        </row>
        <row r="46">
          <cell r="E46">
            <v>104.3</v>
          </cell>
          <cell r="F46">
            <v>3.1</v>
          </cell>
          <cell r="G46">
            <v>-3.2</v>
          </cell>
          <cell r="H46">
            <v>0.04</v>
          </cell>
          <cell r="I46">
            <v>-0.05</v>
          </cell>
        </row>
        <row r="47">
          <cell r="E47">
            <v>123.5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E48">
            <v>104</v>
          </cell>
          <cell r="F48">
            <v>3.2</v>
          </cell>
          <cell r="G48">
            <v>-3.3</v>
          </cell>
          <cell r="H48">
            <v>0.04</v>
          </cell>
          <cell r="I48">
            <v>-0.05</v>
          </cell>
        </row>
        <row r="49">
          <cell r="E49">
            <v>99.8</v>
          </cell>
          <cell r="F49">
            <v>0.8</v>
          </cell>
          <cell r="G49">
            <v>2.9</v>
          </cell>
          <cell r="H49">
            <v>0.01</v>
          </cell>
          <cell r="I49">
            <v>0.03</v>
          </cell>
        </row>
        <row r="50">
          <cell r="E50">
            <v>100.2</v>
          </cell>
          <cell r="F50">
            <v>0.7</v>
          </cell>
          <cell r="G50">
            <v>3.9</v>
          </cell>
          <cell r="H50">
            <v>0</v>
          </cell>
          <cell r="I50">
            <v>0.03</v>
          </cell>
        </row>
        <row r="51">
          <cell r="E51">
            <v>98.7</v>
          </cell>
          <cell r="F51">
            <v>1.1</v>
          </cell>
          <cell r="G51">
            <v>0.6</v>
          </cell>
          <cell r="H51">
            <v>0</v>
          </cell>
          <cell r="I51">
            <v>0</v>
          </cell>
        </row>
        <row r="52">
          <cell r="E52">
            <v>94.9</v>
          </cell>
          <cell r="F52">
            <v>-0.5</v>
          </cell>
          <cell r="G52">
            <v>0.6</v>
          </cell>
          <cell r="H52">
            <v>0</v>
          </cell>
          <cell r="I52">
            <v>0</v>
          </cell>
        </row>
        <row r="53">
          <cell r="E53">
            <v>87.1</v>
          </cell>
          <cell r="F53">
            <v>-4.8</v>
          </cell>
          <cell r="G53">
            <v>-3.7</v>
          </cell>
          <cell r="H53">
            <v>-0.01</v>
          </cell>
          <cell r="I53">
            <v>-0.01</v>
          </cell>
        </row>
        <row r="54">
          <cell r="E54">
            <v>102.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E55">
            <v>98.4</v>
          </cell>
          <cell r="F55">
            <v>0.3</v>
          </cell>
          <cell r="G55">
            <v>-0.1</v>
          </cell>
          <cell r="H55">
            <v>0.01</v>
          </cell>
          <cell r="I55">
            <v>-0.01</v>
          </cell>
        </row>
        <row r="56">
          <cell r="E56">
            <v>95</v>
          </cell>
          <cell r="F56">
            <v>0.2</v>
          </cell>
          <cell r="G56">
            <v>0.6</v>
          </cell>
          <cell r="H56">
            <v>0</v>
          </cell>
          <cell r="I56">
            <v>0.01</v>
          </cell>
        </row>
        <row r="57">
          <cell r="E57">
            <v>99.5</v>
          </cell>
          <cell r="F57">
            <v>1.3</v>
          </cell>
          <cell r="G57">
            <v>-3.6</v>
          </cell>
          <cell r="H57">
            <v>0.01</v>
          </cell>
          <cell r="I57">
            <v>-0.03</v>
          </cell>
        </row>
        <row r="58">
          <cell r="E58">
            <v>100.4</v>
          </cell>
          <cell r="F58">
            <v>0</v>
          </cell>
          <cell r="G58">
            <v>0.7</v>
          </cell>
          <cell r="H58">
            <v>0</v>
          </cell>
          <cell r="I58">
            <v>0.01</v>
          </cell>
        </row>
        <row r="59">
          <cell r="E59">
            <v>104.2</v>
          </cell>
          <cell r="F59">
            <v>0.8</v>
          </cell>
          <cell r="G59">
            <v>1.3</v>
          </cell>
          <cell r="H59">
            <v>0.11</v>
          </cell>
          <cell r="I59">
            <v>0.18</v>
          </cell>
        </row>
        <row r="60">
          <cell r="E60">
            <v>102.8</v>
          </cell>
          <cell r="F60">
            <v>5.1</v>
          </cell>
          <cell r="G60">
            <v>0.9</v>
          </cell>
          <cell r="H60">
            <v>0.12</v>
          </cell>
          <cell r="I60">
            <v>0.02</v>
          </cell>
        </row>
        <row r="61">
          <cell r="E61">
            <v>109.5</v>
          </cell>
          <cell r="F61">
            <v>-0.2</v>
          </cell>
          <cell r="G61">
            <v>1.4</v>
          </cell>
          <cell r="H61">
            <v>-0.01</v>
          </cell>
          <cell r="I61">
            <v>0.09</v>
          </cell>
        </row>
        <row r="62">
          <cell r="E62">
            <v>98.3</v>
          </cell>
          <cell r="F62">
            <v>0</v>
          </cell>
          <cell r="G62">
            <v>1.4</v>
          </cell>
          <cell r="H62">
            <v>0</v>
          </cell>
          <cell r="I62">
            <v>0.07</v>
          </cell>
        </row>
        <row r="63">
          <cell r="E63">
            <v>96.9</v>
          </cell>
          <cell r="F63">
            <v>0</v>
          </cell>
          <cell r="G63">
            <v>0.1</v>
          </cell>
          <cell r="H63">
            <v>0</v>
          </cell>
          <cell r="I63">
            <v>0</v>
          </cell>
        </row>
        <row r="64">
          <cell r="E64">
            <v>95.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</row>
        <row r="65">
          <cell r="E65">
            <v>105.3</v>
          </cell>
          <cell r="F65">
            <v>0</v>
          </cell>
          <cell r="G65">
            <v>2.8</v>
          </cell>
          <cell r="H65">
            <v>0</v>
          </cell>
          <cell r="I65">
            <v>0</v>
          </cell>
        </row>
        <row r="66">
          <cell r="E66">
            <v>100.9</v>
          </cell>
          <cell r="F66">
            <v>0</v>
          </cell>
          <cell r="G66">
            <v>0.1</v>
          </cell>
          <cell r="H66">
            <v>0</v>
          </cell>
          <cell r="I66">
            <v>0</v>
          </cell>
        </row>
        <row r="67">
          <cell r="E67">
            <v>95</v>
          </cell>
          <cell r="F67">
            <v>0.7</v>
          </cell>
          <cell r="G67">
            <v>0.6</v>
          </cell>
          <cell r="H67">
            <v>0.06</v>
          </cell>
          <cell r="I67">
            <v>0.06</v>
          </cell>
        </row>
        <row r="68">
          <cell r="E68">
            <v>68.3</v>
          </cell>
          <cell r="F68">
            <v>3.2</v>
          </cell>
          <cell r="G68">
            <v>-2.1</v>
          </cell>
          <cell r="H68">
            <v>0.03</v>
          </cell>
          <cell r="I68">
            <v>-0.02</v>
          </cell>
        </row>
        <row r="69">
          <cell r="E69">
            <v>98.9</v>
          </cell>
          <cell r="F69">
            <v>0.6</v>
          </cell>
          <cell r="G69">
            <v>-1.1</v>
          </cell>
          <cell r="H69">
            <v>0.01</v>
          </cell>
          <cell r="I69">
            <v>-0.02</v>
          </cell>
        </row>
        <row r="70">
          <cell r="E70">
            <v>101.1</v>
          </cell>
          <cell r="F70">
            <v>-0.1</v>
          </cell>
          <cell r="G70">
            <v>0.2</v>
          </cell>
          <cell r="H70">
            <v>0</v>
          </cell>
          <cell r="I70">
            <v>0</v>
          </cell>
        </row>
        <row r="71">
          <cell r="E71">
            <v>98.9</v>
          </cell>
          <cell r="F71">
            <v>0.5</v>
          </cell>
          <cell r="G71">
            <v>1.8</v>
          </cell>
          <cell r="H71">
            <v>0.02</v>
          </cell>
          <cell r="I71">
            <v>0.09</v>
          </cell>
        </row>
        <row r="72">
          <cell r="E72">
            <v>106.5</v>
          </cell>
          <cell r="F72">
            <v>0.3</v>
          </cell>
          <cell r="G72">
            <v>2.6</v>
          </cell>
          <cell r="H72">
            <v>0.02</v>
          </cell>
          <cell r="I72">
            <v>0.16</v>
          </cell>
        </row>
        <row r="73">
          <cell r="E73">
            <v>98.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E74">
            <v>97.2</v>
          </cell>
          <cell r="F74">
            <v>-1.2</v>
          </cell>
          <cell r="G74">
            <v>-1.5</v>
          </cell>
          <cell r="H74">
            <v>-0.02</v>
          </cell>
          <cell r="I74">
            <v>-0.02</v>
          </cell>
        </row>
        <row r="75">
          <cell r="E75">
            <v>115.3</v>
          </cell>
          <cell r="F75">
            <v>4.7</v>
          </cell>
          <cell r="G75">
            <v>9.9</v>
          </cell>
          <cell r="H75">
            <v>0.03</v>
          </cell>
          <cell r="I75">
            <v>0.06</v>
          </cell>
        </row>
        <row r="76">
          <cell r="E76">
            <v>126.2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E77">
            <v>108.5</v>
          </cell>
          <cell r="F77">
            <v>0</v>
          </cell>
          <cell r="G77">
            <v>4.6</v>
          </cell>
          <cell r="H77">
            <v>0</v>
          </cell>
          <cell r="I77">
            <v>0.11</v>
          </cell>
        </row>
        <row r="80">
          <cell r="E80">
            <v>114.7</v>
          </cell>
          <cell r="F80">
            <v>0.5</v>
          </cell>
          <cell r="G80">
            <v>3.8</v>
          </cell>
          <cell r="H80">
            <v>0.05</v>
          </cell>
          <cell r="I80">
            <v>0.36</v>
          </cell>
        </row>
        <row r="81">
          <cell r="E81">
            <v>98.1</v>
          </cell>
          <cell r="F81">
            <v>0.1</v>
          </cell>
          <cell r="G81">
            <v>0</v>
          </cell>
          <cell r="H81">
            <v>0.01</v>
          </cell>
          <cell r="I81">
            <v>0</v>
          </cell>
        </row>
        <row r="82">
          <cell r="E82">
            <v>96.3</v>
          </cell>
          <cell r="F82">
            <v>1.6</v>
          </cell>
          <cell r="G82">
            <v>0.7</v>
          </cell>
          <cell r="H82">
            <v>0.18</v>
          </cell>
          <cell r="I82">
            <v>0.08</v>
          </cell>
        </row>
        <row r="83">
          <cell r="E83">
            <v>98.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</sheetNames>
    <sheetDataSet>
      <sheetData sheetId="0"/>
      <sheetData sheetId="1">
        <row r="5">
          <cell r="A5" t="str">
            <v>I11</v>
          </cell>
          <cell r="B5">
            <v>101.4</v>
          </cell>
        </row>
        <row r="6">
          <cell r="A6" t="str">
            <v>I12</v>
          </cell>
          <cell r="B6">
            <v>100.5</v>
          </cell>
        </row>
        <row r="7">
          <cell r="A7" t="str">
            <v>I13</v>
          </cell>
          <cell r="B7">
            <v>106</v>
          </cell>
        </row>
        <row r="8">
          <cell r="A8" t="str">
            <v>I123</v>
          </cell>
          <cell r="B8">
            <v>103.5</v>
          </cell>
        </row>
        <row r="9">
          <cell r="A9" t="str">
            <v>I124</v>
          </cell>
          <cell r="B9">
            <v>105.3</v>
          </cell>
        </row>
        <row r="10">
          <cell r="A10" t="str">
            <v>I159</v>
          </cell>
          <cell r="B10">
            <v>104</v>
          </cell>
        </row>
        <row r="11">
          <cell r="A11" t="str">
            <v>I172</v>
          </cell>
          <cell r="B11">
            <v>101.3</v>
          </cell>
        </row>
        <row r="12">
          <cell r="A12" t="str">
            <v>I185</v>
          </cell>
          <cell r="B12">
            <v>96.7</v>
          </cell>
        </row>
        <row r="13">
          <cell r="A13" t="str">
            <v>I186</v>
          </cell>
          <cell r="B13">
            <v>92.4</v>
          </cell>
        </row>
        <row r="14">
          <cell r="A14" t="str">
            <v>I1137</v>
          </cell>
          <cell r="B14">
            <v>106.6</v>
          </cell>
        </row>
        <row r="15">
          <cell r="A15" t="str">
            <v>I1138</v>
          </cell>
          <cell r="B15">
            <v>106.4</v>
          </cell>
        </row>
        <row r="16">
          <cell r="A16" t="str">
            <v>I1159</v>
          </cell>
          <cell r="B16">
            <v>101.1</v>
          </cell>
        </row>
        <row r="17">
          <cell r="A17" t="str">
            <v>I1181</v>
          </cell>
          <cell r="B17">
            <v>97.6</v>
          </cell>
        </row>
        <row r="18">
          <cell r="A18" t="str">
            <v>I1198</v>
          </cell>
          <cell r="B18">
            <v>100.9</v>
          </cell>
        </row>
        <row r="19">
          <cell r="A19" t="str">
            <v>I1221</v>
          </cell>
          <cell r="B19">
            <v>92.9</v>
          </cell>
        </row>
        <row r="20">
          <cell r="A20" t="str">
            <v>I1239</v>
          </cell>
          <cell r="B20">
            <v>98.2</v>
          </cell>
        </row>
        <row r="21">
          <cell r="A21" t="str">
            <v>I1249</v>
          </cell>
          <cell r="B21">
            <v>100.2</v>
          </cell>
        </row>
        <row r="22">
          <cell r="A22" t="str">
            <v>I1277</v>
          </cell>
          <cell r="B22">
            <v>101</v>
          </cell>
        </row>
        <row r="23">
          <cell r="A23" t="str">
            <v>I1278</v>
          </cell>
          <cell r="B23">
            <v>101</v>
          </cell>
        </row>
        <row r="24">
          <cell r="A24" t="str">
            <v>I1286</v>
          </cell>
          <cell r="B24">
            <v>100.8</v>
          </cell>
        </row>
        <row r="25">
          <cell r="A25" t="str">
            <v>I1306</v>
          </cell>
          <cell r="B25">
            <v>108.6</v>
          </cell>
        </row>
        <row r="26">
          <cell r="A26" t="str">
            <v>I1307</v>
          </cell>
          <cell r="B26">
            <v>111</v>
          </cell>
        </row>
        <row r="27">
          <cell r="A27" t="str">
            <v>I1309</v>
          </cell>
          <cell r="B27">
            <v>110.2</v>
          </cell>
        </row>
        <row r="28">
          <cell r="A28" t="str">
            <v>I1312</v>
          </cell>
          <cell r="B28">
            <v>133.3</v>
          </cell>
        </row>
        <row r="29">
          <cell r="A29" t="str">
            <v>I1314</v>
          </cell>
          <cell r="B29">
            <v>98.9</v>
          </cell>
        </row>
        <row r="30">
          <cell r="A30" t="str">
            <v>I1317</v>
          </cell>
          <cell r="B30">
            <v>93.3</v>
          </cell>
        </row>
        <row r="31">
          <cell r="A31" t="str">
            <v>I1318</v>
          </cell>
          <cell r="B31">
            <v>87.5</v>
          </cell>
        </row>
        <row r="32">
          <cell r="A32" t="str">
            <v>I1337</v>
          </cell>
          <cell r="B32">
            <v>89</v>
          </cell>
        </row>
        <row r="33">
          <cell r="A33" t="str">
            <v>I1342</v>
          </cell>
          <cell r="B33">
            <v>102.8</v>
          </cell>
        </row>
        <row r="34">
          <cell r="A34" t="str">
            <v>I1348</v>
          </cell>
          <cell r="B34">
            <v>98.4</v>
          </cell>
        </row>
        <row r="35">
          <cell r="A35" t="str">
            <v>I1366</v>
          </cell>
          <cell r="B35">
            <v>93.1</v>
          </cell>
        </row>
        <row r="36">
          <cell r="A36" t="str">
            <v>I1381</v>
          </cell>
          <cell r="B36">
            <v>99.4</v>
          </cell>
        </row>
        <row r="37">
          <cell r="A37" t="str">
            <v>I1389</v>
          </cell>
          <cell r="B37">
            <v>100.3</v>
          </cell>
        </row>
        <row r="38">
          <cell r="A38" t="str">
            <v>I1390</v>
          </cell>
          <cell r="B38">
            <v>105</v>
          </cell>
        </row>
        <row r="39">
          <cell r="A39" t="str">
            <v>I1391</v>
          </cell>
          <cell r="B39">
            <v>124.8</v>
          </cell>
        </row>
        <row r="40">
          <cell r="A40" t="str">
            <v>I1394</v>
          </cell>
          <cell r="B40">
            <v>104.7</v>
          </cell>
        </row>
        <row r="41">
          <cell r="A41" t="str">
            <v>I1424</v>
          </cell>
          <cell r="B41">
            <v>100</v>
          </cell>
        </row>
        <row r="42">
          <cell r="A42" t="str">
            <v>I1425</v>
          </cell>
          <cell r="B42">
            <v>100.6</v>
          </cell>
        </row>
        <row r="43">
          <cell r="A43" t="str">
            <v>I1442</v>
          </cell>
          <cell r="B43">
            <v>98.6</v>
          </cell>
        </row>
        <row r="44">
          <cell r="A44" t="str">
            <v>I1453</v>
          </cell>
          <cell r="B44">
            <v>92.1</v>
          </cell>
        </row>
        <row r="45">
          <cell r="A45" t="str">
            <v>I1460</v>
          </cell>
          <cell r="B45">
            <v>91</v>
          </cell>
        </row>
        <row r="46">
          <cell r="A46" t="str">
            <v>I1468</v>
          </cell>
          <cell r="B46">
            <v>106</v>
          </cell>
        </row>
        <row r="47">
          <cell r="A47" t="str">
            <v>I1473</v>
          </cell>
          <cell r="B47">
            <v>98.9</v>
          </cell>
        </row>
        <row r="48">
          <cell r="A48" t="str">
            <v>I1474</v>
          </cell>
          <cell r="B48">
            <v>96.7</v>
          </cell>
        </row>
        <row r="49">
          <cell r="A49" t="str">
            <v>I1487</v>
          </cell>
          <cell r="B49">
            <v>99.1</v>
          </cell>
        </row>
        <row r="50">
          <cell r="A50" t="str">
            <v>I1498</v>
          </cell>
          <cell r="B50">
            <v>100.4</v>
          </cell>
        </row>
        <row r="51">
          <cell r="A51" t="str">
            <v>I1504</v>
          </cell>
          <cell r="B51">
            <v>104.9</v>
          </cell>
        </row>
        <row r="52">
          <cell r="A52" t="str">
            <v>I1505</v>
          </cell>
          <cell r="B52">
            <v>104.6</v>
          </cell>
        </row>
        <row r="53">
          <cell r="A53" t="str">
            <v>I1523</v>
          </cell>
          <cell r="B53">
            <v>109.4</v>
          </cell>
        </row>
        <row r="54">
          <cell r="A54" t="str">
            <v>I1550</v>
          </cell>
          <cell r="B54">
            <v>98.3</v>
          </cell>
        </row>
        <row r="55">
          <cell r="A55" t="str">
            <v>I1558</v>
          </cell>
          <cell r="B55">
            <v>96.9</v>
          </cell>
        </row>
        <row r="56">
          <cell r="A56" t="str">
            <v>I1559</v>
          </cell>
          <cell r="B56">
            <v>93.9</v>
          </cell>
        </row>
        <row r="57">
          <cell r="A57" t="str">
            <v>I1571</v>
          </cell>
          <cell r="B57">
            <v>108.4</v>
          </cell>
        </row>
        <row r="58">
          <cell r="A58" t="str">
            <v>I1574</v>
          </cell>
          <cell r="B58">
            <v>101.8</v>
          </cell>
        </row>
        <row r="59">
          <cell r="A59" t="str">
            <v>I1578</v>
          </cell>
          <cell r="B59">
            <v>94.8</v>
          </cell>
        </row>
        <row r="60">
          <cell r="A60" t="str">
            <v>I1579</v>
          </cell>
          <cell r="B60">
            <v>66.8</v>
          </cell>
        </row>
        <row r="61">
          <cell r="A61" t="str">
            <v>I1591</v>
          </cell>
          <cell r="B61">
            <v>98.2</v>
          </cell>
        </row>
        <row r="62">
          <cell r="A62" t="str">
            <v>I1629</v>
          </cell>
          <cell r="B62">
            <v>100.9</v>
          </cell>
        </row>
        <row r="63">
          <cell r="A63" t="str">
            <v>I1641</v>
          </cell>
          <cell r="B63">
            <v>99.6</v>
          </cell>
        </row>
        <row r="64">
          <cell r="A64" t="str">
            <v>I1681</v>
          </cell>
          <cell r="B64">
            <v>106.6</v>
          </cell>
        </row>
        <row r="65">
          <cell r="A65" t="str">
            <v>I1682</v>
          </cell>
          <cell r="B65">
            <v>99.1</v>
          </cell>
        </row>
        <row r="66">
          <cell r="A66" t="str">
            <v>I1689</v>
          </cell>
          <cell r="B66">
            <v>94.7</v>
          </cell>
        </row>
        <row r="67">
          <cell r="A67" t="str">
            <v>I1713</v>
          </cell>
          <cell r="B67">
            <v>114.9</v>
          </cell>
        </row>
        <row r="68">
          <cell r="A68" t="str">
            <v>I1725</v>
          </cell>
          <cell r="B68">
            <v>126.2</v>
          </cell>
        </row>
        <row r="69">
          <cell r="A69" t="str">
            <v>I1728</v>
          </cell>
          <cell r="B69">
            <v>108.8</v>
          </cell>
        </row>
        <row r="70">
          <cell r="A70" t="str">
            <v>I1736</v>
          </cell>
          <cell r="B70">
            <v>99</v>
          </cell>
        </row>
        <row r="71">
          <cell r="A71" t="str">
            <v>I1737</v>
          </cell>
          <cell r="B71">
            <v>105.3</v>
          </cell>
        </row>
        <row r="72">
          <cell r="A72" t="str">
            <v>I1738</v>
          </cell>
          <cell r="B72">
            <v>92.4</v>
          </cell>
        </row>
        <row r="73">
          <cell r="A73" t="str">
            <v>I1739</v>
          </cell>
          <cell r="B73">
            <v>106.4</v>
          </cell>
        </row>
        <row r="74">
          <cell r="A74" t="str">
            <v>I1740</v>
          </cell>
          <cell r="B74">
            <v>101.4</v>
          </cell>
        </row>
        <row r="75">
          <cell r="A75" t="str">
            <v>I1741</v>
          </cell>
          <cell r="B75">
            <v>100.8</v>
          </cell>
        </row>
        <row r="76">
          <cell r="A76" t="str">
            <v>I1742</v>
          </cell>
          <cell r="B76">
            <v>101.4</v>
          </cell>
        </row>
        <row r="77">
          <cell r="A77" t="str">
            <v>I1743</v>
          </cell>
          <cell r="B77">
            <v>101.2</v>
          </cell>
        </row>
        <row r="78">
          <cell r="A78" t="str">
            <v>I1744</v>
          </cell>
          <cell r="B78">
            <v>101.3</v>
          </cell>
        </row>
        <row r="79">
          <cell r="A79" t="str">
            <v>I1745</v>
          </cell>
          <cell r="B79">
            <v>101.5</v>
          </cell>
        </row>
        <row r="80">
          <cell r="A80" t="str">
            <v>I1746</v>
          </cell>
          <cell r="B80">
            <v>115.7</v>
          </cell>
        </row>
        <row r="81">
          <cell r="A81" t="str">
            <v>I1747</v>
          </cell>
          <cell r="B81">
            <v>99.6</v>
          </cell>
        </row>
        <row r="82">
          <cell r="A82" t="str">
            <v>I1748</v>
          </cell>
          <cell r="B82">
            <v>98.4</v>
          </cell>
        </row>
        <row r="83">
          <cell r="A83" t="str">
            <v>I1749</v>
          </cell>
          <cell r="B83">
            <v>96.4</v>
          </cell>
        </row>
        <row r="84">
          <cell r="A84" t="str">
            <v>I1750</v>
          </cell>
          <cell r="B84">
            <v>98.5</v>
          </cell>
        </row>
        <row r="85">
          <cell r="A85" t="str">
            <v>I21</v>
          </cell>
          <cell r="B85">
            <v>0.2</v>
          </cell>
        </row>
        <row r="86">
          <cell r="A86" t="str">
            <v>I22</v>
          </cell>
          <cell r="B86">
            <v>-0.4</v>
          </cell>
        </row>
        <row r="87">
          <cell r="A87" t="str">
            <v>I23</v>
          </cell>
          <cell r="B87">
            <v>0.4</v>
          </cell>
        </row>
        <row r="88">
          <cell r="A88" t="str">
            <v>I223</v>
          </cell>
          <cell r="B88">
            <v>-3.9</v>
          </cell>
        </row>
        <row r="89">
          <cell r="A89" t="str">
            <v>I224</v>
          </cell>
          <cell r="B89">
            <v>-4.8</v>
          </cell>
        </row>
        <row r="90">
          <cell r="A90" t="str">
            <v>I259</v>
          </cell>
          <cell r="B90">
            <v>-2.1</v>
          </cell>
        </row>
        <row r="91">
          <cell r="A91" t="str">
            <v>I272</v>
          </cell>
          <cell r="B91">
            <v>-0.7</v>
          </cell>
        </row>
        <row r="92">
          <cell r="A92" t="str">
            <v>I285</v>
          </cell>
          <cell r="B92">
            <v>1.4</v>
          </cell>
        </row>
        <row r="93">
          <cell r="A93" t="str">
            <v>I286</v>
          </cell>
          <cell r="B93">
            <v>2</v>
          </cell>
        </row>
        <row r="94">
          <cell r="A94" t="str">
            <v>I2137</v>
          </cell>
          <cell r="B94">
            <v>-2.7</v>
          </cell>
        </row>
        <row r="95">
          <cell r="A95" t="str">
            <v>I2138</v>
          </cell>
          <cell r="B95">
            <v>-2.8</v>
          </cell>
        </row>
        <row r="96">
          <cell r="A96" t="str">
            <v>I2159</v>
          </cell>
          <cell r="B96">
            <v>0.7</v>
          </cell>
        </row>
        <row r="97">
          <cell r="A97" t="str">
            <v>I2181</v>
          </cell>
          <cell r="B97">
            <v>-0.6</v>
          </cell>
        </row>
        <row r="98">
          <cell r="A98" t="str">
            <v>I2198</v>
          </cell>
          <cell r="B98">
            <v>0</v>
          </cell>
        </row>
        <row r="99">
          <cell r="A99" t="str">
            <v>I2221</v>
          </cell>
          <cell r="B99">
            <v>-0.9</v>
          </cell>
        </row>
        <row r="100">
          <cell r="A100" t="str">
            <v>I2239</v>
          </cell>
          <cell r="B100">
            <v>-0.2</v>
          </cell>
        </row>
        <row r="101">
          <cell r="A101" t="str">
            <v>I2249</v>
          </cell>
          <cell r="B101">
            <v>0.2</v>
          </cell>
        </row>
        <row r="102">
          <cell r="A102" t="str">
            <v>I2277</v>
          </cell>
          <cell r="B102">
            <v>0</v>
          </cell>
        </row>
        <row r="103">
          <cell r="A103" t="str">
            <v>I2278</v>
          </cell>
          <cell r="B103">
            <v>0</v>
          </cell>
        </row>
        <row r="104">
          <cell r="A104" t="str">
            <v>I2286</v>
          </cell>
          <cell r="B104">
            <v>1.1</v>
          </cell>
        </row>
        <row r="105">
          <cell r="A105" t="str">
            <v>I2306</v>
          </cell>
          <cell r="B105">
            <v>0.4</v>
          </cell>
        </row>
        <row r="106">
          <cell r="A106" t="str">
            <v>I2307</v>
          </cell>
          <cell r="B106">
            <v>0.4</v>
          </cell>
        </row>
        <row r="107">
          <cell r="A107" t="str">
            <v>I2309</v>
          </cell>
          <cell r="B107">
            <v>0.8</v>
          </cell>
        </row>
        <row r="108">
          <cell r="A108" t="str">
            <v>I2312</v>
          </cell>
          <cell r="B108">
            <v>0</v>
          </cell>
        </row>
        <row r="109">
          <cell r="A109" t="str">
            <v>I2314</v>
          </cell>
          <cell r="B109">
            <v>0</v>
          </cell>
        </row>
        <row r="110">
          <cell r="A110" t="str">
            <v>I2317</v>
          </cell>
          <cell r="B110">
            <v>1.8</v>
          </cell>
        </row>
        <row r="111">
          <cell r="A111" t="str">
            <v>I2318</v>
          </cell>
          <cell r="B111">
            <v>7.6</v>
          </cell>
        </row>
        <row r="112">
          <cell r="A112" t="str">
            <v>I2337</v>
          </cell>
          <cell r="B112">
            <v>-2.1</v>
          </cell>
        </row>
        <row r="113">
          <cell r="A113" t="str">
            <v>I2342</v>
          </cell>
          <cell r="B113">
            <v>0</v>
          </cell>
        </row>
        <row r="114">
          <cell r="A114" t="str">
            <v>I2348</v>
          </cell>
          <cell r="B114">
            <v>0</v>
          </cell>
        </row>
        <row r="115">
          <cell r="A115" t="str">
            <v>I2366</v>
          </cell>
          <cell r="B115">
            <v>-0.3</v>
          </cell>
        </row>
        <row r="116">
          <cell r="A116" t="str">
            <v>I2381</v>
          </cell>
          <cell r="B116">
            <v>0</v>
          </cell>
        </row>
        <row r="117">
          <cell r="A117" t="str">
            <v>I2389</v>
          </cell>
          <cell r="B117">
            <v>1.3</v>
          </cell>
        </row>
        <row r="118">
          <cell r="A118" t="str">
            <v>I2390</v>
          </cell>
          <cell r="B118">
            <v>3.2</v>
          </cell>
        </row>
        <row r="119">
          <cell r="A119" t="str">
            <v>I2391</v>
          </cell>
          <cell r="B119">
            <v>0</v>
          </cell>
        </row>
        <row r="120">
          <cell r="A120" t="str">
            <v>I2394</v>
          </cell>
          <cell r="B120">
            <v>3.2</v>
          </cell>
        </row>
        <row r="121">
          <cell r="A121" t="str">
            <v>I2424</v>
          </cell>
          <cell r="B121">
            <v>0.7</v>
          </cell>
        </row>
        <row r="122">
          <cell r="A122" t="str">
            <v>I2425</v>
          </cell>
          <cell r="B122">
            <v>0.5</v>
          </cell>
        </row>
        <row r="123">
          <cell r="A123" t="str">
            <v>I2442</v>
          </cell>
          <cell r="B123">
            <v>1.2</v>
          </cell>
        </row>
        <row r="124">
          <cell r="A124" t="str">
            <v>I2453</v>
          </cell>
          <cell r="B124">
            <v>-0.3</v>
          </cell>
        </row>
        <row r="125">
          <cell r="A125" t="str">
            <v>I2460</v>
          </cell>
          <cell r="B125">
            <v>-2.5</v>
          </cell>
        </row>
        <row r="126">
          <cell r="A126" t="str">
            <v>I2468</v>
          </cell>
          <cell r="B126">
            <v>0.4</v>
          </cell>
        </row>
        <row r="127">
          <cell r="A127" t="str">
            <v>I2473</v>
          </cell>
          <cell r="B127">
            <v>0.2</v>
          </cell>
        </row>
        <row r="128">
          <cell r="A128" t="str">
            <v>I2474</v>
          </cell>
          <cell r="B128">
            <v>0.1</v>
          </cell>
        </row>
        <row r="129">
          <cell r="A129" t="str">
            <v>I2487</v>
          </cell>
          <cell r="B129">
            <v>1</v>
          </cell>
        </row>
        <row r="130">
          <cell r="A130" t="str">
            <v>I2498</v>
          </cell>
          <cell r="B130">
            <v>0</v>
          </cell>
        </row>
        <row r="131">
          <cell r="A131" t="str">
            <v>I2504</v>
          </cell>
          <cell r="B131">
            <v>0.9</v>
          </cell>
        </row>
        <row r="132">
          <cell r="A132" t="str">
            <v>I2505</v>
          </cell>
          <cell r="B132">
            <v>6.6</v>
          </cell>
        </row>
        <row r="133">
          <cell r="A133" t="str">
            <v>I2523</v>
          </cell>
          <cell r="B133">
            <v>0.1</v>
          </cell>
        </row>
        <row r="134">
          <cell r="A134" t="str">
            <v>I2550</v>
          </cell>
          <cell r="B134">
            <v>0</v>
          </cell>
        </row>
        <row r="135">
          <cell r="A135" t="str">
            <v>I2558</v>
          </cell>
          <cell r="B135">
            <v>0</v>
          </cell>
        </row>
        <row r="136">
          <cell r="A136" t="str">
            <v>I2559</v>
          </cell>
          <cell r="B136">
            <v>0</v>
          </cell>
        </row>
        <row r="137">
          <cell r="A137" t="str">
            <v>I2571</v>
          </cell>
          <cell r="B137">
            <v>0</v>
          </cell>
        </row>
        <row r="138">
          <cell r="A138" t="str">
            <v>I2574</v>
          </cell>
          <cell r="B138">
            <v>0</v>
          </cell>
        </row>
        <row r="139">
          <cell r="A139" t="str">
            <v>I2578</v>
          </cell>
          <cell r="B139">
            <v>0.8</v>
          </cell>
        </row>
        <row r="140">
          <cell r="A140" t="str">
            <v>I2579</v>
          </cell>
          <cell r="B140">
            <v>3.3</v>
          </cell>
        </row>
        <row r="141">
          <cell r="A141" t="str">
            <v>I2591</v>
          </cell>
          <cell r="B141">
            <v>0.6</v>
          </cell>
        </row>
        <row r="142">
          <cell r="A142" t="str">
            <v>I2629</v>
          </cell>
          <cell r="B142">
            <v>-0.1</v>
          </cell>
        </row>
        <row r="143">
          <cell r="A143" t="str">
            <v>I2641</v>
          </cell>
          <cell r="B143">
            <v>0.7</v>
          </cell>
        </row>
        <row r="144">
          <cell r="A144" t="str">
            <v>I2681</v>
          </cell>
          <cell r="B144">
            <v>0</v>
          </cell>
        </row>
        <row r="145">
          <cell r="A145" t="str">
            <v>I2682</v>
          </cell>
          <cell r="B145">
            <v>0</v>
          </cell>
        </row>
        <row r="146">
          <cell r="A146" t="str">
            <v>I2689</v>
          </cell>
          <cell r="B146">
            <v>-1.6</v>
          </cell>
        </row>
        <row r="147">
          <cell r="A147" t="str">
            <v>I2713</v>
          </cell>
          <cell r="B147">
            <v>4.2</v>
          </cell>
        </row>
        <row r="148">
          <cell r="A148" t="str">
            <v>I2725</v>
          </cell>
          <cell r="B148">
            <v>0</v>
          </cell>
        </row>
        <row r="149">
          <cell r="A149" t="str">
            <v>I2728</v>
          </cell>
          <cell r="B149">
            <v>0</v>
          </cell>
        </row>
        <row r="150">
          <cell r="A150" t="str">
            <v>I2736</v>
          </cell>
          <cell r="B150">
            <v>-1.2</v>
          </cell>
        </row>
        <row r="151">
          <cell r="A151" t="str">
            <v>I2737</v>
          </cell>
          <cell r="B151">
            <v>-4.8</v>
          </cell>
        </row>
        <row r="152">
          <cell r="A152" t="str">
            <v>I2738</v>
          </cell>
          <cell r="B152">
            <v>2</v>
          </cell>
        </row>
        <row r="153">
          <cell r="A153" t="str">
            <v>I2739</v>
          </cell>
          <cell r="B153">
            <v>-2.8</v>
          </cell>
        </row>
        <row r="154">
          <cell r="A154" t="str">
            <v>I2740</v>
          </cell>
          <cell r="B154">
            <v>0.3</v>
          </cell>
        </row>
        <row r="155">
          <cell r="A155" t="str">
            <v>I2741</v>
          </cell>
          <cell r="B155">
            <v>-0.3</v>
          </cell>
        </row>
        <row r="156">
          <cell r="A156" t="str">
            <v>I2742</v>
          </cell>
          <cell r="B156">
            <v>0.3</v>
          </cell>
        </row>
        <row r="157">
          <cell r="A157" t="str">
            <v>I2743</v>
          </cell>
          <cell r="B157">
            <v>0.2</v>
          </cell>
        </row>
        <row r="158">
          <cell r="A158" t="str">
            <v>I2744</v>
          </cell>
          <cell r="B158">
            <v>0</v>
          </cell>
        </row>
        <row r="159">
          <cell r="A159" t="str">
            <v>I2745</v>
          </cell>
          <cell r="B159">
            <v>0.3</v>
          </cell>
        </row>
        <row r="160">
          <cell r="A160" t="str">
            <v>I2746</v>
          </cell>
          <cell r="B160">
            <v>0.3</v>
          </cell>
        </row>
        <row r="161">
          <cell r="A161" t="str">
            <v>I2747</v>
          </cell>
          <cell r="B161">
            <v>0.5</v>
          </cell>
        </row>
        <row r="162">
          <cell r="A162" t="str">
            <v>I2748</v>
          </cell>
          <cell r="B162">
            <v>0.1</v>
          </cell>
        </row>
        <row r="163">
          <cell r="A163" t="str">
            <v>I2749</v>
          </cell>
          <cell r="B163">
            <v>2</v>
          </cell>
        </row>
        <row r="164">
          <cell r="A164" t="str">
            <v>I2750</v>
          </cell>
          <cell r="B164">
            <v>0</v>
          </cell>
        </row>
        <row r="165">
          <cell r="A165" t="str">
            <v>I31</v>
          </cell>
          <cell r="B165">
            <v>1.2</v>
          </cell>
        </row>
        <row r="166">
          <cell r="A166" t="str">
            <v>I32</v>
          </cell>
          <cell r="B166">
            <v>2</v>
          </cell>
        </row>
        <row r="167">
          <cell r="A167" t="str">
            <v>I33</v>
          </cell>
          <cell r="B167">
            <v>-1.5</v>
          </cell>
        </row>
        <row r="168">
          <cell r="A168" t="str">
            <v>I323</v>
          </cell>
          <cell r="B168">
            <v>8.6</v>
          </cell>
        </row>
        <row r="169">
          <cell r="A169" t="str">
            <v>I324</v>
          </cell>
          <cell r="B169">
            <v>14.2</v>
          </cell>
        </row>
        <row r="170">
          <cell r="A170" t="str">
            <v>I359</v>
          </cell>
          <cell r="B170">
            <v>1.9</v>
          </cell>
        </row>
        <row r="171">
          <cell r="A171" t="str">
            <v>I372</v>
          </cell>
          <cell r="B171">
            <v>5.4</v>
          </cell>
        </row>
        <row r="172">
          <cell r="A172" t="str">
            <v>I385</v>
          </cell>
          <cell r="B172">
            <v>8.8</v>
          </cell>
        </row>
        <row r="173">
          <cell r="A173" t="str">
            <v>I386</v>
          </cell>
          <cell r="B173">
            <v>12</v>
          </cell>
        </row>
        <row r="174">
          <cell r="A174" t="str">
            <v>I3137</v>
          </cell>
          <cell r="B174">
            <v>4.7</v>
          </cell>
        </row>
        <row r="175">
          <cell r="A175" t="str">
            <v>I3138</v>
          </cell>
          <cell r="B175">
            <v>5.5</v>
          </cell>
        </row>
        <row r="176">
          <cell r="A176" t="str">
            <v>I3159</v>
          </cell>
          <cell r="B176">
            <v>-1.1</v>
          </cell>
        </row>
        <row r="177">
          <cell r="A177" t="str">
            <v>I3181</v>
          </cell>
          <cell r="B177">
            <v>-0.8</v>
          </cell>
        </row>
        <row r="178">
          <cell r="A178" t="str">
            <v>I3198</v>
          </cell>
          <cell r="B178">
            <v>2.2</v>
          </cell>
        </row>
        <row r="179">
          <cell r="A179" t="str">
            <v>I3221</v>
          </cell>
          <cell r="B179">
            <v>-0.9</v>
          </cell>
        </row>
        <row r="180">
          <cell r="A180" t="str">
            <v>I3239</v>
          </cell>
          <cell r="B180">
            <v>-1.1</v>
          </cell>
        </row>
        <row r="181">
          <cell r="A181" t="str">
            <v>I3249</v>
          </cell>
          <cell r="B181">
            <v>1.4</v>
          </cell>
        </row>
        <row r="182">
          <cell r="A182" t="str">
            <v>I3277</v>
          </cell>
          <cell r="B182">
            <v>0.1</v>
          </cell>
        </row>
        <row r="183">
          <cell r="A183" t="str">
            <v>I3278</v>
          </cell>
          <cell r="B183">
            <v>0.2</v>
          </cell>
        </row>
        <row r="184">
          <cell r="A184" t="str">
            <v>I3286</v>
          </cell>
          <cell r="B184">
            <v>-1.4</v>
          </cell>
        </row>
        <row r="185">
          <cell r="A185" t="str">
            <v>I3306</v>
          </cell>
          <cell r="B185">
            <v>3.3</v>
          </cell>
        </row>
        <row r="186">
          <cell r="A186" t="str">
            <v>I3307</v>
          </cell>
          <cell r="B186">
            <v>4.6</v>
          </cell>
        </row>
        <row r="187">
          <cell r="A187" t="str">
            <v>I3309</v>
          </cell>
          <cell r="B187">
            <v>3.3</v>
          </cell>
        </row>
        <row r="188">
          <cell r="A188" t="str">
            <v>I3312</v>
          </cell>
          <cell r="B188">
            <v>5.8</v>
          </cell>
        </row>
        <row r="189">
          <cell r="A189" t="str">
            <v>I3314</v>
          </cell>
          <cell r="B189">
            <v>0</v>
          </cell>
        </row>
        <row r="190">
          <cell r="A190" t="str">
            <v>I3317</v>
          </cell>
          <cell r="B190">
            <v>-0.9</v>
          </cell>
        </row>
        <row r="191">
          <cell r="A191" t="str">
            <v>I3318</v>
          </cell>
          <cell r="B191">
            <v>5</v>
          </cell>
        </row>
        <row r="192">
          <cell r="A192" t="str">
            <v>I3337</v>
          </cell>
          <cell r="B192">
            <v>-1.5</v>
          </cell>
        </row>
        <row r="193">
          <cell r="A193" t="str">
            <v>I3342</v>
          </cell>
          <cell r="B193">
            <v>-1.8</v>
          </cell>
        </row>
        <row r="194">
          <cell r="A194" t="str">
            <v>I3348</v>
          </cell>
          <cell r="B194">
            <v>-7</v>
          </cell>
        </row>
        <row r="195">
          <cell r="A195" t="str">
            <v>I3366</v>
          </cell>
          <cell r="B195">
            <v>-1</v>
          </cell>
        </row>
        <row r="196">
          <cell r="A196" t="str">
            <v>I3381</v>
          </cell>
          <cell r="B196">
            <v>-0.4</v>
          </cell>
        </row>
        <row r="197">
          <cell r="A197" t="str">
            <v>I3389</v>
          </cell>
          <cell r="B197">
            <v>-0.4</v>
          </cell>
        </row>
        <row r="198">
          <cell r="A198" t="str">
            <v>I3390</v>
          </cell>
          <cell r="B198">
            <v>-2.5</v>
          </cell>
        </row>
        <row r="199">
          <cell r="A199" t="str">
            <v>I3391</v>
          </cell>
          <cell r="B199">
            <v>0</v>
          </cell>
        </row>
        <row r="200">
          <cell r="A200" t="str">
            <v>I3394</v>
          </cell>
          <cell r="B200">
            <v>-2.5</v>
          </cell>
        </row>
        <row r="201">
          <cell r="A201" t="str">
            <v>I3424</v>
          </cell>
          <cell r="B201">
            <v>2.7</v>
          </cell>
        </row>
        <row r="202">
          <cell r="A202" t="str">
            <v>I3425</v>
          </cell>
          <cell r="B202">
            <v>3.3</v>
          </cell>
        </row>
        <row r="203">
          <cell r="A203" t="str">
            <v>I3442</v>
          </cell>
          <cell r="B203">
            <v>1.1</v>
          </cell>
        </row>
        <row r="204">
          <cell r="A204" t="str">
            <v>I3453</v>
          </cell>
          <cell r="B204">
            <v>-0.8</v>
          </cell>
        </row>
        <row r="205">
          <cell r="A205" t="str">
            <v>I3460</v>
          </cell>
          <cell r="B205">
            <v>-2.2</v>
          </cell>
        </row>
        <row r="206">
          <cell r="A206" t="str">
            <v>I3468</v>
          </cell>
          <cell r="B206">
            <v>4</v>
          </cell>
        </row>
        <row r="207">
          <cell r="A207" t="str">
            <v>I3473</v>
          </cell>
          <cell r="B207">
            <v>-0.3</v>
          </cell>
        </row>
        <row r="208">
          <cell r="A208" t="str">
            <v>I3474</v>
          </cell>
          <cell r="B208">
            <v>0.4</v>
          </cell>
        </row>
        <row r="209">
          <cell r="A209" t="str">
            <v>I3487</v>
          </cell>
          <cell r="B209">
            <v>-4</v>
          </cell>
        </row>
        <row r="210">
          <cell r="A210" t="str">
            <v>I3498</v>
          </cell>
          <cell r="B210">
            <v>0.7</v>
          </cell>
        </row>
        <row r="211">
          <cell r="A211" t="str">
            <v>I3504</v>
          </cell>
          <cell r="B211">
            <v>1.3</v>
          </cell>
        </row>
        <row r="212">
          <cell r="A212" t="str">
            <v>I3505</v>
          </cell>
          <cell r="B212">
            <v>1.2</v>
          </cell>
        </row>
        <row r="213">
          <cell r="A213" t="str">
            <v>I3523</v>
          </cell>
          <cell r="B213">
            <v>1.3</v>
          </cell>
        </row>
        <row r="214">
          <cell r="A214" t="str">
            <v>I3550</v>
          </cell>
          <cell r="B214">
            <v>1.4</v>
          </cell>
        </row>
        <row r="215">
          <cell r="A215" t="str">
            <v>I3558</v>
          </cell>
          <cell r="B215">
            <v>0.2</v>
          </cell>
        </row>
        <row r="216">
          <cell r="A216" t="str">
            <v>I3559</v>
          </cell>
          <cell r="B216">
            <v>-0.1</v>
          </cell>
        </row>
        <row r="217">
          <cell r="A217" t="str">
            <v>I3571</v>
          </cell>
          <cell r="B217">
            <v>5.3</v>
          </cell>
        </row>
        <row r="218">
          <cell r="A218" t="str">
            <v>I3574</v>
          </cell>
          <cell r="B218">
            <v>0.2</v>
          </cell>
        </row>
        <row r="219">
          <cell r="A219" t="str">
            <v>I3578</v>
          </cell>
          <cell r="B219">
            <v>0.6</v>
          </cell>
        </row>
        <row r="220">
          <cell r="A220" t="str">
            <v>I3579</v>
          </cell>
          <cell r="B220">
            <v>-5.6</v>
          </cell>
        </row>
        <row r="221">
          <cell r="A221" t="str">
            <v>I3591</v>
          </cell>
          <cell r="B221">
            <v>-1</v>
          </cell>
        </row>
        <row r="222">
          <cell r="A222" t="str">
            <v>I3629</v>
          </cell>
          <cell r="B222">
            <v>0.1</v>
          </cell>
        </row>
        <row r="223">
          <cell r="A223" t="str">
            <v>I3641</v>
          </cell>
          <cell r="B223">
            <v>2.5</v>
          </cell>
        </row>
        <row r="224">
          <cell r="A224" t="str">
            <v>I3681</v>
          </cell>
          <cell r="B224">
            <v>2.1</v>
          </cell>
        </row>
        <row r="225">
          <cell r="A225" t="str">
            <v>I3682</v>
          </cell>
          <cell r="B225">
            <v>0</v>
          </cell>
        </row>
        <row r="226">
          <cell r="A226" t="str">
            <v>I3689</v>
          </cell>
          <cell r="B226">
            <v>-3.5</v>
          </cell>
        </row>
        <row r="227">
          <cell r="A227" t="str">
            <v>I3713</v>
          </cell>
          <cell r="B227">
            <v>8.7</v>
          </cell>
        </row>
        <row r="228">
          <cell r="A228" t="str">
            <v>I3725</v>
          </cell>
          <cell r="B228">
            <v>0</v>
          </cell>
        </row>
        <row r="229">
          <cell r="A229" t="str">
            <v>I3728</v>
          </cell>
          <cell r="B229">
            <v>4.9</v>
          </cell>
        </row>
        <row r="230">
          <cell r="A230" t="str">
            <v>I3736</v>
          </cell>
          <cell r="B230">
            <v>10.8</v>
          </cell>
        </row>
        <row r="231">
          <cell r="A231" t="str">
            <v>I3737</v>
          </cell>
          <cell r="B231">
            <v>14.2</v>
          </cell>
        </row>
        <row r="232">
          <cell r="A232" t="str">
            <v>I3738</v>
          </cell>
          <cell r="B232">
            <v>12</v>
          </cell>
        </row>
        <row r="233">
          <cell r="A233" t="str">
            <v>I3739</v>
          </cell>
          <cell r="B233">
            <v>5.5</v>
          </cell>
        </row>
        <row r="234">
          <cell r="A234" t="str">
            <v>I3740</v>
          </cell>
          <cell r="B234">
            <v>0.8</v>
          </cell>
        </row>
        <row r="235">
          <cell r="A235" t="str">
            <v>I3741</v>
          </cell>
          <cell r="B235">
            <v>0.7</v>
          </cell>
        </row>
        <row r="236">
          <cell r="A236" t="str">
            <v>I3742</v>
          </cell>
          <cell r="B236">
            <v>1.3</v>
          </cell>
        </row>
        <row r="237">
          <cell r="A237" t="str">
            <v>I3743</v>
          </cell>
          <cell r="B237">
            <v>-0.1</v>
          </cell>
        </row>
        <row r="238">
          <cell r="A238" t="str">
            <v>I3744</v>
          </cell>
          <cell r="B238">
            <v>0.2</v>
          </cell>
        </row>
        <row r="239">
          <cell r="A239" t="str">
            <v>I3745</v>
          </cell>
          <cell r="B239">
            <v>0.9</v>
          </cell>
        </row>
        <row r="240">
          <cell r="A240" t="str">
            <v>I3746</v>
          </cell>
          <cell r="B240">
            <v>3.8</v>
          </cell>
        </row>
        <row r="241">
          <cell r="A241" t="str">
            <v>I3747</v>
          </cell>
          <cell r="B241">
            <v>0.3</v>
          </cell>
        </row>
        <row r="242">
          <cell r="A242" t="str">
            <v>I3748</v>
          </cell>
          <cell r="B242">
            <v>0.2</v>
          </cell>
        </row>
        <row r="243">
          <cell r="A243" t="str">
            <v>I3749</v>
          </cell>
          <cell r="B243">
            <v>0.8</v>
          </cell>
        </row>
        <row r="244">
          <cell r="A244" t="str">
            <v>I3750</v>
          </cell>
          <cell r="B244">
            <v>0.1</v>
          </cell>
        </row>
      </sheetData>
      <sheetData sheetId="2">
        <row r="5">
          <cell r="E5">
            <v>101.4</v>
          </cell>
          <cell r="F5">
            <v>0.2</v>
          </cell>
          <cell r="G5">
            <v>1.2</v>
          </cell>
          <cell r="H5">
            <v>0.23</v>
          </cell>
          <cell r="I5">
            <v>1.17</v>
          </cell>
        </row>
        <row r="6">
          <cell r="E6">
            <v>101.4</v>
          </cell>
          <cell r="F6">
            <v>0.3</v>
          </cell>
          <cell r="G6">
            <v>0.8</v>
          </cell>
          <cell r="H6">
            <v>0.27</v>
          </cell>
          <cell r="I6">
            <v>0.8</v>
          </cell>
        </row>
        <row r="7">
          <cell r="E7">
            <v>101.4</v>
          </cell>
          <cell r="F7">
            <v>0.3</v>
          </cell>
          <cell r="G7">
            <v>1.3</v>
          </cell>
          <cell r="H7">
            <v>0.24</v>
          </cell>
          <cell r="I7">
            <v>1.14</v>
          </cell>
        </row>
        <row r="8">
          <cell r="E8">
            <v>101.5</v>
          </cell>
          <cell r="F8">
            <v>0.3</v>
          </cell>
          <cell r="G8">
            <v>0.9</v>
          </cell>
          <cell r="H8">
            <v>0.28</v>
          </cell>
          <cell r="I8">
            <v>0.78</v>
          </cell>
        </row>
        <row r="9">
          <cell r="E9">
            <v>99.6</v>
          </cell>
          <cell r="F9">
            <v>0.5</v>
          </cell>
          <cell r="G9">
            <v>0.3</v>
          </cell>
          <cell r="H9">
            <v>0.31</v>
          </cell>
          <cell r="I9">
            <v>0.22</v>
          </cell>
        </row>
        <row r="10">
          <cell r="E10">
            <v>100.5</v>
          </cell>
          <cell r="F10">
            <v>-0.4</v>
          </cell>
          <cell r="G10">
            <v>2</v>
          </cell>
          <cell r="H10">
            <v>-0.12</v>
          </cell>
          <cell r="I10">
            <v>0.53</v>
          </cell>
        </row>
        <row r="11">
          <cell r="E11">
            <v>99</v>
          </cell>
          <cell r="F11">
            <v>-1.2</v>
          </cell>
          <cell r="G11">
            <v>10.8</v>
          </cell>
          <cell r="H11">
            <v>-0.04</v>
          </cell>
          <cell r="I11">
            <v>0.36</v>
          </cell>
        </row>
        <row r="12">
          <cell r="E12">
            <v>100.8</v>
          </cell>
          <cell r="F12">
            <v>-0.3</v>
          </cell>
          <cell r="G12">
            <v>0.7</v>
          </cell>
          <cell r="H12">
            <v>-0.07</v>
          </cell>
          <cell r="I12">
            <v>0.17</v>
          </cell>
        </row>
        <row r="13">
          <cell r="E13">
            <v>106</v>
          </cell>
          <cell r="F13">
            <v>0.4</v>
          </cell>
          <cell r="G13">
            <v>-1.5</v>
          </cell>
          <cell r="H13">
            <v>0.01</v>
          </cell>
          <cell r="I13">
            <v>-0.05</v>
          </cell>
        </row>
        <row r="14">
          <cell r="E14">
            <v>103.5</v>
          </cell>
          <cell r="F14">
            <v>-3.9</v>
          </cell>
          <cell r="G14">
            <v>8.6</v>
          </cell>
          <cell r="H14">
            <v>-0.07</v>
          </cell>
          <cell r="I14">
            <v>0.13</v>
          </cell>
        </row>
        <row r="15">
          <cell r="E15">
            <v>105.3</v>
          </cell>
          <cell r="F15">
            <v>-4.8</v>
          </cell>
          <cell r="G15">
            <v>14.2</v>
          </cell>
          <cell r="H15">
            <v>-0.05</v>
          </cell>
          <cell r="I15">
            <v>0.12</v>
          </cell>
        </row>
        <row r="16">
          <cell r="E16">
            <v>104</v>
          </cell>
          <cell r="F16">
            <v>-2.1</v>
          </cell>
          <cell r="G16">
            <v>1.9</v>
          </cell>
          <cell r="H16">
            <v>-0.05</v>
          </cell>
          <cell r="I16">
            <v>0.04</v>
          </cell>
        </row>
        <row r="17">
          <cell r="E17">
            <v>101.3</v>
          </cell>
          <cell r="F17">
            <v>-0.7</v>
          </cell>
          <cell r="G17">
            <v>5.4</v>
          </cell>
          <cell r="H17">
            <v>-0.01</v>
          </cell>
          <cell r="I17">
            <v>0.06</v>
          </cell>
        </row>
        <row r="18">
          <cell r="E18">
            <v>96.7</v>
          </cell>
          <cell r="F18">
            <v>1.4</v>
          </cell>
          <cell r="G18">
            <v>8.8</v>
          </cell>
          <cell r="H18">
            <v>0.04</v>
          </cell>
          <cell r="I18">
            <v>0.22</v>
          </cell>
        </row>
        <row r="19">
          <cell r="E19">
            <v>92.4</v>
          </cell>
          <cell r="F19">
            <v>2</v>
          </cell>
          <cell r="G19">
            <v>12</v>
          </cell>
          <cell r="H19">
            <v>0.03</v>
          </cell>
          <cell r="I19">
            <v>0.19</v>
          </cell>
        </row>
        <row r="20">
          <cell r="E20">
            <v>106.6</v>
          </cell>
          <cell r="F20">
            <v>-2.7</v>
          </cell>
          <cell r="G20">
            <v>4.7</v>
          </cell>
          <cell r="H20">
            <v>-0.03</v>
          </cell>
          <cell r="I20">
            <v>0.04</v>
          </cell>
        </row>
        <row r="21">
          <cell r="E21">
            <v>106.4</v>
          </cell>
          <cell r="F21">
            <v>-2.8</v>
          </cell>
          <cell r="G21">
            <v>5.5</v>
          </cell>
          <cell r="H21">
            <v>-0.03</v>
          </cell>
          <cell r="I21">
            <v>0.05</v>
          </cell>
        </row>
        <row r="22">
          <cell r="E22">
            <v>101.1</v>
          </cell>
          <cell r="F22">
            <v>0.7</v>
          </cell>
          <cell r="G22">
            <v>-1.1</v>
          </cell>
          <cell r="H22">
            <v>0.01</v>
          </cell>
          <cell r="I22">
            <v>-0.01</v>
          </cell>
        </row>
        <row r="23">
          <cell r="E23">
            <v>97.6</v>
          </cell>
          <cell r="F23">
            <v>-0.6</v>
          </cell>
          <cell r="G23">
            <v>-0.8</v>
          </cell>
          <cell r="H23">
            <v>-0.01</v>
          </cell>
          <cell r="I23">
            <v>-0.02</v>
          </cell>
        </row>
        <row r="24">
          <cell r="E24">
            <v>100.9</v>
          </cell>
          <cell r="F24">
            <v>0</v>
          </cell>
          <cell r="G24">
            <v>2.2</v>
          </cell>
          <cell r="H24">
            <v>0</v>
          </cell>
          <cell r="I24">
            <v>0.08</v>
          </cell>
        </row>
        <row r="25">
          <cell r="E25">
            <v>92.9</v>
          </cell>
          <cell r="F25">
            <v>-0.9</v>
          </cell>
          <cell r="G25">
            <v>-0.9</v>
          </cell>
          <cell r="H25">
            <v>-0.02</v>
          </cell>
          <cell r="I25">
            <v>-0.02</v>
          </cell>
        </row>
        <row r="26">
          <cell r="E26">
            <v>98.2</v>
          </cell>
          <cell r="F26">
            <v>-0.2</v>
          </cell>
          <cell r="G26">
            <v>-1.1</v>
          </cell>
          <cell r="H26">
            <v>0</v>
          </cell>
          <cell r="I26">
            <v>-0.01</v>
          </cell>
        </row>
        <row r="27">
          <cell r="E27">
            <v>100.2</v>
          </cell>
          <cell r="F27">
            <v>0.2</v>
          </cell>
          <cell r="G27">
            <v>1.4</v>
          </cell>
          <cell r="H27">
            <v>0.01</v>
          </cell>
          <cell r="I27">
            <v>0.07</v>
          </cell>
        </row>
        <row r="28">
          <cell r="E28">
            <v>101</v>
          </cell>
          <cell r="F28">
            <v>0</v>
          </cell>
          <cell r="G28">
            <v>0.1</v>
          </cell>
          <cell r="H28">
            <v>0.01</v>
          </cell>
          <cell r="I28">
            <v>0.02</v>
          </cell>
        </row>
        <row r="29">
          <cell r="E29">
            <v>101.2</v>
          </cell>
          <cell r="F29">
            <v>0.2</v>
          </cell>
          <cell r="G29">
            <v>-0.1</v>
          </cell>
          <cell r="H29">
            <v>0.01</v>
          </cell>
          <cell r="I29">
            <v>-0.01</v>
          </cell>
        </row>
        <row r="30">
          <cell r="E30">
            <v>101</v>
          </cell>
          <cell r="F30">
            <v>0</v>
          </cell>
          <cell r="G30">
            <v>0.2</v>
          </cell>
          <cell r="H30">
            <v>-0.01</v>
          </cell>
          <cell r="I30">
            <v>0.04</v>
          </cell>
        </row>
        <row r="31">
          <cell r="E31">
            <v>101.3</v>
          </cell>
          <cell r="F31">
            <v>0</v>
          </cell>
          <cell r="G31">
            <v>0.2</v>
          </cell>
          <cell r="H31">
            <v>0</v>
          </cell>
          <cell r="I31">
            <v>0.01</v>
          </cell>
        </row>
        <row r="32">
          <cell r="E32">
            <v>100.8</v>
          </cell>
          <cell r="F32">
            <v>1.1</v>
          </cell>
          <cell r="G32">
            <v>-1.4</v>
          </cell>
          <cell r="H32">
            <v>0.02</v>
          </cell>
          <cell r="I32">
            <v>-0.02</v>
          </cell>
        </row>
        <row r="33">
          <cell r="E33">
            <v>108.6</v>
          </cell>
          <cell r="F33">
            <v>0.4</v>
          </cell>
          <cell r="G33">
            <v>3.3</v>
          </cell>
          <cell r="H33">
            <v>0.03</v>
          </cell>
          <cell r="I33">
            <v>0.28</v>
          </cell>
        </row>
        <row r="34">
          <cell r="E34">
            <v>111</v>
          </cell>
          <cell r="F34">
            <v>0.4</v>
          </cell>
          <cell r="G34">
            <v>4.6</v>
          </cell>
          <cell r="H34">
            <v>0.02</v>
          </cell>
          <cell r="I34">
            <v>0.19</v>
          </cell>
        </row>
        <row r="35">
          <cell r="E35">
            <v>110.2</v>
          </cell>
          <cell r="F35">
            <v>0.8</v>
          </cell>
          <cell r="G35">
            <v>3.3</v>
          </cell>
          <cell r="H35">
            <v>0.02</v>
          </cell>
          <cell r="I35">
            <v>0.06</v>
          </cell>
        </row>
        <row r="36">
          <cell r="E36">
            <v>133.3</v>
          </cell>
          <cell r="F36">
            <v>0</v>
          </cell>
          <cell r="G36">
            <v>5.8</v>
          </cell>
          <cell r="H36">
            <v>0</v>
          </cell>
          <cell r="I36">
            <v>0.02</v>
          </cell>
        </row>
        <row r="37">
          <cell r="E37">
            <v>98.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93.3</v>
          </cell>
          <cell r="F38">
            <v>1.8</v>
          </cell>
          <cell r="G38">
            <v>-0.9</v>
          </cell>
          <cell r="H38">
            <v>0.05</v>
          </cell>
          <cell r="I38">
            <v>-0.03</v>
          </cell>
        </row>
        <row r="39">
          <cell r="E39">
            <v>87.5</v>
          </cell>
          <cell r="F39">
            <v>7.6</v>
          </cell>
          <cell r="G39">
            <v>5</v>
          </cell>
          <cell r="H39">
            <v>0.06</v>
          </cell>
          <cell r="I39">
            <v>0.04</v>
          </cell>
        </row>
        <row r="40">
          <cell r="E40">
            <v>89</v>
          </cell>
          <cell r="F40">
            <v>-2.1</v>
          </cell>
          <cell r="G40">
            <v>-1.5</v>
          </cell>
          <cell r="H40">
            <v>0</v>
          </cell>
          <cell r="I40">
            <v>0</v>
          </cell>
        </row>
        <row r="41">
          <cell r="E41">
            <v>102.8</v>
          </cell>
          <cell r="F41">
            <v>0</v>
          </cell>
          <cell r="G41">
            <v>-1.8</v>
          </cell>
          <cell r="H41">
            <v>0</v>
          </cell>
          <cell r="I41">
            <v>0</v>
          </cell>
        </row>
        <row r="42">
          <cell r="E42">
            <v>98.4</v>
          </cell>
          <cell r="F42">
            <v>0</v>
          </cell>
          <cell r="G42">
            <v>-7</v>
          </cell>
          <cell r="H42">
            <v>0</v>
          </cell>
          <cell r="I42">
            <v>-0.05</v>
          </cell>
        </row>
        <row r="43">
          <cell r="E43">
            <v>93.1</v>
          </cell>
          <cell r="F43">
            <v>-0.3</v>
          </cell>
          <cell r="G43">
            <v>-1</v>
          </cell>
          <cell r="H43">
            <v>0</v>
          </cell>
          <cell r="I43">
            <v>-0.01</v>
          </cell>
        </row>
        <row r="44">
          <cell r="E44">
            <v>99.4</v>
          </cell>
          <cell r="F44">
            <v>0</v>
          </cell>
          <cell r="G44">
            <v>-0.4</v>
          </cell>
          <cell r="H44">
            <v>0</v>
          </cell>
          <cell r="I44">
            <v>0</v>
          </cell>
        </row>
        <row r="45">
          <cell r="E45">
            <v>100.3</v>
          </cell>
          <cell r="F45">
            <v>1.3</v>
          </cell>
          <cell r="G45">
            <v>-0.4</v>
          </cell>
          <cell r="H45">
            <v>0.04</v>
          </cell>
          <cell r="I45">
            <v>-0.01</v>
          </cell>
        </row>
        <row r="46">
          <cell r="E46">
            <v>105</v>
          </cell>
          <cell r="F46">
            <v>3.2</v>
          </cell>
          <cell r="G46">
            <v>-2.5</v>
          </cell>
          <cell r="H46">
            <v>0.04</v>
          </cell>
          <cell r="I46">
            <v>-0.03</v>
          </cell>
        </row>
        <row r="47">
          <cell r="E47">
            <v>124.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E48">
            <v>104.7</v>
          </cell>
          <cell r="F48">
            <v>3.2</v>
          </cell>
          <cell r="G48">
            <v>-2.5</v>
          </cell>
          <cell r="H48">
            <v>0.04</v>
          </cell>
          <cell r="I48">
            <v>-0.03</v>
          </cell>
        </row>
        <row r="49">
          <cell r="E49">
            <v>100</v>
          </cell>
          <cell r="F49">
            <v>0.7</v>
          </cell>
          <cell r="G49">
            <v>2.7</v>
          </cell>
          <cell r="H49">
            <v>0.01</v>
          </cell>
          <cell r="I49">
            <v>0.02</v>
          </cell>
        </row>
        <row r="50">
          <cell r="E50">
            <v>100.6</v>
          </cell>
          <cell r="F50">
            <v>0.5</v>
          </cell>
          <cell r="G50">
            <v>3.3</v>
          </cell>
          <cell r="H50">
            <v>0</v>
          </cell>
          <cell r="I50">
            <v>0.02</v>
          </cell>
        </row>
        <row r="51">
          <cell r="E51">
            <v>98.6</v>
          </cell>
          <cell r="F51">
            <v>1.2</v>
          </cell>
          <cell r="G51">
            <v>1.1</v>
          </cell>
          <cell r="H51">
            <v>0</v>
          </cell>
          <cell r="I51">
            <v>0</v>
          </cell>
        </row>
        <row r="52">
          <cell r="E52">
            <v>92.1</v>
          </cell>
          <cell r="F52">
            <v>-0.3</v>
          </cell>
          <cell r="G52">
            <v>-0.8</v>
          </cell>
          <cell r="H52">
            <v>0</v>
          </cell>
          <cell r="I52">
            <v>0</v>
          </cell>
        </row>
        <row r="53">
          <cell r="E53">
            <v>91</v>
          </cell>
          <cell r="F53">
            <v>-2.5</v>
          </cell>
          <cell r="G53">
            <v>-2.2</v>
          </cell>
          <cell r="H53">
            <v>-0.01</v>
          </cell>
          <cell r="I53">
            <v>-0.01</v>
          </cell>
        </row>
        <row r="54">
          <cell r="E54">
            <v>106</v>
          </cell>
          <cell r="F54">
            <v>0.4</v>
          </cell>
          <cell r="G54">
            <v>4</v>
          </cell>
          <cell r="H54">
            <v>0</v>
          </cell>
          <cell r="I54">
            <v>0.01</v>
          </cell>
        </row>
        <row r="55">
          <cell r="E55">
            <v>98.9</v>
          </cell>
          <cell r="F55">
            <v>0.2</v>
          </cell>
          <cell r="G55">
            <v>-0.3</v>
          </cell>
          <cell r="H55">
            <v>0.01</v>
          </cell>
          <cell r="I55">
            <v>-0.01</v>
          </cell>
        </row>
        <row r="56">
          <cell r="E56">
            <v>96.7</v>
          </cell>
          <cell r="F56">
            <v>0.1</v>
          </cell>
          <cell r="G56">
            <v>0.4</v>
          </cell>
          <cell r="H56">
            <v>0</v>
          </cell>
          <cell r="I56">
            <v>0</v>
          </cell>
        </row>
        <row r="57">
          <cell r="E57">
            <v>99.1</v>
          </cell>
          <cell r="F57">
            <v>1</v>
          </cell>
          <cell r="G57">
            <v>-4</v>
          </cell>
          <cell r="H57">
            <v>0.01</v>
          </cell>
          <cell r="I57">
            <v>-0.03</v>
          </cell>
        </row>
        <row r="58">
          <cell r="E58">
            <v>100.4</v>
          </cell>
          <cell r="F58">
            <v>0</v>
          </cell>
          <cell r="G58">
            <v>0.7</v>
          </cell>
          <cell r="H58">
            <v>0</v>
          </cell>
          <cell r="I58">
            <v>0.01</v>
          </cell>
        </row>
        <row r="59">
          <cell r="E59">
            <v>104.9</v>
          </cell>
          <cell r="F59">
            <v>0.9</v>
          </cell>
          <cell r="G59">
            <v>1.3</v>
          </cell>
          <cell r="H59">
            <v>0.14</v>
          </cell>
          <cell r="I59">
            <v>0.21</v>
          </cell>
        </row>
        <row r="60">
          <cell r="E60">
            <v>104.6</v>
          </cell>
          <cell r="F60">
            <v>6.6</v>
          </cell>
          <cell r="G60">
            <v>1.2</v>
          </cell>
          <cell r="H60">
            <v>0.13</v>
          </cell>
          <cell r="I60">
            <v>0.03</v>
          </cell>
        </row>
        <row r="61">
          <cell r="E61">
            <v>109.4</v>
          </cell>
          <cell r="F61">
            <v>0.1</v>
          </cell>
          <cell r="G61">
            <v>1.3</v>
          </cell>
          <cell r="H61">
            <v>0.01</v>
          </cell>
          <cell r="I61">
            <v>0.11</v>
          </cell>
        </row>
        <row r="62">
          <cell r="E62">
            <v>98.3</v>
          </cell>
          <cell r="F62">
            <v>0</v>
          </cell>
          <cell r="G62">
            <v>1.4</v>
          </cell>
          <cell r="H62">
            <v>0</v>
          </cell>
          <cell r="I62">
            <v>0.07</v>
          </cell>
        </row>
        <row r="63">
          <cell r="E63">
            <v>96.9</v>
          </cell>
          <cell r="F63">
            <v>0</v>
          </cell>
          <cell r="G63">
            <v>0.2</v>
          </cell>
          <cell r="H63">
            <v>0</v>
          </cell>
          <cell r="I63">
            <v>0.01</v>
          </cell>
        </row>
        <row r="64">
          <cell r="E64">
            <v>93.9</v>
          </cell>
          <cell r="F64">
            <v>0</v>
          </cell>
          <cell r="G64">
            <v>-0.1</v>
          </cell>
          <cell r="H64">
            <v>0</v>
          </cell>
          <cell r="I64">
            <v>0</v>
          </cell>
        </row>
        <row r="65">
          <cell r="E65">
            <v>108.4</v>
          </cell>
          <cell r="F65">
            <v>0</v>
          </cell>
          <cell r="G65">
            <v>5.3</v>
          </cell>
          <cell r="H65">
            <v>0</v>
          </cell>
          <cell r="I65">
            <v>0.01</v>
          </cell>
        </row>
        <row r="66">
          <cell r="E66">
            <v>101.8</v>
          </cell>
          <cell r="F66">
            <v>0</v>
          </cell>
          <cell r="G66">
            <v>0.2</v>
          </cell>
          <cell r="H66">
            <v>0</v>
          </cell>
          <cell r="I66">
            <v>0</v>
          </cell>
        </row>
        <row r="67">
          <cell r="E67">
            <v>94.8</v>
          </cell>
          <cell r="F67">
            <v>0.8</v>
          </cell>
          <cell r="G67">
            <v>0.6</v>
          </cell>
          <cell r="H67">
            <v>0.07</v>
          </cell>
          <cell r="I67">
            <v>0.05</v>
          </cell>
        </row>
        <row r="68">
          <cell r="E68">
            <v>66.8</v>
          </cell>
          <cell r="F68">
            <v>3.3</v>
          </cell>
          <cell r="G68">
            <v>-5.6</v>
          </cell>
          <cell r="H68">
            <v>0.03</v>
          </cell>
          <cell r="I68">
            <v>-0.05</v>
          </cell>
        </row>
        <row r="69">
          <cell r="E69">
            <v>98.2</v>
          </cell>
          <cell r="F69">
            <v>0.6</v>
          </cell>
          <cell r="G69">
            <v>-1</v>
          </cell>
          <cell r="H69">
            <v>0.01</v>
          </cell>
          <cell r="I69">
            <v>-0.02</v>
          </cell>
        </row>
        <row r="70">
          <cell r="E70">
            <v>100.9</v>
          </cell>
          <cell r="F70">
            <v>-0.1</v>
          </cell>
          <cell r="G70">
            <v>0.1</v>
          </cell>
          <cell r="H70">
            <v>0</v>
          </cell>
          <cell r="I70">
            <v>0</v>
          </cell>
        </row>
        <row r="71">
          <cell r="E71">
            <v>99.6</v>
          </cell>
          <cell r="F71">
            <v>0.7</v>
          </cell>
          <cell r="G71">
            <v>2.5</v>
          </cell>
          <cell r="H71">
            <v>0.03</v>
          </cell>
          <cell r="I71">
            <v>0.12</v>
          </cell>
        </row>
        <row r="72">
          <cell r="E72">
            <v>106.6</v>
          </cell>
          <cell r="F72">
            <v>0</v>
          </cell>
          <cell r="G72">
            <v>2.1</v>
          </cell>
          <cell r="H72">
            <v>0</v>
          </cell>
          <cell r="I72">
            <v>0.13</v>
          </cell>
        </row>
        <row r="73">
          <cell r="E73">
            <v>99.1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E74">
            <v>94.7</v>
          </cell>
          <cell r="F74">
            <v>-1.6</v>
          </cell>
          <cell r="G74">
            <v>-3.5</v>
          </cell>
          <cell r="H74">
            <v>-0.02</v>
          </cell>
          <cell r="I74">
            <v>-0.04</v>
          </cell>
        </row>
        <row r="75">
          <cell r="E75">
            <v>114.9</v>
          </cell>
          <cell r="F75">
            <v>4.2</v>
          </cell>
          <cell r="G75">
            <v>8.7</v>
          </cell>
          <cell r="H75">
            <v>0.02</v>
          </cell>
          <cell r="I75">
            <v>0.04</v>
          </cell>
        </row>
        <row r="76">
          <cell r="E76">
            <v>126.2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E77">
            <v>108.8</v>
          </cell>
          <cell r="F77">
            <v>0</v>
          </cell>
          <cell r="G77">
            <v>4.9</v>
          </cell>
          <cell r="H77">
            <v>0</v>
          </cell>
          <cell r="I77">
            <v>0.13</v>
          </cell>
        </row>
        <row r="80">
          <cell r="E80">
            <v>115.7</v>
          </cell>
          <cell r="F80">
            <v>0.3</v>
          </cell>
          <cell r="G80">
            <v>3.8</v>
          </cell>
          <cell r="H80">
            <v>0.04</v>
          </cell>
          <cell r="I80">
            <v>0.4</v>
          </cell>
        </row>
        <row r="81">
          <cell r="E81">
            <v>98.4</v>
          </cell>
          <cell r="F81">
            <v>0.1</v>
          </cell>
          <cell r="G81">
            <v>0.2</v>
          </cell>
          <cell r="H81">
            <v>0.01</v>
          </cell>
          <cell r="I81">
            <v>0.01</v>
          </cell>
        </row>
        <row r="82">
          <cell r="E82">
            <v>96.4</v>
          </cell>
          <cell r="F82">
            <v>2</v>
          </cell>
          <cell r="G82">
            <v>0.8</v>
          </cell>
          <cell r="H82">
            <v>0.19</v>
          </cell>
          <cell r="I82">
            <v>0.08</v>
          </cell>
        </row>
        <row r="83">
          <cell r="E83">
            <v>98.5</v>
          </cell>
          <cell r="F83">
            <v>0</v>
          </cell>
          <cell r="G83">
            <v>0.1</v>
          </cell>
          <cell r="H83">
            <v>0</v>
          </cell>
          <cell r="I83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61</v>
      </c>
      <c r="D22" s="53" t="s">
        <v>23</v>
      </c>
      <c r="E22" s="24" t="n">
        <v>100.2</v>
      </c>
      <c r="F22" s="25" t="n">
        <v>100.3</v>
      </c>
      <c r="G22" s="25" t="n">
        <v>100.3</v>
      </c>
      <c r="H22" s="27" t="n">
        <v>100</v>
      </c>
      <c r="I22" s="27" t="n">
        <v>98.2</v>
      </c>
      <c r="J22" s="27" t="n">
        <v>99.5</v>
      </c>
      <c r="K22" s="27" t="n">
        <v>99.6</v>
      </c>
      <c r="L22" s="27" t="n">
        <v>102.1</v>
      </c>
      <c r="M22" s="27" t="n">
        <v>96.9</v>
      </c>
      <c r="N22" s="27" t="n">
        <v>102.4</v>
      </c>
      <c r="O22" s="27" t="n">
        <v>98.5</v>
      </c>
      <c r="P22" s="27" t="n">
        <v>103</v>
      </c>
      <c r="Q22" s="27" t="n">
        <v>96.9</v>
      </c>
      <c r="R22" s="27" t="n">
        <v>97.2</v>
      </c>
      <c r="S22" s="29" t="n">
        <v>103.4</v>
      </c>
      <c r="T22" s="51" t="s">
        <v>22</v>
      </c>
      <c r="U22" s="52" t="n">
        <v>40603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92</v>
      </c>
      <c r="D23" s="57"/>
      <c r="E23" s="35" t="n">
        <v>100</v>
      </c>
      <c r="F23" s="36" t="n">
        <v>100.2</v>
      </c>
      <c r="G23" s="36" t="n">
        <v>100.1</v>
      </c>
      <c r="H23" s="38" t="n">
        <v>99.1</v>
      </c>
      <c r="I23" s="38" t="n">
        <v>93.7</v>
      </c>
      <c r="J23" s="38" t="n">
        <v>99.7</v>
      </c>
      <c r="K23" s="38" t="n">
        <v>99.9</v>
      </c>
      <c r="L23" s="38" t="n">
        <v>102.8</v>
      </c>
      <c r="M23" s="38" t="n">
        <v>95.7</v>
      </c>
      <c r="N23" s="38" t="n">
        <v>102.4</v>
      </c>
      <c r="O23" s="38" t="n">
        <v>98.9</v>
      </c>
      <c r="P23" s="38" t="n">
        <v>102.4</v>
      </c>
      <c r="Q23" s="38" t="n">
        <v>96.8</v>
      </c>
      <c r="R23" s="38" t="n">
        <v>97.7</v>
      </c>
      <c r="S23" s="40" t="n">
        <v>103.2</v>
      </c>
      <c r="T23" s="55"/>
      <c r="U23" s="56" t="n">
        <v>40634</v>
      </c>
      <c r="V23" s="43"/>
    </row>
    <row r="24" customFormat="false" ht="21" hidden="false" customHeight="true" outlineLevel="0" collapsed="false">
      <c r="A24" s="20"/>
      <c r="B24" s="55"/>
      <c r="C24" s="58" t="n">
        <v>41030</v>
      </c>
      <c r="D24" s="57"/>
      <c r="E24" s="35" t="n">
        <v>99.8</v>
      </c>
      <c r="F24" s="36" t="n">
        <v>100</v>
      </c>
      <c r="G24" s="36" t="n">
        <v>99.8</v>
      </c>
      <c r="H24" s="38" t="n">
        <v>98.6</v>
      </c>
      <c r="I24" s="38" t="n">
        <v>93.4</v>
      </c>
      <c r="J24" s="38" t="n">
        <v>99.7</v>
      </c>
      <c r="K24" s="38" t="n">
        <v>99.9</v>
      </c>
      <c r="L24" s="38" t="n">
        <v>103.5</v>
      </c>
      <c r="M24" s="38" t="n">
        <v>94.4</v>
      </c>
      <c r="N24" s="38" t="n">
        <v>101.3</v>
      </c>
      <c r="O24" s="38" t="n">
        <v>98.8</v>
      </c>
      <c r="P24" s="38" t="n">
        <v>102.4</v>
      </c>
      <c r="Q24" s="38" t="n">
        <v>96.8</v>
      </c>
      <c r="R24" s="38" t="n">
        <v>97</v>
      </c>
      <c r="S24" s="40" t="n">
        <v>103.2</v>
      </c>
      <c r="T24" s="59"/>
      <c r="U24" s="58" t="n">
        <v>41030</v>
      </c>
      <c r="V24" s="43"/>
    </row>
    <row r="25" customFormat="false" ht="21" hidden="false" customHeight="true" outlineLevel="0" collapsed="false">
      <c r="A25" s="20"/>
      <c r="B25" s="55"/>
      <c r="C25" s="56" t="n">
        <v>41061</v>
      </c>
      <c r="D25" s="57"/>
      <c r="E25" s="35" t="n">
        <v>99.4</v>
      </c>
      <c r="F25" s="36" t="n">
        <v>99.7</v>
      </c>
      <c r="G25" s="36" t="n">
        <v>99.4</v>
      </c>
      <c r="H25" s="38" t="n">
        <v>98.1</v>
      </c>
      <c r="I25" s="38" t="n">
        <v>91.7</v>
      </c>
      <c r="J25" s="38" t="n">
        <v>99.7</v>
      </c>
      <c r="K25" s="38" t="n">
        <v>99.9</v>
      </c>
      <c r="L25" s="38" t="n">
        <v>104</v>
      </c>
      <c r="M25" s="38" t="n">
        <v>94.2</v>
      </c>
      <c r="N25" s="38" t="n">
        <v>101.1</v>
      </c>
      <c r="O25" s="38" t="n">
        <v>98.7</v>
      </c>
      <c r="P25" s="38" t="n">
        <v>101.2</v>
      </c>
      <c r="Q25" s="38" t="n">
        <v>96.8</v>
      </c>
      <c r="R25" s="38" t="n">
        <v>96.1</v>
      </c>
      <c r="S25" s="40" t="n">
        <v>103.5</v>
      </c>
      <c r="T25" s="55"/>
      <c r="U25" s="56" t="n">
        <v>41061</v>
      </c>
      <c r="V25" s="43"/>
    </row>
    <row r="26" customFormat="false" ht="21" hidden="false" customHeight="true" outlineLevel="0" collapsed="false">
      <c r="A26" s="20"/>
      <c r="B26" s="55"/>
      <c r="C26" s="58" t="n">
        <v>41091</v>
      </c>
      <c r="D26" s="57"/>
      <c r="E26" s="35" t="n">
        <v>99.4</v>
      </c>
      <c r="F26" s="36" t="n">
        <v>99.7</v>
      </c>
      <c r="G26" s="36" t="n">
        <v>99.4</v>
      </c>
      <c r="H26" s="38" t="n">
        <v>98.3</v>
      </c>
      <c r="I26" s="38" t="n">
        <v>91.3</v>
      </c>
      <c r="J26" s="38" t="n">
        <v>99.8</v>
      </c>
      <c r="K26" s="38" t="n">
        <v>100.2</v>
      </c>
      <c r="L26" s="38" t="n">
        <v>104.3</v>
      </c>
      <c r="M26" s="38" t="n">
        <v>93.9</v>
      </c>
      <c r="N26" s="38" t="n">
        <v>99.1</v>
      </c>
      <c r="O26" s="38" t="n">
        <v>98.9</v>
      </c>
      <c r="P26" s="38" t="n">
        <v>101.3</v>
      </c>
      <c r="Q26" s="38" t="n">
        <v>96.8</v>
      </c>
      <c r="R26" s="38" t="n">
        <v>95.9</v>
      </c>
      <c r="S26" s="40" t="n">
        <v>103.2</v>
      </c>
      <c r="T26" s="55"/>
      <c r="U26" s="58" t="n">
        <v>41091</v>
      </c>
      <c r="V26" s="43"/>
    </row>
    <row r="27" customFormat="false" ht="21" hidden="false" customHeight="true" outlineLevel="0" collapsed="false">
      <c r="A27" s="20"/>
      <c r="B27" s="55"/>
      <c r="C27" s="56" t="n">
        <v>41122</v>
      </c>
      <c r="D27" s="57"/>
      <c r="E27" s="35" t="n">
        <v>99.7</v>
      </c>
      <c r="F27" s="36" t="n">
        <v>99.9</v>
      </c>
      <c r="G27" s="36" t="n">
        <v>99.7</v>
      </c>
      <c r="H27" s="38" t="n">
        <v>98.4</v>
      </c>
      <c r="I27" s="38" t="n">
        <v>92.4</v>
      </c>
      <c r="J27" s="38" t="n">
        <v>99.8</v>
      </c>
      <c r="K27" s="38" t="n">
        <v>100.1</v>
      </c>
      <c r="L27" s="38" t="n">
        <v>105</v>
      </c>
      <c r="M27" s="38" t="n">
        <v>93.7</v>
      </c>
      <c r="N27" s="38" t="n">
        <v>95.1</v>
      </c>
      <c r="O27" s="38" t="n">
        <v>97.6</v>
      </c>
      <c r="P27" s="38" t="n">
        <v>103.6</v>
      </c>
      <c r="Q27" s="38" t="n">
        <v>96.8</v>
      </c>
      <c r="R27" s="38" t="n">
        <v>96.7</v>
      </c>
      <c r="S27" s="40" t="n">
        <v>103.1</v>
      </c>
      <c r="T27" s="55"/>
      <c r="U27" s="56" t="n">
        <v>41122</v>
      </c>
      <c r="V27" s="43"/>
    </row>
    <row r="28" customFormat="false" ht="21" hidden="false" customHeight="true" outlineLevel="0" collapsed="false">
      <c r="A28" s="20"/>
      <c r="B28" s="60"/>
      <c r="C28" s="58" t="n">
        <v>41153</v>
      </c>
      <c r="D28" s="57"/>
      <c r="E28" s="35" t="n">
        <v>99.6</v>
      </c>
      <c r="F28" s="36" t="n">
        <v>99.8</v>
      </c>
      <c r="G28" s="36" t="n">
        <v>99.6</v>
      </c>
      <c r="H28" s="38" t="n">
        <v>99.1</v>
      </c>
      <c r="I28" s="38" t="n">
        <v>94.9</v>
      </c>
      <c r="J28" s="38" t="n">
        <v>99.7</v>
      </c>
      <c r="K28" s="38" t="n">
        <v>100.1</v>
      </c>
      <c r="L28" s="38" t="n">
        <v>104.2</v>
      </c>
      <c r="M28" s="38" t="n">
        <v>92.7</v>
      </c>
      <c r="N28" s="38" t="n">
        <v>103.1</v>
      </c>
      <c r="O28" s="38" t="n">
        <v>98.7</v>
      </c>
      <c r="P28" s="38" t="n">
        <v>100.9</v>
      </c>
      <c r="Q28" s="38" t="n">
        <v>96.8</v>
      </c>
      <c r="R28" s="38" t="n">
        <v>96</v>
      </c>
      <c r="S28" s="40" t="n">
        <v>103.1</v>
      </c>
      <c r="T28" s="55"/>
      <c r="U28" s="58" t="n">
        <v>41153</v>
      </c>
      <c r="V28" s="43"/>
    </row>
    <row r="29" customFormat="false" ht="21" hidden="false" customHeight="true" outlineLevel="0" collapsed="false">
      <c r="A29" s="20"/>
      <c r="B29" s="60"/>
      <c r="C29" s="56" t="n">
        <v>41183</v>
      </c>
      <c r="D29" s="57"/>
      <c r="E29" s="35" t="n">
        <v>99.5</v>
      </c>
      <c r="F29" s="36" t="n">
        <v>99.7</v>
      </c>
      <c r="G29" s="36" t="n">
        <v>99.5</v>
      </c>
      <c r="H29" s="38" t="n">
        <v>98.9</v>
      </c>
      <c r="I29" s="38" t="n">
        <v>93.7</v>
      </c>
      <c r="J29" s="38" t="n">
        <v>99.7</v>
      </c>
      <c r="K29" s="38" t="n">
        <v>100.1</v>
      </c>
      <c r="L29" s="38" t="n">
        <v>102.9</v>
      </c>
      <c r="M29" s="38" t="n">
        <v>92.3</v>
      </c>
      <c r="N29" s="38" t="n">
        <v>102.9</v>
      </c>
      <c r="O29" s="38" t="n">
        <v>98.9</v>
      </c>
      <c r="P29" s="38" t="n">
        <v>101</v>
      </c>
      <c r="Q29" s="38" t="n">
        <v>96.8</v>
      </c>
      <c r="R29" s="38" t="n">
        <v>96.2</v>
      </c>
      <c r="S29" s="40" t="n">
        <v>103</v>
      </c>
      <c r="T29" s="55"/>
      <c r="U29" s="56" t="n">
        <v>41183</v>
      </c>
      <c r="V29" s="43"/>
    </row>
    <row r="30" customFormat="false" ht="21" hidden="false" customHeight="true" outlineLevel="0" collapsed="false">
      <c r="A30" s="20"/>
      <c r="B30" s="60"/>
      <c r="C30" s="58" t="n">
        <v>41214</v>
      </c>
      <c r="D30" s="57"/>
      <c r="E30" s="35" t="n">
        <v>99.4</v>
      </c>
      <c r="F30" s="36" t="n">
        <v>99.7</v>
      </c>
      <c r="G30" s="36" t="n">
        <v>99.4</v>
      </c>
      <c r="H30" s="38" t="n">
        <v>98.7</v>
      </c>
      <c r="I30" s="38" t="n">
        <v>91.5</v>
      </c>
      <c r="J30" s="38" t="n">
        <v>99.6</v>
      </c>
      <c r="K30" s="38" t="n">
        <v>99.9</v>
      </c>
      <c r="L30" s="38" t="n">
        <v>102.2</v>
      </c>
      <c r="M30" s="38" t="n">
        <v>95.7</v>
      </c>
      <c r="N30" s="38" t="n">
        <v>102.4</v>
      </c>
      <c r="O30" s="38" t="n">
        <v>98.8</v>
      </c>
      <c r="P30" s="38" t="n">
        <v>100.4</v>
      </c>
      <c r="Q30" s="38" t="n">
        <v>96.8</v>
      </c>
      <c r="R30" s="38" t="n">
        <v>96.4</v>
      </c>
      <c r="S30" s="40" t="n">
        <v>103</v>
      </c>
      <c r="T30" s="55"/>
      <c r="U30" s="58" t="n">
        <v>41214</v>
      </c>
      <c r="V30" s="43"/>
    </row>
    <row r="31" customFormat="false" ht="21" hidden="false" customHeight="true" outlineLevel="0" collapsed="false">
      <c r="A31" s="20"/>
      <c r="B31" s="60"/>
      <c r="C31" s="56" t="n">
        <v>41244</v>
      </c>
      <c r="D31" s="57"/>
      <c r="E31" s="35" t="n">
        <v>99.1</v>
      </c>
      <c r="F31" s="36" t="n">
        <v>99.5</v>
      </c>
      <c r="G31" s="36" t="n">
        <v>99.1</v>
      </c>
      <c r="H31" s="38" t="n">
        <v>98.3</v>
      </c>
      <c r="I31" s="38" t="n">
        <v>90</v>
      </c>
      <c r="J31" s="38" t="n">
        <v>99.4</v>
      </c>
      <c r="K31" s="38" t="n">
        <v>99.6</v>
      </c>
      <c r="L31" s="38" t="n">
        <v>102.3</v>
      </c>
      <c r="M31" s="38" t="n">
        <v>94.7</v>
      </c>
      <c r="N31" s="38" t="n">
        <v>101.9</v>
      </c>
      <c r="O31" s="38" t="n">
        <v>98.4</v>
      </c>
      <c r="P31" s="38" t="n">
        <v>101.5</v>
      </c>
      <c r="Q31" s="38" t="n">
        <v>96.8</v>
      </c>
      <c r="R31" s="38" t="n">
        <v>94.8</v>
      </c>
      <c r="S31" s="40" t="n">
        <v>102.6</v>
      </c>
      <c r="T31" s="55"/>
      <c r="U31" s="56" t="n">
        <v>41244</v>
      </c>
      <c r="V31" s="43"/>
    </row>
    <row r="32" customFormat="false" ht="21" hidden="false" customHeight="true" outlineLevel="0" collapsed="false">
      <c r="A32" s="20"/>
      <c r="B32" s="61" t="s">
        <v>24</v>
      </c>
      <c r="C32" s="58" t="n">
        <v>36892</v>
      </c>
      <c r="D32" s="62" t="s">
        <v>23</v>
      </c>
      <c r="E32" s="35" t="n">
        <v>99.2</v>
      </c>
      <c r="F32" s="36" t="n">
        <v>99.5</v>
      </c>
      <c r="G32" s="36" t="n">
        <v>99.2</v>
      </c>
      <c r="H32" s="38" t="n">
        <v>98.9</v>
      </c>
      <c r="I32" s="38" t="n">
        <v>91.5</v>
      </c>
      <c r="J32" s="38" t="n">
        <v>99.4</v>
      </c>
      <c r="K32" s="38" t="n">
        <v>99.7</v>
      </c>
      <c r="L32" s="38" t="n">
        <v>102.8</v>
      </c>
      <c r="M32" s="38" t="n">
        <v>94.2</v>
      </c>
      <c r="N32" s="38" t="n">
        <v>98.8</v>
      </c>
      <c r="O32" s="38" t="n">
        <v>99</v>
      </c>
      <c r="P32" s="38" t="n">
        <v>100.9</v>
      </c>
      <c r="Q32" s="38" t="n">
        <v>96.8</v>
      </c>
      <c r="R32" s="38" t="n">
        <v>94.6</v>
      </c>
      <c r="S32" s="40" t="n">
        <v>102.6</v>
      </c>
      <c r="T32" s="63" t="s">
        <v>24</v>
      </c>
      <c r="U32" s="58" t="n">
        <v>41275</v>
      </c>
      <c r="V32" s="64" t="s">
        <v>23</v>
      </c>
    </row>
    <row r="33" customFormat="false" ht="21" hidden="false" customHeight="true" outlineLevel="0" collapsed="false">
      <c r="A33" s="20"/>
      <c r="B33" s="60"/>
      <c r="C33" s="56" t="n">
        <v>41306</v>
      </c>
      <c r="D33" s="57"/>
      <c r="E33" s="35" t="n">
        <v>99.1</v>
      </c>
      <c r="F33" s="36" t="n">
        <v>99.5</v>
      </c>
      <c r="G33" s="36" t="n">
        <v>99</v>
      </c>
      <c r="H33" s="38" t="n">
        <v>98.5</v>
      </c>
      <c r="I33" s="38" t="n">
        <v>87.4</v>
      </c>
      <c r="J33" s="38" t="n">
        <v>99.4</v>
      </c>
      <c r="K33" s="38" t="n">
        <v>99.6</v>
      </c>
      <c r="L33" s="38" t="n">
        <v>103.4</v>
      </c>
      <c r="M33" s="38" t="n">
        <v>94</v>
      </c>
      <c r="N33" s="38" t="n">
        <v>97.3</v>
      </c>
      <c r="O33" s="38" t="n">
        <v>97.6</v>
      </c>
      <c r="P33" s="38" t="n">
        <v>101.8</v>
      </c>
      <c r="Q33" s="38" t="n">
        <v>96.8</v>
      </c>
      <c r="R33" s="38" t="n">
        <v>94.2</v>
      </c>
      <c r="S33" s="40" t="n">
        <v>102.5</v>
      </c>
      <c r="T33" s="55"/>
      <c r="U33" s="56" t="n">
        <v>41306</v>
      </c>
      <c r="V33" s="43"/>
    </row>
    <row r="34" customFormat="false" ht="21" hidden="false" customHeight="true" outlineLevel="0" collapsed="false">
      <c r="A34" s="65"/>
      <c r="B34" s="60"/>
      <c r="C34" s="58" t="n">
        <v>41334</v>
      </c>
      <c r="D34" s="57"/>
      <c r="E34" s="35" t="n">
        <v>99.3</v>
      </c>
      <c r="F34" s="36" t="n">
        <v>99.9</v>
      </c>
      <c r="G34" s="36" t="n">
        <v>99.3</v>
      </c>
      <c r="H34" s="38" t="n">
        <v>97.7</v>
      </c>
      <c r="I34" s="38" t="n">
        <v>83.8</v>
      </c>
      <c r="J34" s="38" t="n">
        <v>99.5</v>
      </c>
      <c r="K34" s="38" t="n">
        <v>99.7</v>
      </c>
      <c r="L34" s="38" t="n">
        <v>103.9</v>
      </c>
      <c r="M34" s="38" t="n">
        <v>93.8</v>
      </c>
      <c r="N34" s="38" t="n">
        <v>100.8</v>
      </c>
      <c r="O34" s="38" t="n">
        <v>98.5</v>
      </c>
      <c r="P34" s="38" t="n">
        <v>102.8</v>
      </c>
      <c r="Q34" s="38" t="n">
        <v>96.8</v>
      </c>
      <c r="R34" s="38" t="n">
        <v>94.5</v>
      </c>
      <c r="S34" s="40" t="n">
        <v>103.9</v>
      </c>
      <c r="T34" s="55"/>
      <c r="U34" s="58" t="n">
        <v>41334</v>
      </c>
      <c r="V34" s="43"/>
    </row>
    <row r="35" customFormat="false" ht="21" hidden="false" customHeight="true" outlineLevel="0" collapsed="false">
      <c r="A35" s="65"/>
      <c r="B35" s="60"/>
      <c r="C35" s="56" t="n">
        <v>92</v>
      </c>
      <c r="D35" s="57"/>
      <c r="E35" s="35" t="n">
        <v>99.7</v>
      </c>
      <c r="F35" s="36" t="n">
        <v>100.1</v>
      </c>
      <c r="G35" s="36" t="n">
        <v>99.7</v>
      </c>
      <c r="H35" s="38" t="n">
        <v>98.3</v>
      </c>
      <c r="I35" s="38" t="n">
        <v>86.9</v>
      </c>
      <c r="J35" s="38" t="n">
        <v>99.5</v>
      </c>
      <c r="K35" s="38" t="n">
        <v>99.7</v>
      </c>
      <c r="L35" s="38" t="n">
        <v>104.1</v>
      </c>
      <c r="M35" s="38" t="n">
        <v>94.1</v>
      </c>
      <c r="N35" s="38" t="n">
        <v>100.9</v>
      </c>
      <c r="O35" s="38" t="n">
        <v>98.5</v>
      </c>
      <c r="P35" s="38" t="n">
        <v>102.8</v>
      </c>
      <c r="Q35" s="38" t="n">
        <v>96.9</v>
      </c>
      <c r="R35" s="38" t="n">
        <v>96.2</v>
      </c>
      <c r="S35" s="40" t="n">
        <v>103.7</v>
      </c>
      <c r="T35" s="55"/>
      <c r="U35" s="56" t="n">
        <v>41365</v>
      </c>
      <c r="V35" s="43"/>
    </row>
    <row r="36" customFormat="false" ht="21" hidden="false" customHeight="true" outlineLevel="0" collapsed="false">
      <c r="A36" s="65"/>
      <c r="B36" s="60"/>
      <c r="C36" s="58" t="n">
        <v>41395</v>
      </c>
      <c r="D36" s="57"/>
      <c r="E36" s="35" t="n">
        <v>99.8</v>
      </c>
      <c r="F36" s="36" t="n">
        <v>100.3</v>
      </c>
      <c r="G36" s="36" t="n">
        <v>99.9</v>
      </c>
      <c r="H36" s="38" t="n">
        <v>98.7</v>
      </c>
      <c r="I36" s="38" t="n">
        <v>87.7</v>
      </c>
      <c r="J36" s="38" t="n">
        <v>99.6</v>
      </c>
      <c r="K36" s="38" t="n">
        <v>99.8</v>
      </c>
      <c r="L36" s="38" t="n">
        <v>104.9</v>
      </c>
      <c r="M36" s="38" t="n">
        <v>94.8</v>
      </c>
      <c r="N36" s="38" t="n">
        <v>100.8</v>
      </c>
      <c r="O36" s="38" t="n">
        <v>99.1</v>
      </c>
      <c r="P36" s="38" t="n">
        <v>103</v>
      </c>
      <c r="Q36" s="38" t="n">
        <v>96.9</v>
      </c>
      <c r="R36" s="38" t="n">
        <v>95.2</v>
      </c>
      <c r="S36" s="40" t="n">
        <v>103.6</v>
      </c>
      <c r="T36" s="60"/>
      <c r="U36" s="58" t="n">
        <v>41395</v>
      </c>
      <c r="V36" s="43"/>
    </row>
    <row r="37" customFormat="false" ht="21" hidden="false" customHeight="true" outlineLevel="0" collapsed="false">
      <c r="A37" s="65"/>
      <c r="B37" s="60"/>
      <c r="C37" s="56" t="n">
        <v>153</v>
      </c>
      <c r="D37" s="43"/>
      <c r="E37" s="35" t="n">
        <v>99.6</v>
      </c>
      <c r="F37" s="36" t="n">
        <v>100.1</v>
      </c>
      <c r="G37" s="36" t="n">
        <v>99.6</v>
      </c>
      <c r="H37" s="38" t="n">
        <v>98.2</v>
      </c>
      <c r="I37" s="38" t="n">
        <v>86.1</v>
      </c>
      <c r="J37" s="38" t="n">
        <v>99.5</v>
      </c>
      <c r="K37" s="38" t="n">
        <v>99.7</v>
      </c>
      <c r="L37" s="38" t="n">
        <v>105.5</v>
      </c>
      <c r="M37" s="38" t="n">
        <v>93.6</v>
      </c>
      <c r="N37" s="38" t="n">
        <v>101.1</v>
      </c>
      <c r="O37" s="38" t="n">
        <v>99.4</v>
      </c>
      <c r="P37" s="38" t="n">
        <v>102.8</v>
      </c>
      <c r="Q37" s="38" t="n">
        <v>96.9</v>
      </c>
      <c r="R37" s="38" t="n">
        <v>94.3</v>
      </c>
      <c r="S37" s="40" t="n">
        <v>104.1</v>
      </c>
      <c r="T37" s="60"/>
      <c r="U37" s="56" t="n">
        <v>41426</v>
      </c>
      <c r="V37" s="43"/>
    </row>
    <row r="38" customFormat="false" ht="21" hidden="false" customHeight="true" outlineLevel="0" collapsed="false">
      <c r="A38" s="65"/>
      <c r="B38" s="60"/>
      <c r="C38" s="58" t="n">
        <v>41456</v>
      </c>
      <c r="D38" s="57"/>
      <c r="E38" s="35" t="n">
        <v>100</v>
      </c>
      <c r="F38" s="36" t="n">
        <v>100.3</v>
      </c>
      <c r="G38" s="36" t="n">
        <v>100.1</v>
      </c>
      <c r="H38" s="38" t="n">
        <v>99.1</v>
      </c>
      <c r="I38" s="38" t="n">
        <v>91.2</v>
      </c>
      <c r="J38" s="38" t="n">
        <v>99.6</v>
      </c>
      <c r="K38" s="38" t="n">
        <v>99.8</v>
      </c>
      <c r="L38" s="38" t="n">
        <v>105.9</v>
      </c>
      <c r="M38" s="38" t="n">
        <v>93.5</v>
      </c>
      <c r="N38" s="38" t="n">
        <v>99.6</v>
      </c>
      <c r="O38" s="38" t="n">
        <v>99.4</v>
      </c>
      <c r="P38" s="38" t="n">
        <v>104</v>
      </c>
      <c r="Q38" s="38" t="n">
        <v>96.9</v>
      </c>
      <c r="R38" s="38" t="n">
        <v>94.2</v>
      </c>
      <c r="S38" s="40" t="n">
        <v>104.6</v>
      </c>
      <c r="T38" s="60"/>
      <c r="U38" s="58" t="n">
        <v>41456</v>
      </c>
      <c r="V38" s="43"/>
    </row>
    <row r="39" customFormat="false" ht="21" hidden="false" customHeight="true" outlineLevel="0" collapsed="false">
      <c r="A39" s="65"/>
      <c r="B39" s="60"/>
      <c r="C39" s="56" t="n">
        <v>41487</v>
      </c>
      <c r="D39" s="57"/>
      <c r="E39" s="35" t="n">
        <v>100.6</v>
      </c>
      <c r="F39" s="36" t="n">
        <v>100.8</v>
      </c>
      <c r="G39" s="36" t="n">
        <v>100.7</v>
      </c>
      <c r="H39" s="38" t="n">
        <v>100.2</v>
      </c>
      <c r="I39" s="38" t="n">
        <v>95.5</v>
      </c>
      <c r="J39" s="38" t="n">
        <v>99.5</v>
      </c>
      <c r="K39" s="38" t="n">
        <v>99.7</v>
      </c>
      <c r="L39" s="38" t="n">
        <v>106.1</v>
      </c>
      <c r="M39" s="38" t="n">
        <v>92</v>
      </c>
      <c r="N39" s="38" t="n">
        <v>97.7</v>
      </c>
      <c r="O39" s="38" t="n">
        <v>98.1</v>
      </c>
      <c r="P39" s="38" t="n">
        <v>106.2</v>
      </c>
      <c r="Q39" s="38" t="n">
        <v>96.9</v>
      </c>
      <c r="R39" s="38" t="n">
        <v>96.1</v>
      </c>
      <c r="S39" s="40" t="n">
        <v>104.1</v>
      </c>
      <c r="T39" s="60"/>
      <c r="U39" s="56" t="n">
        <v>41487</v>
      </c>
      <c r="V39" s="43"/>
    </row>
    <row r="40" customFormat="false" ht="21" hidden="false" customHeight="true" outlineLevel="0" collapsed="false">
      <c r="A40" s="65"/>
      <c r="B40" s="60"/>
      <c r="C40" s="58" t="n">
        <v>41518</v>
      </c>
      <c r="D40" s="57"/>
      <c r="E40" s="35" t="n">
        <v>100.7</v>
      </c>
      <c r="F40" s="36" t="n">
        <v>100.5</v>
      </c>
      <c r="G40" s="36" t="n">
        <v>100.9</v>
      </c>
      <c r="H40" s="38" t="n">
        <v>101.7</v>
      </c>
      <c r="I40" s="38" t="n">
        <v>106.8</v>
      </c>
      <c r="J40" s="38" t="n">
        <v>99.5</v>
      </c>
      <c r="K40" s="38" t="n">
        <v>99.7</v>
      </c>
      <c r="L40" s="38" t="n">
        <v>105.8</v>
      </c>
      <c r="M40" s="38" t="n">
        <v>90.5</v>
      </c>
      <c r="N40" s="38" t="n">
        <v>101.9</v>
      </c>
      <c r="O40" s="38" t="n">
        <v>99.2</v>
      </c>
      <c r="P40" s="38" t="n">
        <v>103.9</v>
      </c>
      <c r="Q40" s="38" t="n">
        <v>96.9</v>
      </c>
      <c r="R40" s="66" t="n">
        <v>95</v>
      </c>
      <c r="S40" s="40" t="n">
        <v>103.9</v>
      </c>
      <c r="T40" s="60"/>
      <c r="U40" s="58" t="n">
        <v>41518</v>
      </c>
      <c r="V40" s="43"/>
    </row>
    <row r="41" customFormat="false" ht="21" hidden="false" customHeight="true" outlineLevel="0" collapsed="false">
      <c r="A41" s="65"/>
      <c r="B41" s="60"/>
      <c r="C41" s="56" t="n">
        <v>41548</v>
      </c>
      <c r="D41" s="57"/>
      <c r="E41" s="35" t="n">
        <v>100.8</v>
      </c>
      <c r="F41" s="36" t="n">
        <v>100.5</v>
      </c>
      <c r="G41" s="36" t="n">
        <v>101</v>
      </c>
      <c r="H41" s="38" t="n">
        <v>101.9</v>
      </c>
      <c r="I41" s="38" t="n">
        <v>109.7</v>
      </c>
      <c r="J41" s="38" t="n">
        <v>99.5</v>
      </c>
      <c r="K41" s="38" t="n">
        <v>99.7</v>
      </c>
      <c r="L41" s="38" t="n">
        <v>105.7</v>
      </c>
      <c r="M41" s="38" t="n">
        <v>92</v>
      </c>
      <c r="N41" s="38" t="n">
        <v>103.1</v>
      </c>
      <c r="O41" s="38" t="n">
        <v>99.5</v>
      </c>
      <c r="P41" s="38" t="n">
        <v>103.2</v>
      </c>
      <c r="Q41" s="38" t="n">
        <v>96.9</v>
      </c>
      <c r="R41" s="66" t="n">
        <v>94.6</v>
      </c>
      <c r="S41" s="40" t="n">
        <v>106.1</v>
      </c>
      <c r="T41" s="60"/>
      <c r="U41" s="56" t="n">
        <v>41548</v>
      </c>
      <c r="V41" s="43"/>
    </row>
    <row r="42" customFormat="false" ht="21" hidden="false" customHeight="true" outlineLevel="0" collapsed="false">
      <c r="A42" s="65"/>
      <c r="B42" s="60"/>
      <c r="C42" s="58" t="n">
        <v>41579</v>
      </c>
      <c r="D42" s="57"/>
      <c r="E42" s="35" t="n">
        <v>100.7</v>
      </c>
      <c r="F42" s="36" t="n">
        <v>100.4</v>
      </c>
      <c r="G42" s="36" t="n">
        <v>100.8</v>
      </c>
      <c r="H42" s="38" t="n">
        <v>101.3</v>
      </c>
      <c r="I42" s="38" t="n">
        <v>106.7</v>
      </c>
      <c r="J42" s="38" t="n">
        <v>99.6</v>
      </c>
      <c r="K42" s="38" t="n">
        <v>99.8</v>
      </c>
      <c r="L42" s="38" t="n">
        <v>105.6</v>
      </c>
      <c r="M42" s="38" t="n">
        <v>93.1</v>
      </c>
      <c r="N42" s="38" t="n">
        <v>103.2</v>
      </c>
      <c r="O42" s="38" t="n">
        <v>99</v>
      </c>
      <c r="P42" s="38" t="n">
        <v>103.1</v>
      </c>
      <c r="Q42" s="38" t="n">
        <v>96.9</v>
      </c>
      <c r="R42" s="66" t="n">
        <v>94.7</v>
      </c>
      <c r="S42" s="40" t="n">
        <v>106.1</v>
      </c>
      <c r="T42" s="60"/>
      <c r="U42" s="58" t="n">
        <v>41579</v>
      </c>
      <c r="V42" s="43"/>
    </row>
    <row r="43" customFormat="false" ht="21" hidden="false" customHeight="true" outlineLevel="0" collapsed="false">
      <c r="A43" s="65"/>
      <c r="B43" s="60"/>
      <c r="C43" s="56" t="n">
        <v>41609</v>
      </c>
      <c r="D43" s="57"/>
      <c r="E43" s="35" t="n">
        <v>100.5</v>
      </c>
      <c r="F43" s="36" t="n">
        <v>100.5</v>
      </c>
      <c r="G43" s="36" t="n">
        <v>100.7</v>
      </c>
      <c r="H43" s="38" t="n">
        <v>100.8</v>
      </c>
      <c r="I43" s="38" t="n">
        <v>102.8</v>
      </c>
      <c r="J43" s="38" t="n">
        <v>99.6</v>
      </c>
      <c r="K43" s="38" t="n">
        <v>99.7</v>
      </c>
      <c r="L43" s="38" t="n">
        <v>105.8</v>
      </c>
      <c r="M43" s="38" t="n">
        <v>92.9</v>
      </c>
      <c r="N43" s="38" t="n">
        <v>102.6</v>
      </c>
      <c r="O43" s="38" t="n">
        <v>98.1</v>
      </c>
      <c r="P43" s="38" t="n">
        <v>103.6</v>
      </c>
      <c r="Q43" s="38" t="n">
        <v>96.9</v>
      </c>
      <c r="R43" s="66" t="n">
        <v>94.7</v>
      </c>
      <c r="S43" s="40" t="n">
        <v>106</v>
      </c>
      <c r="T43" s="60"/>
      <c r="U43" s="56" t="n">
        <v>41609</v>
      </c>
      <c r="V43" s="43"/>
    </row>
    <row r="44" customFormat="false" ht="21" hidden="false" customHeight="true" outlineLevel="0" collapsed="false">
      <c r="A44" s="65"/>
      <c r="B44" s="61" t="s">
        <v>25</v>
      </c>
      <c r="C44" s="58" t="n">
        <v>41640</v>
      </c>
      <c r="D44" s="67" t="s">
        <v>23</v>
      </c>
      <c r="E44" s="35" t="n">
        <v>100.4</v>
      </c>
      <c r="F44" s="36" t="n">
        <v>100.3</v>
      </c>
      <c r="G44" s="36" t="n">
        <v>100.5</v>
      </c>
      <c r="H44" s="38" t="n">
        <v>100.4</v>
      </c>
      <c r="I44" s="38" t="n">
        <v>102.6</v>
      </c>
      <c r="J44" s="38" t="n">
        <v>99.7</v>
      </c>
      <c r="K44" s="38" t="n">
        <v>99.9</v>
      </c>
      <c r="L44" s="38" t="n">
        <v>106.3</v>
      </c>
      <c r="M44" s="38" t="n">
        <v>92.8</v>
      </c>
      <c r="N44" s="38" t="n">
        <v>99.6</v>
      </c>
      <c r="O44" s="38" t="n">
        <v>98.3</v>
      </c>
      <c r="P44" s="38" t="n">
        <v>103.3</v>
      </c>
      <c r="Q44" s="38" t="n">
        <v>96.9</v>
      </c>
      <c r="R44" s="66" t="n">
        <v>94.6</v>
      </c>
      <c r="S44" s="40" t="n">
        <v>106.1</v>
      </c>
      <c r="T44" s="61" t="s">
        <v>25</v>
      </c>
      <c r="U44" s="58" t="n">
        <v>41640</v>
      </c>
      <c r="V44" s="67" t="s">
        <v>23</v>
      </c>
    </row>
    <row r="45" customFormat="false" ht="21" hidden="false" customHeight="true" outlineLevel="0" collapsed="false">
      <c r="A45" s="65"/>
      <c r="B45" s="60"/>
      <c r="C45" s="56" t="n">
        <v>41671</v>
      </c>
      <c r="D45" s="67"/>
      <c r="E45" s="35" t="n">
        <v>100.4</v>
      </c>
      <c r="F45" s="36" t="n">
        <v>100.4</v>
      </c>
      <c r="G45" s="36" t="n">
        <v>100.4</v>
      </c>
      <c r="H45" s="38" t="n">
        <v>100.3</v>
      </c>
      <c r="I45" s="38" t="n">
        <v>98.5</v>
      </c>
      <c r="J45" s="38" t="n">
        <v>99.8</v>
      </c>
      <c r="K45" s="38" t="n">
        <v>99.9</v>
      </c>
      <c r="L45" s="38" t="n">
        <v>106.7</v>
      </c>
      <c r="M45" s="38" t="n">
        <v>91.8</v>
      </c>
      <c r="N45" s="38" t="n">
        <v>98.9</v>
      </c>
      <c r="O45" s="38" t="n">
        <v>98.1</v>
      </c>
      <c r="P45" s="38" t="n">
        <v>103.3</v>
      </c>
      <c r="Q45" s="38" t="n">
        <v>96.9</v>
      </c>
      <c r="R45" s="66" t="n">
        <v>94.4</v>
      </c>
      <c r="S45" s="40" t="n">
        <v>106.3</v>
      </c>
      <c r="T45" s="60"/>
      <c r="U45" s="56" t="n">
        <v>41671</v>
      </c>
      <c r="V45" s="67"/>
    </row>
    <row r="46" customFormat="false" ht="21" hidden="false" customHeight="true" outlineLevel="0" collapsed="false">
      <c r="B46" s="68"/>
      <c r="C46" s="69" t="n">
        <v>41699</v>
      </c>
      <c r="D46" s="70"/>
      <c r="E46" s="71" t="n">
        <f aca="false">VLOOKUP("I1"&amp;E$48,[2]47txt!$A$5:$B$244,2,0)</f>
        <v>100.6</v>
      </c>
      <c r="F46" s="72" t="n">
        <f aca="false">VLOOKUP("I1"&amp;F$48,[2]47txt!$A$5:$B$244,2,0)</f>
        <v>100.7</v>
      </c>
      <c r="G46" s="72" t="n">
        <f aca="false">VLOOKUP("I1"&amp;G$48,[2]47txt!$A$5:$B$244,2,0)</f>
        <v>100.7</v>
      </c>
      <c r="H46" s="73" t="n">
        <f aca="false">VLOOKUP("I1"&amp;H$48,[2]47txt!$A$5:$B$244,2,0)</f>
        <v>100.1</v>
      </c>
      <c r="I46" s="73" t="n">
        <f aca="false">VLOOKUP("I1"&amp;I$48,[2]47txt!$A$5:$B$244,2,0)</f>
        <v>97.5</v>
      </c>
      <c r="J46" s="72" t="n">
        <f aca="false">VLOOKUP("I1"&amp;J$48,[2]47txt!$A$5:$B$244,2,0)</f>
        <v>99.7</v>
      </c>
      <c r="K46" s="73" t="n">
        <f aca="false">VLOOKUP("I1"&amp;K$48,[2]47txt!$A$5:$B$244,2,0)</f>
        <v>99.9</v>
      </c>
      <c r="L46" s="72" t="n">
        <f aca="false">VLOOKUP("I1"&amp;L$48,[2]47txt!$A$5:$B$244,2,0)</f>
        <v>107.4</v>
      </c>
      <c r="M46" s="72" t="n">
        <f aca="false">VLOOKUP("I1"&amp;M$48,[2]47txt!$A$5:$B$244,2,0)</f>
        <v>93.1</v>
      </c>
      <c r="N46" s="73" t="n">
        <f aca="false">VLOOKUP("I1"&amp;N$48,[2]47txt!$A$5:$B$244,2,0)</f>
        <v>100</v>
      </c>
      <c r="O46" s="73" t="n">
        <f aca="false">VLOOKUP("I1"&amp;O$48,[2]47txt!$A$5:$B$244,2,0)</f>
        <v>98.4</v>
      </c>
      <c r="P46" s="73" t="n">
        <f aca="false">VLOOKUP("I1"&amp;P$48,[2]47txt!$A$5:$B$244,2,0)</f>
        <v>104.2</v>
      </c>
      <c r="Q46" s="73" t="n">
        <f aca="false">VLOOKUP("I1"&amp;Q$48,[2]47txt!$A$5:$B$244,2,0)</f>
        <v>96.9</v>
      </c>
      <c r="R46" s="72" t="n">
        <f aca="false">VLOOKUP("I1"&amp;R$48,[2]47txt!$A$5:$B$244,2,0)</f>
        <v>95</v>
      </c>
      <c r="S46" s="74" t="n">
        <f aca="false">VLOOKUP("I1"&amp;S$48,[2]47txt!$A$5:$B$244,2,0)</f>
        <v>106.5</v>
      </c>
      <c r="T46" s="68"/>
      <c r="U46" s="69" t="n">
        <v>41699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88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89" t="s">
        <v>30</v>
      </c>
      <c r="B22" s="90" t="s">
        <v>24</v>
      </c>
      <c r="C22" s="91" t="n">
        <v>41334</v>
      </c>
      <c r="D22" s="92" t="s">
        <v>23</v>
      </c>
      <c r="E22" s="42" t="n">
        <v>0.2</v>
      </c>
      <c r="F22" s="38" t="n">
        <v>0.4</v>
      </c>
      <c r="G22" s="38" t="n">
        <v>0.3</v>
      </c>
      <c r="H22" s="38" t="n">
        <v>-0.8</v>
      </c>
      <c r="I22" s="38" t="n">
        <v>-4.2</v>
      </c>
      <c r="J22" s="38" t="n">
        <v>0.1</v>
      </c>
      <c r="K22" s="38" t="n">
        <v>0.1</v>
      </c>
      <c r="L22" s="38" t="n">
        <v>0.4</v>
      </c>
      <c r="M22" s="38" t="n">
        <v>-0.2</v>
      </c>
      <c r="N22" s="38" t="n">
        <v>3.6</v>
      </c>
      <c r="O22" s="38" t="n">
        <v>1</v>
      </c>
      <c r="P22" s="38" t="n">
        <v>1.1</v>
      </c>
      <c r="Q22" s="38" t="n">
        <v>0</v>
      </c>
      <c r="R22" s="38" t="n">
        <v>0.3</v>
      </c>
      <c r="S22" s="40" t="n">
        <v>1.4</v>
      </c>
      <c r="T22" s="90" t="s">
        <v>24</v>
      </c>
      <c r="U22" s="91" t="n">
        <v>41334</v>
      </c>
      <c r="V22" s="92" t="s">
        <v>23</v>
      </c>
      <c r="W22" s="81" t="s">
        <v>30</v>
      </c>
    </row>
    <row r="23" customFormat="false" ht="21" hidden="false" customHeight="true" outlineLevel="0" collapsed="false">
      <c r="A23" s="89"/>
      <c r="B23" s="93"/>
      <c r="C23" s="91" t="n">
        <v>41365</v>
      </c>
      <c r="D23" s="87"/>
      <c r="E23" s="42" t="n">
        <v>0.4</v>
      </c>
      <c r="F23" s="38" t="n">
        <v>0.2</v>
      </c>
      <c r="G23" s="38" t="n">
        <v>0.4</v>
      </c>
      <c r="H23" s="38" t="n">
        <v>0.6</v>
      </c>
      <c r="I23" s="38" t="n">
        <v>3.8</v>
      </c>
      <c r="J23" s="38" t="n">
        <v>0</v>
      </c>
      <c r="K23" s="38" t="n">
        <v>0</v>
      </c>
      <c r="L23" s="38" t="n">
        <v>0.3</v>
      </c>
      <c r="M23" s="38" t="n">
        <v>0.4</v>
      </c>
      <c r="N23" s="38" t="n">
        <v>0.1</v>
      </c>
      <c r="O23" s="38" t="n">
        <v>0</v>
      </c>
      <c r="P23" s="38" t="n">
        <v>0</v>
      </c>
      <c r="Q23" s="38" t="n">
        <v>0.1</v>
      </c>
      <c r="R23" s="38" t="n">
        <v>1.8</v>
      </c>
      <c r="S23" s="40" t="n">
        <v>-0.2</v>
      </c>
      <c r="T23" s="93"/>
      <c r="U23" s="91" t="n">
        <v>41365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395</v>
      </c>
      <c r="D24" s="87"/>
      <c r="E24" s="42" t="n">
        <v>0.2</v>
      </c>
      <c r="F24" s="38" t="n">
        <v>0.1</v>
      </c>
      <c r="G24" s="38" t="n">
        <v>0.2</v>
      </c>
      <c r="H24" s="38" t="n">
        <v>0.4</v>
      </c>
      <c r="I24" s="38" t="n">
        <v>0.8</v>
      </c>
      <c r="J24" s="38" t="n">
        <v>0.1</v>
      </c>
      <c r="K24" s="38" t="n">
        <v>0.1</v>
      </c>
      <c r="L24" s="38" t="n">
        <v>0.7</v>
      </c>
      <c r="M24" s="38" t="n">
        <v>0.7</v>
      </c>
      <c r="N24" s="38" t="n">
        <v>-0.1</v>
      </c>
      <c r="O24" s="38" t="n">
        <v>0.5</v>
      </c>
      <c r="P24" s="38" t="n">
        <v>0.2</v>
      </c>
      <c r="Q24" s="38" t="n">
        <v>0</v>
      </c>
      <c r="R24" s="38" t="n">
        <v>-1</v>
      </c>
      <c r="S24" s="40" t="n">
        <v>-0.1</v>
      </c>
      <c r="T24" s="94"/>
      <c r="U24" s="91" t="n">
        <v>41395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426</v>
      </c>
      <c r="D25" s="87"/>
      <c r="E25" s="42" t="n">
        <v>-0.2</v>
      </c>
      <c r="F25" s="38" t="n">
        <v>-0.2</v>
      </c>
      <c r="G25" s="38" t="n">
        <v>-0.2</v>
      </c>
      <c r="H25" s="38" t="n">
        <v>-0.5</v>
      </c>
      <c r="I25" s="38" t="n">
        <v>-1.8</v>
      </c>
      <c r="J25" s="38" t="n">
        <v>-0.1</v>
      </c>
      <c r="K25" s="38" t="n">
        <v>-0.1</v>
      </c>
      <c r="L25" s="38" t="n">
        <v>0.6</v>
      </c>
      <c r="M25" s="38" t="n">
        <v>-1.3</v>
      </c>
      <c r="N25" s="38" t="n">
        <v>0.3</v>
      </c>
      <c r="O25" s="38" t="n">
        <v>0.3</v>
      </c>
      <c r="P25" s="38" t="n">
        <v>-0.2</v>
      </c>
      <c r="Q25" s="38" t="n">
        <v>0</v>
      </c>
      <c r="R25" s="38" t="n">
        <v>-1</v>
      </c>
      <c r="S25" s="40" t="n">
        <v>0.5</v>
      </c>
      <c r="T25" s="94"/>
      <c r="U25" s="91" t="n">
        <v>41426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456</v>
      </c>
      <c r="D26" s="87"/>
      <c r="E26" s="42" t="n">
        <v>0.4</v>
      </c>
      <c r="F26" s="38" t="n">
        <v>0.2</v>
      </c>
      <c r="G26" s="38" t="n">
        <v>0.5</v>
      </c>
      <c r="H26" s="38" t="n">
        <v>0.9</v>
      </c>
      <c r="I26" s="38" t="n">
        <v>5.8</v>
      </c>
      <c r="J26" s="38" t="n">
        <v>0.1</v>
      </c>
      <c r="K26" s="38" t="n">
        <v>0.1</v>
      </c>
      <c r="L26" s="38" t="n">
        <v>0.4</v>
      </c>
      <c r="M26" s="38" t="n">
        <v>-0.1</v>
      </c>
      <c r="N26" s="38" t="n">
        <v>-1.5</v>
      </c>
      <c r="O26" s="38" t="n">
        <v>0.1</v>
      </c>
      <c r="P26" s="38" t="n">
        <v>1.2</v>
      </c>
      <c r="Q26" s="38" t="n">
        <v>0</v>
      </c>
      <c r="R26" s="38" t="n">
        <v>-0.1</v>
      </c>
      <c r="S26" s="40" t="n">
        <v>0.5</v>
      </c>
      <c r="T26" s="94"/>
      <c r="U26" s="91" t="n">
        <v>41456</v>
      </c>
      <c r="V26" s="87"/>
      <c r="W26" s="81"/>
    </row>
    <row r="27" customFormat="false" ht="21" hidden="false" customHeight="true" outlineLevel="0" collapsed="false">
      <c r="A27" s="89"/>
      <c r="B27" s="94"/>
      <c r="C27" s="91" t="n">
        <v>41487</v>
      </c>
      <c r="D27" s="87"/>
      <c r="E27" s="42" t="n">
        <v>0.6</v>
      </c>
      <c r="F27" s="38" t="n">
        <v>0.4</v>
      </c>
      <c r="G27" s="38" t="n">
        <v>0.7</v>
      </c>
      <c r="H27" s="38" t="n">
        <v>1.1</v>
      </c>
      <c r="I27" s="38" t="n">
        <v>4.7</v>
      </c>
      <c r="J27" s="38" t="n">
        <v>-0.1</v>
      </c>
      <c r="K27" s="38" t="n">
        <v>0</v>
      </c>
      <c r="L27" s="38" t="n">
        <v>0.1</v>
      </c>
      <c r="M27" s="38" t="n">
        <v>-1.6</v>
      </c>
      <c r="N27" s="38" t="n">
        <v>-1.8</v>
      </c>
      <c r="O27" s="38" t="n">
        <v>-1.3</v>
      </c>
      <c r="P27" s="38" t="n">
        <v>2.1</v>
      </c>
      <c r="Q27" s="38" t="n">
        <v>0</v>
      </c>
      <c r="R27" s="38" t="n">
        <v>2.1</v>
      </c>
      <c r="S27" s="40" t="n">
        <v>-0.5</v>
      </c>
      <c r="T27" s="94"/>
      <c r="U27" s="91" t="n">
        <v>41487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518</v>
      </c>
      <c r="D28" s="41"/>
      <c r="E28" s="42" t="n">
        <v>0.1</v>
      </c>
      <c r="F28" s="38" t="n">
        <v>-0.3</v>
      </c>
      <c r="G28" s="38" t="n">
        <v>0.1</v>
      </c>
      <c r="H28" s="38" t="n">
        <v>1.5</v>
      </c>
      <c r="I28" s="38" t="n">
        <v>11.9</v>
      </c>
      <c r="J28" s="38" t="n">
        <v>0</v>
      </c>
      <c r="K28" s="38" t="n">
        <v>0</v>
      </c>
      <c r="L28" s="38" t="n">
        <v>-0.2</v>
      </c>
      <c r="M28" s="38" t="n">
        <v>-1.6</v>
      </c>
      <c r="N28" s="38" t="n">
        <v>4.3</v>
      </c>
      <c r="O28" s="38" t="n">
        <v>1.1</v>
      </c>
      <c r="P28" s="38" t="n">
        <v>-2.1</v>
      </c>
      <c r="Q28" s="38" t="n">
        <v>0</v>
      </c>
      <c r="R28" s="38" t="n">
        <v>-1.2</v>
      </c>
      <c r="S28" s="40" t="n">
        <v>-0.2</v>
      </c>
      <c r="T28" s="94"/>
      <c r="U28" s="91" t="n">
        <v>41518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548</v>
      </c>
      <c r="D29" s="41"/>
      <c r="E29" s="42" t="n">
        <v>0.1</v>
      </c>
      <c r="F29" s="38" t="n">
        <v>0</v>
      </c>
      <c r="G29" s="38" t="n">
        <v>0.1</v>
      </c>
      <c r="H29" s="38" t="n">
        <v>0.2</v>
      </c>
      <c r="I29" s="38" t="n">
        <v>2.7</v>
      </c>
      <c r="J29" s="38" t="n">
        <v>0</v>
      </c>
      <c r="K29" s="38" t="n">
        <v>-0.1</v>
      </c>
      <c r="L29" s="38" t="n">
        <v>-0.2</v>
      </c>
      <c r="M29" s="38" t="n">
        <v>1.7</v>
      </c>
      <c r="N29" s="38" t="n">
        <v>1.2</v>
      </c>
      <c r="O29" s="38" t="n">
        <v>0.3</v>
      </c>
      <c r="P29" s="38" t="n">
        <v>-0.7</v>
      </c>
      <c r="Q29" s="38" t="n">
        <v>0</v>
      </c>
      <c r="R29" s="38" t="n">
        <v>-0.4</v>
      </c>
      <c r="S29" s="40" t="n">
        <v>2.1</v>
      </c>
      <c r="T29" s="94"/>
      <c r="U29" s="91" t="n">
        <v>41548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579</v>
      </c>
      <c r="D30" s="41"/>
      <c r="E30" s="42" t="n">
        <v>-0.1</v>
      </c>
      <c r="F30" s="38" t="n">
        <v>0</v>
      </c>
      <c r="G30" s="38" t="n">
        <v>-0.2</v>
      </c>
      <c r="H30" s="38" t="n">
        <v>-0.6</v>
      </c>
      <c r="I30" s="38" t="n">
        <v>-2.8</v>
      </c>
      <c r="J30" s="38" t="n">
        <v>0.1</v>
      </c>
      <c r="K30" s="38" t="n">
        <v>0.1</v>
      </c>
      <c r="L30" s="38" t="n">
        <v>-0.1</v>
      </c>
      <c r="M30" s="38" t="n">
        <v>1.1</v>
      </c>
      <c r="N30" s="38" t="n">
        <v>0.1</v>
      </c>
      <c r="O30" s="38" t="n">
        <v>-0.5</v>
      </c>
      <c r="P30" s="38" t="n">
        <v>-0.1</v>
      </c>
      <c r="Q30" s="38" t="n">
        <v>0</v>
      </c>
      <c r="R30" s="38" t="n">
        <v>0.2</v>
      </c>
      <c r="S30" s="40" t="n">
        <v>0</v>
      </c>
      <c r="T30" s="94"/>
      <c r="U30" s="91" t="n">
        <v>41579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609</v>
      </c>
      <c r="D31" s="41"/>
      <c r="E31" s="42" t="n">
        <v>-0.1</v>
      </c>
      <c r="F31" s="38" t="n">
        <v>0</v>
      </c>
      <c r="G31" s="38" t="n">
        <v>-0.2</v>
      </c>
      <c r="H31" s="38" t="n">
        <v>-0.5</v>
      </c>
      <c r="I31" s="38" t="n">
        <v>-3.6</v>
      </c>
      <c r="J31" s="38" t="n">
        <v>0</v>
      </c>
      <c r="K31" s="38" t="n">
        <v>0</v>
      </c>
      <c r="L31" s="38" t="n">
        <v>0.2</v>
      </c>
      <c r="M31" s="38" t="n">
        <v>-0.1</v>
      </c>
      <c r="N31" s="38" t="n">
        <v>-0.6</v>
      </c>
      <c r="O31" s="38" t="n">
        <v>-0.9</v>
      </c>
      <c r="P31" s="38" t="n">
        <v>0.5</v>
      </c>
      <c r="Q31" s="38" t="n">
        <v>0</v>
      </c>
      <c r="R31" s="38" t="n">
        <v>0</v>
      </c>
      <c r="S31" s="40" t="n">
        <v>-0.1</v>
      </c>
      <c r="T31" s="94"/>
      <c r="U31" s="91" t="n">
        <v>41609</v>
      </c>
      <c r="V31" s="41"/>
      <c r="W31" s="81"/>
    </row>
    <row r="32" customFormat="false" ht="21" hidden="false" customHeight="true" outlineLevel="0" collapsed="false">
      <c r="A32" s="89"/>
      <c r="B32" s="95" t="s">
        <v>25</v>
      </c>
      <c r="C32" s="91" t="n">
        <v>41640</v>
      </c>
      <c r="D32" s="96" t="s">
        <v>23</v>
      </c>
      <c r="E32" s="42" t="n">
        <v>-0.2</v>
      </c>
      <c r="F32" s="38" t="n">
        <v>-0.1</v>
      </c>
      <c r="G32" s="38" t="n">
        <v>-0.2</v>
      </c>
      <c r="H32" s="38" t="n">
        <v>-0.3</v>
      </c>
      <c r="I32" s="38" t="n">
        <v>-0.2</v>
      </c>
      <c r="J32" s="38" t="n">
        <v>0.2</v>
      </c>
      <c r="K32" s="38" t="n">
        <v>0.1</v>
      </c>
      <c r="L32" s="38" t="n">
        <v>0.5</v>
      </c>
      <c r="M32" s="38" t="n">
        <v>-0.2</v>
      </c>
      <c r="N32" s="38" t="n">
        <v>-2.9</v>
      </c>
      <c r="O32" s="38" t="n">
        <v>0.2</v>
      </c>
      <c r="P32" s="38" t="n">
        <v>-0.2</v>
      </c>
      <c r="Q32" s="38" t="n">
        <v>0</v>
      </c>
      <c r="R32" s="38" t="n">
        <v>-0.2</v>
      </c>
      <c r="S32" s="40" t="n">
        <v>0.1</v>
      </c>
      <c r="T32" s="95" t="s">
        <v>25</v>
      </c>
      <c r="U32" s="91" t="n">
        <v>41640</v>
      </c>
      <c r="V32" s="96" t="s">
        <v>23</v>
      </c>
      <c r="W32" s="81"/>
    </row>
    <row r="33" customFormat="false" ht="21" hidden="false" customHeight="true" outlineLevel="0" collapsed="false">
      <c r="A33" s="89"/>
      <c r="B33" s="94"/>
      <c r="C33" s="91" t="n">
        <v>41671</v>
      </c>
      <c r="D33" s="97"/>
      <c r="E33" s="98" t="n">
        <v>0</v>
      </c>
      <c r="F33" s="99" t="n">
        <v>0.1</v>
      </c>
      <c r="G33" s="99" t="n">
        <v>-0.1</v>
      </c>
      <c r="H33" s="99" t="n">
        <v>-0.1</v>
      </c>
      <c r="I33" s="99" t="n">
        <v>-4</v>
      </c>
      <c r="J33" s="99" t="n">
        <v>0.1</v>
      </c>
      <c r="K33" s="99" t="n">
        <v>0.1</v>
      </c>
      <c r="L33" s="99" t="n">
        <v>0.4</v>
      </c>
      <c r="M33" s="99" t="n">
        <v>-1</v>
      </c>
      <c r="N33" s="99" t="n">
        <v>-0.6</v>
      </c>
      <c r="O33" s="99" t="n">
        <v>-0.2</v>
      </c>
      <c r="P33" s="99" t="n">
        <v>0</v>
      </c>
      <c r="Q33" s="99" t="n">
        <v>0</v>
      </c>
      <c r="R33" s="99" t="n">
        <v>-0.2</v>
      </c>
      <c r="S33" s="100" t="n">
        <v>0.2</v>
      </c>
      <c r="T33" s="94"/>
      <c r="U33" s="91" t="n">
        <v>41671</v>
      </c>
      <c r="V33" s="97"/>
      <c r="W33" s="81"/>
    </row>
    <row r="34" s="78" customFormat="true" ht="21" hidden="false" customHeight="true" outlineLevel="0" collapsed="false">
      <c r="A34" s="89"/>
      <c r="B34" s="101"/>
      <c r="C34" s="102" t="n">
        <v>41699</v>
      </c>
      <c r="D34" s="103"/>
      <c r="E34" s="104" t="n">
        <f aca="false">VLOOKUP("I2"&amp;E$49,[2]47txt!$A$5:$B$244,2,0)</f>
        <v>0.3</v>
      </c>
      <c r="F34" s="73" t="n">
        <f aca="false">VLOOKUP("I2"&amp;F$49,[2]47txt!$A$5:$B$244,2,0)</f>
        <v>0.3</v>
      </c>
      <c r="G34" s="73" t="n">
        <f aca="false">VLOOKUP("I2"&amp;G$49,[2]47txt!$A$5:$B$244,2,0)</f>
        <v>0.3</v>
      </c>
      <c r="H34" s="73" t="n">
        <f aca="false">VLOOKUP("I2"&amp;H$49,[2]47txt!$A$5:$B$244,2,0)</f>
        <v>-0.2</v>
      </c>
      <c r="I34" s="73" t="n">
        <f aca="false">VLOOKUP("I2"&amp;I$49,[2]47txt!$A$5:$B$244,2,0)</f>
        <v>-1.1</v>
      </c>
      <c r="J34" s="73" t="n">
        <f aca="false">VLOOKUP("I2"&amp;J$49,[2]47txt!$A$5:$B$244,2,0)</f>
        <v>-0.1</v>
      </c>
      <c r="K34" s="73" t="n">
        <f aca="false">VLOOKUP("I2"&amp;K$49,[2]47txt!$A$5:$B$244,2,0)</f>
        <v>-0.1</v>
      </c>
      <c r="L34" s="73" t="n">
        <f aca="false">VLOOKUP("I2"&amp;L$49,[2]47txt!$A$5:$B$244,2,0)</f>
        <v>0.7</v>
      </c>
      <c r="M34" s="73" t="n">
        <f aca="false">VLOOKUP("I2"&amp;M$49,[2]47txt!$A$5:$B$244,2,0)</f>
        <v>1.3</v>
      </c>
      <c r="N34" s="73" t="n">
        <f aca="false">VLOOKUP("I2"&amp;N$49,[2]47txt!$A$5:$B$244,2,0)</f>
        <v>1.1</v>
      </c>
      <c r="O34" s="73" t="n">
        <f aca="false">VLOOKUP("I2"&amp;O$49,[2]47txt!$A$5:$B$244,2,0)</f>
        <v>0.3</v>
      </c>
      <c r="P34" s="73" t="n">
        <f aca="false">VLOOKUP("I2"&amp;P$49,[2]47txt!$A$5:$B$244,2,0)</f>
        <v>0.8</v>
      </c>
      <c r="Q34" s="73" t="n">
        <f aca="false">VLOOKUP("I2"&amp;Q$49,[2]47txt!$A$5:$B$244,2,0)</f>
        <v>0</v>
      </c>
      <c r="R34" s="73" t="n">
        <f aca="false">VLOOKUP("I2"&amp;R$49,[2]47txt!$A$5:$B$244,2,0)</f>
        <v>0.7</v>
      </c>
      <c r="S34" s="74" t="n">
        <f aca="false">VLOOKUP("I2"&amp;S$49,[2]47txt!$A$5:$B$244,2,0)</f>
        <v>0.3</v>
      </c>
      <c r="T34" s="101"/>
      <c r="U34" s="91" t="n">
        <v>41699</v>
      </c>
      <c r="V34" s="103"/>
      <c r="W34" s="81"/>
      <c r="X34" s="90"/>
      <c r="Y34" s="91" t="n">
        <v>40969</v>
      </c>
      <c r="Z34" s="92" t="s">
        <v>23</v>
      </c>
    </row>
    <row r="35" customFormat="false" ht="21" hidden="false" customHeight="true" outlineLevel="0" collapsed="false">
      <c r="A35" s="81" t="s">
        <v>31</v>
      </c>
      <c r="B35" s="105" t="s">
        <v>24</v>
      </c>
      <c r="C35" s="106" t="n">
        <v>41334</v>
      </c>
      <c r="D35" s="107" t="s">
        <v>23</v>
      </c>
      <c r="E35" s="82" t="n">
        <v>-0.9</v>
      </c>
      <c r="F35" s="27" t="n">
        <v>-0.4</v>
      </c>
      <c r="G35" s="27" t="n">
        <v>-1</v>
      </c>
      <c r="H35" s="27" t="n">
        <v>-2.3</v>
      </c>
      <c r="I35" s="27" t="n">
        <v>-14.7</v>
      </c>
      <c r="J35" s="27" t="n">
        <v>-0.1</v>
      </c>
      <c r="K35" s="27" t="n">
        <v>0.1</v>
      </c>
      <c r="L35" s="27" t="n">
        <v>1.7</v>
      </c>
      <c r="M35" s="27" t="n">
        <v>-3.2</v>
      </c>
      <c r="N35" s="27" t="n">
        <v>-1.6</v>
      </c>
      <c r="O35" s="27" t="n">
        <v>0.1</v>
      </c>
      <c r="P35" s="27" t="n">
        <v>-0.1</v>
      </c>
      <c r="Q35" s="27" t="n">
        <v>-0.2</v>
      </c>
      <c r="R35" s="27" t="n">
        <v>-2.8</v>
      </c>
      <c r="S35" s="29" t="n">
        <v>0.5</v>
      </c>
      <c r="T35" s="105" t="s">
        <v>24</v>
      </c>
      <c r="U35" s="108" t="n">
        <v>41334</v>
      </c>
      <c r="V35" s="109" t="s">
        <v>23</v>
      </c>
      <c r="W35" s="81" t="s">
        <v>31</v>
      </c>
      <c r="X35" s="93"/>
      <c r="Y35" s="91" t="n">
        <v>41000</v>
      </c>
      <c r="Z35" s="87"/>
    </row>
    <row r="36" customFormat="false" ht="21" hidden="false" customHeight="true" outlineLevel="0" collapsed="false">
      <c r="A36" s="81"/>
      <c r="B36" s="93"/>
      <c r="C36" s="91" t="n">
        <v>41365</v>
      </c>
      <c r="D36" s="87"/>
      <c r="E36" s="42" t="n">
        <v>-0.3</v>
      </c>
      <c r="F36" s="38" t="n">
        <v>-0.1</v>
      </c>
      <c r="G36" s="38" t="n">
        <v>-0.4</v>
      </c>
      <c r="H36" s="38" t="n">
        <v>-0.8</v>
      </c>
      <c r="I36" s="38" t="n">
        <v>-7.2</v>
      </c>
      <c r="J36" s="38" t="n">
        <v>-0.2</v>
      </c>
      <c r="K36" s="38" t="n">
        <v>-0.2</v>
      </c>
      <c r="L36" s="38" t="n">
        <v>1.3</v>
      </c>
      <c r="M36" s="38" t="n">
        <v>-1.7</v>
      </c>
      <c r="N36" s="38" t="n">
        <v>-1.4</v>
      </c>
      <c r="O36" s="38" t="n">
        <v>-0.4</v>
      </c>
      <c r="P36" s="38" t="n">
        <v>0.4</v>
      </c>
      <c r="Q36" s="38" t="n">
        <v>0.1</v>
      </c>
      <c r="R36" s="38" t="n">
        <v>-1.5</v>
      </c>
      <c r="S36" s="40" t="n">
        <v>0.4</v>
      </c>
      <c r="T36" s="94"/>
      <c r="U36" s="91" t="n">
        <v>41365</v>
      </c>
      <c r="V36" s="41"/>
      <c r="W36" s="81"/>
      <c r="X36" s="94"/>
      <c r="Y36" s="91" t="n">
        <v>41030</v>
      </c>
      <c r="Z36" s="87"/>
    </row>
    <row r="37" customFormat="false" ht="21" hidden="false" customHeight="true" outlineLevel="0" collapsed="false">
      <c r="A37" s="81"/>
      <c r="B37" s="90"/>
      <c r="C37" s="106" t="n">
        <v>41395</v>
      </c>
      <c r="D37" s="87"/>
      <c r="E37" s="42" t="n">
        <v>0</v>
      </c>
      <c r="F37" s="38" t="n">
        <v>0.3</v>
      </c>
      <c r="G37" s="38" t="n">
        <v>0.1</v>
      </c>
      <c r="H37" s="38" t="n">
        <v>0.1</v>
      </c>
      <c r="I37" s="38" t="n">
        <v>-6.1</v>
      </c>
      <c r="J37" s="38" t="n">
        <v>0</v>
      </c>
      <c r="K37" s="38" t="n">
        <v>-0.1</v>
      </c>
      <c r="L37" s="38" t="n">
        <v>1.3</v>
      </c>
      <c r="M37" s="38" t="n">
        <v>0.4</v>
      </c>
      <c r="N37" s="38" t="n">
        <v>-0.5</v>
      </c>
      <c r="O37" s="38" t="n">
        <v>0.2</v>
      </c>
      <c r="P37" s="38" t="n">
        <v>0.5</v>
      </c>
      <c r="Q37" s="38" t="n">
        <v>0.1</v>
      </c>
      <c r="R37" s="38" t="n">
        <v>-1.9</v>
      </c>
      <c r="S37" s="40" t="n">
        <v>0.4</v>
      </c>
      <c r="T37" s="94"/>
      <c r="U37" s="106" t="n">
        <v>41395</v>
      </c>
      <c r="V37" s="41"/>
      <c r="W37" s="81"/>
      <c r="X37" s="94"/>
      <c r="Y37" s="91" t="n">
        <v>41061</v>
      </c>
      <c r="Z37" s="87"/>
    </row>
    <row r="38" customFormat="false" ht="21" hidden="false" customHeight="true" outlineLevel="0" collapsed="false">
      <c r="A38" s="81"/>
      <c r="B38" s="90"/>
      <c r="C38" s="91" t="n">
        <v>41426</v>
      </c>
      <c r="D38" s="87"/>
      <c r="E38" s="42" t="n">
        <v>0.2</v>
      </c>
      <c r="F38" s="38" t="n">
        <v>0.4</v>
      </c>
      <c r="G38" s="38" t="n">
        <v>0.2</v>
      </c>
      <c r="H38" s="38" t="n">
        <v>0.1</v>
      </c>
      <c r="I38" s="38" t="n">
        <v>-6.1</v>
      </c>
      <c r="J38" s="38" t="n">
        <v>-0.2</v>
      </c>
      <c r="K38" s="38" t="n">
        <v>-0.2</v>
      </c>
      <c r="L38" s="38" t="n">
        <v>1.4</v>
      </c>
      <c r="M38" s="38" t="n">
        <v>-0.6</v>
      </c>
      <c r="N38" s="38" t="n">
        <v>0</v>
      </c>
      <c r="O38" s="38" t="n">
        <v>0.7</v>
      </c>
      <c r="P38" s="38" t="n">
        <v>1.5</v>
      </c>
      <c r="Q38" s="38" t="n">
        <v>0.1</v>
      </c>
      <c r="R38" s="38" t="n">
        <v>-1.9</v>
      </c>
      <c r="S38" s="40" t="n">
        <v>0.6</v>
      </c>
      <c r="T38" s="94"/>
      <c r="U38" s="91" t="n">
        <v>41426</v>
      </c>
      <c r="V38" s="41"/>
      <c r="W38" s="81"/>
      <c r="X38" s="94"/>
      <c r="Y38" s="91" t="n">
        <v>41091</v>
      </c>
      <c r="Z38" s="87"/>
    </row>
    <row r="39" customFormat="false" ht="21" hidden="false" customHeight="true" outlineLevel="0" collapsed="false">
      <c r="A39" s="81"/>
      <c r="B39" s="90"/>
      <c r="C39" s="91" t="n">
        <v>41456</v>
      </c>
      <c r="D39" s="57"/>
      <c r="E39" s="42" t="n">
        <v>0.6</v>
      </c>
      <c r="F39" s="38" t="n">
        <v>0.6</v>
      </c>
      <c r="G39" s="38" t="n">
        <v>0.7</v>
      </c>
      <c r="H39" s="38" t="n">
        <v>0.8</v>
      </c>
      <c r="I39" s="38" t="n">
        <v>-0.1</v>
      </c>
      <c r="J39" s="38" t="n">
        <v>-0.2</v>
      </c>
      <c r="K39" s="38" t="n">
        <v>-0.4</v>
      </c>
      <c r="L39" s="38" t="n">
        <v>1.6</v>
      </c>
      <c r="M39" s="38" t="n">
        <v>-0.4</v>
      </c>
      <c r="N39" s="38" t="n">
        <v>0.5</v>
      </c>
      <c r="O39" s="38" t="n">
        <v>0.5</v>
      </c>
      <c r="P39" s="38" t="n">
        <v>2.6</v>
      </c>
      <c r="Q39" s="38" t="n">
        <v>0.1</v>
      </c>
      <c r="R39" s="38" t="n">
        <v>-1.8</v>
      </c>
      <c r="S39" s="40" t="n">
        <v>1.4</v>
      </c>
      <c r="T39" s="94"/>
      <c r="U39" s="106" t="n">
        <v>41456</v>
      </c>
      <c r="V39" s="41"/>
      <c r="W39" s="81"/>
      <c r="X39" s="94"/>
      <c r="Y39" s="91" t="n">
        <v>41122</v>
      </c>
      <c r="Z39" s="87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90"/>
      <c r="C40" s="91" t="n">
        <v>41487</v>
      </c>
      <c r="D40" s="87"/>
      <c r="E40" s="42" t="n">
        <v>0.9</v>
      </c>
      <c r="F40" s="38" t="n">
        <v>0.8</v>
      </c>
      <c r="G40" s="38" t="n">
        <v>1.1</v>
      </c>
      <c r="H40" s="38" t="n">
        <v>1.8</v>
      </c>
      <c r="I40" s="38" t="n">
        <v>3.3</v>
      </c>
      <c r="J40" s="38" t="n">
        <v>-0.2</v>
      </c>
      <c r="K40" s="38" t="n">
        <v>-0.4</v>
      </c>
      <c r="L40" s="38" t="n">
        <v>1.1</v>
      </c>
      <c r="M40" s="38" t="n">
        <v>-1.9</v>
      </c>
      <c r="N40" s="38" t="n">
        <v>2.7</v>
      </c>
      <c r="O40" s="38" t="n">
        <v>0.6</v>
      </c>
      <c r="P40" s="38" t="n">
        <v>2.5</v>
      </c>
      <c r="Q40" s="38" t="n">
        <v>0.1</v>
      </c>
      <c r="R40" s="38" t="n">
        <v>-0.6</v>
      </c>
      <c r="S40" s="40" t="n">
        <v>1</v>
      </c>
      <c r="T40" s="94"/>
      <c r="U40" s="91" t="n">
        <v>41487</v>
      </c>
      <c r="V40" s="41"/>
      <c r="W40" s="81"/>
      <c r="X40" s="94"/>
      <c r="Y40" s="91" t="n">
        <v>41153</v>
      </c>
      <c r="Z40" s="87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0"/>
      <c r="C41" s="106" t="n">
        <v>41518</v>
      </c>
      <c r="D41" s="87"/>
      <c r="E41" s="42" t="n">
        <v>1.1</v>
      </c>
      <c r="F41" s="38" t="n">
        <v>0.6</v>
      </c>
      <c r="G41" s="38" t="n">
        <v>1.2</v>
      </c>
      <c r="H41" s="38" t="n">
        <v>2.7</v>
      </c>
      <c r="I41" s="38" t="n">
        <v>12.6</v>
      </c>
      <c r="J41" s="38" t="n">
        <v>-0.2</v>
      </c>
      <c r="K41" s="38" t="n">
        <v>-0.3</v>
      </c>
      <c r="L41" s="38" t="n">
        <v>1.6</v>
      </c>
      <c r="M41" s="38" t="n">
        <v>-2.4</v>
      </c>
      <c r="N41" s="38" t="n">
        <v>-1.2</v>
      </c>
      <c r="O41" s="38" t="n">
        <v>0.5</v>
      </c>
      <c r="P41" s="38" t="n">
        <v>3.1</v>
      </c>
      <c r="Q41" s="38" t="n">
        <v>0.1</v>
      </c>
      <c r="R41" s="38" t="n">
        <v>-1</v>
      </c>
      <c r="S41" s="40" t="n">
        <v>0.8</v>
      </c>
      <c r="T41" s="94"/>
      <c r="U41" s="106" t="n">
        <v>41518</v>
      </c>
      <c r="V41" s="41"/>
      <c r="W41" s="81"/>
      <c r="X41" s="94"/>
      <c r="Y41" s="91" t="n">
        <v>41183</v>
      </c>
      <c r="Z41" s="41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0"/>
      <c r="C42" s="91" t="n">
        <v>41548</v>
      </c>
      <c r="D42" s="87"/>
      <c r="E42" s="42" t="n">
        <v>1.3</v>
      </c>
      <c r="F42" s="38" t="n">
        <v>0.7</v>
      </c>
      <c r="G42" s="38" t="n">
        <v>1.5</v>
      </c>
      <c r="H42" s="38" t="n">
        <v>3</v>
      </c>
      <c r="I42" s="38" t="n">
        <v>17</v>
      </c>
      <c r="J42" s="38" t="n">
        <v>-0.2</v>
      </c>
      <c r="K42" s="38" t="n">
        <v>-0.4</v>
      </c>
      <c r="L42" s="38" t="n">
        <v>2.7</v>
      </c>
      <c r="M42" s="38" t="n">
        <v>-0.3</v>
      </c>
      <c r="N42" s="38" t="n">
        <v>0.2</v>
      </c>
      <c r="O42" s="38" t="n">
        <v>0.6</v>
      </c>
      <c r="P42" s="38" t="n">
        <v>2.2</v>
      </c>
      <c r="Q42" s="38" t="n">
        <v>0.1</v>
      </c>
      <c r="R42" s="38" t="n">
        <v>-1.7</v>
      </c>
      <c r="S42" s="40" t="n">
        <v>3</v>
      </c>
      <c r="T42" s="94"/>
      <c r="U42" s="91" t="n">
        <v>41548</v>
      </c>
      <c r="V42" s="41"/>
      <c r="W42" s="81"/>
      <c r="X42" s="94"/>
      <c r="Y42" s="91" t="n">
        <v>41214</v>
      </c>
      <c r="Z42" s="41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0"/>
      <c r="C43" s="106" t="n">
        <v>41579</v>
      </c>
      <c r="D43" s="41"/>
      <c r="E43" s="42" t="n">
        <v>1.3</v>
      </c>
      <c r="F43" s="38" t="n">
        <v>0.8</v>
      </c>
      <c r="G43" s="38" t="n">
        <v>1.5</v>
      </c>
      <c r="H43" s="38" t="n">
        <v>2.7</v>
      </c>
      <c r="I43" s="38" t="n">
        <v>16.6</v>
      </c>
      <c r="J43" s="38" t="n">
        <v>0</v>
      </c>
      <c r="K43" s="38" t="n">
        <v>-0.1</v>
      </c>
      <c r="L43" s="38" t="n">
        <v>3.3</v>
      </c>
      <c r="M43" s="38" t="n">
        <v>-2.8</v>
      </c>
      <c r="N43" s="38" t="n">
        <v>0.7</v>
      </c>
      <c r="O43" s="38" t="n">
        <v>0.2</v>
      </c>
      <c r="P43" s="38" t="n">
        <v>2.7</v>
      </c>
      <c r="Q43" s="38" t="n">
        <v>0.1</v>
      </c>
      <c r="R43" s="38" t="n">
        <v>-1.7</v>
      </c>
      <c r="S43" s="40" t="n">
        <v>3</v>
      </c>
      <c r="T43" s="94"/>
      <c r="U43" s="106" t="n">
        <v>41579</v>
      </c>
      <c r="V43" s="41"/>
      <c r="W43" s="81"/>
      <c r="X43" s="94"/>
      <c r="Y43" s="91" t="n">
        <v>41244</v>
      </c>
      <c r="Z43" s="41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0"/>
      <c r="C44" s="91" t="n">
        <v>41609</v>
      </c>
      <c r="D44" s="41"/>
      <c r="E44" s="42" t="n">
        <v>1.4</v>
      </c>
      <c r="F44" s="38" t="n">
        <v>1</v>
      </c>
      <c r="G44" s="38" t="n">
        <v>1.6</v>
      </c>
      <c r="H44" s="38" t="n">
        <v>2.5</v>
      </c>
      <c r="I44" s="38" t="n">
        <v>14.2</v>
      </c>
      <c r="J44" s="38" t="n">
        <v>0.2</v>
      </c>
      <c r="K44" s="38" t="n">
        <v>0.1</v>
      </c>
      <c r="L44" s="38" t="n">
        <v>3.4</v>
      </c>
      <c r="M44" s="38" t="n">
        <v>-1.8</v>
      </c>
      <c r="N44" s="38" t="n">
        <v>0.6</v>
      </c>
      <c r="O44" s="38" t="n">
        <v>-0.3</v>
      </c>
      <c r="P44" s="38" t="n">
        <v>2.1</v>
      </c>
      <c r="Q44" s="38" t="n">
        <v>0.1</v>
      </c>
      <c r="R44" s="38" t="n">
        <v>-0.1</v>
      </c>
      <c r="S44" s="40" t="n">
        <v>3.2</v>
      </c>
      <c r="T44" s="94"/>
      <c r="U44" s="91" t="n">
        <v>41609</v>
      </c>
      <c r="V44" s="41"/>
      <c r="W44" s="81"/>
      <c r="X44" s="95" t="s">
        <v>24</v>
      </c>
      <c r="Y44" s="91" t="n">
        <v>41275</v>
      </c>
      <c r="Z44" s="96" t="s">
        <v>23</v>
      </c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0" t="s">
        <v>25</v>
      </c>
      <c r="C45" s="106" t="n">
        <v>41640</v>
      </c>
      <c r="D45" s="96" t="s">
        <v>23</v>
      </c>
      <c r="E45" s="42" t="n">
        <v>1.2</v>
      </c>
      <c r="F45" s="38" t="n">
        <v>0.8</v>
      </c>
      <c r="G45" s="38" t="n">
        <v>1.3</v>
      </c>
      <c r="H45" s="38" t="n">
        <v>1.5</v>
      </c>
      <c r="I45" s="38" t="n">
        <v>12.1</v>
      </c>
      <c r="J45" s="38" t="n">
        <v>0.3</v>
      </c>
      <c r="K45" s="38" t="n">
        <v>0.2</v>
      </c>
      <c r="L45" s="38" t="n">
        <v>3.4</v>
      </c>
      <c r="M45" s="38" t="n">
        <v>-1.5</v>
      </c>
      <c r="N45" s="38" t="n">
        <v>0.8</v>
      </c>
      <c r="O45" s="38" t="n">
        <v>-0.7</v>
      </c>
      <c r="P45" s="38" t="n">
        <v>2.4</v>
      </c>
      <c r="Q45" s="38" t="n">
        <v>0.1</v>
      </c>
      <c r="R45" s="38" t="n">
        <v>-0.1</v>
      </c>
      <c r="S45" s="40" t="n">
        <v>3.4</v>
      </c>
      <c r="T45" s="95" t="s">
        <v>25</v>
      </c>
      <c r="U45" s="106" t="n">
        <v>41640</v>
      </c>
      <c r="V45" s="41"/>
      <c r="W45" s="81"/>
      <c r="X45" s="94"/>
      <c r="Y45" s="111" t="n">
        <v>41306</v>
      </c>
      <c r="Z45" s="97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0"/>
      <c r="C46" s="91" t="n">
        <v>41671</v>
      </c>
      <c r="D46" s="97"/>
      <c r="E46" s="42" t="n">
        <v>1.3</v>
      </c>
      <c r="F46" s="38" t="n">
        <v>0.9</v>
      </c>
      <c r="G46" s="38" t="n">
        <v>1.4</v>
      </c>
      <c r="H46" s="38" t="n">
        <v>1.8</v>
      </c>
      <c r="I46" s="38" t="n">
        <v>12.7</v>
      </c>
      <c r="J46" s="38" t="n">
        <v>0.4</v>
      </c>
      <c r="K46" s="38" t="n">
        <v>0.3</v>
      </c>
      <c r="L46" s="38" t="n">
        <v>3.2</v>
      </c>
      <c r="M46" s="38" t="n">
        <v>-2.3</v>
      </c>
      <c r="N46" s="38" t="n">
        <v>1.7</v>
      </c>
      <c r="O46" s="38" t="n">
        <v>0.6</v>
      </c>
      <c r="P46" s="38" t="n">
        <v>1.5</v>
      </c>
      <c r="Q46" s="38" t="n">
        <v>0.1</v>
      </c>
      <c r="R46" s="38" t="n">
        <v>0.2</v>
      </c>
      <c r="S46" s="40" t="n">
        <v>3.7</v>
      </c>
      <c r="T46" s="94"/>
      <c r="U46" s="91" t="n">
        <v>41671</v>
      </c>
      <c r="V46" s="96" t="s">
        <v>23</v>
      </c>
      <c r="W46" s="81"/>
      <c r="X46" s="101"/>
      <c r="Y46" s="112" t="n">
        <v>41334</v>
      </c>
      <c r="Z46" s="103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1"/>
      <c r="C47" s="102" t="n">
        <v>41699</v>
      </c>
      <c r="D47" s="103"/>
      <c r="E47" s="104" t="n">
        <f aca="false">VLOOKUP("I3"&amp;E$49,[2]47txt!$A$5:$B$244,2,0)</f>
        <v>1.3</v>
      </c>
      <c r="F47" s="73" t="n">
        <f aca="false">VLOOKUP("I3"&amp;F$49,[2]47txt!$A$5:$B$244,2,0)</f>
        <v>0.8</v>
      </c>
      <c r="G47" s="73" t="n">
        <f aca="false">VLOOKUP("I3"&amp;G$49,[2]47txt!$A$5:$B$244,2,0)</f>
        <v>1.4</v>
      </c>
      <c r="H47" s="73" t="n">
        <f aca="false">VLOOKUP("I3"&amp;H$49,[2]47txt!$A$5:$B$244,2,0)</f>
        <v>2.4</v>
      </c>
      <c r="I47" s="73" t="n">
        <f aca="false">VLOOKUP("I3"&amp;I$49,[2]47txt!$A$5:$B$244,2,0)</f>
        <v>16.4</v>
      </c>
      <c r="J47" s="73" t="n">
        <f aca="false">VLOOKUP("I3"&amp;J$49,[2]47txt!$A$5:$B$244,2,0)</f>
        <v>0.3</v>
      </c>
      <c r="K47" s="73" t="n">
        <f aca="false">VLOOKUP("I3"&amp;K$49,[2]47txt!$A$5:$B$244,2,0)</f>
        <v>0.1</v>
      </c>
      <c r="L47" s="73" t="n">
        <f aca="false">VLOOKUP("I3"&amp;L$49,[2]47txt!$A$5:$B$244,2,0)</f>
        <v>3.4</v>
      </c>
      <c r="M47" s="73" t="n">
        <f aca="false">VLOOKUP("I3"&amp;M$49,[2]47txt!$A$5:$B$244,2,0)</f>
        <v>-0.8</v>
      </c>
      <c r="N47" s="73" t="n">
        <f aca="false">VLOOKUP("I3"&amp;N$49,[2]47txt!$A$5:$B$244,2,0)</f>
        <v>-0.8</v>
      </c>
      <c r="O47" s="73" t="n">
        <f aca="false">VLOOKUP("I3"&amp;O$49,[2]47txt!$A$5:$B$244,2,0)</f>
        <v>-0.1</v>
      </c>
      <c r="P47" s="73" t="n">
        <f aca="false">VLOOKUP("I3"&amp;P$49,[2]47txt!$A$5:$B$244,2,0)</f>
        <v>1.3</v>
      </c>
      <c r="Q47" s="73" t="n">
        <f aca="false">VLOOKUP("I3"&amp;Q$49,[2]47txt!$A$5:$B$244,2,0)</f>
        <v>0.1</v>
      </c>
      <c r="R47" s="73" t="n">
        <f aca="false">VLOOKUP("I3"&amp;R$49,[2]47txt!$A$5:$B$244,2,0)</f>
        <v>0.6</v>
      </c>
      <c r="S47" s="74" t="n">
        <f aca="false">VLOOKUP("I3"&amp;S$49,[2]47txt!$A$5:$B$244,2,0)</f>
        <v>2.6</v>
      </c>
      <c r="T47" s="101"/>
      <c r="U47" s="102" t="n">
        <v>41699</v>
      </c>
      <c r="V47" s="103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9" customFormat="false" ht="14.25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S51" s="113"/>
      <c r="T51" s="79"/>
      <c r="U51" s="79"/>
      <c r="V51" s="79"/>
    </row>
    <row r="52" customFormat="false" ht="14.25" hidden="false" customHeight="false" outlineLevel="0" collapsed="false">
      <c r="E52" s="2" t="s">
        <v>23</v>
      </c>
      <c r="S52" s="113"/>
    </row>
    <row r="53" customFormat="false" ht="14.25" hidden="false" customHeight="false" outlineLevel="0" collapsed="false">
      <c r="C53" s="3"/>
      <c r="D53" s="3"/>
      <c r="S53" s="113"/>
      <c r="U53" s="3"/>
      <c r="V53" s="3"/>
    </row>
    <row r="56" customFormat="false" ht="14.25" hidden="false" customHeight="false" outlineLevel="0" collapsed="false">
      <c r="H56" s="9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4" t="n">
        <v>101</v>
      </c>
      <c r="F6" s="115" t="n">
        <v>101.4</v>
      </c>
      <c r="G6" s="115" t="n">
        <v>101.8</v>
      </c>
      <c r="H6" s="115" t="n">
        <v>97.8</v>
      </c>
      <c r="I6" s="115" t="n">
        <v>94</v>
      </c>
      <c r="J6" s="115" t="n">
        <v>96.3</v>
      </c>
      <c r="K6" s="115" t="n">
        <v>96.7</v>
      </c>
      <c r="L6" s="115" t="n">
        <v>92.6</v>
      </c>
      <c r="M6" s="115" t="n">
        <v>135.5</v>
      </c>
      <c r="N6" s="115" t="n">
        <v>113.8</v>
      </c>
      <c r="O6" s="115" t="n">
        <v>96.4</v>
      </c>
      <c r="P6" s="115" t="n">
        <v>104.5</v>
      </c>
      <c r="Q6" s="115" t="n">
        <v>104.2</v>
      </c>
      <c r="R6" s="115" t="n">
        <v>115.6</v>
      </c>
      <c r="S6" s="116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7" t="n">
        <v>101.7</v>
      </c>
      <c r="F7" s="118" t="n">
        <v>101.6</v>
      </c>
      <c r="G7" s="118" t="n">
        <v>102.5</v>
      </c>
      <c r="H7" s="118" t="n">
        <v>99.5</v>
      </c>
      <c r="I7" s="118" t="n">
        <v>102.2</v>
      </c>
      <c r="J7" s="118" t="n">
        <v>97.3</v>
      </c>
      <c r="K7" s="118" t="n">
        <v>97.5</v>
      </c>
      <c r="L7" s="118" t="n">
        <v>91.2</v>
      </c>
      <c r="M7" s="118" t="n">
        <v>131.1</v>
      </c>
      <c r="N7" s="118" t="n">
        <v>115.6</v>
      </c>
      <c r="O7" s="118" t="n">
        <v>101.6</v>
      </c>
      <c r="P7" s="118" t="n">
        <v>102.7</v>
      </c>
      <c r="Q7" s="118" t="n">
        <v>105.7</v>
      </c>
      <c r="R7" s="118" t="n">
        <v>115.9</v>
      </c>
      <c r="S7" s="119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7" t="n">
        <v>101.3</v>
      </c>
      <c r="F8" s="118" t="n">
        <v>101.6</v>
      </c>
      <c r="G8" s="118" t="n">
        <v>101.7</v>
      </c>
      <c r="H8" s="118" t="n">
        <v>98.1</v>
      </c>
      <c r="I8" s="118" t="n">
        <v>93.6</v>
      </c>
      <c r="J8" s="118" t="n">
        <v>98.4</v>
      </c>
      <c r="K8" s="118" t="n">
        <v>98.6</v>
      </c>
      <c r="L8" s="118" t="n">
        <v>90.6</v>
      </c>
      <c r="M8" s="118" t="n">
        <v>128.1</v>
      </c>
      <c r="N8" s="118" t="n">
        <v>115</v>
      </c>
      <c r="O8" s="118" t="n">
        <v>100</v>
      </c>
      <c r="P8" s="118" t="n">
        <v>102</v>
      </c>
      <c r="Q8" s="118" t="n">
        <v>107</v>
      </c>
      <c r="R8" s="118" t="n">
        <v>116.2</v>
      </c>
      <c r="S8" s="119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7" t="n">
        <v>100.8</v>
      </c>
      <c r="F9" s="118" t="n">
        <v>101.4</v>
      </c>
      <c r="G9" s="118" t="n">
        <v>101.1</v>
      </c>
      <c r="H9" s="118" t="n">
        <v>96.4</v>
      </c>
      <c r="I9" s="118" t="n">
        <v>88.8</v>
      </c>
      <c r="J9" s="118" t="n">
        <v>99.1</v>
      </c>
      <c r="K9" s="118" t="n">
        <v>99</v>
      </c>
      <c r="L9" s="118" t="n">
        <v>92</v>
      </c>
      <c r="M9" s="118" t="n">
        <v>124.9</v>
      </c>
      <c r="N9" s="118" t="n">
        <v>113.6</v>
      </c>
      <c r="O9" s="118" t="n">
        <v>99.3</v>
      </c>
      <c r="P9" s="118" t="n">
        <v>102.2</v>
      </c>
      <c r="Q9" s="118" t="n">
        <v>108</v>
      </c>
      <c r="R9" s="118" t="n">
        <v>115.9</v>
      </c>
      <c r="S9" s="119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7" t="n">
        <v>99.9</v>
      </c>
      <c r="F10" s="118" t="n">
        <v>100.4</v>
      </c>
      <c r="G10" s="118" t="n">
        <v>100.2</v>
      </c>
      <c r="H10" s="118" t="n">
        <v>95.9</v>
      </c>
      <c r="I10" s="118" t="n">
        <v>89.9</v>
      </c>
      <c r="J10" s="118" t="n">
        <v>98.5</v>
      </c>
      <c r="K10" s="118" t="n">
        <v>98.6</v>
      </c>
      <c r="L10" s="118" t="n">
        <v>92.5</v>
      </c>
      <c r="M10" s="118" t="n">
        <v>119.6</v>
      </c>
      <c r="N10" s="118" t="n">
        <v>108.7</v>
      </c>
      <c r="O10" s="118" t="n">
        <v>99.8</v>
      </c>
      <c r="P10" s="118" t="n">
        <v>100.8</v>
      </c>
      <c r="Q10" s="118" t="n">
        <v>108.6</v>
      </c>
      <c r="R10" s="118" t="n">
        <v>113</v>
      </c>
      <c r="S10" s="119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7" t="n">
        <v>99</v>
      </c>
      <c r="F11" s="118" t="n">
        <v>99.6</v>
      </c>
      <c r="G11" s="118" t="n">
        <v>99.2</v>
      </c>
      <c r="H11" s="118" t="n">
        <v>95.2</v>
      </c>
      <c r="I11" s="118" t="n">
        <v>88.1</v>
      </c>
      <c r="J11" s="118" t="n">
        <v>98.3</v>
      </c>
      <c r="K11" s="118" t="n">
        <v>98.3</v>
      </c>
      <c r="L11" s="118" t="n">
        <v>92.4</v>
      </c>
      <c r="M11" s="118" t="n">
        <v>116.5</v>
      </c>
      <c r="N11" s="118" t="n">
        <v>104.9</v>
      </c>
      <c r="O11" s="118" t="n">
        <v>98.4</v>
      </c>
      <c r="P11" s="118" t="n">
        <v>99.9</v>
      </c>
      <c r="Q11" s="118" t="n">
        <v>110.2</v>
      </c>
      <c r="R11" s="118" t="n">
        <v>110.8</v>
      </c>
      <c r="S11" s="119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7" t="n">
        <v>98.8</v>
      </c>
      <c r="F12" s="118" t="n">
        <v>99.2</v>
      </c>
      <c r="G12" s="118" t="n">
        <v>98.9</v>
      </c>
      <c r="H12" s="118" t="n">
        <v>94.9</v>
      </c>
      <c r="I12" s="118" t="n">
        <v>91.1</v>
      </c>
      <c r="J12" s="118" t="n">
        <v>98.2</v>
      </c>
      <c r="K12" s="118" t="n">
        <v>98.1</v>
      </c>
      <c r="L12" s="118" t="n">
        <v>91.3</v>
      </c>
      <c r="M12" s="118" t="n">
        <v>114.7</v>
      </c>
      <c r="N12" s="118" t="n">
        <v>100.7</v>
      </c>
      <c r="O12" s="118" t="n">
        <v>101.2</v>
      </c>
      <c r="P12" s="118" t="n">
        <v>99.8</v>
      </c>
      <c r="Q12" s="118" t="n">
        <v>112.1</v>
      </c>
      <c r="R12" s="118" t="n">
        <v>109.8</v>
      </c>
      <c r="S12" s="119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7" t="n">
        <v>98.9</v>
      </c>
      <c r="F13" s="118" t="n">
        <v>99.3</v>
      </c>
      <c r="G13" s="118" t="n">
        <v>99.2</v>
      </c>
      <c r="H13" s="118" t="n">
        <v>95.7</v>
      </c>
      <c r="I13" s="118" t="n">
        <v>92.6</v>
      </c>
      <c r="J13" s="118" t="n">
        <v>98.2</v>
      </c>
      <c r="K13" s="118" t="n">
        <v>98.2</v>
      </c>
      <c r="L13" s="118" t="n">
        <v>91.9</v>
      </c>
      <c r="M13" s="118" t="n">
        <v>110.7</v>
      </c>
      <c r="N13" s="118" t="n">
        <v>100.4</v>
      </c>
      <c r="O13" s="118" t="n">
        <v>100.2</v>
      </c>
      <c r="P13" s="118" t="n">
        <v>100.9</v>
      </c>
      <c r="Q13" s="118" t="n">
        <v>113.2</v>
      </c>
      <c r="R13" s="118" t="n">
        <v>108.5</v>
      </c>
      <c r="S13" s="119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7" t="n">
        <v>98.6</v>
      </c>
      <c r="F14" s="118" t="n">
        <v>99.1</v>
      </c>
      <c r="G14" s="118" t="n">
        <v>98.7</v>
      </c>
      <c r="H14" s="118" t="n">
        <v>94.3</v>
      </c>
      <c r="I14" s="118" t="n">
        <v>89.4</v>
      </c>
      <c r="J14" s="118" t="n">
        <v>98.3</v>
      </c>
      <c r="K14" s="118" t="n">
        <v>98.2</v>
      </c>
      <c r="L14" s="118" t="n">
        <v>94.4</v>
      </c>
      <c r="M14" s="118" t="n">
        <v>107.9</v>
      </c>
      <c r="N14" s="118" t="n">
        <v>99.6</v>
      </c>
      <c r="O14" s="118" t="n">
        <v>99.2</v>
      </c>
      <c r="P14" s="118" t="n">
        <v>101.4</v>
      </c>
      <c r="Q14" s="118" t="n">
        <v>114.2</v>
      </c>
      <c r="R14" s="118" t="n">
        <v>107</v>
      </c>
      <c r="S14" s="119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7" t="n">
        <v>98.6</v>
      </c>
      <c r="F15" s="118" t="n">
        <v>99</v>
      </c>
      <c r="G15" s="118" t="n">
        <v>98.7</v>
      </c>
      <c r="H15" s="118" t="n">
        <v>94.1</v>
      </c>
      <c r="I15" s="118" t="n">
        <v>91.4</v>
      </c>
      <c r="J15" s="118" t="n">
        <v>98.3</v>
      </c>
      <c r="K15" s="118" t="n">
        <v>98.1</v>
      </c>
      <c r="L15" s="118" t="n">
        <v>98</v>
      </c>
      <c r="M15" s="118" t="n">
        <v>105.2</v>
      </c>
      <c r="N15" s="118" t="n">
        <v>98.4</v>
      </c>
      <c r="O15" s="118" t="n">
        <v>98.2</v>
      </c>
      <c r="P15" s="118" t="n">
        <v>101.6</v>
      </c>
      <c r="Q15" s="118" t="n">
        <v>115</v>
      </c>
      <c r="R15" s="118" t="n">
        <v>105</v>
      </c>
      <c r="S15" s="119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7" t="n">
        <v>98.8</v>
      </c>
      <c r="F16" s="118" t="n">
        <v>99.2</v>
      </c>
      <c r="G16" s="118" t="n">
        <v>99</v>
      </c>
      <c r="H16" s="118" t="n">
        <v>94.5</v>
      </c>
      <c r="I16" s="118" t="n">
        <v>92.4</v>
      </c>
      <c r="J16" s="118" t="n">
        <v>98.3</v>
      </c>
      <c r="K16" s="118" t="n">
        <v>98.3</v>
      </c>
      <c r="L16" s="118" t="n">
        <v>98.7</v>
      </c>
      <c r="M16" s="118" t="n">
        <v>105.3</v>
      </c>
      <c r="N16" s="118" t="n">
        <v>98.3</v>
      </c>
      <c r="O16" s="118" t="n">
        <v>99.2</v>
      </c>
      <c r="P16" s="118" t="n">
        <v>101.6</v>
      </c>
      <c r="Q16" s="118" t="n">
        <v>116.1</v>
      </c>
      <c r="R16" s="118" t="n">
        <v>103.4</v>
      </c>
      <c r="S16" s="119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7" t="n">
        <v>101</v>
      </c>
      <c r="F17" s="118" t="n">
        <v>101.3</v>
      </c>
      <c r="G17" s="118" t="n">
        <v>101.3</v>
      </c>
      <c r="H17" s="118" t="n">
        <v>98.6</v>
      </c>
      <c r="I17" s="118" t="n">
        <v>95.1</v>
      </c>
      <c r="J17" s="118" t="n">
        <v>98.9</v>
      </c>
      <c r="K17" s="118" t="n">
        <v>98.9</v>
      </c>
      <c r="L17" s="118" t="n">
        <v>103.5</v>
      </c>
      <c r="M17" s="118" t="n">
        <v>103</v>
      </c>
      <c r="N17" s="118" t="n">
        <v>102.2</v>
      </c>
      <c r="O17" s="118" t="n">
        <v>99.4</v>
      </c>
      <c r="P17" s="118" t="n">
        <v>104.3</v>
      </c>
      <c r="Q17" s="118" t="n">
        <v>117.1</v>
      </c>
      <c r="R17" s="118" t="n">
        <v>102.2</v>
      </c>
      <c r="S17" s="119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7" t="n">
        <v>100.5</v>
      </c>
      <c r="F18" s="118" t="n">
        <v>100.8</v>
      </c>
      <c r="G18" s="118" t="n">
        <v>100.7</v>
      </c>
      <c r="H18" s="118" t="n">
        <v>99.8</v>
      </c>
      <c r="I18" s="118" t="n">
        <v>95.1</v>
      </c>
      <c r="J18" s="118" t="n">
        <v>99.5</v>
      </c>
      <c r="K18" s="118" t="n">
        <v>99.4</v>
      </c>
      <c r="L18" s="118" t="n">
        <v>101.6</v>
      </c>
      <c r="M18" s="118" t="n">
        <v>102.5</v>
      </c>
      <c r="N18" s="118" t="n">
        <v>100</v>
      </c>
      <c r="O18" s="118" t="n">
        <v>100.9</v>
      </c>
      <c r="P18" s="118" t="n">
        <v>98.4</v>
      </c>
      <c r="Q18" s="118" t="n">
        <v>118.2</v>
      </c>
      <c r="R18" s="118" t="n">
        <v>101.3</v>
      </c>
      <c r="S18" s="119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7" t="n">
        <v>100</v>
      </c>
      <c r="F19" s="118" t="n">
        <v>100</v>
      </c>
      <c r="G19" s="118" t="n">
        <v>100</v>
      </c>
      <c r="H19" s="118" t="n">
        <v>100</v>
      </c>
      <c r="I19" s="118" t="n">
        <v>100</v>
      </c>
      <c r="J19" s="118" t="n">
        <v>100</v>
      </c>
      <c r="K19" s="118" t="n">
        <v>100</v>
      </c>
      <c r="L19" s="118" t="n">
        <v>100</v>
      </c>
      <c r="M19" s="118" t="n">
        <v>100</v>
      </c>
      <c r="N19" s="118" t="n">
        <v>100</v>
      </c>
      <c r="O19" s="118" t="n">
        <v>100</v>
      </c>
      <c r="P19" s="118" t="n">
        <v>100</v>
      </c>
      <c r="Q19" s="118" t="n">
        <v>100</v>
      </c>
      <c r="R19" s="118" t="n">
        <v>100</v>
      </c>
      <c r="S19" s="119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7" t="n">
        <v>100.5</v>
      </c>
      <c r="F20" s="118" t="n">
        <v>100.6</v>
      </c>
      <c r="G20" s="118" t="n">
        <v>100.4</v>
      </c>
      <c r="H20" s="118" t="n">
        <v>99.9</v>
      </c>
      <c r="I20" s="118" t="n">
        <v>99.2</v>
      </c>
      <c r="J20" s="118" t="n">
        <v>101</v>
      </c>
      <c r="K20" s="118" t="n">
        <v>101.2</v>
      </c>
      <c r="L20" s="118" t="n">
        <v>102.4</v>
      </c>
      <c r="M20" s="118" t="n">
        <v>97</v>
      </c>
      <c r="N20" s="118" t="n">
        <v>100.3</v>
      </c>
      <c r="O20" s="118" t="n">
        <v>99.8</v>
      </c>
      <c r="P20" s="118" t="n">
        <v>102</v>
      </c>
      <c r="Q20" s="118" t="n">
        <v>96.6</v>
      </c>
      <c r="R20" s="118" t="n">
        <v>97.7</v>
      </c>
      <c r="S20" s="119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20" t="n">
        <v>24</v>
      </c>
      <c r="C21" s="45"/>
      <c r="D21" s="46"/>
      <c r="E21" s="121" t="n">
        <v>100.5</v>
      </c>
      <c r="F21" s="122" t="n">
        <v>100.6</v>
      </c>
      <c r="G21" s="122" t="n">
        <v>100.4</v>
      </c>
      <c r="H21" s="122" t="n">
        <v>99.6</v>
      </c>
      <c r="I21" s="122" t="n">
        <v>97.7</v>
      </c>
      <c r="J21" s="122" t="n">
        <v>101.1</v>
      </c>
      <c r="K21" s="122" t="n">
        <v>101.4</v>
      </c>
      <c r="L21" s="122" t="n">
        <v>104.5</v>
      </c>
      <c r="M21" s="122" t="n">
        <v>95.7</v>
      </c>
      <c r="N21" s="122" t="n">
        <v>100.9</v>
      </c>
      <c r="O21" s="122" t="n">
        <v>99.2</v>
      </c>
      <c r="P21" s="122" t="n">
        <v>102.2</v>
      </c>
      <c r="Q21" s="122" t="n">
        <v>96.7</v>
      </c>
      <c r="R21" s="122" t="n">
        <v>96.4</v>
      </c>
      <c r="S21" s="123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4" t="s">
        <v>22</v>
      </c>
      <c r="C22" s="52" t="n">
        <v>40969</v>
      </c>
      <c r="D22" s="54" t="s">
        <v>23</v>
      </c>
      <c r="E22" s="114" t="n">
        <v>100.9</v>
      </c>
      <c r="F22" s="115" t="n">
        <v>100.9</v>
      </c>
      <c r="G22" s="115" t="n">
        <v>100.9</v>
      </c>
      <c r="H22" s="115" t="n">
        <v>100.3</v>
      </c>
      <c r="I22" s="115" t="n">
        <v>101.1</v>
      </c>
      <c r="J22" s="115" t="n">
        <v>101.1</v>
      </c>
      <c r="K22" s="115" t="n">
        <v>101.4</v>
      </c>
      <c r="L22" s="115" t="n">
        <v>103.7</v>
      </c>
      <c r="M22" s="115" t="n">
        <v>96.5</v>
      </c>
      <c r="N22" s="115" t="n">
        <v>102</v>
      </c>
      <c r="O22" s="115" t="n">
        <v>99.1</v>
      </c>
      <c r="P22" s="115" t="n">
        <v>103.6</v>
      </c>
      <c r="Q22" s="115" t="n">
        <v>96.8</v>
      </c>
      <c r="R22" s="115" t="n">
        <v>97.1</v>
      </c>
      <c r="S22" s="116" t="n">
        <v>103.8</v>
      </c>
      <c r="T22" s="124" t="s">
        <v>22</v>
      </c>
      <c r="U22" s="52" t="n">
        <v>40969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000</v>
      </c>
      <c r="D23" s="43"/>
      <c r="E23" s="117" t="n">
        <v>100.8</v>
      </c>
      <c r="F23" s="118" t="n">
        <v>101</v>
      </c>
      <c r="G23" s="118" t="n">
        <v>100.8</v>
      </c>
      <c r="H23" s="118" t="n">
        <v>99.8</v>
      </c>
      <c r="I23" s="118" t="n">
        <v>97.1</v>
      </c>
      <c r="J23" s="118" t="n">
        <v>101</v>
      </c>
      <c r="K23" s="118" t="n">
        <v>101.4</v>
      </c>
      <c r="L23" s="118" t="n">
        <v>104.4</v>
      </c>
      <c r="M23" s="118" t="n">
        <v>96.5</v>
      </c>
      <c r="N23" s="118" t="n">
        <v>102.2</v>
      </c>
      <c r="O23" s="118" t="n">
        <v>99.3</v>
      </c>
      <c r="P23" s="118" t="n">
        <v>103</v>
      </c>
      <c r="Q23" s="118" t="n">
        <v>96.8</v>
      </c>
      <c r="R23" s="118" t="n">
        <v>97.9</v>
      </c>
      <c r="S23" s="119" t="n">
        <v>103.6</v>
      </c>
      <c r="T23" s="55"/>
      <c r="U23" s="56" t="n">
        <v>41000</v>
      </c>
      <c r="V23" s="43"/>
    </row>
    <row r="24" customFormat="false" ht="21" hidden="false" customHeight="true" outlineLevel="0" collapsed="false">
      <c r="A24" s="20"/>
      <c r="B24" s="55"/>
      <c r="C24" s="58" t="n">
        <v>41030</v>
      </c>
      <c r="D24" s="43"/>
      <c r="E24" s="117" t="n">
        <v>100.7</v>
      </c>
      <c r="F24" s="118" t="n">
        <v>100.8</v>
      </c>
      <c r="G24" s="118" t="n">
        <v>100.7</v>
      </c>
      <c r="H24" s="118" t="n">
        <v>99.5</v>
      </c>
      <c r="I24" s="118" t="n">
        <v>97.7</v>
      </c>
      <c r="J24" s="118" t="n">
        <v>101</v>
      </c>
      <c r="K24" s="118" t="n">
        <v>101.4</v>
      </c>
      <c r="L24" s="118" t="n">
        <v>104.8</v>
      </c>
      <c r="M24" s="118" t="n">
        <v>95.8</v>
      </c>
      <c r="N24" s="118" t="n">
        <v>101.2</v>
      </c>
      <c r="O24" s="118" t="n">
        <v>99.5</v>
      </c>
      <c r="P24" s="118" t="n">
        <v>103.1</v>
      </c>
      <c r="Q24" s="118" t="n">
        <v>96.8</v>
      </c>
      <c r="R24" s="118" t="n">
        <v>97.3</v>
      </c>
      <c r="S24" s="119" t="n">
        <v>103.5</v>
      </c>
      <c r="T24" s="59"/>
      <c r="U24" s="58" t="n">
        <v>41030</v>
      </c>
      <c r="V24" s="43"/>
    </row>
    <row r="25" customFormat="false" ht="21" hidden="false" customHeight="true" outlineLevel="0" collapsed="false">
      <c r="A25" s="20"/>
      <c r="B25" s="59"/>
      <c r="C25" s="56" t="n">
        <v>41061</v>
      </c>
      <c r="D25" s="43"/>
      <c r="E25" s="117" t="n">
        <v>100.3</v>
      </c>
      <c r="F25" s="118" t="n">
        <v>100.5</v>
      </c>
      <c r="G25" s="118" t="n">
        <v>100.2</v>
      </c>
      <c r="H25" s="118" t="n">
        <v>99.3</v>
      </c>
      <c r="I25" s="118" t="n">
        <v>96.1</v>
      </c>
      <c r="J25" s="118" t="n">
        <v>101</v>
      </c>
      <c r="K25" s="118" t="n">
        <v>101.4</v>
      </c>
      <c r="L25" s="118" t="n">
        <v>105.1</v>
      </c>
      <c r="M25" s="118" t="n">
        <v>94.4</v>
      </c>
      <c r="N25" s="118" t="n">
        <v>101.1</v>
      </c>
      <c r="O25" s="118" t="n">
        <v>99.3</v>
      </c>
      <c r="P25" s="118" t="n">
        <v>101.7</v>
      </c>
      <c r="Q25" s="118" t="n">
        <v>96.7</v>
      </c>
      <c r="R25" s="118" t="n">
        <v>96.4</v>
      </c>
      <c r="S25" s="119" t="n">
        <v>103.7</v>
      </c>
      <c r="T25" s="55"/>
      <c r="U25" s="56" t="n">
        <v>41061</v>
      </c>
      <c r="V25" s="43"/>
    </row>
    <row r="26" customFormat="false" ht="21" hidden="false" customHeight="true" outlineLevel="0" collapsed="false">
      <c r="A26" s="20"/>
      <c r="B26" s="60"/>
      <c r="C26" s="58" t="n">
        <v>41091</v>
      </c>
      <c r="D26" s="43"/>
      <c r="E26" s="117" t="n">
        <v>100.3</v>
      </c>
      <c r="F26" s="118" t="n">
        <v>100.4</v>
      </c>
      <c r="G26" s="118" t="n">
        <v>100.2</v>
      </c>
      <c r="H26" s="118" t="n">
        <v>99.3</v>
      </c>
      <c r="I26" s="118" t="n">
        <v>96.7</v>
      </c>
      <c r="J26" s="118" t="n">
        <v>101.1</v>
      </c>
      <c r="K26" s="118" t="n">
        <v>101.5</v>
      </c>
      <c r="L26" s="118" t="n">
        <v>105.2</v>
      </c>
      <c r="M26" s="118" t="n">
        <v>95.2</v>
      </c>
      <c r="N26" s="118" t="n">
        <v>99.2</v>
      </c>
      <c r="O26" s="118" t="n">
        <v>99.4</v>
      </c>
      <c r="P26" s="118" t="n">
        <v>101.6</v>
      </c>
      <c r="Q26" s="118" t="n">
        <v>96.7</v>
      </c>
      <c r="R26" s="118" t="n">
        <v>96.2</v>
      </c>
      <c r="S26" s="119" t="n">
        <v>103.5</v>
      </c>
      <c r="T26" s="55"/>
      <c r="U26" s="58" t="n">
        <v>41091</v>
      </c>
      <c r="V26" s="43"/>
    </row>
    <row r="27" customFormat="false" ht="21" hidden="false" customHeight="true" outlineLevel="0" collapsed="false">
      <c r="A27" s="20"/>
      <c r="B27" s="60"/>
      <c r="C27" s="56" t="n">
        <v>41122</v>
      </c>
      <c r="D27" s="43"/>
      <c r="E27" s="117" t="n">
        <v>100.5</v>
      </c>
      <c r="F27" s="118" t="n">
        <v>100.7</v>
      </c>
      <c r="G27" s="118" t="n">
        <v>100.5</v>
      </c>
      <c r="H27" s="118" t="n">
        <v>99.3</v>
      </c>
      <c r="I27" s="118" t="n">
        <v>97.2</v>
      </c>
      <c r="J27" s="118" t="n">
        <v>101.2</v>
      </c>
      <c r="K27" s="118" t="n">
        <v>101.6</v>
      </c>
      <c r="L27" s="118" t="n">
        <v>105.7</v>
      </c>
      <c r="M27" s="118" t="n">
        <v>95.1</v>
      </c>
      <c r="N27" s="118" t="n">
        <v>95.6</v>
      </c>
      <c r="O27" s="118" t="n">
        <v>98</v>
      </c>
      <c r="P27" s="118" t="n">
        <v>103.5</v>
      </c>
      <c r="Q27" s="118" t="n">
        <v>96.7</v>
      </c>
      <c r="R27" s="118" t="n">
        <v>97.2</v>
      </c>
      <c r="S27" s="119" t="n">
        <v>103.4</v>
      </c>
      <c r="T27" s="55"/>
      <c r="U27" s="56" t="n">
        <v>41122</v>
      </c>
      <c r="V27" s="43"/>
    </row>
    <row r="28" customFormat="false" ht="21" hidden="false" customHeight="true" outlineLevel="0" collapsed="false">
      <c r="A28" s="20"/>
      <c r="B28" s="60"/>
      <c r="C28" s="58" t="n">
        <v>41153</v>
      </c>
      <c r="D28" s="43"/>
      <c r="E28" s="117" t="n">
        <v>100.5</v>
      </c>
      <c r="F28" s="118" t="n">
        <v>100.6</v>
      </c>
      <c r="G28" s="118" t="n">
        <v>100.4</v>
      </c>
      <c r="H28" s="118" t="n">
        <v>99.5</v>
      </c>
      <c r="I28" s="118" t="n">
        <v>98.2</v>
      </c>
      <c r="J28" s="118" t="n">
        <v>101.1</v>
      </c>
      <c r="K28" s="118" t="n">
        <v>101.5</v>
      </c>
      <c r="L28" s="118" t="n">
        <v>105.4</v>
      </c>
      <c r="M28" s="118" t="n">
        <v>94.4</v>
      </c>
      <c r="N28" s="118" t="n">
        <v>103</v>
      </c>
      <c r="O28" s="118" t="n">
        <v>99.3</v>
      </c>
      <c r="P28" s="118" t="n">
        <v>101.9</v>
      </c>
      <c r="Q28" s="118" t="n">
        <v>96.7</v>
      </c>
      <c r="R28" s="118" t="n">
        <v>96.5</v>
      </c>
      <c r="S28" s="119" t="n">
        <v>103.3</v>
      </c>
      <c r="T28" s="55"/>
      <c r="U28" s="58" t="n">
        <v>41153</v>
      </c>
      <c r="V28" s="43"/>
    </row>
    <row r="29" customFormat="false" ht="21" hidden="false" customHeight="true" outlineLevel="0" collapsed="false">
      <c r="A29" s="20"/>
      <c r="B29" s="60"/>
      <c r="C29" s="56" t="n">
        <v>41183</v>
      </c>
      <c r="D29" s="43"/>
      <c r="E29" s="117" t="n">
        <v>100.3</v>
      </c>
      <c r="F29" s="118" t="n">
        <v>100.4</v>
      </c>
      <c r="G29" s="118" t="n">
        <v>100.2</v>
      </c>
      <c r="H29" s="118" t="n">
        <v>99.2</v>
      </c>
      <c r="I29" s="118" t="n">
        <v>97.2</v>
      </c>
      <c r="J29" s="118" t="n">
        <v>101.1</v>
      </c>
      <c r="K29" s="118" t="n">
        <v>101.5</v>
      </c>
      <c r="L29" s="118" t="n">
        <v>104.3</v>
      </c>
      <c r="M29" s="118" t="n">
        <v>93</v>
      </c>
      <c r="N29" s="118" t="n">
        <v>103</v>
      </c>
      <c r="O29" s="118" t="n">
        <v>99.4</v>
      </c>
      <c r="P29" s="118" t="n">
        <v>101.9</v>
      </c>
      <c r="Q29" s="118" t="n">
        <v>96.7</v>
      </c>
      <c r="R29" s="118" t="n">
        <v>96.4</v>
      </c>
      <c r="S29" s="119" t="n">
        <v>103.2</v>
      </c>
      <c r="T29" s="55"/>
      <c r="U29" s="56" t="n">
        <v>41183</v>
      </c>
      <c r="V29" s="43"/>
    </row>
    <row r="30" customFormat="false" ht="21" hidden="false" customHeight="true" outlineLevel="0" collapsed="false">
      <c r="A30" s="20"/>
      <c r="B30" s="60"/>
      <c r="C30" s="58" t="n">
        <v>41214</v>
      </c>
      <c r="D30" s="43"/>
      <c r="E30" s="117" t="n">
        <v>100.1</v>
      </c>
      <c r="F30" s="118" t="n">
        <v>100.3</v>
      </c>
      <c r="G30" s="118" t="n">
        <v>100</v>
      </c>
      <c r="H30" s="118" t="n">
        <v>98.8</v>
      </c>
      <c r="I30" s="118" t="n">
        <v>93.4</v>
      </c>
      <c r="J30" s="118" t="n">
        <v>101</v>
      </c>
      <c r="K30" s="118" t="n">
        <v>101.4</v>
      </c>
      <c r="L30" s="118" t="n">
        <v>104.1</v>
      </c>
      <c r="M30" s="118" t="n">
        <v>97.4</v>
      </c>
      <c r="N30" s="118" t="n">
        <v>102.3</v>
      </c>
      <c r="O30" s="118" t="n">
        <v>99.2</v>
      </c>
      <c r="P30" s="118" t="n">
        <v>101.1</v>
      </c>
      <c r="Q30" s="118" t="n">
        <v>96.7</v>
      </c>
      <c r="R30" s="118" t="n">
        <v>96</v>
      </c>
      <c r="S30" s="119" t="n">
        <v>103.4</v>
      </c>
      <c r="T30" s="55" t="s">
        <v>34</v>
      </c>
      <c r="U30" s="58" t="n">
        <v>41214</v>
      </c>
      <c r="V30" s="43"/>
    </row>
    <row r="31" customFormat="false" ht="21" hidden="false" customHeight="true" outlineLevel="0" collapsed="false">
      <c r="A31" s="20"/>
      <c r="B31" s="60"/>
      <c r="C31" s="56" t="n">
        <v>41244</v>
      </c>
      <c r="D31" s="43"/>
      <c r="E31" s="117" t="n">
        <v>100</v>
      </c>
      <c r="F31" s="118" t="n">
        <v>100.2</v>
      </c>
      <c r="G31" s="118" t="n">
        <v>99.8</v>
      </c>
      <c r="H31" s="118" t="n">
        <v>98.7</v>
      </c>
      <c r="I31" s="118" t="n">
        <v>93.6</v>
      </c>
      <c r="J31" s="118" t="n">
        <v>100.9</v>
      </c>
      <c r="K31" s="118" t="n">
        <v>101.3</v>
      </c>
      <c r="L31" s="118" t="n">
        <v>104.2</v>
      </c>
      <c r="M31" s="118" t="n">
        <v>95.1</v>
      </c>
      <c r="N31" s="118" t="n">
        <v>102</v>
      </c>
      <c r="O31" s="118" t="n">
        <v>99</v>
      </c>
      <c r="P31" s="118" t="n">
        <v>102</v>
      </c>
      <c r="Q31" s="118" t="n">
        <v>96.7</v>
      </c>
      <c r="R31" s="118" t="n">
        <v>94.8</v>
      </c>
      <c r="S31" s="119" t="n">
        <v>103.3</v>
      </c>
      <c r="T31" s="55"/>
      <c r="U31" s="56" t="n">
        <v>41244</v>
      </c>
      <c r="V31" s="43"/>
    </row>
    <row r="32" customFormat="false" ht="21" hidden="false" customHeight="true" outlineLevel="0" collapsed="false">
      <c r="A32" s="20"/>
      <c r="B32" s="61" t="s">
        <v>24</v>
      </c>
      <c r="C32" s="58" t="n">
        <v>41275</v>
      </c>
      <c r="D32" s="64" t="s">
        <v>23</v>
      </c>
      <c r="E32" s="117" t="n">
        <v>99.9</v>
      </c>
      <c r="F32" s="118" t="n">
        <v>100.1</v>
      </c>
      <c r="G32" s="118" t="n">
        <v>99.8</v>
      </c>
      <c r="H32" s="118" t="n">
        <v>99.3</v>
      </c>
      <c r="I32" s="118" t="n">
        <v>95.8</v>
      </c>
      <c r="J32" s="118" t="n">
        <v>100.9</v>
      </c>
      <c r="K32" s="118" t="n">
        <v>101.3</v>
      </c>
      <c r="L32" s="118" t="n">
        <v>104.5</v>
      </c>
      <c r="M32" s="118" t="n">
        <v>94.5</v>
      </c>
      <c r="N32" s="118" t="n">
        <v>98.7</v>
      </c>
      <c r="O32" s="118" t="n">
        <v>99.4</v>
      </c>
      <c r="P32" s="118" t="n">
        <v>101.6</v>
      </c>
      <c r="Q32" s="118" t="n">
        <v>96.7</v>
      </c>
      <c r="R32" s="118" t="n">
        <v>94</v>
      </c>
      <c r="S32" s="119" t="n">
        <v>103.3</v>
      </c>
      <c r="T32" s="63" t="s">
        <v>24</v>
      </c>
      <c r="U32" s="58" t="n">
        <v>41275</v>
      </c>
      <c r="V32" s="64" t="s">
        <v>23</v>
      </c>
    </row>
    <row r="33" customFormat="false" ht="21" hidden="false" customHeight="true" outlineLevel="0" collapsed="false">
      <c r="A33" s="20"/>
      <c r="B33" s="60"/>
      <c r="C33" s="56" t="n">
        <v>41306</v>
      </c>
      <c r="D33" s="43"/>
      <c r="E33" s="117" t="n">
        <v>100.1</v>
      </c>
      <c r="F33" s="118" t="n">
        <v>100.3</v>
      </c>
      <c r="G33" s="118" t="n">
        <v>100</v>
      </c>
      <c r="H33" s="118" t="n">
        <v>99.4</v>
      </c>
      <c r="I33" s="118" t="n">
        <v>94.4</v>
      </c>
      <c r="J33" s="118" t="n">
        <v>100.9</v>
      </c>
      <c r="K33" s="118" t="n">
        <v>101.2</v>
      </c>
      <c r="L33" s="118" t="n">
        <v>105</v>
      </c>
      <c r="M33" s="118" t="n">
        <v>94.5</v>
      </c>
      <c r="N33" s="118" t="n">
        <v>97.6</v>
      </c>
      <c r="O33" s="118" t="n">
        <v>97.9</v>
      </c>
      <c r="P33" s="118" t="n">
        <v>102.9</v>
      </c>
      <c r="Q33" s="118" t="n">
        <v>96.7</v>
      </c>
      <c r="R33" s="118" t="n">
        <v>93.9</v>
      </c>
      <c r="S33" s="119" t="n">
        <v>103.3</v>
      </c>
      <c r="T33" s="55"/>
      <c r="U33" s="56" t="n">
        <v>41306</v>
      </c>
      <c r="V33" s="43"/>
    </row>
    <row r="34" customFormat="false" ht="21" hidden="false" customHeight="true" outlineLevel="0" collapsed="false">
      <c r="A34" s="65"/>
      <c r="B34" s="60"/>
      <c r="C34" s="58" t="n">
        <v>41334</v>
      </c>
      <c r="D34" s="43"/>
      <c r="E34" s="117" t="n">
        <v>100.2</v>
      </c>
      <c r="F34" s="118" t="n">
        <v>100.6</v>
      </c>
      <c r="G34" s="118" t="n">
        <v>100.1</v>
      </c>
      <c r="H34" s="118" t="n">
        <v>98.5</v>
      </c>
      <c r="I34" s="118" t="n">
        <v>89.3</v>
      </c>
      <c r="J34" s="118" t="n">
        <v>100.9</v>
      </c>
      <c r="K34" s="118" t="n">
        <v>101.3</v>
      </c>
      <c r="L34" s="118" t="n">
        <v>105.2</v>
      </c>
      <c r="M34" s="118" t="n">
        <v>94.1</v>
      </c>
      <c r="N34" s="118" t="n">
        <v>100.6</v>
      </c>
      <c r="O34" s="118" t="n">
        <v>99.2</v>
      </c>
      <c r="P34" s="118" t="n">
        <v>103.6</v>
      </c>
      <c r="Q34" s="118" t="n">
        <v>96.7</v>
      </c>
      <c r="R34" s="118" t="n">
        <v>94.3</v>
      </c>
      <c r="S34" s="119" t="n">
        <v>104.4</v>
      </c>
      <c r="T34" s="59"/>
      <c r="U34" s="58" t="n">
        <v>41334</v>
      </c>
      <c r="V34" s="43"/>
    </row>
    <row r="35" customFormat="false" ht="21" hidden="false" customHeight="true" outlineLevel="0" collapsed="false">
      <c r="A35" s="65"/>
      <c r="B35" s="60"/>
      <c r="C35" s="56" t="n">
        <v>41365</v>
      </c>
      <c r="D35" s="43"/>
      <c r="E35" s="117" t="n">
        <v>100.5</v>
      </c>
      <c r="F35" s="118" t="n">
        <v>100.8</v>
      </c>
      <c r="G35" s="118" t="n">
        <v>100.4</v>
      </c>
      <c r="H35" s="118" t="n">
        <v>98.8</v>
      </c>
      <c r="I35" s="118" t="n">
        <v>90.8</v>
      </c>
      <c r="J35" s="118" t="n">
        <v>100.8</v>
      </c>
      <c r="K35" s="118" t="n">
        <v>100.9</v>
      </c>
      <c r="L35" s="118" t="n">
        <v>105.4</v>
      </c>
      <c r="M35" s="118" t="n">
        <v>94.8</v>
      </c>
      <c r="N35" s="118" t="n">
        <v>100.8</v>
      </c>
      <c r="O35" s="118" t="n">
        <v>99.2</v>
      </c>
      <c r="P35" s="118" t="n">
        <v>103.6</v>
      </c>
      <c r="Q35" s="118" t="n">
        <v>96.9</v>
      </c>
      <c r="R35" s="118" t="n">
        <v>96.4</v>
      </c>
      <c r="S35" s="119" t="n">
        <v>104.2</v>
      </c>
      <c r="T35" s="55"/>
      <c r="U35" s="56" t="n">
        <v>41365</v>
      </c>
      <c r="V35" s="43"/>
    </row>
    <row r="36" customFormat="false" ht="21" hidden="false" customHeight="true" outlineLevel="0" collapsed="false">
      <c r="A36" s="65"/>
      <c r="B36" s="60"/>
      <c r="C36" s="58" t="n">
        <v>41395</v>
      </c>
      <c r="D36" s="43"/>
      <c r="E36" s="117" t="n">
        <v>100.5</v>
      </c>
      <c r="F36" s="118" t="n">
        <v>100.9</v>
      </c>
      <c r="G36" s="118" t="n">
        <v>100.5</v>
      </c>
      <c r="H36" s="118" t="n">
        <v>99</v>
      </c>
      <c r="I36" s="118" t="n">
        <v>90.7</v>
      </c>
      <c r="J36" s="118" t="n">
        <v>100.8</v>
      </c>
      <c r="K36" s="118" t="n">
        <v>100.9</v>
      </c>
      <c r="L36" s="118" t="n">
        <v>106.1</v>
      </c>
      <c r="M36" s="118" t="n">
        <v>95.2</v>
      </c>
      <c r="N36" s="118" t="n">
        <v>100.3</v>
      </c>
      <c r="O36" s="118" t="n">
        <v>99.6</v>
      </c>
      <c r="P36" s="118" t="n">
        <v>103.7</v>
      </c>
      <c r="Q36" s="118" t="n">
        <v>96.9</v>
      </c>
      <c r="R36" s="118" t="n">
        <v>95.3</v>
      </c>
      <c r="S36" s="119" t="n">
        <v>104</v>
      </c>
      <c r="T36" s="60"/>
      <c r="U36" s="58" t="n">
        <v>41395</v>
      </c>
      <c r="V36" s="43"/>
    </row>
    <row r="37" customFormat="false" ht="21" hidden="false" customHeight="true" outlineLevel="0" collapsed="false">
      <c r="A37" s="65"/>
      <c r="B37" s="60"/>
      <c r="C37" s="56" t="n">
        <v>41426</v>
      </c>
      <c r="D37" s="43"/>
      <c r="E37" s="117" t="n">
        <v>100.4</v>
      </c>
      <c r="F37" s="118" t="n">
        <v>100.8</v>
      </c>
      <c r="G37" s="118" t="n">
        <v>100.3</v>
      </c>
      <c r="H37" s="118" t="n">
        <v>98.7</v>
      </c>
      <c r="I37" s="118" t="n">
        <v>90.7</v>
      </c>
      <c r="J37" s="118" t="n">
        <v>100.8</v>
      </c>
      <c r="K37" s="118" t="n">
        <v>100.9</v>
      </c>
      <c r="L37" s="118" t="n">
        <v>106.9</v>
      </c>
      <c r="M37" s="118" t="n">
        <v>94.4</v>
      </c>
      <c r="N37" s="118" t="n">
        <v>100.7</v>
      </c>
      <c r="O37" s="118" t="n">
        <v>100.1</v>
      </c>
      <c r="P37" s="118" t="n">
        <v>103.5</v>
      </c>
      <c r="Q37" s="118" t="n">
        <v>96.9</v>
      </c>
      <c r="R37" s="118" t="n">
        <v>94.2</v>
      </c>
      <c r="S37" s="119" t="n">
        <v>104.4</v>
      </c>
      <c r="T37" s="60"/>
      <c r="U37" s="56" t="n">
        <v>41426</v>
      </c>
      <c r="V37" s="43"/>
    </row>
    <row r="38" customFormat="false" ht="21" hidden="false" customHeight="true" outlineLevel="0" collapsed="false">
      <c r="A38" s="65"/>
      <c r="B38" s="60"/>
      <c r="C38" s="58" t="n">
        <v>41456</v>
      </c>
      <c r="D38" s="43"/>
      <c r="E38" s="117" t="n">
        <v>100.8</v>
      </c>
      <c r="F38" s="118" t="n">
        <v>101</v>
      </c>
      <c r="G38" s="118" t="n">
        <v>100.8</v>
      </c>
      <c r="H38" s="118" t="n">
        <v>99.6</v>
      </c>
      <c r="I38" s="118" t="n">
        <v>95.3</v>
      </c>
      <c r="J38" s="118" t="n">
        <v>100.8</v>
      </c>
      <c r="K38" s="118" t="n">
        <v>100.9</v>
      </c>
      <c r="L38" s="118" t="n">
        <v>107.3</v>
      </c>
      <c r="M38" s="118" t="n">
        <v>94.2</v>
      </c>
      <c r="N38" s="118" t="n">
        <v>98.7</v>
      </c>
      <c r="O38" s="118" t="n">
        <v>100.1</v>
      </c>
      <c r="P38" s="118" t="n">
        <v>104.7</v>
      </c>
      <c r="Q38" s="118" t="n">
        <v>96.9</v>
      </c>
      <c r="R38" s="118" t="n">
        <v>94.3</v>
      </c>
      <c r="S38" s="119" t="n">
        <v>104.7</v>
      </c>
      <c r="T38" s="60"/>
      <c r="U38" s="58" t="n">
        <v>41456</v>
      </c>
      <c r="V38" s="43"/>
    </row>
    <row r="39" customFormat="false" ht="21" hidden="false" customHeight="true" outlineLevel="0" collapsed="false">
      <c r="A39" s="65"/>
      <c r="B39" s="60"/>
      <c r="C39" s="56" t="n">
        <v>41487</v>
      </c>
      <c r="D39" s="43"/>
      <c r="E39" s="117" t="n">
        <v>101.5</v>
      </c>
      <c r="F39" s="118" t="n">
        <v>101.6</v>
      </c>
      <c r="G39" s="118" t="n">
        <v>101.7</v>
      </c>
      <c r="H39" s="118" t="n">
        <v>100.9</v>
      </c>
      <c r="I39" s="118" t="n">
        <v>99.4</v>
      </c>
      <c r="J39" s="118" t="n">
        <v>100.7</v>
      </c>
      <c r="K39" s="118" t="n">
        <v>100.8</v>
      </c>
      <c r="L39" s="118" t="n">
        <v>107.6</v>
      </c>
      <c r="M39" s="118" t="n">
        <v>93</v>
      </c>
      <c r="N39" s="118" t="n">
        <v>96.6</v>
      </c>
      <c r="O39" s="118" t="n">
        <v>98.5</v>
      </c>
      <c r="P39" s="118" t="n">
        <v>107</v>
      </c>
      <c r="Q39" s="118" t="n">
        <v>96.9</v>
      </c>
      <c r="R39" s="118" t="n">
        <v>96.7</v>
      </c>
      <c r="S39" s="119" t="n">
        <v>104.2</v>
      </c>
      <c r="T39" s="60"/>
      <c r="U39" s="56" t="n">
        <v>41487</v>
      </c>
      <c r="V39" s="43"/>
    </row>
    <row r="40" customFormat="false" ht="21" hidden="false" customHeight="true" outlineLevel="0" collapsed="false">
      <c r="A40" s="65"/>
      <c r="B40" s="60"/>
      <c r="C40" s="58" t="n">
        <v>41518</v>
      </c>
      <c r="D40" s="43"/>
      <c r="E40" s="117" t="n">
        <v>101.3</v>
      </c>
      <c r="F40" s="118" t="n">
        <v>101.2</v>
      </c>
      <c r="G40" s="118" t="n">
        <v>101.4</v>
      </c>
      <c r="H40" s="118" t="n">
        <v>101.5</v>
      </c>
      <c r="I40" s="118" t="n">
        <v>106.2</v>
      </c>
      <c r="J40" s="118" t="n">
        <v>100.8</v>
      </c>
      <c r="K40" s="118" t="n">
        <v>100.9</v>
      </c>
      <c r="L40" s="118" t="n">
        <v>107.4</v>
      </c>
      <c r="M40" s="118" t="n">
        <v>91.4</v>
      </c>
      <c r="N40" s="118" t="n">
        <v>100.9</v>
      </c>
      <c r="O40" s="118" t="n">
        <v>100</v>
      </c>
      <c r="P40" s="118" t="n">
        <v>104.8</v>
      </c>
      <c r="Q40" s="118" t="n">
        <v>96.9</v>
      </c>
      <c r="R40" s="118" t="n">
        <v>95.1</v>
      </c>
      <c r="S40" s="119" t="n">
        <v>104.1</v>
      </c>
      <c r="T40" s="60"/>
      <c r="U40" s="58" t="n">
        <v>41518</v>
      </c>
      <c r="V40" s="43"/>
    </row>
    <row r="41" customFormat="false" ht="21" hidden="false" customHeight="true" outlineLevel="0" collapsed="false">
      <c r="A41" s="65"/>
      <c r="B41" s="60"/>
      <c r="C41" s="56" t="n">
        <v>41548</v>
      </c>
      <c r="D41" s="43"/>
      <c r="E41" s="117" t="n">
        <v>101.5</v>
      </c>
      <c r="F41" s="118" t="n">
        <v>101.2</v>
      </c>
      <c r="G41" s="118" t="n">
        <v>101.6</v>
      </c>
      <c r="H41" s="118" t="n">
        <v>102</v>
      </c>
      <c r="I41" s="118" t="n">
        <v>108.8</v>
      </c>
      <c r="J41" s="118" t="n">
        <v>100.7</v>
      </c>
      <c r="K41" s="118" t="n">
        <v>100.8</v>
      </c>
      <c r="L41" s="118" t="n">
        <v>107.2</v>
      </c>
      <c r="M41" s="118" t="n">
        <v>92.2</v>
      </c>
      <c r="N41" s="118" t="n">
        <v>102.8</v>
      </c>
      <c r="O41" s="118" t="n">
        <v>100.1</v>
      </c>
      <c r="P41" s="118" t="n">
        <v>104.1</v>
      </c>
      <c r="Q41" s="118" t="n">
        <v>96.9</v>
      </c>
      <c r="R41" s="118" t="n">
        <v>94.6</v>
      </c>
      <c r="S41" s="119" t="n">
        <v>106.4</v>
      </c>
      <c r="T41" s="60"/>
      <c r="U41" s="56" t="n">
        <v>41548</v>
      </c>
      <c r="V41" s="43"/>
    </row>
    <row r="42" customFormat="false" ht="21" hidden="false" customHeight="true" outlineLevel="0" collapsed="false">
      <c r="A42" s="65"/>
      <c r="B42" s="60"/>
      <c r="C42" s="58" t="n">
        <v>41579</v>
      </c>
      <c r="D42" s="43"/>
      <c r="E42" s="117" t="n">
        <v>101.4</v>
      </c>
      <c r="F42" s="118" t="n">
        <v>101.1</v>
      </c>
      <c r="G42" s="118" t="n">
        <v>101.5</v>
      </c>
      <c r="H42" s="118" t="n">
        <v>101.6</v>
      </c>
      <c r="I42" s="118" t="n">
        <v>107.3</v>
      </c>
      <c r="J42" s="118" t="n">
        <v>100.8</v>
      </c>
      <c r="K42" s="118" t="n">
        <v>100.9</v>
      </c>
      <c r="L42" s="118" t="n">
        <v>107.1</v>
      </c>
      <c r="M42" s="118" t="n">
        <v>93.1</v>
      </c>
      <c r="N42" s="118" t="n">
        <v>102.9</v>
      </c>
      <c r="O42" s="118" t="n">
        <v>99.8</v>
      </c>
      <c r="P42" s="118" t="n">
        <v>103.8</v>
      </c>
      <c r="Q42" s="118" t="n">
        <v>96.9</v>
      </c>
      <c r="R42" s="118" t="n">
        <v>94.4</v>
      </c>
      <c r="S42" s="119" t="n">
        <v>106.4</v>
      </c>
      <c r="T42" s="60"/>
      <c r="U42" s="58" t="n">
        <v>41579</v>
      </c>
      <c r="V42" s="43"/>
    </row>
    <row r="43" customFormat="false" ht="21" hidden="false" customHeight="true" outlineLevel="0" collapsed="false">
      <c r="A43" s="65"/>
      <c r="B43" s="60"/>
      <c r="C43" s="56" t="n">
        <v>41609</v>
      </c>
      <c r="D43" s="43"/>
      <c r="E43" s="117" t="n">
        <v>101.4</v>
      </c>
      <c r="F43" s="118" t="n">
        <v>101.2</v>
      </c>
      <c r="G43" s="118" t="n">
        <v>101.5</v>
      </c>
      <c r="H43" s="118" t="n">
        <v>101.7</v>
      </c>
      <c r="I43" s="118" t="n">
        <v>106.2</v>
      </c>
      <c r="J43" s="118" t="n">
        <v>100.8</v>
      </c>
      <c r="K43" s="118" t="n">
        <v>100.9</v>
      </c>
      <c r="L43" s="118" t="n">
        <v>107.5</v>
      </c>
      <c r="M43" s="118" t="n">
        <v>92.4</v>
      </c>
      <c r="N43" s="118" t="n">
        <v>102.5</v>
      </c>
      <c r="O43" s="118" t="n">
        <v>98.7</v>
      </c>
      <c r="P43" s="118" t="n">
        <v>104</v>
      </c>
      <c r="Q43" s="118" t="n">
        <v>96.9</v>
      </c>
      <c r="R43" s="118" t="n">
        <v>94.8</v>
      </c>
      <c r="S43" s="119" t="n">
        <v>106.3</v>
      </c>
      <c r="T43" s="60"/>
      <c r="U43" s="56" t="n">
        <v>41609</v>
      </c>
      <c r="V43" s="43"/>
    </row>
    <row r="44" customFormat="false" ht="21" hidden="false" customHeight="true" outlineLevel="0" collapsed="false">
      <c r="A44" s="65"/>
      <c r="B44" s="61" t="s">
        <v>25</v>
      </c>
      <c r="C44" s="58" t="n">
        <v>41640</v>
      </c>
      <c r="D44" s="67" t="s">
        <v>23</v>
      </c>
      <c r="E44" s="117" t="n">
        <v>101.3</v>
      </c>
      <c r="F44" s="118" t="n">
        <v>101.2</v>
      </c>
      <c r="G44" s="118" t="n">
        <v>101.4</v>
      </c>
      <c r="H44" s="118" t="n">
        <v>101.4</v>
      </c>
      <c r="I44" s="118" t="n">
        <v>104.5</v>
      </c>
      <c r="J44" s="118" t="n">
        <v>100.9</v>
      </c>
      <c r="K44" s="118" t="n">
        <v>101</v>
      </c>
      <c r="L44" s="118" t="n">
        <v>108</v>
      </c>
      <c r="M44" s="118" t="n">
        <v>92.6</v>
      </c>
      <c r="N44" s="118" t="n">
        <v>99.9</v>
      </c>
      <c r="O44" s="118" t="n">
        <v>98.9</v>
      </c>
      <c r="P44" s="118" t="n">
        <v>104</v>
      </c>
      <c r="Q44" s="118" t="n">
        <v>96.9</v>
      </c>
      <c r="R44" s="118" t="n">
        <v>94.2</v>
      </c>
      <c r="S44" s="119" t="n">
        <v>106.5</v>
      </c>
      <c r="T44" s="61" t="s">
        <v>25</v>
      </c>
      <c r="U44" s="58" t="n">
        <v>41640</v>
      </c>
      <c r="V44" s="67" t="s">
        <v>23</v>
      </c>
    </row>
    <row r="45" customFormat="false" ht="21" hidden="false" customHeight="true" outlineLevel="0" collapsed="false">
      <c r="A45" s="65"/>
      <c r="B45" s="60"/>
      <c r="C45" s="56" t="n">
        <v>41671</v>
      </c>
      <c r="D45" s="67"/>
      <c r="E45" s="117" t="n">
        <v>101.1</v>
      </c>
      <c r="F45" s="118" t="n">
        <v>101.2</v>
      </c>
      <c r="G45" s="118" t="n">
        <v>101.2</v>
      </c>
      <c r="H45" s="118" t="n">
        <v>101</v>
      </c>
      <c r="I45" s="118" t="n">
        <v>100.2</v>
      </c>
      <c r="J45" s="118" t="n">
        <v>100.9</v>
      </c>
      <c r="K45" s="118" t="n">
        <v>101</v>
      </c>
      <c r="L45" s="118" t="n">
        <v>108.2</v>
      </c>
      <c r="M45" s="118" t="n">
        <v>91.6</v>
      </c>
      <c r="N45" s="118" t="n">
        <v>99</v>
      </c>
      <c r="O45" s="118" t="n">
        <v>98.7</v>
      </c>
      <c r="P45" s="118" t="n">
        <v>104</v>
      </c>
      <c r="Q45" s="118" t="n">
        <v>96.9</v>
      </c>
      <c r="R45" s="118" t="n">
        <v>94.1</v>
      </c>
      <c r="S45" s="119" t="n">
        <v>106.5</v>
      </c>
      <c r="T45" s="60"/>
      <c r="U45" s="56" t="n">
        <v>41671</v>
      </c>
      <c r="V45" s="67"/>
    </row>
    <row r="46" s="78" customFormat="true" ht="21" hidden="false" customHeight="true" outlineLevel="0" collapsed="false">
      <c r="B46" s="68"/>
      <c r="C46" s="69" t="n">
        <v>41699</v>
      </c>
      <c r="D46" s="75"/>
      <c r="E46" s="125" t="n">
        <f aca="false">VLOOKUP("I1"&amp;E$48,[3]00txt!$A$5:$B$244,2,0)</f>
        <v>101.4</v>
      </c>
      <c r="F46" s="126" t="n">
        <f aca="false">VLOOKUP("I1"&amp;F$48,[3]00txt!$A$5:$B$244,2,0)</f>
        <v>101.4</v>
      </c>
      <c r="G46" s="127" t="n">
        <f aca="false">VLOOKUP("I1"&amp;G$48,[3]00txt!$A$5:$B$244,2,0)</f>
        <v>101.4</v>
      </c>
      <c r="H46" s="126" t="n">
        <f aca="false">VLOOKUP("I1"&amp;H$48,[3]00txt!$A$5:$B$244,2,0)</f>
        <v>100.5</v>
      </c>
      <c r="I46" s="126" t="n">
        <f aca="false">VLOOKUP("I1"&amp;I$48,[3]00txt!$A$5:$B$244,2,0)</f>
        <v>99</v>
      </c>
      <c r="J46" s="127" t="n">
        <f aca="false">VLOOKUP("I1"&amp;J$48,[3]00txt!$A$5:$B$244,2,0)</f>
        <v>101</v>
      </c>
      <c r="K46" s="126" t="n">
        <f aca="false">VLOOKUP("I1"&amp;K$48,[3]00txt!$A$5:$B$244,2,0)</f>
        <v>101.2</v>
      </c>
      <c r="L46" s="127" t="n">
        <f aca="false">VLOOKUP("I1"&amp;L$48,[3]00txt!$A$5:$B$244,2,0)</f>
        <v>108.6</v>
      </c>
      <c r="M46" s="127" t="n">
        <f aca="false">VLOOKUP("I1"&amp;M$48,[3]00txt!$A$5:$B$244,2,0)</f>
        <v>93.3</v>
      </c>
      <c r="N46" s="126" t="n">
        <f aca="false">VLOOKUP("I1"&amp;N$48,[3]00txt!$A$5:$B$244,2,0)</f>
        <v>100.3</v>
      </c>
      <c r="O46" s="126" t="n">
        <f aca="false">VLOOKUP("I1"&amp;O$48,[3]00txt!$A$5:$B$244,2,0)</f>
        <v>98.9</v>
      </c>
      <c r="P46" s="126" t="n">
        <f aca="false">VLOOKUP("I1"&amp;P$48,[3]00txt!$A$5:$B$244,2,0)</f>
        <v>104.9</v>
      </c>
      <c r="Q46" s="126" t="n">
        <f aca="false">VLOOKUP("I1"&amp;Q$48,[3]00txt!$A$5:$B$244,2,0)</f>
        <v>96.9</v>
      </c>
      <c r="R46" s="127" t="n">
        <f aca="false">VLOOKUP("I1"&amp;R$48,[3]00txt!$A$5:$B$244,2,0)</f>
        <v>94.8</v>
      </c>
      <c r="S46" s="128" t="n">
        <f aca="false">VLOOKUP("I1"&amp;S$48,[3]00txt!$A$5:$B$244,2,0)</f>
        <v>106.6</v>
      </c>
      <c r="T46" s="68"/>
      <c r="U46" s="69" t="n">
        <v>41699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I50" s="1" t="s">
        <v>35</v>
      </c>
      <c r="T50" s="79"/>
      <c r="U50" s="79"/>
      <c r="V50" s="79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30" t="s">
        <v>21</v>
      </c>
      <c r="D6" s="23"/>
      <c r="E6" s="24" t="n">
        <v>1.1</v>
      </c>
      <c r="F6" s="129" t="n">
        <v>1.2</v>
      </c>
      <c r="G6" s="129" t="n">
        <v>1.1</v>
      </c>
      <c r="H6" s="25" t="n">
        <v>1.3</v>
      </c>
      <c r="I6" s="129" t="n">
        <v>0</v>
      </c>
      <c r="J6" s="25" t="n">
        <v>1.2</v>
      </c>
      <c r="K6" s="129" t="n">
        <v>1</v>
      </c>
      <c r="L6" s="25" t="n">
        <v>3.9</v>
      </c>
      <c r="M6" s="25" t="n">
        <v>-0.7</v>
      </c>
      <c r="N6" s="129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30" t="n">
        <v>1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31" t="n">
        <v>0.2</v>
      </c>
      <c r="G7" s="131" t="n">
        <v>0.6</v>
      </c>
      <c r="H7" s="36" t="n">
        <v>1.7</v>
      </c>
      <c r="I7" s="131" t="n">
        <v>8.8</v>
      </c>
      <c r="J7" s="36" t="n">
        <v>1.1</v>
      </c>
      <c r="K7" s="131" t="n">
        <v>0.8</v>
      </c>
      <c r="L7" s="36" t="n">
        <v>-1.4</v>
      </c>
      <c r="M7" s="36" t="n">
        <v>-3.2</v>
      </c>
      <c r="N7" s="131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2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31" t="n">
        <v>0</v>
      </c>
      <c r="G8" s="131" t="n">
        <v>-0.7</v>
      </c>
      <c r="H8" s="36" t="n">
        <v>-1.4</v>
      </c>
      <c r="I8" s="131" t="n">
        <v>-8.4</v>
      </c>
      <c r="J8" s="36" t="n">
        <v>1.1</v>
      </c>
      <c r="K8" s="131" t="n">
        <v>1.1</v>
      </c>
      <c r="L8" s="36" t="n">
        <v>-0.7</v>
      </c>
      <c r="M8" s="36" t="n">
        <v>-2.3</v>
      </c>
      <c r="N8" s="131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2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41"/>
      <c r="E9" s="35" t="n">
        <v>-0.5</v>
      </c>
      <c r="F9" s="131" t="n">
        <v>-0.2</v>
      </c>
      <c r="G9" s="131" t="n">
        <v>-0.6</v>
      </c>
      <c r="H9" s="36" t="n">
        <v>-1.8</v>
      </c>
      <c r="I9" s="131" t="n">
        <v>-5.1</v>
      </c>
      <c r="J9" s="36" t="n">
        <v>0.8</v>
      </c>
      <c r="K9" s="131" t="n">
        <v>0.5</v>
      </c>
      <c r="L9" s="36" t="n">
        <v>1.6</v>
      </c>
      <c r="M9" s="36" t="n">
        <v>-2.5</v>
      </c>
      <c r="N9" s="131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2" t="n">
        <v>-0.5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43"/>
      <c r="E10" s="35" t="n">
        <v>-0.9</v>
      </c>
      <c r="F10" s="131" t="n">
        <v>-1</v>
      </c>
      <c r="G10" s="131" t="n">
        <v>-0.9</v>
      </c>
      <c r="H10" s="36" t="n">
        <v>-0.5</v>
      </c>
      <c r="I10" s="131" t="n">
        <v>1.2</v>
      </c>
      <c r="J10" s="36" t="n">
        <v>-0.6</v>
      </c>
      <c r="K10" s="131" t="n">
        <v>-0.4</v>
      </c>
      <c r="L10" s="36" t="n">
        <v>0.5</v>
      </c>
      <c r="M10" s="36" t="n">
        <v>-4.2</v>
      </c>
      <c r="N10" s="131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2" t="n">
        <v>0.3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43"/>
      <c r="E11" s="35" t="n">
        <v>-0.9</v>
      </c>
      <c r="F11" s="131" t="n">
        <v>-0.8</v>
      </c>
      <c r="G11" s="131" t="n">
        <v>-1</v>
      </c>
      <c r="H11" s="36" t="n">
        <v>-0.7</v>
      </c>
      <c r="I11" s="131" t="n">
        <v>-2</v>
      </c>
      <c r="J11" s="36" t="n">
        <v>-0.2</v>
      </c>
      <c r="K11" s="131" t="n">
        <v>-0.3</v>
      </c>
      <c r="L11" s="36" t="n">
        <v>-0.1</v>
      </c>
      <c r="M11" s="36" t="n">
        <v>-2.6</v>
      </c>
      <c r="N11" s="131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2" t="n">
        <v>-0.7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43"/>
      <c r="E12" s="35" t="n">
        <v>-0.2</v>
      </c>
      <c r="F12" s="131" t="n">
        <v>-0.4</v>
      </c>
      <c r="G12" s="131" t="n">
        <v>-0.3</v>
      </c>
      <c r="H12" s="36" t="n">
        <v>-0.3</v>
      </c>
      <c r="I12" s="131" t="n">
        <v>3.4</v>
      </c>
      <c r="J12" s="36" t="n">
        <v>-0.1</v>
      </c>
      <c r="K12" s="131" t="n">
        <v>-0.2</v>
      </c>
      <c r="L12" s="36" t="n">
        <v>-1.2</v>
      </c>
      <c r="M12" s="36" t="n">
        <v>-1.5</v>
      </c>
      <c r="N12" s="131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2" t="n">
        <v>0.6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43"/>
      <c r="E13" s="35" t="n">
        <v>0.1</v>
      </c>
      <c r="F13" s="131" t="n">
        <v>0.1</v>
      </c>
      <c r="G13" s="131" t="n">
        <v>0.3</v>
      </c>
      <c r="H13" s="36" t="n">
        <v>0.8</v>
      </c>
      <c r="I13" s="131" t="n">
        <v>1.6</v>
      </c>
      <c r="J13" s="36" t="n">
        <v>0</v>
      </c>
      <c r="K13" s="131" t="n">
        <v>0.1</v>
      </c>
      <c r="L13" s="36" t="n">
        <v>0.7</v>
      </c>
      <c r="M13" s="36" t="n">
        <v>-3.5</v>
      </c>
      <c r="N13" s="131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2" t="n">
        <v>0.5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43"/>
      <c r="E14" s="35" t="n">
        <v>-0.3</v>
      </c>
      <c r="F14" s="131" t="n">
        <v>-0.2</v>
      </c>
      <c r="G14" s="131" t="n">
        <v>-0.5</v>
      </c>
      <c r="H14" s="36" t="n">
        <v>-1.4</v>
      </c>
      <c r="I14" s="131" t="n">
        <v>-3.4</v>
      </c>
      <c r="J14" s="36" t="n">
        <v>0.1</v>
      </c>
      <c r="K14" s="131" t="n">
        <v>0</v>
      </c>
      <c r="L14" s="36" t="n">
        <v>2.7</v>
      </c>
      <c r="M14" s="36" t="n">
        <v>-2.6</v>
      </c>
      <c r="N14" s="131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2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43"/>
      <c r="E15" s="35" t="n">
        <v>0</v>
      </c>
      <c r="F15" s="131" t="n">
        <v>-0.1</v>
      </c>
      <c r="G15" s="131" t="n">
        <v>0</v>
      </c>
      <c r="H15" s="36" t="n">
        <v>-0.3</v>
      </c>
      <c r="I15" s="131" t="n">
        <v>2.2</v>
      </c>
      <c r="J15" s="36" t="n">
        <v>0</v>
      </c>
      <c r="K15" s="131" t="n">
        <v>-0.1</v>
      </c>
      <c r="L15" s="36" t="n">
        <v>3.8</v>
      </c>
      <c r="M15" s="36" t="n">
        <v>-2.5</v>
      </c>
      <c r="N15" s="131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2" t="n">
        <v>1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43"/>
      <c r="E16" s="35" t="n">
        <v>0.2</v>
      </c>
      <c r="F16" s="131" t="n">
        <v>0.2</v>
      </c>
      <c r="G16" s="131" t="n">
        <v>0.3</v>
      </c>
      <c r="H16" s="36" t="n">
        <v>0.5</v>
      </c>
      <c r="I16" s="131" t="n">
        <v>1.1</v>
      </c>
      <c r="J16" s="36" t="n">
        <v>0</v>
      </c>
      <c r="K16" s="131" t="n">
        <v>0.2</v>
      </c>
      <c r="L16" s="36" t="n">
        <v>0.7</v>
      </c>
      <c r="M16" s="36" t="n">
        <v>0.1</v>
      </c>
      <c r="N16" s="131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2" t="n">
        <v>0.1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43"/>
      <c r="E17" s="35" t="n">
        <v>2.2</v>
      </c>
      <c r="F17" s="131" t="n">
        <v>2.1</v>
      </c>
      <c r="G17" s="131" t="n">
        <v>2.3</v>
      </c>
      <c r="H17" s="36" t="n">
        <v>4.3</v>
      </c>
      <c r="I17" s="131" t="n">
        <v>2.9</v>
      </c>
      <c r="J17" s="36" t="n">
        <v>0.6</v>
      </c>
      <c r="K17" s="131" t="n">
        <v>0.6</v>
      </c>
      <c r="L17" s="36" t="n">
        <v>4.9</v>
      </c>
      <c r="M17" s="36" t="n">
        <v>-2.2</v>
      </c>
      <c r="N17" s="131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2" t="n">
        <v>0.3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43"/>
      <c r="E18" s="35" t="n">
        <v>-0.5</v>
      </c>
      <c r="F18" s="131" t="n">
        <v>-0.5</v>
      </c>
      <c r="G18" s="131" t="n">
        <v>-0.6</v>
      </c>
      <c r="H18" s="36" t="n">
        <v>1.2</v>
      </c>
      <c r="I18" s="131" t="n">
        <v>0</v>
      </c>
      <c r="J18" s="36" t="n">
        <v>0.6</v>
      </c>
      <c r="K18" s="131" t="n">
        <v>0.5</v>
      </c>
      <c r="L18" s="36" t="n">
        <v>-1.8</v>
      </c>
      <c r="M18" s="36" t="n">
        <v>-0.5</v>
      </c>
      <c r="N18" s="131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2" t="n">
        <v>-0.2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43"/>
      <c r="E19" s="35" t="n">
        <v>-0.5</v>
      </c>
      <c r="F19" s="131" t="n">
        <v>-0.8</v>
      </c>
      <c r="G19" s="131" t="n">
        <v>-0.7</v>
      </c>
      <c r="H19" s="36" t="n">
        <v>0.2</v>
      </c>
      <c r="I19" s="131" t="n">
        <v>5.2</v>
      </c>
      <c r="J19" s="36" t="n">
        <v>0.5</v>
      </c>
      <c r="K19" s="131" t="n">
        <v>0.6</v>
      </c>
      <c r="L19" s="36" t="n">
        <v>-1.6</v>
      </c>
      <c r="M19" s="36" t="n">
        <v>-2.4</v>
      </c>
      <c r="N19" s="131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2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43"/>
      <c r="E20" s="35" t="n">
        <v>0.5</v>
      </c>
      <c r="F20" s="131" t="n">
        <v>0.6</v>
      </c>
      <c r="G20" s="131" t="n">
        <v>0.4</v>
      </c>
      <c r="H20" s="36" t="n">
        <v>-0.1</v>
      </c>
      <c r="I20" s="131" t="n">
        <v>-0.8</v>
      </c>
      <c r="J20" s="36" t="n">
        <v>1</v>
      </c>
      <c r="K20" s="131" t="n">
        <v>1.2</v>
      </c>
      <c r="L20" s="36" t="n">
        <v>2.4</v>
      </c>
      <c r="M20" s="36" t="n">
        <v>-3</v>
      </c>
      <c r="N20" s="131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2" t="n">
        <v>3.8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46"/>
      <c r="E21" s="133" t="n">
        <v>0</v>
      </c>
      <c r="F21" s="134" t="n">
        <v>0</v>
      </c>
      <c r="G21" s="134" t="n">
        <v>0</v>
      </c>
      <c r="H21" s="48" t="n">
        <v>-0.3</v>
      </c>
      <c r="I21" s="134" t="n">
        <v>-1.5</v>
      </c>
      <c r="J21" s="48" t="n">
        <v>0</v>
      </c>
      <c r="K21" s="134" t="n">
        <v>0.3</v>
      </c>
      <c r="L21" s="48" t="n">
        <v>2</v>
      </c>
      <c r="M21" s="48" t="n">
        <v>-1.4</v>
      </c>
      <c r="N21" s="134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5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136" t="s">
        <v>30</v>
      </c>
      <c r="B22" s="105" t="s">
        <v>24</v>
      </c>
      <c r="C22" s="91" t="n">
        <v>41334</v>
      </c>
      <c r="D22" s="96" t="s">
        <v>23</v>
      </c>
      <c r="E22" s="137" t="n">
        <v>0.1</v>
      </c>
      <c r="F22" s="138" t="n">
        <v>0.3</v>
      </c>
      <c r="G22" s="138" t="n">
        <v>0.1</v>
      </c>
      <c r="H22" s="138" t="n">
        <v>-0.9</v>
      </c>
      <c r="I22" s="138" t="n">
        <v>-5.4</v>
      </c>
      <c r="J22" s="138" t="n">
        <v>0</v>
      </c>
      <c r="K22" s="138" t="n">
        <v>0</v>
      </c>
      <c r="L22" s="138" t="n">
        <v>0.1</v>
      </c>
      <c r="M22" s="138" t="n">
        <v>-0.4</v>
      </c>
      <c r="N22" s="138" t="n">
        <v>3.1</v>
      </c>
      <c r="O22" s="138" t="n">
        <v>1.3</v>
      </c>
      <c r="P22" s="138" t="n">
        <v>0.7</v>
      </c>
      <c r="Q22" s="138" t="n">
        <v>0</v>
      </c>
      <c r="R22" s="138" t="n">
        <v>0.4</v>
      </c>
      <c r="S22" s="139" t="n">
        <v>1</v>
      </c>
      <c r="T22" s="105" t="s">
        <v>24</v>
      </c>
      <c r="U22" s="91" t="n">
        <v>41334</v>
      </c>
      <c r="V22" s="96" t="s">
        <v>23</v>
      </c>
      <c r="W22" s="81" t="s">
        <v>30</v>
      </c>
    </row>
    <row r="23" customFormat="false" ht="21" hidden="false" customHeight="true" outlineLevel="0" collapsed="false">
      <c r="A23" s="136"/>
      <c r="B23" s="94"/>
      <c r="C23" s="91" t="n">
        <v>41365</v>
      </c>
      <c r="D23" s="41"/>
      <c r="E23" s="137" t="n">
        <v>0.3</v>
      </c>
      <c r="F23" s="138" t="n">
        <v>0.2</v>
      </c>
      <c r="G23" s="138" t="n">
        <v>0.3</v>
      </c>
      <c r="H23" s="138" t="n">
        <v>0.3</v>
      </c>
      <c r="I23" s="138" t="n">
        <v>1.7</v>
      </c>
      <c r="J23" s="138" t="n">
        <v>-0.1</v>
      </c>
      <c r="K23" s="138" t="n">
        <v>-0.4</v>
      </c>
      <c r="L23" s="138" t="n">
        <v>0.2</v>
      </c>
      <c r="M23" s="138" t="n">
        <v>0.7</v>
      </c>
      <c r="N23" s="138" t="n">
        <v>0.2</v>
      </c>
      <c r="O23" s="138" t="n">
        <v>0</v>
      </c>
      <c r="P23" s="138" t="n">
        <v>0</v>
      </c>
      <c r="Q23" s="138" t="n">
        <v>0.2</v>
      </c>
      <c r="R23" s="138" t="n">
        <v>2.3</v>
      </c>
      <c r="S23" s="139" t="n">
        <v>-0.2</v>
      </c>
      <c r="T23" s="94"/>
      <c r="U23" s="91" t="n">
        <v>41365</v>
      </c>
      <c r="V23" s="41"/>
      <c r="W23" s="81"/>
    </row>
    <row r="24" customFormat="false" ht="21" hidden="false" customHeight="true" outlineLevel="0" collapsed="false">
      <c r="A24" s="136"/>
      <c r="B24" s="94"/>
      <c r="C24" s="91" t="n">
        <v>41395</v>
      </c>
      <c r="D24" s="41"/>
      <c r="E24" s="137" t="n">
        <v>0</v>
      </c>
      <c r="F24" s="138" t="n">
        <v>0</v>
      </c>
      <c r="G24" s="138" t="n">
        <v>0</v>
      </c>
      <c r="H24" s="138" t="n">
        <v>0.2</v>
      </c>
      <c r="I24" s="138" t="n">
        <v>-0.1</v>
      </c>
      <c r="J24" s="138" t="n">
        <v>0</v>
      </c>
      <c r="K24" s="138" t="n">
        <v>0</v>
      </c>
      <c r="L24" s="138" t="n">
        <v>0.7</v>
      </c>
      <c r="M24" s="138" t="n">
        <v>0.5</v>
      </c>
      <c r="N24" s="138" t="n">
        <v>-0.6</v>
      </c>
      <c r="O24" s="138" t="n">
        <v>0.4</v>
      </c>
      <c r="P24" s="138" t="n">
        <v>0.1</v>
      </c>
      <c r="Q24" s="138" t="n">
        <v>0</v>
      </c>
      <c r="R24" s="138" t="n">
        <v>-1.2</v>
      </c>
      <c r="S24" s="139" t="n">
        <v>-0.2</v>
      </c>
      <c r="T24" s="94"/>
      <c r="U24" s="91" t="n">
        <v>41395</v>
      </c>
      <c r="V24" s="41"/>
      <c r="W24" s="81"/>
    </row>
    <row r="25" customFormat="false" ht="21" hidden="false" customHeight="true" outlineLevel="0" collapsed="false">
      <c r="A25" s="136"/>
      <c r="B25" s="94"/>
      <c r="C25" s="91" t="n">
        <v>41426</v>
      </c>
      <c r="D25" s="41"/>
      <c r="E25" s="137" t="n">
        <v>-0.1</v>
      </c>
      <c r="F25" s="138" t="n">
        <v>-0.1</v>
      </c>
      <c r="G25" s="138" t="n">
        <v>-0.1</v>
      </c>
      <c r="H25" s="138" t="n">
        <v>-0.2</v>
      </c>
      <c r="I25" s="138" t="n">
        <v>0</v>
      </c>
      <c r="J25" s="138" t="n">
        <v>0</v>
      </c>
      <c r="K25" s="138" t="n">
        <v>0</v>
      </c>
      <c r="L25" s="138" t="n">
        <v>0.7</v>
      </c>
      <c r="M25" s="138" t="n">
        <v>-0.9</v>
      </c>
      <c r="N25" s="138" t="n">
        <v>0.4</v>
      </c>
      <c r="O25" s="138" t="n">
        <v>0.5</v>
      </c>
      <c r="P25" s="138" t="n">
        <v>-0.2</v>
      </c>
      <c r="Q25" s="138" t="n">
        <v>0</v>
      </c>
      <c r="R25" s="138" t="n">
        <v>-1.1</v>
      </c>
      <c r="S25" s="139" t="n">
        <v>0.4</v>
      </c>
      <c r="T25" s="94"/>
      <c r="U25" s="91" t="n">
        <v>41426</v>
      </c>
      <c r="V25" s="41"/>
      <c r="W25" s="81"/>
    </row>
    <row r="26" customFormat="false" ht="21" hidden="false" customHeight="true" outlineLevel="0" collapsed="false">
      <c r="A26" s="136"/>
      <c r="B26" s="94"/>
      <c r="C26" s="91" t="n">
        <v>41456</v>
      </c>
      <c r="D26" s="41"/>
      <c r="E26" s="137" t="n">
        <v>0.4</v>
      </c>
      <c r="F26" s="138" t="n">
        <v>0.3</v>
      </c>
      <c r="G26" s="138" t="n">
        <v>0.5</v>
      </c>
      <c r="H26" s="138" t="n">
        <v>0.9</v>
      </c>
      <c r="I26" s="138" t="n">
        <v>5</v>
      </c>
      <c r="J26" s="138" t="n">
        <v>0</v>
      </c>
      <c r="K26" s="138" t="n">
        <v>0</v>
      </c>
      <c r="L26" s="138" t="n">
        <v>0.4</v>
      </c>
      <c r="M26" s="138" t="n">
        <v>-0.2</v>
      </c>
      <c r="N26" s="138" t="n">
        <v>-2</v>
      </c>
      <c r="O26" s="138" t="n">
        <v>0</v>
      </c>
      <c r="P26" s="138" t="n">
        <v>1.2</v>
      </c>
      <c r="Q26" s="138" t="n">
        <v>0</v>
      </c>
      <c r="R26" s="138" t="n">
        <v>0.1</v>
      </c>
      <c r="S26" s="139" t="n">
        <v>0.2</v>
      </c>
      <c r="T26" s="94"/>
      <c r="U26" s="91" t="n">
        <v>41456</v>
      </c>
      <c r="V26" s="41"/>
      <c r="W26" s="81"/>
    </row>
    <row r="27" customFormat="false" ht="21" hidden="false" customHeight="true" outlineLevel="0" collapsed="false">
      <c r="A27" s="136"/>
      <c r="B27" s="94"/>
      <c r="C27" s="91" t="n">
        <v>41487</v>
      </c>
      <c r="D27" s="41"/>
      <c r="E27" s="137" t="n">
        <v>0.7</v>
      </c>
      <c r="F27" s="138" t="n">
        <v>0.6</v>
      </c>
      <c r="G27" s="138" t="n">
        <v>0.8</v>
      </c>
      <c r="H27" s="138" t="n">
        <v>1.2</v>
      </c>
      <c r="I27" s="138" t="n">
        <v>4.3</v>
      </c>
      <c r="J27" s="138" t="n">
        <v>-0.1</v>
      </c>
      <c r="K27" s="138" t="n">
        <v>-0.1</v>
      </c>
      <c r="L27" s="138" t="n">
        <v>0.3</v>
      </c>
      <c r="M27" s="138" t="n">
        <v>-1.3</v>
      </c>
      <c r="N27" s="138" t="n">
        <v>-2.1</v>
      </c>
      <c r="O27" s="138" t="n">
        <v>-1.7</v>
      </c>
      <c r="P27" s="138" t="n">
        <v>2.2</v>
      </c>
      <c r="Q27" s="138" t="n">
        <v>0</v>
      </c>
      <c r="R27" s="138" t="n">
        <v>2.5</v>
      </c>
      <c r="S27" s="139" t="n">
        <v>-0.5</v>
      </c>
      <c r="T27" s="94"/>
      <c r="U27" s="91" t="n">
        <v>41487</v>
      </c>
      <c r="V27" s="41"/>
      <c r="W27" s="81"/>
    </row>
    <row r="28" customFormat="false" ht="21" hidden="false" customHeight="true" outlineLevel="0" collapsed="false">
      <c r="A28" s="136"/>
      <c r="B28" s="94"/>
      <c r="C28" s="91" t="n">
        <v>41518</v>
      </c>
      <c r="D28" s="41"/>
      <c r="E28" s="137" t="n">
        <v>-0.2</v>
      </c>
      <c r="F28" s="138" t="n">
        <v>-0.4</v>
      </c>
      <c r="G28" s="138" t="n">
        <v>-0.2</v>
      </c>
      <c r="H28" s="138" t="n">
        <v>0.7</v>
      </c>
      <c r="I28" s="138" t="n">
        <v>6.9</v>
      </c>
      <c r="J28" s="138" t="n">
        <v>0.1</v>
      </c>
      <c r="K28" s="138" t="n">
        <v>0.1</v>
      </c>
      <c r="L28" s="138" t="n">
        <v>-0.2</v>
      </c>
      <c r="M28" s="138" t="n">
        <v>-1.7</v>
      </c>
      <c r="N28" s="138" t="n">
        <v>4.4</v>
      </c>
      <c r="O28" s="138" t="n">
        <v>1.5</v>
      </c>
      <c r="P28" s="138" t="n">
        <v>-2.1</v>
      </c>
      <c r="Q28" s="138" t="n">
        <v>0</v>
      </c>
      <c r="R28" s="138" t="n">
        <v>-1.6</v>
      </c>
      <c r="S28" s="139" t="n">
        <v>0</v>
      </c>
      <c r="T28" s="94"/>
      <c r="U28" s="91" t="n">
        <v>41518</v>
      </c>
      <c r="V28" s="41"/>
      <c r="W28" s="81"/>
    </row>
    <row r="29" customFormat="false" ht="21" hidden="false" customHeight="true" outlineLevel="0" collapsed="false">
      <c r="A29" s="136"/>
      <c r="B29" s="94"/>
      <c r="C29" s="91" t="n">
        <v>41548</v>
      </c>
      <c r="D29" s="41"/>
      <c r="E29" s="140" t="n">
        <v>0.1</v>
      </c>
      <c r="F29" s="141" t="n">
        <v>0.1</v>
      </c>
      <c r="G29" s="141" t="n">
        <v>0.2</v>
      </c>
      <c r="H29" s="141" t="n">
        <v>0.4</v>
      </c>
      <c r="I29" s="141" t="n">
        <v>2.5</v>
      </c>
      <c r="J29" s="141" t="n">
        <v>0</v>
      </c>
      <c r="K29" s="141" t="n">
        <v>0</v>
      </c>
      <c r="L29" s="141" t="n">
        <v>-0.2</v>
      </c>
      <c r="M29" s="141" t="n">
        <v>0.9</v>
      </c>
      <c r="N29" s="141" t="n">
        <v>1.8</v>
      </c>
      <c r="O29" s="141" t="n">
        <v>0.1</v>
      </c>
      <c r="P29" s="141" t="n">
        <v>-0.7</v>
      </c>
      <c r="Q29" s="141" t="n">
        <v>0</v>
      </c>
      <c r="R29" s="141" t="n">
        <v>-0.5</v>
      </c>
      <c r="S29" s="142" t="n">
        <v>2.2</v>
      </c>
      <c r="T29" s="94"/>
      <c r="U29" s="91" t="n">
        <v>41548</v>
      </c>
      <c r="V29" s="41"/>
      <c r="W29" s="81"/>
    </row>
    <row r="30" customFormat="false" ht="21" hidden="false" customHeight="true" outlineLevel="0" collapsed="false">
      <c r="A30" s="136"/>
      <c r="B30" s="94"/>
      <c r="C30" s="91" t="n">
        <v>41579</v>
      </c>
      <c r="D30" s="41"/>
      <c r="E30" s="137" t="n">
        <v>-0.1</v>
      </c>
      <c r="F30" s="138" t="n">
        <v>-0.1</v>
      </c>
      <c r="G30" s="138" t="n">
        <v>-0.2</v>
      </c>
      <c r="H30" s="138" t="n">
        <v>-0.3</v>
      </c>
      <c r="I30" s="138" t="n">
        <v>-1.3</v>
      </c>
      <c r="J30" s="138" t="n">
        <v>0.1</v>
      </c>
      <c r="K30" s="138" t="n">
        <v>0.1</v>
      </c>
      <c r="L30" s="138" t="n">
        <v>-0.1</v>
      </c>
      <c r="M30" s="138" t="n">
        <v>0.9</v>
      </c>
      <c r="N30" s="138" t="n">
        <v>0.2</v>
      </c>
      <c r="O30" s="138" t="n">
        <v>-0.3</v>
      </c>
      <c r="P30" s="138" t="n">
        <v>-0.2</v>
      </c>
      <c r="Q30" s="138" t="n">
        <v>0</v>
      </c>
      <c r="R30" s="138" t="n">
        <v>-0.2</v>
      </c>
      <c r="S30" s="139" t="n">
        <v>-0.1</v>
      </c>
      <c r="T30" s="94"/>
      <c r="U30" s="91" t="n">
        <v>41579</v>
      </c>
      <c r="V30" s="41"/>
      <c r="W30" s="81"/>
    </row>
    <row r="31" customFormat="false" ht="21" hidden="false" customHeight="true" outlineLevel="0" collapsed="false">
      <c r="A31" s="136"/>
      <c r="B31" s="94"/>
      <c r="C31" s="91" t="n">
        <v>41609</v>
      </c>
      <c r="D31" s="41"/>
      <c r="E31" s="137" t="n">
        <v>0</v>
      </c>
      <c r="F31" s="138" t="n">
        <v>0.1</v>
      </c>
      <c r="G31" s="138" t="n">
        <v>0</v>
      </c>
      <c r="H31" s="138" t="n">
        <v>0.1</v>
      </c>
      <c r="I31" s="138" t="n">
        <v>-1.1</v>
      </c>
      <c r="J31" s="138" t="n">
        <v>0</v>
      </c>
      <c r="K31" s="138" t="n">
        <v>0</v>
      </c>
      <c r="L31" s="138" t="n">
        <v>0.4</v>
      </c>
      <c r="M31" s="138" t="n">
        <v>-0.7</v>
      </c>
      <c r="N31" s="138" t="n">
        <v>-0.5</v>
      </c>
      <c r="O31" s="138" t="n">
        <v>-1.1</v>
      </c>
      <c r="P31" s="138" t="n">
        <v>0.2</v>
      </c>
      <c r="Q31" s="138" t="n">
        <v>0</v>
      </c>
      <c r="R31" s="138" t="n">
        <v>0.4</v>
      </c>
      <c r="S31" s="139" t="n">
        <v>0</v>
      </c>
      <c r="T31" s="94"/>
      <c r="U31" s="91" t="n">
        <v>41609</v>
      </c>
      <c r="V31" s="41"/>
      <c r="W31" s="81"/>
    </row>
    <row r="32" customFormat="false" ht="21" hidden="false" customHeight="true" outlineLevel="0" collapsed="false">
      <c r="A32" s="136"/>
      <c r="B32" s="95" t="s">
        <v>25</v>
      </c>
      <c r="C32" s="91" t="n">
        <v>41640</v>
      </c>
      <c r="D32" s="96" t="s">
        <v>23</v>
      </c>
      <c r="E32" s="137" t="n">
        <v>-0.1</v>
      </c>
      <c r="F32" s="138" t="n">
        <v>-0.1</v>
      </c>
      <c r="G32" s="138" t="n">
        <v>-0.1</v>
      </c>
      <c r="H32" s="138" t="n">
        <v>-0.3</v>
      </c>
      <c r="I32" s="138" t="n">
        <v>-1.6</v>
      </c>
      <c r="J32" s="138" t="n">
        <v>0.1</v>
      </c>
      <c r="K32" s="138" t="n">
        <v>0.1</v>
      </c>
      <c r="L32" s="138" t="n">
        <v>0.5</v>
      </c>
      <c r="M32" s="138" t="n">
        <v>0.2</v>
      </c>
      <c r="N32" s="138" t="n">
        <v>-2.5</v>
      </c>
      <c r="O32" s="138" t="n">
        <v>0.3</v>
      </c>
      <c r="P32" s="138" t="n">
        <v>0</v>
      </c>
      <c r="Q32" s="138" t="n">
        <v>0</v>
      </c>
      <c r="R32" s="138" t="n">
        <v>-0.6</v>
      </c>
      <c r="S32" s="139" t="n">
        <v>0.1</v>
      </c>
      <c r="T32" s="95" t="s">
        <v>25</v>
      </c>
      <c r="U32" s="91" t="n">
        <v>41640</v>
      </c>
      <c r="V32" s="96" t="s">
        <v>23</v>
      </c>
      <c r="W32" s="81"/>
    </row>
    <row r="33" customFormat="false" ht="21" hidden="false" customHeight="true" outlineLevel="0" collapsed="false">
      <c r="A33" s="136"/>
      <c r="B33" s="94"/>
      <c r="C33" s="91" t="n">
        <v>41671</v>
      </c>
      <c r="D33" s="97"/>
      <c r="E33" s="140" t="n">
        <v>-0.2</v>
      </c>
      <c r="F33" s="141" t="n">
        <v>0</v>
      </c>
      <c r="G33" s="141" t="n">
        <v>-0.2</v>
      </c>
      <c r="H33" s="141" t="n">
        <v>-0.4</v>
      </c>
      <c r="I33" s="141" t="n">
        <v>-4.2</v>
      </c>
      <c r="J33" s="141" t="n">
        <v>0</v>
      </c>
      <c r="K33" s="141" t="n">
        <v>0</v>
      </c>
      <c r="L33" s="141" t="n">
        <v>0.2</v>
      </c>
      <c r="M33" s="141" t="n">
        <v>-1.1</v>
      </c>
      <c r="N33" s="141" t="n">
        <v>-0.9</v>
      </c>
      <c r="O33" s="141" t="n">
        <v>-0.2</v>
      </c>
      <c r="P33" s="141" t="n">
        <v>0</v>
      </c>
      <c r="Q33" s="141" t="n">
        <v>0</v>
      </c>
      <c r="R33" s="141" t="n">
        <v>-0.2</v>
      </c>
      <c r="S33" s="142" t="n">
        <v>0.1</v>
      </c>
      <c r="T33" s="94"/>
      <c r="U33" s="91" t="n">
        <v>41671</v>
      </c>
      <c r="V33" s="97"/>
      <c r="W33" s="81"/>
    </row>
    <row r="34" s="78" customFormat="true" ht="21" hidden="false" customHeight="true" outlineLevel="0" collapsed="false">
      <c r="A34" s="136"/>
      <c r="B34" s="101"/>
      <c r="C34" s="91" t="n">
        <v>41699</v>
      </c>
      <c r="D34" s="143"/>
      <c r="E34" s="144" t="n">
        <f aca="false">VLOOKUP("I2"&amp;E$49,[3]00txt!$A$5:$B$244,2,0)</f>
        <v>0.2</v>
      </c>
      <c r="F34" s="145" t="n">
        <f aca="false">VLOOKUP("I2"&amp;F$49,[3]00txt!$A$5:$B$244,2,0)</f>
        <v>0.3</v>
      </c>
      <c r="G34" s="145" t="n">
        <f aca="false">VLOOKUP("I2"&amp;G$49,[3]00txt!$A$5:$B$244,2,0)</f>
        <v>0.3</v>
      </c>
      <c r="H34" s="145" t="n">
        <f aca="false">VLOOKUP("I2"&amp;H$49,[3]00txt!$A$5:$B$244,2,0)</f>
        <v>-0.4</v>
      </c>
      <c r="I34" s="145" t="n">
        <f aca="false">VLOOKUP("I2"&amp;I$49,[3]00txt!$A$5:$B$244,2,0)</f>
        <v>-1.2</v>
      </c>
      <c r="J34" s="145" t="n">
        <f aca="false">VLOOKUP("I2"&amp;J$49,[3]00txt!$A$5:$B$244,2,0)</f>
        <v>0</v>
      </c>
      <c r="K34" s="145" t="n">
        <f aca="false">VLOOKUP("I2"&amp;K$49,[3]00txt!$A$5:$B$244,2,0)</f>
        <v>0.2</v>
      </c>
      <c r="L34" s="145" t="n">
        <f aca="false">VLOOKUP("I2"&amp;L$49,[3]00txt!$A$5:$B$244,2,0)</f>
        <v>0.4</v>
      </c>
      <c r="M34" s="145" t="n">
        <f aca="false">VLOOKUP("I2"&amp;M$49,[3]00txt!$A$5:$B$244,2,0)</f>
        <v>1.8</v>
      </c>
      <c r="N34" s="145" t="n">
        <f aca="false">VLOOKUP("I2"&amp;N$49,[3]00txt!$A$5:$B$244,2,0)</f>
        <v>1.3</v>
      </c>
      <c r="O34" s="145" t="n">
        <f aca="false">VLOOKUP("I2"&amp;O$49,[3]00txt!$A$5:$B$244,2,0)</f>
        <v>0.2</v>
      </c>
      <c r="P34" s="145" t="n">
        <f aca="false">VLOOKUP("I2"&amp;P$49,[3]00txt!$A$5:$B$244,2,0)</f>
        <v>0.9</v>
      </c>
      <c r="Q34" s="145" t="n">
        <f aca="false">VLOOKUP("I2"&amp;Q$49,[3]00txt!$A$5:$B$244,2,0)</f>
        <v>0</v>
      </c>
      <c r="R34" s="145" t="n">
        <f aca="false">VLOOKUP("I2"&amp;R$49,[3]00txt!$A$5:$B$244,2,0)</f>
        <v>0.8</v>
      </c>
      <c r="S34" s="146" t="n">
        <f aca="false">VLOOKUP("I2"&amp;S$49,[3]00txt!$A$5:$B$244,2,0)</f>
        <v>0</v>
      </c>
      <c r="T34" s="101"/>
      <c r="U34" s="91" t="n">
        <v>41699</v>
      </c>
      <c r="V34" s="143"/>
      <c r="W34" s="81"/>
    </row>
    <row r="35" customFormat="false" ht="21" hidden="false" customHeight="true" outlineLevel="0" collapsed="false">
      <c r="A35" s="81" t="s">
        <v>31</v>
      </c>
      <c r="B35" s="21" t="s">
        <v>24</v>
      </c>
      <c r="C35" s="108" t="n">
        <v>41334</v>
      </c>
      <c r="D35" s="109" t="s">
        <v>23</v>
      </c>
      <c r="E35" s="147" t="n">
        <v>-0.7</v>
      </c>
      <c r="F35" s="148" t="n">
        <v>-0.3</v>
      </c>
      <c r="G35" s="148" t="n">
        <v>-0.8</v>
      </c>
      <c r="H35" s="148" t="n">
        <v>-1.8</v>
      </c>
      <c r="I35" s="148" t="n">
        <v>-11.6</v>
      </c>
      <c r="J35" s="148" t="n">
        <v>-0.2</v>
      </c>
      <c r="K35" s="148" t="n">
        <v>-0.1</v>
      </c>
      <c r="L35" s="148" t="n">
        <v>1.5</v>
      </c>
      <c r="M35" s="148" t="n">
        <v>-2.4</v>
      </c>
      <c r="N35" s="148" t="n">
        <v>-1.3</v>
      </c>
      <c r="O35" s="148" t="n">
        <v>0.1</v>
      </c>
      <c r="P35" s="148" t="n">
        <v>0</v>
      </c>
      <c r="Q35" s="148" t="n">
        <v>0</v>
      </c>
      <c r="R35" s="148" t="n">
        <v>-3</v>
      </c>
      <c r="S35" s="149" t="n">
        <v>0.6</v>
      </c>
      <c r="T35" s="21" t="s">
        <v>24</v>
      </c>
      <c r="U35" s="108" t="n">
        <v>41334</v>
      </c>
      <c r="V35" s="109" t="s">
        <v>23</v>
      </c>
      <c r="W35" s="81" t="s">
        <v>31</v>
      </c>
    </row>
    <row r="36" customFormat="false" ht="21" hidden="false" customHeight="true" outlineLevel="0" collapsed="false">
      <c r="A36" s="81"/>
      <c r="B36" s="94"/>
      <c r="C36" s="91" t="n">
        <v>41365</v>
      </c>
      <c r="D36" s="97"/>
      <c r="E36" s="150" t="n">
        <v>-0.3</v>
      </c>
      <c r="F36" s="151" t="n">
        <v>-0.1</v>
      </c>
      <c r="G36" s="151" t="n">
        <v>-0.4</v>
      </c>
      <c r="H36" s="151" t="n">
        <v>-1</v>
      </c>
      <c r="I36" s="151" t="n">
        <v>-6.4</v>
      </c>
      <c r="J36" s="151" t="n">
        <v>-0.2</v>
      </c>
      <c r="K36" s="151" t="n">
        <v>-0.5</v>
      </c>
      <c r="L36" s="151" t="n">
        <v>1</v>
      </c>
      <c r="M36" s="151" t="n">
        <v>-1.8</v>
      </c>
      <c r="N36" s="151" t="n">
        <v>-1.3</v>
      </c>
      <c r="O36" s="151" t="n">
        <v>-0.1</v>
      </c>
      <c r="P36" s="151" t="n">
        <v>0.6</v>
      </c>
      <c r="Q36" s="151" t="n">
        <v>0.1</v>
      </c>
      <c r="R36" s="151" t="n">
        <v>-1.5</v>
      </c>
      <c r="S36" s="152" t="n">
        <v>0.6</v>
      </c>
      <c r="T36" s="94"/>
      <c r="U36" s="91" t="n">
        <v>41365</v>
      </c>
      <c r="V36" s="41"/>
      <c r="W36" s="81"/>
    </row>
    <row r="37" customFormat="false" ht="21" hidden="false" customHeight="true" outlineLevel="0" collapsed="false">
      <c r="A37" s="81"/>
      <c r="B37" s="94"/>
      <c r="C37" s="106" t="n">
        <v>41395</v>
      </c>
      <c r="D37" s="41"/>
      <c r="E37" s="150" t="n">
        <v>-0.2</v>
      </c>
      <c r="F37" s="151" t="n">
        <v>0.1</v>
      </c>
      <c r="G37" s="151" t="n">
        <v>-0.2</v>
      </c>
      <c r="H37" s="151" t="n">
        <v>-0.5</v>
      </c>
      <c r="I37" s="151" t="n">
        <v>-7.2</v>
      </c>
      <c r="J37" s="151" t="n">
        <v>-0.2</v>
      </c>
      <c r="K37" s="151" t="n">
        <v>-0.4</v>
      </c>
      <c r="L37" s="151" t="n">
        <v>1.2</v>
      </c>
      <c r="M37" s="151" t="n">
        <v>-0.5</v>
      </c>
      <c r="N37" s="151" t="n">
        <v>-0.9</v>
      </c>
      <c r="O37" s="151" t="n">
        <v>0.1</v>
      </c>
      <c r="P37" s="151" t="n">
        <v>0.6</v>
      </c>
      <c r="Q37" s="151" t="n">
        <v>0.1</v>
      </c>
      <c r="R37" s="151" t="n">
        <v>-2.1</v>
      </c>
      <c r="S37" s="152" t="n">
        <v>0.5</v>
      </c>
      <c r="T37" s="94"/>
      <c r="U37" s="106" t="n">
        <v>41395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426</v>
      </c>
      <c r="D38" s="41"/>
      <c r="E38" s="150" t="n">
        <v>0.1</v>
      </c>
      <c r="F38" s="151" t="n">
        <v>0.3</v>
      </c>
      <c r="G38" s="151" t="n">
        <v>0.1</v>
      </c>
      <c r="H38" s="151" t="n">
        <v>-0.5</v>
      </c>
      <c r="I38" s="151" t="n">
        <v>-5.6</v>
      </c>
      <c r="J38" s="151" t="n">
        <v>-0.2</v>
      </c>
      <c r="K38" s="151" t="n">
        <v>-0.5</v>
      </c>
      <c r="L38" s="151" t="n">
        <v>1.7</v>
      </c>
      <c r="M38" s="151" t="n">
        <v>0</v>
      </c>
      <c r="N38" s="151" t="n">
        <v>-0.4</v>
      </c>
      <c r="O38" s="151" t="n">
        <v>0.8</v>
      </c>
      <c r="P38" s="151" t="n">
        <v>1.7</v>
      </c>
      <c r="Q38" s="151" t="n">
        <v>0.2</v>
      </c>
      <c r="R38" s="151" t="n">
        <v>-2.2</v>
      </c>
      <c r="S38" s="152" t="n">
        <v>0.7</v>
      </c>
      <c r="T38" s="94"/>
      <c r="U38" s="91" t="n">
        <v>41426</v>
      </c>
      <c r="V38" s="41"/>
      <c r="W38" s="81"/>
    </row>
    <row r="39" customFormat="false" ht="21" hidden="false" customHeight="true" outlineLevel="0" collapsed="false">
      <c r="A39" s="81"/>
      <c r="B39" s="94"/>
      <c r="C39" s="106" t="n">
        <v>41456</v>
      </c>
      <c r="D39" s="41"/>
      <c r="E39" s="150" t="n">
        <v>0.5</v>
      </c>
      <c r="F39" s="151" t="n">
        <v>0.6</v>
      </c>
      <c r="G39" s="151" t="n">
        <v>0.6</v>
      </c>
      <c r="H39" s="151" t="n">
        <v>0.3</v>
      </c>
      <c r="I39" s="151" t="n">
        <v>-1.5</v>
      </c>
      <c r="J39" s="151" t="n">
        <v>-0.3</v>
      </c>
      <c r="K39" s="151" t="n">
        <v>-0.6</v>
      </c>
      <c r="L39" s="151" t="n">
        <v>2</v>
      </c>
      <c r="M39" s="151" t="n">
        <v>-1</v>
      </c>
      <c r="N39" s="151" t="n">
        <v>-0.6</v>
      </c>
      <c r="O39" s="151" t="n">
        <v>0.7</v>
      </c>
      <c r="P39" s="151" t="n">
        <v>3</v>
      </c>
      <c r="Q39" s="151" t="n">
        <v>0.2</v>
      </c>
      <c r="R39" s="151" t="n">
        <v>-2</v>
      </c>
      <c r="S39" s="152" t="n">
        <v>1.1</v>
      </c>
      <c r="T39" s="94"/>
      <c r="U39" s="106" t="n">
        <v>41456</v>
      </c>
      <c r="V39" s="41"/>
      <c r="W39" s="81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94"/>
      <c r="C40" s="91" t="n">
        <v>41487</v>
      </c>
      <c r="D40" s="41"/>
      <c r="E40" s="150" t="n">
        <v>1</v>
      </c>
      <c r="F40" s="151" t="n">
        <v>0.9</v>
      </c>
      <c r="G40" s="151" t="n">
        <v>1.2</v>
      </c>
      <c r="H40" s="151" t="n">
        <v>1.6</v>
      </c>
      <c r="I40" s="151" t="n">
        <v>2.2</v>
      </c>
      <c r="J40" s="151" t="n">
        <v>-0.5</v>
      </c>
      <c r="K40" s="151" t="n">
        <v>-0.8</v>
      </c>
      <c r="L40" s="151" t="n">
        <v>1.8</v>
      </c>
      <c r="M40" s="151" t="n">
        <v>-2.2</v>
      </c>
      <c r="N40" s="151" t="n">
        <v>1</v>
      </c>
      <c r="O40" s="151" t="n">
        <v>0.4</v>
      </c>
      <c r="P40" s="151" t="n">
        <v>3.4</v>
      </c>
      <c r="Q40" s="151" t="n">
        <v>0.2</v>
      </c>
      <c r="R40" s="151" t="n">
        <v>-0.5</v>
      </c>
      <c r="S40" s="152" t="n">
        <v>0.8</v>
      </c>
      <c r="T40" s="94"/>
      <c r="U40" s="91" t="n">
        <v>41487</v>
      </c>
      <c r="V40" s="41"/>
      <c r="W40" s="81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4"/>
      <c r="C41" s="106" t="n">
        <v>41518</v>
      </c>
      <c r="D41" s="41"/>
      <c r="E41" s="150" t="n">
        <v>0.9</v>
      </c>
      <c r="F41" s="151" t="n">
        <v>0.6</v>
      </c>
      <c r="G41" s="151" t="n">
        <v>1</v>
      </c>
      <c r="H41" s="151" t="n">
        <v>2.1</v>
      </c>
      <c r="I41" s="151" t="n">
        <v>8.2</v>
      </c>
      <c r="J41" s="151" t="n">
        <v>-0.4</v>
      </c>
      <c r="K41" s="151" t="n">
        <v>-0.6</v>
      </c>
      <c r="L41" s="151" t="n">
        <v>1.9</v>
      </c>
      <c r="M41" s="151" t="n">
        <v>-3.1</v>
      </c>
      <c r="N41" s="151" t="n">
        <v>-2</v>
      </c>
      <c r="O41" s="151" t="n">
        <v>0.6</v>
      </c>
      <c r="P41" s="151" t="n">
        <v>2.8</v>
      </c>
      <c r="Q41" s="151" t="n">
        <v>0.2</v>
      </c>
      <c r="R41" s="151" t="n">
        <v>-1.5</v>
      </c>
      <c r="S41" s="152" t="n">
        <v>0.8</v>
      </c>
      <c r="T41" s="94"/>
      <c r="U41" s="106" t="n">
        <v>41518</v>
      </c>
      <c r="V41" s="41"/>
      <c r="W41" s="81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4"/>
      <c r="C42" s="91" t="n">
        <v>41548</v>
      </c>
      <c r="D42" s="41"/>
      <c r="E42" s="150" t="n">
        <v>1.2</v>
      </c>
      <c r="F42" s="151" t="n">
        <v>0.8</v>
      </c>
      <c r="G42" s="151" t="n">
        <v>1.4</v>
      </c>
      <c r="H42" s="151" t="n">
        <v>2.8</v>
      </c>
      <c r="I42" s="151" t="n">
        <v>11.9</v>
      </c>
      <c r="J42" s="151" t="n">
        <v>-0.4</v>
      </c>
      <c r="K42" s="151" t="n">
        <v>-0.7</v>
      </c>
      <c r="L42" s="151" t="n">
        <v>2.7</v>
      </c>
      <c r="M42" s="151" t="n">
        <v>-0.8</v>
      </c>
      <c r="N42" s="151" t="n">
        <v>-0.2</v>
      </c>
      <c r="O42" s="151" t="n">
        <v>0.7</v>
      </c>
      <c r="P42" s="151" t="n">
        <v>2.1</v>
      </c>
      <c r="Q42" s="151" t="n">
        <v>0.2</v>
      </c>
      <c r="R42" s="151" t="n">
        <v>-1.9</v>
      </c>
      <c r="S42" s="152" t="n">
        <v>3.1</v>
      </c>
      <c r="T42" s="94"/>
      <c r="U42" s="91" t="n">
        <v>41548</v>
      </c>
      <c r="V42" s="41"/>
      <c r="W42" s="81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4"/>
      <c r="C43" s="106" t="n">
        <v>41579</v>
      </c>
      <c r="D43" s="41"/>
      <c r="E43" s="150" t="n">
        <v>1.3</v>
      </c>
      <c r="F43" s="151" t="n">
        <v>0.8</v>
      </c>
      <c r="G43" s="151" t="n">
        <v>1.5</v>
      </c>
      <c r="H43" s="151" t="n">
        <v>2.8</v>
      </c>
      <c r="I43" s="151" t="n">
        <v>14.9</v>
      </c>
      <c r="J43" s="151" t="n">
        <v>-0.2</v>
      </c>
      <c r="K43" s="151" t="n">
        <v>-0.4</v>
      </c>
      <c r="L43" s="151" t="n">
        <v>2.8</v>
      </c>
      <c r="M43" s="151" t="n">
        <v>-4.4</v>
      </c>
      <c r="N43" s="151" t="n">
        <v>0.6</v>
      </c>
      <c r="O43" s="151" t="n">
        <v>0.5</v>
      </c>
      <c r="P43" s="151" t="n">
        <v>2.6</v>
      </c>
      <c r="Q43" s="151" t="n">
        <v>0.2</v>
      </c>
      <c r="R43" s="151" t="n">
        <v>-1.7</v>
      </c>
      <c r="S43" s="152" t="n">
        <v>2.9</v>
      </c>
      <c r="T43" s="94"/>
      <c r="U43" s="106" t="n">
        <v>41579</v>
      </c>
      <c r="V43" s="41"/>
      <c r="W43" s="81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4"/>
      <c r="C44" s="91" t="n">
        <v>41609</v>
      </c>
      <c r="D44" s="41"/>
      <c r="E44" s="150" t="n">
        <v>1.4</v>
      </c>
      <c r="F44" s="151" t="n">
        <v>1</v>
      </c>
      <c r="G44" s="151" t="n">
        <v>1.7</v>
      </c>
      <c r="H44" s="151" t="n">
        <v>3.1</v>
      </c>
      <c r="I44" s="151" t="n">
        <v>13.4</v>
      </c>
      <c r="J44" s="151" t="n">
        <v>-0.1</v>
      </c>
      <c r="K44" s="151" t="n">
        <v>-0.3</v>
      </c>
      <c r="L44" s="151" t="n">
        <v>3.2</v>
      </c>
      <c r="M44" s="151" t="n">
        <v>-2.8</v>
      </c>
      <c r="N44" s="151" t="n">
        <v>0.4</v>
      </c>
      <c r="O44" s="151" t="n">
        <v>-0.3</v>
      </c>
      <c r="P44" s="151" t="n">
        <v>2</v>
      </c>
      <c r="Q44" s="151" t="n">
        <v>0.2</v>
      </c>
      <c r="R44" s="151" t="n">
        <v>0</v>
      </c>
      <c r="S44" s="152" t="n">
        <v>3</v>
      </c>
      <c r="T44" s="94"/>
      <c r="U44" s="91" t="n">
        <v>41609</v>
      </c>
      <c r="V44" s="41"/>
      <c r="W44" s="81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5" t="s">
        <v>25</v>
      </c>
      <c r="C45" s="106" t="n">
        <v>41640</v>
      </c>
      <c r="D45" s="96" t="s">
        <v>23</v>
      </c>
      <c r="E45" s="150" t="n">
        <v>1.4</v>
      </c>
      <c r="F45" s="151" t="n">
        <v>1.1</v>
      </c>
      <c r="G45" s="151" t="n">
        <v>1.6</v>
      </c>
      <c r="H45" s="151" t="n">
        <v>2.1</v>
      </c>
      <c r="I45" s="151" t="n">
        <v>9.1</v>
      </c>
      <c r="J45" s="151" t="n">
        <v>0</v>
      </c>
      <c r="K45" s="151" t="n">
        <v>-0.3</v>
      </c>
      <c r="L45" s="151" t="n">
        <v>3.3</v>
      </c>
      <c r="M45" s="151" t="n">
        <v>-2</v>
      </c>
      <c r="N45" s="151" t="n">
        <v>1.2</v>
      </c>
      <c r="O45" s="151" t="n">
        <v>-0.5</v>
      </c>
      <c r="P45" s="151" t="n">
        <v>2.4</v>
      </c>
      <c r="Q45" s="151" t="n">
        <v>0.2</v>
      </c>
      <c r="R45" s="151" t="n">
        <v>0.2</v>
      </c>
      <c r="S45" s="152" t="n">
        <v>3.1</v>
      </c>
      <c r="T45" s="95" t="s">
        <v>25</v>
      </c>
      <c r="U45" s="106" t="n">
        <v>41640</v>
      </c>
      <c r="V45" s="96" t="s">
        <v>23</v>
      </c>
      <c r="W45" s="81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4"/>
      <c r="C46" s="91" t="n">
        <v>40940</v>
      </c>
      <c r="D46" s="41"/>
      <c r="E46" s="150" t="n">
        <v>1</v>
      </c>
      <c r="F46" s="151" t="n">
        <v>0.9</v>
      </c>
      <c r="G46" s="151" t="n">
        <v>1.2</v>
      </c>
      <c r="H46" s="151" t="n">
        <v>1.6</v>
      </c>
      <c r="I46" s="151" t="n">
        <v>6.1</v>
      </c>
      <c r="J46" s="151" t="n">
        <v>0</v>
      </c>
      <c r="K46" s="151" t="n">
        <v>-0.2</v>
      </c>
      <c r="L46" s="151" t="n">
        <v>3</v>
      </c>
      <c r="M46" s="151" t="n">
        <v>-3</v>
      </c>
      <c r="N46" s="151" t="n">
        <v>1.5</v>
      </c>
      <c r="O46" s="151" t="n">
        <v>0.8</v>
      </c>
      <c r="P46" s="151" t="n">
        <v>1.1</v>
      </c>
      <c r="Q46" s="151" t="n">
        <v>0.2</v>
      </c>
      <c r="R46" s="151" t="n">
        <v>0.1</v>
      </c>
      <c r="S46" s="152" t="n">
        <v>3.2</v>
      </c>
      <c r="T46" s="94"/>
      <c r="U46" s="91" t="n">
        <v>41671</v>
      </c>
      <c r="V46" s="41"/>
      <c r="W46" s="81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1"/>
      <c r="C47" s="102" t="n">
        <v>41699</v>
      </c>
      <c r="D47" s="103"/>
      <c r="E47" s="153" t="n">
        <f aca="false">VLOOKUP("I3"&amp;E$49,[3]00txt!$A$5:$B$244,2,0)</f>
        <v>1.2</v>
      </c>
      <c r="F47" s="154" t="n">
        <f aca="false">VLOOKUP("I3"&amp;F$49,[3]00txt!$A$5:$B$244,2,0)</f>
        <v>0.8</v>
      </c>
      <c r="G47" s="154" t="n">
        <f aca="false">VLOOKUP("I3"&amp;G$49,[3]00txt!$A$5:$B$244,2,0)</f>
        <v>1.3</v>
      </c>
      <c r="H47" s="154" t="n">
        <f aca="false">VLOOKUP("I3"&amp;H$49,[3]00txt!$A$5:$B$244,2,0)</f>
        <v>2</v>
      </c>
      <c r="I47" s="154" t="n">
        <f aca="false">VLOOKUP("I3"&amp;I$49,[3]00txt!$A$5:$B$244,2,0)</f>
        <v>10.8</v>
      </c>
      <c r="J47" s="154" t="n">
        <f aca="false">VLOOKUP("I3"&amp;J$49,[3]00txt!$A$5:$B$244,2,0)</f>
        <v>0.1</v>
      </c>
      <c r="K47" s="154" t="n">
        <f aca="false">VLOOKUP("I3"&amp;K$49,[3]00txt!$A$5:$B$244,2,0)</f>
        <v>-0.1</v>
      </c>
      <c r="L47" s="154" t="n">
        <f aca="false">VLOOKUP("I3"&amp;L$49,[3]00txt!$A$5:$B$244,2,0)</f>
        <v>3.3</v>
      </c>
      <c r="M47" s="154" t="n">
        <f aca="false">VLOOKUP("I3"&amp;M$49,[3]00txt!$A$5:$B$244,2,0)</f>
        <v>-0.9</v>
      </c>
      <c r="N47" s="154" t="n">
        <f aca="false">VLOOKUP("I3"&amp;N$49,[3]00txt!$A$5:$B$244,2,0)</f>
        <v>-0.4</v>
      </c>
      <c r="O47" s="154" t="n">
        <f aca="false">VLOOKUP("I3"&amp;O$49,[3]00txt!$A$5:$B$244,2,0)</f>
        <v>-0.3</v>
      </c>
      <c r="P47" s="154" t="n">
        <f aca="false">VLOOKUP("I3"&amp;P$49,[3]00txt!$A$5:$B$244,2,0)</f>
        <v>1.3</v>
      </c>
      <c r="Q47" s="154" t="n">
        <f aca="false">VLOOKUP("I3"&amp;Q$49,[3]00txt!$A$5:$B$244,2,0)</f>
        <v>0.2</v>
      </c>
      <c r="R47" s="154" t="n">
        <f aca="false">VLOOKUP("I3"&amp;R$49,[3]00txt!$A$5:$B$244,2,0)</f>
        <v>0.6</v>
      </c>
      <c r="S47" s="155" t="n">
        <f aca="false">VLOOKUP("I3"&amp;S$49,[3]00txt!$A$5:$B$244,2,0)</f>
        <v>2.1</v>
      </c>
      <c r="T47" s="101"/>
      <c r="U47" s="102" t="n">
        <v>41699</v>
      </c>
      <c r="V47" s="103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9" customFormat="false" ht="14.25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6" width="4.49"/>
    <col collapsed="false" customWidth="true" hidden="false" outlineLevel="0" max="4" min="4" style="156" width="3.37"/>
    <col collapsed="false" customWidth="true" hidden="false" outlineLevel="0" max="19" min="5" style="156" width="10.62"/>
    <col collapsed="false" customWidth="true" hidden="false" outlineLevel="0" max="20" min="20" style="156" width="9.62"/>
    <col collapsed="false" customWidth="true" hidden="false" outlineLevel="0" max="21" min="21" style="156" width="4.49"/>
    <col collapsed="false" customWidth="true" hidden="false" outlineLevel="0" max="22" min="22" style="156" width="3.37"/>
    <col collapsed="false" customWidth="false" hidden="false" outlineLevel="0" max="257" min="23" style="156" width="8.99"/>
  </cols>
  <sheetData>
    <row r="1" customFormat="false" ht="24.75" hidden="false" customHeight="true" outlineLevel="0" collapsed="false">
      <c r="B1" s="157" t="s">
        <v>37</v>
      </c>
      <c r="E1" s="158" t="s">
        <v>38</v>
      </c>
      <c r="F1" s="158"/>
      <c r="H1" s="157" t="s">
        <v>2</v>
      </c>
    </row>
    <row r="2" customFormat="false" ht="24.75" hidden="false" customHeight="true" outlineLevel="0" collapsed="false">
      <c r="S2" s="159"/>
      <c r="V2" s="160" t="s">
        <v>3</v>
      </c>
    </row>
    <row r="3" customFormat="false" ht="13.5" hidden="false" customHeight="true" outlineLevel="0" collapsed="false">
      <c r="B3" s="161" t="s">
        <v>4</v>
      </c>
      <c r="C3" s="161"/>
      <c r="D3" s="161"/>
      <c r="E3" s="161" t="s">
        <v>5</v>
      </c>
      <c r="F3" s="162"/>
      <c r="G3" s="162"/>
      <c r="H3" s="163" t="s">
        <v>6</v>
      </c>
      <c r="I3" s="164"/>
      <c r="J3" s="163" t="s">
        <v>7</v>
      </c>
      <c r="K3" s="165"/>
      <c r="L3" s="166" t="s">
        <v>8</v>
      </c>
      <c r="M3" s="12" t="s">
        <v>9</v>
      </c>
      <c r="N3" s="167" t="s">
        <v>10</v>
      </c>
      <c r="O3" s="168" t="s">
        <v>11</v>
      </c>
      <c r="P3" s="168" t="s">
        <v>12</v>
      </c>
      <c r="Q3" s="168" t="s">
        <v>13</v>
      </c>
      <c r="R3" s="168" t="s">
        <v>14</v>
      </c>
      <c r="S3" s="169" t="s">
        <v>15</v>
      </c>
      <c r="T3" s="170" t="s">
        <v>4</v>
      </c>
      <c r="U3" s="170"/>
      <c r="V3" s="170"/>
    </row>
    <row r="4" customFormat="false" ht="24" hidden="false" customHeight="true" outlineLevel="0" collapsed="false">
      <c r="B4" s="161"/>
      <c r="C4" s="161"/>
      <c r="D4" s="161"/>
      <c r="E4" s="161"/>
      <c r="F4" s="171" t="s">
        <v>16</v>
      </c>
      <c r="G4" s="172" t="s">
        <v>17</v>
      </c>
      <c r="H4" s="163"/>
      <c r="I4" s="173" t="s">
        <v>18</v>
      </c>
      <c r="J4" s="163"/>
      <c r="K4" s="174" t="s">
        <v>19</v>
      </c>
      <c r="L4" s="166"/>
      <c r="M4" s="12"/>
      <c r="N4" s="167"/>
      <c r="O4" s="168"/>
      <c r="P4" s="168"/>
      <c r="Q4" s="168"/>
      <c r="R4" s="168"/>
      <c r="S4" s="169"/>
      <c r="T4" s="170"/>
      <c r="U4" s="170"/>
      <c r="V4" s="170"/>
    </row>
    <row r="5" customFormat="false" ht="24" hidden="false" customHeight="true" outlineLevel="0" collapsed="false">
      <c r="B5" s="161"/>
      <c r="C5" s="161"/>
      <c r="D5" s="161"/>
      <c r="E5" s="161"/>
      <c r="F5" s="171"/>
      <c r="G5" s="172"/>
      <c r="H5" s="163"/>
      <c r="I5" s="173"/>
      <c r="J5" s="163"/>
      <c r="K5" s="174"/>
      <c r="L5" s="174"/>
      <c r="M5" s="12"/>
      <c r="N5" s="167"/>
      <c r="O5" s="168"/>
      <c r="P5" s="168"/>
      <c r="Q5" s="168"/>
      <c r="R5" s="168"/>
      <c r="S5" s="169"/>
      <c r="T5" s="170"/>
      <c r="U5" s="170"/>
      <c r="V5" s="170"/>
    </row>
    <row r="6" customFormat="false" ht="18.95" hidden="false" customHeight="true" outlineLevel="0" collapsed="false">
      <c r="A6" s="175"/>
      <c r="B6" s="21" t="s">
        <v>20</v>
      </c>
      <c r="C6" s="30" t="s">
        <v>21</v>
      </c>
      <c r="D6" s="176"/>
      <c r="E6" s="177" t="n">
        <v>103.1</v>
      </c>
      <c r="F6" s="178" t="n">
        <v>103.1</v>
      </c>
      <c r="G6" s="179" t="n">
        <v>103.7</v>
      </c>
      <c r="H6" s="180" t="n">
        <v>99.5</v>
      </c>
      <c r="I6" s="180" t="n">
        <v>98.6</v>
      </c>
      <c r="J6" s="181" t="n">
        <v>100.2</v>
      </c>
      <c r="K6" s="180" t="n">
        <v>103.4</v>
      </c>
      <c r="L6" s="180" t="n">
        <v>96.1</v>
      </c>
      <c r="M6" s="180" t="n">
        <v>138.9</v>
      </c>
      <c r="N6" s="180" t="n">
        <v>106.2</v>
      </c>
      <c r="O6" s="180" t="n">
        <v>93.6</v>
      </c>
      <c r="P6" s="180" t="n">
        <v>104.5</v>
      </c>
      <c r="Q6" s="180" t="n">
        <v>98.7</v>
      </c>
      <c r="R6" s="180" t="n">
        <v>119.9</v>
      </c>
      <c r="S6" s="182" t="n">
        <v>94.2</v>
      </c>
      <c r="T6" s="21" t="s">
        <v>20</v>
      </c>
      <c r="U6" s="30" t="s">
        <v>21</v>
      </c>
      <c r="V6" s="183"/>
    </row>
    <row r="7" customFormat="false" ht="18.95" hidden="false" customHeight="true" outlineLevel="0" collapsed="false">
      <c r="A7" s="184"/>
      <c r="B7" s="32" t="n">
        <v>10</v>
      </c>
      <c r="C7" s="84"/>
      <c r="D7" s="185"/>
      <c r="E7" s="186" t="n">
        <v>103.7</v>
      </c>
      <c r="F7" s="187" t="n">
        <v>103.4</v>
      </c>
      <c r="G7" s="188" t="n">
        <v>104.4</v>
      </c>
      <c r="H7" s="189" t="n">
        <v>100.8</v>
      </c>
      <c r="I7" s="189" t="n">
        <v>105.4</v>
      </c>
      <c r="J7" s="190" t="n">
        <v>100.8</v>
      </c>
      <c r="K7" s="189" t="n">
        <v>103.5</v>
      </c>
      <c r="L7" s="189" t="n">
        <v>94.6</v>
      </c>
      <c r="M7" s="189" t="n">
        <v>136.7</v>
      </c>
      <c r="N7" s="189" t="n">
        <v>107.6</v>
      </c>
      <c r="O7" s="189" t="n">
        <v>100.3</v>
      </c>
      <c r="P7" s="189" t="n">
        <v>102.9</v>
      </c>
      <c r="Q7" s="189" t="n">
        <v>100.6</v>
      </c>
      <c r="R7" s="189" t="n">
        <v>120.1</v>
      </c>
      <c r="S7" s="191" t="n">
        <v>94.8</v>
      </c>
      <c r="T7" s="32" t="n">
        <v>10</v>
      </c>
      <c r="U7" s="84"/>
      <c r="V7" s="192"/>
    </row>
    <row r="8" customFormat="false" ht="18.95" hidden="false" customHeight="true" outlineLevel="0" collapsed="false">
      <c r="A8" s="184"/>
      <c r="B8" s="32" t="n">
        <v>11</v>
      </c>
      <c r="C8" s="87"/>
      <c r="D8" s="185"/>
      <c r="E8" s="186" t="n">
        <v>103.4</v>
      </c>
      <c r="F8" s="187" t="n">
        <v>103.4</v>
      </c>
      <c r="G8" s="188" t="n">
        <v>104</v>
      </c>
      <c r="H8" s="189" t="n">
        <v>100.3</v>
      </c>
      <c r="I8" s="189" t="n">
        <v>100.5</v>
      </c>
      <c r="J8" s="190" t="n">
        <v>100.7</v>
      </c>
      <c r="K8" s="189" t="n">
        <v>103</v>
      </c>
      <c r="L8" s="189" t="n">
        <v>93.1</v>
      </c>
      <c r="M8" s="189" t="n">
        <v>135.2</v>
      </c>
      <c r="N8" s="189" t="n">
        <v>107.4</v>
      </c>
      <c r="O8" s="189" t="n">
        <v>99.5</v>
      </c>
      <c r="P8" s="189" t="n">
        <v>102.6</v>
      </c>
      <c r="Q8" s="189" t="n">
        <v>102</v>
      </c>
      <c r="R8" s="189" t="n">
        <v>119.1</v>
      </c>
      <c r="S8" s="191" t="n">
        <v>95.7</v>
      </c>
      <c r="T8" s="32" t="n">
        <v>11</v>
      </c>
      <c r="U8" s="87"/>
      <c r="V8" s="192"/>
    </row>
    <row r="9" customFormat="false" ht="18.95" hidden="false" customHeight="true" outlineLevel="0" collapsed="false">
      <c r="A9" s="184"/>
      <c r="B9" s="32" t="n">
        <v>12</v>
      </c>
      <c r="C9" s="57"/>
      <c r="D9" s="193"/>
      <c r="E9" s="194" t="n">
        <v>102.7</v>
      </c>
      <c r="F9" s="187" t="n">
        <v>103</v>
      </c>
      <c r="G9" s="187" t="n">
        <v>103.1</v>
      </c>
      <c r="H9" s="189" t="n">
        <v>98.4</v>
      </c>
      <c r="I9" s="189" t="n">
        <v>93.9</v>
      </c>
      <c r="J9" s="189" t="n">
        <v>100.9</v>
      </c>
      <c r="K9" s="189" t="n">
        <v>102.6</v>
      </c>
      <c r="L9" s="189" t="n">
        <v>94.6</v>
      </c>
      <c r="M9" s="189" t="n">
        <v>131.1</v>
      </c>
      <c r="N9" s="189" t="n">
        <v>106.3</v>
      </c>
      <c r="O9" s="189" t="n">
        <v>98.7</v>
      </c>
      <c r="P9" s="189" t="n">
        <v>103</v>
      </c>
      <c r="Q9" s="189" t="n">
        <v>103.2</v>
      </c>
      <c r="R9" s="189" t="n">
        <v>118</v>
      </c>
      <c r="S9" s="191" t="n">
        <v>95.4</v>
      </c>
      <c r="T9" s="32" t="n">
        <v>12</v>
      </c>
      <c r="U9" s="57"/>
      <c r="V9" s="195"/>
    </row>
    <row r="10" customFormat="false" ht="18.95" hidden="false" customHeight="true" outlineLevel="0" collapsed="false">
      <c r="A10" s="184"/>
      <c r="B10" s="32" t="n">
        <v>13</v>
      </c>
      <c r="C10" s="57"/>
      <c r="D10" s="196"/>
      <c r="E10" s="194" t="n">
        <v>101.9</v>
      </c>
      <c r="F10" s="187" t="n">
        <v>102.1</v>
      </c>
      <c r="G10" s="187" t="n">
        <v>102.2</v>
      </c>
      <c r="H10" s="189" t="n">
        <v>97.8</v>
      </c>
      <c r="I10" s="189" t="n">
        <v>94.7</v>
      </c>
      <c r="J10" s="189" t="n">
        <v>101.1</v>
      </c>
      <c r="K10" s="189" t="n">
        <v>102</v>
      </c>
      <c r="L10" s="189" t="n">
        <v>95.2</v>
      </c>
      <c r="M10" s="189" t="n">
        <v>126.4</v>
      </c>
      <c r="N10" s="189" t="n">
        <v>103.9</v>
      </c>
      <c r="O10" s="189" t="n">
        <v>99.4</v>
      </c>
      <c r="P10" s="189" t="n">
        <v>102</v>
      </c>
      <c r="Q10" s="189" t="n">
        <v>104.3</v>
      </c>
      <c r="R10" s="189" t="n">
        <v>114.5</v>
      </c>
      <c r="S10" s="191" t="n">
        <v>95.2</v>
      </c>
      <c r="T10" s="32" t="n">
        <v>13</v>
      </c>
      <c r="U10" s="57"/>
      <c r="V10" s="197"/>
    </row>
    <row r="11" customFormat="false" ht="18.95" hidden="false" customHeight="true" outlineLevel="0" collapsed="false">
      <c r="A11" s="184"/>
      <c r="B11" s="32" t="n">
        <v>14</v>
      </c>
      <c r="C11" s="57"/>
      <c r="D11" s="196"/>
      <c r="E11" s="194" t="n">
        <v>101</v>
      </c>
      <c r="F11" s="187" t="n">
        <v>101.2</v>
      </c>
      <c r="G11" s="187" t="n">
        <v>101</v>
      </c>
      <c r="H11" s="189" t="n">
        <v>97</v>
      </c>
      <c r="I11" s="189" t="n">
        <v>93</v>
      </c>
      <c r="J11" s="189" t="n">
        <v>101</v>
      </c>
      <c r="K11" s="189" t="n">
        <v>101.5</v>
      </c>
      <c r="L11" s="189" t="n">
        <v>94.1</v>
      </c>
      <c r="M11" s="189" t="n">
        <v>121.8</v>
      </c>
      <c r="N11" s="189" t="n">
        <v>101.6</v>
      </c>
      <c r="O11" s="189" t="n">
        <v>98.3</v>
      </c>
      <c r="P11" s="189" t="n">
        <v>101.4</v>
      </c>
      <c r="Q11" s="189" t="n">
        <v>105.3</v>
      </c>
      <c r="R11" s="189" t="n">
        <v>112</v>
      </c>
      <c r="S11" s="191" t="n">
        <v>95.4</v>
      </c>
      <c r="T11" s="32" t="n">
        <v>14</v>
      </c>
      <c r="U11" s="57"/>
      <c r="V11" s="197"/>
    </row>
    <row r="12" customFormat="false" ht="18.95" hidden="false" customHeight="true" outlineLevel="0" collapsed="false">
      <c r="A12" s="184"/>
      <c r="B12" s="32" t="n">
        <v>15</v>
      </c>
      <c r="C12" s="57"/>
      <c r="D12" s="196"/>
      <c r="E12" s="194" t="n">
        <v>100.7</v>
      </c>
      <c r="F12" s="187" t="n">
        <v>100.9</v>
      </c>
      <c r="G12" s="187" t="n">
        <v>100.7</v>
      </c>
      <c r="H12" s="189" t="n">
        <v>96.8</v>
      </c>
      <c r="I12" s="189" t="n">
        <v>93.6</v>
      </c>
      <c r="J12" s="189" t="n">
        <v>100.9</v>
      </c>
      <c r="K12" s="189" t="n">
        <v>100.9</v>
      </c>
      <c r="L12" s="189" t="n">
        <v>93.6</v>
      </c>
      <c r="M12" s="189" t="n">
        <v>118.2</v>
      </c>
      <c r="N12" s="189" t="n">
        <v>99.7</v>
      </c>
      <c r="O12" s="189" t="n">
        <v>101.6</v>
      </c>
      <c r="P12" s="189" t="n">
        <v>101.5</v>
      </c>
      <c r="Q12" s="189" t="n">
        <v>106</v>
      </c>
      <c r="R12" s="189" t="n">
        <v>110.4</v>
      </c>
      <c r="S12" s="191" t="n">
        <v>96.2</v>
      </c>
      <c r="T12" s="32" t="n">
        <v>15</v>
      </c>
      <c r="U12" s="57"/>
      <c r="V12" s="197"/>
    </row>
    <row r="13" customFormat="false" ht="18.95" hidden="false" customHeight="true" outlineLevel="0" collapsed="false">
      <c r="A13" s="184"/>
      <c r="B13" s="32" t="n">
        <v>16</v>
      </c>
      <c r="C13" s="57"/>
      <c r="D13" s="196"/>
      <c r="E13" s="194" t="n">
        <v>100.7</v>
      </c>
      <c r="F13" s="187" t="n">
        <v>100.8</v>
      </c>
      <c r="G13" s="187" t="n">
        <v>100.7</v>
      </c>
      <c r="H13" s="189" t="n">
        <v>97.7</v>
      </c>
      <c r="I13" s="189" t="n">
        <v>96</v>
      </c>
      <c r="J13" s="189" t="n">
        <v>100.7</v>
      </c>
      <c r="K13" s="189" t="n">
        <v>100.4</v>
      </c>
      <c r="L13" s="189" t="n">
        <v>93.7</v>
      </c>
      <c r="M13" s="189" t="n">
        <v>114.2</v>
      </c>
      <c r="N13" s="189" t="n">
        <v>99.5</v>
      </c>
      <c r="O13" s="189" t="n">
        <v>101.6</v>
      </c>
      <c r="P13" s="189" t="n">
        <v>101.3</v>
      </c>
      <c r="Q13" s="189" t="n">
        <v>106.7</v>
      </c>
      <c r="R13" s="189" t="n">
        <v>108.8</v>
      </c>
      <c r="S13" s="191" t="n">
        <v>96.8</v>
      </c>
      <c r="T13" s="32" t="n">
        <v>16</v>
      </c>
      <c r="U13" s="57"/>
      <c r="V13" s="197"/>
    </row>
    <row r="14" customFormat="false" ht="18.95" hidden="false" customHeight="true" outlineLevel="0" collapsed="false">
      <c r="A14" s="184"/>
      <c r="B14" s="32" t="n">
        <v>17</v>
      </c>
      <c r="C14" s="57"/>
      <c r="D14" s="196"/>
      <c r="E14" s="194" t="n">
        <v>100.4</v>
      </c>
      <c r="F14" s="187" t="n">
        <v>100.7</v>
      </c>
      <c r="G14" s="187" t="n">
        <v>100.3</v>
      </c>
      <c r="H14" s="189" t="n">
        <v>96.8</v>
      </c>
      <c r="I14" s="189" t="n">
        <v>92.7</v>
      </c>
      <c r="J14" s="189" t="n">
        <v>100.6</v>
      </c>
      <c r="K14" s="189" t="n">
        <v>100.1</v>
      </c>
      <c r="L14" s="189" t="n">
        <v>94.4</v>
      </c>
      <c r="M14" s="189" t="n">
        <v>111.6</v>
      </c>
      <c r="N14" s="189" t="n">
        <v>100.2</v>
      </c>
      <c r="O14" s="189" t="n">
        <v>101.2</v>
      </c>
      <c r="P14" s="189" t="n">
        <v>101.6</v>
      </c>
      <c r="Q14" s="189" t="n">
        <v>107.4</v>
      </c>
      <c r="R14" s="189" t="n">
        <v>107.9</v>
      </c>
      <c r="S14" s="191" t="n">
        <v>97.1</v>
      </c>
      <c r="T14" s="32" t="n">
        <v>17</v>
      </c>
      <c r="U14" s="57"/>
      <c r="V14" s="197"/>
    </row>
    <row r="15" customFormat="false" ht="18.95" hidden="false" customHeight="true" outlineLevel="0" collapsed="false">
      <c r="A15" s="184"/>
      <c r="B15" s="32" t="n">
        <v>18</v>
      </c>
      <c r="C15" s="57"/>
      <c r="D15" s="196"/>
      <c r="E15" s="194" t="n">
        <v>100.7</v>
      </c>
      <c r="F15" s="187" t="n">
        <v>100.8</v>
      </c>
      <c r="G15" s="187" t="n">
        <v>100.6</v>
      </c>
      <c r="H15" s="189" t="n">
        <v>97.3</v>
      </c>
      <c r="I15" s="189" t="n">
        <v>96.7</v>
      </c>
      <c r="J15" s="189" t="n">
        <v>100.6</v>
      </c>
      <c r="K15" s="189" t="n">
        <v>100.1</v>
      </c>
      <c r="L15" s="189" t="n">
        <v>97.8</v>
      </c>
      <c r="M15" s="189" t="n">
        <v>109.3</v>
      </c>
      <c r="N15" s="189" t="n">
        <v>101</v>
      </c>
      <c r="O15" s="189" t="n">
        <v>100.6</v>
      </c>
      <c r="P15" s="189" t="n">
        <v>101.9</v>
      </c>
      <c r="Q15" s="189" t="n">
        <v>108.2</v>
      </c>
      <c r="R15" s="189" t="n">
        <v>106.3</v>
      </c>
      <c r="S15" s="191" t="n">
        <v>98</v>
      </c>
      <c r="T15" s="32" t="n">
        <v>18</v>
      </c>
      <c r="U15" s="57"/>
      <c r="V15" s="197"/>
    </row>
    <row r="16" customFormat="false" ht="18.95" hidden="false" customHeight="true" outlineLevel="0" collapsed="false">
      <c r="A16" s="184"/>
      <c r="B16" s="32" t="n">
        <v>19</v>
      </c>
      <c r="C16" s="57"/>
      <c r="D16" s="196"/>
      <c r="E16" s="194" t="n">
        <v>100.7</v>
      </c>
      <c r="F16" s="187" t="n">
        <v>100.8</v>
      </c>
      <c r="G16" s="187" t="n">
        <v>100.7</v>
      </c>
      <c r="H16" s="189" t="n">
        <v>97.6</v>
      </c>
      <c r="I16" s="189" t="n">
        <v>97.3</v>
      </c>
      <c r="J16" s="189" t="n">
        <v>100.4</v>
      </c>
      <c r="K16" s="189" t="n">
        <v>100.1</v>
      </c>
      <c r="L16" s="189" t="n">
        <v>98.6</v>
      </c>
      <c r="M16" s="189" t="n">
        <v>107.5</v>
      </c>
      <c r="N16" s="189" t="n">
        <v>101.6</v>
      </c>
      <c r="O16" s="189" t="n">
        <v>100.9</v>
      </c>
      <c r="P16" s="189" t="n">
        <v>102</v>
      </c>
      <c r="Q16" s="189" t="n">
        <v>108.9</v>
      </c>
      <c r="R16" s="189" t="n">
        <v>104.9</v>
      </c>
      <c r="S16" s="191" t="n">
        <v>98.7</v>
      </c>
      <c r="T16" s="32" t="n">
        <v>19</v>
      </c>
      <c r="U16" s="57"/>
      <c r="V16" s="197"/>
    </row>
    <row r="17" customFormat="false" ht="18.95" hidden="false" customHeight="true" outlineLevel="0" collapsed="false">
      <c r="A17" s="184"/>
      <c r="B17" s="32" t="n">
        <v>20</v>
      </c>
      <c r="C17" s="57"/>
      <c r="D17" s="196"/>
      <c r="E17" s="194" t="n">
        <v>102.1</v>
      </c>
      <c r="F17" s="187" t="n">
        <v>102.3</v>
      </c>
      <c r="G17" s="187" t="n">
        <v>102.3</v>
      </c>
      <c r="H17" s="189" t="n">
        <v>100.1</v>
      </c>
      <c r="I17" s="189" t="n">
        <v>96.9</v>
      </c>
      <c r="J17" s="189" t="n">
        <v>100.6</v>
      </c>
      <c r="K17" s="189" t="n">
        <v>100.5</v>
      </c>
      <c r="L17" s="189" t="n">
        <v>104.5</v>
      </c>
      <c r="M17" s="189" t="n">
        <v>107.1</v>
      </c>
      <c r="N17" s="189" t="n">
        <v>102.1</v>
      </c>
      <c r="O17" s="189" t="n">
        <v>100.6</v>
      </c>
      <c r="P17" s="189" t="n">
        <v>104.1</v>
      </c>
      <c r="Q17" s="189" t="n">
        <v>109.7</v>
      </c>
      <c r="R17" s="189" t="n">
        <v>104.3</v>
      </c>
      <c r="S17" s="191" t="n">
        <v>99.1</v>
      </c>
      <c r="T17" s="32" t="n">
        <v>20</v>
      </c>
      <c r="U17" s="57"/>
      <c r="V17" s="197"/>
    </row>
    <row r="18" customFormat="false" ht="18.95" hidden="false" customHeight="true" outlineLevel="0" collapsed="false">
      <c r="A18" s="184"/>
      <c r="B18" s="32" t="n">
        <v>21</v>
      </c>
      <c r="C18" s="57"/>
      <c r="D18" s="196"/>
      <c r="E18" s="194" t="n">
        <v>100.7</v>
      </c>
      <c r="F18" s="187" t="n">
        <v>101</v>
      </c>
      <c r="G18" s="187" t="n">
        <v>100.8</v>
      </c>
      <c r="H18" s="189" t="n">
        <v>100.3</v>
      </c>
      <c r="I18" s="189" t="n">
        <v>94.5</v>
      </c>
      <c r="J18" s="189" t="n">
        <v>100.4</v>
      </c>
      <c r="K18" s="189" t="n">
        <v>100.5</v>
      </c>
      <c r="L18" s="189" t="n">
        <v>100.2</v>
      </c>
      <c r="M18" s="189" t="n">
        <v>104.8</v>
      </c>
      <c r="N18" s="189" t="n">
        <v>101.2</v>
      </c>
      <c r="O18" s="189" t="n">
        <v>100.5</v>
      </c>
      <c r="P18" s="189" t="n">
        <v>99</v>
      </c>
      <c r="Q18" s="189" t="n">
        <v>110.6</v>
      </c>
      <c r="R18" s="189" t="n">
        <v>101.7</v>
      </c>
      <c r="S18" s="191" t="n">
        <v>98.7</v>
      </c>
      <c r="T18" s="32" t="n">
        <v>21</v>
      </c>
      <c r="U18" s="57"/>
      <c r="V18" s="197"/>
    </row>
    <row r="19" customFormat="false" ht="18.95" hidden="false" customHeight="true" outlineLevel="0" collapsed="false">
      <c r="A19" s="184"/>
      <c r="B19" s="32" t="n">
        <v>22</v>
      </c>
      <c r="C19" s="57"/>
      <c r="D19" s="196"/>
      <c r="E19" s="194" t="n">
        <v>100</v>
      </c>
      <c r="F19" s="187" t="n">
        <v>100</v>
      </c>
      <c r="G19" s="187" t="n">
        <v>100</v>
      </c>
      <c r="H19" s="189" t="n">
        <v>100</v>
      </c>
      <c r="I19" s="189" t="n">
        <v>100</v>
      </c>
      <c r="J19" s="189" t="n">
        <v>100</v>
      </c>
      <c r="K19" s="189" t="n">
        <v>100</v>
      </c>
      <c r="L19" s="189" t="n">
        <v>100</v>
      </c>
      <c r="M19" s="189" t="n">
        <v>100</v>
      </c>
      <c r="N19" s="189" t="n">
        <v>100</v>
      </c>
      <c r="O19" s="189" t="n">
        <v>100</v>
      </c>
      <c r="P19" s="189" t="n">
        <v>100</v>
      </c>
      <c r="Q19" s="189" t="n">
        <v>100</v>
      </c>
      <c r="R19" s="189" t="n">
        <v>100</v>
      </c>
      <c r="S19" s="191" t="n">
        <v>100</v>
      </c>
      <c r="T19" s="32" t="n">
        <v>22</v>
      </c>
      <c r="U19" s="57"/>
      <c r="V19" s="197"/>
    </row>
    <row r="20" customFormat="false" ht="18.95" hidden="false" customHeight="true" outlineLevel="0" collapsed="false">
      <c r="A20" s="184"/>
      <c r="B20" s="32" t="n">
        <v>23</v>
      </c>
      <c r="C20" s="57"/>
      <c r="D20" s="196"/>
      <c r="E20" s="194" t="n">
        <v>99.7</v>
      </c>
      <c r="F20" s="187" t="n">
        <v>99.8</v>
      </c>
      <c r="G20" s="187" t="n">
        <v>99.7</v>
      </c>
      <c r="H20" s="189" t="n">
        <v>99.6</v>
      </c>
      <c r="I20" s="189" t="n">
        <v>99</v>
      </c>
      <c r="J20" s="189" t="n">
        <v>99.8</v>
      </c>
      <c r="K20" s="189" t="n">
        <v>99.8</v>
      </c>
      <c r="L20" s="189" t="n">
        <v>103.3</v>
      </c>
      <c r="M20" s="189" t="n">
        <v>94.4</v>
      </c>
      <c r="N20" s="189" t="n">
        <v>99.7</v>
      </c>
      <c r="O20" s="189" t="n">
        <v>99.3</v>
      </c>
      <c r="P20" s="189" t="n">
        <v>101.2</v>
      </c>
      <c r="Q20" s="189" t="n">
        <v>97.9</v>
      </c>
      <c r="R20" s="189" t="n">
        <v>96</v>
      </c>
      <c r="S20" s="191" t="n">
        <v>103.8</v>
      </c>
      <c r="T20" s="32" t="n">
        <v>23</v>
      </c>
      <c r="U20" s="57"/>
      <c r="V20" s="197"/>
    </row>
    <row r="21" customFormat="false" ht="18.95" hidden="false" customHeight="true" outlineLevel="0" collapsed="false">
      <c r="A21" s="184"/>
      <c r="B21" s="44" t="n">
        <v>24</v>
      </c>
      <c r="C21" s="88"/>
      <c r="D21" s="198"/>
      <c r="E21" s="199" t="n">
        <v>99.7</v>
      </c>
      <c r="F21" s="200" t="n">
        <v>99.7</v>
      </c>
      <c r="G21" s="200" t="n">
        <v>99.7</v>
      </c>
      <c r="H21" s="201" t="n">
        <v>99.7</v>
      </c>
      <c r="I21" s="201" t="n">
        <v>99.6</v>
      </c>
      <c r="J21" s="201" t="n">
        <v>99.5</v>
      </c>
      <c r="K21" s="201" t="n">
        <v>99.5</v>
      </c>
      <c r="L21" s="201" t="n">
        <v>107.3</v>
      </c>
      <c r="M21" s="201" t="n">
        <v>91.7</v>
      </c>
      <c r="N21" s="201" t="n">
        <v>99.7</v>
      </c>
      <c r="O21" s="201" t="n">
        <v>98.5</v>
      </c>
      <c r="P21" s="201" t="n">
        <v>101.5</v>
      </c>
      <c r="Q21" s="201" t="n">
        <v>98.2</v>
      </c>
      <c r="R21" s="201" t="n">
        <v>94.5</v>
      </c>
      <c r="S21" s="202" t="n">
        <v>103.5</v>
      </c>
      <c r="T21" s="44" t="n">
        <v>24</v>
      </c>
      <c r="U21" s="88"/>
      <c r="V21" s="203"/>
    </row>
    <row r="22" customFormat="false" ht="18.95" hidden="false" customHeight="true" outlineLevel="0" collapsed="false">
      <c r="A22" s="175"/>
      <c r="B22" s="204" t="s">
        <v>22</v>
      </c>
      <c r="C22" s="205" t="n">
        <v>3</v>
      </c>
      <c r="D22" s="206" t="s">
        <v>23</v>
      </c>
      <c r="E22" s="177" t="n">
        <v>100.3</v>
      </c>
      <c r="F22" s="178" t="n">
        <v>100</v>
      </c>
      <c r="G22" s="178" t="n">
        <v>100.4</v>
      </c>
      <c r="H22" s="180" t="n">
        <v>101.3</v>
      </c>
      <c r="I22" s="180" t="n">
        <v>108.7</v>
      </c>
      <c r="J22" s="180" t="n">
        <v>99.6</v>
      </c>
      <c r="K22" s="180" t="n">
        <v>99.6</v>
      </c>
      <c r="L22" s="180" t="n">
        <v>106.2</v>
      </c>
      <c r="M22" s="180" t="n">
        <v>93.2</v>
      </c>
      <c r="N22" s="180" t="n">
        <v>99.2</v>
      </c>
      <c r="O22" s="180" t="n">
        <v>98.5</v>
      </c>
      <c r="P22" s="180" t="n">
        <v>102.5</v>
      </c>
      <c r="Q22" s="180" t="n">
        <v>98.1</v>
      </c>
      <c r="R22" s="180" t="n">
        <v>95.4</v>
      </c>
      <c r="S22" s="182" t="n">
        <v>103.6</v>
      </c>
      <c r="T22" s="204" t="s">
        <v>22</v>
      </c>
      <c r="U22" s="205" t="n">
        <v>3</v>
      </c>
      <c r="V22" s="207" t="s">
        <v>23</v>
      </c>
    </row>
    <row r="23" customFormat="false" ht="18.95" hidden="false" customHeight="true" outlineLevel="0" collapsed="false">
      <c r="A23" s="175"/>
      <c r="B23" s="204"/>
      <c r="C23" s="208" t="n">
        <v>4</v>
      </c>
      <c r="D23" s="196"/>
      <c r="E23" s="186" t="n">
        <v>100.4</v>
      </c>
      <c r="F23" s="187" t="n">
        <v>100.2</v>
      </c>
      <c r="G23" s="187" t="n">
        <v>100.5</v>
      </c>
      <c r="H23" s="189" t="n">
        <v>100.6</v>
      </c>
      <c r="I23" s="189" t="n">
        <v>104.3</v>
      </c>
      <c r="J23" s="189" t="n">
        <v>99.5</v>
      </c>
      <c r="K23" s="189" t="n">
        <v>99.6</v>
      </c>
      <c r="L23" s="189" t="n">
        <v>106.8</v>
      </c>
      <c r="M23" s="189" t="n">
        <v>93.3</v>
      </c>
      <c r="N23" s="189" t="n">
        <v>101.4</v>
      </c>
      <c r="O23" s="189" t="n">
        <v>98.6</v>
      </c>
      <c r="P23" s="189" t="n">
        <v>102.9</v>
      </c>
      <c r="Q23" s="189" t="n">
        <v>98.3</v>
      </c>
      <c r="R23" s="189" t="n">
        <v>95.7</v>
      </c>
      <c r="S23" s="191" t="n">
        <v>103.7</v>
      </c>
      <c r="T23" s="204"/>
      <c r="U23" s="208" t="n">
        <v>4</v>
      </c>
      <c r="V23" s="197"/>
    </row>
    <row r="24" customFormat="false" ht="18.95" hidden="false" customHeight="true" outlineLevel="0" collapsed="false">
      <c r="A24" s="175"/>
      <c r="B24" s="204"/>
      <c r="C24" s="209" t="n">
        <v>5</v>
      </c>
      <c r="D24" s="210"/>
      <c r="E24" s="186" t="n">
        <v>100.1</v>
      </c>
      <c r="F24" s="187" t="n">
        <v>100</v>
      </c>
      <c r="G24" s="187" t="n">
        <v>100.2</v>
      </c>
      <c r="H24" s="189" t="n">
        <v>100.2</v>
      </c>
      <c r="I24" s="189" t="n">
        <v>102.5</v>
      </c>
      <c r="J24" s="189" t="n">
        <v>99.5</v>
      </c>
      <c r="K24" s="189" t="n">
        <v>99.6</v>
      </c>
      <c r="L24" s="189" t="n">
        <v>106.7</v>
      </c>
      <c r="M24" s="189" t="n">
        <v>92.3</v>
      </c>
      <c r="N24" s="189" t="n">
        <v>101.2</v>
      </c>
      <c r="O24" s="189" t="n">
        <v>98.9</v>
      </c>
      <c r="P24" s="189" t="n">
        <v>102.3</v>
      </c>
      <c r="Q24" s="189" t="n">
        <v>98.3</v>
      </c>
      <c r="R24" s="189" t="n">
        <v>95.3</v>
      </c>
      <c r="S24" s="191" t="n">
        <v>103.7</v>
      </c>
      <c r="T24" s="204"/>
      <c r="U24" s="209" t="n">
        <v>5</v>
      </c>
      <c r="V24" s="197"/>
    </row>
    <row r="25" customFormat="false" ht="18.95" hidden="false" customHeight="true" outlineLevel="0" collapsed="false">
      <c r="A25" s="175"/>
      <c r="B25" s="204"/>
      <c r="C25" s="208" t="n">
        <v>6</v>
      </c>
      <c r="D25" s="196"/>
      <c r="E25" s="186" t="n">
        <v>99.6</v>
      </c>
      <c r="F25" s="187" t="n">
        <v>99.6</v>
      </c>
      <c r="G25" s="187" t="n">
        <v>99.6</v>
      </c>
      <c r="H25" s="189" t="n">
        <v>99.5</v>
      </c>
      <c r="I25" s="189" t="n">
        <v>97.9</v>
      </c>
      <c r="J25" s="189" t="n">
        <v>99.5</v>
      </c>
      <c r="K25" s="189" t="n">
        <v>99.6</v>
      </c>
      <c r="L25" s="189" t="n">
        <v>106.7</v>
      </c>
      <c r="M25" s="189" t="n">
        <v>91.9</v>
      </c>
      <c r="N25" s="189" t="n">
        <v>100.9</v>
      </c>
      <c r="O25" s="189" t="n">
        <v>98.8</v>
      </c>
      <c r="P25" s="189" t="n">
        <v>100.9</v>
      </c>
      <c r="Q25" s="189" t="n">
        <v>98.3</v>
      </c>
      <c r="R25" s="189" t="n">
        <v>94.5</v>
      </c>
      <c r="S25" s="191" t="n">
        <v>103.6</v>
      </c>
      <c r="T25" s="204"/>
      <c r="U25" s="208" t="n">
        <v>6</v>
      </c>
      <c r="V25" s="197"/>
    </row>
    <row r="26" customFormat="false" ht="18.95" hidden="false" customHeight="true" outlineLevel="0" collapsed="false">
      <c r="A26" s="175"/>
      <c r="B26" s="211"/>
      <c r="C26" s="209" t="n">
        <v>7</v>
      </c>
      <c r="D26" s="196"/>
      <c r="E26" s="186" t="n">
        <v>99.3</v>
      </c>
      <c r="F26" s="187" t="n">
        <v>99.5</v>
      </c>
      <c r="G26" s="187" t="n">
        <v>99.3</v>
      </c>
      <c r="H26" s="189" t="n">
        <v>99</v>
      </c>
      <c r="I26" s="189" t="n">
        <v>94.9</v>
      </c>
      <c r="J26" s="189" t="n">
        <v>99.4</v>
      </c>
      <c r="K26" s="189" t="n">
        <v>99.6</v>
      </c>
      <c r="L26" s="189" t="n">
        <v>106.8</v>
      </c>
      <c r="M26" s="189" t="n">
        <v>91.4</v>
      </c>
      <c r="N26" s="189" t="n">
        <v>97.9</v>
      </c>
      <c r="O26" s="189" t="n">
        <v>98.6</v>
      </c>
      <c r="P26" s="189" t="n">
        <v>100.6</v>
      </c>
      <c r="Q26" s="189" t="n">
        <v>98.3</v>
      </c>
      <c r="R26" s="189" t="n">
        <v>94.7</v>
      </c>
      <c r="S26" s="191" t="n">
        <v>103.5</v>
      </c>
      <c r="T26" s="204"/>
      <c r="U26" s="209" t="n">
        <v>7</v>
      </c>
      <c r="V26" s="197"/>
    </row>
    <row r="27" customFormat="false" ht="18.95" hidden="false" customHeight="true" outlineLevel="0" collapsed="false">
      <c r="A27" s="175"/>
      <c r="B27" s="211"/>
      <c r="C27" s="209" t="n">
        <v>8</v>
      </c>
      <c r="D27" s="196"/>
      <c r="E27" s="186" t="n">
        <v>99.4</v>
      </c>
      <c r="F27" s="187" t="n">
        <v>99.6</v>
      </c>
      <c r="G27" s="187" t="n">
        <v>99.4</v>
      </c>
      <c r="H27" s="189" t="n">
        <v>98.8</v>
      </c>
      <c r="I27" s="189" t="n">
        <v>94.5</v>
      </c>
      <c r="J27" s="189" t="n">
        <v>99.4</v>
      </c>
      <c r="K27" s="189" t="n">
        <v>99.5</v>
      </c>
      <c r="L27" s="189" t="n">
        <v>107.7</v>
      </c>
      <c r="M27" s="189" t="n">
        <v>90.4</v>
      </c>
      <c r="N27" s="189" t="n">
        <v>95.9</v>
      </c>
      <c r="O27" s="189" t="n">
        <v>98.5</v>
      </c>
      <c r="P27" s="189" t="n">
        <v>101.2</v>
      </c>
      <c r="Q27" s="189" t="n">
        <v>98.3</v>
      </c>
      <c r="R27" s="189" t="n">
        <v>96.2</v>
      </c>
      <c r="S27" s="191" t="n">
        <v>103.5</v>
      </c>
      <c r="T27" s="204"/>
      <c r="U27" s="209" t="n">
        <v>8</v>
      </c>
      <c r="V27" s="197"/>
    </row>
    <row r="28" customFormat="false" ht="18.95" hidden="false" customHeight="true" outlineLevel="0" collapsed="false">
      <c r="A28" s="175"/>
      <c r="B28" s="211"/>
      <c r="C28" s="209" t="n">
        <v>9</v>
      </c>
      <c r="D28" s="196"/>
      <c r="E28" s="186" t="n">
        <v>99.6</v>
      </c>
      <c r="F28" s="187" t="n">
        <v>99.8</v>
      </c>
      <c r="G28" s="187" t="n">
        <v>99.6</v>
      </c>
      <c r="H28" s="189" t="n">
        <v>98.7</v>
      </c>
      <c r="I28" s="189" t="n">
        <v>93.1</v>
      </c>
      <c r="J28" s="189" t="n">
        <v>99.4</v>
      </c>
      <c r="K28" s="189" t="n">
        <v>99.4</v>
      </c>
      <c r="L28" s="189" t="n">
        <v>109.2</v>
      </c>
      <c r="M28" s="189" t="n">
        <v>90.4</v>
      </c>
      <c r="N28" s="189" t="n">
        <v>101.8</v>
      </c>
      <c r="O28" s="189" t="n">
        <v>98.6</v>
      </c>
      <c r="P28" s="189" t="n">
        <v>101.4</v>
      </c>
      <c r="Q28" s="189" t="n">
        <v>98.3</v>
      </c>
      <c r="R28" s="189" t="n">
        <v>94.5</v>
      </c>
      <c r="S28" s="191" t="n">
        <v>103.6</v>
      </c>
      <c r="T28" s="204"/>
      <c r="U28" s="209" t="n">
        <v>9</v>
      </c>
      <c r="V28" s="197"/>
    </row>
    <row r="29" customFormat="false" ht="18.95" hidden="false" customHeight="true" outlineLevel="0" collapsed="false">
      <c r="A29" s="175"/>
      <c r="B29" s="211"/>
      <c r="C29" s="209" t="n">
        <v>10</v>
      </c>
      <c r="D29" s="196"/>
      <c r="E29" s="186" t="n">
        <v>99.6</v>
      </c>
      <c r="F29" s="187" t="n">
        <v>99.8</v>
      </c>
      <c r="G29" s="187" t="n">
        <v>99.6</v>
      </c>
      <c r="H29" s="189" t="n">
        <v>98.8</v>
      </c>
      <c r="I29" s="189" t="n">
        <v>94</v>
      </c>
      <c r="J29" s="189" t="n">
        <v>99.3</v>
      </c>
      <c r="K29" s="189" t="n">
        <v>99.4</v>
      </c>
      <c r="L29" s="189" t="n">
        <v>109</v>
      </c>
      <c r="M29" s="189" t="n">
        <v>90.6</v>
      </c>
      <c r="N29" s="189" t="n">
        <v>102.2</v>
      </c>
      <c r="O29" s="189" t="n">
        <v>98.6</v>
      </c>
      <c r="P29" s="189" t="n">
        <v>101.6</v>
      </c>
      <c r="Q29" s="189" t="n">
        <v>98.3</v>
      </c>
      <c r="R29" s="189" t="n">
        <v>94.2</v>
      </c>
      <c r="S29" s="191" t="n">
        <v>103.5</v>
      </c>
      <c r="T29" s="204"/>
      <c r="U29" s="209" t="n">
        <v>10</v>
      </c>
      <c r="V29" s="197"/>
    </row>
    <row r="30" customFormat="false" ht="18.95" hidden="false" customHeight="true" outlineLevel="0" collapsed="false">
      <c r="A30" s="175"/>
      <c r="B30" s="211"/>
      <c r="C30" s="209" t="n">
        <v>11</v>
      </c>
      <c r="D30" s="196"/>
      <c r="E30" s="186" t="n">
        <v>99.2</v>
      </c>
      <c r="F30" s="187" t="n">
        <v>99.5</v>
      </c>
      <c r="G30" s="187" t="n">
        <v>99.2</v>
      </c>
      <c r="H30" s="189" t="n">
        <v>98.5</v>
      </c>
      <c r="I30" s="189" t="n">
        <v>92.4</v>
      </c>
      <c r="J30" s="189" t="n">
        <v>99.3</v>
      </c>
      <c r="K30" s="189" t="n">
        <v>99.4</v>
      </c>
      <c r="L30" s="189" t="n">
        <v>108.7</v>
      </c>
      <c r="M30" s="189" t="n">
        <v>90</v>
      </c>
      <c r="N30" s="189" t="n">
        <v>102.4</v>
      </c>
      <c r="O30" s="189" t="n">
        <v>98.2</v>
      </c>
      <c r="P30" s="189" t="n">
        <v>100.9</v>
      </c>
      <c r="Q30" s="189" t="n">
        <v>98.3</v>
      </c>
      <c r="R30" s="189" t="n">
        <v>93</v>
      </c>
      <c r="S30" s="191" t="n">
        <v>103.5</v>
      </c>
      <c r="T30" s="204"/>
      <c r="U30" s="209" t="n">
        <v>11</v>
      </c>
      <c r="V30" s="197"/>
    </row>
    <row r="31" customFormat="false" ht="18.95" hidden="false" customHeight="true" outlineLevel="0" collapsed="false">
      <c r="A31" s="175"/>
      <c r="B31" s="212"/>
      <c r="C31" s="209" t="n">
        <v>12</v>
      </c>
      <c r="D31" s="196"/>
      <c r="E31" s="186" t="n">
        <v>99.3</v>
      </c>
      <c r="F31" s="187" t="n">
        <v>99.4</v>
      </c>
      <c r="G31" s="187" t="n">
        <v>99.3</v>
      </c>
      <c r="H31" s="189" t="n">
        <v>98.9</v>
      </c>
      <c r="I31" s="189" t="n">
        <v>96.6</v>
      </c>
      <c r="J31" s="189" t="n">
        <v>99.3</v>
      </c>
      <c r="K31" s="189" t="n">
        <v>99.4</v>
      </c>
      <c r="L31" s="189" t="n">
        <v>108.7</v>
      </c>
      <c r="M31" s="189" t="n">
        <v>89.4</v>
      </c>
      <c r="N31" s="189" t="n">
        <v>101.8</v>
      </c>
      <c r="O31" s="189" t="n">
        <v>98</v>
      </c>
      <c r="P31" s="189" t="n">
        <v>101.2</v>
      </c>
      <c r="Q31" s="189" t="n">
        <v>98.3</v>
      </c>
      <c r="R31" s="189" t="n">
        <v>92.8</v>
      </c>
      <c r="S31" s="191" t="n">
        <v>103.3</v>
      </c>
      <c r="T31" s="204"/>
      <c r="U31" s="209" t="n">
        <v>12</v>
      </c>
      <c r="V31" s="197"/>
    </row>
    <row r="32" customFormat="false" ht="18.95" hidden="false" customHeight="true" outlineLevel="0" collapsed="false">
      <c r="A32" s="175"/>
      <c r="B32" s="213" t="s">
        <v>24</v>
      </c>
      <c r="C32" s="209" t="n">
        <v>1</v>
      </c>
      <c r="D32" s="214" t="s">
        <v>23</v>
      </c>
      <c r="E32" s="186" t="n">
        <v>99.3</v>
      </c>
      <c r="F32" s="187" t="n">
        <v>99.1</v>
      </c>
      <c r="G32" s="187" t="n">
        <v>99.4</v>
      </c>
      <c r="H32" s="189" t="n">
        <v>100.3</v>
      </c>
      <c r="I32" s="189" t="n">
        <v>105.6</v>
      </c>
      <c r="J32" s="189" t="n">
        <v>99.2</v>
      </c>
      <c r="K32" s="189" t="n">
        <v>99.3</v>
      </c>
      <c r="L32" s="189" t="n">
        <v>108.5</v>
      </c>
      <c r="M32" s="189" t="n">
        <v>89.3</v>
      </c>
      <c r="N32" s="189" t="n">
        <v>96.4</v>
      </c>
      <c r="O32" s="189" t="n">
        <v>98</v>
      </c>
      <c r="P32" s="189" t="n">
        <v>101.3</v>
      </c>
      <c r="Q32" s="189" t="n">
        <v>98.4</v>
      </c>
      <c r="R32" s="189" t="n">
        <v>92.1</v>
      </c>
      <c r="S32" s="191" t="n">
        <v>103.3</v>
      </c>
      <c r="T32" s="204" t="s">
        <v>24</v>
      </c>
      <c r="U32" s="209" t="n">
        <v>1</v>
      </c>
      <c r="V32" s="215" t="s">
        <v>23</v>
      </c>
    </row>
    <row r="33" customFormat="false" ht="18.95" hidden="false" customHeight="true" outlineLevel="0" collapsed="false">
      <c r="A33" s="175"/>
      <c r="B33" s="211"/>
      <c r="C33" s="209" t="n">
        <v>2</v>
      </c>
      <c r="D33" s="196"/>
      <c r="E33" s="186" t="n">
        <v>99.2</v>
      </c>
      <c r="F33" s="187" t="n">
        <v>99.2</v>
      </c>
      <c r="G33" s="187" t="n">
        <v>99.2</v>
      </c>
      <c r="H33" s="189" t="n">
        <v>99.3</v>
      </c>
      <c r="I33" s="189" t="n">
        <v>98.8</v>
      </c>
      <c r="J33" s="189" t="n">
        <v>99.2</v>
      </c>
      <c r="K33" s="189" t="n">
        <v>99.3</v>
      </c>
      <c r="L33" s="189" t="n">
        <v>108.7</v>
      </c>
      <c r="M33" s="189" t="n">
        <v>89.9</v>
      </c>
      <c r="N33" s="189" t="n">
        <v>95.5</v>
      </c>
      <c r="O33" s="189" t="n">
        <v>98</v>
      </c>
      <c r="P33" s="189" t="n">
        <v>101.9</v>
      </c>
      <c r="Q33" s="189" t="n">
        <v>98.5</v>
      </c>
      <c r="R33" s="189" t="n">
        <v>92.1</v>
      </c>
      <c r="S33" s="191" t="n">
        <v>103.4</v>
      </c>
      <c r="T33" s="211"/>
      <c r="U33" s="209" t="n">
        <v>2</v>
      </c>
      <c r="V33" s="197"/>
    </row>
    <row r="34" customFormat="false" ht="18.95" hidden="false" customHeight="true" outlineLevel="0" collapsed="false">
      <c r="A34" s="175"/>
      <c r="B34" s="211"/>
      <c r="C34" s="209" t="n">
        <v>3</v>
      </c>
      <c r="D34" s="196"/>
      <c r="E34" s="186" t="n">
        <v>99.4</v>
      </c>
      <c r="F34" s="187" t="n">
        <v>99.5</v>
      </c>
      <c r="G34" s="187" t="n">
        <v>99.4</v>
      </c>
      <c r="H34" s="189" t="n">
        <v>98.8</v>
      </c>
      <c r="I34" s="189" t="n">
        <v>96.2</v>
      </c>
      <c r="J34" s="189" t="n">
        <v>99.2</v>
      </c>
      <c r="K34" s="189" t="n">
        <v>99.3</v>
      </c>
      <c r="L34" s="189" t="n">
        <v>108.6</v>
      </c>
      <c r="M34" s="189" t="n">
        <v>90.2</v>
      </c>
      <c r="N34" s="189" t="n">
        <v>99.1</v>
      </c>
      <c r="O34" s="189" t="n">
        <v>98</v>
      </c>
      <c r="P34" s="189" t="n">
        <v>102.2</v>
      </c>
      <c r="Q34" s="189" t="n">
        <v>98.5</v>
      </c>
      <c r="R34" s="189" t="n">
        <v>92.8</v>
      </c>
      <c r="S34" s="191" t="n">
        <v>104.2</v>
      </c>
      <c r="T34" s="211"/>
      <c r="U34" s="209" t="n">
        <v>3</v>
      </c>
      <c r="V34" s="216"/>
    </row>
    <row r="35" customFormat="false" ht="18.95" hidden="false" customHeight="true" outlineLevel="0" collapsed="false">
      <c r="A35" s="217"/>
      <c r="B35" s="211"/>
      <c r="C35" s="209" t="n">
        <v>4</v>
      </c>
      <c r="D35" s="196"/>
      <c r="E35" s="186" t="n">
        <v>99.7</v>
      </c>
      <c r="F35" s="187" t="n">
        <v>99.8</v>
      </c>
      <c r="G35" s="187" t="n">
        <v>99.8</v>
      </c>
      <c r="H35" s="189" t="n">
        <v>98.8</v>
      </c>
      <c r="I35" s="189" t="n">
        <v>96</v>
      </c>
      <c r="J35" s="189" t="n">
        <v>99.1</v>
      </c>
      <c r="K35" s="189" t="n">
        <v>99.3</v>
      </c>
      <c r="L35" s="189" t="n">
        <v>109.3</v>
      </c>
      <c r="M35" s="189" t="n">
        <v>90.5</v>
      </c>
      <c r="N35" s="189" t="n">
        <v>101.4</v>
      </c>
      <c r="O35" s="189" t="n">
        <v>97.9</v>
      </c>
      <c r="P35" s="189" t="n">
        <v>102.8</v>
      </c>
      <c r="Q35" s="189" t="n">
        <v>98.8</v>
      </c>
      <c r="R35" s="189" t="n">
        <v>93.5</v>
      </c>
      <c r="S35" s="191" t="n">
        <v>104.2</v>
      </c>
      <c r="T35" s="211"/>
      <c r="U35" s="209" t="n">
        <v>4</v>
      </c>
      <c r="V35" s="197"/>
    </row>
    <row r="36" customFormat="false" ht="18.95" hidden="false" customHeight="true" outlineLevel="0" collapsed="false">
      <c r="A36" s="217"/>
      <c r="B36" s="211"/>
      <c r="C36" s="209" t="n">
        <v>5</v>
      </c>
      <c r="D36" s="210"/>
      <c r="E36" s="186" t="n">
        <v>99.8</v>
      </c>
      <c r="F36" s="187" t="n">
        <v>100</v>
      </c>
      <c r="G36" s="187" t="n">
        <v>99.9</v>
      </c>
      <c r="H36" s="189" t="n">
        <v>98.7</v>
      </c>
      <c r="I36" s="189" t="n">
        <v>94.8</v>
      </c>
      <c r="J36" s="189" t="n">
        <v>99.1</v>
      </c>
      <c r="K36" s="189" t="n">
        <v>99.1</v>
      </c>
      <c r="L36" s="189" t="n">
        <v>111.7</v>
      </c>
      <c r="M36" s="189" t="n">
        <v>90</v>
      </c>
      <c r="N36" s="189" t="n">
        <v>101.3</v>
      </c>
      <c r="O36" s="189" t="n">
        <v>98</v>
      </c>
      <c r="P36" s="189" t="n">
        <v>102.8</v>
      </c>
      <c r="Q36" s="189" t="n">
        <v>98.8</v>
      </c>
      <c r="R36" s="189" t="n">
        <v>93.7</v>
      </c>
      <c r="S36" s="191" t="n">
        <v>104.3</v>
      </c>
      <c r="T36" s="211"/>
      <c r="U36" s="209" t="n">
        <v>5</v>
      </c>
      <c r="V36" s="197"/>
    </row>
    <row r="37" customFormat="false" ht="18.95" hidden="false" customHeight="true" outlineLevel="0" collapsed="false">
      <c r="A37" s="217"/>
      <c r="B37" s="211"/>
      <c r="C37" s="209" t="n">
        <v>6</v>
      </c>
      <c r="D37" s="196"/>
      <c r="E37" s="186" t="n">
        <v>99.8</v>
      </c>
      <c r="F37" s="187" t="n">
        <v>100</v>
      </c>
      <c r="G37" s="187" t="n">
        <v>99.9</v>
      </c>
      <c r="H37" s="189" t="n">
        <v>98.6</v>
      </c>
      <c r="I37" s="189" t="n">
        <v>93.8</v>
      </c>
      <c r="J37" s="189" t="n">
        <v>99</v>
      </c>
      <c r="K37" s="189" t="n">
        <v>99.1</v>
      </c>
      <c r="L37" s="189" t="n">
        <v>112.8</v>
      </c>
      <c r="M37" s="189" t="n">
        <v>89.7</v>
      </c>
      <c r="N37" s="189" t="n">
        <v>101.1</v>
      </c>
      <c r="O37" s="189" t="n">
        <v>98.2</v>
      </c>
      <c r="P37" s="189" t="n">
        <v>102.7</v>
      </c>
      <c r="Q37" s="189" t="n">
        <v>98.8</v>
      </c>
      <c r="R37" s="189" t="n">
        <v>95.6</v>
      </c>
      <c r="S37" s="191" t="n">
        <v>104.3</v>
      </c>
      <c r="T37" s="211"/>
      <c r="U37" s="209" t="n">
        <v>6</v>
      </c>
      <c r="V37" s="197"/>
    </row>
    <row r="38" customFormat="false" ht="18.95" hidden="false" customHeight="true" outlineLevel="0" collapsed="false">
      <c r="A38" s="217"/>
      <c r="B38" s="211"/>
      <c r="C38" s="209" t="n">
        <v>7</v>
      </c>
      <c r="D38" s="196"/>
      <c r="E38" s="186" t="n">
        <v>100</v>
      </c>
      <c r="F38" s="187" t="n">
        <v>100.1</v>
      </c>
      <c r="G38" s="187" t="n">
        <v>100.2</v>
      </c>
      <c r="H38" s="189" t="n">
        <v>99.1</v>
      </c>
      <c r="I38" s="189" t="n">
        <v>97.1</v>
      </c>
      <c r="J38" s="189" t="n">
        <v>99</v>
      </c>
      <c r="K38" s="189" t="n">
        <v>99.1</v>
      </c>
      <c r="L38" s="189" t="n">
        <v>113.6</v>
      </c>
      <c r="M38" s="189" t="n">
        <v>89.6</v>
      </c>
      <c r="N38" s="189" t="n">
        <v>98.7</v>
      </c>
      <c r="O38" s="189" t="n">
        <v>98.1</v>
      </c>
      <c r="P38" s="189" t="n">
        <v>103.2</v>
      </c>
      <c r="Q38" s="189" t="n">
        <v>98.8</v>
      </c>
      <c r="R38" s="189" t="n">
        <v>93.8</v>
      </c>
      <c r="S38" s="191" t="n">
        <v>104.5</v>
      </c>
      <c r="T38" s="211"/>
      <c r="U38" s="209" t="n">
        <v>7</v>
      </c>
      <c r="V38" s="197"/>
    </row>
    <row r="39" customFormat="false" ht="18.95" hidden="false" customHeight="true" outlineLevel="0" collapsed="false">
      <c r="A39" s="217"/>
      <c r="B39" s="211"/>
      <c r="C39" s="209" t="n">
        <v>8</v>
      </c>
      <c r="D39" s="196"/>
      <c r="E39" s="186" t="n">
        <v>100.3</v>
      </c>
      <c r="F39" s="187" t="n">
        <v>100.4</v>
      </c>
      <c r="G39" s="187" t="n">
        <v>100.5</v>
      </c>
      <c r="H39" s="189" t="n">
        <v>99.3</v>
      </c>
      <c r="I39" s="189" t="n">
        <v>97.9</v>
      </c>
      <c r="J39" s="189" t="n">
        <v>99</v>
      </c>
      <c r="K39" s="189" t="n">
        <v>99.1</v>
      </c>
      <c r="L39" s="189" t="n">
        <v>114.2</v>
      </c>
      <c r="M39" s="189" t="n">
        <v>88.9</v>
      </c>
      <c r="N39" s="189" t="n">
        <v>96.6</v>
      </c>
      <c r="O39" s="189" t="n">
        <v>98</v>
      </c>
      <c r="P39" s="189" t="n">
        <v>104.3</v>
      </c>
      <c r="Q39" s="189" t="n">
        <v>98.8</v>
      </c>
      <c r="R39" s="189" t="n">
        <v>95.4</v>
      </c>
      <c r="S39" s="191" t="n">
        <v>104.4</v>
      </c>
      <c r="T39" s="211"/>
      <c r="U39" s="209" t="n">
        <v>8</v>
      </c>
      <c r="V39" s="197"/>
    </row>
    <row r="40" customFormat="false" ht="18.95" hidden="false" customHeight="true" outlineLevel="0" collapsed="false">
      <c r="A40" s="217"/>
      <c r="B40" s="211"/>
      <c r="C40" s="209" t="n">
        <v>9</v>
      </c>
      <c r="D40" s="196"/>
      <c r="E40" s="186" t="n">
        <v>100.6</v>
      </c>
      <c r="F40" s="187" t="n">
        <v>100.5</v>
      </c>
      <c r="G40" s="187" t="n">
        <v>101</v>
      </c>
      <c r="H40" s="189" t="n">
        <v>100.3</v>
      </c>
      <c r="I40" s="189" t="n">
        <v>103.4</v>
      </c>
      <c r="J40" s="189" t="n">
        <v>99</v>
      </c>
      <c r="K40" s="189" t="n">
        <v>99.2</v>
      </c>
      <c r="L40" s="189" t="n">
        <v>115.1</v>
      </c>
      <c r="M40" s="189" t="n">
        <v>89.2</v>
      </c>
      <c r="N40" s="189" t="n">
        <v>102.5</v>
      </c>
      <c r="O40" s="189" t="n">
        <v>97.9</v>
      </c>
      <c r="P40" s="189" t="n">
        <v>103.9</v>
      </c>
      <c r="Q40" s="189" t="n">
        <v>98.9</v>
      </c>
      <c r="R40" s="189" t="n">
        <v>93.9</v>
      </c>
      <c r="S40" s="191" t="n">
        <v>104.4</v>
      </c>
      <c r="T40" s="211"/>
      <c r="U40" s="209" t="n">
        <v>9</v>
      </c>
      <c r="V40" s="197"/>
    </row>
    <row r="41" customFormat="false" ht="18.95" hidden="false" customHeight="true" outlineLevel="0" collapsed="false">
      <c r="A41" s="217"/>
      <c r="B41" s="211"/>
      <c r="C41" s="209" t="n">
        <v>10</v>
      </c>
      <c r="D41" s="196"/>
      <c r="E41" s="186" t="n">
        <v>100.7</v>
      </c>
      <c r="F41" s="187" t="n">
        <v>100.7</v>
      </c>
      <c r="G41" s="187" t="n">
        <v>101.1</v>
      </c>
      <c r="H41" s="189" t="n">
        <v>100.2</v>
      </c>
      <c r="I41" s="189" t="n">
        <v>101.5</v>
      </c>
      <c r="J41" s="189" t="n">
        <v>98.9</v>
      </c>
      <c r="K41" s="189" t="n">
        <v>99.1</v>
      </c>
      <c r="L41" s="189" t="n">
        <v>115.2</v>
      </c>
      <c r="M41" s="189" t="n">
        <v>89.7</v>
      </c>
      <c r="N41" s="189" t="n">
        <v>102.8</v>
      </c>
      <c r="O41" s="189" t="n">
        <v>98.1</v>
      </c>
      <c r="P41" s="189" t="n">
        <v>103.3</v>
      </c>
      <c r="Q41" s="189" t="n">
        <v>98.9</v>
      </c>
      <c r="R41" s="189" t="n">
        <v>94.2</v>
      </c>
      <c r="S41" s="191" t="n">
        <v>106.8</v>
      </c>
      <c r="T41" s="211"/>
      <c r="U41" s="209" t="n">
        <v>10</v>
      </c>
      <c r="V41" s="197"/>
    </row>
    <row r="42" customFormat="false" ht="18.95" hidden="false" customHeight="true" outlineLevel="0" collapsed="false">
      <c r="A42" s="217"/>
      <c r="B42" s="211"/>
      <c r="C42" s="209" t="n">
        <v>11</v>
      </c>
      <c r="D42" s="196"/>
      <c r="E42" s="186" t="n">
        <v>100.8</v>
      </c>
      <c r="F42" s="187" t="n">
        <v>100.7</v>
      </c>
      <c r="G42" s="187" t="n">
        <v>101.1</v>
      </c>
      <c r="H42" s="189" t="n">
        <v>100.4</v>
      </c>
      <c r="I42" s="189" t="n">
        <v>102.7</v>
      </c>
      <c r="J42" s="189" t="n">
        <v>99</v>
      </c>
      <c r="K42" s="189" t="n">
        <v>99.2</v>
      </c>
      <c r="L42" s="189" t="n">
        <v>114.9</v>
      </c>
      <c r="M42" s="189" t="n">
        <v>89.8</v>
      </c>
      <c r="N42" s="189" t="n">
        <v>103</v>
      </c>
      <c r="O42" s="189" t="n">
        <v>97.8</v>
      </c>
      <c r="P42" s="189" t="n">
        <v>103.2</v>
      </c>
      <c r="Q42" s="189" t="n">
        <v>98.9</v>
      </c>
      <c r="R42" s="189" t="n">
        <v>94.1</v>
      </c>
      <c r="S42" s="191" t="n">
        <v>106.9</v>
      </c>
      <c r="T42" s="211"/>
      <c r="U42" s="209" t="n">
        <v>11</v>
      </c>
      <c r="V42" s="197"/>
    </row>
    <row r="43" customFormat="false" ht="18.95" hidden="false" customHeight="true" outlineLevel="0" collapsed="false">
      <c r="A43" s="217"/>
      <c r="B43" s="211"/>
      <c r="C43" s="209" t="n">
        <v>12</v>
      </c>
      <c r="D43" s="196"/>
      <c r="E43" s="186" t="n">
        <v>100.9</v>
      </c>
      <c r="F43" s="187" t="n">
        <v>100.6</v>
      </c>
      <c r="G43" s="187" t="n">
        <v>101.2</v>
      </c>
      <c r="H43" s="189" t="n">
        <v>101</v>
      </c>
      <c r="I43" s="189" t="n">
        <v>106.2</v>
      </c>
      <c r="J43" s="189" t="n">
        <v>98.9</v>
      </c>
      <c r="K43" s="189" t="n">
        <v>99.2</v>
      </c>
      <c r="L43" s="189" t="n">
        <v>114.6</v>
      </c>
      <c r="M43" s="189" t="n">
        <v>89.7</v>
      </c>
      <c r="N43" s="189" t="n">
        <v>102.4</v>
      </c>
      <c r="O43" s="189" t="n">
        <v>97.6</v>
      </c>
      <c r="P43" s="189" t="n">
        <v>103.3</v>
      </c>
      <c r="Q43" s="189" t="n">
        <v>98.9</v>
      </c>
      <c r="R43" s="189" t="n">
        <v>94.2</v>
      </c>
      <c r="S43" s="191" t="n">
        <v>106.9</v>
      </c>
      <c r="T43" s="211"/>
      <c r="U43" s="209" t="n">
        <v>12</v>
      </c>
      <c r="V43" s="197"/>
    </row>
    <row r="44" customFormat="false" ht="18.95" hidden="false" customHeight="true" outlineLevel="0" collapsed="false">
      <c r="A44" s="217"/>
      <c r="B44" s="213" t="s">
        <v>25</v>
      </c>
      <c r="C44" s="209" t="n">
        <v>1</v>
      </c>
      <c r="D44" s="215" t="s">
        <v>23</v>
      </c>
      <c r="E44" s="186" t="n">
        <v>100.7</v>
      </c>
      <c r="F44" s="187" t="n">
        <v>100.4</v>
      </c>
      <c r="G44" s="187" t="n">
        <v>101</v>
      </c>
      <c r="H44" s="189" t="n">
        <v>101.6</v>
      </c>
      <c r="I44" s="189" t="n">
        <v>108.6</v>
      </c>
      <c r="J44" s="189" t="n">
        <v>98.9</v>
      </c>
      <c r="K44" s="189" t="n">
        <v>99.2</v>
      </c>
      <c r="L44" s="189" t="n">
        <v>114.6</v>
      </c>
      <c r="M44" s="189" t="n">
        <v>91</v>
      </c>
      <c r="N44" s="189" t="n">
        <v>96.7</v>
      </c>
      <c r="O44" s="189" t="n">
        <v>97.6</v>
      </c>
      <c r="P44" s="189" t="n">
        <v>103.3</v>
      </c>
      <c r="Q44" s="189" t="n">
        <v>99</v>
      </c>
      <c r="R44" s="189" t="n">
        <v>93.1</v>
      </c>
      <c r="S44" s="191" t="n">
        <v>106.9</v>
      </c>
      <c r="T44" s="213" t="s">
        <v>25</v>
      </c>
      <c r="U44" s="209" t="n">
        <v>1</v>
      </c>
      <c r="V44" s="215" t="s">
        <v>23</v>
      </c>
    </row>
    <row r="45" customFormat="false" ht="18.95" hidden="false" customHeight="true" outlineLevel="0" collapsed="false">
      <c r="A45" s="217"/>
      <c r="B45" s="211"/>
      <c r="C45" s="209" t="n">
        <v>2</v>
      </c>
      <c r="D45" s="197"/>
      <c r="E45" s="186" t="n">
        <v>100.7</v>
      </c>
      <c r="F45" s="187" t="n">
        <v>100.5</v>
      </c>
      <c r="G45" s="187" t="n">
        <v>101.1</v>
      </c>
      <c r="H45" s="189" t="n">
        <v>101.3</v>
      </c>
      <c r="I45" s="189" t="n">
        <v>106.5</v>
      </c>
      <c r="J45" s="189" t="n">
        <v>98.9</v>
      </c>
      <c r="K45" s="189" t="n">
        <v>99.1</v>
      </c>
      <c r="L45" s="189" t="n">
        <v>114.9</v>
      </c>
      <c r="M45" s="189" t="n">
        <v>91.9</v>
      </c>
      <c r="N45" s="189" t="n">
        <v>96.7</v>
      </c>
      <c r="O45" s="189" t="n">
        <v>97.5</v>
      </c>
      <c r="P45" s="189" t="n">
        <v>103.2</v>
      </c>
      <c r="Q45" s="189" t="n">
        <v>99.1</v>
      </c>
      <c r="R45" s="189" t="n">
        <v>93.6</v>
      </c>
      <c r="S45" s="191" t="n">
        <v>106.9</v>
      </c>
      <c r="T45" s="211"/>
      <c r="U45" s="209" t="n">
        <v>2</v>
      </c>
      <c r="V45" s="197"/>
    </row>
    <row r="46" customFormat="false" ht="18.95" hidden="false" customHeight="true" outlineLevel="0" collapsed="false">
      <c r="A46" s="217"/>
      <c r="B46" s="218"/>
      <c r="C46" s="219" t="n">
        <v>3</v>
      </c>
      <c r="D46" s="220"/>
      <c r="E46" s="221" t="n">
        <v>101</v>
      </c>
      <c r="F46" s="222" t="n">
        <v>100.8</v>
      </c>
      <c r="G46" s="222" t="n">
        <v>101.4</v>
      </c>
      <c r="H46" s="223" t="n">
        <v>101.2</v>
      </c>
      <c r="I46" s="223" t="n">
        <v>104.9</v>
      </c>
      <c r="J46" s="223" t="n">
        <v>98.9</v>
      </c>
      <c r="K46" s="223" t="n">
        <v>99.1</v>
      </c>
      <c r="L46" s="223" t="n">
        <v>115.5</v>
      </c>
      <c r="M46" s="223" t="n">
        <v>91.6</v>
      </c>
      <c r="N46" s="223" t="n">
        <v>99.4</v>
      </c>
      <c r="O46" s="223" t="n">
        <v>97.6</v>
      </c>
      <c r="P46" s="223" t="n">
        <v>103.5</v>
      </c>
      <c r="Q46" s="223" t="n">
        <v>99.3</v>
      </c>
      <c r="R46" s="223" t="n">
        <v>94.2</v>
      </c>
      <c r="S46" s="224" t="n">
        <v>107.2</v>
      </c>
      <c r="T46" s="218"/>
      <c r="U46" s="219" t="n">
        <v>3</v>
      </c>
      <c r="V46" s="220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52" customFormat="false" ht="14.25" hidden="false" customHeight="false" outlineLevel="0" collapsed="false">
      <c r="Q52" s="156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4.62"/>
    <col collapsed="false" customWidth="true" hidden="false" outlineLevel="0" max="2" min="2" style="225" width="9.62"/>
    <col collapsed="false" customWidth="true" hidden="false" outlineLevel="0" max="3" min="3" style="225" width="6.62"/>
    <col collapsed="false" customWidth="true" hidden="false" outlineLevel="0" max="4" min="4" style="225" width="3.37"/>
    <col collapsed="false" customWidth="true" hidden="false" outlineLevel="0" max="19" min="5" style="225" width="10.62"/>
    <col collapsed="false" customWidth="true" hidden="false" outlineLevel="0" max="20" min="20" style="225" width="9.62"/>
    <col collapsed="false" customWidth="true" hidden="false" outlineLevel="0" max="21" min="21" style="225" width="4.49"/>
    <col collapsed="false" customWidth="true" hidden="false" outlineLevel="0" max="22" min="22" style="225" width="3.37"/>
    <col collapsed="false" customWidth="true" hidden="false" outlineLevel="0" max="23" min="23" style="225" width="4.62"/>
    <col collapsed="false" customWidth="false" hidden="false" outlineLevel="0" max="257" min="24" style="225" width="8.99"/>
  </cols>
  <sheetData>
    <row r="1" customFormat="false" ht="27" hidden="false" customHeight="true" outlineLevel="0" collapsed="false">
      <c r="B1" s="226" t="s">
        <v>39</v>
      </c>
      <c r="E1" s="227" t="s">
        <v>38</v>
      </c>
      <c r="F1" s="227"/>
      <c r="G1" s="226" t="s">
        <v>28</v>
      </c>
    </row>
    <row r="2" customFormat="false" ht="27" hidden="false" customHeight="true" outlineLevel="0" collapsed="false">
      <c r="S2" s="228"/>
    </row>
    <row r="3" customFormat="false" ht="13.5" hidden="false" customHeight="true" outlineLevel="0" collapsed="false">
      <c r="B3" s="229" t="s">
        <v>4</v>
      </c>
      <c r="C3" s="229"/>
      <c r="D3" s="229"/>
      <c r="E3" s="230" t="s">
        <v>5</v>
      </c>
      <c r="F3" s="231"/>
      <c r="G3" s="231"/>
      <c r="H3" s="232" t="s">
        <v>6</v>
      </c>
      <c r="I3" s="233"/>
      <c r="J3" s="232" t="s">
        <v>7</v>
      </c>
      <c r="K3" s="234"/>
      <c r="L3" s="235" t="s">
        <v>8</v>
      </c>
      <c r="M3" s="12" t="s">
        <v>9</v>
      </c>
      <c r="N3" s="236" t="s">
        <v>10</v>
      </c>
      <c r="O3" s="237" t="s">
        <v>11</v>
      </c>
      <c r="P3" s="237" t="s">
        <v>12</v>
      </c>
      <c r="Q3" s="237" t="s">
        <v>13</v>
      </c>
      <c r="R3" s="237" t="s">
        <v>14</v>
      </c>
      <c r="S3" s="238" t="s">
        <v>15</v>
      </c>
      <c r="T3" s="229" t="s">
        <v>4</v>
      </c>
      <c r="U3" s="229"/>
      <c r="V3" s="229"/>
    </row>
    <row r="4" customFormat="false" ht="24" hidden="false" customHeight="true" outlineLevel="0" collapsed="false">
      <c r="B4" s="229"/>
      <c r="C4" s="229"/>
      <c r="D4" s="229"/>
      <c r="E4" s="230"/>
      <c r="F4" s="239" t="s">
        <v>16</v>
      </c>
      <c r="G4" s="240" t="s">
        <v>17</v>
      </c>
      <c r="H4" s="232"/>
      <c r="I4" s="241" t="s">
        <v>18</v>
      </c>
      <c r="J4" s="232"/>
      <c r="K4" s="242" t="s">
        <v>19</v>
      </c>
      <c r="L4" s="235"/>
      <c r="M4" s="12"/>
      <c r="N4" s="236"/>
      <c r="O4" s="237"/>
      <c r="P4" s="237"/>
      <c r="Q4" s="237"/>
      <c r="R4" s="237"/>
      <c r="S4" s="238"/>
      <c r="T4" s="229"/>
      <c r="U4" s="229"/>
      <c r="V4" s="229"/>
    </row>
    <row r="5" customFormat="false" ht="24" hidden="false" customHeight="true" outlineLevel="0" collapsed="false">
      <c r="B5" s="229"/>
      <c r="C5" s="229"/>
      <c r="D5" s="229"/>
      <c r="E5" s="230"/>
      <c r="F5" s="239"/>
      <c r="G5" s="240"/>
      <c r="H5" s="232"/>
      <c r="I5" s="241"/>
      <c r="J5" s="232"/>
      <c r="K5" s="242"/>
      <c r="L5" s="242"/>
      <c r="M5" s="12"/>
      <c r="N5" s="236"/>
      <c r="O5" s="237"/>
      <c r="P5" s="237"/>
      <c r="Q5" s="237"/>
      <c r="R5" s="237"/>
      <c r="S5" s="238"/>
      <c r="T5" s="229"/>
      <c r="U5" s="229"/>
      <c r="V5" s="229"/>
    </row>
    <row r="6" customFormat="false" ht="18.6" hidden="false" customHeight="true" outlineLevel="0" collapsed="false">
      <c r="A6" s="243" t="s">
        <v>29</v>
      </c>
      <c r="B6" s="21" t="s">
        <v>20</v>
      </c>
      <c r="C6" s="30" t="s">
        <v>21</v>
      </c>
      <c r="D6" s="244"/>
      <c r="E6" s="245" t="n">
        <v>1.8</v>
      </c>
      <c r="F6" s="246" t="n">
        <v>1.7</v>
      </c>
      <c r="G6" s="247" t="n">
        <v>1.6</v>
      </c>
      <c r="H6" s="246" t="n">
        <v>1.8</v>
      </c>
      <c r="I6" s="246" t="n">
        <v>0.4</v>
      </c>
      <c r="J6" s="248" t="n">
        <v>1.6</v>
      </c>
      <c r="K6" s="246" t="n">
        <v>1.4</v>
      </c>
      <c r="L6" s="246" t="n">
        <v>4.7</v>
      </c>
      <c r="M6" s="246" t="n">
        <v>-0.9</v>
      </c>
      <c r="N6" s="246" t="n">
        <v>2.3</v>
      </c>
      <c r="O6" s="246" t="n">
        <v>4.6</v>
      </c>
      <c r="P6" s="246" t="n">
        <v>0</v>
      </c>
      <c r="Q6" s="246" t="n">
        <v>2.1</v>
      </c>
      <c r="R6" s="246" t="n">
        <v>1.5</v>
      </c>
      <c r="S6" s="249" t="n">
        <v>1.6</v>
      </c>
      <c r="T6" s="21" t="s">
        <v>20</v>
      </c>
      <c r="U6" s="30" t="s">
        <v>21</v>
      </c>
      <c r="V6" s="244"/>
      <c r="W6" s="243" t="s">
        <v>29</v>
      </c>
    </row>
    <row r="7" customFormat="false" ht="18.6" hidden="false" customHeight="true" outlineLevel="0" collapsed="false">
      <c r="A7" s="243"/>
      <c r="B7" s="32" t="n">
        <v>10</v>
      </c>
      <c r="C7" s="84"/>
      <c r="D7" s="250"/>
      <c r="E7" s="251" t="n">
        <v>0.6</v>
      </c>
      <c r="F7" s="252" t="n">
        <v>0.3</v>
      </c>
      <c r="G7" s="253" t="n">
        <v>0.7</v>
      </c>
      <c r="H7" s="252" t="n">
        <v>1.4</v>
      </c>
      <c r="I7" s="252" t="n">
        <v>6.9</v>
      </c>
      <c r="J7" s="254" t="n">
        <v>0.6</v>
      </c>
      <c r="K7" s="252" t="n">
        <v>0.1</v>
      </c>
      <c r="L7" s="252" t="n">
        <v>-1.5</v>
      </c>
      <c r="M7" s="252" t="n">
        <v>-1.5</v>
      </c>
      <c r="N7" s="252" t="n">
        <v>1.4</v>
      </c>
      <c r="O7" s="252" t="n">
        <v>7.1</v>
      </c>
      <c r="P7" s="252" t="n">
        <v>-1.6</v>
      </c>
      <c r="Q7" s="252" t="n">
        <v>1.9</v>
      </c>
      <c r="R7" s="252" t="n">
        <v>0.1</v>
      </c>
      <c r="S7" s="255" t="n">
        <v>0.7</v>
      </c>
      <c r="T7" s="32" t="n">
        <v>10</v>
      </c>
      <c r="U7" s="84"/>
      <c r="V7" s="250"/>
      <c r="W7" s="243"/>
    </row>
    <row r="8" customFormat="false" ht="18.6" hidden="false" customHeight="true" outlineLevel="0" collapsed="false">
      <c r="A8" s="243"/>
      <c r="B8" s="32" t="n">
        <v>11</v>
      </c>
      <c r="C8" s="87"/>
      <c r="D8" s="250"/>
      <c r="E8" s="251" t="n">
        <v>-0.3</v>
      </c>
      <c r="F8" s="252" t="n">
        <v>0</v>
      </c>
      <c r="G8" s="253" t="n">
        <v>-0.4</v>
      </c>
      <c r="H8" s="252" t="n">
        <v>-0.5</v>
      </c>
      <c r="I8" s="252" t="n">
        <v>-4.7</v>
      </c>
      <c r="J8" s="254" t="n">
        <v>-0.1</v>
      </c>
      <c r="K8" s="252" t="n">
        <v>-0.5</v>
      </c>
      <c r="L8" s="252" t="n">
        <v>-1.6</v>
      </c>
      <c r="M8" s="252" t="n">
        <v>-1.2</v>
      </c>
      <c r="N8" s="252" t="n">
        <v>-0.2</v>
      </c>
      <c r="O8" s="252" t="n">
        <v>-0.7</v>
      </c>
      <c r="P8" s="252" t="n">
        <v>-0.2</v>
      </c>
      <c r="Q8" s="252" t="n">
        <v>1.4</v>
      </c>
      <c r="R8" s="252" t="n">
        <v>-0.8</v>
      </c>
      <c r="S8" s="255" t="n">
        <v>1</v>
      </c>
      <c r="T8" s="32" t="n">
        <v>11</v>
      </c>
      <c r="U8" s="87"/>
      <c r="V8" s="250"/>
      <c r="W8" s="243"/>
    </row>
    <row r="9" customFormat="false" ht="18.6" hidden="false" customHeight="true" outlineLevel="0" collapsed="false">
      <c r="A9" s="243"/>
      <c r="B9" s="32" t="n">
        <v>12</v>
      </c>
      <c r="C9" s="57"/>
      <c r="D9" s="256"/>
      <c r="E9" s="251" t="n">
        <v>-0.7</v>
      </c>
      <c r="F9" s="252" t="n">
        <v>-0.4</v>
      </c>
      <c r="G9" s="252" t="n">
        <v>-0.9</v>
      </c>
      <c r="H9" s="252" t="n">
        <v>-1.9</v>
      </c>
      <c r="I9" s="252" t="n">
        <v>-6.5</v>
      </c>
      <c r="J9" s="252" t="n">
        <v>0.2</v>
      </c>
      <c r="K9" s="252" t="n">
        <v>-0.4</v>
      </c>
      <c r="L9" s="252" t="n">
        <v>1.6</v>
      </c>
      <c r="M9" s="252" t="n">
        <v>-3</v>
      </c>
      <c r="N9" s="252" t="n">
        <v>-1.1</v>
      </c>
      <c r="O9" s="252" t="n">
        <v>-0.8</v>
      </c>
      <c r="P9" s="252" t="n">
        <v>0.3</v>
      </c>
      <c r="Q9" s="252" t="n">
        <v>1.1</v>
      </c>
      <c r="R9" s="252" t="n">
        <v>-0.9</v>
      </c>
      <c r="S9" s="255" t="n">
        <v>-0.4</v>
      </c>
      <c r="T9" s="32" t="n">
        <v>12</v>
      </c>
      <c r="U9" s="57"/>
      <c r="V9" s="256"/>
      <c r="W9" s="243"/>
    </row>
    <row r="10" customFormat="false" ht="18.6" hidden="false" customHeight="true" outlineLevel="0" collapsed="false">
      <c r="A10" s="243"/>
      <c r="B10" s="32" t="n">
        <v>13</v>
      </c>
      <c r="C10" s="57"/>
      <c r="D10" s="257"/>
      <c r="E10" s="251" t="n">
        <v>-0.7</v>
      </c>
      <c r="F10" s="252" t="n">
        <v>-0.8</v>
      </c>
      <c r="G10" s="252" t="n">
        <v>-0.9</v>
      </c>
      <c r="H10" s="252" t="n">
        <v>-0.6</v>
      </c>
      <c r="I10" s="252" t="n">
        <v>0.8</v>
      </c>
      <c r="J10" s="252" t="n">
        <v>0.2</v>
      </c>
      <c r="K10" s="252" t="n">
        <v>-0.5</v>
      </c>
      <c r="L10" s="252" t="n">
        <v>0.6</v>
      </c>
      <c r="M10" s="252" t="n">
        <v>-3.6</v>
      </c>
      <c r="N10" s="252" t="n">
        <v>-2.2</v>
      </c>
      <c r="O10" s="252" t="n">
        <v>0.7</v>
      </c>
      <c r="P10" s="252" t="n">
        <v>-0.9</v>
      </c>
      <c r="Q10" s="252" t="n">
        <v>1.1</v>
      </c>
      <c r="R10" s="252" t="n">
        <v>-3</v>
      </c>
      <c r="S10" s="255" t="n">
        <v>-0.2</v>
      </c>
      <c r="T10" s="32" t="n">
        <v>13</v>
      </c>
      <c r="U10" s="57"/>
      <c r="V10" s="257"/>
      <c r="W10" s="243"/>
    </row>
    <row r="11" customFormat="false" ht="18.6" hidden="false" customHeight="true" outlineLevel="0" collapsed="false">
      <c r="A11" s="243"/>
      <c r="B11" s="32" t="n">
        <v>14</v>
      </c>
      <c r="C11" s="57"/>
      <c r="D11" s="257"/>
      <c r="E11" s="251" t="n">
        <v>-0.9</v>
      </c>
      <c r="F11" s="252" t="n">
        <v>-0.9</v>
      </c>
      <c r="G11" s="252" t="n">
        <v>-1.1</v>
      </c>
      <c r="H11" s="252" t="n">
        <v>-0.8</v>
      </c>
      <c r="I11" s="252" t="n">
        <v>-1.8</v>
      </c>
      <c r="J11" s="252" t="n">
        <v>-0.1</v>
      </c>
      <c r="K11" s="252" t="n">
        <v>-0.5</v>
      </c>
      <c r="L11" s="252" t="n">
        <v>-1.2</v>
      </c>
      <c r="M11" s="252" t="n">
        <v>-3.6</v>
      </c>
      <c r="N11" s="252" t="n">
        <v>-2.2</v>
      </c>
      <c r="O11" s="252" t="n">
        <v>-1.2</v>
      </c>
      <c r="P11" s="252" t="n">
        <v>-0.6</v>
      </c>
      <c r="Q11" s="252" t="n">
        <v>1</v>
      </c>
      <c r="R11" s="252" t="n">
        <v>-2.2</v>
      </c>
      <c r="S11" s="255" t="n">
        <v>0.2</v>
      </c>
      <c r="T11" s="32" t="n">
        <v>14</v>
      </c>
      <c r="U11" s="57"/>
      <c r="V11" s="257"/>
      <c r="W11" s="243"/>
    </row>
    <row r="12" customFormat="false" ht="18.6" hidden="false" customHeight="true" outlineLevel="0" collapsed="false">
      <c r="A12" s="243"/>
      <c r="B12" s="32" t="n">
        <v>15</v>
      </c>
      <c r="C12" s="57"/>
      <c r="D12" s="257"/>
      <c r="E12" s="251" t="n">
        <v>-0.3</v>
      </c>
      <c r="F12" s="252" t="n">
        <v>-0.3</v>
      </c>
      <c r="G12" s="252" t="n">
        <v>-0.3</v>
      </c>
      <c r="H12" s="252" t="n">
        <v>-0.2</v>
      </c>
      <c r="I12" s="252" t="n">
        <v>0.7</v>
      </c>
      <c r="J12" s="252" t="n">
        <v>-0.1</v>
      </c>
      <c r="K12" s="252" t="n">
        <v>-0.6</v>
      </c>
      <c r="L12" s="252" t="n">
        <v>-0.5</v>
      </c>
      <c r="M12" s="252" t="n">
        <v>-3</v>
      </c>
      <c r="N12" s="252" t="n">
        <v>-1.9</v>
      </c>
      <c r="O12" s="252" t="n">
        <v>3.4</v>
      </c>
      <c r="P12" s="252" t="n">
        <v>0.1</v>
      </c>
      <c r="Q12" s="252" t="n">
        <v>0.6</v>
      </c>
      <c r="R12" s="252" t="n">
        <v>-1.5</v>
      </c>
      <c r="S12" s="255" t="n">
        <v>0.9</v>
      </c>
      <c r="T12" s="32" t="n">
        <v>15</v>
      </c>
      <c r="U12" s="57"/>
      <c r="V12" s="257"/>
      <c r="W12" s="243"/>
    </row>
    <row r="13" customFormat="false" ht="18.6" hidden="false" customHeight="true" outlineLevel="0" collapsed="false">
      <c r="A13" s="243"/>
      <c r="B13" s="32" t="n">
        <v>16</v>
      </c>
      <c r="C13" s="57"/>
      <c r="D13" s="257"/>
      <c r="E13" s="251" t="n">
        <v>0</v>
      </c>
      <c r="F13" s="252" t="n">
        <v>-0.1</v>
      </c>
      <c r="G13" s="252" t="n">
        <v>0</v>
      </c>
      <c r="H13" s="252" t="n">
        <v>0.9</v>
      </c>
      <c r="I13" s="252" t="n">
        <v>2.5</v>
      </c>
      <c r="J13" s="252" t="n">
        <v>-0.2</v>
      </c>
      <c r="K13" s="252" t="n">
        <v>-0.5</v>
      </c>
      <c r="L13" s="252" t="n">
        <v>0.1</v>
      </c>
      <c r="M13" s="252" t="n">
        <v>-3.3</v>
      </c>
      <c r="N13" s="252" t="n">
        <v>-0.2</v>
      </c>
      <c r="O13" s="252" t="n">
        <v>0</v>
      </c>
      <c r="P13" s="252" t="n">
        <v>-0.2</v>
      </c>
      <c r="Q13" s="252" t="n">
        <v>0.7</v>
      </c>
      <c r="R13" s="252" t="n">
        <v>-1.4</v>
      </c>
      <c r="S13" s="255" t="n">
        <v>0.6</v>
      </c>
      <c r="T13" s="32" t="n">
        <v>16</v>
      </c>
      <c r="U13" s="57"/>
      <c r="V13" s="257"/>
      <c r="W13" s="243"/>
    </row>
    <row r="14" customFormat="false" ht="18.6" hidden="false" customHeight="true" outlineLevel="0" collapsed="false">
      <c r="A14" s="243"/>
      <c r="B14" s="32" t="n">
        <v>17</v>
      </c>
      <c r="C14" s="57"/>
      <c r="D14" s="257"/>
      <c r="E14" s="251" t="n">
        <v>-0.3</v>
      </c>
      <c r="F14" s="252" t="n">
        <v>-0.1</v>
      </c>
      <c r="G14" s="252" t="n">
        <v>-0.4</v>
      </c>
      <c r="H14" s="252" t="n">
        <v>-0.9</v>
      </c>
      <c r="I14" s="252" t="n">
        <v>-3.4</v>
      </c>
      <c r="J14" s="252" t="n">
        <v>-0.1</v>
      </c>
      <c r="K14" s="252" t="n">
        <v>-0.3</v>
      </c>
      <c r="L14" s="252" t="n">
        <v>0.8</v>
      </c>
      <c r="M14" s="252" t="n">
        <v>-2.3</v>
      </c>
      <c r="N14" s="252" t="n">
        <v>0.7</v>
      </c>
      <c r="O14" s="252" t="n">
        <v>-0.4</v>
      </c>
      <c r="P14" s="252" t="n">
        <v>0.3</v>
      </c>
      <c r="Q14" s="252" t="n">
        <v>0.7</v>
      </c>
      <c r="R14" s="252" t="n">
        <v>-0.9</v>
      </c>
      <c r="S14" s="255" t="n">
        <v>0.3</v>
      </c>
      <c r="T14" s="32" t="n">
        <v>17</v>
      </c>
      <c r="U14" s="57"/>
      <c r="V14" s="257"/>
      <c r="W14" s="243"/>
    </row>
    <row r="15" customFormat="false" ht="18.6" hidden="false" customHeight="true" outlineLevel="0" collapsed="false">
      <c r="A15" s="243"/>
      <c r="B15" s="32" t="n">
        <v>18</v>
      </c>
      <c r="C15" s="57"/>
      <c r="D15" s="257"/>
      <c r="E15" s="251" t="n">
        <v>0.3</v>
      </c>
      <c r="F15" s="252" t="n">
        <v>0.1</v>
      </c>
      <c r="G15" s="252" t="n">
        <v>0.3</v>
      </c>
      <c r="H15" s="252" t="n">
        <v>0.5</v>
      </c>
      <c r="I15" s="252" t="n">
        <v>4.3</v>
      </c>
      <c r="J15" s="252" t="n">
        <v>0</v>
      </c>
      <c r="K15" s="252" t="n">
        <v>0</v>
      </c>
      <c r="L15" s="252" t="n">
        <v>3.6</v>
      </c>
      <c r="M15" s="252" t="n">
        <v>-2.1</v>
      </c>
      <c r="N15" s="252" t="n">
        <v>0.8</v>
      </c>
      <c r="O15" s="252" t="n">
        <v>-0.6</v>
      </c>
      <c r="P15" s="252" t="n">
        <v>0.3</v>
      </c>
      <c r="Q15" s="252" t="n">
        <v>0.7</v>
      </c>
      <c r="R15" s="252" t="n">
        <v>-1.5</v>
      </c>
      <c r="S15" s="255" t="n">
        <v>0.9</v>
      </c>
      <c r="T15" s="32" t="n">
        <v>18</v>
      </c>
      <c r="U15" s="57"/>
      <c r="V15" s="257"/>
      <c r="W15" s="243"/>
    </row>
    <row r="16" customFormat="false" ht="18.6" hidden="false" customHeight="true" outlineLevel="0" collapsed="false">
      <c r="A16" s="243"/>
      <c r="B16" s="32" t="n">
        <v>19</v>
      </c>
      <c r="C16" s="57"/>
      <c r="D16" s="257"/>
      <c r="E16" s="251" t="n">
        <v>0</v>
      </c>
      <c r="F16" s="252" t="n">
        <v>0</v>
      </c>
      <c r="G16" s="252" t="n">
        <v>0.1</v>
      </c>
      <c r="H16" s="252" t="n">
        <v>0.3</v>
      </c>
      <c r="I16" s="252" t="n">
        <v>0.7</v>
      </c>
      <c r="J16" s="252" t="n">
        <v>-0.2</v>
      </c>
      <c r="K16" s="252" t="n">
        <v>0</v>
      </c>
      <c r="L16" s="252" t="n">
        <v>0.8</v>
      </c>
      <c r="M16" s="252" t="n">
        <v>-1.6</v>
      </c>
      <c r="N16" s="252" t="n">
        <v>0.6</v>
      </c>
      <c r="O16" s="252" t="n">
        <v>0.3</v>
      </c>
      <c r="P16" s="252" t="n">
        <v>0.1</v>
      </c>
      <c r="Q16" s="252" t="n">
        <v>0.7</v>
      </c>
      <c r="R16" s="252" t="n">
        <v>-1.3</v>
      </c>
      <c r="S16" s="255" t="n">
        <v>0.8</v>
      </c>
      <c r="T16" s="32" t="n">
        <v>19</v>
      </c>
      <c r="U16" s="57"/>
      <c r="V16" s="257"/>
      <c r="W16" s="243"/>
    </row>
    <row r="17" customFormat="false" ht="18.6" hidden="false" customHeight="true" outlineLevel="0" collapsed="false">
      <c r="A17" s="243"/>
      <c r="B17" s="32" t="n">
        <v>20</v>
      </c>
      <c r="C17" s="57"/>
      <c r="D17" s="257"/>
      <c r="E17" s="251" t="n">
        <v>1.4</v>
      </c>
      <c r="F17" s="252" t="n">
        <v>1.5</v>
      </c>
      <c r="G17" s="252" t="n">
        <v>1.6</v>
      </c>
      <c r="H17" s="252" t="n">
        <v>2.6</v>
      </c>
      <c r="I17" s="252" t="n">
        <v>-0.4</v>
      </c>
      <c r="J17" s="252" t="n">
        <v>0.2</v>
      </c>
      <c r="K17" s="252" t="n">
        <v>0.4</v>
      </c>
      <c r="L17" s="252" t="n">
        <v>6</v>
      </c>
      <c r="M17" s="252" t="n">
        <v>-0.3</v>
      </c>
      <c r="N17" s="252" t="n">
        <v>0.5</v>
      </c>
      <c r="O17" s="252" t="n">
        <v>-0.3</v>
      </c>
      <c r="P17" s="252" t="n">
        <v>2</v>
      </c>
      <c r="Q17" s="252" t="n">
        <v>0.7</v>
      </c>
      <c r="R17" s="252" t="n">
        <v>-0.5</v>
      </c>
      <c r="S17" s="255" t="n">
        <v>0.4</v>
      </c>
      <c r="T17" s="32" t="n">
        <v>20</v>
      </c>
      <c r="U17" s="57"/>
      <c r="V17" s="257"/>
      <c r="W17" s="243"/>
    </row>
    <row r="18" customFormat="false" ht="18.6" hidden="false" customHeight="true" outlineLevel="0" collapsed="false">
      <c r="A18" s="243"/>
      <c r="B18" s="32" t="n">
        <v>21</v>
      </c>
      <c r="C18" s="57"/>
      <c r="D18" s="257"/>
      <c r="E18" s="251" t="n">
        <v>-1.4</v>
      </c>
      <c r="F18" s="252" t="n">
        <v>-1.3</v>
      </c>
      <c r="G18" s="252" t="n">
        <v>-1.5</v>
      </c>
      <c r="H18" s="252" t="n">
        <v>0.2</v>
      </c>
      <c r="I18" s="252" t="n">
        <v>-2.5</v>
      </c>
      <c r="J18" s="252" t="n">
        <v>-0.2</v>
      </c>
      <c r="K18" s="252" t="n">
        <v>0</v>
      </c>
      <c r="L18" s="252" t="n">
        <v>-4.2</v>
      </c>
      <c r="M18" s="252" t="n">
        <v>-2.2</v>
      </c>
      <c r="N18" s="252" t="n">
        <v>-0.9</v>
      </c>
      <c r="O18" s="252" t="n">
        <v>-0.1</v>
      </c>
      <c r="P18" s="252" t="n">
        <v>-4.9</v>
      </c>
      <c r="Q18" s="252" t="n">
        <v>0.9</v>
      </c>
      <c r="R18" s="252" t="n">
        <v>-2.5</v>
      </c>
      <c r="S18" s="255" t="n">
        <v>-0.4</v>
      </c>
      <c r="T18" s="32" t="n">
        <v>21</v>
      </c>
      <c r="U18" s="57"/>
      <c r="V18" s="257"/>
      <c r="W18" s="243"/>
    </row>
    <row r="19" customFormat="false" ht="18.6" hidden="false" customHeight="true" outlineLevel="0" collapsed="false">
      <c r="A19" s="243"/>
      <c r="B19" s="32" t="n">
        <v>22</v>
      </c>
      <c r="C19" s="57"/>
      <c r="D19" s="257"/>
      <c r="E19" s="251" t="n">
        <v>-0.7</v>
      </c>
      <c r="F19" s="252" t="n">
        <v>-1</v>
      </c>
      <c r="G19" s="252" t="n">
        <v>-0.8</v>
      </c>
      <c r="H19" s="252" t="n">
        <v>-0.3</v>
      </c>
      <c r="I19" s="252" t="n">
        <v>5.8</v>
      </c>
      <c r="J19" s="252" t="n">
        <v>-0.4</v>
      </c>
      <c r="K19" s="252" t="n">
        <v>-0.5</v>
      </c>
      <c r="L19" s="252" t="n">
        <v>-0.2</v>
      </c>
      <c r="M19" s="252" t="n">
        <v>-4.6</v>
      </c>
      <c r="N19" s="252" t="n">
        <v>-1.2</v>
      </c>
      <c r="O19" s="252" t="n">
        <v>-0.5</v>
      </c>
      <c r="P19" s="252" t="n">
        <v>1</v>
      </c>
      <c r="Q19" s="252" t="n">
        <v>-9.6</v>
      </c>
      <c r="R19" s="252" t="n">
        <v>-1.7</v>
      </c>
      <c r="S19" s="255" t="n">
        <v>1.3</v>
      </c>
      <c r="T19" s="32" t="n">
        <v>22</v>
      </c>
      <c r="U19" s="57"/>
      <c r="V19" s="257"/>
      <c r="W19" s="243"/>
    </row>
    <row r="20" customFormat="false" ht="18.6" hidden="false" customHeight="true" outlineLevel="0" collapsed="false">
      <c r="A20" s="243"/>
      <c r="B20" s="32" t="n">
        <v>23</v>
      </c>
      <c r="C20" s="57"/>
      <c r="D20" s="257"/>
      <c r="E20" s="251" t="n">
        <v>-0.3</v>
      </c>
      <c r="F20" s="252" t="n">
        <v>-0.3</v>
      </c>
      <c r="G20" s="252" t="n">
        <v>-0.3</v>
      </c>
      <c r="H20" s="252" t="n">
        <v>-0.4</v>
      </c>
      <c r="I20" s="252" t="n">
        <v>-1</v>
      </c>
      <c r="J20" s="252" t="n">
        <v>-0.2</v>
      </c>
      <c r="K20" s="252" t="n">
        <v>-0.3</v>
      </c>
      <c r="L20" s="252" t="n">
        <v>3.3</v>
      </c>
      <c r="M20" s="252" t="n">
        <v>-5.6</v>
      </c>
      <c r="N20" s="252" t="n">
        <v>-0.3</v>
      </c>
      <c r="O20" s="252" t="n">
        <v>-0.7</v>
      </c>
      <c r="P20" s="252" t="n">
        <v>1.2</v>
      </c>
      <c r="Q20" s="252" t="n">
        <v>-2.1</v>
      </c>
      <c r="R20" s="252" t="n">
        <v>-4</v>
      </c>
      <c r="S20" s="255" t="n">
        <v>3.8</v>
      </c>
      <c r="T20" s="32" t="n">
        <v>23</v>
      </c>
      <c r="U20" s="57"/>
      <c r="V20" s="257"/>
      <c r="W20" s="243"/>
    </row>
    <row r="21" customFormat="false" ht="18.6" hidden="false" customHeight="true" outlineLevel="0" collapsed="false">
      <c r="A21" s="243"/>
      <c r="B21" s="44" t="n">
        <v>24</v>
      </c>
      <c r="C21" s="88"/>
      <c r="D21" s="258"/>
      <c r="E21" s="259" t="n">
        <v>0</v>
      </c>
      <c r="F21" s="260" t="n">
        <v>-0.1</v>
      </c>
      <c r="G21" s="260" t="n">
        <v>0</v>
      </c>
      <c r="H21" s="260" t="n">
        <v>0.1</v>
      </c>
      <c r="I21" s="260" t="n">
        <v>0.5</v>
      </c>
      <c r="J21" s="260" t="n">
        <v>-0.3</v>
      </c>
      <c r="K21" s="260" t="n">
        <v>-0.2</v>
      </c>
      <c r="L21" s="260" t="n">
        <v>3.9</v>
      </c>
      <c r="M21" s="260" t="n">
        <v>-2.9</v>
      </c>
      <c r="N21" s="260" t="n">
        <v>0</v>
      </c>
      <c r="O21" s="260" t="n">
        <v>-0.8</v>
      </c>
      <c r="P21" s="260" t="n">
        <v>0.3</v>
      </c>
      <c r="Q21" s="260" t="n">
        <v>0.3</v>
      </c>
      <c r="R21" s="260" t="n">
        <v>-1.6</v>
      </c>
      <c r="S21" s="261" t="n">
        <v>-0.2</v>
      </c>
      <c r="T21" s="44" t="n">
        <v>24</v>
      </c>
      <c r="U21" s="88"/>
      <c r="V21" s="258"/>
      <c r="W21" s="243"/>
    </row>
    <row r="22" customFormat="false" ht="18.6" hidden="false" customHeight="true" outlineLevel="0" collapsed="false">
      <c r="A22" s="262" t="s">
        <v>30</v>
      </c>
      <c r="B22" s="263" t="s">
        <v>24</v>
      </c>
      <c r="C22" s="264" t="n">
        <v>3</v>
      </c>
      <c r="D22" s="265" t="s">
        <v>23</v>
      </c>
      <c r="E22" s="245" t="n">
        <v>0.3</v>
      </c>
      <c r="F22" s="246" t="n">
        <v>0.3</v>
      </c>
      <c r="G22" s="246" t="n">
        <v>0.4</v>
      </c>
      <c r="H22" s="246" t="n">
        <v>-0.1</v>
      </c>
      <c r="I22" s="246" t="n">
        <v>-0.1</v>
      </c>
      <c r="J22" s="246" t="n">
        <v>0</v>
      </c>
      <c r="K22" s="246" t="n">
        <v>0</v>
      </c>
      <c r="L22" s="246" t="n">
        <v>0.6</v>
      </c>
      <c r="M22" s="246" t="n">
        <v>0.4</v>
      </c>
      <c r="N22" s="246" t="n">
        <v>2.4</v>
      </c>
      <c r="O22" s="246" t="n">
        <v>-0.1</v>
      </c>
      <c r="P22" s="246" t="n">
        <v>0.5</v>
      </c>
      <c r="Q22" s="246" t="n">
        <v>0.3</v>
      </c>
      <c r="R22" s="246" t="n">
        <v>0.7</v>
      </c>
      <c r="S22" s="249" t="n">
        <v>0.1</v>
      </c>
      <c r="T22" s="263" t="s">
        <v>24</v>
      </c>
      <c r="U22" s="264" t="n">
        <v>3</v>
      </c>
      <c r="V22" s="265" t="s">
        <v>23</v>
      </c>
      <c r="W22" s="262" t="s">
        <v>30</v>
      </c>
    </row>
    <row r="23" customFormat="false" ht="18.6" hidden="false" customHeight="true" outlineLevel="0" collapsed="false">
      <c r="A23" s="262"/>
      <c r="B23" s="263"/>
      <c r="C23" s="266" t="n">
        <v>4</v>
      </c>
      <c r="D23" s="257"/>
      <c r="E23" s="251" t="n">
        <v>0.1</v>
      </c>
      <c r="F23" s="252" t="n">
        <v>0.2</v>
      </c>
      <c r="G23" s="252" t="n">
        <v>0.2</v>
      </c>
      <c r="H23" s="252" t="n">
        <v>-0.1</v>
      </c>
      <c r="I23" s="252" t="n">
        <v>-1.3</v>
      </c>
      <c r="J23" s="252" t="n">
        <v>-0.1</v>
      </c>
      <c r="K23" s="252" t="n">
        <v>-0.1</v>
      </c>
      <c r="L23" s="252" t="n">
        <v>2.2</v>
      </c>
      <c r="M23" s="252" t="n">
        <v>-0.5</v>
      </c>
      <c r="N23" s="252" t="n">
        <v>-0.1</v>
      </c>
      <c r="O23" s="252" t="n">
        <v>0.1</v>
      </c>
      <c r="P23" s="252" t="n">
        <v>0</v>
      </c>
      <c r="Q23" s="252" t="n">
        <v>0</v>
      </c>
      <c r="R23" s="252" t="n">
        <v>0.3</v>
      </c>
      <c r="S23" s="255" t="n">
        <v>0</v>
      </c>
      <c r="T23" s="263"/>
      <c r="U23" s="266" t="n">
        <v>4</v>
      </c>
      <c r="V23" s="257"/>
      <c r="W23" s="262"/>
    </row>
    <row r="24" customFormat="false" ht="18.6" hidden="false" customHeight="true" outlineLevel="0" collapsed="false">
      <c r="A24" s="262"/>
      <c r="B24" s="263"/>
      <c r="C24" s="266" t="n">
        <v>5</v>
      </c>
      <c r="D24" s="257"/>
      <c r="E24" s="251" t="n">
        <v>0</v>
      </c>
      <c r="F24" s="252" t="n">
        <v>0</v>
      </c>
      <c r="G24" s="252" t="n">
        <v>0</v>
      </c>
      <c r="H24" s="252" t="n">
        <v>-0.1</v>
      </c>
      <c r="I24" s="252" t="n">
        <v>-1</v>
      </c>
      <c r="J24" s="252" t="n">
        <v>-0.1</v>
      </c>
      <c r="K24" s="252" t="n">
        <v>-0.1</v>
      </c>
      <c r="L24" s="252" t="n">
        <v>1</v>
      </c>
      <c r="M24" s="252" t="n">
        <v>-0.4</v>
      </c>
      <c r="N24" s="252" t="n">
        <v>-0.2</v>
      </c>
      <c r="O24" s="252" t="n">
        <v>0.1</v>
      </c>
      <c r="P24" s="252" t="n">
        <v>-0.1</v>
      </c>
      <c r="Q24" s="252" t="n">
        <v>0</v>
      </c>
      <c r="R24" s="252" t="n">
        <v>-1.1</v>
      </c>
      <c r="S24" s="255" t="n">
        <v>0</v>
      </c>
      <c r="T24" s="263"/>
      <c r="U24" s="266" t="n">
        <v>5</v>
      </c>
      <c r="V24" s="257"/>
      <c r="W24" s="262"/>
    </row>
    <row r="25" customFormat="false" ht="18.6" hidden="false" customHeight="true" outlineLevel="0" collapsed="false">
      <c r="A25" s="262"/>
      <c r="B25" s="263"/>
      <c r="C25" s="266" t="n">
        <v>6</v>
      </c>
      <c r="D25" s="257"/>
      <c r="E25" s="251" t="n">
        <v>0.2</v>
      </c>
      <c r="F25" s="252" t="n">
        <v>0.1</v>
      </c>
      <c r="G25" s="252" t="n">
        <v>0.3</v>
      </c>
      <c r="H25" s="252" t="n">
        <v>0.5</v>
      </c>
      <c r="I25" s="252" t="n">
        <v>3.5</v>
      </c>
      <c r="J25" s="252" t="n">
        <v>0</v>
      </c>
      <c r="K25" s="252" t="n">
        <v>0</v>
      </c>
      <c r="L25" s="252" t="n">
        <v>0.7</v>
      </c>
      <c r="M25" s="252" t="n">
        <v>-0.1</v>
      </c>
      <c r="N25" s="252" t="n">
        <v>-2.4</v>
      </c>
      <c r="O25" s="252" t="n">
        <v>-0.1</v>
      </c>
      <c r="P25" s="252" t="n">
        <v>0.6</v>
      </c>
      <c r="Q25" s="252" t="n">
        <v>0</v>
      </c>
      <c r="R25" s="252" t="n">
        <v>0.5</v>
      </c>
      <c r="S25" s="255" t="n">
        <v>0.2</v>
      </c>
      <c r="T25" s="263"/>
      <c r="U25" s="266" t="n">
        <v>6</v>
      </c>
      <c r="V25" s="257"/>
      <c r="W25" s="262"/>
    </row>
    <row r="26" customFormat="false" ht="18.6" hidden="false" customHeight="true" outlineLevel="0" collapsed="false">
      <c r="A26" s="262"/>
      <c r="B26" s="263"/>
      <c r="C26" s="266" t="n">
        <v>7</v>
      </c>
      <c r="D26" s="257"/>
      <c r="E26" s="251" t="n">
        <v>0.3</v>
      </c>
      <c r="F26" s="252" t="n">
        <v>0.3</v>
      </c>
      <c r="G26" s="252" t="n">
        <v>0.4</v>
      </c>
      <c r="H26" s="252" t="n">
        <v>0.2</v>
      </c>
      <c r="I26" s="252" t="n">
        <v>0.8</v>
      </c>
      <c r="J26" s="252" t="n">
        <v>0</v>
      </c>
      <c r="K26" s="252" t="n">
        <v>0</v>
      </c>
      <c r="L26" s="252" t="n">
        <v>0.5</v>
      </c>
      <c r="M26" s="252" t="n">
        <v>-0.8</v>
      </c>
      <c r="N26" s="252" t="n">
        <v>-2.1</v>
      </c>
      <c r="O26" s="252" t="n">
        <v>-0.1</v>
      </c>
      <c r="P26" s="252" t="n">
        <v>1</v>
      </c>
      <c r="Q26" s="252" t="n">
        <v>0</v>
      </c>
      <c r="R26" s="252" t="n">
        <v>1.7</v>
      </c>
      <c r="S26" s="255" t="n">
        <v>-0.1</v>
      </c>
      <c r="T26" s="263"/>
      <c r="U26" s="266" t="n">
        <v>7</v>
      </c>
      <c r="V26" s="257"/>
      <c r="W26" s="262"/>
    </row>
    <row r="27" customFormat="false" ht="18.6" hidden="false" customHeight="true" outlineLevel="0" collapsed="false">
      <c r="A27" s="262"/>
      <c r="B27" s="263"/>
      <c r="C27" s="266" t="n">
        <v>8</v>
      </c>
      <c r="D27" s="257"/>
      <c r="E27" s="251" t="n">
        <v>0.3</v>
      </c>
      <c r="F27" s="252" t="n">
        <v>0.1</v>
      </c>
      <c r="G27" s="252" t="n">
        <v>0.4</v>
      </c>
      <c r="H27" s="252" t="n">
        <v>1</v>
      </c>
      <c r="I27" s="252" t="n">
        <v>5.6</v>
      </c>
      <c r="J27" s="252" t="n">
        <v>0</v>
      </c>
      <c r="K27" s="252" t="n">
        <v>0.1</v>
      </c>
      <c r="L27" s="252" t="n">
        <v>0.8</v>
      </c>
      <c r="M27" s="252" t="n">
        <v>0.3</v>
      </c>
      <c r="N27" s="252" t="n">
        <v>6</v>
      </c>
      <c r="O27" s="252" t="n">
        <v>-0.1</v>
      </c>
      <c r="P27" s="252" t="n">
        <v>-0.4</v>
      </c>
      <c r="Q27" s="252" t="n">
        <v>0.1</v>
      </c>
      <c r="R27" s="252" t="n">
        <v>-1.6</v>
      </c>
      <c r="S27" s="255" t="n">
        <v>0</v>
      </c>
      <c r="T27" s="263"/>
      <c r="U27" s="266" t="n">
        <v>8</v>
      </c>
      <c r="V27" s="257"/>
      <c r="W27" s="262"/>
      <c r="AD27" s="225" t="s">
        <v>35</v>
      </c>
    </row>
    <row r="28" customFormat="false" ht="18.6" hidden="false" customHeight="true" outlineLevel="0" collapsed="false">
      <c r="A28" s="262"/>
      <c r="B28" s="263"/>
      <c r="C28" s="266" t="n">
        <v>9</v>
      </c>
      <c r="D28" s="257"/>
      <c r="E28" s="251" t="n">
        <v>0.3</v>
      </c>
      <c r="F28" s="252" t="n">
        <v>0.1</v>
      </c>
      <c r="G28" s="252" t="n">
        <v>0.4</v>
      </c>
      <c r="H28" s="252" t="n">
        <v>1</v>
      </c>
      <c r="I28" s="252" t="n">
        <v>5.6</v>
      </c>
      <c r="J28" s="252" t="n">
        <v>0</v>
      </c>
      <c r="K28" s="252" t="n">
        <v>0.1</v>
      </c>
      <c r="L28" s="252" t="n">
        <v>0.8</v>
      </c>
      <c r="M28" s="252" t="n">
        <v>0.3</v>
      </c>
      <c r="N28" s="252" t="n">
        <v>6</v>
      </c>
      <c r="O28" s="252" t="n">
        <v>-0.1</v>
      </c>
      <c r="P28" s="252" t="n">
        <v>-0.4</v>
      </c>
      <c r="Q28" s="252" t="n">
        <v>0.1</v>
      </c>
      <c r="R28" s="252" t="n">
        <v>-1.6</v>
      </c>
      <c r="S28" s="255" t="n">
        <v>0</v>
      </c>
      <c r="T28" s="263"/>
      <c r="U28" s="266" t="n">
        <v>9</v>
      </c>
      <c r="V28" s="257"/>
      <c r="W28" s="262"/>
    </row>
    <row r="29" customFormat="false" ht="18.6" hidden="false" customHeight="true" outlineLevel="0" collapsed="false">
      <c r="A29" s="262"/>
      <c r="B29" s="263"/>
      <c r="C29" s="266" t="n">
        <v>10</v>
      </c>
      <c r="D29" s="257"/>
      <c r="E29" s="251" t="n">
        <v>0.1</v>
      </c>
      <c r="F29" s="252" t="n">
        <v>0.2</v>
      </c>
      <c r="G29" s="252" t="n">
        <v>0.1</v>
      </c>
      <c r="H29" s="252" t="n">
        <v>-0.2</v>
      </c>
      <c r="I29" s="252" t="n">
        <v>-1.8</v>
      </c>
      <c r="J29" s="252" t="n">
        <v>0</v>
      </c>
      <c r="K29" s="252" t="n">
        <v>-0.1</v>
      </c>
      <c r="L29" s="252" t="n">
        <v>0.1</v>
      </c>
      <c r="M29" s="252" t="n">
        <v>0.6</v>
      </c>
      <c r="N29" s="252" t="n">
        <v>0.3</v>
      </c>
      <c r="O29" s="252" t="n">
        <v>0.2</v>
      </c>
      <c r="P29" s="252" t="n">
        <v>-0.5</v>
      </c>
      <c r="Q29" s="252" t="n">
        <v>0</v>
      </c>
      <c r="R29" s="252" t="n">
        <v>0.4</v>
      </c>
      <c r="S29" s="255" t="n">
        <v>2.3</v>
      </c>
      <c r="T29" s="263"/>
      <c r="U29" s="266" t="n">
        <v>10</v>
      </c>
      <c r="V29" s="257"/>
      <c r="W29" s="262"/>
    </row>
    <row r="30" customFormat="false" ht="18.6" hidden="false" customHeight="true" outlineLevel="0" collapsed="false">
      <c r="A30" s="262"/>
      <c r="B30" s="263"/>
      <c r="C30" s="266" t="n">
        <v>11</v>
      </c>
      <c r="D30" s="257"/>
      <c r="E30" s="251" t="n">
        <v>0</v>
      </c>
      <c r="F30" s="252" t="n">
        <v>0</v>
      </c>
      <c r="G30" s="252" t="n">
        <v>0</v>
      </c>
      <c r="H30" s="252" t="n">
        <v>0.3</v>
      </c>
      <c r="I30" s="252" t="n">
        <v>1.1</v>
      </c>
      <c r="J30" s="252" t="n">
        <v>0</v>
      </c>
      <c r="K30" s="252" t="n">
        <v>0.1</v>
      </c>
      <c r="L30" s="252" t="n">
        <v>-0.3</v>
      </c>
      <c r="M30" s="252" t="n">
        <v>0.1</v>
      </c>
      <c r="N30" s="252" t="n">
        <v>0.2</v>
      </c>
      <c r="O30" s="252" t="n">
        <v>-0.3</v>
      </c>
      <c r="P30" s="252" t="n">
        <v>-0.1</v>
      </c>
      <c r="Q30" s="252" t="n">
        <v>0</v>
      </c>
      <c r="R30" s="252" t="n">
        <v>-0.2</v>
      </c>
      <c r="S30" s="255" t="n">
        <v>0.1</v>
      </c>
      <c r="T30" s="263"/>
      <c r="U30" s="266" t="n">
        <v>11</v>
      </c>
      <c r="V30" s="257"/>
      <c r="W30" s="262"/>
    </row>
    <row r="31" customFormat="false" ht="18.6" hidden="false" customHeight="true" outlineLevel="0" collapsed="false">
      <c r="A31" s="262"/>
      <c r="B31" s="263"/>
      <c r="C31" s="266" t="n">
        <v>12</v>
      </c>
      <c r="D31" s="257"/>
      <c r="E31" s="251" t="n">
        <v>0.1</v>
      </c>
      <c r="F31" s="252" t="n">
        <v>0</v>
      </c>
      <c r="G31" s="252" t="n">
        <v>0.1</v>
      </c>
      <c r="H31" s="252" t="n">
        <v>0.6</v>
      </c>
      <c r="I31" s="252" t="n">
        <v>3.4</v>
      </c>
      <c r="J31" s="252" t="n">
        <v>0</v>
      </c>
      <c r="K31" s="252" t="n">
        <v>0</v>
      </c>
      <c r="L31" s="252" t="n">
        <v>-0.2</v>
      </c>
      <c r="M31" s="252" t="n">
        <v>-0.2</v>
      </c>
      <c r="N31" s="252" t="n">
        <v>-0.6</v>
      </c>
      <c r="O31" s="252" t="n">
        <v>-0.2</v>
      </c>
      <c r="P31" s="252" t="n">
        <v>0</v>
      </c>
      <c r="Q31" s="252" t="n">
        <v>0</v>
      </c>
      <c r="R31" s="252" t="n">
        <v>0.2</v>
      </c>
      <c r="S31" s="255" t="n">
        <v>0</v>
      </c>
      <c r="T31" s="263"/>
      <c r="U31" s="266" t="n">
        <v>12</v>
      </c>
      <c r="V31" s="257"/>
      <c r="W31" s="262"/>
    </row>
    <row r="32" customFormat="false" ht="18.6" hidden="false" customHeight="true" outlineLevel="0" collapsed="false">
      <c r="A32" s="262"/>
      <c r="B32" s="263" t="s">
        <v>25</v>
      </c>
      <c r="C32" s="266" t="n">
        <v>1</v>
      </c>
      <c r="D32" s="267" t="s">
        <v>23</v>
      </c>
      <c r="E32" s="251" t="n">
        <v>-0.2</v>
      </c>
      <c r="F32" s="252" t="n">
        <v>-0.3</v>
      </c>
      <c r="G32" s="252" t="n">
        <v>-0.2</v>
      </c>
      <c r="H32" s="252" t="n">
        <v>0.6</v>
      </c>
      <c r="I32" s="252" t="n">
        <v>2.3</v>
      </c>
      <c r="J32" s="252" t="n">
        <v>0</v>
      </c>
      <c r="K32" s="252" t="n">
        <v>0</v>
      </c>
      <c r="L32" s="252" t="n">
        <v>0</v>
      </c>
      <c r="M32" s="252" t="n">
        <v>1.5</v>
      </c>
      <c r="N32" s="252" t="n">
        <v>-5.6</v>
      </c>
      <c r="O32" s="252" t="n">
        <v>0</v>
      </c>
      <c r="P32" s="252" t="n">
        <v>0</v>
      </c>
      <c r="Q32" s="252" t="n">
        <v>0.1</v>
      </c>
      <c r="R32" s="252" t="n">
        <v>-1.2</v>
      </c>
      <c r="S32" s="255" t="n">
        <v>0</v>
      </c>
      <c r="T32" s="263" t="s">
        <v>25</v>
      </c>
      <c r="U32" s="266" t="n">
        <v>1</v>
      </c>
      <c r="V32" s="267" t="s">
        <v>23</v>
      </c>
      <c r="W32" s="262"/>
    </row>
    <row r="33" customFormat="false" ht="18.6" hidden="false" customHeight="true" outlineLevel="0" collapsed="false">
      <c r="A33" s="262"/>
      <c r="B33" s="263"/>
      <c r="C33" s="268" t="n">
        <v>2</v>
      </c>
      <c r="D33" s="269"/>
      <c r="E33" s="251" t="n">
        <v>0</v>
      </c>
      <c r="F33" s="252" t="n">
        <v>0.1</v>
      </c>
      <c r="G33" s="252" t="n">
        <v>0</v>
      </c>
      <c r="H33" s="252" t="n">
        <v>-0.3</v>
      </c>
      <c r="I33" s="252" t="n">
        <v>-2</v>
      </c>
      <c r="J33" s="252" t="n">
        <v>0</v>
      </c>
      <c r="K33" s="252" t="n">
        <v>0</v>
      </c>
      <c r="L33" s="252" t="n">
        <v>0.2</v>
      </c>
      <c r="M33" s="252" t="n">
        <v>1</v>
      </c>
      <c r="N33" s="252" t="n">
        <v>0.1</v>
      </c>
      <c r="O33" s="252" t="n">
        <v>-0.1</v>
      </c>
      <c r="P33" s="252" t="n">
        <v>-0.1</v>
      </c>
      <c r="Q33" s="252" t="n">
        <v>0.1</v>
      </c>
      <c r="R33" s="252" t="n">
        <v>0.5</v>
      </c>
      <c r="S33" s="255" t="n">
        <v>0</v>
      </c>
      <c r="T33" s="263"/>
      <c r="U33" s="268" t="n">
        <v>2</v>
      </c>
      <c r="V33" s="269"/>
      <c r="W33" s="262"/>
    </row>
    <row r="34" customFormat="false" ht="18.6" hidden="false" customHeight="true" outlineLevel="0" collapsed="false">
      <c r="A34" s="262"/>
      <c r="B34" s="270"/>
      <c r="C34" s="271" t="n">
        <v>3</v>
      </c>
      <c r="D34" s="272"/>
      <c r="E34" s="273" t="n">
        <v>0.3</v>
      </c>
      <c r="F34" s="274" t="n">
        <v>0.3</v>
      </c>
      <c r="G34" s="274" t="n">
        <v>0.3</v>
      </c>
      <c r="H34" s="274" t="n">
        <v>-0.1</v>
      </c>
      <c r="I34" s="274" t="n">
        <v>-1.4</v>
      </c>
      <c r="J34" s="274" t="n">
        <v>0</v>
      </c>
      <c r="K34" s="274" t="n">
        <v>0</v>
      </c>
      <c r="L34" s="274" t="n">
        <v>0.5</v>
      </c>
      <c r="M34" s="274" t="n">
        <v>-0.3</v>
      </c>
      <c r="N34" s="274" t="n">
        <v>2.8</v>
      </c>
      <c r="O34" s="274" t="n">
        <v>0.1</v>
      </c>
      <c r="P34" s="274" t="n">
        <v>0.3</v>
      </c>
      <c r="Q34" s="274" t="n">
        <v>0.1</v>
      </c>
      <c r="R34" s="274" t="n">
        <v>0.7</v>
      </c>
      <c r="S34" s="275" t="n">
        <v>0.2</v>
      </c>
      <c r="T34" s="270"/>
      <c r="U34" s="271" t="n">
        <v>3</v>
      </c>
      <c r="V34" s="272"/>
      <c r="W34" s="262"/>
    </row>
    <row r="35" customFormat="false" ht="18.6" hidden="false" customHeight="true" outlineLevel="0" collapsed="false">
      <c r="A35" s="243" t="s">
        <v>31</v>
      </c>
      <c r="B35" s="276" t="s">
        <v>24</v>
      </c>
      <c r="C35" s="277" t="n">
        <v>3</v>
      </c>
      <c r="D35" s="278" t="s">
        <v>23</v>
      </c>
      <c r="E35" s="245" t="n">
        <v>-0.7</v>
      </c>
      <c r="F35" s="246" t="n">
        <v>-0.4</v>
      </c>
      <c r="G35" s="246" t="n">
        <v>-0.7</v>
      </c>
      <c r="H35" s="246" t="n">
        <v>-1.8</v>
      </c>
      <c r="I35" s="246" t="n">
        <v>-7.9</v>
      </c>
      <c r="J35" s="246" t="n">
        <v>-0.4</v>
      </c>
      <c r="K35" s="246" t="n">
        <v>-0.3</v>
      </c>
      <c r="L35" s="246" t="n">
        <v>2.4</v>
      </c>
      <c r="M35" s="246" t="n">
        <v>-2.9</v>
      </c>
      <c r="N35" s="246" t="n">
        <v>0</v>
      </c>
      <c r="O35" s="246" t="n">
        <v>-0.7</v>
      </c>
      <c r="P35" s="246" t="n">
        <v>-0.1</v>
      </c>
      <c r="Q35" s="246" t="n">
        <v>0.6</v>
      </c>
      <c r="R35" s="246" t="n">
        <v>-2.3</v>
      </c>
      <c r="S35" s="249" t="n">
        <v>0.5</v>
      </c>
      <c r="T35" s="276" t="s">
        <v>24</v>
      </c>
      <c r="U35" s="277" t="n">
        <v>3</v>
      </c>
      <c r="V35" s="278" t="s">
        <v>23</v>
      </c>
      <c r="W35" s="243" t="s">
        <v>31</v>
      </c>
    </row>
    <row r="36" customFormat="false" ht="18.6" hidden="false" customHeight="true" outlineLevel="0" collapsed="false">
      <c r="A36" s="243"/>
      <c r="B36" s="263"/>
      <c r="C36" s="266" t="n">
        <v>4</v>
      </c>
      <c r="D36" s="257"/>
      <c r="E36" s="251" t="n">
        <v>-0.3</v>
      </c>
      <c r="F36" s="252" t="n">
        <v>0</v>
      </c>
      <c r="G36" s="252" t="n">
        <v>-0.3</v>
      </c>
      <c r="H36" s="252" t="n">
        <v>-1.5</v>
      </c>
      <c r="I36" s="252" t="n">
        <v>-7.6</v>
      </c>
      <c r="J36" s="252" t="n">
        <v>-0.4</v>
      </c>
      <c r="K36" s="252" t="n">
        <v>-0.4</v>
      </c>
      <c r="L36" s="252" t="n">
        <v>4.6</v>
      </c>
      <c r="M36" s="252" t="n">
        <v>-2.5</v>
      </c>
      <c r="N36" s="252" t="n">
        <v>0.1</v>
      </c>
      <c r="O36" s="252" t="n">
        <v>-0.8</v>
      </c>
      <c r="P36" s="252" t="n">
        <v>0.5</v>
      </c>
      <c r="Q36" s="252" t="n">
        <v>0.5</v>
      </c>
      <c r="R36" s="252" t="n">
        <v>-1.6</v>
      </c>
      <c r="S36" s="255" t="n">
        <v>0.6</v>
      </c>
      <c r="T36" s="263"/>
      <c r="U36" s="266" t="n">
        <v>4</v>
      </c>
      <c r="V36" s="257"/>
      <c r="W36" s="243"/>
    </row>
    <row r="37" customFormat="false" ht="18.6" hidden="false" customHeight="true" outlineLevel="0" collapsed="false">
      <c r="A37" s="243"/>
      <c r="B37" s="263"/>
      <c r="C37" s="266" t="n">
        <v>5</v>
      </c>
      <c r="D37" s="257"/>
      <c r="E37" s="251" t="n">
        <v>0.2</v>
      </c>
      <c r="F37" s="252" t="n">
        <v>0.4</v>
      </c>
      <c r="G37" s="252" t="n">
        <v>0.3</v>
      </c>
      <c r="H37" s="252" t="n">
        <v>-0.9</v>
      </c>
      <c r="I37" s="252" t="n">
        <v>-4.2</v>
      </c>
      <c r="J37" s="252" t="n">
        <v>-0.5</v>
      </c>
      <c r="K37" s="252" t="n">
        <v>-0.5</v>
      </c>
      <c r="L37" s="252" t="n">
        <v>5.7</v>
      </c>
      <c r="M37" s="252" t="n">
        <v>-2.4</v>
      </c>
      <c r="N37" s="252" t="n">
        <v>0.2</v>
      </c>
      <c r="O37" s="252" t="n">
        <v>-0.6</v>
      </c>
      <c r="P37" s="252" t="n">
        <v>1.8</v>
      </c>
      <c r="Q37" s="252" t="n">
        <v>0.5</v>
      </c>
      <c r="R37" s="252" t="n">
        <v>-1.5</v>
      </c>
      <c r="S37" s="255" t="n">
        <v>0.6</v>
      </c>
      <c r="T37" s="263"/>
      <c r="U37" s="266" t="n">
        <v>5</v>
      </c>
      <c r="V37" s="257"/>
      <c r="W37" s="243"/>
    </row>
    <row r="38" customFormat="false" ht="18.6" hidden="false" customHeight="true" outlineLevel="0" collapsed="false">
      <c r="A38" s="243"/>
      <c r="B38" s="263"/>
      <c r="C38" s="266" t="n">
        <v>6</v>
      </c>
      <c r="D38" s="257"/>
      <c r="E38" s="251" t="n">
        <v>0.7</v>
      </c>
      <c r="F38" s="252" t="n">
        <v>0.7</v>
      </c>
      <c r="G38" s="252" t="n">
        <v>0.9</v>
      </c>
      <c r="H38" s="252" t="n">
        <v>0.1</v>
      </c>
      <c r="I38" s="252" t="n">
        <v>2.3</v>
      </c>
      <c r="J38" s="252" t="n">
        <v>-0.4</v>
      </c>
      <c r="K38" s="252" t="n">
        <v>-0.5</v>
      </c>
      <c r="L38" s="252" t="n">
        <v>6.4</v>
      </c>
      <c r="M38" s="252" t="n">
        <v>-1.9</v>
      </c>
      <c r="N38" s="252" t="n">
        <v>0.8</v>
      </c>
      <c r="O38" s="252" t="n">
        <v>-0.6</v>
      </c>
      <c r="P38" s="252" t="n">
        <v>2.6</v>
      </c>
      <c r="Q38" s="252" t="n">
        <v>0.5</v>
      </c>
      <c r="R38" s="252" t="n">
        <v>-0.9</v>
      </c>
      <c r="S38" s="255" t="n">
        <v>1</v>
      </c>
      <c r="T38" s="263"/>
      <c r="U38" s="266" t="n">
        <v>6</v>
      </c>
      <c r="V38" s="257"/>
      <c r="W38" s="243"/>
    </row>
    <row r="39" customFormat="false" ht="18.6" hidden="false" customHeight="true" outlineLevel="0" collapsed="false">
      <c r="A39" s="243"/>
      <c r="B39" s="263"/>
      <c r="C39" s="266" t="n">
        <v>7</v>
      </c>
      <c r="D39" s="257"/>
      <c r="E39" s="251" t="n">
        <v>0.9</v>
      </c>
      <c r="F39" s="252" t="n">
        <v>0.8</v>
      </c>
      <c r="G39" s="252" t="n">
        <v>1.1</v>
      </c>
      <c r="H39" s="252" t="n">
        <v>0.5</v>
      </c>
      <c r="I39" s="252" t="n">
        <v>3.6</v>
      </c>
      <c r="J39" s="252" t="n">
        <v>-0.4</v>
      </c>
      <c r="K39" s="252" t="n">
        <v>-0.4</v>
      </c>
      <c r="L39" s="252" t="n">
        <v>6</v>
      </c>
      <c r="M39" s="252" t="n">
        <v>-1.7</v>
      </c>
      <c r="N39" s="252" t="n">
        <v>0.8</v>
      </c>
      <c r="O39" s="252" t="n">
        <v>-0.5</v>
      </c>
      <c r="P39" s="252" t="n">
        <v>3.1</v>
      </c>
      <c r="Q39" s="252" t="n">
        <v>0.5</v>
      </c>
      <c r="R39" s="252" t="n">
        <v>-0.8</v>
      </c>
      <c r="S39" s="255" t="n">
        <v>0.8</v>
      </c>
      <c r="T39" s="263"/>
      <c r="U39" s="266" t="n">
        <v>7</v>
      </c>
      <c r="V39" s="257"/>
      <c r="W39" s="243"/>
    </row>
    <row r="40" customFormat="false" ht="18.6" hidden="false" customHeight="true" outlineLevel="0" collapsed="false">
      <c r="A40" s="243"/>
      <c r="B40" s="263"/>
      <c r="C40" s="266" t="n">
        <v>8</v>
      </c>
      <c r="D40" s="257"/>
      <c r="E40" s="251" t="n">
        <v>1.1</v>
      </c>
      <c r="F40" s="252" t="n">
        <v>0.7</v>
      </c>
      <c r="G40" s="252" t="n">
        <v>1.4</v>
      </c>
      <c r="H40" s="252" t="n">
        <v>1.7</v>
      </c>
      <c r="I40" s="252" t="n">
        <v>11</v>
      </c>
      <c r="J40" s="252" t="n">
        <v>-0.4</v>
      </c>
      <c r="K40" s="252" t="n">
        <v>-0.3</v>
      </c>
      <c r="L40" s="252" t="n">
        <v>5.4</v>
      </c>
      <c r="M40" s="252" t="n">
        <v>-1.3</v>
      </c>
      <c r="N40" s="252" t="n">
        <v>0.7</v>
      </c>
      <c r="O40" s="252" t="n">
        <v>-0.7</v>
      </c>
      <c r="P40" s="252" t="n">
        <v>2.5</v>
      </c>
      <c r="Q40" s="252" t="n">
        <v>0.7</v>
      </c>
      <c r="R40" s="252" t="n">
        <v>-0.6</v>
      </c>
      <c r="S40" s="255" t="n">
        <v>0.7</v>
      </c>
      <c r="T40" s="263"/>
      <c r="U40" s="266" t="n">
        <v>8</v>
      </c>
      <c r="V40" s="257"/>
      <c r="W40" s="243"/>
    </row>
    <row r="41" customFormat="false" ht="18.6" hidden="false" customHeight="true" outlineLevel="0" collapsed="false">
      <c r="A41" s="243"/>
      <c r="B41" s="263"/>
      <c r="C41" s="266" t="n">
        <v>9</v>
      </c>
      <c r="D41" s="257"/>
      <c r="E41" s="251" t="n">
        <v>1.1</v>
      </c>
      <c r="F41" s="252" t="n">
        <v>0.7</v>
      </c>
      <c r="G41" s="252" t="n">
        <v>1.4</v>
      </c>
      <c r="H41" s="252" t="n">
        <v>1.7</v>
      </c>
      <c r="I41" s="252" t="n">
        <v>11</v>
      </c>
      <c r="J41" s="252" t="n">
        <v>-0.4</v>
      </c>
      <c r="K41" s="252" t="n">
        <v>-0.3</v>
      </c>
      <c r="L41" s="252" t="n">
        <v>5.4</v>
      </c>
      <c r="M41" s="252" t="n">
        <v>-1.3</v>
      </c>
      <c r="N41" s="252" t="n">
        <v>0.7</v>
      </c>
      <c r="O41" s="252" t="n">
        <v>-0.7</v>
      </c>
      <c r="P41" s="252" t="n">
        <v>2.5</v>
      </c>
      <c r="Q41" s="252" t="n">
        <v>0.7</v>
      </c>
      <c r="R41" s="252" t="n">
        <v>-0.6</v>
      </c>
      <c r="S41" s="255" t="n">
        <v>0.7</v>
      </c>
      <c r="T41" s="263"/>
      <c r="U41" s="266" t="n">
        <v>9</v>
      </c>
      <c r="V41" s="257"/>
      <c r="W41" s="243"/>
    </row>
    <row r="42" customFormat="false" ht="18.6" hidden="false" customHeight="true" outlineLevel="0" collapsed="false">
      <c r="A42" s="243"/>
      <c r="B42" s="263"/>
      <c r="C42" s="266" t="n">
        <v>10</v>
      </c>
      <c r="D42" s="257"/>
      <c r="E42" s="251" t="n">
        <v>1.1</v>
      </c>
      <c r="F42" s="252" t="n">
        <v>0.9</v>
      </c>
      <c r="G42" s="252" t="n">
        <v>1.4</v>
      </c>
      <c r="H42" s="252" t="n">
        <v>1.4</v>
      </c>
      <c r="I42" s="252" t="n">
        <v>8</v>
      </c>
      <c r="J42" s="252" t="n">
        <v>-0.4</v>
      </c>
      <c r="K42" s="252" t="n">
        <v>-0.3</v>
      </c>
      <c r="L42" s="252" t="n">
        <v>5.7</v>
      </c>
      <c r="M42" s="252" t="n">
        <v>-0.9</v>
      </c>
      <c r="N42" s="252" t="n">
        <v>0.6</v>
      </c>
      <c r="O42" s="252" t="n">
        <v>-0.5</v>
      </c>
      <c r="P42" s="252" t="n">
        <v>1.7</v>
      </c>
      <c r="Q42" s="252" t="n">
        <v>0.7</v>
      </c>
      <c r="R42" s="252" t="n">
        <v>0</v>
      </c>
      <c r="S42" s="255" t="n">
        <v>3.2</v>
      </c>
      <c r="T42" s="263"/>
      <c r="U42" s="266" t="n">
        <v>10</v>
      </c>
      <c r="V42" s="257"/>
      <c r="W42" s="243"/>
      <c r="Y42" s="225" t="s">
        <v>35</v>
      </c>
    </row>
    <row r="43" customFormat="false" ht="18.6" hidden="false" customHeight="true" outlineLevel="0" collapsed="false">
      <c r="A43" s="243"/>
      <c r="B43" s="263"/>
      <c r="C43" s="266" t="n">
        <v>11</v>
      </c>
      <c r="D43" s="257"/>
      <c r="E43" s="251" t="n">
        <v>1.5</v>
      </c>
      <c r="F43" s="252" t="n">
        <v>1.2</v>
      </c>
      <c r="G43" s="252" t="n">
        <v>1.9</v>
      </c>
      <c r="H43" s="252" t="n">
        <v>1.9</v>
      </c>
      <c r="I43" s="252" t="n">
        <v>11.1</v>
      </c>
      <c r="J43" s="252" t="n">
        <v>-0.4</v>
      </c>
      <c r="K43" s="252" t="n">
        <v>-0.2</v>
      </c>
      <c r="L43" s="252" t="n">
        <v>5.7</v>
      </c>
      <c r="M43" s="252" t="n">
        <v>-0.2</v>
      </c>
      <c r="N43" s="252" t="n">
        <v>0.6</v>
      </c>
      <c r="O43" s="252" t="n">
        <v>-0.4</v>
      </c>
      <c r="P43" s="252" t="n">
        <v>2.3</v>
      </c>
      <c r="Q43" s="252" t="n">
        <v>0.7</v>
      </c>
      <c r="R43" s="252" t="n">
        <v>1.2</v>
      </c>
      <c r="S43" s="255" t="n">
        <v>3.3</v>
      </c>
      <c r="T43" s="263"/>
      <c r="U43" s="266" t="n">
        <v>11</v>
      </c>
      <c r="V43" s="257"/>
      <c r="W43" s="243"/>
    </row>
    <row r="44" customFormat="false" ht="18.6" hidden="false" customHeight="true" outlineLevel="0" collapsed="false">
      <c r="A44" s="243"/>
      <c r="B44" s="263"/>
      <c r="C44" s="266" t="n">
        <v>12</v>
      </c>
      <c r="D44" s="257"/>
      <c r="E44" s="251" t="n">
        <v>1.6</v>
      </c>
      <c r="F44" s="252" t="n">
        <v>1.3</v>
      </c>
      <c r="G44" s="252" t="n">
        <v>2</v>
      </c>
      <c r="H44" s="252" t="n">
        <v>2.2</v>
      </c>
      <c r="I44" s="252" t="n">
        <v>9.8</v>
      </c>
      <c r="J44" s="252" t="n">
        <v>-0.4</v>
      </c>
      <c r="K44" s="252" t="n">
        <v>-0.2</v>
      </c>
      <c r="L44" s="252" t="n">
        <v>5.5</v>
      </c>
      <c r="M44" s="252" t="n">
        <v>0.3</v>
      </c>
      <c r="N44" s="252" t="n">
        <v>0.6</v>
      </c>
      <c r="O44" s="252" t="n">
        <v>-0.4</v>
      </c>
      <c r="P44" s="252" t="n">
        <v>2.1</v>
      </c>
      <c r="Q44" s="252" t="n">
        <v>0.7</v>
      </c>
      <c r="R44" s="252" t="n">
        <v>1.6</v>
      </c>
      <c r="S44" s="255" t="n">
        <v>3.4</v>
      </c>
      <c r="T44" s="263"/>
      <c r="U44" s="266" t="n">
        <v>12</v>
      </c>
      <c r="V44" s="257"/>
      <c r="W44" s="243"/>
    </row>
    <row r="45" customFormat="false" ht="18.6" hidden="false" customHeight="true" outlineLevel="0" collapsed="false">
      <c r="A45" s="243"/>
      <c r="B45" s="263" t="s">
        <v>25</v>
      </c>
      <c r="C45" s="266" t="n">
        <v>1</v>
      </c>
      <c r="D45" s="267" t="s">
        <v>23</v>
      </c>
      <c r="E45" s="251" t="n">
        <v>1.4</v>
      </c>
      <c r="F45" s="252" t="n">
        <v>1.3</v>
      </c>
      <c r="G45" s="252" t="n">
        <v>1.7</v>
      </c>
      <c r="H45" s="252" t="n">
        <v>1.3</v>
      </c>
      <c r="I45" s="252" t="n">
        <v>2.8</v>
      </c>
      <c r="J45" s="252" t="n">
        <v>-0.3</v>
      </c>
      <c r="K45" s="252" t="n">
        <v>-0.2</v>
      </c>
      <c r="L45" s="252" t="n">
        <v>5.6</v>
      </c>
      <c r="M45" s="252" t="n">
        <v>1.9</v>
      </c>
      <c r="N45" s="252" t="n">
        <v>0.3</v>
      </c>
      <c r="O45" s="252" t="n">
        <v>-0.4</v>
      </c>
      <c r="P45" s="252" t="n">
        <v>2</v>
      </c>
      <c r="Q45" s="252" t="n">
        <v>0.7</v>
      </c>
      <c r="R45" s="252" t="n">
        <v>1</v>
      </c>
      <c r="S45" s="255" t="n">
        <v>3.5</v>
      </c>
      <c r="T45" s="263" t="s">
        <v>25</v>
      </c>
      <c r="U45" s="266" t="n">
        <v>1</v>
      </c>
      <c r="V45" s="267" t="s">
        <v>23</v>
      </c>
      <c r="W45" s="243"/>
    </row>
    <row r="46" customFormat="false" ht="18.6" hidden="false" customHeight="true" outlineLevel="0" collapsed="false">
      <c r="A46" s="243"/>
      <c r="B46" s="263"/>
      <c r="C46" s="266" t="n">
        <v>2</v>
      </c>
      <c r="D46" s="257"/>
      <c r="E46" s="251" t="n">
        <v>1.5</v>
      </c>
      <c r="F46" s="252" t="n">
        <v>1.3</v>
      </c>
      <c r="G46" s="252" t="n">
        <v>1.9</v>
      </c>
      <c r="H46" s="252" t="n">
        <v>2</v>
      </c>
      <c r="I46" s="252" t="n">
        <v>7.8</v>
      </c>
      <c r="J46" s="252" t="n">
        <v>-0.3</v>
      </c>
      <c r="K46" s="252" t="n">
        <v>-0.2</v>
      </c>
      <c r="L46" s="252" t="n">
        <v>5.8</v>
      </c>
      <c r="M46" s="252" t="n">
        <v>2.1</v>
      </c>
      <c r="N46" s="252" t="n">
        <v>1.3</v>
      </c>
      <c r="O46" s="252" t="n">
        <v>-0.5</v>
      </c>
      <c r="P46" s="252" t="n">
        <v>1.3</v>
      </c>
      <c r="Q46" s="252" t="n">
        <v>0.7</v>
      </c>
      <c r="R46" s="252" t="n">
        <v>1.6</v>
      </c>
      <c r="S46" s="255" t="n">
        <v>3.4</v>
      </c>
      <c r="T46" s="263"/>
      <c r="U46" s="266" t="n">
        <v>2</v>
      </c>
      <c r="V46" s="257"/>
      <c r="W46" s="243"/>
    </row>
    <row r="47" customFormat="false" ht="18.6" hidden="false" customHeight="true" outlineLevel="0" collapsed="false">
      <c r="A47" s="243"/>
      <c r="B47" s="279"/>
      <c r="C47" s="271" t="n">
        <v>3</v>
      </c>
      <c r="D47" s="272"/>
      <c r="E47" s="273" t="n">
        <v>1.6</v>
      </c>
      <c r="F47" s="274" t="n">
        <v>1.3</v>
      </c>
      <c r="G47" s="274" t="n">
        <v>2</v>
      </c>
      <c r="H47" s="274" t="n">
        <v>2.4</v>
      </c>
      <c r="I47" s="274" t="n">
        <v>9.1</v>
      </c>
      <c r="J47" s="274" t="n">
        <v>-0.3</v>
      </c>
      <c r="K47" s="274" t="n">
        <v>-0.2</v>
      </c>
      <c r="L47" s="274" t="n">
        <v>6.3</v>
      </c>
      <c r="M47" s="274" t="n">
        <v>1.6</v>
      </c>
      <c r="N47" s="274" t="n">
        <v>0.4</v>
      </c>
      <c r="O47" s="274" t="n">
        <v>-0.4</v>
      </c>
      <c r="P47" s="274" t="n">
        <v>1.2</v>
      </c>
      <c r="Q47" s="274" t="n">
        <v>0.8</v>
      </c>
      <c r="R47" s="274" t="n">
        <v>1.4</v>
      </c>
      <c r="S47" s="275" t="n">
        <v>2.9</v>
      </c>
      <c r="T47" s="279"/>
      <c r="U47" s="271" t="n">
        <v>3</v>
      </c>
      <c r="V47" s="272"/>
      <c r="W47" s="243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80" width="6.37"/>
    <col collapsed="false" customWidth="true" hidden="false" outlineLevel="0" max="2" min="2" style="281" width="4.62"/>
    <col collapsed="false" customWidth="true" hidden="false" outlineLevel="0" max="3" min="3" style="281" width="3.62"/>
    <col collapsed="false" customWidth="true" hidden="false" outlineLevel="0" max="4" min="4" style="281" width="20.49"/>
    <col collapsed="false" customWidth="true" hidden="false" outlineLevel="0" max="11" min="5" style="281" width="8.62"/>
    <col collapsed="false" customWidth="false" hidden="false" outlineLevel="0" max="12" min="12" style="281" width="8.99"/>
    <col collapsed="false" customWidth="false" hidden="true" outlineLevel="0" max="24" min="13" style="281" width="8.97"/>
    <col collapsed="false" customWidth="false" hidden="true" outlineLevel="0" max="25" min="25" style="282" width="8.97"/>
    <col collapsed="false" customWidth="false" hidden="true" outlineLevel="0" max="26" min="26" style="281" width="8.97"/>
    <col collapsed="false" customWidth="false" hidden="false" outlineLevel="0" max="257" min="27" style="281" width="8.99"/>
  </cols>
  <sheetData>
    <row r="1" customFormat="false" ht="16.5" hidden="false" customHeight="true" outlineLevel="0" collapsed="false">
      <c r="B1" s="283" t="s">
        <v>40</v>
      </c>
      <c r="D1" s="284" t="s">
        <v>1</v>
      </c>
      <c r="E1" s="285" t="s">
        <v>41</v>
      </c>
      <c r="F1" s="285"/>
      <c r="G1" s="285"/>
      <c r="H1" s="285"/>
      <c r="I1" s="286" t="s">
        <v>42</v>
      </c>
      <c r="J1" s="286"/>
      <c r="K1" s="286"/>
    </row>
    <row r="2" customFormat="false" ht="16.5" hidden="false" customHeight="true" outlineLevel="0" collapsed="false">
      <c r="A2" s="280" t="s">
        <v>43</v>
      </c>
      <c r="B2" s="287"/>
      <c r="C2" s="287"/>
      <c r="D2" s="287"/>
      <c r="E2" s="288"/>
      <c r="F2" s="288"/>
      <c r="G2" s="288"/>
      <c r="H2" s="288"/>
      <c r="I2" s="288" t="s">
        <v>35</v>
      </c>
      <c r="J2" s="288"/>
      <c r="K2" s="288"/>
      <c r="Q2" s="289" t="s">
        <v>44</v>
      </c>
      <c r="R2" s="290"/>
      <c r="S2" s="291"/>
      <c r="U2" s="289" t="s">
        <v>45</v>
      </c>
      <c r="X2" s="289" t="s">
        <v>46</v>
      </c>
      <c r="Y2" s="292"/>
    </row>
    <row r="3" customFormat="false" ht="16.5" hidden="false" customHeight="true" outlineLevel="0" collapsed="false">
      <c r="A3" s="293" t="s">
        <v>26</v>
      </c>
      <c r="B3" s="294" t="s">
        <v>47</v>
      </c>
      <c r="C3" s="294"/>
      <c r="D3" s="294"/>
      <c r="E3" s="295" t="s">
        <v>48</v>
      </c>
      <c r="F3" s="296" t="s">
        <v>49</v>
      </c>
      <c r="G3" s="296"/>
      <c r="H3" s="296" t="s">
        <v>50</v>
      </c>
      <c r="I3" s="296"/>
      <c r="J3" s="297" t="s">
        <v>51</v>
      </c>
      <c r="K3" s="298" t="s">
        <v>52</v>
      </c>
      <c r="N3" s="283" t="s">
        <v>53</v>
      </c>
      <c r="O3" s="283" t="s">
        <v>54</v>
      </c>
      <c r="P3" s="299" t="s">
        <v>55</v>
      </c>
      <c r="Q3" s="300" t="s">
        <v>56</v>
      </c>
      <c r="R3" s="301" t="s">
        <v>57</v>
      </c>
      <c r="S3" s="302" t="s">
        <v>58</v>
      </c>
      <c r="T3" s="303" t="s">
        <v>51</v>
      </c>
      <c r="X3" s="304"/>
      <c r="Y3" s="305"/>
    </row>
    <row r="4" customFormat="false" ht="16.5" hidden="false" customHeight="true" outlineLevel="0" collapsed="false">
      <c r="A4" s="293"/>
      <c r="B4" s="306"/>
      <c r="C4" s="307" t="s">
        <v>59</v>
      </c>
      <c r="D4" s="307"/>
      <c r="E4" s="295"/>
      <c r="F4" s="308" t="s">
        <v>60</v>
      </c>
      <c r="G4" s="309" t="s">
        <v>61</v>
      </c>
      <c r="H4" s="308" t="s">
        <v>60</v>
      </c>
      <c r="I4" s="309" t="s">
        <v>61</v>
      </c>
      <c r="J4" s="297"/>
      <c r="K4" s="298"/>
      <c r="N4" s="310" t="s">
        <v>62</v>
      </c>
      <c r="O4" s="310" t="s">
        <v>63</v>
      </c>
      <c r="P4" s="311" t="s">
        <v>62</v>
      </c>
      <c r="Q4" s="300"/>
      <c r="R4" s="312"/>
      <c r="S4" s="313"/>
      <c r="T4" s="303"/>
      <c r="U4" s="283" t="s">
        <v>54</v>
      </c>
      <c r="V4" s="283" t="s">
        <v>64</v>
      </c>
      <c r="X4" s="314" t="s">
        <v>54</v>
      </c>
      <c r="Y4" s="315" t="s">
        <v>64</v>
      </c>
    </row>
    <row r="5" customFormat="false" ht="30" hidden="false" customHeight="true" outlineLevel="0" collapsed="false">
      <c r="A5" s="316" t="n">
        <v>1</v>
      </c>
      <c r="B5" s="317" t="s">
        <v>65</v>
      </c>
      <c r="C5" s="317"/>
      <c r="D5" s="317"/>
      <c r="E5" s="318" t="n">
        <v>100.6</v>
      </c>
      <c r="F5" s="319" t="n">
        <v>0.3</v>
      </c>
      <c r="G5" s="319" t="n">
        <v>1.3</v>
      </c>
      <c r="H5" s="320" t="n">
        <v>0.25</v>
      </c>
      <c r="I5" s="320" t="n">
        <v>1.31</v>
      </c>
      <c r="J5" s="321" t="n">
        <v>10000</v>
      </c>
      <c r="K5" s="322" t="n">
        <v>593</v>
      </c>
      <c r="M5" s="281" t="str">
        <f aca="false">IF(E5&amp;F5&amp;G5&amp;H5&amp;I5=[2]中分類!E5&amp;[2]中分類!F5&amp;[2]中分類!G5&amp;[2]中分類!H5&amp;[2]中分類!I5,"◎","×")</f>
        <v>◎</v>
      </c>
      <c r="N5" s="323" t="n">
        <v>99.8</v>
      </c>
      <c r="O5" s="323" t="n">
        <v>100</v>
      </c>
      <c r="P5" s="324" t="n">
        <v>99.8</v>
      </c>
      <c r="Q5" s="325" t="n">
        <f aca="false">N5-O5</f>
        <v>-0.200000000000003</v>
      </c>
      <c r="R5" s="282" t="n">
        <f aca="false">N5-P5</f>
        <v>0</v>
      </c>
      <c r="S5" s="281" t="n">
        <v>1</v>
      </c>
      <c r="T5" s="326" t="n">
        <v>10000</v>
      </c>
      <c r="U5" s="327" t="n">
        <f aca="false">ROUND(Q5/$O$5*S5*100,2)</f>
        <v>-0.2</v>
      </c>
      <c r="V5" s="282" t="n">
        <f aca="false">ROUND(R5/$P$5*S5*100,1)</f>
        <v>0</v>
      </c>
      <c r="W5" s="281" t="str">
        <f aca="false">IF(H5&amp;I5=U5&amp;V5,"◎","×")</f>
        <v>×</v>
      </c>
      <c r="X5" s="281" t="n">
        <f aca="false">ROUND((Q5/O5*100),1)</f>
        <v>-0.2</v>
      </c>
      <c r="Y5" s="282" t="n">
        <f aca="false">ROUND((R5/P5*100),1)</f>
        <v>0</v>
      </c>
      <c r="Z5" s="281" t="str">
        <f aca="false">IF(F5&amp;G5=X5&amp;Y5,"◎","×")</f>
        <v>×</v>
      </c>
    </row>
    <row r="6" customFormat="false" ht="21" hidden="false" customHeight="true" outlineLevel="0" collapsed="false">
      <c r="A6" s="316" t="n">
        <v>740</v>
      </c>
      <c r="B6" s="328" t="s">
        <v>66</v>
      </c>
      <c r="C6" s="328"/>
      <c r="D6" s="328"/>
      <c r="E6" s="329" t="n">
        <v>100.7</v>
      </c>
      <c r="F6" s="330" t="n">
        <v>0.3</v>
      </c>
      <c r="G6" s="330" t="n">
        <v>0.8</v>
      </c>
      <c r="H6" s="331" t="n">
        <v>0.29</v>
      </c>
      <c r="I6" s="331" t="n">
        <v>0.8</v>
      </c>
      <c r="J6" s="332" t="n">
        <v>9632</v>
      </c>
      <c r="K6" s="333" t="n">
        <v>527</v>
      </c>
      <c r="M6" s="281" t="str">
        <f aca="false">IF(E6&amp;F6&amp;G6&amp;H6&amp;I6=[2]中分類!E6&amp;[2]中分類!F6&amp;[2]中分類!G6&amp;[2]中分類!H6&amp;[2]中分類!I6,"◎","×")</f>
        <v>◎</v>
      </c>
      <c r="N6" s="334" t="n">
        <v>100</v>
      </c>
      <c r="O6" s="334" t="n">
        <v>100.2</v>
      </c>
      <c r="P6" s="335" t="n">
        <v>100.3</v>
      </c>
      <c r="Q6" s="325" t="n">
        <f aca="false">N6-O6</f>
        <v>-0.200000000000003</v>
      </c>
      <c r="R6" s="282" t="n">
        <f aca="false">N6-P6</f>
        <v>-0.299999999999997</v>
      </c>
      <c r="S6" s="281" t="n">
        <f aca="false">T6/$T5</f>
        <v>0.9632</v>
      </c>
      <c r="T6" s="336" t="n">
        <v>9632</v>
      </c>
      <c r="U6" s="281" t="n">
        <f aca="false">ROUND(Q6/$O$5*S6*100,2)</f>
        <v>-0.19</v>
      </c>
      <c r="V6" s="281" t="n">
        <f aca="false">ROUND(R6/$P$5*S6*100,2)</f>
        <v>-0.29</v>
      </c>
      <c r="W6" s="281" t="str">
        <f aca="false">IF(H6&amp;I6=U6&amp;V6,"◎","×")</f>
        <v>×</v>
      </c>
      <c r="X6" s="281" t="n">
        <f aca="false">ROUND((Q6/O6*100),1)</f>
        <v>-0.2</v>
      </c>
      <c r="Y6" s="282" t="n">
        <f aca="false">ROUND((R6/P6*100),1)</f>
        <v>-0.3</v>
      </c>
      <c r="Z6" s="281" t="str">
        <f aca="false">IF(F6&amp;G6=X6&amp;Y6,"◎","×")</f>
        <v>×</v>
      </c>
    </row>
    <row r="7" customFormat="false" ht="21" hidden="false" customHeight="true" outlineLevel="0" collapsed="false">
      <c r="A7" s="316" t="n">
        <v>742</v>
      </c>
      <c r="B7" s="337" t="s">
        <v>67</v>
      </c>
      <c r="C7" s="337"/>
      <c r="D7" s="337"/>
      <c r="E7" s="338" t="n">
        <v>100.7</v>
      </c>
      <c r="F7" s="339" t="n">
        <v>0.3</v>
      </c>
      <c r="G7" s="339" t="n">
        <v>1.4</v>
      </c>
      <c r="H7" s="340" t="n">
        <v>0.27</v>
      </c>
      <c r="I7" s="340" t="n">
        <v>1.27</v>
      </c>
      <c r="J7" s="341" t="n">
        <v>8760</v>
      </c>
      <c r="K7" s="342" t="n">
        <v>592</v>
      </c>
      <c r="M7" s="281" t="str">
        <f aca="false">IF(E7&amp;F7&amp;G7&amp;H7&amp;I7=[2]中分類!E7&amp;[2]中分類!F7&amp;[2]中分類!G7&amp;[2]中分類!H7&amp;[2]中分類!I7,"◎","×")</f>
        <v>◎</v>
      </c>
      <c r="N7" s="334" t="n">
        <v>99.8</v>
      </c>
      <c r="O7" s="334" t="n">
        <v>100.1</v>
      </c>
      <c r="P7" s="335" t="n">
        <v>99.8</v>
      </c>
      <c r="Q7" s="325" t="n">
        <f aca="false">N7-O7</f>
        <v>-0.299999999999997</v>
      </c>
      <c r="R7" s="282" t="n">
        <f aca="false">N7-P7</f>
        <v>0</v>
      </c>
      <c r="S7" s="281" t="n">
        <f aca="false">T7/$T5</f>
        <v>0.876</v>
      </c>
      <c r="T7" s="343" t="n">
        <v>8760</v>
      </c>
      <c r="U7" s="281" t="n">
        <f aca="false">ROUND(Q7/$O$5*S7*100,2)</f>
        <v>-0.26</v>
      </c>
      <c r="V7" s="281" t="n">
        <f aca="false">ROUND(R7/$P$5*S7*100,2)</f>
        <v>0</v>
      </c>
      <c r="W7" s="281" t="str">
        <f aca="false">IF(H7&amp;I7=U7&amp;V7,"◎","×")</f>
        <v>×</v>
      </c>
      <c r="X7" s="281" t="n">
        <f aca="false">ROUND((Q7/O7*100),1)</f>
        <v>-0.3</v>
      </c>
      <c r="Y7" s="282" t="n">
        <f aca="false">ROUND((R7/P7*100),1)</f>
        <v>0</v>
      </c>
      <c r="Z7" s="281" t="str">
        <f aca="false">IF(F7&amp;G7=X7&amp;Y7,"◎","×")</f>
        <v>×</v>
      </c>
    </row>
    <row r="8" customFormat="false" ht="30" hidden="false" customHeight="true" outlineLevel="0" collapsed="false">
      <c r="A8" s="316" t="n">
        <v>745</v>
      </c>
      <c r="B8" s="344" t="s">
        <v>68</v>
      </c>
      <c r="C8" s="344"/>
      <c r="D8" s="344"/>
      <c r="E8" s="338" t="n">
        <v>100.9</v>
      </c>
      <c r="F8" s="339" t="n">
        <v>0.4</v>
      </c>
      <c r="G8" s="339" t="n">
        <v>0.9</v>
      </c>
      <c r="H8" s="340" t="n">
        <v>0.31</v>
      </c>
      <c r="I8" s="340" t="n">
        <v>0.76</v>
      </c>
      <c r="J8" s="345" t="n">
        <v>8392</v>
      </c>
      <c r="K8" s="346" t="n">
        <v>526</v>
      </c>
      <c r="M8" s="281" t="str">
        <f aca="false">IF(E8&amp;F8&amp;G8&amp;H8&amp;I8=[2]中分類!E8&amp;[2]中分類!F8&amp;[2]中分類!G8&amp;[2]中分類!H8&amp;[2]中分類!I8,"◎","×")</f>
        <v>◎</v>
      </c>
      <c r="N8" s="347" t="n">
        <v>100.1</v>
      </c>
      <c r="O8" s="347" t="n">
        <v>100.3</v>
      </c>
      <c r="P8" s="348" t="n">
        <v>100.4</v>
      </c>
      <c r="Q8" s="325" t="n">
        <f aca="false">N8-O8</f>
        <v>-0.200000000000003</v>
      </c>
      <c r="R8" s="282" t="n">
        <f aca="false">N8-P8</f>
        <v>-0.300000000000011</v>
      </c>
      <c r="S8" s="281" t="n">
        <f aca="false">T8/$T5</f>
        <v>0.8392</v>
      </c>
      <c r="T8" s="349" t="n">
        <v>8392</v>
      </c>
      <c r="U8" s="281" t="n">
        <f aca="false">ROUND(Q8/$O$5*S8*100,2)</f>
        <v>-0.17</v>
      </c>
      <c r="V8" s="281" t="n">
        <f aca="false">ROUND(R8/$P$5*S8*100,2)</f>
        <v>-0.25</v>
      </c>
      <c r="W8" s="281" t="str">
        <f aca="false">IF(H8&amp;I8=U8&amp;V8,"◎","×")</f>
        <v>×</v>
      </c>
      <c r="X8" s="281" t="n">
        <f aca="false">ROUND((Q8/O8*100),1)</f>
        <v>-0.2</v>
      </c>
      <c r="Y8" s="282" t="n">
        <f aca="false">ROUND((R8/P8*100),1)</f>
        <v>-0.3</v>
      </c>
      <c r="Z8" s="281" t="str">
        <f aca="false">IF(F8&amp;G8=X8&amp;Y8,"◎","×")</f>
        <v>×</v>
      </c>
    </row>
    <row r="9" customFormat="false" ht="30" hidden="false" customHeight="true" outlineLevel="0" collapsed="false">
      <c r="A9" s="316" t="n">
        <v>747</v>
      </c>
      <c r="B9" s="350" t="s">
        <v>69</v>
      </c>
      <c r="C9" s="350"/>
      <c r="D9" s="350"/>
      <c r="E9" s="351" t="n">
        <v>99</v>
      </c>
      <c r="F9" s="352" t="n">
        <v>0.4</v>
      </c>
      <c r="G9" s="352" t="n">
        <v>0.5</v>
      </c>
      <c r="H9" s="353" t="n">
        <v>0.26</v>
      </c>
      <c r="I9" s="353" t="n">
        <v>0.32</v>
      </c>
      <c r="J9" s="354" t="n">
        <v>6670</v>
      </c>
      <c r="K9" s="355" t="n">
        <v>361</v>
      </c>
      <c r="M9" s="281" t="str">
        <f aca="false">IF(E9&amp;F9&amp;G9&amp;H9&amp;I9=[2]中分類!E9&amp;[2]中分類!F9&amp;[2]中分類!G9&amp;[2]中分類!H9&amp;[2]中分類!I9,"◎","×")</f>
        <v>◎</v>
      </c>
      <c r="N9" s="347" t="n">
        <v>99</v>
      </c>
      <c r="O9" s="347" t="n">
        <v>99.2</v>
      </c>
      <c r="P9" s="348" t="n">
        <v>99.7</v>
      </c>
      <c r="Q9" s="325" t="n">
        <f aca="false">N9-O9</f>
        <v>-0.200000000000003</v>
      </c>
      <c r="R9" s="282" t="n">
        <f aca="false">N9-P9</f>
        <v>-0.700000000000003</v>
      </c>
      <c r="S9" s="281" t="n">
        <f aca="false">T9/$T5</f>
        <v>0.667</v>
      </c>
      <c r="T9" s="349" t="n">
        <v>6670</v>
      </c>
      <c r="U9" s="281" t="n">
        <f aca="false">ROUND(Q9/$O$5*S9*100,2)</f>
        <v>-0.13</v>
      </c>
      <c r="V9" s="281" t="n">
        <f aca="false">ROUND(R9/$P$5*S9*100,2)</f>
        <v>-0.47</v>
      </c>
      <c r="W9" s="281" t="str">
        <f aca="false">IF(H9&amp;I9=U9&amp;V9,"◎","×")</f>
        <v>×</v>
      </c>
      <c r="X9" s="281" t="n">
        <f aca="false">ROUND((Q9/O9*100),1)</f>
        <v>-0.2</v>
      </c>
      <c r="Y9" s="282" t="n">
        <f aca="false">ROUND((R9/P9*100),1)</f>
        <v>-0.7</v>
      </c>
      <c r="Z9" s="281" t="str">
        <f aca="false">IF(F9&amp;G9=X9&amp;Y9,"◎","×")</f>
        <v>×</v>
      </c>
    </row>
    <row r="10" customFormat="false" ht="21" hidden="false" customHeight="true" outlineLevel="0" collapsed="false">
      <c r="A10" s="356" t="n">
        <v>2</v>
      </c>
      <c r="B10" s="357" t="s">
        <v>70</v>
      </c>
      <c r="C10" s="357"/>
      <c r="D10" s="357"/>
      <c r="E10" s="358" t="n">
        <v>100.1</v>
      </c>
      <c r="F10" s="359" t="n">
        <v>-0.2</v>
      </c>
      <c r="G10" s="359" t="n">
        <v>2.4</v>
      </c>
      <c r="H10" s="360" t="n">
        <v>-0.06</v>
      </c>
      <c r="I10" s="360" t="n">
        <v>0.63</v>
      </c>
      <c r="J10" s="361" t="n">
        <v>2618</v>
      </c>
      <c r="K10" s="362" t="n">
        <v>236</v>
      </c>
      <c r="M10" s="281" t="str">
        <f aca="false">IF(E10&amp;F10&amp;G10&amp;H10&amp;I10=[2]中分類!E10&amp;[2]中分類!F10&amp;[2]中分類!G10&amp;[2]中分類!H10&amp;[2]中分類!I10,"◎","×")</f>
        <v>◎</v>
      </c>
      <c r="N10" s="334" t="n">
        <v>98.6</v>
      </c>
      <c r="O10" s="334" t="n">
        <v>99.1</v>
      </c>
      <c r="P10" s="335" t="n">
        <v>98.5</v>
      </c>
      <c r="Q10" s="325" t="n">
        <f aca="false">N10-O10</f>
        <v>-0.5</v>
      </c>
      <c r="R10" s="282" t="n">
        <f aca="false">N10-P10</f>
        <v>0.0999999999999943</v>
      </c>
      <c r="S10" s="281" t="n">
        <f aca="false">T10/$T5</f>
        <v>0.2618</v>
      </c>
      <c r="T10" s="343" t="n">
        <v>2618</v>
      </c>
      <c r="U10" s="281" t="n">
        <f aca="false">ROUND(Q10/$O$5*S10*100,2)</f>
        <v>-0.13</v>
      </c>
      <c r="V10" s="281" t="n">
        <f aca="false">ROUND(R10/$P$5*S10*100,2)</f>
        <v>0.03</v>
      </c>
      <c r="W10" s="281" t="str">
        <f aca="false">IF(H10&amp;I10=U10&amp;V10,"◎","×")</f>
        <v>×</v>
      </c>
      <c r="X10" s="281" t="n">
        <f aca="false">ROUND((Q10/O10*100),1)</f>
        <v>-0.5</v>
      </c>
      <c r="Y10" s="282" t="n">
        <f aca="false">ROUND((R10/P10*100),1)</f>
        <v>0.1</v>
      </c>
      <c r="Z10" s="281" t="str">
        <f aca="false">IF(F10&amp;G10=X10&amp;Y10,"◎","×")</f>
        <v>×</v>
      </c>
    </row>
    <row r="11" customFormat="false" ht="21" hidden="false" customHeight="true" outlineLevel="0" collapsed="false">
      <c r="A11" s="356" t="n">
        <v>736</v>
      </c>
      <c r="B11" s="363" t="s">
        <v>71</v>
      </c>
      <c r="C11" s="363"/>
      <c r="D11" s="363"/>
      <c r="E11" s="364" t="n">
        <v>97.5</v>
      </c>
      <c r="F11" s="330" t="n">
        <v>-1.1</v>
      </c>
      <c r="G11" s="330" t="n">
        <v>16.4</v>
      </c>
      <c r="H11" s="365" t="n">
        <v>-0.04</v>
      </c>
      <c r="I11" s="365" t="n">
        <v>0.51</v>
      </c>
      <c r="J11" s="366" t="n">
        <v>368</v>
      </c>
      <c r="K11" s="367" t="n">
        <v>66</v>
      </c>
      <c r="M11" s="281" t="str">
        <f aca="false">IF(E11&amp;F11&amp;G11&amp;H11&amp;I11=[2]中分類!E11&amp;[2]中分類!F11&amp;[2]中分類!G11&amp;[2]中分類!H11&amp;[2]中分類!I11,"◎","×")</f>
        <v>◎</v>
      </c>
      <c r="N11" s="334" t="n">
        <v>93.4</v>
      </c>
      <c r="O11" s="334" t="n">
        <v>93.7</v>
      </c>
      <c r="P11" s="335" t="n">
        <v>87.7</v>
      </c>
      <c r="Q11" s="325" t="n">
        <f aca="false">N11-O11</f>
        <v>-0.299999999999997</v>
      </c>
      <c r="R11" s="282" t="n">
        <f aca="false">N11-P11</f>
        <v>5.7</v>
      </c>
      <c r="S11" s="281" t="n">
        <f aca="false">T11/$T5</f>
        <v>0.0368</v>
      </c>
      <c r="T11" s="343" t="n">
        <v>368</v>
      </c>
      <c r="U11" s="281" t="n">
        <f aca="false">ROUND(Q11/$O$5*S11*100,2)</f>
        <v>-0.01</v>
      </c>
      <c r="V11" s="281" t="n">
        <f aca="false">ROUND(R11/$P$5*S11*100,2)</f>
        <v>0.21</v>
      </c>
      <c r="W11" s="281" t="str">
        <f aca="false">IF(H11&amp;I11=U11&amp;V11,"◎","×")</f>
        <v>×</v>
      </c>
      <c r="X11" s="281" t="n">
        <f aca="false">ROUND((Q11/O11*100),1)</f>
        <v>-0.3</v>
      </c>
      <c r="Y11" s="282" t="n">
        <f aca="false">ROUND((R11/P11*100),1)</f>
        <v>6.5</v>
      </c>
      <c r="Z11" s="281" t="str">
        <f aca="false">IF(F11&amp;G11=X11&amp;Y11,"◎","×")</f>
        <v>×</v>
      </c>
    </row>
    <row r="12" customFormat="false" ht="21" hidden="false" customHeight="true" outlineLevel="0" collapsed="false">
      <c r="A12" s="356" t="n">
        <v>741</v>
      </c>
      <c r="B12" s="368" t="s">
        <v>72</v>
      </c>
      <c r="C12" s="368"/>
      <c r="D12" s="368"/>
      <c r="E12" s="369" t="n">
        <v>100.5</v>
      </c>
      <c r="F12" s="339" t="n">
        <v>-0.1</v>
      </c>
      <c r="G12" s="339" t="n">
        <v>0.5</v>
      </c>
      <c r="H12" s="370" t="n">
        <v>-0.02</v>
      </c>
      <c r="I12" s="370" t="n">
        <v>0.12</v>
      </c>
      <c r="J12" s="343" t="n">
        <v>2250</v>
      </c>
      <c r="K12" s="346" t="n">
        <v>170</v>
      </c>
      <c r="M12" s="281" t="str">
        <f aca="false">IF(E12&amp;F12&amp;G12&amp;H12&amp;I12=[2]中分類!E12&amp;[2]中分類!F12&amp;[2]中分類!G12&amp;[2]中分類!H12&amp;[2]中分類!I12,"◎","×")</f>
        <v>◎</v>
      </c>
      <c r="N12" s="334" t="n">
        <v>99.5</v>
      </c>
      <c r="O12" s="334" t="n">
        <v>100</v>
      </c>
      <c r="P12" s="335" t="n">
        <v>100.2</v>
      </c>
      <c r="Q12" s="325" t="n">
        <f aca="false">N12-O12</f>
        <v>-0.5</v>
      </c>
      <c r="R12" s="282" t="n">
        <f aca="false">N12-P12</f>
        <v>-0.700000000000003</v>
      </c>
      <c r="S12" s="281" t="n">
        <f aca="false">T12/$T5</f>
        <v>0.225</v>
      </c>
      <c r="T12" s="343" t="n">
        <v>2250</v>
      </c>
      <c r="U12" s="281" t="n">
        <f aca="false">ROUND(Q12/$O$5*S12*100,2)</f>
        <v>-0.11</v>
      </c>
      <c r="V12" s="281" t="n">
        <f aca="false">ROUND(R12/$P$5*S12*100,2)</f>
        <v>-0.16</v>
      </c>
      <c r="W12" s="281" t="str">
        <f aca="false">IF(H12&amp;I12=U12&amp;V12,"◎","×")</f>
        <v>×</v>
      </c>
      <c r="X12" s="281" t="n">
        <f aca="false">ROUND((Q12/O12*100),1)</f>
        <v>-0.5</v>
      </c>
      <c r="Y12" s="282" t="n">
        <f aca="false">ROUND((R12/P12*100),1)</f>
        <v>-0.7</v>
      </c>
      <c r="Z12" s="281" t="str">
        <f aca="false">IF(F12&amp;G12=X12&amp;Y12,"◎","×")</f>
        <v>×</v>
      </c>
    </row>
    <row r="13" customFormat="false" ht="21" hidden="false" customHeight="true" outlineLevel="0" collapsed="false">
      <c r="A13" s="356" t="n">
        <v>3</v>
      </c>
      <c r="B13" s="371"/>
      <c r="C13" s="372" t="s">
        <v>73</v>
      </c>
      <c r="D13" s="372"/>
      <c r="E13" s="369" t="n">
        <v>104.3</v>
      </c>
      <c r="F13" s="339" t="n">
        <v>0.4</v>
      </c>
      <c r="G13" s="339" t="n">
        <v>-1.6</v>
      </c>
      <c r="H13" s="370" t="n">
        <v>0.01</v>
      </c>
      <c r="I13" s="370" t="n">
        <v>-0.04</v>
      </c>
      <c r="J13" s="343" t="n">
        <v>254</v>
      </c>
      <c r="K13" s="373" t="n">
        <v>15</v>
      </c>
      <c r="M13" s="281" t="str">
        <f aca="false">IF(E13&amp;F13&amp;G13&amp;H13&amp;I13=[2]中分類!E13&amp;[2]中分類!F13&amp;[2]中分類!G13&amp;[2]中分類!H13&amp;[2]中分類!I13,"◎","×")</f>
        <v>◎</v>
      </c>
      <c r="N13" s="334" t="n">
        <v>103.2</v>
      </c>
      <c r="O13" s="334" t="n">
        <v>104.9</v>
      </c>
      <c r="P13" s="335" t="n">
        <v>98.1</v>
      </c>
      <c r="Q13" s="325" t="n">
        <f aca="false">N13-O13</f>
        <v>-1.7</v>
      </c>
      <c r="R13" s="282" t="n">
        <f aca="false">N13-P13</f>
        <v>5.10000000000001</v>
      </c>
      <c r="S13" s="281" t="n">
        <f aca="false">T13/$T5</f>
        <v>0.0254</v>
      </c>
      <c r="T13" s="343" t="n">
        <v>254</v>
      </c>
      <c r="U13" s="281" t="n">
        <f aca="false">ROUND(Q13/$O$5*S13*100,2)</f>
        <v>-0.04</v>
      </c>
      <c r="V13" s="281" t="n">
        <f aca="false">ROUND(R13/$P$5*S13*100,2)</f>
        <v>0.13</v>
      </c>
      <c r="W13" s="281" t="str">
        <f aca="false">IF(H13&amp;I13=U13&amp;V13,"◎","×")</f>
        <v>×</v>
      </c>
      <c r="X13" s="281" t="n">
        <f aca="false">ROUND((Q13/O13*100),1)</f>
        <v>-1.6</v>
      </c>
      <c r="Y13" s="282" t="n">
        <f aca="false">ROUND((R13/P13*100),1)</f>
        <v>5.2</v>
      </c>
      <c r="Z13" s="281" t="str">
        <f aca="false">IF(F13&amp;G13=X13&amp;Y13,"◎","×")</f>
        <v>×</v>
      </c>
    </row>
    <row r="14" customFormat="false" ht="21" hidden="false" customHeight="true" outlineLevel="0" collapsed="false">
      <c r="A14" s="356" t="n">
        <v>23</v>
      </c>
      <c r="B14" s="371"/>
      <c r="C14" s="372" t="s">
        <v>74</v>
      </c>
      <c r="D14" s="372"/>
      <c r="E14" s="369" t="n">
        <v>103</v>
      </c>
      <c r="F14" s="339" t="n">
        <v>-6</v>
      </c>
      <c r="G14" s="339" t="n">
        <v>9</v>
      </c>
      <c r="H14" s="370" t="n">
        <v>-0.1</v>
      </c>
      <c r="I14" s="370" t="n">
        <v>0.13</v>
      </c>
      <c r="J14" s="343" t="n">
        <v>154</v>
      </c>
      <c r="K14" s="373" t="n">
        <v>31</v>
      </c>
      <c r="M14" s="281" t="str">
        <f aca="false">IF(E14&amp;F14&amp;G14&amp;H14&amp;I14=[2]中分類!E14&amp;[2]中分類!F14&amp;[2]中分類!G14&amp;[2]中分類!H14&amp;[2]中分類!I14,"◎","×")</f>
        <v>◎</v>
      </c>
      <c r="N14" s="334" t="n">
        <v>95.6</v>
      </c>
      <c r="O14" s="334" t="n">
        <v>97.9</v>
      </c>
      <c r="P14" s="335" t="n">
        <v>93.2</v>
      </c>
      <c r="Q14" s="325" t="n">
        <f aca="false">N14-O14</f>
        <v>-2.30000000000001</v>
      </c>
      <c r="R14" s="282" t="n">
        <f aca="false">N14-P14</f>
        <v>2.39999999999999</v>
      </c>
      <c r="S14" s="281" t="n">
        <f aca="false">T14/$T5</f>
        <v>0.0154</v>
      </c>
      <c r="T14" s="343" t="n">
        <v>154</v>
      </c>
      <c r="U14" s="281" t="n">
        <f aca="false">ROUND(Q14/$O$5*S14*100,2)</f>
        <v>-0.04</v>
      </c>
      <c r="V14" s="281" t="n">
        <f aca="false">ROUND(R14/$P$5*S14*100,2)</f>
        <v>0.04</v>
      </c>
      <c r="W14" s="281" t="str">
        <f aca="false">IF(H14&amp;I14=U14&amp;V14,"◎","×")</f>
        <v>×</v>
      </c>
      <c r="X14" s="281" t="n">
        <f aca="false">ROUND((Q14/O14*100),1)</f>
        <v>-2.3</v>
      </c>
      <c r="Y14" s="282" t="n">
        <f aca="false">ROUND((R14/P14*100),1)</f>
        <v>2.6</v>
      </c>
      <c r="Z14" s="281" t="str">
        <f aca="false">IF(F14&amp;G14=X14&amp;Y14,"◎","×")</f>
        <v>×</v>
      </c>
    </row>
    <row r="15" customFormat="false" ht="21" hidden="false" customHeight="true" outlineLevel="0" collapsed="false">
      <c r="A15" s="356" t="n">
        <v>24</v>
      </c>
      <c r="B15" s="371"/>
      <c r="C15" s="374" t="s">
        <v>75</v>
      </c>
      <c r="D15" s="374"/>
      <c r="E15" s="369" t="n">
        <v>106.5</v>
      </c>
      <c r="F15" s="339" t="n">
        <v>-8.1</v>
      </c>
      <c r="G15" s="339" t="n">
        <v>15.4</v>
      </c>
      <c r="H15" s="370" t="n">
        <v>-0.08</v>
      </c>
      <c r="I15" s="370" t="n">
        <v>0.13</v>
      </c>
      <c r="J15" s="343" t="n">
        <v>90</v>
      </c>
      <c r="K15" s="373" t="n">
        <v>16</v>
      </c>
      <c r="M15" s="281" t="str">
        <f aca="false">IF(E15&amp;F15&amp;G15&amp;H15&amp;I15=[2]中分類!E15&amp;[2]中分類!F15&amp;[2]中分類!G15&amp;[2]中分類!H15&amp;[2]中分類!I15,"◎","×")</f>
        <v>◎</v>
      </c>
      <c r="N15" s="334" t="n">
        <v>94.1</v>
      </c>
      <c r="O15" s="334" t="n">
        <v>97.5</v>
      </c>
      <c r="P15" s="335" t="n">
        <v>90.1</v>
      </c>
      <c r="Q15" s="325" t="n">
        <f aca="false">N15-O15</f>
        <v>-3.40000000000001</v>
      </c>
      <c r="R15" s="282" t="n">
        <f aca="false">N15-P15</f>
        <v>4</v>
      </c>
      <c r="S15" s="281" t="n">
        <f aca="false">T15/$T5</f>
        <v>0.009</v>
      </c>
      <c r="T15" s="343" t="n">
        <v>90</v>
      </c>
      <c r="U15" s="281" t="n">
        <f aca="false">ROUND(Q15/$O$5*S15*100,2)</f>
        <v>-0.03</v>
      </c>
      <c r="V15" s="281" t="n">
        <f aca="false">ROUND(R15/$P$5*S15*100,2)</f>
        <v>0.04</v>
      </c>
      <c r="W15" s="281" t="str">
        <f aca="false">IF(H15&amp;I15=U15&amp;V15,"◎","×")</f>
        <v>×</v>
      </c>
      <c r="X15" s="281" t="n">
        <f aca="false">ROUND((Q15/O15*100),1)</f>
        <v>-3.5</v>
      </c>
      <c r="Y15" s="282" t="n">
        <f aca="false">ROUND((R15/P15*100),1)</f>
        <v>4.4</v>
      </c>
      <c r="Z15" s="281" t="str">
        <f aca="false">IF(F15&amp;G15=X15&amp;Y15,"◎","×")</f>
        <v>×</v>
      </c>
    </row>
    <row r="16" customFormat="false" ht="21" hidden="false" customHeight="true" outlineLevel="0" collapsed="false">
      <c r="A16" s="356" t="n">
        <v>59</v>
      </c>
      <c r="B16" s="371"/>
      <c r="C16" s="372" t="s">
        <v>76</v>
      </c>
      <c r="D16" s="372"/>
      <c r="E16" s="369" t="n">
        <v>102.5</v>
      </c>
      <c r="F16" s="339" t="n">
        <v>-0.5</v>
      </c>
      <c r="G16" s="339" t="n">
        <v>-0.6</v>
      </c>
      <c r="H16" s="370" t="n">
        <v>-0.01</v>
      </c>
      <c r="I16" s="370" t="n">
        <v>-0.01</v>
      </c>
      <c r="J16" s="343" t="n">
        <v>208</v>
      </c>
      <c r="K16" s="373" t="n">
        <v>11</v>
      </c>
      <c r="M16" s="281" t="str">
        <f aca="false">IF(E16&amp;F16&amp;G16&amp;H16&amp;I16=[2]中分類!E16&amp;[2]中分類!F16&amp;[2]中分類!G16&amp;[2]中分類!H16&amp;[2]中分類!I16,"◎","×")</f>
        <v>◎</v>
      </c>
      <c r="N16" s="334" t="n">
        <v>100.5</v>
      </c>
      <c r="O16" s="334" t="n">
        <v>101.9</v>
      </c>
      <c r="P16" s="335" t="n">
        <v>99.5</v>
      </c>
      <c r="Q16" s="325" t="n">
        <f aca="false">N16-O16</f>
        <v>-1.40000000000001</v>
      </c>
      <c r="R16" s="282" t="n">
        <f aca="false">N16-P16</f>
        <v>1</v>
      </c>
      <c r="S16" s="281" t="n">
        <f aca="false">T16/$T5</f>
        <v>0.0208</v>
      </c>
      <c r="T16" s="343" t="n">
        <v>208</v>
      </c>
      <c r="U16" s="281" t="n">
        <f aca="false">ROUND(Q16/$O$5*S16*100,2)</f>
        <v>-0.03</v>
      </c>
      <c r="V16" s="281" t="n">
        <f aca="false">ROUND(R16/$P$5*S16*100,2)</f>
        <v>0.02</v>
      </c>
      <c r="W16" s="281" t="str">
        <f aca="false">IF(H16&amp;I16=U16&amp;V16,"◎","×")</f>
        <v>×</v>
      </c>
      <c r="X16" s="281" t="n">
        <f aca="false">ROUND((Q16/O16*100),1)</f>
        <v>-1.4</v>
      </c>
      <c r="Y16" s="282" t="n">
        <f aca="false">ROUND((R16/P16*100),1)</f>
        <v>1</v>
      </c>
      <c r="Z16" s="281" t="str">
        <f aca="false">IF(F16&amp;G16=X16&amp;Y16,"◎","×")</f>
        <v>×</v>
      </c>
    </row>
    <row r="17" customFormat="false" ht="21" hidden="false" customHeight="true" outlineLevel="0" collapsed="false">
      <c r="A17" s="356" t="n">
        <v>72</v>
      </c>
      <c r="B17" s="371"/>
      <c r="C17" s="372" t="s">
        <v>77</v>
      </c>
      <c r="D17" s="372"/>
      <c r="E17" s="369" t="n">
        <v>102.6</v>
      </c>
      <c r="F17" s="339" t="n">
        <v>-1</v>
      </c>
      <c r="G17" s="339" t="n">
        <v>3.1</v>
      </c>
      <c r="H17" s="370" t="n">
        <v>-0.01</v>
      </c>
      <c r="I17" s="370" t="n">
        <v>0.03</v>
      </c>
      <c r="J17" s="343" t="n">
        <v>102</v>
      </c>
      <c r="K17" s="373" t="n">
        <v>8</v>
      </c>
      <c r="M17" s="281" t="str">
        <f aca="false">IF(E17&amp;F17&amp;G17&amp;H17&amp;I17=[2]中分類!E17&amp;[2]中分類!F17&amp;[2]中分類!G17&amp;[2]中分類!H17&amp;[2]中分類!I17,"◎","×")</f>
        <v>◎</v>
      </c>
      <c r="N17" s="334" t="n">
        <v>98.2</v>
      </c>
      <c r="O17" s="334" t="n">
        <v>98.8</v>
      </c>
      <c r="P17" s="335" t="n">
        <v>102.7</v>
      </c>
      <c r="Q17" s="325" t="n">
        <f aca="false">N17-O17</f>
        <v>-0.599999999999994</v>
      </c>
      <c r="R17" s="282" t="n">
        <f aca="false">N17-P17</f>
        <v>-4.5</v>
      </c>
      <c r="S17" s="281" t="n">
        <f aca="false">T17/$T5</f>
        <v>0.0102</v>
      </c>
      <c r="T17" s="343" t="n">
        <v>102</v>
      </c>
      <c r="U17" s="281" t="n">
        <f aca="false">ROUND(Q17/$O$5*S17*100,2)</f>
        <v>-0.01</v>
      </c>
      <c r="V17" s="281" t="n">
        <f aca="false">ROUND(R17/$P$5*S17*100,2)</f>
        <v>-0.05</v>
      </c>
      <c r="W17" s="281" t="str">
        <f aca="false">IF(H17&amp;I17=U17&amp;V17,"◎","×")</f>
        <v>×</v>
      </c>
      <c r="X17" s="281" t="n">
        <f aca="false">ROUND((Q17/O17*100),1)</f>
        <v>-0.6</v>
      </c>
      <c r="Y17" s="282" t="n">
        <f aca="false">ROUND((R17/P17*100),1)</f>
        <v>-4.4</v>
      </c>
      <c r="Z17" s="281" t="str">
        <f aca="false">IF(F17&amp;G17=X17&amp;Y17,"◎","×")</f>
        <v>×</v>
      </c>
    </row>
    <row r="18" customFormat="false" ht="21" hidden="false" customHeight="true" outlineLevel="0" collapsed="false">
      <c r="A18" s="356" t="n">
        <v>85</v>
      </c>
      <c r="B18" s="371"/>
      <c r="C18" s="372" t="s">
        <v>78</v>
      </c>
      <c r="D18" s="372"/>
      <c r="E18" s="369" t="n">
        <v>94.2</v>
      </c>
      <c r="F18" s="339" t="n">
        <v>3.1</v>
      </c>
      <c r="G18" s="339" t="n">
        <v>12.7</v>
      </c>
      <c r="H18" s="370" t="n">
        <v>0.08</v>
      </c>
      <c r="I18" s="370" t="n">
        <v>0.3</v>
      </c>
      <c r="J18" s="343" t="n">
        <v>279</v>
      </c>
      <c r="K18" s="373" t="n">
        <v>48</v>
      </c>
      <c r="M18" s="281" t="str">
        <f aca="false">IF(E18&amp;F18&amp;G18&amp;H18&amp;I18=[2]中分類!E18&amp;[2]中分類!F18&amp;[2]中分類!G18&amp;[2]中分類!H18&amp;[2]中分類!I18,"◎","×")</f>
        <v>◎</v>
      </c>
      <c r="N18" s="334" t="n">
        <v>91.3</v>
      </c>
      <c r="O18" s="334" t="n">
        <v>93.6</v>
      </c>
      <c r="P18" s="335" t="n">
        <v>89</v>
      </c>
      <c r="Q18" s="325" t="n">
        <f aca="false">N18-O18</f>
        <v>-2.3</v>
      </c>
      <c r="R18" s="282" t="n">
        <f aca="false">N18-P18</f>
        <v>2.3</v>
      </c>
      <c r="S18" s="281" t="n">
        <f aca="false">T18/$T5</f>
        <v>0.0279</v>
      </c>
      <c r="T18" s="343" t="n">
        <v>279</v>
      </c>
      <c r="U18" s="281" t="n">
        <f aca="false">ROUND(Q18/$O$5*S18*100,2)</f>
        <v>-0.06</v>
      </c>
      <c r="V18" s="281" t="n">
        <f aca="false">ROUND(R18/$P$5*S18*100,2)</f>
        <v>0.06</v>
      </c>
      <c r="W18" s="281" t="str">
        <f aca="false">IF(H18&amp;I18=U18&amp;V18,"◎","×")</f>
        <v>×</v>
      </c>
      <c r="X18" s="281" t="n">
        <f aca="false">ROUND((Q18/O18*100),1)</f>
        <v>-2.5</v>
      </c>
      <c r="Y18" s="282" t="n">
        <f aca="false">ROUND((R18/P18*100),1)</f>
        <v>2.6</v>
      </c>
      <c r="Z18" s="281" t="str">
        <f aca="false">IF(F18&amp;G18=X18&amp;Y18,"◎","×")</f>
        <v>×</v>
      </c>
    </row>
    <row r="19" customFormat="false" ht="21" hidden="false" customHeight="true" outlineLevel="0" collapsed="false">
      <c r="A19" s="356" t="n">
        <v>86</v>
      </c>
      <c r="B19" s="371"/>
      <c r="C19" s="374" t="s">
        <v>79</v>
      </c>
      <c r="D19" s="374"/>
      <c r="E19" s="369" t="n">
        <v>88.4</v>
      </c>
      <c r="F19" s="339" t="n">
        <v>4.5</v>
      </c>
      <c r="G19" s="339" t="n">
        <v>19.3</v>
      </c>
      <c r="H19" s="370" t="n">
        <v>0.07</v>
      </c>
      <c r="I19" s="370" t="n">
        <v>0.27</v>
      </c>
      <c r="J19" s="343" t="n">
        <v>191</v>
      </c>
      <c r="K19" s="373" t="n">
        <v>32</v>
      </c>
      <c r="M19" s="281" t="str">
        <f aca="false">IF(E19&amp;F19&amp;G19&amp;H19&amp;I19=[2]中分類!E19&amp;[2]中分類!F19&amp;[2]中分類!G19&amp;[2]中分類!H19&amp;[2]中分類!I19,"◎","×")</f>
        <v>◎</v>
      </c>
      <c r="N19" s="334" t="n">
        <v>86</v>
      </c>
      <c r="O19" s="334" t="n">
        <v>89.3</v>
      </c>
      <c r="P19" s="335" t="n">
        <v>82.9</v>
      </c>
      <c r="Q19" s="325" t="n">
        <f aca="false">N19-O19</f>
        <v>-3.3</v>
      </c>
      <c r="R19" s="282" t="n">
        <f aca="false">N19-P19</f>
        <v>3.09999999999999</v>
      </c>
      <c r="S19" s="281" t="n">
        <f aca="false">T19/$T5</f>
        <v>0.0191</v>
      </c>
      <c r="T19" s="343" t="n">
        <v>191</v>
      </c>
      <c r="U19" s="281" t="n">
        <f aca="false">ROUND(Q19/$O$5*S19*100,2)</f>
        <v>-0.06</v>
      </c>
      <c r="V19" s="281" t="n">
        <f aca="false">ROUND(R19/$P$5*S19*100,2)</f>
        <v>0.06</v>
      </c>
      <c r="W19" s="281" t="str">
        <f aca="false">IF(H19&amp;I19=U19&amp;V19,"◎","×")</f>
        <v>×</v>
      </c>
      <c r="X19" s="281" t="n">
        <f aca="false">ROUND((Q19/O19*100),1)</f>
        <v>-3.7</v>
      </c>
      <c r="Y19" s="282" t="n">
        <f aca="false">ROUND((R19/P19*100),1)</f>
        <v>3.7</v>
      </c>
      <c r="Z19" s="281" t="str">
        <f aca="false">IF(F19&amp;G19=X19&amp;Y19,"◎","×")</f>
        <v>×</v>
      </c>
    </row>
    <row r="20" customFormat="false" ht="21" hidden="false" customHeight="true" outlineLevel="0" collapsed="false">
      <c r="A20" s="356" t="n">
        <v>137</v>
      </c>
      <c r="B20" s="371"/>
      <c r="C20" s="372" t="s">
        <v>80</v>
      </c>
      <c r="D20" s="372"/>
      <c r="E20" s="369" t="n">
        <v>108</v>
      </c>
      <c r="F20" s="339" t="n">
        <v>-2.6</v>
      </c>
      <c r="G20" s="339" t="n">
        <v>11.5</v>
      </c>
      <c r="H20" s="370" t="n">
        <v>-0.03</v>
      </c>
      <c r="I20" s="370" t="n">
        <v>0.1</v>
      </c>
      <c r="J20" s="343" t="n">
        <v>91</v>
      </c>
      <c r="K20" s="373" t="n">
        <v>19</v>
      </c>
      <c r="M20" s="281" t="str">
        <f aca="false">IF(E20&amp;F20&amp;G20&amp;H20&amp;I20=[2]中分類!E20&amp;[2]中分類!F20&amp;[2]中分類!G20&amp;[2]中分類!H20&amp;[2]中分類!I20,"◎","×")</f>
        <v>◎</v>
      </c>
      <c r="N20" s="334" t="n">
        <v>108.5</v>
      </c>
      <c r="O20" s="334" t="n">
        <v>99.5</v>
      </c>
      <c r="P20" s="335" t="n">
        <v>95.9</v>
      </c>
      <c r="Q20" s="325" t="n">
        <f aca="false">N20-O20</f>
        <v>9</v>
      </c>
      <c r="R20" s="282" t="n">
        <f aca="false">N20-P20</f>
        <v>12.6</v>
      </c>
      <c r="S20" s="281" t="n">
        <f aca="false">T20/$T5</f>
        <v>0.0091</v>
      </c>
      <c r="T20" s="343" t="n">
        <v>91</v>
      </c>
      <c r="U20" s="281" t="n">
        <f aca="false">ROUND(Q20/$O$5*S20*100,2)</f>
        <v>0.08</v>
      </c>
      <c r="V20" s="281" t="n">
        <f aca="false">ROUND(R20/$P$5*S20*100,2)</f>
        <v>0.11</v>
      </c>
      <c r="W20" s="281" t="str">
        <f aca="false">IF(H20&amp;I20=U20&amp;V20,"◎","×")</f>
        <v>×</v>
      </c>
      <c r="X20" s="281" t="n">
        <f aca="false">ROUND((Q20/O20*100),1)</f>
        <v>9</v>
      </c>
      <c r="Y20" s="282" t="n">
        <f aca="false">ROUND((R20/P20*100),1)</f>
        <v>13.1</v>
      </c>
      <c r="Z20" s="281" t="str">
        <f aca="false">IF(F20&amp;G20=X20&amp;Y20,"◎","×")</f>
        <v>×</v>
      </c>
    </row>
    <row r="21" customFormat="false" ht="21" hidden="false" customHeight="true" outlineLevel="0" collapsed="false">
      <c r="A21" s="356" t="n">
        <v>138</v>
      </c>
      <c r="B21" s="371"/>
      <c r="C21" s="374" t="s">
        <v>81</v>
      </c>
      <c r="D21" s="374"/>
      <c r="E21" s="369" t="n">
        <v>108</v>
      </c>
      <c r="F21" s="339" t="n">
        <v>-2.8</v>
      </c>
      <c r="G21" s="339" t="n">
        <v>12.3</v>
      </c>
      <c r="H21" s="370" t="n">
        <v>-0.03</v>
      </c>
      <c r="I21" s="370" t="n">
        <v>0.1</v>
      </c>
      <c r="J21" s="343" t="n">
        <v>87</v>
      </c>
      <c r="K21" s="373" t="n">
        <v>18</v>
      </c>
      <c r="M21" s="281" t="str">
        <f aca="false">IF(E21&amp;F21&amp;G21&amp;H21&amp;I21=[2]中分類!E21&amp;[2]中分類!F21&amp;[2]中分類!G21&amp;[2]中分類!H21&amp;[2]中分類!I21,"◎","×")</f>
        <v>◎</v>
      </c>
      <c r="N21" s="334" t="n">
        <v>108.7</v>
      </c>
      <c r="O21" s="334" t="n">
        <v>99.4</v>
      </c>
      <c r="P21" s="335" t="n">
        <v>95.5</v>
      </c>
      <c r="Q21" s="325" t="n">
        <f aca="false">N21-O21</f>
        <v>9.3</v>
      </c>
      <c r="R21" s="282" t="n">
        <f aca="false">N21-P21</f>
        <v>13.2</v>
      </c>
      <c r="S21" s="281" t="n">
        <f aca="false">T21/$T5</f>
        <v>0.0087</v>
      </c>
      <c r="T21" s="343" t="n">
        <v>87</v>
      </c>
      <c r="U21" s="281" t="n">
        <f aca="false">ROUND(Q21/$O$5*S21*100,2)</f>
        <v>0.08</v>
      </c>
      <c r="V21" s="281" t="n">
        <f aca="false">ROUND(R21/$P$5*S21*100,2)</f>
        <v>0.12</v>
      </c>
      <c r="W21" s="281" t="str">
        <f aca="false">IF(H21&amp;I21=U21&amp;V21,"◎","×")</f>
        <v>×</v>
      </c>
      <c r="X21" s="281" t="n">
        <f aca="false">ROUND((Q21/O21*100),1)</f>
        <v>9.4</v>
      </c>
      <c r="Y21" s="282" t="n">
        <f aca="false">ROUND((R21/P21*100),1)</f>
        <v>13.8</v>
      </c>
      <c r="Z21" s="281" t="str">
        <f aca="false">IF(F21&amp;G21=X21&amp;Y21,"◎","×")</f>
        <v>×</v>
      </c>
    </row>
    <row r="22" customFormat="false" ht="21" hidden="false" customHeight="true" outlineLevel="0" collapsed="false">
      <c r="A22" s="356" t="n">
        <v>159</v>
      </c>
      <c r="B22" s="371"/>
      <c r="C22" s="372" t="s">
        <v>82</v>
      </c>
      <c r="D22" s="372"/>
      <c r="E22" s="369" t="n">
        <v>101.5</v>
      </c>
      <c r="F22" s="339" t="n">
        <v>0.2</v>
      </c>
      <c r="G22" s="339" t="n">
        <v>-1.6</v>
      </c>
      <c r="H22" s="370" t="n">
        <v>0</v>
      </c>
      <c r="I22" s="370" t="n">
        <v>-0.02</v>
      </c>
      <c r="J22" s="343" t="n">
        <v>112</v>
      </c>
      <c r="K22" s="373" t="n">
        <v>19</v>
      </c>
      <c r="M22" s="281" t="str">
        <f aca="false">IF(E22&amp;F22&amp;G22&amp;H22&amp;I22=[2]中分類!E22&amp;[2]中分類!F22&amp;[2]中分類!G22&amp;[2]中分類!H22&amp;[2]中分類!I22,"◎","×")</f>
        <v>◎</v>
      </c>
      <c r="N22" s="334" t="n">
        <v>101.9</v>
      </c>
      <c r="O22" s="334" t="n">
        <v>101.9</v>
      </c>
      <c r="P22" s="335" t="n">
        <v>103.7</v>
      </c>
      <c r="Q22" s="325" t="n">
        <f aca="false">N22-O22</f>
        <v>0</v>
      </c>
      <c r="R22" s="282" t="n">
        <f aca="false">N22-P22</f>
        <v>-1.8</v>
      </c>
      <c r="S22" s="281" t="n">
        <f aca="false">T22/$T5</f>
        <v>0.0112</v>
      </c>
      <c r="T22" s="343" t="n">
        <v>112</v>
      </c>
      <c r="U22" s="281" t="n">
        <f aca="false">ROUND(Q22/$O$5*S22*100,2)</f>
        <v>0</v>
      </c>
      <c r="V22" s="281" t="n">
        <f aca="false">ROUND(R22/$P$5*S22*100,2)</f>
        <v>-0.02</v>
      </c>
      <c r="W22" s="281" t="str">
        <f aca="false">IF(H22&amp;I22=U22&amp;V22,"◎","×")</f>
        <v>◎</v>
      </c>
      <c r="X22" s="281" t="n">
        <f aca="false">ROUND((Q22/O22*100),1)</f>
        <v>0</v>
      </c>
      <c r="Y22" s="282" t="n">
        <f aca="false">ROUND((R22/P22*100),1)</f>
        <v>-1.7</v>
      </c>
      <c r="Z22" s="281" t="str">
        <f aca="false">IF(F22&amp;G22=X22&amp;Y22,"◎","×")</f>
        <v>×</v>
      </c>
    </row>
    <row r="23" customFormat="false" ht="21" hidden="false" customHeight="true" outlineLevel="0" collapsed="false">
      <c r="A23" s="356" t="n">
        <v>181</v>
      </c>
      <c r="B23" s="371"/>
      <c r="C23" s="372" t="s">
        <v>83</v>
      </c>
      <c r="D23" s="372"/>
      <c r="E23" s="369" t="n">
        <v>97.9</v>
      </c>
      <c r="F23" s="339" t="n">
        <v>-0.3</v>
      </c>
      <c r="G23" s="339" t="n">
        <v>-0.5</v>
      </c>
      <c r="H23" s="370" t="n">
        <v>-0.01</v>
      </c>
      <c r="I23" s="370" t="n">
        <v>-0.01</v>
      </c>
      <c r="J23" s="343" t="n">
        <v>234</v>
      </c>
      <c r="K23" s="373" t="n">
        <v>16</v>
      </c>
      <c r="M23" s="281" t="str">
        <f aca="false">IF(E23&amp;F23&amp;G23&amp;H23&amp;I23=[2]中分類!E23&amp;[2]中分類!F23&amp;[2]中分類!G23&amp;[2]中分類!H23&amp;[2]中分類!I23,"◎","×")</f>
        <v>◎</v>
      </c>
      <c r="N23" s="334" t="n">
        <v>97.3</v>
      </c>
      <c r="O23" s="334" t="n">
        <v>98.3</v>
      </c>
      <c r="P23" s="335" t="n">
        <v>100.3</v>
      </c>
      <c r="Q23" s="325" t="n">
        <f aca="false">N23-O23</f>
        <v>-1</v>
      </c>
      <c r="R23" s="282" t="n">
        <f aca="false">N23-P23</f>
        <v>-3</v>
      </c>
      <c r="S23" s="281" t="n">
        <f aca="false">T23/$T5</f>
        <v>0.0234</v>
      </c>
      <c r="T23" s="343" t="n">
        <v>234</v>
      </c>
      <c r="U23" s="281" t="n">
        <f aca="false">ROUND(Q23/$O$5*S23*100,2)</f>
        <v>-0.02</v>
      </c>
      <c r="V23" s="281" t="n">
        <f aca="false">ROUND(R23/$P$5*S23*100,2)</f>
        <v>-0.07</v>
      </c>
      <c r="W23" s="281" t="str">
        <f aca="false">IF(H23&amp;I23=U23&amp;V23,"◎","×")</f>
        <v>×</v>
      </c>
      <c r="X23" s="281" t="n">
        <f aca="false">ROUND((Q23/O23*100),1)</f>
        <v>-1</v>
      </c>
      <c r="Y23" s="282" t="n">
        <f aca="false">ROUND((R23/P23*100),1)</f>
        <v>-3</v>
      </c>
      <c r="Z23" s="281" t="str">
        <f aca="false">IF(F23&amp;G23=X23&amp;Y23,"◎","×")</f>
        <v>×</v>
      </c>
    </row>
    <row r="24" customFormat="false" ht="21" hidden="false" customHeight="true" outlineLevel="0" collapsed="false">
      <c r="A24" s="356" t="n">
        <v>198</v>
      </c>
      <c r="B24" s="371"/>
      <c r="C24" s="372" t="s">
        <v>84</v>
      </c>
      <c r="D24" s="372"/>
      <c r="E24" s="369" t="n">
        <v>100.9</v>
      </c>
      <c r="F24" s="339" t="n">
        <v>0.1</v>
      </c>
      <c r="G24" s="339" t="n">
        <v>2.9</v>
      </c>
      <c r="H24" s="370" t="n">
        <v>0</v>
      </c>
      <c r="I24" s="370" t="n">
        <v>0.09</v>
      </c>
      <c r="J24" s="343" t="n">
        <v>306</v>
      </c>
      <c r="K24" s="373" t="n">
        <v>20</v>
      </c>
      <c r="M24" s="281" t="str">
        <f aca="false">IF(E24&amp;F24&amp;G24&amp;H24&amp;I24=[2]中分類!E24&amp;[2]中分類!F24&amp;[2]中分類!G24&amp;[2]中分類!H24&amp;[2]中分類!I24,"◎","×")</f>
        <v>◎</v>
      </c>
      <c r="N24" s="334" t="n">
        <v>99.8</v>
      </c>
      <c r="O24" s="334" t="n">
        <v>100.2</v>
      </c>
      <c r="P24" s="335" t="n">
        <v>99.4</v>
      </c>
      <c r="Q24" s="325" t="n">
        <f aca="false">N24-O24</f>
        <v>-0.400000000000006</v>
      </c>
      <c r="R24" s="282" t="n">
        <f aca="false">N24-P24</f>
        <v>0.399999999999992</v>
      </c>
      <c r="S24" s="281" t="n">
        <f aca="false">T24/$T5</f>
        <v>0.0306</v>
      </c>
      <c r="T24" s="343" t="n">
        <v>306</v>
      </c>
      <c r="U24" s="281" t="n">
        <f aca="false">ROUND(Q24/$O$5*S24*100,2)</f>
        <v>-0.01</v>
      </c>
      <c r="V24" s="281" t="n">
        <f aca="false">ROUND(R24/$P$5*S24*100,2)</f>
        <v>0.01</v>
      </c>
      <c r="W24" s="281" t="str">
        <f aca="false">IF(H24&amp;I24=U24&amp;V24,"◎","×")</f>
        <v>×</v>
      </c>
      <c r="X24" s="281" t="n">
        <f aca="false">ROUND((Q24/O24*100),1)</f>
        <v>-0.4</v>
      </c>
      <c r="Y24" s="282" t="n">
        <f aca="false">ROUND((R24/P24*100),1)</f>
        <v>0.4</v>
      </c>
      <c r="Z24" s="281" t="str">
        <f aca="false">IF(F24&amp;G24=X24&amp;Y24,"◎","×")</f>
        <v>×</v>
      </c>
    </row>
    <row r="25" customFormat="false" ht="21" hidden="false" customHeight="true" outlineLevel="0" collapsed="false">
      <c r="A25" s="356" t="n">
        <v>221</v>
      </c>
      <c r="B25" s="371"/>
      <c r="C25" s="372" t="s">
        <v>85</v>
      </c>
      <c r="D25" s="372"/>
      <c r="E25" s="369" t="n">
        <v>93.3</v>
      </c>
      <c r="F25" s="339" t="n">
        <v>-1</v>
      </c>
      <c r="G25" s="339" t="n">
        <v>-1.3</v>
      </c>
      <c r="H25" s="370" t="n">
        <v>-0.02</v>
      </c>
      <c r="I25" s="370" t="n">
        <v>-0.02</v>
      </c>
      <c r="J25" s="343" t="n">
        <v>179</v>
      </c>
      <c r="K25" s="373" t="n">
        <v>14</v>
      </c>
      <c r="M25" s="281" t="str">
        <f aca="false">IF(E25&amp;F25&amp;G25&amp;H25&amp;I25=[2]中分類!E25&amp;[2]中分類!F25&amp;[2]中分類!G25&amp;[2]中分類!H25&amp;[2]中分類!I25,"◎","×")</f>
        <v>◎</v>
      </c>
      <c r="N25" s="334" t="n">
        <v>95.7</v>
      </c>
      <c r="O25" s="334" t="n">
        <v>95.8</v>
      </c>
      <c r="P25" s="335" t="n">
        <v>99.7</v>
      </c>
      <c r="Q25" s="325" t="n">
        <f aca="false">N25-O25</f>
        <v>-0.0999999999999943</v>
      </c>
      <c r="R25" s="282" t="n">
        <f aca="false">N25-P25</f>
        <v>-4</v>
      </c>
      <c r="S25" s="281" t="n">
        <f aca="false">T25/$T5</f>
        <v>0.0179</v>
      </c>
      <c r="T25" s="343" t="n">
        <v>179</v>
      </c>
      <c r="U25" s="281" t="n">
        <f aca="false">ROUND(Q25/$O$5*S25*100,2)</f>
        <v>-0</v>
      </c>
      <c r="V25" s="281" t="n">
        <f aca="false">ROUND(R25/$P$5*S25*100,2)</f>
        <v>-0.07</v>
      </c>
      <c r="W25" s="281" t="str">
        <f aca="false">IF(H25&amp;I25=U25&amp;V25,"◎","×")</f>
        <v>×</v>
      </c>
      <c r="X25" s="281" t="n">
        <f aca="false">ROUND((Q25/O25*100),1)</f>
        <v>-0.1</v>
      </c>
      <c r="Y25" s="282" t="n">
        <f aca="false">ROUND((R25/P25*100),1)</f>
        <v>-4</v>
      </c>
      <c r="Z25" s="281" t="str">
        <f aca="false">IF(F25&amp;G25=X25&amp;Y25,"◎","×")</f>
        <v>×</v>
      </c>
    </row>
    <row r="26" customFormat="false" ht="21" hidden="false" customHeight="true" outlineLevel="0" collapsed="false">
      <c r="A26" s="356" t="n">
        <v>239</v>
      </c>
      <c r="B26" s="371"/>
      <c r="C26" s="372" t="s">
        <v>86</v>
      </c>
      <c r="D26" s="372"/>
      <c r="E26" s="369" t="n">
        <v>97.7</v>
      </c>
      <c r="F26" s="339" t="n">
        <v>-0.3</v>
      </c>
      <c r="G26" s="339" t="n">
        <v>-0.9</v>
      </c>
      <c r="H26" s="370" t="n">
        <v>0</v>
      </c>
      <c r="I26" s="370" t="n">
        <v>-0.01</v>
      </c>
      <c r="J26" s="343" t="n">
        <v>118</v>
      </c>
      <c r="K26" s="373" t="n">
        <v>9</v>
      </c>
      <c r="M26" s="281" t="str">
        <f aca="false">IF(E26&amp;F26&amp;G26&amp;H26&amp;I26=[2]中分類!E26&amp;[2]中分類!F26&amp;[2]中分類!G26&amp;[2]中分類!H26&amp;[2]中分類!I26,"◎","×")</f>
        <v>◎</v>
      </c>
      <c r="N26" s="334" t="n">
        <v>98.9</v>
      </c>
      <c r="O26" s="334" t="n">
        <v>98.9</v>
      </c>
      <c r="P26" s="335" t="n">
        <v>99.7</v>
      </c>
      <c r="Q26" s="325" t="n">
        <f aca="false">N26-O26</f>
        <v>0</v>
      </c>
      <c r="R26" s="282" t="n">
        <f aca="false">N26-P26</f>
        <v>-0.799999999999997</v>
      </c>
      <c r="S26" s="281" t="n">
        <f aca="false">T26/$T5</f>
        <v>0.0118</v>
      </c>
      <c r="T26" s="343" t="n">
        <v>118</v>
      </c>
      <c r="U26" s="281" t="n">
        <f aca="false">ROUND(Q26/$O$5*S26*100,2)</f>
        <v>0</v>
      </c>
      <c r="V26" s="281" t="n">
        <f aca="false">ROUND(R26/$P$5*S26*100,2)</f>
        <v>-0.01</v>
      </c>
      <c r="W26" s="281" t="str">
        <f aca="false">IF(H26&amp;I26=U26&amp;V26,"◎","×")</f>
        <v>◎</v>
      </c>
      <c r="X26" s="281" t="n">
        <f aca="false">ROUND((Q26/O26*100),1)</f>
        <v>0</v>
      </c>
      <c r="Y26" s="282" t="n">
        <f aca="false">ROUND((R26/P26*100),1)</f>
        <v>-0.8</v>
      </c>
      <c r="Z26" s="281" t="str">
        <f aca="false">IF(F26&amp;G26=X26&amp;Y26,"◎","×")</f>
        <v>×</v>
      </c>
    </row>
    <row r="27" customFormat="false" ht="21" hidden="false" customHeight="true" outlineLevel="0" collapsed="false">
      <c r="A27" s="356" t="n">
        <v>249</v>
      </c>
      <c r="B27" s="371"/>
      <c r="C27" s="375" t="s">
        <v>87</v>
      </c>
      <c r="D27" s="375"/>
      <c r="E27" s="376" t="n">
        <v>100.5</v>
      </c>
      <c r="F27" s="377" t="n">
        <v>0.4</v>
      </c>
      <c r="G27" s="377" t="n">
        <v>1.6</v>
      </c>
      <c r="H27" s="378" t="n">
        <v>0.02</v>
      </c>
      <c r="I27" s="378" t="n">
        <v>0.09</v>
      </c>
      <c r="J27" s="379" t="n">
        <v>581</v>
      </c>
      <c r="K27" s="380" t="n">
        <v>26</v>
      </c>
      <c r="M27" s="281" t="str">
        <f aca="false">IF(E27&amp;F27&amp;G27&amp;H27&amp;I27=[2]中分類!E27&amp;[2]中分類!F27&amp;[2]中分類!G27&amp;[2]中分類!H27&amp;[2]中分類!I27,"◎","×")</f>
        <v>◎</v>
      </c>
      <c r="N27" s="334" t="n">
        <v>98.9</v>
      </c>
      <c r="O27" s="334" t="n">
        <v>98.9</v>
      </c>
      <c r="P27" s="335" t="n">
        <v>100.9</v>
      </c>
      <c r="Q27" s="325" t="n">
        <f aca="false">N27-O27</f>
        <v>0</v>
      </c>
      <c r="R27" s="282" t="n">
        <f aca="false">N27-P27</f>
        <v>-2</v>
      </c>
      <c r="S27" s="281" t="n">
        <f aca="false">T27/$T5</f>
        <v>0.0581</v>
      </c>
      <c r="T27" s="343" t="n">
        <v>581</v>
      </c>
      <c r="U27" s="281" t="n">
        <f aca="false">ROUND(Q27/$O$5*S27*100,2)</f>
        <v>0</v>
      </c>
      <c r="V27" s="281" t="n">
        <f aca="false">ROUND(R27/$P$5*S27*100,2)</f>
        <v>-0.12</v>
      </c>
      <c r="W27" s="281" t="str">
        <f aca="false">IF(H27&amp;I27=U27&amp;V27,"◎","×")</f>
        <v>×</v>
      </c>
      <c r="X27" s="281" t="n">
        <f aca="false">ROUND((Q27/O27*100),1)</f>
        <v>0</v>
      </c>
      <c r="Y27" s="282" t="n">
        <f aca="false">ROUND((R27/P27*100),1)</f>
        <v>-2</v>
      </c>
      <c r="Z27" s="281" t="str">
        <f aca="false">IF(F27&amp;G27=X27&amp;Y27,"◎","×")</f>
        <v>×</v>
      </c>
    </row>
    <row r="28" customFormat="false" ht="21" hidden="false" customHeight="true" outlineLevel="0" collapsed="false">
      <c r="A28" s="356" t="n">
        <v>277</v>
      </c>
      <c r="B28" s="381" t="s">
        <v>88</v>
      </c>
      <c r="C28" s="381"/>
      <c r="D28" s="381"/>
      <c r="E28" s="382" t="n">
        <v>99.7</v>
      </c>
      <c r="F28" s="383" t="n">
        <v>-0.1</v>
      </c>
      <c r="G28" s="383" t="n">
        <v>0.3</v>
      </c>
      <c r="H28" s="384" t="n">
        <v>-0.02</v>
      </c>
      <c r="I28" s="384" t="n">
        <v>0.06</v>
      </c>
      <c r="J28" s="385" t="n">
        <v>2209</v>
      </c>
      <c r="K28" s="386" t="n">
        <v>21</v>
      </c>
      <c r="M28" s="281" t="str">
        <f aca="false">IF(E28&amp;F28&amp;G28&amp;H28&amp;I28=[2]中分類!E28&amp;[2]中分類!F28&amp;[2]中分類!G28&amp;[2]中分類!H28&amp;[2]中分類!I28,"◎","×")</f>
        <v>◎</v>
      </c>
      <c r="N28" s="334" t="n">
        <v>99.7</v>
      </c>
      <c r="O28" s="334" t="n">
        <v>99.7</v>
      </c>
      <c r="P28" s="335" t="n">
        <v>99.7</v>
      </c>
      <c r="Q28" s="325" t="n">
        <f aca="false">N28-O28</f>
        <v>0</v>
      </c>
      <c r="R28" s="282" t="n">
        <f aca="false">N28-P28</f>
        <v>0</v>
      </c>
      <c r="S28" s="281" t="n">
        <f aca="false">T28/$T5</f>
        <v>0.2209</v>
      </c>
      <c r="T28" s="343" t="n">
        <v>2209</v>
      </c>
      <c r="U28" s="281" t="n">
        <f aca="false">ROUND(Q28/$O$5*S28*100,2)</f>
        <v>0</v>
      </c>
      <c r="V28" s="281" t="n">
        <f aca="false">ROUND(R28/$P$5*S28*100,2)</f>
        <v>0</v>
      </c>
      <c r="W28" s="281" t="str">
        <f aca="false">IF(H28&amp;I28=U28&amp;V28,"◎","×")</f>
        <v>×</v>
      </c>
      <c r="X28" s="281" t="n">
        <f aca="false">ROUND((Q28/O28*100),1)</f>
        <v>0</v>
      </c>
      <c r="Y28" s="282" t="n">
        <f aca="false">ROUND((R28/P28*100),1)</f>
        <v>0</v>
      </c>
      <c r="Z28" s="281" t="str">
        <f aca="false">IF(F28&amp;G28=X28&amp;Y28,"◎","×")</f>
        <v>×</v>
      </c>
    </row>
    <row r="29" customFormat="false" ht="21" hidden="false" customHeight="true" outlineLevel="0" collapsed="false">
      <c r="A29" s="356" t="n">
        <v>743</v>
      </c>
      <c r="B29" s="387" t="s">
        <v>89</v>
      </c>
      <c r="C29" s="387"/>
      <c r="D29" s="387"/>
      <c r="E29" s="388" t="n">
        <v>99.9</v>
      </c>
      <c r="F29" s="330" t="n">
        <v>-0.1</v>
      </c>
      <c r="G29" s="330" t="n">
        <v>0.1</v>
      </c>
      <c r="H29" s="365" t="n">
        <v>-0.01</v>
      </c>
      <c r="I29" s="365" t="n">
        <v>0.01</v>
      </c>
      <c r="J29" s="366" t="n">
        <v>969</v>
      </c>
      <c r="K29" s="367" t="n">
        <v>20</v>
      </c>
      <c r="M29" s="281" t="str">
        <f aca="false">IF(E29&amp;F29&amp;G29&amp;H29&amp;I29=[2]中分類!E29&amp;[2]中分類!F29&amp;[2]中分類!G29&amp;[2]中分類!H29&amp;[2]中分類!I29,"◎","×")</f>
        <v>◎</v>
      </c>
      <c r="N29" s="334" t="n">
        <v>99.9</v>
      </c>
      <c r="O29" s="334" t="n">
        <v>99.9</v>
      </c>
      <c r="P29" s="335" t="n">
        <v>99.7</v>
      </c>
      <c r="Q29" s="325" t="n">
        <f aca="false">N29-O29</f>
        <v>0</v>
      </c>
      <c r="R29" s="282" t="n">
        <f aca="false">N29-P29</f>
        <v>0.200000000000003</v>
      </c>
      <c r="S29" s="281" t="n">
        <f aca="false">T29/$T5</f>
        <v>0.0969</v>
      </c>
      <c r="T29" s="343" t="n">
        <v>969</v>
      </c>
      <c r="U29" s="281" t="n">
        <f aca="false">ROUND(Q29/$O$5*S29*100,2)</f>
        <v>0</v>
      </c>
      <c r="V29" s="281" t="n">
        <f aca="false">ROUND(R29/$P$5*S29*100,2)</f>
        <v>0.02</v>
      </c>
      <c r="W29" s="281" t="str">
        <f aca="false">IF(H29&amp;I29=U29&amp;V29,"◎","×")</f>
        <v>×</v>
      </c>
      <c r="X29" s="281" t="n">
        <f aca="false">ROUND((Q29/O29*100),1)</f>
        <v>0</v>
      </c>
      <c r="Y29" s="282" t="n">
        <f aca="false">ROUND((R29/P29*100),1)</f>
        <v>0.2</v>
      </c>
      <c r="Z29" s="281" t="str">
        <f aca="false">IF(F29&amp;G29=X29&amp;Y29,"◎","×")</f>
        <v>×</v>
      </c>
    </row>
    <row r="30" customFormat="false" ht="21" hidden="false" customHeight="true" outlineLevel="0" collapsed="false">
      <c r="A30" s="356" t="n">
        <v>278</v>
      </c>
      <c r="B30" s="389"/>
      <c r="C30" s="372" t="s">
        <v>90</v>
      </c>
      <c r="D30" s="372"/>
      <c r="E30" s="369" t="n">
        <v>99.7</v>
      </c>
      <c r="F30" s="339" t="n">
        <v>-0.1</v>
      </c>
      <c r="G30" s="339" t="n">
        <v>0.4</v>
      </c>
      <c r="H30" s="370" t="n">
        <v>-0.02</v>
      </c>
      <c r="I30" s="370" t="n">
        <v>0.08</v>
      </c>
      <c r="J30" s="343" t="n">
        <v>2106</v>
      </c>
      <c r="K30" s="373" t="n">
        <v>4</v>
      </c>
      <c r="M30" s="281" t="str">
        <f aca="false">IF(E30&amp;F30&amp;G30&amp;H30&amp;I30=[2]中分類!E30&amp;[2]中分類!F30&amp;[2]中分類!G30&amp;[2]中分類!H30&amp;[2]中分類!I30,"◎","×")</f>
        <v>◎</v>
      </c>
      <c r="N30" s="334" t="n">
        <v>99.5</v>
      </c>
      <c r="O30" s="334" t="n">
        <v>99.5</v>
      </c>
      <c r="P30" s="335" t="n">
        <v>99.6</v>
      </c>
      <c r="Q30" s="325" t="n">
        <f aca="false">N30-O30</f>
        <v>0</v>
      </c>
      <c r="R30" s="282" t="n">
        <f aca="false">N30-P30</f>
        <v>-0.0999999999999943</v>
      </c>
      <c r="S30" s="281" t="n">
        <f aca="false">T30/$T5</f>
        <v>0.2106</v>
      </c>
      <c r="T30" s="343" t="n">
        <v>2106</v>
      </c>
      <c r="U30" s="281" t="n">
        <f aca="false">ROUND(Q30/$O$5*S30*100,2)</f>
        <v>0</v>
      </c>
      <c r="V30" s="281" t="n">
        <f aca="false">ROUND(R30/$P$5*S30*100,2)</f>
        <v>-0.02</v>
      </c>
      <c r="W30" s="281" t="str">
        <f aca="false">IF(H30&amp;I30=U30&amp;V30,"◎","×")</f>
        <v>×</v>
      </c>
      <c r="X30" s="281" t="n">
        <f aca="false">ROUND((Q30/O30*100),1)</f>
        <v>0</v>
      </c>
      <c r="Y30" s="282" t="n">
        <f aca="false">ROUND((R30/P30*100),1)</f>
        <v>-0.1</v>
      </c>
      <c r="Z30" s="281" t="str">
        <f aca="false">IF(F30&amp;G30=X30&amp;Y30,"◎","×")</f>
        <v>×</v>
      </c>
    </row>
    <row r="31" customFormat="false" ht="21" hidden="false" customHeight="true" outlineLevel="0" collapsed="false">
      <c r="A31" s="356" t="n">
        <v>744</v>
      </c>
      <c r="B31" s="390" t="s">
        <v>91</v>
      </c>
      <c r="C31" s="391" t="s">
        <v>92</v>
      </c>
      <c r="D31" s="391"/>
      <c r="E31" s="369" t="n">
        <v>99.7</v>
      </c>
      <c r="F31" s="339" t="n">
        <v>-0.1</v>
      </c>
      <c r="G31" s="339" t="n">
        <v>0.4</v>
      </c>
      <c r="H31" s="370" t="n">
        <v>-0.01</v>
      </c>
      <c r="I31" s="370" t="n">
        <v>0.03</v>
      </c>
      <c r="J31" s="343" t="n">
        <v>866</v>
      </c>
      <c r="K31" s="346" t="n">
        <v>3</v>
      </c>
      <c r="M31" s="281" t="str">
        <f aca="false">IF(E31&amp;F31&amp;G31&amp;H31&amp;I31=[2]中分類!E31&amp;[2]中分類!F31&amp;[2]中分類!G31&amp;[2]中分類!H31&amp;[2]中分類!I31,"◎","×")</f>
        <v>◎</v>
      </c>
      <c r="N31" s="334" t="n">
        <v>99.5</v>
      </c>
      <c r="O31" s="334" t="n">
        <v>99.5</v>
      </c>
      <c r="P31" s="335" t="n">
        <v>99.6</v>
      </c>
      <c r="Q31" s="325" t="n">
        <f aca="false">N31-O31</f>
        <v>0</v>
      </c>
      <c r="R31" s="282" t="n">
        <f aca="false">N31-P31</f>
        <v>-0.0999999999999943</v>
      </c>
      <c r="S31" s="281" t="n">
        <f aca="false">T31/$T5</f>
        <v>0.0866</v>
      </c>
      <c r="T31" s="343" t="n">
        <v>866</v>
      </c>
      <c r="U31" s="281" t="n">
        <f aca="false">ROUND(Q31/$O$5*S31*100,2)</f>
        <v>0</v>
      </c>
      <c r="V31" s="281" t="n">
        <f aca="false">ROUND(R31/$P$5*S31*100,2)</f>
        <v>-0.01</v>
      </c>
      <c r="W31" s="281" t="str">
        <f aca="false">IF(H31&amp;I31=U31&amp;V31,"◎","×")</f>
        <v>×</v>
      </c>
      <c r="X31" s="281" t="n">
        <f aca="false">ROUND((Q31/O31*100),1)</f>
        <v>0</v>
      </c>
      <c r="Y31" s="282" t="n">
        <f aca="false">ROUND((R31/P31*100),1)</f>
        <v>-0.1</v>
      </c>
      <c r="Z31" s="281" t="str">
        <f aca="false">IF(F31&amp;G31=X31&amp;Y31,"◎","×")</f>
        <v>×</v>
      </c>
    </row>
    <row r="32" customFormat="false" ht="21" hidden="false" customHeight="true" outlineLevel="0" collapsed="false">
      <c r="A32" s="356" t="n">
        <v>286</v>
      </c>
      <c r="B32" s="392"/>
      <c r="C32" s="393" t="s">
        <v>93</v>
      </c>
      <c r="D32" s="393"/>
      <c r="E32" s="376" t="n">
        <v>101.4</v>
      </c>
      <c r="F32" s="377" t="n">
        <v>0</v>
      </c>
      <c r="G32" s="377" t="n">
        <v>-1.7</v>
      </c>
      <c r="H32" s="378" t="n">
        <v>0</v>
      </c>
      <c r="I32" s="378" t="n">
        <v>-0.02</v>
      </c>
      <c r="J32" s="379" t="n">
        <v>103</v>
      </c>
      <c r="K32" s="380" t="n">
        <v>17</v>
      </c>
      <c r="M32" s="281" t="str">
        <f aca="false">IF(E32&amp;F32&amp;G32&amp;H32&amp;I32=[2]中分類!E32&amp;[2]中分類!F32&amp;[2]中分類!G32&amp;[2]中分類!H32&amp;[2]中分類!I32,"◎","×")</f>
        <v>◎</v>
      </c>
      <c r="N32" s="334" t="n">
        <v>103.5</v>
      </c>
      <c r="O32" s="334" t="n">
        <v>103.5</v>
      </c>
      <c r="P32" s="335" t="n">
        <v>101.1</v>
      </c>
      <c r="Q32" s="325" t="n">
        <f aca="false">N32-O32</f>
        <v>0</v>
      </c>
      <c r="R32" s="282" t="n">
        <f aca="false">N32-P32</f>
        <v>2.40000000000001</v>
      </c>
      <c r="S32" s="281" t="n">
        <f aca="false">T32/$T5</f>
        <v>0.0103</v>
      </c>
      <c r="T32" s="343" t="n">
        <v>103</v>
      </c>
      <c r="U32" s="281" t="n">
        <f aca="false">ROUND(Q32/$O$5*S32*100,2)</f>
        <v>0</v>
      </c>
      <c r="V32" s="281" t="n">
        <f aca="false">ROUND(R32/$P$5*S32*100,2)</f>
        <v>0.02</v>
      </c>
      <c r="W32" s="281" t="str">
        <f aca="false">IF(H32&amp;I32=U32&amp;V32,"◎","×")</f>
        <v>×</v>
      </c>
      <c r="X32" s="281" t="n">
        <f aca="false">ROUND((Q32/O32*100),1)</f>
        <v>0</v>
      </c>
      <c r="Y32" s="282" t="n">
        <f aca="false">ROUND((R32/P32*100),1)</f>
        <v>2.4</v>
      </c>
      <c r="Z32" s="281" t="str">
        <f aca="false">IF(F32&amp;G32=X32&amp;Y32,"◎","×")</f>
        <v>×</v>
      </c>
    </row>
    <row r="33" customFormat="false" ht="21" hidden="false" customHeight="true" outlineLevel="0" collapsed="false">
      <c r="A33" s="356" t="n">
        <v>306</v>
      </c>
      <c r="B33" s="381" t="s">
        <v>94</v>
      </c>
      <c r="C33" s="381"/>
      <c r="D33" s="381"/>
      <c r="E33" s="394" t="n">
        <v>107.4</v>
      </c>
      <c r="F33" s="383" t="n">
        <v>0.7</v>
      </c>
      <c r="G33" s="383" t="n">
        <v>3.4</v>
      </c>
      <c r="H33" s="384" t="n">
        <v>0.06</v>
      </c>
      <c r="I33" s="384" t="n">
        <v>0.29</v>
      </c>
      <c r="J33" s="385" t="n">
        <v>803</v>
      </c>
      <c r="K33" s="386" t="n">
        <v>6</v>
      </c>
      <c r="M33" s="281" t="str">
        <f aca="false">IF(E33&amp;F33&amp;G33&amp;H33&amp;I33=[2]中分類!E33&amp;[2]中分類!F33&amp;[2]中分類!G33&amp;[2]中分類!H33&amp;[2]中分類!I33,"◎","×")</f>
        <v>◎</v>
      </c>
      <c r="N33" s="334" t="n">
        <v>103.5</v>
      </c>
      <c r="O33" s="334" t="n">
        <v>102.8</v>
      </c>
      <c r="P33" s="335" t="n">
        <v>101.8</v>
      </c>
      <c r="Q33" s="325" t="n">
        <f aca="false">N33-O33</f>
        <v>0.700000000000003</v>
      </c>
      <c r="R33" s="282" t="n">
        <f aca="false">N33-P33</f>
        <v>1.7</v>
      </c>
      <c r="S33" s="281" t="n">
        <f aca="false">T33/$T5</f>
        <v>0.0803</v>
      </c>
      <c r="T33" s="343" t="n">
        <v>803</v>
      </c>
      <c r="U33" s="281" t="n">
        <f aca="false">ROUND(Q33/$O$5*S33*100,2)</f>
        <v>0.06</v>
      </c>
      <c r="V33" s="281" t="n">
        <f aca="false">ROUND(R33/$P$5*S33*100,2)</f>
        <v>0.14</v>
      </c>
      <c r="W33" s="281" t="str">
        <f aca="false">IF(H33&amp;I33=U33&amp;V33,"◎","×")</f>
        <v>×</v>
      </c>
      <c r="X33" s="281" t="n">
        <f aca="false">ROUND((Q33/O33*100),1)</f>
        <v>0.7</v>
      </c>
      <c r="Y33" s="282" t="n">
        <f aca="false">ROUND((R33/P33*100),1)</f>
        <v>1.7</v>
      </c>
      <c r="Z33" s="281" t="str">
        <f aca="false">IF(F33&amp;G33=X33&amp;Y33,"◎","×")</f>
        <v>×</v>
      </c>
    </row>
    <row r="34" customFormat="false" ht="21" hidden="false" customHeight="true" outlineLevel="0" collapsed="false">
      <c r="A34" s="356" t="n">
        <v>307</v>
      </c>
      <c r="B34" s="392"/>
      <c r="C34" s="395" t="s">
        <v>95</v>
      </c>
      <c r="D34" s="395"/>
      <c r="E34" s="364" t="n">
        <v>111</v>
      </c>
      <c r="F34" s="330" t="n">
        <v>0.4</v>
      </c>
      <c r="G34" s="330" t="n">
        <v>4.6</v>
      </c>
      <c r="H34" s="365" t="n">
        <v>0.01</v>
      </c>
      <c r="I34" s="365" t="n">
        <v>0.18</v>
      </c>
      <c r="J34" s="366" t="n">
        <v>375</v>
      </c>
      <c r="K34" s="396" t="n">
        <v>1</v>
      </c>
      <c r="M34" s="281" t="str">
        <f aca="false">IF(E34&amp;F34&amp;G34&amp;H34&amp;I34=[2]中分類!E34&amp;[2]中分類!F34&amp;[2]中分類!G34&amp;[2]中分類!H34&amp;[2]中分類!I34,"◎","×")</f>
        <v>◎</v>
      </c>
      <c r="N34" s="334" t="n">
        <v>106.5</v>
      </c>
      <c r="O34" s="334" t="n">
        <v>106.4</v>
      </c>
      <c r="P34" s="335" t="n">
        <v>102</v>
      </c>
      <c r="Q34" s="325" t="n">
        <f aca="false">N34-O34</f>
        <v>0.0999999999999943</v>
      </c>
      <c r="R34" s="282" t="n">
        <f aca="false">N34-P34</f>
        <v>4.5</v>
      </c>
      <c r="S34" s="281" t="n">
        <f aca="false">T34/$T5</f>
        <v>0.0375</v>
      </c>
      <c r="T34" s="343" t="n">
        <v>375</v>
      </c>
      <c r="U34" s="281" t="n">
        <f aca="false">ROUND(Q34/$O$5*S34*100,2)</f>
        <v>0</v>
      </c>
      <c r="V34" s="281" t="n">
        <f aca="false">ROUND(R34/$P$5*S34*100,2)</f>
        <v>0.17</v>
      </c>
      <c r="W34" s="281" t="str">
        <f aca="false">IF(H34&amp;I34=U34&amp;V34,"◎","×")</f>
        <v>×</v>
      </c>
      <c r="X34" s="281" t="n">
        <f aca="false">ROUND((Q34/O34*100),1)</f>
        <v>0.1</v>
      </c>
      <c r="Y34" s="282" t="n">
        <f aca="false">ROUND((R34/P34*100),1)</f>
        <v>4.4</v>
      </c>
      <c r="Z34" s="281" t="str">
        <f aca="false">IF(F34&amp;G34=X34&amp;Y34,"◎","×")</f>
        <v>×</v>
      </c>
    </row>
    <row r="35" customFormat="false" ht="21" hidden="false" customHeight="true" outlineLevel="0" collapsed="false">
      <c r="A35" s="356" t="n">
        <v>309</v>
      </c>
      <c r="B35" s="392"/>
      <c r="C35" s="397" t="s">
        <v>96</v>
      </c>
      <c r="D35" s="397"/>
      <c r="E35" s="398" t="n">
        <v>111.2</v>
      </c>
      <c r="F35" s="339" t="n">
        <v>1.6</v>
      </c>
      <c r="G35" s="339" t="n">
        <v>4.4</v>
      </c>
      <c r="H35" s="370" t="n">
        <v>0.03</v>
      </c>
      <c r="I35" s="370" t="n">
        <v>0.09</v>
      </c>
      <c r="J35" s="343" t="n">
        <v>192</v>
      </c>
      <c r="K35" s="373" t="n">
        <v>2</v>
      </c>
      <c r="M35" s="281" t="str">
        <f aca="false">IF(E35&amp;F35&amp;G35&amp;H35&amp;I35=[2]中分類!E35&amp;[2]中分類!F35&amp;[2]中分類!G35&amp;[2]中分類!H35&amp;[2]中分類!I35,"◎","×")</f>
        <v>◎</v>
      </c>
      <c r="N35" s="334" t="n">
        <v>104.4</v>
      </c>
      <c r="O35" s="334" t="n">
        <v>101.8</v>
      </c>
      <c r="P35" s="335" t="n">
        <v>101.7</v>
      </c>
      <c r="Q35" s="325" t="n">
        <f aca="false">N35-O35</f>
        <v>2.60000000000001</v>
      </c>
      <c r="R35" s="282" t="n">
        <f aca="false">N35-P35</f>
        <v>2.7</v>
      </c>
      <c r="S35" s="281" t="n">
        <f aca="false">T35/$T5</f>
        <v>0.0192</v>
      </c>
      <c r="T35" s="343" t="n">
        <v>192</v>
      </c>
      <c r="U35" s="281" t="n">
        <f aca="false">ROUND(Q35/$O$5*S35*100,2)</f>
        <v>0.05</v>
      </c>
      <c r="V35" s="281" t="n">
        <f aca="false">ROUND(R35/$P$5*S35*100,2)</f>
        <v>0.05</v>
      </c>
      <c r="W35" s="281" t="str">
        <f aca="false">IF(H35&amp;I35=U35&amp;V35,"◎","×")</f>
        <v>×</v>
      </c>
      <c r="X35" s="281" t="n">
        <f aca="false">ROUND((Q35/O35*100),1)</f>
        <v>2.6</v>
      </c>
      <c r="Y35" s="282" t="n">
        <f aca="false">ROUND((R35/P35*100),1)</f>
        <v>2.7</v>
      </c>
      <c r="Z35" s="281" t="str">
        <f aca="false">IF(F35&amp;G35=X35&amp;Y35,"◎","×")</f>
        <v>×</v>
      </c>
    </row>
    <row r="36" customFormat="false" ht="21" hidden="false" customHeight="true" outlineLevel="0" collapsed="false">
      <c r="A36" s="356" t="n">
        <v>312</v>
      </c>
      <c r="B36" s="392"/>
      <c r="C36" s="397" t="s">
        <v>97</v>
      </c>
      <c r="D36" s="397"/>
      <c r="E36" s="398" t="n">
        <v>136.8</v>
      </c>
      <c r="F36" s="339" t="n">
        <v>3</v>
      </c>
      <c r="G36" s="339" t="n">
        <v>5.4</v>
      </c>
      <c r="H36" s="370" t="n">
        <v>0.01</v>
      </c>
      <c r="I36" s="370" t="n">
        <v>0.01</v>
      </c>
      <c r="J36" s="343" t="n">
        <v>19</v>
      </c>
      <c r="K36" s="373" t="n">
        <v>1</v>
      </c>
      <c r="M36" s="281" t="str">
        <f aca="false">IF(E36&amp;F36&amp;G36&amp;H36&amp;I36=[2]中分類!E36&amp;[2]中分類!F36&amp;[2]中分類!G36&amp;[2]中分類!H36&amp;[2]中分類!I36,"◎","×")</f>
        <v>◎</v>
      </c>
      <c r="N36" s="334" t="n">
        <v>128.5</v>
      </c>
      <c r="O36" s="334" t="n">
        <v>128.5</v>
      </c>
      <c r="P36" s="335" t="n">
        <v>120.9</v>
      </c>
      <c r="Q36" s="325" t="n">
        <f aca="false">N36-O36</f>
        <v>0</v>
      </c>
      <c r="R36" s="282" t="n">
        <f aca="false">N36-P36</f>
        <v>7.59999999999999</v>
      </c>
      <c r="S36" s="281" t="n">
        <f aca="false">T36/$T5</f>
        <v>0.0019</v>
      </c>
      <c r="T36" s="343" t="n">
        <v>19</v>
      </c>
      <c r="U36" s="281" t="n">
        <f aca="false">ROUND(Q36/$O$5*S36*100,2)</f>
        <v>0</v>
      </c>
      <c r="V36" s="281" t="n">
        <f aca="false">ROUND(R36/$P$5*S36*100,2)</f>
        <v>0.01</v>
      </c>
      <c r="W36" s="281" t="str">
        <f aca="false">IF(H36&amp;I36=U36&amp;V36,"◎","×")</f>
        <v>×</v>
      </c>
      <c r="X36" s="281" t="n">
        <f aca="false">ROUND((Q36/O36*100),1)</f>
        <v>0</v>
      </c>
      <c r="Y36" s="282" t="n">
        <f aca="false">ROUND((R36/P36*100),1)</f>
        <v>6.3</v>
      </c>
      <c r="Z36" s="281" t="str">
        <f aca="false">IF(F36&amp;G36=X36&amp;Y36,"◎","×")</f>
        <v>×</v>
      </c>
    </row>
    <row r="37" customFormat="false" ht="21" hidden="false" customHeight="true" outlineLevel="0" collapsed="false">
      <c r="A37" s="356" t="n">
        <v>314</v>
      </c>
      <c r="B37" s="392"/>
      <c r="C37" s="393" t="s">
        <v>98</v>
      </c>
      <c r="D37" s="393"/>
      <c r="E37" s="399" t="n">
        <v>95.4</v>
      </c>
      <c r="F37" s="377" t="n">
        <v>0</v>
      </c>
      <c r="G37" s="377" t="n">
        <v>0</v>
      </c>
      <c r="H37" s="378" t="n">
        <v>0</v>
      </c>
      <c r="I37" s="378" t="n">
        <v>0</v>
      </c>
      <c r="J37" s="379" t="n">
        <v>217</v>
      </c>
      <c r="K37" s="380" t="n">
        <v>2</v>
      </c>
      <c r="M37" s="281" t="str">
        <f aca="false">IF(E37&amp;F37&amp;G37&amp;H37&amp;I37=[2]中分類!E37&amp;[2]中分類!F37&amp;[2]中分類!G37&amp;[2]中分類!H37&amp;[2]中分類!I37,"◎","×")</f>
        <v>◎</v>
      </c>
      <c r="N37" s="334" t="n">
        <v>95.4</v>
      </c>
      <c r="O37" s="334" t="n">
        <v>95.4</v>
      </c>
      <c r="P37" s="335" t="n">
        <v>100</v>
      </c>
      <c r="Q37" s="325" t="n">
        <f aca="false">N37-O37</f>
        <v>0</v>
      </c>
      <c r="R37" s="282" t="n">
        <f aca="false">N37-P37</f>
        <v>-4.59999999999999</v>
      </c>
      <c r="S37" s="281" t="n">
        <f aca="false">T37/$T5</f>
        <v>0.0217</v>
      </c>
      <c r="T37" s="343" t="n">
        <v>217</v>
      </c>
      <c r="U37" s="281" t="n">
        <f aca="false">ROUND(Q37/$O$5*S37*100,2)</f>
        <v>0</v>
      </c>
      <c r="V37" s="281" t="n">
        <f aca="false">ROUND(R37/$P$5*S37*100,2)</f>
        <v>-0.1</v>
      </c>
      <c r="W37" s="281" t="str">
        <f aca="false">IF(H37&amp;I37=U37&amp;V37,"◎","×")</f>
        <v>×</v>
      </c>
      <c r="X37" s="281" t="n">
        <f aca="false">ROUND((Q37/O37*100),1)</f>
        <v>0</v>
      </c>
      <c r="Y37" s="282" t="n">
        <f aca="false">ROUND((R37/P37*100),1)</f>
        <v>-4.6</v>
      </c>
      <c r="Z37" s="281" t="str">
        <f aca="false">IF(F37&amp;G37=X37&amp;Y37,"◎","×")</f>
        <v>×</v>
      </c>
    </row>
    <row r="38" customFormat="false" ht="21" hidden="false" customHeight="true" outlineLevel="0" collapsed="false">
      <c r="A38" s="356" t="n">
        <v>317</v>
      </c>
      <c r="B38" s="381" t="s">
        <v>99</v>
      </c>
      <c r="C38" s="381"/>
      <c r="D38" s="381"/>
      <c r="E38" s="394" t="n">
        <v>93.1</v>
      </c>
      <c r="F38" s="383" t="n">
        <v>1.3</v>
      </c>
      <c r="G38" s="383" t="n">
        <v>-0.8</v>
      </c>
      <c r="H38" s="384" t="n">
        <v>0.04</v>
      </c>
      <c r="I38" s="384" t="n">
        <v>-0.02</v>
      </c>
      <c r="J38" s="385" t="n">
        <v>320</v>
      </c>
      <c r="K38" s="386" t="n">
        <v>53</v>
      </c>
      <c r="M38" s="281" t="str">
        <f aca="false">IF(E38&amp;F38&amp;G38&amp;H38&amp;I38=[2]中分類!E38&amp;[2]中分類!F38&amp;[2]中分類!G38&amp;[2]中分類!H38&amp;[2]中分類!I38,"◎","×")</f>
        <v>◎</v>
      </c>
      <c r="N38" s="334" t="n">
        <v>94.4</v>
      </c>
      <c r="O38" s="334" t="n">
        <v>95.7</v>
      </c>
      <c r="P38" s="335" t="n">
        <v>98.5</v>
      </c>
      <c r="Q38" s="325" t="n">
        <f aca="false">N38-O38</f>
        <v>-1.3</v>
      </c>
      <c r="R38" s="282" t="n">
        <f aca="false">N38-P38</f>
        <v>-4.09999999999999</v>
      </c>
      <c r="S38" s="281" t="n">
        <f aca="false">T38/$T5</f>
        <v>0.032</v>
      </c>
      <c r="T38" s="343" t="n">
        <v>320</v>
      </c>
      <c r="U38" s="281" t="n">
        <f aca="false">ROUND(Q38/$O$5*S38*100,2)</f>
        <v>-0.04</v>
      </c>
      <c r="V38" s="281" t="n">
        <f aca="false">ROUND(R38/$P$5*S38*100,2)</f>
        <v>-0.13</v>
      </c>
      <c r="W38" s="281" t="str">
        <f aca="false">IF(H38&amp;I38=U38&amp;V38,"◎","×")</f>
        <v>×</v>
      </c>
      <c r="X38" s="281" t="n">
        <f aca="false">ROUND((Q38/O38*100),1)</f>
        <v>-1.4</v>
      </c>
      <c r="Y38" s="282" t="n">
        <f aca="false">ROUND((R38/P38*100),1)</f>
        <v>-4.2</v>
      </c>
      <c r="Z38" s="281" t="str">
        <f aca="false">IF(F38&amp;G38=X38&amp;Y38,"◎","×")</f>
        <v>×</v>
      </c>
    </row>
    <row r="39" customFormat="false" ht="21" hidden="false" customHeight="true" outlineLevel="0" collapsed="false">
      <c r="A39" s="356" t="n">
        <v>318</v>
      </c>
      <c r="B39" s="400"/>
      <c r="C39" s="395" t="s">
        <v>100</v>
      </c>
      <c r="D39" s="395"/>
      <c r="E39" s="364" t="n">
        <v>88.3</v>
      </c>
      <c r="F39" s="330" t="n">
        <v>8.7</v>
      </c>
      <c r="G39" s="330" t="n">
        <v>4.1</v>
      </c>
      <c r="H39" s="365" t="n">
        <v>0.06</v>
      </c>
      <c r="I39" s="365" t="n">
        <v>0.03</v>
      </c>
      <c r="J39" s="366" t="n">
        <v>89</v>
      </c>
      <c r="K39" s="396" t="n">
        <v>15</v>
      </c>
      <c r="M39" s="281" t="str">
        <f aca="false">IF(E39&amp;F39&amp;G39&amp;H39&amp;I39=[2]中分類!E39&amp;[2]中分類!F39&amp;[2]中分類!G39&amp;[2]中分類!H39&amp;[2]中分類!I39,"◎","×")</f>
        <v>◎</v>
      </c>
      <c r="N39" s="334" t="n">
        <v>87</v>
      </c>
      <c r="O39" s="334" t="n">
        <v>92.1</v>
      </c>
      <c r="P39" s="335" t="n">
        <v>98.3</v>
      </c>
      <c r="Q39" s="325" t="n">
        <f aca="false">N39-O39</f>
        <v>-5.09999999999999</v>
      </c>
      <c r="R39" s="282" t="n">
        <f aca="false">N39-P39</f>
        <v>-11.3</v>
      </c>
      <c r="S39" s="281" t="n">
        <f aca="false">T39/$T5</f>
        <v>0.0089</v>
      </c>
      <c r="T39" s="343" t="n">
        <v>89</v>
      </c>
      <c r="U39" s="401" t="n">
        <f aca="false">ROUND(Q39/$O$5*S39*100,2)</f>
        <v>-0.05</v>
      </c>
      <c r="V39" s="281" t="n">
        <f aca="false">ROUND(R39/$P$5*S39*100,2)</f>
        <v>-0.1</v>
      </c>
      <c r="W39" s="281" t="str">
        <f aca="false">IF(H39&amp;I39=U39&amp;V39,"◎","×")</f>
        <v>×</v>
      </c>
      <c r="X39" s="281" t="n">
        <f aca="false">ROUND((Q39/O39*100),1)</f>
        <v>-5.5</v>
      </c>
      <c r="Y39" s="282" t="n">
        <f aca="false">ROUND((R39/P39*100),1)</f>
        <v>-11.5</v>
      </c>
      <c r="Z39" s="281" t="str">
        <f aca="false">IF(F39&amp;G39=X39&amp;Y39,"◎","×")</f>
        <v>×</v>
      </c>
    </row>
    <row r="40" customFormat="false" ht="21" hidden="false" customHeight="true" outlineLevel="0" collapsed="false">
      <c r="A40" s="356" t="n">
        <v>337</v>
      </c>
      <c r="B40" s="400"/>
      <c r="C40" s="397" t="s">
        <v>101</v>
      </c>
      <c r="D40" s="397"/>
      <c r="E40" s="398" t="n">
        <v>88.3</v>
      </c>
      <c r="F40" s="339" t="n">
        <v>-1.7</v>
      </c>
      <c r="G40" s="339" t="n">
        <v>-0.3</v>
      </c>
      <c r="H40" s="370" t="n">
        <v>0</v>
      </c>
      <c r="I40" s="370" t="n">
        <v>0</v>
      </c>
      <c r="J40" s="343" t="n">
        <v>14</v>
      </c>
      <c r="K40" s="373" t="n">
        <v>4</v>
      </c>
      <c r="M40" s="281" t="str">
        <f aca="false">IF(E40&amp;F40&amp;G40&amp;H40&amp;I40=[2]中分類!E40&amp;[2]中分類!F40&amp;[2]中分類!G40&amp;[2]中分類!H40&amp;[2]中分類!I40,"◎","×")</f>
        <v>◎</v>
      </c>
      <c r="N40" s="334" t="n">
        <v>91.2</v>
      </c>
      <c r="O40" s="334" t="n">
        <v>90.5</v>
      </c>
      <c r="P40" s="335" t="n">
        <v>93.4</v>
      </c>
      <c r="Q40" s="325" t="n">
        <f aca="false">N40-O40</f>
        <v>0.700000000000003</v>
      </c>
      <c r="R40" s="282" t="n">
        <f aca="false">N40-P40</f>
        <v>-2.2</v>
      </c>
      <c r="S40" s="281" t="n">
        <f aca="false">T40/$T5</f>
        <v>0.0014</v>
      </c>
      <c r="T40" s="343" t="n">
        <v>14</v>
      </c>
      <c r="U40" s="281" t="n">
        <f aca="false">ROUND(Q40/$O$5*S40*100,2)</f>
        <v>0</v>
      </c>
      <c r="V40" s="281" t="n">
        <f aca="false">ROUND(R40/$P$5*S40*100,2)</f>
        <v>-0</v>
      </c>
      <c r="W40" s="281" t="str">
        <f aca="false">IF(H40&amp;I40=U40&amp;V40,"◎","×")</f>
        <v>◎</v>
      </c>
      <c r="X40" s="281" t="n">
        <f aca="false">ROUND((Q40/O40*100),1)</f>
        <v>0.8</v>
      </c>
      <c r="Y40" s="282" t="n">
        <f aca="false">ROUND((R40/P40*100),1)</f>
        <v>-2.4</v>
      </c>
      <c r="Z40" s="281" t="str">
        <f aca="false">IF(F40&amp;G40=X40&amp;Y40,"◎","×")</f>
        <v>×</v>
      </c>
    </row>
    <row r="41" customFormat="false" ht="21" hidden="false" customHeight="true" outlineLevel="0" collapsed="false">
      <c r="A41" s="356" t="n">
        <v>342</v>
      </c>
      <c r="B41" s="400"/>
      <c r="C41" s="397" t="s">
        <v>102</v>
      </c>
      <c r="D41" s="397"/>
      <c r="E41" s="398" t="n">
        <v>107.5</v>
      </c>
      <c r="F41" s="339" t="n">
        <v>0</v>
      </c>
      <c r="G41" s="339" t="n">
        <v>-0.5</v>
      </c>
      <c r="H41" s="370" t="n">
        <v>0</v>
      </c>
      <c r="I41" s="370" t="n">
        <v>0</v>
      </c>
      <c r="J41" s="343" t="n">
        <v>27</v>
      </c>
      <c r="K41" s="373" t="n">
        <v>5</v>
      </c>
      <c r="M41" s="281" t="str">
        <f aca="false">IF(E41&amp;F41&amp;G41&amp;H41&amp;I41=[2]中分類!E41&amp;[2]中分類!F41&amp;[2]中分類!G41&amp;[2]中分類!H41&amp;[2]中分類!I41,"◎","×")</f>
        <v>◎</v>
      </c>
      <c r="N41" s="334" t="n">
        <v>109.6</v>
      </c>
      <c r="O41" s="334" t="n">
        <v>99.2</v>
      </c>
      <c r="P41" s="335" t="n">
        <v>101</v>
      </c>
      <c r="Q41" s="325" t="n">
        <f aca="false">N41-O41</f>
        <v>10.4</v>
      </c>
      <c r="R41" s="282" t="n">
        <f aca="false">N41-P41</f>
        <v>8.59999999999999</v>
      </c>
      <c r="S41" s="281" t="n">
        <f aca="false">T41/$T5</f>
        <v>0.0027</v>
      </c>
      <c r="T41" s="343" t="n">
        <v>27</v>
      </c>
      <c r="U41" s="281" t="n">
        <f aca="false">ROUND(Q41/$O$5*S41*100,2)</f>
        <v>0.03</v>
      </c>
      <c r="V41" s="281" t="n">
        <f aca="false">ROUND(R41/$P$5*S41*100,2)</f>
        <v>0.02</v>
      </c>
      <c r="W41" s="281" t="str">
        <f aca="false">IF(H41&amp;I41=U41&amp;V41,"◎","×")</f>
        <v>×</v>
      </c>
      <c r="X41" s="281" t="n">
        <f aca="false">ROUND((Q41/O41*100),1)</f>
        <v>10.5</v>
      </c>
      <c r="Y41" s="282" t="n">
        <f aca="false">ROUND((R41/P41*100),1)</f>
        <v>8.5</v>
      </c>
      <c r="Z41" s="281" t="str">
        <f aca="false">IF(F41&amp;G41=X41&amp;Y41,"◎","×")</f>
        <v>×</v>
      </c>
    </row>
    <row r="42" customFormat="false" ht="21" hidden="false" customHeight="true" outlineLevel="0" collapsed="false">
      <c r="A42" s="356" t="n">
        <v>348</v>
      </c>
      <c r="B42" s="400"/>
      <c r="C42" s="397" t="s">
        <v>103</v>
      </c>
      <c r="D42" s="397"/>
      <c r="E42" s="398" t="n">
        <v>94.1</v>
      </c>
      <c r="F42" s="339" t="n">
        <v>0.1</v>
      </c>
      <c r="G42" s="339" t="n">
        <v>-7.4</v>
      </c>
      <c r="H42" s="370" t="n">
        <v>0</v>
      </c>
      <c r="I42" s="370" t="n">
        <v>-0.05</v>
      </c>
      <c r="J42" s="343" t="n">
        <v>69</v>
      </c>
      <c r="K42" s="373" t="n">
        <v>14</v>
      </c>
      <c r="M42" s="281" t="str">
        <f aca="false">IF(E42&amp;F42&amp;G42&amp;H42&amp;I42=[2]中分類!E42&amp;[2]中分類!F42&amp;[2]中分類!G42&amp;[2]中分類!H42&amp;[2]中分類!I42,"◎","×")</f>
        <v>◎</v>
      </c>
      <c r="N42" s="334" t="n">
        <v>98.6</v>
      </c>
      <c r="O42" s="334" t="n">
        <v>98.6</v>
      </c>
      <c r="P42" s="335" t="n">
        <v>98.6</v>
      </c>
      <c r="Q42" s="325" t="n">
        <f aca="false">N42-O42</f>
        <v>0</v>
      </c>
      <c r="R42" s="282" t="n">
        <f aca="false">N42-P42</f>
        <v>0</v>
      </c>
      <c r="S42" s="281" t="n">
        <f aca="false">T42/$T5</f>
        <v>0.0069</v>
      </c>
      <c r="T42" s="343" t="n">
        <v>69</v>
      </c>
      <c r="U42" s="281" t="n">
        <f aca="false">ROUND(Q42/$O$5*S42*100,2)</f>
        <v>0</v>
      </c>
      <c r="V42" s="281" t="n">
        <f aca="false">ROUND(R42/$P$5*S42*100,2)</f>
        <v>0</v>
      </c>
      <c r="W42" s="281" t="str">
        <f aca="false">IF(H42&amp;I42=U42&amp;V42,"◎","×")</f>
        <v>×</v>
      </c>
      <c r="X42" s="281" t="n">
        <f aca="false">ROUND((Q42/O42*100),1)</f>
        <v>0</v>
      </c>
      <c r="Y42" s="282" t="n">
        <f aca="false">ROUND((R42/P42*100),1)</f>
        <v>0</v>
      </c>
      <c r="Z42" s="281" t="str">
        <f aca="false">IF(F42&amp;G42=X42&amp;Y42,"◎","×")</f>
        <v>×</v>
      </c>
    </row>
    <row r="43" customFormat="false" ht="21" hidden="false" customHeight="true" outlineLevel="0" collapsed="false">
      <c r="A43" s="356" t="n">
        <v>366</v>
      </c>
      <c r="B43" s="400"/>
      <c r="C43" s="397" t="s">
        <v>104</v>
      </c>
      <c r="D43" s="397"/>
      <c r="E43" s="398" t="n">
        <v>92.2</v>
      </c>
      <c r="F43" s="339" t="n">
        <v>-2.3</v>
      </c>
      <c r="G43" s="339" t="n">
        <v>0.1</v>
      </c>
      <c r="H43" s="370" t="n">
        <v>-0.02</v>
      </c>
      <c r="I43" s="370" t="n">
        <v>0</v>
      </c>
      <c r="J43" s="343" t="n">
        <v>102</v>
      </c>
      <c r="K43" s="373" t="n">
        <v>11</v>
      </c>
      <c r="M43" s="281" t="str">
        <f aca="false">IF(E43&amp;F43&amp;G43&amp;H43&amp;I43=[2]中分類!E43&amp;[2]中分類!F43&amp;[2]中分類!G43&amp;[2]中分類!H43&amp;[2]中分類!I43,"◎","×")</f>
        <v>◎</v>
      </c>
      <c r="N43" s="334" t="n">
        <v>93.6</v>
      </c>
      <c r="O43" s="334" t="n">
        <v>96</v>
      </c>
      <c r="P43" s="335" t="n">
        <v>98.3</v>
      </c>
      <c r="Q43" s="325" t="n">
        <f aca="false">N43-O43</f>
        <v>-2.40000000000001</v>
      </c>
      <c r="R43" s="282" t="n">
        <f aca="false">N43-P43</f>
        <v>-4.7</v>
      </c>
      <c r="S43" s="281" t="n">
        <f aca="false">T43/$T5</f>
        <v>0.0102</v>
      </c>
      <c r="T43" s="343" t="n">
        <v>102</v>
      </c>
      <c r="U43" s="281" t="n">
        <f aca="false">ROUND(Q43/$O$5*S43*100,2)</f>
        <v>-0.02</v>
      </c>
      <c r="V43" s="281" t="n">
        <f aca="false">ROUND(R43/$P$5*S43*100,2)</f>
        <v>-0.05</v>
      </c>
      <c r="W43" s="281" t="str">
        <f aca="false">IF(H43&amp;I43=U43&amp;V43,"◎","×")</f>
        <v>×</v>
      </c>
      <c r="X43" s="281" t="n">
        <f aca="false">ROUND((Q43/O43*100),1)</f>
        <v>-2.5</v>
      </c>
      <c r="Y43" s="282" t="n">
        <f aca="false">ROUND((R43/P43*100),1)</f>
        <v>-4.8</v>
      </c>
      <c r="Z43" s="281" t="str">
        <f aca="false">IF(F43&amp;G43=X43&amp;Y43,"◎","×")</f>
        <v>×</v>
      </c>
    </row>
    <row r="44" customFormat="false" ht="21" hidden="false" customHeight="true" outlineLevel="0" collapsed="false">
      <c r="A44" s="356" t="n">
        <v>381</v>
      </c>
      <c r="B44" s="402"/>
      <c r="C44" s="403" t="s">
        <v>105</v>
      </c>
      <c r="D44" s="403"/>
      <c r="E44" s="404" t="n">
        <v>99.5</v>
      </c>
      <c r="F44" s="352" t="n">
        <v>0</v>
      </c>
      <c r="G44" s="352" t="n">
        <v>-0.3</v>
      </c>
      <c r="H44" s="405" t="n">
        <v>0</v>
      </c>
      <c r="I44" s="405" t="n">
        <v>0</v>
      </c>
      <c r="J44" s="406" t="n">
        <v>18</v>
      </c>
      <c r="K44" s="407" t="n">
        <v>4</v>
      </c>
      <c r="M44" s="281" t="str">
        <f aca="false">IF(E44&amp;F44&amp;G44&amp;H44&amp;I44=[2]中分類!E44&amp;[2]中分類!F44&amp;[2]中分類!G44&amp;[2]中分類!H44&amp;[2]中分類!I44,"◎","×")</f>
        <v>◎</v>
      </c>
      <c r="N44" s="334" t="n">
        <v>99.7</v>
      </c>
      <c r="O44" s="334" t="n">
        <v>99.7</v>
      </c>
      <c r="P44" s="335" t="n">
        <v>99.7</v>
      </c>
      <c r="Q44" s="325" t="n">
        <f aca="false">N44-O44</f>
        <v>0</v>
      </c>
      <c r="R44" s="282" t="n">
        <f aca="false">N44-P44</f>
        <v>0</v>
      </c>
      <c r="S44" s="281" t="n">
        <f aca="false">T44/$T5</f>
        <v>0.0018</v>
      </c>
      <c r="T44" s="406" t="n">
        <v>18</v>
      </c>
      <c r="U44" s="281" t="n">
        <f aca="false">ROUND(Q44/$O$5*S44*100,2)</f>
        <v>0</v>
      </c>
      <c r="V44" s="281" t="n">
        <f aca="false">ROUND(R44/$P$5*S44*100,2)</f>
        <v>0</v>
      </c>
      <c r="W44" s="281" t="str">
        <f aca="false">IF(H44&amp;I44=U44&amp;V44,"◎","×")</f>
        <v>◎</v>
      </c>
      <c r="X44" s="281" t="n">
        <f aca="false">ROUND((Q44/O44*100),1)</f>
        <v>0</v>
      </c>
      <c r="Y44" s="282" t="n">
        <f aca="false">ROUND((R44/P44*100),1)</f>
        <v>0</v>
      </c>
      <c r="Z44" s="281" t="str">
        <f aca="false">IF(F44&amp;G44=X44&amp;Y44,"◎","×")</f>
        <v>×</v>
      </c>
    </row>
    <row r="45" customFormat="false" ht="21" hidden="false" customHeight="true" outlineLevel="0" collapsed="false">
      <c r="A45" s="356" t="n">
        <v>389</v>
      </c>
      <c r="B45" s="357" t="s">
        <v>106</v>
      </c>
      <c r="C45" s="357"/>
      <c r="D45" s="357"/>
      <c r="E45" s="358" t="n">
        <v>100</v>
      </c>
      <c r="F45" s="359" t="n">
        <v>1.1</v>
      </c>
      <c r="G45" s="359" t="n">
        <v>-0.8</v>
      </c>
      <c r="H45" s="360" t="n">
        <v>0.04</v>
      </c>
      <c r="I45" s="360" t="n">
        <v>-0.03</v>
      </c>
      <c r="J45" s="361" t="n">
        <v>347</v>
      </c>
      <c r="K45" s="362" t="n">
        <v>65</v>
      </c>
      <c r="M45" s="281" t="str">
        <f aca="false">IF(E45&amp;F45&amp;G45&amp;H45&amp;I45=[2]中分類!E45&amp;[2]中分類!F45&amp;[2]中分類!G45&amp;[2]中分類!H45&amp;[2]中分類!I45,"◎","×")</f>
        <v>◎</v>
      </c>
      <c r="N45" s="334" t="n">
        <v>101.3</v>
      </c>
      <c r="O45" s="334" t="n">
        <v>102.4</v>
      </c>
      <c r="P45" s="335" t="n">
        <v>100.7</v>
      </c>
      <c r="Q45" s="325" t="n">
        <f aca="false">N45-O45</f>
        <v>-1.10000000000001</v>
      </c>
      <c r="R45" s="282" t="n">
        <f aca="false">N45-P45</f>
        <v>0.599999999999994</v>
      </c>
      <c r="S45" s="281" t="n">
        <f aca="false">T45/$T5</f>
        <v>0.0347</v>
      </c>
      <c r="T45" s="366" t="n">
        <v>347</v>
      </c>
      <c r="U45" s="281" t="n">
        <f aca="false">ROUND(Q45/$O$5*S45*100,2)</f>
        <v>-0.04</v>
      </c>
      <c r="V45" s="281" t="n">
        <f aca="false">ROUND(R45/$P$5*S45*100,2)</f>
        <v>0.02</v>
      </c>
      <c r="W45" s="281" t="str">
        <f aca="false">IF(H45&amp;I45=U45&amp;V45,"◎","×")</f>
        <v>×</v>
      </c>
      <c r="X45" s="281" t="n">
        <f aca="false">ROUND((Q45/O45*100),1)</f>
        <v>-1.1</v>
      </c>
      <c r="Y45" s="282" t="n">
        <f aca="false">ROUND((R45/P45*100),1)</f>
        <v>0.6</v>
      </c>
      <c r="Z45" s="281" t="str">
        <f aca="false">IF(F45&amp;G45=X45&amp;Y45,"◎","×")</f>
        <v>×</v>
      </c>
    </row>
    <row r="46" customFormat="false" ht="21" hidden="false" customHeight="true" outlineLevel="0" collapsed="false">
      <c r="A46" s="356" t="n">
        <v>390</v>
      </c>
      <c r="B46" s="400"/>
      <c r="C46" s="395" t="s">
        <v>107</v>
      </c>
      <c r="D46" s="395"/>
      <c r="E46" s="364" t="n">
        <v>104.3</v>
      </c>
      <c r="F46" s="330" t="n">
        <v>3.1</v>
      </c>
      <c r="G46" s="330" t="n">
        <v>-3.2</v>
      </c>
      <c r="H46" s="365" t="n">
        <v>0.04</v>
      </c>
      <c r="I46" s="365" t="n">
        <v>-0.05</v>
      </c>
      <c r="J46" s="366" t="n">
        <v>143</v>
      </c>
      <c r="K46" s="367" t="n">
        <v>28</v>
      </c>
      <c r="M46" s="281" t="str">
        <f aca="false">IF(E46&amp;F46&amp;G46&amp;H46&amp;I46=[2]中分類!E46&amp;[2]中分類!F46&amp;[2]中分類!G46&amp;[2]中分類!H46&amp;[2]中分類!I46,"◎","×")</f>
        <v>◎</v>
      </c>
      <c r="N46" s="334" t="n">
        <v>103.7</v>
      </c>
      <c r="O46" s="334" t="n">
        <v>105.1</v>
      </c>
      <c r="P46" s="335" t="n">
        <v>104.3</v>
      </c>
      <c r="Q46" s="325" t="n">
        <f aca="false">N46-O46</f>
        <v>-1.39999999999999</v>
      </c>
      <c r="R46" s="282" t="n">
        <f aca="false">N46-P46</f>
        <v>-0.599999999999994</v>
      </c>
      <c r="S46" s="281" t="n">
        <f aca="false">T46/$T5</f>
        <v>0.0143</v>
      </c>
      <c r="T46" s="343" t="n">
        <v>143</v>
      </c>
      <c r="U46" s="281" t="n">
        <f aca="false">ROUND(Q46/$O$5*S46*100,2)</f>
        <v>-0.02</v>
      </c>
      <c r="V46" s="281" t="n">
        <f aca="false">ROUND(R46/$P$5*S46*100,2)</f>
        <v>-0.01</v>
      </c>
      <c r="W46" s="281" t="str">
        <f aca="false">IF(H46&amp;I46=U46&amp;V46,"◎","×")</f>
        <v>×</v>
      </c>
      <c r="X46" s="281" t="n">
        <f aca="false">ROUND((Q46/O46*100),1)</f>
        <v>-1.3</v>
      </c>
      <c r="Y46" s="282" t="n">
        <f aca="false">ROUND((R46/P46*100),1)</f>
        <v>-0.6</v>
      </c>
      <c r="Z46" s="281" t="str">
        <f aca="false">IF(F46&amp;G46=X46&amp;Y46,"◎","×")</f>
        <v>×</v>
      </c>
    </row>
    <row r="47" customFormat="false" ht="21" hidden="false" customHeight="true" outlineLevel="0" collapsed="false">
      <c r="A47" s="356" t="n">
        <v>391</v>
      </c>
      <c r="B47" s="400"/>
      <c r="C47" s="408"/>
      <c r="D47" s="409" t="s">
        <v>108</v>
      </c>
      <c r="E47" s="398" t="n">
        <v>123.5</v>
      </c>
      <c r="F47" s="339" t="n">
        <v>0</v>
      </c>
      <c r="G47" s="339" t="n">
        <v>0</v>
      </c>
      <c r="H47" s="370" t="n">
        <v>0</v>
      </c>
      <c r="I47" s="370" t="n">
        <v>0</v>
      </c>
      <c r="J47" s="343" t="n">
        <v>3</v>
      </c>
      <c r="K47" s="373" t="n">
        <v>2</v>
      </c>
      <c r="M47" s="281" t="str">
        <f aca="false">IF(E47&amp;F47&amp;G47&amp;H47&amp;I47=[2]中分類!E47&amp;[2]中分類!F47&amp;[2]中分類!G47&amp;[2]中分類!H47&amp;[2]中分類!I47,"◎","×")</f>
        <v>◎</v>
      </c>
      <c r="N47" s="334" t="n">
        <v>123.5</v>
      </c>
      <c r="O47" s="334" t="n">
        <v>123.5</v>
      </c>
      <c r="P47" s="335" t="n">
        <v>101.6</v>
      </c>
      <c r="Q47" s="325" t="n">
        <f aca="false">N47-O47</f>
        <v>0</v>
      </c>
      <c r="R47" s="282" t="n">
        <f aca="false">N47-P47</f>
        <v>21.9</v>
      </c>
      <c r="S47" s="281" t="n">
        <f aca="false">T47/$T5</f>
        <v>0.0003</v>
      </c>
      <c r="T47" s="343" t="n">
        <v>3</v>
      </c>
      <c r="U47" s="281" t="n">
        <f aca="false">ROUND(Q47/$O$5*S47*100,2)</f>
        <v>0</v>
      </c>
      <c r="V47" s="281" t="n">
        <f aca="false">ROUND(R47/$P$5*S47*100,2)</f>
        <v>0.01</v>
      </c>
      <c r="W47" s="281" t="str">
        <f aca="false">IF(H47&amp;I47=U47&amp;V47,"◎","×")</f>
        <v>×</v>
      </c>
      <c r="X47" s="281" t="n">
        <f aca="false">ROUND((Q47/O47*100),1)</f>
        <v>0</v>
      </c>
      <c r="Y47" s="282" t="n">
        <f aca="false">ROUND((R47/P47*100),1)</f>
        <v>21.6</v>
      </c>
      <c r="Z47" s="281" t="str">
        <f aca="false">IF(F47&amp;G47=X47&amp;Y47,"◎","×")</f>
        <v>×</v>
      </c>
    </row>
    <row r="48" customFormat="false" ht="21" hidden="false" customHeight="true" outlineLevel="0" collapsed="false">
      <c r="A48" s="356" t="n">
        <v>394</v>
      </c>
      <c r="B48" s="400"/>
      <c r="C48" s="408"/>
      <c r="D48" s="409" t="s">
        <v>109</v>
      </c>
      <c r="E48" s="398" t="n">
        <v>104</v>
      </c>
      <c r="F48" s="339" t="n">
        <v>3.2</v>
      </c>
      <c r="G48" s="339" t="n">
        <v>-3.3</v>
      </c>
      <c r="H48" s="370" t="n">
        <v>0.04</v>
      </c>
      <c r="I48" s="370" t="n">
        <v>-0.05</v>
      </c>
      <c r="J48" s="343" t="n">
        <v>140</v>
      </c>
      <c r="K48" s="373" t="n">
        <v>26</v>
      </c>
      <c r="M48" s="281" t="str">
        <f aca="false">IF(E48&amp;F48&amp;G48&amp;H48&amp;I48=[2]中分類!E48&amp;[2]中分類!F48&amp;[2]中分類!G48&amp;[2]中分類!H48&amp;[2]中分類!I48,"◎","×")</f>
        <v>◎</v>
      </c>
      <c r="N48" s="334" t="n">
        <v>103.3</v>
      </c>
      <c r="O48" s="334" t="n">
        <v>104.8</v>
      </c>
      <c r="P48" s="335" t="n">
        <v>104.3</v>
      </c>
      <c r="Q48" s="325" t="n">
        <f aca="false">N48-O48</f>
        <v>-1.5</v>
      </c>
      <c r="R48" s="282" t="n">
        <f aca="false">N48-P48</f>
        <v>-1</v>
      </c>
      <c r="S48" s="281" t="n">
        <f aca="false">T48/$T5</f>
        <v>0.014</v>
      </c>
      <c r="T48" s="343" t="n">
        <v>140</v>
      </c>
      <c r="U48" s="281" t="n">
        <f aca="false">ROUND(Q48/$O$5*S48*100,2)</f>
        <v>-0.02</v>
      </c>
      <c r="V48" s="281" t="n">
        <f aca="false">ROUND(R48/$P$5*S48*100,2)</f>
        <v>-0.01</v>
      </c>
      <c r="W48" s="281" t="str">
        <f aca="false">IF(H48&amp;I48=U48&amp;V48,"◎","×")</f>
        <v>×</v>
      </c>
      <c r="X48" s="281" t="n">
        <f aca="false">ROUND((Q48/O48*100),1)</f>
        <v>-1.4</v>
      </c>
      <c r="Y48" s="282" t="n">
        <f aca="false">ROUND((R48/P48*100),1)</f>
        <v>-1</v>
      </c>
      <c r="Z48" s="281" t="str">
        <f aca="false">IF(F48&amp;G48=X48&amp;Y48,"◎","×")</f>
        <v>×</v>
      </c>
    </row>
    <row r="49" customFormat="false" ht="21" hidden="false" customHeight="true" outlineLevel="0" collapsed="false">
      <c r="A49" s="356" t="n">
        <v>424</v>
      </c>
      <c r="B49" s="410"/>
      <c r="C49" s="397" t="s">
        <v>110</v>
      </c>
      <c r="D49" s="397"/>
      <c r="E49" s="398" t="n">
        <v>99.8</v>
      </c>
      <c r="F49" s="339" t="n">
        <v>0.8</v>
      </c>
      <c r="G49" s="339" t="n">
        <v>2.9</v>
      </c>
      <c r="H49" s="370" t="n">
        <v>0.01</v>
      </c>
      <c r="I49" s="370" t="n">
        <v>0.03</v>
      </c>
      <c r="J49" s="343" t="n">
        <v>106</v>
      </c>
      <c r="K49" s="346" t="n">
        <v>20</v>
      </c>
      <c r="M49" s="281" t="str">
        <f aca="false">IF(E49&amp;F49&amp;G49&amp;H49&amp;I49=[2]中分類!E49&amp;[2]中分類!F49&amp;[2]中分類!G49&amp;[2]中分類!H49&amp;[2]中分類!I49,"◎","×")</f>
        <v>◎</v>
      </c>
      <c r="N49" s="334" t="n">
        <v>100.8</v>
      </c>
      <c r="O49" s="334" t="n">
        <v>102.5</v>
      </c>
      <c r="P49" s="335" t="n">
        <v>98.6</v>
      </c>
      <c r="Q49" s="325" t="n">
        <f aca="false">N49-O49</f>
        <v>-1.7</v>
      </c>
      <c r="R49" s="282" t="n">
        <f aca="false">N49-P49</f>
        <v>2.2</v>
      </c>
      <c r="S49" s="281" t="n">
        <f aca="false">T49/$T5</f>
        <v>0.0106</v>
      </c>
      <c r="T49" s="343" t="n">
        <v>106</v>
      </c>
      <c r="U49" s="281" t="n">
        <f aca="false">ROUND(Q49/$O$5*S49*100,2)</f>
        <v>-0.02</v>
      </c>
      <c r="V49" s="281" t="n">
        <f aca="false">ROUND(R49/$P$5*S49*100,2)</f>
        <v>0.02</v>
      </c>
      <c r="W49" s="281" t="str">
        <f aca="false">IF(H49&amp;I49=U49&amp;V49,"◎","×")</f>
        <v>×</v>
      </c>
      <c r="X49" s="281" t="n">
        <f aca="false">ROUND((Q49/O49*100),1)</f>
        <v>-1.7</v>
      </c>
      <c r="Y49" s="282" t="n">
        <f aca="false">ROUND((R49/P49*100),1)</f>
        <v>2.2</v>
      </c>
      <c r="Z49" s="281" t="str">
        <f aca="false">IF(F49&amp;G49=X49&amp;Y49,"◎","×")</f>
        <v>×</v>
      </c>
    </row>
    <row r="50" customFormat="false" ht="21" hidden="false" customHeight="true" outlineLevel="0" collapsed="false">
      <c r="A50" s="356" t="n">
        <v>425</v>
      </c>
      <c r="B50" s="410"/>
      <c r="C50" s="411"/>
      <c r="D50" s="412" t="s">
        <v>111</v>
      </c>
      <c r="E50" s="398" t="n">
        <v>100.2</v>
      </c>
      <c r="F50" s="339" t="n">
        <v>0.7</v>
      </c>
      <c r="G50" s="339" t="n">
        <v>3.9</v>
      </c>
      <c r="H50" s="370" t="n">
        <v>0</v>
      </c>
      <c r="I50" s="370" t="n">
        <v>0.03</v>
      </c>
      <c r="J50" s="343" t="n">
        <v>75</v>
      </c>
      <c r="K50" s="373" t="n">
        <v>13</v>
      </c>
      <c r="M50" s="281" t="str">
        <f aca="false">IF(E50&amp;F50&amp;G50&amp;H50&amp;I50=[2]中分類!E50&amp;[2]中分類!F50&amp;[2]中分類!G50&amp;[2]中分類!H50&amp;[2]中分類!I50,"◎","×")</f>
        <v>◎</v>
      </c>
      <c r="N50" s="334" t="n">
        <v>102.3</v>
      </c>
      <c r="O50" s="334" t="n">
        <v>104.6</v>
      </c>
      <c r="P50" s="335" t="n">
        <v>101.6</v>
      </c>
      <c r="Q50" s="325" t="n">
        <f aca="false">N50-O50</f>
        <v>-2.3</v>
      </c>
      <c r="R50" s="282" t="n">
        <f aca="false">N50-P50</f>
        <v>0.700000000000003</v>
      </c>
      <c r="S50" s="281" t="n">
        <f aca="false">T50/$T5</f>
        <v>0.0075</v>
      </c>
      <c r="T50" s="343" t="n">
        <v>75</v>
      </c>
      <c r="U50" s="281" t="n">
        <f aca="false">ROUND(Q50/$O$5*S50*100,2)</f>
        <v>-0.02</v>
      </c>
      <c r="V50" s="281" t="n">
        <f aca="false">ROUND(R50/$P$5*S50*100,2)</f>
        <v>0.01</v>
      </c>
      <c r="W50" s="281" t="str">
        <f aca="false">IF(H50&amp;I50=U50&amp;V50,"◎","×")</f>
        <v>×</v>
      </c>
      <c r="X50" s="281" t="n">
        <f aca="false">ROUND((Q50/O50*100),1)</f>
        <v>-2.2</v>
      </c>
      <c r="Y50" s="282" t="n">
        <f aca="false">ROUND((R50/P50*100),1)</f>
        <v>0.7</v>
      </c>
      <c r="Z50" s="281" t="str">
        <f aca="false">IF(F50&amp;G50=X50&amp;Y50,"◎","×")</f>
        <v>×</v>
      </c>
    </row>
    <row r="51" customFormat="false" ht="21" hidden="false" customHeight="true" outlineLevel="0" collapsed="false">
      <c r="A51" s="356" t="n">
        <v>442</v>
      </c>
      <c r="B51" s="413"/>
      <c r="C51" s="414"/>
      <c r="D51" s="409" t="s">
        <v>112</v>
      </c>
      <c r="E51" s="398" t="n">
        <v>98.7</v>
      </c>
      <c r="F51" s="339" t="n">
        <v>1.1</v>
      </c>
      <c r="G51" s="339" t="n">
        <v>0.6</v>
      </c>
      <c r="H51" s="370" t="n">
        <v>0</v>
      </c>
      <c r="I51" s="370" t="n">
        <v>0</v>
      </c>
      <c r="J51" s="343" t="n">
        <v>30</v>
      </c>
      <c r="K51" s="373" t="n">
        <v>7</v>
      </c>
      <c r="M51" s="281" t="str">
        <f aca="false">IF(E51&amp;F51&amp;G51&amp;H51&amp;I51=[2]中分類!E51&amp;[2]中分類!F51&amp;[2]中分類!G51&amp;[2]中分類!H51&amp;[2]中分類!I51,"◎","×")</f>
        <v>◎</v>
      </c>
      <c r="N51" s="334" t="n">
        <v>97.3</v>
      </c>
      <c r="O51" s="334" t="n">
        <v>97.2</v>
      </c>
      <c r="P51" s="335" t="n">
        <v>91.1</v>
      </c>
      <c r="Q51" s="325" t="n">
        <f aca="false">N51-O51</f>
        <v>0.0999999999999943</v>
      </c>
      <c r="R51" s="282" t="n">
        <f aca="false">N51-P51</f>
        <v>6.2</v>
      </c>
      <c r="S51" s="281" t="n">
        <f aca="false">T51/$T5</f>
        <v>0.003</v>
      </c>
      <c r="T51" s="343" t="n">
        <v>30</v>
      </c>
      <c r="U51" s="281" t="n">
        <f aca="false">ROUND(Q51/$O$5*S51*100,2)</f>
        <v>0</v>
      </c>
      <c r="V51" s="281" t="n">
        <f aca="false">ROUND(R51/$P$5*S51*100,2)</f>
        <v>0.02</v>
      </c>
      <c r="W51" s="281" t="str">
        <f aca="false">IF(H51&amp;I51=U51&amp;V51,"◎","×")</f>
        <v>×</v>
      </c>
      <c r="X51" s="281" t="n">
        <f aca="false">ROUND((Q51/O51*100),1)</f>
        <v>0.1</v>
      </c>
      <c r="Y51" s="282" t="n">
        <f aca="false">ROUND((R51/P51*100),1)</f>
        <v>6.8</v>
      </c>
      <c r="Z51" s="281" t="str">
        <f aca="false">IF(F51&amp;G51=X51&amp;Y51,"◎","×")</f>
        <v>×</v>
      </c>
    </row>
    <row r="52" customFormat="false" ht="21" hidden="false" customHeight="true" outlineLevel="0" collapsed="false">
      <c r="A52" s="356" t="n">
        <v>453</v>
      </c>
      <c r="B52" s="413"/>
      <c r="C52" s="397" t="s">
        <v>113</v>
      </c>
      <c r="D52" s="397"/>
      <c r="E52" s="398" t="n">
        <v>94.9</v>
      </c>
      <c r="F52" s="339" t="n">
        <v>-0.5</v>
      </c>
      <c r="G52" s="339" t="n">
        <v>0.6</v>
      </c>
      <c r="H52" s="370" t="n">
        <v>0</v>
      </c>
      <c r="I52" s="370" t="n">
        <v>0</v>
      </c>
      <c r="J52" s="343" t="n">
        <v>51</v>
      </c>
      <c r="K52" s="373" t="n">
        <v>6</v>
      </c>
      <c r="M52" s="281" t="str">
        <f aca="false">IF(E52&amp;F52&amp;G52&amp;H52&amp;I52=[2]中分類!E52&amp;[2]中分類!F52&amp;[2]中分類!G52&amp;[2]中分類!H52&amp;[2]中分類!I52,"◎","×")</f>
        <v>◎</v>
      </c>
      <c r="N52" s="334" t="n">
        <v>98.1</v>
      </c>
      <c r="O52" s="334" t="n">
        <v>98.1</v>
      </c>
      <c r="P52" s="335" t="n">
        <v>97.8</v>
      </c>
      <c r="Q52" s="325" t="n">
        <f aca="false">N52-O52</f>
        <v>0</v>
      </c>
      <c r="R52" s="282" t="n">
        <f aca="false">N52-P52</f>
        <v>0.299999999999997</v>
      </c>
      <c r="S52" s="281" t="n">
        <f aca="false">T52/$T5</f>
        <v>0.0051</v>
      </c>
      <c r="T52" s="343" t="n">
        <v>51</v>
      </c>
      <c r="U52" s="281" t="n">
        <f aca="false">ROUND(Q52/$O$5*S52*100,2)</f>
        <v>0</v>
      </c>
      <c r="V52" s="281" t="n">
        <f aca="false">ROUND(R52/$P$5*S52*100,2)</f>
        <v>0</v>
      </c>
      <c r="W52" s="281" t="str">
        <f aca="false">IF(H52&amp;I52=U52&amp;V52,"◎","×")</f>
        <v>◎</v>
      </c>
      <c r="X52" s="281" t="n">
        <f aca="false">ROUND((Q52/O52*100),1)</f>
        <v>0</v>
      </c>
      <c r="Y52" s="282" t="n">
        <f aca="false">ROUND((R52/P52*100),1)</f>
        <v>0.3</v>
      </c>
      <c r="Z52" s="281" t="str">
        <f aca="false">IF(F52&amp;G52=X52&amp;Y52,"◎","×")</f>
        <v>×</v>
      </c>
    </row>
    <row r="53" customFormat="false" ht="21" hidden="false" customHeight="true" outlineLevel="0" collapsed="false">
      <c r="A53" s="356" t="n">
        <v>460</v>
      </c>
      <c r="B53" s="413"/>
      <c r="C53" s="397" t="s">
        <v>114</v>
      </c>
      <c r="D53" s="397"/>
      <c r="E53" s="398" t="n">
        <v>87.1</v>
      </c>
      <c r="F53" s="339" t="n">
        <v>-4.8</v>
      </c>
      <c r="G53" s="339" t="n">
        <v>-3.7</v>
      </c>
      <c r="H53" s="370" t="n">
        <v>-0.01</v>
      </c>
      <c r="I53" s="370" t="n">
        <v>-0.01</v>
      </c>
      <c r="J53" s="343" t="n">
        <v>29</v>
      </c>
      <c r="K53" s="373" t="n">
        <v>7</v>
      </c>
      <c r="M53" s="281" t="str">
        <f aca="false">IF(E53&amp;F53&amp;G53&amp;H53&amp;I53=[2]中分類!E53&amp;[2]中分類!F53&amp;[2]中分類!G53&amp;[2]中分類!H53&amp;[2]中分類!I53,"◎","×")</f>
        <v>◎</v>
      </c>
      <c r="N53" s="334" t="n">
        <v>94</v>
      </c>
      <c r="O53" s="334" t="n">
        <v>93.5</v>
      </c>
      <c r="P53" s="335" t="n">
        <v>94.4</v>
      </c>
      <c r="Q53" s="325" t="n">
        <f aca="false">N53-O53</f>
        <v>0.5</v>
      </c>
      <c r="R53" s="282" t="n">
        <f aca="false">N53-P53</f>
        <v>-0.400000000000006</v>
      </c>
      <c r="S53" s="281" t="n">
        <f aca="false">T53/$T5</f>
        <v>0.0029</v>
      </c>
      <c r="T53" s="343" t="n">
        <v>29</v>
      </c>
      <c r="U53" s="281" t="n">
        <f aca="false">ROUND(Q53/$O$5*S53*100,2)</f>
        <v>0</v>
      </c>
      <c r="V53" s="281" t="n">
        <f aca="false">ROUND(R53/$P$5*S53*100,2)</f>
        <v>-0</v>
      </c>
      <c r="W53" s="281" t="str">
        <f aca="false">IF(H53&amp;I53=U53&amp;V53,"◎","×")</f>
        <v>×</v>
      </c>
      <c r="X53" s="281" t="n">
        <f aca="false">ROUND((Q53/O53*100),1)</f>
        <v>0.5</v>
      </c>
      <c r="Y53" s="282" t="n">
        <f aca="false">ROUND((R53/P53*100),1)</f>
        <v>-0.4</v>
      </c>
      <c r="Z53" s="281" t="str">
        <f aca="false">IF(F53&amp;G53=X53&amp;Y53,"◎","×")</f>
        <v>×</v>
      </c>
    </row>
    <row r="54" customFormat="false" ht="21" hidden="false" customHeight="true" outlineLevel="0" collapsed="false">
      <c r="A54" s="356" t="n">
        <v>468</v>
      </c>
      <c r="B54" s="413"/>
      <c r="C54" s="393" t="s">
        <v>115</v>
      </c>
      <c r="D54" s="393"/>
      <c r="E54" s="399" t="n">
        <v>102.7</v>
      </c>
      <c r="F54" s="377" t="n">
        <v>0</v>
      </c>
      <c r="G54" s="377" t="n">
        <v>0</v>
      </c>
      <c r="H54" s="378" t="n">
        <v>0</v>
      </c>
      <c r="I54" s="378" t="n">
        <v>0</v>
      </c>
      <c r="J54" s="379" t="n">
        <v>19</v>
      </c>
      <c r="K54" s="380" t="n">
        <v>4</v>
      </c>
      <c r="M54" s="281" t="str">
        <f aca="false">IF(E54&amp;F54&amp;G54&amp;H54&amp;I54=[2]中分類!E54&amp;[2]中分類!F54&amp;[2]中分類!G54&amp;[2]中分類!H54&amp;[2]中分類!I54,"◎","×")</f>
        <v>◎</v>
      </c>
      <c r="N54" s="334" t="n">
        <v>106.2</v>
      </c>
      <c r="O54" s="334" t="n">
        <v>106.2</v>
      </c>
      <c r="P54" s="335" t="n">
        <v>102.8</v>
      </c>
      <c r="Q54" s="325" t="n">
        <f aca="false">N54-O54</f>
        <v>0</v>
      </c>
      <c r="R54" s="282" t="n">
        <f aca="false">N54-P54</f>
        <v>3.40000000000001</v>
      </c>
      <c r="S54" s="281" t="n">
        <f aca="false">T54/$T5</f>
        <v>0.0019</v>
      </c>
      <c r="T54" s="343" t="n">
        <v>19</v>
      </c>
      <c r="U54" s="281" t="n">
        <f aca="false">ROUND(Q54/$O$5*S54*100,2)</f>
        <v>0</v>
      </c>
      <c r="V54" s="281" t="n">
        <f aca="false">ROUND(R54/$P$5*S54*100,2)</f>
        <v>0.01</v>
      </c>
      <c r="W54" s="281" t="str">
        <f aca="false">IF(H54&amp;I54=U54&amp;V54,"◎","×")</f>
        <v>×</v>
      </c>
      <c r="X54" s="281" t="n">
        <f aca="false">ROUND((Q54/O54*100),1)</f>
        <v>0</v>
      </c>
      <c r="Y54" s="282" t="n">
        <f aca="false">ROUND((R54/P54*100),1)</f>
        <v>3.3</v>
      </c>
      <c r="Z54" s="281" t="str">
        <f aca="false">IF(F54&amp;G54=X54&amp;Y54,"◎","×")</f>
        <v>×</v>
      </c>
    </row>
    <row r="55" customFormat="false" ht="21" hidden="false" customHeight="true" outlineLevel="0" collapsed="false">
      <c r="A55" s="356" t="n">
        <v>473</v>
      </c>
      <c r="B55" s="381" t="s">
        <v>116</v>
      </c>
      <c r="C55" s="381"/>
      <c r="D55" s="381"/>
      <c r="E55" s="394" t="n">
        <v>98.4</v>
      </c>
      <c r="F55" s="383" t="n">
        <v>0.3</v>
      </c>
      <c r="G55" s="383" t="n">
        <v>-0.1</v>
      </c>
      <c r="H55" s="384" t="n">
        <v>0.01</v>
      </c>
      <c r="I55" s="384" t="n">
        <v>-0.01</v>
      </c>
      <c r="J55" s="385" t="n">
        <v>412</v>
      </c>
      <c r="K55" s="386" t="n">
        <v>27</v>
      </c>
      <c r="M55" s="281" t="str">
        <f aca="false">IF(E55&amp;F55&amp;G55&amp;H55&amp;I55=[2]中分類!E55&amp;[2]中分類!F55&amp;[2]中分類!G55&amp;[2]中分類!H55&amp;[2]中分類!I55,"◎","×")</f>
        <v>◎</v>
      </c>
      <c r="N55" s="334" t="n">
        <v>98.8</v>
      </c>
      <c r="O55" s="334" t="n">
        <v>98.9</v>
      </c>
      <c r="P55" s="335" t="n">
        <v>100.4</v>
      </c>
      <c r="Q55" s="325" t="n">
        <f aca="false">N55-O55</f>
        <v>-0.100000000000009</v>
      </c>
      <c r="R55" s="282" t="n">
        <f aca="false">N55-P55</f>
        <v>-1.60000000000001</v>
      </c>
      <c r="S55" s="281" t="n">
        <f aca="false">T55/$T5</f>
        <v>0.0412</v>
      </c>
      <c r="T55" s="343" t="n">
        <v>412</v>
      </c>
      <c r="U55" s="281" t="n">
        <f aca="false">ROUND(Q55/$O$5*S55*100,2)</f>
        <v>-0</v>
      </c>
      <c r="V55" s="281" t="n">
        <f aca="false">ROUND(R55/$P$5*S55*100,2)</f>
        <v>-0.07</v>
      </c>
      <c r="W55" s="281" t="str">
        <f aca="false">IF(H55&amp;I55=U55&amp;V55,"◎","×")</f>
        <v>×</v>
      </c>
      <c r="X55" s="281" t="n">
        <f aca="false">ROUND((Q55/O55*100),1)</f>
        <v>-0.1</v>
      </c>
      <c r="Y55" s="282" t="n">
        <f aca="false">ROUND((R55/P55*100),1)</f>
        <v>-1.6</v>
      </c>
      <c r="Z55" s="281" t="str">
        <f aca="false">IF(F55&amp;G55=X55&amp;Y55,"◎","×")</f>
        <v>×</v>
      </c>
    </row>
    <row r="56" customFormat="false" ht="21" hidden="false" customHeight="true" outlineLevel="0" collapsed="false">
      <c r="A56" s="356" t="n">
        <v>474</v>
      </c>
      <c r="B56" s="413"/>
      <c r="C56" s="415" t="s">
        <v>117</v>
      </c>
      <c r="D56" s="415"/>
      <c r="E56" s="364" t="n">
        <v>95</v>
      </c>
      <c r="F56" s="330" t="n">
        <v>0.2</v>
      </c>
      <c r="G56" s="330" t="n">
        <v>0.6</v>
      </c>
      <c r="H56" s="365" t="n">
        <v>0</v>
      </c>
      <c r="I56" s="365" t="n">
        <v>0.01</v>
      </c>
      <c r="J56" s="366" t="n">
        <v>138</v>
      </c>
      <c r="K56" s="396" t="n">
        <v>12</v>
      </c>
      <c r="M56" s="281" t="str">
        <f aca="false">IF(E56&amp;F56&amp;G56&amp;H56&amp;I56=[2]中分類!E56&amp;[2]中分類!F56&amp;[2]中分類!G56&amp;[2]中分類!H56&amp;[2]中分類!I56,"◎","×")</f>
        <v>◎</v>
      </c>
      <c r="N56" s="334" t="n">
        <v>96.1</v>
      </c>
      <c r="O56" s="334" t="n">
        <v>96</v>
      </c>
      <c r="P56" s="335" t="n">
        <v>99.3</v>
      </c>
      <c r="Q56" s="325" t="n">
        <f aca="false">N56-O56</f>
        <v>0.0999999999999943</v>
      </c>
      <c r="R56" s="282" t="n">
        <f aca="false">N56-P56</f>
        <v>-3.2</v>
      </c>
      <c r="S56" s="281" t="n">
        <f aca="false">T56/$T5</f>
        <v>0.0138</v>
      </c>
      <c r="T56" s="343" t="n">
        <v>138</v>
      </c>
      <c r="U56" s="281" t="n">
        <f aca="false">ROUND(Q56/$O$5*S56*100,2)</f>
        <v>0</v>
      </c>
      <c r="V56" s="281" t="n">
        <f aca="false">ROUND(R56/$P$5*S56*100,2)</f>
        <v>-0.04</v>
      </c>
      <c r="W56" s="281" t="str">
        <f aca="false">IF(H56&amp;I56=U56&amp;V56,"◎","×")</f>
        <v>×</v>
      </c>
      <c r="X56" s="281" t="n">
        <f aca="false">ROUND((Q56/O56*100),1)</f>
        <v>0.1</v>
      </c>
      <c r="Y56" s="282" t="n">
        <f aca="false">ROUND((R56/P56*100),1)</f>
        <v>-3.2</v>
      </c>
      <c r="Z56" s="281" t="str">
        <f aca="false">IF(F56&amp;G56=X56&amp;Y56,"◎","×")</f>
        <v>×</v>
      </c>
    </row>
    <row r="57" customFormat="false" ht="21" hidden="false" customHeight="true" outlineLevel="0" collapsed="false">
      <c r="A57" s="356" t="n">
        <v>487</v>
      </c>
      <c r="B57" s="413"/>
      <c r="C57" s="397" t="s">
        <v>118</v>
      </c>
      <c r="D57" s="397"/>
      <c r="E57" s="398" t="n">
        <v>99.5</v>
      </c>
      <c r="F57" s="339" t="n">
        <v>1.3</v>
      </c>
      <c r="G57" s="339" t="n">
        <v>-3.6</v>
      </c>
      <c r="H57" s="370" t="n">
        <v>0.01</v>
      </c>
      <c r="I57" s="370" t="n">
        <v>-0.03</v>
      </c>
      <c r="J57" s="343" t="n">
        <v>74</v>
      </c>
      <c r="K57" s="373" t="n">
        <v>10</v>
      </c>
      <c r="M57" s="281" t="str">
        <f aca="false">IF(E57&amp;F57&amp;G57&amp;H57&amp;I57=[2]中分類!E57&amp;[2]中分類!F57&amp;[2]中分類!G57&amp;[2]中分類!H57&amp;[2]中分類!I57,"◎","×")</f>
        <v>◎</v>
      </c>
      <c r="N57" s="334" t="n">
        <v>100</v>
      </c>
      <c r="O57" s="334" t="n">
        <v>102.4</v>
      </c>
      <c r="P57" s="335" t="n">
        <v>103.1</v>
      </c>
      <c r="Q57" s="325" t="n">
        <f aca="false">N57-O57</f>
        <v>-2.40000000000001</v>
      </c>
      <c r="R57" s="282" t="n">
        <f aca="false">N57-P57</f>
        <v>-3.09999999999999</v>
      </c>
      <c r="S57" s="281" t="n">
        <f aca="false">T57/$T5</f>
        <v>0.0074</v>
      </c>
      <c r="T57" s="343" t="n">
        <v>74</v>
      </c>
      <c r="U57" s="281" t="n">
        <f aca="false">ROUND(Q57/$O$5*S57*100,2)</f>
        <v>-0.02</v>
      </c>
      <c r="V57" s="281" t="n">
        <f aca="false">ROUND(R57/$P$5*S57*100,2)</f>
        <v>-0.02</v>
      </c>
      <c r="W57" s="281" t="str">
        <f aca="false">IF(H57&amp;I57=U57&amp;V57,"◎","×")</f>
        <v>×</v>
      </c>
      <c r="X57" s="281" t="n">
        <f aca="false">ROUND((Q57/O57*100),1)</f>
        <v>-2.3</v>
      </c>
      <c r="Y57" s="282" t="n">
        <f aca="false">ROUND((R57/P57*100),1)</f>
        <v>-3</v>
      </c>
      <c r="Z57" s="281" t="str">
        <f aca="false">IF(F57&amp;G57=X57&amp;Y57,"◎","×")</f>
        <v>×</v>
      </c>
    </row>
    <row r="58" customFormat="false" ht="21" hidden="false" customHeight="true" outlineLevel="0" collapsed="false">
      <c r="A58" s="356" t="n">
        <v>498</v>
      </c>
      <c r="B58" s="413"/>
      <c r="C58" s="393" t="s">
        <v>119</v>
      </c>
      <c r="D58" s="393"/>
      <c r="E58" s="399" t="n">
        <v>100.4</v>
      </c>
      <c r="F58" s="377" t="n">
        <v>0</v>
      </c>
      <c r="G58" s="377" t="n">
        <v>0.7</v>
      </c>
      <c r="H58" s="378" t="n">
        <v>0</v>
      </c>
      <c r="I58" s="378" t="n">
        <v>0.01</v>
      </c>
      <c r="J58" s="379" t="n">
        <v>200</v>
      </c>
      <c r="K58" s="380" t="n">
        <v>5</v>
      </c>
      <c r="M58" s="281" t="str">
        <f aca="false">IF(E58&amp;F58&amp;G58&amp;H58&amp;I58=[2]中分類!E58&amp;[2]中分類!F58&amp;[2]中分類!G58&amp;[2]中分類!H58&amp;[2]中分類!I58,"◎","×")</f>
        <v>◎</v>
      </c>
      <c r="N58" s="334" t="n">
        <v>100.4</v>
      </c>
      <c r="O58" s="334" t="n">
        <v>99.6</v>
      </c>
      <c r="P58" s="335" t="n">
        <v>100.2</v>
      </c>
      <c r="Q58" s="325" t="n">
        <f aca="false">N58-O58</f>
        <v>0.800000000000011</v>
      </c>
      <c r="R58" s="282" t="n">
        <f aca="false">N58-P58</f>
        <v>0.200000000000003</v>
      </c>
      <c r="S58" s="281" t="n">
        <f aca="false">T58/$T5</f>
        <v>0.02</v>
      </c>
      <c r="T58" s="343" t="n">
        <v>200</v>
      </c>
      <c r="U58" s="281" t="n">
        <f aca="false">ROUND(Q58/$O$5*S58*100,2)</f>
        <v>0.02</v>
      </c>
      <c r="V58" s="281" t="n">
        <f aca="false">ROUND(R58/$P$5*S58*100,2)</f>
        <v>0</v>
      </c>
      <c r="W58" s="281" t="str">
        <f aca="false">IF(H58&amp;I58=U58&amp;V58,"◎","×")</f>
        <v>×</v>
      </c>
      <c r="X58" s="281" t="n">
        <f aca="false">ROUND((Q58/O58*100),1)</f>
        <v>0.8</v>
      </c>
      <c r="Y58" s="282" t="n">
        <f aca="false">ROUND((R58/P58*100),1)</f>
        <v>0.2</v>
      </c>
      <c r="Z58" s="281" t="str">
        <f aca="false">IF(F58&amp;G58=X58&amp;Y58,"◎","×")</f>
        <v>×</v>
      </c>
    </row>
    <row r="59" customFormat="false" ht="21" hidden="false" customHeight="true" outlineLevel="0" collapsed="false">
      <c r="A59" s="356" t="n">
        <v>504</v>
      </c>
      <c r="B59" s="381" t="s">
        <v>120</v>
      </c>
      <c r="C59" s="381"/>
      <c r="D59" s="381"/>
      <c r="E59" s="394" t="n">
        <v>104.2</v>
      </c>
      <c r="F59" s="383" t="n">
        <v>0.8</v>
      </c>
      <c r="G59" s="383" t="n">
        <v>1.3</v>
      </c>
      <c r="H59" s="384" t="n">
        <v>0.11</v>
      </c>
      <c r="I59" s="384" t="n">
        <v>0.18</v>
      </c>
      <c r="J59" s="385" t="n">
        <v>1346</v>
      </c>
      <c r="K59" s="386" t="n">
        <v>44</v>
      </c>
      <c r="M59" s="281" t="str">
        <f aca="false">IF(E59&amp;F59&amp;G59&amp;H59&amp;I59=[2]中分類!E59&amp;[2]中分類!F59&amp;[2]中分類!G59&amp;[2]中分類!H59&amp;[2]中分類!I59,"◎","×")</f>
        <v>◎</v>
      </c>
      <c r="N59" s="334" t="n">
        <v>102.4</v>
      </c>
      <c r="O59" s="334" t="n">
        <v>102.4</v>
      </c>
      <c r="P59" s="335" t="n">
        <v>102</v>
      </c>
      <c r="Q59" s="325" t="n">
        <f aca="false">N59-O59</f>
        <v>0</v>
      </c>
      <c r="R59" s="282" t="n">
        <f aca="false">N59-P59</f>
        <v>0.400000000000006</v>
      </c>
      <c r="S59" s="281" t="n">
        <f aca="false">T59/$T5</f>
        <v>0.1346</v>
      </c>
      <c r="T59" s="343" t="n">
        <v>1346</v>
      </c>
      <c r="U59" s="281" t="n">
        <f aca="false">ROUND(Q59/$O$5*S59*100,2)</f>
        <v>0</v>
      </c>
      <c r="V59" s="281" t="n">
        <f aca="false">ROUND(R59/$P$5*S59*100,2)</f>
        <v>0.05</v>
      </c>
      <c r="W59" s="281" t="str">
        <f aca="false">IF(H59&amp;I59=U59&amp;V59,"◎","×")</f>
        <v>×</v>
      </c>
      <c r="X59" s="281" t="n">
        <f aca="false">ROUND((Q59/O59*100),1)</f>
        <v>0</v>
      </c>
      <c r="Y59" s="282" t="n">
        <f aca="false">ROUND((R59/P59*100),1)</f>
        <v>0.4</v>
      </c>
      <c r="Z59" s="281" t="str">
        <f aca="false">IF(F59&amp;G59=X59&amp;Y59,"◎","×")</f>
        <v>×</v>
      </c>
    </row>
    <row r="60" customFormat="false" ht="21" hidden="false" customHeight="true" outlineLevel="0" collapsed="false">
      <c r="A60" s="356" t="n">
        <v>505</v>
      </c>
      <c r="B60" s="413"/>
      <c r="C60" s="395" t="s">
        <v>121</v>
      </c>
      <c r="D60" s="395"/>
      <c r="E60" s="364" t="n">
        <v>102.8</v>
      </c>
      <c r="F60" s="330" t="n">
        <v>5.1</v>
      </c>
      <c r="G60" s="330" t="n">
        <v>0.9</v>
      </c>
      <c r="H60" s="365" t="n">
        <v>0.12</v>
      </c>
      <c r="I60" s="365" t="n">
        <v>0.02</v>
      </c>
      <c r="J60" s="366" t="n">
        <v>244</v>
      </c>
      <c r="K60" s="396" t="n">
        <v>14</v>
      </c>
      <c r="M60" s="281" t="str">
        <f aca="false">IF(E60&amp;F60&amp;G60&amp;H60&amp;I60=[2]中分類!E60&amp;[2]中分類!F60&amp;[2]中分類!G60&amp;[2]中分類!H60&amp;[2]中分類!I60,"◎","×")</f>
        <v>◎</v>
      </c>
      <c r="N60" s="334" t="n">
        <v>99.4</v>
      </c>
      <c r="O60" s="334" t="n">
        <v>98.6</v>
      </c>
      <c r="P60" s="335" t="n">
        <v>100.6</v>
      </c>
      <c r="Q60" s="325" t="n">
        <f aca="false">N60-O60</f>
        <v>0.800000000000011</v>
      </c>
      <c r="R60" s="282" t="n">
        <f aca="false">N60-P60</f>
        <v>-1.19999999999999</v>
      </c>
      <c r="S60" s="281" t="n">
        <f aca="false">T60/$T5</f>
        <v>0.0244</v>
      </c>
      <c r="T60" s="343" t="n">
        <v>244</v>
      </c>
      <c r="U60" s="281" t="n">
        <f aca="false">ROUND(Q60/$O$5*S60*100,2)</f>
        <v>0.02</v>
      </c>
      <c r="V60" s="281" t="n">
        <f aca="false">ROUND(R60/$P$5*S60*100,2)</f>
        <v>-0.03</v>
      </c>
      <c r="W60" s="281" t="str">
        <f aca="false">IF(H60&amp;I60=U60&amp;V60,"◎","×")</f>
        <v>×</v>
      </c>
      <c r="X60" s="281" t="n">
        <f aca="false">ROUND((Q60/O60*100),1)</f>
        <v>0.8</v>
      </c>
      <c r="Y60" s="282" t="n">
        <f aca="false">ROUND((R60/P60*100),1)</f>
        <v>-1.2</v>
      </c>
      <c r="Z60" s="281" t="str">
        <f aca="false">IF(F60&amp;G60=X60&amp;Y60,"◎","×")</f>
        <v>×</v>
      </c>
    </row>
    <row r="61" customFormat="false" ht="21" hidden="false" customHeight="true" outlineLevel="0" collapsed="false">
      <c r="A61" s="356" t="n">
        <v>523</v>
      </c>
      <c r="B61" s="413"/>
      <c r="C61" s="397" t="s">
        <v>122</v>
      </c>
      <c r="D61" s="397"/>
      <c r="E61" s="398" t="n">
        <v>109.5</v>
      </c>
      <c r="F61" s="339" t="n">
        <v>-0.2</v>
      </c>
      <c r="G61" s="339" t="n">
        <v>1.4</v>
      </c>
      <c r="H61" s="370" t="n">
        <v>-0.01</v>
      </c>
      <c r="I61" s="370" t="n">
        <v>0.09</v>
      </c>
      <c r="J61" s="343" t="n">
        <v>611</v>
      </c>
      <c r="K61" s="373" t="n">
        <v>23</v>
      </c>
      <c r="M61" s="281" t="str">
        <f aca="false">IF(E61&amp;F61&amp;G61&amp;H61&amp;I61=[2]中分類!E61&amp;[2]中分類!F61&amp;[2]中分類!G61&amp;[2]中分類!H61&amp;[2]中分類!I61,"◎","×")</f>
        <v>◎</v>
      </c>
      <c r="N61" s="334" t="n">
        <v>106.8</v>
      </c>
      <c r="O61" s="334" t="n">
        <v>107.3</v>
      </c>
      <c r="P61" s="335" t="n">
        <v>104</v>
      </c>
      <c r="Q61" s="325" t="n">
        <f aca="false">N61-O61</f>
        <v>-0.5</v>
      </c>
      <c r="R61" s="282" t="n">
        <f aca="false">N61-P61</f>
        <v>2.8</v>
      </c>
      <c r="S61" s="281" t="n">
        <f aca="false">T61/$T5</f>
        <v>0.0611</v>
      </c>
      <c r="T61" s="343" t="n">
        <v>611</v>
      </c>
      <c r="U61" s="281" t="n">
        <f aca="false">ROUND(Q61/$O$5*S61*100,2)</f>
        <v>-0.03</v>
      </c>
      <c r="V61" s="281" t="n">
        <f aca="false">ROUND(R61/$P$5*S61*100,2)</f>
        <v>0.17</v>
      </c>
      <c r="W61" s="281" t="str">
        <f aca="false">IF(H61&amp;I61=U61&amp;V61,"◎","×")</f>
        <v>×</v>
      </c>
      <c r="X61" s="281" t="n">
        <f aca="false">ROUND((Q61/O61*100),1)</f>
        <v>-0.5</v>
      </c>
      <c r="Y61" s="282" t="n">
        <f aca="false">ROUND((R61/P61*100),1)</f>
        <v>2.7</v>
      </c>
      <c r="Z61" s="281" t="str">
        <f aca="false">IF(F61&amp;G61=X61&amp;Y61,"◎","×")</f>
        <v>×</v>
      </c>
    </row>
    <row r="62" customFormat="false" ht="21" hidden="false" customHeight="true" outlineLevel="0" collapsed="false">
      <c r="A62" s="356" t="n">
        <v>550</v>
      </c>
      <c r="B62" s="413"/>
      <c r="C62" s="393" t="s">
        <v>123</v>
      </c>
      <c r="D62" s="393"/>
      <c r="E62" s="399" t="n">
        <v>98.3</v>
      </c>
      <c r="F62" s="377" t="n">
        <v>0</v>
      </c>
      <c r="G62" s="377" t="n">
        <v>1.4</v>
      </c>
      <c r="H62" s="378" t="n">
        <v>0</v>
      </c>
      <c r="I62" s="378" t="n">
        <v>0.07</v>
      </c>
      <c r="J62" s="379" t="n">
        <v>491</v>
      </c>
      <c r="K62" s="380" t="n">
        <v>7</v>
      </c>
      <c r="M62" s="281" t="str">
        <f aca="false">IF(E62&amp;F62&amp;G62&amp;H62&amp;I62=[2]中分類!E62&amp;[2]中分類!F62&amp;[2]中分類!G62&amp;[2]中分類!H62&amp;[2]中分類!I62,"◎","×")</f>
        <v>◎</v>
      </c>
      <c r="N62" s="334" t="n">
        <v>98.4</v>
      </c>
      <c r="O62" s="334" t="n">
        <v>98.1</v>
      </c>
      <c r="P62" s="335" t="n">
        <v>100.1</v>
      </c>
      <c r="Q62" s="325" t="n">
        <f aca="false">N62-O62</f>
        <v>0.300000000000011</v>
      </c>
      <c r="R62" s="282" t="n">
        <f aca="false">N62-P62</f>
        <v>-1.69999999999999</v>
      </c>
      <c r="S62" s="281" t="n">
        <f aca="false">T62/$T5</f>
        <v>0.0491</v>
      </c>
      <c r="T62" s="343" t="n">
        <v>491</v>
      </c>
      <c r="U62" s="281" t="n">
        <f aca="false">ROUND(Q62/$O$5*S62*100,2)</f>
        <v>0.01</v>
      </c>
      <c r="V62" s="281" t="n">
        <f aca="false">ROUND(R62/$P$5*S62*100,2)</f>
        <v>-0.08</v>
      </c>
      <c r="W62" s="281" t="str">
        <f aca="false">IF(H62&amp;I62=U62&amp;V62,"◎","×")</f>
        <v>×</v>
      </c>
      <c r="X62" s="281" t="n">
        <f aca="false">ROUND((Q62/O62*100),1)</f>
        <v>0.3</v>
      </c>
      <c r="Y62" s="282" t="n">
        <f aca="false">ROUND((R62/P62*100),1)</f>
        <v>-1.7</v>
      </c>
      <c r="Z62" s="281" t="str">
        <f aca="false">IF(F62&amp;G62=X62&amp;Y62,"◎","×")</f>
        <v>×</v>
      </c>
    </row>
    <row r="63" customFormat="false" ht="21" hidden="false" customHeight="true" outlineLevel="0" collapsed="false">
      <c r="A63" s="356" t="n">
        <v>558</v>
      </c>
      <c r="B63" s="381" t="s">
        <v>124</v>
      </c>
      <c r="C63" s="381"/>
      <c r="D63" s="381"/>
      <c r="E63" s="394" t="n">
        <v>96.9</v>
      </c>
      <c r="F63" s="383" t="n">
        <v>0</v>
      </c>
      <c r="G63" s="383" t="n">
        <v>0.1</v>
      </c>
      <c r="H63" s="384" t="n">
        <v>0</v>
      </c>
      <c r="I63" s="384" t="n">
        <v>0</v>
      </c>
      <c r="J63" s="385" t="n">
        <v>382</v>
      </c>
      <c r="K63" s="386" t="n">
        <v>16</v>
      </c>
      <c r="M63" s="281" t="str">
        <f aca="false">IF(E63&amp;F63&amp;G63&amp;H63&amp;I63=[2]中分類!E63&amp;[2]中分類!F63&amp;[2]中分類!G63&amp;[2]中分類!H63&amp;[2]中分類!I63,"◎","×")</f>
        <v>◎</v>
      </c>
      <c r="N63" s="334" t="n">
        <v>96.8</v>
      </c>
      <c r="O63" s="334" t="n">
        <v>96.8</v>
      </c>
      <c r="P63" s="335" t="n">
        <v>96.9</v>
      </c>
      <c r="Q63" s="325" t="n">
        <f aca="false">N63-O63</f>
        <v>0</v>
      </c>
      <c r="R63" s="282" t="n">
        <f aca="false">N63-P63</f>
        <v>-0.100000000000009</v>
      </c>
      <c r="S63" s="281" t="n">
        <f aca="false">T63/$T5</f>
        <v>0.0382</v>
      </c>
      <c r="T63" s="343" t="n">
        <v>382</v>
      </c>
      <c r="U63" s="281" t="n">
        <f aca="false">ROUND(Q63/$O$5*S63*100,2)</f>
        <v>0</v>
      </c>
      <c r="V63" s="281" t="n">
        <f aca="false">ROUND(R63/$P$5*S63*100,2)</f>
        <v>-0</v>
      </c>
      <c r="W63" s="281" t="str">
        <f aca="false">IF(H63&amp;I63=U63&amp;V63,"◎","×")</f>
        <v>◎</v>
      </c>
      <c r="X63" s="281" t="n">
        <f aca="false">ROUND((Q63/O63*100),1)</f>
        <v>0</v>
      </c>
      <c r="Y63" s="282" t="n">
        <f aca="false">ROUND((R63/P63*100),1)</f>
        <v>-0.1</v>
      </c>
      <c r="Z63" s="281" t="str">
        <f aca="false">IF(F63&amp;G63=X63&amp;Y63,"◎","×")</f>
        <v>×</v>
      </c>
    </row>
    <row r="64" customFormat="false" ht="21" hidden="false" customHeight="true" outlineLevel="0" collapsed="false">
      <c r="A64" s="356" t="n">
        <v>559</v>
      </c>
      <c r="B64" s="413"/>
      <c r="C64" s="395" t="s">
        <v>125</v>
      </c>
      <c r="D64" s="395"/>
      <c r="E64" s="364" t="n">
        <v>95.1</v>
      </c>
      <c r="F64" s="330" t="n">
        <v>0</v>
      </c>
      <c r="G64" s="330" t="n">
        <v>0</v>
      </c>
      <c r="H64" s="365" t="n">
        <v>0</v>
      </c>
      <c r="I64" s="365" t="n">
        <v>0</v>
      </c>
      <c r="J64" s="366" t="n">
        <v>271</v>
      </c>
      <c r="K64" s="396" t="n">
        <v>11</v>
      </c>
      <c r="M64" s="281" t="str">
        <f aca="false">IF(E64&amp;F64&amp;G64&amp;H64&amp;I64=[2]中分類!E64&amp;[2]中分類!F64&amp;[2]中分類!G64&amp;[2]中分類!H64&amp;[2]中分類!I64,"◎","×")</f>
        <v>◎</v>
      </c>
      <c r="N64" s="334" t="n">
        <v>95.1</v>
      </c>
      <c r="O64" s="334" t="n">
        <v>95.1</v>
      </c>
      <c r="P64" s="335" t="n">
        <v>95.1</v>
      </c>
      <c r="Q64" s="325" t="n">
        <f aca="false">N64-O64</f>
        <v>0</v>
      </c>
      <c r="R64" s="282" t="n">
        <f aca="false">N64-P64</f>
        <v>0</v>
      </c>
      <c r="S64" s="281" t="n">
        <f aca="false">T64/$T5</f>
        <v>0.0271</v>
      </c>
      <c r="T64" s="343" t="n">
        <v>271</v>
      </c>
      <c r="U64" s="281" t="n">
        <f aca="false">ROUND(Q64/$O$5*S64*100,2)</f>
        <v>0</v>
      </c>
      <c r="V64" s="281" t="n">
        <f aca="false">ROUND(R64/$P$5*S64*100,2)</f>
        <v>0</v>
      </c>
      <c r="W64" s="281" t="str">
        <f aca="false">IF(H64&amp;I64=U64&amp;V64,"◎","×")</f>
        <v>◎</v>
      </c>
      <c r="X64" s="281" t="n">
        <f aca="false">ROUND((Q64/O64*100),1)</f>
        <v>0</v>
      </c>
      <c r="Y64" s="282" t="n">
        <f aca="false">ROUND((R64/P64*100),1)</f>
        <v>0</v>
      </c>
      <c r="Z64" s="281" t="str">
        <f aca="false">IF(F64&amp;G64=X64&amp;Y64,"◎","×")</f>
        <v>◎</v>
      </c>
    </row>
    <row r="65" customFormat="false" ht="21" hidden="false" customHeight="true" outlineLevel="0" collapsed="false">
      <c r="A65" s="356" t="n">
        <v>571</v>
      </c>
      <c r="B65" s="413"/>
      <c r="C65" s="416" t="s">
        <v>126</v>
      </c>
      <c r="D65" s="416"/>
      <c r="E65" s="398" t="n">
        <v>105.3</v>
      </c>
      <c r="F65" s="339" t="n">
        <v>0</v>
      </c>
      <c r="G65" s="339" t="n">
        <v>2.8</v>
      </c>
      <c r="H65" s="370" t="n">
        <v>0</v>
      </c>
      <c r="I65" s="370" t="n">
        <v>0</v>
      </c>
      <c r="J65" s="343" t="n">
        <v>10</v>
      </c>
      <c r="K65" s="373" t="n">
        <v>2</v>
      </c>
      <c r="M65" s="281" t="str">
        <f aca="false">IF(E65&amp;F65&amp;G65&amp;H65&amp;I65=[2]中分類!E65&amp;[2]中分類!F65&amp;[2]中分類!G65&amp;[2]中分類!H65&amp;[2]中分類!I65,"◎","×")</f>
        <v>◎</v>
      </c>
      <c r="N65" s="334" t="n">
        <v>102.4</v>
      </c>
      <c r="O65" s="334" t="n">
        <v>102.4</v>
      </c>
      <c r="P65" s="335" t="n">
        <v>100.1</v>
      </c>
      <c r="Q65" s="325" t="n">
        <f aca="false">N65-O65</f>
        <v>0</v>
      </c>
      <c r="R65" s="282" t="n">
        <f aca="false">N65-P65</f>
        <v>2.30000000000001</v>
      </c>
      <c r="S65" s="281" t="n">
        <f aca="false">T65/$T5</f>
        <v>0.001</v>
      </c>
      <c r="T65" s="343" t="n">
        <v>10</v>
      </c>
      <c r="U65" s="281" t="n">
        <f aca="false">ROUND(Q65/$O$5*S65*100,2)</f>
        <v>0</v>
      </c>
      <c r="V65" s="281" t="n">
        <f aca="false">ROUND(R65/$P$5*S65*100,2)</f>
        <v>0</v>
      </c>
      <c r="W65" s="281" t="str">
        <f aca="false">IF(H65&amp;I65=U65&amp;V65,"◎","×")</f>
        <v>◎</v>
      </c>
      <c r="X65" s="281" t="n">
        <f aca="false">ROUND((Q65/O65*100),1)</f>
        <v>0</v>
      </c>
      <c r="Y65" s="282" t="n">
        <f aca="false">ROUND((R65/P65*100),1)</f>
        <v>2.3</v>
      </c>
      <c r="Z65" s="281" t="str">
        <f aca="false">IF(F65&amp;G65=X65&amp;Y65,"◎","×")</f>
        <v>×</v>
      </c>
    </row>
    <row r="66" customFormat="false" ht="21" hidden="false" customHeight="true" outlineLevel="0" collapsed="false">
      <c r="A66" s="356" t="n">
        <v>574</v>
      </c>
      <c r="B66" s="413"/>
      <c r="C66" s="393" t="s">
        <v>127</v>
      </c>
      <c r="D66" s="393"/>
      <c r="E66" s="399" t="n">
        <v>100.9</v>
      </c>
      <c r="F66" s="377" t="n">
        <v>0</v>
      </c>
      <c r="G66" s="377" t="n">
        <v>0.1</v>
      </c>
      <c r="H66" s="378" t="n">
        <v>0</v>
      </c>
      <c r="I66" s="378" t="n">
        <v>0</v>
      </c>
      <c r="J66" s="379" t="n">
        <v>101</v>
      </c>
      <c r="K66" s="380" t="n">
        <v>3</v>
      </c>
      <c r="M66" s="281" t="str">
        <f aca="false">IF(E66&amp;F66&amp;G66&amp;H66&amp;I66=[2]中分類!E66&amp;[2]中分類!F66&amp;[2]中分類!G66&amp;[2]中分類!H66&amp;[2]中分類!I66,"◎","×")</f>
        <v>◎</v>
      </c>
      <c r="N66" s="334" t="n">
        <v>100.7</v>
      </c>
      <c r="O66" s="334" t="n">
        <v>100.7</v>
      </c>
      <c r="P66" s="335" t="n">
        <v>101.6</v>
      </c>
      <c r="Q66" s="325" t="n">
        <f aca="false">N66-O66</f>
        <v>0</v>
      </c>
      <c r="R66" s="282" t="n">
        <f aca="false">N66-P66</f>
        <v>-0.899999999999992</v>
      </c>
      <c r="S66" s="281" t="n">
        <f aca="false">T66/$T5</f>
        <v>0.0101</v>
      </c>
      <c r="T66" s="343" t="n">
        <v>101</v>
      </c>
      <c r="U66" s="281" t="n">
        <f aca="false">ROUND(Q66/$O$5*S66*100,2)</f>
        <v>0</v>
      </c>
      <c r="V66" s="281" t="n">
        <f aca="false">ROUND(R66/$P$5*S66*100,2)</f>
        <v>-0.01</v>
      </c>
      <c r="W66" s="281" t="str">
        <f aca="false">IF(H66&amp;I66=U66&amp;V66,"◎","×")</f>
        <v>×</v>
      </c>
      <c r="X66" s="281" t="n">
        <f aca="false">ROUND((Q66/O66*100),1)</f>
        <v>0</v>
      </c>
      <c r="Y66" s="282" t="n">
        <f aca="false">ROUND((R66/P66*100),1)</f>
        <v>-0.9</v>
      </c>
      <c r="Z66" s="281" t="str">
        <f aca="false">IF(F66&amp;G66=X66&amp;Y66,"◎","×")</f>
        <v>×</v>
      </c>
    </row>
    <row r="67" customFormat="false" ht="21" hidden="false" customHeight="true" outlineLevel="0" collapsed="false">
      <c r="A67" s="356" t="n">
        <v>578</v>
      </c>
      <c r="B67" s="381" t="s">
        <v>128</v>
      </c>
      <c r="C67" s="381"/>
      <c r="D67" s="381"/>
      <c r="E67" s="394" t="n">
        <v>95</v>
      </c>
      <c r="F67" s="383" t="n">
        <v>0.7</v>
      </c>
      <c r="G67" s="383" t="n">
        <v>0.6</v>
      </c>
      <c r="H67" s="384" t="n">
        <v>0.06</v>
      </c>
      <c r="I67" s="384" t="n">
        <v>0.06</v>
      </c>
      <c r="J67" s="385" t="n">
        <v>986</v>
      </c>
      <c r="K67" s="386" t="n">
        <v>82</v>
      </c>
      <c r="M67" s="281" t="str">
        <f aca="false">IF(E67&amp;F67&amp;G67&amp;H67&amp;I67=[2]中分類!E67&amp;[2]中分類!F67&amp;[2]中分類!G67&amp;[2]中分類!H67&amp;[2]中分類!I67,"◎","×")</f>
        <v>◎</v>
      </c>
      <c r="N67" s="334" t="n">
        <v>97</v>
      </c>
      <c r="O67" s="334" t="n">
        <v>97.7</v>
      </c>
      <c r="P67" s="335" t="n">
        <v>97.7</v>
      </c>
      <c r="Q67" s="325" t="n">
        <f aca="false">N67-O67</f>
        <v>-0.700000000000003</v>
      </c>
      <c r="R67" s="282" t="n">
        <f aca="false">N67-P67</f>
        <v>-0.700000000000003</v>
      </c>
      <c r="S67" s="281" t="n">
        <f aca="false">T67/$T5</f>
        <v>0.0986</v>
      </c>
      <c r="T67" s="343" t="n">
        <v>986</v>
      </c>
      <c r="U67" s="281" t="n">
        <f aca="false">ROUND(Q67/$O$5*S67*100,2)</f>
        <v>-0.07</v>
      </c>
      <c r="V67" s="281" t="n">
        <f aca="false">ROUND(R67/$P$5*S67*100,2)</f>
        <v>-0.07</v>
      </c>
      <c r="W67" s="281" t="str">
        <f aca="false">IF(H67&amp;I67=U67&amp;V67,"◎","×")</f>
        <v>×</v>
      </c>
      <c r="X67" s="281" t="n">
        <f aca="false">ROUND((Q67/O67*100),1)</f>
        <v>-0.7</v>
      </c>
      <c r="Y67" s="282" t="n">
        <f aca="false">ROUND((R67/P67*100),1)</f>
        <v>-0.7</v>
      </c>
      <c r="Z67" s="281" t="str">
        <f aca="false">IF(F67&amp;G67=X67&amp;Y67,"◎","×")</f>
        <v>×</v>
      </c>
    </row>
    <row r="68" customFormat="false" ht="21" hidden="false" customHeight="true" outlineLevel="0" collapsed="false">
      <c r="A68" s="356" t="n">
        <v>579</v>
      </c>
      <c r="B68" s="413"/>
      <c r="C68" s="395" t="s">
        <v>129</v>
      </c>
      <c r="D68" s="395"/>
      <c r="E68" s="364" t="n">
        <v>68.3</v>
      </c>
      <c r="F68" s="330" t="n">
        <v>3.2</v>
      </c>
      <c r="G68" s="330" t="n">
        <v>-2.1</v>
      </c>
      <c r="H68" s="365" t="n">
        <v>0.03</v>
      </c>
      <c r="I68" s="365" t="n">
        <v>-0.02</v>
      </c>
      <c r="J68" s="366" t="n">
        <v>134</v>
      </c>
      <c r="K68" s="396" t="n">
        <v>11</v>
      </c>
      <c r="M68" s="281" t="str">
        <f aca="false">IF(E68&amp;F68&amp;G68&amp;H68&amp;I68=[2]中分類!E68&amp;[2]中分類!F68&amp;[2]中分類!G68&amp;[2]中分類!H68&amp;[2]中分類!I68,"◎","×")</f>
        <v>◎</v>
      </c>
      <c r="N68" s="334" t="n">
        <v>74.1</v>
      </c>
      <c r="O68" s="334" t="n">
        <v>78.3</v>
      </c>
      <c r="P68" s="335" t="n">
        <v>73.7</v>
      </c>
      <c r="Q68" s="325" t="n">
        <f aca="false">N68-O68</f>
        <v>-4.2</v>
      </c>
      <c r="R68" s="282" t="n">
        <f aca="false">N68-P68</f>
        <v>0.399999999999992</v>
      </c>
      <c r="S68" s="281" t="n">
        <f aca="false">T68/$T5</f>
        <v>0.0134</v>
      </c>
      <c r="T68" s="343" t="n">
        <v>134</v>
      </c>
      <c r="U68" s="281" t="n">
        <f aca="false">ROUND(Q68/$O$5*S68*100,2)</f>
        <v>-0.06</v>
      </c>
      <c r="V68" s="281" t="n">
        <f aca="false">ROUND(R68/$P$5*S68*100,2)</f>
        <v>0.01</v>
      </c>
      <c r="W68" s="281" t="str">
        <f aca="false">IF(H68&amp;I68=U68&amp;V68,"◎","×")</f>
        <v>×</v>
      </c>
      <c r="X68" s="281" t="n">
        <f aca="false">ROUND((Q68/O68*100),1)</f>
        <v>-5.4</v>
      </c>
      <c r="Y68" s="282" t="n">
        <f aca="false">ROUND((R68/P68*100),1)</f>
        <v>0.5</v>
      </c>
      <c r="Z68" s="281" t="str">
        <f aca="false">IF(F68&amp;G68=X68&amp;Y68,"◎","×")</f>
        <v>×</v>
      </c>
    </row>
    <row r="69" customFormat="false" ht="21" hidden="false" customHeight="true" outlineLevel="0" collapsed="false">
      <c r="A69" s="356" t="n">
        <v>591</v>
      </c>
      <c r="B69" s="413"/>
      <c r="C69" s="397" t="s">
        <v>130</v>
      </c>
      <c r="D69" s="397"/>
      <c r="E69" s="398" t="n">
        <v>98.9</v>
      </c>
      <c r="F69" s="339" t="n">
        <v>0.6</v>
      </c>
      <c r="G69" s="339" t="n">
        <v>-1.1</v>
      </c>
      <c r="H69" s="370" t="n">
        <v>0.01</v>
      </c>
      <c r="I69" s="370" t="n">
        <v>-0.02</v>
      </c>
      <c r="J69" s="343" t="n">
        <v>180</v>
      </c>
      <c r="K69" s="373" t="n">
        <v>32</v>
      </c>
      <c r="M69" s="281" t="str">
        <f aca="false">IF(E69&amp;F69&amp;G69&amp;H69&amp;I69=[2]中分類!E69&amp;[2]中分類!F69&amp;[2]中分類!G69&amp;[2]中分類!H69&amp;[2]中分類!I69,"◎","×")</f>
        <v>◎</v>
      </c>
      <c r="N69" s="334" t="n">
        <v>105.1</v>
      </c>
      <c r="O69" s="334" t="n">
        <v>105.4</v>
      </c>
      <c r="P69" s="335" t="n">
        <v>107.7</v>
      </c>
      <c r="Q69" s="325" t="n">
        <f aca="false">N69-O69</f>
        <v>-0.300000000000011</v>
      </c>
      <c r="R69" s="282" t="n">
        <f aca="false">N69-P69</f>
        <v>-2.60000000000001</v>
      </c>
      <c r="S69" s="281" t="n">
        <f aca="false">T69/$T5</f>
        <v>0.018</v>
      </c>
      <c r="T69" s="343" t="n">
        <v>180</v>
      </c>
      <c r="U69" s="281" t="n">
        <f aca="false">ROUND(Q69/$O$5*S69*100,2)</f>
        <v>-0.01</v>
      </c>
      <c r="V69" s="281" t="n">
        <f aca="false">ROUND(R69/$P$5*S69*100,2)</f>
        <v>-0.05</v>
      </c>
      <c r="W69" s="281" t="str">
        <f aca="false">IF(H69&amp;I69=U69&amp;V69,"◎","×")</f>
        <v>×</v>
      </c>
      <c r="X69" s="281" t="n">
        <f aca="false">ROUND((Q69/O69*100),1)</f>
        <v>-0.3</v>
      </c>
      <c r="Y69" s="282" t="n">
        <f aca="false">ROUND((R69/P69*100),1)</f>
        <v>-2.4</v>
      </c>
      <c r="Z69" s="281" t="str">
        <f aca="false">IF(F69&amp;G69=X69&amp;Y69,"◎","×")</f>
        <v>×</v>
      </c>
    </row>
    <row r="70" customFormat="false" ht="21" hidden="false" customHeight="true" outlineLevel="0" collapsed="false">
      <c r="A70" s="356" t="n">
        <v>629</v>
      </c>
      <c r="B70" s="413"/>
      <c r="C70" s="397" t="s">
        <v>131</v>
      </c>
      <c r="D70" s="397"/>
      <c r="E70" s="398" t="n">
        <v>101.1</v>
      </c>
      <c r="F70" s="339" t="n">
        <v>-0.1</v>
      </c>
      <c r="G70" s="339" t="n">
        <v>0.2</v>
      </c>
      <c r="H70" s="370" t="n">
        <v>0</v>
      </c>
      <c r="I70" s="370" t="n">
        <v>0</v>
      </c>
      <c r="J70" s="343" t="n">
        <v>143</v>
      </c>
      <c r="K70" s="373" t="n">
        <v>7</v>
      </c>
      <c r="M70" s="281" t="str">
        <f aca="false">IF(E70&amp;F70&amp;G70&amp;H70&amp;I70=[2]中分類!E70&amp;[2]中分類!F70&amp;[2]中分類!G70&amp;[2]中分類!H70&amp;[2]中分類!I70,"◎","×")</f>
        <v>◎</v>
      </c>
      <c r="N70" s="334" t="n">
        <v>100.8</v>
      </c>
      <c r="O70" s="334" t="n">
        <v>100.7</v>
      </c>
      <c r="P70" s="335" t="n">
        <v>100.3</v>
      </c>
      <c r="Q70" s="325" t="n">
        <f aca="false">N70-O70</f>
        <v>0.0999999999999943</v>
      </c>
      <c r="R70" s="282" t="n">
        <f aca="false">N70-P70</f>
        <v>0.5</v>
      </c>
      <c r="S70" s="281" t="n">
        <f aca="false">T70/$T5</f>
        <v>0.0143</v>
      </c>
      <c r="T70" s="343" t="n">
        <v>143</v>
      </c>
      <c r="U70" s="281" t="n">
        <f aca="false">ROUND(Q70/$O$5*S70*100,2)</f>
        <v>0</v>
      </c>
      <c r="V70" s="281" t="n">
        <f aca="false">ROUND(R70/$P$5*S70*100,2)</f>
        <v>0.01</v>
      </c>
      <c r="W70" s="281" t="str">
        <f aca="false">IF(H70&amp;I70=U70&amp;V70,"◎","×")</f>
        <v>×</v>
      </c>
      <c r="X70" s="281" t="n">
        <f aca="false">ROUND((Q70/O70*100),1)</f>
        <v>0.1</v>
      </c>
      <c r="Y70" s="282" t="n">
        <f aca="false">ROUND((R70/P70*100),1)</f>
        <v>0.5</v>
      </c>
      <c r="Z70" s="281" t="str">
        <f aca="false">IF(F70&amp;G70=X70&amp;Y70,"◎","×")</f>
        <v>×</v>
      </c>
    </row>
    <row r="71" customFormat="false" ht="21" hidden="false" customHeight="true" outlineLevel="0" collapsed="false">
      <c r="A71" s="356" t="n">
        <v>641</v>
      </c>
      <c r="B71" s="413"/>
      <c r="C71" s="393" t="s">
        <v>132</v>
      </c>
      <c r="D71" s="393"/>
      <c r="E71" s="399" t="n">
        <v>98.9</v>
      </c>
      <c r="F71" s="377" t="n">
        <v>0.5</v>
      </c>
      <c r="G71" s="377" t="n">
        <v>1.8</v>
      </c>
      <c r="H71" s="378" t="n">
        <v>0.02</v>
      </c>
      <c r="I71" s="378" t="n">
        <v>0.09</v>
      </c>
      <c r="J71" s="379" t="n">
        <v>529</v>
      </c>
      <c r="K71" s="380" t="n">
        <v>32</v>
      </c>
      <c r="M71" s="281" t="str">
        <f aca="false">IF(E71&amp;F71&amp;G71&amp;H71&amp;I71=[2]中分類!E71&amp;[2]中分類!F71&amp;[2]中分類!G71&amp;[2]中分類!H71&amp;[2]中分類!I71,"◎","×")</f>
        <v>◎</v>
      </c>
      <c r="N71" s="334" t="n">
        <v>99.1</v>
      </c>
      <c r="O71" s="334" t="n">
        <v>99.2</v>
      </c>
      <c r="P71" s="335" t="n">
        <v>99.8</v>
      </c>
      <c r="Q71" s="325" t="n">
        <f aca="false">N71-O71</f>
        <v>-0.100000000000009</v>
      </c>
      <c r="R71" s="282" t="n">
        <f aca="false">N71-P71</f>
        <v>-0.700000000000003</v>
      </c>
      <c r="S71" s="281" t="n">
        <f aca="false">T71/$T5</f>
        <v>0.0529</v>
      </c>
      <c r="T71" s="343" t="n">
        <v>529</v>
      </c>
      <c r="U71" s="281" t="n">
        <f aca="false">ROUND(Q71/$O$5*S71*100,2)</f>
        <v>-0.01</v>
      </c>
      <c r="V71" s="281" t="n">
        <f aca="false">ROUND(R71/$P$5*S71*100,2)</f>
        <v>-0.04</v>
      </c>
      <c r="W71" s="281" t="str">
        <f aca="false">IF(H71&amp;I71=U71&amp;V71,"◎","×")</f>
        <v>×</v>
      </c>
      <c r="X71" s="281" t="n">
        <f aca="false">ROUND((Q71/O71*100),1)</f>
        <v>-0.1</v>
      </c>
      <c r="Y71" s="282" t="n">
        <f aca="false">ROUND((R71/P71*100),1)</f>
        <v>-0.7</v>
      </c>
      <c r="Z71" s="281" t="str">
        <f aca="false">IF(F71&amp;G71=X71&amp;Y71,"◎","×")</f>
        <v>×</v>
      </c>
    </row>
    <row r="72" customFormat="false" ht="21" hidden="false" customHeight="true" outlineLevel="0" collapsed="false">
      <c r="A72" s="356" t="n">
        <v>681</v>
      </c>
      <c r="B72" s="381" t="s">
        <v>133</v>
      </c>
      <c r="C72" s="381"/>
      <c r="D72" s="381"/>
      <c r="E72" s="394" t="n">
        <v>106.5</v>
      </c>
      <c r="F72" s="383" t="n">
        <v>0.3</v>
      </c>
      <c r="G72" s="383" t="n">
        <v>2.6</v>
      </c>
      <c r="H72" s="384" t="n">
        <v>0.02</v>
      </c>
      <c r="I72" s="384" t="n">
        <v>0.16</v>
      </c>
      <c r="J72" s="385" t="n">
        <v>577</v>
      </c>
      <c r="K72" s="386" t="n">
        <v>43</v>
      </c>
      <c r="M72" s="281" t="str">
        <f aca="false">IF(E72&amp;F72&amp;G72&amp;H72&amp;I72=[2]中分類!E72&amp;[2]中分類!F72&amp;[2]中分類!G72&amp;[2]中分類!H72&amp;[2]中分類!I72,"◎","×")</f>
        <v>◎</v>
      </c>
      <c r="N72" s="334" t="n">
        <v>103.2</v>
      </c>
      <c r="O72" s="334" t="n">
        <v>103.2</v>
      </c>
      <c r="P72" s="335" t="n">
        <v>103.7</v>
      </c>
      <c r="Q72" s="325" t="n">
        <f aca="false">N72-O72</f>
        <v>0</v>
      </c>
      <c r="R72" s="282" t="n">
        <f aca="false">N72-P72</f>
        <v>-0.5</v>
      </c>
      <c r="S72" s="281" t="n">
        <f aca="false">T72/$T5</f>
        <v>0.0577</v>
      </c>
      <c r="T72" s="343" t="n">
        <v>577</v>
      </c>
      <c r="U72" s="281" t="n">
        <f aca="false">ROUND(Q72/$O$5*S72*100,2)</f>
        <v>0</v>
      </c>
      <c r="V72" s="281" t="n">
        <f aca="false">ROUND(R72/$P$5*S72*100,2)</f>
        <v>-0.03</v>
      </c>
      <c r="W72" s="281" t="str">
        <f aca="false">IF(H72&amp;I72=U72&amp;V72,"◎","×")</f>
        <v>×</v>
      </c>
      <c r="X72" s="281" t="n">
        <f aca="false">ROUND((Q72/O72*100),1)</f>
        <v>0</v>
      </c>
      <c r="Y72" s="282" t="n">
        <f aca="false">ROUND((R72/P72*100),1)</f>
        <v>-0.5</v>
      </c>
      <c r="Z72" s="281" t="str">
        <f aca="false">IF(F72&amp;G72=X72&amp;Y72,"◎","×")</f>
        <v>×</v>
      </c>
    </row>
    <row r="73" customFormat="false" ht="21" hidden="false" customHeight="true" outlineLevel="0" collapsed="false">
      <c r="A73" s="356" t="n">
        <v>682</v>
      </c>
      <c r="B73" s="417"/>
      <c r="C73" s="409" t="s">
        <v>134</v>
      </c>
      <c r="D73" s="409"/>
      <c r="E73" s="398" t="n">
        <v>98.5</v>
      </c>
      <c r="F73" s="418" t="n">
        <v>0</v>
      </c>
      <c r="G73" s="418" t="n">
        <v>0</v>
      </c>
      <c r="H73" s="370" t="n">
        <v>0</v>
      </c>
      <c r="I73" s="370" t="n">
        <v>0</v>
      </c>
      <c r="J73" s="343" t="n">
        <v>93</v>
      </c>
      <c r="K73" s="373" t="n">
        <v>6</v>
      </c>
      <c r="M73" s="281" t="str">
        <f aca="false">IF(E73&amp;F73&amp;G73&amp;H73&amp;I73=[2]中分類!E73&amp;[2]中分類!F73&amp;[2]中分類!G73&amp;[2]中分類!H73&amp;[2]中分類!I73,"◎","×")</f>
        <v>◎</v>
      </c>
      <c r="N73" s="334" t="n">
        <v>100</v>
      </c>
      <c r="O73" s="334" t="n">
        <v>100</v>
      </c>
      <c r="P73" s="335" t="n">
        <v>100</v>
      </c>
      <c r="Q73" s="325" t="n">
        <f aca="false">N73-O73</f>
        <v>0</v>
      </c>
      <c r="R73" s="282" t="n">
        <f aca="false">N73-P73</f>
        <v>0</v>
      </c>
      <c r="S73" s="281" t="n">
        <f aca="false">T73/$T5</f>
        <v>0.0093</v>
      </c>
      <c r="T73" s="343" t="n">
        <v>93</v>
      </c>
      <c r="U73" s="281" t="n">
        <f aca="false">ROUND(Q73/$O$5*S73*100,2)</f>
        <v>0</v>
      </c>
      <c r="V73" s="281" t="n">
        <f aca="false">ROUND(R73/$P$5*S73*100,2)</f>
        <v>0</v>
      </c>
      <c r="W73" s="281" t="str">
        <f aca="false">IF(H73&amp;I73=U73&amp;V73,"◎","×")</f>
        <v>◎</v>
      </c>
      <c r="X73" s="281" t="n">
        <f aca="false">ROUND((Q73/O73*100),1)</f>
        <v>0</v>
      </c>
      <c r="Y73" s="282" t="n">
        <f aca="false">ROUND((R73/P73*100),1)</f>
        <v>0</v>
      </c>
      <c r="Z73" s="281" t="str">
        <f aca="false">IF(F73&amp;G73=X73&amp;Y73,"◎","×")</f>
        <v>◎</v>
      </c>
    </row>
    <row r="74" customFormat="false" ht="21" hidden="false" customHeight="true" outlineLevel="0" collapsed="false">
      <c r="A74" s="356" t="n">
        <v>689</v>
      </c>
      <c r="B74" s="413"/>
      <c r="C74" s="409" t="s">
        <v>135</v>
      </c>
      <c r="D74" s="409"/>
      <c r="E74" s="398" t="n">
        <v>97.2</v>
      </c>
      <c r="F74" s="418" t="n">
        <v>-1.2</v>
      </c>
      <c r="G74" s="418" t="n">
        <v>-1.5</v>
      </c>
      <c r="H74" s="370" t="n">
        <v>-0.02</v>
      </c>
      <c r="I74" s="370" t="n">
        <v>-0.02</v>
      </c>
      <c r="J74" s="343" t="n">
        <v>137</v>
      </c>
      <c r="K74" s="373" t="n">
        <v>20</v>
      </c>
      <c r="M74" s="281" t="str">
        <f aca="false">IF(E74&amp;F74&amp;G74&amp;H74&amp;I74=[2]中分類!E74&amp;[2]中分類!F74&amp;[2]中分類!G74&amp;[2]中分類!H74&amp;[2]中分類!I74,"◎","×")</f>
        <v>◎</v>
      </c>
      <c r="N74" s="334" t="n">
        <v>95.7</v>
      </c>
      <c r="O74" s="334" t="n">
        <v>95.6</v>
      </c>
      <c r="P74" s="335" t="n">
        <v>98.5</v>
      </c>
      <c r="Q74" s="325" t="n">
        <f aca="false">N74-O74</f>
        <v>0.100000000000009</v>
      </c>
      <c r="R74" s="282" t="n">
        <f aca="false">N74-P74</f>
        <v>-2.8</v>
      </c>
      <c r="S74" s="281" t="n">
        <f aca="false">T74/$T5</f>
        <v>0.0137</v>
      </c>
      <c r="T74" s="343" t="n">
        <v>137</v>
      </c>
      <c r="U74" s="281" t="n">
        <f aca="false">ROUND(Q74/$O$5*S74*100,2)</f>
        <v>0</v>
      </c>
      <c r="V74" s="281" t="n">
        <f aca="false">ROUND(R74/$P$5*S74*100,2)</f>
        <v>-0.04</v>
      </c>
      <c r="W74" s="281" t="str">
        <f aca="false">IF(H74&amp;I74=U74&amp;V74,"◎","×")</f>
        <v>×</v>
      </c>
      <c r="X74" s="281" t="n">
        <f aca="false">ROUND((Q74/O74*100),1)</f>
        <v>0.1</v>
      </c>
      <c r="Y74" s="282" t="n">
        <f aca="false">ROUND((R74/P74*100),1)</f>
        <v>-2.8</v>
      </c>
      <c r="Z74" s="281" t="str">
        <f aca="false">IF(F74&amp;G74=X74&amp;Y74,"◎","×")</f>
        <v>×</v>
      </c>
    </row>
    <row r="75" customFormat="false" ht="21" hidden="false" customHeight="true" outlineLevel="0" collapsed="false">
      <c r="A75" s="356" t="n">
        <v>713</v>
      </c>
      <c r="B75" s="413"/>
      <c r="C75" s="419" t="s">
        <v>136</v>
      </c>
      <c r="D75" s="419"/>
      <c r="E75" s="398" t="n">
        <v>115.3</v>
      </c>
      <c r="F75" s="418" t="n">
        <v>4.7</v>
      </c>
      <c r="G75" s="418" t="n">
        <v>9.9</v>
      </c>
      <c r="H75" s="370" t="n">
        <v>0.03</v>
      </c>
      <c r="I75" s="370" t="n">
        <v>0.06</v>
      </c>
      <c r="J75" s="343" t="n">
        <v>62</v>
      </c>
      <c r="K75" s="373" t="n">
        <v>8</v>
      </c>
      <c r="M75" s="281" t="str">
        <f aca="false">IF(E75&amp;F75&amp;G75&amp;H75&amp;I75=[2]中分類!E75&amp;[2]中分類!F75&amp;[2]中分類!G75&amp;[2]中分類!H75&amp;[2]中分類!I75,"◎","×")</f>
        <v>◎</v>
      </c>
      <c r="N75" s="334" t="n">
        <v>102.9</v>
      </c>
      <c r="O75" s="334" t="n">
        <v>103.6</v>
      </c>
      <c r="P75" s="335" t="n">
        <v>101.6</v>
      </c>
      <c r="Q75" s="325" t="n">
        <f aca="false">N75-O75</f>
        <v>-0.699999999999989</v>
      </c>
      <c r="R75" s="282" t="n">
        <f aca="false">N75-P75</f>
        <v>1.30000000000001</v>
      </c>
      <c r="S75" s="281" t="n">
        <f aca="false">T75/$T5</f>
        <v>0.0062</v>
      </c>
      <c r="T75" s="343" t="n">
        <v>62</v>
      </c>
      <c r="U75" s="281" t="n">
        <f aca="false">ROUND(Q75/$O$5*S75*100,2)</f>
        <v>-0</v>
      </c>
      <c r="V75" s="281" t="n">
        <f aca="false">ROUND(R75/$P$5*S75*100,2)</f>
        <v>0.01</v>
      </c>
      <c r="W75" s="281" t="str">
        <f aca="false">IF(H75&amp;I75=U75&amp;V75,"◎","×")</f>
        <v>×</v>
      </c>
      <c r="X75" s="281" t="n">
        <f aca="false">ROUND((Q75/O75*100),1)</f>
        <v>-0.7</v>
      </c>
      <c r="Y75" s="282" t="n">
        <f aca="false">ROUND((R75/P75*100),1)</f>
        <v>1.3</v>
      </c>
      <c r="Z75" s="281" t="str">
        <f aca="false">IF(F75&amp;G75=X75&amp;Y75,"◎","×")</f>
        <v>×</v>
      </c>
    </row>
    <row r="76" customFormat="false" ht="21" hidden="false" customHeight="true" outlineLevel="0" collapsed="false">
      <c r="A76" s="356" t="n">
        <v>725</v>
      </c>
      <c r="B76" s="413"/>
      <c r="C76" s="409" t="s">
        <v>137</v>
      </c>
      <c r="D76" s="409"/>
      <c r="E76" s="398" t="n">
        <v>126.2</v>
      </c>
      <c r="F76" s="418" t="n">
        <v>0</v>
      </c>
      <c r="G76" s="418" t="n">
        <v>0</v>
      </c>
      <c r="H76" s="370" t="n">
        <v>0</v>
      </c>
      <c r="I76" s="370" t="n">
        <v>0</v>
      </c>
      <c r="J76" s="343" t="n">
        <v>53</v>
      </c>
      <c r="K76" s="373" t="n">
        <v>2</v>
      </c>
      <c r="M76" s="281" t="str">
        <f aca="false">IF(E76&amp;F76&amp;G76&amp;H76&amp;I76=[2]中分類!E76&amp;[2]中分類!F76&amp;[2]中分類!G76&amp;[2]中分類!H76&amp;[2]中分類!I76,"◎","×")</f>
        <v>◎</v>
      </c>
      <c r="N76" s="334" t="n">
        <v>126.2</v>
      </c>
      <c r="O76" s="334" t="n">
        <v>126.2</v>
      </c>
      <c r="P76" s="335" t="n">
        <v>126.2</v>
      </c>
      <c r="Q76" s="325" t="n">
        <f aca="false">N76-O76</f>
        <v>0</v>
      </c>
      <c r="R76" s="282" t="n">
        <f aca="false">N76-P76</f>
        <v>0</v>
      </c>
      <c r="S76" s="281" t="n">
        <f aca="false">T76/$T5</f>
        <v>0.0053</v>
      </c>
      <c r="T76" s="343" t="n">
        <v>53</v>
      </c>
      <c r="U76" s="281" t="n">
        <f aca="false">ROUND(Q76/$O$5*S76*100,2)</f>
        <v>0</v>
      </c>
      <c r="V76" s="281" t="n">
        <f aca="false">ROUND(R76/$P$5*S76*100,2)</f>
        <v>0</v>
      </c>
      <c r="W76" s="281" t="str">
        <f aca="false">IF(H76&amp;I76=U76&amp;V76,"◎","×")</f>
        <v>◎</v>
      </c>
      <c r="X76" s="281" t="n">
        <f aca="false">ROUND((Q76/O76*100),1)</f>
        <v>0</v>
      </c>
      <c r="Y76" s="282" t="n">
        <f aca="false">ROUND((R76/P76*100),1)</f>
        <v>0</v>
      </c>
      <c r="Z76" s="281" t="str">
        <f aca="false">IF(F76&amp;G76=X76&amp;Y76,"◎","×")</f>
        <v>◎</v>
      </c>
    </row>
    <row r="77" customFormat="false" ht="21" hidden="false" customHeight="true" outlineLevel="0" collapsed="false">
      <c r="A77" s="356" t="n">
        <v>728</v>
      </c>
      <c r="B77" s="420"/>
      <c r="C77" s="421" t="s">
        <v>138</v>
      </c>
      <c r="D77" s="421"/>
      <c r="E77" s="422" t="n">
        <v>108.5</v>
      </c>
      <c r="F77" s="423" t="n">
        <v>0</v>
      </c>
      <c r="G77" s="423" t="n">
        <v>4.6</v>
      </c>
      <c r="H77" s="424" t="n">
        <v>0</v>
      </c>
      <c r="I77" s="424" t="n">
        <v>0.11</v>
      </c>
      <c r="J77" s="425" t="n">
        <v>232</v>
      </c>
      <c r="K77" s="426" t="n">
        <v>7</v>
      </c>
      <c r="M77" s="281" t="str">
        <f aca="false">IF(E77&amp;F77&amp;G77&amp;H77&amp;I77=[2]中分類!E77&amp;[2]中分類!F77&amp;[2]中分類!G77&amp;[2]中分類!H77&amp;[2]中分類!I77,"◎","×")</f>
        <v>◎</v>
      </c>
      <c r="N77" s="334" t="n">
        <v>103.7</v>
      </c>
      <c r="O77" s="334" t="n">
        <v>103.7</v>
      </c>
      <c r="P77" s="335" t="n">
        <v>103.7</v>
      </c>
      <c r="Q77" s="325" t="n">
        <f aca="false">N77-O77</f>
        <v>0</v>
      </c>
      <c r="R77" s="282" t="n">
        <f aca="false">N77-P77</f>
        <v>0</v>
      </c>
      <c r="S77" s="281" t="n">
        <f aca="false">T77/$T5</f>
        <v>0.0232</v>
      </c>
      <c r="T77" s="343" t="n">
        <v>232</v>
      </c>
      <c r="U77" s="281" t="n">
        <f aca="false">ROUND(Q77/$O$5*S77*100,2)</f>
        <v>0</v>
      </c>
      <c r="V77" s="281" t="n">
        <f aca="false">ROUND(R77/$P$5*S77*100,2)</f>
        <v>0</v>
      </c>
      <c r="W77" s="281" t="str">
        <f aca="false">IF(H77&amp;I77=U77&amp;V77,"◎","×")</f>
        <v>×</v>
      </c>
      <c r="X77" s="281" t="n">
        <f aca="false">ROUND((Q77/O77*100),1)</f>
        <v>0</v>
      </c>
      <c r="Y77" s="282" t="n">
        <f aca="false">ROUND((R77/P77*100),1)</f>
        <v>0</v>
      </c>
      <c r="Z77" s="281" t="str">
        <f aca="false">IF(F77&amp;G77=X77&amp;Y77,"◎","×")</f>
        <v>×</v>
      </c>
    </row>
    <row r="78" customFormat="false" ht="21" hidden="false" customHeight="true" outlineLevel="0" collapsed="false">
      <c r="A78" s="356"/>
      <c r="B78" s="427"/>
      <c r="C78" s="428"/>
      <c r="D78" s="429"/>
      <c r="E78" s="364"/>
      <c r="F78" s="430"/>
      <c r="G78" s="430"/>
      <c r="H78" s="365"/>
      <c r="I78" s="365"/>
      <c r="J78" s="366"/>
      <c r="K78" s="396"/>
      <c r="M78" s="281" t="str">
        <f aca="false">IF(E78&amp;F78&amp;G78&amp;H78&amp;I78=[2]中分類!E78&amp;[2]中分類!F78&amp;[2]中分類!G78&amp;[2]中分類!H78&amp;[2]中分類!I78,"◎","×")</f>
        <v>◎</v>
      </c>
      <c r="N78" s="334"/>
      <c r="O78" s="334"/>
      <c r="P78" s="335"/>
      <c r="Q78" s="325" t="n">
        <f aca="false">N78-O78</f>
        <v>0</v>
      </c>
      <c r="R78" s="282" t="n">
        <f aca="false">N78-P78</f>
        <v>0</v>
      </c>
      <c r="S78" s="281" t="n">
        <f aca="false">T78/$T5</f>
        <v>0</v>
      </c>
      <c r="T78" s="343"/>
      <c r="U78" s="281" t="n">
        <f aca="false">ROUND(Q78/$O$5*S78*100,2)</f>
        <v>0</v>
      </c>
      <c r="V78" s="281" t="n">
        <f aca="false">ROUND(R78/$P$5*S78*100,2)</f>
        <v>0</v>
      </c>
      <c r="W78" s="281" t="str">
        <f aca="false">IF(H78&amp;I78=U78&amp;V78,"◎","×")</f>
        <v>×</v>
      </c>
      <c r="X78" s="281" t="e">
        <f aca="false">ROUND((Q78/O78*100),1)</f>
        <v>#DIV/0!</v>
      </c>
      <c r="Y78" s="282" t="e">
        <f aca="false">ROUND((R78/P78*100),1)</f>
        <v>#DIV/0!</v>
      </c>
      <c r="Z78" s="281" t="e">
        <f aca="false">IF(F78&amp;G78=X78&amp;Y78,"◎","×")</f>
        <v>#DIV/0!</v>
      </c>
    </row>
    <row r="79" customFormat="false" ht="21" hidden="false" customHeight="true" outlineLevel="0" collapsed="false">
      <c r="A79" s="356"/>
      <c r="B79" s="431" t="s">
        <v>139</v>
      </c>
      <c r="C79" s="431"/>
      <c r="D79" s="431"/>
      <c r="E79" s="398"/>
      <c r="F79" s="418"/>
      <c r="G79" s="418"/>
      <c r="H79" s="370"/>
      <c r="I79" s="370"/>
      <c r="J79" s="343"/>
      <c r="K79" s="373"/>
      <c r="M79" s="281" t="str">
        <f aca="false">IF(E79&amp;F79&amp;G79&amp;H79&amp;I79=[2]中分類!E79&amp;[2]中分類!F79&amp;[2]中分類!G79&amp;[2]中分類!H79&amp;[2]中分類!I79,"◎","×")</f>
        <v>◎</v>
      </c>
      <c r="N79" s="334"/>
      <c r="O79" s="334"/>
      <c r="P79" s="335"/>
      <c r="Q79" s="325" t="n">
        <f aca="false">N79-O79</f>
        <v>0</v>
      </c>
      <c r="R79" s="282" t="n">
        <f aca="false">N79-P79</f>
        <v>0</v>
      </c>
      <c r="S79" s="281" t="n">
        <f aca="false">T79/$T5</f>
        <v>0</v>
      </c>
      <c r="T79" s="343"/>
      <c r="U79" s="281" t="n">
        <f aca="false">ROUND(Q79/$O$5*S79*100,2)</f>
        <v>0</v>
      </c>
      <c r="V79" s="281" t="n">
        <f aca="false">ROUND(R79/$P$5*S79*100,2)</f>
        <v>0</v>
      </c>
      <c r="W79" s="281" t="str">
        <f aca="false">IF(H79&amp;I79=U79&amp;V79,"◎","×")</f>
        <v>×</v>
      </c>
      <c r="X79" s="281" t="e">
        <f aca="false">ROUND((Q79/O79*100),1)</f>
        <v>#DIV/0!</v>
      </c>
      <c r="Y79" s="282" t="e">
        <f aca="false">ROUND((R79/P79*100),1)</f>
        <v>#DIV/0!</v>
      </c>
      <c r="Z79" s="281" t="e">
        <f aca="false">IF(F79&amp;G79=X79&amp;Y79,"◎","×")</f>
        <v>#DIV/0!</v>
      </c>
    </row>
    <row r="80" customFormat="false" ht="21" hidden="false" customHeight="true" outlineLevel="0" collapsed="false">
      <c r="A80" s="356" t="n">
        <v>746</v>
      </c>
      <c r="B80" s="432" t="s">
        <v>140</v>
      </c>
      <c r="C80" s="432"/>
      <c r="D80" s="432"/>
      <c r="E80" s="433" t="n">
        <v>114.7</v>
      </c>
      <c r="F80" s="418" t="n">
        <v>0.5</v>
      </c>
      <c r="G80" s="418" t="n">
        <v>3.8</v>
      </c>
      <c r="H80" s="370" t="n">
        <v>0.05</v>
      </c>
      <c r="I80" s="370" t="n">
        <v>0.36</v>
      </c>
      <c r="J80" s="343" t="n">
        <v>830</v>
      </c>
      <c r="K80" s="373" t="n">
        <v>5</v>
      </c>
      <c r="M80" s="281" t="str">
        <f aca="false">IF(E80&amp;F80&amp;G80&amp;H80&amp;I80=[2]中分類!E80&amp;[2]中分類!F80&amp;[2]中分類!G80&amp;[2]中分類!H80&amp;[2]中分類!I80,"◎","×")</f>
        <v>◎</v>
      </c>
      <c r="N80" s="334" t="n">
        <v>109.4</v>
      </c>
      <c r="O80" s="334" t="n">
        <v>109.1</v>
      </c>
      <c r="P80" s="335" t="n">
        <v>105.2</v>
      </c>
      <c r="Q80" s="325" t="n">
        <f aca="false">N80-O80</f>
        <v>0.300000000000011</v>
      </c>
      <c r="R80" s="282" t="n">
        <f aca="false">N80-P80</f>
        <v>4.2</v>
      </c>
      <c r="S80" s="281" t="n">
        <f aca="false">T80/$T5</f>
        <v>0.083</v>
      </c>
      <c r="T80" s="343" t="n">
        <v>830</v>
      </c>
      <c r="U80" s="281" t="n">
        <f aca="false">ROUND(Q80/$O$5*S80*100,2)</f>
        <v>0.02</v>
      </c>
      <c r="V80" s="281" t="n">
        <f aca="false">ROUND(R80/$P$5*S80*100,2)</f>
        <v>0.35</v>
      </c>
      <c r="W80" s="281" t="str">
        <f aca="false">IF(H80&amp;I80=U80&amp;V80,"◎","×")</f>
        <v>×</v>
      </c>
      <c r="X80" s="281" t="n">
        <f aca="false">ROUND((Q80/O80*100),1)</f>
        <v>0.3</v>
      </c>
      <c r="Y80" s="282" t="n">
        <f aca="false">ROUND((R80/P80*100),1)</f>
        <v>4</v>
      </c>
      <c r="Z80" s="281" t="str">
        <f aca="false">IF(F80&amp;G80=X80&amp;Y80,"◎","×")</f>
        <v>×</v>
      </c>
    </row>
    <row r="81" customFormat="false" ht="21" hidden="false" customHeight="true" outlineLevel="0" collapsed="false">
      <c r="A81" s="356" t="n">
        <v>748</v>
      </c>
      <c r="B81" s="432" t="s">
        <v>141</v>
      </c>
      <c r="C81" s="432"/>
      <c r="D81" s="432"/>
      <c r="E81" s="433" t="n">
        <v>98.1</v>
      </c>
      <c r="F81" s="418" t="n">
        <v>0.1</v>
      </c>
      <c r="G81" s="418" t="n">
        <v>0</v>
      </c>
      <c r="H81" s="370" t="n">
        <v>0.01</v>
      </c>
      <c r="I81" s="370" t="n">
        <v>0</v>
      </c>
      <c r="J81" s="343" t="n">
        <v>472</v>
      </c>
      <c r="K81" s="373" t="n">
        <v>30</v>
      </c>
      <c r="M81" s="281" t="str">
        <f aca="false">IF(E81&amp;F81&amp;G81&amp;H81&amp;I81=[2]中分類!E81&amp;[2]中分類!F81&amp;[2]中分類!G81&amp;[2]中分類!H81&amp;[2]中分類!I81,"◎","×")</f>
        <v>◎</v>
      </c>
      <c r="N81" s="334" t="n">
        <v>98</v>
      </c>
      <c r="O81" s="334" t="n">
        <v>98</v>
      </c>
      <c r="P81" s="335" t="n">
        <v>98.2</v>
      </c>
      <c r="Q81" s="325" t="n">
        <f aca="false">N81-O81</f>
        <v>0</v>
      </c>
      <c r="R81" s="282" t="n">
        <f aca="false">N81-P81</f>
        <v>-0.200000000000003</v>
      </c>
      <c r="S81" s="281" t="n">
        <f aca="false">T81/$T5</f>
        <v>0.0472</v>
      </c>
      <c r="T81" s="343" t="n">
        <v>472</v>
      </c>
      <c r="U81" s="281" t="n">
        <f aca="false">ROUND(Q81/$O$5*S81*100,2)</f>
        <v>0</v>
      </c>
      <c r="V81" s="281" t="n">
        <f aca="false">ROUND(R81/$P$5*S81*100,2)</f>
        <v>-0.01</v>
      </c>
      <c r="W81" s="281" t="str">
        <f aca="false">IF(H81&amp;I81=U81&amp;V81,"◎","×")</f>
        <v>×</v>
      </c>
      <c r="X81" s="281" t="n">
        <f aca="false">ROUND((Q81/O81*100),1)</f>
        <v>0</v>
      </c>
      <c r="Y81" s="282" t="n">
        <f aca="false">ROUND((R81/P81*100),1)</f>
        <v>-0.2</v>
      </c>
      <c r="Z81" s="281" t="str">
        <f aca="false">IF(F81&amp;G81=X81&amp;Y81,"◎","×")</f>
        <v>×</v>
      </c>
    </row>
    <row r="82" customFormat="false" ht="21" hidden="false" customHeight="true" outlineLevel="0" collapsed="false">
      <c r="A82" s="356" t="n">
        <v>749</v>
      </c>
      <c r="B82" s="432" t="s">
        <v>142</v>
      </c>
      <c r="C82" s="432"/>
      <c r="D82" s="432"/>
      <c r="E82" s="433" t="n">
        <v>96.3</v>
      </c>
      <c r="F82" s="418" t="n">
        <v>1.6</v>
      </c>
      <c r="G82" s="418" t="n">
        <v>0.7</v>
      </c>
      <c r="H82" s="370" t="n">
        <v>0.18</v>
      </c>
      <c r="I82" s="370" t="n">
        <v>0.08</v>
      </c>
      <c r="J82" s="343" t="n">
        <v>1143</v>
      </c>
      <c r="K82" s="373" t="n">
        <v>82</v>
      </c>
      <c r="M82" s="281" t="str">
        <f aca="false">IF(E82&amp;F82&amp;G82&amp;H82&amp;I82=[2]中分類!E82&amp;[2]中分類!F82&amp;[2]中分類!G82&amp;[2]中分類!H82&amp;[2]中分類!I82,"◎","×")</f>
        <v>◎</v>
      </c>
      <c r="N82" s="334" t="n">
        <v>97.2</v>
      </c>
      <c r="O82" s="334" t="n">
        <v>97.5</v>
      </c>
      <c r="P82" s="335" t="n">
        <v>98</v>
      </c>
      <c r="Q82" s="325" t="n">
        <f aca="false">N82-O82</f>
        <v>-0.299999999999997</v>
      </c>
      <c r="R82" s="282" t="n">
        <f aca="false">N82-P82</f>
        <v>-0.799999999999997</v>
      </c>
      <c r="S82" s="281" t="n">
        <f aca="false">T82/$T5</f>
        <v>0.1143</v>
      </c>
      <c r="T82" s="343" t="n">
        <v>1143</v>
      </c>
      <c r="U82" s="281" t="n">
        <f aca="false">ROUND(Q82/$O$5*S82*100,2)</f>
        <v>-0.03</v>
      </c>
      <c r="V82" s="281" t="n">
        <f aca="false">ROUND(R82/$P$5*S82*100,2)</f>
        <v>-0.09</v>
      </c>
      <c r="W82" s="281" t="str">
        <f aca="false">IF(H82&amp;I82=U82&amp;V82,"◎","×")</f>
        <v>×</v>
      </c>
      <c r="X82" s="281" t="n">
        <f aca="false">ROUND((Q82/O82*100),1)</f>
        <v>-0.3</v>
      </c>
      <c r="Y82" s="282" t="n">
        <f aca="false">ROUND((R82/P82*100),1)</f>
        <v>-0.8</v>
      </c>
      <c r="Z82" s="281" t="str">
        <f aca="false">IF(F82&amp;G82=X82&amp;Y82,"◎","×")</f>
        <v>×</v>
      </c>
    </row>
    <row r="83" customFormat="false" ht="21" hidden="false" customHeight="true" outlineLevel="0" collapsed="false">
      <c r="A83" s="356" t="n">
        <v>750</v>
      </c>
      <c r="B83" s="434" t="s">
        <v>143</v>
      </c>
      <c r="C83" s="434"/>
      <c r="D83" s="434"/>
      <c r="E83" s="433" t="n">
        <v>98.3</v>
      </c>
      <c r="F83" s="418" t="n">
        <v>0</v>
      </c>
      <c r="G83" s="418" t="n">
        <v>0</v>
      </c>
      <c r="H83" s="370" t="n">
        <v>0</v>
      </c>
      <c r="I83" s="370" t="n">
        <v>0</v>
      </c>
      <c r="J83" s="435" t="n">
        <v>530</v>
      </c>
      <c r="K83" s="373" t="n">
        <v>7</v>
      </c>
      <c r="M83" s="281" t="str">
        <f aca="false">IF(E83&amp;F83&amp;G83&amp;H83&amp;I83=[2]中分類!E83&amp;[2]中分類!F83&amp;[2]中分類!G83&amp;[2]中分類!H83&amp;[2]中分類!I83,"◎","×")</f>
        <v>◎</v>
      </c>
      <c r="N83" s="334" t="n">
        <v>99.5</v>
      </c>
      <c r="O83" s="334" t="n">
        <v>99.5</v>
      </c>
      <c r="P83" s="335" t="n">
        <v>100</v>
      </c>
      <c r="Q83" s="325" t="n">
        <f aca="false">N83-O83</f>
        <v>0</v>
      </c>
      <c r="R83" s="282" t="n">
        <f aca="false">N83-P83</f>
        <v>-0.5</v>
      </c>
      <c r="S83" s="281" t="n">
        <f aca="false">T83/$T5</f>
        <v>0.053</v>
      </c>
      <c r="T83" s="435" t="n">
        <v>530</v>
      </c>
      <c r="U83" s="281" t="n">
        <f aca="false">ROUND(Q83/$O$5*S83*100,2)</f>
        <v>0</v>
      </c>
      <c r="V83" s="281" t="n">
        <f aca="false">ROUND(R83/$P$5*S83*100,2)</f>
        <v>-0.03</v>
      </c>
      <c r="W83" s="281" t="str">
        <f aca="false">IF(H83&amp;I83=U83&amp;V83,"◎","×")</f>
        <v>×</v>
      </c>
      <c r="X83" s="281" t="n">
        <f aca="false">ROUND((Q83/O83*100),1)</f>
        <v>0</v>
      </c>
      <c r="Y83" s="282" t="n">
        <f aca="false">ROUND((R83/P83*100),1)</f>
        <v>-0.5</v>
      </c>
      <c r="Z83" s="281" t="str">
        <f aca="false">IF(F83&amp;G83=X83&amp;Y83,"◎","×")</f>
        <v>×</v>
      </c>
    </row>
    <row r="84" customFormat="false" ht="21" hidden="false" customHeight="true" outlineLevel="0" collapsed="false">
      <c r="A84" s="356"/>
      <c r="B84" s="436"/>
      <c r="C84" s="437"/>
      <c r="D84" s="437"/>
      <c r="E84" s="351"/>
      <c r="F84" s="438"/>
      <c r="G84" s="438"/>
      <c r="H84" s="405"/>
      <c r="I84" s="405"/>
      <c r="J84" s="439"/>
      <c r="K84" s="407"/>
      <c r="M84" s="281" t="str">
        <f aca="false">IF(E84&amp;F84&amp;G84&amp;H84&amp;I84=[2]中分類!E84&amp;[2]中分類!F84&amp;[2]中分類!G84&amp;[2]中分類!H84&amp;[2]中分類!I84,"◎","×")</f>
        <v>◎</v>
      </c>
      <c r="P84" s="440"/>
      <c r="Q84" s="325" t="n">
        <f aca="false">N84-O84</f>
        <v>0</v>
      </c>
      <c r="R84" s="282" t="n">
        <f aca="false">N84-P84</f>
        <v>0</v>
      </c>
      <c r="S84" s="281" t="n">
        <f aca="false">T84/$T83</f>
        <v>0</v>
      </c>
      <c r="T84" s="439"/>
      <c r="W84" s="281" t="str">
        <f aca="false">IF(H84&amp;I84=U84&amp;V84,"◎","×")</f>
        <v>◎</v>
      </c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80" width="6.37"/>
    <col collapsed="false" customWidth="true" hidden="false" outlineLevel="0" max="2" min="2" style="281" width="4.62"/>
    <col collapsed="false" customWidth="true" hidden="false" outlineLevel="0" max="3" min="3" style="281" width="3.62"/>
    <col collapsed="false" customWidth="true" hidden="false" outlineLevel="0" max="4" min="4" style="281" width="20.49"/>
    <col collapsed="false" customWidth="true" hidden="false" outlineLevel="0" max="11" min="5" style="281" width="8.62"/>
    <col collapsed="false" customWidth="false" hidden="false" outlineLevel="0" max="12" min="12" style="281" width="8.99"/>
    <col collapsed="false" customWidth="false" hidden="true" outlineLevel="0" max="17" min="13" style="281" width="8.97"/>
    <col collapsed="false" customWidth="true" hidden="true" outlineLevel="0" max="18" min="18" style="281" width="6.87"/>
    <col collapsed="false" customWidth="false" hidden="true" outlineLevel="0" max="26" min="19" style="281" width="8.97"/>
    <col collapsed="false" customWidth="false" hidden="false" outlineLevel="0" max="257" min="27" style="281" width="8.99"/>
  </cols>
  <sheetData>
    <row r="1" customFormat="false" ht="16.5" hidden="false" customHeight="true" outlineLevel="0" collapsed="false">
      <c r="B1" s="283" t="s">
        <v>144</v>
      </c>
      <c r="D1" s="284" t="s">
        <v>33</v>
      </c>
      <c r="E1" s="285" t="s">
        <v>41</v>
      </c>
      <c r="F1" s="285"/>
      <c r="G1" s="285"/>
      <c r="H1" s="285"/>
      <c r="I1" s="286" t="s">
        <v>42</v>
      </c>
      <c r="J1" s="286"/>
      <c r="K1" s="286"/>
    </row>
    <row r="2" customFormat="false" ht="16.5" hidden="false" customHeight="true" outlineLevel="0" collapsed="false">
      <c r="A2" s="280" t="s">
        <v>43</v>
      </c>
      <c r="B2" s="287"/>
      <c r="C2" s="287"/>
      <c r="D2" s="287"/>
      <c r="E2" s="288"/>
      <c r="F2" s="288"/>
      <c r="G2" s="288"/>
      <c r="H2" s="288"/>
      <c r="I2" s="288"/>
      <c r="J2" s="288"/>
      <c r="K2" s="288"/>
      <c r="P2" s="441"/>
      <c r="Q2" s="289" t="s">
        <v>145</v>
      </c>
      <c r="R2" s="290"/>
      <c r="S2" s="291"/>
      <c r="U2" s="289" t="s">
        <v>45</v>
      </c>
      <c r="V2" s="442"/>
      <c r="X2" s="289" t="s">
        <v>46</v>
      </c>
      <c r="Y2" s="442"/>
    </row>
    <row r="3" customFormat="false" ht="16.5" hidden="false" customHeight="true" outlineLevel="0" collapsed="false">
      <c r="A3" s="293" t="s">
        <v>26</v>
      </c>
      <c r="B3" s="294" t="s">
        <v>47</v>
      </c>
      <c r="C3" s="294"/>
      <c r="D3" s="294"/>
      <c r="E3" s="295" t="s">
        <v>48</v>
      </c>
      <c r="F3" s="296" t="s">
        <v>49</v>
      </c>
      <c r="G3" s="296"/>
      <c r="H3" s="296" t="s">
        <v>50</v>
      </c>
      <c r="I3" s="296"/>
      <c r="J3" s="297" t="s">
        <v>51</v>
      </c>
      <c r="K3" s="298" t="s">
        <v>52</v>
      </c>
      <c r="N3" s="283" t="s">
        <v>53</v>
      </c>
      <c r="O3" s="283" t="s">
        <v>54</v>
      </c>
      <c r="P3" s="299" t="s">
        <v>55</v>
      </c>
      <c r="Q3" s="300" t="s">
        <v>56</v>
      </c>
      <c r="R3" s="443" t="s">
        <v>57</v>
      </c>
      <c r="S3" s="302" t="s">
        <v>58</v>
      </c>
      <c r="T3" s="303" t="s">
        <v>51</v>
      </c>
      <c r="U3" s="304"/>
      <c r="V3" s="444"/>
      <c r="X3" s="304"/>
      <c r="Y3" s="444"/>
    </row>
    <row r="4" customFormat="false" ht="16.5" hidden="false" customHeight="true" outlineLevel="0" collapsed="false">
      <c r="A4" s="293"/>
      <c r="B4" s="306"/>
      <c r="C4" s="307" t="s">
        <v>59</v>
      </c>
      <c r="D4" s="307"/>
      <c r="E4" s="295"/>
      <c r="F4" s="308" t="s">
        <v>60</v>
      </c>
      <c r="G4" s="309" t="s">
        <v>61</v>
      </c>
      <c r="H4" s="308" t="s">
        <v>60</v>
      </c>
      <c r="I4" s="309" t="s">
        <v>61</v>
      </c>
      <c r="J4" s="297"/>
      <c r="K4" s="298"/>
      <c r="M4" s="445" t="s">
        <v>146</v>
      </c>
      <c r="N4" s="281" t="s">
        <v>62</v>
      </c>
      <c r="O4" s="281" t="s">
        <v>63</v>
      </c>
      <c r="P4" s="281" t="s">
        <v>62</v>
      </c>
      <c r="Q4" s="300"/>
      <c r="R4" s="443"/>
      <c r="S4" s="313"/>
      <c r="T4" s="303"/>
      <c r="U4" s="314" t="s">
        <v>54</v>
      </c>
      <c r="V4" s="446" t="s">
        <v>64</v>
      </c>
      <c r="X4" s="314" t="s">
        <v>54</v>
      </c>
      <c r="Y4" s="446" t="s">
        <v>64</v>
      </c>
    </row>
    <row r="5" customFormat="false" ht="29.25" hidden="false" customHeight="true" outlineLevel="0" collapsed="false">
      <c r="A5" s="316" t="n">
        <v>1</v>
      </c>
      <c r="B5" s="317" t="s">
        <v>65</v>
      </c>
      <c r="C5" s="317"/>
      <c r="D5" s="317"/>
      <c r="E5" s="447" t="n">
        <v>101.4</v>
      </c>
      <c r="F5" s="319" t="n">
        <v>0.2</v>
      </c>
      <c r="G5" s="319" t="n">
        <v>1.2</v>
      </c>
      <c r="H5" s="448" t="n">
        <v>0.23</v>
      </c>
      <c r="I5" s="448" t="n">
        <v>1.17</v>
      </c>
      <c r="J5" s="449" t="n">
        <v>10000</v>
      </c>
      <c r="K5" s="322" t="n">
        <v>593</v>
      </c>
      <c r="M5" s="281" t="str">
        <f aca="false">IF(E5&amp;F5&amp;G5&amp;H5&amp;I5=[3]中分類!E5&amp;[3]中分類!F5&amp;[3]中分類!G5&amp;[3]中分類!H5&amp;[3]中分類!I5,"◎","×")</f>
        <v>◎</v>
      </c>
      <c r="N5" s="281" t="n">
        <v>100.7</v>
      </c>
      <c r="O5" s="281" t="n">
        <v>100.8</v>
      </c>
      <c r="P5" s="450" t="n">
        <v>100.4</v>
      </c>
      <c r="Q5" s="281" t="n">
        <f aca="false">N5-O5</f>
        <v>-0.0999999999999943</v>
      </c>
      <c r="R5" s="282" t="n">
        <f aca="false">N5-P5</f>
        <v>0.299999999999997</v>
      </c>
      <c r="S5" s="281" t="n">
        <v>1</v>
      </c>
      <c r="T5" s="451" t="n">
        <v>10000</v>
      </c>
      <c r="U5" s="281" t="n">
        <f aca="false">ROUND(Q5/$O$5*S5*100,1)</f>
        <v>-0.1</v>
      </c>
      <c r="V5" s="281" t="n">
        <f aca="false">ROUND(R5/$P$5*S5*100,1)</f>
        <v>0.3</v>
      </c>
      <c r="W5" s="281" t="str">
        <f aca="false">IF(H5&amp;I5=U5&amp;V5,"◎","×")</f>
        <v>×</v>
      </c>
      <c r="X5" s="281" t="n">
        <f aca="false">ROUND((Q5/O5*100),1)</f>
        <v>-0.1</v>
      </c>
      <c r="Y5" s="281" t="n">
        <f aca="false">ROUND((R5/P5*100),1)</f>
        <v>0.3</v>
      </c>
      <c r="Z5" s="281" t="str">
        <f aca="false">IF(F5&amp;G5=X5&amp;Y5,"◎","×")</f>
        <v>×</v>
      </c>
    </row>
    <row r="6" customFormat="false" ht="21" hidden="false" customHeight="true" outlineLevel="0" collapsed="false">
      <c r="A6" s="356" t="n">
        <v>740</v>
      </c>
      <c r="B6" s="328" t="s">
        <v>66</v>
      </c>
      <c r="C6" s="328"/>
      <c r="D6" s="328"/>
      <c r="E6" s="364" t="n">
        <v>101.4</v>
      </c>
      <c r="F6" s="330" t="n">
        <v>0.3</v>
      </c>
      <c r="G6" s="330" t="n">
        <v>0.8</v>
      </c>
      <c r="H6" s="365" t="n">
        <v>0.27</v>
      </c>
      <c r="I6" s="365" t="n">
        <v>0.8</v>
      </c>
      <c r="J6" s="452" t="n">
        <v>9624</v>
      </c>
      <c r="K6" s="333" t="n">
        <v>527</v>
      </c>
      <c r="M6" s="281" t="str">
        <f aca="false">IF(E6&amp;F6&amp;G6&amp;H6&amp;I6=[3]中分類!E6&amp;[3]中分類!F6&amp;[3]中分類!G6&amp;[3]中分類!H6&amp;[3]中分類!I6,"◎","×")</f>
        <v>◎</v>
      </c>
      <c r="N6" s="281" t="n">
        <v>100.8</v>
      </c>
      <c r="O6" s="281" t="n">
        <v>101</v>
      </c>
      <c r="P6" s="453" t="n">
        <v>100.7</v>
      </c>
      <c r="Q6" s="281" t="n">
        <f aca="false">N6-O6</f>
        <v>-0.200000000000003</v>
      </c>
      <c r="R6" s="282" t="n">
        <f aca="false">N6-P6</f>
        <v>0.0999999999999943</v>
      </c>
      <c r="S6" s="281" t="n">
        <f aca="false">T6/$T5</f>
        <v>0.9624</v>
      </c>
      <c r="T6" s="454" t="n">
        <v>9624</v>
      </c>
      <c r="U6" s="281" t="n">
        <f aca="false">ROUND(Q6/$O$5*S6*100,2)</f>
        <v>-0.19</v>
      </c>
      <c r="V6" s="281" t="n">
        <f aca="false">ROUND(R6/$P$5*S6*100,2)</f>
        <v>0.1</v>
      </c>
      <c r="W6" s="281" t="str">
        <f aca="false">IF(H6&amp;I6=U6&amp;V6,"◎","×")</f>
        <v>×</v>
      </c>
      <c r="X6" s="281" t="n">
        <f aca="false">ROUND((Q6/O6*100),1)</f>
        <v>-0.2</v>
      </c>
      <c r="Y6" s="281" t="n">
        <f aca="false">ROUND((R6/P6*100),1)</f>
        <v>0.1</v>
      </c>
      <c r="Z6" s="281" t="str">
        <f aca="false">IF(F6&amp;G6=X6&amp;Y6,"◎","×")</f>
        <v>×</v>
      </c>
    </row>
    <row r="7" customFormat="false" ht="21" hidden="false" customHeight="true" outlineLevel="0" collapsed="false">
      <c r="A7" s="356" t="n">
        <v>742</v>
      </c>
      <c r="B7" s="337" t="s">
        <v>67</v>
      </c>
      <c r="C7" s="337"/>
      <c r="D7" s="337"/>
      <c r="E7" s="398" t="n">
        <v>101.4</v>
      </c>
      <c r="F7" s="339" t="n">
        <v>0.3</v>
      </c>
      <c r="G7" s="339" t="n">
        <v>1.3</v>
      </c>
      <c r="H7" s="370" t="n">
        <v>0.24</v>
      </c>
      <c r="I7" s="370" t="n">
        <v>1.14</v>
      </c>
      <c r="J7" s="343" t="n">
        <v>8678</v>
      </c>
      <c r="K7" s="342" t="n">
        <v>592</v>
      </c>
      <c r="M7" s="281" t="str">
        <f aca="false">IF(E7&amp;F7&amp;G7&amp;H7&amp;I7=[3]中分類!E7&amp;[3]中分類!F7&amp;[3]中分類!G7&amp;[3]中分類!H7&amp;[3]中分類!I7,"◎","×")</f>
        <v>◎</v>
      </c>
      <c r="N7" s="281" t="n">
        <v>100.7</v>
      </c>
      <c r="O7" s="281" t="n">
        <v>100.8</v>
      </c>
      <c r="P7" s="453" t="n">
        <v>100.2</v>
      </c>
      <c r="Q7" s="281" t="n">
        <f aca="false">N7-O7</f>
        <v>-0.0999999999999943</v>
      </c>
      <c r="R7" s="282" t="n">
        <f aca="false">N7-P7</f>
        <v>0.5</v>
      </c>
      <c r="S7" s="281" t="n">
        <f aca="false">T7/$T5</f>
        <v>0.8678</v>
      </c>
      <c r="T7" s="455" t="n">
        <v>8678</v>
      </c>
      <c r="U7" s="281" t="n">
        <f aca="false">ROUND(Q7/$O$5*S7*100,2)</f>
        <v>-0.09</v>
      </c>
      <c r="V7" s="281" t="n">
        <f aca="false">ROUND(R7/$P$5*S7*100,2)</f>
        <v>0.43</v>
      </c>
      <c r="W7" s="281" t="str">
        <f aca="false">IF(H7&amp;I7=U7&amp;V7,"◎","×")</f>
        <v>×</v>
      </c>
      <c r="X7" s="281" t="n">
        <f aca="false">ROUND((Q7/O7*100),1)</f>
        <v>-0.1</v>
      </c>
      <c r="Y7" s="281" t="n">
        <f aca="false">ROUND((R7/P7*100),1)</f>
        <v>0.5</v>
      </c>
      <c r="Z7" s="281" t="str">
        <f aca="false">IF(F7&amp;G7=X7&amp;Y7,"◎","×")</f>
        <v>×</v>
      </c>
    </row>
    <row r="8" customFormat="false" ht="30" hidden="false" customHeight="true" outlineLevel="0" collapsed="false">
      <c r="A8" s="356" t="n">
        <v>745</v>
      </c>
      <c r="B8" s="344" t="s">
        <v>68</v>
      </c>
      <c r="C8" s="344"/>
      <c r="D8" s="344"/>
      <c r="E8" s="398" t="n">
        <v>101.5</v>
      </c>
      <c r="F8" s="339" t="n">
        <v>0.3</v>
      </c>
      <c r="G8" s="339" t="n">
        <v>0.9</v>
      </c>
      <c r="H8" s="370" t="n">
        <v>0.28</v>
      </c>
      <c r="I8" s="370" t="n">
        <v>0.78</v>
      </c>
      <c r="J8" s="349" t="n">
        <v>8303</v>
      </c>
      <c r="K8" s="346" t="n">
        <v>526</v>
      </c>
      <c r="M8" s="281" t="str">
        <f aca="false">IF(E8&amp;F8&amp;G8&amp;H8&amp;I8=[3]中分類!E8&amp;[3]中分類!F8&amp;[3]中分類!G8&amp;[3]中分類!H8&amp;[3]中分類!I8,"◎","×")</f>
        <v>◎</v>
      </c>
      <c r="N8" s="281" t="n">
        <v>100.8</v>
      </c>
      <c r="O8" s="281" t="n">
        <v>101</v>
      </c>
      <c r="P8" s="456" t="n">
        <v>100.6</v>
      </c>
      <c r="Q8" s="281" t="n">
        <f aca="false">N8-O8</f>
        <v>-0.200000000000003</v>
      </c>
      <c r="R8" s="282" t="n">
        <f aca="false">N8-P8</f>
        <v>0.200000000000003</v>
      </c>
      <c r="S8" s="281" t="n">
        <f aca="false">T8/$T5</f>
        <v>0.8303</v>
      </c>
      <c r="T8" s="457" t="n">
        <v>8303</v>
      </c>
      <c r="U8" s="281" t="n">
        <f aca="false">ROUND(Q8/$O$5*S8*100,2)</f>
        <v>-0.16</v>
      </c>
      <c r="V8" s="281" t="n">
        <f aca="false">ROUND(R8/$P$5*S8*100,2)</f>
        <v>0.17</v>
      </c>
      <c r="W8" s="281" t="str">
        <f aca="false">IF(H8&amp;I8=U8&amp;V8,"◎","×")</f>
        <v>×</v>
      </c>
      <c r="X8" s="281" t="n">
        <f aca="false">ROUND((Q8/O8*100),1)</f>
        <v>-0.2</v>
      </c>
      <c r="Y8" s="281" t="n">
        <f aca="false">ROUND((R8/P8*100),1)</f>
        <v>0.2</v>
      </c>
      <c r="Z8" s="281" t="str">
        <f aca="false">IF(F8&amp;G8=X8&amp;Y8,"◎","×")</f>
        <v>×</v>
      </c>
    </row>
    <row r="9" customFormat="false" ht="30" hidden="false" customHeight="true" outlineLevel="0" collapsed="false">
      <c r="A9" s="356" t="n">
        <v>747</v>
      </c>
      <c r="B9" s="350" t="s">
        <v>69</v>
      </c>
      <c r="C9" s="350"/>
      <c r="D9" s="350"/>
      <c r="E9" s="404" t="n">
        <v>99.6</v>
      </c>
      <c r="F9" s="352" t="n">
        <v>0.5</v>
      </c>
      <c r="G9" s="352" t="n">
        <v>0.3</v>
      </c>
      <c r="H9" s="405" t="n">
        <v>0.31</v>
      </c>
      <c r="I9" s="405" t="n">
        <v>0.22</v>
      </c>
      <c r="J9" s="439" t="n">
        <v>6529</v>
      </c>
      <c r="K9" s="355" t="n">
        <v>361</v>
      </c>
      <c r="M9" s="281" t="str">
        <f aca="false">IF(E9&amp;F9&amp;G9&amp;H9&amp;I9=[3]中分類!E9&amp;[3]中分類!F9&amp;[3]中分類!G9&amp;[3]中分類!H9&amp;[3]中分類!I9,"◎","×")</f>
        <v>◎</v>
      </c>
      <c r="N9" s="281" t="n">
        <v>99.8</v>
      </c>
      <c r="O9" s="281" t="n">
        <v>99.9</v>
      </c>
      <c r="P9" s="456" t="n">
        <v>100.3</v>
      </c>
      <c r="Q9" s="281" t="n">
        <f aca="false">N9-O9</f>
        <v>-0.100000000000009</v>
      </c>
      <c r="R9" s="282" t="n">
        <f aca="false">N9-P9</f>
        <v>-0.5</v>
      </c>
      <c r="S9" s="281" t="n">
        <f aca="false">T9/$T5</f>
        <v>0.6529</v>
      </c>
      <c r="T9" s="457" t="n">
        <v>6529</v>
      </c>
      <c r="U9" s="281" t="n">
        <f aca="false">ROUND(Q9/$O$5*S9*100,2)</f>
        <v>-0.06</v>
      </c>
      <c r="V9" s="281" t="n">
        <f aca="false">ROUND(R9/$P$5*S9*100,2)</f>
        <v>-0.33</v>
      </c>
      <c r="W9" s="281" t="str">
        <f aca="false">IF(H9&amp;I9=U9&amp;V9,"◎","×")</f>
        <v>×</v>
      </c>
      <c r="X9" s="281" t="n">
        <f aca="false">ROUND((Q9/O9*100),1)</f>
        <v>-0.1</v>
      </c>
      <c r="Y9" s="281" t="n">
        <f aca="false">ROUND((R9/P9*100),1)</f>
        <v>-0.5</v>
      </c>
      <c r="Z9" s="281" t="str">
        <f aca="false">IF(F9&amp;G9=X9&amp;Y9,"◎","×")</f>
        <v>×</v>
      </c>
    </row>
    <row r="10" customFormat="false" ht="21" hidden="false" customHeight="true" outlineLevel="0" collapsed="false">
      <c r="A10" s="356" t="n">
        <v>2</v>
      </c>
      <c r="B10" s="357" t="s">
        <v>70</v>
      </c>
      <c r="C10" s="357"/>
      <c r="D10" s="357"/>
      <c r="E10" s="358" t="n">
        <v>100.5</v>
      </c>
      <c r="F10" s="359" t="n">
        <v>-0.4</v>
      </c>
      <c r="G10" s="359" t="n">
        <v>2</v>
      </c>
      <c r="H10" s="360" t="n">
        <v>-0.12</v>
      </c>
      <c r="I10" s="360" t="n">
        <v>0.53</v>
      </c>
      <c r="J10" s="361" t="n">
        <v>2650</v>
      </c>
      <c r="K10" s="362" t="n">
        <v>236</v>
      </c>
      <c r="M10" s="281" t="str">
        <f aca="false">IF(E10&amp;F10&amp;G10&amp;H10&amp;I10=[3]中分類!E10&amp;[3]中分類!F10&amp;[3]中分類!G10&amp;[3]中分類!H10&amp;[3]中分類!I10,"◎","×")</f>
        <v>◎</v>
      </c>
      <c r="N10" s="281" t="n">
        <v>99.5</v>
      </c>
      <c r="O10" s="281" t="n">
        <v>99.8</v>
      </c>
      <c r="P10" s="453" t="n">
        <v>98.8</v>
      </c>
      <c r="Q10" s="281" t="n">
        <f aca="false">N10-O10</f>
        <v>-0.299999999999997</v>
      </c>
      <c r="R10" s="282" t="n">
        <f aca="false">N10-P10</f>
        <v>0.700000000000003</v>
      </c>
      <c r="S10" s="281" t="n">
        <f aca="false">T10/$T5</f>
        <v>0.265</v>
      </c>
      <c r="T10" s="455" t="n">
        <v>2650</v>
      </c>
      <c r="U10" s="281" t="n">
        <f aca="false">ROUND(Q10/$O$5*S10*100,2)</f>
        <v>-0.08</v>
      </c>
      <c r="V10" s="281" t="n">
        <f aca="false">ROUND(R10/$P$5*S10*100,2)</f>
        <v>0.18</v>
      </c>
      <c r="W10" s="281" t="str">
        <f aca="false">IF(H10&amp;I10=U10&amp;V10,"◎","×")</f>
        <v>×</v>
      </c>
      <c r="X10" s="281" t="n">
        <f aca="false">ROUND((Q10/O10*100),1)</f>
        <v>-0.3</v>
      </c>
      <c r="Y10" s="281" t="n">
        <f aca="false">ROUND((R10/P10*100),1)</f>
        <v>0.7</v>
      </c>
      <c r="Z10" s="281" t="str">
        <f aca="false">IF(F10&amp;G10=X10&amp;Y10,"◎","×")</f>
        <v>×</v>
      </c>
    </row>
    <row r="11" customFormat="false" ht="21" hidden="false" customHeight="true" outlineLevel="0" collapsed="false">
      <c r="A11" s="356" t="n">
        <v>736</v>
      </c>
      <c r="B11" s="458" t="s">
        <v>71</v>
      </c>
      <c r="C11" s="458"/>
      <c r="D11" s="458"/>
      <c r="E11" s="364" t="n">
        <v>99</v>
      </c>
      <c r="F11" s="330" t="n">
        <v>-1.2</v>
      </c>
      <c r="G11" s="330" t="n">
        <v>10.8</v>
      </c>
      <c r="H11" s="365" t="n">
        <v>-0.04</v>
      </c>
      <c r="I11" s="365" t="n">
        <v>0.36</v>
      </c>
      <c r="J11" s="366" t="n">
        <v>376</v>
      </c>
      <c r="K11" s="367" t="n">
        <v>66</v>
      </c>
      <c r="M11" s="281" t="str">
        <f aca="false">IF(E11&amp;F11&amp;G11&amp;H11&amp;I11=[3]中分類!E11&amp;[3]中分類!F11&amp;[3]中分類!G11&amp;[3]中分類!H11&amp;[3]中分類!I11,"◎","×")</f>
        <v>◎</v>
      </c>
      <c r="N11" s="281" t="n">
        <v>97.7</v>
      </c>
      <c r="O11" s="281" t="n">
        <v>97.1</v>
      </c>
      <c r="P11" s="453" t="n">
        <v>91.4</v>
      </c>
      <c r="Q11" s="281" t="n">
        <f aca="false">N11-O11</f>
        <v>0.600000000000009</v>
      </c>
      <c r="R11" s="282" t="n">
        <f aca="false">N11-P11</f>
        <v>6.3</v>
      </c>
      <c r="S11" s="281" t="n">
        <f aca="false">T11/$T5</f>
        <v>0.0376</v>
      </c>
      <c r="T11" s="455" t="n">
        <v>376</v>
      </c>
      <c r="U11" s="281" t="n">
        <f aca="false">ROUND(Q11/$O$5*S11*100,2)</f>
        <v>0.02</v>
      </c>
      <c r="V11" s="281" t="n">
        <f aca="false">ROUND(R11/$P$5*S11*100,2)</f>
        <v>0.24</v>
      </c>
      <c r="W11" s="281" t="str">
        <f aca="false">IF(H11&amp;I11=U11&amp;V11,"◎","×")</f>
        <v>×</v>
      </c>
      <c r="X11" s="281" t="n">
        <f aca="false">ROUND((Q11/O11*100),1)</f>
        <v>0.6</v>
      </c>
      <c r="Y11" s="281" t="n">
        <f aca="false">ROUND((R11/P11*100),1)</f>
        <v>6.9</v>
      </c>
      <c r="Z11" s="281" t="str">
        <f aca="false">IF(F11&amp;G11=X11&amp;Y11,"◎","×")</f>
        <v>×</v>
      </c>
    </row>
    <row r="12" customFormat="false" ht="21" hidden="false" customHeight="true" outlineLevel="0" collapsed="false">
      <c r="A12" s="356" t="n">
        <v>741</v>
      </c>
      <c r="B12" s="368" t="s">
        <v>72</v>
      </c>
      <c r="C12" s="368"/>
      <c r="D12" s="368"/>
      <c r="E12" s="369" t="n">
        <v>100.8</v>
      </c>
      <c r="F12" s="339" t="n">
        <v>-0.3</v>
      </c>
      <c r="G12" s="339" t="n">
        <v>0.7</v>
      </c>
      <c r="H12" s="370" t="n">
        <v>-0.07</v>
      </c>
      <c r="I12" s="370" t="n">
        <v>0.17</v>
      </c>
      <c r="J12" s="343" t="n">
        <v>2275</v>
      </c>
      <c r="K12" s="346" t="n">
        <v>170</v>
      </c>
      <c r="M12" s="281" t="str">
        <f aca="false">IF(E12&amp;F12&amp;G12&amp;H12&amp;I12=[3]中分類!E12&amp;[3]中分類!F12&amp;[3]中分類!G12&amp;[3]中分類!H12&amp;[3]中分類!I12,"◎","×")</f>
        <v>◎</v>
      </c>
      <c r="N12" s="281" t="n">
        <v>99.8</v>
      </c>
      <c r="O12" s="281" t="n">
        <v>100.2</v>
      </c>
      <c r="P12" s="453" t="n">
        <v>100</v>
      </c>
      <c r="Q12" s="281" t="n">
        <f aca="false">N12-O12</f>
        <v>-0.400000000000006</v>
      </c>
      <c r="R12" s="282" t="n">
        <f aca="false">N12-P12</f>
        <v>-0.200000000000003</v>
      </c>
      <c r="S12" s="281" t="n">
        <f aca="false">T12/$T5</f>
        <v>0.2275</v>
      </c>
      <c r="T12" s="455" t="n">
        <v>2275</v>
      </c>
      <c r="U12" s="281" t="n">
        <f aca="false">ROUND(Q12/$O$5*S12*100,2)</f>
        <v>-0.09</v>
      </c>
      <c r="V12" s="281" t="n">
        <f aca="false">ROUND(R12/$P$5*S12*100,2)</f>
        <v>-0.05</v>
      </c>
      <c r="W12" s="281" t="str">
        <f aca="false">IF(H12&amp;I12=U12&amp;V12,"◎","×")</f>
        <v>×</v>
      </c>
      <c r="X12" s="281" t="n">
        <f aca="false">ROUND((Q12/O12*100),1)</f>
        <v>-0.4</v>
      </c>
      <c r="Y12" s="281" t="n">
        <f aca="false">ROUND((R12/P12*100),1)</f>
        <v>-0.2</v>
      </c>
      <c r="Z12" s="281" t="str">
        <f aca="false">IF(F12&amp;G12=X12&amp;Y12,"◎","×")</f>
        <v>×</v>
      </c>
    </row>
    <row r="13" customFormat="false" ht="21" hidden="false" customHeight="true" outlineLevel="0" collapsed="false">
      <c r="A13" s="356" t="n">
        <v>3</v>
      </c>
      <c r="B13" s="371"/>
      <c r="C13" s="459" t="s">
        <v>73</v>
      </c>
      <c r="D13" s="459"/>
      <c r="E13" s="369" t="n">
        <v>106</v>
      </c>
      <c r="F13" s="339" t="n">
        <v>0.4</v>
      </c>
      <c r="G13" s="339" t="n">
        <v>-1.5</v>
      </c>
      <c r="H13" s="370" t="n">
        <v>0.01</v>
      </c>
      <c r="I13" s="370" t="n">
        <v>-0.05</v>
      </c>
      <c r="J13" s="343" t="n">
        <v>282</v>
      </c>
      <c r="K13" s="373" t="n">
        <v>15</v>
      </c>
      <c r="M13" s="281" t="str">
        <f aca="false">IF(E13&amp;F13&amp;G13&amp;H13&amp;I13=[3]中分類!E13&amp;[3]中分類!F13&amp;[3]中分類!G13&amp;[3]中分類!H13&amp;[3]中分類!I13,"◎","×")</f>
        <v>◎</v>
      </c>
      <c r="N13" s="281" t="n">
        <v>105</v>
      </c>
      <c r="O13" s="281" t="n">
        <v>105.5</v>
      </c>
      <c r="P13" s="453" t="n">
        <v>98.4</v>
      </c>
      <c r="Q13" s="281" t="n">
        <f aca="false">N13-O13</f>
        <v>-0.5</v>
      </c>
      <c r="R13" s="282" t="n">
        <f aca="false">N13-P13</f>
        <v>6.59999999999999</v>
      </c>
      <c r="S13" s="281" t="n">
        <f aca="false">T13/$T5</f>
        <v>0.0282</v>
      </c>
      <c r="T13" s="455" t="n">
        <v>282</v>
      </c>
      <c r="U13" s="281" t="n">
        <f aca="false">ROUND(Q13/$O$5*S13*100,2)</f>
        <v>-0.01</v>
      </c>
      <c r="V13" s="281" t="n">
        <f aca="false">ROUND(R13/$P$5*S13*100,2)</f>
        <v>0.19</v>
      </c>
      <c r="W13" s="281" t="str">
        <f aca="false">IF(H13&amp;I13=U13&amp;V13,"◎","×")</f>
        <v>×</v>
      </c>
      <c r="X13" s="281" t="n">
        <f aca="false">ROUND((Q13/O13*100),1)</f>
        <v>-0.5</v>
      </c>
      <c r="Y13" s="281" t="n">
        <f aca="false">ROUND((R13/P13*100),1)</f>
        <v>6.7</v>
      </c>
      <c r="Z13" s="281" t="str">
        <f aca="false">IF(F13&amp;G13=X13&amp;Y13,"◎","×")</f>
        <v>×</v>
      </c>
    </row>
    <row r="14" customFormat="false" ht="21" hidden="false" customHeight="true" outlineLevel="0" collapsed="false">
      <c r="A14" s="356" t="n">
        <v>23</v>
      </c>
      <c r="B14" s="371"/>
      <c r="C14" s="372" t="s">
        <v>74</v>
      </c>
      <c r="D14" s="372"/>
      <c r="E14" s="369" t="n">
        <v>103.5</v>
      </c>
      <c r="F14" s="339" t="n">
        <v>-3.9</v>
      </c>
      <c r="G14" s="339" t="n">
        <v>8.6</v>
      </c>
      <c r="H14" s="370" t="n">
        <v>-0.07</v>
      </c>
      <c r="I14" s="370" t="n">
        <v>0.13</v>
      </c>
      <c r="J14" s="343" t="n">
        <v>161</v>
      </c>
      <c r="K14" s="373" t="n">
        <v>31</v>
      </c>
      <c r="M14" s="281" t="str">
        <f aca="false">IF(E14&amp;F14&amp;G14&amp;H14&amp;I14=[3]中分類!E14&amp;[3]中分類!F14&amp;[3]中分類!G14&amp;[3]中分類!H14&amp;[3]中分類!I14,"◎","×")</f>
        <v>◎</v>
      </c>
      <c r="N14" s="281" t="n">
        <v>97.5</v>
      </c>
      <c r="O14" s="281" t="n">
        <v>98.2</v>
      </c>
      <c r="P14" s="453" t="n">
        <v>97.6</v>
      </c>
      <c r="Q14" s="281" t="n">
        <f aca="false">N14-O14</f>
        <v>-0.700000000000003</v>
      </c>
      <c r="R14" s="282" t="n">
        <f aca="false">N14-P14</f>
        <v>-0.0999999999999943</v>
      </c>
      <c r="S14" s="281" t="n">
        <f aca="false">T14/$T5</f>
        <v>0.0161</v>
      </c>
      <c r="T14" s="455" t="n">
        <v>161</v>
      </c>
      <c r="U14" s="281" t="n">
        <f aca="false">ROUND(Q14/$O$5*S14*100,2)</f>
        <v>-0.01</v>
      </c>
      <c r="V14" s="281" t="n">
        <f aca="false">ROUND(R14/$P$5*S14*100,2)</f>
        <v>-0</v>
      </c>
      <c r="W14" s="281" t="str">
        <f aca="false">IF(H14&amp;I14=U14&amp;V14,"◎","×")</f>
        <v>×</v>
      </c>
      <c r="X14" s="281" t="n">
        <f aca="false">ROUND((Q14/O14*100),1)</f>
        <v>-0.7</v>
      </c>
      <c r="Y14" s="281" t="n">
        <f aca="false">ROUND((R14/P14*100),1)</f>
        <v>-0.1</v>
      </c>
      <c r="Z14" s="281" t="str">
        <f aca="false">IF(F14&amp;G14=X14&amp;Y14,"◎","×")</f>
        <v>×</v>
      </c>
    </row>
    <row r="15" customFormat="false" ht="21" hidden="false" customHeight="true" outlineLevel="0" collapsed="false">
      <c r="A15" s="356" t="n">
        <v>24</v>
      </c>
      <c r="B15" s="371"/>
      <c r="C15" s="374" t="s">
        <v>75</v>
      </c>
      <c r="D15" s="374"/>
      <c r="E15" s="369" t="n">
        <v>105.3</v>
      </c>
      <c r="F15" s="339" t="n">
        <v>-4.8</v>
      </c>
      <c r="G15" s="339" t="n">
        <v>14.2</v>
      </c>
      <c r="H15" s="370" t="n">
        <v>-0.05</v>
      </c>
      <c r="I15" s="370" t="n">
        <v>0.12</v>
      </c>
      <c r="J15" s="343" t="n">
        <v>95</v>
      </c>
      <c r="K15" s="373" t="n">
        <v>16</v>
      </c>
      <c r="M15" s="281" t="str">
        <f aca="false">IF(E15&amp;F15&amp;G15&amp;H15&amp;I15=[3]中分類!E15&amp;[3]中分類!F15&amp;[3]中分類!G15&amp;[3]中分類!H15&amp;[3]中分類!I15,"◎","×")</f>
        <v>◎</v>
      </c>
      <c r="N15" s="281" t="n">
        <v>96.8</v>
      </c>
      <c r="O15" s="281" t="n">
        <v>97.5</v>
      </c>
      <c r="P15" s="453" t="n">
        <v>97.3</v>
      </c>
      <c r="Q15" s="281" t="n">
        <f aca="false">N15-O15</f>
        <v>-0.700000000000003</v>
      </c>
      <c r="R15" s="282" t="n">
        <f aca="false">N15-P15</f>
        <v>-0.5</v>
      </c>
      <c r="S15" s="281" t="n">
        <f aca="false">T15/$T5</f>
        <v>0.0095</v>
      </c>
      <c r="T15" s="455" t="n">
        <v>95</v>
      </c>
      <c r="U15" s="281" t="n">
        <f aca="false">ROUND(Q15/$O$5*S15*100,2)</f>
        <v>-0.01</v>
      </c>
      <c r="V15" s="281" t="n">
        <f aca="false">ROUND(R15/$P$5*S15*100,2)</f>
        <v>-0</v>
      </c>
      <c r="W15" s="281" t="str">
        <f aca="false">IF(H15&amp;I15=U15&amp;V15,"◎","×")</f>
        <v>×</v>
      </c>
      <c r="X15" s="281" t="n">
        <f aca="false">ROUND((Q15/O15*100),1)</f>
        <v>-0.7</v>
      </c>
      <c r="Y15" s="281" t="n">
        <f aca="false">ROUND((R15/P15*100),1)</f>
        <v>-0.5</v>
      </c>
      <c r="Z15" s="281" t="str">
        <f aca="false">IF(F15&amp;G15=X15&amp;Y15,"◎","×")</f>
        <v>×</v>
      </c>
    </row>
    <row r="16" customFormat="false" ht="21" hidden="false" customHeight="true" outlineLevel="0" collapsed="false">
      <c r="A16" s="356" t="n">
        <v>59</v>
      </c>
      <c r="B16" s="371"/>
      <c r="C16" s="372" t="s">
        <v>76</v>
      </c>
      <c r="D16" s="372"/>
      <c r="E16" s="369" t="n">
        <v>104</v>
      </c>
      <c r="F16" s="339" t="n">
        <v>-2.1</v>
      </c>
      <c r="G16" s="339" t="n">
        <v>1.9</v>
      </c>
      <c r="H16" s="370" t="n">
        <v>-0.05</v>
      </c>
      <c r="I16" s="370" t="n">
        <v>0.04</v>
      </c>
      <c r="J16" s="343" t="n">
        <v>222</v>
      </c>
      <c r="K16" s="373" t="n">
        <v>11</v>
      </c>
      <c r="M16" s="281" t="str">
        <f aca="false">IF(E16&amp;F16&amp;G16&amp;H16&amp;I16=[3]中分類!E16&amp;[3]中分類!F16&amp;[3]中分類!G16&amp;[3]中分類!H16&amp;[3]中分類!I16,"◎","×")</f>
        <v>◎</v>
      </c>
      <c r="N16" s="281" t="n">
        <v>100.8</v>
      </c>
      <c r="O16" s="281" t="n">
        <v>100.8</v>
      </c>
      <c r="P16" s="453" t="n">
        <v>99.4</v>
      </c>
      <c r="Q16" s="281" t="n">
        <f aca="false">N16-O16</f>
        <v>0</v>
      </c>
      <c r="R16" s="282" t="n">
        <f aca="false">N16-P16</f>
        <v>1.39999999999999</v>
      </c>
      <c r="S16" s="281" t="n">
        <f aca="false">T16/$T5</f>
        <v>0.0222</v>
      </c>
      <c r="T16" s="455" t="n">
        <v>222</v>
      </c>
      <c r="U16" s="281" t="n">
        <f aca="false">ROUND(Q16/$O$5*S16*100,2)</f>
        <v>0</v>
      </c>
      <c r="V16" s="281" t="n">
        <f aca="false">ROUND(R16/$P$5*S16*100,2)</f>
        <v>0.03</v>
      </c>
      <c r="W16" s="281" t="str">
        <f aca="false">IF(H16&amp;I16=U16&amp;V16,"◎","×")</f>
        <v>×</v>
      </c>
      <c r="X16" s="281" t="n">
        <f aca="false">ROUND((Q16/O16*100),1)</f>
        <v>0</v>
      </c>
      <c r="Y16" s="281" t="n">
        <f aca="false">ROUND((R16/P16*100),1)</f>
        <v>1.4</v>
      </c>
      <c r="Z16" s="281" t="str">
        <f aca="false">IF(F16&amp;G16=X16&amp;Y16,"◎","×")</f>
        <v>×</v>
      </c>
    </row>
    <row r="17" customFormat="false" ht="21" hidden="false" customHeight="true" outlineLevel="0" collapsed="false">
      <c r="A17" s="356" t="n">
        <v>72</v>
      </c>
      <c r="B17" s="371"/>
      <c r="C17" s="372" t="s">
        <v>77</v>
      </c>
      <c r="D17" s="372"/>
      <c r="E17" s="369" t="n">
        <v>101.3</v>
      </c>
      <c r="F17" s="339" t="n">
        <v>-0.7</v>
      </c>
      <c r="G17" s="339" t="n">
        <v>5.4</v>
      </c>
      <c r="H17" s="370" t="n">
        <v>-0.01</v>
      </c>
      <c r="I17" s="370" t="n">
        <v>0.06</v>
      </c>
      <c r="J17" s="343" t="n">
        <v>106</v>
      </c>
      <c r="K17" s="373" t="n">
        <v>8</v>
      </c>
      <c r="M17" s="281" t="str">
        <f aca="false">IF(E17&amp;F17&amp;G17&amp;H17&amp;I17=[3]中分類!E17&amp;[3]中分類!F17&amp;[3]中分類!G17&amp;[3]中分類!H17&amp;[3]中分類!I17,"◎","×")</f>
        <v>◎</v>
      </c>
      <c r="N17" s="281" t="n">
        <v>97.1</v>
      </c>
      <c r="O17" s="281" t="n">
        <v>97.1</v>
      </c>
      <c r="P17" s="453" t="n">
        <v>101.1</v>
      </c>
      <c r="Q17" s="281" t="n">
        <f aca="false">N17-O17</f>
        <v>0</v>
      </c>
      <c r="R17" s="282" t="n">
        <f aca="false">N17-P17</f>
        <v>-4</v>
      </c>
      <c r="S17" s="281" t="n">
        <f aca="false">T17/$T5</f>
        <v>0.0106</v>
      </c>
      <c r="T17" s="455" t="n">
        <v>106</v>
      </c>
      <c r="U17" s="281" t="n">
        <f aca="false">ROUND(Q17/$O$5*S17*100,2)</f>
        <v>0</v>
      </c>
      <c r="V17" s="281" t="n">
        <f aca="false">ROUND(R17/$P$5*S17*100,2)</f>
        <v>-0.04</v>
      </c>
      <c r="W17" s="281" t="str">
        <f aca="false">IF(H17&amp;I17=U17&amp;V17,"◎","×")</f>
        <v>×</v>
      </c>
      <c r="X17" s="281" t="n">
        <f aca="false">ROUND((Q17/O17*100),1)</f>
        <v>0</v>
      </c>
      <c r="Y17" s="281" t="n">
        <f aca="false">ROUND((R17/P17*100),1)</f>
        <v>-4</v>
      </c>
      <c r="Z17" s="281" t="str">
        <f aca="false">IF(F17&amp;G17=X17&amp;Y17,"◎","×")</f>
        <v>×</v>
      </c>
    </row>
    <row r="18" customFormat="false" ht="21" hidden="false" customHeight="true" outlineLevel="0" collapsed="false">
      <c r="A18" s="356" t="n">
        <v>85</v>
      </c>
      <c r="B18" s="371"/>
      <c r="C18" s="372" t="s">
        <v>78</v>
      </c>
      <c r="D18" s="372"/>
      <c r="E18" s="369" t="n">
        <v>96.7</v>
      </c>
      <c r="F18" s="339" t="n">
        <v>1.4</v>
      </c>
      <c r="G18" s="339" t="n">
        <v>8.8</v>
      </c>
      <c r="H18" s="370" t="n">
        <v>0.04</v>
      </c>
      <c r="I18" s="370" t="n">
        <v>0.22</v>
      </c>
      <c r="J18" s="343" t="n">
        <v>283</v>
      </c>
      <c r="K18" s="373" t="n">
        <v>48</v>
      </c>
      <c r="M18" s="281" t="str">
        <f aca="false">IF(E18&amp;F18&amp;G18&amp;H18&amp;I18=[3]中分類!E18&amp;[3]中分類!F18&amp;[3]中分類!G18&amp;[3]中分類!H18&amp;[3]中分類!I18,"◎","×")</f>
        <v>◎</v>
      </c>
      <c r="N18" s="281" t="n">
        <v>96.5</v>
      </c>
      <c r="O18" s="281" t="n">
        <v>97.5</v>
      </c>
      <c r="P18" s="453" t="n">
        <v>89.9</v>
      </c>
      <c r="Q18" s="281" t="n">
        <f aca="false">N18-O18</f>
        <v>-1</v>
      </c>
      <c r="R18" s="282" t="n">
        <f aca="false">N18-P18</f>
        <v>6.59999999999999</v>
      </c>
      <c r="S18" s="281" t="n">
        <f aca="false">T18/$T5</f>
        <v>0.0283</v>
      </c>
      <c r="T18" s="455" t="n">
        <v>283</v>
      </c>
      <c r="U18" s="281" t="n">
        <f aca="false">ROUND(Q18/$O$5*S18*100,2)</f>
        <v>-0.03</v>
      </c>
      <c r="V18" s="281" t="n">
        <f aca="false">ROUND(R18/$P$5*S18*100,2)</f>
        <v>0.19</v>
      </c>
      <c r="W18" s="281" t="str">
        <f aca="false">IF(H18&amp;I18=U18&amp;V18,"◎","×")</f>
        <v>×</v>
      </c>
      <c r="X18" s="281" t="n">
        <f aca="false">ROUND((Q18/O18*100),1)</f>
        <v>-1</v>
      </c>
      <c r="Y18" s="281" t="n">
        <f aca="false">ROUND((R18/P18*100),1)</f>
        <v>7.3</v>
      </c>
      <c r="Z18" s="281" t="str">
        <f aca="false">IF(F18&amp;G18=X18&amp;Y18,"◎","×")</f>
        <v>×</v>
      </c>
    </row>
    <row r="19" customFormat="false" ht="21" hidden="false" customHeight="true" outlineLevel="0" collapsed="false">
      <c r="A19" s="356" t="n">
        <v>86</v>
      </c>
      <c r="B19" s="371"/>
      <c r="C19" s="374" t="s">
        <v>79</v>
      </c>
      <c r="D19" s="374"/>
      <c r="E19" s="369" t="n">
        <v>92.4</v>
      </c>
      <c r="F19" s="339" t="n">
        <v>2</v>
      </c>
      <c r="G19" s="339" t="n">
        <v>12</v>
      </c>
      <c r="H19" s="370" t="n">
        <v>0.03</v>
      </c>
      <c r="I19" s="370" t="n">
        <v>0.19</v>
      </c>
      <c r="J19" s="343" t="n">
        <v>191</v>
      </c>
      <c r="K19" s="373" t="n">
        <v>32</v>
      </c>
      <c r="M19" s="281" t="str">
        <f aca="false">IF(E19&amp;F19&amp;G19&amp;H19&amp;I19=[3]中分類!E19&amp;[3]中分類!F19&amp;[3]中分類!G19&amp;[3]中分類!H19&amp;[3]中分類!I19,"◎","×")</f>
        <v>◎</v>
      </c>
      <c r="N19" s="281" t="n">
        <v>94.1</v>
      </c>
      <c r="O19" s="281" t="n">
        <v>95.3</v>
      </c>
      <c r="P19" s="453" t="n">
        <v>84.9</v>
      </c>
      <c r="Q19" s="281" t="n">
        <f aca="false">N19-O19</f>
        <v>-1.2</v>
      </c>
      <c r="R19" s="282" t="n">
        <f aca="false">N19-P19</f>
        <v>9.19999999999999</v>
      </c>
      <c r="S19" s="281" t="n">
        <f aca="false">T19/$T5</f>
        <v>0.0191</v>
      </c>
      <c r="T19" s="455" t="n">
        <v>191</v>
      </c>
      <c r="U19" s="281" t="n">
        <f aca="false">ROUND(Q19/$O$5*S19*100,2)</f>
        <v>-0.02</v>
      </c>
      <c r="V19" s="281" t="n">
        <f aca="false">ROUND(R19/$P$5*S19*100,2)</f>
        <v>0.18</v>
      </c>
      <c r="W19" s="281" t="str">
        <f aca="false">IF(H19&amp;I19=U19&amp;V19,"◎","×")</f>
        <v>×</v>
      </c>
      <c r="X19" s="281" t="n">
        <f aca="false">ROUND((Q19/O19*100),1)</f>
        <v>-1.3</v>
      </c>
      <c r="Y19" s="281" t="n">
        <f aca="false">ROUND((R19/P19*100),1)</f>
        <v>10.8</v>
      </c>
      <c r="Z19" s="281" t="str">
        <f aca="false">IF(F19&amp;G19=X19&amp;Y19,"◎","×")</f>
        <v>×</v>
      </c>
    </row>
    <row r="20" customFormat="false" ht="21" hidden="false" customHeight="true" outlineLevel="0" collapsed="false">
      <c r="A20" s="356" t="n">
        <v>137</v>
      </c>
      <c r="B20" s="371"/>
      <c r="C20" s="372" t="s">
        <v>80</v>
      </c>
      <c r="D20" s="372"/>
      <c r="E20" s="369" t="n">
        <v>106.6</v>
      </c>
      <c r="F20" s="339" t="n">
        <v>-2.7</v>
      </c>
      <c r="G20" s="339" t="n">
        <v>4.7</v>
      </c>
      <c r="H20" s="370" t="n">
        <v>-0.03</v>
      </c>
      <c r="I20" s="370" t="n">
        <v>0.04</v>
      </c>
      <c r="J20" s="343" t="n">
        <v>93</v>
      </c>
      <c r="K20" s="373" t="n">
        <v>19</v>
      </c>
      <c r="M20" s="281" t="str">
        <f aca="false">IF(E20&amp;F20&amp;G20&amp;H20&amp;I20=[3]中分類!E20&amp;[3]中分類!F20&amp;[3]中分類!G20&amp;[3]中分類!H20&amp;[3]中分類!I20,"◎","×")</f>
        <v>◎</v>
      </c>
      <c r="N20" s="281" t="n">
        <v>107</v>
      </c>
      <c r="O20" s="281" t="n">
        <v>101</v>
      </c>
      <c r="P20" s="453" t="n">
        <v>98.7</v>
      </c>
      <c r="Q20" s="281" t="n">
        <f aca="false">N20-O20</f>
        <v>6</v>
      </c>
      <c r="R20" s="282" t="n">
        <f aca="false">N20-P20</f>
        <v>8.3</v>
      </c>
      <c r="S20" s="281" t="n">
        <f aca="false">T20/$T5</f>
        <v>0.0093</v>
      </c>
      <c r="T20" s="455" t="n">
        <v>93</v>
      </c>
      <c r="U20" s="281" t="n">
        <f aca="false">ROUND(Q20/$O$5*S20*100,2)</f>
        <v>0.06</v>
      </c>
      <c r="V20" s="281" t="n">
        <f aca="false">ROUND(R20/$P$5*S20*100,2)</f>
        <v>0.08</v>
      </c>
      <c r="W20" s="281" t="str">
        <f aca="false">IF(H20&amp;I20=U20&amp;V20,"◎","×")</f>
        <v>×</v>
      </c>
      <c r="X20" s="281" t="n">
        <f aca="false">ROUND((Q20/O20*100),1)</f>
        <v>5.9</v>
      </c>
      <c r="Y20" s="281" t="n">
        <f aca="false">ROUND((R20/P20*100),1)</f>
        <v>8.4</v>
      </c>
      <c r="Z20" s="281" t="str">
        <f aca="false">IF(F20&amp;G20=X20&amp;Y20,"◎","×")</f>
        <v>×</v>
      </c>
    </row>
    <row r="21" customFormat="false" ht="21" hidden="false" customHeight="true" outlineLevel="0" collapsed="false">
      <c r="A21" s="356" t="n">
        <v>138</v>
      </c>
      <c r="B21" s="371"/>
      <c r="C21" s="374" t="s">
        <v>81</v>
      </c>
      <c r="D21" s="374"/>
      <c r="E21" s="369" t="n">
        <v>106.4</v>
      </c>
      <c r="F21" s="339" t="n">
        <v>-2.8</v>
      </c>
      <c r="G21" s="339" t="n">
        <v>5.5</v>
      </c>
      <c r="H21" s="370" t="n">
        <v>-0.03</v>
      </c>
      <c r="I21" s="370" t="n">
        <v>0.05</v>
      </c>
      <c r="J21" s="343" t="n">
        <v>89</v>
      </c>
      <c r="K21" s="373" t="n">
        <v>18</v>
      </c>
      <c r="M21" s="281" t="str">
        <f aca="false">IF(E21&amp;F21&amp;G21&amp;H21&amp;I21=[3]中分類!E21&amp;[3]中分類!F21&amp;[3]中分類!G21&amp;[3]中分類!H21&amp;[3]中分類!I21,"◎","×")</f>
        <v>◎</v>
      </c>
      <c r="N21" s="281" t="n">
        <v>106.6</v>
      </c>
      <c r="O21" s="281" t="n">
        <v>100.4</v>
      </c>
      <c r="P21" s="453" t="n">
        <v>98.8</v>
      </c>
      <c r="Q21" s="281" t="n">
        <f aca="false">N21-O21</f>
        <v>6.19999999999999</v>
      </c>
      <c r="R21" s="282" t="n">
        <f aca="false">N21-P21</f>
        <v>7.8</v>
      </c>
      <c r="S21" s="281" t="n">
        <f aca="false">T21/$T5</f>
        <v>0.0089</v>
      </c>
      <c r="T21" s="455" t="n">
        <v>89</v>
      </c>
      <c r="U21" s="281" t="n">
        <f aca="false">ROUND(Q21/$O$5*S21*100,2)</f>
        <v>0.05</v>
      </c>
      <c r="V21" s="281" t="n">
        <f aca="false">ROUND(R21/$P$5*S21*100,2)</f>
        <v>0.07</v>
      </c>
      <c r="W21" s="281" t="str">
        <f aca="false">IF(H21&amp;I21=U21&amp;V21,"◎","×")</f>
        <v>×</v>
      </c>
      <c r="X21" s="281" t="n">
        <f aca="false">ROUND((Q21/O21*100),1)</f>
        <v>6.2</v>
      </c>
      <c r="Y21" s="281" t="n">
        <f aca="false">ROUND((R21/P21*100),1)</f>
        <v>7.9</v>
      </c>
      <c r="Z21" s="281" t="str">
        <f aca="false">IF(F21&amp;G21=X21&amp;Y21,"◎","×")</f>
        <v>×</v>
      </c>
    </row>
    <row r="22" customFormat="false" ht="21" hidden="false" customHeight="true" outlineLevel="0" collapsed="false">
      <c r="A22" s="356" t="n">
        <v>159</v>
      </c>
      <c r="B22" s="371"/>
      <c r="C22" s="372" t="s">
        <v>82</v>
      </c>
      <c r="D22" s="372"/>
      <c r="E22" s="369" t="n">
        <v>101.1</v>
      </c>
      <c r="F22" s="339" t="n">
        <v>0.7</v>
      </c>
      <c r="G22" s="339" t="n">
        <v>-1.1</v>
      </c>
      <c r="H22" s="370" t="n">
        <v>0.01</v>
      </c>
      <c r="I22" s="370" t="n">
        <v>-0.01</v>
      </c>
      <c r="J22" s="343" t="n">
        <v>124</v>
      </c>
      <c r="K22" s="373" t="n">
        <v>19</v>
      </c>
      <c r="M22" s="281" t="str">
        <f aca="false">IF(E22&amp;F22&amp;G22&amp;H22&amp;I22=[3]中分類!E22&amp;[3]中分類!F22&amp;[3]中分類!G22&amp;[3]中分類!H22&amp;[3]中分類!I22,"◎","×")</f>
        <v>◎</v>
      </c>
      <c r="N22" s="281" t="n">
        <v>101.3</v>
      </c>
      <c r="O22" s="281" t="n">
        <v>102.7</v>
      </c>
      <c r="P22" s="453" t="n">
        <v>103.6</v>
      </c>
      <c r="Q22" s="281" t="n">
        <f aca="false">N22-O22</f>
        <v>-1.40000000000001</v>
      </c>
      <c r="R22" s="282" t="n">
        <f aca="false">N22-P22</f>
        <v>-2.3</v>
      </c>
      <c r="S22" s="281" t="n">
        <f aca="false">T22/$T5</f>
        <v>0.0124</v>
      </c>
      <c r="T22" s="455" t="n">
        <v>124</v>
      </c>
      <c r="U22" s="281" t="n">
        <f aca="false">ROUND(Q22/$O$5*S22*100,2)</f>
        <v>-0.02</v>
      </c>
      <c r="V22" s="281" t="n">
        <f aca="false">ROUND(R22/$P$5*S22*100,2)</f>
        <v>-0.03</v>
      </c>
      <c r="W22" s="281" t="str">
        <f aca="false">IF(H22&amp;I22=U22&amp;V22,"◎","×")</f>
        <v>×</v>
      </c>
      <c r="X22" s="281" t="n">
        <f aca="false">ROUND((Q22/O22*100),1)</f>
        <v>-1.4</v>
      </c>
      <c r="Y22" s="281" t="n">
        <f aca="false">ROUND((R22/P22*100),1)</f>
        <v>-2.2</v>
      </c>
      <c r="Z22" s="281" t="str">
        <f aca="false">IF(F22&amp;G22=X22&amp;Y22,"◎","×")</f>
        <v>×</v>
      </c>
    </row>
    <row r="23" customFormat="false" ht="21" hidden="false" customHeight="true" outlineLevel="0" collapsed="false">
      <c r="A23" s="356" t="n">
        <v>181</v>
      </c>
      <c r="B23" s="371"/>
      <c r="C23" s="372" t="s">
        <v>83</v>
      </c>
      <c r="D23" s="372"/>
      <c r="E23" s="369" t="n">
        <v>97.6</v>
      </c>
      <c r="F23" s="339" t="n">
        <v>-0.6</v>
      </c>
      <c r="G23" s="339" t="n">
        <v>-0.8</v>
      </c>
      <c r="H23" s="370" t="n">
        <v>-0.01</v>
      </c>
      <c r="I23" s="370" t="n">
        <v>-0.02</v>
      </c>
      <c r="J23" s="343" t="n">
        <v>221</v>
      </c>
      <c r="K23" s="373" t="n">
        <v>16</v>
      </c>
      <c r="M23" s="281" t="str">
        <f aca="false">IF(E23&amp;F23&amp;G23&amp;H23&amp;I23=[3]中分類!E23&amp;[3]中分類!F23&amp;[3]中分類!G23&amp;[3]中分類!H23&amp;[3]中分類!I23,"◎","×")</f>
        <v>◎</v>
      </c>
      <c r="N23" s="281" t="n">
        <v>96.8</v>
      </c>
      <c r="O23" s="281" t="n">
        <v>98.5</v>
      </c>
      <c r="P23" s="453" t="n">
        <v>99.9</v>
      </c>
      <c r="Q23" s="281" t="n">
        <f aca="false">N23-O23</f>
        <v>-1.7</v>
      </c>
      <c r="R23" s="282" t="n">
        <f aca="false">N23-P23</f>
        <v>-3.10000000000001</v>
      </c>
      <c r="S23" s="281" t="n">
        <f aca="false">T23/$T5</f>
        <v>0.0221</v>
      </c>
      <c r="T23" s="455" t="n">
        <v>221</v>
      </c>
      <c r="U23" s="281" t="n">
        <f aca="false">ROUND(Q23/$O$5*S23*100,2)</f>
        <v>-0.04</v>
      </c>
      <c r="V23" s="281" t="n">
        <f aca="false">ROUND(R23/$P$5*S23*100,2)</f>
        <v>-0.07</v>
      </c>
      <c r="W23" s="281" t="str">
        <f aca="false">IF(H23&amp;I23=U23&amp;V23,"◎","×")</f>
        <v>×</v>
      </c>
      <c r="X23" s="281" t="n">
        <f aca="false">ROUND((Q23/O23*100),1)</f>
        <v>-1.7</v>
      </c>
      <c r="Y23" s="281" t="n">
        <f aca="false">ROUND((R23/P23*100),1)</f>
        <v>-3.1</v>
      </c>
      <c r="Z23" s="281" t="str">
        <f aca="false">IF(F23&amp;G23=X23&amp;Y23,"◎","×")</f>
        <v>×</v>
      </c>
    </row>
    <row r="24" customFormat="false" ht="21" hidden="false" customHeight="true" outlineLevel="0" collapsed="false">
      <c r="A24" s="356" t="n">
        <v>198</v>
      </c>
      <c r="B24" s="371"/>
      <c r="C24" s="372" t="s">
        <v>84</v>
      </c>
      <c r="D24" s="372"/>
      <c r="E24" s="369" t="n">
        <v>100.9</v>
      </c>
      <c r="F24" s="339" t="n">
        <v>0</v>
      </c>
      <c r="G24" s="339" t="n">
        <v>2.2</v>
      </c>
      <c r="H24" s="370" t="n">
        <v>0</v>
      </c>
      <c r="I24" s="370" t="n">
        <v>0.08</v>
      </c>
      <c r="J24" s="343" t="n">
        <v>344</v>
      </c>
      <c r="K24" s="373" t="n">
        <v>20</v>
      </c>
      <c r="M24" s="281" t="str">
        <f aca="false">IF(E24&amp;F24&amp;G24&amp;H24&amp;I24=[3]中分類!E24&amp;[3]中分類!F24&amp;[3]中分類!G24&amp;[3]中分類!H24&amp;[3]中分類!I24,"◎","×")</f>
        <v>◎</v>
      </c>
      <c r="N24" s="281" t="n">
        <v>100</v>
      </c>
      <c r="O24" s="281" t="n">
        <v>100.5</v>
      </c>
      <c r="P24" s="453" t="n">
        <v>99.8</v>
      </c>
      <c r="Q24" s="281" t="n">
        <f aca="false">N24-O24</f>
        <v>-0.5</v>
      </c>
      <c r="R24" s="282" t="n">
        <f aca="false">N24-P24</f>
        <v>0.200000000000003</v>
      </c>
      <c r="S24" s="281" t="n">
        <f aca="false">T24/$T5</f>
        <v>0.0344</v>
      </c>
      <c r="T24" s="455" t="n">
        <v>344</v>
      </c>
      <c r="U24" s="281" t="n">
        <f aca="false">ROUND(Q24/$O$5*S24*100,2)</f>
        <v>-0.02</v>
      </c>
      <c r="V24" s="281" t="n">
        <f aca="false">ROUND(R24/$P$5*S24*100,2)</f>
        <v>0.01</v>
      </c>
      <c r="W24" s="281" t="str">
        <f aca="false">IF(H24&amp;I24=U24&amp;V24,"◎","×")</f>
        <v>×</v>
      </c>
      <c r="X24" s="281" t="n">
        <f aca="false">ROUND((Q24/O24*100),1)</f>
        <v>-0.5</v>
      </c>
      <c r="Y24" s="281" t="n">
        <f aca="false">ROUND((R24/P24*100),1)</f>
        <v>0.2</v>
      </c>
      <c r="Z24" s="281" t="str">
        <f aca="false">IF(F24&amp;G24=X24&amp;Y24,"◎","×")</f>
        <v>×</v>
      </c>
    </row>
    <row r="25" customFormat="false" ht="21" hidden="false" customHeight="true" outlineLevel="0" collapsed="false">
      <c r="A25" s="356" t="n">
        <v>221</v>
      </c>
      <c r="B25" s="371"/>
      <c r="C25" s="372" t="s">
        <v>85</v>
      </c>
      <c r="D25" s="372"/>
      <c r="E25" s="369" t="n">
        <v>92.9</v>
      </c>
      <c r="F25" s="339" t="n">
        <v>-0.9</v>
      </c>
      <c r="G25" s="339" t="n">
        <v>-0.9</v>
      </c>
      <c r="H25" s="370" t="n">
        <v>-0.02</v>
      </c>
      <c r="I25" s="370" t="n">
        <v>-0.02</v>
      </c>
      <c r="J25" s="343" t="n">
        <v>195</v>
      </c>
      <c r="K25" s="373" t="n">
        <v>14</v>
      </c>
      <c r="M25" s="281" t="str">
        <f aca="false">IF(E25&amp;F25&amp;G25&amp;H25&amp;I25=[3]中分類!E25&amp;[3]中分類!F25&amp;[3]中分類!G25&amp;[3]中分類!H25&amp;[3]中分類!I25,"◎","×")</f>
        <v>◎</v>
      </c>
      <c r="N25" s="281" t="n">
        <v>95.8</v>
      </c>
      <c r="O25" s="281" t="n">
        <v>96.3</v>
      </c>
      <c r="P25" s="453" t="n">
        <v>99.9</v>
      </c>
      <c r="Q25" s="281" t="n">
        <f aca="false">N25-O25</f>
        <v>-0.5</v>
      </c>
      <c r="R25" s="282" t="n">
        <f aca="false">N25-P25</f>
        <v>-4.10000000000001</v>
      </c>
      <c r="S25" s="281" t="n">
        <f aca="false">T25/$T5</f>
        <v>0.0195</v>
      </c>
      <c r="T25" s="455" t="n">
        <v>195</v>
      </c>
      <c r="U25" s="281" t="n">
        <f aca="false">ROUND(Q25/$O$5*S25*100,2)</f>
        <v>-0.01</v>
      </c>
      <c r="V25" s="281" t="n">
        <f aca="false">ROUND(R25/$P$5*S25*100,2)</f>
        <v>-0.08</v>
      </c>
      <c r="W25" s="281" t="str">
        <f aca="false">IF(H25&amp;I25=U25&amp;V25,"◎","×")</f>
        <v>×</v>
      </c>
      <c r="X25" s="281" t="n">
        <f aca="false">ROUND((Q25/O25*100),1)</f>
        <v>-0.5</v>
      </c>
      <c r="Y25" s="281" t="n">
        <f aca="false">ROUND((R25/P25*100),1)</f>
        <v>-4.1</v>
      </c>
      <c r="Z25" s="281" t="str">
        <f aca="false">IF(F25&amp;G25=X25&amp;Y25,"◎","×")</f>
        <v>×</v>
      </c>
    </row>
    <row r="26" customFormat="false" ht="21" hidden="false" customHeight="true" outlineLevel="0" collapsed="false">
      <c r="A26" s="356" t="n">
        <v>239</v>
      </c>
      <c r="B26" s="371"/>
      <c r="C26" s="372" t="s">
        <v>86</v>
      </c>
      <c r="D26" s="372"/>
      <c r="E26" s="369" t="n">
        <v>98.2</v>
      </c>
      <c r="F26" s="339" t="n">
        <v>-0.2</v>
      </c>
      <c r="G26" s="339" t="n">
        <v>-1.1</v>
      </c>
      <c r="H26" s="370" t="n">
        <v>0</v>
      </c>
      <c r="I26" s="370" t="n">
        <v>-0.01</v>
      </c>
      <c r="J26" s="343" t="n">
        <v>110</v>
      </c>
      <c r="K26" s="373" t="n">
        <v>9</v>
      </c>
      <c r="M26" s="281" t="str">
        <f aca="false">IF(E26&amp;F26&amp;G26&amp;H26&amp;I26=[3]中分類!E26&amp;[3]中分類!F26&amp;[3]中分類!G26&amp;[3]中分類!H26&amp;[3]中分類!I26,"◎","×")</f>
        <v>◎</v>
      </c>
      <c r="N26" s="281" t="n">
        <v>100.3</v>
      </c>
      <c r="O26" s="281" t="n">
        <v>100.5</v>
      </c>
      <c r="P26" s="453" t="n">
        <v>99.6</v>
      </c>
      <c r="Q26" s="281" t="n">
        <f aca="false">N26-O26</f>
        <v>-0.200000000000003</v>
      </c>
      <c r="R26" s="282" t="n">
        <f aca="false">N26-P26</f>
        <v>0.700000000000003</v>
      </c>
      <c r="S26" s="281" t="n">
        <f aca="false">T26/$T5</f>
        <v>0.011</v>
      </c>
      <c r="T26" s="455" t="n">
        <v>110</v>
      </c>
      <c r="U26" s="281" t="n">
        <f aca="false">ROUND(Q26/$O$5*S26*100,2)</f>
        <v>-0</v>
      </c>
      <c r="V26" s="281" t="n">
        <f aca="false">ROUND(R26/$P$5*S26*100,2)</f>
        <v>0.01</v>
      </c>
      <c r="W26" s="281" t="str">
        <f aca="false">IF(H26&amp;I26=U26&amp;V26,"◎","×")</f>
        <v>×</v>
      </c>
      <c r="X26" s="281" t="n">
        <f aca="false">ROUND((Q26/O26*100),1)</f>
        <v>-0.2</v>
      </c>
      <c r="Y26" s="281" t="n">
        <f aca="false">ROUND((R26/P26*100),1)</f>
        <v>0.7</v>
      </c>
      <c r="Z26" s="281" t="str">
        <f aca="false">IF(F26&amp;G26=X26&amp;Y26,"◎","×")</f>
        <v>×</v>
      </c>
    </row>
    <row r="27" customFormat="false" ht="21" hidden="false" customHeight="true" outlineLevel="0" collapsed="false">
      <c r="A27" s="356" t="n">
        <v>249</v>
      </c>
      <c r="B27" s="371"/>
      <c r="C27" s="460" t="s">
        <v>87</v>
      </c>
      <c r="D27" s="460"/>
      <c r="E27" s="376" t="n">
        <v>100.2</v>
      </c>
      <c r="F27" s="377" t="n">
        <v>0.2</v>
      </c>
      <c r="G27" s="377" t="n">
        <v>1.4</v>
      </c>
      <c r="H27" s="378" t="n">
        <v>0.01</v>
      </c>
      <c r="I27" s="378" t="n">
        <v>0.07</v>
      </c>
      <c r="J27" s="379" t="n">
        <v>508</v>
      </c>
      <c r="K27" s="380" t="n">
        <v>26</v>
      </c>
      <c r="M27" s="281" t="str">
        <f aca="false">IF(E27&amp;F27&amp;G27&amp;H27&amp;I27=[3]中分類!E27&amp;[3]中分類!F27&amp;[3]中分類!G27&amp;[3]中分類!H27&amp;[3]中分類!I27,"◎","×")</f>
        <v>◎</v>
      </c>
      <c r="N27" s="281" t="n">
        <v>98.8</v>
      </c>
      <c r="O27" s="281" t="n">
        <v>98.8</v>
      </c>
      <c r="P27" s="453" t="n">
        <v>100.7</v>
      </c>
      <c r="Q27" s="281" t="n">
        <f aca="false">N27-O27</f>
        <v>0</v>
      </c>
      <c r="R27" s="282" t="n">
        <f aca="false">N27-P27</f>
        <v>-1.90000000000001</v>
      </c>
      <c r="S27" s="281" t="n">
        <f aca="false">T27/$T5</f>
        <v>0.0508</v>
      </c>
      <c r="T27" s="455" t="n">
        <v>508</v>
      </c>
      <c r="U27" s="281" t="n">
        <f aca="false">ROUND(Q27/$O$5*S27*100,2)</f>
        <v>0</v>
      </c>
      <c r="V27" s="281" t="n">
        <f aca="false">ROUND(R27/$P$5*S27*100,2)</f>
        <v>-0.1</v>
      </c>
      <c r="W27" s="281" t="str">
        <f aca="false">IF(H27&amp;I27=U27&amp;V27,"◎","×")</f>
        <v>×</v>
      </c>
      <c r="X27" s="281" t="n">
        <f aca="false">ROUND((Q27/O27*100),1)</f>
        <v>0</v>
      </c>
      <c r="Y27" s="281" t="n">
        <f aca="false">ROUND((R27/P27*100),1)</f>
        <v>-1.9</v>
      </c>
      <c r="Z27" s="281" t="str">
        <f aca="false">IF(F27&amp;G27=X27&amp;Y27,"◎","×")</f>
        <v>×</v>
      </c>
    </row>
    <row r="28" customFormat="false" ht="21" hidden="false" customHeight="true" outlineLevel="0" collapsed="false">
      <c r="A28" s="356" t="n">
        <v>277</v>
      </c>
      <c r="B28" s="381" t="s">
        <v>88</v>
      </c>
      <c r="C28" s="381"/>
      <c r="D28" s="381"/>
      <c r="E28" s="382" t="n">
        <v>101</v>
      </c>
      <c r="F28" s="383" t="n">
        <v>0</v>
      </c>
      <c r="G28" s="383" t="n">
        <v>0.1</v>
      </c>
      <c r="H28" s="384" t="n">
        <v>0.01</v>
      </c>
      <c r="I28" s="384" t="n">
        <v>0.02</v>
      </c>
      <c r="J28" s="385" t="n">
        <v>2172</v>
      </c>
      <c r="K28" s="386" t="n">
        <v>21</v>
      </c>
      <c r="M28" s="281" t="str">
        <f aca="false">IF(E28&amp;F28&amp;G28&amp;H28&amp;I28=[3]中分類!E28&amp;[3]中分類!F28&amp;[3]中分類!G28&amp;[3]中分類!H28&amp;[3]中分類!I28,"◎","×")</f>
        <v>◎</v>
      </c>
      <c r="N28" s="281" t="n">
        <v>101</v>
      </c>
      <c r="O28" s="281" t="n">
        <v>101</v>
      </c>
      <c r="P28" s="453" t="n">
        <v>101.3</v>
      </c>
      <c r="Q28" s="281" t="n">
        <f aca="false">N28-O28</f>
        <v>0</v>
      </c>
      <c r="R28" s="282" t="n">
        <f aca="false">N28-P28</f>
        <v>-0.299999999999997</v>
      </c>
      <c r="S28" s="281" t="n">
        <f aca="false">T28/$T5</f>
        <v>0.2172</v>
      </c>
      <c r="T28" s="455" t="n">
        <v>2172</v>
      </c>
      <c r="U28" s="281" t="n">
        <f aca="false">ROUND(Q28/$O$5*S28*100,2)</f>
        <v>0</v>
      </c>
      <c r="V28" s="281" t="n">
        <f aca="false">ROUND(R28/$P$5*S28*100,2)</f>
        <v>-0.06</v>
      </c>
      <c r="W28" s="281" t="str">
        <f aca="false">IF(H28&amp;I28=U28&amp;V28,"◎","×")</f>
        <v>×</v>
      </c>
      <c r="X28" s="281" t="n">
        <f aca="false">ROUND((Q28/O28*100),1)</f>
        <v>0</v>
      </c>
      <c r="Y28" s="281" t="n">
        <f aca="false">ROUND((R28/P28*100),1)</f>
        <v>-0.3</v>
      </c>
      <c r="Z28" s="281" t="str">
        <f aca="false">IF(F28&amp;G28=X28&amp;Y28,"◎","×")</f>
        <v>×</v>
      </c>
    </row>
    <row r="29" customFormat="false" ht="21" hidden="false" customHeight="true" outlineLevel="0" collapsed="false">
      <c r="A29" s="356" t="n">
        <v>743</v>
      </c>
      <c r="B29" s="328" t="s">
        <v>89</v>
      </c>
      <c r="C29" s="328"/>
      <c r="D29" s="328"/>
      <c r="E29" s="388" t="n">
        <v>101.2</v>
      </c>
      <c r="F29" s="330" t="n">
        <v>0.2</v>
      </c>
      <c r="G29" s="330" t="n">
        <v>-0.1</v>
      </c>
      <c r="H29" s="365" t="n">
        <v>0.01</v>
      </c>
      <c r="I29" s="365" t="n">
        <v>-0.01</v>
      </c>
      <c r="J29" s="366" t="n">
        <v>851</v>
      </c>
      <c r="K29" s="367" t="n">
        <v>20</v>
      </c>
      <c r="M29" s="281" t="str">
        <f aca="false">IF(E29&amp;F29&amp;G29&amp;H29&amp;I29=[3]中分類!E29&amp;[3]中分類!F29&amp;[3]中分類!G29&amp;[3]中分類!H29&amp;[3]中分類!I29,"◎","×")</f>
        <v>◎</v>
      </c>
      <c r="N29" s="281" t="n">
        <v>101.4</v>
      </c>
      <c r="O29" s="281" t="n">
        <v>101.4</v>
      </c>
      <c r="P29" s="453" t="n">
        <v>101.4</v>
      </c>
      <c r="Q29" s="281" t="n">
        <f aca="false">N29-O29</f>
        <v>0</v>
      </c>
      <c r="R29" s="282" t="n">
        <f aca="false">N29-P29</f>
        <v>0</v>
      </c>
      <c r="S29" s="281" t="n">
        <f aca="false">T29/$T5</f>
        <v>0.0851</v>
      </c>
      <c r="T29" s="455" t="n">
        <v>851</v>
      </c>
      <c r="U29" s="281" t="n">
        <f aca="false">ROUND(Q29/$O$5*S29*100,2)</f>
        <v>0</v>
      </c>
      <c r="V29" s="281" t="n">
        <f aca="false">ROUND(R29/$P$5*S29*100,2)</f>
        <v>0</v>
      </c>
      <c r="W29" s="281" t="str">
        <f aca="false">IF(H29&amp;I29=U29&amp;V29,"◎","×")</f>
        <v>×</v>
      </c>
      <c r="X29" s="281" t="n">
        <f aca="false">ROUND((Q29/O29*100),1)</f>
        <v>0</v>
      </c>
      <c r="Y29" s="281" t="n">
        <f aca="false">ROUND((R29/P29*100),1)</f>
        <v>0</v>
      </c>
      <c r="Z29" s="281" t="str">
        <f aca="false">IF(F29&amp;G29=X29&amp;Y29,"◎","×")</f>
        <v>×</v>
      </c>
    </row>
    <row r="30" customFormat="false" ht="21" hidden="false" customHeight="true" outlineLevel="0" collapsed="false">
      <c r="A30" s="356" t="n">
        <v>278</v>
      </c>
      <c r="B30" s="389"/>
      <c r="C30" s="372" t="s">
        <v>90</v>
      </c>
      <c r="D30" s="372"/>
      <c r="E30" s="369" t="n">
        <v>101</v>
      </c>
      <c r="F30" s="339" t="n">
        <v>0</v>
      </c>
      <c r="G30" s="339" t="n">
        <v>0.2</v>
      </c>
      <c r="H30" s="370" t="n">
        <v>-0.01</v>
      </c>
      <c r="I30" s="370" t="n">
        <v>0.04</v>
      </c>
      <c r="J30" s="343" t="n">
        <v>2031</v>
      </c>
      <c r="K30" s="373" t="n">
        <v>4</v>
      </c>
      <c r="M30" s="281" t="str">
        <f aca="false">IF(E30&amp;F30&amp;G30&amp;H30&amp;I30=[3]中分類!E30&amp;[3]中分類!F30&amp;[3]中分類!G30&amp;[3]中分類!H30&amp;[3]中分類!I30,"◎","×")</f>
        <v>◎</v>
      </c>
      <c r="N30" s="281" t="n">
        <v>100.9</v>
      </c>
      <c r="O30" s="281" t="n">
        <v>100.9</v>
      </c>
      <c r="P30" s="453" t="n">
        <v>101.4</v>
      </c>
      <c r="Q30" s="281" t="n">
        <f aca="false">N30-O30</f>
        <v>0</v>
      </c>
      <c r="R30" s="282" t="n">
        <f aca="false">N30-P30</f>
        <v>-0.5</v>
      </c>
      <c r="S30" s="281" t="n">
        <f aca="false">T30/$T5</f>
        <v>0.2031</v>
      </c>
      <c r="T30" s="455" t="n">
        <v>2031</v>
      </c>
      <c r="U30" s="281" t="n">
        <f aca="false">ROUND(Q30/$O$5*S30*100,2)</f>
        <v>0</v>
      </c>
      <c r="V30" s="281" t="n">
        <f aca="false">ROUND(R30/$P$5*S30*100,2)</f>
        <v>-0.1</v>
      </c>
      <c r="W30" s="281" t="str">
        <f aca="false">IF(H30&amp;I30=U30&amp;V30,"◎","×")</f>
        <v>×</v>
      </c>
      <c r="X30" s="281" t="n">
        <f aca="false">ROUND((Q30/O30*100),1)</f>
        <v>0</v>
      </c>
      <c r="Y30" s="281" t="n">
        <f aca="false">ROUND((R30/P30*100),1)</f>
        <v>-0.5</v>
      </c>
      <c r="Z30" s="281" t="str">
        <f aca="false">IF(F30&amp;G30=X30&amp;Y30,"◎","×")</f>
        <v>×</v>
      </c>
    </row>
    <row r="31" customFormat="false" ht="21" hidden="false" customHeight="true" outlineLevel="0" collapsed="false">
      <c r="A31" s="356" t="n">
        <v>744</v>
      </c>
      <c r="B31" s="390" t="s">
        <v>91</v>
      </c>
      <c r="C31" s="391" t="s">
        <v>92</v>
      </c>
      <c r="D31" s="391"/>
      <c r="E31" s="369" t="n">
        <v>101.3</v>
      </c>
      <c r="F31" s="339" t="n">
        <v>0</v>
      </c>
      <c r="G31" s="339" t="n">
        <v>0.2</v>
      </c>
      <c r="H31" s="370" t="n">
        <v>0</v>
      </c>
      <c r="I31" s="370" t="n">
        <v>0.01</v>
      </c>
      <c r="J31" s="343" t="n">
        <v>710</v>
      </c>
      <c r="K31" s="346" t="n">
        <v>3</v>
      </c>
      <c r="M31" s="281" t="str">
        <f aca="false">IF(E31&amp;F31&amp;G31&amp;H31&amp;I31=[3]中分類!E31&amp;[3]中分類!F31&amp;[3]中分類!G31&amp;[3]中分類!H31&amp;[3]中分類!I31,"◎","×")</f>
        <v>◎</v>
      </c>
      <c r="N31" s="281" t="n">
        <v>101.2</v>
      </c>
      <c r="O31" s="281" t="n">
        <v>101.2</v>
      </c>
      <c r="P31" s="453" t="n">
        <v>101.5</v>
      </c>
      <c r="Q31" s="281" t="n">
        <f aca="false">N31-O31</f>
        <v>0</v>
      </c>
      <c r="R31" s="282" t="n">
        <f aca="false">N31-P31</f>
        <v>-0.299999999999997</v>
      </c>
      <c r="S31" s="281" t="n">
        <f aca="false">T31/$T5</f>
        <v>0.071</v>
      </c>
      <c r="T31" s="455" t="n">
        <v>710</v>
      </c>
      <c r="U31" s="281" t="n">
        <f aca="false">ROUND(Q31/$O$5*S31*100,2)</f>
        <v>0</v>
      </c>
      <c r="V31" s="281" t="n">
        <f aca="false">ROUND(R31/$P$5*S31*100,2)</f>
        <v>-0.02</v>
      </c>
      <c r="W31" s="281" t="str">
        <f aca="false">IF(H31&amp;I31=U31&amp;V31,"◎","×")</f>
        <v>×</v>
      </c>
      <c r="X31" s="281" t="n">
        <f aca="false">ROUND((Q31/O31*100),1)</f>
        <v>0</v>
      </c>
      <c r="Y31" s="281" t="n">
        <f aca="false">ROUND((R31/P31*100),1)</f>
        <v>-0.3</v>
      </c>
      <c r="Z31" s="281" t="str">
        <f aca="false">IF(F31&amp;G31=X31&amp;Y31,"◎","×")</f>
        <v>×</v>
      </c>
    </row>
    <row r="32" customFormat="false" ht="21" hidden="false" customHeight="true" outlineLevel="0" collapsed="false">
      <c r="A32" s="356" t="n">
        <v>286</v>
      </c>
      <c r="B32" s="392"/>
      <c r="C32" s="461" t="s">
        <v>93</v>
      </c>
      <c r="D32" s="461"/>
      <c r="E32" s="376" t="n">
        <v>100.8</v>
      </c>
      <c r="F32" s="377" t="n">
        <v>1.1</v>
      </c>
      <c r="G32" s="377" t="n">
        <v>-1.4</v>
      </c>
      <c r="H32" s="378" t="n">
        <v>0.02</v>
      </c>
      <c r="I32" s="378" t="n">
        <v>-0.02</v>
      </c>
      <c r="J32" s="379" t="n">
        <v>141</v>
      </c>
      <c r="K32" s="380" t="n">
        <v>17</v>
      </c>
      <c r="M32" s="281" t="str">
        <f aca="false">IF(E32&amp;F32&amp;G32&amp;H32&amp;I32=[3]中分類!E32&amp;[3]中分類!F32&amp;[3]中分類!G32&amp;[3]中分類!H32&amp;[3]中分類!I32,"◎","×")</f>
        <v>◎</v>
      </c>
      <c r="N32" s="281" t="n">
        <v>102.3</v>
      </c>
      <c r="O32" s="281" t="n">
        <v>102.3</v>
      </c>
      <c r="P32" s="453" t="n">
        <v>101.1</v>
      </c>
      <c r="Q32" s="281" t="n">
        <f aca="false">N32-O32</f>
        <v>0</v>
      </c>
      <c r="R32" s="282" t="n">
        <f aca="false">N32-P32</f>
        <v>1.2</v>
      </c>
      <c r="S32" s="281" t="n">
        <f aca="false">T32/$T5</f>
        <v>0.0141</v>
      </c>
      <c r="T32" s="455" t="n">
        <v>141</v>
      </c>
      <c r="U32" s="281" t="n">
        <f aca="false">ROUND(Q32/$O$5*S32*100,2)</f>
        <v>0</v>
      </c>
      <c r="V32" s="281" t="n">
        <f aca="false">ROUND(R32/$P$5*S32*100,2)</f>
        <v>0.02</v>
      </c>
      <c r="W32" s="281" t="str">
        <f aca="false">IF(H32&amp;I32=U32&amp;V32,"◎","×")</f>
        <v>×</v>
      </c>
      <c r="X32" s="281" t="n">
        <f aca="false">ROUND((Q32/O32*100),1)</f>
        <v>0</v>
      </c>
      <c r="Y32" s="281" t="n">
        <f aca="false">ROUND((R32/P32*100),1)</f>
        <v>1.2</v>
      </c>
      <c r="Z32" s="281" t="str">
        <f aca="false">IF(F32&amp;G32=X32&amp;Y32,"◎","×")</f>
        <v>×</v>
      </c>
    </row>
    <row r="33" customFormat="false" ht="21" hidden="false" customHeight="true" outlineLevel="0" collapsed="false">
      <c r="A33" s="356" t="n">
        <v>306</v>
      </c>
      <c r="B33" s="381" t="s">
        <v>94</v>
      </c>
      <c r="C33" s="381"/>
      <c r="D33" s="381"/>
      <c r="E33" s="394" t="n">
        <v>108.6</v>
      </c>
      <c r="F33" s="383" t="n">
        <v>0.4</v>
      </c>
      <c r="G33" s="383" t="n">
        <v>3.3</v>
      </c>
      <c r="H33" s="384" t="n">
        <v>0.03</v>
      </c>
      <c r="I33" s="384" t="n">
        <v>0.28</v>
      </c>
      <c r="J33" s="385" t="n">
        <v>810</v>
      </c>
      <c r="K33" s="386" t="n">
        <v>6</v>
      </c>
      <c r="M33" s="281" t="str">
        <f aca="false">IF(E33&amp;F33&amp;G33&amp;H33&amp;I33=[3]中分類!E33&amp;[3]中分類!F33&amp;[3]中分類!G33&amp;[3]中分類!H33&amp;[3]中分類!I33,"◎","×")</f>
        <v>◎</v>
      </c>
      <c r="N33" s="281" t="n">
        <v>104.8</v>
      </c>
      <c r="O33" s="281" t="n">
        <v>104.4</v>
      </c>
      <c r="P33" s="453" t="n">
        <v>102</v>
      </c>
      <c r="Q33" s="281" t="n">
        <f aca="false">N33-O33</f>
        <v>0.399999999999992</v>
      </c>
      <c r="R33" s="282" t="n">
        <f aca="false">N33-P33</f>
        <v>2.8</v>
      </c>
      <c r="S33" s="281" t="n">
        <f aca="false">T33/$T5</f>
        <v>0.081</v>
      </c>
      <c r="T33" s="455" t="n">
        <v>810</v>
      </c>
      <c r="U33" s="281" t="n">
        <f aca="false">ROUND(Q33/$O$5*S33*100,2)</f>
        <v>0.03</v>
      </c>
      <c r="V33" s="281" t="n">
        <f aca="false">ROUND(R33/$P$5*S33*100,2)</f>
        <v>0.23</v>
      </c>
      <c r="W33" s="281" t="str">
        <f aca="false">IF(H33&amp;I33=U33&amp;V33,"◎","×")</f>
        <v>×</v>
      </c>
      <c r="X33" s="281" t="n">
        <f aca="false">ROUND((Q33/O33*100),1)</f>
        <v>0.4</v>
      </c>
      <c r="Y33" s="281" t="n">
        <f aca="false">ROUND((R33/P33*100),1)</f>
        <v>2.7</v>
      </c>
      <c r="Z33" s="281" t="str">
        <f aca="false">IF(F33&amp;G33=X33&amp;Y33,"◎","×")</f>
        <v>×</v>
      </c>
    </row>
    <row r="34" customFormat="false" ht="21" hidden="false" customHeight="true" outlineLevel="0" collapsed="false">
      <c r="A34" s="356" t="n">
        <v>307</v>
      </c>
      <c r="B34" s="392"/>
      <c r="C34" s="462" t="s">
        <v>95</v>
      </c>
      <c r="D34" s="462"/>
      <c r="E34" s="364" t="n">
        <v>111</v>
      </c>
      <c r="F34" s="330" t="n">
        <v>0.4</v>
      </c>
      <c r="G34" s="330" t="n">
        <v>4.6</v>
      </c>
      <c r="H34" s="365" t="n">
        <v>0.02</v>
      </c>
      <c r="I34" s="365" t="n">
        <v>0.19</v>
      </c>
      <c r="J34" s="366" t="n">
        <v>391</v>
      </c>
      <c r="K34" s="396" t="n">
        <v>1</v>
      </c>
      <c r="M34" s="281" t="str">
        <f aca="false">IF(E34&amp;F34&amp;G34&amp;H34&amp;I34=[3]中分類!E34&amp;[3]中分類!F34&amp;[3]中分類!G34&amp;[3]中分類!H34&amp;[3]中分類!I34,"◎","×")</f>
        <v>◎</v>
      </c>
      <c r="N34" s="281" t="n">
        <v>106.5</v>
      </c>
      <c r="O34" s="281" t="n">
        <v>106.4</v>
      </c>
      <c r="P34" s="453" t="n">
        <v>102</v>
      </c>
      <c r="Q34" s="281" t="n">
        <f aca="false">N34-O34</f>
        <v>0.0999999999999943</v>
      </c>
      <c r="R34" s="282" t="n">
        <f aca="false">N34-P34</f>
        <v>4.5</v>
      </c>
      <c r="S34" s="281" t="n">
        <f aca="false">T34/$T5</f>
        <v>0.0391</v>
      </c>
      <c r="T34" s="455" t="n">
        <v>391</v>
      </c>
      <c r="U34" s="281" t="n">
        <f aca="false">ROUND(Q34/$O$5*S34*100,2)</f>
        <v>0</v>
      </c>
      <c r="V34" s="281" t="n">
        <f aca="false">ROUND(R34/$P$5*S34*100,2)</f>
        <v>0.18</v>
      </c>
      <c r="W34" s="281" t="str">
        <f aca="false">IF(H34&amp;I34=U34&amp;V34,"◎","×")</f>
        <v>×</v>
      </c>
      <c r="X34" s="281" t="n">
        <f aca="false">ROUND((Q34/O34*100),1)</f>
        <v>0.1</v>
      </c>
      <c r="Y34" s="281" t="n">
        <f aca="false">ROUND((R34/P34*100),1)</f>
        <v>4.4</v>
      </c>
      <c r="Z34" s="281" t="str">
        <f aca="false">IF(F34&amp;G34=X34&amp;Y34,"◎","×")</f>
        <v>×</v>
      </c>
    </row>
    <row r="35" customFormat="false" ht="21" hidden="false" customHeight="true" outlineLevel="0" collapsed="false">
      <c r="A35" s="356" t="n">
        <v>309</v>
      </c>
      <c r="B35" s="392"/>
      <c r="C35" s="397" t="s">
        <v>96</v>
      </c>
      <c r="D35" s="397"/>
      <c r="E35" s="398" t="n">
        <v>110.2</v>
      </c>
      <c r="F35" s="339" t="n">
        <v>0.8</v>
      </c>
      <c r="G35" s="339" t="n">
        <v>3.3</v>
      </c>
      <c r="H35" s="370" t="n">
        <v>0.02</v>
      </c>
      <c r="I35" s="370" t="n">
        <v>0.06</v>
      </c>
      <c r="J35" s="343" t="n">
        <v>183</v>
      </c>
      <c r="K35" s="373" t="n">
        <v>2</v>
      </c>
      <c r="M35" s="281" t="str">
        <f aca="false">IF(E35&amp;F35&amp;G35&amp;H35&amp;I35=[3]中分類!E35&amp;[3]中分類!F35&amp;[3]中分類!G35&amp;[3]中分類!H35&amp;[3]中分類!I35,"◎","×")</f>
        <v>◎</v>
      </c>
      <c r="N35" s="281" t="n">
        <v>105.3</v>
      </c>
      <c r="O35" s="281" t="n">
        <v>103.4</v>
      </c>
      <c r="P35" s="453" t="n">
        <v>101.9</v>
      </c>
      <c r="Q35" s="281" t="n">
        <f aca="false">N35-O35</f>
        <v>1.89999999999999</v>
      </c>
      <c r="R35" s="282" t="n">
        <f aca="false">N35-P35</f>
        <v>3.39999999999999</v>
      </c>
      <c r="S35" s="281" t="n">
        <f aca="false">T35/$T5</f>
        <v>0.0183</v>
      </c>
      <c r="T35" s="455" t="n">
        <v>183</v>
      </c>
      <c r="U35" s="281" t="n">
        <f aca="false">ROUND(Q35/$O$5*S35*100,2)</f>
        <v>0.03</v>
      </c>
      <c r="V35" s="281" t="n">
        <f aca="false">ROUND(R35/$P$5*S35*100,2)</f>
        <v>0.06</v>
      </c>
      <c r="W35" s="281" t="str">
        <f aca="false">IF(H35&amp;I35=U35&amp;V35,"◎","×")</f>
        <v>×</v>
      </c>
      <c r="X35" s="281" t="n">
        <f aca="false">ROUND((Q35/O35*100),1)</f>
        <v>1.8</v>
      </c>
      <c r="Y35" s="281" t="n">
        <f aca="false">ROUND((R35/P35*100),1)</f>
        <v>3.3</v>
      </c>
      <c r="Z35" s="281" t="str">
        <f aca="false">IF(F35&amp;G35=X35&amp;Y35,"◎","×")</f>
        <v>×</v>
      </c>
    </row>
    <row r="36" customFormat="false" ht="21" hidden="false" customHeight="true" outlineLevel="0" collapsed="false">
      <c r="A36" s="356" t="n">
        <v>312</v>
      </c>
      <c r="B36" s="392"/>
      <c r="C36" s="397" t="s">
        <v>97</v>
      </c>
      <c r="D36" s="397"/>
      <c r="E36" s="398" t="n">
        <v>133.3</v>
      </c>
      <c r="F36" s="339" t="n">
        <v>0</v>
      </c>
      <c r="G36" s="339" t="n">
        <v>5.8</v>
      </c>
      <c r="H36" s="370" t="n">
        <v>0</v>
      </c>
      <c r="I36" s="370" t="n">
        <v>0.02</v>
      </c>
      <c r="J36" s="343" t="n">
        <v>30</v>
      </c>
      <c r="K36" s="373" t="n">
        <v>1</v>
      </c>
      <c r="M36" s="281" t="str">
        <f aca="false">IF(E36&amp;F36&amp;G36&amp;H36&amp;I36=[3]中分類!E36&amp;[3]中分類!F36&amp;[3]中分類!G36&amp;[3]中分類!H36&amp;[3]中分類!I36,"◎","×")</f>
        <v>◎</v>
      </c>
      <c r="N36" s="281" t="n">
        <v>119.4</v>
      </c>
      <c r="O36" s="281" t="n">
        <v>121.4</v>
      </c>
      <c r="P36" s="453" t="n">
        <v>116.3</v>
      </c>
      <c r="Q36" s="281" t="n">
        <f aca="false">N36-O36</f>
        <v>-2</v>
      </c>
      <c r="R36" s="282" t="n">
        <f aca="false">N36-P36</f>
        <v>3.10000000000001</v>
      </c>
      <c r="S36" s="281" t="n">
        <f aca="false">T36/$T5</f>
        <v>0.003</v>
      </c>
      <c r="T36" s="455" t="n">
        <v>30</v>
      </c>
      <c r="U36" s="281" t="n">
        <f aca="false">ROUND(Q36/$O$5*S36*100,2)</f>
        <v>-0.01</v>
      </c>
      <c r="V36" s="281" t="n">
        <f aca="false">ROUND(R36/$P$5*S36*100,2)</f>
        <v>0.01</v>
      </c>
      <c r="W36" s="281" t="str">
        <f aca="false">IF(H36&amp;I36=U36&amp;V36,"◎","×")</f>
        <v>×</v>
      </c>
      <c r="X36" s="281" t="n">
        <f aca="false">ROUND((Q36/O36*100),1)</f>
        <v>-1.6</v>
      </c>
      <c r="Y36" s="281" t="n">
        <f aca="false">ROUND((R36/P36*100),1)</f>
        <v>2.7</v>
      </c>
      <c r="Z36" s="281" t="str">
        <f aca="false">IF(F36&amp;G36=X36&amp;Y36,"◎","×")</f>
        <v>×</v>
      </c>
    </row>
    <row r="37" customFormat="false" ht="21" hidden="false" customHeight="true" outlineLevel="0" collapsed="false">
      <c r="A37" s="356" t="n">
        <v>314</v>
      </c>
      <c r="B37" s="392"/>
      <c r="C37" s="461" t="s">
        <v>98</v>
      </c>
      <c r="D37" s="461"/>
      <c r="E37" s="399" t="n">
        <v>98.9</v>
      </c>
      <c r="F37" s="377" t="n">
        <v>0</v>
      </c>
      <c r="G37" s="377" t="n">
        <v>0</v>
      </c>
      <c r="H37" s="378" t="n">
        <v>0</v>
      </c>
      <c r="I37" s="378" t="n">
        <v>0</v>
      </c>
      <c r="J37" s="379" t="n">
        <v>206</v>
      </c>
      <c r="K37" s="380" t="n">
        <v>2</v>
      </c>
      <c r="M37" s="281" t="str">
        <f aca="false">IF(E37&amp;F37&amp;G37&amp;H37&amp;I37=[3]中分類!E37&amp;[3]中分類!F37&amp;[3]中分類!G37&amp;[3]中分類!H37&amp;[3]中分類!I37,"◎","×")</f>
        <v>◎</v>
      </c>
      <c r="N37" s="281" t="n">
        <v>98.9</v>
      </c>
      <c r="O37" s="281" t="n">
        <v>98.9</v>
      </c>
      <c r="P37" s="453" t="n">
        <v>100</v>
      </c>
      <c r="Q37" s="281" t="n">
        <f aca="false">N37-O37</f>
        <v>0</v>
      </c>
      <c r="R37" s="282" t="n">
        <f aca="false">N37-P37</f>
        <v>-1.09999999999999</v>
      </c>
      <c r="S37" s="281" t="n">
        <f aca="false">T37/$T5</f>
        <v>0.0206</v>
      </c>
      <c r="T37" s="455" t="n">
        <v>206</v>
      </c>
      <c r="U37" s="281" t="n">
        <f aca="false">ROUND(Q37/$O$5*S37*100,2)</f>
        <v>0</v>
      </c>
      <c r="V37" s="281" t="n">
        <f aca="false">ROUND(R37/$P$5*S37*100,2)</f>
        <v>-0.02</v>
      </c>
      <c r="W37" s="281" t="str">
        <f aca="false">IF(H37&amp;I37=U37&amp;V37,"◎","×")</f>
        <v>×</v>
      </c>
      <c r="X37" s="281" t="n">
        <f aca="false">ROUND((Q37/O37*100),1)</f>
        <v>0</v>
      </c>
      <c r="Y37" s="281" t="n">
        <f aca="false">ROUND((R37/P37*100),1)</f>
        <v>-1.1</v>
      </c>
      <c r="Z37" s="281" t="str">
        <f aca="false">IF(F37&amp;G37=X37&amp;Y37,"◎","×")</f>
        <v>×</v>
      </c>
    </row>
    <row r="38" customFormat="false" ht="21" hidden="false" customHeight="true" outlineLevel="0" collapsed="false">
      <c r="A38" s="356" t="n">
        <v>317</v>
      </c>
      <c r="B38" s="381" t="s">
        <v>99</v>
      </c>
      <c r="C38" s="381"/>
      <c r="D38" s="381"/>
      <c r="E38" s="394" t="n">
        <v>93.3</v>
      </c>
      <c r="F38" s="383" t="n">
        <v>1.8</v>
      </c>
      <c r="G38" s="383" t="n">
        <v>-0.9</v>
      </c>
      <c r="H38" s="384" t="n">
        <v>0.05</v>
      </c>
      <c r="I38" s="384" t="n">
        <v>-0.03</v>
      </c>
      <c r="J38" s="385" t="n">
        <v>326</v>
      </c>
      <c r="K38" s="386" t="n">
        <v>53</v>
      </c>
      <c r="M38" s="281" t="str">
        <f aca="false">IF(E38&amp;F38&amp;G38&amp;H38&amp;I38=[3]中分類!E38&amp;[3]中分類!F38&amp;[3]中分類!G38&amp;[3]中分類!H38&amp;[3]中分類!I38,"◎","×")</f>
        <v>◎</v>
      </c>
      <c r="N38" s="281" t="n">
        <v>95.8</v>
      </c>
      <c r="O38" s="281" t="n">
        <v>96.5</v>
      </c>
      <c r="P38" s="453" t="n">
        <v>98.9</v>
      </c>
      <c r="Q38" s="281" t="n">
        <f aca="false">N38-O38</f>
        <v>-0.700000000000003</v>
      </c>
      <c r="R38" s="282" t="n">
        <f aca="false">N38-P38</f>
        <v>-3.10000000000001</v>
      </c>
      <c r="S38" s="281" t="n">
        <f aca="false">T38/$T5</f>
        <v>0.0326</v>
      </c>
      <c r="T38" s="455" t="n">
        <v>326</v>
      </c>
      <c r="U38" s="281" t="n">
        <f aca="false">ROUND(Q38/$O$5*S38*100,2)</f>
        <v>-0.02</v>
      </c>
      <c r="V38" s="281" t="n">
        <f aca="false">ROUND(R38/$P$5*S38*100,2)</f>
        <v>-0.1</v>
      </c>
      <c r="W38" s="281" t="str">
        <f aca="false">IF(H38&amp;I38=U38&amp;V38,"◎","×")</f>
        <v>×</v>
      </c>
      <c r="X38" s="281" t="n">
        <f aca="false">ROUND((Q38/O38*100),1)</f>
        <v>-0.7</v>
      </c>
      <c r="Y38" s="281" t="n">
        <f aca="false">ROUND((R38/P38*100),1)</f>
        <v>-3.1</v>
      </c>
      <c r="Z38" s="281" t="str">
        <f aca="false">IF(F38&amp;G38=X38&amp;Y38,"◎","×")</f>
        <v>×</v>
      </c>
    </row>
    <row r="39" customFormat="false" ht="21" hidden="false" customHeight="true" outlineLevel="0" collapsed="false">
      <c r="A39" s="356" t="n">
        <v>318</v>
      </c>
      <c r="B39" s="400"/>
      <c r="C39" s="462" t="s">
        <v>100</v>
      </c>
      <c r="D39" s="462"/>
      <c r="E39" s="364" t="n">
        <v>87.5</v>
      </c>
      <c r="F39" s="330" t="n">
        <v>7.6</v>
      </c>
      <c r="G39" s="330" t="n">
        <v>5</v>
      </c>
      <c r="H39" s="365" t="n">
        <v>0.06</v>
      </c>
      <c r="I39" s="365" t="n">
        <v>0.04</v>
      </c>
      <c r="J39" s="366" t="n">
        <v>95</v>
      </c>
      <c r="K39" s="396" t="n">
        <v>15</v>
      </c>
      <c r="M39" s="281" t="str">
        <f aca="false">IF(E39&amp;F39&amp;G39&amp;H39&amp;I39=[3]中分類!E39&amp;[3]中分類!F39&amp;[3]中分類!G39&amp;[3]中分類!H39&amp;[3]中分類!I39,"◎","×")</f>
        <v>◎</v>
      </c>
      <c r="N39" s="281" t="n">
        <v>86.9</v>
      </c>
      <c r="O39" s="281" t="n">
        <v>91.2</v>
      </c>
      <c r="P39" s="453" t="n">
        <v>97.4</v>
      </c>
      <c r="Q39" s="281" t="n">
        <f aca="false">N39-O39</f>
        <v>-4.3</v>
      </c>
      <c r="R39" s="282" t="n">
        <f aca="false">N39-P39</f>
        <v>-10.5</v>
      </c>
      <c r="S39" s="281" t="n">
        <f aca="false">T39/$T5</f>
        <v>0.0095</v>
      </c>
      <c r="T39" s="455" t="n">
        <v>95</v>
      </c>
      <c r="U39" s="281" t="n">
        <f aca="false">ROUND(Q39/$O$5*S39*100,2)</f>
        <v>-0.04</v>
      </c>
      <c r="V39" s="281" t="n">
        <f aca="false">ROUND(R39/$P$5*S39*100,2)</f>
        <v>-0.1</v>
      </c>
      <c r="W39" s="281" t="str">
        <f aca="false">IF(H39&amp;I39=U39&amp;V39,"◎","×")</f>
        <v>×</v>
      </c>
      <c r="X39" s="281" t="n">
        <f aca="false">ROUND((Q39/O39*100),1)</f>
        <v>-4.7</v>
      </c>
      <c r="Y39" s="281" t="n">
        <f aca="false">ROUND((R39/P39*100),1)</f>
        <v>-10.8</v>
      </c>
      <c r="Z39" s="281" t="str">
        <f aca="false">IF(F39&amp;G39=X39&amp;Y39,"◎","×")</f>
        <v>×</v>
      </c>
    </row>
    <row r="40" customFormat="false" ht="21" hidden="false" customHeight="true" outlineLevel="0" collapsed="false">
      <c r="A40" s="356" t="n">
        <v>337</v>
      </c>
      <c r="B40" s="400"/>
      <c r="C40" s="397" t="s">
        <v>101</v>
      </c>
      <c r="D40" s="397"/>
      <c r="E40" s="398" t="n">
        <v>89</v>
      </c>
      <c r="F40" s="339" t="n">
        <v>-2.1</v>
      </c>
      <c r="G40" s="339" t="n">
        <v>-1.5</v>
      </c>
      <c r="H40" s="370" t="n">
        <v>0</v>
      </c>
      <c r="I40" s="370" t="n">
        <v>0</v>
      </c>
      <c r="J40" s="343" t="n">
        <v>13</v>
      </c>
      <c r="K40" s="373" t="n">
        <v>4</v>
      </c>
      <c r="M40" s="281" t="str">
        <f aca="false">IF(E40&amp;F40&amp;G40&amp;H40&amp;I40=[3]中分類!E40&amp;[3]中分類!F40&amp;[3]中分類!G40&amp;[3]中分類!H40&amp;[3]中分類!I40,"◎","×")</f>
        <v>◎</v>
      </c>
      <c r="N40" s="281" t="n">
        <v>92.2</v>
      </c>
      <c r="O40" s="281" t="n">
        <v>91.3</v>
      </c>
      <c r="P40" s="453" t="n">
        <v>98.5</v>
      </c>
      <c r="Q40" s="281" t="n">
        <f aca="false">N40-O40</f>
        <v>0.900000000000006</v>
      </c>
      <c r="R40" s="282" t="n">
        <f aca="false">N40-P40</f>
        <v>-6.3</v>
      </c>
      <c r="S40" s="281" t="n">
        <f aca="false">T40/$T5</f>
        <v>0.0013</v>
      </c>
      <c r="T40" s="455" t="n">
        <v>13</v>
      </c>
      <c r="U40" s="281" t="n">
        <f aca="false">ROUND(Q40/$O$5*S40*100,2)</f>
        <v>0</v>
      </c>
      <c r="V40" s="281" t="n">
        <f aca="false">ROUND(R40/$P$5*S40*100,2)</f>
        <v>-0.01</v>
      </c>
      <c r="W40" s="281" t="str">
        <f aca="false">IF(H40&amp;I40=U40&amp;V40,"◎","×")</f>
        <v>×</v>
      </c>
      <c r="X40" s="281" t="n">
        <f aca="false">ROUND((Q40/O40*100),1)</f>
        <v>1</v>
      </c>
      <c r="Y40" s="281" t="n">
        <f aca="false">ROUND((R40/P40*100),1)</f>
        <v>-6.4</v>
      </c>
      <c r="Z40" s="281" t="str">
        <f aca="false">IF(F40&amp;G40=X40&amp;Y40,"◎","×")</f>
        <v>×</v>
      </c>
    </row>
    <row r="41" customFormat="false" ht="21" hidden="false" customHeight="true" outlineLevel="0" collapsed="false">
      <c r="A41" s="356" t="n">
        <v>342</v>
      </c>
      <c r="B41" s="400"/>
      <c r="C41" s="397" t="s">
        <v>102</v>
      </c>
      <c r="D41" s="397"/>
      <c r="E41" s="398" t="n">
        <v>102.8</v>
      </c>
      <c r="F41" s="339" t="n">
        <v>0</v>
      </c>
      <c r="G41" s="339" t="n">
        <v>-1.8</v>
      </c>
      <c r="H41" s="370" t="n">
        <v>0</v>
      </c>
      <c r="I41" s="370" t="n">
        <v>0</v>
      </c>
      <c r="J41" s="343" t="n">
        <v>17</v>
      </c>
      <c r="K41" s="373" t="n">
        <v>5</v>
      </c>
      <c r="M41" s="281" t="str">
        <f aca="false">IF(E41&amp;F41&amp;G41&amp;H41&amp;I41=[3]中分類!E41&amp;[3]中分類!F41&amp;[3]中分類!G41&amp;[3]中分類!H41&amp;[3]中分類!I41,"◎","×")</f>
        <v>◎</v>
      </c>
      <c r="N41" s="281" t="n">
        <v>106.4</v>
      </c>
      <c r="O41" s="281" t="n">
        <v>98.8</v>
      </c>
      <c r="P41" s="453" t="n">
        <v>99.8</v>
      </c>
      <c r="Q41" s="281" t="n">
        <f aca="false">N41-O41</f>
        <v>7.60000000000001</v>
      </c>
      <c r="R41" s="282" t="n">
        <f aca="false">N41-P41</f>
        <v>6.60000000000001</v>
      </c>
      <c r="S41" s="281" t="n">
        <f aca="false">T41/$T5</f>
        <v>0.0017</v>
      </c>
      <c r="T41" s="455" t="n">
        <v>17</v>
      </c>
      <c r="U41" s="281" t="n">
        <f aca="false">ROUND(Q41/$O$5*S41*100,2)</f>
        <v>0.01</v>
      </c>
      <c r="V41" s="281" t="n">
        <f aca="false">ROUND(R41/$P$5*S41*100,2)</f>
        <v>0.01</v>
      </c>
      <c r="W41" s="281" t="str">
        <f aca="false">IF(H41&amp;I41=U41&amp;V41,"◎","×")</f>
        <v>×</v>
      </c>
      <c r="X41" s="281" t="n">
        <f aca="false">ROUND((Q41/O41*100),1)</f>
        <v>7.7</v>
      </c>
      <c r="Y41" s="281" t="n">
        <f aca="false">ROUND((R41/P41*100),1)</f>
        <v>6.6</v>
      </c>
      <c r="Z41" s="281" t="str">
        <f aca="false">IF(F41&amp;G41=X41&amp;Y41,"◎","×")</f>
        <v>×</v>
      </c>
    </row>
    <row r="42" customFormat="false" ht="21" hidden="false" customHeight="true" outlineLevel="0" collapsed="false">
      <c r="A42" s="356" t="n">
        <v>348</v>
      </c>
      <c r="B42" s="400"/>
      <c r="C42" s="397" t="s">
        <v>103</v>
      </c>
      <c r="D42" s="397"/>
      <c r="E42" s="398" t="n">
        <v>98.4</v>
      </c>
      <c r="F42" s="339" t="n">
        <v>0</v>
      </c>
      <c r="G42" s="339" t="n">
        <v>-7</v>
      </c>
      <c r="H42" s="370" t="n">
        <v>0</v>
      </c>
      <c r="I42" s="370" t="n">
        <v>-0.05</v>
      </c>
      <c r="J42" s="343" t="n">
        <v>69</v>
      </c>
      <c r="K42" s="373" t="n">
        <v>14</v>
      </c>
      <c r="M42" s="281" t="str">
        <f aca="false">IF(E42&amp;F42&amp;G42&amp;H42&amp;I42=[3]中分類!E42&amp;[3]中分類!F42&amp;[3]中分類!G42&amp;[3]中分類!H42&amp;[3]中分類!I42,"◎","×")</f>
        <v>◎</v>
      </c>
      <c r="N42" s="281" t="n">
        <v>103.4</v>
      </c>
      <c r="O42" s="281" t="n">
        <v>102.1</v>
      </c>
      <c r="P42" s="453" t="n">
        <v>100.7</v>
      </c>
      <c r="Q42" s="281" t="n">
        <f aca="false">N42-O42</f>
        <v>1.30000000000001</v>
      </c>
      <c r="R42" s="282" t="n">
        <f aca="false">N42-P42</f>
        <v>2.7</v>
      </c>
      <c r="S42" s="281" t="n">
        <f aca="false">T42/$T5</f>
        <v>0.0069</v>
      </c>
      <c r="T42" s="455" t="n">
        <v>69</v>
      </c>
      <c r="U42" s="281" t="n">
        <f aca="false">ROUND(Q42/$O$5*S42*100,2)</f>
        <v>0.01</v>
      </c>
      <c r="V42" s="281" t="n">
        <f aca="false">ROUND(R42/$P$5*S42*100,2)</f>
        <v>0.02</v>
      </c>
      <c r="W42" s="281" t="str">
        <f aca="false">IF(H42&amp;I42=U42&amp;V42,"◎","×")</f>
        <v>×</v>
      </c>
      <c r="X42" s="281" t="n">
        <f aca="false">ROUND((Q42/O42*100),1)</f>
        <v>1.3</v>
      </c>
      <c r="Y42" s="281" t="n">
        <f aca="false">ROUND((R42/P42*100),1)</f>
        <v>2.7</v>
      </c>
      <c r="Z42" s="281" t="str">
        <f aca="false">IF(F42&amp;G42=X42&amp;Y42,"◎","×")</f>
        <v>×</v>
      </c>
    </row>
    <row r="43" customFormat="false" ht="21" hidden="false" customHeight="true" outlineLevel="0" collapsed="false">
      <c r="A43" s="356" t="n">
        <v>366</v>
      </c>
      <c r="B43" s="400"/>
      <c r="C43" s="397" t="s">
        <v>104</v>
      </c>
      <c r="D43" s="397"/>
      <c r="E43" s="398" t="n">
        <v>93.1</v>
      </c>
      <c r="F43" s="339" t="n">
        <v>-0.3</v>
      </c>
      <c r="G43" s="339" t="n">
        <v>-1</v>
      </c>
      <c r="H43" s="370" t="n">
        <v>0</v>
      </c>
      <c r="I43" s="370" t="n">
        <v>-0.01</v>
      </c>
      <c r="J43" s="343" t="n">
        <v>113</v>
      </c>
      <c r="K43" s="373" t="n">
        <v>11</v>
      </c>
      <c r="M43" s="281" t="str">
        <f aca="false">IF(E43&amp;F43&amp;G43&amp;H43&amp;I43=[3]中分類!E43&amp;[3]中分類!F43&amp;[3]中分類!G43&amp;[3]中分類!H43&amp;[3]中分類!I43,"◎","×")</f>
        <v>◎</v>
      </c>
      <c r="N43" s="281" t="n">
        <v>96.8</v>
      </c>
      <c r="O43" s="281" t="n">
        <v>97.4</v>
      </c>
      <c r="P43" s="453" t="n">
        <v>98.8</v>
      </c>
      <c r="Q43" s="281" t="n">
        <f aca="false">N43-O43</f>
        <v>-0.600000000000009</v>
      </c>
      <c r="R43" s="282" t="n">
        <f aca="false">N43-P43</f>
        <v>-2</v>
      </c>
      <c r="S43" s="281" t="n">
        <f aca="false">T43/$T5</f>
        <v>0.0113</v>
      </c>
      <c r="T43" s="455" t="n">
        <v>113</v>
      </c>
      <c r="U43" s="281" t="n">
        <f aca="false">ROUND(Q43/$O$5*S43*100,2)</f>
        <v>-0.01</v>
      </c>
      <c r="V43" s="281" t="n">
        <f aca="false">ROUND(R43/$P$5*S43*100,2)</f>
        <v>-0.02</v>
      </c>
      <c r="W43" s="281" t="str">
        <f aca="false">IF(H43&amp;I43=U43&amp;V43,"◎","×")</f>
        <v>×</v>
      </c>
      <c r="X43" s="281" t="n">
        <f aca="false">ROUND((Q43/O43*100),1)</f>
        <v>-0.6</v>
      </c>
      <c r="Y43" s="281" t="n">
        <f aca="false">ROUND((R43/P43*100),1)</f>
        <v>-2</v>
      </c>
      <c r="Z43" s="281" t="str">
        <f aca="false">IF(F43&amp;G43=X43&amp;Y43,"◎","×")</f>
        <v>×</v>
      </c>
    </row>
    <row r="44" customFormat="false" ht="21" hidden="false" customHeight="true" outlineLevel="0" collapsed="false">
      <c r="A44" s="356" t="n">
        <v>381</v>
      </c>
      <c r="B44" s="402"/>
      <c r="C44" s="403" t="s">
        <v>105</v>
      </c>
      <c r="D44" s="403"/>
      <c r="E44" s="404" t="n">
        <v>99.4</v>
      </c>
      <c r="F44" s="352" t="n">
        <v>0</v>
      </c>
      <c r="G44" s="352" t="n">
        <v>-0.4</v>
      </c>
      <c r="H44" s="405" t="n">
        <v>0</v>
      </c>
      <c r="I44" s="405" t="n">
        <v>0</v>
      </c>
      <c r="J44" s="406" t="n">
        <v>19</v>
      </c>
      <c r="K44" s="407" t="n">
        <v>4</v>
      </c>
      <c r="M44" s="281" t="str">
        <f aca="false">IF(E44&amp;F44&amp;G44&amp;H44&amp;I44=[3]中分類!E44&amp;[3]中分類!F44&amp;[3]中分類!G44&amp;[3]中分類!H44&amp;[3]中分類!I44,"◎","×")</f>
        <v>◎</v>
      </c>
      <c r="N44" s="281" t="n">
        <v>99.6</v>
      </c>
      <c r="O44" s="281" t="n">
        <v>99.6</v>
      </c>
      <c r="P44" s="453" t="n">
        <v>99.6</v>
      </c>
      <c r="Q44" s="281" t="n">
        <f aca="false">N44-O44</f>
        <v>0</v>
      </c>
      <c r="R44" s="282" t="n">
        <f aca="false">N44-P44</f>
        <v>0</v>
      </c>
      <c r="S44" s="281" t="n">
        <f aca="false">T44/$T5</f>
        <v>0.0019</v>
      </c>
      <c r="T44" s="455" t="n">
        <v>19</v>
      </c>
      <c r="U44" s="281" t="n">
        <f aca="false">ROUND(Q44/$O$5*S44*100,2)</f>
        <v>0</v>
      </c>
      <c r="V44" s="281" t="n">
        <f aca="false">ROUND(R44/$P$5*S44*100,2)</f>
        <v>0</v>
      </c>
      <c r="W44" s="281" t="str">
        <f aca="false">IF(H44&amp;I44=U44&amp;V44,"◎","×")</f>
        <v>◎</v>
      </c>
      <c r="X44" s="281" t="n">
        <f aca="false">ROUND((Q44/O44*100),1)</f>
        <v>0</v>
      </c>
      <c r="Y44" s="281" t="n">
        <f aca="false">ROUND((R44/P44*100),1)</f>
        <v>0</v>
      </c>
      <c r="Z44" s="281" t="str">
        <f aca="false">IF(F44&amp;G44=X44&amp;Y44,"◎","×")</f>
        <v>×</v>
      </c>
    </row>
    <row r="45" customFormat="false" ht="21" hidden="false" customHeight="true" outlineLevel="0" collapsed="false">
      <c r="A45" s="356" t="n">
        <v>389</v>
      </c>
      <c r="B45" s="357" t="s">
        <v>106</v>
      </c>
      <c r="C45" s="357"/>
      <c r="D45" s="357"/>
      <c r="E45" s="358" t="n">
        <v>100.3</v>
      </c>
      <c r="F45" s="359" t="n">
        <v>1.3</v>
      </c>
      <c r="G45" s="359" t="n">
        <v>-0.4</v>
      </c>
      <c r="H45" s="360" t="n">
        <v>0.04</v>
      </c>
      <c r="I45" s="360" t="n">
        <v>-0.01</v>
      </c>
      <c r="J45" s="361" t="n">
        <v>290</v>
      </c>
      <c r="K45" s="362" t="n">
        <v>65</v>
      </c>
      <c r="M45" s="281" t="str">
        <f aca="false">IF(E45&amp;F45&amp;G45&amp;H45&amp;I45=[3]中分類!E45&amp;[3]中分類!F45&amp;[3]中分類!G45&amp;[3]中分類!H45&amp;[3]中分類!I45,"◎","×")</f>
        <v>◎</v>
      </c>
      <c r="N45" s="281" t="n">
        <v>101.2</v>
      </c>
      <c r="O45" s="281" t="n">
        <v>102.2</v>
      </c>
      <c r="P45" s="453" t="n">
        <v>101</v>
      </c>
      <c r="Q45" s="281" t="n">
        <f aca="false">N45-O45</f>
        <v>-1</v>
      </c>
      <c r="R45" s="282" t="n">
        <f aca="false">N45-P45</f>
        <v>0.200000000000003</v>
      </c>
      <c r="S45" s="281" t="n">
        <f aca="false">T45/$T5</f>
        <v>0.029</v>
      </c>
      <c r="T45" s="455" t="n">
        <v>290</v>
      </c>
      <c r="U45" s="281" t="n">
        <f aca="false">ROUND(Q45/$O$5*S45*100,2)</f>
        <v>-0.03</v>
      </c>
      <c r="V45" s="281" t="n">
        <f aca="false">ROUND(R45/$P$5*S45*100,2)</f>
        <v>0.01</v>
      </c>
      <c r="W45" s="281" t="str">
        <f aca="false">IF(H45&amp;I45=U45&amp;V45,"◎","×")</f>
        <v>×</v>
      </c>
      <c r="X45" s="281" t="n">
        <f aca="false">ROUND((Q45/O45*100),1)</f>
        <v>-1</v>
      </c>
      <c r="Y45" s="281" t="n">
        <f aca="false">ROUND((R45/P45*100),1)</f>
        <v>0.2</v>
      </c>
      <c r="Z45" s="281" t="str">
        <f aca="false">IF(F45&amp;G45=X45&amp;Y45,"◎","×")</f>
        <v>×</v>
      </c>
    </row>
    <row r="46" customFormat="false" ht="21" hidden="false" customHeight="true" outlineLevel="0" collapsed="false">
      <c r="A46" s="356" t="n">
        <v>390</v>
      </c>
      <c r="B46" s="400"/>
      <c r="C46" s="463" t="s">
        <v>107</v>
      </c>
      <c r="D46" s="463"/>
      <c r="E46" s="364" t="n">
        <v>105</v>
      </c>
      <c r="F46" s="330" t="n">
        <v>3.2</v>
      </c>
      <c r="G46" s="330" t="n">
        <v>-2.5</v>
      </c>
      <c r="H46" s="365" t="n">
        <v>0.04</v>
      </c>
      <c r="I46" s="365" t="n">
        <v>-0.03</v>
      </c>
      <c r="J46" s="366" t="n">
        <v>116</v>
      </c>
      <c r="K46" s="367" t="n">
        <v>28</v>
      </c>
      <c r="M46" s="281" t="str">
        <f aca="false">IF(E46&amp;F46&amp;G46&amp;H46&amp;I46=[3]中分類!E46&amp;[3]中分類!F46&amp;[3]中分類!G46&amp;[3]中分類!H46&amp;[3]中分類!I46,"◎","×")</f>
        <v>◎</v>
      </c>
      <c r="N46" s="281" t="n">
        <v>104.4</v>
      </c>
      <c r="O46" s="281" t="n">
        <v>105.7</v>
      </c>
      <c r="P46" s="453" t="n">
        <v>104.8</v>
      </c>
      <c r="Q46" s="281" t="n">
        <f aca="false">N46-O46</f>
        <v>-1.3</v>
      </c>
      <c r="R46" s="282" t="n">
        <f aca="false">N46-P46</f>
        <v>-0.399999999999992</v>
      </c>
      <c r="S46" s="281" t="n">
        <f aca="false">T46/$T5</f>
        <v>0.0116</v>
      </c>
      <c r="T46" s="455" t="n">
        <v>116</v>
      </c>
      <c r="U46" s="281" t="n">
        <f aca="false">ROUND(Q46/$O$5*S46*100,2)</f>
        <v>-0.01</v>
      </c>
      <c r="V46" s="281" t="n">
        <f aca="false">ROUND(R46/$P$5*S46*100,2)</f>
        <v>-0</v>
      </c>
      <c r="W46" s="281" t="str">
        <f aca="false">IF(H46&amp;I46=U46&amp;V46,"◎","×")</f>
        <v>×</v>
      </c>
      <c r="X46" s="281" t="n">
        <f aca="false">ROUND((Q46/O46*100),1)</f>
        <v>-1.2</v>
      </c>
      <c r="Y46" s="281" t="n">
        <f aca="false">ROUND((R46/P46*100),1)</f>
        <v>-0.4</v>
      </c>
      <c r="Z46" s="281" t="str">
        <f aca="false">IF(F46&amp;G46=X46&amp;Y46,"◎","×")</f>
        <v>×</v>
      </c>
    </row>
    <row r="47" customFormat="false" ht="21" hidden="false" customHeight="true" outlineLevel="0" collapsed="false">
      <c r="A47" s="356" t="n">
        <v>391</v>
      </c>
      <c r="B47" s="400"/>
      <c r="C47" s="408"/>
      <c r="D47" s="409" t="s">
        <v>108</v>
      </c>
      <c r="E47" s="398" t="n">
        <v>124.8</v>
      </c>
      <c r="F47" s="339" t="n">
        <v>0</v>
      </c>
      <c r="G47" s="339" t="n">
        <v>0</v>
      </c>
      <c r="H47" s="370" t="n">
        <v>0</v>
      </c>
      <c r="I47" s="370" t="n">
        <v>0</v>
      </c>
      <c r="J47" s="343" t="n">
        <v>2</v>
      </c>
      <c r="K47" s="373" t="n">
        <v>2</v>
      </c>
      <c r="M47" s="281" t="str">
        <f aca="false">IF(E47&amp;F47&amp;G47&amp;H47&amp;I47=[3]中分類!E47&amp;[3]中分類!F47&amp;[3]中分類!G47&amp;[3]中分類!H47&amp;[3]中分類!I47,"◎","×")</f>
        <v>◎</v>
      </c>
      <c r="N47" s="281" t="n">
        <v>124.8</v>
      </c>
      <c r="O47" s="281" t="n">
        <v>124.8</v>
      </c>
      <c r="P47" s="453" t="n">
        <v>102.4</v>
      </c>
      <c r="Q47" s="281" t="n">
        <f aca="false">N47-O47</f>
        <v>0</v>
      </c>
      <c r="R47" s="282" t="n">
        <f aca="false">N47-P47</f>
        <v>22.4</v>
      </c>
      <c r="S47" s="281" t="n">
        <f aca="false">T47/$T5</f>
        <v>0.0002</v>
      </c>
      <c r="T47" s="455" t="n">
        <v>2</v>
      </c>
      <c r="U47" s="281" t="n">
        <f aca="false">ROUND(Q47/$O$5*S47*100,2)</f>
        <v>0</v>
      </c>
      <c r="V47" s="281" t="n">
        <f aca="false">ROUND(R47/$P$5*S47*100,2)</f>
        <v>0</v>
      </c>
      <c r="W47" s="281" t="str">
        <f aca="false">IF(H47&amp;I47=U47&amp;V47,"◎","×")</f>
        <v>◎</v>
      </c>
      <c r="X47" s="281" t="n">
        <f aca="false">ROUND((Q47/O47*100),1)</f>
        <v>0</v>
      </c>
      <c r="Y47" s="281" t="n">
        <f aca="false">ROUND((R47/P47*100),1)</f>
        <v>21.9</v>
      </c>
      <c r="Z47" s="281" t="str">
        <f aca="false">IF(F47&amp;G47=X47&amp;Y47,"◎","×")</f>
        <v>×</v>
      </c>
    </row>
    <row r="48" customFormat="false" ht="21" hidden="false" customHeight="true" outlineLevel="0" collapsed="false">
      <c r="A48" s="356" t="n">
        <v>394</v>
      </c>
      <c r="B48" s="400"/>
      <c r="C48" s="408"/>
      <c r="D48" s="409" t="s">
        <v>109</v>
      </c>
      <c r="E48" s="398" t="n">
        <v>104.7</v>
      </c>
      <c r="F48" s="339" t="n">
        <v>3.2</v>
      </c>
      <c r="G48" s="339" t="n">
        <v>-2.5</v>
      </c>
      <c r="H48" s="370" t="n">
        <v>0.04</v>
      </c>
      <c r="I48" s="370" t="n">
        <v>-0.03</v>
      </c>
      <c r="J48" s="343" t="n">
        <v>114</v>
      </c>
      <c r="K48" s="373" t="n">
        <v>26</v>
      </c>
      <c r="M48" s="281" t="str">
        <f aca="false">IF(E48&amp;F48&amp;G48&amp;H48&amp;I48=[3]中分類!E48&amp;[3]中分類!F48&amp;[3]中分類!G48&amp;[3]中分類!H48&amp;[3]中分類!I48,"◎","×")</f>
        <v>◎</v>
      </c>
      <c r="N48" s="281" t="n">
        <v>104.1</v>
      </c>
      <c r="O48" s="281" t="n">
        <v>105.4</v>
      </c>
      <c r="P48" s="453" t="n">
        <v>104.8</v>
      </c>
      <c r="Q48" s="281" t="n">
        <f aca="false">N48-O48</f>
        <v>-1.30000000000001</v>
      </c>
      <c r="R48" s="282" t="n">
        <f aca="false">N48-P48</f>
        <v>-0.700000000000003</v>
      </c>
      <c r="S48" s="281" t="n">
        <f aca="false">T48/$T5</f>
        <v>0.0114</v>
      </c>
      <c r="T48" s="455" t="n">
        <v>114</v>
      </c>
      <c r="U48" s="281" t="n">
        <f aca="false">ROUND(Q48/$O$5*S48*100,2)</f>
        <v>-0.01</v>
      </c>
      <c r="V48" s="281" t="n">
        <f aca="false">ROUND(R48/$P$5*S48*100,2)</f>
        <v>-0.01</v>
      </c>
      <c r="W48" s="281" t="str">
        <f aca="false">IF(H48&amp;I48=U48&amp;V48,"◎","×")</f>
        <v>×</v>
      </c>
      <c r="X48" s="281" t="n">
        <f aca="false">ROUND((Q48/O48*100),1)</f>
        <v>-1.2</v>
      </c>
      <c r="Y48" s="281" t="n">
        <f aca="false">ROUND((R48/P48*100),1)</f>
        <v>-0.7</v>
      </c>
      <c r="Z48" s="281" t="str">
        <f aca="false">IF(F48&amp;G48=X48&amp;Y48,"◎","×")</f>
        <v>×</v>
      </c>
      <c r="AU48" s="283" t="s">
        <v>147</v>
      </c>
    </row>
    <row r="49" customFormat="false" ht="21" hidden="false" customHeight="true" outlineLevel="0" collapsed="false">
      <c r="A49" s="356" t="n">
        <v>424</v>
      </c>
      <c r="B49" s="410"/>
      <c r="C49" s="409" t="s">
        <v>110</v>
      </c>
      <c r="D49" s="409"/>
      <c r="E49" s="398" t="n">
        <v>100</v>
      </c>
      <c r="F49" s="339" t="n">
        <v>0.7</v>
      </c>
      <c r="G49" s="339" t="n">
        <v>2.7</v>
      </c>
      <c r="H49" s="370" t="n">
        <v>0.01</v>
      </c>
      <c r="I49" s="370" t="n">
        <v>0.02</v>
      </c>
      <c r="J49" s="343" t="n">
        <v>91</v>
      </c>
      <c r="K49" s="346" t="n">
        <v>20</v>
      </c>
      <c r="M49" s="281" t="str">
        <f aca="false">IF(E49&amp;F49&amp;G49&amp;H49&amp;I49=[3]中分類!E49&amp;[3]中分類!F49&amp;[3]中分類!G49&amp;[3]中分類!H49&amp;[3]中分類!I49,"◎","×")</f>
        <v>◎</v>
      </c>
      <c r="N49" s="281" t="n">
        <v>101.1</v>
      </c>
      <c r="O49" s="281" t="n">
        <v>102.6</v>
      </c>
      <c r="P49" s="453" t="n">
        <v>98.4</v>
      </c>
      <c r="Q49" s="281" t="n">
        <f aca="false">N49-O49</f>
        <v>-1.5</v>
      </c>
      <c r="R49" s="282" t="n">
        <f aca="false">N49-P49</f>
        <v>2.69999999999999</v>
      </c>
      <c r="S49" s="281" t="n">
        <f aca="false">T49/$T5</f>
        <v>0.0091</v>
      </c>
      <c r="T49" s="455" t="n">
        <v>91</v>
      </c>
      <c r="U49" s="281" t="n">
        <f aca="false">ROUND(Q49/$O$5*S49*100,2)</f>
        <v>-0.01</v>
      </c>
      <c r="V49" s="281" t="n">
        <f aca="false">ROUND(R49/$P$5*S49*100,2)</f>
        <v>0.02</v>
      </c>
      <c r="W49" s="281" t="str">
        <f aca="false">IF(H49&amp;I49=U49&amp;V49,"◎","×")</f>
        <v>×</v>
      </c>
      <c r="X49" s="281" t="n">
        <f aca="false">ROUND((Q49/O49*100),1)</f>
        <v>-1.5</v>
      </c>
      <c r="Y49" s="281" t="n">
        <f aca="false">ROUND((R49/P49*100),1)</f>
        <v>2.7</v>
      </c>
      <c r="Z49" s="281" t="str">
        <f aca="false">IF(F49&amp;G49=X49&amp;Y49,"◎","×")</f>
        <v>×</v>
      </c>
    </row>
    <row r="50" customFormat="false" ht="21" hidden="false" customHeight="true" outlineLevel="0" collapsed="false">
      <c r="A50" s="356" t="n">
        <v>425</v>
      </c>
      <c r="B50" s="410"/>
      <c r="C50" s="411"/>
      <c r="D50" s="412" t="s">
        <v>111</v>
      </c>
      <c r="E50" s="398" t="n">
        <v>100.6</v>
      </c>
      <c r="F50" s="339" t="n">
        <v>0.5</v>
      </c>
      <c r="G50" s="339" t="n">
        <v>3.3</v>
      </c>
      <c r="H50" s="370" t="n">
        <v>0</v>
      </c>
      <c r="I50" s="370" t="n">
        <v>0.02</v>
      </c>
      <c r="J50" s="343" t="n">
        <v>63</v>
      </c>
      <c r="K50" s="373" t="n">
        <v>13</v>
      </c>
      <c r="M50" s="281" t="str">
        <f aca="false">IF(E50&amp;F50&amp;G50&amp;H50&amp;I50=[3]中分類!E50&amp;[3]中分類!F50&amp;[3]中分類!G50&amp;[3]中分類!H50&amp;[3]中分類!I50,"◎","×")</f>
        <v>◎</v>
      </c>
      <c r="N50" s="281" t="n">
        <v>103</v>
      </c>
      <c r="O50" s="281" t="n">
        <v>105.5</v>
      </c>
      <c r="P50" s="453" t="n">
        <v>100.9</v>
      </c>
      <c r="Q50" s="281" t="n">
        <f aca="false">N50-O50</f>
        <v>-2.5</v>
      </c>
      <c r="R50" s="282" t="n">
        <f aca="false">N50-P50</f>
        <v>2.09999999999999</v>
      </c>
      <c r="S50" s="281" t="n">
        <f aca="false">T50/$T5</f>
        <v>0.0063</v>
      </c>
      <c r="T50" s="455" t="n">
        <v>63</v>
      </c>
      <c r="U50" s="281" t="n">
        <f aca="false">ROUND(Q50/$O$5*S50*100,2)</f>
        <v>-0.02</v>
      </c>
      <c r="V50" s="281" t="n">
        <f aca="false">ROUND(R50/$P$5*S50*100,2)</f>
        <v>0.01</v>
      </c>
      <c r="W50" s="281" t="str">
        <f aca="false">IF(H50&amp;I50=U50&amp;V50,"◎","×")</f>
        <v>×</v>
      </c>
      <c r="X50" s="281" t="n">
        <f aca="false">ROUND((Q50/O50*100),1)</f>
        <v>-2.4</v>
      </c>
      <c r="Y50" s="281" t="n">
        <f aca="false">ROUND((R50/P50*100),1)</f>
        <v>2.1</v>
      </c>
      <c r="Z50" s="281" t="str">
        <f aca="false">IF(F50&amp;G50=X50&amp;Y50,"◎","×")</f>
        <v>×</v>
      </c>
    </row>
    <row r="51" customFormat="false" ht="21" hidden="false" customHeight="true" outlineLevel="0" collapsed="false">
      <c r="A51" s="356" t="n">
        <v>442</v>
      </c>
      <c r="B51" s="413"/>
      <c r="C51" s="414"/>
      <c r="D51" s="409" t="s">
        <v>112</v>
      </c>
      <c r="E51" s="398" t="n">
        <v>98.6</v>
      </c>
      <c r="F51" s="339" t="n">
        <v>1.2</v>
      </c>
      <c r="G51" s="339" t="n">
        <v>1.1</v>
      </c>
      <c r="H51" s="370" t="n">
        <v>0</v>
      </c>
      <c r="I51" s="370" t="n">
        <v>0</v>
      </c>
      <c r="J51" s="343" t="n">
        <v>27</v>
      </c>
      <c r="K51" s="373" t="n">
        <v>7</v>
      </c>
      <c r="M51" s="281" t="str">
        <f aca="false">IF(E51&amp;F51&amp;G51&amp;H51&amp;I51=[3]中分類!E51&amp;[3]中分類!F51&amp;[3]中分類!G51&amp;[3]中分類!H51&amp;[3]中分類!I51,"◎","×")</f>
        <v>◎</v>
      </c>
      <c r="N51" s="281" t="n">
        <v>96.7</v>
      </c>
      <c r="O51" s="281" t="n">
        <v>96.2</v>
      </c>
      <c r="P51" s="453" t="n">
        <v>92.7</v>
      </c>
      <c r="Q51" s="281" t="n">
        <f aca="false">N51-O51</f>
        <v>0.5</v>
      </c>
      <c r="R51" s="282" t="n">
        <f aca="false">N51-P51</f>
        <v>4</v>
      </c>
      <c r="S51" s="281" t="n">
        <f aca="false">T51/$T5</f>
        <v>0.0027</v>
      </c>
      <c r="T51" s="455" t="n">
        <v>27</v>
      </c>
      <c r="U51" s="281" t="n">
        <f aca="false">ROUND(Q51/$O$5*S51*100,2)</f>
        <v>0</v>
      </c>
      <c r="V51" s="281" t="n">
        <f aca="false">ROUND(R51/$P$5*S51*100,2)</f>
        <v>0.01</v>
      </c>
      <c r="W51" s="281" t="str">
        <f aca="false">IF(H51&amp;I51=U51&amp;V51,"◎","×")</f>
        <v>×</v>
      </c>
      <c r="X51" s="281" t="n">
        <f aca="false">ROUND((Q51/O51*100),1)</f>
        <v>0.5</v>
      </c>
      <c r="Y51" s="281" t="n">
        <f aca="false">ROUND((R51/P51*100),1)</f>
        <v>4.3</v>
      </c>
      <c r="Z51" s="281" t="str">
        <f aca="false">IF(F51&amp;G51=X51&amp;Y51,"◎","×")</f>
        <v>×</v>
      </c>
    </row>
    <row r="52" customFormat="false" ht="21" hidden="false" customHeight="true" outlineLevel="0" collapsed="false">
      <c r="A52" s="356" t="n">
        <v>453</v>
      </c>
      <c r="B52" s="413"/>
      <c r="C52" s="409" t="s">
        <v>113</v>
      </c>
      <c r="D52" s="409"/>
      <c r="E52" s="398" t="n">
        <v>92.1</v>
      </c>
      <c r="F52" s="339" t="n">
        <v>-0.3</v>
      </c>
      <c r="G52" s="339" t="n">
        <v>-0.8</v>
      </c>
      <c r="H52" s="370" t="n">
        <v>0</v>
      </c>
      <c r="I52" s="370" t="n">
        <v>0</v>
      </c>
      <c r="J52" s="343" t="n">
        <v>45</v>
      </c>
      <c r="K52" s="373" t="n">
        <v>6</v>
      </c>
      <c r="M52" s="281" t="str">
        <f aca="false">IF(E52&amp;F52&amp;G52&amp;H52&amp;I52=[3]中分類!E52&amp;[3]中分類!F52&amp;[3]中分類!G52&amp;[3]中分類!H52&amp;[3]中分類!I52,"◎","×")</f>
        <v>◎</v>
      </c>
      <c r="N52" s="281" t="n">
        <v>95.5</v>
      </c>
      <c r="O52" s="281" t="n">
        <v>95.5</v>
      </c>
      <c r="P52" s="453" t="n">
        <v>98</v>
      </c>
      <c r="Q52" s="281" t="n">
        <f aca="false">N52-O52</f>
        <v>0</v>
      </c>
      <c r="R52" s="282" t="n">
        <f aca="false">N52-P52</f>
        <v>-2.5</v>
      </c>
      <c r="S52" s="281" t="n">
        <f aca="false">T52/$T5</f>
        <v>0.0045</v>
      </c>
      <c r="T52" s="455" t="n">
        <v>45</v>
      </c>
      <c r="U52" s="281" t="n">
        <f aca="false">ROUND(Q52/$O$5*S52*100,2)</f>
        <v>0</v>
      </c>
      <c r="V52" s="281" t="n">
        <f aca="false">ROUND(R52/$P$5*S52*100,2)</f>
        <v>-0.01</v>
      </c>
      <c r="W52" s="281" t="str">
        <f aca="false">IF(H52&amp;I52=U52&amp;V52,"◎","×")</f>
        <v>×</v>
      </c>
      <c r="X52" s="281" t="n">
        <f aca="false">ROUND((Q52/O52*100),1)</f>
        <v>0</v>
      </c>
      <c r="Y52" s="281" t="n">
        <f aca="false">ROUND((R52/P52*100),1)</f>
        <v>-2.6</v>
      </c>
      <c r="Z52" s="281" t="str">
        <f aca="false">IF(F52&amp;G52=X52&amp;Y52,"◎","×")</f>
        <v>×</v>
      </c>
    </row>
    <row r="53" customFormat="false" ht="21" hidden="false" customHeight="true" outlineLevel="0" collapsed="false">
      <c r="A53" s="356" t="n">
        <v>460</v>
      </c>
      <c r="B53" s="413"/>
      <c r="C53" s="409" t="s">
        <v>114</v>
      </c>
      <c r="D53" s="409"/>
      <c r="E53" s="398" t="n">
        <v>91</v>
      </c>
      <c r="F53" s="339" t="n">
        <v>-2.5</v>
      </c>
      <c r="G53" s="339" t="n">
        <v>-2.2</v>
      </c>
      <c r="H53" s="370" t="n">
        <v>-0.01</v>
      </c>
      <c r="I53" s="370" t="n">
        <v>-0.01</v>
      </c>
      <c r="J53" s="343" t="n">
        <v>26</v>
      </c>
      <c r="K53" s="373" t="n">
        <v>7</v>
      </c>
      <c r="M53" s="281" t="str">
        <f aca="false">IF(E53&amp;F53&amp;G53&amp;H53&amp;I53=[3]中分類!E53&amp;[3]中分類!F53&amp;[3]中分類!G53&amp;[3]中分類!H53&amp;[3]中分類!I53,"◎","×")</f>
        <v>◎</v>
      </c>
      <c r="N53" s="281" t="n">
        <v>95.7</v>
      </c>
      <c r="O53" s="281" t="n">
        <v>95.4</v>
      </c>
      <c r="P53" s="453" t="n">
        <v>97.7</v>
      </c>
      <c r="Q53" s="281" t="n">
        <f aca="false">N53-O53</f>
        <v>0.299999999999997</v>
      </c>
      <c r="R53" s="282" t="n">
        <f aca="false">N53-P53</f>
        <v>-2</v>
      </c>
      <c r="S53" s="281" t="n">
        <f aca="false">T53/$T5</f>
        <v>0.0026</v>
      </c>
      <c r="T53" s="455" t="n">
        <v>26</v>
      </c>
      <c r="U53" s="281" t="n">
        <f aca="false">ROUND(Q53/$O$5*S53*100,2)</f>
        <v>0</v>
      </c>
      <c r="V53" s="281" t="n">
        <f aca="false">ROUND(R53/$P$5*S53*100,2)</f>
        <v>-0.01</v>
      </c>
      <c r="W53" s="281" t="str">
        <f aca="false">IF(H53&amp;I53=U53&amp;V53,"◎","×")</f>
        <v>×</v>
      </c>
      <c r="X53" s="281" t="n">
        <f aca="false">ROUND((Q53/O53*100),1)</f>
        <v>0.3</v>
      </c>
      <c r="Y53" s="281" t="n">
        <f aca="false">ROUND((R53/P53*100),1)</f>
        <v>-2</v>
      </c>
      <c r="Z53" s="281" t="str">
        <f aca="false">IF(F53&amp;G53=X53&amp;Y53,"◎","×")</f>
        <v>×</v>
      </c>
    </row>
    <row r="54" customFormat="false" ht="21" hidden="false" customHeight="true" outlineLevel="0" collapsed="false">
      <c r="A54" s="356" t="n">
        <v>468</v>
      </c>
      <c r="B54" s="413"/>
      <c r="C54" s="464" t="s">
        <v>115</v>
      </c>
      <c r="D54" s="464"/>
      <c r="E54" s="399" t="n">
        <v>106</v>
      </c>
      <c r="F54" s="377" t="n">
        <v>0.4</v>
      </c>
      <c r="G54" s="377" t="n">
        <v>4</v>
      </c>
      <c r="H54" s="378" t="n">
        <v>0</v>
      </c>
      <c r="I54" s="378" t="n">
        <v>0.01</v>
      </c>
      <c r="J54" s="379" t="n">
        <v>13</v>
      </c>
      <c r="K54" s="380" t="n">
        <v>4</v>
      </c>
      <c r="M54" s="281" t="str">
        <f aca="false">IF(E54&amp;F54&amp;G54&amp;H54&amp;I54=[3]中分類!E54&amp;[3]中分類!F54&amp;[3]中分類!G54&amp;[3]中分類!H54&amp;[3]中分類!I54,"◎","×")</f>
        <v>◎</v>
      </c>
      <c r="N54" s="281" t="n">
        <v>104</v>
      </c>
      <c r="O54" s="281" t="n">
        <v>104</v>
      </c>
      <c r="P54" s="453" t="n">
        <v>101.5</v>
      </c>
      <c r="Q54" s="281" t="n">
        <f aca="false">N54-O54</f>
        <v>0</v>
      </c>
      <c r="R54" s="282" t="n">
        <f aca="false">N54-P54</f>
        <v>2.5</v>
      </c>
      <c r="S54" s="281" t="n">
        <f aca="false">T54/$T5</f>
        <v>0.0013</v>
      </c>
      <c r="T54" s="455" t="n">
        <v>13</v>
      </c>
      <c r="U54" s="281" t="n">
        <f aca="false">ROUND(Q54/$O$5*S54*100,2)</f>
        <v>0</v>
      </c>
      <c r="V54" s="281" t="n">
        <f aca="false">ROUND(R54/$P$5*S54*100,2)</f>
        <v>0</v>
      </c>
      <c r="W54" s="281" t="str">
        <f aca="false">IF(H54&amp;I54=U54&amp;V54,"◎","×")</f>
        <v>×</v>
      </c>
      <c r="X54" s="281" t="n">
        <f aca="false">ROUND((Q54/O54*100),1)</f>
        <v>0</v>
      </c>
      <c r="Y54" s="281" t="n">
        <f aca="false">ROUND((R54/P54*100),1)</f>
        <v>2.5</v>
      </c>
      <c r="Z54" s="281" t="str">
        <f aca="false">IF(F54&amp;G54=X54&amp;Y54,"◎","×")</f>
        <v>×</v>
      </c>
    </row>
    <row r="55" customFormat="false" ht="21" hidden="false" customHeight="true" outlineLevel="0" collapsed="false">
      <c r="A55" s="356" t="n">
        <v>473</v>
      </c>
      <c r="B55" s="381" t="s">
        <v>116</v>
      </c>
      <c r="C55" s="381"/>
      <c r="D55" s="381"/>
      <c r="E55" s="394" t="n">
        <v>98.9</v>
      </c>
      <c r="F55" s="383" t="n">
        <v>0.2</v>
      </c>
      <c r="G55" s="383" t="n">
        <v>-0.3</v>
      </c>
      <c r="H55" s="384" t="n">
        <v>0.01</v>
      </c>
      <c r="I55" s="384" t="n">
        <v>-0.01</v>
      </c>
      <c r="J55" s="385" t="n">
        <v>408</v>
      </c>
      <c r="K55" s="386" t="n">
        <v>27</v>
      </c>
      <c r="M55" s="281" t="str">
        <f aca="false">IF(E55&amp;F55&amp;G55&amp;H55&amp;I55=[3]中分類!E55&amp;[3]中分類!F55&amp;[3]中分類!G55&amp;[3]中分類!H55&amp;[3]中分類!I55,"◎","×")</f>
        <v>◎</v>
      </c>
      <c r="N55" s="281" t="n">
        <v>99.5</v>
      </c>
      <c r="O55" s="281" t="n">
        <v>99.3</v>
      </c>
      <c r="P55" s="453" t="n">
        <v>100.6</v>
      </c>
      <c r="Q55" s="281" t="n">
        <f aca="false">N55-O55</f>
        <v>0.200000000000003</v>
      </c>
      <c r="R55" s="282" t="n">
        <f aca="false">N55-P55</f>
        <v>-1.09999999999999</v>
      </c>
      <c r="S55" s="281" t="n">
        <f aca="false">T55/$T5</f>
        <v>0.0408</v>
      </c>
      <c r="T55" s="455" t="n">
        <v>408</v>
      </c>
      <c r="U55" s="281" t="n">
        <f aca="false">ROUND(Q55/$O$5*S55*100,2)</f>
        <v>0.01</v>
      </c>
      <c r="V55" s="281" t="n">
        <f aca="false">ROUND(R55/$P$5*S55*100,2)</f>
        <v>-0.04</v>
      </c>
      <c r="W55" s="281" t="str">
        <f aca="false">IF(H55&amp;I55=U55&amp;V55,"◎","×")</f>
        <v>×</v>
      </c>
      <c r="X55" s="281" t="n">
        <f aca="false">ROUND((Q55/O55*100),1)</f>
        <v>0.2</v>
      </c>
      <c r="Y55" s="281" t="n">
        <f aca="false">ROUND((R55/P55*100),1)</f>
        <v>-1.1</v>
      </c>
      <c r="Z55" s="281" t="str">
        <f aca="false">IF(F55&amp;G55=X55&amp;Y55,"◎","×")</f>
        <v>×</v>
      </c>
    </row>
    <row r="56" customFormat="false" ht="21" hidden="false" customHeight="true" outlineLevel="0" collapsed="false">
      <c r="A56" s="356" t="n">
        <v>474</v>
      </c>
      <c r="B56" s="413"/>
      <c r="C56" s="465" t="s">
        <v>117</v>
      </c>
      <c r="D56" s="465"/>
      <c r="E56" s="364" t="n">
        <v>96.7</v>
      </c>
      <c r="F56" s="330" t="n">
        <v>0.1</v>
      </c>
      <c r="G56" s="330" t="n">
        <v>0.4</v>
      </c>
      <c r="H56" s="365" t="n">
        <v>0</v>
      </c>
      <c r="I56" s="365" t="n">
        <v>0</v>
      </c>
      <c r="J56" s="366" t="n">
        <v>135</v>
      </c>
      <c r="K56" s="396" t="n">
        <v>12</v>
      </c>
      <c r="M56" s="281" t="str">
        <f aca="false">IF(E56&amp;F56&amp;G56&amp;H56&amp;I56=[3]中分類!E56&amp;[3]中分類!F56&amp;[3]中分類!G56&amp;[3]中分類!H56&amp;[3]中分類!I56,"◎","×")</f>
        <v>◎</v>
      </c>
      <c r="N56" s="281" t="n">
        <v>98.2</v>
      </c>
      <c r="O56" s="281" t="n">
        <v>97.8</v>
      </c>
      <c r="P56" s="453" t="n">
        <v>100.2</v>
      </c>
      <c r="Q56" s="281" t="n">
        <f aca="false">N56-O56</f>
        <v>0.400000000000006</v>
      </c>
      <c r="R56" s="282" t="n">
        <f aca="false">N56-P56</f>
        <v>-2</v>
      </c>
      <c r="S56" s="281" t="n">
        <f aca="false">T56/$T5</f>
        <v>0.0135</v>
      </c>
      <c r="T56" s="455" t="n">
        <v>135</v>
      </c>
      <c r="U56" s="281" t="n">
        <f aca="false">ROUND(Q56/$O$5*S56*100,2)</f>
        <v>0.01</v>
      </c>
      <c r="V56" s="281" t="n">
        <f aca="false">ROUND(R56/$P$5*S56*100,2)</f>
        <v>-0.03</v>
      </c>
      <c r="W56" s="281" t="str">
        <f aca="false">IF(H56&amp;I56=U56&amp;V56,"◎","×")</f>
        <v>×</v>
      </c>
      <c r="X56" s="281" t="n">
        <f aca="false">ROUND((Q56/O56*100),1)</f>
        <v>0.4</v>
      </c>
      <c r="Y56" s="281" t="n">
        <f aca="false">ROUND((R56/P56*100),1)</f>
        <v>-2</v>
      </c>
      <c r="Z56" s="281" t="str">
        <f aca="false">IF(F56&amp;G56=X56&amp;Y56,"◎","×")</f>
        <v>×</v>
      </c>
    </row>
    <row r="57" customFormat="false" ht="21" hidden="false" customHeight="true" outlineLevel="0" collapsed="false">
      <c r="A57" s="356" t="n">
        <v>487</v>
      </c>
      <c r="B57" s="413"/>
      <c r="C57" s="397" t="s">
        <v>118</v>
      </c>
      <c r="D57" s="397"/>
      <c r="E57" s="398" t="n">
        <v>99.1</v>
      </c>
      <c r="F57" s="339" t="n">
        <v>1</v>
      </c>
      <c r="G57" s="339" t="n">
        <v>-4</v>
      </c>
      <c r="H57" s="370" t="n">
        <v>0.01</v>
      </c>
      <c r="I57" s="370" t="n">
        <v>-0.03</v>
      </c>
      <c r="J57" s="343" t="n">
        <v>73</v>
      </c>
      <c r="K57" s="373" t="n">
        <v>10</v>
      </c>
      <c r="M57" s="281" t="str">
        <f aca="false">IF(E57&amp;F57&amp;G57&amp;H57&amp;I57=[3]中分類!E57&amp;[3]中分類!F57&amp;[3]中分類!G57&amp;[3]中分類!H57&amp;[3]中分類!I57,"◎","×")</f>
        <v>◎</v>
      </c>
      <c r="N57" s="281" t="n">
        <v>99.7</v>
      </c>
      <c r="O57" s="281" t="n">
        <v>100.9</v>
      </c>
      <c r="P57" s="453" t="n">
        <v>102.6</v>
      </c>
      <c r="Q57" s="281" t="n">
        <f aca="false">N57-O57</f>
        <v>-1.2</v>
      </c>
      <c r="R57" s="282" t="n">
        <f aca="false">N57-P57</f>
        <v>-2.89999999999999</v>
      </c>
      <c r="S57" s="281" t="n">
        <f aca="false">T57/$T5</f>
        <v>0.0073</v>
      </c>
      <c r="T57" s="455" t="n">
        <v>73</v>
      </c>
      <c r="U57" s="281" t="n">
        <f aca="false">ROUND(Q57/$O$5*S57*100,2)</f>
        <v>-0.01</v>
      </c>
      <c r="V57" s="281" t="n">
        <f aca="false">ROUND(R57/$P$5*S57*100,2)</f>
        <v>-0.02</v>
      </c>
      <c r="W57" s="281" t="str">
        <f aca="false">IF(H57&amp;I57=U57&amp;V57,"◎","×")</f>
        <v>×</v>
      </c>
      <c r="X57" s="281" t="n">
        <f aca="false">ROUND((Q57/O57*100),1)</f>
        <v>-1.2</v>
      </c>
      <c r="Y57" s="281" t="n">
        <f aca="false">ROUND((R57/P57*100),1)</f>
        <v>-2.8</v>
      </c>
      <c r="Z57" s="281" t="str">
        <f aca="false">IF(F57&amp;G57=X57&amp;Y57,"◎","×")</f>
        <v>×</v>
      </c>
    </row>
    <row r="58" customFormat="false" ht="21" hidden="false" customHeight="true" outlineLevel="0" collapsed="false">
      <c r="A58" s="356" t="n">
        <v>498</v>
      </c>
      <c r="B58" s="413"/>
      <c r="C58" s="461" t="s">
        <v>119</v>
      </c>
      <c r="D58" s="461"/>
      <c r="E58" s="399" t="n">
        <v>100.4</v>
      </c>
      <c r="F58" s="377" t="n">
        <v>0</v>
      </c>
      <c r="G58" s="377" t="n">
        <v>0.7</v>
      </c>
      <c r="H58" s="378" t="n">
        <v>0</v>
      </c>
      <c r="I58" s="378" t="n">
        <v>0.01</v>
      </c>
      <c r="J58" s="379" t="n">
        <v>200</v>
      </c>
      <c r="K58" s="380" t="n">
        <v>5</v>
      </c>
      <c r="M58" s="281" t="str">
        <f aca="false">IF(E58&amp;F58&amp;G58&amp;H58&amp;I58=[3]中分類!E58&amp;[3]中分類!F58&amp;[3]中分類!G58&amp;[3]中分類!H58&amp;[3]中分類!I58,"◎","×")</f>
        <v>◎</v>
      </c>
      <c r="N58" s="281" t="n">
        <v>100.4</v>
      </c>
      <c r="O58" s="281" t="n">
        <v>99.6</v>
      </c>
      <c r="P58" s="453" t="n">
        <v>100.2</v>
      </c>
      <c r="Q58" s="281" t="n">
        <f aca="false">N58-O58</f>
        <v>0.800000000000011</v>
      </c>
      <c r="R58" s="282" t="n">
        <f aca="false">N58-P58</f>
        <v>0.200000000000003</v>
      </c>
      <c r="S58" s="281" t="n">
        <f aca="false">T58/$T5</f>
        <v>0.02</v>
      </c>
      <c r="T58" s="455" t="n">
        <v>200</v>
      </c>
      <c r="U58" s="281" t="n">
        <f aca="false">ROUND(Q58/$O$5*S58*100,2)</f>
        <v>0.02</v>
      </c>
      <c r="V58" s="281" t="n">
        <f aca="false">ROUND(R58/$P$5*S58*100,2)</f>
        <v>0</v>
      </c>
      <c r="W58" s="281" t="str">
        <f aca="false">IF(H58&amp;I58=U58&amp;V58,"◎","×")</f>
        <v>×</v>
      </c>
      <c r="X58" s="281" t="n">
        <f aca="false">ROUND((Q58/O58*100),1)</f>
        <v>0.8</v>
      </c>
      <c r="Y58" s="281" t="n">
        <f aca="false">ROUND((R58/P58*100),1)</f>
        <v>0.2</v>
      </c>
      <c r="Z58" s="281" t="str">
        <f aca="false">IF(F58&amp;G58=X58&amp;Y58,"◎","×")</f>
        <v>×</v>
      </c>
    </row>
    <row r="59" customFormat="false" ht="21" hidden="false" customHeight="true" outlineLevel="0" collapsed="false">
      <c r="A59" s="356" t="n">
        <v>504</v>
      </c>
      <c r="B59" s="381" t="s">
        <v>120</v>
      </c>
      <c r="C59" s="381"/>
      <c r="D59" s="381"/>
      <c r="E59" s="394" t="n">
        <v>104.9</v>
      </c>
      <c r="F59" s="383" t="n">
        <v>0.9</v>
      </c>
      <c r="G59" s="383" t="n">
        <v>1.3</v>
      </c>
      <c r="H59" s="384" t="n">
        <v>0.14</v>
      </c>
      <c r="I59" s="384" t="n">
        <v>0.21</v>
      </c>
      <c r="J59" s="385" t="n">
        <v>1546</v>
      </c>
      <c r="K59" s="386" t="n">
        <v>44</v>
      </c>
      <c r="M59" s="281" t="str">
        <f aca="false">IF(E59&amp;F59&amp;G59&amp;H59&amp;I59=[3]中分類!E59&amp;[3]中分類!F59&amp;[3]中分類!G59&amp;[3]中分類!H59&amp;[3]中分類!I59,"◎","×")</f>
        <v>◎</v>
      </c>
      <c r="N59" s="281" t="n">
        <v>103.1</v>
      </c>
      <c r="O59" s="281" t="n">
        <v>103</v>
      </c>
      <c r="P59" s="453" t="n">
        <v>102</v>
      </c>
      <c r="Q59" s="281" t="n">
        <f aca="false">N59-O59</f>
        <v>0.0999999999999943</v>
      </c>
      <c r="R59" s="282" t="n">
        <f aca="false">N59-P59</f>
        <v>1.09999999999999</v>
      </c>
      <c r="S59" s="281" t="n">
        <f aca="false">T59/$T5</f>
        <v>0.1546</v>
      </c>
      <c r="T59" s="455" t="n">
        <v>1546</v>
      </c>
      <c r="U59" s="281" t="n">
        <f aca="false">ROUND(Q59/$O$5*S59*100,2)</f>
        <v>0.02</v>
      </c>
      <c r="V59" s="281" t="n">
        <f aca="false">ROUND(R59/$P$5*S59*100,2)</f>
        <v>0.17</v>
      </c>
      <c r="W59" s="281" t="str">
        <f aca="false">IF(H59&amp;I59=U59&amp;V59,"◎","×")</f>
        <v>×</v>
      </c>
      <c r="X59" s="281" t="n">
        <f aca="false">ROUND((Q59/O59*100),1)</f>
        <v>0.1</v>
      </c>
      <c r="Y59" s="281" t="n">
        <f aca="false">ROUND((R59/P59*100),1)</f>
        <v>1.1</v>
      </c>
      <c r="Z59" s="281" t="str">
        <f aca="false">IF(F59&amp;G59=X59&amp;Y59,"◎","×")</f>
        <v>×</v>
      </c>
    </row>
    <row r="60" customFormat="false" ht="21" hidden="false" customHeight="true" outlineLevel="0" collapsed="false">
      <c r="A60" s="356" t="n">
        <v>505</v>
      </c>
      <c r="B60" s="413"/>
      <c r="C60" s="463" t="s">
        <v>121</v>
      </c>
      <c r="D60" s="463"/>
      <c r="E60" s="364" t="n">
        <v>104.6</v>
      </c>
      <c r="F60" s="330" t="n">
        <v>6.6</v>
      </c>
      <c r="G60" s="330" t="n">
        <v>1.2</v>
      </c>
      <c r="H60" s="365" t="n">
        <v>0.13</v>
      </c>
      <c r="I60" s="365" t="n">
        <v>0.03</v>
      </c>
      <c r="J60" s="366" t="n">
        <v>205</v>
      </c>
      <c r="K60" s="396" t="n">
        <v>14</v>
      </c>
      <c r="M60" s="281" t="str">
        <f aca="false">IF(E60&amp;F60&amp;G60&amp;H60&amp;I60=[3]中分類!E60&amp;[3]中分類!F60&amp;[3]中分類!G60&amp;[3]中分類!H60&amp;[3]中分類!I60,"◎","×")</f>
        <v>◎</v>
      </c>
      <c r="N60" s="281" t="n">
        <v>100.3</v>
      </c>
      <c r="O60" s="281" t="n">
        <v>99.2</v>
      </c>
      <c r="P60" s="453" t="n">
        <v>101.6</v>
      </c>
      <c r="Q60" s="281" t="n">
        <f aca="false">N60-O60</f>
        <v>1.09999999999999</v>
      </c>
      <c r="R60" s="282" t="n">
        <f aca="false">N60-P60</f>
        <v>-1.3</v>
      </c>
      <c r="S60" s="281" t="n">
        <f aca="false">T60/$T5</f>
        <v>0.0205</v>
      </c>
      <c r="T60" s="455" t="n">
        <v>205</v>
      </c>
      <c r="U60" s="281" t="n">
        <f aca="false">ROUND(Q60/$O$5*S60*100,2)</f>
        <v>0.02</v>
      </c>
      <c r="V60" s="281" t="n">
        <f aca="false">ROUND(R60/$P$5*S60*100,2)</f>
        <v>-0.03</v>
      </c>
      <c r="W60" s="281" t="str">
        <f aca="false">IF(H60&amp;I60=U60&amp;V60,"◎","×")</f>
        <v>×</v>
      </c>
      <c r="X60" s="281" t="n">
        <f aca="false">ROUND((Q60/O60*100),1)</f>
        <v>1.1</v>
      </c>
      <c r="Y60" s="281" t="n">
        <f aca="false">ROUND((R60/P60*100),1)</f>
        <v>-1.3</v>
      </c>
      <c r="Z60" s="281" t="str">
        <f aca="false">IF(F60&amp;G60=X60&amp;Y60,"◎","×")</f>
        <v>×</v>
      </c>
    </row>
    <row r="61" customFormat="false" ht="21" hidden="false" customHeight="true" outlineLevel="0" collapsed="false">
      <c r="A61" s="356" t="n">
        <v>523</v>
      </c>
      <c r="B61" s="413"/>
      <c r="C61" s="409" t="s">
        <v>122</v>
      </c>
      <c r="D61" s="409"/>
      <c r="E61" s="398" t="n">
        <v>109.4</v>
      </c>
      <c r="F61" s="339" t="n">
        <v>0.1</v>
      </c>
      <c r="G61" s="339" t="n">
        <v>1.3</v>
      </c>
      <c r="H61" s="370" t="n">
        <v>0.01</v>
      </c>
      <c r="I61" s="370" t="n">
        <v>0.11</v>
      </c>
      <c r="J61" s="343" t="n">
        <v>808</v>
      </c>
      <c r="K61" s="373" t="n">
        <v>23</v>
      </c>
      <c r="M61" s="281" t="str">
        <f aca="false">IF(E61&amp;F61&amp;G61&amp;H61&amp;I61=[3]中分類!E61&amp;[3]中分類!F61&amp;[3]中分類!G61&amp;[3]中分類!H61&amp;[3]中分類!I61,"◎","×")</f>
        <v>◎</v>
      </c>
      <c r="N61" s="281" t="n">
        <v>107</v>
      </c>
      <c r="O61" s="281" t="n">
        <v>107.2</v>
      </c>
      <c r="P61" s="453" t="n">
        <v>103.3</v>
      </c>
      <c r="Q61" s="281" t="n">
        <f aca="false">N61-O61</f>
        <v>-0.200000000000003</v>
      </c>
      <c r="R61" s="282" t="n">
        <f aca="false">N61-P61</f>
        <v>3.7</v>
      </c>
      <c r="S61" s="281" t="n">
        <f aca="false">T61/$T5</f>
        <v>0.0808</v>
      </c>
      <c r="T61" s="455" t="n">
        <v>808</v>
      </c>
      <c r="U61" s="281" t="n">
        <f aca="false">ROUND(Q61/$O$5*S61*100,2)</f>
        <v>-0.02</v>
      </c>
      <c r="V61" s="281" t="n">
        <f aca="false">ROUND(R61/$P$5*S61*100,2)</f>
        <v>0.3</v>
      </c>
      <c r="W61" s="281" t="str">
        <f aca="false">IF(H61&amp;I61=U61&amp;V61,"◎","×")</f>
        <v>×</v>
      </c>
      <c r="X61" s="281" t="n">
        <f aca="false">ROUND((Q61/O61*100),1)</f>
        <v>-0.2</v>
      </c>
      <c r="Y61" s="281" t="n">
        <f aca="false">ROUND((R61/P61*100),1)</f>
        <v>3.6</v>
      </c>
      <c r="Z61" s="281" t="str">
        <f aca="false">IF(F61&amp;G61=X61&amp;Y61,"◎","×")</f>
        <v>×</v>
      </c>
    </row>
    <row r="62" customFormat="false" ht="21" hidden="false" customHeight="true" outlineLevel="0" collapsed="false">
      <c r="A62" s="356" t="n">
        <v>550</v>
      </c>
      <c r="B62" s="413"/>
      <c r="C62" s="464" t="s">
        <v>123</v>
      </c>
      <c r="D62" s="464"/>
      <c r="E62" s="399" t="n">
        <v>98.3</v>
      </c>
      <c r="F62" s="377" t="n">
        <v>0</v>
      </c>
      <c r="G62" s="377" t="n">
        <v>1.4</v>
      </c>
      <c r="H62" s="378" t="n">
        <v>0</v>
      </c>
      <c r="I62" s="378" t="n">
        <v>0.07</v>
      </c>
      <c r="J62" s="379" t="n">
        <v>533</v>
      </c>
      <c r="K62" s="380" t="n">
        <v>7</v>
      </c>
      <c r="M62" s="281" t="str">
        <f aca="false">IF(E62&amp;F62&amp;G62&amp;H62&amp;I62=[3]中分類!E62&amp;[3]中分類!F62&amp;[3]中分類!G62&amp;[3]中分類!H62&amp;[3]中分類!I62,"◎","×")</f>
        <v>◎</v>
      </c>
      <c r="N62" s="281" t="n">
        <v>98.4</v>
      </c>
      <c r="O62" s="281" t="n">
        <v>98.2</v>
      </c>
      <c r="P62" s="453" t="n">
        <v>100.2</v>
      </c>
      <c r="Q62" s="281" t="n">
        <f aca="false">N62-O62</f>
        <v>0.200000000000003</v>
      </c>
      <c r="R62" s="282" t="n">
        <f aca="false">N62-P62</f>
        <v>-1.8</v>
      </c>
      <c r="S62" s="281" t="n">
        <f aca="false">T62/$T5</f>
        <v>0.0533</v>
      </c>
      <c r="T62" s="455" t="n">
        <v>533</v>
      </c>
      <c r="U62" s="281" t="n">
        <f aca="false">ROUND(Q62/$O$5*S62*100,2)</f>
        <v>0.01</v>
      </c>
      <c r="V62" s="281" t="n">
        <f aca="false">ROUND(R62/$P$5*S62*100,2)</f>
        <v>-0.1</v>
      </c>
      <c r="W62" s="281" t="str">
        <f aca="false">IF(H62&amp;I62=U62&amp;V62,"◎","×")</f>
        <v>×</v>
      </c>
      <c r="X62" s="281" t="n">
        <f aca="false">ROUND((Q62/O62*100),1)</f>
        <v>0.2</v>
      </c>
      <c r="Y62" s="281" t="n">
        <f aca="false">ROUND((R62/P62*100),1)</f>
        <v>-1.8</v>
      </c>
      <c r="Z62" s="281" t="str">
        <f aca="false">IF(F62&amp;G62=X62&amp;Y62,"◎","×")</f>
        <v>×</v>
      </c>
    </row>
    <row r="63" customFormat="false" ht="21" hidden="false" customHeight="true" outlineLevel="0" collapsed="false">
      <c r="A63" s="356" t="n">
        <v>558</v>
      </c>
      <c r="B63" s="381" t="s">
        <v>124</v>
      </c>
      <c r="C63" s="381"/>
      <c r="D63" s="381"/>
      <c r="E63" s="394" t="n">
        <v>96.9</v>
      </c>
      <c r="F63" s="383" t="n">
        <v>0</v>
      </c>
      <c r="G63" s="383" t="n">
        <v>0.2</v>
      </c>
      <c r="H63" s="384" t="n">
        <v>0</v>
      </c>
      <c r="I63" s="384" t="n">
        <v>0.01</v>
      </c>
      <c r="J63" s="385" t="n">
        <v>299</v>
      </c>
      <c r="K63" s="386" t="n">
        <v>16</v>
      </c>
      <c r="M63" s="281" t="str">
        <f aca="false">IF(E63&amp;F63&amp;G63&amp;H63&amp;I63=[3]中分類!E63&amp;[3]中分類!F63&amp;[3]中分類!G63&amp;[3]中分類!H63&amp;[3]中分類!I63,"◎","×")</f>
        <v>◎</v>
      </c>
      <c r="N63" s="281" t="n">
        <v>96.8</v>
      </c>
      <c r="O63" s="281" t="n">
        <v>96.8</v>
      </c>
      <c r="P63" s="453" t="n">
        <v>96.8</v>
      </c>
      <c r="Q63" s="281" t="n">
        <f aca="false">N63-O63</f>
        <v>0</v>
      </c>
      <c r="R63" s="282" t="n">
        <f aca="false">N63-P63</f>
        <v>0</v>
      </c>
      <c r="S63" s="281" t="n">
        <f aca="false">T63/$T5</f>
        <v>0.0299</v>
      </c>
      <c r="T63" s="455" t="n">
        <v>299</v>
      </c>
      <c r="U63" s="281" t="n">
        <f aca="false">ROUND(Q63/$O$5*S63*100,2)</f>
        <v>0</v>
      </c>
      <c r="V63" s="281" t="n">
        <f aca="false">ROUND(R63/$P$5*S63*100,2)</f>
        <v>0</v>
      </c>
      <c r="W63" s="281" t="str">
        <f aca="false">IF(H63&amp;I63=U63&amp;V63,"◎","×")</f>
        <v>×</v>
      </c>
      <c r="X63" s="281" t="n">
        <f aca="false">ROUND((Q63/O63*100),1)</f>
        <v>0</v>
      </c>
      <c r="Y63" s="281" t="n">
        <f aca="false">ROUND((R63/P63*100),1)</f>
        <v>0</v>
      </c>
      <c r="Z63" s="281" t="str">
        <f aca="false">IF(F63&amp;G63=X63&amp;Y63,"◎","×")</f>
        <v>×</v>
      </c>
    </row>
    <row r="64" customFormat="false" ht="21" hidden="false" customHeight="true" outlineLevel="0" collapsed="false">
      <c r="A64" s="356" t="n">
        <v>559</v>
      </c>
      <c r="B64" s="413"/>
      <c r="C64" s="463" t="s">
        <v>125</v>
      </c>
      <c r="D64" s="463"/>
      <c r="E64" s="364" t="n">
        <v>93.9</v>
      </c>
      <c r="F64" s="330" t="n">
        <v>0</v>
      </c>
      <c r="G64" s="330" t="n">
        <v>-0.1</v>
      </c>
      <c r="H64" s="365" t="n">
        <v>0</v>
      </c>
      <c r="I64" s="365" t="n">
        <v>0</v>
      </c>
      <c r="J64" s="366" t="n">
        <v>193</v>
      </c>
      <c r="K64" s="396" t="n">
        <v>11</v>
      </c>
      <c r="M64" s="281" t="str">
        <f aca="false">IF(E64&amp;F64&amp;G64&amp;H64&amp;I64=[3]中分類!E64&amp;[3]中分類!F64&amp;[3]中分類!G64&amp;[3]中分類!H64&amp;[3]中分類!I64,"◎","×")</f>
        <v>◎</v>
      </c>
      <c r="N64" s="281" t="n">
        <v>94.1</v>
      </c>
      <c r="O64" s="281" t="n">
        <v>94.1</v>
      </c>
      <c r="P64" s="453" t="n">
        <v>94</v>
      </c>
      <c r="Q64" s="281" t="n">
        <f aca="false">N64-O64</f>
        <v>0</v>
      </c>
      <c r="R64" s="282" t="n">
        <f aca="false">N64-P64</f>
        <v>0.0999999999999943</v>
      </c>
      <c r="S64" s="281" t="n">
        <f aca="false">T64/$T5</f>
        <v>0.0193</v>
      </c>
      <c r="T64" s="455" t="n">
        <v>193</v>
      </c>
      <c r="U64" s="281" t="n">
        <f aca="false">ROUND(Q64/$O$5*S64*100,2)</f>
        <v>0</v>
      </c>
      <c r="V64" s="281" t="n">
        <f aca="false">ROUND(R64/$P$5*S64*100,2)</f>
        <v>0</v>
      </c>
      <c r="W64" s="281" t="str">
        <f aca="false">IF(H64&amp;I64=U64&amp;V64,"◎","×")</f>
        <v>◎</v>
      </c>
      <c r="X64" s="281" t="n">
        <f aca="false">ROUND((Q64/O64*100),1)</f>
        <v>0</v>
      </c>
      <c r="Y64" s="281" t="n">
        <f aca="false">ROUND((R64/P64*100),1)</f>
        <v>0.1</v>
      </c>
      <c r="Z64" s="281" t="str">
        <f aca="false">IF(F64&amp;G64=X64&amp;Y64,"◎","×")</f>
        <v>×</v>
      </c>
    </row>
    <row r="65" customFormat="false" ht="21" hidden="false" customHeight="true" outlineLevel="0" collapsed="false">
      <c r="A65" s="356" t="n">
        <v>571</v>
      </c>
      <c r="B65" s="413"/>
      <c r="C65" s="419" t="s">
        <v>126</v>
      </c>
      <c r="D65" s="419"/>
      <c r="E65" s="398" t="n">
        <v>108.4</v>
      </c>
      <c r="F65" s="339" t="n">
        <v>0</v>
      </c>
      <c r="G65" s="339" t="n">
        <v>5.3</v>
      </c>
      <c r="H65" s="370" t="n">
        <v>0</v>
      </c>
      <c r="I65" s="370" t="n">
        <v>0.01</v>
      </c>
      <c r="J65" s="343" t="n">
        <v>10</v>
      </c>
      <c r="K65" s="373" t="n">
        <v>2</v>
      </c>
      <c r="M65" s="281" t="str">
        <f aca="false">IF(E65&amp;F65&amp;G65&amp;H65&amp;I65=[3]中分類!E65&amp;[3]中分類!F65&amp;[3]中分類!G65&amp;[3]中分類!H65&amp;[3]中分類!I65,"◎","×")</f>
        <v>◎</v>
      </c>
      <c r="N65" s="281" t="n">
        <v>103</v>
      </c>
      <c r="O65" s="281" t="n">
        <v>103</v>
      </c>
      <c r="P65" s="453" t="n">
        <v>100.1</v>
      </c>
      <c r="Q65" s="281" t="n">
        <f aca="false">N65-O65</f>
        <v>0</v>
      </c>
      <c r="R65" s="282" t="n">
        <f aca="false">N65-P65</f>
        <v>2.90000000000001</v>
      </c>
      <c r="S65" s="281" t="n">
        <f aca="false">T65/$T5</f>
        <v>0.001</v>
      </c>
      <c r="T65" s="455" t="n">
        <v>10</v>
      </c>
      <c r="U65" s="281" t="n">
        <f aca="false">ROUND(Q65/$O$5*S65*100,2)</f>
        <v>0</v>
      </c>
      <c r="V65" s="281" t="n">
        <f aca="false">ROUND(R65/$P$5*S65*100,2)</f>
        <v>0</v>
      </c>
      <c r="W65" s="281" t="str">
        <f aca="false">IF(H65&amp;I65=U65&amp;V65,"◎","×")</f>
        <v>×</v>
      </c>
      <c r="X65" s="281" t="n">
        <f aca="false">ROUND((Q65/O65*100),1)</f>
        <v>0</v>
      </c>
      <c r="Y65" s="281" t="n">
        <f aca="false">ROUND((R65/P65*100),1)</f>
        <v>2.9</v>
      </c>
      <c r="Z65" s="281" t="str">
        <f aca="false">IF(F65&amp;G65=X65&amp;Y65,"◎","×")</f>
        <v>×</v>
      </c>
    </row>
    <row r="66" customFormat="false" ht="21" hidden="false" customHeight="true" outlineLevel="0" collapsed="false">
      <c r="A66" s="356" t="n">
        <v>574</v>
      </c>
      <c r="B66" s="413"/>
      <c r="C66" s="464" t="s">
        <v>127</v>
      </c>
      <c r="D66" s="464"/>
      <c r="E66" s="399" t="n">
        <v>101.8</v>
      </c>
      <c r="F66" s="377" t="n">
        <v>0</v>
      </c>
      <c r="G66" s="377" t="n">
        <v>0.2</v>
      </c>
      <c r="H66" s="378" t="n">
        <v>0</v>
      </c>
      <c r="I66" s="378" t="n">
        <v>0</v>
      </c>
      <c r="J66" s="379" t="n">
        <v>96</v>
      </c>
      <c r="K66" s="380" t="n">
        <v>3</v>
      </c>
      <c r="M66" s="281" t="str">
        <f aca="false">IF(E66&amp;F66&amp;G66&amp;H66&amp;I66=[3]中分類!E66&amp;[3]中分類!F66&amp;[3]中分類!G66&amp;[3]中分類!H66&amp;[3]中分類!I66,"◎","×")</f>
        <v>◎</v>
      </c>
      <c r="N66" s="281" t="n">
        <v>101.7</v>
      </c>
      <c r="O66" s="281" t="n">
        <v>101.7</v>
      </c>
      <c r="P66" s="453" t="n">
        <v>102.1</v>
      </c>
      <c r="Q66" s="281" t="n">
        <f aca="false">N66-O66</f>
        <v>0</v>
      </c>
      <c r="R66" s="282" t="n">
        <f aca="false">N66-P66</f>
        <v>-0.399999999999992</v>
      </c>
      <c r="S66" s="281" t="n">
        <f aca="false">T66/$T5</f>
        <v>0.0096</v>
      </c>
      <c r="T66" s="455" t="n">
        <v>96</v>
      </c>
      <c r="U66" s="281" t="n">
        <f aca="false">ROUND(Q66/$O$5*S66*100,2)</f>
        <v>0</v>
      </c>
      <c r="V66" s="281" t="n">
        <f aca="false">ROUND(R66/$P$5*S66*100,2)</f>
        <v>-0</v>
      </c>
      <c r="W66" s="281" t="str">
        <f aca="false">IF(H66&amp;I66=U66&amp;V66,"◎","×")</f>
        <v>◎</v>
      </c>
      <c r="X66" s="281" t="n">
        <f aca="false">ROUND((Q66/O66*100),1)</f>
        <v>0</v>
      </c>
      <c r="Y66" s="281" t="n">
        <f aca="false">ROUND((R66/P66*100),1)</f>
        <v>-0.4</v>
      </c>
      <c r="Z66" s="281" t="str">
        <f aca="false">IF(F66&amp;G66=X66&amp;Y66,"◎","×")</f>
        <v>×</v>
      </c>
    </row>
    <row r="67" customFormat="false" ht="21" hidden="false" customHeight="true" outlineLevel="0" collapsed="false">
      <c r="A67" s="356" t="n">
        <v>578</v>
      </c>
      <c r="B67" s="381" t="s">
        <v>128</v>
      </c>
      <c r="C67" s="381"/>
      <c r="D67" s="381"/>
      <c r="E67" s="394" t="n">
        <v>94.8</v>
      </c>
      <c r="F67" s="383" t="n">
        <v>0.8</v>
      </c>
      <c r="G67" s="383" t="n">
        <v>0.6</v>
      </c>
      <c r="H67" s="384" t="n">
        <v>0.07</v>
      </c>
      <c r="I67" s="384" t="n">
        <v>0.05</v>
      </c>
      <c r="J67" s="385" t="n">
        <v>932</v>
      </c>
      <c r="K67" s="386" t="n">
        <v>82</v>
      </c>
      <c r="M67" s="281" t="str">
        <f aca="false">IF(E67&amp;F67&amp;G67&amp;H67&amp;I67=[3]中分類!E67&amp;[3]中分類!F67&amp;[3]中分類!G67&amp;[3]中分類!H67&amp;[3]中分類!I67,"◎","×")</f>
        <v>◎</v>
      </c>
      <c r="N67" s="281" t="n">
        <v>97.3</v>
      </c>
      <c r="O67" s="281" t="n">
        <v>97.9</v>
      </c>
      <c r="P67" s="453" t="n">
        <v>97.8</v>
      </c>
      <c r="Q67" s="281" t="n">
        <f aca="false">N67-O67</f>
        <v>-0.600000000000009</v>
      </c>
      <c r="R67" s="282" t="n">
        <f aca="false">N67-P67</f>
        <v>-0.5</v>
      </c>
      <c r="S67" s="281" t="n">
        <f aca="false">T67/$T5</f>
        <v>0.0932</v>
      </c>
      <c r="T67" s="455" t="n">
        <v>932</v>
      </c>
      <c r="U67" s="281" t="n">
        <f aca="false">ROUND(Q67/$O$5*S67*100,2)</f>
        <v>-0.06</v>
      </c>
      <c r="V67" s="281" t="n">
        <f aca="false">ROUND(R67/$P$5*S67*100,2)</f>
        <v>-0.05</v>
      </c>
      <c r="W67" s="281" t="str">
        <f aca="false">IF(H67&amp;I67=U67&amp;V67,"◎","×")</f>
        <v>×</v>
      </c>
      <c r="X67" s="281" t="n">
        <f aca="false">ROUND((Q67/O67*100),1)</f>
        <v>-0.6</v>
      </c>
      <c r="Y67" s="281" t="n">
        <f aca="false">ROUND((R67/P67*100),1)</f>
        <v>-0.5</v>
      </c>
      <c r="Z67" s="281" t="str">
        <f aca="false">IF(F67&amp;G67=X67&amp;Y67,"◎","×")</f>
        <v>×</v>
      </c>
    </row>
    <row r="68" customFormat="false" ht="21" hidden="false" customHeight="true" outlineLevel="0" collapsed="false">
      <c r="A68" s="356" t="n">
        <v>579</v>
      </c>
      <c r="B68" s="413"/>
      <c r="C68" s="463" t="s">
        <v>129</v>
      </c>
      <c r="D68" s="463"/>
      <c r="E68" s="364" t="n">
        <v>66.8</v>
      </c>
      <c r="F68" s="330" t="n">
        <v>3.3</v>
      </c>
      <c r="G68" s="330" t="n">
        <v>-5.6</v>
      </c>
      <c r="H68" s="365" t="n">
        <v>0.03</v>
      </c>
      <c r="I68" s="365" t="n">
        <v>-0.05</v>
      </c>
      <c r="J68" s="366" t="n">
        <v>135</v>
      </c>
      <c r="K68" s="396" t="n">
        <v>11</v>
      </c>
      <c r="M68" s="281" t="str">
        <f aca="false">IF(E68&amp;F68&amp;G68&amp;H68&amp;I68=[3]中分類!E68&amp;[3]中分類!F68&amp;[3]中分類!G68&amp;[3]中分類!H68&amp;[3]中分類!I68,"◎","×")</f>
        <v>◎</v>
      </c>
      <c r="N68" s="281" t="n">
        <v>76.1</v>
      </c>
      <c r="O68" s="281" t="n">
        <v>80.6</v>
      </c>
      <c r="P68" s="453" t="n">
        <v>73.4</v>
      </c>
      <c r="Q68" s="281" t="n">
        <f aca="false">N68-O68</f>
        <v>-4.5</v>
      </c>
      <c r="R68" s="282" t="n">
        <f aca="false">N68-P68</f>
        <v>2.69999999999999</v>
      </c>
      <c r="S68" s="281" t="n">
        <f aca="false">T68/$T5</f>
        <v>0.0135</v>
      </c>
      <c r="T68" s="455" t="n">
        <v>135</v>
      </c>
      <c r="U68" s="281" t="n">
        <f aca="false">ROUND(Q68/$O$5*S68*100,2)</f>
        <v>-0.06</v>
      </c>
      <c r="V68" s="281" t="n">
        <f aca="false">ROUND(R68/$P$5*S68*100,2)</f>
        <v>0.04</v>
      </c>
      <c r="W68" s="281" t="str">
        <f aca="false">IF(H68&amp;I68=U68&amp;V68,"◎","×")</f>
        <v>×</v>
      </c>
      <c r="X68" s="281" t="n">
        <f aca="false">ROUND((Q68/O68*100),1)</f>
        <v>-5.6</v>
      </c>
      <c r="Y68" s="281" t="n">
        <f aca="false">ROUND((R68/P68*100),1)</f>
        <v>3.7</v>
      </c>
      <c r="Z68" s="281" t="str">
        <f aca="false">IF(F68&amp;G68=X68&amp;Y68,"◎","×")</f>
        <v>×</v>
      </c>
    </row>
    <row r="69" customFormat="false" ht="21" hidden="false" customHeight="true" outlineLevel="0" collapsed="false">
      <c r="A69" s="356" t="n">
        <v>591</v>
      </c>
      <c r="B69" s="413"/>
      <c r="C69" s="409" t="s">
        <v>130</v>
      </c>
      <c r="D69" s="409"/>
      <c r="E69" s="398" t="n">
        <v>98.2</v>
      </c>
      <c r="F69" s="339" t="n">
        <v>0.6</v>
      </c>
      <c r="G69" s="339" t="n">
        <v>-1</v>
      </c>
      <c r="H69" s="370" t="n">
        <v>0.01</v>
      </c>
      <c r="I69" s="370" t="n">
        <v>-0.02</v>
      </c>
      <c r="J69" s="343" t="n">
        <v>180</v>
      </c>
      <c r="K69" s="373" t="n">
        <v>32</v>
      </c>
      <c r="M69" s="281" t="str">
        <f aca="false">IF(E69&amp;F69&amp;G69&amp;H69&amp;I69=[3]中分類!E69&amp;[3]中分類!F69&amp;[3]中分類!G69&amp;[3]中分類!H69&amp;[3]中分類!I69,"◎","×")</f>
        <v>◎</v>
      </c>
      <c r="N69" s="281" t="n">
        <v>104.3</v>
      </c>
      <c r="O69" s="281" t="n">
        <v>104.4</v>
      </c>
      <c r="P69" s="453" t="n">
        <v>107.1</v>
      </c>
      <c r="Q69" s="281" t="n">
        <f aca="false">N69-O69</f>
        <v>-0.100000000000009</v>
      </c>
      <c r="R69" s="282" t="n">
        <f aca="false">N69-P69</f>
        <v>-2.8</v>
      </c>
      <c r="S69" s="281" t="n">
        <f aca="false">T69/$T5</f>
        <v>0.018</v>
      </c>
      <c r="T69" s="455" t="n">
        <v>180</v>
      </c>
      <c r="U69" s="281" t="n">
        <f aca="false">ROUND(Q69/$O$5*S69*100,2)</f>
        <v>-0</v>
      </c>
      <c r="V69" s="281" t="n">
        <f aca="false">ROUND(R69/$P$5*S69*100,2)</f>
        <v>-0.05</v>
      </c>
      <c r="W69" s="281" t="str">
        <f aca="false">IF(H69&amp;I69=U69&amp;V69,"◎","×")</f>
        <v>×</v>
      </c>
      <c r="X69" s="281" t="n">
        <f aca="false">ROUND((Q69/O69*100),1)</f>
        <v>-0.1</v>
      </c>
      <c r="Y69" s="281" t="n">
        <f aca="false">ROUND((R69/P69*100),1)</f>
        <v>-2.6</v>
      </c>
      <c r="Z69" s="281" t="str">
        <f aca="false">IF(F69&amp;G69=X69&amp;Y69,"◎","×")</f>
        <v>×</v>
      </c>
    </row>
    <row r="70" customFormat="false" ht="21" hidden="false" customHeight="true" outlineLevel="0" collapsed="false">
      <c r="A70" s="356" t="n">
        <v>629</v>
      </c>
      <c r="B70" s="413"/>
      <c r="C70" s="409" t="s">
        <v>131</v>
      </c>
      <c r="D70" s="409"/>
      <c r="E70" s="398" t="n">
        <v>100.9</v>
      </c>
      <c r="F70" s="339" t="n">
        <v>-0.1</v>
      </c>
      <c r="G70" s="339" t="n">
        <v>0.1</v>
      </c>
      <c r="H70" s="370" t="n">
        <v>0</v>
      </c>
      <c r="I70" s="370" t="n">
        <v>0</v>
      </c>
      <c r="J70" s="343" t="n">
        <v>130</v>
      </c>
      <c r="K70" s="373" t="n">
        <v>7</v>
      </c>
      <c r="M70" s="281" t="str">
        <f aca="false">IF(E70&amp;F70&amp;G70&amp;H70&amp;I70=[3]中分類!E70&amp;[3]中分類!F70&amp;[3]中分類!G70&amp;[3]中分類!H70&amp;[3]中分類!I70,"◎","×")</f>
        <v>◎</v>
      </c>
      <c r="N70" s="281" t="n">
        <v>100.6</v>
      </c>
      <c r="O70" s="281" t="n">
        <v>100.6</v>
      </c>
      <c r="P70" s="453" t="n">
        <v>100.2</v>
      </c>
      <c r="Q70" s="281" t="n">
        <f aca="false">N70-O70</f>
        <v>0</v>
      </c>
      <c r="R70" s="282" t="n">
        <f aca="false">N70-P70</f>
        <v>0.399999999999992</v>
      </c>
      <c r="S70" s="281" t="n">
        <f aca="false">T70/$T5</f>
        <v>0.013</v>
      </c>
      <c r="T70" s="455" t="n">
        <v>130</v>
      </c>
      <c r="U70" s="281" t="n">
        <f aca="false">ROUND(Q70/$O$5*S70*100,2)</f>
        <v>0</v>
      </c>
      <c r="V70" s="281" t="n">
        <f aca="false">ROUND(R70/$P$5*S70*100,2)</f>
        <v>0.01</v>
      </c>
      <c r="W70" s="281" t="str">
        <f aca="false">IF(H70&amp;I70=U70&amp;V70,"◎","×")</f>
        <v>×</v>
      </c>
      <c r="X70" s="281" t="n">
        <f aca="false">ROUND((Q70/O70*100),1)</f>
        <v>0</v>
      </c>
      <c r="Y70" s="281" t="n">
        <f aca="false">ROUND((R70/P70*100),1)</f>
        <v>0.4</v>
      </c>
      <c r="Z70" s="281" t="str">
        <f aca="false">IF(F70&amp;G70=X70&amp;Y70,"◎","×")</f>
        <v>×</v>
      </c>
    </row>
    <row r="71" customFormat="false" ht="21" hidden="false" customHeight="true" outlineLevel="0" collapsed="false">
      <c r="A71" s="356" t="n">
        <v>641</v>
      </c>
      <c r="B71" s="413"/>
      <c r="C71" s="464" t="s">
        <v>132</v>
      </c>
      <c r="D71" s="464"/>
      <c r="E71" s="399" t="n">
        <v>99.6</v>
      </c>
      <c r="F71" s="377" t="n">
        <v>0.7</v>
      </c>
      <c r="G71" s="377" t="n">
        <v>2.5</v>
      </c>
      <c r="H71" s="378" t="n">
        <v>0.03</v>
      </c>
      <c r="I71" s="378" t="n">
        <v>0.12</v>
      </c>
      <c r="J71" s="379" t="n">
        <v>487</v>
      </c>
      <c r="K71" s="380" t="n">
        <v>32</v>
      </c>
      <c r="M71" s="281" t="str">
        <f aca="false">IF(E71&amp;F71&amp;G71&amp;H71&amp;I71=[3]中分類!E71&amp;[3]中分類!F71&amp;[3]中分類!G71&amp;[3]中分類!H71&amp;[3]中分類!I71,"◎","×")</f>
        <v>◎</v>
      </c>
      <c r="N71" s="281" t="n">
        <v>99.6</v>
      </c>
      <c r="O71" s="281" t="n">
        <v>99.5</v>
      </c>
      <c r="P71" s="453" t="n">
        <v>100.4</v>
      </c>
      <c r="Q71" s="281" t="n">
        <f aca="false">N71-O71</f>
        <v>0.0999999999999943</v>
      </c>
      <c r="R71" s="282" t="n">
        <f aca="false">N71-P71</f>
        <v>-0.800000000000011</v>
      </c>
      <c r="S71" s="281" t="n">
        <f aca="false">T71/$T5</f>
        <v>0.0487</v>
      </c>
      <c r="T71" s="455" t="n">
        <v>487</v>
      </c>
      <c r="U71" s="281" t="n">
        <f aca="false">ROUND(Q71/$O$5*S71*100,2)</f>
        <v>0</v>
      </c>
      <c r="V71" s="281" t="n">
        <f aca="false">ROUND(R71/$P$5*S71*100,2)</f>
        <v>-0.04</v>
      </c>
      <c r="W71" s="281" t="str">
        <f aca="false">IF(H71&amp;I71=U71&amp;V71,"◎","×")</f>
        <v>×</v>
      </c>
      <c r="X71" s="281" t="n">
        <f aca="false">ROUND((Q71/O71*100),1)</f>
        <v>0.1</v>
      </c>
      <c r="Y71" s="281" t="n">
        <f aca="false">ROUND((R71/P71*100),1)</f>
        <v>-0.8</v>
      </c>
      <c r="Z71" s="281" t="str">
        <f aca="false">IF(F71&amp;G71=X71&amp;Y71,"◎","×")</f>
        <v>×</v>
      </c>
    </row>
    <row r="72" customFormat="false" ht="21" hidden="false" customHeight="true" outlineLevel="0" collapsed="false">
      <c r="A72" s="356" t="n">
        <v>681</v>
      </c>
      <c r="B72" s="381" t="s">
        <v>133</v>
      </c>
      <c r="C72" s="381"/>
      <c r="D72" s="381"/>
      <c r="E72" s="394" t="n">
        <v>106.6</v>
      </c>
      <c r="F72" s="383" t="n">
        <v>0</v>
      </c>
      <c r="G72" s="383" t="n">
        <v>2.1</v>
      </c>
      <c r="H72" s="384" t="n">
        <v>0</v>
      </c>
      <c r="I72" s="384" t="n">
        <v>0.13</v>
      </c>
      <c r="J72" s="385" t="n">
        <v>568</v>
      </c>
      <c r="K72" s="386" t="n">
        <v>43</v>
      </c>
      <c r="M72" s="281" t="str">
        <f aca="false">IF(E72&amp;F72&amp;G72&amp;H72&amp;I72=[3]中分類!E72&amp;[3]中分類!F72&amp;[3]中分類!G72&amp;[3]中分類!H72&amp;[3]中分類!I72,"◎","×")</f>
        <v>◎</v>
      </c>
      <c r="N72" s="281" t="n">
        <v>103.5</v>
      </c>
      <c r="O72" s="281" t="n">
        <v>103.6</v>
      </c>
      <c r="P72" s="453" t="n">
        <v>104</v>
      </c>
      <c r="Q72" s="281" t="n">
        <f aca="false">N72-O72</f>
        <v>-0.0999999999999943</v>
      </c>
      <c r="R72" s="282" t="n">
        <f aca="false">N72-P72</f>
        <v>-0.5</v>
      </c>
      <c r="S72" s="281" t="n">
        <f aca="false">T72/$T5</f>
        <v>0.0568</v>
      </c>
      <c r="T72" s="455" t="n">
        <v>568</v>
      </c>
      <c r="U72" s="281" t="n">
        <f aca="false">ROUND(Q72/$O$5*S72*100,2)</f>
        <v>-0.01</v>
      </c>
      <c r="V72" s="281" t="n">
        <f aca="false">ROUND(R72/$P$5*S72*100,2)</f>
        <v>-0.03</v>
      </c>
      <c r="W72" s="281" t="str">
        <f aca="false">IF(H72&amp;I72=U72&amp;V72,"◎","×")</f>
        <v>×</v>
      </c>
      <c r="X72" s="281" t="n">
        <f aca="false">ROUND((Q72/O72*100),1)</f>
        <v>-0.1</v>
      </c>
      <c r="Y72" s="281" t="n">
        <f aca="false">ROUND((R72/P72*100),1)</f>
        <v>-0.5</v>
      </c>
      <c r="Z72" s="281" t="str">
        <f aca="false">IF(F72&amp;G72=X72&amp;Y72,"◎","×")</f>
        <v>×</v>
      </c>
    </row>
    <row r="73" customFormat="false" ht="21" hidden="false" customHeight="true" outlineLevel="0" collapsed="false">
      <c r="A73" s="356" t="n">
        <v>682</v>
      </c>
      <c r="B73" s="413"/>
      <c r="C73" s="463" t="s">
        <v>134</v>
      </c>
      <c r="D73" s="463"/>
      <c r="E73" s="364" t="n">
        <v>99.1</v>
      </c>
      <c r="F73" s="330" t="n">
        <v>0</v>
      </c>
      <c r="G73" s="330" t="n">
        <v>0</v>
      </c>
      <c r="H73" s="365" t="n">
        <v>0</v>
      </c>
      <c r="I73" s="365" t="n">
        <v>0</v>
      </c>
      <c r="J73" s="366" t="n">
        <v>78</v>
      </c>
      <c r="K73" s="396" t="n">
        <v>6</v>
      </c>
      <c r="M73" s="281" t="str">
        <f aca="false">IF(E73&amp;F73&amp;G73&amp;H73&amp;I73=[3]中分類!E73&amp;[3]中分類!F73&amp;[3]中分類!G73&amp;[3]中分類!H73&amp;[3]中分類!I73,"◎","×")</f>
        <v>◎</v>
      </c>
      <c r="N73" s="281" t="n">
        <v>100.3</v>
      </c>
      <c r="O73" s="281" t="n">
        <v>100.3</v>
      </c>
      <c r="P73" s="453" t="n">
        <v>100.3</v>
      </c>
      <c r="Q73" s="281" t="n">
        <f aca="false">N73-O73</f>
        <v>0</v>
      </c>
      <c r="R73" s="282" t="n">
        <f aca="false">N73-P73</f>
        <v>0</v>
      </c>
      <c r="S73" s="281" t="n">
        <f aca="false">T73/$T5</f>
        <v>0.0078</v>
      </c>
      <c r="T73" s="455" t="n">
        <v>78</v>
      </c>
      <c r="U73" s="281" t="n">
        <f aca="false">ROUND(Q73/$O$5*S73*100,2)</f>
        <v>0</v>
      </c>
      <c r="V73" s="281" t="n">
        <f aca="false">ROUND(R73/$P$5*S73*100,2)</f>
        <v>0</v>
      </c>
      <c r="W73" s="281" t="str">
        <f aca="false">IF(H73&amp;I73=U73&amp;V73,"◎","×")</f>
        <v>◎</v>
      </c>
      <c r="X73" s="281" t="n">
        <f aca="false">ROUND((Q73/O73*100),1)</f>
        <v>0</v>
      </c>
      <c r="Y73" s="281" t="n">
        <f aca="false">ROUND((R73/P73*100),1)</f>
        <v>0</v>
      </c>
      <c r="Z73" s="281" t="str">
        <f aca="false">IF(F73&amp;G73=X73&amp;Y73,"◎","×")</f>
        <v>◎</v>
      </c>
    </row>
    <row r="74" customFormat="false" ht="21" hidden="false" customHeight="true" outlineLevel="0" collapsed="false">
      <c r="A74" s="356" t="n">
        <v>689</v>
      </c>
      <c r="B74" s="413"/>
      <c r="C74" s="409" t="s">
        <v>135</v>
      </c>
      <c r="D74" s="409"/>
      <c r="E74" s="398" t="n">
        <v>94.7</v>
      </c>
      <c r="F74" s="339" t="n">
        <v>-1.6</v>
      </c>
      <c r="G74" s="339" t="n">
        <v>-3.5</v>
      </c>
      <c r="H74" s="370" t="n">
        <v>-0.02</v>
      </c>
      <c r="I74" s="370" t="n">
        <v>-0.04</v>
      </c>
      <c r="J74" s="343" t="n">
        <v>131</v>
      </c>
      <c r="K74" s="373" t="n">
        <v>20</v>
      </c>
      <c r="M74" s="281" t="str">
        <f aca="false">IF(E74&amp;F74&amp;G74&amp;H74&amp;I74=[3]中分類!E74&amp;[3]中分類!F74&amp;[3]中分類!G74&amp;[3]中分類!H74&amp;[3]中分類!I74,"◎","×")</f>
        <v>◎</v>
      </c>
      <c r="N74" s="281" t="n">
        <v>95.2</v>
      </c>
      <c r="O74" s="281" t="n">
        <v>95.4</v>
      </c>
      <c r="P74" s="453" t="n">
        <v>97.7</v>
      </c>
      <c r="Q74" s="281" t="n">
        <f aca="false">N74-O74</f>
        <v>-0.200000000000003</v>
      </c>
      <c r="R74" s="282" t="n">
        <f aca="false">N74-P74</f>
        <v>-2.5</v>
      </c>
      <c r="S74" s="281" t="n">
        <f aca="false">T74/$T5</f>
        <v>0.0131</v>
      </c>
      <c r="T74" s="455" t="n">
        <v>131</v>
      </c>
      <c r="U74" s="281" t="n">
        <f aca="false">ROUND(Q74/$O$5*S74*100,2)</f>
        <v>-0</v>
      </c>
      <c r="V74" s="281" t="n">
        <f aca="false">ROUND(R74/$P$5*S74*100,2)</f>
        <v>-0.03</v>
      </c>
      <c r="W74" s="281" t="str">
        <f aca="false">IF(H74&amp;I74=U74&amp;V74,"◎","×")</f>
        <v>×</v>
      </c>
      <c r="X74" s="281" t="n">
        <f aca="false">ROUND((Q74/O74*100),1)</f>
        <v>-0.2</v>
      </c>
      <c r="Y74" s="281" t="n">
        <f aca="false">ROUND((R74/P74*100),1)</f>
        <v>-2.6</v>
      </c>
      <c r="Z74" s="281" t="str">
        <f aca="false">IF(F74&amp;G74=X74&amp;Y74,"◎","×")</f>
        <v>×</v>
      </c>
    </row>
    <row r="75" customFormat="false" ht="21" hidden="false" customHeight="true" outlineLevel="0" collapsed="false">
      <c r="A75" s="356" t="n">
        <v>713</v>
      </c>
      <c r="B75" s="413"/>
      <c r="C75" s="419" t="s">
        <v>136</v>
      </c>
      <c r="D75" s="419"/>
      <c r="E75" s="398" t="n">
        <v>114.9</v>
      </c>
      <c r="F75" s="339" t="n">
        <v>4.2</v>
      </c>
      <c r="G75" s="339" t="n">
        <v>8.7</v>
      </c>
      <c r="H75" s="370" t="n">
        <v>0.02</v>
      </c>
      <c r="I75" s="370" t="n">
        <v>0.04</v>
      </c>
      <c r="J75" s="343" t="n">
        <v>47</v>
      </c>
      <c r="K75" s="373" t="n">
        <v>8</v>
      </c>
      <c r="M75" s="281" t="str">
        <f aca="false">IF(E75&amp;F75&amp;G75&amp;H75&amp;I75=[3]中分類!E75&amp;[3]中分類!F75&amp;[3]中分類!G75&amp;[3]中分類!H75&amp;[3]中分類!I75,"◎","×")</f>
        <v>◎</v>
      </c>
      <c r="N75" s="281" t="n">
        <v>101.4</v>
      </c>
      <c r="O75" s="281" t="n">
        <v>101.9</v>
      </c>
      <c r="P75" s="453" t="n">
        <v>99.6</v>
      </c>
      <c r="Q75" s="281" t="n">
        <f aca="false">N75-O75</f>
        <v>-0.5</v>
      </c>
      <c r="R75" s="282" t="n">
        <f aca="false">N75-P75</f>
        <v>1.80000000000001</v>
      </c>
      <c r="S75" s="281" t="n">
        <f aca="false">T75/$T5</f>
        <v>0.0047</v>
      </c>
      <c r="T75" s="455" t="n">
        <v>47</v>
      </c>
      <c r="U75" s="281" t="n">
        <f aca="false">ROUND(Q75/$O$5*S75*100,2)</f>
        <v>-0</v>
      </c>
      <c r="V75" s="281" t="n">
        <f aca="false">ROUND(R75/$P$5*S75*100,2)</f>
        <v>0.01</v>
      </c>
      <c r="W75" s="281" t="str">
        <f aca="false">IF(H75&amp;I75=U75&amp;V75,"◎","×")</f>
        <v>×</v>
      </c>
      <c r="X75" s="281" t="n">
        <f aca="false">ROUND((Q75/O75*100),1)</f>
        <v>-0.5</v>
      </c>
      <c r="Y75" s="281" t="n">
        <f aca="false">ROUND((R75/P75*100),1)</f>
        <v>1.8</v>
      </c>
      <c r="Z75" s="281" t="str">
        <f aca="false">IF(F75&amp;G75=X75&amp;Y75,"◎","×")</f>
        <v>×</v>
      </c>
    </row>
    <row r="76" customFormat="false" ht="21" hidden="false" customHeight="true" outlineLevel="0" collapsed="false">
      <c r="A76" s="356" t="n">
        <v>725</v>
      </c>
      <c r="B76" s="413"/>
      <c r="C76" s="409" t="s">
        <v>137</v>
      </c>
      <c r="D76" s="409"/>
      <c r="E76" s="398" t="n">
        <v>126.2</v>
      </c>
      <c r="F76" s="339" t="n">
        <v>0</v>
      </c>
      <c r="G76" s="339" t="n">
        <v>0</v>
      </c>
      <c r="H76" s="370" t="n">
        <v>0</v>
      </c>
      <c r="I76" s="370" t="n">
        <v>0</v>
      </c>
      <c r="J76" s="343" t="n">
        <v>59</v>
      </c>
      <c r="K76" s="373" t="n">
        <v>2</v>
      </c>
      <c r="M76" s="281" t="str">
        <f aca="false">IF(E76&amp;F76&amp;G76&amp;H76&amp;I76=[3]中分類!E76&amp;[3]中分類!F76&amp;[3]中分類!G76&amp;[3]中分類!H76&amp;[3]中分類!I76,"◎","×")</f>
        <v>◎</v>
      </c>
      <c r="N76" s="281" t="n">
        <v>126.2</v>
      </c>
      <c r="O76" s="281" t="n">
        <v>126.2</v>
      </c>
      <c r="P76" s="453" t="n">
        <v>126.2</v>
      </c>
      <c r="Q76" s="281" t="n">
        <f aca="false">N76-O76</f>
        <v>0</v>
      </c>
      <c r="R76" s="282" t="n">
        <f aca="false">N76-P76</f>
        <v>0</v>
      </c>
      <c r="S76" s="281" t="n">
        <f aca="false">T76/$T5</f>
        <v>0.0059</v>
      </c>
      <c r="T76" s="455" t="n">
        <v>59</v>
      </c>
      <c r="U76" s="281" t="n">
        <f aca="false">ROUND(Q76/$O$5*S76*100,2)</f>
        <v>0</v>
      </c>
      <c r="V76" s="281" t="n">
        <f aca="false">ROUND(R76/$P$5*S76*100,2)</f>
        <v>0</v>
      </c>
      <c r="W76" s="281" t="str">
        <f aca="false">IF(H76&amp;I76=U76&amp;V76,"◎","×")</f>
        <v>◎</v>
      </c>
      <c r="X76" s="281" t="n">
        <f aca="false">ROUND((Q76/O76*100),1)</f>
        <v>0</v>
      </c>
      <c r="Y76" s="281" t="n">
        <f aca="false">ROUND((R76/P76*100),1)</f>
        <v>0</v>
      </c>
      <c r="Z76" s="281" t="str">
        <f aca="false">IF(F76&amp;G76=X76&amp;Y76,"◎","×")</f>
        <v>◎</v>
      </c>
    </row>
    <row r="77" customFormat="false" ht="21" hidden="false" customHeight="true" outlineLevel="0" collapsed="false">
      <c r="A77" s="356" t="n">
        <v>728</v>
      </c>
      <c r="B77" s="420"/>
      <c r="C77" s="421" t="s">
        <v>138</v>
      </c>
      <c r="D77" s="421"/>
      <c r="E77" s="422" t="n">
        <v>108.8</v>
      </c>
      <c r="F77" s="466" t="n">
        <v>0</v>
      </c>
      <c r="G77" s="466" t="n">
        <v>4.9</v>
      </c>
      <c r="H77" s="424" t="n">
        <v>0</v>
      </c>
      <c r="I77" s="424" t="n">
        <v>0.13</v>
      </c>
      <c r="J77" s="425" t="n">
        <v>252</v>
      </c>
      <c r="K77" s="426" t="n">
        <v>7</v>
      </c>
      <c r="M77" s="281" t="str">
        <f aca="false">IF(E77&amp;F77&amp;G77&amp;H77&amp;I77=[3]中分類!E77&amp;[3]中分類!F77&amp;[3]中分類!G77&amp;[3]中分類!H77&amp;[3]中分類!I77,"◎","×")</f>
        <v>◎</v>
      </c>
      <c r="N77" s="281" t="n">
        <v>103.8</v>
      </c>
      <c r="O77" s="281" t="n">
        <v>103.8</v>
      </c>
      <c r="P77" s="453" t="n">
        <v>103.9</v>
      </c>
      <c r="Q77" s="281" t="n">
        <f aca="false">N77-O77</f>
        <v>0</v>
      </c>
      <c r="R77" s="282" t="n">
        <f aca="false">N77-P77</f>
        <v>-0.100000000000009</v>
      </c>
      <c r="S77" s="281" t="n">
        <f aca="false">T77/$T5</f>
        <v>0.0252</v>
      </c>
      <c r="T77" s="455" t="n">
        <v>252</v>
      </c>
      <c r="U77" s="281" t="n">
        <f aca="false">ROUND(Q77/$O$5*S77*100,2)</f>
        <v>0</v>
      </c>
      <c r="V77" s="281" t="n">
        <f aca="false">ROUND(R77/$P$5*S77*100,2)</f>
        <v>-0</v>
      </c>
      <c r="W77" s="281" t="str">
        <f aca="false">IF(H77&amp;I77=U77&amp;V77,"◎","×")</f>
        <v>×</v>
      </c>
      <c r="X77" s="281" t="n">
        <f aca="false">ROUND((Q77/O77*100),1)</f>
        <v>0</v>
      </c>
      <c r="Y77" s="281" t="n">
        <f aca="false">ROUND((R77/P77*100),1)</f>
        <v>-0.1</v>
      </c>
      <c r="Z77" s="281" t="str">
        <f aca="false">IF(F77&amp;G77=X77&amp;Y77,"◎","×")</f>
        <v>×</v>
      </c>
    </row>
    <row r="78" customFormat="false" ht="21" hidden="false" customHeight="true" outlineLevel="0" collapsed="false">
      <c r="A78" s="356"/>
      <c r="B78" s="427"/>
      <c r="C78" s="428"/>
      <c r="D78" s="429"/>
      <c r="E78" s="364"/>
      <c r="F78" s="430"/>
      <c r="G78" s="330"/>
      <c r="H78" s="365"/>
      <c r="I78" s="365"/>
      <c r="J78" s="366"/>
      <c r="K78" s="396"/>
      <c r="M78" s="281" t="str">
        <f aca="false">IF(E78&amp;F78&amp;G78&amp;H78&amp;I78=[3]中分類!E78&amp;[3]中分類!F78&amp;[3]中分類!G78&amp;[3]中分類!H78&amp;[3]中分類!I78,"◎","×")</f>
        <v>◎</v>
      </c>
      <c r="P78" s="453"/>
      <c r="Q78" s="281" t="n">
        <f aca="false">N78-O78</f>
        <v>0</v>
      </c>
      <c r="R78" s="282" t="n">
        <f aca="false">N78-P78</f>
        <v>0</v>
      </c>
      <c r="S78" s="281" t="n">
        <f aca="false">T78/$T5</f>
        <v>0</v>
      </c>
      <c r="T78" s="455"/>
      <c r="U78" s="281" t="n">
        <f aca="false">ROUND(Q78/$O$5*S78*100,2)</f>
        <v>0</v>
      </c>
      <c r="V78" s="281" t="n">
        <f aca="false">ROUND(R78/$P$5*S78*100,2)</f>
        <v>0</v>
      </c>
      <c r="W78" s="281" t="str">
        <f aca="false">IF(H78&amp;I78=U78&amp;V78,"◎","×")</f>
        <v>×</v>
      </c>
      <c r="X78" s="281" t="e">
        <f aca="false">ROUND((Q78/O78*100),1)</f>
        <v>#DIV/0!</v>
      </c>
      <c r="Y78" s="281" t="e">
        <f aca="false">ROUND((R78/P78*100),1)</f>
        <v>#DIV/0!</v>
      </c>
      <c r="Z78" s="281" t="e">
        <f aca="false">IF(F78&amp;G78=X78&amp;Y78,"◎","×")</f>
        <v>#DIV/0!</v>
      </c>
    </row>
    <row r="79" customFormat="false" ht="21" hidden="false" customHeight="true" outlineLevel="0" collapsed="false">
      <c r="A79" s="356"/>
      <c r="B79" s="431" t="s">
        <v>139</v>
      </c>
      <c r="C79" s="431"/>
      <c r="D79" s="431"/>
      <c r="E79" s="398"/>
      <c r="F79" s="418"/>
      <c r="G79" s="339"/>
      <c r="H79" s="370"/>
      <c r="I79" s="370"/>
      <c r="J79" s="343"/>
      <c r="K79" s="373"/>
      <c r="M79" s="281" t="str">
        <f aca="false">IF(E79&amp;F79&amp;G79&amp;H79&amp;I79=[3]中分類!E79&amp;[3]中分類!F79&amp;[3]中分類!G79&amp;[3]中分類!H79&amp;[3]中分類!I79,"◎","×")</f>
        <v>◎</v>
      </c>
      <c r="P79" s="453"/>
      <c r="Q79" s="281" t="n">
        <f aca="false">N79-O79</f>
        <v>0</v>
      </c>
      <c r="R79" s="282" t="n">
        <f aca="false">N79-P79</f>
        <v>0</v>
      </c>
      <c r="S79" s="281" t="n">
        <f aca="false">T79/$T5</f>
        <v>0</v>
      </c>
      <c r="T79" s="455"/>
      <c r="U79" s="281" t="n">
        <f aca="false">ROUND(Q79/$O$5*S79*100,2)</f>
        <v>0</v>
      </c>
      <c r="V79" s="281" t="n">
        <f aca="false">ROUND(R79/$P$5*S79*100,2)</f>
        <v>0</v>
      </c>
      <c r="W79" s="281" t="str">
        <f aca="false">IF(H79&amp;I79=U79&amp;V79,"◎","×")</f>
        <v>×</v>
      </c>
      <c r="X79" s="281" t="e">
        <f aca="false">ROUND((Q79/O79*100),1)</f>
        <v>#DIV/0!</v>
      </c>
      <c r="Y79" s="281" t="e">
        <f aca="false">ROUND((R79/P79*100),1)</f>
        <v>#DIV/0!</v>
      </c>
      <c r="Z79" s="281" t="e">
        <f aca="false">IF(F79&amp;G79=X79&amp;Y79,"◎","×")</f>
        <v>#DIV/0!</v>
      </c>
    </row>
    <row r="80" customFormat="false" ht="21" hidden="false" customHeight="true" outlineLevel="0" collapsed="false">
      <c r="A80" s="356" t="n">
        <v>746</v>
      </c>
      <c r="B80" s="432" t="s">
        <v>140</v>
      </c>
      <c r="C80" s="432"/>
      <c r="D80" s="432"/>
      <c r="E80" s="398" t="n">
        <v>115.7</v>
      </c>
      <c r="F80" s="339" t="n">
        <v>0.3</v>
      </c>
      <c r="G80" s="339" t="n">
        <v>3.8</v>
      </c>
      <c r="H80" s="370" t="n">
        <v>0.04</v>
      </c>
      <c r="I80" s="370" t="n">
        <v>0.4</v>
      </c>
      <c r="J80" s="343" t="n">
        <v>931</v>
      </c>
      <c r="K80" s="373" t="n">
        <v>5</v>
      </c>
      <c r="M80" s="281" t="str">
        <f aca="false">IF(E80&amp;F80&amp;G80&amp;H80&amp;I80=[3]中分類!E80&amp;[3]中分類!F80&amp;[3]中分類!G80&amp;[3]中分類!H80&amp;[3]中分類!I80,"◎","×")</f>
        <v>◎</v>
      </c>
      <c r="N80" s="281" t="n">
        <v>110.1</v>
      </c>
      <c r="O80" s="281" t="n">
        <v>110</v>
      </c>
      <c r="P80" s="453" t="n">
        <v>105.3</v>
      </c>
      <c r="Q80" s="281" t="n">
        <f aca="false">N80-O80</f>
        <v>0.0999999999999943</v>
      </c>
      <c r="R80" s="282" t="n">
        <f aca="false">N80-P80</f>
        <v>4.8</v>
      </c>
      <c r="S80" s="281" t="n">
        <f aca="false">T80/$T5</f>
        <v>0.0931</v>
      </c>
      <c r="T80" s="455" t="n">
        <v>931</v>
      </c>
      <c r="U80" s="281" t="n">
        <f aca="false">ROUND(Q80/$O$5*S80*100,2)</f>
        <v>0.01</v>
      </c>
      <c r="V80" s="281" t="n">
        <f aca="false">ROUND(R80/$P$5*S80*100,2)</f>
        <v>0.45</v>
      </c>
      <c r="W80" s="281" t="str">
        <f aca="false">IF(H80&amp;I80=U80&amp;V80,"◎","×")</f>
        <v>×</v>
      </c>
      <c r="X80" s="281" t="n">
        <f aca="false">ROUND((Q80/O80*100),1)</f>
        <v>0.1</v>
      </c>
      <c r="Y80" s="281" t="n">
        <f aca="false">ROUND((R80/P80*100),1)</f>
        <v>4.6</v>
      </c>
      <c r="Z80" s="281" t="str">
        <f aca="false">IF(F80&amp;G80=X80&amp;Y80,"◎","×")</f>
        <v>×</v>
      </c>
    </row>
    <row r="81" customFormat="false" ht="21" hidden="false" customHeight="true" outlineLevel="0" collapsed="false">
      <c r="A81" s="356" t="n">
        <v>748</v>
      </c>
      <c r="B81" s="432" t="s">
        <v>141</v>
      </c>
      <c r="C81" s="432"/>
      <c r="D81" s="432"/>
      <c r="E81" s="398" t="n">
        <v>98.4</v>
      </c>
      <c r="F81" s="339" t="n">
        <v>0.1</v>
      </c>
      <c r="G81" s="339" t="n">
        <v>0.2</v>
      </c>
      <c r="H81" s="370" t="n">
        <v>0.01</v>
      </c>
      <c r="I81" s="370" t="n">
        <v>0.01</v>
      </c>
      <c r="J81" s="343" t="n">
        <v>399</v>
      </c>
      <c r="K81" s="373" t="n">
        <v>30</v>
      </c>
      <c r="M81" s="281" t="str">
        <f aca="false">IF(E81&amp;F81&amp;G81&amp;H81&amp;I81=[3]中分類!E81&amp;[3]中分類!F81&amp;[3]中分類!G81&amp;[3]中分類!H81&amp;[3]中分類!I81,"◎","×")</f>
        <v>◎</v>
      </c>
      <c r="N81" s="281" t="n">
        <v>97.9</v>
      </c>
      <c r="O81" s="281" t="n">
        <v>97.8</v>
      </c>
      <c r="P81" s="453" t="n">
        <v>97.8</v>
      </c>
      <c r="Q81" s="281" t="n">
        <f aca="false">N81-O81</f>
        <v>0.100000000000009</v>
      </c>
      <c r="R81" s="282" t="n">
        <f aca="false">N81-P81</f>
        <v>0.100000000000009</v>
      </c>
      <c r="S81" s="281" t="n">
        <f aca="false">T81/$T5</f>
        <v>0.0399</v>
      </c>
      <c r="T81" s="455" t="n">
        <v>399</v>
      </c>
      <c r="U81" s="281" t="n">
        <f aca="false">ROUND(Q81/$O$5*S81*100,2)</f>
        <v>0</v>
      </c>
      <c r="V81" s="281" t="n">
        <f aca="false">ROUND(R81/$P$5*S81*100,2)</f>
        <v>0</v>
      </c>
      <c r="W81" s="281" t="str">
        <f aca="false">IF(H81&amp;I81=U81&amp;V81,"◎","×")</f>
        <v>×</v>
      </c>
      <c r="X81" s="281" t="n">
        <f aca="false">ROUND((Q81/O81*100),1)</f>
        <v>0.1</v>
      </c>
      <c r="Y81" s="281" t="n">
        <f aca="false">ROUND((R81/P81*100),1)</f>
        <v>0.1</v>
      </c>
      <c r="Z81" s="281" t="str">
        <f aca="false">IF(F81&amp;G81=X81&amp;Y81,"◎","×")</f>
        <v>×</v>
      </c>
    </row>
    <row r="82" customFormat="false" ht="21" hidden="false" customHeight="true" outlineLevel="0" collapsed="false">
      <c r="A82" s="356" t="n">
        <v>749</v>
      </c>
      <c r="B82" s="432" t="s">
        <v>142</v>
      </c>
      <c r="C82" s="432"/>
      <c r="D82" s="432"/>
      <c r="E82" s="398" t="n">
        <v>96.4</v>
      </c>
      <c r="F82" s="339" t="n">
        <v>2</v>
      </c>
      <c r="G82" s="339" t="n">
        <v>0.8</v>
      </c>
      <c r="H82" s="370" t="n">
        <v>0.19</v>
      </c>
      <c r="I82" s="370" t="n">
        <v>0.08</v>
      </c>
      <c r="J82" s="343" t="n">
        <v>1050</v>
      </c>
      <c r="K82" s="373" t="n">
        <v>82</v>
      </c>
      <c r="M82" s="281" t="str">
        <f aca="false">IF(E82&amp;F82&amp;G82&amp;H82&amp;I82=[3]中分類!E82&amp;[3]中分類!F82&amp;[3]中分類!G82&amp;[3]中分類!H82&amp;[3]中分類!I82,"◎","×")</f>
        <v>◎</v>
      </c>
      <c r="N82" s="281" t="n">
        <v>97.6</v>
      </c>
      <c r="O82" s="281" t="n">
        <v>98</v>
      </c>
      <c r="P82" s="453" t="n">
        <v>98.3</v>
      </c>
      <c r="Q82" s="281" t="n">
        <f aca="false">N82-O82</f>
        <v>-0.400000000000006</v>
      </c>
      <c r="R82" s="282" t="n">
        <f aca="false">N82-P82</f>
        <v>-0.700000000000003</v>
      </c>
      <c r="S82" s="281" t="n">
        <f aca="false">T82/$T5</f>
        <v>0.105</v>
      </c>
      <c r="T82" s="455" t="n">
        <v>1050</v>
      </c>
      <c r="U82" s="281" t="n">
        <f aca="false">ROUND(Q82/$O$5*S82*100,2)</f>
        <v>-0.04</v>
      </c>
      <c r="V82" s="281" t="n">
        <f aca="false">ROUND(R82/$P$5*S82*100,2)</f>
        <v>-0.07</v>
      </c>
      <c r="W82" s="281" t="str">
        <f aca="false">IF(H82&amp;I82=U82&amp;V82,"◎","×")</f>
        <v>×</v>
      </c>
      <c r="X82" s="281" t="n">
        <f aca="false">ROUND((Q82/O82*100),1)</f>
        <v>-0.4</v>
      </c>
      <c r="Y82" s="281" t="n">
        <f aca="false">ROUND((R82/P82*100),1)</f>
        <v>-0.7</v>
      </c>
      <c r="Z82" s="281" t="str">
        <f aca="false">IF(F82&amp;G82=X82&amp;Y82,"◎","×")</f>
        <v>×</v>
      </c>
    </row>
    <row r="83" customFormat="false" ht="21" hidden="false" customHeight="true" outlineLevel="0" collapsed="false">
      <c r="A83" s="356" t="n">
        <v>750</v>
      </c>
      <c r="B83" s="434" t="s">
        <v>143</v>
      </c>
      <c r="C83" s="434"/>
      <c r="D83" s="434"/>
      <c r="E83" s="398" t="n">
        <v>98.5</v>
      </c>
      <c r="F83" s="339" t="n">
        <v>0</v>
      </c>
      <c r="G83" s="339" t="n">
        <v>0.1</v>
      </c>
      <c r="H83" s="370" t="n">
        <v>0</v>
      </c>
      <c r="I83" s="370" t="n">
        <v>0</v>
      </c>
      <c r="J83" s="435" t="n">
        <v>541</v>
      </c>
      <c r="K83" s="373" t="n">
        <v>7</v>
      </c>
      <c r="M83" s="281" t="str">
        <f aca="false">IF(E83&amp;F83&amp;G83&amp;H83&amp;I83=[3]中分類!E83&amp;[3]中分類!F83&amp;[3]中分類!G83&amp;[3]中分類!H83&amp;[3]中分類!I83,"◎","×")</f>
        <v>◎</v>
      </c>
      <c r="N83" s="281" t="n">
        <v>99.6</v>
      </c>
      <c r="O83" s="281" t="n">
        <v>99.6</v>
      </c>
      <c r="P83" s="467" t="n">
        <v>100</v>
      </c>
      <c r="Q83" s="281" t="n">
        <f aca="false">N83-O83</f>
        <v>0</v>
      </c>
      <c r="R83" s="282" t="n">
        <f aca="false">N83-P83</f>
        <v>-0.400000000000006</v>
      </c>
      <c r="S83" s="281" t="n">
        <f aca="false">T83/$T5</f>
        <v>0.0541</v>
      </c>
      <c r="T83" s="455" t="n">
        <v>541</v>
      </c>
      <c r="U83" s="281" t="n">
        <f aca="false">ROUND(Q83/$O$5*S83*100,2)</f>
        <v>0</v>
      </c>
      <c r="V83" s="281" t="n">
        <f aca="false">ROUND(R83/$P$5*S83*100,2)</f>
        <v>-0.02</v>
      </c>
      <c r="W83" s="281" t="str">
        <f aca="false">IF(H83&amp;I83=U83&amp;V83,"◎","×")</f>
        <v>×</v>
      </c>
      <c r="X83" s="281" t="n">
        <f aca="false">ROUND((Q83/O83*100),1)</f>
        <v>0</v>
      </c>
      <c r="Y83" s="281" t="n">
        <f aca="false">ROUND((R83/P83*100),1)</f>
        <v>-0.4</v>
      </c>
      <c r="Z83" s="281" t="str">
        <f aca="false">IF(F83&amp;G83=X83&amp;Y83,"◎","×")</f>
        <v>×</v>
      </c>
    </row>
    <row r="84" customFormat="false" ht="21" hidden="false" customHeight="true" outlineLevel="0" collapsed="false">
      <c r="A84" s="356"/>
      <c r="B84" s="436"/>
      <c r="C84" s="437"/>
      <c r="D84" s="437"/>
      <c r="E84" s="351"/>
      <c r="F84" s="438"/>
      <c r="G84" s="468"/>
      <c r="H84" s="405"/>
      <c r="I84" s="405"/>
      <c r="J84" s="439"/>
      <c r="K84" s="407"/>
      <c r="M84" s="281" t="str">
        <f aca="false">IF(E84&amp;F84&amp;G84&amp;H84&amp;I84=[3]中分類!E84&amp;[3]中分類!F84&amp;[3]中分類!G84&amp;[3]中分類!H84&amp;[3]中分類!I84,"◎","×")</f>
        <v>◎</v>
      </c>
      <c r="P84" s="469"/>
      <c r="Q84" s="281" t="n">
        <f aca="false">N84-O84</f>
        <v>0</v>
      </c>
      <c r="R84" s="282" t="n">
        <f aca="false">N84-P84</f>
        <v>0</v>
      </c>
      <c r="S84" s="281" t="n">
        <f aca="false">T84/$T83</f>
        <v>0</v>
      </c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niti</cp:lastModifiedBy>
  <cp:lastPrinted>2014-03-24T08:04:15Z</cp:lastPrinted>
  <dcterms:modified xsi:type="dcterms:W3CDTF">2014-04-25T00:46:25Z</dcterms:modified>
  <cp:revision>0</cp:revision>
  <dc:subject/>
  <dc:title/>
</cp:coreProperties>
</file>