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元データ" sheetId="1" state="visible" r:id="rId2"/>
    <sheet name="47txt" sheetId="2" state="visible" r:id="rId3"/>
    <sheet name="表－１" sheetId="3" state="visible" r:id="rId4"/>
    <sheet name="表－２" sheetId="4" state="visible" r:id="rId5"/>
    <sheet name="表－３" sheetId="5" state="visible" r:id="rId6"/>
    <sheet name="表－４" sheetId="6" state="visible" r:id="rId7"/>
    <sheet name="表－5" sheetId="7" state="visible" r:id="rId8"/>
    <sheet name="表－6" sheetId="8" state="visible" r:id="rId9"/>
    <sheet name="表－７" sheetId="9" state="visible" r:id="rId10"/>
    <sheet name="表－８" sheetId="10" state="visible" r:id="rId11"/>
  </sheets>
  <definedNames>
    <definedName function="false" hidden="false" localSheetId="1" name="_xlnm.Print_Area" vbProcedure="false">47txt!$A$1:$M$404</definedName>
    <definedName function="false" hidden="false" localSheetId="1" name="_xlnm.Print_Titles" vbProcedure="false">47txt!$2:$4</definedName>
    <definedName function="false" hidden="false" localSheetId="2" name="_xlnm.Print_Area" vbProcedure="false">'表－１'!$B$1:$V$46</definedName>
    <definedName function="false" hidden="false" localSheetId="3" name="_xlnm.Print_Area" vbProcedure="false">'表－２'!$A$1:$W$47</definedName>
    <definedName function="false" hidden="false" localSheetId="3" name="_xlnm.Print_Titles" vbProcedure="false">'表－２'!$1:$2</definedName>
    <definedName function="false" hidden="false" localSheetId="4" name="_xlnm.Print_Area" vbProcedure="false">'表－３'!$B$1:$V$46</definedName>
    <definedName function="false" hidden="false" localSheetId="5" name="_xlnm.Print_Area" vbProcedure="false">'表－４'!$A$1:$W$47</definedName>
    <definedName function="false" hidden="false" localSheetId="5" name="_xlnm.Print_Titles" vbProcedure="false">'表－４'!$1:$2</definedName>
    <definedName function="false" hidden="false" localSheetId="6" name="_xlnm.Print_Area" vbProcedure="false">'表－5'!$A$1:$V$46</definedName>
    <definedName function="false" hidden="false" localSheetId="7" name="_xlnm.Print_Area" vbProcedure="false">'表－6'!$A$1:$W$47</definedName>
    <definedName function="false" hidden="false" localSheetId="8" name="_xlnm.Print_Area" vbProcedure="false">'表－７'!$A$1:$J$84</definedName>
    <definedName function="false" hidden="false" localSheetId="8" name="_xlnm.Print_Titles" vbProcedure="false">'表－７'!$1:$4</definedName>
    <definedName function="false" hidden="false" localSheetId="9" name="_xlnm.Print_Area" vbProcedure="false">'表－８'!$A$1:$J$84</definedName>
    <definedName function="false" hidden="false" localSheetId="9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0" name="Excel_BuiltIn_Print_Area" vbProcedure="false">#REF!</definedName>
    <definedName function="false" hidden="false" localSheetId="0" name="_47201" vbProcedure="false">#REF!</definedName>
    <definedName function="false" hidden="false" localSheetId="0" name="_47201_1" vbProcedure="false">#REF!</definedName>
    <definedName function="false" hidden="false" localSheetId="0" name="_47201_2" vbProcedure="false">#REF!</definedName>
    <definedName function="false" hidden="false" localSheetId="0" name="_47201_3" vbProcedure="false">#REF!</definedName>
    <definedName function="false" hidden="false" localSheetId="0" name="_47201_4" vbProcedure="false">#REF!</definedName>
    <definedName function="false" hidden="false" localSheetId="0" name="_47201_5" vbProcedure="false">#REF!</definedName>
    <definedName function="false" hidden="false" localSheetId="0" name="_47201_6" vbProcedure="false">#REF!</definedName>
    <definedName function="false" hidden="false" localSheetId="0" name="_47201_7" vbProcedure="false">元データ!$A$1:$K$400</definedName>
    <definedName function="false" hidden="false" localSheetId="0" name="_47_1" vbProcedure="false">#REF!</definedName>
    <definedName function="false" hidden="false" localSheetId="0" name="_47_10" vbProcedure="false">#REF!</definedName>
    <definedName function="false" hidden="false" localSheetId="0" name="_47_11" vbProcedure="false">#REF!</definedName>
    <definedName function="false" hidden="false" localSheetId="0" name="_47_12" vbProcedure="false">#REF!</definedName>
    <definedName function="false" hidden="false" localSheetId="0" name="_47_13" vbProcedure="false">#REF!</definedName>
    <definedName function="false" hidden="false" localSheetId="0" name="_47_14" vbProcedure="false">#REF!</definedName>
    <definedName function="false" hidden="false" localSheetId="0" name="_47_15" vbProcedure="false">#REF!</definedName>
    <definedName function="false" hidden="false" localSheetId="0" name="_47_16" vbProcedure="false">#REF!</definedName>
    <definedName function="false" hidden="false" localSheetId="0" name="_47_17" vbProcedure="false">#REF!</definedName>
    <definedName function="false" hidden="false" localSheetId="0" name="_47_18" vbProcedure="false">#REF!</definedName>
    <definedName function="false" hidden="false" localSheetId="0" name="_47_19" vbProcedure="false">#REF!</definedName>
    <definedName function="false" hidden="false" localSheetId="0" name="_47_2" vbProcedure="false">#REF!</definedName>
    <definedName function="false" hidden="false" localSheetId="0" name="_47_3" vbProcedure="false">#REF!</definedName>
    <definedName function="false" hidden="false" localSheetId="0" name="_47_4" vbProcedure="false">#REF!</definedName>
    <definedName function="false" hidden="false" localSheetId="0" name="_47_5" vbProcedure="false">#REF!</definedName>
    <definedName function="false" hidden="false" localSheetId="0" name="_47_6" vbProcedure="false">#REF!</definedName>
    <definedName function="false" hidden="false" localSheetId="0" name="_47_7" vbProcedure="false">#REF!</definedName>
    <definedName function="false" hidden="false" localSheetId="0" name="_47_9" vbProcedure="false">#REF!</definedName>
    <definedName function="false" hidden="false" localSheetId="1" name="Excel_BuiltIn__FilterDatabase" vbProcedure="false">47txt!$A$1:$P$404</definedName>
    <definedName function="false" hidden="false" localSheetId="1" name="_47" vbProcedure="false">47txt!$C$5:$M$244</definedName>
    <definedName function="false" hidden="false" localSheetId="1" name="_47201" vbProcedure="false">47txt!$C$5:$M$404</definedName>
    <definedName function="false" hidden="false" localSheetId="1" name="_47201_4" vbProcedure="false">47txt!$C$5:$M$404</definedName>
    <definedName function="false" hidden="false" localSheetId="1" name="_47_1" vbProcedure="false">47txt!$C$5:$M$244</definedName>
    <definedName function="false" hidden="false" localSheetId="1" name="_47_2" vbProcedure="false">47txt!$C$5:$M$244</definedName>
    <definedName function="false" hidden="false" localSheetId="1" name="_47_20" vbProcedure="false">47txt!$C$5:$M$244</definedName>
    <definedName function="false" hidden="false" localSheetId="1" name="_47_21" vbProcedure="false">47txt!$C$251:$M$251</definedName>
    <definedName function="false" hidden="false" localSheetId="1" name="_47_3" vbProcedure="false">47txt!$C$5:$M$244</definedName>
    <definedName function="false" hidden="false" localSheetId="1" name="_47_5" vbProcedure="false">47txt!$C$5:$M$244</definedName>
    <definedName function="false" hidden="false" localSheetId="1" name="_47_8" vbProcedure="false">47txt!$C$91:$M$91</definedName>
    <definedName function="false" hidden="false" localSheetId="1" name="_47_9" vbProcedure="false">47txt!$C$5:$M$244</definedName>
    <definedName function="false" hidden="false" localSheetId="8" name="Excel_BuiltIn__FilterDatabase" vbProcedure="false">'表－７'!$A$1:$J$34</definedName>
    <definedName function="false" hidden="false" localSheetId="9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区分と含類総連番の結合
</t>
        </r>
        <r>
          <rPr>
            <sz val="9"/>
            <color rgb="FF000000"/>
            <rFont val="ＭＳ Ｐゴシック"/>
            <family val="3"/>
            <charset val="128"/>
          </rPr>
          <t xml:space="preserve">VLOOKUP</t>
        </r>
        <r>
          <rPr>
            <sz val="9"/>
            <color rgb="FF000000"/>
            <rFont val="DejaVu Sans"/>
            <family val="2"/>
          </rPr>
          <t xml:space="preserve">関数にて　各表にリンクするための</t>
        </r>
        <r>
          <rPr>
            <sz val="9"/>
            <color rgb="FF000000"/>
            <rFont val="ＭＳ Ｐゴシック"/>
            <family val="3"/>
            <charset val="128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2</xdr:row>
                <xdr:rowOff>15</xdr:rowOff>
              </xdr:from>
              <xdr:to>
                <xdr:col>5</xdr:col>
                <xdr:colOff>27</xdr:colOff>
                <xdr:row>5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総務省元データの値は少数点がついてないためここでセット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15</xdr:rowOff>
              </xdr:from>
              <xdr:to>
                <xdr:col>7</xdr:col>
                <xdr:colOff>8</xdr:colOff>
                <xdr:row>4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消費者物価指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5</xdr:rowOff>
              </xdr:from>
              <xdr:to>
                <xdr:col>5</xdr:col>
                <xdr:colOff>8</xdr:colOff>
                <xdr:row>3</xdr:row>
                <xdr:rowOff>2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対象年（西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</xdr:row>
                <xdr:rowOff>15</xdr:rowOff>
              </xdr:from>
              <xdr:to>
                <xdr:col>5</xdr:col>
                <xdr:colOff>8</xdr:colOff>
                <xdr:row>4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対象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15</xdr:rowOff>
              </xdr:from>
              <xdr:to>
                <xdr:col>5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15</xdr:rowOff>
              </xdr:from>
              <xdr:to>
                <xdr:col>8</xdr:col>
                <xdr:colOff>5</xdr:colOff>
                <xdr:row>4</xdr:row>
                <xdr:rowOff>2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不明：
総務省で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5</xdr:rowOff>
              </xdr:from>
              <xdr:to>
                <xdr:col>9</xdr:col>
                <xdr:colOff>-19</xdr:colOff>
                <xdr:row>4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県市町村コード
</t>
        </r>
        <r>
          <rPr>
            <sz val="9"/>
            <color rgb="FF000000"/>
            <rFont val="ＭＳ Ｐゴシック"/>
            <family val="3"/>
            <charset val="128"/>
          </rPr>
          <t xml:space="preserve">47201</t>
        </r>
        <r>
          <rPr>
            <sz val="9"/>
            <color rgb="FF000000"/>
            <rFont val="DejaVu Sans"/>
            <family val="2"/>
          </rPr>
          <t xml:space="preserve">：沖縄県那覇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15</xdr:rowOff>
              </xdr:from>
              <xdr:to>
                <xdr:col>12</xdr:col>
                <xdr:colOff>9</xdr:colOff>
                <xdr:row>4</xdr:row>
                <xdr:rowOff>22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不明：
総務省で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15</xdr:rowOff>
              </xdr:from>
              <xdr:to>
                <xdr:col>12</xdr:col>
                <xdr:colOff>17</xdr:colOff>
                <xdr:row>4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不明：
総務省で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15</xdr:rowOff>
              </xdr:from>
              <xdr:to>
                <xdr:col>12</xdr:col>
                <xdr:colOff>28</xdr:colOff>
                <xdr:row>4</xdr:row>
                <xdr:rowOff>2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データの区分です。
</t>
        </r>
        <r>
          <rPr>
            <sz val="9"/>
            <color rgb="FF000000"/>
            <rFont val="ＭＳ Ｐゴシック"/>
            <family val="3"/>
            <charset val="128"/>
          </rPr>
          <t xml:space="preserve">I1 :</t>
        </r>
        <r>
          <rPr>
            <sz val="9"/>
            <color rgb="FF000000"/>
            <rFont val="DejaVu Sans"/>
            <family val="2"/>
          </rPr>
          <t xml:space="preserve">　指数
</t>
        </r>
        <r>
          <rPr>
            <sz val="9"/>
            <color rgb="FF000000"/>
            <rFont val="ＭＳ Ｐゴシック"/>
            <family val="3"/>
            <charset val="128"/>
          </rPr>
          <t xml:space="preserve">I2 :  </t>
        </r>
        <r>
          <rPr>
            <sz val="9"/>
            <color rgb="FF000000"/>
            <rFont val="DejaVu Sans"/>
            <family val="2"/>
          </rPr>
          <t xml:space="preserve">前月比
</t>
        </r>
        <r>
          <rPr>
            <sz val="9"/>
            <color rgb="FF000000"/>
            <rFont val="ＭＳ Ｐゴシック"/>
            <family val="3"/>
            <charset val="128"/>
          </rPr>
          <t xml:space="preserve">I3 : </t>
        </r>
        <r>
          <rPr>
            <sz val="9"/>
            <color rgb="FF000000"/>
            <rFont val="DejaVu Sans"/>
            <family val="2"/>
          </rPr>
          <t xml:space="preserve">前年同月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5</xdr:rowOff>
              </xdr:from>
              <xdr:to>
                <xdr:col>15</xdr:col>
                <xdr:colOff>44</xdr:colOff>
                <xdr:row>4</xdr:row>
                <xdr:rowOff>2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注意：少数点なし
下一桁が少数点第一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</xdr:row>
                <xdr:rowOff>15</xdr:rowOff>
              </xdr:from>
              <xdr:to>
                <xdr:col>15</xdr:col>
                <xdr:colOff>34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8" uniqueCount="166">
  <si>
    <t xml:space="preserve">CPI</t>
  </si>
  <si>
    <t xml:space="preserve">I1</t>
  </si>
  <si>
    <t xml:space="preserve">I2</t>
  </si>
  <si>
    <t xml:space="preserve">I3</t>
  </si>
  <si>
    <t xml:space="preserve">K2</t>
  </si>
  <si>
    <t xml:space="preserve">K3</t>
  </si>
  <si>
    <t xml:space="preserve">那覇市</t>
  </si>
  <si>
    <r>
      <rPr>
        <sz val="10"/>
        <rFont val="Noto Sans"/>
        <family val="2"/>
      </rPr>
      <t xml:space="preserve">総務省提供　元データ</t>
    </r>
    <r>
      <rPr>
        <sz val="10"/>
        <rFont val="ＭＳ Ｐゴシック"/>
        <family val="3"/>
        <charset val="128"/>
      </rPr>
      <t xml:space="preserve">(47.txt)</t>
    </r>
  </si>
  <si>
    <t xml:space="preserve">区分と総連番</t>
  </si>
  <si>
    <r>
      <rPr>
        <sz val="10"/>
        <color rgb="FF0000FF"/>
        <rFont val="Noto Sans"/>
        <family val="2"/>
      </rPr>
      <t xml:space="preserve">値</t>
    </r>
    <r>
      <rPr>
        <sz val="10"/>
        <color rgb="FF0000FF"/>
        <rFont val="ＭＳ Ｐゴシック"/>
        <family val="3"/>
        <charset val="128"/>
      </rPr>
      <t xml:space="preserve">×0.1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t xml:space="preserve">(f)</t>
  </si>
  <si>
    <t xml:space="preserve">(g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i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j)</t>
    </r>
  </si>
  <si>
    <t xml:space="preserve">(k)</t>
  </si>
  <si>
    <t xml:space="preserve">(l)</t>
  </si>
  <si>
    <t xml:space="preserve">(m)</t>
  </si>
  <si>
    <t xml:space="preserve">KEY</t>
  </si>
  <si>
    <t xml:space="preserve">値（少数点）</t>
  </si>
  <si>
    <t xml:space="preserve"> 年</t>
  </si>
  <si>
    <t xml:space="preserve">月</t>
  </si>
  <si>
    <t xml:space="preserve">含類総連番</t>
  </si>
  <si>
    <t xml:space="preserve"> 品目符号</t>
  </si>
  <si>
    <t xml:space="preserve">？</t>
  </si>
  <si>
    <t xml:space="preserve">県市町村コード</t>
  </si>
  <si>
    <t xml:space="preserve">区分</t>
  </si>
  <si>
    <t xml:space="preserve">値</t>
  </si>
  <si>
    <t xml:space="preserve">a</t>
  </si>
  <si>
    <t xml:space="preserve">b</t>
  </si>
  <si>
    <t xml:space="preserve">順番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..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2013//1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General"/>
    <numFmt numFmtId="168" formatCode="0.0_ "/>
    <numFmt numFmtId="169" formatCode="0.00_ "/>
    <numFmt numFmtId="170" formatCode="[$-1030411]gggee\年"/>
    <numFmt numFmtId="171" formatCode="[$-411]m"/>
    <numFmt numFmtId="172" formatCode="[$-409]#,##0_);[RED]\(#,##0\)"/>
    <numFmt numFmtId="173" formatCode="#,##0.0_ ;[RED]\-#,##0.0\ "/>
    <numFmt numFmtId="174" formatCode="_ * #,##0.0_ ;_ * \-#,##0.0_ ;_ * \-?_ ;_ @_ "/>
    <numFmt numFmtId="175" formatCode="#,##0.0_ "/>
    <numFmt numFmtId="176" formatCode="0;[RED]0"/>
    <numFmt numFmtId="177" formatCode="#,##0_ "/>
    <numFmt numFmtId="17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308" xfId="20"/>
    <cellStyle name="標準_消費者物価指数(那覇市)中分類200803" xfId="21"/>
    <cellStyle name="標準_那覇市（時系列表）200809TST" xfId="22"/>
  </cellStyles>
  <dxfs count="4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dotted"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4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3.49"/>
    <col collapsed="false" customWidth="true" hidden="false" outlineLevel="0" max="6" min="4" style="0" width="5.49"/>
    <col collapsed="false" customWidth="true" hidden="false" outlineLevel="0" max="7" min="7" style="0" width="7.62"/>
    <col collapsed="false" customWidth="true" hidden="false" outlineLevel="0" max="8" min="8" style="0" width="4.49"/>
    <col collapsed="false" customWidth="true" hidden="false" outlineLevel="0" max="9" min="9" style="0" width="3.49"/>
    <col collapsed="false" customWidth="true" hidden="false" outlineLevel="0" max="10" min="10" style="0" width="4.49"/>
    <col collapsed="false" customWidth="true" hidden="false" outlineLevel="0" max="12" min="11" style="0" width="6.62"/>
    <col collapsed="false" customWidth="true" hidden="false" outlineLevel="0" max="13" min="13" style="0" width="5.36"/>
    <col collapsed="false" customWidth="true" hidden="false" outlineLevel="0" max="14" min="14" style="0" width="6.62"/>
    <col collapsed="false" customWidth="true" hidden="false" outlineLevel="0" max="15" min="15" style="0" width="3.49"/>
    <col collapsed="false" customWidth="true" hidden="false" outlineLevel="0" max="18" min="16" style="0" width="5.49"/>
    <col collapsed="false" customWidth="true" hidden="false" outlineLevel="0" max="19" min="19" style="0" width="7.62"/>
    <col collapsed="false" customWidth="true" hidden="false" outlineLevel="0" max="20" min="20" style="0" width="4.49"/>
    <col collapsed="false" customWidth="true" hidden="false" outlineLevel="0" max="21" min="21" style="0" width="3.49"/>
    <col collapsed="false" customWidth="true" hidden="false" outlineLevel="0" max="22" min="22" style="0" width="4.49"/>
    <col collapsed="false" customWidth="true" hidden="false" outlineLevel="0" max="23" min="23" style="0" width="6.62"/>
  </cols>
  <sheetData>
    <row r="1" customFormat="false" ht="13.5" hidden="false" customHeight="false" outlineLevel="0" collapsed="false">
      <c r="A1" s="0" t="s">
        <v>0</v>
      </c>
      <c r="B1" s="0" t="n">
        <v>2013</v>
      </c>
      <c r="C1" s="0" t="n">
        <v>8</v>
      </c>
      <c r="D1" s="0" t="n">
        <v>1</v>
      </c>
      <c r="E1" s="0" t="n">
        <v>1</v>
      </c>
      <c r="F1" s="0" t="n">
        <v>181</v>
      </c>
      <c r="G1" s="0" t="n">
        <v>47201</v>
      </c>
      <c r="H1" s="0" t="n">
        <v>23</v>
      </c>
      <c r="I1" s="0" t="n">
        <v>6</v>
      </c>
      <c r="J1" s="0" t="s">
        <v>1</v>
      </c>
      <c r="K1" s="0" t="n">
        <v>1006</v>
      </c>
    </row>
    <row r="2" customFormat="false" ht="13.5" hidden="false" customHeight="false" outlineLevel="0" collapsed="false">
      <c r="A2" s="0" t="s">
        <v>0</v>
      </c>
      <c r="B2" s="0" t="n">
        <v>2013</v>
      </c>
      <c r="C2" s="0" t="n">
        <v>8</v>
      </c>
      <c r="D2" s="0" t="n">
        <v>2</v>
      </c>
      <c r="E2" s="0" t="n">
        <v>2</v>
      </c>
      <c r="F2" s="0" t="n">
        <v>181</v>
      </c>
      <c r="G2" s="0" t="n">
        <v>47201</v>
      </c>
      <c r="H2" s="0" t="n">
        <v>23</v>
      </c>
      <c r="I2" s="0" t="n">
        <v>6</v>
      </c>
      <c r="J2" s="0" t="s">
        <v>1</v>
      </c>
      <c r="K2" s="0" t="n">
        <v>1002</v>
      </c>
    </row>
    <row r="3" customFormat="false" ht="13.5" hidden="false" customHeight="false" outlineLevel="0" collapsed="false">
      <c r="A3" s="0" t="s">
        <v>0</v>
      </c>
      <c r="B3" s="0" t="n">
        <v>2013</v>
      </c>
      <c r="C3" s="0" t="n">
        <v>8</v>
      </c>
      <c r="D3" s="0" t="n">
        <v>3</v>
      </c>
      <c r="E3" s="0" t="n">
        <v>3</v>
      </c>
      <c r="F3" s="0" t="n">
        <v>181</v>
      </c>
      <c r="G3" s="0" t="n">
        <v>47201</v>
      </c>
      <c r="H3" s="0" t="n">
        <v>23</v>
      </c>
      <c r="I3" s="0" t="n">
        <v>6</v>
      </c>
      <c r="J3" s="0" t="s">
        <v>1</v>
      </c>
      <c r="K3" s="0" t="n">
        <v>1081</v>
      </c>
    </row>
    <row r="4" customFormat="false" ht="13.5" hidden="false" customHeight="false" outlineLevel="0" collapsed="false">
      <c r="A4" s="0" t="s">
        <v>0</v>
      </c>
      <c r="B4" s="0" t="n">
        <v>2013</v>
      </c>
      <c r="C4" s="0" t="n">
        <v>8</v>
      </c>
      <c r="D4" s="0" t="n">
        <v>23</v>
      </c>
      <c r="E4" s="0" t="n">
        <v>8</v>
      </c>
      <c r="F4" s="0" t="n">
        <v>181</v>
      </c>
      <c r="G4" s="0" t="n">
        <v>47201</v>
      </c>
      <c r="H4" s="0" t="n">
        <v>23</v>
      </c>
      <c r="I4" s="0" t="n">
        <v>6</v>
      </c>
      <c r="J4" s="0" t="s">
        <v>1</v>
      </c>
      <c r="K4" s="0" t="n">
        <v>973</v>
      </c>
    </row>
    <row r="5" customFormat="false" ht="13.5" hidden="false" customHeight="false" outlineLevel="0" collapsed="false">
      <c r="A5" s="0" t="s">
        <v>0</v>
      </c>
      <c r="B5" s="0" t="n">
        <v>2013</v>
      </c>
      <c r="C5" s="0" t="n">
        <v>8</v>
      </c>
      <c r="D5" s="0" t="n">
        <v>24</v>
      </c>
      <c r="E5" s="0" t="n">
        <v>9</v>
      </c>
      <c r="F5" s="0" t="n">
        <v>181</v>
      </c>
      <c r="G5" s="0" t="n">
        <v>47201</v>
      </c>
      <c r="H5" s="0" t="n">
        <v>23</v>
      </c>
      <c r="I5" s="0" t="n">
        <v>6</v>
      </c>
      <c r="J5" s="0" t="s">
        <v>1</v>
      </c>
      <c r="K5" s="0" t="n">
        <v>937</v>
      </c>
    </row>
    <row r="6" customFormat="false" ht="13.5" hidden="false" customHeight="false" outlineLevel="0" collapsed="false">
      <c r="A6" s="0" t="s">
        <v>0</v>
      </c>
      <c r="B6" s="0" t="n">
        <v>2013</v>
      </c>
      <c r="C6" s="0" t="n">
        <v>8</v>
      </c>
      <c r="D6" s="0" t="n">
        <v>59</v>
      </c>
      <c r="E6" s="0" t="n">
        <v>13</v>
      </c>
      <c r="F6" s="0" t="n">
        <v>181</v>
      </c>
      <c r="G6" s="0" t="n">
        <v>47201</v>
      </c>
      <c r="H6" s="0" t="n">
        <v>23</v>
      </c>
      <c r="I6" s="0" t="n">
        <v>6</v>
      </c>
      <c r="J6" s="0" t="s">
        <v>1</v>
      </c>
      <c r="K6" s="0" t="n">
        <v>1046</v>
      </c>
    </row>
    <row r="7" customFormat="false" ht="13.5" hidden="false" customHeight="false" outlineLevel="0" collapsed="false">
      <c r="A7" s="0" t="s">
        <v>0</v>
      </c>
      <c r="B7" s="0" t="n">
        <v>2013</v>
      </c>
      <c r="C7" s="0" t="n">
        <v>8</v>
      </c>
      <c r="D7" s="0" t="n">
        <v>72</v>
      </c>
      <c r="E7" s="0" t="n">
        <v>16</v>
      </c>
      <c r="F7" s="0" t="n">
        <v>181</v>
      </c>
      <c r="G7" s="0" t="n">
        <v>47201</v>
      </c>
      <c r="H7" s="0" t="n">
        <v>23</v>
      </c>
      <c r="I7" s="0" t="n">
        <v>6</v>
      </c>
      <c r="J7" s="0" t="s">
        <v>1</v>
      </c>
      <c r="K7" s="0" t="n">
        <v>967</v>
      </c>
    </row>
    <row r="8" customFormat="false" ht="13.5" hidden="false" customHeight="false" outlineLevel="0" collapsed="false">
      <c r="A8" s="0" t="s">
        <v>0</v>
      </c>
      <c r="B8" s="0" t="n">
        <v>2013</v>
      </c>
      <c r="C8" s="0" t="n">
        <v>8</v>
      </c>
      <c r="D8" s="0" t="n">
        <v>85</v>
      </c>
      <c r="E8" s="0" t="n">
        <v>21</v>
      </c>
      <c r="F8" s="0" t="n">
        <v>181</v>
      </c>
      <c r="G8" s="0" t="n">
        <v>47201</v>
      </c>
      <c r="H8" s="0" t="n">
        <v>23</v>
      </c>
      <c r="I8" s="0" t="n">
        <v>6</v>
      </c>
      <c r="J8" s="0" t="s">
        <v>1</v>
      </c>
      <c r="K8" s="0" t="n">
        <v>981</v>
      </c>
    </row>
    <row r="9" customFormat="false" ht="13.5" hidden="false" customHeight="false" outlineLevel="0" collapsed="false">
      <c r="A9" s="0" t="s">
        <v>0</v>
      </c>
      <c r="B9" s="0" t="n">
        <v>2013</v>
      </c>
      <c r="C9" s="0" t="n">
        <v>8</v>
      </c>
      <c r="D9" s="0" t="n">
        <v>86</v>
      </c>
      <c r="E9" s="0" t="n">
        <v>22</v>
      </c>
      <c r="F9" s="0" t="n">
        <v>181</v>
      </c>
      <c r="G9" s="0" t="n">
        <v>47201</v>
      </c>
      <c r="H9" s="0" t="n">
        <v>23</v>
      </c>
      <c r="I9" s="0" t="n">
        <v>6</v>
      </c>
      <c r="J9" s="0" t="s">
        <v>1</v>
      </c>
      <c r="K9" s="0" t="n">
        <v>944</v>
      </c>
    </row>
    <row r="10" customFormat="false" ht="13.5" hidden="false" customHeight="false" outlineLevel="0" collapsed="false">
      <c r="A10" s="0" t="s">
        <v>0</v>
      </c>
      <c r="B10" s="0" t="n">
        <v>2013</v>
      </c>
      <c r="C10" s="0" t="n">
        <v>8</v>
      </c>
      <c r="D10" s="0" t="n">
        <v>137</v>
      </c>
      <c r="E10" s="0" t="n">
        <v>27</v>
      </c>
      <c r="F10" s="0" t="n">
        <v>181</v>
      </c>
      <c r="G10" s="0" t="n">
        <v>47201</v>
      </c>
      <c r="H10" s="0" t="n">
        <v>23</v>
      </c>
      <c r="I10" s="0" t="n">
        <v>6</v>
      </c>
      <c r="J10" s="0" t="s">
        <v>1</v>
      </c>
      <c r="K10" s="0" t="n">
        <v>994</v>
      </c>
    </row>
    <row r="11" customFormat="false" ht="13.5" hidden="false" customHeight="false" outlineLevel="0" collapsed="false">
      <c r="A11" s="0" t="s">
        <v>0</v>
      </c>
      <c r="B11" s="0" t="n">
        <v>2013</v>
      </c>
      <c r="C11" s="0" t="n">
        <v>8</v>
      </c>
      <c r="D11" s="0" t="n">
        <v>138</v>
      </c>
      <c r="E11" s="0" t="n">
        <v>28</v>
      </c>
      <c r="F11" s="0" t="n">
        <v>181</v>
      </c>
      <c r="G11" s="0" t="n">
        <v>47201</v>
      </c>
      <c r="H11" s="0" t="n">
        <v>23</v>
      </c>
      <c r="I11" s="0" t="n">
        <v>6</v>
      </c>
      <c r="J11" s="0" t="s">
        <v>1</v>
      </c>
      <c r="K11" s="0" t="n">
        <v>996</v>
      </c>
    </row>
    <row r="12" customFormat="false" ht="13.5" hidden="false" customHeight="false" outlineLevel="0" collapsed="false">
      <c r="A12" s="0" t="s">
        <v>0</v>
      </c>
      <c r="B12" s="0" t="n">
        <v>2013</v>
      </c>
      <c r="C12" s="0" t="n">
        <v>8</v>
      </c>
      <c r="D12" s="0" t="n">
        <v>159</v>
      </c>
      <c r="E12" s="0" t="n">
        <v>30</v>
      </c>
      <c r="F12" s="0" t="n">
        <v>181</v>
      </c>
      <c r="G12" s="0" t="n">
        <v>47201</v>
      </c>
      <c r="H12" s="0" t="n">
        <v>23</v>
      </c>
      <c r="I12" s="0" t="n">
        <v>6</v>
      </c>
      <c r="J12" s="0" t="s">
        <v>1</v>
      </c>
      <c r="K12" s="0" t="n">
        <v>1022</v>
      </c>
    </row>
    <row r="13" customFormat="false" ht="13.5" hidden="false" customHeight="false" outlineLevel="0" collapsed="false">
      <c r="A13" s="0" t="s">
        <v>0</v>
      </c>
      <c r="B13" s="0" t="n">
        <v>2013</v>
      </c>
      <c r="C13" s="0" t="n">
        <v>8</v>
      </c>
      <c r="D13" s="0" t="n">
        <v>181</v>
      </c>
      <c r="E13" s="0" t="n">
        <v>33</v>
      </c>
      <c r="F13" s="0" t="n">
        <v>181</v>
      </c>
      <c r="G13" s="0" t="n">
        <v>47201</v>
      </c>
      <c r="H13" s="0" t="n">
        <v>23</v>
      </c>
      <c r="I13" s="0" t="n">
        <v>6</v>
      </c>
      <c r="J13" s="0" t="s">
        <v>1</v>
      </c>
      <c r="K13" s="0" t="n">
        <v>981</v>
      </c>
    </row>
    <row r="14" customFormat="false" ht="13.5" hidden="false" customHeight="false" outlineLevel="0" collapsed="false">
      <c r="A14" s="0" t="s">
        <v>0</v>
      </c>
      <c r="B14" s="0" t="n">
        <v>2013</v>
      </c>
      <c r="C14" s="0" t="n">
        <v>8</v>
      </c>
      <c r="D14" s="0" t="n">
        <v>198</v>
      </c>
      <c r="E14" s="0" t="n">
        <v>34</v>
      </c>
      <c r="F14" s="0" t="n">
        <v>181</v>
      </c>
      <c r="G14" s="0" t="n">
        <v>47201</v>
      </c>
      <c r="H14" s="0" t="n">
        <v>23</v>
      </c>
      <c r="I14" s="0" t="n">
        <v>6</v>
      </c>
      <c r="J14" s="0" t="s">
        <v>1</v>
      </c>
      <c r="K14" s="0" t="n">
        <v>1016</v>
      </c>
    </row>
    <row r="15" customFormat="false" ht="13.5" hidden="false" customHeight="false" outlineLevel="0" collapsed="false">
      <c r="A15" s="0" t="s">
        <v>0</v>
      </c>
      <c r="B15" s="0" t="n">
        <v>2013</v>
      </c>
      <c r="C15" s="0" t="n">
        <v>8</v>
      </c>
      <c r="D15" s="0" t="n">
        <v>221</v>
      </c>
      <c r="E15" s="0" t="n">
        <v>37</v>
      </c>
      <c r="F15" s="0" t="n">
        <v>181</v>
      </c>
      <c r="G15" s="0" t="n">
        <v>47201</v>
      </c>
      <c r="H15" s="0" t="n">
        <v>23</v>
      </c>
      <c r="I15" s="0" t="n">
        <v>6</v>
      </c>
      <c r="J15" s="0" t="s">
        <v>1</v>
      </c>
      <c r="K15" s="0" t="n">
        <v>935</v>
      </c>
    </row>
    <row r="16" customFormat="false" ht="13.5" hidden="false" customHeight="false" outlineLevel="0" collapsed="false">
      <c r="A16" s="0" t="s">
        <v>0</v>
      </c>
      <c r="B16" s="0" t="n">
        <v>2013</v>
      </c>
      <c r="C16" s="0" t="n">
        <v>8</v>
      </c>
      <c r="D16" s="0" t="n">
        <v>239</v>
      </c>
      <c r="E16" s="0" t="n">
        <v>41</v>
      </c>
      <c r="F16" s="0" t="n">
        <v>181</v>
      </c>
      <c r="G16" s="0" t="n">
        <v>47201</v>
      </c>
      <c r="H16" s="0" t="n">
        <v>23</v>
      </c>
      <c r="I16" s="0" t="n">
        <v>6</v>
      </c>
      <c r="J16" s="0" t="s">
        <v>1</v>
      </c>
      <c r="K16" s="0" t="n">
        <v>983</v>
      </c>
    </row>
    <row r="17" customFormat="false" ht="13.5" hidden="false" customHeight="false" outlineLevel="0" collapsed="false">
      <c r="A17" s="0" t="s">
        <v>0</v>
      </c>
      <c r="B17" s="0" t="n">
        <v>2013</v>
      </c>
      <c r="C17" s="0" t="n">
        <v>8</v>
      </c>
      <c r="D17" s="0" t="n">
        <v>249</v>
      </c>
      <c r="E17" s="0" t="n">
        <v>42</v>
      </c>
      <c r="F17" s="0" t="n">
        <v>181</v>
      </c>
      <c r="G17" s="0" t="n">
        <v>47201</v>
      </c>
      <c r="H17" s="0" t="n">
        <v>23</v>
      </c>
      <c r="I17" s="0" t="n">
        <v>6</v>
      </c>
      <c r="J17" s="0" t="s">
        <v>1</v>
      </c>
      <c r="K17" s="0" t="n">
        <v>997</v>
      </c>
    </row>
    <row r="18" customFormat="false" ht="13.5" hidden="false" customHeight="false" outlineLevel="0" collapsed="false">
      <c r="A18" s="0" t="s">
        <v>0</v>
      </c>
      <c r="B18" s="0" t="n">
        <v>2013</v>
      </c>
      <c r="C18" s="0" t="n">
        <v>8</v>
      </c>
      <c r="D18" s="0" t="n">
        <v>277</v>
      </c>
      <c r="E18" s="0" t="n">
        <v>45</v>
      </c>
      <c r="F18" s="0" t="n">
        <v>181</v>
      </c>
      <c r="G18" s="0" t="n">
        <v>47201</v>
      </c>
      <c r="H18" s="0" t="n">
        <v>23</v>
      </c>
      <c r="I18" s="0" t="n">
        <v>6</v>
      </c>
      <c r="J18" s="0" t="s">
        <v>1</v>
      </c>
      <c r="K18" s="0" t="n">
        <v>995</v>
      </c>
    </row>
    <row r="19" customFormat="false" ht="13.5" hidden="false" customHeight="false" outlineLevel="0" collapsed="false">
      <c r="A19" s="0" t="s">
        <v>0</v>
      </c>
      <c r="B19" s="0" t="n">
        <v>2013</v>
      </c>
      <c r="C19" s="0" t="n">
        <v>8</v>
      </c>
      <c r="D19" s="0" t="n">
        <v>278</v>
      </c>
      <c r="E19" s="0" t="n">
        <v>46</v>
      </c>
      <c r="F19" s="0" t="n">
        <v>181</v>
      </c>
      <c r="G19" s="0" t="n">
        <v>47201</v>
      </c>
      <c r="H19" s="0" t="n">
        <v>23</v>
      </c>
      <c r="I19" s="0" t="n">
        <v>6</v>
      </c>
      <c r="J19" s="0" t="s">
        <v>1</v>
      </c>
      <c r="K19" s="0" t="n">
        <v>994</v>
      </c>
    </row>
    <row r="20" customFormat="false" ht="13.5" hidden="false" customHeight="false" outlineLevel="0" collapsed="false">
      <c r="A20" s="0" t="s">
        <v>0</v>
      </c>
      <c r="B20" s="0" t="n">
        <v>2013</v>
      </c>
      <c r="C20" s="0" t="n">
        <v>8</v>
      </c>
      <c r="D20" s="0" t="n">
        <v>286</v>
      </c>
      <c r="E20" s="0" t="n">
        <v>51</v>
      </c>
      <c r="F20" s="0" t="n">
        <v>181</v>
      </c>
      <c r="G20" s="0" t="n">
        <v>47201</v>
      </c>
      <c r="H20" s="0" t="n">
        <v>23</v>
      </c>
      <c r="I20" s="0" t="n">
        <v>6</v>
      </c>
      <c r="J20" s="0" t="s">
        <v>1</v>
      </c>
      <c r="K20" s="0" t="n">
        <v>1017</v>
      </c>
    </row>
    <row r="21" customFormat="false" ht="13.5" hidden="false" customHeight="false" outlineLevel="0" collapsed="false">
      <c r="A21" s="0" t="s">
        <v>0</v>
      </c>
      <c r="B21" s="0" t="n">
        <v>2013</v>
      </c>
      <c r="C21" s="0" t="n">
        <v>8</v>
      </c>
      <c r="D21" s="0" t="n">
        <v>306</v>
      </c>
      <c r="E21" s="0" t="n">
        <v>54</v>
      </c>
      <c r="F21" s="0" t="n">
        <v>181</v>
      </c>
      <c r="G21" s="0" t="n">
        <v>47201</v>
      </c>
      <c r="H21" s="0" t="n">
        <v>23</v>
      </c>
      <c r="I21" s="0" t="n">
        <v>6</v>
      </c>
      <c r="J21" s="0" t="s">
        <v>1</v>
      </c>
      <c r="K21" s="0" t="n">
        <v>1061</v>
      </c>
    </row>
    <row r="22" customFormat="false" ht="13.5" hidden="false" customHeight="false" outlineLevel="0" collapsed="false">
      <c r="A22" s="0" t="s">
        <v>0</v>
      </c>
      <c r="B22" s="0" t="n">
        <v>2013</v>
      </c>
      <c r="C22" s="0" t="n">
        <v>8</v>
      </c>
      <c r="D22" s="0" t="n">
        <v>307</v>
      </c>
      <c r="E22" s="0" t="n">
        <v>56</v>
      </c>
      <c r="F22" s="0" t="n">
        <v>181</v>
      </c>
      <c r="G22" s="0" t="n">
        <v>47201</v>
      </c>
      <c r="H22" s="0" t="n">
        <v>23</v>
      </c>
      <c r="I22" s="0" t="n">
        <v>6</v>
      </c>
      <c r="J22" s="0" t="s">
        <v>1</v>
      </c>
      <c r="K22" s="0" t="n">
        <v>1111</v>
      </c>
    </row>
    <row r="23" customFormat="false" ht="13.5" hidden="false" customHeight="false" outlineLevel="0" collapsed="false">
      <c r="A23" s="0" t="s">
        <v>0</v>
      </c>
      <c r="B23" s="0" t="n">
        <v>2013</v>
      </c>
      <c r="C23" s="0" t="n">
        <v>8</v>
      </c>
      <c r="D23" s="0" t="n">
        <v>309</v>
      </c>
      <c r="E23" s="0" t="n">
        <v>57</v>
      </c>
      <c r="F23" s="0" t="n">
        <v>181</v>
      </c>
      <c r="G23" s="0" t="n">
        <v>47201</v>
      </c>
      <c r="H23" s="0" t="n">
        <v>23</v>
      </c>
      <c r="I23" s="0" t="n">
        <v>6</v>
      </c>
      <c r="J23" s="0" t="s">
        <v>1</v>
      </c>
      <c r="K23" s="0" t="n">
        <v>1061</v>
      </c>
    </row>
    <row r="24" customFormat="false" ht="13.5" hidden="false" customHeight="false" outlineLevel="0" collapsed="false">
      <c r="A24" s="0" t="s">
        <v>0</v>
      </c>
      <c r="B24" s="0" t="n">
        <v>2013</v>
      </c>
      <c r="C24" s="0" t="n">
        <v>8</v>
      </c>
      <c r="D24" s="0" t="n">
        <v>312</v>
      </c>
      <c r="E24" s="0" t="n">
        <v>58</v>
      </c>
      <c r="F24" s="0" t="n">
        <v>181</v>
      </c>
      <c r="G24" s="0" t="n">
        <v>47201</v>
      </c>
      <c r="H24" s="0" t="n">
        <v>23</v>
      </c>
      <c r="I24" s="0" t="n">
        <v>6</v>
      </c>
      <c r="J24" s="0" t="s">
        <v>1</v>
      </c>
      <c r="K24" s="0" t="n">
        <v>1289</v>
      </c>
    </row>
    <row r="25" customFormat="false" ht="13.5" hidden="false" customHeight="false" outlineLevel="0" collapsed="false">
      <c r="A25" s="0" t="s">
        <v>0</v>
      </c>
      <c r="B25" s="0" t="n">
        <v>2013</v>
      </c>
      <c r="C25" s="0" t="n">
        <v>8</v>
      </c>
      <c r="D25" s="0" t="n">
        <v>314</v>
      </c>
      <c r="E25" s="0" t="n">
        <v>59</v>
      </c>
      <c r="F25" s="0" t="n">
        <v>181</v>
      </c>
      <c r="G25" s="0" t="n">
        <v>47201</v>
      </c>
      <c r="H25" s="0" t="n">
        <v>23</v>
      </c>
      <c r="I25" s="0" t="n">
        <v>6</v>
      </c>
      <c r="J25" s="0" t="s">
        <v>1</v>
      </c>
      <c r="K25" s="0" t="n">
        <v>954</v>
      </c>
    </row>
    <row r="26" customFormat="false" ht="13.5" hidden="false" customHeight="false" outlineLevel="0" collapsed="false">
      <c r="A26" s="0" t="s">
        <v>0</v>
      </c>
      <c r="B26" s="0" t="n">
        <v>2013</v>
      </c>
      <c r="C26" s="0" t="n">
        <v>8</v>
      </c>
      <c r="D26" s="0" t="n">
        <v>317</v>
      </c>
      <c r="E26" s="0" t="n">
        <v>60</v>
      </c>
      <c r="F26" s="0" t="n">
        <v>181</v>
      </c>
      <c r="G26" s="0" t="n">
        <v>47201</v>
      </c>
      <c r="H26" s="0" t="n">
        <v>23</v>
      </c>
      <c r="I26" s="0" t="n">
        <v>6</v>
      </c>
      <c r="J26" s="0" t="s">
        <v>1</v>
      </c>
      <c r="K26" s="0" t="n">
        <v>920</v>
      </c>
    </row>
    <row r="27" customFormat="false" ht="13.5" hidden="false" customHeight="false" outlineLevel="0" collapsed="false">
      <c r="A27" s="0" t="s">
        <v>0</v>
      </c>
      <c r="B27" s="0" t="n">
        <v>2013</v>
      </c>
      <c r="C27" s="0" t="n">
        <v>8</v>
      </c>
      <c r="D27" s="0" t="n">
        <v>318</v>
      </c>
      <c r="E27" s="0" t="n">
        <v>61</v>
      </c>
      <c r="F27" s="0" t="n">
        <v>181</v>
      </c>
      <c r="G27" s="0" t="n">
        <v>47201</v>
      </c>
      <c r="H27" s="0" t="n">
        <v>23</v>
      </c>
      <c r="I27" s="0" t="n">
        <v>6</v>
      </c>
      <c r="J27" s="0" t="s">
        <v>1</v>
      </c>
      <c r="K27" s="0" t="n">
        <v>829</v>
      </c>
    </row>
    <row r="28" customFormat="false" ht="13.5" hidden="false" customHeight="false" outlineLevel="0" collapsed="false">
      <c r="A28" s="0" t="s">
        <v>0</v>
      </c>
      <c r="B28" s="0" t="n">
        <v>2013</v>
      </c>
      <c r="C28" s="0" t="n">
        <v>8</v>
      </c>
      <c r="D28" s="0" t="n">
        <v>337</v>
      </c>
      <c r="E28" s="0" t="n">
        <v>66</v>
      </c>
      <c r="F28" s="0" t="n">
        <v>181</v>
      </c>
      <c r="G28" s="0" t="n">
        <v>47201</v>
      </c>
      <c r="H28" s="0" t="n">
        <v>23</v>
      </c>
      <c r="I28" s="0" t="n">
        <v>6</v>
      </c>
      <c r="J28" s="0" t="s">
        <v>1</v>
      </c>
      <c r="K28" s="0" t="n">
        <v>893</v>
      </c>
    </row>
    <row r="29" customFormat="false" ht="13.5" hidden="false" customHeight="false" outlineLevel="0" collapsed="false">
      <c r="A29" s="0" t="s">
        <v>0</v>
      </c>
      <c r="B29" s="0" t="n">
        <v>2013</v>
      </c>
      <c r="C29" s="0" t="n">
        <v>8</v>
      </c>
      <c r="D29" s="0" t="n">
        <v>342</v>
      </c>
      <c r="E29" s="0" t="n">
        <v>70</v>
      </c>
      <c r="F29" s="0" t="n">
        <v>181</v>
      </c>
      <c r="G29" s="0" t="n">
        <v>47201</v>
      </c>
      <c r="H29" s="0" t="n">
        <v>23</v>
      </c>
      <c r="I29" s="0" t="n">
        <v>6</v>
      </c>
      <c r="J29" s="0" t="s">
        <v>1</v>
      </c>
      <c r="K29" s="0" t="n">
        <v>1080</v>
      </c>
    </row>
    <row r="30" customFormat="false" ht="13.5" hidden="false" customHeight="false" outlineLevel="0" collapsed="false">
      <c r="A30" s="0" t="s">
        <v>0</v>
      </c>
      <c r="B30" s="0" t="n">
        <v>2013</v>
      </c>
      <c r="C30" s="0" t="n">
        <v>8</v>
      </c>
      <c r="D30" s="0" t="n">
        <v>348</v>
      </c>
      <c r="E30" s="0" t="n">
        <v>73</v>
      </c>
      <c r="F30" s="0" t="n">
        <v>181</v>
      </c>
      <c r="G30" s="0" t="n">
        <v>47201</v>
      </c>
      <c r="H30" s="0" t="n">
        <v>23</v>
      </c>
      <c r="I30" s="0" t="n">
        <v>6</v>
      </c>
      <c r="J30" s="0" t="s">
        <v>1</v>
      </c>
      <c r="K30" s="0" t="n">
        <v>966</v>
      </c>
    </row>
    <row r="31" customFormat="false" ht="13.5" hidden="false" customHeight="false" outlineLevel="0" collapsed="false">
      <c r="A31" s="0" t="s">
        <v>0</v>
      </c>
      <c r="B31" s="0" t="n">
        <v>2013</v>
      </c>
      <c r="C31" s="0" t="n">
        <v>8</v>
      </c>
      <c r="D31" s="0" t="n">
        <v>366</v>
      </c>
      <c r="E31" s="0" t="n">
        <v>77</v>
      </c>
      <c r="F31" s="0" t="n">
        <v>181</v>
      </c>
      <c r="G31" s="0" t="n">
        <v>47201</v>
      </c>
      <c r="H31" s="0" t="n">
        <v>23</v>
      </c>
      <c r="I31" s="0" t="n">
        <v>6</v>
      </c>
      <c r="J31" s="0" t="s">
        <v>1</v>
      </c>
      <c r="K31" s="0" t="n">
        <v>915</v>
      </c>
    </row>
    <row r="32" customFormat="false" ht="13.5" hidden="false" customHeight="false" outlineLevel="0" collapsed="false">
      <c r="A32" s="0" t="s">
        <v>0</v>
      </c>
      <c r="B32" s="0" t="n">
        <v>2013</v>
      </c>
      <c r="C32" s="0" t="n">
        <v>8</v>
      </c>
      <c r="D32" s="0" t="n">
        <v>381</v>
      </c>
      <c r="E32" s="0" t="n">
        <v>81</v>
      </c>
      <c r="F32" s="0" t="n">
        <v>181</v>
      </c>
      <c r="G32" s="0" t="n">
        <v>47201</v>
      </c>
      <c r="H32" s="0" t="n">
        <v>23</v>
      </c>
      <c r="I32" s="0" t="n">
        <v>6</v>
      </c>
      <c r="J32" s="0" t="s">
        <v>1</v>
      </c>
      <c r="K32" s="0" t="n">
        <v>995</v>
      </c>
    </row>
    <row r="33" customFormat="false" ht="13.5" hidden="false" customHeight="false" outlineLevel="0" collapsed="false">
      <c r="A33" s="0" t="s">
        <v>0</v>
      </c>
      <c r="B33" s="0" t="n">
        <v>2013</v>
      </c>
      <c r="C33" s="0" t="n">
        <v>8</v>
      </c>
      <c r="D33" s="0" t="n">
        <v>389</v>
      </c>
      <c r="E33" s="0" t="n">
        <v>82</v>
      </c>
      <c r="F33" s="0" t="n">
        <v>181</v>
      </c>
      <c r="G33" s="0" t="n">
        <v>47201</v>
      </c>
      <c r="H33" s="0" t="n">
        <v>23</v>
      </c>
      <c r="I33" s="0" t="n">
        <v>6</v>
      </c>
      <c r="J33" s="0" t="s">
        <v>1</v>
      </c>
      <c r="K33" s="0" t="n">
        <v>977</v>
      </c>
    </row>
    <row r="34" customFormat="false" ht="13.5" hidden="false" customHeight="false" outlineLevel="0" collapsed="false">
      <c r="A34" s="0" t="s">
        <v>0</v>
      </c>
      <c r="B34" s="0" t="n">
        <v>2013</v>
      </c>
      <c r="C34" s="0" t="n">
        <v>8</v>
      </c>
      <c r="D34" s="0" t="n">
        <v>390</v>
      </c>
      <c r="E34" s="0" t="n">
        <v>83</v>
      </c>
      <c r="F34" s="0" t="n">
        <v>181</v>
      </c>
      <c r="G34" s="0" t="n">
        <v>47201</v>
      </c>
      <c r="H34" s="0" t="n">
        <v>23</v>
      </c>
      <c r="I34" s="0" t="n">
        <v>6</v>
      </c>
      <c r="J34" s="0" t="s">
        <v>1</v>
      </c>
      <c r="K34" s="0" t="n">
        <v>1012</v>
      </c>
    </row>
    <row r="35" customFormat="false" ht="13.5" hidden="false" customHeight="false" outlineLevel="0" collapsed="false">
      <c r="A35" s="0" t="s">
        <v>0</v>
      </c>
      <c r="B35" s="0" t="n">
        <v>2013</v>
      </c>
      <c r="C35" s="0" t="n">
        <v>8</v>
      </c>
      <c r="D35" s="0" t="n">
        <v>391</v>
      </c>
      <c r="E35" s="0" t="n">
        <v>84</v>
      </c>
      <c r="F35" s="0" t="n">
        <v>181</v>
      </c>
      <c r="G35" s="0" t="n">
        <v>47201</v>
      </c>
      <c r="H35" s="0" t="n">
        <v>23</v>
      </c>
      <c r="I35" s="0" t="n">
        <v>6</v>
      </c>
      <c r="J35" s="0" t="s">
        <v>1</v>
      </c>
      <c r="K35" s="0" t="n">
        <v>1235</v>
      </c>
    </row>
    <row r="36" customFormat="false" ht="13.5" hidden="false" customHeight="false" outlineLevel="0" collapsed="false">
      <c r="A36" s="0" t="s">
        <v>0</v>
      </c>
      <c r="B36" s="0" t="n">
        <v>2013</v>
      </c>
      <c r="C36" s="0" t="n">
        <v>8</v>
      </c>
      <c r="D36" s="0" t="n">
        <v>394</v>
      </c>
      <c r="E36" s="0" t="n">
        <v>85</v>
      </c>
      <c r="F36" s="0" t="n">
        <v>181</v>
      </c>
      <c r="G36" s="0" t="n">
        <v>47201</v>
      </c>
      <c r="H36" s="0" t="n">
        <v>23</v>
      </c>
      <c r="I36" s="0" t="n">
        <v>6</v>
      </c>
      <c r="J36" s="0" t="s">
        <v>1</v>
      </c>
      <c r="K36" s="0" t="n">
        <v>1008</v>
      </c>
    </row>
    <row r="37" customFormat="false" ht="13.5" hidden="false" customHeight="false" outlineLevel="0" collapsed="false">
      <c r="A37" s="0" t="s">
        <v>0</v>
      </c>
      <c r="B37" s="0" t="n">
        <v>2013</v>
      </c>
      <c r="C37" s="0" t="n">
        <v>8</v>
      </c>
      <c r="D37" s="0" t="n">
        <v>424</v>
      </c>
      <c r="E37" s="0" t="n">
        <v>89</v>
      </c>
      <c r="F37" s="0" t="n">
        <v>181</v>
      </c>
      <c r="G37" s="0" t="n">
        <v>47201</v>
      </c>
      <c r="H37" s="0" t="n">
        <v>23</v>
      </c>
      <c r="I37" s="0" t="n">
        <v>6</v>
      </c>
      <c r="J37" s="0" t="s">
        <v>1</v>
      </c>
      <c r="K37" s="0" t="n">
        <v>949</v>
      </c>
    </row>
    <row r="38" customFormat="false" ht="13.5" hidden="false" customHeight="false" outlineLevel="0" collapsed="false">
      <c r="A38" s="0" t="s">
        <v>0</v>
      </c>
      <c r="B38" s="0" t="n">
        <v>2013</v>
      </c>
      <c r="C38" s="0" t="n">
        <v>8</v>
      </c>
      <c r="D38" s="0" t="n">
        <v>425</v>
      </c>
      <c r="E38" s="0" t="n">
        <v>90</v>
      </c>
      <c r="F38" s="0" t="n">
        <v>181</v>
      </c>
      <c r="G38" s="0" t="n">
        <v>47201</v>
      </c>
      <c r="H38" s="0" t="n">
        <v>23</v>
      </c>
      <c r="I38" s="0" t="n">
        <v>6</v>
      </c>
      <c r="J38" s="0" t="s">
        <v>1</v>
      </c>
      <c r="K38" s="0" t="n">
        <v>933</v>
      </c>
    </row>
    <row r="39" customFormat="false" ht="13.5" hidden="false" customHeight="false" outlineLevel="0" collapsed="false">
      <c r="A39" s="0" t="s">
        <v>0</v>
      </c>
      <c r="B39" s="0" t="n">
        <v>2013</v>
      </c>
      <c r="C39" s="0" t="n">
        <v>8</v>
      </c>
      <c r="D39" s="0" t="n">
        <v>442</v>
      </c>
      <c r="E39" s="0" t="n">
        <v>94</v>
      </c>
      <c r="F39" s="0" t="n">
        <v>181</v>
      </c>
      <c r="G39" s="0" t="n">
        <v>47201</v>
      </c>
      <c r="H39" s="0" t="n">
        <v>23</v>
      </c>
      <c r="I39" s="0" t="n">
        <v>6</v>
      </c>
      <c r="J39" s="0" t="s">
        <v>1</v>
      </c>
      <c r="K39" s="0" t="n">
        <v>989</v>
      </c>
    </row>
    <row r="40" customFormat="false" ht="13.5" hidden="false" customHeight="false" outlineLevel="0" collapsed="false">
      <c r="A40" s="0" t="s">
        <v>0</v>
      </c>
      <c r="B40" s="0" t="n">
        <v>2013</v>
      </c>
      <c r="C40" s="0" t="n">
        <v>8</v>
      </c>
      <c r="D40" s="0" t="n">
        <v>453</v>
      </c>
      <c r="E40" s="0" t="n">
        <v>98</v>
      </c>
      <c r="F40" s="0" t="n">
        <v>181</v>
      </c>
      <c r="G40" s="0" t="n">
        <v>47201</v>
      </c>
      <c r="H40" s="0" t="n">
        <v>23</v>
      </c>
      <c r="I40" s="0" t="n">
        <v>6</v>
      </c>
      <c r="J40" s="0" t="s">
        <v>1</v>
      </c>
      <c r="K40" s="0" t="n">
        <v>953</v>
      </c>
    </row>
    <row r="41" customFormat="false" ht="13.5" hidden="false" customHeight="false" outlineLevel="0" collapsed="false">
      <c r="A41" s="0" t="s">
        <v>0</v>
      </c>
      <c r="B41" s="0" t="n">
        <v>2013</v>
      </c>
      <c r="C41" s="0" t="n">
        <v>8</v>
      </c>
      <c r="D41" s="0" t="n">
        <v>460</v>
      </c>
      <c r="E41" s="0" t="n">
        <v>103</v>
      </c>
      <c r="F41" s="0" t="n">
        <v>181</v>
      </c>
      <c r="G41" s="0" t="n">
        <v>47201</v>
      </c>
      <c r="H41" s="0" t="n">
        <v>23</v>
      </c>
      <c r="I41" s="0" t="n">
        <v>6</v>
      </c>
      <c r="J41" s="0" t="s">
        <v>1</v>
      </c>
      <c r="K41" s="0" t="n">
        <v>920</v>
      </c>
    </row>
    <row r="42" customFormat="false" ht="13.5" hidden="false" customHeight="false" outlineLevel="0" collapsed="false">
      <c r="A42" s="0" t="s">
        <v>0</v>
      </c>
      <c r="B42" s="0" t="n">
        <v>2013</v>
      </c>
      <c r="C42" s="0" t="n">
        <v>8</v>
      </c>
      <c r="D42" s="0" t="n">
        <v>468</v>
      </c>
      <c r="E42" s="0" t="n">
        <v>106</v>
      </c>
      <c r="F42" s="0" t="n">
        <v>181</v>
      </c>
      <c r="G42" s="0" t="n">
        <v>47201</v>
      </c>
      <c r="H42" s="0" t="n">
        <v>23</v>
      </c>
      <c r="I42" s="0" t="n">
        <v>6</v>
      </c>
      <c r="J42" s="0" t="s">
        <v>1</v>
      </c>
      <c r="K42" s="0" t="n">
        <v>1027</v>
      </c>
    </row>
    <row r="43" customFormat="false" ht="13.5" hidden="false" customHeight="false" outlineLevel="0" collapsed="false">
      <c r="A43" s="0" t="s">
        <v>0</v>
      </c>
      <c r="B43" s="0" t="n">
        <v>2013</v>
      </c>
      <c r="C43" s="0" t="n">
        <v>8</v>
      </c>
      <c r="D43" s="0" t="n">
        <v>473</v>
      </c>
      <c r="E43" s="0" t="n">
        <v>107</v>
      </c>
      <c r="F43" s="0" t="n">
        <v>181</v>
      </c>
      <c r="G43" s="0" t="n">
        <v>47201</v>
      </c>
      <c r="H43" s="0" t="n">
        <v>23</v>
      </c>
      <c r="I43" s="0" t="n">
        <v>6</v>
      </c>
      <c r="J43" s="0" t="s">
        <v>1</v>
      </c>
      <c r="K43" s="0" t="n">
        <v>981</v>
      </c>
    </row>
    <row r="44" customFormat="false" ht="13.5" hidden="false" customHeight="false" outlineLevel="0" collapsed="false">
      <c r="A44" s="0" t="s">
        <v>0</v>
      </c>
      <c r="B44" s="0" t="n">
        <v>2013</v>
      </c>
      <c r="C44" s="0" t="n">
        <v>8</v>
      </c>
      <c r="D44" s="0" t="n">
        <v>474</v>
      </c>
      <c r="E44" s="0" t="n">
        <v>108</v>
      </c>
      <c r="F44" s="0" t="n">
        <v>181</v>
      </c>
      <c r="G44" s="0" t="n">
        <v>47201</v>
      </c>
      <c r="H44" s="0" t="n">
        <v>23</v>
      </c>
      <c r="I44" s="0" t="n">
        <v>6</v>
      </c>
      <c r="J44" s="0" t="s">
        <v>1</v>
      </c>
      <c r="K44" s="0" t="n">
        <v>958</v>
      </c>
    </row>
    <row r="45" customFormat="false" ht="13.5" hidden="false" customHeight="false" outlineLevel="0" collapsed="false">
      <c r="A45" s="0" t="s">
        <v>0</v>
      </c>
      <c r="B45" s="0" t="n">
        <v>2013</v>
      </c>
      <c r="C45" s="0" t="n">
        <v>8</v>
      </c>
      <c r="D45" s="0" t="n">
        <v>487</v>
      </c>
      <c r="E45" s="0" t="n">
        <v>109</v>
      </c>
      <c r="F45" s="0" t="n">
        <v>181</v>
      </c>
      <c r="G45" s="0" t="n">
        <v>47201</v>
      </c>
      <c r="H45" s="0" t="n">
        <v>23</v>
      </c>
      <c r="I45" s="0" t="n">
        <v>6</v>
      </c>
      <c r="J45" s="0" t="s">
        <v>1</v>
      </c>
      <c r="K45" s="0" t="n">
        <v>965</v>
      </c>
    </row>
    <row r="46" customFormat="false" ht="13.5" hidden="false" customHeight="false" outlineLevel="0" collapsed="false">
      <c r="A46" s="0" t="s">
        <v>0</v>
      </c>
      <c r="B46" s="0" t="n">
        <v>2013</v>
      </c>
      <c r="C46" s="0" t="n">
        <v>8</v>
      </c>
      <c r="D46" s="0" t="n">
        <v>498</v>
      </c>
      <c r="E46" s="0" t="n">
        <v>110</v>
      </c>
      <c r="F46" s="0" t="n">
        <v>181</v>
      </c>
      <c r="G46" s="0" t="n">
        <v>47201</v>
      </c>
      <c r="H46" s="0" t="n">
        <v>23</v>
      </c>
      <c r="I46" s="0" t="n">
        <v>6</v>
      </c>
      <c r="J46" s="0" t="s">
        <v>1</v>
      </c>
      <c r="K46" s="0" t="n">
        <v>1004</v>
      </c>
    </row>
    <row r="47" customFormat="false" ht="13.5" hidden="false" customHeight="false" outlineLevel="0" collapsed="false">
      <c r="A47" s="0" t="s">
        <v>0</v>
      </c>
      <c r="B47" s="0" t="n">
        <v>2013</v>
      </c>
      <c r="C47" s="0" t="n">
        <v>8</v>
      </c>
      <c r="D47" s="0" t="n">
        <v>504</v>
      </c>
      <c r="E47" s="0" t="n">
        <v>111</v>
      </c>
      <c r="F47" s="0" t="n">
        <v>181</v>
      </c>
      <c r="G47" s="0" t="n">
        <v>47201</v>
      </c>
      <c r="H47" s="0" t="n">
        <v>23</v>
      </c>
      <c r="I47" s="0" t="n">
        <v>6</v>
      </c>
      <c r="J47" s="0" t="s">
        <v>1</v>
      </c>
      <c r="K47" s="0" t="n">
        <v>1062</v>
      </c>
    </row>
    <row r="48" customFormat="false" ht="13.5" hidden="false" customHeight="false" outlineLevel="0" collapsed="false">
      <c r="A48" s="0" t="s">
        <v>0</v>
      </c>
      <c r="B48" s="0" t="n">
        <v>2013</v>
      </c>
      <c r="C48" s="0" t="n">
        <v>8</v>
      </c>
      <c r="D48" s="0" t="n">
        <v>505</v>
      </c>
      <c r="E48" s="0" t="n">
        <v>112</v>
      </c>
      <c r="F48" s="0" t="n">
        <v>181</v>
      </c>
      <c r="G48" s="0" t="n">
        <v>47201</v>
      </c>
      <c r="H48" s="0" t="n">
        <v>23</v>
      </c>
      <c r="I48" s="0" t="n">
        <v>6</v>
      </c>
      <c r="J48" s="0" t="s">
        <v>1</v>
      </c>
      <c r="K48" s="0" t="n">
        <v>1112</v>
      </c>
    </row>
    <row r="49" customFormat="false" ht="13.5" hidden="false" customHeight="false" outlineLevel="0" collapsed="false">
      <c r="A49" s="0" t="s">
        <v>0</v>
      </c>
      <c r="B49" s="0" t="n">
        <v>2013</v>
      </c>
      <c r="C49" s="0" t="n">
        <v>8</v>
      </c>
      <c r="D49" s="0" t="n">
        <v>523</v>
      </c>
      <c r="E49" s="0" t="n">
        <v>113</v>
      </c>
      <c r="F49" s="0" t="n">
        <v>181</v>
      </c>
      <c r="G49" s="0" t="n">
        <v>47201</v>
      </c>
      <c r="H49" s="0" t="n">
        <v>23</v>
      </c>
      <c r="I49" s="0" t="n">
        <v>6</v>
      </c>
      <c r="J49" s="0" t="s">
        <v>1</v>
      </c>
      <c r="K49" s="0" t="n">
        <v>1108</v>
      </c>
    </row>
    <row r="50" customFormat="false" ht="13.5" hidden="false" customHeight="false" outlineLevel="0" collapsed="false">
      <c r="A50" s="0" t="s">
        <v>0</v>
      </c>
      <c r="B50" s="0" t="n">
        <v>2013</v>
      </c>
      <c r="C50" s="0" t="n">
        <v>8</v>
      </c>
      <c r="D50" s="0" t="n">
        <v>550</v>
      </c>
      <c r="E50" s="0" t="n">
        <v>117</v>
      </c>
      <c r="F50" s="0" t="n">
        <v>181</v>
      </c>
      <c r="G50" s="0" t="n">
        <v>47201</v>
      </c>
      <c r="H50" s="0" t="n">
        <v>23</v>
      </c>
      <c r="I50" s="0" t="n">
        <v>6</v>
      </c>
      <c r="J50" s="0" t="s">
        <v>1</v>
      </c>
      <c r="K50" s="0" t="n">
        <v>980</v>
      </c>
    </row>
    <row r="51" customFormat="false" ht="13.5" hidden="false" customHeight="false" outlineLevel="0" collapsed="false">
      <c r="A51" s="0" t="s">
        <v>0</v>
      </c>
      <c r="B51" s="0" t="n">
        <v>2013</v>
      </c>
      <c r="C51" s="0" t="n">
        <v>8</v>
      </c>
      <c r="D51" s="0" t="n">
        <v>558</v>
      </c>
      <c r="E51" s="0" t="n">
        <v>118</v>
      </c>
      <c r="F51" s="0" t="n">
        <v>181</v>
      </c>
      <c r="G51" s="0" t="n">
        <v>47201</v>
      </c>
      <c r="H51" s="0" t="n">
        <v>23</v>
      </c>
      <c r="I51" s="0" t="n">
        <v>6</v>
      </c>
      <c r="J51" s="0" t="s">
        <v>1</v>
      </c>
      <c r="K51" s="0" t="n">
        <v>969</v>
      </c>
    </row>
    <row r="52" customFormat="false" ht="13.5" hidden="false" customHeight="false" outlineLevel="0" collapsed="false">
      <c r="A52" s="0" t="s">
        <v>0</v>
      </c>
      <c r="B52" s="0" t="n">
        <v>2013</v>
      </c>
      <c r="C52" s="0" t="n">
        <v>8</v>
      </c>
      <c r="D52" s="0" t="n">
        <v>559</v>
      </c>
      <c r="E52" s="0" t="n">
        <v>119</v>
      </c>
      <c r="F52" s="0" t="n">
        <v>181</v>
      </c>
      <c r="G52" s="0" t="n">
        <v>47201</v>
      </c>
      <c r="H52" s="0" t="n">
        <v>23</v>
      </c>
      <c r="I52" s="0" t="n">
        <v>6</v>
      </c>
      <c r="J52" s="0" t="s">
        <v>1</v>
      </c>
      <c r="K52" s="0" t="n">
        <v>951</v>
      </c>
    </row>
    <row r="53" customFormat="false" ht="13.5" hidden="false" customHeight="false" outlineLevel="0" collapsed="false">
      <c r="A53" s="0" t="s">
        <v>0</v>
      </c>
      <c r="B53" s="0" t="n">
        <v>2013</v>
      </c>
      <c r="C53" s="0" t="n">
        <v>8</v>
      </c>
      <c r="D53" s="0" t="n">
        <v>571</v>
      </c>
      <c r="E53" s="0" t="n">
        <v>120</v>
      </c>
      <c r="F53" s="0" t="n">
        <v>181</v>
      </c>
      <c r="G53" s="0" t="n">
        <v>47201</v>
      </c>
      <c r="H53" s="0" t="n">
        <v>23</v>
      </c>
      <c r="I53" s="0" t="n">
        <v>6</v>
      </c>
      <c r="J53" s="0" t="s">
        <v>1</v>
      </c>
      <c r="K53" s="0" t="n">
        <v>1053</v>
      </c>
    </row>
    <row r="54" customFormat="false" ht="13.5" hidden="false" customHeight="false" outlineLevel="0" collapsed="false">
      <c r="A54" s="0" t="s">
        <v>0</v>
      </c>
      <c r="B54" s="0" t="n">
        <v>2013</v>
      </c>
      <c r="C54" s="0" t="n">
        <v>8</v>
      </c>
      <c r="D54" s="0" t="n">
        <v>574</v>
      </c>
      <c r="E54" s="0" t="n">
        <v>121</v>
      </c>
      <c r="F54" s="0" t="n">
        <v>181</v>
      </c>
      <c r="G54" s="0" t="n">
        <v>47201</v>
      </c>
      <c r="H54" s="0" t="n">
        <v>23</v>
      </c>
      <c r="I54" s="0" t="n">
        <v>6</v>
      </c>
      <c r="J54" s="0" t="s">
        <v>1</v>
      </c>
      <c r="K54" s="0" t="n">
        <v>1009</v>
      </c>
    </row>
    <row r="55" customFormat="false" ht="13.5" hidden="false" customHeight="false" outlineLevel="0" collapsed="false">
      <c r="A55" s="0" t="s">
        <v>0</v>
      </c>
      <c r="B55" s="0" t="n">
        <v>2013</v>
      </c>
      <c r="C55" s="0" t="n">
        <v>8</v>
      </c>
      <c r="D55" s="0" t="n">
        <v>578</v>
      </c>
      <c r="E55" s="0" t="n">
        <v>122</v>
      </c>
      <c r="F55" s="0" t="n">
        <v>181</v>
      </c>
      <c r="G55" s="0" t="n">
        <v>47201</v>
      </c>
      <c r="H55" s="0" t="n">
        <v>23</v>
      </c>
      <c r="I55" s="0" t="n">
        <v>6</v>
      </c>
      <c r="J55" s="0" t="s">
        <v>1</v>
      </c>
      <c r="K55" s="0" t="n">
        <v>961</v>
      </c>
    </row>
    <row r="56" customFormat="false" ht="13.5" hidden="false" customHeight="false" outlineLevel="0" collapsed="false">
      <c r="A56" s="0" t="s">
        <v>0</v>
      </c>
      <c r="B56" s="0" t="n">
        <v>2013</v>
      </c>
      <c r="C56" s="0" t="n">
        <v>8</v>
      </c>
      <c r="D56" s="0" t="n">
        <v>579</v>
      </c>
      <c r="E56" s="0" t="n">
        <v>123</v>
      </c>
      <c r="F56" s="0" t="n">
        <v>181</v>
      </c>
      <c r="G56" s="0" t="n">
        <v>47201</v>
      </c>
      <c r="H56" s="0" t="n">
        <v>23</v>
      </c>
      <c r="I56" s="0" t="n">
        <v>6</v>
      </c>
      <c r="J56" s="0" t="s">
        <v>1</v>
      </c>
      <c r="K56" s="0" t="n">
        <v>687</v>
      </c>
    </row>
    <row r="57" customFormat="false" ht="13.5" hidden="false" customHeight="false" outlineLevel="0" collapsed="false">
      <c r="A57" s="0" t="s">
        <v>0</v>
      </c>
      <c r="B57" s="0" t="n">
        <v>2013</v>
      </c>
      <c r="C57" s="0" t="n">
        <v>8</v>
      </c>
      <c r="D57" s="0" t="n">
        <v>591</v>
      </c>
      <c r="E57" s="0" t="n">
        <v>128</v>
      </c>
      <c r="F57" s="0" t="n">
        <v>181</v>
      </c>
      <c r="G57" s="0" t="n">
        <v>47201</v>
      </c>
      <c r="H57" s="0" t="n">
        <v>23</v>
      </c>
      <c r="I57" s="0" t="n">
        <v>6</v>
      </c>
      <c r="J57" s="0" t="s">
        <v>1</v>
      </c>
      <c r="K57" s="0" t="n">
        <v>982</v>
      </c>
    </row>
    <row r="58" customFormat="false" ht="13.5" hidden="false" customHeight="false" outlineLevel="0" collapsed="false">
      <c r="A58" s="0" t="s">
        <v>0</v>
      </c>
      <c r="B58" s="0" t="n">
        <v>2013</v>
      </c>
      <c r="C58" s="0" t="n">
        <v>8</v>
      </c>
      <c r="D58" s="0" t="n">
        <v>629</v>
      </c>
      <c r="E58" s="0" t="n">
        <v>134</v>
      </c>
      <c r="F58" s="0" t="n">
        <v>181</v>
      </c>
      <c r="G58" s="0" t="n">
        <v>47201</v>
      </c>
      <c r="H58" s="0" t="n">
        <v>23</v>
      </c>
      <c r="I58" s="0" t="n">
        <v>6</v>
      </c>
      <c r="J58" s="0" t="s">
        <v>1</v>
      </c>
      <c r="K58" s="0" t="n">
        <v>1010</v>
      </c>
    </row>
    <row r="59" customFormat="false" ht="13.5" hidden="false" customHeight="false" outlineLevel="0" collapsed="false">
      <c r="A59" s="0" t="s">
        <v>0</v>
      </c>
      <c r="B59" s="0" t="n">
        <v>2013</v>
      </c>
      <c r="C59" s="0" t="n">
        <v>8</v>
      </c>
      <c r="D59" s="0" t="n">
        <v>641</v>
      </c>
      <c r="E59" s="0" t="n">
        <v>138</v>
      </c>
      <c r="F59" s="0" t="n">
        <v>181</v>
      </c>
      <c r="G59" s="0" t="n">
        <v>47201</v>
      </c>
      <c r="H59" s="0" t="n">
        <v>23</v>
      </c>
      <c r="I59" s="0" t="n">
        <v>6</v>
      </c>
      <c r="J59" s="0" t="s">
        <v>1</v>
      </c>
      <c r="K59" s="0" t="n">
        <v>1011</v>
      </c>
    </row>
    <row r="60" customFormat="false" ht="13.5" hidden="false" customHeight="false" outlineLevel="0" collapsed="false">
      <c r="A60" s="0" t="s">
        <v>0</v>
      </c>
      <c r="B60" s="0" t="n">
        <v>2013</v>
      </c>
      <c r="C60" s="0" t="n">
        <v>8</v>
      </c>
      <c r="D60" s="0" t="n">
        <v>681</v>
      </c>
      <c r="E60" s="0" t="n">
        <v>145</v>
      </c>
      <c r="F60" s="0" t="n">
        <v>181</v>
      </c>
      <c r="G60" s="0" t="n">
        <v>47201</v>
      </c>
      <c r="H60" s="0" t="n">
        <v>23</v>
      </c>
      <c r="I60" s="0" t="n">
        <v>6</v>
      </c>
      <c r="J60" s="0" t="s">
        <v>1</v>
      </c>
      <c r="K60" s="0" t="n">
        <v>1041</v>
      </c>
    </row>
    <row r="61" customFormat="false" ht="13.5" hidden="false" customHeight="false" outlineLevel="0" collapsed="false">
      <c r="A61" s="0" t="s">
        <v>0</v>
      </c>
      <c r="B61" s="0" t="n">
        <v>2013</v>
      </c>
      <c r="C61" s="0" t="n">
        <v>8</v>
      </c>
      <c r="D61" s="0" t="n">
        <v>682</v>
      </c>
      <c r="E61" s="0" t="n">
        <v>146</v>
      </c>
      <c r="F61" s="0" t="n">
        <v>181</v>
      </c>
      <c r="G61" s="0" t="n">
        <v>47201</v>
      </c>
      <c r="H61" s="0" t="n">
        <v>23</v>
      </c>
      <c r="I61" s="0" t="n">
        <v>6</v>
      </c>
      <c r="J61" s="0" t="s">
        <v>1</v>
      </c>
      <c r="K61" s="0" t="n">
        <v>985</v>
      </c>
    </row>
    <row r="62" customFormat="false" ht="13.5" hidden="false" customHeight="false" outlineLevel="0" collapsed="false">
      <c r="A62" s="0" t="s">
        <v>0</v>
      </c>
      <c r="B62" s="0" t="n">
        <v>2013</v>
      </c>
      <c r="C62" s="0" t="n">
        <v>8</v>
      </c>
      <c r="D62" s="0" t="n">
        <v>689</v>
      </c>
      <c r="E62" s="0" t="n">
        <v>147</v>
      </c>
      <c r="F62" s="0" t="n">
        <v>181</v>
      </c>
      <c r="G62" s="0" t="n">
        <v>47201</v>
      </c>
      <c r="H62" s="0" t="n">
        <v>23</v>
      </c>
      <c r="I62" s="0" t="n">
        <v>6</v>
      </c>
      <c r="J62" s="0" t="s">
        <v>1</v>
      </c>
      <c r="K62" s="0" t="n">
        <v>971</v>
      </c>
    </row>
    <row r="63" customFormat="false" ht="13.5" hidden="false" customHeight="false" outlineLevel="0" collapsed="false">
      <c r="A63" s="0" t="s">
        <v>0</v>
      </c>
      <c r="B63" s="0" t="n">
        <v>2013</v>
      </c>
      <c r="C63" s="0" t="n">
        <v>8</v>
      </c>
      <c r="D63" s="0" t="n">
        <v>713</v>
      </c>
      <c r="E63" s="0" t="n">
        <v>151</v>
      </c>
      <c r="F63" s="0" t="n">
        <v>181</v>
      </c>
      <c r="G63" s="0" t="n">
        <v>47201</v>
      </c>
      <c r="H63" s="0" t="n">
        <v>23</v>
      </c>
      <c r="I63" s="0" t="n">
        <v>6</v>
      </c>
      <c r="J63" s="0" t="s">
        <v>1</v>
      </c>
      <c r="K63" s="0" t="n">
        <v>1103</v>
      </c>
    </row>
    <row r="64" customFormat="false" ht="13.5" hidden="false" customHeight="false" outlineLevel="0" collapsed="false">
      <c r="A64" s="0" t="s">
        <v>0</v>
      </c>
      <c r="B64" s="0" t="n">
        <v>2013</v>
      </c>
      <c r="C64" s="0" t="n">
        <v>8</v>
      </c>
      <c r="D64" s="0" t="n">
        <v>725</v>
      </c>
      <c r="E64" s="0" t="n">
        <v>155</v>
      </c>
      <c r="F64" s="0" t="n">
        <v>181</v>
      </c>
      <c r="G64" s="0" t="n">
        <v>47201</v>
      </c>
      <c r="H64" s="0" t="n">
        <v>23</v>
      </c>
      <c r="I64" s="0" t="n">
        <v>6</v>
      </c>
      <c r="J64" s="0" t="s">
        <v>1</v>
      </c>
      <c r="K64" s="0" t="n">
        <v>1262</v>
      </c>
    </row>
    <row r="65" customFormat="false" ht="13.5" hidden="false" customHeight="false" outlineLevel="0" collapsed="false">
      <c r="A65" s="0" t="s">
        <v>0</v>
      </c>
      <c r="B65" s="0" t="n">
        <v>2013</v>
      </c>
      <c r="C65" s="0" t="n">
        <v>8</v>
      </c>
      <c r="D65" s="0" t="n">
        <v>728</v>
      </c>
      <c r="E65" s="0" t="n">
        <v>156</v>
      </c>
      <c r="F65" s="0" t="n">
        <v>181</v>
      </c>
      <c r="G65" s="0" t="n">
        <v>47201</v>
      </c>
      <c r="H65" s="0" t="n">
        <v>23</v>
      </c>
      <c r="I65" s="0" t="n">
        <v>6</v>
      </c>
      <c r="J65" s="0" t="s">
        <v>1</v>
      </c>
      <c r="K65" s="0" t="n">
        <v>1037</v>
      </c>
    </row>
    <row r="66" customFormat="false" ht="13.5" hidden="false" customHeight="false" outlineLevel="0" collapsed="false">
      <c r="A66" s="0" t="s">
        <v>0</v>
      </c>
      <c r="B66" s="0" t="n">
        <v>2013</v>
      </c>
      <c r="C66" s="0" t="n">
        <v>8</v>
      </c>
      <c r="D66" s="0" t="n">
        <v>736</v>
      </c>
      <c r="E66" s="0" t="n">
        <v>157</v>
      </c>
      <c r="F66" s="0" t="n">
        <v>181</v>
      </c>
      <c r="G66" s="0" t="n">
        <v>47201</v>
      </c>
      <c r="H66" s="0" t="n">
        <v>23</v>
      </c>
      <c r="I66" s="0" t="n">
        <v>6</v>
      </c>
      <c r="J66" s="0" t="s">
        <v>1</v>
      </c>
      <c r="K66" s="0" t="n">
        <v>955</v>
      </c>
    </row>
    <row r="67" customFormat="false" ht="13.5" hidden="false" customHeight="false" outlineLevel="0" collapsed="false">
      <c r="A67" s="0" t="s">
        <v>0</v>
      </c>
      <c r="B67" s="0" t="n">
        <v>2013</v>
      </c>
      <c r="C67" s="0" t="n">
        <v>8</v>
      </c>
      <c r="D67" s="0" t="n">
        <v>737</v>
      </c>
      <c r="E67" s="0" t="n">
        <v>158</v>
      </c>
      <c r="F67" s="0" t="n">
        <v>181</v>
      </c>
      <c r="G67" s="0" t="n">
        <v>47201</v>
      </c>
      <c r="H67" s="0" t="n">
        <v>23</v>
      </c>
      <c r="I67" s="0" t="n">
        <v>6</v>
      </c>
      <c r="J67" s="0" t="s">
        <v>1</v>
      </c>
      <c r="K67" s="0" t="n">
        <v>937</v>
      </c>
    </row>
    <row r="68" customFormat="false" ht="13.5" hidden="false" customHeight="false" outlineLevel="0" collapsed="false">
      <c r="A68" s="0" t="s">
        <v>0</v>
      </c>
      <c r="B68" s="0" t="n">
        <v>2013</v>
      </c>
      <c r="C68" s="0" t="n">
        <v>8</v>
      </c>
      <c r="D68" s="0" t="n">
        <v>738</v>
      </c>
      <c r="E68" s="0" t="n">
        <v>159</v>
      </c>
      <c r="F68" s="0" t="n">
        <v>181</v>
      </c>
      <c r="G68" s="0" t="n">
        <v>47201</v>
      </c>
      <c r="H68" s="0" t="n">
        <v>23</v>
      </c>
      <c r="I68" s="0" t="n">
        <v>6</v>
      </c>
      <c r="J68" s="0" t="s">
        <v>1</v>
      </c>
      <c r="K68" s="0" t="n">
        <v>944</v>
      </c>
    </row>
    <row r="69" customFormat="false" ht="13.5" hidden="false" customHeight="false" outlineLevel="0" collapsed="false">
      <c r="A69" s="0" t="s">
        <v>0</v>
      </c>
      <c r="B69" s="0" t="n">
        <v>2013</v>
      </c>
      <c r="C69" s="0" t="n">
        <v>8</v>
      </c>
      <c r="D69" s="0" t="n">
        <v>739</v>
      </c>
      <c r="E69" s="0" t="n">
        <v>160</v>
      </c>
      <c r="F69" s="0" t="n">
        <v>181</v>
      </c>
      <c r="G69" s="0" t="n">
        <v>47201</v>
      </c>
      <c r="H69" s="0" t="n">
        <v>23</v>
      </c>
      <c r="I69" s="0" t="n">
        <v>6</v>
      </c>
      <c r="J69" s="0" t="s">
        <v>1</v>
      </c>
      <c r="K69" s="0" t="n">
        <v>996</v>
      </c>
    </row>
    <row r="70" customFormat="false" ht="13.5" hidden="false" customHeight="false" outlineLevel="0" collapsed="false">
      <c r="A70" s="0" t="s">
        <v>0</v>
      </c>
      <c r="B70" s="0" t="n">
        <v>2013</v>
      </c>
      <c r="C70" s="0" t="n">
        <v>8</v>
      </c>
      <c r="D70" s="0" t="n">
        <v>740</v>
      </c>
      <c r="E70" s="0" t="n">
        <v>161</v>
      </c>
      <c r="F70" s="0" t="n">
        <v>181</v>
      </c>
      <c r="G70" s="0" t="n">
        <v>47201</v>
      </c>
      <c r="H70" s="0" t="n">
        <v>23</v>
      </c>
      <c r="I70" s="0" t="n">
        <v>6</v>
      </c>
      <c r="J70" s="0" t="s">
        <v>1</v>
      </c>
      <c r="K70" s="0" t="n">
        <v>1008</v>
      </c>
    </row>
    <row r="71" customFormat="false" ht="13.5" hidden="false" customHeight="false" outlineLevel="0" collapsed="false">
      <c r="A71" s="0" t="s">
        <v>0</v>
      </c>
      <c r="B71" s="0" t="n">
        <v>2013</v>
      </c>
      <c r="C71" s="0" t="n">
        <v>8</v>
      </c>
      <c r="D71" s="0" t="n">
        <v>741</v>
      </c>
      <c r="E71" s="0" t="n">
        <v>172</v>
      </c>
      <c r="F71" s="0" t="n">
        <v>181</v>
      </c>
      <c r="G71" s="0" t="n">
        <v>47201</v>
      </c>
      <c r="H71" s="0" t="n">
        <v>23</v>
      </c>
      <c r="I71" s="0" t="n">
        <v>6</v>
      </c>
      <c r="J71" s="0" t="s">
        <v>1</v>
      </c>
      <c r="K71" s="0" t="n">
        <v>1009</v>
      </c>
    </row>
    <row r="72" customFormat="false" ht="13.5" hidden="false" customHeight="false" outlineLevel="0" collapsed="false">
      <c r="A72" s="0" t="s">
        <v>0</v>
      </c>
      <c r="B72" s="0" t="n">
        <v>2013</v>
      </c>
      <c r="C72" s="0" t="n">
        <v>8</v>
      </c>
      <c r="D72" s="0" t="n">
        <v>742</v>
      </c>
      <c r="E72" s="0" t="n">
        <v>163</v>
      </c>
      <c r="F72" s="0" t="n">
        <v>181</v>
      </c>
      <c r="G72" s="0" t="n">
        <v>47201</v>
      </c>
      <c r="H72" s="0" t="n">
        <v>23</v>
      </c>
      <c r="I72" s="0" t="n">
        <v>6</v>
      </c>
      <c r="J72" s="0" t="s">
        <v>1</v>
      </c>
      <c r="K72" s="0" t="n">
        <v>1007</v>
      </c>
    </row>
    <row r="73" customFormat="false" ht="13.5" hidden="false" customHeight="false" outlineLevel="0" collapsed="false">
      <c r="A73" s="0" t="s">
        <v>0</v>
      </c>
      <c r="B73" s="0" t="n">
        <v>2013</v>
      </c>
      <c r="C73" s="0" t="n">
        <v>8</v>
      </c>
      <c r="D73" s="0" t="n">
        <v>743</v>
      </c>
      <c r="E73" s="0" t="n">
        <v>164</v>
      </c>
      <c r="F73" s="0" t="n">
        <v>181</v>
      </c>
      <c r="G73" s="0" t="n">
        <v>47201</v>
      </c>
      <c r="H73" s="0" t="n">
        <v>23</v>
      </c>
      <c r="I73" s="0" t="n">
        <v>6</v>
      </c>
      <c r="J73" s="0" t="s">
        <v>1</v>
      </c>
      <c r="K73" s="0" t="n">
        <v>997</v>
      </c>
    </row>
    <row r="74" customFormat="false" ht="13.5" hidden="false" customHeight="false" outlineLevel="0" collapsed="false">
      <c r="A74" s="0" t="s">
        <v>0</v>
      </c>
      <c r="B74" s="0" t="n">
        <v>2013</v>
      </c>
      <c r="C74" s="0" t="n">
        <v>8</v>
      </c>
      <c r="D74" s="0" t="n">
        <v>744</v>
      </c>
      <c r="E74" s="0" t="n">
        <v>165</v>
      </c>
      <c r="F74" s="0" t="n">
        <v>181</v>
      </c>
      <c r="G74" s="0" t="n">
        <v>47201</v>
      </c>
      <c r="H74" s="0" t="n">
        <v>23</v>
      </c>
      <c r="I74" s="0" t="n">
        <v>6</v>
      </c>
      <c r="J74" s="0" t="s">
        <v>1</v>
      </c>
      <c r="K74" s="0" t="n">
        <v>995</v>
      </c>
    </row>
    <row r="75" customFormat="false" ht="13.5" hidden="false" customHeight="false" outlineLevel="0" collapsed="false">
      <c r="A75" s="0" t="s">
        <v>0</v>
      </c>
      <c r="B75" s="0" t="n">
        <v>2013</v>
      </c>
      <c r="C75" s="0" t="n">
        <v>8</v>
      </c>
      <c r="D75" s="0" t="n">
        <v>745</v>
      </c>
      <c r="E75" s="0" t="n">
        <v>166</v>
      </c>
      <c r="F75" s="0" t="n">
        <v>181</v>
      </c>
      <c r="G75" s="0" t="n">
        <v>47201</v>
      </c>
      <c r="H75" s="0" t="n">
        <v>23</v>
      </c>
      <c r="I75" s="0" t="n">
        <v>6</v>
      </c>
      <c r="J75" s="0" t="s">
        <v>1</v>
      </c>
      <c r="K75" s="0" t="n">
        <v>1010</v>
      </c>
    </row>
    <row r="76" customFormat="false" ht="13.5" hidden="false" customHeight="false" outlineLevel="0" collapsed="false">
      <c r="A76" s="0" t="s">
        <v>0</v>
      </c>
      <c r="B76" s="0" t="n">
        <v>2013</v>
      </c>
      <c r="C76" s="0" t="n">
        <v>8</v>
      </c>
      <c r="D76" s="0" t="n">
        <v>746</v>
      </c>
      <c r="E76" s="0" t="n">
        <v>167</v>
      </c>
      <c r="F76" s="0" t="n">
        <v>181</v>
      </c>
      <c r="G76" s="0" t="n">
        <v>47201</v>
      </c>
      <c r="H76" s="0" t="n">
        <v>23</v>
      </c>
      <c r="I76" s="0" t="n">
        <v>6</v>
      </c>
      <c r="J76" s="0" t="s">
        <v>1</v>
      </c>
      <c r="K76" s="0" t="n">
        <v>1140</v>
      </c>
    </row>
    <row r="77" customFormat="false" ht="13.5" hidden="false" customHeight="false" outlineLevel="0" collapsed="false">
      <c r="A77" s="0" t="s">
        <v>0</v>
      </c>
      <c r="B77" s="0" t="n">
        <v>2013</v>
      </c>
      <c r="C77" s="0" t="n">
        <v>8</v>
      </c>
      <c r="D77" s="0" t="n">
        <v>747</v>
      </c>
      <c r="E77" s="0" t="n">
        <v>168</v>
      </c>
      <c r="F77" s="0" t="n">
        <v>181</v>
      </c>
      <c r="G77" s="0" t="n">
        <v>47201</v>
      </c>
      <c r="H77" s="0" t="n">
        <v>23</v>
      </c>
      <c r="I77" s="0" t="n">
        <v>6</v>
      </c>
      <c r="J77" s="0" t="s">
        <v>1</v>
      </c>
      <c r="K77" s="0" t="n">
        <v>990</v>
      </c>
    </row>
    <row r="78" customFormat="false" ht="13.5" hidden="false" customHeight="false" outlineLevel="0" collapsed="false">
      <c r="A78" s="0" t="s">
        <v>0</v>
      </c>
      <c r="B78" s="0" t="n">
        <v>2013</v>
      </c>
      <c r="C78" s="0" t="n">
        <v>8</v>
      </c>
      <c r="D78" s="0" t="n">
        <v>748</v>
      </c>
      <c r="E78" s="0" t="n">
        <v>162</v>
      </c>
      <c r="F78" s="0" t="n">
        <v>181</v>
      </c>
      <c r="G78" s="0" t="n">
        <v>47201</v>
      </c>
      <c r="H78" s="0" t="n">
        <v>23</v>
      </c>
      <c r="I78" s="0" t="n">
        <v>6</v>
      </c>
      <c r="J78" s="0" t="s">
        <v>1</v>
      </c>
      <c r="K78" s="0" t="n">
        <v>982</v>
      </c>
    </row>
    <row r="79" customFormat="false" ht="13.5" hidden="false" customHeight="false" outlineLevel="0" collapsed="false">
      <c r="A79" s="0" t="s">
        <v>0</v>
      </c>
      <c r="B79" s="0" t="n">
        <v>2013</v>
      </c>
      <c r="C79" s="0" t="n">
        <v>8</v>
      </c>
      <c r="D79" s="0" t="n">
        <v>749</v>
      </c>
      <c r="E79" s="0" t="n">
        <v>173</v>
      </c>
      <c r="F79" s="0" t="n">
        <v>181</v>
      </c>
      <c r="G79" s="0" t="n">
        <v>47201</v>
      </c>
      <c r="H79" s="0" t="n">
        <v>23</v>
      </c>
      <c r="I79" s="0" t="n">
        <v>6</v>
      </c>
      <c r="J79" s="0" t="s">
        <v>1</v>
      </c>
      <c r="K79" s="0" t="n">
        <v>990</v>
      </c>
    </row>
    <row r="80" customFormat="false" ht="13.5" hidden="false" customHeight="false" outlineLevel="0" collapsed="false">
      <c r="A80" s="0" t="s">
        <v>0</v>
      </c>
      <c r="B80" s="0" t="n">
        <v>2013</v>
      </c>
      <c r="C80" s="0" t="n">
        <v>8</v>
      </c>
      <c r="D80" s="0" t="n">
        <v>750</v>
      </c>
      <c r="E80" s="0" t="n">
        <v>169</v>
      </c>
      <c r="F80" s="0" t="n">
        <v>181</v>
      </c>
      <c r="G80" s="0" t="n">
        <v>47201</v>
      </c>
      <c r="H80" s="0" t="n">
        <v>23</v>
      </c>
      <c r="I80" s="0" t="n">
        <v>6</v>
      </c>
      <c r="J80" s="0" t="s">
        <v>1</v>
      </c>
      <c r="K80" s="0" t="n">
        <v>983</v>
      </c>
    </row>
    <row r="81" customFormat="false" ht="13.5" hidden="false" customHeight="false" outlineLevel="0" collapsed="false">
      <c r="A81" s="0" t="s">
        <v>0</v>
      </c>
      <c r="B81" s="0" t="n">
        <v>2013</v>
      </c>
      <c r="C81" s="0" t="n">
        <v>8</v>
      </c>
      <c r="D81" s="0" t="n">
        <v>1</v>
      </c>
      <c r="E81" s="0" t="n">
        <v>1</v>
      </c>
      <c r="F81" s="0" t="n">
        <v>181</v>
      </c>
      <c r="G81" s="0" t="n">
        <v>47201</v>
      </c>
      <c r="H81" s="0" t="n">
        <v>23</v>
      </c>
      <c r="I81" s="0" t="n">
        <v>6</v>
      </c>
      <c r="J81" s="0" t="s">
        <v>2</v>
      </c>
      <c r="K81" s="0" t="n">
        <v>6</v>
      </c>
    </row>
    <row r="82" customFormat="false" ht="13.5" hidden="false" customHeight="false" outlineLevel="0" collapsed="false">
      <c r="A82" s="0" t="s">
        <v>0</v>
      </c>
      <c r="B82" s="0" t="n">
        <v>2013</v>
      </c>
      <c r="C82" s="0" t="n">
        <v>8</v>
      </c>
      <c r="D82" s="0" t="n">
        <v>2</v>
      </c>
      <c r="E82" s="0" t="n">
        <v>2</v>
      </c>
      <c r="F82" s="0" t="n">
        <v>181</v>
      </c>
      <c r="G82" s="0" t="n">
        <v>47201</v>
      </c>
      <c r="H82" s="0" t="n">
        <v>23</v>
      </c>
      <c r="I82" s="0" t="n">
        <v>6</v>
      </c>
      <c r="J82" s="0" t="s">
        <v>2</v>
      </c>
      <c r="K82" s="0" t="n">
        <v>11</v>
      </c>
    </row>
    <row r="83" customFormat="false" ht="13.5" hidden="false" customHeight="false" outlineLevel="0" collapsed="false">
      <c r="A83" s="0" t="s">
        <v>0</v>
      </c>
      <c r="B83" s="0" t="n">
        <v>2013</v>
      </c>
      <c r="C83" s="0" t="n">
        <v>8</v>
      </c>
      <c r="D83" s="0" t="n">
        <v>3</v>
      </c>
      <c r="E83" s="0" t="n">
        <v>3</v>
      </c>
      <c r="F83" s="0" t="n">
        <v>181</v>
      </c>
      <c r="G83" s="0" t="n">
        <v>47201</v>
      </c>
      <c r="H83" s="0" t="n">
        <v>23</v>
      </c>
      <c r="I83" s="0" t="n">
        <v>6</v>
      </c>
      <c r="J83" s="0" t="s">
        <v>2</v>
      </c>
      <c r="K83" s="0" t="n">
        <v>0</v>
      </c>
    </row>
    <row r="84" customFormat="false" ht="13.5" hidden="false" customHeight="false" outlineLevel="0" collapsed="false">
      <c r="A84" s="0" t="s">
        <v>0</v>
      </c>
      <c r="B84" s="0" t="n">
        <v>2013</v>
      </c>
      <c r="C84" s="0" t="n">
        <v>8</v>
      </c>
      <c r="D84" s="0" t="n">
        <v>23</v>
      </c>
      <c r="E84" s="0" t="n">
        <v>8</v>
      </c>
      <c r="F84" s="0" t="n">
        <v>181</v>
      </c>
      <c r="G84" s="0" t="n">
        <v>47201</v>
      </c>
      <c r="H84" s="0" t="n">
        <v>23</v>
      </c>
      <c r="I84" s="0" t="n">
        <v>6</v>
      </c>
      <c r="J84" s="0" t="s">
        <v>2</v>
      </c>
      <c r="K84" s="0" t="n">
        <v>6</v>
      </c>
    </row>
    <row r="85" customFormat="false" ht="13.5" hidden="false" customHeight="false" outlineLevel="0" collapsed="false">
      <c r="A85" s="0" t="s">
        <v>0</v>
      </c>
      <c r="B85" s="0" t="n">
        <v>2013</v>
      </c>
      <c r="C85" s="0" t="n">
        <v>8</v>
      </c>
      <c r="D85" s="0" t="n">
        <v>24</v>
      </c>
      <c r="E85" s="0" t="n">
        <v>9</v>
      </c>
      <c r="F85" s="0" t="n">
        <v>181</v>
      </c>
      <c r="G85" s="0" t="n">
        <v>47201</v>
      </c>
      <c r="H85" s="0" t="n">
        <v>23</v>
      </c>
      <c r="I85" s="0" t="n">
        <v>6</v>
      </c>
      <c r="J85" s="0" t="s">
        <v>2</v>
      </c>
      <c r="K85" s="0" t="n">
        <v>12</v>
      </c>
    </row>
    <row r="86" customFormat="false" ht="13.5" hidden="false" customHeight="false" outlineLevel="0" collapsed="false">
      <c r="A86" s="0" t="s">
        <v>0</v>
      </c>
      <c r="B86" s="0" t="n">
        <v>2013</v>
      </c>
      <c r="C86" s="0" t="n">
        <v>8</v>
      </c>
      <c r="D86" s="0" t="n">
        <v>59</v>
      </c>
      <c r="E86" s="0" t="n">
        <v>13</v>
      </c>
      <c r="F86" s="0" t="n">
        <v>181</v>
      </c>
      <c r="G86" s="0" t="n">
        <v>47201</v>
      </c>
      <c r="H86" s="0" t="n">
        <v>23</v>
      </c>
      <c r="I86" s="0" t="n">
        <v>6</v>
      </c>
      <c r="J86" s="0" t="s">
        <v>2</v>
      </c>
      <c r="K86" s="0" t="n">
        <v>20</v>
      </c>
    </row>
    <row r="87" customFormat="false" ht="13.5" hidden="false" customHeight="false" outlineLevel="0" collapsed="false">
      <c r="A87" s="0" t="s">
        <v>0</v>
      </c>
      <c r="B87" s="0" t="n">
        <v>2013</v>
      </c>
      <c r="C87" s="0" t="n">
        <v>8</v>
      </c>
      <c r="D87" s="0" t="n">
        <v>72</v>
      </c>
      <c r="E87" s="0" t="n">
        <v>16</v>
      </c>
      <c r="F87" s="0" t="n">
        <v>181</v>
      </c>
      <c r="G87" s="0" t="n">
        <v>47201</v>
      </c>
      <c r="H87" s="0" t="n">
        <v>23</v>
      </c>
      <c r="I87" s="0" t="n">
        <v>6</v>
      </c>
      <c r="J87" s="0" t="s">
        <v>2</v>
      </c>
      <c r="K87" s="0" t="n">
        <v>-11</v>
      </c>
    </row>
    <row r="88" customFormat="false" ht="13.5" hidden="false" customHeight="false" outlineLevel="0" collapsed="false">
      <c r="A88" s="0" t="s">
        <v>0</v>
      </c>
      <c r="B88" s="0" t="n">
        <v>2013</v>
      </c>
      <c r="C88" s="0" t="n">
        <v>8</v>
      </c>
      <c r="D88" s="0" t="n">
        <v>85</v>
      </c>
      <c r="E88" s="0" t="n">
        <v>21</v>
      </c>
      <c r="F88" s="0" t="n">
        <v>181</v>
      </c>
      <c r="G88" s="0" t="n">
        <v>47201</v>
      </c>
      <c r="H88" s="0" t="n">
        <v>23</v>
      </c>
      <c r="I88" s="0" t="n">
        <v>6</v>
      </c>
      <c r="J88" s="0" t="s">
        <v>2</v>
      </c>
      <c r="K88" s="0" t="n">
        <v>35</v>
      </c>
    </row>
    <row r="89" customFormat="false" ht="13.5" hidden="false" customHeight="false" outlineLevel="0" collapsed="false">
      <c r="A89" s="0" t="s">
        <v>0</v>
      </c>
      <c r="B89" s="0" t="n">
        <v>2013</v>
      </c>
      <c r="C89" s="0" t="n">
        <v>8</v>
      </c>
      <c r="D89" s="0" t="n">
        <v>86</v>
      </c>
      <c r="E89" s="0" t="n">
        <v>22</v>
      </c>
      <c r="F89" s="0" t="n">
        <v>181</v>
      </c>
      <c r="G89" s="0" t="n">
        <v>47201</v>
      </c>
      <c r="H89" s="0" t="n">
        <v>23</v>
      </c>
      <c r="I89" s="0" t="n">
        <v>6</v>
      </c>
      <c r="J89" s="0" t="s">
        <v>2</v>
      </c>
      <c r="K89" s="0" t="n">
        <v>55</v>
      </c>
    </row>
    <row r="90" customFormat="false" ht="13.5" hidden="false" customHeight="false" outlineLevel="0" collapsed="false">
      <c r="A90" s="0" t="s">
        <v>0</v>
      </c>
      <c r="B90" s="0" t="n">
        <v>2013</v>
      </c>
      <c r="C90" s="0" t="n">
        <v>8</v>
      </c>
      <c r="D90" s="0" t="n">
        <v>137</v>
      </c>
      <c r="E90" s="0" t="n">
        <v>27</v>
      </c>
      <c r="F90" s="0" t="n">
        <v>181</v>
      </c>
      <c r="G90" s="0" t="n">
        <v>47201</v>
      </c>
      <c r="H90" s="0" t="n">
        <v>23</v>
      </c>
      <c r="I90" s="0" t="n">
        <v>6</v>
      </c>
      <c r="J90" s="0" t="s">
        <v>2</v>
      </c>
      <c r="K90" s="0" t="n">
        <v>59</v>
      </c>
    </row>
    <row r="91" customFormat="false" ht="13.5" hidden="false" customHeight="false" outlineLevel="0" collapsed="false">
      <c r="A91" s="0" t="s">
        <v>0</v>
      </c>
      <c r="B91" s="0" t="n">
        <v>2013</v>
      </c>
      <c r="C91" s="0" t="n">
        <v>8</v>
      </c>
      <c r="D91" s="0" t="n">
        <v>138</v>
      </c>
      <c r="E91" s="0" t="n">
        <v>28</v>
      </c>
      <c r="F91" s="0" t="n">
        <v>181</v>
      </c>
      <c r="G91" s="0" t="n">
        <v>47201</v>
      </c>
      <c r="H91" s="0" t="n">
        <v>23</v>
      </c>
      <c r="I91" s="0" t="n">
        <v>6</v>
      </c>
      <c r="J91" s="0" t="s">
        <v>2</v>
      </c>
      <c r="K91" s="0" t="n">
        <v>68</v>
      </c>
    </row>
    <row r="92" customFormat="false" ht="13.5" hidden="false" customHeight="false" outlineLevel="0" collapsed="false">
      <c r="A92" s="0" t="s">
        <v>0</v>
      </c>
      <c r="B92" s="0" t="n">
        <v>2013</v>
      </c>
      <c r="C92" s="0" t="n">
        <v>8</v>
      </c>
      <c r="D92" s="0" t="n">
        <v>159</v>
      </c>
      <c r="E92" s="0" t="n">
        <v>30</v>
      </c>
      <c r="F92" s="0" t="n">
        <v>181</v>
      </c>
      <c r="G92" s="0" t="n">
        <v>47201</v>
      </c>
      <c r="H92" s="0" t="n">
        <v>23</v>
      </c>
      <c r="I92" s="0" t="n">
        <v>6</v>
      </c>
      <c r="J92" s="0" t="s">
        <v>2</v>
      </c>
      <c r="K92" s="0" t="n">
        <v>5</v>
      </c>
    </row>
    <row r="93" customFormat="false" ht="13.5" hidden="false" customHeight="false" outlineLevel="0" collapsed="false">
      <c r="A93" s="0" t="s">
        <v>0</v>
      </c>
      <c r="B93" s="0" t="n">
        <v>2013</v>
      </c>
      <c r="C93" s="0" t="n">
        <v>8</v>
      </c>
      <c r="D93" s="0" t="n">
        <v>181</v>
      </c>
      <c r="E93" s="0" t="n">
        <v>33</v>
      </c>
      <c r="F93" s="0" t="n">
        <v>181</v>
      </c>
      <c r="G93" s="0" t="n">
        <v>47201</v>
      </c>
      <c r="H93" s="0" t="n">
        <v>23</v>
      </c>
      <c r="I93" s="0" t="n">
        <v>6</v>
      </c>
      <c r="J93" s="0" t="s">
        <v>2</v>
      </c>
      <c r="K93" s="0" t="n">
        <v>1</v>
      </c>
    </row>
    <row r="94" customFormat="false" ht="13.5" hidden="false" customHeight="false" outlineLevel="0" collapsed="false">
      <c r="A94" s="0" t="s">
        <v>0</v>
      </c>
      <c r="B94" s="0" t="n">
        <v>2013</v>
      </c>
      <c r="C94" s="0" t="n">
        <v>8</v>
      </c>
      <c r="D94" s="0" t="n">
        <v>198</v>
      </c>
      <c r="E94" s="0" t="n">
        <v>34</v>
      </c>
      <c r="F94" s="0" t="n">
        <v>181</v>
      </c>
      <c r="G94" s="0" t="n">
        <v>47201</v>
      </c>
      <c r="H94" s="0" t="n">
        <v>23</v>
      </c>
      <c r="I94" s="0" t="n">
        <v>6</v>
      </c>
      <c r="J94" s="0" t="s">
        <v>2</v>
      </c>
      <c r="K94" s="0" t="n">
        <v>32</v>
      </c>
    </row>
    <row r="95" customFormat="false" ht="13.5" hidden="false" customHeight="false" outlineLevel="0" collapsed="false">
      <c r="A95" s="0" t="s">
        <v>0</v>
      </c>
      <c r="B95" s="0" t="n">
        <v>2013</v>
      </c>
      <c r="C95" s="0" t="n">
        <v>8</v>
      </c>
      <c r="D95" s="0" t="n">
        <v>221</v>
      </c>
      <c r="E95" s="0" t="n">
        <v>37</v>
      </c>
      <c r="F95" s="0" t="n">
        <v>181</v>
      </c>
      <c r="G95" s="0" t="n">
        <v>47201</v>
      </c>
      <c r="H95" s="0" t="n">
        <v>23</v>
      </c>
      <c r="I95" s="0" t="n">
        <v>6</v>
      </c>
      <c r="J95" s="0" t="s">
        <v>2</v>
      </c>
      <c r="K95" s="0" t="n">
        <v>-1</v>
      </c>
    </row>
    <row r="96" customFormat="false" ht="13.5" hidden="false" customHeight="false" outlineLevel="0" collapsed="false">
      <c r="A96" s="0" t="s">
        <v>0</v>
      </c>
      <c r="B96" s="0" t="n">
        <v>2013</v>
      </c>
      <c r="C96" s="0" t="n">
        <v>8</v>
      </c>
      <c r="D96" s="0" t="n">
        <v>239</v>
      </c>
      <c r="E96" s="0" t="n">
        <v>41</v>
      </c>
      <c r="F96" s="0" t="n">
        <v>181</v>
      </c>
      <c r="G96" s="0" t="n">
        <v>47201</v>
      </c>
      <c r="H96" s="0" t="n">
        <v>23</v>
      </c>
      <c r="I96" s="0" t="n">
        <v>6</v>
      </c>
      <c r="J96" s="0" t="s">
        <v>2</v>
      </c>
      <c r="K96" s="0" t="n">
        <v>-2</v>
      </c>
    </row>
    <row r="97" customFormat="false" ht="13.5" hidden="false" customHeight="false" outlineLevel="0" collapsed="false">
      <c r="A97" s="0" t="s">
        <v>0</v>
      </c>
      <c r="B97" s="0" t="n">
        <v>2013</v>
      </c>
      <c r="C97" s="0" t="n">
        <v>8</v>
      </c>
      <c r="D97" s="0" t="n">
        <v>249</v>
      </c>
      <c r="E97" s="0" t="n">
        <v>42</v>
      </c>
      <c r="F97" s="0" t="n">
        <v>181</v>
      </c>
      <c r="G97" s="0" t="n">
        <v>47201</v>
      </c>
      <c r="H97" s="0" t="n">
        <v>23</v>
      </c>
      <c r="I97" s="0" t="n">
        <v>6</v>
      </c>
      <c r="J97" s="0" t="s">
        <v>2</v>
      </c>
      <c r="K97" s="0" t="n">
        <v>0</v>
      </c>
    </row>
    <row r="98" customFormat="false" ht="13.5" hidden="false" customHeight="false" outlineLevel="0" collapsed="false">
      <c r="A98" s="0" t="s">
        <v>0</v>
      </c>
      <c r="B98" s="0" t="n">
        <v>2013</v>
      </c>
      <c r="C98" s="0" t="n">
        <v>8</v>
      </c>
      <c r="D98" s="0" t="n">
        <v>277</v>
      </c>
      <c r="E98" s="0" t="n">
        <v>45</v>
      </c>
      <c r="F98" s="0" t="n">
        <v>181</v>
      </c>
      <c r="G98" s="0" t="n">
        <v>47201</v>
      </c>
      <c r="H98" s="0" t="n">
        <v>23</v>
      </c>
      <c r="I98" s="0" t="n">
        <v>6</v>
      </c>
      <c r="J98" s="0" t="s">
        <v>2</v>
      </c>
      <c r="K98" s="0" t="n">
        <v>-1</v>
      </c>
    </row>
    <row r="99" customFormat="false" ht="13.5" hidden="false" customHeight="false" outlineLevel="0" collapsed="false">
      <c r="A99" s="0" t="s">
        <v>0</v>
      </c>
      <c r="B99" s="0" t="n">
        <v>2013</v>
      </c>
      <c r="C99" s="0" t="n">
        <v>8</v>
      </c>
      <c r="D99" s="0" t="n">
        <v>278</v>
      </c>
      <c r="E99" s="0" t="n">
        <v>46</v>
      </c>
      <c r="F99" s="0" t="n">
        <v>181</v>
      </c>
      <c r="G99" s="0" t="n">
        <v>47201</v>
      </c>
      <c r="H99" s="0" t="n">
        <v>23</v>
      </c>
      <c r="I99" s="0" t="n">
        <v>6</v>
      </c>
      <c r="J99" s="0" t="s">
        <v>2</v>
      </c>
      <c r="K99" s="0" t="n">
        <v>-1</v>
      </c>
    </row>
    <row r="100" customFormat="false" ht="13.5" hidden="false" customHeight="false" outlineLevel="0" collapsed="false">
      <c r="A100" s="0" t="s">
        <v>0</v>
      </c>
      <c r="B100" s="0" t="n">
        <v>2013</v>
      </c>
      <c r="C100" s="0" t="n">
        <v>8</v>
      </c>
      <c r="D100" s="0" t="n">
        <v>286</v>
      </c>
      <c r="E100" s="0" t="n">
        <v>51</v>
      </c>
      <c r="F100" s="0" t="n">
        <v>181</v>
      </c>
      <c r="G100" s="0" t="n">
        <v>47201</v>
      </c>
      <c r="H100" s="0" t="n">
        <v>23</v>
      </c>
      <c r="I100" s="0" t="n">
        <v>6</v>
      </c>
      <c r="J100" s="0" t="s">
        <v>2</v>
      </c>
      <c r="K100" s="0" t="n">
        <v>-1</v>
      </c>
    </row>
    <row r="101" customFormat="false" ht="13.5" hidden="false" customHeight="false" outlineLevel="0" collapsed="false">
      <c r="A101" s="0" t="s">
        <v>0</v>
      </c>
      <c r="B101" s="0" t="n">
        <v>2013</v>
      </c>
      <c r="C101" s="0" t="n">
        <v>8</v>
      </c>
      <c r="D101" s="0" t="n">
        <v>306</v>
      </c>
      <c r="E101" s="0" t="n">
        <v>54</v>
      </c>
      <c r="F101" s="0" t="n">
        <v>181</v>
      </c>
      <c r="G101" s="0" t="n">
        <v>47201</v>
      </c>
      <c r="H101" s="0" t="n">
        <v>23</v>
      </c>
      <c r="I101" s="0" t="n">
        <v>6</v>
      </c>
      <c r="J101" s="0" t="s">
        <v>2</v>
      </c>
      <c r="K101" s="0" t="n">
        <v>1</v>
      </c>
    </row>
    <row r="102" customFormat="false" ht="13.5" hidden="false" customHeight="false" outlineLevel="0" collapsed="false">
      <c r="A102" s="0" t="s">
        <v>0</v>
      </c>
      <c r="B102" s="0" t="n">
        <v>2013</v>
      </c>
      <c r="C102" s="0" t="n">
        <v>8</v>
      </c>
      <c r="D102" s="0" t="n">
        <v>307</v>
      </c>
      <c r="E102" s="0" t="n">
        <v>56</v>
      </c>
      <c r="F102" s="0" t="n">
        <v>181</v>
      </c>
      <c r="G102" s="0" t="n">
        <v>47201</v>
      </c>
      <c r="H102" s="0" t="n">
        <v>23</v>
      </c>
      <c r="I102" s="0" t="n">
        <v>6</v>
      </c>
      <c r="J102" s="0" t="s">
        <v>2</v>
      </c>
      <c r="K102" s="0" t="n">
        <v>4</v>
      </c>
    </row>
    <row r="103" customFormat="false" ht="13.5" hidden="false" customHeight="false" outlineLevel="0" collapsed="false">
      <c r="A103" s="0" t="s">
        <v>0</v>
      </c>
      <c r="B103" s="0" t="n">
        <v>2013</v>
      </c>
      <c r="C103" s="0" t="n">
        <v>8</v>
      </c>
      <c r="D103" s="0" t="n">
        <v>309</v>
      </c>
      <c r="E103" s="0" t="n">
        <v>57</v>
      </c>
      <c r="F103" s="0" t="n">
        <v>181</v>
      </c>
      <c r="G103" s="0" t="n">
        <v>47201</v>
      </c>
      <c r="H103" s="0" t="n">
        <v>23</v>
      </c>
      <c r="I103" s="0" t="n">
        <v>6</v>
      </c>
      <c r="J103" s="0" t="s">
        <v>2</v>
      </c>
      <c r="K103" s="0" t="n">
        <v>-3</v>
      </c>
    </row>
    <row r="104" customFormat="false" ht="13.5" hidden="false" customHeight="false" outlineLevel="0" collapsed="false">
      <c r="A104" s="0" t="s">
        <v>0</v>
      </c>
      <c r="B104" s="0" t="n">
        <v>2013</v>
      </c>
      <c r="C104" s="0" t="n">
        <v>8</v>
      </c>
      <c r="D104" s="0" t="n">
        <v>312</v>
      </c>
      <c r="E104" s="0" t="n">
        <v>58</v>
      </c>
      <c r="F104" s="0" t="n">
        <v>181</v>
      </c>
      <c r="G104" s="0" t="n">
        <v>47201</v>
      </c>
      <c r="H104" s="0" t="n">
        <v>23</v>
      </c>
      <c r="I104" s="0" t="n">
        <v>6</v>
      </c>
      <c r="J104" s="0" t="s">
        <v>2</v>
      </c>
      <c r="K104" s="0" t="n">
        <v>13</v>
      </c>
    </row>
    <row r="105" customFormat="false" ht="13.5" hidden="false" customHeight="false" outlineLevel="0" collapsed="false">
      <c r="A105" s="0" t="s">
        <v>0</v>
      </c>
      <c r="B105" s="0" t="n">
        <v>2013</v>
      </c>
      <c r="C105" s="0" t="n">
        <v>8</v>
      </c>
      <c r="D105" s="0" t="n">
        <v>314</v>
      </c>
      <c r="E105" s="0" t="n">
        <v>59</v>
      </c>
      <c r="F105" s="0" t="n">
        <v>181</v>
      </c>
      <c r="G105" s="0" t="n">
        <v>47201</v>
      </c>
      <c r="H105" s="0" t="n">
        <v>23</v>
      </c>
      <c r="I105" s="0" t="n">
        <v>6</v>
      </c>
      <c r="J105" s="0" t="s">
        <v>2</v>
      </c>
      <c r="K105" s="0" t="n">
        <v>0</v>
      </c>
    </row>
    <row r="106" customFormat="false" ht="13.5" hidden="false" customHeight="false" outlineLevel="0" collapsed="false">
      <c r="A106" s="0" t="s">
        <v>0</v>
      </c>
      <c r="B106" s="0" t="n">
        <v>2013</v>
      </c>
      <c r="C106" s="0" t="n">
        <v>8</v>
      </c>
      <c r="D106" s="0" t="n">
        <v>317</v>
      </c>
      <c r="E106" s="0" t="n">
        <v>60</v>
      </c>
      <c r="F106" s="0" t="n">
        <v>181</v>
      </c>
      <c r="G106" s="0" t="n">
        <v>47201</v>
      </c>
      <c r="H106" s="0" t="n">
        <v>23</v>
      </c>
      <c r="I106" s="0" t="n">
        <v>6</v>
      </c>
      <c r="J106" s="0" t="s">
        <v>2</v>
      </c>
      <c r="K106" s="0" t="n">
        <v>-16</v>
      </c>
    </row>
    <row r="107" customFormat="false" ht="13.5" hidden="false" customHeight="false" outlineLevel="0" collapsed="false">
      <c r="A107" s="0" t="s">
        <v>0</v>
      </c>
      <c r="B107" s="0" t="n">
        <v>2013</v>
      </c>
      <c r="C107" s="0" t="n">
        <v>8</v>
      </c>
      <c r="D107" s="0" t="n">
        <v>318</v>
      </c>
      <c r="E107" s="0" t="n">
        <v>61</v>
      </c>
      <c r="F107" s="0" t="n">
        <v>181</v>
      </c>
      <c r="G107" s="0" t="n">
        <v>47201</v>
      </c>
      <c r="H107" s="0" t="n">
        <v>23</v>
      </c>
      <c r="I107" s="0" t="n">
        <v>6</v>
      </c>
      <c r="J107" s="0" t="s">
        <v>2</v>
      </c>
      <c r="K107" s="0" t="n">
        <v>-34</v>
      </c>
    </row>
    <row r="108" customFormat="false" ht="13.5" hidden="false" customHeight="false" outlineLevel="0" collapsed="false">
      <c r="A108" s="0" t="s">
        <v>0</v>
      </c>
      <c r="B108" s="0" t="n">
        <v>2013</v>
      </c>
      <c r="C108" s="0" t="n">
        <v>8</v>
      </c>
      <c r="D108" s="0" t="n">
        <v>337</v>
      </c>
      <c r="E108" s="0" t="n">
        <v>66</v>
      </c>
      <c r="F108" s="0" t="n">
        <v>181</v>
      </c>
      <c r="G108" s="0" t="n">
        <v>47201</v>
      </c>
      <c r="H108" s="0" t="n">
        <v>23</v>
      </c>
      <c r="I108" s="0" t="n">
        <v>6</v>
      </c>
      <c r="J108" s="0" t="s">
        <v>2</v>
      </c>
      <c r="K108" s="0" t="n">
        <v>11</v>
      </c>
    </row>
    <row r="109" customFormat="false" ht="13.5" hidden="false" customHeight="false" outlineLevel="0" collapsed="false">
      <c r="A109" s="0" t="s">
        <v>0</v>
      </c>
      <c r="B109" s="0" t="n">
        <v>2013</v>
      </c>
      <c r="C109" s="0" t="n">
        <v>8</v>
      </c>
      <c r="D109" s="0" t="n">
        <v>342</v>
      </c>
      <c r="E109" s="0" t="n">
        <v>70</v>
      </c>
      <c r="F109" s="0" t="n">
        <v>181</v>
      </c>
      <c r="G109" s="0" t="n">
        <v>47201</v>
      </c>
      <c r="H109" s="0" t="n">
        <v>23</v>
      </c>
      <c r="I109" s="0" t="n">
        <v>6</v>
      </c>
      <c r="J109" s="0" t="s">
        <v>2</v>
      </c>
      <c r="K109" s="0" t="n">
        <v>-8</v>
      </c>
    </row>
    <row r="110" customFormat="false" ht="13.5" hidden="false" customHeight="false" outlineLevel="0" collapsed="false">
      <c r="A110" s="0" t="s">
        <v>0</v>
      </c>
      <c r="B110" s="0" t="n">
        <v>2013</v>
      </c>
      <c r="C110" s="0" t="n">
        <v>8</v>
      </c>
      <c r="D110" s="0" t="n">
        <v>348</v>
      </c>
      <c r="E110" s="0" t="n">
        <v>73</v>
      </c>
      <c r="F110" s="0" t="n">
        <v>181</v>
      </c>
      <c r="G110" s="0" t="n">
        <v>47201</v>
      </c>
      <c r="H110" s="0" t="n">
        <v>23</v>
      </c>
      <c r="I110" s="0" t="n">
        <v>6</v>
      </c>
      <c r="J110" s="0" t="s">
        <v>2</v>
      </c>
      <c r="K110" s="0" t="n">
        <v>-21</v>
      </c>
    </row>
    <row r="111" customFormat="false" ht="13.5" hidden="false" customHeight="false" outlineLevel="0" collapsed="false">
      <c r="A111" s="0" t="s">
        <v>0</v>
      </c>
      <c r="B111" s="0" t="n">
        <v>2013</v>
      </c>
      <c r="C111" s="0" t="n">
        <v>8</v>
      </c>
      <c r="D111" s="0" t="n">
        <v>366</v>
      </c>
      <c r="E111" s="0" t="n">
        <v>77</v>
      </c>
      <c r="F111" s="0" t="n">
        <v>181</v>
      </c>
      <c r="G111" s="0" t="n">
        <v>47201</v>
      </c>
      <c r="H111" s="0" t="n">
        <v>23</v>
      </c>
      <c r="I111" s="0" t="n">
        <v>6</v>
      </c>
      <c r="J111" s="0" t="s">
        <v>2</v>
      </c>
      <c r="K111" s="0" t="n">
        <v>-8</v>
      </c>
    </row>
    <row r="112" customFormat="false" ht="13.5" hidden="false" customHeight="false" outlineLevel="0" collapsed="false">
      <c r="A112" s="0" t="s">
        <v>0</v>
      </c>
      <c r="B112" s="0" t="n">
        <v>2013</v>
      </c>
      <c r="C112" s="0" t="n">
        <v>8</v>
      </c>
      <c r="D112" s="0" t="n">
        <v>381</v>
      </c>
      <c r="E112" s="0" t="n">
        <v>81</v>
      </c>
      <c r="F112" s="0" t="n">
        <v>181</v>
      </c>
      <c r="G112" s="0" t="n">
        <v>47201</v>
      </c>
      <c r="H112" s="0" t="n">
        <v>23</v>
      </c>
      <c r="I112" s="0" t="n">
        <v>6</v>
      </c>
      <c r="J112" s="0" t="s">
        <v>2</v>
      </c>
      <c r="K112" s="0" t="n">
        <v>0</v>
      </c>
    </row>
    <row r="113" customFormat="false" ht="13.5" hidden="false" customHeight="false" outlineLevel="0" collapsed="false">
      <c r="A113" s="0" t="s">
        <v>0</v>
      </c>
      <c r="B113" s="0" t="n">
        <v>2013</v>
      </c>
      <c r="C113" s="0" t="n">
        <v>8</v>
      </c>
      <c r="D113" s="0" t="n">
        <v>389</v>
      </c>
      <c r="E113" s="0" t="n">
        <v>82</v>
      </c>
      <c r="F113" s="0" t="n">
        <v>181</v>
      </c>
      <c r="G113" s="0" t="n">
        <v>47201</v>
      </c>
      <c r="H113" s="0" t="n">
        <v>23</v>
      </c>
      <c r="I113" s="0" t="n">
        <v>6</v>
      </c>
      <c r="J113" s="0" t="s">
        <v>2</v>
      </c>
      <c r="K113" s="0" t="n">
        <v>-18</v>
      </c>
    </row>
    <row r="114" customFormat="false" ht="13.5" hidden="false" customHeight="false" outlineLevel="0" collapsed="false">
      <c r="A114" s="0" t="s">
        <v>0</v>
      </c>
      <c r="B114" s="0" t="n">
        <v>2013</v>
      </c>
      <c r="C114" s="0" t="n">
        <v>8</v>
      </c>
      <c r="D114" s="0" t="n">
        <v>390</v>
      </c>
      <c r="E114" s="0" t="n">
        <v>83</v>
      </c>
      <c r="F114" s="0" t="n">
        <v>181</v>
      </c>
      <c r="G114" s="0" t="n">
        <v>47201</v>
      </c>
      <c r="H114" s="0" t="n">
        <v>23</v>
      </c>
      <c r="I114" s="0" t="n">
        <v>6</v>
      </c>
      <c r="J114" s="0" t="s">
        <v>2</v>
      </c>
      <c r="K114" s="0" t="n">
        <v>-17</v>
      </c>
    </row>
    <row r="115" customFormat="false" ht="13.5" hidden="false" customHeight="false" outlineLevel="0" collapsed="false">
      <c r="A115" s="0" t="s">
        <v>0</v>
      </c>
      <c r="B115" s="0" t="n">
        <v>2013</v>
      </c>
      <c r="C115" s="0" t="n">
        <v>8</v>
      </c>
      <c r="D115" s="0" t="n">
        <v>391</v>
      </c>
      <c r="E115" s="0" t="n">
        <v>84</v>
      </c>
      <c r="F115" s="0" t="n">
        <v>181</v>
      </c>
      <c r="G115" s="0" t="n">
        <v>47201</v>
      </c>
      <c r="H115" s="0" t="n">
        <v>23</v>
      </c>
      <c r="I115" s="0" t="n">
        <v>6</v>
      </c>
      <c r="J115" s="0" t="s">
        <v>2</v>
      </c>
      <c r="K115" s="0" t="n">
        <v>0</v>
      </c>
    </row>
    <row r="116" customFormat="false" ht="13.5" hidden="false" customHeight="false" outlineLevel="0" collapsed="false">
      <c r="A116" s="0" t="s">
        <v>0</v>
      </c>
      <c r="B116" s="0" t="n">
        <v>2013</v>
      </c>
      <c r="C116" s="0" t="n">
        <v>8</v>
      </c>
      <c r="D116" s="0" t="n">
        <v>394</v>
      </c>
      <c r="E116" s="0" t="n">
        <v>85</v>
      </c>
      <c r="F116" s="0" t="n">
        <v>181</v>
      </c>
      <c r="G116" s="0" t="n">
        <v>47201</v>
      </c>
      <c r="H116" s="0" t="n">
        <v>23</v>
      </c>
      <c r="I116" s="0" t="n">
        <v>6</v>
      </c>
      <c r="J116" s="0" t="s">
        <v>2</v>
      </c>
      <c r="K116" s="0" t="n">
        <v>-17</v>
      </c>
    </row>
    <row r="117" customFormat="false" ht="13.5" hidden="false" customHeight="false" outlineLevel="0" collapsed="false">
      <c r="A117" s="0" t="s">
        <v>0</v>
      </c>
      <c r="B117" s="0" t="n">
        <v>2013</v>
      </c>
      <c r="C117" s="0" t="n">
        <v>8</v>
      </c>
      <c r="D117" s="0" t="n">
        <v>424</v>
      </c>
      <c r="E117" s="0" t="n">
        <v>89</v>
      </c>
      <c r="F117" s="0" t="n">
        <v>181</v>
      </c>
      <c r="G117" s="0" t="n">
        <v>47201</v>
      </c>
      <c r="H117" s="0" t="n">
        <v>23</v>
      </c>
      <c r="I117" s="0" t="n">
        <v>6</v>
      </c>
      <c r="J117" s="0" t="s">
        <v>2</v>
      </c>
      <c r="K117" s="0" t="n">
        <v>-40</v>
      </c>
    </row>
    <row r="118" customFormat="false" ht="13.5" hidden="false" customHeight="false" outlineLevel="0" collapsed="false">
      <c r="A118" s="0" t="s">
        <v>0</v>
      </c>
      <c r="B118" s="0" t="n">
        <v>2013</v>
      </c>
      <c r="C118" s="0" t="n">
        <v>8</v>
      </c>
      <c r="D118" s="0" t="n">
        <v>425</v>
      </c>
      <c r="E118" s="0" t="n">
        <v>90</v>
      </c>
      <c r="F118" s="0" t="n">
        <v>181</v>
      </c>
      <c r="G118" s="0" t="n">
        <v>47201</v>
      </c>
      <c r="H118" s="0" t="n">
        <v>23</v>
      </c>
      <c r="I118" s="0" t="n">
        <v>6</v>
      </c>
      <c r="J118" s="0" t="s">
        <v>2</v>
      </c>
      <c r="K118" s="0" t="n">
        <v>-61</v>
      </c>
    </row>
    <row r="119" customFormat="false" ht="13.5" hidden="false" customHeight="false" outlineLevel="0" collapsed="false">
      <c r="A119" s="0" t="s">
        <v>0</v>
      </c>
      <c r="B119" s="0" t="n">
        <v>2013</v>
      </c>
      <c r="C119" s="0" t="n">
        <v>8</v>
      </c>
      <c r="D119" s="0" t="n">
        <v>442</v>
      </c>
      <c r="E119" s="0" t="n">
        <v>94</v>
      </c>
      <c r="F119" s="0" t="n">
        <v>181</v>
      </c>
      <c r="G119" s="0" t="n">
        <v>47201</v>
      </c>
      <c r="H119" s="0" t="n">
        <v>23</v>
      </c>
      <c r="I119" s="0" t="n">
        <v>6</v>
      </c>
      <c r="J119" s="0" t="s">
        <v>2</v>
      </c>
      <c r="K119" s="0" t="n">
        <v>12</v>
      </c>
    </row>
    <row r="120" customFormat="false" ht="13.5" hidden="false" customHeight="false" outlineLevel="0" collapsed="false">
      <c r="A120" s="0" t="s">
        <v>0</v>
      </c>
      <c r="B120" s="0" t="n">
        <v>2013</v>
      </c>
      <c r="C120" s="0" t="n">
        <v>8</v>
      </c>
      <c r="D120" s="0" t="n">
        <v>453</v>
      </c>
      <c r="E120" s="0" t="n">
        <v>98</v>
      </c>
      <c r="F120" s="0" t="n">
        <v>181</v>
      </c>
      <c r="G120" s="0" t="n">
        <v>47201</v>
      </c>
      <c r="H120" s="0" t="n">
        <v>23</v>
      </c>
      <c r="I120" s="0" t="n">
        <v>6</v>
      </c>
      <c r="J120" s="0" t="s">
        <v>2</v>
      </c>
      <c r="K120" s="0" t="n">
        <v>0</v>
      </c>
    </row>
    <row r="121" customFormat="false" ht="13.5" hidden="false" customHeight="false" outlineLevel="0" collapsed="false">
      <c r="A121" s="0" t="s">
        <v>0</v>
      </c>
      <c r="B121" s="0" t="n">
        <v>2013</v>
      </c>
      <c r="C121" s="0" t="n">
        <v>8</v>
      </c>
      <c r="D121" s="0" t="n">
        <v>460</v>
      </c>
      <c r="E121" s="0" t="n">
        <v>103</v>
      </c>
      <c r="F121" s="0" t="n">
        <v>181</v>
      </c>
      <c r="G121" s="0" t="n">
        <v>47201</v>
      </c>
      <c r="H121" s="0" t="n">
        <v>23</v>
      </c>
      <c r="I121" s="0" t="n">
        <v>6</v>
      </c>
      <c r="J121" s="0" t="s">
        <v>2</v>
      </c>
      <c r="K121" s="0" t="n">
        <v>14</v>
      </c>
    </row>
    <row r="122" customFormat="false" ht="13.5" hidden="false" customHeight="false" outlineLevel="0" collapsed="false">
      <c r="A122" s="0" t="s">
        <v>0</v>
      </c>
      <c r="B122" s="0" t="n">
        <v>2013</v>
      </c>
      <c r="C122" s="0" t="n">
        <v>8</v>
      </c>
      <c r="D122" s="0" t="n">
        <v>468</v>
      </c>
      <c r="E122" s="0" t="n">
        <v>106</v>
      </c>
      <c r="F122" s="0" t="n">
        <v>181</v>
      </c>
      <c r="G122" s="0" t="n">
        <v>47201</v>
      </c>
      <c r="H122" s="0" t="n">
        <v>23</v>
      </c>
      <c r="I122" s="0" t="n">
        <v>6</v>
      </c>
      <c r="J122" s="0" t="s">
        <v>2</v>
      </c>
      <c r="K122" s="0" t="n">
        <v>0</v>
      </c>
    </row>
    <row r="123" customFormat="false" ht="13.5" hidden="false" customHeight="false" outlineLevel="0" collapsed="false">
      <c r="A123" s="0" t="s">
        <v>0</v>
      </c>
      <c r="B123" s="0" t="n">
        <v>2013</v>
      </c>
      <c r="C123" s="0" t="n">
        <v>8</v>
      </c>
      <c r="D123" s="0" t="n">
        <v>473</v>
      </c>
      <c r="E123" s="0" t="n">
        <v>107</v>
      </c>
      <c r="F123" s="0" t="n">
        <v>181</v>
      </c>
      <c r="G123" s="0" t="n">
        <v>47201</v>
      </c>
      <c r="H123" s="0" t="n">
        <v>23</v>
      </c>
      <c r="I123" s="0" t="n">
        <v>6</v>
      </c>
      <c r="J123" s="0" t="s">
        <v>2</v>
      </c>
      <c r="K123" s="0" t="n">
        <v>-13</v>
      </c>
    </row>
    <row r="124" customFormat="false" ht="13.5" hidden="false" customHeight="false" outlineLevel="0" collapsed="false">
      <c r="A124" s="0" t="s">
        <v>0</v>
      </c>
      <c r="B124" s="0" t="n">
        <v>2013</v>
      </c>
      <c r="C124" s="0" t="n">
        <v>8</v>
      </c>
      <c r="D124" s="0" t="n">
        <v>474</v>
      </c>
      <c r="E124" s="0" t="n">
        <v>108</v>
      </c>
      <c r="F124" s="0" t="n">
        <v>181</v>
      </c>
      <c r="G124" s="0" t="n">
        <v>47201</v>
      </c>
      <c r="H124" s="0" t="n">
        <v>23</v>
      </c>
      <c r="I124" s="0" t="n">
        <v>6</v>
      </c>
      <c r="J124" s="0" t="s">
        <v>2</v>
      </c>
      <c r="K124" s="0" t="n">
        <v>1</v>
      </c>
    </row>
    <row r="125" customFormat="false" ht="13.5" hidden="false" customHeight="false" outlineLevel="0" collapsed="false">
      <c r="A125" s="0" t="s">
        <v>0</v>
      </c>
      <c r="B125" s="0" t="n">
        <v>2013</v>
      </c>
      <c r="C125" s="0" t="n">
        <v>8</v>
      </c>
      <c r="D125" s="0" t="n">
        <v>487</v>
      </c>
      <c r="E125" s="0" t="n">
        <v>109</v>
      </c>
      <c r="F125" s="0" t="n">
        <v>181</v>
      </c>
      <c r="G125" s="0" t="n">
        <v>47201</v>
      </c>
      <c r="H125" s="0" t="n">
        <v>23</v>
      </c>
      <c r="I125" s="0" t="n">
        <v>6</v>
      </c>
      <c r="J125" s="0" t="s">
        <v>2</v>
      </c>
      <c r="K125" s="0" t="n">
        <v>-72</v>
      </c>
    </row>
    <row r="126" customFormat="false" ht="13.5" hidden="false" customHeight="false" outlineLevel="0" collapsed="false">
      <c r="A126" s="0" t="s">
        <v>0</v>
      </c>
      <c r="B126" s="0" t="n">
        <v>2013</v>
      </c>
      <c r="C126" s="0" t="n">
        <v>8</v>
      </c>
      <c r="D126" s="0" t="n">
        <v>498</v>
      </c>
      <c r="E126" s="0" t="n">
        <v>110</v>
      </c>
      <c r="F126" s="0" t="n">
        <v>181</v>
      </c>
      <c r="G126" s="0" t="n">
        <v>47201</v>
      </c>
      <c r="H126" s="0" t="n">
        <v>23</v>
      </c>
      <c r="I126" s="0" t="n">
        <v>6</v>
      </c>
      <c r="J126" s="0" t="s">
        <v>2</v>
      </c>
      <c r="K126" s="0" t="n">
        <v>0</v>
      </c>
    </row>
    <row r="127" customFormat="false" ht="13.5" hidden="false" customHeight="false" outlineLevel="0" collapsed="false">
      <c r="A127" s="0" t="s">
        <v>0</v>
      </c>
      <c r="B127" s="0" t="n">
        <v>2013</v>
      </c>
      <c r="C127" s="0" t="n">
        <v>8</v>
      </c>
      <c r="D127" s="0" t="n">
        <v>504</v>
      </c>
      <c r="E127" s="0" t="n">
        <v>111</v>
      </c>
      <c r="F127" s="0" t="n">
        <v>181</v>
      </c>
      <c r="G127" s="0" t="n">
        <v>47201</v>
      </c>
      <c r="H127" s="0" t="n">
        <v>23</v>
      </c>
      <c r="I127" s="0" t="n">
        <v>6</v>
      </c>
      <c r="J127" s="0" t="s">
        <v>2</v>
      </c>
      <c r="K127" s="0" t="n">
        <v>21</v>
      </c>
    </row>
    <row r="128" customFormat="false" ht="13.5" hidden="false" customHeight="false" outlineLevel="0" collapsed="false">
      <c r="A128" s="0" t="s">
        <v>0</v>
      </c>
      <c r="B128" s="0" t="n">
        <v>2013</v>
      </c>
      <c r="C128" s="0" t="n">
        <v>8</v>
      </c>
      <c r="D128" s="0" t="n">
        <v>505</v>
      </c>
      <c r="E128" s="0" t="n">
        <v>112</v>
      </c>
      <c r="F128" s="0" t="n">
        <v>181</v>
      </c>
      <c r="G128" s="0" t="n">
        <v>47201</v>
      </c>
      <c r="H128" s="0" t="n">
        <v>23</v>
      </c>
      <c r="I128" s="0" t="n">
        <v>6</v>
      </c>
      <c r="J128" s="0" t="s">
        <v>2</v>
      </c>
      <c r="K128" s="0" t="n">
        <v>75</v>
      </c>
    </row>
    <row r="129" customFormat="false" ht="13.5" hidden="false" customHeight="false" outlineLevel="0" collapsed="false">
      <c r="A129" s="0" t="s">
        <v>0</v>
      </c>
      <c r="B129" s="0" t="n">
        <v>2013</v>
      </c>
      <c r="C129" s="0" t="n">
        <v>8</v>
      </c>
      <c r="D129" s="0" t="n">
        <v>523</v>
      </c>
      <c r="E129" s="0" t="n">
        <v>113</v>
      </c>
      <c r="F129" s="0" t="n">
        <v>181</v>
      </c>
      <c r="G129" s="0" t="n">
        <v>47201</v>
      </c>
      <c r="H129" s="0" t="n">
        <v>23</v>
      </c>
      <c r="I129" s="0" t="n">
        <v>6</v>
      </c>
      <c r="J129" s="0" t="s">
        <v>2</v>
      </c>
      <c r="K129" s="0" t="n">
        <v>17</v>
      </c>
    </row>
    <row r="130" customFormat="false" ht="13.5" hidden="false" customHeight="false" outlineLevel="0" collapsed="false">
      <c r="A130" s="0" t="s">
        <v>0</v>
      </c>
      <c r="B130" s="0" t="n">
        <v>2013</v>
      </c>
      <c r="C130" s="0" t="n">
        <v>8</v>
      </c>
      <c r="D130" s="0" t="n">
        <v>550</v>
      </c>
      <c r="E130" s="0" t="n">
        <v>117</v>
      </c>
      <c r="F130" s="0" t="n">
        <v>181</v>
      </c>
      <c r="G130" s="0" t="n">
        <v>47201</v>
      </c>
      <c r="H130" s="0" t="n">
        <v>23</v>
      </c>
      <c r="I130" s="0" t="n">
        <v>6</v>
      </c>
      <c r="J130" s="0" t="s">
        <v>2</v>
      </c>
      <c r="K130" s="0" t="n">
        <v>-1</v>
      </c>
    </row>
    <row r="131" customFormat="false" ht="13.5" hidden="false" customHeight="false" outlineLevel="0" collapsed="false">
      <c r="A131" s="0" t="s">
        <v>0</v>
      </c>
      <c r="B131" s="0" t="n">
        <v>2013</v>
      </c>
      <c r="C131" s="0" t="n">
        <v>8</v>
      </c>
      <c r="D131" s="0" t="n">
        <v>558</v>
      </c>
      <c r="E131" s="0" t="n">
        <v>118</v>
      </c>
      <c r="F131" s="0" t="n">
        <v>181</v>
      </c>
      <c r="G131" s="0" t="n">
        <v>47201</v>
      </c>
      <c r="H131" s="0" t="n">
        <v>23</v>
      </c>
      <c r="I131" s="0" t="n">
        <v>6</v>
      </c>
      <c r="J131" s="0" t="s">
        <v>2</v>
      </c>
      <c r="K131" s="0" t="n">
        <v>0</v>
      </c>
    </row>
    <row r="132" customFormat="false" ht="13.5" hidden="false" customHeight="false" outlineLevel="0" collapsed="false">
      <c r="A132" s="0" t="s">
        <v>0</v>
      </c>
      <c r="B132" s="0" t="n">
        <v>2013</v>
      </c>
      <c r="C132" s="0" t="n">
        <v>8</v>
      </c>
      <c r="D132" s="0" t="n">
        <v>559</v>
      </c>
      <c r="E132" s="0" t="n">
        <v>119</v>
      </c>
      <c r="F132" s="0" t="n">
        <v>181</v>
      </c>
      <c r="G132" s="0" t="n">
        <v>47201</v>
      </c>
      <c r="H132" s="0" t="n">
        <v>23</v>
      </c>
      <c r="I132" s="0" t="n">
        <v>6</v>
      </c>
      <c r="J132" s="0" t="s">
        <v>2</v>
      </c>
      <c r="K132" s="0" t="n">
        <v>0</v>
      </c>
    </row>
    <row r="133" customFormat="false" ht="13.5" hidden="false" customHeight="false" outlineLevel="0" collapsed="false">
      <c r="A133" s="0" t="s">
        <v>0</v>
      </c>
      <c r="B133" s="0" t="n">
        <v>2013</v>
      </c>
      <c r="C133" s="0" t="n">
        <v>8</v>
      </c>
      <c r="D133" s="0" t="n">
        <v>571</v>
      </c>
      <c r="E133" s="0" t="n">
        <v>120</v>
      </c>
      <c r="F133" s="0" t="n">
        <v>181</v>
      </c>
      <c r="G133" s="0" t="n">
        <v>47201</v>
      </c>
      <c r="H133" s="0" t="n">
        <v>23</v>
      </c>
      <c r="I133" s="0" t="n">
        <v>6</v>
      </c>
      <c r="J133" s="0" t="s">
        <v>2</v>
      </c>
      <c r="K133" s="0" t="n">
        <v>0</v>
      </c>
    </row>
    <row r="134" customFormat="false" ht="13.5" hidden="false" customHeight="false" outlineLevel="0" collapsed="false">
      <c r="A134" s="0" t="s">
        <v>0</v>
      </c>
      <c r="B134" s="0" t="n">
        <v>2013</v>
      </c>
      <c r="C134" s="0" t="n">
        <v>8</v>
      </c>
      <c r="D134" s="0" t="n">
        <v>574</v>
      </c>
      <c r="E134" s="0" t="n">
        <v>121</v>
      </c>
      <c r="F134" s="0" t="n">
        <v>181</v>
      </c>
      <c r="G134" s="0" t="n">
        <v>47201</v>
      </c>
      <c r="H134" s="0" t="n">
        <v>23</v>
      </c>
      <c r="I134" s="0" t="n">
        <v>6</v>
      </c>
      <c r="J134" s="0" t="s">
        <v>2</v>
      </c>
      <c r="K134" s="0" t="n">
        <v>0</v>
      </c>
    </row>
    <row r="135" customFormat="false" ht="13.5" hidden="false" customHeight="false" outlineLevel="0" collapsed="false">
      <c r="A135" s="0" t="s">
        <v>0</v>
      </c>
      <c r="B135" s="0" t="n">
        <v>2013</v>
      </c>
      <c r="C135" s="0" t="n">
        <v>8</v>
      </c>
      <c r="D135" s="0" t="n">
        <v>578</v>
      </c>
      <c r="E135" s="0" t="n">
        <v>122</v>
      </c>
      <c r="F135" s="0" t="n">
        <v>181</v>
      </c>
      <c r="G135" s="0" t="n">
        <v>47201</v>
      </c>
      <c r="H135" s="0" t="n">
        <v>23</v>
      </c>
      <c r="I135" s="0" t="n">
        <v>6</v>
      </c>
      <c r="J135" s="0" t="s">
        <v>2</v>
      </c>
      <c r="K135" s="0" t="n">
        <v>21</v>
      </c>
    </row>
    <row r="136" customFormat="false" ht="13.5" hidden="false" customHeight="false" outlineLevel="0" collapsed="false">
      <c r="A136" s="0" t="s">
        <v>0</v>
      </c>
      <c r="B136" s="0" t="n">
        <v>2013</v>
      </c>
      <c r="C136" s="0" t="n">
        <v>8</v>
      </c>
      <c r="D136" s="0" t="n">
        <v>579</v>
      </c>
      <c r="E136" s="0" t="n">
        <v>123</v>
      </c>
      <c r="F136" s="0" t="n">
        <v>181</v>
      </c>
      <c r="G136" s="0" t="n">
        <v>47201</v>
      </c>
      <c r="H136" s="0" t="n">
        <v>23</v>
      </c>
      <c r="I136" s="0" t="n">
        <v>6</v>
      </c>
      <c r="J136" s="0" t="s">
        <v>2</v>
      </c>
      <c r="K136" s="0" t="n">
        <v>72</v>
      </c>
    </row>
    <row r="137" customFormat="false" ht="13.5" hidden="false" customHeight="false" outlineLevel="0" collapsed="false">
      <c r="A137" s="0" t="s">
        <v>0</v>
      </c>
      <c r="B137" s="0" t="n">
        <v>2013</v>
      </c>
      <c r="C137" s="0" t="n">
        <v>8</v>
      </c>
      <c r="D137" s="0" t="n">
        <v>591</v>
      </c>
      <c r="E137" s="0" t="n">
        <v>128</v>
      </c>
      <c r="F137" s="0" t="n">
        <v>181</v>
      </c>
      <c r="G137" s="0" t="n">
        <v>47201</v>
      </c>
      <c r="H137" s="0" t="n">
        <v>23</v>
      </c>
      <c r="I137" s="0" t="n">
        <v>6</v>
      </c>
      <c r="J137" s="0" t="s">
        <v>2</v>
      </c>
      <c r="K137" s="0" t="n">
        <v>3</v>
      </c>
    </row>
    <row r="138" customFormat="false" ht="13.5" hidden="false" customHeight="false" outlineLevel="0" collapsed="false">
      <c r="A138" s="0" t="s">
        <v>0</v>
      </c>
      <c r="B138" s="0" t="n">
        <v>2013</v>
      </c>
      <c r="C138" s="0" t="n">
        <v>8</v>
      </c>
      <c r="D138" s="0" t="n">
        <v>629</v>
      </c>
      <c r="E138" s="0" t="n">
        <v>134</v>
      </c>
      <c r="F138" s="0" t="n">
        <v>181</v>
      </c>
      <c r="G138" s="0" t="n">
        <v>47201</v>
      </c>
      <c r="H138" s="0" t="n">
        <v>23</v>
      </c>
      <c r="I138" s="0" t="n">
        <v>6</v>
      </c>
      <c r="J138" s="0" t="s">
        <v>2</v>
      </c>
      <c r="K138" s="0" t="n">
        <v>1</v>
      </c>
    </row>
    <row r="139" customFormat="false" ht="13.5" hidden="false" customHeight="false" outlineLevel="0" collapsed="false">
      <c r="A139" s="0" t="s">
        <v>0</v>
      </c>
      <c r="B139" s="0" t="n">
        <v>2013</v>
      </c>
      <c r="C139" s="0" t="n">
        <v>8</v>
      </c>
      <c r="D139" s="0" t="n">
        <v>641</v>
      </c>
      <c r="E139" s="0" t="n">
        <v>138</v>
      </c>
      <c r="F139" s="0" t="n">
        <v>181</v>
      </c>
      <c r="G139" s="0" t="n">
        <v>47201</v>
      </c>
      <c r="H139" s="0" t="n">
        <v>23</v>
      </c>
      <c r="I139" s="0" t="n">
        <v>6</v>
      </c>
      <c r="J139" s="0" t="s">
        <v>2</v>
      </c>
      <c r="K139" s="0" t="n">
        <v>24</v>
      </c>
    </row>
    <row r="140" customFormat="false" ht="13.5" hidden="false" customHeight="false" outlineLevel="0" collapsed="false">
      <c r="A140" s="0" t="s">
        <v>0</v>
      </c>
      <c r="B140" s="0" t="n">
        <v>2013</v>
      </c>
      <c r="C140" s="0" t="n">
        <v>8</v>
      </c>
      <c r="D140" s="0" t="n">
        <v>681</v>
      </c>
      <c r="E140" s="0" t="n">
        <v>145</v>
      </c>
      <c r="F140" s="0" t="n">
        <v>181</v>
      </c>
      <c r="G140" s="0" t="n">
        <v>47201</v>
      </c>
      <c r="H140" s="0" t="n">
        <v>23</v>
      </c>
      <c r="I140" s="0" t="n">
        <v>6</v>
      </c>
      <c r="J140" s="0" t="s">
        <v>2</v>
      </c>
      <c r="K140" s="0" t="n">
        <v>-5</v>
      </c>
    </row>
    <row r="141" customFormat="false" ht="13.5" hidden="false" customHeight="false" outlineLevel="0" collapsed="false">
      <c r="A141" s="0" t="s">
        <v>0</v>
      </c>
      <c r="B141" s="0" t="n">
        <v>2013</v>
      </c>
      <c r="C141" s="0" t="n">
        <v>8</v>
      </c>
      <c r="D141" s="0" t="n">
        <v>682</v>
      </c>
      <c r="E141" s="0" t="n">
        <v>146</v>
      </c>
      <c r="F141" s="0" t="n">
        <v>181</v>
      </c>
      <c r="G141" s="0" t="n">
        <v>47201</v>
      </c>
      <c r="H141" s="0" t="n">
        <v>23</v>
      </c>
      <c r="I141" s="0" t="n">
        <v>6</v>
      </c>
      <c r="J141" s="0" t="s">
        <v>2</v>
      </c>
      <c r="K141" s="0" t="n">
        <v>0</v>
      </c>
    </row>
    <row r="142" customFormat="false" ht="13.5" hidden="false" customHeight="false" outlineLevel="0" collapsed="false">
      <c r="A142" s="0" t="s">
        <v>0</v>
      </c>
      <c r="B142" s="0" t="n">
        <v>2013</v>
      </c>
      <c r="C142" s="0" t="n">
        <v>8</v>
      </c>
      <c r="D142" s="0" t="n">
        <v>689</v>
      </c>
      <c r="E142" s="0" t="n">
        <v>147</v>
      </c>
      <c r="F142" s="0" t="n">
        <v>181</v>
      </c>
      <c r="G142" s="0" t="n">
        <v>47201</v>
      </c>
      <c r="H142" s="0" t="n">
        <v>23</v>
      </c>
      <c r="I142" s="0" t="n">
        <v>6</v>
      </c>
      <c r="J142" s="0" t="s">
        <v>2</v>
      </c>
      <c r="K142" s="0" t="n">
        <v>-22</v>
      </c>
    </row>
    <row r="143" customFormat="false" ht="13.5" hidden="false" customHeight="false" outlineLevel="0" collapsed="false">
      <c r="A143" s="0" t="s">
        <v>0</v>
      </c>
      <c r="B143" s="0" t="n">
        <v>2013</v>
      </c>
      <c r="C143" s="0" t="n">
        <v>8</v>
      </c>
      <c r="D143" s="0" t="n">
        <v>713</v>
      </c>
      <c r="E143" s="0" t="n">
        <v>151</v>
      </c>
      <c r="F143" s="0" t="n">
        <v>181</v>
      </c>
      <c r="G143" s="0" t="n">
        <v>47201</v>
      </c>
      <c r="H143" s="0" t="n">
        <v>23</v>
      </c>
      <c r="I143" s="0" t="n">
        <v>6</v>
      </c>
      <c r="J143" s="0" t="s">
        <v>2</v>
      </c>
      <c r="K143" s="0" t="n">
        <v>2</v>
      </c>
    </row>
    <row r="144" customFormat="false" ht="13.5" hidden="false" customHeight="false" outlineLevel="0" collapsed="false">
      <c r="A144" s="0" t="s">
        <v>0</v>
      </c>
      <c r="B144" s="0" t="n">
        <v>2013</v>
      </c>
      <c r="C144" s="0" t="n">
        <v>8</v>
      </c>
      <c r="D144" s="0" t="n">
        <v>725</v>
      </c>
      <c r="E144" s="0" t="n">
        <v>155</v>
      </c>
      <c r="F144" s="0" t="n">
        <v>181</v>
      </c>
      <c r="G144" s="0" t="n">
        <v>47201</v>
      </c>
      <c r="H144" s="0" t="n">
        <v>23</v>
      </c>
      <c r="I144" s="0" t="n">
        <v>6</v>
      </c>
      <c r="J144" s="0" t="s">
        <v>2</v>
      </c>
      <c r="K144" s="0" t="n">
        <v>0</v>
      </c>
    </row>
    <row r="145" customFormat="false" ht="13.5" hidden="false" customHeight="false" outlineLevel="0" collapsed="false">
      <c r="A145" s="0" t="s">
        <v>0</v>
      </c>
      <c r="B145" s="0" t="n">
        <v>2013</v>
      </c>
      <c r="C145" s="0" t="n">
        <v>8</v>
      </c>
      <c r="D145" s="0" t="n">
        <v>728</v>
      </c>
      <c r="E145" s="0" t="n">
        <v>156</v>
      </c>
      <c r="F145" s="0" t="n">
        <v>181</v>
      </c>
      <c r="G145" s="0" t="n">
        <v>47201</v>
      </c>
      <c r="H145" s="0" t="n">
        <v>23</v>
      </c>
      <c r="I145" s="0" t="n">
        <v>6</v>
      </c>
      <c r="J145" s="0" t="s">
        <v>2</v>
      </c>
      <c r="K145" s="0" t="n">
        <v>0</v>
      </c>
    </row>
    <row r="146" customFormat="false" ht="13.5" hidden="false" customHeight="false" outlineLevel="0" collapsed="false">
      <c r="A146" s="0" t="s">
        <v>0</v>
      </c>
      <c r="B146" s="0" t="n">
        <v>2013</v>
      </c>
      <c r="C146" s="0" t="n">
        <v>8</v>
      </c>
      <c r="D146" s="0" t="n">
        <v>736</v>
      </c>
      <c r="E146" s="0" t="n">
        <v>157</v>
      </c>
      <c r="F146" s="0" t="n">
        <v>181</v>
      </c>
      <c r="G146" s="0" t="n">
        <v>47201</v>
      </c>
      <c r="H146" s="0" t="n">
        <v>23</v>
      </c>
      <c r="I146" s="0" t="n">
        <v>6</v>
      </c>
      <c r="J146" s="0" t="s">
        <v>2</v>
      </c>
      <c r="K146" s="0" t="n">
        <v>47</v>
      </c>
    </row>
    <row r="147" customFormat="false" ht="13.5" hidden="false" customHeight="false" outlineLevel="0" collapsed="false">
      <c r="A147" s="0" t="s">
        <v>0</v>
      </c>
      <c r="B147" s="0" t="n">
        <v>2013</v>
      </c>
      <c r="C147" s="0" t="n">
        <v>8</v>
      </c>
      <c r="D147" s="0" t="n">
        <v>737</v>
      </c>
      <c r="E147" s="0" t="n">
        <v>158</v>
      </c>
      <c r="F147" s="0" t="n">
        <v>181</v>
      </c>
      <c r="G147" s="0" t="n">
        <v>47201</v>
      </c>
      <c r="H147" s="0" t="n">
        <v>23</v>
      </c>
      <c r="I147" s="0" t="n">
        <v>6</v>
      </c>
      <c r="J147" s="0" t="s">
        <v>2</v>
      </c>
      <c r="K147" s="0" t="n">
        <v>12</v>
      </c>
    </row>
    <row r="148" customFormat="false" ht="13.5" hidden="false" customHeight="false" outlineLevel="0" collapsed="false">
      <c r="A148" s="0" t="s">
        <v>0</v>
      </c>
      <c r="B148" s="0" t="n">
        <v>2013</v>
      </c>
      <c r="C148" s="0" t="n">
        <v>8</v>
      </c>
      <c r="D148" s="0" t="n">
        <v>738</v>
      </c>
      <c r="E148" s="0" t="n">
        <v>159</v>
      </c>
      <c r="F148" s="0" t="n">
        <v>181</v>
      </c>
      <c r="G148" s="0" t="n">
        <v>47201</v>
      </c>
      <c r="H148" s="0" t="n">
        <v>23</v>
      </c>
      <c r="I148" s="0" t="n">
        <v>6</v>
      </c>
      <c r="J148" s="0" t="s">
        <v>2</v>
      </c>
      <c r="K148" s="0" t="n">
        <v>55</v>
      </c>
    </row>
    <row r="149" customFormat="false" ht="13.5" hidden="false" customHeight="false" outlineLevel="0" collapsed="false">
      <c r="A149" s="0" t="s">
        <v>0</v>
      </c>
      <c r="B149" s="0" t="n">
        <v>2013</v>
      </c>
      <c r="C149" s="0" t="n">
        <v>8</v>
      </c>
      <c r="D149" s="0" t="n">
        <v>739</v>
      </c>
      <c r="E149" s="0" t="n">
        <v>160</v>
      </c>
      <c r="F149" s="0" t="n">
        <v>181</v>
      </c>
      <c r="G149" s="0" t="n">
        <v>47201</v>
      </c>
      <c r="H149" s="0" t="n">
        <v>23</v>
      </c>
      <c r="I149" s="0" t="n">
        <v>6</v>
      </c>
      <c r="J149" s="0" t="s">
        <v>2</v>
      </c>
      <c r="K149" s="0" t="n">
        <v>68</v>
      </c>
    </row>
    <row r="150" customFormat="false" ht="13.5" hidden="false" customHeight="false" outlineLevel="0" collapsed="false">
      <c r="A150" s="0" t="s">
        <v>0</v>
      </c>
      <c r="B150" s="0" t="n">
        <v>2013</v>
      </c>
      <c r="C150" s="0" t="n">
        <v>8</v>
      </c>
      <c r="D150" s="0" t="n">
        <v>740</v>
      </c>
      <c r="E150" s="0" t="n">
        <v>161</v>
      </c>
      <c r="F150" s="0" t="n">
        <v>181</v>
      </c>
      <c r="G150" s="0" t="n">
        <v>47201</v>
      </c>
      <c r="H150" s="0" t="n">
        <v>23</v>
      </c>
      <c r="I150" s="0" t="n">
        <v>6</v>
      </c>
      <c r="J150" s="0" t="s">
        <v>2</v>
      </c>
      <c r="K150" s="0" t="n">
        <v>4</v>
      </c>
    </row>
    <row r="151" customFormat="false" ht="13.5" hidden="false" customHeight="false" outlineLevel="0" collapsed="false">
      <c r="A151" s="0" t="s">
        <v>0</v>
      </c>
      <c r="B151" s="0" t="n">
        <v>2013</v>
      </c>
      <c r="C151" s="0" t="n">
        <v>8</v>
      </c>
      <c r="D151" s="0" t="n">
        <v>741</v>
      </c>
      <c r="E151" s="0" t="n">
        <v>172</v>
      </c>
      <c r="F151" s="0" t="n">
        <v>181</v>
      </c>
      <c r="G151" s="0" t="n">
        <v>47201</v>
      </c>
      <c r="H151" s="0" t="n">
        <v>23</v>
      </c>
      <c r="I151" s="0" t="n">
        <v>6</v>
      </c>
      <c r="J151" s="0" t="s">
        <v>2</v>
      </c>
      <c r="K151" s="0" t="n">
        <v>6</v>
      </c>
    </row>
    <row r="152" customFormat="false" ht="13.5" hidden="false" customHeight="false" outlineLevel="0" collapsed="false">
      <c r="A152" s="0" t="s">
        <v>0</v>
      </c>
      <c r="B152" s="0" t="n">
        <v>2013</v>
      </c>
      <c r="C152" s="0" t="n">
        <v>8</v>
      </c>
      <c r="D152" s="0" t="n">
        <v>742</v>
      </c>
      <c r="E152" s="0" t="n">
        <v>163</v>
      </c>
      <c r="F152" s="0" t="n">
        <v>181</v>
      </c>
      <c r="G152" s="0" t="n">
        <v>47201</v>
      </c>
      <c r="H152" s="0" t="n">
        <v>23</v>
      </c>
      <c r="I152" s="0" t="n">
        <v>6</v>
      </c>
      <c r="J152" s="0" t="s">
        <v>2</v>
      </c>
      <c r="K152" s="0" t="n">
        <v>7</v>
      </c>
    </row>
    <row r="153" customFormat="false" ht="13.5" hidden="false" customHeight="false" outlineLevel="0" collapsed="false">
      <c r="A153" s="0" t="s">
        <v>0</v>
      </c>
      <c r="B153" s="0" t="n">
        <v>2013</v>
      </c>
      <c r="C153" s="0" t="n">
        <v>8</v>
      </c>
      <c r="D153" s="0" t="n">
        <v>743</v>
      </c>
      <c r="E153" s="0" t="n">
        <v>164</v>
      </c>
      <c r="F153" s="0" t="n">
        <v>181</v>
      </c>
      <c r="G153" s="0" t="n">
        <v>47201</v>
      </c>
      <c r="H153" s="0" t="n">
        <v>23</v>
      </c>
      <c r="I153" s="0" t="n">
        <v>6</v>
      </c>
      <c r="J153" s="0" t="s">
        <v>2</v>
      </c>
      <c r="K153" s="0" t="n">
        <v>0</v>
      </c>
    </row>
    <row r="154" customFormat="false" ht="13.5" hidden="false" customHeight="false" outlineLevel="0" collapsed="false">
      <c r="A154" s="0" t="s">
        <v>0</v>
      </c>
      <c r="B154" s="0" t="n">
        <v>2013</v>
      </c>
      <c r="C154" s="0" t="n">
        <v>8</v>
      </c>
      <c r="D154" s="0" t="n">
        <v>744</v>
      </c>
      <c r="E154" s="0" t="n">
        <v>165</v>
      </c>
      <c r="F154" s="0" t="n">
        <v>181</v>
      </c>
      <c r="G154" s="0" t="n">
        <v>47201</v>
      </c>
      <c r="H154" s="0" t="n">
        <v>23</v>
      </c>
      <c r="I154" s="0" t="n">
        <v>6</v>
      </c>
      <c r="J154" s="0" t="s">
        <v>2</v>
      </c>
      <c r="K154" s="0" t="n">
        <v>0</v>
      </c>
    </row>
    <row r="155" customFormat="false" ht="13.5" hidden="false" customHeight="false" outlineLevel="0" collapsed="false">
      <c r="A155" s="0" t="s">
        <v>0</v>
      </c>
      <c r="B155" s="0" t="n">
        <v>2013</v>
      </c>
      <c r="C155" s="0" t="n">
        <v>8</v>
      </c>
      <c r="D155" s="0" t="n">
        <v>745</v>
      </c>
      <c r="E155" s="0" t="n">
        <v>166</v>
      </c>
      <c r="F155" s="0" t="n">
        <v>181</v>
      </c>
      <c r="G155" s="0" t="n">
        <v>47201</v>
      </c>
      <c r="H155" s="0" t="n">
        <v>23</v>
      </c>
      <c r="I155" s="0" t="n">
        <v>6</v>
      </c>
      <c r="J155" s="0" t="s">
        <v>2</v>
      </c>
      <c r="K155" s="0" t="n">
        <v>5</v>
      </c>
    </row>
    <row r="156" customFormat="false" ht="13.5" hidden="false" customHeight="false" outlineLevel="0" collapsed="false">
      <c r="A156" s="0" t="s">
        <v>0</v>
      </c>
      <c r="B156" s="0" t="n">
        <v>2013</v>
      </c>
      <c r="C156" s="0" t="n">
        <v>8</v>
      </c>
      <c r="D156" s="0" t="n">
        <v>746</v>
      </c>
      <c r="E156" s="0" t="n">
        <v>167</v>
      </c>
      <c r="F156" s="0" t="n">
        <v>181</v>
      </c>
      <c r="G156" s="0" t="n">
        <v>47201</v>
      </c>
      <c r="H156" s="0" t="n">
        <v>23</v>
      </c>
      <c r="I156" s="0" t="n">
        <v>6</v>
      </c>
      <c r="J156" s="0" t="s">
        <v>2</v>
      </c>
      <c r="K156" s="0" t="n">
        <v>14</v>
      </c>
    </row>
    <row r="157" customFormat="false" ht="13.5" hidden="false" customHeight="false" outlineLevel="0" collapsed="false">
      <c r="A157" s="0" t="s">
        <v>0</v>
      </c>
      <c r="B157" s="0" t="n">
        <v>2013</v>
      </c>
      <c r="C157" s="0" t="n">
        <v>8</v>
      </c>
      <c r="D157" s="0" t="n">
        <v>747</v>
      </c>
      <c r="E157" s="0" t="n">
        <v>168</v>
      </c>
      <c r="F157" s="0" t="n">
        <v>181</v>
      </c>
      <c r="G157" s="0" t="n">
        <v>47201</v>
      </c>
      <c r="H157" s="0" t="n">
        <v>23</v>
      </c>
      <c r="I157" s="0" t="n">
        <v>6</v>
      </c>
      <c r="J157" s="0" t="s">
        <v>2</v>
      </c>
      <c r="K157" s="0" t="n">
        <v>2</v>
      </c>
    </row>
    <row r="158" customFormat="false" ht="13.5" hidden="false" customHeight="false" outlineLevel="0" collapsed="false">
      <c r="A158" s="0" t="s">
        <v>0</v>
      </c>
      <c r="B158" s="0" t="n">
        <v>2013</v>
      </c>
      <c r="C158" s="0" t="n">
        <v>8</v>
      </c>
      <c r="D158" s="0" t="n">
        <v>748</v>
      </c>
      <c r="E158" s="0" t="n">
        <v>162</v>
      </c>
      <c r="F158" s="0" t="n">
        <v>181</v>
      </c>
      <c r="G158" s="0" t="n">
        <v>47201</v>
      </c>
      <c r="H158" s="0" t="n">
        <v>23</v>
      </c>
      <c r="I158" s="0" t="n">
        <v>6</v>
      </c>
      <c r="J158" s="0" t="s">
        <v>2</v>
      </c>
      <c r="K158" s="0" t="n">
        <v>0</v>
      </c>
    </row>
    <row r="159" customFormat="false" ht="13.5" hidden="false" customHeight="false" outlineLevel="0" collapsed="false">
      <c r="A159" s="0" t="s">
        <v>0</v>
      </c>
      <c r="B159" s="0" t="n">
        <v>2013</v>
      </c>
      <c r="C159" s="0" t="n">
        <v>8</v>
      </c>
      <c r="D159" s="0" t="n">
        <v>749</v>
      </c>
      <c r="E159" s="0" t="n">
        <v>173</v>
      </c>
      <c r="F159" s="0" t="n">
        <v>181</v>
      </c>
      <c r="G159" s="0" t="n">
        <v>47201</v>
      </c>
      <c r="H159" s="0" t="n">
        <v>23</v>
      </c>
      <c r="I159" s="0" t="n">
        <v>6</v>
      </c>
      <c r="J159" s="0" t="s">
        <v>2</v>
      </c>
      <c r="K159" s="0" t="n">
        <v>35</v>
      </c>
    </row>
    <row r="160" customFormat="false" ht="13.5" hidden="false" customHeight="false" outlineLevel="0" collapsed="false">
      <c r="A160" s="0" t="s">
        <v>0</v>
      </c>
      <c r="B160" s="0" t="n">
        <v>2013</v>
      </c>
      <c r="C160" s="0" t="n">
        <v>8</v>
      </c>
      <c r="D160" s="0" t="n">
        <v>750</v>
      </c>
      <c r="E160" s="0" t="n">
        <v>169</v>
      </c>
      <c r="F160" s="0" t="n">
        <v>181</v>
      </c>
      <c r="G160" s="0" t="n">
        <v>47201</v>
      </c>
      <c r="H160" s="0" t="n">
        <v>23</v>
      </c>
      <c r="I160" s="0" t="n">
        <v>6</v>
      </c>
      <c r="J160" s="0" t="s">
        <v>2</v>
      </c>
      <c r="K160" s="0" t="n">
        <v>1</v>
      </c>
    </row>
    <row r="161" customFormat="false" ht="13.5" hidden="false" customHeight="false" outlineLevel="0" collapsed="false">
      <c r="A161" s="0" t="s">
        <v>0</v>
      </c>
      <c r="B161" s="0" t="n">
        <v>2013</v>
      </c>
      <c r="C161" s="0" t="n">
        <v>8</v>
      </c>
      <c r="D161" s="0" t="n">
        <v>1</v>
      </c>
      <c r="E161" s="0" t="n">
        <v>1</v>
      </c>
      <c r="F161" s="0" t="n">
        <v>181</v>
      </c>
      <c r="G161" s="0" t="n">
        <v>47201</v>
      </c>
      <c r="H161" s="0" t="n">
        <v>23</v>
      </c>
      <c r="I161" s="0" t="n">
        <v>6</v>
      </c>
      <c r="J161" s="0" t="s">
        <v>3</v>
      </c>
      <c r="K161" s="0" t="n">
        <v>9</v>
      </c>
    </row>
    <row r="162" customFormat="false" ht="13.5" hidden="false" customHeight="false" outlineLevel="0" collapsed="false">
      <c r="A162" s="0" t="s">
        <v>0</v>
      </c>
      <c r="B162" s="0" t="n">
        <v>2013</v>
      </c>
      <c r="C162" s="0" t="n">
        <v>8</v>
      </c>
      <c r="D162" s="0" t="n">
        <v>2</v>
      </c>
      <c r="E162" s="0" t="n">
        <v>2</v>
      </c>
      <c r="F162" s="0" t="n">
        <v>181</v>
      </c>
      <c r="G162" s="0" t="n">
        <v>47201</v>
      </c>
      <c r="H162" s="0" t="n">
        <v>23</v>
      </c>
      <c r="I162" s="0" t="n">
        <v>6</v>
      </c>
      <c r="J162" s="0" t="s">
        <v>3</v>
      </c>
      <c r="K162" s="0" t="n">
        <v>18</v>
      </c>
    </row>
    <row r="163" customFormat="false" ht="13.5" hidden="false" customHeight="false" outlineLevel="0" collapsed="false">
      <c r="A163" s="0" t="s">
        <v>0</v>
      </c>
      <c r="B163" s="0" t="n">
        <v>2013</v>
      </c>
      <c r="C163" s="0" t="n">
        <v>8</v>
      </c>
      <c r="D163" s="0" t="n">
        <v>3</v>
      </c>
      <c r="E163" s="0" t="n">
        <v>3</v>
      </c>
      <c r="F163" s="0" t="n">
        <v>181</v>
      </c>
      <c r="G163" s="0" t="n">
        <v>47201</v>
      </c>
      <c r="H163" s="0" t="n">
        <v>23</v>
      </c>
      <c r="I163" s="0" t="n">
        <v>6</v>
      </c>
      <c r="J163" s="0" t="s">
        <v>3</v>
      </c>
      <c r="K163" s="0" t="n">
        <v>44</v>
      </c>
    </row>
    <row r="164" customFormat="false" ht="13.5" hidden="false" customHeight="false" outlineLevel="0" collapsed="false">
      <c r="A164" s="0" t="s">
        <v>0</v>
      </c>
      <c r="B164" s="0" t="n">
        <v>2013</v>
      </c>
      <c r="C164" s="0" t="n">
        <v>8</v>
      </c>
      <c r="D164" s="0" t="n">
        <v>23</v>
      </c>
      <c r="E164" s="0" t="n">
        <v>8</v>
      </c>
      <c r="F164" s="0" t="n">
        <v>181</v>
      </c>
      <c r="G164" s="0" t="n">
        <v>47201</v>
      </c>
      <c r="H164" s="0" t="n">
        <v>23</v>
      </c>
      <c r="I164" s="0" t="n">
        <v>6</v>
      </c>
      <c r="J164" s="0" t="s">
        <v>3</v>
      </c>
      <c r="K164" s="0" t="n">
        <v>31</v>
      </c>
    </row>
    <row r="165" customFormat="false" ht="13.5" hidden="false" customHeight="false" outlineLevel="0" collapsed="false">
      <c r="A165" s="0" t="s">
        <v>0</v>
      </c>
      <c r="B165" s="0" t="n">
        <v>2013</v>
      </c>
      <c r="C165" s="0" t="n">
        <v>8</v>
      </c>
      <c r="D165" s="0" t="n">
        <v>24</v>
      </c>
      <c r="E165" s="0" t="n">
        <v>9</v>
      </c>
      <c r="F165" s="0" t="n">
        <v>181</v>
      </c>
      <c r="G165" s="0" t="n">
        <v>47201</v>
      </c>
      <c r="H165" s="0" t="n">
        <v>23</v>
      </c>
      <c r="I165" s="0" t="n">
        <v>6</v>
      </c>
      <c r="J165" s="0" t="s">
        <v>3</v>
      </c>
      <c r="K165" s="0" t="n">
        <v>7</v>
      </c>
    </row>
    <row r="166" customFormat="false" ht="13.5" hidden="false" customHeight="false" outlineLevel="0" collapsed="false">
      <c r="A166" s="0" t="s">
        <v>0</v>
      </c>
      <c r="B166" s="0" t="n">
        <v>2013</v>
      </c>
      <c r="C166" s="0" t="n">
        <v>8</v>
      </c>
      <c r="D166" s="0" t="n">
        <v>59</v>
      </c>
      <c r="E166" s="0" t="n">
        <v>13</v>
      </c>
      <c r="F166" s="0" t="n">
        <v>181</v>
      </c>
      <c r="G166" s="0" t="n">
        <v>47201</v>
      </c>
      <c r="H166" s="0" t="n">
        <v>23</v>
      </c>
      <c r="I166" s="0" t="n">
        <v>6</v>
      </c>
      <c r="J166" s="0" t="s">
        <v>3</v>
      </c>
      <c r="K166" s="0" t="n">
        <v>45</v>
      </c>
    </row>
    <row r="167" customFormat="false" ht="13.5" hidden="false" customHeight="false" outlineLevel="0" collapsed="false">
      <c r="A167" s="0" t="s">
        <v>0</v>
      </c>
      <c r="B167" s="0" t="n">
        <v>2013</v>
      </c>
      <c r="C167" s="0" t="n">
        <v>8</v>
      </c>
      <c r="D167" s="0" t="n">
        <v>72</v>
      </c>
      <c r="E167" s="0" t="n">
        <v>16</v>
      </c>
      <c r="F167" s="0" t="n">
        <v>181</v>
      </c>
      <c r="G167" s="0" t="n">
        <v>47201</v>
      </c>
      <c r="H167" s="0" t="n">
        <v>23</v>
      </c>
      <c r="I167" s="0" t="n">
        <v>6</v>
      </c>
      <c r="J167" s="0" t="s">
        <v>3</v>
      </c>
      <c r="K167" s="0" t="n">
        <v>0</v>
      </c>
    </row>
    <row r="168" customFormat="false" ht="13.5" hidden="false" customHeight="false" outlineLevel="0" collapsed="false">
      <c r="A168" s="0" t="s">
        <v>0</v>
      </c>
      <c r="B168" s="0" t="n">
        <v>2013</v>
      </c>
      <c r="C168" s="0" t="n">
        <v>8</v>
      </c>
      <c r="D168" s="0" t="n">
        <v>85</v>
      </c>
      <c r="E168" s="0" t="n">
        <v>21</v>
      </c>
      <c r="F168" s="0" t="n">
        <v>181</v>
      </c>
      <c r="G168" s="0" t="n">
        <v>47201</v>
      </c>
      <c r="H168" s="0" t="n">
        <v>23</v>
      </c>
      <c r="I168" s="0" t="n">
        <v>6</v>
      </c>
      <c r="J168" s="0" t="s">
        <v>3</v>
      </c>
      <c r="K168" s="0" t="n">
        <v>39</v>
      </c>
    </row>
    <row r="169" customFormat="false" ht="13.5" hidden="false" customHeight="false" outlineLevel="0" collapsed="false">
      <c r="A169" s="0" t="s">
        <v>0</v>
      </c>
      <c r="B169" s="0" t="n">
        <v>2013</v>
      </c>
      <c r="C169" s="0" t="n">
        <v>8</v>
      </c>
      <c r="D169" s="0" t="n">
        <v>86</v>
      </c>
      <c r="E169" s="0" t="n">
        <v>22</v>
      </c>
      <c r="F169" s="0" t="n">
        <v>181</v>
      </c>
      <c r="G169" s="0" t="n">
        <v>47201</v>
      </c>
      <c r="H169" s="0" t="n">
        <v>23</v>
      </c>
      <c r="I169" s="0" t="n">
        <v>6</v>
      </c>
      <c r="J169" s="0" t="s">
        <v>3</v>
      </c>
      <c r="K169" s="0" t="n">
        <v>53</v>
      </c>
    </row>
    <row r="170" customFormat="false" ht="13.5" hidden="false" customHeight="false" outlineLevel="0" collapsed="false">
      <c r="A170" s="0" t="s">
        <v>0</v>
      </c>
      <c r="B170" s="0" t="n">
        <v>2013</v>
      </c>
      <c r="C170" s="0" t="n">
        <v>8</v>
      </c>
      <c r="D170" s="0" t="n">
        <v>137</v>
      </c>
      <c r="E170" s="0" t="n">
        <v>27</v>
      </c>
      <c r="F170" s="0" t="n">
        <v>181</v>
      </c>
      <c r="G170" s="0" t="n">
        <v>47201</v>
      </c>
      <c r="H170" s="0" t="n">
        <v>23</v>
      </c>
      <c r="I170" s="0" t="n">
        <v>6</v>
      </c>
      <c r="J170" s="0" t="s">
        <v>3</v>
      </c>
      <c r="K170" s="0" t="n">
        <v>17</v>
      </c>
    </row>
    <row r="171" customFormat="false" ht="13.5" hidden="false" customHeight="false" outlineLevel="0" collapsed="false">
      <c r="A171" s="0" t="s">
        <v>0</v>
      </c>
      <c r="B171" s="0" t="n">
        <v>2013</v>
      </c>
      <c r="C171" s="0" t="n">
        <v>8</v>
      </c>
      <c r="D171" s="0" t="n">
        <v>138</v>
      </c>
      <c r="E171" s="0" t="n">
        <v>28</v>
      </c>
      <c r="F171" s="0" t="n">
        <v>181</v>
      </c>
      <c r="G171" s="0" t="n">
        <v>47201</v>
      </c>
      <c r="H171" s="0" t="n">
        <v>23</v>
      </c>
      <c r="I171" s="0" t="n">
        <v>6</v>
      </c>
      <c r="J171" s="0" t="s">
        <v>3</v>
      </c>
      <c r="K171" s="0" t="n">
        <v>20</v>
      </c>
    </row>
    <row r="172" customFormat="false" ht="13.5" hidden="false" customHeight="false" outlineLevel="0" collapsed="false">
      <c r="A172" s="0" t="s">
        <v>0</v>
      </c>
      <c r="B172" s="0" t="n">
        <v>2013</v>
      </c>
      <c r="C172" s="0" t="n">
        <v>8</v>
      </c>
      <c r="D172" s="0" t="n">
        <v>159</v>
      </c>
      <c r="E172" s="0" t="n">
        <v>30</v>
      </c>
      <c r="F172" s="0" t="n">
        <v>181</v>
      </c>
      <c r="G172" s="0" t="n">
        <v>47201</v>
      </c>
      <c r="H172" s="0" t="n">
        <v>23</v>
      </c>
      <c r="I172" s="0" t="n">
        <v>6</v>
      </c>
      <c r="J172" s="0" t="s">
        <v>3</v>
      </c>
      <c r="K172" s="0" t="n">
        <v>1</v>
      </c>
    </row>
    <row r="173" customFormat="false" ht="13.5" hidden="false" customHeight="false" outlineLevel="0" collapsed="false">
      <c r="A173" s="0" t="s">
        <v>0</v>
      </c>
      <c r="B173" s="0" t="n">
        <v>2013</v>
      </c>
      <c r="C173" s="0" t="n">
        <v>8</v>
      </c>
      <c r="D173" s="0" t="n">
        <v>181</v>
      </c>
      <c r="E173" s="0" t="n">
        <v>33</v>
      </c>
      <c r="F173" s="0" t="n">
        <v>181</v>
      </c>
      <c r="G173" s="0" t="n">
        <v>47201</v>
      </c>
      <c r="H173" s="0" t="n">
        <v>23</v>
      </c>
      <c r="I173" s="0" t="n">
        <v>6</v>
      </c>
      <c r="J173" s="0" t="s">
        <v>3</v>
      </c>
      <c r="K173" s="0" t="n">
        <v>-6</v>
      </c>
    </row>
    <row r="174" customFormat="false" ht="13.5" hidden="false" customHeight="false" outlineLevel="0" collapsed="false">
      <c r="A174" s="0" t="s">
        <v>0</v>
      </c>
      <c r="B174" s="0" t="n">
        <v>2013</v>
      </c>
      <c r="C174" s="0" t="n">
        <v>8</v>
      </c>
      <c r="D174" s="0" t="n">
        <v>198</v>
      </c>
      <c r="E174" s="0" t="n">
        <v>34</v>
      </c>
      <c r="F174" s="0" t="n">
        <v>181</v>
      </c>
      <c r="G174" s="0" t="n">
        <v>47201</v>
      </c>
      <c r="H174" s="0" t="n">
        <v>23</v>
      </c>
      <c r="I174" s="0" t="n">
        <v>6</v>
      </c>
      <c r="J174" s="0" t="s">
        <v>3</v>
      </c>
      <c r="K174" s="0" t="n">
        <v>27</v>
      </c>
    </row>
    <row r="175" customFormat="false" ht="13.5" hidden="false" customHeight="false" outlineLevel="0" collapsed="false">
      <c r="A175" s="0" t="s">
        <v>0</v>
      </c>
      <c r="B175" s="0" t="n">
        <v>2013</v>
      </c>
      <c r="C175" s="0" t="n">
        <v>8</v>
      </c>
      <c r="D175" s="0" t="n">
        <v>221</v>
      </c>
      <c r="E175" s="0" t="n">
        <v>37</v>
      </c>
      <c r="F175" s="0" t="n">
        <v>181</v>
      </c>
      <c r="G175" s="0" t="n">
        <v>47201</v>
      </c>
      <c r="H175" s="0" t="n">
        <v>23</v>
      </c>
      <c r="I175" s="0" t="n">
        <v>6</v>
      </c>
      <c r="J175" s="0" t="s">
        <v>3</v>
      </c>
      <c r="K175" s="0" t="n">
        <v>-17</v>
      </c>
    </row>
    <row r="176" customFormat="false" ht="13.5" hidden="false" customHeight="false" outlineLevel="0" collapsed="false">
      <c r="A176" s="0" t="s">
        <v>0</v>
      </c>
      <c r="B176" s="0" t="n">
        <v>2013</v>
      </c>
      <c r="C176" s="0" t="n">
        <v>8</v>
      </c>
      <c r="D176" s="0" t="n">
        <v>239</v>
      </c>
      <c r="E176" s="0" t="n">
        <v>41</v>
      </c>
      <c r="F176" s="0" t="n">
        <v>181</v>
      </c>
      <c r="G176" s="0" t="n">
        <v>47201</v>
      </c>
      <c r="H176" s="0" t="n">
        <v>23</v>
      </c>
      <c r="I176" s="0" t="n">
        <v>6</v>
      </c>
      <c r="J176" s="0" t="s">
        <v>3</v>
      </c>
      <c r="K176" s="0" t="n">
        <v>1</v>
      </c>
    </row>
    <row r="177" customFormat="false" ht="13.5" hidden="false" customHeight="false" outlineLevel="0" collapsed="false">
      <c r="A177" s="0" t="s">
        <v>0</v>
      </c>
      <c r="B177" s="0" t="n">
        <v>2013</v>
      </c>
      <c r="C177" s="0" t="n">
        <v>8</v>
      </c>
      <c r="D177" s="0" t="n">
        <v>249</v>
      </c>
      <c r="E177" s="0" t="n">
        <v>42</v>
      </c>
      <c r="F177" s="0" t="n">
        <v>181</v>
      </c>
      <c r="G177" s="0" t="n">
        <v>47201</v>
      </c>
      <c r="H177" s="0" t="n">
        <v>23</v>
      </c>
      <c r="I177" s="0" t="n">
        <v>6</v>
      </c>
      <c r="J177" s="0" t="s">
        <v>3</v>
      </c>
      <c r="K177" s="0" t="n">
        <v>9</v>
      </c>
    </row>
    <row r="178" customFormat="false" ht="13.5" hidden="false" customHeight="false" outlineLevel="0" collapsed="false">
      <c r="A178" s="0" t="s">
        <v>0</v>
      </c>
      <c r="B178" s="0" t="n">
        <v>2013</v>
      </c>
      <c r="C178" s="0" t="n">
        <v>8</v>
      </c>
      <c r="D178" s="0" t="n">
        <v>277</v>
      </c>
      <c r="E178" s="0" t="n">
        <v>45</v>
      </c>
      <c r="F178" s="0" t="n">
        <v>181</v>
      </c>
      <c r="G178" s="0" t="n">
        <v>47201</v>
      </c>
      <c r="H178" s="0" t="n">
        <v>23</v>
      </c>
      <c r="I178" s="0" t="n">
        <v>6</v>
      </c>
      <c r="J178" s="0" t="s">
        <v>3</v>
      </c>
      <c r="K178" s="0" t="n">
        <v>-2</v>
      </c>
    </row>
    <row r="179" customFormat="false" ht="13.5" hidden="false" customHeight="false" outlineLevel="0" collapsed="false">
      <c r="A179" s="0" t="s">
        <v>0</v>
      </c>
      <c r="B179" s="0" t="n">
        <v>2013</v>
      </c>
      <c r="C179" s="0" t="n">
        <v>8</v>
      </c>
      <c r="D179" s="0" t="n">
        <v>278</v>
      </c>
      <c r="E179" s="0" t="n">
        <v>46</v>
      </c>
      <c r="F179" s="0" t="n">
        <v>181</v>
      </c>
      <c r="G179" s="0" t="n">
        <v>47201</v>
      </c>
      <c r="H179" s="0" t="n">
        <v>23</v>
      </c>
      <c r="I179" s="0" t="n">
        <v>6</v>
      </c>
      <c r="J179" s="0" t="s">
        <v>3</v>
      </c>
      <c r="K179" s="0" t="n">
        <v>-1</v>
      </c>
    </row>
    <row r="180" customFormat="false" ht="13.5" hidden="false" customHeight="false" outlineLevel="0" collapsed="false">
      <c r="A180" s="0" t="s">
        <v>0</v>
      </c>
      <c r="B180" s="0" t="n">
        <v>2013</v>
      </c>
      <c r="C180" s="0" t="n">
        <v>8</v>
      </c>
      <c r="D180" s="0" t="n">
        <v>286</v>
      </c>
      <c r="E180" s="0" t="n">
        <v>51</v>
      </c>
      <c r="F180" s="0" t="n">
        <v>181</v>
      </c>
      <c r="G180" s="0" t="n">
        <v>47201</v>
      </c>
      <c r="H180" s="0" t="n">
        <v>23</v>
      </c>
      <c r="I180" s="0" t="n">
        <v>6</v>
      </c>
      <c r="J180" s="0" t="s">
        <v>3</v>
      </c>
      <c r="K180" s="0" t="n">
        <v>-38</v>
      </c>
    </row>
    <row r="181" customFormat="false" ht="13.5" hidden="false" customHeight="false" outlineLevel="0" collapsed="false">
      <c r="A181" s="0" t="s">
        <v>0</v>
      </c>
      <c r="B181" s="0" t="n">
        <v>2013</v>
      </c>
      <c r="C181" s="0" t="n">
        <v>8</v>
      </c>
      <c r="D181" s="0" t="n">
        <v>306</v>
      </c>
      <c r="E181" s="0" t="n">
        <v>54</v>
      </c>
      <c r="F181" s="0" t="n">
        <v>181</v>
      </c>
      <c r="G181" s="0" t="n">
        <v>47201</v>
      </c>
      <c r="H181" s="0" t="n">
        <v>23</v>
      </c>
      <c r="I181" s="0" t="n">
        <v>6</v>
      </c>
      <c r="J181" s="0" t="s">
        <v>3</v>
      </c>
      <c r="K181" s="0" t="n">
        <v>11</v>
      </c>
    </row>
    <row r="182" customFormat="false" ht="13.5" hidden="false" customHeight="false" outlineLevel="0" collapsed="false">
      <c r="A182" s="0" t="s">
        <v>0</v>
      </c>
      <c r="B182" s="0" t="n">
        <v>2013</v>
      </c>
      <c r="C182" s="0" t="n">
        <v>8</v>
      </c>
      <c r="D182" s="0" t="n">
        <v>307</v>
      </c>
      <c r="E182" s="0" t="n">
        <v>56</v>
      </c>
      <c r="F182" s="0" t="n">
        <v>181</v>
      </c>
      <c r="G182" s="0" t="n">
        <v>47201</v>
      </c>
      <c r="H182" s="0" t="n">
        <v>23</v>
      </c>
      <c r="I182" s="0" t="n">
        <v>6</v>
      </c>
      <c r="J182" s="0" t="s">
        <v>3</v>
      </c>
      <c r="K182" s="0" t="n">
        <v>9</v>
      </c>
    </row>
    <row r="183" customFormat="false" ht="13.5" hidden="false" customHeight="false" outlineLevel="0" collapsed="false">
      <c r="A183" s="0" t="s">
        <v>0</v>
      </c>
      <c r="B183" s="0" t="n">
        <v>2013</v>
      </c>
      <c r="C183" s="0" t="n">
        <v>8</v>
      </c>
      <c r="D183" s="0" t="n">
        <v>309</v>
      </c>
      <c r="E183" s="0" t="n">
        <v>57</v>
      </c>
      <c r="F183" s="0" t="n">
        <v>181</v>
      </c>
      <c r="G183" s="0" t="n">
        <v>47201</v>
      </c>
      <c r="H183" s="0" t="n">
        <v>23</v>
      </c>
      <c r="I183" s="0" t="n">
        <v>6</v>
      </c>
      <c r="J183" s="0" t="s">
        <v>3</v>
      </c>
      <c r="K183" s="0" t="n">
        <v>20</v>
      </c>
    </row>
    <row r="184" customFormat="false" ht="13.5" hidden="false" customHeight="false" outlineLevel="0" collapsed="false">
      <c r="A184" s="0" t="s">
        <v>0</v>
      </c>
      <c r="B184" s="0" t="n">
        <v>2013</v>
      </c>
      <c r="C184" s="0" t="n">
        <v>8</v>
      </c>
      <c r="D184" s="0" t="n">
        <v>312</v>
      </c>
      <c r="E184" s="0" t="n">
        <v>58</v>
      </c>
      <c r="F184" s="0" t="n">
        <v>181</v>
      </c>
      <c r="G184" s="0" t="n">
        <v>47201</v>
      </c>
      <c r="H184" s="0" t="n">
        <v>23</v>
      </c>
      <c r="I184" s="0" t="n">
        <v>6</v>
      </c>
      <c r="J184" s="0" t="s">
        <v>3</v>
      </c>
      <c r="K184" s="0" t="n">
        <v>49</v>
      </c>
    </row>
    <row r="185" customFormat="false" ht="13.5" hidden="false" customHeight="false" outlineLevel="0" collapsed="false">
      <c r="A185" s="0" t="s">
        <v>0</v>
      </c>
      <c r="B185" s="0" t="n">
        <v>2013</v>
      </c>
      <c r="C185" s="0" t="n">
        <v>8</v>
      </c>
      <c r="D185" s="0" t="n">
        <v>314</v>
      </c>
      <c r="E185" s="0" t="n">
        <v>59</v>
      </c>
      <c r="F185" s="0" t="n">
        <v>181</v>
      </c>
      <c r="G185" s="0" t="n">
        <v>47201</v>
      </c>
      <c r="H185" s="0" t="n">
        <v>23</v>
      </c>
      <c r="I185" s="0" t="n">
        <v>6</v>
      </c>
      <c r="J185" s="0" t="s">
        <v>3</v>
      </c>
      <c r="K185" s="0" t="n">
        <v>0</v>
      </c>
    </row>
    <row r="186" customFormat="false" ht="13.5" hidden="false" customHeight="false" outlineLevel="0" collapsed="false">
      <c r="A186" s="0" t="s">
        <v>0</v>
      </c>
      <c r="B186" s="0" t="n">
        <v>2013</v>
      </c>
      <c r="C186" s="0" t="n">
        <v>8</v>
      </c>
      <c r="D186" s="0" t="n">
        <v>317</v>
      </c>
      <c r="E186" s="0" t="n">
        <v>60</v>
      </c>
      <c r="F186" s="0" t="n">
        <v>181</v>
      </c>
      <c r="G186" s="0" t="n">
        <v>47201</v>
      </c>
      <c r="H186" s="0" t="n">
        <v>23</v>
      </c>
      <c r="I186" s="0" t="n">
        <v>6</v>
      </c>
      <c r="J186" s="0" t="s">
        <v>3</v>
      </c>
      <c r="K186" s="0" t="n">
        <v>-19</v>
      </c>
    </row>
    <row r="187" customFormat="false" ht="13.5" hidden="false" customHeight="false" outlineLevel="0" collapsed="false">
      <c r="A187" s="0" t="s">
        <v>0</v>
      </c>
      <c r="B187" s="0" t="n">
        <v>2013</v>
      </c>
      <c r="C187" s="0" t="n">
        <v>8</v>
      </c>
      <c r="D187" s="0" t="n">
        <v>318</v>
      </c>
      <c r="E187" s="0" t="n">
        <v>61</v>
      </c>
      <c r="F187" s="0" t="n">
        <v>181</v>
      </c>
      <c r="G187" s="0" t="n">
        <v>47201</v>
      </c>
      <c r="H187" s="0" t="n">
        <v>23</v>
      </c>
      <c r="I187" s="0" t="n">
        <v>6</v>
      </c>
      <c r="J187" s="0" t="s">
        <v>3</v>
      </c>
      <c r="K187" s="0" t="n">
        <v>12</v>
      </c>
    </row>
    <row r="188" customFormat="false" ht="13.5" hidden="false" customHeight="false" outlineLevel="0" collapsed="false">
      <c r="A188" s="0" t="s">
        <v>0</v>
      </c>
      <c r="B188" s="0" t="n">
        <v>2013</v>
      </c>
      <c r="C188" s="0" t="n">
        <v>8</v>
      </c>
      <c r="D188" s="0" t="n">
        <v>337</v>
      </c>
      <c r="E188" s="0" t="n">
        <v>66</v>
      </c>
      <c r="F188" s="0" t="n">
        <v>181</v>
      </c>
      <c r="G188" s="0" t="n">
        <v>47201</v>
      </c>
      <c r="H188" s="0" t="n">
        <v>23</v>
      </c>
      <c r="I188" s="0" t="n">
        <v>6</v>
      </c>
      <c r="J188" s="0" t="s">
        <v>3</v>
      </c>
      <c r="K188" s="0" t="n">
        <v>-10</v>
      </c>
    </row>
    <row r="189" customFormat="false" ht="13.5" hidden="false" customHeight="false" outlineLevel="0" collapsed="false">
      <c r="A189" s="0" t="s">
        <v>0</v>
      </c>
      <c r="B189" s="0" t="n">
        <v>2013</v>
      </c>
      <c r="C189" s="0" t="n">
        <v>8</v>
      </c>
      <c r="D189" s="0" t="n">
        <v>342</v>
      </c>
      <c r="E189" s="0" t="n">
        <v>70</v>
      </c>
      <c r="F189" s="0" t="n">
        <v>181</v>
      </c>
      <c r="G189" s="0" t="n">
        <v>47201</v>
      </c>
      <c r="H189" s="0" t="n">
        <v>23</v>
      </c>
      <c r="I189" s="0" t="n">
        <v>6</v>
      </c>
      <c r="J189" s="0" t="s">
        <v>3</v>
      </c>
      <c r="K189" s="0" t="n">
        <v>-12</v>
      </c>
    </row>
    <row r="190" customFormat="false" ht="13.5" hidden="false" customHeight="false" outlineLevel="0" collapsed="false">
      <c r="A190" s="0" t="s">
        <v>0</v>
      </c>
      <c r="B190" s="0" t="n">
        <v>2013</v>
      </c>
      <c r="C190" s="0" t="n">
        <v>8</v>
      </c>
      <c r="D190" s="0" t="n">
        <v>348</v>
      </c>
      <c r="E190" s="0" t="n">
        <v>73</v>
      </c>
      <c r="F190" s="0" t="n">
        <v>181</v>
      </c>
      <c r="G190" s="0" t="n">
        <v>47201</v>
      </c>
      <c r="H190" s="0" t="n">
        <v>23</v>
      </c>
      <c r="I190" s="0" t="n">
        <v>6</v>
      </c>
      <c r="J190" s="0" t="s">
        <v>3</v>
      </c>
      <c r="K190" s="0" t="n">
        <v>2</v>
      </c>
    </row>
    <row r="191" customFormat="false" ht="13.5" hidden="false" customHeight="false" outlineLevel="0" collapsed="false">
      <c r="A191" s="0" t="s">
        <v>0</v>
      </c>
      <c r="B191" s="0" t="n">
        <v>2013</v>
      </c>
      <c r="C191" s="0" t="n">
        <v>8</v>
      </c>
      <c r="D191" s="0" t="n">
        <v>366</v>
      </c>
      <c r="E191" s="0" t="n">
        <v>77</v>
      </c>
      <c r="F191" s="0" t="n">
        <v>181</v>
      </c>
      <c r="G191" s="0" t="n">
        <v>47201</v>
      </c>
      <c r="H191" s="0" t="n">
        <v>23</v>
      </c>
      <c r="I191" s="0" t="n">
        <v>6</v>
      </c>
      <c r="J191" s="0" t="s">
        <v>3</v>
      </c>
      <c r="K191" s="0" t="n">
        <v>-62</v>
      </c>
    </row>
    <row r="192" customFormat="false" ht="13.5" hidden="false" customHeight="false" outlineLevel="0" collapsed="false">
      <c r="A192" s="0" t="s">
        <v>0</v>
      </c>
      <c r="B192" s="0" t="n">
        <v>2013</v>
      </c>
      <c r="C192" s="0" t="n">
        <v>8</v>
      </c>
      <c r="D192" s="0" t="n">
        <v>381</v>
      </c>
      <c r="E192" s="0" t="n">
        <v>81</v>
      </c>
      <c r="F192" s="0" t="n">
        <v>181</v>
      </c>
      <c r="G192" s="0" t="n">
        <v>47201</v>
      </c>
      <c r="H192" s="0" t="n">
        <v>23</v>
      </c>
      <c r="I192" s="0" t="n">
        <v>6</v>
      </c>
      <c r="J192" s="0" t="s">
        <v>3</v>
      </c>
      <c r="K192" s="0" t="n">
        <v>-3</v>
      </c>
    </row>
    <row r="193" customFormat="false" ht="13.5" hidden="false" customHeight="false" outlineLevel="0" collapsed="false">
      <c r="A193" s="0" t="s">
        <v>0</v>
      </c>
      <c r="B193" s="0" t="n">
        <v>2013</v>
      </c>
      <c r="C193" s="0" t="n">
        <v>8</v>
      </c>
      <c r="D193" s="0" t="n">
        <v>389</v>
      </c>
      <c r="E193" s="0" t="n">
        <v>82</v>
      </c>
      <c r="F193" s="0" t="n">
        <v>181</v>
      </c>
      <c r="G193" s="0" t="n">
        <v>47201</v>
      </c>
      <c r="H193" s="0" t="n">
        <v>23</v>
      </c>
      <c r="I193" s="0" t="n">
        <v>6</v>
      </c>
      <c r="J193" s="0" t="s">
        <v>3</v>
      </c>
      <c r="K193" s="0" t="n">
        <v>27</v>
      </c>
    </row>
    <row r="194" customFormat="false" ht="13.5" hidden="false" customHeight="false" outlineLevel="0" collapsed="false">
      <c r="A194" s="0" t="s">
        <v>0</v>
      </c>
      <c r="B194" s="0" t="n">
        <v>2013</v>
      </c>
      <c r="C194" s="0" t="n">
        <v>8</v>
      </c>
      <c r="D194" s="0" t="n">
        <v>390</v>
      </c>
      <c r="E194" s="0" t="n">
        <v>83</v>
      </c>
      <c r="F194" s="0" t="n">
        <v>181</v>
      </c>
      <c r="G194" s="0" t="n">
        <v>47201</v>
      </c>
      <c r="H194" s="0" t="n">
        <v>23</v>
      </c>
      <c r="I194" s="0" t="n">
        <v>6</v>
      </c>
      <c r="J194" s="0" t="s">
        <v>3</v>
      </c>
      <c r="K194" s="0" t="n">
        <v>79</v>
      </c>
    </row>
    <row r="195" customFormat="false" ht="13.5" hidden="false" customHeight="false" outlineLevel="0" collapsed="false">
      <c r="A195" s="0" t="s">
        <v>0</v>
      </c>
      <c r="B195" s="0" t="n">
        <v>2013</v>
      </c>
      <c r="C195" s="0" t="n">
        <v>8</v>
      </c>
      <c r="D195" s="0" t="n">
        <v>391</v>
      </c>
      <c r="E195" s="0" t="n">
        <v>84</v>
      </c>
      <c r="F195" s="0" t="n">
        <v>181</v>
      </c>
      <c r="G195" s="0" t="n">
        <v>47201</v>
      </c>
      <c r="H195" s="0" t="n">
        <v>23</v>
      </c>
      <c r="I195" s="0" t="n">
        <v>6</v>
      </c>
      <c r="J195" s="0" t="s">
        <v>3</v>
      </c>
      <c r="K195" s="0" t="n">
        <v>0</v>
      </c>
    </row>
    <row r="196" customFormat="false" ht="13.5" hidden="false" customHeight="false" outlineLevel="0" collapsed="false">
      <c r="A196" s="0" t="s">
        <v>0</v>
      </c>
      <c r="B196" s="0" t="n">
        <v>2013</v>
      </c>
      <c r="C196" s="0" t="n">
        <v>8</v>
      </c>
      <c r="D196" s="0" t="n">
        <v>394</v>
      </c>
      <c r="E196" s="0" t="n">
        <v>85</v>
      </c>
      <c r="F196" s="0" t="n">
        <v>181</v>
      </c>
      <c r="G196" s="0" t="n">
        <v>47201</v>
      </c>
      <c r="H196" s="0" t="n">
        <v>23</v>
      </c>
      <c r="I196" s="0" t="n">
        <v>6</v>
      </c>
      <c r="J196" s="0" t="s">
        <v>3</v>
      </c>
      <c r="K196" s="0" t="n">
        <v>81</v>
      </c>
    </row>
    <row r="197" customFormat="false" ht="13.5" hidden="false" customHeight="false" outlineLevel="0" collapsed="false">
      <c r="A197" s="0" t="s">
        <v>0</v>
      </c>
      <c r="B197" s="0" t="n">
        <v>2013</v>
      </c>
      <c r="C197" s="0" t="n">
        <v>8</v>
      </c>
      <c r="D197" s="0" t="n">
        <v>424</v>
      </c>
      <c r="E197" s="0" t="n">
        <v>89</v>
      </c>
      <c r="F197" s="0" t="n">
        <v>181</v>
      </c>
      <c r="G197" s="0" t="n">
        <v>47201</v>
      </c>
      <c r="H197" s="0" t="n">
        <v>23</v>
      </c>
      <c r="I197" s="0" t="n">
        <v>6</v>
      </c>
      <c r="J197" s="0" t="s">
        <v>3</v>
      </c>
      <c r="K197" s="0" t="n">
        <v>5</v>
      </c>
    </row>
    <row r="198" customFormat="false" ht="13.5" hidden="false" customHeight="false" outlineLevel="0" collapsed="false">
      <c r="A198" s="0" t="s">
        <v>0</v>
      </c>
      <c r="B198" s="0" t="n">
        <v>2013</v>
      </c>
      <c r="C198" s="0" t="n">
        <v>8</v>
      </c>
      <c r="D198" s="0" t="n">
        <v>425</v>
      </c>
      <c r="E198" s="0" t="n">
        <v>90</v>
      </c>
      <c r="F198" s="0" t="n">
        <v>181</v>
      </c>
      <c r="G198" s="0" t="n">
        <v>47201</v>
      </c>
      <c r="H198" s="0" t="n">
        <v>23</v>
      </c>
      <c r="I198" s="0" t="n">
        <v>6</v>
      </c>
      <c r="J198" s="0" t="s">
        <v>3</v>
      </c>
      <c r="K198" s="0" t="n">
        <v>1</v>
      </c>
    </row>
    <row r="199" customFormat="false" ht="13.5" hidden="false" customHeight="false" outlineLevel="0" collapsed="false">
      <c r="A199" s="0" t="s">
        <v>0</v>
      </c>
      <c r="B199" s="0" t="n">
        <v>2013</v>
      </c>
      <c r="C199" s="0" t="n">
        <v>8</v>
      </c>
      <c r="D199" s="0" t="n">
        <v>442</v>
      </c>
      <c r="E199" s="0" t="n">
        <v>94</v>
      </c>
      <c r="F199" s="0" t="n">
        <v>181</v>
      </c>
      <c r="G199" s="0" t="n">
        <v>47201</v>
      </c>
      <c r="H199" s="0" t="n">
        <v>23</v>
      </c>
      <c r="I199" s="0" t="n">
        <v>6</v>
      </c>
      <c r="J199" s="0" t="s">
        <v>3</v>
      </c>
      <c r="K199" s="0" t="n">
        <v>14</v>
      </c>
    </row>
    <row r="200" customFormat="false" ht="13.5" hidden="false" customHeight="false" outlineLevel="0" collapsed="false">
      <c r="A200" s="0" t="s">
        <v>0</v>
      </c>
      <c r="B200" s="0" t="n">
        <v>2013</v>
      </c>
      <c r="C200" s="0" t="n">
        <v>8</v>
      </c>
      <c r="D200" s="0" t="n">
        <v>453</v>
      </c>
      <c r="E200" s="0" t="n">
        <v>98</v>
      </c>
      <c r="F200" s="0" t="n">
        <v>181</v>
      </c>
      <c r="G200" s="0" t="n">
        <v>47201</v>
      </c>
      <c r="H200" s="0" t="n">
        <v>23</v>
      </c>
      <c r="I200" s="0" t="n">
        <v>6</v>
      </c>
      <c r="J200" s="0" t="s">
        <v>3</v>
      </c>
      <c r="K200" s="0" t="n">
        <v>-31</v>
      </c>
    </row>
    <row r="201" customFormat="false" ht="13.5" hidden="false" customHeight="false" outlineLevel="0" collapsed="false">
      <c r="A201" s="0" t="s">
        <v>0</v>
      </c>
      <c r="B201" s="0" t="n">
        <v>2013</v>
      </c>
      <c r="C201" s="0" t="n">
        <v>8</v>
      </c>
      <c r="D201" s="0" t="n">
        <v>460</v>
      </c>
      <c r="E201" s="0" t="n">
        <v>103</v>
      </c>
      <c r="F201" s="0" t="n">
        <v>181</v>
      </c>
      <c r="G201" s="0" t="n">
        <v>47201</v>
      </c>
      <c r="H201" s="0" t="n">
        <v>23</v>
      </c>
      <c r="I201" s="0" t="n">
        <v>6</v>
      </c>
      <c r="J201" s="0" t="s">
        <v>3</v>
      </c>
      <c r="K201" s="0" t="n">
        <v>8</v>
      </c>
    </row>
    <row r="202" customFormat="false" ht="13.5" hidden="false" customHeight="false" outlineLevel="0" collapsed="false">
      <c r="A202" s="0" t="s">
        <v>0</v>
      </c>
      <c r="B202" s="0" t="n">
        <v>2013</v>
      </c>
      <c r="C202" s="0" t="n">
        <v>8</v>
      </c>
      <c r="D202" s="0" t="n">
        <v>468</v>
      </c>
      <c r="E202" s="0" t="n">
        <v>106</v>
      </c>
      <c r="F202" s="0" t="n">
        <v>181</v>
      </c>
      <c r="G202" s="0" t="n">
        <v>47201</v>
      </c>
      <c r="H202" s="0" t="n">
        <v>23</v>
      </c>
      <c r="I202" s="0" t="n">
        <v>6</v>
      </c>
      <c r="J202" s="0" t="s">
        <v>3</v>
      </c>
      <c r="K202" s="0" t="n">
        <v>-33</v>
      </c>
    </row>
    <row r="203" customFormat="false" ht="13.5" hidden="false" customHeight="false" outlineLevel="0" collapsed="false">
      <c r="A203" s="0" t="s">
        <v>0</v>
      </c>
      <c r="B203" s="0" t="n">
        <v>2013</v>
      </c>
      <c r="C203" s="0" t="n">
        <v>8</v>
      </c>
      <c r="D203" s="0" t="n">
        <v>473</v>
      </c>
      <c r="E203" s="0" t="n">
        <v>107</v>
      </c>
      <c r="F203" s="0" t="n">
        <v>181</v>
      </c>
      <c r="G203" s="0" t="n">
        <v>47201</v>
      </c>
      <c r="H203" s="0" t="n">
        <v>23</v>
      </c>
      <c r="I203" s="0" t="n">
        <v>6</v>
      </c>
      <c r="J203" s="0" t="s">
        <v>3</v>
      </c>
      <c r="K203" s="0" t="n">
        <v>6</v>
      </c>
    </row>
    <row r="204" customFormat="false" ht="13.5" hidden="false" customHeight="false" outlineLevel="0" collapsed="false">
      <c r="A204" s="0" t="s">
        <v>0</v>
      </c>
      <c r="B204" s="0" t="n">
        <v>2013</v>
      </c>
      <c r="C204" s="0" t="n">
        <v>8</v>
      </c>
      <c r="D204" s="0" t="n">
        <v>474</v>
      </c>
      <c r="E204" s="0" t="n">
        <v>108</v>
      </c>
      <c r="F204" s="0" t="n">
        <v>181</v>
      </c>
      <c r="G204" s="0" t="n">
        <v>47201</v>
      </c>
      <c r="H204" s="0" t="n">
        <v>23</v>
      </c>
      <c r="I204" s="0" t="n">
        <v>6</v>
      </c>
      <c r="J204" s="0" t="s">
        <v>3</v>
      </c>
      <c r="K204" s="0" t="n">
        <v>14</v>
      </c>
    </row>
    <row r="205" customFormat="false" ht="13.5" hidden="false" customHeight="false" outlineLevel="0" collapsed="false">
      <c r="A205" s="0" t="s">
        <v>0</v>
      </c>
      <c r="B205" s="0" t="n">
        <v>2013</v>
      </c>
      <c r="C205" s="0" t="n">
        <v>8</v>
      </c>
      <c r="D205" s="0" t="n">
        <v>487</v>
      </c>
      <c r="E205" s="0" t="n">
        <v>109</v>
      </c>
      <c r="F205" s="0" t="n">
        <v>181</v>
      </c>
      <c r="G205" s="0" t="n">
        <v>47201</v>
      </c>
      <c r="H205" s="0" t="n">
        <v>23</v>
      </c>
      <c r="I205" s="0" t="n">
        <v>6</v>
      </c>
      <c r="J205" s="0" t="s">
        <v>3</v>
      </c>
      <c r="K205" s="0" t="n">
        <v>7</v>
      </c>
    </row>
    <row r="206" customFormat="false" ht="13.5" hidden="false" customHeight="false" outlineLevel="0" collapsed="false">
      <c r="A206" s="0" t="s">
        <v>0</v>
      </c>
      <c r="B206" s="0" t="n">
        <v>2013</v>
      </c>
      <c r="C206" s="0" t="n">
        <v>8</v>
      </c>
      <c r="D206" s="0" t="n">
        <v>498</v>
      </c>
      <c r="E206" s="0" t="n">
        <v>110</v>
      </c>
      <c r="F206" s="0" t="n">
        <v>181</v>
      </c>
      <c r="G206" s="0" t="n">
        <v>47201</v>
      </c>
      <c r="H206" s="0" t="n">
        <v>23</v>
      </c>
      <c r="I206" s="0" t="n">
        <v>6</v>
      </c>
      <c r="J206" s="0" t="s">
        <v>3</v>
      </c>
      <c r="K206" s="0" t="n">
        <v>0</v>
      </c>
    </row>
    <row r="207" customFormat="false" ht="13.5" hidden="false" customHeight="false" outlineLevel="0" collapsed="false">
      <c r="A207" s="0" t="s">
        <v>0</v>
      </c>
      <c r="B207" s="0" t="n">
        <v>2013</v>
      </c>
      <c r="C207" s="0" t="n">
        <v>8</v>
      </c>
      <c r="D207" s="0" t="n">
        <v>504</v>
      </c>
      <c r="E207" s="0" t="n">
        <v>111</v>
      </c>
      <c r="F207" s="0" t="n">
        <v>181</v>
      </c>
      <c r="G207" s="0" t="n">
        <v>47201</v>
      </c>
      <c r="H207" s="0" t="n">
        <v>23</v>
      </c>
      <c r="I207" s="0" t="n">
        <v>6</v>
      </c>
      <c r="J207" s="0" t="s">
        <v>3</v>
      </c>
      <c r="K207" s="0" t="n">
        <v>25</v>
      </c>
    </row>
    <row r="208" customFormat="false" ht="13.5" hidden="false" customHeight="false" outlineLevel="0" collapsed="false">
      <c r="A208" s="0" t="s">
        <v>0</v>
      </c>
      <c r="B208" s="0" t="n">
        <v>2013</v>
      </c>
      <c r="C208" s="0" t="n">
        <v>8</v>
      </c>
      <c r="D208" s="0" t="n">
        <v>505</v>
      </c>
      <c r="E208" s="0" t="n">
        <v>112</v>
      </c>
      <c r="F208" s="0" t="n">
        <v>181</v>
      </c>
      <c r="G208" s="0" t="n">
        <v>47201</v>
      </c>
      <c r="H208" s="0" t="n">
        <v>23</v>
      </c>
      <c r="I208" s="0" t="n">
        <v>6</v>
      </c>
      <c r="J208" s="0" t="s">
        <v>3</v>
      </c>
      <c r="K208" s="0" t="n">
        <v>-18</v>
      </c>
    </row>
    <row r="209" customFormat="false" ht="13.5" hidden="false" customHeight="false" outlineLevel="0" collapsed="false">
      <c r="A209" s="0" t="s">
        <v>0</v>
      </c>
      <c r="B209" s="0" t="n">
        <v>2013</v>
      </c>
      <c r="C209" s="0" t="n">
        <v>8</v>
      </c>
      <c r="D209" s="0" t="n">
        <v>523</v>
      </c>
      <c r="E209" s="0" t="n">
        <v>113</v>
      </c>
      <c r="F209" s="0" t="n">
        <v>181</v>
      </c>
      <c r="G209" s="0" t="n">
        <v>47201</v>
      </c>
      <c r="H209" s="0" t="n">
        <v>23</v>
      </c>
      <c r="I209" s="0" t="n">
        <v>6</v>
      </c>
      <c r="J209" s="0" t="s">
        <v>3</v>
      </c>
      <c r="K209" s="0" t="n">
        <v>62</v>
      </c>
    </row>
    <row r="210" customFormat="false" ht="13.5" hidden="false" customHeight="false" outlineLevel="0" collapsed="false">
      <c r="A210" s="0" t="s">
        <v>0</v>
      </c>
      <c r="B210" s="0" t="n">
        <v>2013</v>
      </c>
      <c r="C210" s="0" t="n">
        <v>8</v>
      </c>
      <c r="D210" s="0" t="n">
        <v>550</v>
      </c>
      <c r="E210" s="0" t="n">
        <v>117</v>
      </c>
      <c r="F210" s="0" t="n">
        <v>181</v>
      </c>
      <c r="G210" s="0" t="n">
        <v>47201</v>
      </c>
      <c r="H210" s="0" t="n">
        <v>23</v>
      </c>
      <c r="I210" s="0" t="n">
        <v>6</v>
      </c>
      <c r="J210" s="0" t="s">
        <v>3</v>
      </c>
      <c r="K210" s="0" t="n">
        <v>0</v>
      </c>
    </row>
    <row r="211" customFormat="false" ht="13.5" hidden="false" customHeight="false" outlineLevel="0" collapsed="false">
      <c r="A211" s="0" t="s">
        <v>0</v>
      </c>
      <c r="B211" s="0" t="n">
        <v>2013</v>
      </c>
      <c r="C211" s="0" t="n">
        <v>8</v>
      </c>
      <c r="D211" s="0" t="n">
        <v>558</v>
      </c>
      <c r="E211" s="0" t="n">
        <v>118</v>
      </c>
      <c r="F211" s="0" t="n">
        <v>181</v>
      </c>
      <c r="G211" s="0" t="n">
        <v>47201</v>
      </c>
      <c r="H211" s="0" t="n">
        <v>23</v>
      </c>
      <c r="I211" s="0" t="n">
        <v>6</v>
      </c>
      <c r="J211" s="0" t="s">
        <v>3</v>
      </c>
      <c r="K211" s="0" t="n">
        <v>1</v>
      </c>
    </row>
    <row r="212" customFormat="false" ht="13.5" hidden="false" customHeight="false" outlineLevel="0" collapsed="false">
      <c r="A212" s="0" t="s">
        <v>0</v>
      </c>
      <c r="B212" s="0" t="n">
        <v>2013</v>
      </c>
      <c r="C212" s="0" t="n">
        <v>8</v>
      </c>
      <c r="D212" s="0" t="n">
        <v>559</v>
      </c>
      <c r="E212" s="0" t="n">
        <v>119</v>
      </c>
      <c r="F212" s="0" t="n">
        <v>181</v>
      </c>
      <c r="G212" s="0" t="n">
        <v>47201</v>
      </c>
      <c r="H212" s="0" t="n">
        <v>23</v>
      </c>
      <c r="I212" s="0" t="n">
        <v>6</v>
      </c>
      <c r="J212" s="0" t="s">
        <v>3</v>
      </c>
      <c r="K212" s="0" t="n">
        <v>0</v>
      </c>
    </row>
    <row r="213" customFormat="false" ht="13.5" hidden="false" customHeight="false" outlineLevel="0" collapsed="false">
      <c r="A213" s="0" t="s">
        <v>0</v>
      </c>
      <c r="B213" s="0" t="n">
        <v>2013</v>
      </c>
      <c r="C213" s="0" t="n">
        <v>8</v>
      </c>
      <c r="D213" s="0" t="n">
        <v>571</v>
      </c>
      <c r="E213" s="0" t="n">
        <v>120</v>
      </c>
      <c r="F213" s="0" t="n">
        <v>181</v>
      </c>
      <c r="G213" s="0" t="n">
        <v>47201</v>
      </c>
      <c r="H213" s="0" t="n">
        <v>23</v>
      </c>
      <c r="I213" s="0" t="n">
        <v>6</v>
      </c>
      <c r="J213" s="0" t="s">
        <v>3</v>
      </c>
      <c r="K213" s="0" t="n">
        <v>28</v>
      </c>
    </row>
    <row r="214" customFormat="false" ht="13.5" hidden="false" customHeight="false" outlineLevel="0" collapsed="false">
      <c r="A214" s="0" t="s">
        <v>0</v>
      </c>
      <c r="B214" s="0" t="n">
        <v>2013</v>
      </c>
      <c r="C214" s="0" t="n">
        <v>8</v>
      </c>
      <c r="D214" s="0" t="n">
        <v>574</v>
      </c>
      <c r="E214" s="0" t="n">
        <v>121</v>
      </c>
      <c r="F214" s="0" t="n">
        <v>181</v>
      </c>
      <c r="G214" s="0" t="n">
        <v>47201</v>
      </c>
      <c r="H214" s="0" t="n">
        <v>23</v>
      </c>
      <c r="I214" s="0" t="n">
        <v>6</v>
      </c>
      <c r="J214" s="0" t="s">
        <v>3</v>
      </c>
      <c r="K214" s="0" t="n">
        <v>1</v>
      </c>
    </row>
    <row r="215" customFormat="false" ht="13.5" hidden="false" customHeight="false" outlineLevel="0" collapsed="false">
      <c r="A215" s="0" t="s">
        <v>0</v>
      </c>
      <c r="B215" s="0" t="n">
        <v>2013</v>
      </c>
      <c r="C215" s="0" t="n">
        <v>8</v>
      </c>
      <c r="D215" s="0" t="n">
        <v>578</v>
      </c>
      <c r="E215" s="0" t="n">
        <v>122</v>
      </c>
      <c r="F215" s="0" t="n">
        <v>181</v>
      </c>
      <c r="G215" s="0" t="n">
        <v>47201</v>
      </c>
      <c r="H215" s="0" t="n">
        <v>23</v>
      </c>
      <c r="I215" s="0" t="n">
        <v>6</v>
      </c>
      <c r="J215" s="0" t="s">
        <v>3</v>
      </c>
      <c r="K215" s="0" t="n">
        <v>-6</v>
      </c>
    </row>
    <row r="216" customFormat="false" ht="13.5" hidden="false" customHeight="false" outlineLevel="0" collapsed="false">
      <c r="A216" s="0" t="s">
        <v>0</v>
      </c>
      <c r="B216" s="0" t="n">
        <v>2013</v>
      </c>
      <c r="C216" s="0" t="n">
        <v>8</v>
      </c>
      <c r="D216" s="0" t="n">
        <v>579</v>
      </c>
      <c r="E216" s="0" t="n">
        <v>123</v>
      </c>
      <c r="F216" s="0" t="n">
        <v>181</v>
      </c>
      <c r="G216" s="0" t="n">
        <v>47201</v>
      </c>
      <c r="H216" s="0" t="n">
        <v>23</v>
      </c>
      <c r="I216" s="0" t="n">
        <v>6</v>
      </c>
      <c r="J216" s="0" t="s">
        <v>3</v>
      </c>
      <c r="K216" s="0" t="n">
        <v>73</v>
      </c>
    </row>
    <row r="217" customFormat="false" ht="13.5" hidden="false" customHeight="false" outlineLevel="0" collapsed="false">
      <c r="A217" s="0" t="s">
        <v>0</v>
      </c>
      <c r="B217" s="0" t="n">
        <v>2013</v>
      </c>
      <c r="C217" s="0" t="n">
        <v>8</v>
      </c>
      <c r="D217" s="0" t="n">
        <v>591</v>
      </c>
      <c r="E217" s="0" t="n">
        <v>128</v>
      </c>
      <c r="F217" s="0" t="n">
        <v>181</v>
      </c>
      <c r="G217" s="0" t="n">
        <v>47201</v>
      </c>
      <c r="H217" s="0" t="n">
        <v>23</v>
      </c>
      <c r="I217" s="0" t="n">
        <v>6</v>
      </c>
      <c r="J217" s="0" t="s">
        <v>3</v>
      </c>
      <c r="K217" s="0" t="n">
        <v>-23</v>
      </c>
    </row>
    <row r="218" customFormat="false" ht="13.5" hidden="false" customHeight="false" outlineLevel="0" collapsed="false">
      <c r="A218" s="0" t="s">
        <v>0</v>
      </c>
      <c r="B218" s="0" t="n">
        <v>2013</v>
      </c>
      <c r="C218" s="0" t="n">
        <v>8</v>
      </c>
      <c r="D218" s="0" t="n">
        <v>629</v>
      </c>
      <c r="E218" s="0" t="n">
        <v>134</v>
      </c>
      <c r="F218" s="0" t="n">
        <v>181</v>
      </c>
      <c r="G218" s="0" t="n">
        <v>47201</v>
      </c>
      <c r="H218" s="0" t="n">
        <v>23</v>
      </c>
      <c r="I218" s="0" t="n">
        <v>6</v>
      </c>
      <c r="J218" s="0" t="s">
        <v>3</v>
      </c>
      <c r="K218" s="0" t="n">
        <v>1</v>
      </c>
    </row>
    <row r="219" customFormat="false" ht="13.5" hidden="false" customHeight="false" outlineLevel="0" collapsed="false">
      <c r="A219" s="0" t="s">
        <v>0</v>
      </c>
      <c r="B219" s="0" t="n">
        <v>2013</v>
      </c>
      <c r="C219" s="0" t="n">
        <v>8</v>
      </c>
      <c r="D219" s="0" t="n">
        <v>641</v>
      </c>
      <c r="E219" s="0" t="n">
        <v>138</v>
      </c>
      <c r="F219" s="0" t="n">
        <v>181</v>
      </c>
      <c r="G219" s="0" t="n">
        <v>47201</v>
      </c>
      <c r="H219" s="0" t="n">
        <v>23</v>
      </c>
      <c r="I219" s="0" t="n">
        <v>6</v>
      </c>
      <c r="J219" s="0" t="s">
        <v>3</v>
      </c>
      <c r="K219" s="0" t="n">
        <v>-14</v>
      </c>
    </row>
    <row r="220" customFormat="false" ht="13.5" hidden="false" customHeight="false" outlineLevel="0" collapsed="false">
      <c r="A220" s="0" t="s">
        <v>0</v>
      </c>
      <c r="B220" s="0" t="n">
        <v>2013</v>
      </c>
      <c r="C220" s="0" t="n">
        <v>8</v>
      </c>
      <c r="D220" s="0" t="n">
        <v>681</v>
      </c>
      <c r="E220" s="0" t="n">
        <v>145</v>
      </c>
      <c r="F220" s="0" t="n">
        <v>181</v>
      </c>
      <c r="G220" s="0" t="n">
        <v>47201</v>
      </c>
      <c r="H220" s="0" t="n">
        <v>23</v>
      </c>
      <c r="I220" s="0" t="n">
        <v>6</v>
      </c>
      <c r="J220" s="0" t="s">
        <v>3</v>
      </c>
      <c r="K220" s="0" t="n">
        <v>10</v>
      </c>
    </row>
    <row r="221" customFormat="false" ht="13.5" hidden="false" customHeight="false" outlineLevel="0" collapsed="false">
      <c r="A221" s="0" t="s">
        <v>0</v>
      </c>
      <c r="B221" s="0" t="n">
        <v>2013</v>
      </c>
      <c r="C221" s="0" t="n">
        <v>8</v>
      </c>
      <c r="D221" s="0" t="n">
        <v>682</v>
      </c>
      <c r="E221" s="0" t="n">
        <v>146</v>
      </c>
      <c r="F221" s="0" t="n">
        <v>181</v>
      </c>
      <c r="G221" s="0" t="n">
        <v>47201</v>
      </c>
      <c r="H221" s="0" t="n">
        <v>23</v>
      </c>
      <c r="I221" s="0" t="n">
        <v>6</v>
      </c>
      <c r="J221" s="0" t="s">
        <v>3</v>
      </c>
      <c r="K221" s="0" t="n">
        <v>-15</v>
      </c>
    </row>
    <row r="222" customFormat="false" ht="13.5" hidden="false" customHeight="false" outlineLevel="0" collapsed="false">
      <c r="A222" s="0" t="s">
        <v>0</v>
      </c>
      <c r="B222" s="0" t="n">
        <v>2013</v>
      </c>
      <c r="C222" s="0" t="n">
        <v>8</v>
      </c>
      <c r="D222" s="0" t="n">
        <v>689</v>
      </c>
      <c r="E222" s="0" t="n">
        <v>147</v>
      </c>
      <c r="F222" s="0" t="n">
        <v>181</v>
      </c>
      <c r="G222" s="0" t="n">
        <v>47201</v>
      </c>
      <c r="H222" s="0" t="n">
        <v>23</v>
      </c>
      <c r="I222" s="0" t="n">
        <v>6</v>
      </c>
      <c r="J222" s="0" t="s">
        <v>3</v>
      </c>
      <c r="K222" s="0" t="n">
        <v>23</v>
      </c>
    </row>
    <row r="223" customFormat="false" ht="13.5" hidden="false" customHeight="false" outlineLevel="0" collapsed="false">
      <c r="A223" s="0" t="s">
        <v>0</v>
      </c>
      <c r="B223" s="0" t="n">
        <v>2013</v>
      </c>
      <c r="C223" s="0" t="n">
        <v>8</v>
      </c>
      <c r="D223" s="0" t="n">
        <v>713</v>
      </c>
      <c r="E223" s="0" t="n">
        <v>151</v>
      </c>
      <c r="F223" s="0" t="n">
        <v>181</v>
      </c>
      <c r="G223" s="0" t="n">
        <v>47201</v>
      </c>
      <c r="H223" s="0" t="n">
        <v>23</v>
      </c>
      <c r="I223" s="0" t="n">
        <v>6</v>
      </c>
      <c r="J223" s="0" t="s">
        <v>3</v>
      </c>
      <c r="K223" s="0" t="n">
        <v>66</v>
      </c>
    </row>
    <row r="224" customFormat="false" ht="13.5" hidden="false" customHeight="false" outlineLevel="0" collapsed="false">
      <c r="A224" s="0" t="s">
        <v>0</v>
      </c>
      <c r="B224" s="0" t="n">
        <v>2013</v>
      </c>
      <c r="C224" s="0" t="n">
        <v>8</v>
      </c>
      <c r="D224" s="0" t="n">
        <v>725</v>
      </c>
      <c r="E224" s="0" t="n">
        <v>155</v>
      </c>
      <c r="F224" s="0" t="n">
        <v>181</v>
      </c>
      <c r="G224" s="0" t="n">
        <v>47201</v>
      </c>
      <c r="H224" s="0" t="n">
        <v>23</v>
      </c>
      <c r="I224" s="0" t="n">
        <v>6</v>
      </c>
      <c r="J224" s="0" t="s">
        <v>3</v>
      </c>
      <c r="K224" s="0" t="n">
        <v>0</v>
      </c>
    </row>
    <row r="225" customFormat="false" ht="13.5" hidden="false" customHeight="false" outlineLevel="0" collapsed="false">
      <c r="A225" s="0" t="s">
        <v>0</v>
      </c>
      <c r="B225" s="0" t="n">
        <v>2013</v>
      </c>
      <c r="C225" s="0" t="n">
        <v>8</v>
      </c>
      <c r="D225" s="0" t="n">
        <v>728</v>
      </c>
      <c r="E225" s="0" t="n">
        <v>156</v>
      </c>
      <c r="F225" s="0" t="n">
        <v>181</v>
      </c>
      <c r="G225" s="0" t="n">
        <v>47201</v>
      </c>
      <c r="H225" s="0" t="n">
        <v>23</v>
      </c>
      <c r="I225" s="0" t="n">
        <v>6</v>
      </c>
      <c r="J225" s="0" t="s">
        <v>3</v>
      </c>
      <c r="K225" s="0" t="n">
        <v>0</v>
      </c>
    </row>
    <row r="226" customFormat="false" ht="13.5" hidden="false" customHeight="false" outlineLevel="0" collapsed="false">
      <c r="A226" s="0" t="s">
        <v>0</v>
      </c>
      <c r="B226" s="0" t="n">
        <v>2013</v>
      </c>
      <c r="C226" s="0" t="n">
        <v>8</v>
      </c>
      <c r="D226" s="0" t="n">
        <v>736</v>
      </c>
      <c r="E226" s="0" t="n">
        <v>157</v>
      </c>
      <c r="F226" s="0" t="n">
        <v>181</v>
      </c>
      <c r="G226" s="0" t="n">
        <v>47201</v>
      </c>
      <c r="H226" s="0" t="n">
        <v>23</v>
      </c>
      <c r="I226" s="0" t="n">
        <v>6</v>
      </c>
      <c r="J226" s="0" t="s">
        <v>3</v>
      </c>
      <c r="K226" s="0" t="n">
        <v>33</v>
      </c>
    </row>
    <row r="227" customFormat="false" ht="13.5" hidden="false" customHeight="false" outlineLevel="0" collapsed="false">
      <c r="A227" s="0" t="s">
        <v>0</v>
      </c>
      <c r="B227" s="0" t="n">
        <v>2013</v>
      </c>
      <c r="C227" s="0" t="n">
        <v>8</v>
      </c>
      <c r="D227" s="0" t="n">
        <v>737</v>
      </c>
      <c r="E227" s="0" t="n">
        <v>158</v>
      </c>
      <c r="F227" s="0" t="n">
        <v>181</v>
      </c>
      <c r="G227" s="0" t="n">
        <v>47201</v>
      </c>
      <c r="H227" s="0" t="n">
        <v>23</v>
      </c>
      <c r="I227" s="0" t="n">
        <v>6</v>
      </c>
      <c r="J227" s="0" t="s">
        <v>3</v>
      </c>
      <c r="K227" s="0" t="n">
        <v>7</v>
      </c>
    </row>
    <row r="228" customFormat="false" ht="13.5" hidden="false" customHeight="false" outlineLevel="0" collapsed="false">
      <c r="A228" s="0" t="s">
        <v>0</v>
      </c>
      <c r="B228" s="0" t="n">
        <v>2013</v>
      </c>
      <c r="C228" s="0" t="n">
        <v>8</v>
      </c>
      <c r="D228" s="0" t="n">
        <v>738</v>
      </c>
      <c r="E228" s="0" t="n">
        <v>159</v>
      </c>
      <c r="F228" s="0" t="n">
        <v>181</v>
      </c>
      <c r="G228" s="0" t="n">
        <v>47201</v>
      </c>
      <c r="H228" s="0" t="n">
        <v>23</v>
      </c>
      <c r="I228" s="0" t="n">
        <v>6</v>
      </c>
      <c r="J228" s="0" t="s">
        <v>3</v>
      </c>
      <c r="K228" s="0" t="n">
        <v>53</v>
      </c>
    </row>
    <row r="229" customFormat="false" ht="13.5" hidden="false" customHeight="false" outlineLevel="0" collapsed="false">
      <c r="A229" s="0" t="s">
        <v>0</v>
      </c>
      <c r="B229" s="0" t="n">
        <v>2013</v>
      </c>
      <c r="C229" s="0" t="n">
        <v>8</v>
      </c>
      <c r="D229" s="0" t="n">
        <v>739</v>
      </c>
      <c r="E229" s="0" t="n">
        <v>160</v>
      </c>
      <c r="F229" s="0" t="n">
        <v>181</v>
      </c>
      <c r="G229" s="0" t="n">
        <v>47201</v>
      </c>
      <c r="H229" s="0" t="n">
        <v>23</v>
      </c>
      <c r="I229" s="0" t="n">
        <v>6</v>
      </c>
      <c r="J229" s="0" t="s">
        <v>3</v>
      </c>
      <c r="K229" s="0" t="n">
        <v>20</v>
      </c>
    </row>
    <row r="230" customFormat="false" ht="13.5" hidden="false" customHeight="false" outlineLevel="0" collapsed="false">
      <c r="A230" s="0" t="s">
        <v>0</v>
      </c>
      <c r="B230" s="0" t="n">
        <v>2013</v>
      </c>
      <c r="C230" s="0" t="n">
        <v>8</v>
      </c>
      <c r="D230" s="0" t="n">
        <v>740</v>
      </c>
      <c r="E230" s="0" t="n">
        <v>161</v>
      </c>
      <c r="F230" s="0" t="n">
        <v>181</v>
      </c>
      <c r="G230" s="0" t="n">
        <v>47201</v>
      </c>
      <c r="H230" s="0" t="n">
        <v>23</v>
      </c>
      <c r="I230" s="0" t="n">
        <v>6</v>
      </c>
      <c r="J230" s="0" t="s">
        <v>3</v>
      </c>
      <c r="K230" s="0" t="n">
        <v>8</v>
      </c>
    </row>
    <row r="231" customFormat="false" ht="13.5" hidden="false" customHeight="false" outlineLevel="0" collapsed="false">
      <c r="A231" s="0" t="s">
        <v>0</v>
      </c>
      <c r="B231" s="0" t="n">
        <v>2013</v>
      </c>
      <c r="C231" s="0" t="n">
        <v>8</v>
      </c>
      <c r="D231" s="0" t="n">
        <v>741</v>
      </c>
      <c r="E231" s="0" t="n">
        <v>172</v>
      </c>
      <c r="F231" s="0" t="n">
        <v>181</v>
      </c>
      <c r="G231" s="0" t="n">
        <v>47201</v>
      </c>
      <c r="H231" s="0" t="n">
        <v>23</v>
      </c>
      <c r="I231" s="0" t="n">
        <v>6</v>
      </c>
      <c r="J231" s="0" t="s">
        <v>3</v>
      </c>
      <c r="K231" s="0" t="n">
        <v>16</v>
      </c>
    </row>
    <row r="232" customFormat="false" ht="13.5" hidden="false" customHeight="false" outlineLevel="0" collapsed="false">
      <c r="A232" s="0" t="s">
        <v>0</v>
      </c>
      <c r="B232" s="0" t="n">
        <v>2013</v>
      </c>
      <c r="C232" s="0" t="n">
        <v>8</v>
      </c>
      <c r="D232" s="0" t="n">
        <v>742</v>
      </c>
      <c r="E232" s="0" t="n">
        <v>163</v>
      </c>
      <c r="F232" s="0" t="n">
        <v>181</v>
      </c>
      <c r="G232" s="0" t="n">
        <v>47201</v>
      </c>
      <c r="H232" s="0" t="n">
        <v>23</v>
      </c>
      <c r="I232" s="0" t="n">
        <v>6</v>
      </c>
      <c r="J232" s="0" t="s">
        <v>3</v>
      </c>
      <c r="K232" s="0" t="n">
        <v>11</v>
      </c>
    </row>
    <row r="233" customFormat="false" ht="13.5" hidden="false" customHeight="false" outlineLevel="0" collapsed="false">
      <c r="A233" s="0" t="s">
        <v>0</v>
      </c>
      <c r="B233" s="0" t="n">
        <v>2013</v>
      </c>
      <c r="C233" s="0" t="n">
        <v>8</v>
      </c>
      <c r="D233" s="0" t="n">
        <v>743</v>
      </c>
      <c r="E233" s="0" t="n">
        <v>164</v>
      </c>
      <c r="F233" s="0" t="n">
        <v>181</v>
      </c>
      <c r="G233" s="0" t="n">
        <v>47201</v>
      </c>
      <c r="H233" s="0" t="n">
        <v>23</v>
      </c>
      <c r="I233" s="0" t="n">
        <v>6</v>
      </c>
      <c r="J233" s="0" t="s">
        <v>3</v>
      </c>
      <c r="K233" s="0" t="n">
        <v>-4</v>
      </c>
    </row>
    <row r="234" customFormat="false" ht="13.5" hidden="false" customHeight="false" outlineLevel="0" collapsed="false">
      <c r="A234" s="0" t="s">
        <v>0</v>
      </c>
      <c r="B234" s="0" t="n">
        <v>2013</v>
      </c>
      <c r="C234" s="0" t="n">
        <v>8</v>
      </c>
      <c r="D234" s="0" t="n">
        <v>744</v>
      </c>
      <c r="E234" s="0" t="n">
        <v>165</v>
      </c>
      <c r="F234" s="0" t="n">
        <v>181</v>
      </c>
      <c r="G234" s="0" t="n">
        <v>47201</v>
      </c>
      <c r="H234" s="0" t="n">
        <v>23</v>
      </c>
      <c r="I234" s="0" t="n">
        <v>6</v>
      </c>
      <c r="J234" s="0" t="s">
        <v>3</v>
      </c>
      <c r="K234" s="0" t="n">
        <v>0</v>
      </c>
    </row>
    <row r="235" customFormat="false" ht="13.5" hidden="false" customHeight="false" outlineLevel="0" collapsed="false">
      <c r="A235" s="0" t="s">
        <v>0</v>
      </c>
      <c r="B235" s="0" t="n">
        <v>2013</v>
      </c>
      <c r="C235" s="0" t="n">
        <v>8</v>
      </c>
      <c r="D235" s="0" t="n">
        <v>745</v>
      </c>
      <c r="E235" s="0" t="n">
        <v>166</v>
      </c>
      <c r="F235" s="0" t="n">
        <v>181</v>
      </c>
      <c r="G235" s="0" t="n">
        <v>47201</v>
      </c>
      <c r="H235" s="0" t="n">
        <v>23</v>
      </c>
      <c r="I235" s="0" t="n">
        <v>6</v>
      </c>
      <c r="J235" s="0" t="s">
        <v>3</v>
      </c>
      <c r="K235" s="0" t="n">
        <v>10</v>
      </c>
    </row>
    <row r="236" customFormat="false" ht="13.5" hidden="false" customHeight="false" outlineLevel="0" collapsed="false">
      <c r="A236" s="0" t="s">
        <v>0</v>
      </c>
      <c r="B236" s="0" t="n">
        <v>2013</v>
      </c>
      <c r="C236" s="0" t="n">
        <v>8</v>
      </c>
      <c r="D236" s="0" t="n">
        <v>746</v>
      </c>
      <c r="E236" s="0" t="n">
        <v>167</v>
      </c>
      <c r="F236" s="0" t="n">
        <v>181</v>
      </c>
      <c r="G236" s="0" t="n">
        <v>47201</v>
      </c>
      <c r="H236" s="0" t="n">
        <v>23</v>
      </c>
      <c r="I236" s="0" t="n">
        <v>6</v>
      </c>
      <c r="J236" s="0" t="s">
        <v>3</v>
      </c>
      <c r="K236" s="0" t="n">
        <v>49</v>
      </c>
    </row>
    <row r="237" customFormat="false" ht="13.5" hidden="false" customHeight="false" outlineLevel="0" collapsed="false">
      <c r="A237" s="0" t="s">
        <v>0</v>
      </c>
      <c r="B237" s="0" t="n">
        <v>2013</v>
      </c>
      <c r="C237" s="0" t="n">
        <v>8</v>
      </c>
      <c r="D237" s="0" t="n">
        <v>747</v>
      </c>
      <c r="E237" s="0" t="n">
        <v>168</v>
      </c>
      <c r="F237" s="0" t="n">
        <v>181</v>
      </c>
      <c r="G237" s="0" t="n">
        <v>47201</v>
      </c>
      <c r="H237" s="0" t="n">
        <v>23</v>
      </c>
      <c r="I237" s="0" t="n">
        <v>6</v>
      </c>
      <c r="J237" s="0" t="s">
        <v>3</v>
      </c>
      <c r="K237" s="0" t="n">
        <v>0</v>
      </c>
    </row>
    <row r="238" customFormat="false" ht="13.5" hidden="false" customHeight="false" outlineLevel="0" collapsed="false">
      <c r="A238" s="0" t="s">
        <v>0</v>
      </c>
      <c r="B238" s="0" t="n">
        <v>2013</v>
      </c>
      <c r="C238" s="0" t="n">
        <v>8</v>
      </c>
      <c r="D238" s="0" t="n">
        <v>748</v>
      </c>
      <c r="E238" s="0" t="n">
        <v>162</v>
      </c>
      <c r="F238" s="0" t="n">
        <v>181</v>
      </c>
      <c r="G238" s="0" t="n">
        <v>47201</v>
      </c>
      <c r="H238" s="0" t="n">
        <v>23</v>
      </c>
      <c r="I238" s="0" t="n">
        <v>6</v>
      </c>
      <c r="J238" s="0" t="s">
        <v>3</v>
      </c>
      <c r="K238" s="0" t="n">
        <v>2</v>
      </c>
    </row>
    <row r="239" customFormat="false" ht="13.5" hidden="false" customHeight="false" outlineLevel="0" collapsed="false">
      <c r="A239" s="0" t="s">
        <v>0</v>
      </c>
      <c r="B239" s="0" t="n">
        <v>2013</v>
      </c>
      <c r="C239" s="0" t="n">
        <v>8</v>
      </c>
      <c r="D239" s="0" t="n">
        <v>749</v>
      </c>
      <c r="E239" s="0" t="n">
        <v>173</v>
      </c>
      <c r="F239" s="0" t="n">
        <v>181</v>
      </c>
      <c r="G239" s="0" t="n">
        <v>47201</v>
      </c>
      <c r="H239" s="0" t="n">
        <v>23</v>
      </c>
      <c r="I239" s="0" t="n">
        <v>6</v>
      </c>
      <c r="J239" s="0" t="s">
        <v>3</v>
      </c>
      <c r="K239" s="0" t="n">
        <v>-9</v>
      </c>
    </row>
    <row r="240" customFormat="false" ht="13.5" hidden="false" customHeight="false" outlineLevel="0" collapsed="false">
      <c r="A240" s="0" t="s">
        <v>0</v>
      </c>
      <c r="B240" s="0" t="n">
        <v>2013</v>
      </c>
      <c r="C240" s="0" t="n">
        <v>8</v>
      </c>
      <c r="D240" s="0" t="n">
        <v>750</v>
      </c>
      <c r="E240" s="0" t="n">
        <v>169</v>
      </c>
      <c r="F240" s="0" t="n">
        <v>181</v>
      </c>
      <c r="G240" s="0" t="n">
        <v>47201</v>
      </c>
      <c r="H240" s="0" t="n">
        <v>23</v>
      </c>
      <c r="I240" s="0" t="n">
        <v>6</v>
      </c>
      <c r="J240" s="0" t="s">
        <v>3</v>
      </c>
      <c r="K240" s="0" t="n">
        <v>-12</v>
      </c>
    </row>
    <row r="241" customFormat="false" ht="13.5" hidden="false" customHeight="false" outlineLevel="0" collapsed="false">
      <c r="A241" s="0" t="s">
        <v>0</v>
      </c>
      <c r="B241" s="0" t="n">
        <v>2013</v>
      </c>
      <c r="C241" s="0" t="n">
        <v>8</v>
      </c>
      <c r="D241" s="0" t="n">
        <v>1</v>
      </c>
      <c r="E241" s="0" t="n">
        <v>1</v>
      </c>
      <c r="F241" s="0" t="n">
        <v>181</v>
      </c>
      <c r="G241" s="0" t="n">
        <v>47201</v>
      </c>
      <c r="H241" s="0" t="n">
        <v>23</v>
      </c>
      <c r="I241" s="0" t="n">
        <v>6</v>
      </c>
      <c r="J241" s="0" t="s">
        <v>4</v>
      </c>
      <c r="K241" s="0" t="n">
        <v>58</v>
      </c>
    </row>
    <row r="242" customFormat="false" ht="13.5" hidden="false" customHeight="false" outlineLevel="0" collapsed="false">
      <c r="A242" s="0" t="s">
        <v>0</v>
      </c>
      <c r="B242" s="0" t="n">
        <v>2013</v>
      </c>
      <c r="C242" s="0" t="n">
        <v>8</v>
      </c>
      <c r="D242" s="0" t="n">
        <v>2</v>
      </c>
      <c r="E242" s="0" t="n">
        <v>2</v>
      </c>
      <c r="F242" s="0" t="n">
        <v>181</v>
      </c>
      <c r="G242" s="0" t="n">
        <v>47201</v>
      </c>
      <c r="H242" s="0" t="n">
        <v>23</v>
      </c>
      <c r="I242" s="0" t="n">
        <v>6</v>
      </c>
      <c r="J242" s="0" t="s">
        <v>4</v>
      </c>
      <c r="K242" s="0" t="n">
        <v>28</v>
      </c>
    </row>
    <row r="243" customFormat="false" ht="13.5" hidden="false" customHeight="false" outlineLevel="0" collapsed="false">
      <c r="A243" s="0" t="s">
        <v>0</v>
      </c>
      <c r="B243" s="0" t="n">
        <v>2013</v>
      </c>
      <c r="C243" s="0" t="n">
        <v>8</v>
      </c>
      <c r="D243" s="0" t="n">
        <v>3</v>
      </c>
      <c r="E243" s="0" t="n">
        <v>3</v>
      </c>
      <c r="F243" s="0" t="n">
        <v>181</v>
      </c>
      <c r="G243" s="0" t="n">
        <v>47201</v>
      </c>
      <c r="H243" s="0" t="n">
        <v>23</v>
      </c>
      <c r="I243" s="0" t="n">
        <v>6</v>
      </c>
      <c r="J243" s="0" t="s">
        <v>4</v>
      </c>
      <c r="K243" s="0" t="n">
        <v>0</v>
      </c>
    </row>
    <row r="244" customFormat="false" ht="13.5" hidden="false" customHeight="false" outlineLevel="0" collapsed="false">
      <c r="A244" s="0" t="s">
        <v>0</v>
      </c>
      <c r="B244" s="0" t="n">
        <v>2013</v>
      </c>
      <c r="C244" s="0" t="n">
        <v>8</v>
      </c>
      <c r="D244" s="0" t="n">
        <v>23</v>
      </c>
      <c r="E244" s="0" t="n">
        <v>8</v>
      </c>
      <c r="F244" s="0" t="n">
        <v>181</v>
      </c>
      <c r="G244" s="0" t="n">
        <v>47201</v>
      </c>
      <c r="H244" s="0" t="n">
        <v>23</v>
      </c>
      <c r="I244" s="0" t="n">
        <v>6</v>
      </c>
      <c r="J244" s="0" t="s">
        <v>4</v>
      </c>
      <c r="K244" s="0" t="n">
        <v>1</v>
      </c>
    </row>
    <row r="245" customFormat="false" ht="13.5" hidden="false" customHeight="false" outlineLevel="0" collapsed="false">
      <c r="A245" s="0" t="s">
        <v>0</v>
      </c>
      <c r="B245" s="0" t="n">
        <v>2013</v>
      </c>
      <c r="C245" s="0" t="n">
        <v>8</v>
      </c>
      <c r="D245" s="0" t="n">
        <v>24</v>
      </c>
      <c r="E245" s="0" t="n">
        <v>9</v>
      </c>
      <c r="F245" s="0" t="n">
        <v>181</v>
      </c>
      <c r="G245" s="0" t="n">
        <v>47201</v>
      </c>
      <c r="H245" s="0" t="n">
        <v>23</v>
      </c>
      <c r="I245" s="0" t="n">
        <v>6</v>
      </c>
      <c r="J245" s="0" t="s">
        <v>4</v>
      </c>
      <c r="K245" s="0" t="n">
        <v>1</v>
      </c>
    </row>
    <row r="246" customFormat="false" ht="13.5" hidden="false" customHeight="false" outlineLevel="0" collapsed="false">
      <c r="A246" s="0" t="s">
        <v>0</v>
      </c>
      <c r="B246" s="0" t="n">
        <v>2013</v>
      </c>
      <c r="C246" s="0" t="n">
        <v>8</v>
      </c>
      <c r="D246" s="0" t="n">
        <v>59</v>
      </c>
      <c r="E246" s="0" t="n">
        <v>13</v>
      </c>
      <c r="F246" s="0" t="n">
        <v>181</v>
      </c>
      <c r="G246" s="0" t="n">
        <v>47201</v>
      </c>
      <c r="H246" s="0" t="n">
        <v>23</v>
      </c>
      <c r="I246" s="0" t="n">
        <v>6</v>
      </c>
      <c r="J246" s="0" t="s">
        <v>4</v>
      </c>
      <c r="K246" s="0" t="n">
        <v>4</v>
      </c>
    </row>
    <row r="247" customFormat="false" ht="13.5" hidden="false" customHeight="false" outlineLevel="0" collapsed="false">
      <c r="A247" s="0" t="s">
        <v>0</v>
      </c>
      <c r="B247" s="0" t="n">
        <v>2013</v>
      </c>
      <c r="C247" s="0" t="n">
        <v>8</v>
      </c>
      <c r="D247" s="0" t="n">
        <v>72</v>
      </c>
      <c r="E247" s="0" t="n">
        <v>16</v>
      </c>
      <c r="F247" s="0" t="n">
        <v>181</v>
      </c>
      <c r="G247" s="0" t="n">
        <v>47201</v>
      </c>
      <c r="H247" s="0" t="n">
        <v>23</v>
      </c>
      <c r="I247" s="0" t="n">
        <v>6</v>
      </c>
      <c r="J247" s="0" t="s">
        <v>4</v>
      </c>
      <c r="K247" s="0" t="n">
        <v>-1</v>
      </c>
    </row>
    <row r="248" customFormat="false" ht="13.5" hidden="false" customHeight="false" outlineLevel="0" collapsed="false">
      <c r="A248" s="0" t="s">
        <v>0</v>
      </c>
      <c r="B248" s="0" t="n">
        <v>2013</v>
      </c>
      <c r="C248" s="0" t="n">
        <v>8</v>
      </c>
      <c r="D248" s="0" t="n">
        <v>85</v>
      </c>
      <c r="E248" s="0" t="n">
        <v>21</v>
      </c>
      <c r="F248" s="0" t="n">
        <v>181</v>
      </c>
      <c r="G248" s="0" t="n">
        <v>47201</v>
      </c>
      <c r="H248" s="0" t="n">
        <v>23</v>
      </c>
      <c r="I248" s="0" t="n">
        <v>6</v>
      </c>
      <c r="J248" s="0" t="s">
        <v>4</v>
      </c>
      <c r="K248" s="0" t="n">
        <v>9</v>
      </c>
    </row>
    <row r="249" customFormat="false" ht="13.5" hidden="false" customHeight="false" outlineLevel="0" collapsed="false">
      <c r="A249" s="0" t="s">
        <v>0</v>
      </c>
      <c r="B249" s="0" t="n">
        <v>2013</v>
      </c>
      <c r="C249" s="0" t="n">
        <v>8</v>
      </c>
      <c r="D249" s="0" t="n">
        <v>86</v>
      </c>
      <c r="E249" s="0" t="n">
        <v>22</v>
      </c>
      <c r="F249" s="0" t="n">
        <v>181</v>
      </c>
      <c r="G249" s="0" t="n">
        <v>47201</v>
      </c>
      <c r="H249" s="0" t="n">
        <v>23</v>
      </c>
      <c r="I249" s="0" t="n">
        <v>6</v>
      </c>
      <c r="J249" s="0" t="s">
        <v>4</v>
      </c>
      <c r="K249" s="0" t="n">
        <v>9</v>
      </c>
    </row>
    <row r="250" customFormat="false" ht="13.5" hidden="false" customHeight="false" outlineLevel="0" collapsed="false">
      <c r="A250" s="0" t="s">
        <v>0</v>
      </c>
      <c r="B250" s="0" t="n">
        <v>2013</v>
      </c>
      <c r="C250" s="0" t="n">
        <v>8</v>
      </c>
      <c r="D250" s="0" t="n">
        <v>137</v>
      </c>
      <c r="E250" s="0" t="n">
        <v>27</v>
      </c>
      <c r="F250" s="0" t="n">
        <v>181</v>
      </c>
      <c r="G250" s="0" t="n">
        <v>47201</v>
      </c>
      <c r="H250" s="0" t="n">
        <v>23</v>
      </c>
      <c r="I250" s="0" t="n">
        <v>6</v>
      </c>
      <c r="J250" s="0" t="s">
        <v>4</v>
      </c>
      <c r="K250" s="0" t="n">
        <v>5</v>
      </c>
    </row>
    <row r="251" customFormat="false" ht="13.5" hidden="false" customHeight="false" outlineLevel="0" collapsed="false">
      <c r="A251" s="0" t="s">
        <v>0</v>
      </c>
      <c r="B251" s="0" t="n">
        <v>2013</v>
      </c>
      <c r="C251" s="0" t="n">
        <v>8</v>
      </c>
      <c r="D251" s="0" t="n">
        <v>138</v>
      </c>
      <c r="E251" s="0" t="n">
        <v>28</v>
      </c>
      <c r="F251" s="0" t="n">
        <v>181</v>
      </c>
      <c r="G251" s="0" t="n">
        <v>47201</v>
      </c>
      <c r="H251" s="0" t="n">
        <v>23</v>
      </c>
      <c r="I251" s="0" t="n">
        <v>6</v>
      </c>
      <c r="J251" s="0" t="s">
        <v>4</v>
      </c>
      <c r="K251" s="0" t="n">
        <v>6</v>
      </c>
    </row>
    <row r="252" customFormat="false" ht="13.5" hidden="false" customHeight="false" outlineLevel="0" collapsed="false">
      <c r="A252" s="0" t="s">
        <v>0</v>
      </c>
      <c r="B252" s="0" t="n">
        <v>2013</v>
      </c>
      <c r="C252" s="0" t="n">
        <v>8</v>
      </c>
      <c r="D252" s="0" t="n">
        <v>159</v>
      </c>
      <c r="E252" s="0" t="n">
        <v>30</v>
      </c>
      <c r="F252" s="0" t="n">
        <v>181</v>
      </c>
      <c r="G252" s="0" t="n">
        <v>47201</v>
      </c>
      <c r="H252" s="0" t="n">
        <v>23</v>
      </c>
      <c r="I252" s="0" t="n">
        <v>6</v>
      </c>
      <c r="J252" s="0" t="s">
        <v>4</v>
      </c>
      <c r="K252" s="0" t="n">
        <v>1</v>
      </c>
    </row>
    <row r="253" customFormat="false" ht="13.5" hidden="false" customHeight="false" outlineLevel="0" collapsed="false">
      <c r="A253" s="0" t="s">
        <v>0</v>
      </c>
      <c r="B253" s="0" t="n">
        <v>2013</v>
      </c>
      <c r="C253" s="0" t="n">
        <v>8</v>
      </c>
      <c r="D253" s="0" t="n">
        <v>181</v>
      </c>
      <c r="E253" s="0" t="n">
        <v>33</v>
      </c>
      <c r="F253" s="0" t="n">
        <v>181</v>
      </c>
      <c r="G253" s="0" t="n">
        <v>47201</v>
      </c>
      <c r="H253" s="0" t="n">
        <v>23</v>
      </c>
      <c r="I253" s="0" t="n">
        <v>6</v>
      </c>
      <c r="J253" s="0" t="s">
        <v>4</v>
      </c>
      <c r="K253" s="0" t="n">
        <v>0</v>
      </c>
    </row>
    <row r="254" customFormat="false" ht="13.5" hidden="false" customHeight="false" outlineLevel="0" collapsed="false">
      <c r="A254" s="0" t="s">
        <v>0</v>
      </c>
      <c r="B254" s="0" t="n">
        <v>2013</v>
      </c>
      <c r="C254" s="0" t="n">
        <v>8</v>
      </c>
      <c r="D254" s="0" t="n">
        <v>198</v>
      </c>
      <c r="E254" s="0" t="n">
        <v>34</v>
      </c>
      <c r="F254" s="0" t="n">
        <v>181</v>
      </c>
      <c r="G254" s="0" t="n">
        <v>47201</v>
      </c>
      <c r="H254" s="0" t="n">
        <v>23</v>
      </c>
      <c r="I254" s="0" t="n">
        <v>6</v>
      </c>
      <c r="J254" s="0" t="s">
        <v>4</v>
      </c>
      <c r="K254" s="0" t="n">
        <v>10</v>
      </c>
    </row>
    <row r="255" customFormat="false" ht="13.5" hidden="false" customHeight="false" outlineLevel="0" collapsed="false">
      <c r="A255" s="0" t="s">
        <v>0</v>
      </c>
      <c r="B255" s="0" t="n">
        <v>2013</v>
      </c>
      <c r="C255" s="0" t="n">
        <v>8</v>
      </c>
      <c r="D255" s="0" t="n">
        <v>221</v>
      </c>
      <c r="E255" s="0" t="n">
        <v>37</v>
      </c>
      <c r="F255" s="0" t="n">
        <v>181</v>
      </c>
      <c r="G255" s="0" t="n">
        <v>47201</v>
      </c>
      <c r="H255" s="0" t="n">
        <v>23</v>
      </c>
      <c r="I255" s="0" t="n">
        <v>6</v>
      </c>
      <c r="J255" s="0" t="s">
        <v>4</v>
      </c>
      <c r="K255" s="0" t="n">
        <v>0</v>
      </c>
    </row>
    <row r="256" customFormat="false" ht="13.5" hidden="false" customHeight="false" outlineLevel="0" collapsed="false">
      <c r="A256" s="0" t="s">
        <v>0</v>
      </c>
      <c r="B256" s="0" t="n">
        <v>2013</v>
      </c>
      <c r="C256" s="0" t="n">
        <v>8</v>
      </c>
      <c r="D256" s="0" t="n">
        <v>239</v>
      </c>
      <c r="E256" s="0" t="n">
        <v>41</v>
      </c>
      <c r="F256" s="0" t="n">
        <v>181</v>
      </c>
      <c r="G256" s="0" t="n">
        <v>47201</v>
      </c>
      <c r="H256" s="0" t="n">
        <v>23</v>
      </c>
      <c r="I256" s="0" t="n">
        <v>6</v>
      </c>
      <c r="J256" s="0" t="s">
        <v>4</v>
      </c>
      <c r="K256" s="0" t="n">
        <v>0</v>
      </c>
    </row>
    <row r="257" customFormat="false" ht="13.5" hidden="false" customHeight="false" outlineLevel="0" collapsed="false">
      <c r="A257" s="0" t="s">
        <v>0</v>
      </c>
      <c r="B257" s="0" t="n">
        <v>2013</v>
      </c>
      <c r="C257" s="0" t="n">
        <v>8</v>
      </c>
      <c r="D257" s="0" t="n">
        <v>249</v>
      </c>
      <c r="E257" s="0" t="n">
        <v>42</v>
      </c>
      <c r="F257" s="0" t="n">
        <v>181</v>
      </c>
      <c r="G257" s="0" t="n">
        <v>47201</v>
      </c>
      <c r="H257" s="0" t="n">
        <v>23</v>
      </c>
      <c r="I257" s="0" t="n">
        <v>6</v>
      </c>
      <c r="J257" s="0" t="s">
        <v>4</v>
      </c>
      <c r="K257" s="0" t="n">
        <v>0</v>
      </c>
    </row>
    <row r="258" customFormat="false" ht="13.5" hidden="false" customHeight="false" outlineLevel="0" collapsed="false">
      <c r="A258" s="0" t="s">
        <v>0</v>
      </c>
      <c r="B258" s="0" t="n">
        <v>2013</v>
      </c>
      <c r="C258" s="0" t="n">
        <v>8</v>
      </c>
      <c r="D258" s="0" t="n">
        <v>277</v>
      </c>
      <c r="E258" s="0" t="n">
        <v>45</v>
      </c>
      <c r="F258" s="0" t="n">
        <v>181</v>
      </c>
      <c r="G258" s="0" t="n">
        <v>47201</v>
      </c>
      <c r="H258" s="0" t="n">
        <v>23</v>
      </c>
      <c r="I258" s="0" t="n">
        <v>6</v>
      </c>
      <c r="J258" s="0" t="s">
        <v>4</v>
      </c>
      <c r="K258" s="0" t="n">
        <v>-1</v>
      </c>
    </row>
    <row r="259" customFormat="false" ht="13.5" hidden="false" customHeight="false" outlineLevel="0" collapsed="false">
      <c r="A259" s="0" t="s">
        <v>0</v>
      </c>
      <c r="B259" s="0" t="n">
        <v>2013</v>
      </c>
      <c r="C259" s="0" t="n">
        <v>8</v>
      </c>
      <c r="D259" s="0" t="n">
        <v>278</v>
      </c>
      <c r="E259" s="0" t="n">
        <v>46</v>
      </c>
      <c r="F259" s="0" t="n">
        <v>181</v>
      </c>
      <c r="G259" s="0" t="n">
        <v>47201</v>
      </c>
      <c r="H259" s="0" t="n">
        <v>23</v>
      </c>
      <c r="I259" s="0" t="n">
        <v>6</v>
      </c>
      <c r="J259" s="0" t="s">
        <v>4</v>
      </c>
      <c r="K259" s="0" t="n">
        <v>-1</v>
      </c>
    </row>
    <row r="260" customFormat="false" ht="13.5" hidden="false" customHeight="false" outlineLevel="0" collapsed="false">
      <c r="A260" s="0" t="s">
        <v>0</v>
      </c>
      <c r="B260" s="0" t="n">
        <v>2013</v>
      </c>
      <c r="C260" s="0" t="n">
        <v>8</v>
      </c>
      <c r="D260" s="0" t="n">
        <v>286</v>
      </c>
      <c r="E260" s="0" t="n">
        <v>51</v>
      </c>
      <c r="F260" s="0" t="n">
        <v>181</v>
      </c>
      <c r="G260" s="0" t="n">
        <v>47201</v>
      </c>
      <c r="H260" s="0" t="n">
        <v>23</v>
      </c>
      <c r="I260" s="0" t="n">
        <v>6</v>
      </c>
      <c r="J260" s="0" t="s">
        <v>4</v>
      </c>
      <c r="K260" s="0" t="n">
        <v>0</v>
      </c>
    </row>
    <row r="261" customFormat="false" ht="13.5" hidden="false" customHeight="false" outlineLevel="0" collapsed="false">
      <c r="A261" s="0" t="s">
        <v>0</v>
      </c>
      <c r="B261" s="0" t="n">
        <v>2013</v>
      </c>
      <c r="C261" s="0" t="n">
        <v>8</v>
      </c>
      <c r="D261" s="0" t="n">
        <v>306</v>
      </c>
      <c r="E261" s="0" t="n">
        <v>54</v>
      </c>
      <c r="F261" s="0" t="n">
        <v>181</v>
      </c>
      <c r="G261" s="0" t="n">
        <v>47201</v>
      </c>
      <c r="H261" s="0" t="n">
        <v>23</v>
      </c>
      <c r="I261" s="0" t="n">
        <v>6</v>
      </c>
      <c r="J261" s="0" t="s">
        <v>4</v>
      </c>
      <c r="K261" s="0" t="n">
        <v>1</v>
      </c>
    </row>
    <row r="262" customFormat="false" ht="13.5" hidden="false" customHeight="false" outlineLevel="0" collapsed="false">
      <c r="A262" s="0" t="s">
        <v>0</v>
      </c>
      <c r="B262" s="0" t="n">
        <v>2013</v>
      </c>
      <c r="C262" s="0" t="n">
        <v>8</v>
      </c>
      <c r="D262" s="0" t="n">
        <v>307</v>
      </c>
      <c r="E262" s="0" t="n">
        <v>56</v>
      </c>
      <c r="F262" s="0" t="n">
        <v>181</v>
      </c>
      <c r="G262" s="0" t="n">
        <v>47201</v>
      </c>
      <c r="H262" s="0" t="n">
        <v>23</v>
      </c>
      <c r="I262" s="0" t="n">
        <v>6</v>
      </c>
      <c r="J262" s="0" t="s">
        <v>4</v>
      </c>
      <c r="K262" s="0" t="n">
        <v>1</v>
      </c>
    </row>
    <row r="263" customFormat="false" ht="13.5" hidden="false" customHeight="false" outlineLevel="0" collapsed="false">
      <c r="A263" s="0" t="s">
        <v>0</v>
      </c>
      <c r="B263" s="0" t="n">
        <v>2013</v>
      </c>
      <c r="C263" s="0" t="n">
        <v>8</v>
      </c>
      <c r="D263" s="0" t="n">
        <v>309</v>
      </c>
      <c r="E263" s="0" t="n">
        <v>57</v>
      </c>
      <c r="F263" s="0" t="n">
        <v>181</v>
      </c>
      <c r="G263" s="0" t="n">
        <v>47201</v>
      </c>
      <c r="H263" s="0" t="n">
        <v>23</v>
      </c>
      <c r="I263" s="0" t="n">
        <v>6</v>
      </c>
      <c r="J263" s="0" t="s">
        <v>4</v>
      </c>
      <c r="K263" s="0" t="n">
        <v>-1</v>
      </c>
    </row>
    <row r="264" customFormat="false" ht="13.5" hidden="false" customHeight="false" outlineLevel="0" collapsed="false">
      <c r="A264" s="0" t="s">
        <v>0</v>
      </c>
      <c r="B264" s="0" t="n">
        <v>2013</v>
      </c>
      <c r="C264" s="0" t="n">
        <v>8</v>
      </c>
      <c r="D264" s="0" t="n">
        <v>312</v>
      </c>
      <c r="E264" s="0" t="n">
        <v>58</v>
      </c>
      <c r="F264" s="0" t="n">
        <v>181</v>
      </c>
      <c r="G264" s="0" t="n">
        <v>47201</v>
      </c>
      <c r="H264" s="0" t="n">
        <v>23</v>
      </c>
      <c r="I264" s="0" t="n">
        <v>6</v>
      </c>
      <c r="J264" s="0" t="s">
        <v>4</v>
      </c>
      <c r="K264" s="0" t="n">
        <v>0</v>
      </c>
    </row>
    <row r="265" customFormat="false" ht="13.5" hidden="false" customHeight="false" outlineLevel="0" collapsed="false">
      <c r="A265" s="0" t="s">
        <v>0</v>
      </c>
      <c r="B265" s="0" t="n">
        <v>2013</v>
      </c>
      <c r="C265" s="0" t="n">
        <v>8</v>
      </c>
      <c r="D265" s="0" t="n">
        <v>314</v>
      </c>
      <c r="E265" s="0" t="n">
        <v>59</v>
      </c>
      <c r="F265" s="0" t="n">
        <v>181</v>
      </c>
      <c r="G265" s="0" t="n">
        <v>47201</v>
      </c>
      <c r="H265" s="0" t="n">
        <v>23</v>
      </c>
      <c r="I265" s="0" t="n">
        <v>6</v>
      </c>
      <c r="J265" s="0" t="s">
        <v>4</v>
      </c>
      <c r="K265" s="0" t="n">
        <v>0</v>
      </c>
    </row>
    <row r="266" customFormat="false" ht="13.5" hidden="false" customHeight="false" outlineLevel="0" collapsed="false">
      <c r="A266" s="0" t="s">
        <v>0</v>
      </c>
      <c r="B266" s="0" t="n">
        <v>2013</v>
      </c>
      <c r="C266" s="0" t="n">
        <v>8</v>
      </c>
      <c r="D266" s="0" t="n">
        <v>317</v>
      </c>
      <c r="E266" s="0" t="n">
        <v>60</v>
      </c>
      <c r="F266" s="0" t="n">
        <v>181</v>
      </c>
      <c r="G266" s="0" t="n">
        <v>47201</v>
      </c>
      <c r="H266" s="0" t="n">
        <v>23</v>
      </c>
      <c r="I266" s="0" t="n">
        <v>6</v>
      </c>
      <c r="J266" s="0" t="s">
        <v>4</v>
      </c>
      <c r="K266" s="0" t="n">
        <v>-5</v>
      </c>
    </row>
    <row r="267" customFormat="false" ht="13.5" hidden="false" customHeight="false" outlineLevel="0" collapsed="false">
      <c r="A267" s="0" t="s">
        <v>0</v>
      </c>
      <c r="B267" s="0" t="n">
        <v>2013</v>
      </c>
      <c r="C267" s="0" t="n">
        <v>8</v>
      </c>
      <c r="D267" s="0" t="n">
        <v>318</v>
      </c>
      <c r="E267" s="0" t="n">
        <v>61</v>
      </c>
      <c r="F267" s="0" t="n">
        <v>181</v>
      </c>
      <c r="G267" s="0" t="n">
        <v>47201</v>
      </c>
      <c r="H267" s="0" t="n">
        <v>23</v>
      </c>
      <c r="I267" s="0" t="n">
        <v>6</v>
      </c>
      <c r="J267" s="0" t="s">
        <v>4</v>
      </c>
      <c r="K267" s="0" t="n">
        <v>-3</v>
      </c>
    </row>
    <row r="268" customFormat="false" ht="13.5" hidden="false" customHeight="false" outlineLevel="0" collapsed="false">
      <c r="A268" s="0" t="s">
        <v>0</v>
      </c>
      <c r="B268" s="0" t="n">
        <v>2013</v>
      </c>
      <c r="C268" s="0" t="n">
        <v>8</v>
      </c>
      <c r="D268" s="0" t="n">
        <v>337</v>
      </c>
      <c r="E268" s="0" t="n">
        <v>66</v>
      </c>
      <c r="F268" s="0" t="n">
        <v>181</v>
      </c>
      <c r="G268" s="0" t="n">
        <v>47201</v>
      </c>
      <c r="H268" s="0" t="n">
        <v>23</v>
      </c>
      <c r="I268" s="0" t="n">
        <v>6</v>
      </c>
      <c r="J268" s="0" t="s">
        <v>4</v>
      </c>
      <c r="K268" s="0" t="n">
        <v>0</v>
      </c>
    </row>
    <row r="269" customFormat="false" ht="13.5" hidden="false" customHeight="false" outlineLevel="0" collapsed="false">
      <c r="A269" s="0" t="s">
        <v>0</v>
      </c>
      <c r="B269" s="0" t="n">
        <v>2013</v>
      </c>
      <c r="C269" s="0" t="n">
        <v>8</v>
      </c>
      <c r="D269" s="0" t="n">
        <v>342</v>
      </c>
      <c r="E269" s="0" t="n">
        <v>70</v>
      </c>
      <c r="F269" s="0" t="n">
        <v>181</v>
      </c>
      <c r="G269" s="0" t="n">
        <v>47201</v>
      </c>
      <c r="H269" s="0" t="n">
        <v>23</v>
      </c>
      <c r="I269" s="0" t="n">
        <v>6</v>
      </c>
      <c r="J269" s="0" t="s">
        <v>4</v>
      </c>
      <c r="K269" s="0" t="n">
        <v>0</v>
      </c>
    </row>
    <row r="270" customFormat="false" ht="13.5" hidden="false" customHeight="false" outlineLevel="0" collapsed="false">
      <c r="A270" s="0" t="s">
        <v>0</v>
      </c>
      <c r="B270" s="0" t="n">
        <v>2013</v>
      </c>
      <c r="C270" s="0" t="n">
        <v>8</v>
      </c>
      <c r="D270" s="0" t="n">
        <v>348</v>
      </c>
      <c r="E270" s="0" t="n">
        <v>73</v>
      </c>
      <c r="F270" s="0" t="n">
        <v>181</v>
      </c>
      <c r="G270" s="0" t="n">
        <v>47201</v>
      </c>
      <c r="H270" s="0" t="n">
        <v>23</v>
      </c>
      <c r="I270" s="0" t="n">
        <v>6</v>
      </c>
      <c r="J270" s="0" t="s">
        <v>4</v>
      </c>
      <c r="K270" s="0" t="n">
        <v>-1</v>
      </c>
    </row>
    <row r="271" customFormat="false" ht="13.5" hidden="false" customHeight="false" outlineLevel="0" collapsed="false">
      <c r="A271" s="0" t="s">
        <v>0</v>
      </c>
      <c r="B271" s="0" t="n">
        <v>2013</v>
      </c>
      <c r="C271" s="0" t="n">
        <v>8</v>
      </c>
      <c r="D271" s="0" t="n">
        <v>366</v>
      </c>
      <c r="E271" s="0" t="n">
        <v>77</v>
      </c>
      <c r="F271" s="0" t="n">
        <v>181</v>
      </c>
      <c r="G271" s="0" t="n">
        <v>47201</v>
      </c>
      <c r="H271" s="0" t="n">
        <v>23</v>
      </c>
      <c r="I271" s="0" t="n">
        <v>6</v>
      </c>
      <c r="J271" s="0" t="s">
        <v>4</v>
      </c>
      <c r="K271" s="0" t="n">
        <v>-1</v>
      </c>
    </row>
    <row r="272" customFormat="false" ht="13.5" hidden="false" customHeight="false" outlineLevel="0" collapsed="false">
      <c r="A272" s="0" t="s">
        <v>0</v>
      </c>
      <c r="B272" s="0" t="n">
        <v>2013</v>
      </c>
      <c r="C272" s="0" t="n">
        <v>8</v>
      </c>
      <c r="D272" s="0" t="n">
        <v>381</v>
      </c>
      <c r="E272" s="0" t="n">
        <v>81</v>
      </c>
      <c r="F272" s="0" t="n">
        <v>181</v>
      </c>
      <c r="G272" s="0" t="n">
        <v>47201</v>
      </c>
      <c r="H272" s="0" t="n">
        <v>23</v>
      </c>
      <c r="I272" s="0" t="n">
        <v>6</v>
      </c>
      <c r="J272" s="0" t="s">
        <v>4</v>
      </c>
      <c r="K272" s="0" t="n">
        <v>0</v>
      </c>
    </row>
    <row r="273" customFormat="false" ht="13.5" hidden="false" customHeight="false" outlineLevel="0" collapsed="false">
      <c r="A273" s="0" t="s">
        <v>0</v>
      </c>
      <c r="B273" s="0" t="n">
        <v>2013</v>
      </c>
      <c r="C273" s="0" t="n">
        <v>8</v>
      </c>
      <c r="D273" s="0" t="n">
        <v>389</v>
      </c>
      <c r="E273" s="0" t="n">
        <v>82</v>
      </c>
      <c r="F273" s="0" t="n">
        <v>181</v>
      </c>
      <c r="G273" s="0" t="n">
        <v>47201</v>
      </c>
      <c r="H273" s="0" t="n">
        <v>23</v>
      </c>
      <c r="I273" s="0" t="n">
        <v>6</v>
      </c>
      <c r="J273" s="0" t="s">
        <v>4</v>
      </c>
      <c r="K273" s="0" t="n">
        <v>-6</v>
      </c>
    </row>
    <row r="274" customFormat="false" ht="13.5" hidden="false" customHeight="false" outlineLevel="0" collapsed="false">
      <c r="A274" s="0" t="s">
        <v>0</v>
      </c>
      <c r="B274" s="0" t="n">
        <v>2013</v>
      </c>
      <c r="C274" s="0" t="n">
        <v>8</v>
      </c>
      <c r="D274" s="0" t="n">
        <v>390</v>
      </c>
      <c r="E274" s="0" t="n">
        <v>83</v>
      </c>
      <c r="F274" s="0" t="n">
        <v>181</v>
      </c>
      <c r="G274" s="0" t="n">
        <v>47201</v>
      </c>
      <c r="H274" s="0" t="n">
        <v>23</v>
      </c>
      <c r="I274" s="0" t="n">
        <v>6</v>
      </c>
      <c r="J274" s="0" t="s">
        <v>4</v>
      </c>
      <c r="K274" s="0" t="n">
        <v>-2</v>
      </c>
    </row>
    <row r="275" customFormat="false" ht="13.5" hidden="false" customHeight="false" outlineLevel="0" collapsed="false">
      <c r="A275" s="0" t="s">
        <v>0</v>
      </c>
      <c r="B275" s="0" t="n">
        <v>2013</v>
      </c>
      <c r="C275" s="0" t="n">
        <v>8</v>
      </c>
      <c r="D275" s="0" t="n">
        <v>391</v>
      </c>
      <c r="E275" s="0" t="n">
        <v>84</v>
      </c>
      <c r="F275" s="0" t="n">
        <v>181</v>
      </c>
      <c r="G275" s="0" t="n">
        <v>47201</v>
      </c>
      <c r="H275" s="0" t="n">
        <v>23</v>
      </c>
      <c r="I275" s="0" t="n">
        <v>6</v>
      </c>
      <c r="J275" s="0" t="s">
        <v>4</v>
      </c>
      <c r="K275" s="0" t="n">
        <v>0</v>
      </c>
    </row>
    <row r="276" customFormat="false" ht="13.5" hidden="false" customHeight="false" outlineLevel="0" collapsed="false">
      <c r="A276" s="0" t="s">
        <v>0</v>
      </c>
      <c r="B276" s="0" t="n">
        <v>2013</v>
      </c>
      <c r="C276" s="0" t="n">
        <v>8</v>
      </c>
      <c r="D276" s="0" t="n">
        <v>394</v>
      </c>
      <c r="E276" s="0" t="n">
        <v>85</v>
      </c>
      <c r="F276" s="0" t="n">
        <v>181</v>
      </c>
      <c r="G276" s="0" t="n">
        <v>47201</v>
      </c>
      <c r="H276" s="0" t="n">
        <v>23</v>
      </c>
      <c r="I276" s="0" t="n">
        <v>6</v>
      </c>
      <c r="J276" s="0" t="s">
        <v>4</v>
      </c>
      <c r="K276" s="0" t="n">
        <v>-2</v>
      </c>
    </row>
    <row r="277" customFormat="false" ht="13.5" hidden="false" customHeight="false" outlineLevel="0" collapsed="false">
      <c r="A277" s="0" t="s">
        <v>0</v>
      </c>
      <c r="B277" s="0" t="n">
        <v>2013</v>
      </c>
      <c r="C277" s="0" t="n">
        <v>8</v>
      </c>
      <c r="D277" s="0" t="n">
        <v>424</v>
      </c>
      <c r="E277" s="0" t="n">
        <v>89</v>
      </c>
      <c r="F277" s="0" t="n">
        <v>181</v>
      </c>
      <c r="G277" s="0" t="n">
        <v>47201</v>
      </c>
      <c r="H277" s="0" t="n">
        <v>23</v>
      </c>
      <c r="I277" s="0" t="n">
        <v>6</v>
      </c>
      <c r="J277" s="0" t="s">
        <v>4</v>
      </c>
      <c r="K277" s="0" t="n">
        <v>-4</v>
      </c>
    </row>
    <row r="278" customFormat="false" ht="13.5" hidden="false" customHeight="false" outlineLevel="0" collapsed="false">
      <c r="A278" s="0" t="s">
        <v>0</v>
      </c>
      <c r="B278" s="0" t="n">
        <v>2013</v>
      </c>
      <c r="C278" s="0" t="n">
        <v>8</v>
      </c>
      <c r="D278" s="0" t="n">
        <v>425</v>
      </c>
      <c r="E278" s="0" t="n">
        <v>90</v>
      </c>
      <c r="F278" s="0" t="n">
        <v>181</v>
      </c>
      <c r="G278" s="0" t="n">
        <v>47201</v>
      </c>
      <c r="H278" s="0" t="n">
        <v>23</v>
      </c>
      <c r="I278" s="0" t="n">
        <v>6</v>
      </c>
      <c r="J278" s="0" t="s">
        <v>4</v>
      </c>
      <c r="K278" s="0" t="n">
        <v>-5</v>
      </c>
    </row>
    <row r="279" customFormat="false" ht="13.5" hidden="false" customHeight="false" outlineLevel="0" collapsed="false">
      <c r="A279" s="0" t="s">
        <v>0</v>
      </c>
      <c r="B279" s="0" t="n">
        <v>2013</v>
      </c>
      <c r="C279" s="0" t="n">
        <v>8</v>
      </c>
      <c r="D279" s="0" t="n">
        <v>442</v>
      </c>
      <c r="E279" s="0" t="n">
        <v>94</v>
      </c>
      <c r="F279" s="0" t="n">
        <v>181</v>
      </c>
      <c r="G279" s="0" t="n">
        <v>47201</v>
      </c>
      <c r="H279" s="0" t="n">
        <v>23</v>
      </c>
      <c r="I279" s="0" t="n">
        <v>6</v>
      </c>
      <c r="J279" s="0" t="s">
        <v>4</v>
      </c>
      <c r="K279" s="0" t="n">
        <v>0</v>
      </c>
    </row>
    <row r="280" customFormat="false" ht="13.5" hidden="false" customHeight="false" outlineLevel="0" collapsed="false">
      <c r="A280" s="0" t="s">
        <v>0</v>
      </c>
      <c r="B280" s="0" t="n">
        <v>2013</v>
      </c>
      <c r="C280" s="0" t="n">
        <v>8</v>
      </c>
      <c r="D280" s="0" t="n">
        <v>453</v>
      </c>
      <c r="E280" s="0" t="n">
        <v>98</v>
      </c>
      <c r="F280" s="0" t="n">
        <v>181</v>
      </c>
      <c r="G280" s="0" t="n">
        <v>47201</v>
      </c>
      <c r="H280" s="0" t="n">
        <v>23</v>
      </c>
      <c r="I280" s="0" t="n">
        <v>6</v>
      </c>
      <c r="J280" s="0" t="s">
        <v>4</v>
      </c>
      <c r="K280" s="0" t="n">
        <v>0</v>
      </c>
    </row>
    <row r="281" customFormat="false" ht="13.5" hidden="false" customHeight="false" outlineLevel="0" collapsed="false">
      <c r="A281" s="0" t="s">
        <v>0</v>
      </c>
      <c r="B281" s="0" t="n">
        <v>2013</v>
      </c>
      <c r="C281" s="0" t="n">
        <v>8</v>
      </c>
      <c r="D281" s="0" t="n">
        <v>460</v>
      </c>
      <c r="E281" s="0" t="n">
        <v>103</v>
      </c>
      <c r="F281" s="0" t="n">
        <v>181</v>
      </c>
      <c r="G281" s="0" t="n">
        <v>47201</v>
      </c>
      <c r="H281" s="0" t="n">
        <v>23</v>
      </c>
      <c r="I281" s="0" t="n">
        <v>6</v>
      </c>
      <c r="J281" s="0" t="s">
        <v>4</v>
      </c>
      <c r="K281" s="0" t="n">
        <v>0</v>
      </c>
    </row>
    <row r="282" customFormat="false" ht="13.5" hidden="false" customHeight="false" outlineLevel="0" collapsed="false">
      <c r="A282" s="0" t="s">
        <v>0</v>
      </c>
      <c r="B282" s="0" t="n">
        <v>2013</v>
      </c>
      <c r="C282" s="0" t="n">
        <v>8</v>
      </c>
      <c r="D282" s="0" t="n">
        <v>468</v>
      </c>
      <c r="E282" s="0" t="n">
        <v>106</v>
      </c>
      <c r="F282" s="0" t="n">
        <v>181</v>
      </c>
      <c r="G282" s="0" t="n">
        <v>47201</v>
      </c>
      <c r="H282" s="0" t="n">
        <v>23</v>
      </c>
      <c r="I282" s="0" t="n">
        <v>6</v>
      </c>
      <c r="J282" s="0" t="s">
        <v>4</v>
      </c>
      <c r="K282" s="0" t="n">
        <v>0</v>
      </c>
    </row>
    <row r="283" customFormat="false" ht="13.5" hidden="false" customHeight="false" outlineLevel="0" collapsed="false">
      <c r="A283" s="0" t="s">
        <v>0</v>
      </c>
      <c r="B283" s="0" t="n">
        <v>2013</v>
      </c>
      <c r="C283" s="0" t="n">
        <v>8</v>
      </c>
      <c r="D283" s="0" t="n">
        <v>473</v>
      </c>
      <c r="E283" s="0" t="n">
        <v>107</v>
      </c>
      <c r="F283" s="0" t="n">
        <v>181</v>
      </c>
      <c r="G283" s="0" t="n">
        <v>47201</v>
      </c>
      <c r="H283" s="0" t="n">
        <v>23</v>
      </c>
      <c r="I283" s="0" t="n">
        <v>6</v>
      </c>
      <c r="J283" s="0" t="s">
        <v>4</v>
      </c>
      <c r="K283" s="0" t="n">
        <v>-5</v>
      </c>
    </row>
    <row r="284" customFormat="false" ht="13.5" hidden="false" customHeight="false" outlineLevel="0" collapsed="false">
      <c r="A284" s="0" t="s">
        <v>0</v>
      </c>
      <c r="B284" s="0" t="n">
        <v>2013</v>
      </c>
      <c r="C284" s="0" t="n">
        <v>8</v>
      </c>
      <c r="D284" s="0" t="n">
        <v>474</v>
      </c>
      <c r="E284" s="0" t="n">
        <v>108</v>
      </c>
      <c r="F284" s="0" t="n">
        <v>181</v>
      </c>
      <c r="G284" s="0" t="n">
        <v>47201</v>
      </c>
      <c r="H284" s="0" t="n">
        <v>23</v>
      </c>
      <c r="I284" s="0" t="n">
        <v>6</v>
      </c>
      <c r="J284" s="0" t="s">
        <v>4</v>
      </c>
      <c r="K284" s="0" t="n">
        <v>0</v>
      </c>
    </row>
    <row r="285" customFormat="false" ht="13.5" hidden="false" customHeight="false" outlineLevel="0" collapsed="false">
      <c r="A285" s="0" t="s">
        <v>0</v>
      </c>
      <c r="B285" s="0" t="n">
        <v>2013</v>
      </c>
      <c r="C285" s="0" t="n">
        <v>8</v>
      </c>
      <c r="D285" s="0" t="n">
        <v>487</v>
      </c>
      <c r="E285" s="0" t="n">
        <v>109</v>
      </c>
      <c r="F285" s="0" t="n">
        <v>181</v>
      </c>
      <c r="G285" s="0" t="n">
        <v>47201</v>
      </c>
      <c r="H285" s="0" t="n">
        <v>23</v>
      </c>
      <c r="I285" s="0" t="n">
        <v>6</v>
      </c>
      <c r="J285" s="0" t="s">
        <v>4</v>
      </c>
      <c r="K285" s="0" t="n">
        <v>-6</v>
      </c>
    </row>
    <row r="286" customFormat="false" ht="13.5" hidden="false" customHeight="false" outlineLevel="0" collapsed="false">
      <c r="A286" s="0" t="s">
        <v>0</v>
      </c>
      <c r="B286" s="0" t="n">
        <v>2013</v>
      </c>
      <c r="C286" s="0" t="n">
        <v>8</v>
      </c>
      <c r="D286" s="0" t="n">
        <v>498</v>
      </c>
      <c r="E286" s="0" t="n">
        <v>110</v>
      </c>
      <c r="F286" s="0" t="n">
        <v>181</v>
      </c>
      <c r="G286" s="0" t="n">
        <v>47201</v>
      </c>
      <c r="H286" s="0" t="n">
        <v>23</v>
      </c>
      <c r="I286" s="0" t="n">
        <v>6</v>
      </c>
      <c r="J286" s="0" t="s">
        <v>4</v>
      </c>
      <c r="K286" s="0" t="n">
        <v>0</v>
      </c>
    </row>
    <row r="287" customFormat="false" ht="13.5" hidden="false" customHeight="false" outlineLevel="0" collapsed="false">
      <c r="A287" s="0" t="s">
        <v>0</v>
      </c>
      <c r="B287" s="0" t="n">
        <v>2013</v>
      </c>
      <c r="C287" s="0" t="n">
        <v>8</v>
      </c>
      <c r="D287" s="0" t="n">
        <v>504</v>
      </c>
      <c r="E287" s="0" t="n">
        <v>111</v>
      </c>
      <c r="F287" s="0" t="n">
        <v>181</v>
      </c>
      <c r="G287" s="0" t="n">
        <v>47201</v>
      </c>
      <c r="H287" s="0" t="n">
        <v>23</v>
      </c>
      <c r="I287" s="0" t="n">
        <v>6</v>
      </c>
      <c r="J287" s="0" t="s">
        <v>4</v>
      </c>
      <c r="K287" s="0" t="n">
        <v>30</v>
      </c>
    </row>
    <row r="288" customFormat="false" ht="13.5" hidden="false" customHeight="false" outlineLevel="0" collapsed="false">
      <c r="A288" s="0" t="s">
        <v>0</v>
      </c>
      <c r="B288" s="0" t="n">
        <v>2013</v>
      </c>
      <c r="C288" s="0" t="n">
        <v>8</v>
      </c>
      <c r="D288" s="0" t="n">
        <v>505</v>
      </c>
      <c r="E288" s="0" t="n">
        <v>112</v>
      </c>
      <c r="F288" s="0" t="n">
        <v>181</v>
      </c>
      <c r="G288" s="0" t="n">
        <v>47201</v>
      </c>
      <c r="H288" s="0" t="n">
        <v>23</v>
      </c>
      <c r="I288" s="0" t="n">
        <v>6</v>
      </c>
      <c r="J288" s="0" t="s">
        <v>4</v>
      </c>
      <c r="K288" s="0" t="n">
        <v>19</v>
      </c>
    </row>
    <row r="289" customFormat="false" ht="13.5" hidden="false" customHeight="false" outlineLevel="0" collapsed="false">
      <c r="A289" s="0" t="s">
        <v>0</v>
      </c>
      <c r="B289" s="0" t="n">
        <v>2013</v>
      </c>
      <c r="C289" s="0" t="n">
        <v>8</v>
      </c>
      <c r="D289" s="0" t="n">
        <v>523</v>
      </c>
      <c r="E289" s="0" t="n">
        <v>113</v>
      </c>
      <c r="F289" s="0" t="n">
        <v>181</v>
      </c>
      <c r="G289" s="0" t="n">
        <v>47201</v>
      </c>
      <c r="H289" s="0" t="n">
        <v>23</v>
      </c>
      <c r="I289" s="0" t="n">
        <v>6</v>
      </c>
      <c r="J289" s="0" t="s">
        <v>4</v>
      </c>
      <c r="K289" s="0" t="n">
        <v>11</v>
      </c>
    </row>
    <row r="290" customFormat="false" ht="13.5" hidden="false" customHeight="false" outlineLevel="0" collapsed="false">
      <c r="A290" s="0" t="s">
        <v>0</v>
      </c>
      <c r="B290" s="0" t="n">
        <v>2013</v>
      </c>
      <c r="C290" s="0" t="n">
        <v>8</v>
      </c>
      <c r="D290" s="0" t="n">
        <v>550</v>
      </c>
      <c r="E290" s="0" t="n">
        <v>117</v>
      </c>
      <c r="F290" s="0" t="n">
        <v>181</v>
      </c>
      <c r="G290" s="0" t="n">
        <v>47201</v>
      </c>
      <c r="H290" s="0" t="n">
        <v>23</v>
      </c>
      <c r="I290" s="0" t="n">
        <v>6</v>
      </c>
      <c r="J290" s="0" t="s">
        <v>4</v>
      </c>
      <c r="K290" s="0" t="n">
        <v>0</v>
      </c>
    </row>
    <row r="291" customFormat="false" ht="13.5" hidden="false" customHeight="false" outlineLevel="0" collapsed="false">
      <c r="A291" s="0" t="s">
        <v>0</v>
      </c>
      <c r="B291" s="0" t="n">
        <v>2013</v>
      </c>
      <c r="C291" s="0" t="n">
        <v>8</v>
      </c>
      <c r="D291" s="0" t="n">
        <v>558</v>
      </c>
      <c r="E291" s="0" t="n">
        <v>118</v>
      </c>
      <c r="F291" s="0" t="n">
        <v>181</v>
      </c>
      <c r="G291" s="0" t="n">
        <v>47201</v>
      </c>
      <c r="H291" s="0" t="n">
        <v>23</v>
      </c>
      <c r="I291" s="0" t="n">
        <v>6</v>
      </c>
      <c r="J291" s="0" t="s">
        <v>4</v>
      </c>
      <c r="K291" s="0" t="n">
        <v>0</v>
      </c>
    </row>
    <row r="292" customFormat="false" ht="13.5" hidden="false" customHeight="false" outlineLevel="0" collapsed="false">
      <c r="A292" s="0" t="s">
        <v>0</v>
      </c>
      <c r="B292" s="0" t="n">
        <v>2013</v>
      </c>
      <c r="C292" s="0" t="n">
        <v>8</v>
      </c>
      <c r="D292" s="0" t="n">
        <v>559</v>
      </c>
      <c r="E292" s="0" t="n">
        <v>119</v>
      </c>
      <c r="F292" s="0" t="n">
        <v>181</v>
      </c>
      <c r="G292" s="0" t="n">
        <v>47201</v>
      </c>
      <c r="H292" s="0" t="n">
        <v>23</v>
      </c>
      <c r="I292" s="0" t="n">
        <v>6</v>
      </c>
      <c r="J292" s="0" t="s">
        <v>4</v>
      </c>
      <c r="K292" s="0" t="n">
        <v>0</v>
      </c>
    </row>
    <row r="293" customFormat="false" ht="13.5" hidden="false" customHeight="false" outlineLevel="0" collapsed="false">
      <c r="A293" s="0" t="s">
        <v>0</v>
      </c>
      <c r="B293" s="0" t="n">
        <v>2013</v>
      </c>
      <c r="C293" s="0" t="n">
        <v>8</v>
      </c>
      <c r="D293" s="0" t="n">
        <v>571</v>
      </c>
      <c r="E293" s="0" t="n">
        <v>120</v>
      </c>
      <c r="F293" s="0" t="n">
        <v>181</v>
      </c>
      <c r="G293" s="0" t="n">
        <v>47201</v>
      </c>
      <c r="H293" s="0" t="n">
        <v>23</v>
      </c>
      <c r="I293" s="0" t="n">
        <v>6</v>
      </c>
      <c r="J293" s="0" t="s">
        <v>4</v>
      </c>
      <c r="K293" s="0" t="n">
        <v>0</v>
      </c>
    </row>
    <row r="294" customFormat="false" ht="13.5" hidden="false" customHeight="false" outlineLevel="0" collapsed="false">
      <c r="A294" s="0" t="s">
        <v>0</v>
      </c>
      <c r="B294" s="0" t="n">
        <v>2013</v>
      </c>
      <c r="C294" s="0" t="n">
        <v>8</v>
      </c>
      <c r="D294" s="0" t="n">
        <v>574</v>
      </c>
      <c r="E294" s="0" t="n">
        <v>121</v>
      </c>
      <c r="F294" s="0" t="n">
        <v>181</v>
      </c>
      <c r="G294" s="0" t="n">
        <v>47201</v>
      </c>
      <c r="H294" s="0" t="n">
        <v>23</v>
      </c>
      <c r="I294" s="0" t="n">
        <v>6</v>
      </c>
      <c r="J294" s="0" t="s">
        <v>4</v>
      </c>
      <c r="K294" s="0" t="n">
        <v>0</v>
      </c>
    </row>
    <row r="295" customFormat="false" ht="13.5" hidden="false" customHeight="false" outlineLevel="0" collapsed="false">
      <c r="A295" s="0" t="s">
        <v>0</v>
      </c>
      <c r="B295" s="0" t="n">
        <v>2013</v>
      </c>
      <c r="C295" s="0" t="n">
        <v>8</v>
      </c>
      <c r="D295" s="0" t="n">
        <v>578</v>
      </c>
      <c r="E295" s="0" t="n">
        <v>122</v>
      </c>
      <c r="F295" s="0" t="n">
        <v>181</v>
      </c>
      <c r="G295" s="0" t="n">
        <v>47201</v>
      </c>
      <c r="H295" s="0" t="n">
        <v>23</v>
      </c>
      <c r="I295" s="0" t="n">
        <v>6</v>
      </c>
      <c r="J295" s="0" t="s">
        <v>4</v>
      </c>
      <c r="K295" s="0" t="n">
        <v>19</v>
      </c>
    </row>
    <row r="296" customFormat="false" ht="13.5" hidden="false" customHeight="false" outlineLevel="0" collapsed="false">
      <c r="A296" s="0" t="s">
        <v>0</v>
      </c>
      <c r="B296" s="0" t="n">
        <v>2013</v>
      </c>
      <c r="C296" s="0" t="n">
        <v>8</v>
      </c>
      <c r="D296" s="0" t="n">
        <v>579</v>
      </c>
      <c r="E296" s="0" t="n">
        <v>123</v>
      </c>
      <c r="F296" s="0" t="n">
        <v>181</v>
      </c>
      <c r="G296" s="0" t="n">
        <v>47201</v>
      </c>
      <c r="H296" s="0" t="n">
        <v>23</v>
      </c>
      <c r="I296" s="0" t="n">
        <v>6</v>
      </c>
      <c r="J296" s="0" t="s">
        <v>4</v>
      </c>
      <c r="K296" s="0" t="n">
        <v>6</v>
      </c>
    </row>
    <row r="297" customFormat="false" ht="13.5" hidden="false" customHeight="false" outlineLevel="0" collapsed="false">
      <c r="A297" s="0" t="s">
        <v>0</v>
      </c>
      <c r="B297" s="0" t="n">
        <v>2013</v>
      </c>
      <c r="C297" s="0" t="n">
        <v>8</v>
      </c>
      <c r="D297" s="0" t="n">
        <v>591</v>
      </c>
      <c r="E297" s="0" t="n">
        <v>128</v>
      </c>
      <c r="F297" s="0" t="n">
        <v>181</v>
      </c>
      <c r="G297" s="0" t="n">
        <v>47201</v>
      </c>
      <c r="H297" s="0" t="n">
        <v>23</v>
      </c>
      <c r="I297" s="0" t="n">
        <v>6</v>
      </c>
      <c r="J297" s="0" t="s">
        <v>4</v>
      </c>
      <c r="K297" s="0" t="n">
        <v>1</v>
      </c>
    </row>
    <row r="298" customFormat="false" ht="13.5" hidden="false" customHeight="false" outlineLevel="0" collapsed="false">
      <c r="A298" s="0" t="s">
        <v>0</v>
      </c>
      <c r="B298" s="0" t="n">
        <v>2013</v>
      </c>
      <c r="C298" s="0" t="n">
        <v>8</v>
      </c>
      <c r="D298" s="0" t="n">
        <v>629</v>
      </c>
      <c r="E298" s="0" t="n">
        <v>134</v>
      </c>
      <c r="F298" s="0" t="n">
        <v>181</v>
      </c>
      <c r="G298" s="0" t="n">
        <v>47201</v>
      </c>
      <c r="H298" s="0" t="n">
        <v>23</v>
      </c>
      <c r="I298" s="0" t="n">
        <v>6</v>
      </c>
      <c r="J298" s="0" t="s">
        <v>4</v>
      </c>
      <c r="K298" s="0" t="n">
        <v>0</v>
      </c>
    </row>
    <row r="299" customFormat="false" ht="13.5" hidden="false" customHeight="false" outlineLevel="0" collapsed="false">
      <c r="A299" s="0" t="s">
        <v>0</v>
      </c>
      <c r="B299" s="0" t="n">
        <v>2013</v>
      </c>
      <c r="C299" s="0" t="n">
        <v>8</v>
      </c>
      <c r="D299" s="0" t="n">
        <v>641</v>
      </c>
      <c r="E299" s="0" t="n">
        <v>138</v>
      </c>
      <c r="F299" s="0" t="n">
        <v>181</v>
      </c>
      <c r="G299" s="0" t="n">
        <v>47201</v>
      </c>
      <c r="H299" s="0" t="n">
        <v>23</v>
      </c>
      <c r="I299" s="0" t="n">
        <v>6</v>
      </c>
      <c r="J299" s="0" t="s">
        <v>4</v>
      </c>
      <c r="K299" s="0" t="n">
        <v>13</v>
      </c>
    </row>
    <row r="300" customFormat="false" ht="13.5" hidden="false" customHeight="false" outlineLevel="0" collapsed="false">
      <c r="A300" s="0" t="s">
        <v>0</v>
      </c>
      <c r="B300" s="0" t="n">
        <v>2013</v>
      </c>
      <c r="C300" s="0" t="n">
        <v>8</v>
      </c>
      <c r="D300" s="0" t="n">
        <v>681</v>
      </c>
      <c r="E300" s="0" t="n">
        <v>145</v>
      </c>
      <c r="F300" s="0" t="n">
        <v>181</v>
      </c>
      <c r="G300" s="0" t="n">
        <v>47201</v>
      </c>
      <c r="H300" s="0" t="n">
        <v>23</v>
      </c>
      <c r="I300" s="0" t="n">
        <v>6</v>
      </c>
      <c r="J300" s="0" t="s">
        <v>4</v>
      </c>
      <c r="K300" s="0" t="n">
        <v>-3</v>
      </c>
    </row>
    <row r="301" customFormat="false" ht="13.5" hidden="false" customHeight="false" outlineLevel="0" collapsed="false">
      <c r="A301" s="0" t="s">
        <v>0</v>
      </c>
      <c r="B301" s="0" t="n">
        <v>2013</v>
      </c>
      <c r="C301" s="0" t="n">
        <v>8</v>
      </c>
      <c r="D301" s="0" t="n">
        <v>682</v>
      </c>
      <c r="E301" s="0" t="n">
        <v>146</v>
      </c>
      <c r="F301" s="0" t="n">
        <v>181</v>
      </c>
      <c r="G301" s="0" t="n">
        <v>47201</v>
      </c>
      <c r="H301" s="0" t="n">
        <v>23</v>
      </c>
      <c r="I301" s="0" t="n">
        <v>6</v>
      </c>
      <c r="J301" s="0" t="s">
        <v>4</v>
      </c>
      <c r="K301" s="0" t="n">
        <v>0</v>
      </c>
    </row>
    <row r="302" customFormat="false" ht="13.5" hidden="false" customHeight="false" outlineLevel="0" collapsed="false">
      <c r="A302" s="0" t="s">
        <v>0</v>
      </c>
      <c r="B302" s="0" t="n">
        <v>2013</v>
      </c>
      <c r="C302" s="0" t="n">
        <v>8</v>
      </c>
      <c r="D302" s="0" t="n">
        <v>689</v>
      </c>
      <c r="E302" s="0" t="n">
        <v>147</v>
      </c>
      <c r="F302" s="0" t="n">
        <v>181</v>
      </c>
      <c r="G302" s="0" t="n">
        <v>47201</v>
      </c>
      <c r="H302" s="0" t="n">
        <v>23</v>
      </c>
      <c r="I302" s="0" t="n">
        <v>6</v>
      </c>
      <c r="J302" s="0" t="s">
        <v>4</v>
      </c>
      <c r="K302" s="0" t="n">
        <v>-3</v>
      </c>
    </row>
    <row r="303" customFormat="false" ht="13.5" hidden="false" customHeight="false" outlineLevel="0" collapsed="false">
      <c r="A303" s="0" t="s">
        <v>0</v>
      </c>
      <c r="B303" s="0" t="n">
        <v>2013</v>
      </c>
      <c r="C303" s="0" t="n">
        <v>8</v>
      </c>
      <c r="D303" s="0" t="n">
        <v>713</v>
      </c>
      <c r="E303" s="0" t="n">
        <v>151</v>
      </c>
      <c r="F303" s="0" t="n">
        <v>181</v>
      </c>
      <c r="G303" s="0" t="n">
        <v>47201</v>
      </c>
      <c r="H303" s="0" t="n">
        <v>23</v>
      </c>
      <c r="I303" s="0" t="n">
        <v>6</v>
      </c>
      <c r="J303" s="0" t="s">
        <v>4</v>
      </c>
      <c r="K303" s="0" t="n">
        <v>0</v>
      </c>
    </row>
    <row r="304" customFormat="false" ht="13.5" hidden="false" customHeight="false" outlineLevel="0" collapsed="false">
      <c r="A304" s="0" t="s">
        <v>0</v>
      </c>
      <c r="B304" s="0" t="n">
        <v>2013</v>
      </c>
      <c r="C304" s="0" t="n">
        <v>8</v>
      </c>
      <c r="D304" s="0" t="n">
        <v>725</v>
      </c>
      <c r="E304" s="0" t="n">
        <v>155</v>
      </c>
      <c r="F304" s="0" t="n">
        <v>181</v>
      </c>
      <c r="G304" s="0" t="n">
        <v>47201</v>
      </c>
      <c r="H304" s="0" t="n">
        <v>23</v>
      </c>
      <c r="I304" s="0" t="n">
        <v>6</v>
      </c>
      <c r="J304" s="0" t="s">
        <v>4</v>
      </c>
      <c r="K304" s="0" t="n">
        <v>0</v>
      </c>
    </row>
    <row r="305" customFormat="false" ht="13.5" hidden="false" customHeight="false" outlineLevel="0" collapsed="false">
      <c r="A305" s="0" t="s">
        <v>0</v>
      </c>
      <c r="B305" s="0" t="n">
        <v>2013</v>
      </c>
      <c r="C305" s="0" t="n">
        <v>8</v>
      </c>
      <c r="D305" s="0" t="n">
        <v>728</v>
      </c>
      <c r="E305" s="0" t="n">
        <v>156</v>
      </c>
      <c r="F305" s="0" t="n">
        <v>181</v>
      </c>
      <c r="G305" s="0" t="n">
        <v>47201</v>
      </c>
      <c r="H305" s="0" t="n">
        <v>23</v>
      </c>
      <c r="I305" s="0" t="n">
        <v>6</v>
      </c>
      <c r="J305" s="0" t="s">
        <v>4</v>
      </c>
      <c r="K305" s="0" t="n">
        <v>0</v>
      </c>
    </row>
    <row r="306" customFormat="false" ht="13.5" hidden="false" customHeight="false" outlineLevel="0" collapsed="false">
      <c r="A306" s="0" t="s">
        <v>0</v>
      </c>
      <c r="B306" s="0" t="n">
        <v>2013</v>
      </c>
      <c r="C306" s="0" t="n">
        <v>8</v>
      </c>
      <c r="D306" s="0" t="n">
        <v>736</v>
      </c>
      <c r="E306" s="0" t="n">
        <v>157</v>
      </c>
      <c r="F306" s="0" t="n">
        <v>181</v>
      </c>
      <c r="G306" s="0" t="n">
        <v>47201</v>
      </c>
      <c r="H306" s="0" t="n">
        <v>23</v>
      </c>
      <c r="I306" s="0" t="n">
        <v>6</v>
      </c>
      <c r="J306" s="0" t="s">
        <v>4</v>
      </c>
      <c r="K306" s="0" t="n">
        <v>16</v>
      </c>
    </row>
    <row r="307" customFormat="false" ht="13.5" hidden="false" customHeight="false" outlineLevel="0" collapsed="false">
      <c r="A307" s="0" t="s">
        <v>0</v>
      </c>
      <c r="B307" s="0" t="n">
        <v>2013</v>
      </c>
      <c r="C307" s="0" t="n">
        <v>8</v>
      </c>
      <c r="D307" s="0" t="n">
        <v>737</v>
      </c>
      <c r="E307" s="0" t="n">
        <v>158</v>
      </c>
      <c r="F307" s="0" t="n">
        <v>181</v>
      </c>
      <c r="G307" s="0" t="n">
        <v>47201</v>
      </c>
      <c r="H307" s="0" t="n">
        <v>23</v>
      </c>
      <c r="I307" s="0" t="n">
        <v>6</v>
      </c>
      <c r="J307" s="0" t="s">
        <v>4</v>
      </c>
      <c r="K307" s="0" t="n">
        <v>1</v>
      </c>
    </row>
    <row r="308" customFormat="false" ht="13.5" hidden="false" customHeight="false" outlineLevel="0" collapsed="false">
      <c r="A308" s="0" t="s">
        <v>0</v>
      </c>
      <c r="B308" s="0" t="n">
        <v>2013</v>
      </c>
      <c r="C308" s="0" t="n">
        <v>8</v>
      </c>
      <c r="D308" s="0" t="n">
        <v>738</v>
      </c>
      <c r="E308" s="0" t="n">
        <v>159</v>
      </c>
      <c r="F308" s="0" t="n">
        <v>181</v>
      </c>
      <c r="G308" s="0" t="n">
        <v>47201</v>
      </c>
      <c r="H308" s="0" t="n">
        <v>23</v>
      </c>
      <c r="I308" s="0" t="n">
        <v>6</v>
      </c>
      <c r="J308" s="0" t="s">
        <v>4</v>
      </c>
      <c r="K308" s="0" t="n">
        <v>9</v>
      </c>
    </row>
    <row r="309" customFormat="false" ht="13.5" hidden="false" customHeight="false" outlineLevel="0" collapsed="false">
      <c r="A309" s="0" t="s">
        <v>0</v>
      </c>
      <c r="B309" s="0" t="n">
        <v>2013</v>
      </c>
      <c r="C309" s="0" t="n">
        <v>8</v>
      </c>
      <c r="D309" s="0" t="n">
        <v>739</v>
      </c>
      <c r="E309" s="0" t="n">
        <v>160</v>
      </c>
      <c r="F309" s="0" t="n">
        <v>181</v>
      </c>
      <c r="G309" s="0" t="n">
        <v>47201</v>
      </c>
      <c r="H309" s="0" t="n">
        <v>23</v>
      </c>
      <c r="I309" s="0" t="n">
        <v>6</v>
      </c>
      <c r="J309" s="0" t="s">
        <v>4</v>
      </c>
      <c r="K309" s="0" t="n">
        <v>6</v>
      </c>
    </row>
    <row r="310" customFormat="false" ht="13.5" hidden="false" customHeight="false" outlineLevel="0" collapsed="false">
      <c r="A310" s="0" t="s">
        <v>0</v>
      </c>
      <c r="B310" s="0" t="n">
        <v>2013</v>
      </c>
      <c r="C310" s="0" t="n">
        <v>8</v>
      </c>
      <c r="D310" s="0" t="n">
        <v>740</v>
      </c>
      <c r="E310" s="0" t="n">
        <v>161</v>
      </c>
      <c r="F310" s="0" t="n">
        <v>181</v>
      </c>
      <c r="G310" s="0" t="n">
        <v>47201</v>
      </c>
      <c r="H310" s="0" t="n">
        <v>23</v>
      </c>
      <c r="I310" s="0" t="n">
        <v>6</v>
      </c>
      <c r="J310" s="0" t="s">
        <v>4</v>
      </c>
      <c r="K310" s="0" t="n">
        <v>42</v>
      </c>
    </row>
    <row r="311" customFormat="false" ht="13.5" hidden="false" customHeight="false" outlineLevel="0" collapsed="false">
      <c r="A311" s="0" t="s">
        <v>0</v>
      </c>
      <c r="B311" s="0" t="n">
        <v>2013</v>
      </c>
      <c r="C311" s="0" t="n">
        <v>8</v>
      </c>
      <c r="D311" s="0" t="n">
        <v>741</v>
      </c>
      <c r="E311" s="0" t="n">
        <v>172</v>
      </c>
      <c r="F311" s="0" t="n">
        <v>181</v>
      </c>
      <c r="G311" s="0" t="n">
        <v>47201</v>
      </c>
      <c r="H311" s="0" t="n">
        <v>23</v>
      </c>
      <c r="I311" s="0" t="n">
        <v>6</v>
      </c>
      <c r="J311" s="0" t="s">
        <v>4</v>
      </c>
      <c r="K311" s="0" t="n">
        <v>12</v>
      </c>
    </row>
    <row r="312" customFormat="false" ht="13.5" hidden="false" customHeight="false" outlineLevel="0" collapsed="false">
      <c r="A312" s="0" t="s">
        <v>0</v>
      </c>
      <c r="B312" s="0" t="n">
        <v>2013</v>
      </c>
      <c r="C312" s="0" t="n">
        <v>8</v>
      </c>
      <c r="D312" s="0" t="n">
        <v>742</v>
      </c>
      <c r="E312" s="0" t="n">
        <v>163</v>
      </c>
      <c r="F312" s="0" t="n">
        <v>181</v>
      </c>
      <c r="G312" s="0" t="n">
        <v>47201</v>
      </c>
      <c r="H312" s="0" t="n">
        <v>23</v>
      </c>
      <c r="I312" s="0" t="n">
        <v>6</v>
      </c>
      <c r="J312" s="0" t="s">
        <v>4</v>
      </c>
      <c r="K312" s="0" t="n">
        <v>59</v>
      </c>
    </row>
    <row r="313" customFormat="false" ht="13.5" hidden="false" customHeight="false" outlineLevel="0" collapsed="false">
      <c r="A313" s="0" t="s">
        <v>0</v>
      </c>
      <c r="B313" s="0" t="n">
        <v>2013</v>
      </c>
      <c r="C313" s="0" t="n">
        <v>8</v>
      </c>
      <c r="D313" s="0" t="n">
        <v>743</v>
      </c>
      <c r="E313" s="0" t="n">
        <v>164</v>
      </c>
      <c r="F313" s="0" t="n">
        <v>181</v>
      </c>
      <c r="G313" s="0" t="n">
        <v>47201</v>
      </c>
      <c r="H313" s="0" t="n">
        <v>23</v>
      </c>
      <c r="I313" s="0" t="n">
        <v>6</v>
      </c>
      <c r="J313" s="0" t="s">
        <v>4</v>
      </c>
      <c r="K313" s="0" t="n">
        <v>0</v>
      </c>
    </row>
    <row r="314" customFormat="false" ht="13.5" hidden="false" customHeight="false" outlineLevel="0" collapsed="false">
      <c r="A314" s="0" t="s">
        <v>0</v>
      </c>
      <c r="B314" s="0" t="n">
        <v>2013</v>
      </c>
      <c r="C314" s="0" t="n">
        <v>8</v>
      </c>
      <c r="D314" s="0" t="n">
        <v>744</v>
      </c>
      <c r="E314" s="0" t="n">
        <v>165</v>
      </c>
      <c r="F314" s="0" t="n">
        <v>181</v>
      </c>
      <c r="G314" s="0" t="n">
        <v>47201</v>
      </c>
      <c r="H314" s="0" t="n">
        <v>23</v>
      </c>
      <c r="I314" s="0" t="n">
        <v>6</v>
      </c>
      <c r="J314" s="0" t="s">
        <v>4</v>
      </c>
      <c r="K314" s="0" t="n">
        <v>0</v>
      </c>
    </row>
    <row r="315" customFormat="false" ht="13.5" hidden="false" customHeight="false" outlineLevel="0" collapsed="false">
      <c r="A315" s="0" t="s">
        <v>0</v>
      </c>
      <c r="B315" s="0" t="n">
        <v>2013</v>
      </c>
      <c r="C315" s="0" t="n">
        <v>8</v>
      </c>
      <c r="D315" s="0" t="n">
        <v>745</v>
      </c>
      <c r="E315" s="0" t="n">
        <v>166</v>
      </c>
      <c r="F315" s="0" t="n">
        <v>181</v>
      </c>
      <c r="G315" s="0" t="n">
        <v>47201</v>
      </c>
      <c r="H315" s="0" t="n">
        <v>23</v>
      </c>
      <c r="I315" s="0" t="n">
        <v>6</v>
      </c>
      <c r="J315" s="0" t="s">
        <v>4</v>
      </c>
      <c r="K315" s="0" t="n">
        <v>43</v>
      </c>
    </row>
    <row r="316" customFormat="false" ht="13.5" hidden="false" customHeight="false" outlineLevel="0" collapsed="false">
      <c r="A316" s="0" t="s">
        <v>0</v>
      </c>
      <c r="B316" s="0" t="n">
        <v>2013</v>
      </c>
      <c r="C316" s="0" t="n">
        <v>8</v>
      </c>
      <c r="D316" s="0" t="n">
        <v>746</v>
      </c>
      <c r="E316" s="0" t="n">
        <v>167</v>
      </c>
      <c r="F316" s="0" t="n">
        <v>181</v>
      </c>
      <c r="G316" s="0" t="n">
        <v>47201</v>
      </c>
      <c r="H316" s="0" t="n">
        <v>23</v>
      </c>
      <c r="I316" s="0" t="n">
        <v>6</v>
      </c>
      <c r="J316" s="0" t="s">
        <v>4</v>
      </c>
      <c r="K316" s="0" t="n">
        <v>13</v>
      </c>
    </row>
    <row r="317" customFormat="false" ht="13.5" hidden="false" customHeight="false" outlineLevel="0" collapsed="false">
      <c r="A317" s="0" t="s">
        <v>0</v>
      </c>
      <c r="B317" s="0" t="n">
        <v>2013</v>
      </c>
      <c r="C317" s="0" t="n">
        <v>8</v>
      </c>
      <c r="D317" s="0" t="n">
        <v>747</v>
      </c>
      <c r="E317" s="0" t="n">
        <v>168</v>
      </c>
      <c r="F317" s="0" t="n">
        <v>181</v>
      </c>
      <c r="G317" s="0" t="n">
        <v>47201</v>
      </c>
      <c r="H317" s="0" t="n">
        <v>23</v>
      </c>
      <c r="I317" s="0" t="n">
        <v>6</v>
      </c>
      <c r="J317" s="0" t="s">
        <v>4</v>
      </c>
      <c r="K317" s="0" t="n">
        <v>16</v>
      </c>
    </row>
    <row r="318" customFormat="false" ht="13.5" hidden="false" customHeight="false" outlineLevel="0" collapsed="false">
      <c r="A318" s="0" t="s">
        <v>0</v>
      </c>
      <c r="B318" s="0" t="n">
        <v>2013</v>
      </c>
      <c r="C318" s="0" t="n">
        <v>8</v>
      </c>
      <c r="D318" s="0" t="n">
        <v>748</v>
      </c>
      <c r="E318" s="0" t="n">
        <v>162</v>
      </c>
      <c r="F318" s="0" t="n">
        <v>181</v>
      </c>
      <c r="G318" s="0" t="n">
        <v>47201</v>
      </c>
      <c r="H318" s="0" t="n">
        <v>23</v>
      </c>
      <c r="I318" s="0" t="n">
        <v>6</v>
      </c>
      <c r="J318" s="0" t="s">
        <v>4</v>
      </c>
      <c r="K318" s="0" t="n">
        <v>0</v>
      </c>
    </row>
    <row r="319" customFormat="false" ht="13.5" hidden="false" customHeight="false" outlineLevel="0" collapsed="false">
      <c r="A319" s="0" t="s">
        <v>0</v>
      </c>
      <c r="B319" s="0" t="n">
        <v>2013</v>
      </c>
      <c r="C319" s="0" t="n">
        <v>8</v>
      </c>
      <c r="D319" s="0" t="n">
        <v>749</v>
      </c>
      <c r="E319" s="0" t="n">
        <v>173</v>
      </c>
      <c r="F319" s="0" t="n">
        <v>181</v>
      </c>
      <c r="G319" s="0" t="n">
        <v>47201</v>
      </c>
      <c r="H319" s="0" t="n">
        <v>23</v>
      </c>
      <c r="I319" s="0" t="n">
        <v>6</v>
      </c>
      <c r="J319" s="0" t="s">
        <v>4</v>
      </c>
      <c r="K319" s="0" t="n">
        <v>38</v>
      </c>
    </row>
    <row r="320" customFormat="false" ht="13.5" hidden="false" customHeight="false" outlineLevel="0" collapsed="false">
      <c r="A320" s="0" t="s">
        <v>0</v>
      </c>
      <c r="B320" s="0" t="n">
        <v>2013</v>
      </c>
      <c r="C320" s="0" t="n">
        <v>8</v>
      </c>
      <c r="D320" s="0" t="n">
        <v>750</v>
      </c>
      <c r="E320" s="0" t="n">
        <v>169</v>
      </c>
      <c r="F320" s="0" t="n">
        <v>181</v>
      </c>
      <c r="G320" s="0" t="n">
        <v>47201</v>
      </c>
      <c r="H320" s="0" t="n">
        <v>23</v>
      </c>
      <c r="I320" s="0" t="n">
        <v>6</v>
      </c>
      <c r="J320" s="0" t="s">
        <v>4</v>
      </c>
      <c r="K320" s="0" t="n">
        <v>0</v>
      </c>
    </row>
    <row r="321" customFormat="false" ht="13.5" hidden="false" customHeight="false" outlineLevel="0" collapsed="false">
      <c r="A321" s="0" t="s">
        <v>0</v>
      </c>
      <c r="B321" s="0" t="n">
        <v>2013</v>
      </c>
      <c r="C321" s="0" t="n">
        <v>8</v>
      </c>
      <c r="D321" s="0" t="n">
        <v>1</v>
      </c>
      <c r="E321" s="0" t="n">
        <v>1</v>
      </c>
      <c r="F321" s="0" t="n">
        <v>181</v>
      </c>
      <c r="G321" s="0" t="n">
        <v>47201</v>
      </c>
      <c r="H321" s="0" t="n">
        <v>23</v>
      </c>
      <c r="I321" s="0" t="n">
        <v>6</v>
      </c>
      <c r="J321" s="0" t="s">
        <v>5</v>
      </c>
      <c r="K321" s="0" t="n">
        <v>91</v>
      </c>
    </row>
    <row r="322" customFormat="false" ht="13.5" hidden="false" customHeight="false" outlineLevel="0" collapsed="false">
      <c r="A322" s="0" t="s">
        <v>0</v>
      </c>
      <c r="B322" s="0" t="n">
        <v>2013</v>
      </c>
      <c r="C322" s="0" t="n">
        <v>8</v>
      </c>
      <c r="D322" s="0" t="n">
        <v>2</v>
      </c>
      <c r="E322" s="0" t="n">
        <v>2</v>
      </c>
      <c r="F322" s="0" t="n">
        <v>181</v>
      </c>
      <c r="G322" s="0" t="n">
        <v>47201</v>
      </c>
      <c r="H322" s="0" t="n">
        <v>23</v>
      </c>
      <c r="I322" s="0" t="n">
        <v>6</v>
      </c>
      <c r="J322" s="0" t="s">
        <v>5</v>
      </c>
      <c r="K322" s="0" t="n">
        <v>47</v>
      </c>
    </row>
    <row r="323" customFormat="false" ht="13.5" hidden="false" customHeight="false" outlineLevel="0" collapsed="false">
      <c r="A323" s="0" t="s">
        <v>0</v>
      </c>
      <c r="B323" s="0" t="n">
        <v>2013</v>
      </c>
      <c r="C323" s="0" t="n">
        <v>8</v>
      </c>
      <c r="D323" s="0" t="n">
        <v>3</v>
      </c>
      <c r="E323" s="0" t="n">
        <v>3</v>
      </c>
      <c r="F323" s="0" t="n">
        <v>181</v>
      </c>
      <c r="G323" s="0" t="n">
        <v>47201</v>
      </c>
      <c r="H323" s="0" t="n">
        <v>23</v>
      </c>
      <c r="I323" s="0" t="n">
        <v>6</v>
      </c>
      <c r="J323" s="0" t="s">
        <v>5</v>
      </c>
      <c r="K323" s="0" t="n">
        <v>12</v>
      </c>
    </row>
    <row r="324" customFormat="false" ht="13.5" hidden="false" customHeight="false" outlineLevel="0" collapsed="false">
      <c r="A324" s="0" t="s">
        <v>0</v>
      </c>
      <c r="B324" s="0" t="n">
        <v>2013</v>
      </c>
      <c r="C324" s="0" t="n">
        <v>8</v>
      </c>
      <c r="D324" s="0" t="n">
        <v>23</v>
      </c>
      <c r="E324" s="0" t="n">
        <v>8</v>
      </c>
      <c r="F324" s="0" t="n">
        <v>181</v>
      </c>
      <c r="G324" s="0" t="n">
        <v>47201</v>
      </c>
      <c r="H324" s="0" t="n">
        <v>23</v>
      </c>
      <c r="I324" s="0" t="n">
        <v>6</v>
      </c>
      <c r="J324" s="0" t="s">
        <v>5</v>
      </c>
      <c r="K324" s="0" t="n">
        <v>5</v>
      </c>
    </row>
    <row r="325" customFormat="false" ht="13.5" hidden="false" customHeight="false" outlineLevel="0" collapsed="false">
      <c r="A325" s="0" t="s">
        <v>0</v>
      </c>
      <c r="B325" s="0" t="n">
        <v>2013</v>
      </c>
      <c r="C325" s="0" t="n">
        <v>8</v>
      </c>
      <c r="D325" s="0" t="n">
        <v>24</v>
      </c>
      <c r="E325" s="0" t="n">
        <v>9</v>
      </c>
      <c r="F325" s="0" t="n">
        <v>181</v>
      </c>
      <c r="G325" s="0" t="n">
        <v>47201</v>
      </c>
      <c r="H325" s="0" t="n">
        <v>23</v>
      </c>
      <c r="I325" s="0" t="n">
        <v>6</v>
      </c>
      <c r="J325" s="0" t="s">
        <v>5</v>
      </c>
      <c r="K325" s="0" t="n">
        <v>1</v>
      </c>
    </row>
    <row r="326" customFormat="false" ht="13.5" hidden="false" customHeight="false" outlineLevel="0" collapsed="false">
      <c r="A326" s="0" t="s">
        <v>0</v>
      </c>
      <c r="B326" s="0" t="n">
        <v>2013</v>
      </c>
      <c r="C326" s="0" t="n">
        <v>8</v>
      </c>
      <c r="D326" s="0" t="n">
        <v>59</v>
      </c>
      <c r="E326" s="0" t="n">
        <v>13</v>
      </c>
      <c r="F326" s="0" t="n">
        <v>181</v>
      </c>
      <c r="G326" s="0" t="n">
        <v>47201</v>
      </c>
      <c r="H326" s="0" t="n">
        <v>23</v>
      </c>
      <c r="I326" s="0" t="n">
        <v>6</v>
      </c>
      <c r="J326" s="0" t="s">
        <v>5</v>
      </c>
      <c r="K326" s="0" t="n">
        <v>9</v>
      </c>
    </row>
    <row r="327" customFormat="false" ht="13.5" hidden="false" customHeight="false" outlineLevel="0" collapsed="false">
      <c r="A327" s="0" t="s">
        <v>0</v>
      </c>
      <c r="B327" s="0" t="n">
        <v>2013</v>
      </c>
      <c r="C327" s="0" t="n">
        <v>8</v>
      </c>
      <c r="D327" s="0" t="n">
        <v>72</v>
      </c>
      <c r="E327" s="0" t="n">
        <v>16</v>
      </c>
      <c r="F327" s="0" t="n">
        <v>181</v>
      </c>
      <c r="G327" s="0" t="n">
        <v>47201</v>
      </c>
      <c r="H327" s="0" t="n">
        <v>23</v>
      </c>
      <c r="I327" s="0" t="n">
        <v>6</v>
      </c>
      <c r="J327" s="0" t="s">
        <v>5</v>
      </c>
      <c r="K327" s="0" t="n">
        <v>0</v>
      </c>
    </row>
    <row r="328" customFormat="false" ht="13.5" hidden="false" customHeight="false" outlineLevel="0" collapsed="false">
      <c r="A328" s="0" t="s">
        <v>0</v>
      </c>
      <c r="B328" s="0" t="n">
        <v>2013</v>
      </c>
      <c r="C328" s="0" t="n">
        <v>8</v>
      </c>
      <c r="D328" s="0" t="n">
        <v>85</v>
      </c>
      <c r="E328" s="0" t="n">
        <v>21</v>
      </c>
      <c r="F328" s="0" t="n">
        <v>181</v>
      </c>
      <c r="G328" s="0" t="n">
        <v>47201</v>
      </c>
      <c r="H328" s="0" t="n">
        <v>23</v>
      </c>
      <c r="I328" s="0" t="n">
        <v>6</v>
      </c>
      <c r="J328" s="0" t="s">
        <v>5</v>
      </c>
      <c r="K328" s="0" t="n">
        <v>10</v>
      </c>
    </row>
    <row r="329" customFormat="false" ht="13.5" hidden="false" customHeight="false" outlineLevel="0" collapsed="false">
      <c r="A329" s="0" t="s">
        <v>0</v>
      </c>
      <c r="B329" s="0" t="n">
        <v>2013</v>
      </c>
      <c r="C329" s="0" t="n">
        <v>8</v>
      </c>
      <c r="D329" s="0" t="n">
        <v>86</v>
      </c>
      <c r="E329" s="0" t="n">
        <v>22</v>
      </c>
      <c r="F329" s="0" t="n">
        <v>181</v>
      </c>
      <c r="G329" s="0" t="n">
        <v>47201</v>
      </c>
      <c r="H329" s="0" t="n">
        <v>23</v>
      </c>
      <c r="I329" s="0" t="n">
        <v>6</v>
      </c>
      <c r="J329" s="0" t="s">
        <v>5</v>
      </c>
      <c r="K329" s="0" t="n">
        <v>9</v>
      </c>
    </row>
    <row r="330" customFormat="false" ht="13.5" hidden="false" customHeight="false" outlineLevel="0" collapsed="false">
      <c r="A330" s="0" t="s">
        <v>0</v>
      </c>
      <c r="B330" s="0" t="n">
        <v>2013</v>
      </c>
      <c r="C330" s="0" t="n">
        <v>8</v>
      </c>
      <c r="D330" s="0" t="n">
        <v>137</v>
      </c>
      <c r="E330" s="0" t="n">
        <v>27</v>
      </c>
      <c r="F330" s="0" t="n">
        <v>181</v>
      </c>
      <c r="G330" s="0" t="n">
        <v>47201</v>
      </c>
      <c r="H330" s="0" t="n">
        <v>23</v>
      </c>
      <c r="I330" s="0" t="n">
        <v>6</v>
      </c>
      <c r="J330" s="0" t="s">
        <v>5</v>
      </c>
      <c r="K330" s="0" t="n">
        <v>2</v>
      </c>
    </row>
    <row r="331" customFormat="false" ht="13.5" hidden="false" customHeight="false" outlineLevel="0" collapsed="false">
      <c r="A331" s="0" t="s">
        <v>0</v>
      </c>
      <c r="B331" s="0" t="n">
        <v>2013</v>
      </c>
      <c r="C331" s="0" t="n">
        <v>8</v>
      </c>
      <c r="D331" s="0" t="n">
        <v>138</v>
      </c>
      <c r="E331" s="0" t="n">
        <v>28</v>
      </c>
      <c r="F331" s="0" t="n">
        <v>181</v>
      </c>
      <c r="G331" s="0" t="n">
        <v>47201</v>
      </c>
      <c r="H331" s="0" t="n">
        <v>23</v>
      </c>
      <c r="I331" s="0" t="n">
        <v>6</v>
      </c>
      <c r="J331" s="0" t="s">
        <v>5</v>
      </c>
      <c r="K331" s="0" t="n">
        <v>2</v>
      </c>
    </row>
    <row r="332" customFormat="false" ht="13.5" hidden="false" customHeight="false" outlineLevel="0" collapsed="false">
      <c r="A332" s="0" t="s">
        <v>0</v>
      </c>
      <c r="B332" s="0" t="n">
        <v>2013</v>
      </c>
      <c r="C332" s="0" t="n">
        <v>8</v>
      </c>
      <c r="D332" s="0" t="n">
        <v>159</v>
      </c>
      <c r="E332" s="0" t="n">
        <v>30</v>
      </c>
      <c r="F332" s="0" t="n">
        <v>181</v>
      </c>
      <c r="G332" s="0" t="n">
        <v>47201</v>
      </c>
      <c r="H332" s="0" t="n">
        <v>23</v>
      </c>
      <c r="I332" s="0" t="n">
        <v>6</v>
      </c>
      <c r="J332" s="0" t="s">
        <v>5</v>
      </c>
      <c r="K332" s="0" t="n">
        <v>0</v>
      </c>
    </row>
    <row r="333" customFormat="false" ht="13.5" hidden="false" customHeight="false" outlineLevel="0" collapsed="false">
      <c r="A333" s="0" t="s">
        <v>0</v>
      </c>
      <c r="B333" s="0" t="n">
        <v>2013</v>
      </c>
      <c r="C333" s="0" t="n">
        <v>8</v>
      </c>
      <c r="D333" s="0" t="n">
        <v>181</v>
      </c>
      <c r="E333" s="0" t="n">
        <v>33</v>
      </c>
      <c r="F333" s="0" t="n">
        <v>181</v>
      </c>
      <c r="G333" s="0" t="n">
        <v>47201</v>
      </c>
      <c r="H333" s="0" t="n">
        <v>23</v>
      </c>
      <c r="I333" s="0" t="n">
        <v>6</v>
      </c>
      <c r="J333" s="0" t="s">
        <v>5</v>
      </c>
      <c r="K333" s="0" t="n">
        <v>-1</v>
      </c>
    </row>
    <row r="334" customFormat="false" ht="13.5" hidden="false" customHeight="false" outlineLevel="0" collapsed="false">
      <c r="A334" s="0" t="s">
        <v>0</v>
      </c>
      <c r="B334" s="0" t="n">
        <v>2013</v>
      </c>
      <c r="C334" s="0" t="n">
        <v>8</v>
      </c>
      <c r="D334" s="0" t="n">
        <v>198</v>
      </c>
      <c r="E334" s="0" t="n">
        <v>34</v>
      </c>
      <c r="F334" s="0" t="n">
        <v>181</v>
      </c>
      <c r="G334" s="0" t="n">
        <v>47201</v>
      </c>
      <c r="H334" s="0" t="n">
        <v>23</v>
      </c>
      <c r="I334" s="0" t="n">
        <v>6</v>
      </c>
      <c r="J334" s="0" t="s">
        <v>5</v>
      </c>
      <c r="K334" s="0" t="n">
        <v>8</v>
      </c>
    </row>
    <row r="335" customFormat="false" ht="13.5" hidden="false" customHeight="false" outlineLevel="0" collapsed="false">
      <c r="A335" s="0" t="s">
        <v>0</v>
      </c>
      <c r="B335" s="0" t="n">
        <v>2013</v>
      </c>
      <c r="C335" s="0" t="n">
        <v>8</v>
      </c>
      <c r="D335" s="0" t="n">
        <v>221</v>
      </c>
      <c r="E335" s="0" t="n">
        <v>37</v>
      </c>
      <c r="F335" s="0" t="n">
        <v>181</v>
      </c>
      <c r="G335" s="0" t="n">
        <v>47201</v>
      </c>
      <c r="H335" s="0" t="n">
        <v>23</v>
      </c>
      <c r="I335" s="0" t="n">
        <v>6</v>
      </c>
      <c r="J335" s="0" t="s">
        <v>5</v>
      </c>
      <c r="K335" s="0" t="n">
        <v>-3</v>
      </c>
    </row>
    <row r="336" customFormat="false" ht="13.5" hidden="false" customHeight="false" outlineLevel="0" collapsed="false">
      <c r="A336" s="0" t="s">
        <v>0</v>
      </c>
      <c r="B336" s="0" t="n">
        <v>2013</v>
      </c>
      <c r="C336" s="0" t="n">
        <v>8</v>
      </c>
      <c r="D336" s="0" t="n">
        <v>239</v>
      </c>
      <c r="E336" s="0" t="n">
        <v>41</v>
      </c>
      <c r="F336" s="0" t="n">
        <v>181</v>
      </c>
      <c r="G336" s="0" t="n">
        <v>47201</v>
      </c>
      <c r="H336" s="0" t="n">
        <v>23</v>
      </c>
      <c r="I336" s="0" t="n">
        <v>6</v>
      </c>
      <c r="J336" s="0" t="s">
        <v>5</v>
      </c>
      <c r="K336" s="0" t="n">
        <v>0</v>
      </c>
    </row>
    <row r="337" customFormat="false" ht="13.5" hidden="false" customHeight="false" outlineLevel="0" collapsed="false">
      <c r="A337" s="0" t="s">
        <v>0</v>
      </c>
      <c r="B337" s="0" t="n">
        <v>2013</v>
      </c>
      <c r="C337" s="0" t="n">
        <v>8</v>
      </c>
      <c r="D337" s="0" t="n">
        <v>249</v>
      </c>
      <c r="E337" s="0" t="n">
        <v>42</v>
      </c>
      <c r="F337" s="0" t="n">
        <v>181</v>
      </c>
      <c r="G337" s="0" t="n">
        <v>47201</v>
      </c>
      <c r="H337" s="0" t="n">
        <v>23</v>
      </c>
      <c r="I337" s="0" t="n">
        <v>6</v>
      </c>
      <c r="J337" s="0" t="s">
        <v>5</v>
      </c>
      <c r="K337" s="0" t="n">
        <v>5</v>
      </c>
    </row>
    <row r="338" customFormat="false" ht="13.5" hidden="false" customHeight="false" outlineLevel="0" collapsed="false">
      <c r="A338" s="0" t="s">
        <v>0</v>
      </c>
      <c r="B338" s="0" t="n">
        <v>2013</v>
      </c>
      <c r="C338" s="0" t="n">
        <v>8</v>
      </c>
      <c r="D338" s="0" t="n">
        <v>277</v>
      </c>
      <c r="E338" s="0" t="n">
        <v>45</v>
      </c>
      <c r="F338" s="0" t="n">
        <v>181</v>
      </c>
      <c r="G338" s="0" t="n">
        <v>47201</v>
      </c>
      <c r="H338" s="0" t="n">
        <v>23</v>
      </c>
      <c r="I338" s="0" t="n">
        <v>6</v>
      </c>
      <c r="J338" s="0" t="s">
        <v>5</v>
      </c>
      <c r="K338" s="0" t="n">
        <v>-6</v>
      </c>
    </row>
    <row r="339" customFormat="false" ht="13.5" hidden="false" customHeight="false" outlineLevel="0" collapsed="false">
      <c r="A339" s="0" t="s">
        <v>0</v>
      </c>
      <c r="B339" s="0" t="n">
        <v>2013</v>
      </c>
      <c r="C339" s="0" t="n">
        <v>8</v>
      </c>
      <c r="D339" s="0" t="n">
        <v>278</v>
      </c>
      <c r="E339" s="0" t="n">
        <v>46</v>
      </c>
      <c r="F339" s="0" t="n">
        <v>181</v>
      </c>
      <c r="G339" s="0" t="n">
        <v>47201</v>
      </c>
      <c r="H339" s="0" t="n">
        <v>23</v>
      </c>
      <c r="I339" s="0" t="n">
        <v>6</v>
      </c>
      <c r="J339" s="0" t="s">
        <v>5</v>
      </c>
      <c r="K339" s="0" t="n">
        <v>-1</v>
      </c>
    </row>
    <row r="340" customFormat="false" ht="13.5" hidden="false" customHeight="false" outlineLevel="0" collapsed="false">
      <c r="A340" s="0" t="s">
        <v>0</v>
      </c>
      <c r="B340" s="0" t="n">
        <v>2013</v>
      </c>
      <c r="C340" s="0" t="n">
        <v>8</v>
      </c>
      <c r="D340" s="0" t="n">
        <v>286</v>
      </c>
      <c r="E340" s="0" t="n">
        <v>51</v>
      </c>
      <c r="F340" s="0" t="n">
        <v>181</v>
      </c>
      <c r="G340" s="0" t="n">
        <v>47201</v>
      </c>
      <c r="H340" s="0" t="n">
        <v>23</v>
      </c>
      <c r="I340" s="0" t="n">
        <v>6</v>
      </c>
      <c r="J340" s="0" t="s">
        <v>5</v>
      </c>
      <c r="K340" s="0" t="n">
        <v>-4</v>
      </c>
    </row>
    <row r="341" customFormat="false" ht="13.5" hidden="false" customHeight="false" outlineLevel="0" collapsed="false">
      <c r="A341" s="0" t="s">
        <v>0</v>
      </c>
      <c r="B341" s="0" t="n">
        <v>2013</v>
      </c>
      <c r="C341" s="0" t="n">
        <v>8</v>
      </c>
      <c r="D341" s="0" t="n">
        <v>306</v>
      </c>
      <c r="E341" s="0" t="n">
        <v>54</v>
      </c>
      <c r="F341" s="0" t="n">
        <v>181</v>
      </c>
      <c r="G341" s="0" t="n">
        <v>47201</v>
      </c>
      <c r="H341" s="0" t="n">
        <v>23</v>
      </c>
      <c r="I341" s="0" t="n">
        <v>6</v>
      </c>
      <c r="J341" s="0" t="s">
        <v>5</v>
      </c>
      <c r="K341" s="0" t="n">
        <v>9</v>
      </c>
    </row>
    <row r="342" customFormat="false" ht="13.5" hidden="false" customHeight="false" outlineLevel="0" collapsed="false">
      <c r="A342" s="0" t="s">
        <v>0</v>
      </c>
      <c r="B342" s="0" t="n">
        <v>2013</v>
      </c>
      <c r="C342" s="0" t="n">
        <v>8</v>
      </c>
      <c r="D342" s="0" t="n">
        <v>307</v>
      </c>
      <c r="E342" s="0" t="n">
        <v>56</v>
      </c>
      <c r="F342" s="0" t="n">
        <v>181</v>
      </c>
      <c r="G342" s="0" t="n">
        <v>47201</v>
      </c>
      <c r="H342" s="0" t="n">
        <v>23</v>
      </c>
      <c r="I342" s="0" t="n">
        <v>6</v>
      </c>
      <c r="J342" s="0" t="s">
        <v>5</v>
      </c>
      <c r="K342" s="0" t="n">
        <v>4</v>
      </c>
    </row>
    <row r="343" customFormat="false" ht="13.5" hidden="false" customHeight="false" outlineLevel="0" collapsed="false">
      <c r="A343" s="0" t="s">
        <v>0</v>
      </c>
      <c r="B343" s="0" t="n">
        <v>2013</v>
      </c>
      <c r="C343" s="0" t="n">
        <v>8</v>
      </c>
      <c r="D343" s="0" t="n">
        <v>309</v>
      </c>
      <c r="E343" s="0" t="n">
        <v>57</v>
      </c>
      <c r="F343" s="0" t="n">
        <v>181</v>
      </c>
      <c r="G343" s="0" t="n">
        <v>47201</v>
      </c>
      <c r="H343" s="0" t="n">
        <v>23</v>
      </c>
      <c r="I343" s="0" t="n">
        <v>6</v>
      </c>
      <c r="J343" s="0" t="s">
        <v>5</v>
      </c>
      <c r="K343" s="0" t="n">
        <v>4</v>
      </c>
    </row>
    <row r="344" customFormat="false" ht="13.5" hidden="false" customHeight="false" outlineLevel="0" collapsed="false">
      <c r="A344" s="0" t="s">
        <v>0</v>
      </c>
      <c r="B344" s="0" t="n">
        <v>2013</v>
      </c>
      <c r="C344" s="0" t="n">
        <v>8</v>
      </c>
      <c r="D344" s="0" t="n">
        <v>312</v>
      </c>
      <c r="E344" s="0" t="n">
        <v>58</v>
      </c>
      <c r="F344" s="0" t="n">
        <v>181</v>
      </c>
      <c r="G344" s="0" t="n">
        <v>47201</v>
      </c>
      <c r="H344" s="0" t="n">
        <v>23</v>
      </c>
      <c r="I344" s="0" t="n">
        <v>6</v>
      </c>
      <c r="J344" s="0" t="s">
        <v>5</v>
      </c>
      <c r="K344" s="0" t="n">
        <v>1</v>
      </c>
    </row>
    <row r="345" customFormat="false" ht="13.5" hidden="false" customHeight="false" outlineLevel="0" collapsed="false">
      <c r="A345" s="0" t="s">
        <v>0</v>
      </c>
      <c r="B345" s="0" t="n">
        <v>2013</v>
      </c>
      <c r="C345" s="0" t="n">
        <v>8</v>
      </c>
      <c r="D345" s="0" t="n">
        <v>314</v>
      </c>
      <c r="E345" s="0" t="n">
        <v>59</v>
      </c>
      <c r="F345" s="0" t="n">
        <v>181</v>
      </c>
      <c r="G345" s="0" t="n">
        <v>47201</v>
      </c>
      <c r="H345" s="0" t="n">
        <v>23</v>
      </c>
      <c r="I345" s="0" t="n">
        <v>6</v>
      </c>
      <c r="J345" s="0" t="s">
        <v>5</v>
      </c>
      <c r="K345" s="0" t="n">
        <v>0</v>
      </c>
    </row>
    <row r="346" customFormat="false" ht="13.5" hidden="false" customHeight="false" outlineLevel="0" collapsed="false">
      <c r="A346" s="0" t="s">
        <v>0</v>
      </c>
      <c r="B346" s="0" t="n">
        <v>2013</v>
      </c>
      <c r="C346" s="0" t="n">
        <v>8</v>
      </c>
      <c r="D346" s="0" t="n">
        <v>317</v>
      </c>
      <c r="E346" s="0" t="n">
        <v>60</v>
      </c>
      <c r="F346" s="0" t="n">
        <v>181</v>
      </c>
      <c r="G346" s="0" t="n">
        <v>47201</v>
      </c>
      <c r="H346" s="0" t="n">
        <v>23</v>
      </c>
      <c r="I346" s="0" t="n">
        <v>6</v>
      </c>
      <c r="J346" s="0" t="s">
        <v>5</v>
      </c>
      <c r="K346" s="0" t="n">
        <v>-6</v>
      </c>
    </row>
    <row r="347" customFormat="false" ht="13.5" hidden="false" customHeight="false" outlineLevel="0" collapsed="false">
      <c r="A347" s="0" t="s">
        <v>0</v>
      </c>
      <c r="B347" s="0" t="n">
        <v>2013</v>
      </c>
      <c r="C347" s="0" t="n">
        <v>8</v>
      </c>
      <c r="D347" s="0" t="n">
        <v>318</v>
      </c>
      <c r="E347" s="0" t="n">
        <v>61</v>
      </c>
      <c r="F347" s="0" t="n">
        <v>181</v>
      </c>
      <c r="G347" s="0" t="n">
        <v>47201</v>
      </c>
      <c r="H347" s="0" t="n">
        <v>23</v>
      </c>
      <c r="I347" s="0" t="n">
        <v>6</v>
      </c>
      <c r="J347" s="0" t="s">
        <v>5</v>
      </c>
      <c r="K347" s="0" t="n">
        <v>1</v>
      </c>
    </row>
    <row r="348" customFormat="false" ht="13.5" hidden="false" customHeight="false" outlineLevel="0" collapsed="false">
      <c r="A348" s="0" t="s">
        <v>0</v>
      </c>
      <c r="B348" s="0" t="n">
        <v>2013</v>
      </c>
      <c r="C348" s="0" t="n">
        <v>8</v>
      </c>
      <c r="D348" s="0" t="n">
        <v>337</v>
      </c>
      <c r="E348" s="0" t="n">
        <v>66</v>
      </c>
      <c r="F348" s="0" t="n">
        <v>181</v>
      </c>
      <c r="G348" s="0" t="n">
        <v>47201</v>
      </c>
      <c r="H348" s="0" t="n">
        <v>23</v>
      </c>
      <c r="I348" s="0" t="n">
        <v>6</v>
      </c>
      <c r="J348" s="0" t="s">
        <v>5</v>
      </c>
      <c r="K348" s="0" t="n">
        <v>0</v>
      </c>
    </row>
    <row r="349" customFormat="false" ht="13.5" hidden="false" customHeight="false" outlineLevel="0" collapsed="false">
      <c r="A349" s="0" t="s">
        <v>0</v>
      </c>
      <c r="B349" s="0" t="n">
        <v>2013</v>
      </c>
      <c r="C349" s="0" t="n">
        <v>8</v>
      </c>
      <c r="D349" s="0" t="n">
        <v>342</v>
      </c>
      <c r="E349" s="0" t="n">
        <v>70</v>
      </c>
      <c r="F349" s="0" t="n">
        <v>181</v>
      </c>
      <c r="G349" s="0" t="n">
        <v>47201</v>
      </c>
      <c r="H349" s="0" t="n">
        <v>23</v>
      </c>
      <c r="I349" s="0" t="n">
        <v>6</v>
      </c>
      <c r="J349" s="0" t="s">
        <v>5</v>
      </c>
      <c r="K349" s="0" t="n">
        <v>0</v>
      </c>
    </row>
    <row r="350" customFormat="false" ht="13.5" hidden="false" customHeight="false" outlineLevel="0" collapsed="false">
      <c r="A350" s="0" t="s">
        <v>0</v>
      </c>
      <c r="B350" s="0" t="n">
        <v>2013</v>
      </c>
      <c r="C350" s="0" t="n">
        <v>8</v>
      </c>
      <c r="D350" s="0" t="n">
        <v>348</v>
      </c>
      <c r="E350" s="0" t="n">
        <v>73</v>
      </c>
      <c r="F350" s="0" t="n">
        <v>181</v>
      </c>
      <c r="G350" s="0" t="n">
        <v>47201</v>
      </c>
      <c r="H350" s="0" t="n">
        <v>23</v>
      </c>
      <c r="I350" s="0" t="n">
        <v>6</v>
      </c>
      <c r="J350" s="0" t="s">
        <v>5</v>
      </c>
      <c r="K350" s="0" t="n">
        <v>0</v>
      </c>
    </row>
    <row r="351" customFormat="false" ht="13.5" hidden="false" customHeight="false" outlineLevel="0" collapsed="false">
      <c r="A351" s="0" t="s">
        <v>0</v>
      </c>
      <c r="B351" s="0" t="n">
        <v>2013</v>
      </c>
      <c r="C351" s="0" t="n">
        <v>8</v>
      </c>
      <c r="D351" s="0" t="n">
        <v>366</v>
      </c>
      <c r="E351" s="0" t="n">
        <v>77</v>
      </c>
      <c r="F351" s="0" t="n">
        <v>181</v>
      </c>
      <c r="G351" s="0" t="n">
        <v>47201</v>
      </c>
      <c r="H351" s="0" t="n">
        <v>23</v>
      </c>
      <c r="I351" s="0" t="n">
        <v>6</v>
      </c>
      <c r="J351" s="0" t="s">
        <v>5</v>
      </c>
      <c r="K351" s="0" t="n">
        <v>-6</v>
      </c>
    </row>
    <row r="352" customFormat="false" ht="13.5" hidden="false" customHeight="false" outlineLevel="0" collapsed="false">
      <c r="A352" s="0" t="s">
        <v>0</v>
      </c>
      <c r="B352" s="0" t="n">
        <v>2013</v>
      </c>
      <c r="C352" s="0" t="n">
        <v>8</v>
      </c>
      <c r="D352" s="0" t="n">
        <v>381</v>
      </c>
      <c r="E352" s="0" t="n">
        <v>81</v>
      </c>
      <c r="F352" s="0" t="n">
        <v>181</v>
      </c>
      <c r="G352" s="0" t="n">
        <v>47201</v>
      </c>
      <c r="H352" s="0" t="n">
        <v>23</v>
      </c>
      <c r="I352" s="0" t="n">
        <v>6</v>
      </c>
      <c r="J352" s="0" t="s">
        <v>5</v>
      </c>
      <c r="K352" s="0" t="n">
        <v>0</v>
      </c>
    </row>
    <row r="353" customFormat="false" ht="13.5" hidden="false" customHeight="false" outlineLevel="0" collapsed="false">
      <c r="A353" s="0" t="s">
        <v>0</v>
      </c>
      <c r="B353" s="0" t="n">
        <v>2013</v>
      </c>
      <c r="C353" s="0" t="n">
        <v>8</v>
      </c>
      <c r="D353" s="0" t="n">
        <v>389</v>
      </c>
      <c r="E353" s="0" t="n">
        <v>82</v>
      </c>
      <c r="F353" s="0" t="n">
        <v>181</v>
      </c>
      <c r="G353" s="0" t="n">
        <v>47201</v>
      </c>
      <c r="H353" s="0" t="n">
        <v>23</v>
      </c>
      <c r="I353" s="0" t="n">
        <v>6</v>
      </c>
      <c r="J353" s="0" t="s">
        <v>5</v>
      </c>
      <c r="K353" s="0" t="n">
        <v>9</v>
      </c>
    </row>
    <row r="354" customFormat="false" ht="13.5" hidden="false" customHeight="false" outlineLevel="0" collapsed="false">
      <c r="A354" s="0" t="s">
        <v>0</v>
      </c>
      <c r="B354" s="0" t="n">
        <v>2013</v>
      </c>
      <c r="C354" s="0" t="n">
        <v>8</v>
      </c>
      <c r="D354" s="0" t="n">
        <v>390</v>
      </c>
      <c r="E354" s="0" t="n">
        <v>83</v>
      </c>
      <c r="F354" s="0" t="n">
        <v>181</v>
      </c>
      <c r="G354" s="0" t="n">
        <v>47201</v>
      </c>
      <c r="H354" s="0" t="n">
        <v>23</v>
      </c>
      <c r="I354" s="0" t="n">
        <v>6</v>
      </c>
      <c r="J354" s="0" t="s">
        <v>5</v>
      </c>
      <c r="K354" s="0" t="n">
        <v>11</v>
      </c>
    </row>
    <row r="355" customFormat="false" ht="13.5" hidden="false" customHeight="false" outlineLevel="0" collapsed="false">
      <c r="A355" s="0" t="s">
        <v>0</v>
      </c>
      <c r="B355" s="0" t="n">
        <v>2013</v>
      </c>
      <c r="C355" s="0" t="n">
        <v>8</v>
      </c>
      <c r="D355" s="0" t="n">
        <v>391</v>
      </c>
      <c r="E355" s="0" t="n">
        <v>84</v>
      </c>
      <c r="F355" s="0" t="n">
        <v>181</v>
      </c>
      <c r="G355" s="0" t="n">
        <v>47201</v>
      </c>
      <c r="H355" s="0" t="n">
        <v>23</v>
      </c>
      <c r="I355" s="0" t="n">
        <v>6</v>
      </c>
      <c r="J355" s="0" t="s">
        <v>5</v>
      </c>
      <c r="K355" s="0" t="n">
        <v>0</v>
      </c>
    </row>
    <row r="356" customFormat="false" ht="13.5" hidden="false" customHeight="false" outlineLevel="0" collapsed="false">
      <c r="A356" s="0" t="s">
        <v>0</v>
      </c>
      <c r="B356" s="0" t="n">
        <v>2013</v>
      </c>
      <c r="C356" s="0" t="n">
        <v>8</v>
      </c>
      <c r="D356" s="0" t="n">
        <v>394</v>
      </c>
      <c r="E356" s="0" t="n">
        <v>85</v>
      </c>
      <c r="F356" s="0" t="n">
        <v>181</v>
      </c>
      <c r="G356" s="0" t="n">
        <v>47201</v>
      </c>
      <c r="H356" s="0" t="n">
        <v>23</v>
      </c>
      <c r="I356" s="0" t="n">
        <v>6</v>
      </c>
      <c r="J356" s="0" t="s">
        <v>5</v>
      </c>
      <c r="K356" s="0" t="n">
        <v>11</v>
      </c>
    </row>
    <row r="357" customFormat="false" ht="13.5" hidden="false" customHeight="false" outlineLevel="0" collapsed="false">
      <c r="A357" s="0" t="s">
        <v>0</v>
      </c>
      <c r="B357" s="0" t="n">
        <v>2013</v>
      </c>
      <c r="C357" s="0" t="n">
        <v>8</v>
      </c>
      <c r="D357" s="0" t="n">
        <v>424</v>
      </c>
      <c r="E357" s="0" t="n">
        <v>89</v>
      </c>
      <c r="F357" s="0" t="n">
        <v>181</v>
      </c>
      <c r="G357" s="0" t="n">
        <v>47201</v>
      </c>
      <c r="H357" s="0" t="n">
        <v>23</v>
      </c>
      <c r="I357" s="0" t="n">
        <v>6</v>
      </c>
      <c r="J357" s="0" t="s">
        <v>5</v>
      </c>
      <c r="K357" s="0" t="n">
        <v>1</v>
      </c>
    </row>
    <row r="358" customFormat="false" ht="13.5" hidden="false" customHeight="false" outlineLevel="0" collapsed="false">
      <c r="A358" s="0" t="s">
        <v>0</v>
      </c>
      <c r="B358" s="0" t="n">
        <v>2013</v>
      </c>
      <c r="C358" s="0" t="n">
        <v>8</v>
      </c>
      <c r="D358" s="0" t="n">
        <v>425</v>
      </c>
      <c r="E358" s="0" t="n">
        <v>90</v>
      </c>
      <c r="F358" s="0" t="n">
        <v>181</v>
      </c>
      <c r="G358" s="0" t="n">
        <v>47201</v>
      </c>
      <c r="H358" s="0" t="n">
        <v>23</v>
      </c>
      <c r="I358" s="0" t="n">
        <v>6</v>
      </c>
      <c r="J358" s="0" t="s">
        <v>5</v>
      </c>
      <c r="K358" s="0" t="n">
        <v>0</v>
      </c>
    </row>
    <row r="359" customFormat="false" ht="13.5" hidden="false" customHeight="false" outlineLevel="0" collapsed="false">
      <c r="A359" s="0" t="s">
        <v>0</v>
      </c>
      <c r="B359" s="0" t="n">
        <v>2013</v>
      </c>
      <c r="C359" s="0" t="n">
        <v>8</v>
      </c>
      <c r="D359" s="0" t="n">
        <v>442</v>
      </c>
      <c r="E359" s="0" t="n">
        <v>94</v>
      </c>
      <c r="F359" s="0" t="n">
        <v>181</v>
      </c>
      <c r="G359" s="0" t="n">
        <v>47201</v>
      </c>
      <c r="H359" s="0" t="n">
        <v>23</v>
      </c>
      <c r="I359" s="0" t="n">
        <v>6</v>
      </c>
      <c r="J359" s="0" t="s">
        <v>5</v>
      </c>
      <c r="K359" s="0" t="n">
        <v>0</v>
      </c>
    </row>
    <row r="360" customFormat="false" ht="13.5" hidden="false" customHeight="false" outlineLevel="0" collapsed="false">
      <c r="A360" s="0" t="s">
        <v>0</v>
      </c>
      <c r="B360" s="0" t="n">
        <v>2013</v>
      </c>
      <c r="C360" s="0" t="n">
        <v>8</v>
      </c>
      <c r="D360" s="0" t="n">
        <v>453</v>
      </c>
      <c r="E360" s="0" t="n">
        <v>98</v>
      </c>
      <c r="F360" s="0" t="n">
        <v>181</v>
      </c>
      <c r="G360" s="0" t="n">
        <v>47201</v>
      </c>
      <c r="H360" s="0" t="n">
        <v>23</v>
      </c>
      <c r="I360" s="0" t="n">
        <v>6</v>
      </c>
      <c r="J360" s="0" t="s">
        <v>5</v>
      </c>
      <c r="K360" s="0" t="n">
        <v>-2</v>
      </c>
    </row>
    <row r="361" customFormat="false" ht="13.5" hidden="false" customHeight="false" outlineLevel="0" collapsed="false">
      <c r="A361" s="0" t="s">
        <v>0</v>
      </c>
      <c r="B361" s="0" t="n">
        <v>2013</v>
      </c>
      <c r="C361" s="0" t="n">
        <v>8</v>
      </c>
      <c r="D361" s="0" t="n">
        <v>460</v>
      </c>
      <c r="E361" s="0" t="n">
        <v>103</v>
      </c>
      <c r="F361" s="0" t="n">
        <v>181</v>
      </c>
      <c r="G361" s="0" t="n">
        <v>47201</v>
      </c>
      <c r="H361" s="0" t="n">
        <v>23</v>
      </c>
      <c r="I361" s="0" t="n">
        <v>6</v>
      </c>
      <c r="J361" s="0" t="s">
        <v>5</v>
      </c>
      <c r="K361" s="0" t="n">
        <v>0</v>
      </c>
    </row>
    <row r="362" customFormat="false" ht="13.5" hidden="false" customHeight="false" outlineLevel="0" collapsed="false">
      <c r="A362" s="0" t="s">
        <v>0</v>
      </c>
      <c r="B362" s="0" t="n">
        <v>2013</v>
      </c>
      <c r="C362" s="0" t="n">
        <v>8</v>
      </c>
      <c r="D362" s="0" t="n">
        <v>468</v>
      </c>
      <c r="E362" s="0" t="n">
        <v>106</v>
      </c>
      <c r="F362" s="0" t="n">
        <v>181</v>
      </c>
      <c r="G362" s="0" t="n">
        <v>47201</v>
      </c>
      <c r="H362" s="0" t="n">
        <v>23</v>
      </c>
      <c r="I362" s="0" t="n">
        <v>6</v>
      </c>
      <c r="J362" s="0" t="s">
        <v>5</v>
      </c>
      <c r="K362" s="0" t="n">
        <v>-1</v>
      </c>
    </row>
    <row r="363" customFormat="false" ht="13.5" hidden="false" customHeight="false" outlineLevel="0" collapsed="false">
      <c r="A363" s="0" t="s">
        <v>0</v>
      </c>
      <c r="B363" s="0" t="n">
        <v>2013</v>
      </c>
      <c r="C363" s="0" t="n">
        <v>8</v>
      </c>
      <c r="D363" s="0" t="n">
        <v>473</v>
      </c>
      <c r="E363" s="0" t="n">
        <v>107</v>
      </c>
      <c r="F363" s="0" t="n">
        <v>181</v>
      </c>
      <c r="G363" s="0" t="n">
        <v>47201</v>
      </c>
      <c r="H363" s="0" t="n">
        <v>23</v>
      </c>
      <c r="I363" s="0" t="n">
        <v>6</v>
      </c>
      <c r="J363" s="0" t="s">
        <v>5</v>
      </c>
      <c r="K363" s="0" t="n">
        <v>2</v>
      </c>
    </row>
    <row r="364" customFormat="false" ht="13.5" hidden="false" customHeight="false" outlineLevel="0" collapsed="false">
      <c r="A364" s="0" t="s">
        <v>0</v>
      </c>
      <c r="B364" s="0" t="n">
        <v>2013</v>
      </c>
      <c r="C364" s="0" t="n">
        <v>8</v>
      </c>
      <c r="D364" s="0" t="n">
        <v>474</v>
      </c>
      <c r="E364" s="0" t="n">
        <v>108</v>
      </c>
      <c r="F364" s="0" t="n">
        <v>181</v>
      </c>
      <c r="G364" s="0" t="n">
        <v>47201</v>
      </c>
      <c r="H364" s="0" t="n">
        <v>23</v>
      </c>
      <c r="I364" s="0" t="n">
        <v>6</v>
      </c>
      <c r="J364" s="0" t="s">
        <v>5</v>
      </c>
      <c r="K364" s="0" t="n">
        <v>2</v>
      </c>
    </row>
    <row r="365" customFormat="false" ht="13.5" hidden="false" customHeight="false" outlineLevel="0" collapsed="false">
      <c r="A365" s="0" t="s">
        <v>0</v>
      </c>
      <c r="B365" s="0" t="n">
        <v>2013</v>
      </c>
      <c r="C365" s="0" t="n">
        <v>8</v>
      </c>
      <c r="D365" s="0" t="n">
        <v>487</v>
      </c>
      <c r="E365" s="0" t="n">
        <v>109</v>
      </c>
      <c r="F365" s="0" t="n">
        <v>181</v>
      </c>
      <c r="G365" s="0" t="n">
        <v>47201</v>
      </c>
      <c r="H365" s="0" t="n">
        <v>23</v>
      </c>
      <c r="I365" s="0" t="n">
        <v>6</v>
      </c>
      <c r="J365" s="0" t="s">
        <v>5</v>
      </c>
      <c r="K365" s="0" t="n">
        <v>0</v>
      </c>
    </row>
    <row r="366" customFormat="false" ht="13.5" hidden="false" customHeight="false" outlineLevel="0" collapsed="false">
      <c r="A366" s="0" t="s">
        <v>0</v>
      </c>
      <c r="B366" s="0" t="n">
        <v>2013</v>
      </c>
      <c r="C366" s="0" t="n">
        <v>8</v>
      </c>
      <c r="D366" s="0" t="n">
        <v>498</v>
      </c>
      <c r="E366" s="0" t="n">
        <v>110</v>
      </c>
      <c r="F366" s="0" t="n">
        <v>181</v>
      </c>
      <c r="G366" s="0" t="n">
        <v>47201</v>
      </c>
      <c r="H366" s="0" t="n">
        <v>23</v>
      </c>
      <c r="I366" s="0" t="n">
        <v>6</v>
      </c>
      <c r="J366" s="0" t="s">
        <v>5</v>
      </c>
      <c r="K366" s="0" t="n">
        <v>0</v>
      </c>
    </row>
    <row r="367" customFormat="false" ht="13.5" hidden="false" customHeight="false" outlineLevel="0" collapsed="false">
      <c r="A367" s="0" t="s">
        <v>0</v>
      </c>
      <c r="B367" s="0" t="n">
        <v>2013</v>
      </c>
      <c r="C367" s="0" t="n">
        <v>8</v>
      </c>
      <c r="D367" s="0" t="n">
        <v>504</v>
      </c>
      <c r="E367" s="0" t="n">
        <v>111</v>
      </c>
      <c r="F367" s="0" t="n">
        <v>181</v>
      </c>
      <c r="G367" s="0" t="n">
        <v>47201</v>
      </c>
      <c r="H367" s="0" t="n">
        <v>23</v>
      </c>
      <c r="I367" s="0" t="n">
        <v>6</v>
      </c>
      <c r="J367" s="0" t="s">
        <v>5</v>
      </c>
      <c r="K367" s="0" t="n">
        <v>35</v>
      </c>
    </row>
    <row r="368" customFormat="false" ht="13.5" hidden="false" customHeight="false" outlineLevel="0" collapsed="false">
      <c r="A368" s="0" t="s">
        <v>0</v>
      </c>
      <c r="B368" s="0" t="n">
        <v>2013</v>
      </c>
      <c r="C368" s="0" t="n">
        <v>8</v>
      </c>
      <c r="D368" s="0" t="n">
        <v>505</v>
      </c>
      <c r="E368" s="0" t="n">
        <v>112</v>
      </c>
      <c r="F368" s="0" t="n">
        <v>181</v>
      </c>
      <c r="G368" s="0" t="n">
        <v>47201</v>
      </c>
      <c r="H368" s="0" t="n">
        <v>23</v>
      </c>
      <c r="I368" s="0" t="n">
        <v>6</v>
      </c>
      <c r="J368" s="0" t="s">
        <v>5</v>
      </c>
      <c r="K368" s="0" t="n">
        <v>-5</v>
      </c>
    </row>
    <row r="369" customFormat="false" ht="13.5" hidden="false" customHeight="false" outlineLevel="0" collapsed="false">
      <c r="A369" s="0" t="s">
        <v>0</v>
      </c>
      <c r="B369" s="0" t="n">
        <v>2013</v>
      </c>
      <c r="C369" s="0" t="n">
        <v>8</v>
      </c>
      <c r="D369" s="0" t="n">
        <v>523</v>
      </c>
      <c r="E369" s="0" t="n">
        <v>113</v>
      </c>
      <c r="F369" s="0" t="n">
        <v>181</v>
      </c>
      <c r="G369" s="0" t="n">
        <v>47201</v>
      </c>
      <c r="H369" s="0" t="n">
        <v>23</v>
      </c>
      <c r="I369" s="0" t="n">
        <v>6</v>
      </c>
      <c r="J369" s="0" t="s">
        <v>5</v>
      </c>
      <c r="K369" s="0" t="n">
        <v>40</v>
      </c>
    </row>
    <row r="370" customFormat="false" ht="13.5" hidden="false" customHeight="false" outlineLevel="0" collapsed="false">
      <c r="A370" s="0" t="s">
        <v>0</v>
      </c>
      <c r="B370" s="0" t="n">
        <v>2013</v>
      </c>
      <c r="C370" s="0" t="n">
        <v>8</v>
      </c>
      <c r="D370" s="0" t="n">
        <v>550</v>
      </c>
      <c r="E370" s="0" t="n">
        <v>117</v>
      </c>
      <c r="F370" s="0" t="n">
        <v>181</v>
      </c>
      <c r="G370" s="0" t="n">
        <v>47201</v>
      </c>
      <c r="H370" s="0" t="n">
        <v>23</v>
      </c>
      <c r="I370" s="0" t="n">
        <v>6</v>
      </c>
      <c r="J370" s="0" t="s">
        <v>5</v>
      </c>
      <c r="K370" s="0" t="n">
        <v>0</v>
      </c>
    </row>
    <row r="371" customFormat="false" ht="13.5" hidden="false" customHeight="false" outlineLevel="0" collapsed="false">
      <c r="A371" s="0" t="s">
        <v>0</v>
      </c>
      <c r="B371" s="0" t="n">
        <v>2013</v>
      </c>
      <c r="C371" s="0" t="n">
        <v>8</v>
      </c>
      <c r="D371" s="0" t="n">
        <v>558</v>
      </c>
      <c r="E371" s="0" t="n">
        <v>118</v>
      </c>
      <c r="F371" s="0" t="n">
        <v>181</v>
      </c>
      <c r="G371" s="0" t="n">
        <v>47201</v>
      </c>
      <c r="H371" s="0" t="n">
        <v>23</v>
      </c>
      <c r="I371" s="0" t="n">
        <v>6</v>
      </c>
      <c r="J371" s="0" t="s">
        <v>5</v>
      </c>
      <c r="K371" s="0" t="n">
        <v>0</v>
      </c>
    </row>
    <row r="372" customFormat="false" ht="13.5" hidden="false" customHeight="false" outlineLevel="0" collapsed="false">
      <c r="A372" s="0" t="s">
        <v>0</v>
      </c>
      <c r="B372" s="0" t="n">
        <v>2013</v>
      </c>
      <c r="C372" s="0" t="n">
        <v>8</v>
      </c>
      <c r="D372" s="0" t="n">
        <v>559</v>
      </c>
      <c r="E372" s="0" t="n">
        <v>119</v>
      </c>
      <c r="F372" s="0" t="n">
        <v>181</v>
      </c>
      <c r="G372" s="0" t="n">
        <v>47201</v>
      </c>
      <c r="H372" s="0" t="n">
        <v>23</v>
      </c>
      <c r="I372" s="0" t="n">
        <v>6</v>
      </c>
      <c r="J372" s="0" t="s">
        <v>5</v>
      </c>
      <c r="K372" s="0" t="n">
        <v>0</v>
      </c>
    </row>
    <row r="373" customFormat="false" ht="13.5" hidden="false" customHeight="false" outlineLevel="0" collapsed="false">
      <c r="A373" s="0" t="s">
        <v>0</v>
      </c>
      <c r="B373" s="0" t="n">
        <v>2013</v>
      </c>
      <c r="C373" s="0" t="n">
        <v>8</v>
      </c>
      <c r="D373" s="0" t="n">
        <v>571</v>
      </c>
      <c r="E373" s="0" t="n">
        <v>120</v>
      </c>
      <c r="F373" s="0" t="n">
        <v>181</v>
      </c>
      <c r="G373" s="0" t="n">
        <v>47201</v>
      </c>
      <c r="H373" s="0" t="n">
        <v>23</v>
      </c>
      <c r="I373" s="0" t="n">
        <v>6</v>
      </c>
      <c r="J373" s="0" t="s">
        <v>5</v>
      </c>
      <c r="K373" s="0" t="n">
        <v>0</v>
      </c>
    </row>
    <row r="374" customFormat="false" ht="13.5" hidden="false" customHeight="false" outlineLevel="0" collapsed="false">
      <c r="A374" s="0" t="s">
        <v>0</v>
      </c>
      <c r="B374" s="0" t="n">
        <v>2013</v>
      </c>
      <c r="C374" s="0" t="n">
        <v>8</v>
      </c>
      <c r="D374" s="0" t="n">
        <v>574</v>
      </c>
      <c r="E374" s="0" t="n">
        <v>121</v>
      </c>
      <c r="F374" s="0" t="n">
        <v>181</v>
      </c>
      <c r="G374" s="0" t="n">
        <v>47201</v>
      </c>
      <c r="H374" s="0" t="n">
        <v>23</v>
      </c>
      <c r="I374" s="0" t="n">
        <v>6</v>
      </c>
      <c r="J374" s="0" t="s">
        <v>5</v>
      </c>
      <c r="K374" s="0" t="n">
        <v>0</v>
      </c>
    </row>
    <row r="375" customFormat="false" ht="13.5" hidden="false" customHeight="false" outlineLevel="0" collapsed="false">
      <c r="A375" s="0" t="s">
        <v>0</v>
      </c>
      <c r="B375" s="0" t="n">
        <v>2013</v>
      </c>
      <c r="C375" s="0" t="n">
        <v>8</v>
      </c>
      <c r="D375" s="0" t="n">
        <v>578</v>
      </c>
      <c r="E375" s="0" t="n">
        <v>122</v>
      </c>
      <c r="F375" s="0" t="n">
        <v>181</v>
      </c>
      <c r="G375" s="0" t="n">
        <v>47201</v>
      </c>
      <c r="H375" s="0" t="n">
        <v>23</v>
      </c>
      <c r="I375" s="0" t="n">
        <v>6</v>
      </c>
      <c r="J375" s="0" t="s">
        <v>5</v>
      </c>
      <c r="K375" s="0" t="n">
        <v>-6</v>
      </c>
    </row>
    <row r="376" customFormat="false" ht="13.5" hidden="false" customHeight="false" outlineLevel="0" collapsed="false">
      <c r="A376" s="0" t="s">
        <v>0</v>
      </c>
      <c r="B376" s="0" t="n">
        <v>2013</v>
      </c>
      <c r="C376" s="0" t="n">
        <v>8</v>
      </c>
      <c r="D376" s="0" t="n">
        <v>579</v>
      </c>
      <c r="E376" s="0" t="n">
        <v>123</v>
      </c>
      <c r="F376" s="0" t="n">
        <v>181</v>
      </c>
      <c r="G376" s="0" t="n">
        <v>47201</v>
      </c>
      <c r="H376" s="0" t="n">
        <v>23</v>
      </c>
      <c r="I376" s="0" t="n">
        <v>6</v>
      </c>
      <c r="J376" s="0" t="s">
        <v>5</v>
      </c>
      <c r="K376" s="0" t="n">
        <v>6</v>
      </c>
    </row>
    <row r="377" customFormat="false" ht="13.5" hidden="false" customHeight="false" outlineLevel="0" collapsed="false">
      <c r="A377" s="0" t="s">
        <v>0</v>
      </c>
      <c r="B377" s="0" t="n">
        <v>2013</v>
      </c>
      <c r="C377" s="0" t="n">
        <v>8</v>
      </c>
      <c r="D377" s="0" t="n">
        <v>591</v>
      </c>
      <c r="E377" s="0" t="n">
        <v>128</v>
      </c>
      <c r="F377" s="0" t="n">
        <v>181</v>
      </c>
      <c r="G377" s="0" t="n">
        <v>47201</v>
      </c>
      <c r="H377" s="0" t="n">
        <v>23</v>
      </c>
      <c r="I377" s="0" t="n">
        <v>6</v>
      </c>
      <c r="J377" s="0" t="s">
        <v>5</v>
      </c>
      <c r="K377" s="0" t="n">
        <v>-4</v>
      </c>
    </row>
    <row r="378" customFormat="false" ht="13.5" hidden="false" customHeight="false" outlineLevel="0" collapsed="false">
      <c r="A378" s="0" t="s">
        <v>0</v>
      </c>
      <c r="B378" s="0" t="n">
        <v>2013</v>
      </c>
      <c r="C378" s="0" t="n">
        <v>8</v>
      </c>
      <c r="D378" s="0" t="n">
        <v>629</v>
      </c>
      <c r="E378" s="0" t="n">
        <v>134</v>
      </c>
      <c r="F378" s="0" t="n">
        <v>181</v>
      </c>
      <c r="G378" s="0" t="n">
        <v>47201</v>
      </c>
      <c r="H378" s="0" t="n">
        <v>23</v>
      </c>
      <c r="I378" s="0" t="n">
        <v>6</v>
      </c>
      <c r="J378" s="0" t="s">
        <v>5</v>
      </c>
      <c r="K378" s="0" t="n">
        <v>0</v>
      </c>
    </row>
    <row r="379" customFormat="false" ht="13.5" hidden="false" customHeight="false" outlineLevel="0" collapsed="false">
      <c r="A379" s="0" t="s">
        <v>0</v>
      </c>
      <c r="B379" s="0" t="n">
        <v>2013</v>
      </c>
      <c r="C379" s="0" t="n">
        <v>8</v>
      </c>
      <c r="D379" s="0" t="n">
        <v>641</v>
      </c>
      <c r="E379" s="0" t="n">
        <v>138</v>
      </c>
      <c r="F379" s="0" t="n">
        <v>181</v>
      </c>
      <c r="G379" s="0" t="n">
        <v>47201</v>
      </c>
      <c r="H379" s="0" t="n">
        <v>23</v>
      </c>
      <c r="I379" s="0" t="n">
        <v>6</v>
      </c>
      <c r="J379" s="0" t="s">
        <v>5</v>
      </c>
      <c r="K379" s="0" t="n">
        <v>-8</v>
      </c>
    </row>
    <row r="380" customFormat="false" ht="13.5" hidden="false" customHeight="false" outlineLevel="0" collapsed="false">
      <c r="A380" s="0" t="s">
        <v>0</v>
      </c>
      <c r="B380" s="0" t="n">
        <v>2013</v>
      </c>
      <c r="C380" s="0" t="n">
        <v>8</v>
      </c>
      <c r="D380" s="0" t="n">
        <v>681</v>
      </c>
      <c r="E380" s="0" t="n">
        <v>145</v>
      </c>
      <c r="F380" s="0" t="n">
        <v>181</v>
      </c>
      <c r="G380" s="0" t="n">
        <v>47201</v>
      </c>
      <c r="H380" s="0" t="n">
        <v>23</v>
      </c>
      <c r="I380" s="0" t="n">
        <v>6</v>
      </c>
      <c r="J380" s="0" t="s">
        <v>5</v>
      </c>
      <c r="K380" s="0" t="n">
        <v>6</v>
      </c>
    </row>
    <row r="381" customFormat="false" ht="13.5" hidden="false" customHeight="false" outlineLevel="0" collapsed="false">
      <c r="A381" s="0" t="s">
        <v>0</v>
      </c>
      <c r="B381" s="0" t="n">
        <v>2013</v>
      </c>
      <c r="C381" s="0" t="n">
        <v>8</v>
      </c>
      <c r="D381" s="0" t="n">
        <v>682</v>
      </c>
      <c r="E381" s="0" t="n">
        <v>146</v>
      </c>
      <c r="F381" s="0" t="n">
        <v>181</v>
      </c>
      <c r="G381" s="0" t="n">
        <v>47201</v>
      </c>
      <c r="H381" s="0" t="n">
        <v>23</v>
      </c>
      <c r="I381" s="0" t="n">
        <v>6</v>
      </c>
      <c r="J381" s="0" t="s">
        <v>5</v>
      </c>
      <c r="K381" s="0" t="n">
        <v>-1</v>
      </c>
    </row>
    <row r="382" customFormat="false" ht="13.5" hidden="false" customHeight="false" outlineLevel="0" collapsed="false">
      <c r="A382" s="0" t="s">
        <v>0</v>
      </c>
      <c r="B382" s="0" t="n">
        <v>2013</v>
      </c>
      <c r="C382" s="0" t="n">
        <v>8</v>
      </c>
      <c r="D382" s="0" t="n">
        <v>689</v>
      </c>
      <c r="E382" s="0" t="n">
        <v>147</v>
      </c>
      <c r="F382" s="0" t="n">
        <v>181</v>
      </c>
      <c r="G382" s="0" t="n">
        <v>47201</v>
      </c>
      <c r="H382" s="0" t="n">
        <v>23</v>
      </c>
      <c r="I382" s="0" t="n">
        <v>6</v>
      </c>
      <c r="J382" s="0" t="s">
        <v>5</v>
      </c>
      <c r="K382" s="0" t="n">
        <v>3</v>
      </c>
    </row>
    <row r="383" customFormat="false" ht="13.5" hidden="false" customHeight="false" outlineLevel="0" collapsed="false">
      <c r="A383" s="0" t="s">
        <v>0</v>
      </c>
      <c r="B383" s="0" t="n">
        <v>2013</v>
      </c>
      <c r="C383" s="0" t="n">
        <v>8</v>
      </c>
      <c r="D383" s="0" t="n">
        <v>713</v>
      </c>
      <c r="E383" s="0" t="n">
        <v>151</v>
      </c>
      <c r="F383" s="0" t="n">
        <v>181</v>
      </c>
      <c r="G383" s="0" t="n">
        <v>47201</v>
      </c>
      <c r="H383" s="0" t="n">
        <v>23</v>
      </c>
      <c r="I383" s="0" t="n">
        <v>6</v>
      </c>
      <c r="J383" s="0" t="s">
        <v>5</v>
      </c>
      <c r="K383" s="0" t="n">
        <v>4</v>
      </c>
    </row>
    <row r="384" customFormat="false" ht="13.5" hidden="false" customHeight="false" outlineLevel="0" collapsed="false">
      <c r="A384" s="0" t="s">
        <v>0</v>
      </c>
      <c r="B384" s="0" t="n">
        <v>2013</v>
      </c>
      <c r="C384" s="0" t="n">
        <v>8</v>
      </c>
      <c r="D384" s="0" t="n">
        <v>725</v>
      </c>
      <c r="E384" s="0" t="n">
        <v>155</v>
      </c>
      <c r="F384" s="0" t="n">
        <v>181</v>
      </c>
      <c r="G384" s="0" t="n">
        <v>47201</v>
      </c>
      <c r="H384" s="0" t="n">
        <v>23</v>
      </c>
      <c r="I384" s="0" t="n">
        <v>6</v>
      </c>
      <c r="J384" s="0" t="s">
        <v>5</v>
      </c>
      <c r="K384" s="0" t="n">
        <v>0</v>
      </c>
    </row>
    <row r="385" customFormat="false" ht="13.5" hidden="false" customHeight="false" outlineLevel="0" collapsed="false">
      <c r="A385" s="0" t="s">
        <v>0</v>
      </c>
      <c r="B385" s="0" t="n">
        <v>2013</v>
      </c>
      <c r="C385" s="0" t="n">
        <v>8</v>
      </c>
      <c r="D385" s="0" t="n">
        <v>728</v>
      </c>
      <c r="E385" s="0" t="n">
        <v>156</v>
      </c>
      <c r="F385" s="0" t="n">
        <v>181</v>
      </c>
      <c r="G385" s="0" t="n">
        <v>47201</v>
      </c>
      <c r="H385" s="0" t="n">
        <v>23</v>
      </c>
      <c r="I385" s="0" t="n">
        <v>6</v>
      </c>
      <c r="J385" s="0" t="s">
        <v>5</v>
      </c>
      <c r="K385" s="0" t="n">
        <v>0</v>
      </c>
    </row>
    <row r="386" customFormat="false" ht="13.5" hidden="false" customHeight="false" outlineLevel="0" collapsed="false">
      <c r="A386" s="0" t="s">
        <v>0</v>
      </c>
      <c r="B386" s="0" t="n">
        <v>2013</v>
      </c>
      <c r="C386" s="0" t="n">
        <v>8</v>
      </c>
      <c r="D386" s="0" t="n">
        <v>736</v>
      </c>
      <c r="E386" s="0" t="n">
        <v>157</v>
      </c>
      <c r="F386" s="0" t="n">
        <v>181</v>
      </c>
      <c r="G386" s="0" t="n">
        <v>47201</v>
      </c>
      <c r="H386" s="0" t="n">
        <v>23</v>
      </c>
      <c r="I386" s="0" t="n">
        <v>6</v>
      </c>
      <c r="J386" s="0" t="s">
        <v>5</v>
      </c>
      <c r="K386" s="0" t="n">
        <v>11</v>
      </c>
    </row>
    <row r="387" customFormat="false" ht="13.5" hidden="false" customHeight="false" outlineLevel="0" collapsed="false">
      <c r="A387" s="0" t="s">
        <v>0</v>
      </c>
      <c r="B387" s="0" t="n">
        <v>2013</v>
      </c>
      <c r="C387" s="0" t="n">
        <v>8</v>
      </c>
      <c r="D387" s="0" t="n">
        <v>737</v>
      </c>
      <c r="E387" s="0" t="n">
        <v>158</v>
      </c>
      <c r="F387" s="0" t="n">
        <v>181</v>
      </c>
      <c r="G387" s="0" t="n">
        <v>47201</v>
      </c>
      <c r="H387" s="0" t="n">
        <v>23</v>
      </c>
      <c r="I387" s="0" t="n">
        <v>6</v>
      </c>
      <c r="J387" s="0" t="s">
        <v>5</v>
      </c>
      <c r="K387" s="0" t="n">
        <v>1</v>
      </c>
    </row>
    <row r="388" customFormat="false" ht="13.5" hidden="false" customHeight="false" outlineLevel="0" collapsed="false">
      <c r="A388" s="0" t="s">
        <v>0</v>
      </c>
      <c r="B388" s="0" t="n">
        <v>2013</v>
      </c>
      <c r="C388" s="0" t="n">
        <v>8</v>
      </c>
      <c r="D388" s="0" t="n">
        <v>738</v>
      </c>
      <c r="E388" s="0" t="n">
        <v>159</v>
      </c>
      <c r="F388" s="0" t="n">
        <v>181</v>
      </c>
      <c r="G388" s="0" t="n">
        <v>47201</v>
      </c>
      <c r="H388" s="0" t="n">
        <v>23</v>
      </c>
      <c r="I388" s="0" t="n">
        <v>6</v>
      </c>
      <c r="J388" s="0" t="s">
        <v>5</v>
      </c>
      <c r="K388" s="0" t="n">
        <v>9</v>
      </c>
    </row>
    <row r="389" customFormat="false" ht="13.5" hidden="false" customHeight="false" outlineLevel="0" collapsed="false">
      <c r="A389" s="0" t="s">
        <v>0</v>
      </c>
      <c r="B389" s="0" t="n">
        <v>2013</v>
      </c>
      <c r="C389" s="0" t="n">
        <v>8</v>
      </c>
      <c r="D389" s="0" t="n">
        <v>739</v>
      </c>
      <c r="E389" s="0" t="n">
        <v>160</v>
      </c>
      <c r="F389" s="0" t="n">
        <v>181</v>
      </c>
      <c r="G389" s="0" t="n">
        <v>47201</v>
      </c>
      <c r="H389" s="0" t="n">
        <v>23</v>
      </c>
      <c r="I389" s="0" t="n">
        <v>6</v>
      </c>
      <c r="J389" s="0" t="s">
        <v>5</v>
      </c>
      <c r="K389" s="0" t="n">
        <v>2</v>
      </c>
    </row>
    <row r="390" customFormat="false" ht="13.5" hidden="false" customHeight="false" outlineLevel="0" collapsed="false">
      <c r="A390" s="0" t="s">
        <v>0</v>
      </c>
      <c r="B390" s="0" t="n">
        <v>2013</v>
      </c>
      <c r="C390" s="0" t="n">
        <v>8</v>
      </c>
      <c r="D390" s="0" t="n">
        <v>740</v>
      </c>
      <c r="E390" s="0" t="n">
        <v>161</v>
      </c>
      <c r="F390" s="0" t="n">
        <v>181</v>
      </c>
      <c r="G390" s="0" t="n">
        <v>47201</v>
      </c>
      <c r="H390" s="0" t="n">
        <v>23</v>
      </c>
      <c r="I390" s="0" t="n">
        <v>6</v>
      </c>
      <c r="J390" s="0" t="s">
        <v>5</v>
      </c>
      <c r="K390" s="0" t="n">
        <v>80</v>
      </c>
    </row>
    <row r="391" customFormat="false" ht="13.5" hidden="false" customHeight="false" outlineLevel="0" collapsed="false">
      <c r="A391" s="0" t="s">
        <v>0</v>
      </c>
      <c r="B391" s="0" t="n">
        <v>2013</v>
      </c>
      <c r="C391" s="0" t="n">
        <v>8</v>
      </c>
      <c r="D391" s="0" t="n">
        <v>741</v>
      </c>
      <c r="E391" s="0" t="n">
        <v>172</v>
      </c>
      <c r="F391" s="0" t="n">
        <v>181</v>
      </c>
      <c r="G391" s="0" t="n">
        <v>47201</v>
      </c>
      <c r="H391" s="0" t="n">
        <v>23</v>
      </c>
      <c r="I391" s="0" t="n">
        <v>6</v>
      </c>
      <c r="J391" s="0" t="s">
        <v>5</v>
      </c>
      <c r="K391" s="0" t="n">
        <v>35</v>
      </c>
    </row>
    <row r="392" customFormat="false" ht="13.5" hidden="false" customHeight="false" outlineLevel="0" collapsed="false">
      <c r="A392" s="0" t="s">
        <v>0</v>
      </c>
      <c r="B392" s="0" t="n">
        <v>2013</v>
      </c>
      <c r="C392" s="0" t="n">
        <v>8</v>
      </c>
      <c r="D392" s="0" t="n">
        <v>742</v>
      </c>
      <c r="E392" s="0" t="n">
        <v>163</v>
      </c>
      <c r="F392" s="0" t="n">
        <v>181</v>
      </c>
      <c r="G392" s="0" t="n">
        <v>47201</v>
      </c>
      <c r="H392" s="0" t="n">
        <v>23</v>
      </c>
      <c r="I392" s="0" t="n">
        <v>6</v>
      </c>
      <c r="J392" s="0" t="s">
        <v>5</v>
      </c>
      <c r="K392" s="0" t="n">
        <v>93</v>
      </c>
    </row>
    <row r="393" customFormat="false" ht="13.5" hidden="false" customHeight="false" outlineLevel="0" collapsed="false">
      <c r="A393" s="0" t="s">
        <v>0</v>
      </c>
      <c r="B393" s="0" t="n">
        <v>2013</v>
      </c>
      <c r="C393" s="0" t="n">
        <v>8</v>
      </c>
      <c r="D393" s="0" t="n">
        <v>743</v>
      </c>
      <c r="E393" s="0" t="n">
        <v>164</v>
      </c>
      <c r="F393" s="0" t="n">
        <v>181</v>
      </c>
      <c r="G393" s="0" t="n">
        <v>47201</v>
      </c>
      <c r="H393" s="0" t="n">
        <v>23</v>
      </c>
      <c r="I393" s="0" t="n">
        <v>6</v>
      </c>
      <c r="J393" s="0" t="s">
        <v>5</v>
      </c>
      <c r="K393" s="0" t="n">
        <v>-4</v>
      </c>
    </row>
    <row r="394" customFormat="false" ht="13.5" hidden="false" customHeight="false" outlineLevel="0" collapsed="false">
      <c r="A394" s="0" t="s">
        <v>0</v>
      </c>
      <c r="B394" s="0" t="n">
        <v>2013</v>
      </c>
      <c r="C394" s="0" t="n">
        <v>8</v>
      </c>
      <c r="D394" s="0" t="n">
        <v>744</v>
      </c>
      <c r="E394" s="0" t="n">
        <v>165</v>
      </c>
      <c r="F394" s="0" t="n">
        <v>181</v>
      </c>
      <c r="G394" s="0" t="n">
        <v>47201</v>
      </c>
      <c r="H394" s="0" t="n">
        <v>23</v>
      </c>
      <c r="I394" s="0" t="n">
        <v>6</v>
      </c>
      <c r="J394" s="0" t="s">
        <v>5</v>
      </c>
      <c r="K394" s="0" t="n">
        <v>0</v>
      </c>
    </row>
    <row r="395" customFormat="false" ht="13.5" hidden="false" customHeight="false" outlineLevel="0" collapsed="false">
      <c r="A395" s="0" t="s">
        <v>0</v>
      </c>
      <c r="B395" s="0" t="n">
        <v>2013</v>
      </c>
      <c r="C395" s="0" t="n">
        <v>8</v>
      </c>
      <c r="D395" s="0" t="n">
        <v>745</v>
      </c>
      <c r="E395" s="0" t="n">
        <v>166</v>
      </c>
      <c r="F395" s="0" t="n">
        <v>181</v>
      </c>
      <c r="G395" s="0" t="n">
        <v>47201</v>
      </c>
      <c r="H395" s="0" t="n">
        <v>23</v>
      </c>
      <c r="I395" s="0" t="n">
        <v>6</v>
      </c>
      <c r="J395" s="0" t="s">
        <v>5</v>
      </c>
      <c r="K395" s="0" t="n">
        <v>81</v>
      </c>
    </row>
    <row r="396" customFormat="false" ht="13.5" hidden="false" customHeight="false" outlineLevel="0" collapsed="false">
      <c r="A396" s="0" t="s">
        <v>0</v>
      </c>
      <c r="B396" s="0" t="n">
        <v>2013</v>
      </c>
      <c r="C396" s="0" t="n">
        <v>8</v>
      </c>
      <c r="D396" s="0" t="n">
        <v>746</v>
      </c>
      <c r="E396" s="0" t="n">
        <v>167</v>
      </c>
      <c r="F396" s="0" t="n">
        <v>181</v>
      </c>
      <c r="G396" s="0" t="n">
        <v>47201</v>
      </c>
      <c r="H396" s="0" t="n">
        <v>23</v>
      </c>
      <c r="I396" s="0" t="n">
        <v>6</v>
      </c>
      <c r="J396" s="0" t="s">
        <v>5</v>
      </c>
      <c r="K396" s="0" t="n">
        <v>44</v>
      </c>
    </row>
    <row r="397" customFormat="false" ht="13.5" hidden="false" customHeight="false" outlineLevel="0" collapsed="false">
      <c r="A397" s="0" t="s">
        <v>0</v>
      </c>
      <c r="B397" s="0" t="n">
        <v>2013</v>
      </c>
      <c r="C397" s="0" t="n">
        <v>8</v>
      </c>
      <c r="D397" s="0" t="n">
        <v>747</v>
      </c>
      <c r="E397" s="0" t="n">
        <v>168</v>
      </c>
      <c r="F397" s="0" t="n">
        <v>181</v>
      </c>
      <c r="G397" s="0" t="n">
        <v>47201</v>
      </c>
      <c r="H397" s="0" t="n">
        <v>23</v>
      </c>
      <c r="I397" s="0" t="n">
        <v>6</v>
      </c>
      <c r="J397" s="0" t="s">
        <v>5</v>
      </c>
      <c r="K397" s="0" t="n">
        <v>0</v>
      </c>
    </row>
    <row r="398" customFormat="false" ht="13.5" hidden="false" customHeight="false" outlineLevel="0" collapsed="false">
      <c r="A398" s="0" t="s">
        <v>0</v>
      </c>
      <c r="B398" s="0" t="n">
        <v>2013</v>
      </c>
      <c r="C398" s="0" t="n">
        <v>8</v>
      </c>
      <c r="D398" s="0" t="n">
        <v>748</v>
      </c>
      <c r="E398" s="0" t="n">
        <v>162</v>
      </c>
      <c r="F398" s="0" t="n">
        <v>181</v>
      </c>
      <c r="G398" s="0" t="n">
        <v>47201</v>
      </c>
      <c r="H398" s="0" t="n">
        <v>23</v>
      </c>
      <c r="I398" s="0" t="n">
        <v>6</v>
      </c>
      <c r="J398" s="0" t="s">
        <v>5</v>
      </c>
      <c r="K398" s="0" t="n">
        <v>1</v>
      </c>
    </row>
    <row r="399" customFormat="false" ht="13.5" hidden="false" customHeight="false" outlineLevel="0" collapsed="false">
      <c r="A399" s="0" t="s">
        <v>0</v>
      </c>
      <c r="B399" s="0" t="n">
        <v>2013</v>
      </c>
      <c r="C399" s="0" t="n">
        <v>8</v>
      </c>
      <c r="D399" s="0" t="n">
        <v>749</v>
      </c>
      <c r="E399" s="0" t="n">
        <v>173</v>
      </c>
      <c r="F399" s="0" t="n">
        <v>181</v>
      </c>
      <c r="G399" s="0" t="n">
        <v>47201</v>
      </c>
      <c r="H399" s="0" t="n">
        <v>23</v>
      </c>
      <c r="I399" s="0" t="n">
        <v>6</v>
      </c>
      <c r="J399" s="0" t="s">
        <v>5</v>
      </c>
      <c r="K399" s="0" t="n">
        <v>-10</v>
      </c>
    </row>
    <row r="400" customFormat="false" ht="13.5" hidden="false" customHeight="false" outlineLevel="0" collapsed="false">
      <c r="A400" s="0" t="s">
        <v>0</v>
      </c>
      <c r="B400" s="0" t="n">
        <v>2013</v>
      </c>
      <c r="C400" s="0" t="n">
        <v>8</v>
      </c>
      <c r="D400" s="0" t="n">
        <v>750</v>
      </c>
      <c r="E400" s="0" t="n">
        <v>169</v>
      </c>
      <c r="F400" s="0" t="n">
        <v>181</v>
      </c>
      <c r="G400" s="0" t="n">
        <v>47201</v>
      </c>
      <c r="H400" s="0" t="n">
        <v>23</v>
      </c>
      <c r="I400" s="0" t="n">
        <v>6</v>
      </c>
      <c r="J400" s="0" t="s">
        <v>5</v>
      </c>
      <c r="K400" s="0" t="n">
        <v>-6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4" width="5.99"/>
    <col collapsed="false" customWidth="true" hidden="false" outlineLevel="0" max="2" min="2" style="264" width="3.62"/>
    <col collapsed="false" customWidth="true" hidden="false" outlineLevel="0" max="3" min="3" style="264" width="20.49"/>
    <col collapsed="false" customWidth="true" hidden="false" outlineLevel="0" max="10" min="4" style="264" width="8.62"/>
    <col collapsed="false" customWidth="false" hidden="false" outlineLevel="0" max="257" min="11" style="264" width="8.99"/>
  </cols>
  <sheetData>
    <row r="1" customFormat="false" ht="16.5" hidden="false" customHeight="true" outlineLevel="0" collapsed="false">
      <c r="A1" s="265" t="s">
        <v>164</v>
      </c>
      <c r="C1" s="266" t="s">
        <v>64</v>
      </c>
      <c r="D1" s="267" t="s">
        <v>74</v>
      </c>
      <c r="E1" s="267"/>
      <c r="F1" s="267"/>
      <c r="G1" s="267"/>
      <c r="H1" s="268" t="s">
        <v>75</v>
      </c>
      <c r="I1" s="268"/>
      <c r="J1" s="268"/>
    </row>
    <row r="2" customFormat="false" ht="16.5" hidden="false" customHeight="true" outlineLevel="0" collapsed="false">
      <c r="A2" s="269"/>
      <c r="B2" s="269"/>
      <c r="C2" s="269"/>
      <c r="D2" s="270"/>
      <c r="E2" s="270"/>
      <c r="F2" s="270"/>
      <c r="G2" s="270"/>
      <c r="H2" s="270"/>
      <c r="I2" s="270"/>
      <c r="J2" s="270"/>
    </row>
    <row r="3" customFormat="false" ht="16.5" hidden="false" customHeight="true" outlineLevel="0" collapsed="false">
      <c r="A3" s="271" t="s">
        <v>76</v>
      </c>
      <c r="B3" s="271"/>
      <c r="C3" s="271"/>
      <c r="D3" s="272" t="s">
        <v>77</v>
      </c>
      <c r="E3" s="273" t="s">
        <v>78</v>
      </c>
      <c r="F3" s="273"/>
      <c r="G3" s="273" t="s">
        <v>79</v>
      </c>
      <c r="H3" s="273"/>
      <c r="I3" s="274" t="s">
        <v>80</v>
      </c>
      <c r="J3" s="275" t="s">
        <v>81</v>
      </c>
    </row>
    <row r="4" customFormat="false" ht="16.5" hidden="false" customHeight="true" outlineLevel="0" collapsed="false">
      <c r="A4" s="276"/>
      <c r="B4" s="277" t="s">
        <v>82</v>
      </c>
      <c r="C4" s="277"/>
      <c r="D4" s="272"/>
      <c r="E4" s="278" t="s">
        <v>83</v>
      </c>
      <c r="F4" s="279" t="s">
        <v>84</v>
      </c>
      <c r="G4" s="278" t="s">
        <v>83</v>
      </c>
      <c r="H4" s="279" t="s">
        <v>84</v>
      </c>
      <c r="I4" s="274"/>
      <c r="J4" s="275"/>
    </row>
    <row r="5" customFormat="false" ht="29.25" hidden="false" customHeight="true" outlineLevel="0" collapsed="false">
      <c r="A5" s="280" t="s">
        <v>85</v>
      </c>
      <c r="B5" s="280"/>
      <c r="C5" s="280"/>
      <c r="D5" s="390" t="n">
        <v>101.5</v>
      </c>
      <c r="E5" s="282" t="n">
        <v>0.7</v>
      </c>
      <c r="F5" s="282" t="n">
        <v>1</v>
      </c>
      <c r="G5" s="391" t="n">
        <v>0.7</v>
      </c>
      <c r="H5" s="391" t="n">
        <v>0.98</v>
      </c>
      <c r="I5" s="392" t="n">
        <v>10000</v>
      </c>
      <c r="J5" s="285" t="n">
        <v>593</v>
      </c>
    </row>
    <row r="6" customFormat="false" ht="21" hidden="false" customHeight="true" outlineLevel="0" collapsed="false">
      <c r="A6" s="286" t="s">
        <v>86</v>
      </c>
      <c r="B6" s="286"/>
      <c r="C6" s="286"/>
      <c r="D6" s="314" t="n">
        <v>101.6</v>
      </c>
      <c r="E6" s="288" t="n">
        <v>0.6</v>
      </c>
      <c r="F6" s="288" t="n">
        <v>0.9</v>
      </c>
      <c r="G6" s="315" t="n">
        <v>0.55</v>
      </c>
      <c r="H6" s="315" t="n">
        <v>0.9</v>
      </c>
      <c r="I6" s="393" t="n">
        <v>9624</v>
      </c>
      <c r="J6" s="291" t="n">
        <v>527</v>
      </c>
    </row>
    <row r="7" customFormat="false" ht="21" hidden="false" customHeight="true" outlineLevel="0" collapsed="false">
      <c r="A7" s="292" t="s">
        <v>87</v>
      </c>
      <c r="B7" s="292"/>
      <c r="C7" s="292"/>
      <c r="D7" s="349" t="n">
        <v>101.7</v>
      </c>
      <c r="E7" s="294" t="n">
        <v>0.8</v>
      </c>
      <c r="F7" s="294" t="n">
        <v>1.2</v>
      </c>
      <c r="G7" s="320" t="n">
        <v>0.72</v>
      </c>
      <c r="H7" s="320" t="n">
        <v>1.02</v>
      </c>
      <c r="I7" s="321" t="n">
        <v>8678</v>
      </c>
      <c r="J7" s="297" t="n">
        <v>592</v>
      </c>
    </row>
    <row r="8" customFormat="false" ht="30" hidden="false" customHeight="true" outlineLevel="0" collapsed="false">
      <c r="A8" s="298" t="s">
        <v>88</v>
      </c>
      <c r="B8" s="298"/>
      <c r="C8" s="298"/>
      <c r="D8" s="349" t="n">
        <v>101.8</v>
      </c>
      <c r="E8" s="294" t="n">
        <v>0.7</v>
      </c>
      <c r="F8" s="294" t="n">
        <v>1.1</v>
      </c>
      <c r="G8" s="320" t="n">
        <v>0.56</v>
      </c>
      <c r="H8" s="320" t="n">
        <v>0.94</v>
      </c>
      <c r="I8" s="394" t="n">
        <v>8303</v>
      </c>
      <c r="J8" s="300" t="n">
        <v>526</v>
      </c>
    </row>
    <row r="9" customFormat="false" ht="30" hidden="false" customHeight="true" outlineLevel="0" collapsed="false">
      <c r="A9" s="301" t="s">
        <v>89</v>
      </c>
      <c r="B9" s="301"/>
      <c r="C9" s="301"/>
      <c r="D9" s="354" t="n">
        <v>99.8</v>
      </c>
      <c r="E9" s="303" t="n">
        <v>0.3</v>
      </c>
      <c r="F9" s="303" t="n">
        <v>-0.3</v>
      </c>
      <c r="G9" s="355" t="n">
        <v>0.17</v>
      </c>
      <c r="H9" s="355" t="n">
        <v>-0.17</v>
      </c>
      <c r="I9" s="389" t="n">
        <v>6529</v>
      </c>
      <c r="J9" s="306" t="n">
        <v>361</v>
      </c>
    </row>
    <row r="10" customFormat="false" ht="21" hidden="false" customHeight="true" outlineLevel="0" collapsed="false">
      <c r="A10" s="307" t="s">
        <v>90</v>
      </c>
      <c r="B10" s="307"/>
      <c r="C10" s="307"/>
      <c r="D10" s="308" t="n">
        <v>100.9</v>
      </c>
      <c r="E10" s="309" t="n">
        <v>1.2</v>
      </c>
      <c r="F10" s="309" t="n">
        <v>1.6</v>
      </c>
      <c r="G10" s="310" t="n">
        <v>0.32</v>
      </c>
      <c r="H10" s="310" t="n">
        <v>0.42</v>
      </c>
      <c r="I10" s="311" t="n">
        <v>2650</v>
      </c>
      <c r="J10" s="312" t="n">
        <v>236</v>
      </c>
    </row>
    <row r="11" customFormat="false" ht="21" hidden="false" customHeight="true" outlineLevel="0" collapsed="false">
      <c r="A11" s="395" t="s">
        <v>91</v>
      </c>
      <c r="B11" s="395"/>
      <c r="C11" s="395"/>
      <c r="D11" s="314" t="n">
        <v>99.4</v>
      </c>
      <c r="E11" s="288" t="n">
        <v>4.3</v>
      </c>
      <c r="F11" s="288" t="n">
        <v>2.2</v>
      </c>
      <c r="G11" s="315" t="n">
        <v>0.15</v>
      </c>
      <c r="H11" s="315" t="n">
        <v>0.08</v>
      </c>
      <c r="I11" s="316" t="n">
        <v>376</v>
      </c>
      <c r="J11" s="317" t="n">
        <v>66</v>
      </c>
    </row>
    <row r="12" customFormat="false" ht="21" hidden="false" customHeight="true" outlineLevel="0" collapsed="false">
      <c r="A12" s="318" t="s">
        <v>92</v>
      </c>
      <c r="B12" s="318"/>
      <c r="C12" s="318"/>
      <c r="D12" s="319" t="n">
        <v>101.1</v>
      </c>
      <c r="E12" s="294" t="n">
        <v>0.7</v>
      </c>
      <c r="F12" s="294" t="n">
        <v>1.5</v>
      </c>
      <c r="G12" s="320" t="n">
        <v>0.17</v>
      </c>
      <c r="H12" s="320" t="n">
        <v>0.34</v>
      </c>
      <c r="I12" s="321" t="n">
        <v>2275</v>
      </c>
      <c r="J12" s="300" t="n">
        <v>170</v>
      </c>
    </row>
    <row r="13" customFormat="false" ht="21" hidden="false" customHeight="true" outlineLevel="0" collapsed="false">
      <c r="A13" s="322"/>
      <c r="B13" s="396" t="s">
        <v>93</v>
      </c>
      <c r="C13" s="396"/>
      <c r="D13" s="319" t="n">
        <v>109.6</v>
      </c>
      <c r="E13" s="294" t="n">
        <v>0.8</v>
      </c>
      <c r="F13" s="294" t="n">
        <v>4.5</v>
      </c>
      <c r="G13" s="320" t="n">
        <v>0.02</v>
      </c>
      <c r="H13" s="320" t="n">
        <v>0.13</v>
      </c>
      <c r="I13" s="321" t="n">
        <v>282</v>
      </c>
      <c r="J13" s="324" t="n">
        <v>15</v>
      </c>
    </row>
    <row r="14" customFormat="false" ht="21" hidden="false" customHeight="true" outlineLevel="0" collapsed="false">
      <c r="A14" s="322"/>
      <c r="B14" s="323" t="s">
        <v>94</v>
      </c>
      <c r="C14" s="323"/>
      <c r="D14" s="319" t="n">
        <v>99.7</v>
      </c>
      <c r="E14" s="294" t="n">
        <v>0.9</v>
      </c>
      <c r="F14" s="294" t="n">
        <v>2.5</v>
      </c>
      <c r="G14" s="320" t="n">
        <v>0.01</v>
      </c>
      <c r="H14" s="320" t="n">
        <v>0.04</v>
      </c>
      <c r="I14" s="321" t="n">
        <v>161</v>
      </c>
      <c r="J14" s="324" t="n">
        <v>31</v>
      </c>
    </row>
    <row r="15" customFormat="false" ht="21" hidden="false" customHeight="true" outlineLevel="0" collapsed="false">
      <c r="A15" s="322"/>
      <c r="B15" s="325" t="s">
        <v>95</v>
      </c>
      <c r="C15" s="325"/>
      <c r="D15" s="319" t="n">
        <v>96</v>
      </c>
      <c r="E15" s="294" t="n">
        <v>1.6</v>
      </c>
      <c r="F15" s="294" t="n">
        <v>-0.9</v>
      </c>
      <c r="G15" s="320" t="n">
        <v>0.01</v>
      </c>
      <c r="H15" s="320" t="n">
        <v>-0.01</v>
      </c>
      <c r="I15" s="321" t="n">
        <v>95</v>
      </c>
      <c r="J15" s="324" t="n">
        <v>16</v>
      </c>
    </row>
    <row r="16" customFormat="false" ht="21" hidden="false" customHeight="true" outlineLevel="0" collapsed="false">
      <c r="A16" s="322"/>
      <c r="B16" s="323" t="s">
        <v>96</v>
      </c>
      <c r="C16" s="323"/>
      <c r="D16" s="319" t="n">
        <v>104.6</v>
      </c>
      <c r="E16" s="294" t="n">
        <v>1.2</v>
      </c>
      <c r="F16" s="294" t="n">
        <v>3.8</v>
      </c>
      <c r="G16" s="320" t="n">
        <v>0.03</v>
      </c>
      <c r="H16" s="320" t="n">
        <v>0.08</v>
      </c>
      <c r="I16" s="321" t="n">
        <v>222</v>
      </c>
      <c r="J16" s="324" t="n">
        <v>11</v>
      </c>
    </row>
    <row r="17" customFormat="false" ht="21" hidden="false" customHeight="true" outlineLevel="0" collapsed="false">
      <c r="A17" s="322"/>
      <c r="B17" s="323" t="s">
        <v>97</v>
      </c>
      <c r="C17" s="323"/>
      <c r="D17" s="319" t="n">
        <v>96.5</v>
      </c>
      <c r="E17" s="294" t="n">
        <v>1.9</v>
      </c>
      <c r="F17" s="294" t="n">
        <v>0.7</v>
      </c>
      <c r="G17" s="320" t="n">
        <v>0.02</v>
      </c>
      <c r="H17" s="320" t="n">
        <v>0.01</v>
      </c>
      <c r="I17" s="321" t="n">
        <v>106</v>
      </c>
      <c r="J17" s="324" t="n">
        <v>8</v>
      </c>
    </row>
    <row r="18" customFormat="false" ht="21" hidden="false" customHeight="true" outlineLevel="0" collapsed="false">
      <c r="A18" s="322"/>
      <c r="B18" s="323" t="s">
        <v>98</v>
      </c>
      <c r="C18" s="323"/>
      <c r="D18" s="319" t="n">
        <v>101.1</v>
      </c>
      <c r="E18" s="294" t="n">
        <v>2.5</v>
      </c>
      <c r="F18" s="294" t="n">
        <v>3</v>
      </c>
      <c r="G18" s="320" t="n">
        <v>0.07</v>
      </c>
      <c r="H18" s="320" t="n">
        <v>0.08</v>
      </c>
      <c r="I18" s="321" t="n">
        <v>283</v>
      </c>
      <c r="J18" s="324" t="n">
        <v>48</v>
      </c>
    </row>
    <row r="19" customFormat="false" ht="21" hidden="false" customHeight="true" outlineLevel="0" collapsed="false">
      <c r="A19" s="322"/>
      <c r="B19" s="325" t="s">
        <v>99</v>
      </c>
      <c r="C19" s="325"/>
      <c r="D19" s="319" t="n">
        <v>100.6</v>
      </c>
      <c r="E19" s="294" t="n">
        <v>4.1</v>
      </c>
      <c r="F19" s="294" t="n">
        <v>4.4</v>
      </c>
      <c r="G19" s="320" t="n">
        <v>0.07</v>
      </c>
      <c r="H19" s="320" t="n">
        <v>0.08</v>
      </c>
      <c r="I19" s="321" t="n">
        <v>191</v>
      </c>
      <c r="J19" s="324" t="n">
        <v>32</v>
      </c>
    </row>
    <row r="20" customFormat="false" ht="21" hidden="false" customHeight="true" outlineLevel="0" collapsed="false">
      <c r="A20" s="322"/>
      <c r="B20" s="323" t="s">
        <v>100</v>
      </c>
      <c r="C20" s="323"/>
      <c r="D20" s="319" t="n">
        <v>100.6</v>
      </c>
      <c r="E20" s="294" t="n">
        <v>7.1</v>
      </c>
      <c r="F20" s="294" t="n">
        <v>0.3</v>
      </c>
      <c r="G20" s="320" t="n">
        <v>0.06</v>
      </c>
      <c r="H20" s="320" t="n">
        <v>0</v>
      </c>
      <c r="I20" s="321" t="n">
        <v>93</v>
      </c>
      <c r="J20" s="324" t="n">
        <v>19</v>
      </c>
    </row>
    <row r="21" customFormat="false" ht="21" hidden="false" customHeight="true" outlineLevel="0" collapsed="false">
      <c r="A21" s="322"/>
      <c r="B21" s="325" t="s">
        <v>101</v>
      </c>
      <c r="C21" s="325"/>
      <c r="D21" s="319" t="n">
        <v>100.4</v>
      </c>
      <c r="E21" s="294" t="n">
        <v>7.7</v>
      </c>
      <c r="F21" s="294" t="n">
        <v>0.8</v>
      </c>
      <c r="G21" s="320" t="n">
        <v>0.06</v>
      </c>
      <c r="H21" s="320" t="n">
        <v>0.01</v>
      </c>
      <c r="I21" s="321" t="n">
        <v>89</v>
      </c>
      <c r="J21" s="324" t="n">
        <v>18</v>
      </c>
    </row>
    <row r="22" customFormat="false" ht="21" hidden="false" customHeight="true" outlineLevel="0" collapsed="false">
      <c r="A22" s="322"/>
      <c r="B22" s="323" t="s">
        <v>102</v>
      </c>
      <c r="C22" s="323"/>
      <c r="D22" s="319" t="n">
        <v>102.3</v>
      </c>
      <c r="E22" s="294" t="n">
        <v>0.5</v>
      </c>
      <c r="F22" s="294" t="n">
        <v>0.5</v>
      </c>
      <c r="G22" s="320" t="n">
        <v>0.01</v>
      </c>
      <c r="H22" s="320" t="n">
        <v>0.01</v>
      </c>
      <c r="I22" s="321" t="n">
        <v>124</v>
      </c>
      <c r="J22" s="324" t="n">
        <v>19</v>
      </c>
    </row>
    <row r="23" customFormat="false" ht="21" hidden="false" customHeight="true" outlineLevel="0" collapsed="false">
      <c r="A23" s="322"/>
      <c r="B23" s="323" t="s">
        <v>103</v>
      </c>
      <c r="C23" s="323"/>
      <c r="D23" s="319" t="n">
        <v>97.9</v>
      </c>
      <c r="E23" s="294" t="n">
        <v>-0.1</v>
      </c>
      <c r="F23" s="294" t="n">
        <v>-0.9</v>
      </c>
      <c r="G23" s="320" t="n">
        <v>0</v>
      </c>
      <c r="H23" s="320" t="n">
        <v>-0.02</v>
      </c>
      <c r="I23" s="321" t="n">
        <v>221</v>
      </c>
      <c r="J23" s="324" t="n">
        <v>16</v>
      </c>
    </row>
    <row r="24" customFormat="false" ht="21" hidden="false" customHeight="true" outlineLevel="0" collapsed="false">
      <c r="A24" s="322"/>
      <c r="B24" s="323" t="s">
        <v>104</v>
      </c>
      <c r="C24" s="323"/>
      <c r="D24" s="319" t="n">
        <v>101.4</v>
      </c>
      <c r="E24" s="294" t="n">
        <v>3</v>
      </c>
      <c r="F24" s="294" t="n">
        <v>2.2</v>
      </c>
      <c r="G24" s="320" t="n">
        <v>0.1</v>
      </c>
      <c r="H24" s="320" t="n">
        <v>0.07</v>
      </c>
      <c r="I24" s="321" t="n">
        <v>344</v>
      </c>
      <c r="J24" s="324" t="n">
        <v>20</v>
      </c>
    </row>
    <row r="25" customFormat="false" ht="21" hidden="false" customHeight="true" outlineLevel="0" collapsed="false">
      <c r="A25" s="322"/>
      <c r="B25" s="323" t="s">
        <v>105</v>
      </c>
      <c r="C25" s="323"/>
      <c r="D25" s="319" t="n">
        <v>93</v>
      </c>
      <c r="E25" s="294" t="n">
        <v>0.1</v>
      </c>
      <c r="F25" s="294" t="n">
        <v>-1.7</v>
      </c>
      <c r="G25" s="320" t="n">
        <v>0</v>
      </c>
      <c r="H25" s="320" t="n">
        <v>-0.03</v>
      </c>
      <c r="I25" s="321" t="n">
        <v>195</v>
      </c>
      <c r="J25" s="324" t="n">
        <v>14</v>
      </c>
    </row>
    <row r="26" customFormat="false" ht="21" hidden="false" customHeight="true" outlineLevel="0" collapsed="false">
      <c r="A26" s="322"/>
      <c r="B26" s="323" t="s">
        <v>106</v>
      </c>
      <c r="C26" s="323"/>
      <c r="D26" s="319" t="n">
        <v>99</v>
      </c>
      <c r="E26" s="294" t="n">
        <v>0</v>
      </c>
      <c r="F26" s="294" t="n">
        <v>-0.4</v>
      </c>
      <c r="G26" s="320" t="n">
        <v>0</v>
      </c>
      <c r="H26" s="320" t="n">
        <v>0</v>
      </c>
      <c r="I26" s="321" t="n">
        <v>110</v>
      </c>
      <c r="J26" s="324" t="n">
        <v>9</v>
      </c>
    </row>
    <row r="27" customFormat="false" ht="21" hidden="false" customHeight="true" outlineLevel="0" collapsed="false">
      <c r="A27" s="322"/>
      <c r="B27" s="397" t="s">
        <v>107</v>
      </c>
      <c r="C27" s="397"/>
      <c r="D27" s="327" t="n">
        <v>99.6</v>
      </c>
      <c r="E27" s="328" t="n">
        <v>0</v>
      </c>
      <c r="F27" s="328" t="n">
        <v>1</v>
      </c>
      <c r="G27" s="329" t="n">
        <v>0</v>
      </c>
      <c r="H27" s="329" t="n">
        <v>0.05</v>
      </c>
      <c r="I27" s="330" t="n">
        <v>508</v>
      </c>
      <c r="J27" s="331" t="n">
        <v>26</v>
      </c>
    </row>
    <row r="28" customFormat="false" ht="21" hidden="false" customHeight="true" outlineLevel="0" collapsed="false">
      <c r="A28" s="332" t="s">
        <v>108</v>
      </c>
      <c r="B28" s="332"/>
      <c r="C28" s="332"/>
      <c r="D28" s="333" t="n">
        <v>100.7</v>
      </c>
      <c r="E28" s="334" t="n">
        <v>-0.1</v>
      </c>
      <c r="F28" s="334" t="n">
        <v>-0.5</v>
      </c>
      <c r="G28" s="335" t="n">
        <v>-0.03</v>
      </c>
      <c r="H28" s="335" t="n">
        <v>-0.11</v>
      </c>
      <c r="I28" s="336" t="n">
        <v>2172</v>
      </c>
      <c r="J28" s="337" t="n">
        <v>21</v>
      </c>
    </row>
    <row r="29" customFormat="false" ht="21" hidden="false" customHeight="true" outlineLevel="0" collapsed="false">
      <c r="A29" s="286" t="s">
        <v>109</v>
      </c>
      <c r="B29" s="286"/>
      <c r="C29" s="286"/>
      <c r="D29" s="339" t="n">
        <v>100.8</v>
      </c>
      <c r="E29" s="288" t="n">
        <v>-0.1</v>
      </c>
      <c r="F29" s="288" t="n">
        <v>-0.8</v>
      </c>
      <c r="G29" s="315" t="n">
        <v>-0.01</v>
      </c>
      <c r="H29" s="315" t="n">
        <v>-0.07</v>
      </c>
      <c r="I29" s="316" t="n">
        <v>851</v>
      </c>
      <c r="J29" s="317" t="n">
        <v>20</v>
      </c>
    </row>
    <row r="30" customFormat="false" ht="21" hidden="false" customHeight="true" outlineLevel="0" collapsed="false">
      <c r="A30" s="340"/>
      <c r="B30" s="323" t="s">
        <v>110</v>
      </c>
      <c r="C30" s="323"/>
      <c r="D30" s="319" t="n">
        <v>100.7</v>
      </c>
      <c r="E30" s="294" t="n">
        <v>-0.1</v>
      </c>
      <c r="F30" s="294" t="n">
        <v>-0.3</v>
      </c>
      <c r="G30" s="320" t="n">
        <v>-0.03</v>
      </c>
      <c r="H30" s="320" t="n">
        <v>-0.06</v>
      </c>
      <c r="I30" s="321" t="n">
        <v>2031</v>
      </c>
      <c r="J30" s="324" t="n">
        <v>4</v>
      </c>
    </row>
    <row r="31" customFormat="false" ht="21" hidden="false" customHeight="true" outlineLevel="0" collapsed="false">
      <c r="A31" s="341" t="s">
        <v>111</v>
      </c>
      <c r="B31" s="342" t="s">
        <v>112</v>
      </c>
      <c r="C31" s="342"/>
      <c r="D31" s="319" t="n">
        <v>101</v>
      </c>
      <c r="E31" s="294" t="n">
        <v>-0.1</v>
      </c>
      <c r="F31" s="294" t="n">
        <v>-0.3</v>
      </c>
      <c r="G31" s="320" t="n">
        <v>-0.01</v>
      </c>
      <c r="H31" s="320" t="n">
        <v>-0.02</v>
      </c>
      <c r="I31" s="321" t="n">
        <v>710</v>
      </c>
      <c r="J31" s="300" t="n">
        <v>3</v>
      </c>
    </row>
    <row r="32" customFormat="false" ht="21" hidden="false" customHeight="true" outlineLevel="0" collapsed="false">
      <c r="A32" s="343"/>
      <c r="B32" s="398" t="s">
        <v>113</v>
      </c>
      <c r="C32" s="398"/>
      <c r="D32" s="327" t="n">
        <v>99.7</v>
      </c>
      <c r="E32" s="328" t="n">
        <v>-0.1</v>
      </c>
      <c r="F32" s="328" t="n">
        <v>-3.1</v>
      </c>
      <c r="G32" s="329" t="n">
        <v>0</v>
      </c>
      <c r="H32" s="329" t="n">
        <v>-0.04</v>
      </c>
      <c r="I32" s="330" t="n">
        <v>141</v>
      </c>
      <c r="J32" s="331" t="n">
        <v>17</v>
      </c>
    </row>
    <row r="33" customFormat="false" ht="21" hidden="false" customHeight="true" outlineLevel="0" collapsed="false">
      <c r="A33" s="332" t="s">
        <v>114</v>
      </c>
      <c r="B33" s="332"/>
      <c r="C33" s="332"/>
      <c r="D33" s="345" t="n">
        <v>107.6</v>
      </c>
      <c r="E33" s="334" t="n">
        <v>0.3</v>
      </c>
      <c r="F33" s="334" t="n">
        <v>1.8</v>
      </c>
      <c r="G33" s="335" t="n">
        <v>0.02</v>
      </c>
      <c r="H33" s="335" t="n">
        <v>0.15</v>
      </c>
      <c r="I33" s="336" t="n">
        <v>810</v>
      </c>
      <c r="J33" s="337" t="n">
        <v>6</v>
      </c>
    </row>
    <row r="34" customFormat="false" ht="21" hidden="false" customHeight="true" outlineLevel="0" collapsed="false">
      <c r="A34" s="343"/>
      <c r="B34" s="399" t="s">
        <v>115</v>
      </c>
      <c r="C34" s="399"/>
      <c r="D34" s="314" t="n">
        <v>111.1</v>
      </c>
      <c r="E34" s="288" t="n">
        <v>0.4</v>
      </c>
      <c r="F34" s="288" t="n">
        <v>0.9</v>
      </c>
      <c r="G34" s="315" t="n">
        <v>0.02</v>
      </c>
      <c r="H34" s="315" t="n">
        <v>0.04</v>
      </c>
      <c r="I34" s="316" t="n">
        <v>391</v>
      </c>
      <c r="J34" s="347" t="n">
        <v>1</v>
      </c>
    </row>
    <row r="35" customFormat="false" ht="21" hidden="false" customHeight="true" outlineLevel="0" collapsed="false">
      <c r="A35" s="343"/>
      <c r="B35" s="348" t="s">
        <v>116</v>
      </c>
      <c r="C35" s="348"/>
      <c r="D35" s="349" t="n">
        <v>106.6</v>
      </c>
      <c r="E35" s="294" t="n">
        <v>-0.1</v>
      </c>
      <c r="F35" s="294" t="n">
        <v>3.5</v>
      </c>
      <c r="G35" s="320" t="n">
        <v>0</v>
      </c>
      <c r="H35" s="320" t="n">
        <v>0.06</v>
      </c>
      <c r="I35" s="321" t="n">
        <v>183</v>
      </c>
      <c r="J35" s="324" t="n">
        <v>2</v>
      </c>
    </row>
    <row r="36" customFormat="false" ht="21" hidden="false" customHeight="true" outlineLevel="0" collapsed="false">
      <c r="A36" s="343"/>
      <c r="B36" s="348" t="s">
        <v>117</v>
      </c>
      <c r="C36" s="348"/>
      <c r="D36" s="349" t="n">
        <v>126.4</v>
      </c>
      <c r="E36" s="294" t="n">
        <v>2.7</v>
      </c>
      <c r="F36" s="294" t="n">
        <v>14.3</v>
      </c>
      <c r="G36" s="320" t="n">
        <v>0.01</v>
      </c>
      <c r="H36" s="320" t="n">
        <v>0.05</v>
      </c>
      <c r="I36" s="321" t="n">
        <v>30</v>
      </c>
      <c r="J36" s="324" t="n">
        <v>1</v>
      </c>
    </row>
    <row r="37" customFormat="false" ht="21" hidden="false" customHeight="true" outlineLevel="0" collapsed="false">
      <c r="A37" s="343"/>
      <c r="B37" s="398" t="s">
        <v>118</v>
      </c>
      <c r="C37" s="398"/>
      <c r="D37" s="350" t="n">
        <v>98.9</v>
      </c>
      <c r="E37" s="328" t="n">
        <v>0</v>
      </c>
      <c r="F37" s="328" t="n">
        <v>0</v>
      </c>
      <c r="G37" s="329" t="n">
        <v>0</v>
      </c>
      <c r="H37" s="329" t="n">
        <v>0</v>
      </c>
      <c r="I37" s="330" t="n">
        <v>206</v>
      </c>
      <c r="J37" s="331" t="n">
        <v>2</v>
      </c>
    </row>
    <row r="38" customFormat="false" ht="21" hidden="false" customHeight="true" outlineLevel="0" collapsed="false">
      <c r="A38" s="332" t="s">
        <v>119</v>
      </c>
      <c r="B38" s="332"/>
      <c r="C38" s="332"/>
      <c r="D38" s="345" t="n">
        <v>93</v>
      </c>
      <c r="E38" s="334" t="n">
        <v>-1.3</v>
      </c>
      <c r="F38" s="334" t="n">
        <v>-2.2</v>
      </c>
      <c r="G38" s="335" t="n">
        <v>-0.04</v>
      </c>
      <c r="H38" s="335" t="n">
        <v>-0.07</v>
      </c>
      <c r="I38" s="336" t="n">
        <v>326</v>
      </c>
      <c r="J38" s="337" t="n">
        <v>53</v>
      </c>
    </row>
    <row r="39" customFormat="false" ht="21" hidden="false" customHeight="true" outlineLevel="0" collapsed="false">
      <c r="A39" s="351"/>
      <c r="B39" s="399" t="s">
        <v>120</v>
      </c>
      <c r="C39" s="399"/>
      <c r="D39" s="314" t="n">
        <v>83.2</v>
      </c>
      <c r="E39" s="288" t="n">
        <v>-1.7</v>
      </c>
      <c r="F39" s="288" t="n">
        <v>-2.1</v>
      </c>
      <c r="G39" s="315" t="n">
        <v>-0.01</v>
      </c>
      <c r="H39" s="315" t="n">
        <v>-0.02</v>
      </c>
      <c r="I39" s="316" t="n">
        <v>95</v>
      </c>
      <c r="J39" s="347" t="n">
        <v>15</v>
      </c>
    </row>
    <row r="40" customFormat="false" ht="21" hidden="false" customHeight="true" outlineLevel="0" collapsed="false">
      <c r="A40" s="351"/>
      <c r="B40" s="348" t="s">
        <v>121</v>
      </c>
      <c r="C40" s="348"/>
      <c r="D40" s="349" t="n">
        <v>94.2</v>
      </c>
      <c r="E40" s="294" t="n">
        <v>0.6</v>
      </c>
      <c r="F40" s="294" t="n">
        <v>3.3</v>
      </c>
      <c r="G40" s="320" t="n">
        <v>0</v>
      </c>
      <c r="H40" s="320" t="n">
        <v>0</v>
      </c>
      <c r="I40" s="321" t="n">
        <v>13</v>
      </c>
      <c r="J40" s="324" t="n">
        <v>4</v>
      </c>
    </row>
    <row r="41" customFormat="false" ht="21" hidden="false" customHeight="true" outlineLevel="0" collapsed="false">
      <c r="A41" s="351"/>
      <c r="B41" s="348" t="s">
        <v>122</v>
      </c>
      <c r="C41" s="348"/>
      <c r="D41" s="349" t="n">
        <v>105.1</v>
      </c>
      <c r="E41" s="294" t="n">
        <v>-0.9</v>
      </c>
      <c r="F41" s="294" t="n">
        <v>-1</v>
      </c>
      <c r="G41" s="320" t="n">
        <v>0</v>
      </c>
      <c r="H41" s="320" t="n">
        <v>0</v>
      </c>
      <c r="I41" s="321" t="n">
        <v>17</v>
      </c>
      <c r="J41" s="324" t="n">
        <v>5</v>
      </c>
    </row>
    <row r="42" customFormat="false" ht="21" hidden="false" customHeight="true" outlineLevel="0" collapsed="false">
      <c r="A42" s="351"/>
      <c r="B42" s="348" t="s">
        <v>123</v>
      </c>
      <c r="C42" s="348"/>
      <c r="D42" s="349" t="n">
        <v>101.8</v>
      </c>
      <c r="E42" s="294" t="n">
        <v>-2</v>
      </c>
      <c r="F42" s="294" t="n">
        <v>-0.3</v>
      </c>
      <c r="G42" s="320" t="n">
        <v>-0.01</v>
      </c>
      <c r="H42" s="320" t="n">
        <v>0</v>
      </c>
      <c r="I42" s="321" t="n">
        <v>69</v>
      </c>
      <c r="J42" s="324" t="n">
        <v>14</v>
      </c>
    </row>
    <row r="43" customFormat="false" ht="21" hidden="false" customHeight="true" outlineLevel="0" collapsed="false">
      <c r="A43" s="351"/>
      <c r="B43" s="348" t="s">
        <v>124</v>
      </c>
      <c r="C43" s="348"/>
      <c r="D43" s="349" t="n">
        <v>92.9</v>
      </c>
      <c r="E43" s="294" t="n">
        <v>-1</v>
      </c>
      <c r="F43" s="294" t="n">
        <v>-4.5</v>
      </c>
      <c r="G43" s="320" t="n">
        <v>-0.01</v>
      </c>
      <c r="H43" s="320" t="n">
        <v>-0.05</v>
      </c>
      <c r="I43" s="321" t="n">
        <v>113</v>
      </c>
      <c r="J43" s="324" t="n">
        <v>11</v>
      </c>
    </row>
    <row r="44" customFormat="false" ht="21" hidden="false" customHeight="true" outlineLevel="0" collapsed="false">
      <c r="A44" s="352"/>
      <c r="B44" s="353" t="s">
        <v>125</v>
      </c>
      <c r="C44" s="353"/>
      <c r="D44" s="354" t="n">
        <v>99.4</v>
      </c>
      <c r="E44" s="303" t="n">
        <v>0</v>
      </c>
      <c r="F44" s="303" t="n">
        <v>-0.4</v>
      </c>
      <c r="G44" s="355" t="n">
        <v>0</v>
      </c>
      <c r="H44" s="355" t="n">
        <v>0</v>
      </c>
      <c r="I44" s="356" t="n">
        <v>19</v>
      </c>
      <c r="J44" s="357" t="n">
        <v>4</v>
      </c>
    </row>
    <row r="45" customFormat="false" ht="21" hidden="false" customHeight="true" outlineLevel="0" collapsed="false">
      <c r="A45" s="307" t="s">
        <v>126</v>
      </c>
      <c r="B45" s="307"/>
      <c r="C45" s="307"/>
      <c r="D45" s="308" t="n">
        <v>96.6</v>
      </c>
      <c r="E45" s="309" t="n">
        <v>-2.1</v>
      </c>
      <c r="F45" s="309" t="n">
        <v>1</v>
      </c>
      <c r="G45" s="310" t="n">
        <v>-0.06</v>
      </c>
      <c r="H45" s="310" t="n">
        <v>0.03</v>
      </c>
      <c r="I45" s="311" t="n">
        <v>290</v>
      </c>
      <c r="J45" s="312" t="n">
        <v>65</v>
      </c>
    </row>
    <row r="46" customFormat="false" ht="21" hidden="false" customHeight="true" outlineLevel="0" collapsed="false">
      <c r="A46" s="351"/>
      <c r="B46" s="400" t="s">
        <v>127</v>
      </c>
      <c r="C46" s="400"/>
      <c r="D46" s="314" t="n">
        <v>100.7</v>
      </c>
      <c r="E46" s="288" t="n">
        <v>-1.9</v>
      </c>
      <c r="F46" s="288" t="n">
        <v>5.3</v>
      </c>
      <c r="G46" s="315" t="n">
        <v>-0.02</v>
      </c>
      <c r="H46" s="315" t="n">
        <v>0.06</v>
      </c>
      <c r="I46" s="316" t="n">
        <v>116</v>
      </c>
      <c r="J46" s="317" t="n">
        <v>28</v>
      </c>
    </row>
    <row r="47" customFormat="false" ht="21" hidden="false" customHeight="true" outlineLevel="0" collapsed="false">
      <c r="A47" s="351"/>
      <c r="B47" s="358"/>
      <c r="C47" s="359" t="s">
        <v>128</v>
      </c>
      <c r="D47" s="349" t="n">
        <v>124.8</v>
      </c>
      <c r="E47" s="294" t="n">
        <v>0</v>
      </c>
      <c r="F47" s="294" t="n">
        <v>0</v>
      </c>
      <c r="G47" s="320" t="n">
        <v>0</v>
      </c>
      <c r="H47" s="320" t="n">
        <v>0</v>
      </c>
      <c r="I47" s="321" t="n">
        <v>2</v>
      </c>
      <c r="J47" s="324" t="n">
        <v>2</v>
      </c>
    </row>
    <row r="48" customFormat="false" ht="21" hidden="false" customHeight="true" outlineLevel="0" collapsed="false">
      <c r="A48" s="351"/>
      <c r="B48" s="358"/>
      <c r="C48" s="359" t="s">
        <v>129</v>
      </c>
      <c r="D48" s="349" t="n">
        <v>100.4</v>
      </c>
      <c r="E48" s="294" t="n">
        <v>-1.9</v>
      </c>
      <c r="F48" s="294" t="n">
        <v>5.4</v>
      </c>
      <c r="G48" s="320" t="n">
        <v>-0.02</v>
      </c>
      <c r="H48" s="320" t="n">
        <v>0.06</v>
      </c>
      <c r="I48" s="321" t="n">
        <v>114</v>
      </c>
      <c r="J48" s="324" t="n">
        <v>26</v>
      </c>
      <c r="S48" s="265" t="s">
        <v>165</v>
      </c>
    </row>
    <row r="49" customFormat="false" ht="21" hidden="false" customHeight="true" outlineLevel="0" collapsed="false">
      <c r="A49" s="360"/>
      <c r="B49" s="359" t="s">
        <v>130</v>
      </c>
      <c r="C49" s="359"/>
      <c r="D49" s="349" t="n">
        <v>94.6</v>
      </c>
      <c r="E49" s="294" t="n">
        <v>-4.4</v>
      </c>
      <c r="F49" s="294" t="n">
        <v>-0.3</v>
      </c>
      <c r="G49" s="320" t="n">
        <v>-0.04</v>
      </c>
      <c r="H49" s="320" t="n">
        <v>0</v>
      </c>
      <c r="I49" s="321" t="n">
        <v>91</v>
      </c>
      <c r="J49" s="300" t="n">
        <v>20</v>
      </c>
    </row>
    <row r="50" customFormat="false" ht="21" hidden="false" customHeight="true" outlineLevel="0" collapsed="false">
      <c r="A50" s="360"/>
      <c r="B50" s="361"/>
      <c r="C50" s="362" t="s">
        <v>131</v>
      </c>
      <c r="D50" s="349" t="n">
        <v>93.5</v>
      </c>
      <c r="E50" s="294" t="n">
        <v>-6.6</v>
      </c>
      <c r="F50" s="294" t="n">
        <v>-0.2</v>
      </c>
      <c r="G50" s="320" t="n">
        <v>-0.04</v>
      </c>
      <c r="H50" s="320" t="n">
        <v>0</v>
      </c>
      <c r="I50" s="321" t="n">
        <v>63</v>
      </c>
      <c r="J50" s="324" t="n">
        <v>13</v>
      </c>
    </row>
    <row r="51" customFormat="false" ht="21" hidden="false" customHeight="true" outlineLevel="0" collapsed="false">
      <c r="A51" s="363"/>
      <c r="B51" s="364"/>
      <c r="C51" s="359" t="s">
        <v>132</v>
      </c>
      <c r="D51" s="349" t="n">
        <v>97</v>
      </c>
      <c r="E51" s="294" t="n">
        <v>1</v>
      </c>
      <c r="F51" s="294" t="n">
        <v>-0.5</v>
      </c>
      <c r="G51" s="320" t="n">
        <v>0</v>
      </c>
      <c r="H51" s="320" t="n">
        <v>0</v>
      </c>
      <c r="I51" s="321" t="n">
        <v>27</v>
      </c>
      <c r="J51" s="324" t="n">
        <v>7</v>
      </c>
    </row>
    <row r="52" customFormat="false" ht="21" hidden="false" customHeight="true" outlineLevel="0" collapsed="false">
      <c r="A52" s="363"/>
      <c r="B52" s="359" t="s">
        <v>133</v>
      </c>
      <c r="C52" s="359"/>
      <c r="D52" s="349" t="n">
        <v>90.8</v>
      </c>
      <c r="E52" s="294" t="n">
        <v>0</v>
      </c>
      <c r="F52" s="294" t="n">
        <v>-4.5</v>
      </c>
      <c r="G52" s="320" t="n">
        <v>0</v>
      </c>
      <c r="H52" s="320" t="n">
        <v>-0.02</v>
      </c>
      <c r="I52" s="321" t="n">
        <v>45</v>
      </c>
      <c r="J52" s="324" t="n">
        <v>6</v>
      </c>
    </row>
    <row r="53" customFormat="false" ht="21" hidden="false" customHeight="true" outlineLevel="0" collapsed="false">
      <c r="A53" s="363"/>
      <c r="B53" s="359" t="s">
        <v>134</v>
      </c>
      <c r="C53" s="359"/>
      <c r="D53" s="349" t="n">
        <v>92.3</v>
      </c>
      <c r="E53" s="294" t="n">
        <v>1</v>
      </c>
      <c r="F53" s="294" t="n">
        <v>-2.7</v>
      </c>
      <c r="G53" s="320" t="n">
        <v>0</v>
      </c>
      <c r="H53" s="320" t="n">
        <v>-0.01</v>
      </c>
      <c r="I53" s="321" t="n">
        <v>26</v>
      </c>
      <c r="J53" s="324" t="n">
        <v>7</v>
      </c>
    </row>
    <row r="54" customFormat="false" ht="21" hidden="false" customHeight="true" outlineLevel="0" collapsed="false">
      <c r="A54" s="363"/>
      <c r="B54" s="401" t="s">
        <v>135</v>
      </c>
      <c r="C54" s="401"/>
      <c r="D54" s="350" t="n">
        <v>102.9</v>
      </c>
      <c r="E54" s="328" t="n">
        <v>0</v>
      </c>
      <c r="F54" s="328" t="n">
        <v>-1.1</v>
      </c>
      <c r="G54" s="329" t="n">
        <v>0</v>
      </c>
      <c r="H54" s="329" t="n">
        <v>0</v>
      </c>
      <c r="I54" s="330" t="n">
        <v>13</v>
      </c>
      <c r="J54" s="331" t="n">
        <v>4</v>
      </c>
    </row>
    <row r="55" customFormat="false" ht="21" hidden="false" customHeight="true" outlineLevel="0" collapsed="false">
      <c r="A55" s="332" t="s">
        <v>136</v>
      </c>
      <c r="B55" s="332"/>
      <c r="C55" s="332"/>
      <c r="D55" s="345" t="n">
        <v>98.5</v>
      </c>
      <c r="E55" s="334" t="n">
        <v>-1.7</v>
      </c>
      <c r="F55" s="334" t="n">
        <v>0.4</v>
      </c>
      <c r="G55" s="335" t="n">
        <v>-0.07</v>
      </c>
      <c r="H55" s="335" t="n">
        <v>0.02</v>
      </c>
      <c r="I55" s="336" t="n">
        <v>408</v>
      </c>
      <c r="J55" s="337" t="n">
        <v>27</v>
      </c>
    </row>
    <row r="56" customFormat="false" ht="21" hidden="false" customHeight="true" outlineLevel="0" collapsed="false">
      <c r="A56" s="363"/>
      <c r="B56" s="402" t="s">
        <v>137</v>
      </c>
      <c r="C56" s="402"/>
      <c r="D56" s="314" t="n">
        <v>97.5</v>
      </c>
      <c r="E56" s="288" t="n">
        <v>0</v>
      </c>
      <c r="F56" s="288" t="n">
        <v>1</v>
      </c>
      <c r="G56" s="315" t="n">
        <v>0</v>
      </c>
      <c r="H56" s="315" t="n">
        <v>0.01</v>
      </c>
      <c r="I56" s="316" t="n">
        <v>135</v>
      </c>
      <c r="J56" s="347" t="n">
        <v>12</v>
      </c>
    </row>
    <row r="57" customFormat="false" ht="21" hidden="false" customHeight="true" outlineLevel="0" collapsed="false">
      <c r="A57" s="363"/>
      <c r="B57" s="348" t="s">
        <v>138</v>
      </c>
      <c r="C57" s="348"/>
      <c r="D57" s="349" t="n">
        <v>95.1</v>
      </c>
      <c r="E57" s="294" t="n">
        <v>-8.9</v>
      </c>
      <c r="F57" s="294" t="n">
        <v>0.7</v>
      </c>
      <c r="G57" s="320" t="n">
        <v>-0.07</v>
      </c>
      <c r="H57" s="320" t="n">
        <v>0</v>
      </c>
      <c r="I57" s="321" t="n">
        <v>73</v>
      </c>
      <c r="J57" s="324" t="n">
        <v>10</v>
      </c>
    </row>
    <row r="58" customFormat="false" ht="21" hidden="false" customHeight="true" outlineLevel="0" collapsed="false">
      <c r="A58" s="363"/>
      <c r="B58" s="398" t="s">
        <v>139</v>
      </c>
      <c r="C58" s="398"/>
      <c r="D58" s="350" t="n">
        <v>100.4</v>
      </c>
      <c r="E58" s="328" t="n">
        <v>0</v>
      </c>
      <c r="F58" s="328" t="n">
        <v>0</v>
      </c>
      <c r="G58" s="329" t="n">
        <v>0</v>
      </c>
      <c r="H58" s="329" t="n">
        <v>0</v>
      </c>
      <c r="I58" s="330" t="n">
        <v>200</v>
      </c>
      <c r="J58" s="331" t="n">
        <v>5</v>
      </c>
    </row>
    <row r="59" customFormat="false" ht="21" hidden="false" customHeight="true" outlineLevel="0" collapsed="false">
      <c r="A59" s="332" t="s">
        <v>140</v>
      </c>
      <c r="B59" s="332"/>
      <c r="C59" s="332"/>
      <c r="D59" s="345" t="n">
        <v>107</v>
      </c>
      <c r="E59" s="334" t="n">
        <v>2.2</v>
      </c>
      <c r="F59" s="334" t="n">
        <v>3.4</v>
      </c>
      <c r="G59" s="335" t="n">
        <v>0.36</v>
      </c>
      <c r="H59" s="335" t="n">
        <v>0.53</v>
      </c>
      <c r="I59" s="336" t="n">
        <v>1546</v>
      </c>
      <c r="J59" s="337" t="n">
        <v>44</v>
      </c>
    </row>
    <row r="60" customFormat="false" ht="21" hidden="false" customHeight="true" outlineLevel="0" collapsed="false">
      <c r="A60" s="363"/>
      <c r="B60" s="400" t="s">
        <v>141</v>
      </c>
      <c r="C60" s="400"/>
      <c r="D60" s="314" t="n">
        <v>115.6</v>
      </c>
      <c r="E60" s="288" t="n">
        <v>9.5</v>
      </c>
      <c r="F60" s="288" t="n">
        <v>-2.3</v>
      </c>
      <c r="G60" s="315" t="n">
        <v>0.2</v>
      </c>
      <c r="H60" s="315" t="n">
        <v>-0.05</v>
      </c>
      <c r="I60" s="316" t="n">
        <v>205</v>
      </c>
      <c r="J60" s="347" t="n">
        <v>14</v>
      </c>
    </row>
    <row r="61" customFormat="false" ht="21" hidden="false" customHeight="true" outlineLevel="0" collapsed="false">
      <c r="A61" s="363"/>
      <c r="B61" s="359" t="s">
        <v>142</v>
      </c>
      <c r="C61" s="359"/>
      <c r="D61" s="349" t="n">
        <v>110.8</v>
      </c>
      <c r="E61" s="294" t="n">
        <v>1.8</v>
      </c>
      <c r="F61" s="294" t="n">
        <v>7.1</v>
      </c>
      <c r="G61" s="320" t="n">
        <v>0.16</v>
      </c>
      <c r="H61" s="320" t="n">
        <v>0.59</v>
      </c>
      <c r="I61" s="321" t="n">
        <v>808</v>
      </c>
      <c r="J61" s="324" t="n">
        <v>23</v>
      </c>
    </row>
    <row r="62" customFormat="false" ht="21" hidden="false" customHeight="true" outlineLevel="0" collapsed="false">
      <c r="A62" s="363"/>
      <c r="B62" s="401" t="s">
        <v>143</v>
      </c>
      <c r="C62" s="401"/>
      <c r="D62" s="350" t="n">
        <v>98</v>
      </c>
      <c r="E62" s="328" t="n">
        <v>-0.1</v>
      </c>
      <c r="F62" s="328" t="n">
        <v>0</v>
      </c>
      <c r="G62" s="329" t="n">
        <v>-0.01</v>
      </c>
      <c r="H62" s="329" t="n">
        <v>0</v>
      </c>
      <c r="I62" s="330" t="n">
        <v>533</v>
      </c>
      <c r="J62" s="331" t="n">
        <v>7</v>
      </c>
    </row>
    <row r="63" customFormat="false" ht="21" hidden="false" customHeight="true" outlineLevel="0" collapsed="false">
      <c r="A63" s="332" t="s">
        <v>144</v>
      </c>
      <c r="B63" s="332"/>
      <c r="C63" s="332"/>
      <c r="D63" s="345" t="n">
        <v>96.9</v>
      </c>
      <c r="E63" s="334" t="n">
        <v>0</v>
      </c>
      <c r="F63" s="334" t="n">
        <v>0.2</v>
      </c>
      <c r="G63" s="335" t="n">
        <v>0</v>
      </c>
      <c r="H63" s="335" t="n">
        <v>0.01</v>
      </c>
      <c r="I63" s="336" t="n">
        <v>299</v>
      </c>
      <c r="J63" s="337" t="n">
        <v>16</v>
      </c>
    </row>
    <row r="64" customFormat="false" ht="21" hidden="false" customHeight="true" outlineLevel="0" collapsed="false">
      <c r="A64" s="363"/>
      <c r="B64" s="400" t="s">
        <v>145</v>
      </c>
      <c r="C64" s="400"/>
      <c r="D64" s="314" t="n">
        <v>93.9</v>
      </c>
      <c r="E64" s="288" t="n">
        <v>0</v>
      </c>
      <c r="F64" s="288" t="n">
        <v>-0.1</v>
      </c>
      <c r="G64" s="315" t="n">
        <v>0</v>
      </c>
      <c r="H64" s="315" t="n">
        <v>0</v>
      </c>
      <c r="I64" s="316" t="n">
        <v>193</v>
      </c>
      <c r="J64" s="347" t="n">
        <v>11</v>
      </c>
    </row>
    <row r="65" customFormat="false" ht="21" hidden="false" customHeight="true" outlineLevel="0" collapsed="false">
      <c r="A65" s="363"/>
      <c r="B65" s="369" t="s">
        <v>146</v>
      </c>
      <c r="C65" s="369"/>
      <c r="D65" s="349" t="n">
        <v>108.4</v>
      </c>
      <c r="E65" s="294" t="n">
        <v>0</v>
      </c>
      <c r="F65" s="294" t="n">
        <v>5.3</v>
      </c>
      <c r="G65" s="320" t="n">
        <v>0</v>
      </c>
      <c r="H65" s="320" t="n">
        <v>0.01</v>
      </c>
      <c r="I65" s="321" t="n">
        <v>10</v>
      </c>
      <c r="J65" s="324" t="n">
        <v>2</v>
      </c>
    </row>
    <row r="66" customFormat="false" ht="21" hidden="false" customHeight="true" outlineLevel="0" collapsed="false">
      <c r="A66" s="363"/>
      <c r="B66" s="401" t="s">
        <v>147</v>
      </c>
      <c r="C66" s="401"/>
      <c r="D66" s="350" t="n">
        <v>101.8</v>
      </c>
      <c r="E66" s="328" t="n">
        <v>0</v>
      </c>
      <c r="F66" s="328" t="n">
        <v>0.2</v>
      </c>
      <c r="G66" s="329" t="n">
        <v>0</v>
      </c>
      <c r="H66" s="329" t="n">
        <v>0</v>
      </c>
      <c r="I66" s="330" t="n">
        <v>96</v>
      </c>
      <c r="J66" s="331" t="n">
        <v>3</v>
      </c>
    </row>
    <row r="67" customFormat="false" ht="21" hidden="false" customHeight="true" outlineLevel="0" collapsed="false">
      <c r="A67" s="332" t="s">
        <v>148</v>
      </c>
      <c r="B67" s="332"/>
      <c r="C67" s="332"/>
      <c r="D67" s="345" t="n">
        <v>96.7</v>
      </c>
      <c r="E67" s="334" t="n">
        <v>2.5</v>
      </c>
      <c r="F67" s="334" t="n">
        <v>-0.5</v>
      </c>
      <c r="G67" s="335" t="n">
        <v>0.22</v>
      </c>
      <c r="H67" s="335" t="n">
        <v>-0.05</v>
      </c>
      <c r="I67" s="336" t="n">
        <v>932</v>
      </c>
      <c r="J67" s="337" t="n">
        <v>82</v>
      </c>
    </row>
    <row r="68" customFormat="false" ht="21" hidden="false" customHeight="true" outlineLevel="0" collapsed="false">
      <c r="A68" s="363"/>
      <c r="B68" s="400" t="s">
        <v>149</v>
      </c>
      <c r="C68" s="400"/>
      <c r="D68" s="314" t="n">
        <v>68.5</v>
      </c>
      <c r="E68" s="288" t="n">
        <v>8.5</v>
      </c>
      <c r="F68" s="288" t="n">
        <v>6.4</v>
      </c>
      <c r="G68" s="315" t="n">
        <v>0.07</v>
      </c>
      <c r="H68" s="315" t="n">
        <v>0.05</v>
      </c>
      <c r="I68" s="316" t="n">
        <v>135</v>
      </c>
      <c r="J68" s="347" t="n">
        <v>11</v>
      </c>
    </row>
    <row r="69" customFormat="false" ht="21" hidden="false" customHeight="true" outlineLevel="0" collapsed="false">
      <c r="A69" s="363"/>
      <c r="B69" s="359" t="s">
        <v>150</v>
      </c>
      <c r="C69" s="359"/>
      <c r="D69" s="349" t="n">
        <v>97.7</v>
      </c>
      <c r="E69" s="294" t="n">
        <v>0.4</v>
      </c>
      <c r="F69" s="294" t="n">
        <v>-2.4</v>
      </c>
      <c r="G69" s="320" t="n">
        <v>0.01</v>
      </c>
      <c r="H69" s="320" t="n">
        <v>-0.04</v>
      </c>
      <c r="I69" s="321" t="n">
        <v>180</v>
      </c>
      <c r="J69" s="324" t="n">
        <v>32</v>
      </c>
    </row>
    <row r="70" customFormat="false" ht="21" hidden="false" customHeight="true" outlineLevel="0" collapsed="false">
      <c r="A70" s="363"/>
      <c r="B70" s="359" t="s">
        <v>151</v>
      </c>
      <c r="C70" s="359"/>
      <c r="D70" s="349" t="n">
        <v>100.9</v>
      </c>
      <c r="E70" s="294" t="n">
        <v>0.1</v>
      </c>
      <c r="F70" s="294" t="n">
        <v>0.1</v>
      </c>
      <c r="G70" s="320" t="n">
        <v>0</v>
      </c>
      <c r="H70" s="320" t="n">
        <v>0</v>
      </c>
      <c r="I70" s="321" t="n">
        <v>130</v>
      </c>
      <c r="J70" s="324" t="n">
        <v>7</v>
      </c>
    </row>
    <row r="71" customFormat="false" ht="21" hidden="false" customHeight="true" outlineLevel="0" collapsed="false">
      <c r="A71" s="363"/>
      <c r="B71" s="401" t="s">
        <v>152</v>
      </c>
      <c r="C71" s="401"/>
      <c r="D71" s="350" t="n">
        <v>102.9</v>
      </c>
      <c r="E71" s="328" t="n">
        <v>2.9</v>
      </c>
      <c r="F71" s="328" t="n">
        <v>-1.2</v>
      </c>
      <c r="G71" s="329" t="n">
        <v>0.14</v>
      </c>
      <c r="H71" s="329" t="n">
        <v>-0.06</v>
      </c>
      <c r="I71" s="330" t="n">
        <v>487</v>
      </c>
      <c r="J71" s="331" t="n">
        <v>32</v>
      </c>
    </row>
    <row r="72" customFormat="false" ht="21" hidden="false" customHeight="true" outlineLevel="0" collapsed="false">
      <c r="A72" s="332" t="s">
        <v>153</v>
      </c>
      <c r="B72" s="332"/>
      <c r="C72" s="332"/>
      <c r="D72" s="345" t="n">
        <v>104.2</v>
      </c>
      <c r="E72" s="334" t="n">
        <v>-0.5</v>
      </c>
      <c r="F72" s="334" t="n">
        <v>0.8</v>
      </c>
      <c r="G72" s="335" t="n">
        <v>-0.03</v>
      </c>
      <c r="H72" s="335" t="n">
        <v>0.04</v>
      </c>
      <c r="I72" s="336" t="n">
        <v>568</v>
      </c>
      <c r="J72" s="337" t="n">
        <v>43</v>
      </c>
    </row>
    <row r="73" customFormat="false" ht="21" hidden="false" customHeight="true" outlineLevel="0" collapsed="false">
      <c r="A73" s="363"/>
      <c r="B73" s="400" t="s">
        <v>154</v>
      </c>
      <c r="C73" s="400"/>
      <c r="D73" s="314" t="n">
        <v>99.1</v>
      </c>
      <c r="E73" s="288" t="n">
        <v>0</v>
      </c>
      <c r="F73" s="288" t="n">
        <v>-1.2</v>
      </c>
      <c r="G73" s="315" t="n">
        <v>0</v>
      </c>
      <c r="H73" s="315" t="n">
        <v>-0.01</v>
      </c>
      <c r="I73" s="316" t="n">
        <v>78</v>
      </c>
      <c r="J73" s="347" t="n">
        <v>6</v>
      </c>
    </row>
    <row r="74" customFormat="false" ht="21" hidden="false" customHeight="true" outlineLevel="0" collapsed="false">
      <c r="A74" s="363"/>
      <c r="B74" s="359" t="s">
        <v>155</v>
      </c>
      <c r="C74" s="359"/>
      <c r="D74" s="349" t="n">
        <v>95.7</v>
      </c>
      <c r="E74" s="294" t="n">
        <v>-2.4</v>
      </c>
      <c r="F74" s="294" t="n">
        <v>1.4</v>
      </c>
      <c r="G74" s="320" t="n">
        <v>-0.03</v>
      </c>
      <c r="H74" s="320" t="n">
        <v>0.02</v>
      </c>
      <c r="I74" s="321" t="n">
        <v>131</v>
      </c>
      <c r="J74" s="324" t="n">
        <v>20</v>
      </c>
    </row>
    <row r="75" customFormat="false" ht="21" hidden="false" customHeight="true" outlineLevel="0" collapsed="false">
      <c r="A75" s="363"/>
      <c r="B75" s="369" t="s">
        <v>156</v>
      </c>
      <c r="C75" s="369"/>
      <c r="D75" s="349" t="n">
        <v>110.1</v>
      </c>
      <c r="E75" s="294" t="n">
        <v>0.1</v>
      </c>
      <c r="F75" s="294" t="n">
        <v>7.8</v>
      </c>
      <c r="G75" s="320" t="n">
        <v>0</v>
      </c>
      <c r="H75" s="320" t="n">
        <v>0.04</v>
      </c>
      <c r="I75" s="321" t="n">
        <v>47</v>
      </c>
      <c r="J75" s="324" t="n">
        <v>8</v>
      </c>
    </row>
    <row r="76" customFormat="false" ht="21" hidden="false" customHeight="true" outlineLevel="0" collapsed="false">
      <c r="A76" s="363"/>
      <c r="B76" s="359" t="s">
        <v>157</v>
      </c>
      <c r="C76" s="359"/>
      <c r="D76" s="349" t="n">
        <v>126.2</v>
      </c>
      <c r="E76" s="294" t="n">
        <v>0</v>
      </c>
      <c r="F76" s="294" t="n">
        <v>0</v>
      </c>
      <c r="G76" s="320" t="n">
        <v>0</v>
      </c>
      <c r="H76" s="320" t="n">
        <v>0</v>
      </c>
      <c r="I76" s="321" t="n">
        <v>59</v>
      </c>
      <c r="J76" s="324" t="n">
        <v>2</v>
      </c>
    </row>
    <row r="77" customFormat="false" ht="21" hidden="false" customHeight="true" outlineLevel="0" collapsed="false">
      <c r="A77" s="370"/>
      <c r="B77" s="371" t="s">
        <v>158</v>
      </c>
      <c r="C77" s="371"/>
      <c r="D77" s="372" t="n">
        <v>103.8</v>
      </c>
      <c r="E77" s="403" t="n">
        <v>0</v>
      </c>
      <c r="F77" s="403" t="n">
        <v>0</v>
      </c>
      <c r="G77" s="374" t="n">
        <v>0</v>
      </c>
      <c r="H77" s="374" t="n">
        <v>0</v>
      </c>
      <c r="I77" s="375" t="n">
        <v>252</v>
      </c>
      <c r="J77" s="376" t="n">
        <v>7</v>
      </c>
    </row>
    <row r="78" customFormat="false" ht="21" hidden="false" customHeight="true" outlineLevel="0" collapsed="false">
      <c r="A78" s="377"/>
      <c r="B78" s="378"/>
      <c r="C78" s="379"/>
      <c r="D78" s="314"/>
      <c r="E78" s="380"/>
      <c r="F78" s="288"/>
      <c r="G78" s="315"/>
      <c r="H78" s="315"/>
      <c r="I78" s="316"/>
      <c r="J78" s="347"/>
    </row>
    <row r="79" customFormat="false" ht="21" hidden="false" customHeight="true" outlineLevel="0" collapsed="false">
      <c r="A79" s="381" t="s">
        <v>159</v>
      </c>
      <c r="B79" s="381"/>
      <c r="C79" s="381"/>
      <c r="D79" s="349"/>
      <c r="E79" s="368"/>
      <c r="F79" s="294"/>
      <c r="G79" s="320"/>
      <c r="H79" s="320"/>
      <c r="I79" s="321"/>
      <c r="J79" s="324"/>
    </row>
    <row r="80" customFormat="false" ht="21" hidden="false" customHeight="true" outlineLevel="0" collapsed="false">
      <c r="A80" s="382" t="s">
        <v>160</v>
      </c>
      <c r="B80" s="382"/>
      <c r="C80" s="382"/>
      <c r="D80" s="349" t="n">
        <v>115.5</v>
      </c>
      <c r="E80" s="294" t="n">
        <v>2</v>
      </c>
      <c r="F80" s="294" t="n">
        <v>7.3</v>
      </c>
      <c r="G80" s="320" t="n">
        <v>0.21</v>
      </c>
      <c r="H80" s="320" t="n">
        <v>0.72</v>
      </c>
      <c r="I80" s="321" t="n">
        <v>931</v>
      </c>
      <c r="J80" s="324" t="n">
        <v>5</v>
      </c>
    </row>
    <row r="81" customFormat="false" ht="21" hidden="false" customHeight="true" outlineLevel="0" collapsed="false">
      <c r="A81" s="382" t="s">
        <v>161</v>
      </c>
      <c r="B81" s="382"/>
      <c r="C81" s="382"/>
      <c r="D81" s="349" t="n">
        <v>98.4</v>
      </c>
      <c r="E81" s="294" t="n">
        <v>0</v>
      </c>
      <c r="F81" s="294" t="n">
        <v>0.6</v>
      </c>
      <c r="G81" s="320" t="n">
        <v>0</v>
      </c>
      <c r="H81" s="320" t="n">
        <v>0.02</v>
      </c>
      <c r="I81" s="321" t="n">
        <v>399</v>
      </c>
      <c r="J81" s="324" t="n">
        <v>30</v>
      </c>
    </row>
    <row r="82" customFormat="false" ht="21" hidden="false" customHeight="true" outlineLevel="0" collapsed="false">
      <c r="A82" s="382" t="s">
        <v>162</v>
      </c>
      <c r="B82" s="382"/>
      <c r="C82" s="382"/>
      <c r="D82" s="349" t="n">
        <v>100.1</v>
      </c>
      <c r="E82" s="294" t="n">
        <v>4.2</v>
      </c>
      <c r="F82" s="294" t="n">
        <v>-1</v>
      </c>
      <c r="G82" s="320" t="n">
        <v>0.42</v>
      </c>
      <c r="H82" s="320" t="n">
        <v>-0.1</v>
      </c>
      <c r="I82" s="321" t="n">
        <v>1050</v>
      </c>
      <c r="J82" s="324" t="n">
        <v>82</v>
      </c>
    </row>
    <row r="83" customFormat="false" ht="21" hidden="false" customHeight="true" outlineLevel="0" collapsed="false">
      <c r="A83" s="384" t="s">
        <v>163</v>
      </c>
      <c r="B83" s="384"/>
      <c r="C83" s="384"/>
      <c r="D83" s="349" t="n">
        <v>98.5</v>
      </c>
      <c r="E83" s="294" t="n">
        <v>0.1</v>
      </c>
      <c r="F83" s="294" t="n">
        <v>-1</v>
      </c>
      <c r="G83" s="320" t="n">
        <v>0</v>
      </c>
      <c r="H83" s="320" t="n">
        <v>-0.05</v>
      </c>
      <c r="I83" s="385" t="n">
        <v>541</v>
      </c>
      <c r="J83" s="324" t="n">
        <v>7</v>
      </c>
    </row>
    <row r="84" customFormat="false" ht="21" hidden="false" customHeight="true" outlineLevel="0" collapsed="false">
      <c r="A84" s="386"/>
      <c r="B84" s="387"/>
      <c r="C84" s="387"/>
      <c r="D84" s="302"/>
      <c r="E84" s="388"/>
      <c r="F84" s="404"/>
      <c r="G84" s="355"/>
      <c r="H84" s="355"/>
      <c r="I84" s="389"/>
      <c r="J84" s="357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:M40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.24"/>
    <col collapsed="false" customWidth="true" hidden="false" outlineLevel="0" max="3" min="3" style="0" width="4.36"/>
    <col collapsed="false" customWidth="true" hidden="false" outlineLevel="0" max="4" min="4" style="0" width="5.49"/>
    <col collapsed="false" customWidth="true" hidden="false" outlineLevel="0" max="5" min="5" style="0" width="3.99"/>
    <col collapsed="false" customWidth="true" hidden="false" outlineLevel="0" max="8" min="6" style="0" width="4.49"/>
    <col collapsed="false" customWidth="true" hidden="false" outlineLevel="0" max="9" min="9" style="0" width="6.49"/>
    <col collapsed="false" customWidth="true" hidden="false" outlineLevel="0" max="10" min="10" style="0" width="3.49"/>
    <col collapsed="false" customWidth="true" hidden="false" outlineLevel="0" max="11" min="11" style="0" width="2.49"/>
    <col collapsed="false" customWidth="true" hidden="false" outlineLevel="0" max="12" min="12" style="0" width="2.99"/>
    <col collapsed="false" customWidth="true" hidden="false" outlineLevel="0" max="13" min="13" style="0" width="5.49"/>
    <col collapsed="false" customWidth="true" hidden="false" outlineLevel="0" max="15" min="14" style="0" width="3.37"/>
    <col collapsed="false" customWidth="true" hidden="false" outlineLevel="0" max="16" min="16" style="0" width="5.49"/>
    <col collapsed="false" customWidth="true" hidden="false" outlineLevel="0" max="18" min="18" style="0" width="4.99"/>
    <col collapsed="false" customWidth="true" hidden="false" outlineLevel="0" max="19" min="19" style="0" width="5.49"/>
    <col collapsed="false" customWidth="true" hidden="false" outlineLevel="0" max="20" min="20" style="0" width="3.99"/>
    <col collapsed="false" customWidth="true" hidden="false" outlineLevel="0" max="23" min="21" style="0" width="4.49"/>
    <col collapsed="false" customWidth="true" hidden="false" outlineLevel="0" max="24" min="24" style="0" width="6.49"/>
    <col collapsed="false" customWidth="true" hidden="false" outlineLevel="0" max="26" min="25" style="0" width="3.99"/>
    <col collapsed="false" customWidth="true" hidden="false" outlineLevel="0" max="27" min="27" style="0" width="3.49"/>
    <col collapsed="false" customWidth="true" hidden="false" outlineLevel="0" max="28" min="28" style="0" width="5.49"/>
  </cols>
  <sheetData>
    <row r="1" s="5" customFormat="true" ht="18.75" hidden="false" customHeight="true" outlineLevel="0" collapsed="false">
      <c r="A1" s="3" t="s">
        <v>6</v>
      </c>
      <c r="B1" s="4"/>
    </row>
    <row r="2" s="8" customFormat="true" ht="18.75" hidden="false" customHeight="true" outlineLevel="0" collapsed="false">
      <c r="A2" s="6"/>
      <c r="B2" s="6"/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18.75" hidden="false" customHeight="true" outlineLevel="0" collapsed="false">
      <c r="A3" s="9" t="s">
        <v>8</v>
      </c>
      <c r="B3" s="10" t="s">
        <v>9</v>
      </c>
      <c r="C3" s="11" t="s">
        <v>10</v>
      </c>
      <c r="D3" s="11" t="s">
        <v>11</v>
      </c>
      <c r="E3" s="11" t="s">
        <v>12</v>
      </c>
      <c r="F3" s="12" t="s">
        <v>13</v>
      </c>
      <c r="G3" s="12" t="s">
        <v>14</v>
      </c>
      <c r="H3" s="11" t="s">
        <v>15</v>
      </c>
      <c r="I3" s="11" t="s">
        <v>16</v>
      </c>
      <c r="J3" s="11" t="s">
        <v>17</v>
      </c>
      <c r="K3" s="12" t="s">
        <v>18</v>
      </c>
      <c r="L3" s="12" t="s">
        <v>19</v>
      </c>
      <c r="M3" s="12" t="s">
        <v>20</v>
      </c>
    </row>
    <row r="4" s="19" customFormat="true" ht="35.25" hidden="false" customHeight="true" outlineLevel="0" collapsed="false">
      <c r="A4" s="14" t="s">
        <v>21</v>
      </c>
      <c r="B4" s="15" t="s">
        <v>22</v>
      </c>
      <c r="C4" s="16" t="s">
        <v>0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7</v>
      </c>
      <c r="I4" s="17" t="s">
        <v>28</v>
      </c>
      <c r="J4" s="17" t="s">
        <v>27</v>
      </c>
      <c r="K4" s="17" t="s">
        <v>27</v>
      </c>
      <c r="L4" s="17" t="s">
        <v>29</v>
      </c>
      <c r="M4" s="17" t="s">
        <v>30</v>
      </c>
      <c r="N4" s="18" t="s">
        <v>31</v>
      </c>
      <c r="O4" s="18" t="s">
        <v>32</v>
      </c>
      <c r="P4" s="19" t="s">
        <v>33</v>
      </c>
    </row>
    <row r="5" customFormat="false" ht="19.5" hidden="false" customHeight="true" outlineLevel="0" collapsed="false">
      <c r="A5" s="20" t="str">
        <f aca="false">L5&amp;F5</f>
        <v>I11</v>
      </c>
      <c r="B5" s="21" t="n">
        <f aca="false">M5*0.1</f>
        <v>100.6</v>
      </c>
      <c r="C5" s="5" t="s">
        <v>0</v>
      </c>
      <c r="D5" s="5" t="n">
        <v>2013</v>
      </c>
      <c r="E5" s="5" t="n">
        <v>8</v>
      </c>
      <c r="F5" s="5" t="n">
        <v>1</v>
      </c>
      <c r="G5" s="5" t="n">
        <v>1</v>
      </c>
      <c r="H5" s="5" t="n">
        <v>181</v>
      </c>
      <c r="I5" s="5" t="n">
        <v>47201</v>
      </c>
      <c r="J5" s="5" t="n">
        <v>23</v>
      </c>
      <c r="K5" s="5" t="n">
        <v>6</v>
      </c>
      <c r="L5" s="5" t="s">
        <v>1</v>
      </c>
      <c r="M5" s="5" t="n">
        <v>1006</v>
      </c>
      <c r="N5" s="22"/>
      <c r="O5" s="22"/>
      <c r="P5" s="22" t="e">
        <f aca="false">VLOOKUP(F5,#REF!,2,0)</f>
        <v>#REF!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18" hidden="false" customHeight="true" outlineLevel="0" collapsed="false">
      <c r="A6" s="20" t="str">
        <f aca="false">L6&amp;F6</f>
        <v>I12</v>
      </c>
      <c r="B6" s="21" t="n">
        <f aca="false">M6*0.1</f>
        <v>100.2</v>
      </c>
      <c r="C6" s="5" t="s">
        <v>0</v>
      </c>
      <c r="D6" s="5" t="n">
        <v>2013</v>
      </c>
      <c r="E6" s="5" t="n">
        <v>8</v>
      </c>
      <c r="F6" s="5" t="n">
        <v>2</v>
      </c>
      <c r="G6" s="5" t="n">
        <v>2</v>
      </c>
      <c r="H6" s="5" t="n">
        <v>181</v>
      </c>
      <c r="I6" s="5" t="n">
        <v>47201</v>
      </c>
      <c r="J6" s="5" t="n">
        <v>23</v>
      </c>
      <c r="K6" s="5" t="n">
        <v>6</v>
      </c>
      <c r="L6" s="5" t="s">
        <v>1</v>
      </c>
      <c r="M6" s="5" t="n">
        <v>1002</v>
      </c>
      <c r="N6" s="22"/>
      <c r="O6" s="22"/>
      <c r="P6" s="22" t="e">
        <f aca="false">VLOOKUP(F6,#REF!,2,0)</f>
        <v>#REF!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8" hidden="false" customHeight="true" outlineLevel="0" collapsed="false">
      <c r="A7" s="20" t="str">
        <f aca="false">L7&amp;F7</f>
        <v>I13</v>
      </c>
      <c r="B7" s="21" t="n">
        <f aca="false">M7*0.1</f>
        <v>108.1</v>
      </c>
      <c r="C7" s="5" t="s">
        <v>0</v>
      </c>
      <c r="D7" s="5" t="n">
        <v>2013</v>
      </c>
      <c r="E7" s="5" t="n">
        <v>8</v>
      </c>
      <c r="F7" s="5" t="n">
        <v>3</v>
      </c>
      <c r="G7" s="5" t="n">
        <v>3</v>
      </c>
      <c r="H7" s="5" t="n">
        <v>181</v>
      </c>
      <c r="I7" s="5" t="n">
        <v>47201</v>
      </c>
      <c r="J7" s="5" t="n">
        <v>23</v>
      </c>
      <c r="K7" s="5" t="n">
        <v>6</v>
      </c>
      <c r="L7" s="5" t="s">
        <v>1</v>
      </c>
      <c r="M7" s="5" t="n">
        <v>1081</v>
      </c>
      <c r="N7" s="22"/>
      <c r="O7" s="22"/>
      <c r="P7" s="22" t="e">
        <f aca="false">VLOOKUP(F7,#REF!,2,0)</f>
        <v>#REF!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8" hidden="false" customHeight="true" outlineLevel="0" collapsed="false">
      <c r="A8" s="20" t="str">
        <f aca="false">L8&amp;F8</f>
        <v>I123</v>
      </c>
      <c r="B8" s="21" t="n">
        <f aca="false">M8*0.1</f>
        <v>97.3</v>
      </c>
      <c r="C8" s="5" t="s">
        <v>0</v>
      </c>
      <c r="D8" s="5" t="n">
        <v>2013</v>
      </c>
      <c r="E8" s="5" t="n">
        <v>8</v>
      </c>
      <c r="F8" s="5" t="n">
        <v>23</v>
      </c>
      <c r="G8" s="5" t="n">
        <v>8</v>
      </c>
      <c r="H8" s="5" t="n">
        <v>181</v>
      </c>
      <c r="I8" s="5" t="n">
        <v>47201</v>
      </c>
      <c r="J8" s="5" t="n">
        <v>23</v>
      </c>
      <c r="K8" s="5" t="n">
        <v>6</v>
      </c>
      <c r="L8" s="5" t="s">
        <v>1</v>
      </c>
      <c r="M8" s="5" t="n">
        <v>973</v>
      </c>
      <c r="N8" s="22"/>
      <c r="O8" s="22"/>
      <c r="P8" s="22" t="e">
        <f aca="false">VLOOKUP(F8,#REF!,2,0)</f>
        <v>#REF!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8" hidden="false" customHeight="true" outlineLevel="0" collapsed="false">
      <c r="A9" s="20" t="str">
        <f aca="false">L9&amp;F9</f>
        <v>I124</v>
      </c>
      <c r="B9" s="21" t="n">
        <f aca="false">M9*0.1</f>
        <v>93.7</v>
      </c>
      <c r="C9" s="5" t="s">
        <v>0</v>
      </c>
      <c r="D9" s="5" t="n">
        <v>2013</v>
      </c>
      <c r="E9" s="5" t="n">
        <v>8</v>
      </c>
      <c r="F9" s="5" t="n">
        <v>24</v>
      </c>
      <c r="G9" s="5" t="n">
        <v>9</v>
      </c>
      <c r="H9" s="5" t="n">
        <v>181</v>
      </c>
      <c r="I9" s="5" t="n">
        <v>47201</v>
      </c>
      <c r="J9" s="5" t="n">
        <v>23</v>
      </c>
      <c r="K9" s="5" t="n">
        <v>6</v>
      </c>
      <c r="L9" s="5" t="s">
        <v>1</v>
      </c>
      <c r="M9" s="5" t="n">
        <v>937</v>
      </c>
      <c r="N9" s="22"/>
      <c r="O9" s="22"/>
      <c r="P9" s="22" t="e">
        <f aca="false">VLOOKUP(F9,#REF!,2,0)</f>
        <v>#REF!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8" hidden="false" customHeight="true" outlineLevel="0" collapsed="false">
      <c r="A10" s="20" t="str">
        <f aca="false">L10&amp;F10</f>
        <v>I159</v>
      </c>
      <c r="B10" s="21" t="n">
        <f aca="false">M10*0.1</f>
        <v>104.6</v>
      </c>
      <c r="C10" s="5" t="s">
        <v>0</v>
      </c>
      <c r="D10" s="5" t="n">
        <v>2013</v>
      </c>
      <c r="E10" s="5" t="n">
        <v>8</v>
      </c>
      <c r="F10" s="5" t="n">
        <v>59</v>
      </c>
      <c r="G10" s="5" t="n">
        <v>13</v>
      </c>
      <c r="H10" s="5" t="n">
        <v>181</v>
      </c>
      <c r="I10" s="5" t="n">
        <v>47201</v>
      </c>
      <c r="J10" s="5" t="n">
        <v>23</v>
      </c>
      <c r="K10" s="5" t="n">
        <v>6</v>
      </c>
      <c r="L10" s="5" t="s">
        <v>1</v>
      </c>
      <c r="M10" s="5" t="n">
        <v>1046</v>
      </c>
      <c r="N10" s="22"/>
      <c r="O10" s="22"/>
      <c r="P10" s="22" t="e">
        <f aca="false">VLOOKUP(F10,#REF!,2,0)</f>
        <v>#REF!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8" hidden="false" customHeight="true" outlineLevel="0" collapsed="false">
      <c r="A11" s="20" t="str">
        <f aca="false">L11&amp;F11</f>
        <v>I172</v>
      </c>
      <c r="B11" s="21" t="n">
        <f aca="false">M11*0.1</f>
        <v>96.7</v>
      </c>
      <c r="C11" s="5" t="s">
        <v>0</v>
      </c>
      <c r="D11" s="5" t="n">
        <v>2013</v>
      </c>
      <c r="E11" s="5" t="n">
        <v>8</v>
      </c>
      <c r="F11" s="5" t="n">
        <v>72</v>
      </c>
      <c r="G11" s="5" t="n">
        <v>16</v>
      </c>
      <c r="H11" s="5" t="n">
        <v>181</v>
      </c>
      <c r="I11" s="5" t="n">
        <v>47201</v>
      </c>
      <c r="J11" s="5" t="n">
        <v>23</v>
      </c>
      <c r="K11" s="5" t="n">
        <v>6</v>
      </c>
      <c r="L11" s="5" t="s">
        <v>1</v>
      </c>
      <c r="M11" s="5" t="n">
        <v>967</v>
      </c>
      <c r="N11" s="22"/>
      <c r="O11" s="22"/>
      <c r="P11" s="22" t="e">
        <f aca="false">VLOOKUP(F11,#REF!,2,0)</f>
        <v>#REF!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8" hidden="false" customHeight="true" outlineLevel="0" collapsed="false">
      <c r="A12" s="20" t="str">
        <f aca="false">L12&amp;F12</f>
        <v>I185</v>
      </c>
      <c r="B12" s="21" t="n">
        <f aca="false">M12*0.1</f>
        <v>98.1</v>
      </c>
      <c r="C12" s="5" t="s">
        <v>0</v>
      </c>
      <c r="D12" s="5" t="n">
        <v>2013</v>
      </c>
      <c r="E12" s="5" t="n">
        <v>8</v>
      </c>
      <c r="F12" s="5" t="n">
        <v>85</v>
      </c>
      <c r="G12" s="5" t="n">
        <v>21</v>
      </c>
      <c r="H12" s="5" t="n">
        <v>181</v>
      </c>
      <c r="I12" s="5" t="n">
        <v>47201</v>
      </c>
      <c r="J12" s="5" t="n">
        <v>23</v>
      </c>
      <c r="K12" s="5" t="n">
        <v>6</v>
      </c>
      <c r="L12" s="5" t="s">
        <v>1</v>
      </c>
      <c r="M12" s="5" t="n">
        <v>981</v>
      </c>
      <c r="N12" s="22"/>
      <c r="O12" s="22"/>
      <c r="P12" s="22" t="e">
        <f aca="false">VLOOKUP(F12,#REF!,2,0)</f>
        <v>#REF!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18" hidden="false" customHeight="true" outlineLevel="0" collapsed="false">
      <c r="A13" s="20" t="str">
        <f aca="false">L13&amp;F13</f>
        <v>I186</v>
      </c>
      <c r="B13" s="21" t="n">
        <f aca="false">M13*0.1</f>
        <v>94.4</v>
      </c>
      <c r="C13" s="5" t="s">
        <v>0</v>
      </c>
      <c r="D13" s="5" t="n">
        <v>2013</v>
      </c>
      <c r="E13" s="5" t="n">
        <v>8</v>
      </c>
      <c r="F13" s="5" t="n">
        <v>86</v>
      </c>
      <c r="G13" s="5" t="n">
        <v>22</v>
      </c>
      <c r="H13" s="5" t="n">
        <v>181</v>
      </c>
      <c r="I13" s="5" t="n">
        <v>47201</v>
      </c>
      <c r="J13" s="5" t="n">
        <v>23</v>
      </c>
      <c r="K13" s="5" t="n">
        <v>6</v>
      </c>
      <c r="L13" s="5" t="s">
        <v>1</v>
      </c>
      <c r="M13" s="5" t="n">
        <v>944</v>
      </c>
      <c r="N13" s="22"/>
      <c r="O13" s="22"/>
      <c r="P13" s="22" t="e">
        <f aca="false">VLOOKUP(F13,#REF!,2,0)</f>
        <v>#REF!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8" hidden="false" customHeight="true" outlineLevel="0" collapsed="false">
      <c r="A14" s="20" t="str">
        <f aca="false">L14&amp;F14</f>
        <v>I1137</v>
      </c>
      <c r="B14" s="21" t="n">
        <f aca="false">M14*0.1</f>
        <v>99.4</v>
      </c>
      <c r="C14" s="5" t="s">
        <v>0</v>
      </c>
      <c r="D14" s="5" t="n">
        <v>2013</v>
      </c>
      <c r="E14" s="5" t="n">
        <v>8</v>
      </c>
      <c r="F14" s="5" t="n">
        <v>137</v>
      </c>
      <c r="G14" s="5" t="n">
        <v>27</v>
      </c>
      <c r="H14" s="5" t="n">
        <v>181</v>
      </c>
      <c r="I14" s="5" t="n">
        <v>47201</v>
      </c>
      <c r="J14" s="5" t="n">
        <v>23</v>
      </c>
      <c r="K14" s="5" t="n">
        <v>6</v>
      </c>
      <c r="L14" s="5" t="s">
        <v>1</v>
      </c>
      <c r="M14" s="5" t="n">
        <v>994</v>
      </c>
      <c r="N14" s="22"/>
      <c r="O14" s="22"/>
      <c r="P14" s="22" t="e">
        <f aca="false">VLOOKUP(F14,#REF!,2,0)</f>
        <v>#REF!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8" hidden="false" customHeight="true" outlineLevel="0" collapsed="false">
      <c r="A15" s="20" t="str">
        <f aca="false">L15&amp;F15</f>
        <v>I1138</v>
      </c>
      <c r="B15" s="21" t="n">
        <f aca="false">M15*0.1</f>
        <v>99.6</v>
      </c>
      <c r="C15" s="5" t="s">
        <v>0</v>
      </c>
      <c r="D15" s="5" t="n">
        <v>2013</v>
      </c>
      <c r="E15" s="5" t="n">
        <v>8</v>
      </c>
      <c r="F15" s="5" t="n">
        <v>138</v>
      </c>
      <c r="G15" s="5" t="n">
        <v>28</v>
      </c>
      <c r="H15" s="5" t="n">
        <v>181</v>
      </c>
      <c r="I15" s="5" t="n">
        <v>47201</v>
      </c>
      <c r="J15" s="5" t="n">
        <v>23</v>
      </c>
      <c r="K15" s="5" t="n">
        <v>6</v>
      </c>
      <c r="L15" s="5" t="s">
        <v>1</v>
      </c>
      <c r="M15" s="5" t="n">
        <v>996</v>
      </c>
      <c r="N15" s="22"/>
      <c r="O15" s="22"/>
      <c r="P15" s="22" t="e">
        <f aca="false">VLOOKUP(F15,#REF!,2,0)</f>
        <v>#REF!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8" hidden="false" customHeight="true" outlineLevel="0" collapsed="false">
      <c r="A16" s="20" t="str">
        <f aca="false">L16&amp;F16</f>
        <v>I1159</v>
      </c>
      <c r="B16" s="21" t="n">
        <f aca="false">M16*0.1</f>
        <v>102.2</v>
      </c>
      <c r="C16" s="5" t="s">
        <v>0</v>
      </c>
      <c r="D16" s="5" t="n">
        <v>2013</v>
      </c>
      <c r="E16" s="5" t="n">
        <v>8</v>
      </c>
      <c r="F16" s="5" t="n">
        <v>159</v>
      </c>
      <c r="G16" s="5" t="n">
        <v>30</v>
      </c>
      <c r="H16" s="5" t="n">
        <v>181</v>
      </c>
      <c r="I16" s="5" t="n">
        <v>47201</v>
      </c>
      <c r="J16" s="5" t="n">
        <v>23</v>
      </c>
      <c r="K16" s="5" t="n">
        <v>6</v>
      </c>
      <c r="L16" s="5" t="s">
        <v>1</v>
      </c>
      <c r="M16" s="5" t="n">
        <v>1022</v>
      </c>
      <c r="N16" s="22"/>
      <c r="O16" s="22"/>
      <c r="P16" s="22" t="e">
        <f aca="false">VLOOKUP(F16,#REF!,2,0)</f>
        <v>#REF!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8" hidden="false" customHeight="true" outlineLevel="0" collapsed="false">
      <c r="A17" s="20" t="str">
        <f aca="false">L17&amp;F17</f>
        <v>I1181</v>
      </c>
      <c r="B17" s="21" t="n">
        <f aca="false">M17*0.1</f>
        <v>98.1</v>
      </c>
      <c r="C17" s="5" t="s">
        <v>0</v>
      </c>
      <c r="D17" s="5" t="n">
        <v>2013</v>
      </c>
      <c r="E17" s="5" t="n">
        <v>8</v>
      </c>
      <c r="F17" s="5" t="n">
        <v>181</v>
      </c>
      <c r="G17" s="5" t="n">
        <v>33</v>
      </c>
      <c r="H17" s="5" t="n">
        <v>181</v>
      </c>
      <c r="I17" s="5" t="n">
        <v>47201</v>
      </c>
      <c r="J17" s="5" t="n">
        <v>23</v>
      </c>
      <c r="K17" s="5" t="n">
        <v>6</v>
      </c>
      <c r="L17" s="5" t="s">
        <v>1</v>
      </c>
      <c r="M17" s="5" t="n">
        <v>981</v>
      </c>
      <c r="N17" s="22"/>
      <c r="O17" s="22"/>
      <c r="P17" s="22" t="e">
        <f aca="false">VLOOKUP(F17,#REF!,2,0)</f>
        <v>#REF!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8" hidden="false" customHeight="true" outlineLevel="0" collapsed="false">
      <c r="A18" s="20" t="str">
        <f aca="false">L18&amp;F18</f>
        <v>I1198</v>
      </c>
      <c r="B18" s="21" t="n">
        <f aca="false">M18*0.1</f>
        <v>101.6</v>
      </c>
      <c r="C18" s="5" t="s">
        <v>0</v>
      </c>
      <c r="D18" s="5" t="n">
        <v>2013</v>
      </c>
      <c r="E18" s="5" t="n">
        <v>8</v>
      </c>
      <c r="F18" s="5" t="n">
        <v>198</v>
      </c>
      <c r="G18" s="5" t="n">
        <v>34</v>
      </c>
      <c r="H18" s="5" t="n">
        <v>181</v>
      </c>
      <c r="I18" s="5" t="n">
        <v>47201</v>
      </c>
      <c r="J18" s="5" t="n">
        <v>23</v>
      </c>
      <c r="K18" s="5" t="n">
        <v>6</v>
      </c>
      <c r="L18" s="5" t="s">
        <v>1</v>
      </c>
      <c r="M18" s="5" t="n">
        <v>1016</v>
      </c>
      <c r="N18" s="22"/>
      <c r="O18" s="22"/>
      <c r="P18" s="22" t="e">
        <f aca="false">VLOOKUP(F18,#REF!,2,0)</f>
        <v>#REF!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8" hidden="false" customHeight="true" outlineLevel="0" collapsed="false">
      <c r="A19" s="20" t="str">
        <f aca="false">L19&amp;F19</f>
        <v>I1221</v>
      </c>
      <c r="B19" s="21" t="n">
        <f aca="false">M19*0.1</f>
        <v>93.5</v>
      </c>
      <c r="C19" s="5" t="s">
        <v>0</v>
      </c>
      <c r="D19" s="5" t="n">
        <v>2013</v>
      </c>
      <c r="E19" s="5" t="n">
        <v>8</v>
      </c>
      <c r="F19" s="5" t="n">
        <v>221</v>
      </c>
      <c r="G19" s="5" t="n">
        <v>37</v>
      </c>
      <c r="H19" s="5" t="n">
        <v>181</v>
      </c>
      <c r="I19" s="5" t="n">
        <v>47201</v>
      </c>
      <c r="J19" s="5" t="n">
        <v>23</v>
      </c>
      <c r="K19" s="5" t="n">
        <v>6</v>
      </c>
      <c r="L19" s="5" t="s">
        <v>1</v>
      </c>
      <c r="M19" s="5" t="n">
        <v>935</v>
      </c>
      <c r="N19" s="22"/>
      <c r="O19" s="22"/>
      <c r="P19" s="22" t="e">
        <f aca="false">VLOOKUP(F19,#REF!,2,0)</f>
        <v>#REF!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8" hidden="false" customHeight="true" outlineLevel="0" collapsed="false">
      <c r="A20" s="20" t="str">
        <f aca="false">L20&amp;F20</f>
        <v>I1239</v>
      </c>
      <c r="B20" s="21" t="n">
        <f aca="false">M20*0.1</f>
        <v>98.3</v>
      </c>
      <c r="C20" s="5" t="s">
        <v>0</v>
      </c>
      <c r="D20" s="5" t="n">
        <v>2013</v>
      </c>
      <c r="E20" s="5" t="n">
        <v>8</v>
      </c>
      <c r="F20" s="5" t="n">
        <v>239</v>
      </c>
      <c r="G20" s="5" t="n">
        <v>41</v>
      </c>
      <c r="H20" s="5" t="n">
        <v>181</v>
      </c>
      <c r="I20" s="5" t="n">
        <v>47201</v>
      </c>
      <c r="J20" s="5" t="n">
        <v>23</v>
      </c>
      <c r="K20" s="5" t="n">
        <v>6</v>
      </c>
      <c r="L20" s="5" t="s">
        <v>1</v>
      </c>
      <c r="M20" s="5" t="n">
        <v>983</v>
      </c>
      <c r="N20" s="22"/>
      <c r="O20" s="22"/>
      <c r="P20" s="22" t="e">
        <f aca="false">VLOOKUP(F20,#REF!,2,0)</f>
        <v>#REF!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8" hidden="false" customHeight="true" outlineLevel="0" collapsed="false">
      <c r="A21" s="20" t="str">
        <f aca="false">L21&amp;F21</f>
        <v>I1249</v>
      </c>
      <c r="B21" s="21" t="n">
        <f aca="false">M21*0.1</f>
        <v>99.7</v>
      </c>
      <c r="C21" s="5" t="s">
        <v>0</v>
      </c>
      <c r="D21" s="5" t="n">
        <v>2013</v>
      </c>
      <c r="E21" s="5" t="n">
        <v>8</v>
      </c>
      <c r="F21" s="5" t="n">
        <v>249</v>
      </c>
      <c r="G21" s="5" t="n">
        <v>42</v>
      </c>
      <c r="H21" s="5" t="n">
        <v>181</v>
      </c>
      <c r="I21" s="5" t="n">
        <v>47201</v>
      </c>
      <c r="J21" s="5" t="n">
        <v>23</v>
      </c>
      <c r="K21" s="5" t="n">
        <v>6</v>
      </c>
      <c r="L21" s="5" t="s">
        <v>1</v>
      </c>
      <c r="M21" s="5" t="n">
        <v>997</v>
      </c>
      <c r="N21" s="22"/>
      <c r="O21" s="22"/>
      <c r="P21" s="22" t="e">
        <f aca="false">VLOOKUP(F21,#REF!,2,0)</f>
        <v>#REF!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8" hidden="false" customHeight="true" outlineLevel="0" collapsed="false">
      <c r="A22" s="20" t="str">
        <f aca="false">L22&amp;F22</f>
        <v>I1277</v>
      </c>
      <c r="B22" s="21" t="n">
        <f aca="false">M22*0.1</f>
        <v>99.5</v>
      </c>
      <c r="C22" s="5" t="s">
        <v>0</v>
      </c>
      <c r="D22" s="5" t="n">
        <v>2013</v>
      </c>
      <c r="E22" s="5" t="n">
        <v>8</v>
      </c>
      <c r="F22" s="5" t="n">
        <v>277</v>
      </c>
      <c r="G22" s="5" t="n">
        <v>45</v>
      </c>
      <c r="H22" s="5" t="n">
        <v>181</v>
      </c>
      <c r="I22" s="5" t="n">
        <v>47201</v>
      </c>
      <c r="J22" s="5" t="n">
        <v>23</v>
      </c>
      <c r="K22" s="5" t="n">
        <v>6</v>
      </c>
      <c r="L22" s="5" t="s">
        <v>1</v>
      </c>
      <c r="M22" s="5" t="n">
        <v>995</v>
      </c>
      <c r="N22" s="22"/>
      <c r="O22" s="22"/>
      <c r="P22" s="22" t="e">
        <f aca="false">VLOOKUP(F22,#REF!,2,0)</f>
        <v>#REF!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18" hidden="false" customHeight="true" outlineLevel="0" collapsed="false">
      <c r="A23" s="20" t="str">
        <f aca="false">L23&amp;F23</f>
        <v>I1278</v>
      </c>
      <c r="B23" s="21" t="n">
        <f aca="false">M23*0.1</f>
        <v>99.4</v>
      </c>
      <c r="C23" s="5" t="s">
        <v>0</v>
      </c>
      <c r="D23" s="5" t="n">
        <v>2013</v>
      </c>
      <c r="E23" s="5" t="n">
        <v>8</v>
      </c>
      <c r="F23" s="5" t="n">
        <v>278</v>
      </c>
      <c r="G23" s="5" t="n">
        <v>46</v>
      </c>
      <c r="H23" s="5" t="n">
        <v>181</v>
      </c>
      <c r="I23" s="5" t="n">
        <v>47201</v>
      </c>
      <c r="J23" s="5" t="n">
        <v>23</v>
      </c>
      <c r="K23" s="5" t="n">
        <v>6</v>
      </c>
      <c r="L23" s="5" t="s">
        <v>1</v>
      </c>
      <c r="M23" s="5" t="n">
        <v>994</v>
      </c>
      <c r="N23" s="22"/>
      <c r="O23" s="22"/>
      <c r="P23" s="22" t="e">
        <f aca="false">VLOOKUP(F23,#REF!,2,0)</f>
        <v>#REF!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8" hidden="false" customHeight="true" outlineLevel="0" collapsed="false">
      <c r="A24" s="20" t="str">
        <f aca="false">L24&amp;F24</f>
        <v>I1286</v>
      </c>
      <c r="B24" s="21" t="n">
        <f aca="false">M24*0.1</f>
        <v>101.7</v>
      </c>
      <c r="C24" s="5" t="s">
        <v>0</v>
      </c>
      <c r="D24" s="5" t="n">
        <v>2013</v>
      </c>
      <c r="E24" s="5" t="n">
        <v>8</v>
      </c>
      <c r="F24" s="5" t="n">
        <v>286</v>
      </c>
      <c r="G24" s="5" t="n">
        <v>51</v>
      </c>
      <c r="H24" s="5" t="n">
        <v>181</v>
      </c>
      <c r="I24" s="5" t="n">
        <v>47201</v>
      </c>
      <c r="J24" s="5" t="n">
        <v>23</v>
      </c>
      <c r="K24" s="5" t="n">
        <v>6</v>
      </c>
      <c r="L24" s="5" t="s">
        <v>1</v>
      </c>
      <c r="M24" s="5" t="n">
        <v>1017</v>
      </c>
      <c r="N24" s="22"/>
      <c r="O24" s="22"/>
      <c r="P24" s="22" t="e">
        <f aca="false">VLOOKUP(F24,#REF!,2,0)</f>
        <v>#REF!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8" hidden="false" customHeight="true" outlineLevel="0" collapsed="false">
      <c r="A25" s="20" t="str">
        <f aca="false">L25&amp;F25</f>
        <v>I1306</v>
      </c>
      <c r="B25" s="21" t="n">
        <f aca="false">M25*0.1</f>
        <v>106.1</v>
      </c>
      <c r="C25" s="5" t="s">
        <v>0</v>
      </c>
      <c r="D25" s="5" t="n">
        <v>2013</v>
      </c>
      <c r="E25" s="5" t="n">
        <v>8</v>
      </c>
      <c r="F25" s="5" t="n">
        <v>306</v>
      </c>
      <c r="G25" s="5" t="n">
        <v>54</v>
      </c>
      <c r="H25" s="5" t="n">
        <v>181</v>
      </c>
      <c r="I25" s="5" t="n">
        <v>47201</v>
      </c>
      <c r="J25" s="5" t="n">
        <v>23</v>
      </c>
      <c r="K25" s="5" t="n">
        <v>6</v>
      </c>
      <c r="L25" s="5" t="s">
        <v>1</v>
      </c>
      <c r="M25" s="5" t="n">
        <v>1061</v>
      </c>
      <c r="N25" s="22"/>
      <c r="O25" s="22"/>
      <c r="P25" s="22" t="e">
        <f aca="false">VLOOKUP(F25,#REF!,2,0)</f>
        <v>#REF!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8" hidden="false" customHeight="true" outlineLevel="0" collapsed="false">
      <c r="A26" s="20" t="str">
        <f aca="false">L26&amp;F26</f>
        <v>I1307</v>
      </c>
      <c r="B26" s="21" t="n">
        <f aca="false">M26*0.1</f>
        <v>111.1</v>
      </c>
      <c r="C26" s="5" t="s">
        <v>0</v>
      </c>
      <c r="D26" s="5" t="n">
        <v>2013</v>
      </c>
      <c r="E26" s="5" t="n">
        <v>8</v>
      </c>
      <c r="F26" s="5" t="n">
        <v>307</v>
      </c>
      <c r="G26" s="5" t="n">
        <v>56</v>
      </c>
      <c r="H26" s="5" t="n">
        <v>181</v>
      </c>
      <c r="I26" s="5" t="n">
        <v>47201</v>
      </c>
      <c r="J26" s="5" t="n">
        <v>23</v>
      </c>
      <c r="K26" s="5" t="n">
        <v>6</v>
      </c>
      <c r="L26" s="5" t="s">
        <v>1</v>
      </c>
      <c r="M26" s="5" t="n">
        <v>1111</v>
      </c>
      <c r="N26" s="22"/>
      <c r="O26" s="22"/>
      <c r="P26" s="22" t="e">
        <f aca="false">VLOOKUP(F26,#REF!,2,0)</f>
        <v>#REF!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8" hidden="false" customHeight="true" outlineLevel="0" collapsed="false">
      <c r="A27" s="20" t="str">
        <f aca="false">L27&amp;F27</f>
        <v>I1309</v>
      </c>
      <c r="B27" s="21" t="n">
        <f aca="false">M27*0.1</f>
        <v>106.1</v>
      </c>
      <c r="C27" s="5" t="s">
        <v>0</v>
      </c>
      <c r="D27" s="5" t="n">
        <v>2013</v>
      </c>
      <c r="E27" s="5" t="n">
        <v>8</v>
      </c>
      <c r="F27" s="5" t="n">
        <v>309</v>
      </c>
      <c r="G27" s="5" t="n">
        <v>57</v>
      </c>
      <c r="H27" s="5" t="n">
        <v>181</v>
      </c>
      <c r="I27" s="5" t="n">
        <v>47201</v>
      </c>
      <c r="J27" s="5" t="n">
        <v>23</v>
      </c>
      <c r="K27" s="5" t="n">
        <v>6</v>
      </c>
      <c r="L27" s="5" t="s">
        <v>1</v>
      </c>
      <c r="M27" s="5" t="n">
        <v>1061</v>
      </c>
      <c r="N27" s="22"/>
      <c r="O27" s="22"/>
      <c r="P27" s="22" t="e">
        <f aca="false">VLOOKUP(F27,#REF!,2,0)</f>
        <v>#REF!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8" hidden="false" customHeight="true" outlineLevel="0" collapsed="false">
      <c r="A28" s="20" t="str">
        <f aca="false">L28&amp;F28</f>
        <v>I1312</v>
      </c>
      <c r="B28" s="21" t="n">
        <f aca="false">M28*0.1</f>
        <v>128.9</v>
      </c>
      <c r="C28" s="5" t="s">
        <v>0</v>
      </c>
      <c r="D28" s="5" t="n">
        <v>2013</v>
      </c>
      <c r="E28" s="5" t="n">
        <v>8</v>
      </c>
      <c r="F28" s="5" t="n">
        <v>312</v>
      </c>
      <c r="G28" s="5" t="n">
        <v>58</v>
      </c>
      <c r="H28" s="5" t="n">
        <v>181</v>
      </c>
      <c r="I28" s="5" t="n">
        <v>47201</v>
      </c>
      <c r="J28" s="5" t="n">
        <v>23</v>
      </c>
      <c r="K28" s="5" t="n">
        <v>6</v>
      </c>
      <c r="L28" s="5" t="s">
        <v>1</v>
      </c>
      <c r="M28" s="5" t="n">
        <v>1289</v>
      </c>
      <c r="N28" s="22"/>
      <c r="O28" s="22"/>
      <c r="P28" s="22" t="e">
        <f aca="false">VLOOKUP(F28,#REF!,2,0)</f>
        <v>#REF!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8" hidden="false" customHeight="true" outlineLevel="0" collapsed="false">
      <c r="A29" s="20" t="str">
        <f aca="false">L29&amp;F29</f>
        <v>I1314</v>
      </c>
      <c r="B29" s="21" t="n">
        <f aca="false">M29*0.1</f>
        <v>95.4</v>
      </c>
      <c r="C29" s="5" t="s">
        <v>0</v>
      </c>
      <c r="D29" s="5" t="n">
        <v>2013</v>
      </c>
      <c r="E29" s="5" t="n">
        <v>8</v>
      </c>
      <c r="F29" s="5" t="n">
        <v>314</v>
      </c>
      <c r="G29" s="5" t="n">
        <v>59</v>
      </c>
      <c r="H29" s="5" t="n">
        <v>181</v>
      </c>
      <c r="I29" s="5" t="n">
        <v>47201</v>
      </c>
      <c r="J29" s="5" t="n">
        <v>23</v>
      </c>
      <c r="K29" s="5" t="n">
        <v>6</v>
      </c>
      <c r="L29" s="5" t="s">
        <v>1</v>
      </c>
      <c r="M29" s="5" t="n">
        <v>954</v>
      </c>
      <c r="N29" s="22"/>
      <c r="O29" s="22"/>
      <c r="P29" s="22" t="e">
        <f aca="false">VLOOKUP(F29,#REF!,2,0)</f>
        <v>#REF!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8" hidden="false" customHeight="true" outlineLevel="0" collapsed="false">
      <c r="A30" s="20" t="str">
        <f aca="false">L30&amp;F30</f>
        <v>I1317</v>
      </c>
      <c r="B30" s="21" t="n">
        <f aca="false">M30*0.1</f>
        <v>92</v>
      </c>
      <c r="C30" s="5" t="s">
        <v>0</v>
      </c>
      <c r="D30" s="5" t="n">
        <v>2013</v>
      </c>
      <c r="E30" s="5" t="n">
        <v>8</v>
      </c>
      <c r="F30" s="5" t="n">
        <v>317</v>
      </c>
      <c r="G30" s="5" t="n">
        <v>60</v>
      </c>
      <c r="H30" s="5" t="n">
        <v>181</v>
      </c>
      <c r="I30" s="5" t="n">
        <v>47201</v>
      </c>
      <c r="J30" s="5" t="n">
        <v>23</v>
      </c>
      <c r="K30" s="5" t="n">
        <v>6</v>
      </c>
      <c r="L30" s="5" t="s">
        <v>1</v>
      </c>
      <c r="M30" s="5" t="n">
        <v>920</v>
      </c>
      <c r="N30" s="22"/>
      <c r="O30" s="22"/>
      <c r="P30" s="22" t="e">
        <f aca="false">VLOOKUP(F30,#REF!,2,0)</f>
        <v>#REF!</v>
      </c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8" hidden="false" customHeight="true" outlineLevel="0" collapsed="false">
      <c r="A31" s="20" t="str">
        <f aca="false">L31&amp;F31</f>
        <v>I1318</v>
      </c>
      <c r="B31" s="21" t="n">
        <f aca="false">M31*0.1</f>
        <v>82.9</v>
      </c>
      <c r="C31" s="5" t="s">
        <v>0</v>
      </c>
      <c r="D31" s="5" t="n">
        <v>2013</v>
      </c>
      <c r="E31" s="5" t="n">
        <v>8</v>
      </c>
      <c r="F31" s="5" t="n">
        <v>318</v>
      </c>
      <c r="G31" s="5" t="n">
        <v>61</v>
      </c>
      <c r="H31" s="5" t="n">
        <v>181</v>
      </c>
      <c r="I31" s="5" t="n">
        <v>47201</v>
      </c>
      <c r="J31" s="5" t="n">
        <v>23</v>
      </c>
      <c r="K31" s="5" t="n">
        <v>6</v>
      </c>
      <c r="L31" s="5" t="s">
        <v>1</v>
      </c>
      <c r="M31" s="5" t="n">
        <v>829</v>
      </c>
      <c r="N31" s="22"/>
      <c r="O31" s="22"/>
      <c r="P31" s="22" t="e">
        <f aca="false">VLOOKUP(F31,#REF!,2,0)</f>
        <v>#REF!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8" hidden="false" customHeight="true" outlineLevel="0" collapsed="false">
      <c r="A32" s="20" t="str">
        <f aca="false">L32&amp;F32</f>
        <v>I1337</v>
      </c>
      <c r="B32" s="21" t="n">
        <f aca="false">M32*0.1</f>
        <v>89.3</v>
      </c>
      <c r="C32" s="5" t="s">
        <v>0</v>
      </c>
      <c r="D32" s="5" t="n">
        <v>2013</v>
      </c>
      <c r="E32" s="5" t="n">
        <v>8</v>
      </c>
      <c r="F32" s="5" t="n">
        <v>337</v>
      </c>
      <c r="G32" s="5" t="n">
        <v>66</v>
      </c>
      <c r="H32" s="5" t="n">
        <v>181</v>
      </c>
      <c r="I32" s="5" t="n">
        <v>47201</v>
      </c>
      <c r="J32" s="5" t="n">
        <v>23</v>
      </c>
      <c r="K32" s="5" t="n">
        <v>6</v>
      </c>
      <c r="L32" s="5" t="s">
        <v>1</v>
      </c>
      <c r="M32" s="5" t="n">
        <v>893</v>
      </c>
      <c r="N32" s="22"/>
      <c r="O32" s="22"/>
      <c r="P32" s="22" t="e">
        <f aca="false">VLOOKUP(F32,#REF!,2,0)</f>
        <v>#REF!</v>
      </c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8" hidden="false" customHeight="true" outlineLevel="0" collapsed="false">
      <c r="A33" s="20" t="str">
        <f aca="false">L33&amp;F33</f>
        <v>I1342</v>
      </c>
      <c r="B33" s="21" t="n">
        <f aca="false">M33*0.1</f>
        <v>108</v>
      </c>
      <c r="C33" s="5" t="s">
        <v>0</v>
      </c>
      <c r="D33" s="5" t="n">
        <v>2013</v>
      </c>
      <c r="E33" s="5" t="n">
        <v>8</v>
      </c>
      <c r="F33" s="5" t="n">
        <v>342</v>
      </c>
      <c r="G33" s="5" t="n">
        <v>70</v>
      </c>
      <c r="H33" s="5" t="n">
        <v>181</v>
      </c>
      <c r="I33" s="5" t="n">
        <v>47201</v>
      </c>
      <c r="J33" s="5" t="n">
        <v>23</v>
      </c>
      <c r="K33" s="5" t="n">
        <v>6</v>
      </c>
      <c r="L33" s="5" t="s">
        <v>1</v>
      </c>
      <c r="M33" s="5" t="n">
        <v>1080</v>
      </c>
      <c r="N33" s="22"/>
      <c r="O33" s="22"/>
      <c r="P33" s="22" t="e">
        <f aca="false">VLOOKUP(F33,#REF!,2,0)</f>
        <v>#REF!</v>
      </c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8" hidden="false" customHeight="true" outlineLevel="0" collapsed="false">
      <c r="A34" s="20" t="str">
        <f aca="false">L34&amp;F34</f>
        <v>I1348</v>
      </c>
      <c r="B34" s="21" t="n">
        <f aca="false">M34*0.1</f>
        <v>96.6</v>
      </c>
      <c r="C34" s="5" t="s">
        <v>0</v>
      </c>
      <c r="D34" s="5" t="n">
        <v>2013</v>
      </c>
      <c r="E34" s="5" t="n">
        <v>8</v>
      </c>
      <c r="F34" s="5" t="n">
        <v>348</v>
      </c>
      <c r="G34" s="5" t="n">
        <v>73</v>
      </c>
      <c r="H34" s="5" t="n">
        <v>181</v>
      </c>
      <c r="I34" s="5" t="n">
        <v>47201</v>
      </c>
      <c r="J34" s="5" t="n">
        <v>23</v>
      </c>
      <c r="K34" s="5" t="n">
        <v>6</v>
      </c>
      <c r="L34" s="5" t="s">
        <v>1</v>
      </c>
      <c r="M34" s="5" t="n">
        <v>966</v>
      </c>
      <c r="N34" s="22"/>
      <c r="O34" s="22"/>
      <c r="P34" s="22" t="e">
        <f aca="false">VLOOKUP(F34,#REF!,2,0)</f>
        <v>#REF!</v>
      </c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8" hidden="false" customHeight="true" outlineLevel="0" collapsed="false">
      <c r="A35" s="20" t="str">
        <f aca="false">L35&amp;F35</f>
        <v>I1366</v>
      </c>
      <c r="B35" s="21" t="n">
        <f aca="false">M35*0.1</f>
        <v>91.5</v>
      </c>
      <c r="C35" s="5" t="s">
        <v>0</v>
      </c>
      <c r="D35" s="5" t="n">
        <v>2013</v>
      </c>
      <c r="E35" s="5" t="n">
        <v>8</v>
      </c>
      <c r="F35" s="5" t="n">
        <v>366</v>
      </c>
      <c r="G35" s="5" t="n">
        <v>77</v>
      </c>
      <c r="H35" s="5" t="n">
        <v>181</v>
      </c>
      <c r="I35" s="5" t="n">
        <v>47201</v>
      </c>
      <c r="J35" s="5" t="n">
        <v>23</v>
      </c>
      <c r="K35" s="5" t="n">
        <v>6</v>
      </c>
      <c r="L35" s="5" t="s">
        <v>1</v>
      </c>
      <c r="M35" s="5" t="n">
        <v>915</v>
      </c>
      <c r="N35" s="22"/>
      <c r="O35" s="22"/>
      <c r="P35" s="22" t="e">
        <f aca="false">VLOOKUP(F35,#REF!,2,0)</f>
        <v>#REF!</v>
      </c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8" hidden="false" customHeight="true" outlineLevel="0" collapsed="false">
      <c r="A36" s="20" t="str">
        <f aca="false">L36&amp;F36</f>
        <v>I1381</v>
      </c>
      <c r="B36" s="21" t="n">
        <f aca="false">M36*0.1</f>
        <v>99.5</v>
      </c>
      <c r="C36" s="5" t="s">
        <v>0</v>
      </c>
      <c r="D36" s="5" t="n">
        <v>2013</v>
      </c>
      <c r="E36" s="5" t="n">
        <v>8</v>
      </c>
      <c r="F36" s="5" t="n">
        <v>381</v>
      </c>
      <c r="G36" s="5" t="n">
        <v>81</v>
      </c>
      <c r="H36" s="5" t="n">
        <v>181</v>
      </c>
      <c r="I36" s="5" t="n">
        <v>47201</v>
      </c>
      <c r="J36" s="5" t="n">
        <v>23</v>
      </c>
      <c r="K36" s="5" t="n">
        <v>6</v>
      </c>
      <c r="L36" s="5" t="s">
        <v>1</v>
      </c>
      <c r="M36" s="5" t="n">
        <v>995</v>
      </c>
      <c r="N36" s="22"/>
      <c r="O36" s="22"/>
      <c r="P36" s="22" t="e">
        <f aca="false">VLOOKUP(F36,#REF!,2,0)</f>
        <v>#REF!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8" hidden="false" customHeight="true" outlineLevel="0" collapsed="false">
      <c r="A37" s="20" t="str">
        <f aca="false">L37&amp;F37</f>
        <v>I1389</v>
      </c>
      <c r="B37" s="21" t="n">
        <f aca="false">M37*0.1</f>
        <v>97.7</v>
      </c>
      <c r="C37" s="5" t="s">
        <v>0</v>
      </c>
      <c r="D37" s="5" t="n">
        <v>2013</v>
      </c>
      <c r="E37" s="5" t="n">
        <v>8</v>
      </c>
      <c r="F37" s="5" t="n">
        <v>389</v>
      </c>
      <c r="G37" s="5" t="n">
        <v>82</v>
      </c>
      <c r="H37" s="5" t="n">
        <v>181</v>
      </c>
      <c r="I37" s="5" t="n">
        <v>47201</v>
      </c>
      <c r="J37" s="5" t="n">
        <v>23</v>
      </c>
      <c r="K37" s="5" t="n">
        <v>6</v>
      </c>
      <c r="L37" s="5" t="s">
        <v>1</v>
      </c>
      <c r="M37" s="5" t="n">
        <v>977</v>
      </c>
      <c r="N37" s="22"/>
      <c r="O37" s="22"/>
      <c r="P37" s="22" t="e">
        <f aca="false">VLOOKUP(F37,#REF!,2,0)</f>
        <v>#REF!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8" hidden="false" customHeight="true" outlineLevel="0" collapsed="false">
      <c r="A38" s="20" t="str">
        <f aca="false">L38&amp;F38</f>
        <v>I1390</v>
      </c>
      <c r="B38" s="21" t="n">
        <f aca="false">M38*0.1</f>
        <v>101.2</v>
      </c>
      <c r="C38" s="5" t="s">
        <v>0</v>
      </c>
      <c r="D38" s="5" t="n">
        <v>2013</v>
      </c>
      <c r="E38" s="5" t="n">
        <v>8</v>
      </c>
      <c r="F38" s="5" t="n">
        <v>390</v>
      </c>
      <c r="G38" s="5" t="n">
        <v>83</v>
      </c>
      <c r="H38" s="5" t="n">
        <v>181</v>
      </c>
      <c r="I38" s="5" t="n">
        <v>47201</v>
      </c>
      <c r="J38" s="5" t="n">
        <v>23</v>
      </c>
      <c r="K38" s="5" t="n">
        <v>6</v>
      </c>
      <c r="L38" s="5" t="s">
        <v>1</v>
      </c>
      <c r="M38" s="5" t="n">
        <v>1012</v>
      </c>
      <c r="N38" s="22"/>
      <c r="O38" s="22"/>
      <c r="P38" s="22" t="e">
        <f aca="false">VLOOKUP(F38,#REF!,2,0)</f>
        <v>#REF!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8" hidden="false" customHeight="true" outlineLevel="0" collapsed="false">
      <c r="A39" s="20" t="str">
        <f aca="false">L39&amp;F39</f>
        <v>I1391</v>
      </c>
      <c r="B39" s="21" t="n">
        <f aca="false">M39*0.1</f>
        <v>123.5</v>
      </c>
      <c r="C39" s="5" t="s">
        <v>0</v>
      </c>
      <c r="D39" s="5" t="n">
        <v>2013</v>
      </c>
      <c r="E39" s="5" t="n">
        <v>8</v>
      </c>
      <c r="F39" s="5" t="n">
        <v>391</v>
      </c>
      <c r="G39" s="5" t="n">
        <v>84</v>
      </c>
      <c r="H39" s="5" t="n">
        <v>181</v>
      </c>
      <c r="I39" s="5" t="n">
        <v>47201</v>
      </c>
      <c r="J39" s="5" t="n">
        <v>23</v>
      </c>
      <c r="K39" s="5" t="n">
        <v>6</v>
      </c>
      <c r="L39" s="5" t="s">
        <v>1</v>
      </c>
      <c r="M39" s="5" t="n">
        <v>1235</v>
      </c>
      <c r="N39" s="22"/>
      <c r="O39" s="22"/>
      <c r="P39" s="22" t="e">
        <f aca="false">VLOOKUP(F39,#REF!,2,0)</f>
        <v>#REF!</v>
      </c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8" hidden="false" customHeight="true" outlineLevel="0" collapsed="false">
      <c r="A40" s="20" t="str">
        <f aca="false">L40&amp;F40</f>
        <v>I1394</v>
      </c>
      <c r="B40" s="21" t="n">
        <f aca="false">M40*0.1</f>
        <v>100.8</v>
      </c>
      <c r="C40" s="5" t="s">
        <v>0</v>
      </c>
      <c r="D40" s="5" t="n">
        <v>2013</v>
      </c>
      <c r="E40" s="5" t="n">
        <v>8</v>
      </c>
      <c r="F40" s="5" t="n">
        <v>394</v>
      </c>
      <c r="G40" s="5" t="n">
        <v>85</v>
      </c>
      <c r="H40" s="5" t="n">
        <v>181</v>
      </c>
      <c r="I40" s="5" t="n">
        <v>47201</v>
      </c>
      <c r="J40" s="5" t="n">
        <v>23</v>
      </c>
      <c r="K40" s="5" t="n">
        <v>6</v>
      </c>
      <c r="L40" s="5" t="s">
        <v>1</v>
      </c>
      <c r="M40" s="5" t="n">
        <v>1008</v>
      </c>
      <c r="N40" s="22"/>
      <c r="O40" s="22"/>
      <c r="P40" s="22" t="e">
        <f aca="false">VLOOKUP(F40,#REF!,2,0)</f>
        <v>#REF!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8" hidden="false" customHeight="true" outlineLevel="0" collapsed="false">
      <c r="A41" s="20" t="str">
        <f aca="false">L41&amp;F41</f>
        <v>I1424</v>
      </c>
      <c r="B41" s="21" t="n">
        <f aca="false">M41*0.1</f>
        <v>94.9</v>
      </c>
      <c r="C41" s="5" t="s">
        <v>0</v>
      </c>
      <c r="D41" s="5" t="n">
        <v>2013</v>
      </c>
      <c r="E41" s="5" t="n">
        <v>8</v>
      </c>
      <c r="F41" s="5" t="n">
        <v>424</v>
      </c>
      <c r="G41" s="5" t="n">
        <v>89</v>
      </c>
      <c r="H41" s="5" t="n">
        <v>181</v>
      </c>
      <c r="I41" s="5" t="n">
        <v>47201</v>
      </c>
      <c r="J41" s="5" t="n">
        <v>23</v>
      </c>
      <c r="K41" s="5" t="n">
        <v>6</v>
      </c>
      <c r="L41" s="5" t="s">
        <v>1</v>
      </c>
      <c r="M41" s="5" t="n">
        <v>949</v>
      </c>
      <c r="N41" s="22"/>
      <c r="O41" s="22"/>
      <c r="P41" s="22" t="e">
        <f aca="false">VLOOKUP(F41,#REF!,2,0)</f>
        <v>#REF!</v>
      </c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8" hidden="false" customHeight="true" outlineLevel="0" collapsed="false">
      <c r="A42" s="20" t="str">
        <f aca="false">L42&amp;F42</f>
        <v>I1425</v>
      </c>
      <c r="B42" s="21" t="n">
        <f aca="false">M42*0.1</f>
        <v>93.3</v>
      </c>
      <c r="C42" s="5" t="s">
        <v>0</v>
      </c>
      <c r="D42" s="5" t="n">
        <v>2013</v>
      </c>
      <c r="E42" s="5" t="n">
        <v>8</v>
      </c>
      <c r="F42" s="5" t="n">
        <v>425</v>
      </c>
      <c r="G42" s="5" t="n">
        <v>90</v>
      </c>
      <c r="H42" s="5" t="n">
        <v>181</v>
      </c>
      <c r="I42" s="5" t="n">
        <v>47201</v>
      </c>
      <c r="J42" s="5" t="n">
        <v>23</v>
      </c>
      <c r="K42" s="5" t="n">
        <v>6</v>
      </c>
      <c r="L42" s="5" t="s">
        <v>1</v>
      </c>
      <c r="M42" s="5" t="n">
        <v>933</v>
      </c>
      <c r="N42" s="22"/>
      <c r="O42" s="22"/>
      <c r="P42" s="22" t="e">
        <f aca="false">VLOOKUP(F42,#REF!,2,0)</f>
        <v>#REF!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8" hidden="false" customHeight="true" outlineLevel="0" collapsed="false">
      <c r="A43" s="20" t="str">
        <f aca="false">L43&amp;F43</f>
        <v>I1442</v>
      </c>
      <c r="B43" s="21" t="n">
        <f aca="false">M43*0.1</f>
        <v>98.9</v>
      </c>
      <c r="C43" s="5" t="s">
        <v>0</v>
      </c>
      <c r="D43" s="5" t="n">
        <v>2013</v>
      </c>
      <c r="E43" s="5" t="n">
        <v>8</v>
      </c>
      <c r="F43" s="5" t="n">
        <v>442</v>
      </c>
      <c r="G43" s="5" t="n">
        <v>94</v>
      </c>
      <c r="H43" s="5" t="n">
        <v>181</v>
      </c>
      <c r="I43" s="5" t="n">
        <v>47201</v>
      </c>
      <c r="J43" s="5" t="n">
        <v>23</v>
      </c>
      <c r="K43" s="5" t="n">
        <v>6</v>
      </c>
      <c r="L43" s="5" t="s">
        <v>1</v>
      </c>
      <c r="M43" s="5" t="n">
        <v>989</v>
      </c>
      <c r="N43" s="22"/>
      <c r="O43" s="22"/>
      <c r="P43" s="22" t="e">
        <f aca="false">VLOOKUP(F43,#REF!,2,0)</f>
        <v>#REF!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8" hidden="false" customHeight="true" outlineLevel="0" collapsed="false">
      <c r="A44" s="20" t="str">
        <f aca="false">L44&amp;F44</f>
        <v>I1453</v>
      </c>
      <c r="B44" s="21" t="n">
        <f aca="false">M44*0.1</f>
        <v>95.3</v>
      </c>
      <c r="C44" s="5" t="s">
        <v>0</v>
      </c>
      <c r="D44" s="5" t="n">
        <v>2013</v>
      </c>
      <c r="E44" s="5" t="n">
        <v>8</v>
      </c>
      <c r="F44" s="5" t="n">
        <v>453</v>
      </c>
      <c r="G44" s="5" t="n">
        <v>98</v>
      </c>
      <c r="H44" s="5" t="n">
        <v>181</v>
      </c>
      <c r="I44" s="5" t="n">
        <v>47201</v>
      </c>
      <c r="J44" s="5" t="n">
        <v>23</v>
      </c>
      <c r="K44" s="5" t="n">
        <v>6</v>
      </c>
      <c r="L44" s="5" t="s">
        <v>1</v>
      </c>
      <c r="M44" s="5" t="n">
        <v>953</v>
      </c>
      <c r="N44" s="22"/>
      <c r="O44" s="22"/>
      <c r="P44" s="22" t="e">
        <f aca="false">VLOOKUP(F44,#REF!,2,0)</f>
        <v>#REF!</v>
      </c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8" hidden="false" customHeight="true" outlineLevel="0" collapsed="false">
      <c r="A45" s="20" t="str">
        <f aca="false">L45&amp;F45</f>
        <v>I1460</v>
      </c>
      <c r="B45" s="21" t="n">
        <f aca="false">M45*0.1</f>
        <v>92</v>
      </c>
      <c r="C45" s="5" t="s">
        <v>0</v>
      </c>
      <c r="D45" s="5" t="n">
        <v>2013</v>
      </c>
      <c r="E45" s="5" t="n">
        <v>8</v>
      </c>
      <c r="F45" s="5" t="n">
        <v>460</v>
      </c>
      <c r="G45" s="5" t="n">
        <v>103</v>
      </c>
      <c r="H45" s="5" t="n">
        <v>181</v>
      </c>
      <c r="I45" s="5" t="n">
        <v>47201</v>
      </c>
      <c r="J45" s="5" t="n">
        <v>23</v>
      </c>
      <c r="K45" s="5" t="n">
        <v>6</v>
      </c>
      <c r="L45" s="5" t="s">
        <v>1</v>
      </c>
      <c r="M45" s="5" t="n">
        <v>920</v>
      </c>
      <c r="N45" s="22"/>
      <c r="O45" s="22"/>
      <c r="P45" s="22" t="e">
        <f aca="false">VLOOKUP(F45,#REF!,2,0)</f>
        <v>#REF!</v>
      </c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8" hidden="false" customHeight="true" outlineLevel="0" collapsed="false">
      <c r="A46" s="20" t="str">
        <f aca="false">L46&amp;F46</f>
        <v>I1468</v>
      </c>
      <c r="B46" s="21" t="n">
        <f aca="false">M46*0.1</f>
        <v>102.7</v>
      </c>
      <c r="C46" s="5" t="s">
        <v>0</v>
      </c>
      <c r="D46" s="5" t="n">
        <v>2013</v>
      </c>
      <c r="E46" s="5" t="n">
        <v>8</v>
      </c>
      <c r="F46" s="5" t="n">
        <v>468</v>
      </c>
      <c r="G46" s="5" t="n">
        <v>106</v>
      </c>
      <c r="H46" s="5" t="n">
        <v>181</v>
      </c>
      <c r="I46" s="5" t="n">
        <v>47201</v>
      </c>
      <c r="J46" s="5" t="n">
        <v>23</v>
      </c>
      <c r="K46" s="5" t="n">
        <v>6</v>
      </c>
      <c r="L46" s="5" t="s">
        <v>1</v>
      </c>
      <c r="M46" s="5" t="n">
        <v>1027</v>
      </c>
      <c r="N46" s="22"/>
      <c r="O46" s="22"/>
      <c r="P46" s="22" t="e">
        <f aca="false">VLOOKUP(F46,#REF!,2,0)</f>
        <v>#REF!</v>
      </c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8" hidden="false" customHeight="true" outlineLevel="0" collapsed="false">
      <c r="A47" s="20" t="str">
        <f aca="false">L47&amp;F47</f>
        <v>I1473</v>
      </c>
      <c r="B47" s="21" t="n">
        <f aca="false">M47*0.1</f>
        <v>98.1</v>
      </c>
      <c r="C47" s="5" t="s">
        <v>0</v>
      </c>
      <c r="D47" s="5" t="n">
        <v>2013</v>
      </c>
      <c r="E47" s="5" t="n">
        <v>8</v>
      </c>
      <c r="F47" s="5" t="n">
        <v>473</v>
      </c>
      <c r="G47" s="5" t="n">
        <v>107</v>
      </c>
      <c r="H47" s="5" t="n">
        <v>181</v>
      </c>
      <c r="I47" s="5" t="n">
        <v>47201</v>
      </c>
      <c r="J47" s="5" t="n">
        <v>23</v>
      </c>
      <c r="K47" s="5" t="n">
        <v>6</v>
      </c>
      <c r="L47" s="5" t="s">
        <v>1</v>
      </c>
      <c r="M47" s="5" t="n">
        <v>981</v>
      </c>
      <c r="N47" s="22"/>
      <c r="O47" s="22"/>
      <c r="P47" s="22" t="e">
        <f aca="false">VLOOKUP(F47,#REF!,2,0)</f>
        <v>#REF!</v>
      </c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8" hidden="false" customHeight="true" outlineLevel="0" collapsed="false">
      <c r="A48" s="20" t="str">
        <f aca="false">L48&amp;F48</f>
        <v>I1474</v>
      </c>
      <c r="B48" s="21" t="n">
        <f aca="false">M48*0.1</f>
        <v>95.8</v>
      </c>
      <c r="C48" s="5" t="s">
        <v>0</v>
      </c>
      <c r="D48" s="5" t="n">
        <v>2013</v>
      </c>
      <c r="E48" s="5" t="n">
        <v>8</v>
      </c>
      <c r="F48" s="5" t="n">
        <v>474</v>
      </c>
      <c r="G48" s="5" t="n">
        <v>108</v>
      </c>
      <c r="H48" s="5" t="n">
        <v>181</v>
      </c>
      <c r="I48" s="5" t="n">
        <v>47201</v>
      </c>
      <c r="J48" s="5" t="n">
        <v>23</v>
      </c>
      <c r="K48" s="5" t="n">
        <v>6</v>
      </c>
      <c r="L48" s="5" t="s">
        <v>1</v>
      </c>
      <c r="M48" s="5" t="n">
        <v>958</v>
      </c>
      <c r="N48" s="22"/>
      <c r="O48" s="22"/>
      <c r="P48" s="22" t="e">
        <f aca="false">VLOOKUP(F48,#REF!,2,0)</f>
        <v>#REF!</v>
      </c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8" hidden="false" customHeight="true" outlineLevel="0" collapsed="false">
      <c r="A49" s="20" t="str">
        <f aca="false">L49&amp;F49</f>
        <v>I1487</v>
      </c>
      <c r="B49" s="21" t="n">
        <f aca="false">M49*0.1</f>
        <v>96.5</v>
      </c>
      <c r="C49" s="5" t="s">
        <v>0</v>
      </c>
      <c r="D49" s="5" t="n">
        <v>2013</v>
      </c>
      <c r="E49" s="5" t="n">
        <v>8</v>
      </c>
      <c r="F49" s="5" t="n">
        <v>487</v>
      </c>
      <c r="G49" s="5" t="n">
        <v>109</v>
      </c>
      <c r="H49" s="5" t="n">
        <v>181</v>
      </c>
      <c r="I49" s="5" t="n">
        <v>47201</v>
      </c>
      <c r="J49" s="5" t="n">
        <v>23</v>
      </c>
      <c r="K49" s="5" t="n">
        <v>6</v>
      </c>
      <c r="L49" s="5" t="s">
        <v>1</v>
      </c>
      <c r="M49" s="5" t="n">
        <v>965</v>
      </c>
      <c r="N49" s="22"/>
      <c r="O49" s="22"/>
      <c r="P49" s="22" t="e">
        <f aca="false">VLOOKUP(F49,#REF!,2,0)</f>
        <v>#REF!</v>
      </c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8" hidden="false" customHeight="true" outlineLevel="0" collapsed="false">
      <c r="A50" s="20" t="str">
        <f aca="false">L50&amp;F50</f>
        <v>I1498</v>
      </c>
      <c r="B50" s="21" t="n">
        <f aca="false">M50*0.1</f>
        <v>100.4</v>
      </c>
      <c r="C50" s="5" t="s">
        <v>0</v>
      </c>
      <c r="D50" s="5" t="n">
        <v>2013</v>
      </c>
      <c r="E50" s="5" t="n">
        <v>8</v>
      </c>
      <c r="F50" s="5" t="n">
        <v>498</v>
      </c>
      <c r="G50" s="5" t="n">
        <v>110</v>
      </c>
      <c r="H50" s="5" t="n">
        <v>181</v>
      </c>
      <c r="I50" s="5" t="n">
        <v>47201</v>
      </c>
      <c r="J50" s="5" t="n">
        <v>23</v>
      </c>
      <c r="K50" s="5" t="n">
        <v>6</v>
      </c>
      <c r="L50" s="5" t="s">
        <v>1</v>
      </c>
      <c r="M50" s="5" t="n">
        <v>1004</v>
      </c>
      <c r="N50" s="22"/>
      <c r="O50" s="22"/>
      <c r="P50" s="22" t="e">
        <f aca="false">VLOOKUP(F50,#REF!,2,0)</f>
        <v>#REF!</v>
      </c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8" hidden="false" customHeight="true" outlineLevel="0" collapsed="false">
      <c r="A51" s="20" t="str">
        <f aca="false">L51&amp;F51</f>
        <v>I1504</v>
      </c>
      <c r="B51" s="21" t="n">
        <f aca="false">M51*0.1</f>
        <v>106.2</v>
      </c>
      <c r="C51" s="5" t="s">
        <v>0</v>
      </c>
      <c r="D51" s="5" t="n">
        <v>2013</v>
      </c>
      <c r="E51" s="5" t="n">
        <v>8</v>
      </c>
      <c r="F51" s="5" t="n">
        <v>504</v>
      </c>
      <c r="G51" s="5" t="n">
        <v>111</v>
      </c>
      <c r="H51" s="5" t="n">
        <v>181</v>
      </c>
      <c r="I51" s="5" t="n">
        <v>47201</v>
      </c>
      <c r="J51" s="5" t="n">
        <v>23</v>
      </c>
      <c r="K51" s="5" t="n">
        <v>6</v>
      </c>
      <c r="L51" s="5" t="s">
        <v>1</v>
      </c>
      <c r="M51" s="5" t="n">
        <v>1062</v>
      </c>
      <c r="N51" s="22"/>
      <c r="O51" s="22"/>
      <c r="P51" s="22" t="e">
        <f aca="false">VLOOKUP(F51,#REF!,2,0)</f>
        <v>#REF!</v>
      </c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8" hidden="false" customHeight="true" outlineLevel="0" collapsed="false">
      <c r="A52" s="20" t="str">
        <f aca="false">L52&amp;F52</f>
        <v>I1505</v>
      </c>
      <c r="B52" s="21" t="n">
        <f aca="false">M52*0.1</f>
        <v>111.2</v>
      </c>
      <c r="C52" s="5" t="s">
        <v>0</v>
      </c>
      <c r="D52" s="5" t="n">
        <v>2013</v>
      </c>
      <c r="E52" s="5" t="n">
        <v>8</v>
      </c>
      <c r="F52" s="5" t="n">
        <v>505</v>
      </c>
      <c r="G52" s="5" t="n">
        <v>112</v>
      </c>
      <c r="H52" s="5" t="n">
        <v>181</v>
      </c>
      <c r="I52" s="5" t="n">
        <v>47201</v>
      </c>
      <c r="J52" s="5" t="n">
        <v>23</v>
      </c>
      <c r="K52" s="5" t="n">
        <v>6</v>
      </c>
      <c r="L52" s="5" t="s">
        <v>1</v>
      </c>
      <c r="M52" s="5" t="n">
        <v>1112</v>
      </c>
      <c r="N52" s="22"/>
      <c r="O52" s="22"/>
      <c r="P52" s="22" t="e">
        <f aca="false">VLOOKUP(F52,#REF!,2,0)</f>
        <v>#REF!</v>
      </c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8" hidden="false" customHeight="true" outlineLevel="0" collapsed="false">
      <c r="A53" s="20" t="str">
        <f aca="false">L53&amp;F53</f>
        <v>I1523</v>
      </c>
      <c r="B53" s="21" t="n">
        <f aca="false">M53*0.1</f>
        <v>110.8</v>
      </c>
      <c r="C53" s="5" t="s">
        <v>0</v>
      </c>
      <c r="D53" s="5" t="n">
        <v>2013</v>
      </c>
      <c r="E53" s="5" t="n">
        <v>8</v>
      </c>
      <c r="F53" s="5" t="n">
        <v>523</v>
      </c>
      <c r="G53" s="5" t="n">
        <v>113</v>
      </c>
      <c r="H53" s="5" t="n">
        <v>181</v>
      </c>
      <c r="I53" s="5" t="n">
        <v>47201</v>
      </c>
      <c r="J53" s="5" t="n">
        <v>23</v>
      </c>
      <c r="K53" s="5" t="n">
        <v>6</v>
      </c>
      <c r="L53" s="5" t="s">
        <v>1</v>
      </c>
      <c r="M53" s="5" t="n">
        <v>1108</v>
      </c>
      <c r="N53" s="22"/>
      <c r="O53" s="22"/>
      <c r="P53" s="22" t="e">
        <f aca="false">VLOOKUP(F53,#REF!,2,0)</f>
        <v>#REF!</v>
      </c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8" hidden="false" customHeight="true" outlineLevel="0" collapsed="false">
      <c r="A54" s="20" t="str">
        <f aca="false">L54&amp;F54</f>
        <v>I1550</v>
      </c>
      <c r="B54" s="21" t="n">
        <f aca="false">M54*0.1</f>
        <v>98</v>
      </c>
      <c r="C54" s="5" t="s">
        <v>0</v>
      </c>
      <c r="D54" s="5" t="n">
        <v>2013</v>
      </c>
      <c r="E54" s="5" t="n">
        <v>8</v>
      </c>
      <c r="F54" s="5" t="n">
        <v>550</v>
      </c>
      <c r="G54" s="5" t="n">
        <v>117</v>
      </c>
      <c r="H54" s="5" t="n">
        <v>181</v>
      </c>
      <c r="I54" s="5" t="n">
        <v>47201</v>
      </c>
      <c r="J54" s="5" t="n">
        <v>23</v>
      </c>
      <c r="K54" s="5" t="n">
        <v>6</v>
      </c>
      <c r="L54" s="5" t="s">
        <v>1</v>
      </c>
      <c r="M54" s="5" t="n">
        <v>980</v>
      </c>
      <c r="N54" s="22"/>
      <c r="O54" s="22"/>
      <c r="P54" s="22" t="e">
        <f aca="false">VLOOKUP(F54,#REF!,2,0)</f>
        <v>#REF!</v>
      </c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customFormat="false" ht="18" hidden="false" customHeight="true" outlineLevel="0" collapsed="false">
      <c r="A55" s="20" t="str">
        <f aca="false">L55&amp;F55</f>
        <v>I1558</v>
      </c>
      <c r="B55" s="21" t="n">
        <f aca="false">M55*0.1</f>
        <v>96.9</v>
      </c>
      <c r="C55" s="5" t="s">
        <v>0</v>
      </c>
      <c r="D55" s="5" t="n">
        <v>2013</v>
      </c>
      <c r="E55" s="5" t="n">
        <v>8</v>
      </c>
      <c r="F55" s="5" t="n">
        <v>558</v>
      </c>
      <c r="G55" s="5" t="n">
        <v>118</v>
      </c>
      <c r="H55" s="5" t="n">
        <v>181</v>
      </c>
      <c r="I55" s="5" t="n">
        <v>47201</v>
      </c>
      <c r="J55" s="5" t="n">
        <v>23</v>
      </c>
      <c r="K55" s="5" t="n">
        <v>6</v>
      </c>
      <c r="L55" s="5" t="s">
        <v>1</v>
      </c>
      <c r="M55" s="5" t="n">
        <v>969</v>
      </c>
      <c r="N55" s="22"/>
      <c r="O55" s="22"/>
      <c r="P55" s="22" t="e">
        <f aca="false">VLOOKUP(F55,#REF!,2,0)</f>
        <v>#REF!</v>
      </c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customFormat="false" ht="18" hidden="false" customHeight="true" outlineLevel="0" collapsed="false">
      <c r="A56" s="20" t="str">
        <f aca="false">L56&amp;F56</f>
        <v>I1559</v>
      </c>
      <c r="B56" s="21" t="n">
        <f aca="false">M56*0.1</f>
        <v>95.1</v>
      </c>
      <c r="C56" s="5" t="s">
        <v>0</v>
      </c>
      <c r="D56" s="5" t="n">
        <v>2013</v>
      </c>
      <c r="E56" s="5" t="n">
        <v>8</v>
      </c>
      <c r="F56" s="5" t="n">
        <v>559</v>
      </c>
      <c r="G56" s="5" t="n">
        <v>119</v>
      </c>
      <c r="H56" s="5" t="n">
        <v>181</v>
      </c>
      <c r="I56" s="5" t="n">
        <v>47201</v>
      </c>
      <c r="J56" s="5" t="n">
        <v>23</v>
      </c>
      <c r="K56" s="5" t="n">
        <v>6</v>
      </c>
      <c r="L56" s="5" t="s">
        <v>1</v>
      </c>
      <c r="M56" s="5" t="n">
        <v>951</v>
      </c>
      <c r="N56" s="22"/>
      <c r="O56" s="22"/>
      <c r="P56" s="22" t="e">
        <f aca="false">VLOOKUP(F56,#REF!,2,0)</f>
        <v>#REF!</v>
      </c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customFormat="false" ht="18" hidden="false" customHeight="true" outlineLevel="0" collapsed="false">
      <c r="A57" s="20" t="str">
        <f aca="false">L57&amp;F57</f>
        <v>I1571</v>
      </c>
      <c r="B57" s="21" t="n">
        <f aca="false">M57*0.1</f>
        <v>105.3</v>
      </c>
      <c r="C57" s="5" t="s">
        <v>0</v>
      </c>
      <c r="D57" s="5" t="n">
        <v>2013</v>
      </c>
      <c r="E57" s="5" t="n">
        <v>8</v>
      </c>
      <c r="F57" s="5" t="n">
        <v>571</v>
      </c>
      <c r="G57" s="5" t="n">
        <v>120</v>
      </c>
      <c r="H57" s="5" t="n">
        <v>181</v>
      </c>
      <c r="I57" s="5" t="n">
        <v>47201</v>
      </c>
      <c r="J57" s="5" t="n">
        <v>23</v>
      </c>
      <c r="K57" s="5" t="n">
        <v>6</v>
      </c>
      <c r="L57" s="5" t="s">
        <v>1</v>
      </c>
      <c r="M57" s="5" t="n">
        <v>1053</v>
      </c>
      <c r="N57" s="22"/>
      <c r="O57" s="22"/>
      <c r="P57" s="22" t="e">
        <f aca="false">VLOOKUP(F57,#REF!,2,0)</f>
        <v>#REF!</v>
      </c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18" hidden="false" customHeight="true" outlineLevel="0" collapsed="false">
      <c r="A58" s="20" t="str">
        <f aca="false">L58&amp;F58</f>
        <v>I1574</v>
      </c>
      <c r="B58" s="21" t="n">
        <f aca="false">M58*0.1</f>
        <v>100.9</v>
      </c>
      <c r="C58" s="5" t="s">
        <v>0</v>
      </c>
      <c r="D58" s="5" t="n">
        <v>2013</v>
      </c>
      <c r="E58" s="5" t="n">
        <v>8</v>
      </c>
      <c r="F58" s="5" t="n">
        <v>574</v>
      </c>
      <c r="G58" s="5" t="n">
        <v>121</v>
      </c>
      <c r="H58" s="5" t="n">
        <v>181</v>
      </c>
      <c r="I58" s="5" t="n">
        <v>47201</v>
      </c>
      <c r="J58" s="5" t="n">
        <v>23</v>
      </c>
      <c r="K58" s="5" t="n">
        <v>6</v>
      </c>
      <c r="L58" s="5" t="s">
        <v>1</v>
      </c>
      <c r="M58" s="5" t="n">
        <v>1009</v>
      </c>
      <c r="N58" s="22"/>
      <c r="O58" s="22"/>
      <c r="P58" s="22" t="e">
        <f aca="false">VLOOKUP(F58,#REF!,2,0)</f>
        <v>#REF!</v>
      </c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customFormat="false" ht="18" hidden="false" customHeight="true" outlineLevel="0" collapsed="false">
      <c r="A59" s="20" t="str">
        <f aca="false">L59&amp;F59</f>
        <v>I1578</v>
      </c>
      <c r="B59" s="21" t="n">
        <f aca="false">M59*0.1</f>
        <v>96.1</v>
      </c>
      <c r="C59" s="5" t="s">
        <v>0</v>
      </c>
      <c r="D59" s="5" t="n">
        <v>2013</v>
      </c>
      <c r="E59" s="5" t="n">
        <v>8</v>
      </c>
      <c r="F59" s="5" t="n">
        <v>578</v>
      </c>
      <c r="G59" s="5" t="n">
        <v>122</v>
      </c>
      <c r="H59" s="5" t="n">
        <v>181</v>
      </c>
      <c r="I59" s="5" t="n">
        <v>47201</v>
      </c>
      <c r="J59" s="5" t="n">
        <v>23</v>
      </c>
      <c r="K59" s="5" t="n">
        <v>6</v>
      </c>
      <c r="L59" s="5" t="s">
        <v>1</v>
      </c>
      <c r="M59" s="5" t="n">
        <v>961</v>
      </c>
      <c r="N59" s="22"/>
      <c r="O59" s="22"/>
      <c r="P59" s="22" t="e">
        <f aca="false">VLOOKUP(F59,#REF!,2,0)</f>
        <v>#REF!</v>
      </c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customFormat="false" ht="18" hidden="false" customHeight="true" outlineLevel="0" collapsed="false">
      <c r="A60" s="20" t="str">
        <f aca="false">L60&amp;F60</f>
        <v>I1579</v>
      </c>
      <c r="B60" s="21" t="n">
        <f aca="false">M60*0.1</f>
        <v>68.7</v>
      </c>
      <c r="C60" s="5" t="s">
        <v>0</v>
      </c>
      <c r="D60" s="5" t="n">
        <v>2013</v>
      </c>
      <c r="E60" s="5" t="n">
        <v>8</v>
      </c>
      <c r="F60" s="5" t="n">
        <v>579</v>
      </c>
      <c r="G60" s="5" t="n">
        <v>123</v>
      </c>
      <c r="H60" s="5" t="n">
        <v>181</v>
      </c>
      <c r="I60" s="5" t="n">
        <v>47201</v>
      </c>
      <c r="J60" s="5" t="n">
        <v>23</v>
      </c>
      <c r="K60" s="5" t="n">
        <v>6</v>
      </c>
      <c r="L60" s="5" t="s">
        <v>1</v>
      </c>
      <c r="M60" s="5" t="n">
        <v>687</v>
      </c>
      <c r="N60" s="22"/>
      <c r="O60" s="22"/>
      <c r="P60" s="22" t="e">
        <f aca="false">VLOOKUP(F60,#REF!,2,0)</f>
        <v>#REF!</v>
      </c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customFormat="false" ht="18" hidden="false" customHeight="true" outlineLevel="0" collapsed="false">
      <c r="A61" s="20" t="str">
        <f aca="false">L61&amp;F61</f>
        <v>I1591</v>
      </c>
      <c r="B61" s="21" t="n">
        <f aca="false">M61*0.1</f>
        <v>98.2</v>
      </c>
      <c r="C61" s="5" t="s">
        <v>0</v>
      </c>
      <c r="D61" s="5" t="n">
        <v>2013</v>
      </c>
      <c r="E61" s="5" t="n">
        <v>8</v>
      </c>
      <c r="F61" s="5" t="n">
        <v>591</v>
      </c>
      <c r="G61" s="5" t="n">
        <v>128</v>
      </c>
      <c r="H61" s="5" t="n">
        <v>181</v>
      </c>
      <c r="I61" s="5" t="n">
        <v>47201</v>
      </c>
      <c r="J61" s="5" t="n">
        <v>23</v>
      </c>
      <c r="K61" s="5" t="n">
        <v>6</v>
      </c>
      <c r="L61" s="5" t="s">
        <v>1</v>
      </c>
      <c r="M61" s="5" t="n">
        <v>982</v>
      </c>
      <c r="N61" s="22"/>
      <c r="O61" s="22"/>
      <c r="P61" s="22" t="e">
        <f aca="false">VLOOKUP(F61,#REF!,2,0)</f>
        <v>#REF!</v>
      </c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customFormat="false" ht="18" hidden="false" customHeight="true" outlineLevel="0" collapsed="false">
      <c r="A62" s="20" t="str">
        <f aca="false">L62&amp;F62</f>
        <v>I1629</v>
      </c>
      <c r="B62" s="21" t="n">
        <f aca="false">M62*0.1</f>
        <v>101</v>
      </c>
      <c r="C62" s="5" t="s">
        <v>0</v>
      </c>
      <c r="D62" s="5" t="n">
        <v>2013</v>
      </c>
      <c r="E62" s="5" t="n">
        <v>8</v>
      </c>
      <c r="F62" s="5" t="n">
        <v>629</v>
      </c>
      <c r="G62" s="5" t="n">
        <v>134</v>
      </c>
      <c r="H62" s="5" t="n">
        <v>181</v>
      </c>
      <c r="I62" s="5" t="n">
        <v>47201</v>
      </c>
      <c r="J62" s="5" t="n">
        <v>23</v>
      </c>
      <c r="K62" s="5" t="n">
        <v>6</v>
      </c>
      <c r="L62" s="5" t="s">
        <v>1</v>
      </c>
      <c r="M62" s="5" t="n">
        <v>1010</v>
      </c>
      <c r="N62" s="22"/>
      <c r="O62" s="22"/>
      <c r="P62" s="22" t="e">
        <f aca="false">VLOOKUP(F62,#REF!,2,0)</f>
        <v>#REF!</v>
      </c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customFormat="false" ht="18" hidden="false" customHeight="true" outlineLevel="0" collapsed="false">
      <c r="A63" s="20" t="str">
        <f aca="false">L63&amp;F63</f>
        <v>I1641</v>
      </c>
      <c r="B63" s="21" t="n">
        <f aca="false">M63*0.1</f>
        <v>101.1</v>
      </c>
      <c r="C63" s="5" t="s">
        <v>0</v>
      </c>
      <c r="D63" s="5" t="n">
        <v>2013</v>
      </c>
      <c r="E63" s="5" t="n">
        <v>8</v>
      </c>
      <c r="F63" s="5" t="n">
        <v>641</v>
      </c>
      <c r="G63" s="5" t="n">
        <v>138</v>
      </c>
      <c r="H63" s="5" t="n">
        <v>181</v>
      </c>
      <c r="I63" s="5" t="n">
        <v>47201</v>
      </c>
      <c r="J63" s="5" t="n">
        <v>23</v>
      </c>
      <c r="K63" s="5" t="n">
        <v>6</v>
      </c>
      <c r="L63" s="5" t="s">
        <v>1</v>
      </c>
      <c r="M63" s="5" t="n">
        <v>1011</v>
      </c>
      <c r="N63" s="22"/>
      <c r="O63" s="22"/>
      <c r="P63" s="22" t="e">
        <f aca="false">VLOOKUP(F63,#REF!,2,0)</f>
        <v>#REF!</v>
      </c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customFormat="false" ht="18" hidden="false" customHeight="true" outlineLevel="0" collapsed="false">
      <c r="A64" s="20" t="str">
        <f aca="false">L64&amp;F64</f>
        <v>I1681</v>
      </c>
      <c r="B64" s="21" t="n">
        <f aca="false">M64*0.1</f>
        <v>104.1</v>
      </c>
      <c r="C64" s="5" t="s">
        <v>0</v>
      </c>
      <c r="D64" s="5" t="n">
        <v>2013</v>
      </c>
      <c r="E64" s="5" t="n">
        <v>8</v>
      </c>
      <c r="F64" s="5" t="n">
        <v>681</v>
      </c>
      <c r="G64" s="5" t="n">
        <v>145</v>
      </c>
      <c r="H64" s="5" t="n">
        <v>181</v>
      </c>
      <c r="I64" s="5" t="n">
        <v>47201</v>
      </c>
      <c r="J64" s="5" t="n">
        <v>23</v>
      </c>
      <c r="K64" s="5" t="n">
        <v>6</v>
      </c>
      <c r="L64" s="5" t="s">
        <v>1</v>
      </c>
      <c r="M64" s="5" t="n">
        <v>1041</v>
      </c>
      <c r="N64" s="22"/>
      <c r="O64" s="22"/>
      <c r="P64" s="22" t="e">
        <f aca="false">VLOOKUP(F64,#REF!,2,0)</f>
        <v>#REF!</v>
      </c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customFormat="false" ht="18" hidden="false" customHeight="true" outlineLevel="0" collapsed="false">
      <c r="A65" s="20" t="str">
        <f aca="false">L65&amp;F65</f>
        <v>I1682</v>
      </c>
      <c r="B65" s="21" t="n">
        <f aca="false">M65*0.1</f>
        <v>98.5</v>
      </c>
      <c r="C65" s="5" t="s">
        <v>0</v>
      </c>
      <c r="D65" s="5" t="n">
        <v>2013</v>
      </c>
      <c r="E65" s="5" t="n">
        <v>8</v>
      </c>
      <c r="F65" s="5" t="n">
        <v>682</v>
      </c>
      <c r="G65" s="5" t="n">
        <v>146</v>
      </c>
      <c r="H65" s="5" t="n">
        <v>181</v>
      </c>
      <c r="I65" s="5" t="n">
        <v>47201</v>
      </c>
      <c r="J65" s="5" t="n">
        <v>23</v>
      </c>
      <c r="K65" s="5" t="n">
        <v>6</v>
      </c>
      <c r="L65" s="5" t="s">
        <v>1</v>
      </c>
      <c r="M65" s="5" t="n">
        <v>985</v>
      </c>
      <c r="N65" s="22"/>
      <c r="O65" s="22"/>
      <c r="P65" s="22" t="e">
        <f aca="false">VLOOKUP(F65,#REF!,2,0)</f>
        <v>#REF!</v>
      </c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customFormat="false" ht="18" hidden="false" customHeight="true" outlineLevel="0" collapsed="false">
      <c r="A66" s="20" t="str">
        <f aca="false">L66&amp;F66</f>
        <v>I1689</v>
      </c>
      <c r="B66" s="21" t="n">
        <f aca="false">M66*0.1</f>
        <v>97.1</v>
      </c>
      <c r="C66" s="5" t="s">
        <v>0</v>
      </c>
      <c r="D66" s="5" t="n">
        <v>2013</v>
      </c>
      <c r="E66" s="5" t="n">
        <v>8</v>
      </c>
      <c r="F66" s="5" t="n">
        <v>689</v>
      </c>
      <c r="G66" s="5" t="n">
        <v>147</v>
      </c>
      <c r="H66" s="5" t="n">
        <v>181</v>
      </c>
      <c r="I66" s="5" t="n">
        <v>47201</v>
      </c>
      <c r="J66" s="5" t="n">
        <v>23</v>
      </c>
      <c r="K66" s="5" t="n">
        <v>6</v>
      </c>
      <c r="L66" s="5" t="s">
        <v>1</v>
      </c>
      <c r="M66" s="5" t="n">
        <v>971</v>
      </c>
      <c r="N66" s="22"/>
      <c r="O66" s="22"/>
      <c r="P66" s="22" t="e">
        <f aca="false">VLOOKUP(F66,#REF!,2,0)</f>
        <v>#REF!</v>
      </c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customFormat="false" ht="18" hidden="false" customHeight="true" outlineLevel="0" collapsed="false">
      <c r="A67" s="20" t="str">
        <f aca="false">L67&amp;F67</f>
        <v>I1713</v>
      </c>
      <c r="B67" s="21" t="n">
        <f aca="false">M67*0.1</f>
        <v>110.3</v>
      </c>
      <c r="C67" s="5" t="s">
        <v>0</v>
      </c>
      <c r="D67" s="5" t="n">
        <v>2013</v>
      </c>
      <c r="E67" s="5" t="n">
        <v>8</v>
      </c>
      <c r="F67" s="5" t="n">
        <v>713</v>
      </c>
      <c r="G67" s="5" t="n">
        <v>151</v>
      </c>
      <c r="H67" s="5" t="n">
        <v>181</v>
      </c>
      <c r="I67" s="5" t="n">
        <v>47201</v>
      </c>
      <c r="J67" s="5" t="n">
        <v>23</v>
      </c>
      <c r="K67" s="5" t="n">
        <v>6</v>
      </c>
      <c r="L67" s="5" t="s">
        <v>1</v>
      </c>
      <c r="M67" s="5" t="n">
        <v>1103</v>
      </c>
      <c r="N67" s="22"/>
      <c r="O67" s="22"/>
      <c r="P67" s="22" t="e">
        <f aca="false">VLOOKUP(F67,#REF!,2,0)</f>
        <v>#REF!</v>
      </c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customFormat="false" ht="18" hidden="false" customHeight="true" outlineLevel="0" collapsed="false">
      <c r="A68" s="20" t="str">
        <f aca="false">L68&amp;F68</f>
        <v>I1725</v>
      </c>
      <c r="B68" s="21" t="n">
        <f aca="false">M68*0.1</f>
        <v>126.2</v>
      </c>
      <c r="C68" s="5" t="s">
        <v>0</v>
      </c>
      <c r="D68" s="5" t="n">
        <v>2013</v>
      </c>
      <c r="E68" s="5" t="n">
        <v>8</v>
      </c>
      <c r="F68" s="5" t="n">
        <v>725</v>
      </c>
      <c r="G68" s="5" t="n">
        <v>155</v>
      </c>
      <c r="H68" s="5" t="n">
        <v>181</v>
      </c>
      <c r="I68" s="5" t="n">
        <v>47201</v>
      </c>
      <c r="J68" s="5" t="n">
        <v>23</v>
      </c>
      <c r="K68" s="5" t="n">
        <v>6</v>
      </c>
      <c r="L68" s="5" t="s">
        <v>1</v>
      </c>
      <c r="M68" s="5" t="n">
        <v>1262</v>
      </c>
      <c r="N68" s="22"/>
      <c r="O68" s="22"/>
      <c r="P68" s="22" t="e">
        <f aca="false">VLOOKUP(F68,#REF!,2,0)</f>
        <v>#REF!</v>
      </c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customFormat="false" ht="18" hidden="false" customHeight="true" outlineLevel="0" collapsed="false">
      <c r="A69" s="20" t="str">
        <f aca="false">L69&amp;F69</f>
        <v>I1728</v>
      </c>
      <c r="B69" s="21" t="n">
        <f aca="false">M69*0.1</f>
        <v>103.7</v>
      </c>
      <c r="C69" s="5" t="s">
        <v>0</v>
      </c>
      <c r="D69" s="5" t="n">
        <v>2013</v>
      </c>
      <c r="E69" s="5" t="n">
        <v>8</v>
      </c>
      <c r="F69" s="5" t="n">
        <v>728</v>
      </c>
      <c r="G69" s="5" t="n">
        <v>156</v>
      </c>
      <c r="H69" s="5" t="n">
        <v>181</v>
      </c>
      <c r="I69" s="5" t="n">
        <v>47201</v>
      </c>
      <c r="J69" s="5" t="n">
        <v>23</v>
      </c>
      <c r="K69" s="5" t="n">
        <v>6</v>
      </c>
      <c r="L69" s="5" t="s">
        <v>1</v>
      </c>
      <c r="M69" s="5" t="n">
        <v>1037</v>
      </c>
      <c r="N69" s="22"/>
      <c r="O69" s="22"/>
      <c r="P69" s="22" t="e">
        <f aca="false">VLOOKUP(F69,#REF!,2,0)</f>
        <v>#REF!</v>
      </c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customFormat="false" ht="18" hidden="false" customHeight="true" outlineLevel="0" collapsed="false">
      <c r="A70" s="20" t="str">
        <f aca="false">L70&amp;F70</f>
        <v>I1736</v>
      </c>
      <c r="B70" s="21" t="n">
        <f aca="false">M70*0.1</f>
        <v>95.5</v>
      </c>
      <c r="C70" s="5" t="s">
        <v>0</v>
      </c>
      <c r="D70" s="5" t="n">
        <v>2013</v>
      </c>
      <c r="E70" s="5" t="n">
        <v>8</v>
      </c>
      <c r="F70" s="5" t="n">
        <v>736</v>
      </c>
      <c r="G70" s="5" t="n">
        <v>157</v>
      </c>
      <c r="H70" s="5" t="n">
        <v>181</v>
      </c>
      <c r="I70" s="5" t="n">
        <v>47201</v>
      </c>
      <c r="J70" s="5" t="n">
        <v>23</v>
      </c>
      <c r="K70" s="5" t="n">
        <v>6</v>
      </c>
      <c r="L70" s="5" t="s">
        <v>1</v>
      </c>
      <c r="M70" s="5" t="n">
        <v>955</v>
      </c>
      <c r="N70" s="22"/>
      <c r="O70" s="22"/>
      <c r="P70" s="22" t="e">
        <f aca="false">VLOOKUP(F70,#REF!,2,0)</f>
        <v>#REF!</v>
      </c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customFormat="false" ht="18" hidden="false" customHeight="true" outlineLevel="0" collapsed="false">
      <c r="A71" s="20" t="str">
        <f aca="false">L71&amp;F71</f>
        <v>I1737</v>
      </c>
      <c r="B71" s="21" t="n">
        <f aca="false">M71*0.1</f>
        <v>93.7</v>
      </c>
      <c r="C71" s="5" t="s">
        <v>0</v>
      </c>
      <c r="D71" s="5" t="n">
        <v>2013</v>
      </c>
      <c r="E71" s="5" t="n">
        <v>8</v>
      </c>
      <c r="F71" s="5" t="n">
        <v>737</v>
      </c>
      <c r="G71" s="5" t="n">
        <v>158</v>
      </c>
      <c r="H71" s="5" t="n">
        <v>181</v>
      </c>
      <c r="I71" s="5" t="n">
        <v>47201</v>
      </c>
      <c r="J71" s="5" t="n">
        <v>23</v>
      </c>
      <c r="K71" s="5" t="n">
        <v>6</v>
      </c>
      <c r="L71" s="5" t="s">
        <v>1</v>
      </c>
      <c r="M71" s="5" t="n">
        <v>937</v>
      </c>
      <c r="N71" s="22"/>
      <c r="O71" s="22"/>
      <c r="P71" s="22" t="e">
        <f aca="false">VLOOKUP(F71,#REF!,2,0)</f>
        <v>#REF!</v>
      </c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customFormat="false" ht="18" hidden="false" customHeight="true" outlineLevel="0" collapsed="false">
      <c r="A72" s="20" t="str">
        <f aca="false">L72&amp;F72</f>
        <v>I1738</v>
      </c>
      <c r="B72" s="21" t="n">
        <f aca="false">M72*0.1</f>
        <v>94.4</v>
      </c>
      <c r="C72" s="5" t="s">
        <v>0</v>
      </c>
      <c r="D72" s="5" t="n">
        <v>2013</v>
      </c>
      <c r="E72" s="5" t="n">
        <v>8</v>
      </c>
      <c r="F72" s="5" t="n">
        <v>738</v>
      </c>
      <c r="G72" s="5" t="n">
        <v>159</v>
      </c>
      <c r="H72" s="5" t="n">
        <v>181</v>
      </c>
      <c r="I72" s="5" t="n">
        <v>47201</v>
      </c>
      <c r="J72" s="5" t="n">
        <v>23</v>
      </c>
      <c r="K72" s="5" t="n">
        <v>6</v>
      </c>
      <c r="L72" s="5" t="s">
        <v>1</v>
      </c>
      <c r="M72" s="5" t="n">
        <v>944</v>
      </c>
      <c r="N72" s="22"/>
      <c r="O72" s="22"/>
      <c r="P72" s="22" t="e">
        <f aca="false">VLOOKUP(F72,#REF!,2,0)</f>
        <v>#REF!</v>
      </c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customFormat="false" ht="18" hidden="false" customHeight="true" outlineLevel="0" collapsed="false">
      <c r="A73" s="20" t="str">
        <f aca="false">L73&amp;F73</f>
        <v>I1739</v>
      </c>
      <c r="B73" s="21" t="n">
        <f aca="false">M73*0.1</f>
        <v>99.6</v>
      </c>
      <c r="C73" s="5" t="s">
        <v>0</v>
      </c>
      <c r="D73" s="5" t="n">
        <v>2013</v>
      </c>
      <c r="E73" s="5" t="n">
        <v>8</v>
      </c>
      <c r="F73" s="5" t="n">
        <v>739</v>
      </c>
      <c r="G73" s="5" t="n">
        <v>160</v>
      </c>
      <c r="H73" s="5" t="n">
        <v>181</v>
      </c>
      <c r="I73" s="5" t="n">
        <v>47201</v>
      </c>
      <c r="J73" s="5" t="n">
        <v>23</v>
      </c>
      <c r="K73" s="5" t="n">
        <v>6</v>
      </c>
      <c r="L73" s="5" t="s">
        <v>1</v>
      </c>
      <c r="M73" s="5" t="n">
        <v>996</v>
      </c>
      <c r="N73" s="22"/>
      <c r="O73" s="22"/>
      <c r="P73" s="22" t="e">
        <f aca="false">VLOOKUP(F73,#REF!,2,0)</f>
        <v>#REF!</v>
      </c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customFormat="false" ht="18" hidden="false" customHeight="true" outlineLevel="0" collapsed="false">
      <c r="A74" s="20" t="str">
        <f aca="false">L74&amp;F74</f>
        <v>I1740</v>
      </c>
      <c r="B74" s="21" t="n">
        <f aca="false">M74*0.1</f>
        <v>100.8</v>
      </c>
      <c r="C74" s="5" t="s">
        <v>0</v>
      </c>
      <c r="D74" s="5" t="n">
        <v>2013</v>
      </c>
      <c r="E74" s="5" t="n">
        <v>8</v>
      </c>
      <c r="F74" s="5" t="n">
        <v>740</v>
      </c>
      <c r="G74" s="5" t="n">
        <v>161</v>
      </c>
      <c r="H74" s="5" t="n">
        <v>181</v>
      </c>
      <c r="I74" s="5" t="n">
        <v>47201</v>
      </c>
      <c r="J74" s="5" t="n">
        <v>23</v>
      </c>
      <c r="K74" s="5" t="n">
        <v>6</v>
      </c>
      <c r="L74" s="5" t="s">
        <v>1</v>
      </c>
      <c r="M74" s="5" t="n">
        <v>1008</v>
      </c>
      <c r="N74" s="22"/>
      <c r="O74" s="22"/>
      <c r="P74" s="22" t="e">
        <f aca="false">VLOOKUP(F74,#REF!,2,0)</f>
        <v>#REF!</v>
      </c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customFormat="false" ht="18" hidden="false" customHeight="true" outlineLevel="0" collapsed="false">
      <c r="A75" s="20" t="str">
        <f aca="false">L75&amp;F75</f>
        <v>I1741</v>
      </c>
      <c r="B75" s="21" t="n">
        <f aca="false">M75*0.1</f>
        <v>100.9</v>
      </c>
      <c r="C75" s="5" t="s">
        <v>0</v>
      </c>
      <c r="D75" s="5" t="n">
        <v>2013</v>
      </c>
      <c r="E75" s="5" t="n">
        <v>8</v>
      </c>
      <c r="F75" s="5" t="n">
        <v>741</v>
      </c>
      <c r="G75" s="5" t="n">
        <v>172</v>
      </c>
      <c r="H75" s="5" t="n">
        <v>181</v>
      </c>
      <c r="I75" s="5" t="n">
        <v>47201</v>
      </c>
      <c r="J75" s="5" t="n">
        <v>23</v>
      </c>
      <c r="K75" s="5" t="n">
        <v>6</v>
      </c>
      <c r="L75" s="5" t="s">
        <v>1</v>
      </c>
      <c r="M75" s="5" t="n">
        <v>1009</v>
      </c>
      <c r="N75" s="22"/>
      <c r="O75" s="22"/>
      <c r="P75" s="22" t="e">
        <f aca="false">VLOOKUP(F75,#REF!,2,0)</f>
        <v>#REF!</v>
      </c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customFormat="false" ht="18" hidden="false" customHeight="true" outlineLevel="0" collapsed="false">
      <c r="A76" s="20" t="str">
        <f aca="false">L76&amp;F76</f>
        <v>I1742</v>
      </c>
      <c r="B76" s="21" t="n">
        <f aca="false">M76*0.1</f>
        <v>100.7</v>
      </c>
      <c r="C76" s="5" t="s">
        <v>0</v>
      </c>
      <c r="D76" s="5" t="n">
        <v>2013</v>
      </c>
      <c r="E76" s="5" t="n">
        <v>8</v>
      </c>
      <c r="F76" s="5" t="n">
        <v>742</v>
      </c>
      <c r="G76" s="5" t="n">
        <v>163</v>
      </c>
      <c r="H76" s="5" t="n">
        <v>181</v>
      </c>
      <c r="I76" s="5" t="n">
        <v>47201</v>
      </c>
      <c r="J76" s="5" t="n">
        <v>23</v>
      </c>
      <c r="K76" s="5" t="n">
        <v>6</v>
      </c>
      <c r="L76" s="5" t="s">
        <v>1</v>
      </c>
      <c r="M76" s="5" t="n">
        <v>1007</v>
      </c>
      <c r="N76" s="22"/>
      <c r="O76" s="22"/>
      <c r="P76" s="22" t="e">
        <f aca="false">VLOOKUP(F76,#REF!,2,0)</f>
        <v>#REF!</v>
      </c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8" hidden="false" customHeight="true" outlineLevel="0" collapsed="false">
      <c r="A77" s="20" t="str">
        <f aca="false">L77&amp;F77</f>
        <v>I1743</v>
      </c>
      <c r="B77" s="21" t="n">
        <f aca="false">M77*0.1</f>
        <v>99.7</v>
      </c>
      <c r="C77" s="5" t="s">
        <v>0</v>
      </c>
      <c r="D77" s="5" t="n">
        <v>2013</v>
      </c>
      <c r="E77" s="5" t="n">
        <v>8</v>
      </c>
      <c r="F77" s="5" t="n">
        <v>743</v>
      </c>
      <c r="G77" s="5" t="n">
        <v>164</v>
      </c>
      <c r="H77" s="5" t="n">
        <v>181</v>
      </c>
      <c r="I77" s="5" t="n">
        <v>47201</v>
      </c>
      <c r="J77" s="5" t="n">
        <v>23</v>
      </c>
      <c r="K77" s="5" t="n">
        <v>6</v>
      </c>
      <c r="L77" s="5" t="s">
        <v>1</v>
      </c>
      <c r="M77" s="5" t="n">
        <v>997</v>
      </c>
      <c r="N77" s="22"/>
      <c r="O77" s="22"/>
      <c r="P77" s="22" t="e">
        <f aca="false">VLOOKUP(F77,#REF!,2,0)</f>
        <v>#REF!</v>
      </c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</row>
    <row r="78" customFormat="false" ht="18" hidden="false" customHeight="true" outlineLevel="0" collapsed="false">
      <c r="A78" s="20" t="str">
        <f aca="false">L78&amp;F78</f>
        <v>I1744</v>
      </c>
      <c r="B78" s="21" t="n">
        <f aca="false">M78*0.1</f>
        <v>99.5</v>
      </c>
      <c r="C78" s="5" t="s">
        <v>0</v>
      </c>
      <c r="D78" s="5" t="n">
        <v>2013</v>
      </c>
      <c r="E78" s="5" t="n">
        <v>8</v>
      </c>
      <c r="F78" s="5" t="n">
        <v>744</v>
      </c>
      <c r="G78" s="5" t="n">
        <v>165</v>
      </c>
      <c r="H78" s="5" t="n">
        <v>181</v>
      </c>
      <c r="I78" s="5" t="n">
        <v>47201</v>
      </c>
      <c r="J78" s="5" t="n">
        <v>23</v>
      </c>
      <c r="K78" s="5" t="n">
        <v>6</v>
      </c>
      <c r="L78" s="5" t="s">
        <v>1</v>
      </c>
      <c r="M78" s="5" t="n">
        <v>995</v>
      </c>
      <c r="N78" s="22"/>
      <c r="O78" s="22"/>
      <c r="P78" s="22" t="e">
        <f aca="false">VLOOKUP(F78,#REF!,2,0)</f>
        <v>#REF!</v>
      </c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</row>
    <row r="79" customFormat="false" ht="18" hidden="false" customHeight="true" outlineLevel="0" collapsed="false">
      <c r="A79" s="20" t="str">
        <f aca="false">L79&amp;F79</f>
        <v>I1745</v>
      </c>
      <c r="B79" s="21" t="n">
        <f aca="false">M79*0.1</f>
        <v>101</v>
      </c>
      <c r="C79" s="5" t="s">
        <v>0</v>
      </c>
      <c r="D79" s="5" t="n">
        <v>2013</v>
      </c>
      <c r="E79" s="5" t="n">
        <v>8</v>
      </c>
      <c r="F79" s="5" t="n">
        <v>745</v>
      </c>
      <c r="G79" s="5" t="n">
        <v>166</v>
      </c>
      <c r="H79" s="5" t="n">
        <v>181</v>
      </c>
      <c r="I79" s="5" t="n">
        <v>47201</v>
      </c>
      <c r="J79" s="5" t="n">
        <v>23</v>
      </c>
      <c r="K79" s="5" t="n">
        <v>6</v>
      </c>
      <c r="L79" s="5" t="s">
        <v>1</v>
      </c>
      <c r="M79" s="5" t="n">
        <v>1010</v>
      </c>
      <c r="N79" s="22"/>
      <c r="O79" s="22"/>
      <c r="P79" s="22" t="e">
        <f aca="false">VLOOKUP(F79,#REF!,2,0)</f>
        <v>#REF!</v>
      </c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</row>
    <row r="80" customFormat="false" ht="18" hidden="false" customHeight="true" outlineLevel="0" collapsed="false">
      <c r="A80" s="20" t="str">
        <f aca="false">L80&amp;F80</f>
        <v>I1746</v>
      </c>
      <c r="B80" s="21" t="n">
        <f aca="false">M80*0.1</f>
        <v>114</v>
      </c>
      <c r="C80" s="5" t="s">
        <v>0</v>
      </c>
      <c r="D80" s="5" t="n">
        <v>2013</v>
      </c>
      <c r="E80" s="5" t="n">
        <v>8</v>
      </c>
      <c r="F80" s="5" t="n">
        <v>746</v>
      </c>
      <c r="G80" s="5" t="n">
        <v>167</v>
      </c>
      <c r="H80" s="5" t="n">
        <v>181</v>
      </c>
      <c r="I80" s="5" t="n">
        <v>47201</v>
      </c>
      <c r="J80" s="5" t="n">
        <v>23</v>
      </c>
      <c r="K80" s="5" t="n">
        <v>6</v>
      </c>
      <c r="L80" s="5" t="s">
        <v>1</v>
      </c>
      <c r="M80" s="5" t="n">
        <v>1140</v>
      </c>
      <c r="N80" s="22"/>
      <c r="O80" s="22"/>
      <c r="P80" s="22" t="e">
        <f aca="false">VLOOKUP(F80,#REF!,2,0)</f>
        <v>#REF!</v>
      </c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</row>
    <row r="81" customFormat="false" ht="18" hidden="false" customHeight="true" outlineLevel="0" collapsed="false">
      <c r="A81" s="20" t="str">
        <f aca="false">L81&amp;F81</f>
        <v>I1747</v>
      </c>
      <c r="B81" s="21" t="n">
        <f aca="false">M81*0.1</f>
        <v>99</v>
      </c>
      <c r="C81" s="5" t="s">
        <v>0</v>
      </c>
      <c r="D81" s="5" t="n">
        <v>2013</v>
      </c>
      <c r="E81" s="5" t="n">
        <v>8</v>
      </c>
      <c r="F81" s="5" t="n">
        <v>747</v>
      </c>
      <c r="G81" s="5" t="n">
        <v>168</v>
      </c>
      <c r="H81" s="5" t="n">
        <v>181</v>
      </c>
      <c r="I81" s="5" t="n">
        <v>47201</v>
      </c>
      <c r="J81" s="5" t="n">
        <v>23</v>
      </c>
      <c r="K81" s="5" t="n">
        <v>6</v>
      </c>
      <c r="L81" s="5" t="s">
        <v>1</v>
      </c>
      <c r="M81" s="5" t="n">
        <v>990</v>
      </c>
      <c r="N81" s="22"/>
      <c r="O81" s="22"/>
      <c r="P81" s="22" t="e">
        <f aca="false">VLOOKUP(F81,#REF!,2,0)</f>
        <v>#REF!</v>
      </c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</row>
    <row r="82" customFormat="false" ht="18" hidden="false" customHeight="true" outlineLevel="0" collapsed="false">
      <c r="A82" s="20" t="str">
        <f aca="false">L82&amp;F82</f>
        <v>I1748</v>
      </c>
      <c r="B82" s="21" t="n">
        <f aca="false">M82*0.1</f>
        <v>98.2</v>
      </c>
      <c r="C82" s="5" t="s">
        <v>0</v>
      </c>
      <c r="D82" s="5" t="n">
        <v>2013</v>
      </c>
      <c r="E82" s="5" t="n">
        <v>8</v>
      </c>
      <c r="F82" s="5" t="n">
        <v>748</v>
      </c>
      <c r="G82" s="5" t="n">
        <v>162</v>
      </c>
      <c r="H82" s="5" t="n">
        <v>181</v>
      </c>
      <c r="I82" s="5" t="n">
        <v>47201</v>
      </c>
      <c r="J82" s="5" t="n">
        <v>23</v>
      </c>
      <c r="K82" s="5" t="n">
        <v>6</v>
      </c>
      <c r="L82" s="5" t="s">
        <v>1</v>
      </c>
      <c r="M82" s="5" t="n">
        <v>982</v>
      </c>
      <c r="N82" s="22"/>
      <c r="O82" s="22"/>
      <c r="P82" s="22" t="e">
        <f aca="false">VLOOKUP(F82,#REF!,2,0)</f>
        <v>#REF!</v>
      </c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</row>
    <row r="83" customFormat="false" ht="18" hidden="false" customHeight="true" outlineLevel="0" collapsed="false">
      <c r="A83" s="20" t="str">
        <f aca="false">L83&amp;F83</f>
        <v>I1749</v>
      </c>
      <c r="B83" s="21" t="n">
        <f aca="false">M83*0.1</f>
        <v>99</v>
      </c>
      <c r="C83" s="5" t="s">
        <v>0</v>
      </c>
      <c r="D83" s="5" t="n">
        <v>2013</v>
      </c>
      <c r="E83" s="5" t="n">
        <v>8</v>
      </c>
      <c r="F83" s="5" t="n">
        <v>749</v>
      </c>
      <c r="G83" s="5" t="n">
        <v>173</v>
      </c>
      <c r="H83" s="5" t="n">
        <v>181</v>
      </c>
      <c r="I83" s="5" t="n">
        <v>47201</v>
      </c>
      <c r="J83" s="5" t="n">
        <v>23</v>
      </c>
      <c r="K83" s="5" t="n">
        <v>6</v>
      </c>
      <c r="L83" s="5" t="s">
        <v>1</v>
      </c>
      <c r="M83" s="5" t="n">
        <v>990</v>
      </c>
      <c r="N83" s="22"/>
      <c r="O83" s="22"/>
      <c r="P83" s="22" t="e">
        <f aca="false">VLOOKUP(F83,#REF!,2,0)</f>
        <v>#REF!</v>
      </c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customFormat="false" ht="18" hidden="false" customHeight="true" outlineLevel="0" collapsed="false">
      <c r="A84" s="20" t="str">
        <f aca="false">L84&amp;F84</f>
        <v>I1750</v>
      </c>
      <c r="B84" s="21" t="n">
        <f aca="false">M84*0.1</f>
        <v>98.3</v>
      </c>
      <c r="C84" s="5" t="s">
        <v>0</v>
      </c>
      <c r="D84" s="5" t="n">
        <v>2013</v>
      </c>
      <c r="E84" s="5" t="n">
        <v>8</v>
      </c>
      <c r="F84" s="5" t="n">
        <v>750</v>
      </c>
      <c r="G84" s="5" t="n">
        <v>169</v>
      </c>
      <c r="H84" s="5" t="n">
        <v>181</v>
      </c>
      <c r="I84" s="5" t="n">
        <v>47201</v>
      </c>
      <c r="J84" s="5" t="n">
        <v>23</v>
      </c>
      <c r="K84" s="5" t="n">
        <v>6</v>
      </c>
      <c r="L84" s="5" t="s">
        <v>1</v>
      </c>
      <c r="M84" s="5" t="n">
        <v>983</v>
      </c>
      <c r="N84" s="22"/>
      <c r="O84" s="22"/>
      <c r="P84" s="22" t="e">
        <f aca="false">VLOOKUP(F84,#REF!,2,0)</f>
        <v>#REF!</v>
      </c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customFormat="false" ht="18" hidden="false" customHeight="true" outlineLevel="0" collapsed="false">
      <c r="A85" s="20" t="str">
        <f aca="false">L85&amp;F85</f>
        <v>I21</v>
      </c>
      <c r="B85" s="21" t="n">
        <f aca="false">M85*0.1</f>
        <v>0.6</v>
      </c>
      <c r="C85" s="5" t="s">
        <v>0</v>
      </c>
      <c r="D85" s="5" t="n">
        <v>2013</v>
      </c>
      <c r="E85" s="5" t="n">
        <v>8</v>
      </c>
      <c r="F85" s="5" t="n">
        <v>1</v>
      </c>
      <c r="G85" s="5" t="n">
        <v>1</v>
      </c>
      <c r="H85" s="5" t="n">
        <v>181</v>
      </c>
      <c r="I85" s="5" t="n">
        <v>47201</v>
      </c>
      <c r="J85" s="5" t="n">
        <v>23</v>
      </c>
      <c r="K85" s="5" t="n">
        <v>6</v>
      </c>
      <c r="L85" s="5" t="s">
        <v>2</v>
      </c>
      <c r="M85" s="5" t="n">
        <v>6</v>
      </c>
      <c r="N85" s="22"/>
      <c r="O85" s="22"/>
      <c r="P85" s="22" t="e">
        <f aca="false">VLOOKUP(F85,#REF!,2,0)</f>
        <v>#REF!</v>
      </c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8" hidden="false" customHeight="true" outlineLevel="0" collapsed="false">
      <c r="A86" s="20" t="str">
        <f aca="false">L86&amp;F86</f>
        <v>I22</v>
      </c>
      <c r="B86" s="21" t="n">
        <f aca="false">M86*0.1</f>
        <v>1.1</v>
      </c>
      <c r="C86" s="5" t="s">
        <v>0</v>
      </c>
      <c r="D86" s="5" t="n">
        <v>2013</v>
      </c>
      <c r="E86" s="5" t="n">
        <v>8</v>
      </c>
      <c r="F86" s="5" t="n">
        <v>2</v>
      </c>
      <c r="G86" s="5" t="n">
        <v>2</v>
      </c>
      <c r="H86" s="5" t="n">
        <v>181</v>
      </c>
      <c r="I86" s="5" t="n">
        <v>47201</v>
      </c>
      <c r="J86" s="5" t="n">
        <v>23</v>
      </c>
      <c r="K86" s="5" t="n">
        <v>6</v>
      </c>
      <c r="L86" s="5" t="s">
        <v>2</v>
      </c>
      <c r="M86" s="5" t="n">
        <v>11</v>
      </c>
      <c r="N86" s="22"/>
      <c r="O86" s="22"/>
      <c r="P86" s="22" t="e">
        <f aca="false">VLOOKUP(F86,#REF!,2,0)</f>
        <v>#REF!</v>
      </c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8" hidden="false" customHeight="true" outlineLevel="0" collapsed="false">
      <c r="A87" s="20" t="str">
        <f aca="false">L87&amp;F87</f>
        <v>I23</v>
      </c>
      <c r="B87" s="21" t="n">
        <f aca="false">M87*0.1</f>
        <v>0</v>
      </c>
      <c r="C87" s="5" t="s">
        <v>0</v>
      </c>
      <c r="D87" s="5" t="n">
        <v>2013</v>
      </c>
      <c r="E87" s="5" t="n">
        <v>8</v>
      </c>
      <c r="F87" s="5" t="n">
        <v>3</v>
      </c>
      <c r="G87" s="5" t="n">
        <v>3</v>
      </c>
      <c r="H87" s="5" t="n">
        <v>181</v>
      </c>
      <c r="I87" s="5" t="n">
        <v>47201</v>
      </c>
      <c r="J87" s="5" t="n">
        <v>23</v>
      </c>
      <c r="K87" s="5" t="n">
        <v>6</v>
      </c>
      <c r="L87" s="5" t="s">
        <v>2</v>
      </c>
      <c r="M87" s="5" t="n">
        <v>0</v>
      </c>
      <c r="N87" s="22"/>
      <c r="O87" s="22"/>
      <c r="P87" s="22" t="e">
        <f aca="false">VLOOKUP(F87,#REF!,2,0)</f>
        <v>#REF!</v>
      </c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8" hidden="false" customHeight="true" outlineLevel="0" collapsed="false">
      <c r="A88" s="20" t="str">
        <f aca="false">L88&amp;F88</f>
        <v>I223</v>
      </c>
      <c r="B88" s="21" t="n">
        <f aca="false">M88*0.1</f>
        <v>0.6</v>
      </c>
      <c r="C88" s="5" t="s">
        <v>0</v>
      </c>
      <c r="D88" s="5" t="n">
        <v>2013</v>
      </c>
      <c r="E88" s="5" t="n">
        <v>8</v>
      </c>
      <c r="F88" s="5" t="n">
        <v>23</v>
      </c>
      <c r="G88" s="5" t="n">
        <v>8</v>
      </c>
      <c r="H88" s="5" t="n">
        <v>181</v>
      </c>
      <c r="I88" s="5" t="n">
        <v>47201</v>
      </c>
      <c r="J88" s="5" t="n">
        <v>23</v>
      </c>
      <c r="K88" s="5" t="n">
        <v>6</v>
      </c>
      <c r="L88" s="5" t="s">
        <v>2</v>
      </c>
      <c r="M88" s="5" t="n">
        <v>6</v>
      </c>
      <c r="N88" s="22"/>
      <c r="O88" s="22"/>
      <c r="P88" s="22" t="e">
        <f aca="false">VLOOKUP(F88,#REF!,2,0)</f>
        <v>#REF!</v>
      </c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8" hidden="false" customHeight="true" outlineLevel="0" collapsed="false">
      <c r="A89" s="20" t="str">
        <f aca="false">L89&amp;F89</f>
        <v>I224</v>
      </c>
      <c r="B89" s="21" t="n">
        <f aca="false">M89*0.1</f>
        <v>1.2</v>
      </c>
      <c r="C89" s="5" t="s">
        <v>0</v>
      </c>
      <c r="D89" s="5" t="n">
        <v>2013</v>
      </c>
      <c r="E89" s="5" t="n">
        <v>8</v>
      </c>
      <c r="F89" s="5" t="n">
        <v>24</v>
      </c>
      <c r="G89" s="5" t="n">
        <v>9</v>
      </c>
      <c r="H89" s="5" t="n">
        <v>181</v>
      </c>
      <c r="I89" s="5" t="n">
        <v>47201</v>
      </c>
      <c r="J89" s="5" t="n">
        <v>23</v>
      </c>
      <c r="K89" s="5" t="n">
        <v>6</v>
      </c>
      <c r="L89" s="5" t="s">
        <v>2</v>
      </c>
      <c r="M89" s="5" t="n">
        <v>12</v>
      </c>
      <c r="N89" s="22"/>
      <c r="O89" s="22"/>
      <c r="P89" s="22" t="e">
        <f aca="false">VLOOKUP(F89,#REF!,2,0)</f>
        <v>#REF!</v>
      </c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8" hidden="false" customHeight="true" outlineLevel="0" collapsed="false">
      <c r="A90" s="20" t="str">
        <f aca="false">L90&amp;F90</f>
        <v>I259</v>
      </c>
      <c r="B90" s="21" t="n">
        <f aca="false">M90*0.1</f>
        <v>2</v>
      </c>
      <c r="C90" s="5" t="s">
        <v>0</v>
      </c>
      <c r="D90" s="5" t="n">
        <v>2013</v>
      </c>
      <c r="E90" s="5" t="n">
        <v>8</v>
      </c>
      <c r="F90" s="5" t="n">
        <v>59</v>
      </c>
      <c r="G90" s="5" t="n">
        <v>13</v>
      </c>
      <c r="H90" s="5" t="n">
        <v>181</v>
      </c>
      <c r="I90" s="5" t="n">
        <v>47201</v>
      </c>
      <c r="J90" s="5" t="n">
        <v>23</v>
      </c>
      <c r="K90" s="5" t="n">
        <v>6</v>
      </c>
      <c r="L90" s="5" t="s">
        <v>2</v>
      </c>
      <c r="M90" s="5" t="n">
        <v>20</v>
      </c>
      <c r="N90" s="22"/>
      <c r="O90" s="22"/>
      <c r="P90" s="22" t="e">
        <f aca="false">VLOOKUP(F90,#REF!,2,0)</f>
        <v>#REF!</v>
      </c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8" hidden="false" customHeight="true" outlineLevel="0" collapsed="false">
      <c r="A91" s="20" t="str">
        <f aca="false">L91&amp;F91</f>
        <v>I272</v>
      </c>
      <c r="B91" s="21" t="n">
        <f aca="false">M91*0.1</f>
        <v>-1.1</v>
      </c>
      <c r="C91" s="5" t="s">
        <v>0</v>
      </c>
      <c r="D91" s="5" t="n">
        <v>2013</v>
      </c>
      <c r="E91" s="5" t="n">
        <v>8</v>
      </c>
      <c r="F91" s="5" t="n">
        <v>72</v>
      </c>
      <c r="G91" s="5" t="n">
        <v>16</v>
      </c>
      <c r="H91" s="5" t="n">
        <v>181</v>
      </c>
      <c r="I91" s="5" t="n">
        <v>47201</v>
      </c>
      <c r="J91" s="5" t="n">
        <v>23</v>
      </c>
      <c r="K91" s="5" t="n">
        <v>6</v>
      </c>
      <c r="L91" s="5" t="s">
        <v>2</v>
      </c>
      <c r="M91" s="5" t="n">
        <v>-11</v>
      </c>
      <c r="N91" s="22"/>
      <c r="O91" s="22"/>
      <c r="P91" s="22" t="e">
        <f aca="false">VLOOKUP(F91,#REF!,2,0)</f>
        <v>#REF!</v>
      </c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8" hidden="false" customHeight="true" outlineLevel="0" collapsed="false">
      <c r="A92" s="20" t="str">
        <f aca="false">L92&amp;F92</f>
        <v>I285</v>
      </c>
      <c r="B92" s="21" t="n">
        <f aca="false">M92*0.1</f>
        <v>3.5</v>
      </c>
      <c r="C92" s="5" t="s">
        <v>0</v>
      </c>
      <c r="D92" s="5" t="n">
        <v>2013</v>
      </c>
      <c r="E92" s="5" t="n">
        <v>8</v>
      </c>
      <c r="F92" s="5" t="n">
        <v>85</v>
      </c>
      <c r="G92" s="5" t="n">
        <v>21</v>
      </c>
      <c r="H92" s="5" t="n">
        <v>181</v>
      </c>
      <c r="I92" s="5" t="n">
        <v>47201</v>
      </c>
      <c r="J92" s="5" t="n">
        <v>23</v>
      </c>
      <c r="K92" s="5" t="n">
        <v>6</v>
      </c>
      <c r="L92" s="5" t="s">
        <v>2</v>
      </c>
      <c r="M92" s="5" t="n">
        <v>35</v>
      </c>
      <c r="N92" s="22"/>
      <c r="O92" s="22"/>
      <c r="P92" s="22" t="e">
        <f aca="false">VLOOKUP(F92,#REF!,2,0)</f>
        <v>#REF!</v>
      </c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8" hidden="false" customHeight="true" outlineLevel="0" collapsed="false">
      <c r="A93" s="20" t="str">
        <f aca="false">L93&amp;F93</f>
        <v>I286</v>
      </c>
      <c r="B93" s="21" t="n">
        <f aca="false">M93*0.1</f>
        <v>5.5</v>
      </c>
      <c r="C93" s="5" t="s">
        <v>0</v>
      </c>
      <c r="D93" s="5" t="n">
        <v>2013</v>
      </c>
      <c r="E93" s="5" t="n">
        <v>8</v>
      </c>
      <c r="F93" s="5" t="n">
        <v>86</v>
      </c>
      <c r="G93" s="5" t="n">
        <v>22</v>
      </c>
      <c r="H93" s="5" t="n">
        <v>181</v>
      </c>
      <c r="I93" s="5" t="n">
        <v>47201</v>
      </c>
      <c r="J93" s="5" t="n">
        <v>23</v>
      </c>
      <c r="K93" s="5" t="n">
        <v>6</v>
      </c>
      <c r="L93" s="5" t="s">
        <v>2</v>
      </c>
      <c r="M93" s="5" t="n">
        <v>55</v>
      </c>
      <c r="N93" s="22"/>
      <c r="O93" s="22"/>
      <c r="P93" s="22" t="e">
        <f aca="false">VLOOKUP(F93,#REF!,2,0)</f>
        <v>#REF!</v>
      </c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8" hidden="false" customHeight="true" outlineLevel="0" collapsed="false">
      <c r="A94" s="20" t="str">
        <f aca="false">L94&amp;F94</f>
        <v>I2137</v>
      </c>
      <c r="B94" s="21" t="n">
        <f aca="false">M94*0.1</f>
        <v>5.9</v>
      </c>
      <c r="C94" s="5" t="s">
        <v>0</v>
      </c>
      <c r="D94" s="5" t="n">
        <v>2013</v>
      </c>
      <c r="E94" s="5" t="n">
        <v>8</v>
      </c>
      <c r="F94" s="5" t="n">
        <v>137</v>
      </c>
      <c r="G94" s="5" t="n">
        <v>27</v>
      </c>
      <c r="H94" s="5" t="n">
        <v>181</v>
      </c>
      <c r="I94" s="5" t="n">
        <v>47201</v>
      </c>
      <c r="J94" s="5" t="n">
        <v>23</v>
      </c>
      <c r="K94" s="5" t="n">
        <v>6</v>
      </c>
      <c r="L94" s="5" t="s">
        <v>2</v>
      </c>
      <c r="M94" s="5" t="n">
        <v>59</v>
      </c>
      <c r="N94" s="22"/>
      <c r="O94" s="22"/>
      <c r="P94" s="22" t="e">
        <f aca="false">VLOOKUP(F94,#REF!,2,0)</f>
        <v>#REF!</v>
      </c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8" hidden="false" customHeight="true" outlineLevel="0" collapsed="false">
      <c r="A95" s="20" t="str">
        <f aca="false">L95&amp;F95</f>
        <v>I2138</v>
      </c>
      <c r="B95" s="21" t="n">
        <f aca="false">M95*0.1</f>
        <v>6.8</v>
      </c>
      <c r="C95" s="5" t="s">
        <v>0</v>
      </c>
      <c r="D95" s="5" t="n">
        <v>2013</v>
      </c>
      <c r="E95" s="5" t="n">
        <v>8</v>
      </c>
      <c r="F95" s="5" t="n">
        <v>138</v>
      </c>
      <c r="G95" s="5" t="n">
        <v>28</v>
      </c>
      <c r="H95" s="5" t="n">
        <v>181</v>
      </c>
      <c r="I95" s="5" t="n">
        <v>47201</v>
      </c>
      <c r="J95" s="5" t="n">
        <v>23</v>
      </c>
      <c r="K95" s="5" t="n">
        <v>6</v>
      </c>
      <c r="L95" s="5" t="s">
        <v>2</v>
      </c>
      <c r="M95" s="5" t="n">
        <v>68</v>
      </c>
      <c r="N95" s="22"/>
      <c r="O95" s="22"/>
      <c r="P95" s="22" t="e">
        <f aca="false">VLOOKUP(F95,#REF!,2,0)</f>
        <v>#REF!</v>
      </c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8" hidden="false" customHeight="true" outlineLevel="0" collapsed="false">
      <c r="A96" s="20" t="str">
        <f aca="false">L96&amp;F96</f>
        <v>I2159</v>
      </c>
      <c r="B96" s="21" t="n">
        <f aca="false">M96*0.1</f>
        <v>0.5</v>
      </c>
      <c r="C96" s="5" t="s">
        <v>0</v>
      </c>
      <c r="D96" s="5" t="n">
        <v>2013</v>
      </c>
      <c r="E96" s="5" t="n">
        <v>8</v>
      </c>
      <c r="F96" s="5" t="n">
        <v>159</v>
      </c>
      <c r="G96" s="5" t="n">
        <v>30</v>
      </c>
      <c r="H96" s="5" t="n">
        <v>181</v>
      </c>
      <c r="I96" s="5" t="n">
        <v>47201</v>
      </c>
      <c r="J96" s="5" t="n">
        <v>23</v>
      </c>
      <c r="K96" s="5" t="n">
        <v>6</v>
      </c>
      <c r="L96" s="5" t="s">
        <v>2</v>
      </c>
      <c r="M96" s="5" t="n">
        <v>5</v>
      </c>
      <c r="N96" s="22"/>
      <c r="O96" s="22"/>
      <c r="P96" s="22" t="e">
        <f aca="false">VLOOKUP(F96,#REF!,2,0)</f>
        <v>#REF!</v>
      </c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customFormat="false" ht="18" hidden="false" customHeight="true" outlineLevel="0" collapsed="false">
      <c r="A97" s="20" t="str">
        <f aca="false">L97&amp;F97</f>
        <v>I2181</v>
      </c>
      <c r="B97" s="21" t="n">
        <f aca="false">M97*0.1</f>
        <v>0.1</v>
      </c>
      <c r="C97" s="5" t="s">
        <v>0</v>
      </c>
      <c r="D97" s="5" t="n">
        <v>2013</v>
      </c>
      <c r="E97" s="5" t="n">
        <v>8</v>
      </c>
      <c r="F97" s="5" t="n">
        <v>181</v>
      </c>
      <c r="G97" s="5" t="n">
        <v>33</v>
      </c>
      <c r="H97" s="5" t="n">
        <v>181</v>
      </c>
      <c r="I97" s="5" t="n">
        <v>47201</v>
      </c>
      <c r="J97" s="5" t="n">
        <v>23</v>
      </c>
      <c r="K97" s="5" t="n">
        <v>6</v>
      </c>
      <c r="L97" s="5" t="s">
        <v>2</v>
      </c>
      <c r="M97" s="5" t="n">
        <v>1</v>
      </c>
      <c r="N97" s="22"/>
      <c r="O97" s="22"/>
      <c r="P97" s="22" t="e">
        <f aca="false">VLOOKUP(F97,#REF!,2,0)</f>
        <v>#REF!</v>
      </c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customFormat="false" ht="18" hidden="false" customHeight="true" outlineLevel="0" collapsed="false">
      <c r="A98" s="20" t="str">
        <f aca="false">L98&amp;F98</f>
        <v>I2198</v>
      </c>
      <c r="B98" s="21" t="n">
        <f aca="false">M98*0.1</f>
        <v>3.2</v>
      </c>
      <c r="C98" s="5" t="s">
        <v>0</v>
      </c>
      <c r="D98" s="5" t="n">
        <v>2013</v>
      </c>
      <c r="E98" s="5" t="n">
        <v>8</v>
      </c>
      <c r="F98" s="5" t="n">
        <v>198</v>
      </c>
      <c r="G98" s="5" t="n">
        <v>34</v>
      </c>
      <c r="H98" s="5" t="n">
        <v>181</v>
      </c>
      <c r="I98" s="5" t="n">
        <v>47201</v>
      </c>
      <c r="J98" s="5" t="n">
        <v>23</v>
      </c>
      <c r="K98" s="5" t="n">
        <v>6</v>
      </c>
      <c r="L98" s="5" t="s">
        <v>2</v>
      </c>
      <c r="M98" s="5" t="n">
        <v>32</v>
      </c>
      <c r="N98" s="22"/>
      <c r="O98" s="22"/>
      <c r="P98" s="22" t="e">
        <f aca="false">VLOOKUP(F98,#REF!,2,0)</f>
        <v>#REF!</v>
      </c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customFormat="false" ht="18" hidden="false" customHeight="true" outlineLevel="0" collapsed="false">
      <c r="A99" s="20" t="str">
        <f aca="false">L99&amp;F99</f>
        <v>I2221</v>
      </c>
      <c r="B99" s="21" t="n">
        <f aca="false">M99*0.1</f>
        <v>-0.1</v>
      </c>
      <c r="C99" s="5" t="s">
        <v>0</v>
      </c>
      <c r="D99" s="5" t="n">
        <v>2013</v>
      </c>
      <c r="E99" s="5" t="n">
        <v>8</v>
      </c>
      <c r="F99" s="5" t="n">
        <v>221</v>
      </c>
      <c r="G99" s="5" t="n">
        <v>37</v>
      </c>
      <c r="H99" s="5" t="n">
        <v>181</v>
      </c>
      <c r="I99" s="5" t="n">
        <v>47201</v>
      </c>
      <c r="J99" s="5" t="n">
        <v>23</v>
      </c>
      <c r="K99" s="5" t="n">
        <v>6</v>
      </c>
      <c r="L99" s="5" t="s">
        <v>2</v>
      </c>
      <c r="M99" s="5" t="n">
        <v>-1</v>
      </c>
      <c r="N99" s="22"/>
      <c r="O99" s="22"/>
      <c r="P99" s="22" t="e">
        <f aca="false">VLOOKUP(F99,#REF!,2,0)</f>
        <v>#REF!</v>
      </c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customFormat="false" ht="18" hidden="false" customHeight="true" outlineLevel="0" collapsed="false">
      <c r="A100" s="20" t="str">
        <f aca="false">L100&amp;F100</f>
        <v>I2239</v>
      </c>
      <c r="B100" s="21" t="n">
        <f aca="false">M100*0.1</f>
        <v>-0.2</v>
      </c>
      <c r="C100" s="5" t="s">
        <v>0</v>
      </c>
      <c r="D100" s="5" t="n">
        <v>2013</v>
      </c>
      <c r="E100" s="5" t="n">
        <v>8</v>
      </c>
      <c r="F100" s="5" t="n">
        <v>239</v>
      </c>
      <c r="G100" s="5" t="n">
        <v>41</v>
      </c>
      <c r="H100" s="5" t="n">
        <v>181</v>
      </c>
      <c r="I100" s="5" t="n">
        <v>47201</v>
      </c>
      <c r="J100" s="5" t="n">
        <v>23</v>
      </c>
      <c r="K100" s="5" t="n">
        <v>6</v>
      </c>
      <c r="L100" s="5" t="s">
        <v>2</v>
      </c>
      <c r="M100" s="5" t="n">
        <v>-2</v>
      </c>
      <c r="N100" s="22"/>
      <c r="O100" s="22"/>
      <c r="P100" s="22" t="e">
        <f aca="false">VLOOKUP(F100,#REF!,2,0)</f>
        <v>#REF!</v>
      </c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customFormat="false" ht="18" hidden="false" customHeight="true" outlineLevel="0" collapsed="false">
      <c r="A101" s="20" t="str">
        <f aca="false">L101&amp;F101</f>
        <v>I2249</v>
      </c>
      <c r="B101" s="21" t="n">
        <f aca="false">M101*0.1</f>
        <v>0</v>
      </c>
      <c r="C101" s="5" t="s">
        <v>0</v>
      </c>
      <c r="D101" s="5" t="n">
        <v>2013</v>
      </c>
      <c r="E101" s="5" t="n">
        <v>8</v>
      </c>
      <c r="F101" s="5" t="n">
        <v>249</v>
      </c>
      <c r="G101" s="5" t="n">
        <v>42</v>
      </c>
      <c r="H101" s="5" t="n">
        <v>181</v>
      </c>
      <c r="I101" s="5" t="n">
        <v>47201</v>
      </c>
      <c r="J101" s="5" t="n">
        <v>23</v>
      </c>
      <c r="K101" s="5" t="n">
        <v>6</v>
      </c>
      <c r="L101" s="5" t="s">
        <v>2</v>
      </c>
      <c r="M101" s="5" t="n">
        <v>0</v>
      </c>
      <c r="N101" s="22"/>
      <c r="O101" s="22"/>
      <c r="P101" s="22" t="e">
        <f aca="false">VLOOKUP(F101,#REF!,2,0)</f>
        <v>#REF!</v>
      </c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customFormat="false" ht="18" hidden="false" customHeight="true" outlineLevel="0" collapsed="false">
      <c r="A102" s="20" t="str">
        <f aca="false">L102&amp;F102</f>
        <v>I2277</v>
      </c>
      <c r="B102" s="21" t="n">
        <f aca="false">M102*0.1</f>
        <v>-0.1</v>
      </c>
      <c r="C102" s="5" t="s">
        <v>0</v>
      </c>
      <c r="D102" s="5" t="n">
        <v>2013</v>
      </c>
      <c r="E102" s="5" t="n">
        <v>8</v>
      </c>
      <c r="F102" s="5" t="n">
        <v>277</v>
      </c>
      <c r="G102" s="5" t="n">
        <v>45</v>
      </c>
      <c r="H102" s="5" t="n">
        <v>181</v>
      </c>
      <c r="I102" s="5" t="n">
        <v>47201</v>
      </c>
      <c r="J102" s="5" t="n">
        <v>23</v>
      </c>
      <c r="K102" s="5" t="n">
        <v>6</v>
      </c>
      <c r="L102" s="5" t="s">
        <v>2</v>
      </c>
      <c r="M102" s="5" t="n">
        <v>-1</v>
      </c>
      <c r="N102" s="22"/>
      <c r="O102" s="22"/>
      <c r="P102" s="22" t="e">
        <f aca="false">VLOOKUP(F102,#REF!,2,0)</f>
        <v>#REF!</v>
      </c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</row>
    <row r="103" customFormat="false" ht="18" hidden="false" customHeight="true" outlineLevel="0" collapsed="false">
      <c r="A103" s="20" t="str">
        <f aca="false">L103&amp;F103</f>
        <v>I2278</v>
      </c>
      <c r="B103" s="21" t="n">
        <f aca="false">M103*0.1</f>
        <v>-0.1</v>
      </c>
      <c r="C103" s="5" t="s">
        <v>0</v>
      </c>
      <c r="D103" s="5" t="n">
        <v>2013</v>
      </c>
      <c r="E103" s="5" t="n">
        <v>8</v>
      </c>
      <c r="F103" s="5" t="n">
        <v>278</v>
      </c>
      <c r="G103" s="5" t="n">
        <v>46</v>
      </c>
      <c r="H103" s="5" t="n">
        <v>181</v>
      </c>
      <c r="I103" s="5" t="n">
        <v>47201</v>
      </c>
      <c r="J103" s="5" t="n">
        <v>23</v>
      </c>
      <c r="K103" s="5" t="n">
        <v>6</v>
      </c>
      <c r="L103" s="5" t="s">
        <v>2</v>
      </c>
      <c r="M103" s="5" t="n">
        <v>-1</v>
      </c>
      <c r="N103" s="22"/>
      <c r="O103" s="22"/>
      <c r="P103" s="22" t="e">
        <f aca="false">VLOOKUP(F103,#REF!,2,0)</f>
        <v>#REF!</v>
      </c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</row>
    <row r="104" customFormat="false" ht="18" hidden="false" customHeight="true" outlineLevel="0" collapsed="false">
      <c r="A104" s="20" t="str">
        <f aca="false">L104&amp;F104</f>
        <v>I2286</v>
      </c>
      <c r="B104" s="21" t="n">
        <f aca="false">M104*0.1</f>
        <v>-0.1</v>
      </c>
      <c r="C104" s="5" t="s">
        <v>0</v>
      </c>
      <c r="D104" s="5" t="n">
        <v>2013</v>
      </c>
      <c r="E104" s="5" t="n">
        <v>8</v>
      </c>
      <c r="F104" s="5" t="n">
        <v>286</v>
      </c>
      <c r="G104" s="5" t="n">
        <v>51</v>
      </c>
      <c r="H104" s="5" t="n">
        <v>181</v>
      </c>
      <c r="I104" s="5" t="n">
        <v>47201</v>
      </c>
      <c r="J104" s="5" t="n">
        <v>23</v>
      </c>
      <c r="K104" s="5" t="n">
        <v>6</v>
      </c>
      <c r="L104" s="5" t="s">
        <v>2</v>
      </c>
      <c r="M104" s="5" t="n">
        <v>-1</v>
      </c>
      <c r="N104" s="22"/>
      <c r="O104" s="22"/>
      <c r="P104" s="22" t="e">
        <f aca="false">VLOOKUP(F104,#REF!,2,0)</f>
        <v>#REF!</v>
      </c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</row>
    <row r="105" customFormat="false" ht="18" hidden="false" customHeight="true" outlineLevel="0" collapsed="false">
      <c r="A105" s="20" t="str">
        <f aca="false">L105&amp;F105</f>
        <v>I2306</v>
      </c>
      <c r="B105" s="21" t="n">
        <f aca="false">M105*0.1</f>
        <v>0.1</v>
      </c>
      <c r="C105" s="5" t="s">
        <v>0</v>
      </c>
      <c r="D105" s="5" t="n">
        <v>2013</v>
      </c>
      <c r="E105" s="5" t="n">
        <v>8</v>
      </c>
      <c r="F105" s="5" t="n">
        <v>306</v>
      </c>
      <c r="G105" s="5" t="n">
        <v>54</v>
      </c>
      <c r="H105" s="5" t="n">
        <v>181</v>
      </c>
      <c r="I105" s="5" t="n">
        <v>47201</v>
      </c>
      <c r="J105" s="5" t="n">
        <v>23</v>
      </c>
      <c r="K105" s="5" t="n">
        <v>6</v>
      </c>
      <c r="L105" s="5" t="s">
        <v>2</v>
      </c>
      <c r="M105" s="5" t="n">
        <v>1</v>
      </c>
      <c r="N105" s="22"/>
      <c r="O105" s="22"/>
      <c r="P105" s="22" t="e">
        <f aca="false">VLOOKUP(F105,#REF!,2,0)</f>
        <v>#REF!</v>
      </c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</row>
    <row r="106" customFormat="false" ht="18" hidden="false" customHeight="true" outlineLevel="0" collapsed="false">
      <c r="A106" s="20" t="str">
        <f aca="false">L106&amp;F106</f>
        <v>I2307</v>
      </c>
      <c r="B106" s="21" t="n">
        <f aca="false">M106*0.1</f>
        <v>0.4</v>
      </c>
      <c r="C106" s="5" t="s">
        <v>0</v>
      </c>
      <c r="D106" s="5" t="n">
        <v>2013</v>
      </c>
      <c r="E106" s="5" t="n">
        <v>8</v>
      </c>
      <c r="F106" s="5" t="n">
        <v>307</v>
      </c>
      <c r="G106" s="5" t="n">
        <v>56</v>
      </c>
      <c r="H106" s="5" t="n">
        <v>181</v>
      </c>
      <c r="I106" s="5" t="n">
        <v>47201</v>
      </c>
      <c r="J106" s="5" t="n">
        <v>23</v>
      </c>
      <c r="K106" s="5" t="n">
        <v>6</v>
      </c>
      <c r="L106" s="5" t="s">
        <v>2</v>
      </c>
      <c r="M106" s="5" t="n">
        <v>4</v>
      </c>
      <c r="N106" s="22"/>
      <c r="O106" s="22"/>
      <c r="P106" s="22" t="e">
        <f aca="false">VLOOKUP(F106,#REF!,2,0)</f>
        <v>#REF!</v>
      </c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</row>
    <row r="107" customFormat="false" ht="18" hidden="false" customHeight="true" outlineLevel="0" collapsed="false">
      <c r="A107" s="20" t="str">
        <f aca="false">L107&amp;F107</f>
        <v>I2309</v>
      </c>
      <c r="B107" s="21" t="n">
        <f aca="false">M107*0.1</f>
        <v>-0.3</v>
      </c>
      <c r="C107" s="5" t="s">
        <v>0</v>
      </c>
      <c r="D107" s="5" t="n">
        <v>2013</v>
      </c>
      <c r="E107" s="5" t="n">
        <v>8</v>
      </c>
      <c r="F107" s="5" t="n">
        <v>309</v>
      </c>
      <c r="G107" s="5" t="n">
        <v>57</v>
      </c>
      <c r="H107" s="5" t="n">
        <v>181</v>
      </c>
      <c r="I107" s="5" t="n">
        <v>47201</v>
      </c>
      <c r="J107" s="5" t="n">
        <v>23</v>
      </c>
      <c r="K107" s="5" t="n">
        <v>6</v>
      </c>
      <c r="L107" s="5" t="s">
        <v>2</v>
      </c>
      <c r="M107" s="5" t="n">
        <v>-3</v>
      </c>
      <c r="N107" s="22"/>
      <c r="O107" s="22"/>
      <c r="P107" s="22" t="e">
        <f aca="false">VLOOKUP(F107,#REF!,2,0)</f>
        <v>#REF!</v>
      </c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</row>
    <row r="108" customFormat="false" ht="18" hidden="false" customHeight="true" outlineLevel="0" collapsed="false">
      <c r="A108" s="20" t="str">
        <f aca="false">L108&amp;F108</f>
        <v>I2312</v>
      </c>
      <c r="B108" s="21" t="n">
        <f aca="false">M108*0.1</f>
        <v>1.3</v>
      </c>
      <c r="C108" s="5" t="s">
        <v>0</v>
      </c>
      <c r="D108" s="5" t="n">
        <v>2013</v>
      </c>
      <c r="E108" s="5" t="n">
        <v>8</v>
      </c>
      <c r="F108" s="5" t="n">
        <v>312</v>
      </c>
      <c r="G108" s="5" t="n">
        <v>58</v>
      </c>
      <c r="H108" s="5" t="n">
        <v>181</v>
      </c>
      <c r="I108" s="5" t="n">
        <v>47201</v>
      </c>
      <c r="J108" s="5" t="n">
        <v>23</v>
      </c>
      <c r="K108" s="5" t="n">
        <v>6</v>
      </c>
      <c r="L108" s="5" t="s">
        <v>2</v>
      </c>
      <c r="M108" s="5" t="n">
        <v>13</v>
      </c>
      <c r="N108" s="22"/>
      <c r="O108" s="22"/>
      <c r="P108" s="22" t="e">
        <f aca="false">VLOOKUP(F108,#REF!,2,0)</f>
        <v>#REF!</v>
      </c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</row>
    <row r="109" customFormat="false" ht="18" hidden="false" customHeight="true" outlineLevel="0" collapsed="false">
      <c r="A109" s="20" t="str">
        <f aca="false">L109&amp;F109</f>
        <v>I2314</v>
      </c>
      <c r="B109" s="21" t="n">
        <f aca="false">M109*0.1</f>
        <v>0</v>
      </c>
      <c r="C109" s="5" t="s">
        <v>0</v>
      </c>
      <c r="D109" s="5" t="n">
        <v>2013</v>
      </c>
      <c r="E109" s="5" t="n">
        <v>8</v>
      </c>
      <c r="F109" s="5" t="n">
        <v>314</v>
      </c>
      <c r="G109" s="5" t="n">
        <v>59</v>
      </c>
      <c r="H109" s="5" t="n">
        <v>181</v>
      </c>
      <c r="I109" s="5" t="n">
        <v>47201</v>
      </c>
      <c r="J109" s="5" t="n">
        <v>23</v>
      </c>
      <c r="K109" s="5" t="n">
        <v>6</v>
      </c>
      <c r="L109" s="5" t="s">
        <v>2</v>
      </c>
      <c r="M109" s="5" t="n">
        <v>0</v>
      </c>
      <c r="N109" s="22"/>
      <c r="O109" s="22"/>
      <c r="P109" s="22" t="e">
        <f aca="false">VLOOKUP(F109,#REF!,2,0)</f>
        <v>#REF!</v>
      </c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</row>
    <row r="110" customFormat="false" ht="18" hidden="false" customHeight="true" outlineLevel="0" collapsed="false">
      <c r="A110" s="20" t="str">
        <f aca="false">L110&amp;F110</f>
        <v>I2317</v>
      </c>
      <c r="B110" s="21" t="n">
        <f aca="false">M110*0.1</f>
        <v>-1.6</v>
      </c>
      <c r="C110" s="5" t="s">
        <v>0</v>
      </c>
      <c r="D110" s="5" t="n">
        <v>2013</v>
      </c>
      <c r="E110" s="5" t="n">
        <v>8</v>
      </c>
      <c r="F110" s="5" t="n">
        <v>317</v>
      </c>
      <c r="G110" s="5" t="n">
        <v>60</v>
      </c>
      <c r="H110" s="5" t="n">
        <v>181</v>
      </c>
      <c r="I110" s="5" t="n">
        <v>47201</v>
      </c>
      <c r="J110" s="5" t="n">
        <v>23</v>
      </c>
      <c r="K110" s="5" t="n">
        <v>6</v>
      </c>
      <c r="L110" s="5" t="s">
        <v>2</v>
      </c>
      <c r="M110" s="5" t="n">
        <v>-16</v>
      </c>
      <c r="N110" s="22"/>
      <c r="O110" s="22"/>
      <c r="P110" s="22" t="e">
        <f aca="false">VLOOKUP(F110,#REF!,2,0)</f>
        <v>#REF!</v>
      </c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</row>
    <row r="111" customFormat="false" ht="18" hidden="false" customHeight="true" outlineLevel="0" collapsed="false">
      <c r="A111" s="20" t="str">
        <f aca="false">L111&amp;F111</f>
        <v>I2318</v>
      </c>
      <c r="B111" s="21" t="n">
        <f aca="false">M111*0.1</f>
        <v>-3.4</v>
      </c>
      <c r="C111" s="5" t="s">
        <v>0</v>
      </c>
      <c r="D111" s="5" t="n">
        <v>2013</v>
      </c>
      <c r="E111" s="5" t="n">
        <v>8</v>
      </c>
      <c r="F111" s="5" t="n">
        <v>318</v>
      </c>
      <c r="G111" s="5" t="n">
        <v>61</v>
      </c>
      <c r="H111" s="5" t="n">
        <v>181</v>
      </c>
      <c r="I111" s="5" t="n">
        <v>47201</v>
      </c>
      <c r="J111" s="5" t="n">
        <v>23</v>
      </c>
      <c r="K111" s="5" t="n">
        <v>6</v>
      </c>
      <c r="L111" s="5" t="s">
        <v>2</v>
      </c>
      <c r="M111" s="5" t="n">
        <v>-34</v>
      </c>
      <c r="N111" s="22"/>
      <c r="O111" s="22"/>
      <c r="P111" s="22" t="e">
        <f aca="false">VLOOKUP(F111,#REF!,2,0)</f>
        <v>#REF!</v>
      </c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</row>
    <row r="112" customFormat="false" ht="18" hidden="false" customHeight="true" outlineLevel="0" collapsed="false">
      <c r="A112" s="20" t="str">
        <f aca="false">L112&amp;F112</f>
        <v>I2337</v>
      </c>
      <c r="B112" s="21" t="n">
        <f aca="false">M112*0.1</f>
        <v>1.1</v>
      </c>
      <c r="C112" s="5" t="s">
        <v>0</v>
      </c>
      <c r="D112" s="5" t="n">
        <v>2013</v>
      </c>
      <c r="E112" s="5" t="n">
        <v>8</v>
      </c>
      <c r="F112" s="5" t="n">
        <v>337</v>
      </c>
      <c r="G112" s="5" t="n">
        <v>66</v>
      </c>
      <c r="H112" s="5" t="n">
        <v>181</v>
      </c>
      <c r="I112" s="5" t="n">
        <v>47201</v>
      </c>
      <c r="J112" s="5" t="n">
        <v>23</v>
      </c>
      <c r="K112" s="5" t="n">
        <v>6</v>
      </c>
      <c r="L112" s="5" t="s">
        <v>2</v>
      </c>
      <c r="M112" s="5" t="n">
        <v>11</v>
      </c>
      <c r="N112" s="22"/>
      <c r="O112" s="22"/>
      <c r="P112" s="22" t="e">
        <f aca="false">VLOOKUP(F112,#REF!,2,0)</f>
        <v>#REF!</v>
      </c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</row>
    <row r="113" customFormat="false" ht="18" hidden="false" customHeight="true" outlineLevel="0" collapsed="false">
      <c r="A113" s="20" t="str">
        <f aca="false">L113&amp;F113</f>
        <v>I2342</v>
      </c>
      <c r="B113" s="21" t="n">
        <f aca="false">M113*0.1</f>
        <v>-0.8</v>
      </c>
      <c r="C113" s="5" t="s">
        <v>0</v>
      </c>
      <c r="D113" s="5" t="n">
        <v>2013</v>
      </c>
      <c r="E113" s="5" t="n">
        <v>8</v>
      </c>
      <c r="F113" s="5" t="n">
        <v>342</v>
      </c>
      <c r="G113" s="5" t="n">
        <v>70</v>
      </c>
      <c r="H113" s="5" t="n">
        <v>181</v>
      </c>
      <c r="I113" s="5" t="n">
        <v>47201</v>
      </c>
      <c r="J113" s="5" t="n">
        <v>23</v>
      </c>
      <c r="K113" s="5" t="n">
        <v>6</v>
      </c>
      <c r="L113" s="5" t="s">
        <v>2</v>
      </c>
      <c r="M113" s="5" t="n">
        <v>-8</v>
      </c>
      <c r="N113" s="22"/>
      <c r="O113" s="22"/>
      <c r="P113" s="22" t="e">
        <f aca="false">VLOOKUP(F113,#REF!,2,0)</f>
        <v>#REF!</v>
      </c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</row>
    <row r="114" customFormat="false" ht="18" hidden="false" customHeight="true" outlineLevel="0" collapsed="false">
      <c r="A114" s="20" t="str">
        <f aca="false">L114&amp;F114</f>
        <v>I2348</v>
      </c>
      <c r="B114" s="21" t="n">
        <f aca="false">M114*0.1</f>
        <v>-2.1</v>
      </c>
      <c r="C114" s="5" t="s">
        <v>0</v>
      </c>
      <c r="D114" s="5" t="n">
        <v>2013</v>
      </c>
      <c r="E114" s="5" t="n">
        <v>8</v>
      </c>
      <c r="F114" s="5" t="n">
        <v>348</v>
      </c>
      <c r="G114" s="5" t="n">
        <v>73</v>
      </c>
      <c r="H114" s="5" t="n">
        <v>181</v>
      </c>
      <c r="I114" s="5" t="n">
        <v>47201</v>
      </c>
      <c r="J114" s="5" t="n">
        <v>23</v>
      </c>
      <c r="K114" s="5" t="n">
        <v>6</v>
      </c>
      <c r="L114" s="5" t="s">
        <v>2</v>
      </c>
      <c r="M114" s="5" t="n">
        <v>-21</v>
      </c>
      <c r="N114" s="22"/>
      <c r="O114" s="22"/>
      <c r="P114" s="22" t="e">
        <f aca="false">VLOOKUP(F114,#REF!,2,0)</f>
        <v>#REF!</v>
      </c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</row>
    <row r="115" customFormat="false" ht="18" hidden="false" customHeight="true" outlineLevel="0" collapsed="false">
      <c r="A115" s="20" t="str">
        <f aca="false">L115&amp;F115</f>
        <v>I2366</v>
      </c>
      <c r="B115" s="21" t="n">
        <f aca="false">M115*0.1</f>
        <v>-0.8</v>
      </c>
      <c r="C115" s="5" t="s">
        <v>0</v>
      </c>
      <c r="D115" s="5" t="n">
        <v>2013</v>
      </c>
      <c r="E115" s="5" t="n">
        <v>8</v>
      </c>
      <c r="F115" s="5" t="n">
        <v>366</v>
      </c>
      <c r="G115" s="5" t="n">
        <v>77</v>
      </c>
      <c r="H115" s="5" t="n">
        <v>181</v>
      </c>
      <c r="I115" s="5" t="n">
        <v>47201</v>
      </c>
      <c r="J115" s="5" t="n">
        <v>23</v>
      </c>
      <c r="K115" s="5" t="n">
        <v>6</v>
      </c>
      <c r="L115" s="5" t="s">
        <v>2</v>
      </c>
      <c r="M115" s="5" t="n">
        <v>-8</v>
      </c>
      <c r="N115" s="22"/>
      <c r="O115" s="22"/>
      <c r="P115" s="22" t="e">
        <f aca="false">VLOOKUP(F115,#REF!,2,0)</f>
        <v>#REF!</v>
      </c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</row>
    <row r="116" customFormat="false" ht="18" hidden="false" customHeight="true" outlineLevel="0" collapsed="false">
      <c r="A116" s="20" t="str">
        <f aca="false">L116&amp;F116</f>
        <v>I2381</v>
      </c>
      <c r="B116" s="21" t="n">
        <f aca="false">M116*0.1</f>
        <v>0</v>
      </c>
      <c r="C116" s="5" t="s">
        <v>0</v>
      </c>
      <c r="D116" s="5" t="n">
        <v>2013</v>
      </c>
      <c r="E116" s="5" t="n">
        <v>8</v>
      </c>
      <c r="F116" s="5" t="n">
        <v>381</v>
      </c>
      <c r="G116" s="5" t="n">
        <v>81</v>
      </c>
      <c r="H116" s="5" t="n">
        <v>181</v>
      </c>
      <c r="I116" s="5" t="n">
        <v>47201</v>
      </c>
      <c r="J116" s="5" t="n">
        <v>23</v>
      </c>
      <c r="K116" s="5" t="n">
        <v>6</v>
      </c>
      <c r="L116" s="5" t="s">
        <v>2</v>
      </c>
      <c r="M116" s="5" t="n">
        <v>0</v>
      </c>
      <c r="N116" s="22"/>
      <c r="O116" s="22"/>
      <c r="P116" s="22" t="e">
        <f aca="false">VLOOKUP(F116,#REF!,2,0)</f>
        <v>#REF!</v>
      </c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</row>
    <row r="117" customFormat="false" ht="18" hidden="false" customHeight="true" outlineLevel="0" collapsed="false">
      <c r="A117" s="20" t="str">
        <f aca="false">L117&amp;F117</f>
        <v>I2389</v>
      </c>
      <c r="B117" s="21" t="n">
        <f aca="false">M117*0.1</f>
        <v>-1.8</v>
      </c>
      <c r="C117" s="5" t="s">
        <v>0</v>
      </c>
      <c r="D117" s="5" t="n">
        <v>2013</v>
      </c>
      <c r="E117" s="5" t="n">
        <v>8</v>
      </c>
      <c r="F117" s="5" t="n">
        <v>389</v>
      </c>
      <c r="G117" s="5" t="n">
        <v>82</v>
      </c>
      <c r="H117" s="5" t="n">
        <v>181</v>
      </c>
      <c r="I117" s="5" t="n">
        <v>47201</v>
      </c>
      <c r="J117" s="5" t="n">
        <v>23</v>
      </c>
      <c r="K117" s="5" t="n">
        <v>6</v>
      </c>
      <c r="L117" s="5" t="s">
        <v>2</v>
      </c>
      <c r="M117" s="5" t="n">
        <v>-18</v>
      </c>
      <c r="N117" s="22"/>
      <c r="O117" s="22"/>
      <c r="P117" s="22" t="e">
        <f aca="false">VLOOKUP(F117,#REF!,2,0)</f>
        <v>#REF!</v>
      </c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</row>
    <row r="118" customFormat="false" ht="18" hidden="false" customHeight="true" outlineLevel="0" collapsed="false">
      <c r="A118" s="20" t="str">
        <f aca="false">L118&amp;F118</f>
        <v>I2390</v>
      </c>
      <c r="B118" s="21" t="n">
        <f aca="false">M118*0.1</f>
        <v>-1.7</v>
      </c>
      <c r="C118" s="5" t="s">
        <v>0</v>
      </c>
      <c r="D118" s="5" t="n">
        <v>2013</v>
      </c>
      <c r="E118" s="5" t="n">
        <v>8</v>
      </c>
      <c r="F118" s="5" t="n">
        <v>390</v>
      </c>
      <c r="G118" s="5" t="n">
        <v>83</v>
      </c>
      <c r="H118" s="5" t="n">
        <v>181</v>
      </c>
      <c r="I118" s="5" t="n">
        <v>47201</v>
      </c>
      <c r="J118" s="5" t="n">
        <v>23</v>
      </c>
      <c r="K118" s="5" t="n">
        <v>6</v>
      </c>
      <c r="L118" s="5" t="s">
        <v>2</v>
      </c>
      <c r="M118" s="5" t="n">
        <v>-17</v>
      </c>
      <c r="N118" s="22"/>
      <c r="O118" s="22"/>
      <c r="P118" s="22" t="e">
        <f aca="false">VLOOKUP(F118,#REF!,2,0)</f>
        <v>#REF!</v>
      </c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</row>
    <row r="119" customFormat="false" ht="18" hidden="false" customHeight="true" outlineLevel="0" collapsed="false">
      <c r="A119" s="20" t="str">
        <f aca="false">L119&amp;F119</f>
        <v>I2391</v>
      </c>
      <c r="B119" s="21" t="n">
        <f aca="false">M119*0.1</f>
        <v>0</v>
      </c>
      <c r="C119" s="5" t="s">
        <v>0</v>
      </c>
      <c r="D119" s="5" t="n">
        <v>2013</v>
      </c>
      <c r="E119" s="5" t="n">
        <v>8</v>
      </c>
      <c r="F119" s="5" t="n">
        <v>391</v>
      </c>
      <c r="G119" s="5" t="n">
        <v>84</v>
      </c>
      <c r="H119" s="5" t="n">
        <v>181</v>
      </c>
      <c r="I119" s="5" t="n">
        <v>47201</v>
      </c>
      <c r="J119" s="5" t="n">
        <v>23</v>
      </c>
      <c r="K119" s="5" t="n">
        <v>6</v>
      </c>
      <c r="L119" s="5" t="s">
        <v>2</v>
      </c>
      <c r="M119" s="5" t="n">
        <v>0</v>
      </c>
      <c r="N119" s="22"/>
      <c r="O119" s="22"/>
      <c r="P119" s="22" t="e">
        <f aca="false">VLOOKUP(F119,#REF!,2,0)</f>
        <v>#REF!</v>
      </c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</row>
    <row r="120" customFormat="false" ht="18" hidden="false" customHeight="true" outlineLevel="0" collapsed="false">
      <c r="A120" s="20" t="str">
        <f aca="false">L120&amp;F120</f>
        <v>I2394</v>
      </c>
      <c r="B120" s="21" t="n">
        <f aca="false">M120*0.1</f>
        <v>-1.7</v>
      </c>
      <c r="C120" s="5" t="s">
        <v>0</v>
      </c>
      <c r="D120" s="5" t="n">
        <v>2013</v>
      </c>
      <c r="E120" s="5" t="n">
        <v>8</v>
      </c>
      <c r="F120" s="5" t="n">
        <v>394</v>
      </c>
      <c r="G120" s="5" t="n">
        <v>85</v>
      </c>
      <c r="H120" s="5" t="n">
        <v>181</v>
      </c>
      <c r="I120" s="5" t="n">
        <v>47201</v>
      </c>
      <c r="J120" s="5" t="n">
        <v>23</v>
      </c>
      <c r="K120" s="5" t="n">
        <v>6</v>
      </c>
      <c r="L120" s="5" t="s">
        <v>2</v>
      </c>
      <c r="M120" s="5" t="n">
        <v>-17</v>
      </c>
      <c r="N120" s="22"/>
      <c r="O120" s="22"/>
      <c r="P120" s="22" t="e">
        <f aca="false">VLOOKUP(F120,#REF!,2,0)</f>
        <v>#REF!</v>
      </c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</row>
    <row r="121" customFormat="false" ht="18" hidden="false" customHeight="true" outlineLevel="0" collapsed="false">
      <c r="A121" s="20" t="str">
        <f aca="false">L121&amp;F121</f>
        <v>I2424</v>
      </c>
      <c r="B121" s="21" t="n">
        <f aca="false">M121*0.1</f>
        <v>-4</v>
      </c>
      <c r="C121" s="5" t="s">
        <v>0</v>
      </c>
      <c r="D121" s="5" t="n">
        <v>2013</v>
      </c>
      <c r="E121" s="5" t="n">
        <v>8</v>
      </c>
      <c r="F121" s="5" t="n">
        <v>424</v>
      </c>
      <c r="G121" s="5" t="n">
        <v>89</v>
      </c>
      <c r="H121" s="5" t="n">
        <v>181</v>
      </c>
      <c r="I121" s="5" t="n">
        <v>47201</v>
      </c>
      <c r="J121" s="5" t="n">
        <v>23</v>
      </c>
      <c r="K121" s="5" t="n">
        <v>6</v>
      </c>
      <c r="L121" s="5" t="s">
        <v>2</v>
      </c>
      <c r="M121" s="5" t="n">
        <v>-40</v>
      </c>
      <c r="N121" s="22"/>
      <c r="O121" s="22"/>
      <c r="P121" s="22" t="e">
        <f aca="false">VLOOKUP(F121,#REF!,2,0)</f>
        <v>#REF!</v>
      </c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</row>
    <row r="122" customFormat="false" ht="18" hidden="false" customHeight="true" outlineLevel="0" collapsed="false">
      <c r="A122" s="20" t="str">
        <f aca="false">L122&amp;F122</f>
        <v>I2425</v>
      </c>
      <c r="B122" s="21" t="n">
        <f aca="false">M122*0.1</f>
        <v>-6.1</v>
      </c>
      <c r="C122" s="5" t="s">
        <v>0</v>
      </c>
      <c r="D122" s="5" t="n">
        <v>2013</v>
      </c>
      <c r="E122" s="5" t="n">
        <v>8</v>
      </c>
      <c r="F122" s="5" t="n">
        <v>425</v>
      </c>
      <c r="G122" s="5" t="n">
        <v>90</v>
      </c>
      <c r="H122" s="5" t="n">
        <v>181</v>
      </c>
      <c r="I122" s="5" t="n">
        <v>47201</v>
      </c>
      <c r="J122" s="5" t="n">
        <v>23</v>
      </c>
      <c r="K122" s="5" t="n">
        <v>6</v>
      </c>
      <c r="L122" s="5" t="s">
        <v>2</v>
      </c>
      <c r="M122" s="5" t="n">
        <v>-61</v>
      </c>
      <c r="N122" s="22"/>
      <c r="O122" s="22"/>
      <c r="P122" s="22" t="e">
        <f aca="false">VLOOKUP(F122,#REF!,2,0)</f>
        <v>#REF!</v>
      </c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</row>
    <row r="123" customFormat="false" ht="18" hidden="false" customHeight="true" outlineLevel="0" collapsed="false">
      <c r="A123" s="20" t="str">
        <f aca="false">L123&amp;F123</f>
        <v>I2442</v>
      </c>
      <c r="B123" s="21" t="n">
        <f aca="false">M123*0.1</f>
        <v>1.2</v>
      </c>
      <c r="C123" s="5" t="s">
        <v>0</v>
      </c>
      <c r="D123" s="5" t="n">
        <v>2013</v>
      </c>
      <c r="E123" s="5" t="n">
        <v>8</v>
      </c>
      <c r="F123" s="5" t="n">
        <v>442</v>
      </c>
      <c r="G123" s="5" t="n">
        <v>94</v>
      </c>
      <c r="H123" s="5" t="n">
        <v>181</v>
      </c>
      <c r="I123" s="5" t="n">
        <v>47201</v>
      </c>
      <c r="J123" s="5" t="n">
        <v>23</v>
      </c>
      <c r="K123" s="5" t="n">
        <v>6</v>
      </c>
      <c r="L123" s="5" t="s">
        <v>2</v>
      </c>
      <c r="M123" s="5" t="n">
        <v>12</v>
      </c>
      <c r="N123" s="22"/>
      <c r="O123" s="22"/>
      <c r="P123" s="22" t="e">
        <f aca="false">VLOOKUP(F123,#REF!,2,0)</f>
        <v>#REF!</v>
      </c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</row>
    <row r="124" customFormat="false" ht="18" hidden="false" customHeight="true" outlineLevel="0" collapsed="false">
      <c r="A124" s="20" t="str">
        <f aca="false">L124&amp;F124</f>
        <v>I2453</v>
      </c>
      <c r="B124" s="21" t="n">
        <f aca="false">M124*0.1</f>
        <v>0</v>
      </c>
      <c r="C124" s="5" t="s">
        <v>0</v>
      </c>
      <c r="D124" s="5" t="n">
        <v>2013</v>
      </c>
      <c r="E124" s="5" t="n">
        <v>8</v>
      </c>
      <c r="F124" s="5" t="n">
        <v>453</v>
      </c>
      <c r="G124" s="5" t="n">
        <v>98</v>
      </c>
      <c r="H124" s="5" t="n">
        <v>181</v>
      </c>
      <c r="I124" s="5" t="n">
        <v>47201</v>
      </c>
      <c r="J124" s="5" t="n">
        <v>23</v>
      </c>
      <c r="K124" s="5" t="n">
        <v>6</v>
      </c>
      <c r="L124" s="5" t="s">
        <v>2</v>
      </c>
      <c r="M124" s="5" t="n">
        <v>0</v>
      </c>
      <c r="N124" s="22"/>
      <c r="O124" s="22"/>
      <c r="P124" s="22" t="e">
        <f aca="false">VLOOKUP(F124,#REF!,2,0)</f>
        <v>#REF!</v>
      </c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</row>
    <row r="125" customFormat="false" ht="18" hidden="false" customHeight="true" outlineLevel="0" collapsed="false">
      <c r="A125" s="20" t="str">
        <f aca="false">L125&amp;F125</f>
        <v>I2460</v>
      </c>
      <c r="B125" s="21" t="n">
        <f aca="false">M125*0.1</f>
        <v>1.4</v>
      </c>
      <c r="C125" s="5" t="s">
        <v>0</v>
      </c>
      <c r="D125" s="5" t="n">
        <v>2013</v>
      </c>
      <c r="E125" s="5" t="n">
        <v>8</v>
      </c>
      <c r="F125" s="5" t="n">
        <v>460</v>
      </c>
      <c r="G125" s="5" t="n">
        <v>103</v>
      </c>
      <c r="H125" s="5" t="n">
        <v>181</v>
      </c>
      <c r="I125" s="5" t="n">
        <v>47201</v>
      </c>
      <c r="J125" s="5" t="n">
        <v>23</v>
      </c>
      <c r="K125" s="5" t="n">
        <v>6</v>
      </c>
      <c r="L125" s="5" t="s">
        <v>2</v>
      </c>
      <c r="M125" s="5" t="n">
        <v>14</v>
      </c>
      <c r="N125" s="22"/>
      <c r="O125" s="22"/>
      <c r="P125" s="22" t="e">
        <f aca="false">VLOOKUP(F125,#REF!,2,0)</f>
        <v>#REF!</v>
      </c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</row>
    <row r="126" customFormat="false" ht="18" hidden="false" customHeight="true" outlineLevel="0" collapsed="false">
      <c r="A126" s="20" t="str">
        <f aca="false">L126&amp;F126</f>
        <v>I2468</v>
      </c>
      <c r="B126" s="21" t="n">
        <f aca="false">M126*0.1</f>
        <v>0</v>
      </c>
      <c r="C126" s="5" t="s">
        <v>0</v>
      </c>
      <c r="D126" s="5" t="n">
        <v>2013</v>
      </c>
      <c r="E126" s="5" t="n">
        <v>8</v>
      </c>
      <c r="F126" s="5" t="n">
        <v>468</v>
      </c>
      <c r="G126" s="5" t="n">
        <v>106</v>
      </c>
      <c r="H126" s="5" t="n">
        <v>181</v>
      </c>
      <c r="I126" s="5" t="n">
        <v>47201</v>
      </c>
      <c r="J126" s="5" t="n">
        <v>23</v>
      </c>
      <c r="K126" s="5" t="n">
        <v>6</v>
      </c>
      <c r="L126" s="5" t="s">
        <v>2</v>
      </c>
      <c r="M126" s="5" t="n">
        <v>0</v>
      </c>
      <c r="N126" s="22"/>
      <c r="O126" s="22"/>
      <c r="P126" s="22" t="e">
        <f aca="false">VLOOKUP(F126,#REF!,2,0)</f>
        <v>#REF!</v>
      </c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</row>
    <row r="127" customFormat="false" ht="18" hidden="false" customHeight="true" outlineLevel="0" collapsed="false">
      <c r="A127" s="20" t="str">
        <f aca="false">L127&amp;F127</f>
        <v>I2473</v>
      </c>
      <c r="B127" s="21" t="n">
        <f aca="false">M127*0.1</f>
        <v>-1.3</v>
      </c>
      <c r="C127" s="5" t="s">
        <v>0</v>
      </c>
      <c r="D127" s="5" t="n">
        <v>2013</v>
      </c>
      <c r="E127" s="5" t="n">
        <v>8</v>
      </c>
      <c r="F127" s="5" t="n">
        <v>473</v>
      </c>
      <c r="G127" s="5" t="n">
        <v>107</v>
      </c>
      <c r="H127" s="5" t="n">
        <v>181</v>
      </c>
      <c r="I127" s="5" t="n">
        <v>47201</v>
      </c>
      <c r="J127" s="5" t="n">
        <v>23</v>
      </c>
      <c r="K127" s="5" t="n">
        <v>6</v>
      </c>
      <c r="L127" s="5" t="s">
        <v>2</v>
      </c>
      <c r="M127" s="5" t="n">
        <v>-13</v>
      </c>
      <c r="N127" s="22"/>
      <c r="O127" s="22"/>
      <c r="P127" s="22" t="e">
        <f aca="false">VLOOKUP(F127,#REF!,2,0)</f>
        <v>#REF!</v>
      </c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</row>
    <row r="128" customFormat="false" ht="18" hidden="false" customHeight="true" outlineLevel="0" collapsed="false">
      <c r="A128" s="20" t="str">
        <f aca="false">L128&amp;F128</f>
        <v>I2474</v>
      </c>
      <c r="B128" s="21" t="n">
        <f aca="false">M128*0.1</f>
        <v>0.1</v>
      </c>
      <c r="C128" s="5" t="s">
        <v>0</v>
      </c>
      <c r="D128" s="5" t="n">
        <v>2013</v>
      </c>
      <c r="E128" s="5" t="n">
        <v>8</v>
      </c>
      <c r="F128" s="5" t="n">
        <v>474</v>
      </c>
      <c r="G128" s="5" t="n">
        <v>108</v>
      </c>
      <c r="H128" s="5" t="n">
        <v>181</v>
      </c>
      <c r="I128" s="5" t="n">
        <v>47201</v>
      </c>
      <c r="J128" s="5" t="n">
        <v>23</v>
      </c>
      <c r="K128" s="5" t="n">
        <v>6</v>
      </c>
      <c r="L128" s="5" t="s">
        <v>2</v>
      </c>
      <c r="M128" s="5" t="n">
        <v>1</v>
      </c>
      <c r="N128" s="22"/>
      <c r="O128" s="22"/>
      <c r="P128" s="22" t="e">
        <f aca="false">VLOOKUP(F128,#REF!,2,0)</f>
        <v>#REF!</v>
      </c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</row>
    <row r="129" customFormat="false" ht="18" hidden="false" customHeight="true" outlineLevel="0" collapsed="false">
      <c r="A129" s="20" t="str">
        <f aca="false">L129&amp;F129</f>
        <v>I2487</v>
      </c>
      <c r="B129" s="21" t="n">
        <f aca="false">M129*0.1</f>
        <v>-7.2</v>
      </c>
      <c r="C129" s="5" t="s">
        <v>0</v>
      </c>
      <c r="D129" s="5" t="n">
        <v>2013</v>
      </c>
      <c r="E129" s="5" t="n">
        <v>8</v>
      </c>
      <c r="F129" s="5" t="n">
        <v>487</v>
      </c>
      <c r="G129" s="5" t="n">
        <v>109</v>
      </c>
      <c r="H129" s="5" t="n">
        <v>181</v>
      </c>
      <c r="I129" s="5" t="n">
        <v>47201</v>
      </c>
      <c r="J129" s="5" t="n">
        <v>23</v>
      </c>
      <c r="K129" s="5" t="n">
        <v>6</v>
      </c>
      <c r="L129" s="5" t="s">
        <v>2</v>
      </c>
      <c r="M129" s="5" t="n">
        <v>-72</v>
      </c>
      <c r="N129" s="22"/>
      <c r="O129" s="22"/>
      <c r="P129" s="22" t="e">
        <f aca="false">VLOOKUP(F129,#REF!,2,0)</f>
        <v>#REF!</v>
      </c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</row>
    <row r="130" customFormat="false" ht="18" hidden="false" customHeight="true" outlineLevel="0" collapsed="false">
      <c r="A130" s="20" t="str">
        <f aca="false">L130&amp;F130</f>
        <v>I2498</v>
      </c>
      <c r="B130" s="21" t="n">
        <f aca="false">M130*0.1</f>
        <v>0</v>
      </c>
      <c r="C130" s="5" t="s">
        <v>0</v>
      </c>
      <c r="D130" s="5" t="n">
        <v>2013</v>
      </c>
      <c r="E130" s="5" t="n">
        <v>8</v>
      </c>
      <c r="F130" s="5" t="n">
        <v>498</v>
      </c>
      <c r="G130" s="5" t="n">
        <v>110</v>
      </c>
      <c r="H130" s="5" t="n">
        <v>181</v>
      </c>
      <c r="I130" s="5" t="n">
        <v>47201</v>
      </c>
      <c r="J130" s="5" t="n">
        <v>23</v>
      </c>
      <c r="K130" s="5" t="n">
        <v>6</v>
      </c>
      <c r="L130" s="5" t="s">
        <v>2</v>
      </c>
      <c r="M130" s="5" t="n">
        <v>0</v>
      </c>
      <c r="N130" s="22"/>
      <c r="O130" s="22"/>
      <c r="P130" s="22" t="e">
        <f aca="false">VLOOKUP(F130,#REF!,2,0)</f>
        <v>#REF!</v>
      </c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</row>
    <row r="131" customFormat="false" ht="18" hidden="false" customHeight="true" outlineLevel="0" collapsed="false">
      <c r="A131" s="20" t="str">
        <f aca="false">L131&amp;F131</f>
        <v>I2504</v>
      </c>
      <c r="B131" s="21" t="n">
        <f aca="false">M131*0.1</f>
        <v>2.1</v>
      </c>
      <c r="C131" s="5" t="s">
        <v>0</v>
      </c>
      <c r="D131" s="5" t="n">
        <v>2013</v>
      </c>
      <c r="E131" s="5" t="n">
        <v>8</v>
      </c>
      <c r="F131" s="5" t="n">
        <v>504</v>
      </c>
      <c r="G131" s="5" t="n">
        <v>111</v>
      </c>
      <c r="H131" s="5" t="n">
        <v>181</v>
      </c>
      <c r="I131" s="5" t="n">
        <v>47201</v>
      </c>
      <c r="J131" s="5" t="n">
        <v>23</v>
      </c>
      <c r="K131" s="5" t="n">
        <v>6</v>
      </c>
      <c r="L131" s="5" t="s">
        <v>2</v>
      </c>
      <c r="M131" s="5" t="n">
        <v>21</v>
      </c>
      <c r="N131" s="22"/>
      <c r="O131" s="22"/>
      <c r="P131" s="22" t="e">
        <f aca="false">VLOOKUP(F131,#REF!,2,0)</f>
        <v>#REF!</v>
      </c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</row>
    <row r="132" customFormat="false" ht="18" hidden="false" customHeight="true" outlineLevel="0" collapsed="false">
      <c r="A132" s="20" t="str">
        <f aca="false">L132&amp;F132</f>
        <v>I2505</v>
      </c>
      <c r="B132" s="21" t="n">
        <f aca="false">M132*0.1</f>
        <v>7.5</v>
      </c>
      <c r="C132" s="5" t="s">
        <v>0</v>
      </c>
      <c r="D132" s="5" t="n">
        <v>2013</v>
      </c>
      <c r="E132" s="5" t="n">
        <v>8</v>
      </c>
      <c r="F132" s="5" t="n">
        <v>505</v>
      </c>
      <c r="G132" s="5" t="n">
        <v>112</v>
      </c>
      <c r="H132" s="5" t="n">
        <v>181</v>
      </c>
      <c r="I132" s="5" t="n">
        <v>47201</v>
      </c>
      <c r="J132" s="5" t="n">
        <v>23</v>
      </c>
      <c r="K132" s="5" t="n">
        <v>6</v>
      </c>
      <c r="L132" s="5" t="s">
        <v>2</v>
      </c>
      <c r="M132" s="5" t="n">
        <v>75</v>
      </c>
      <c r="N132" s="22"/>
      <c r="O132" s="22"/>
      <c r="P132" s="22" t="e">
        <f aca="false">VLOOKUP(F132,#REF!,2,0)</f>
        <v>#REF!</v>
      </c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</row>
    <row r="133" customFormat="false" ht="18" hidden="false" customHeight="true" outlineLevel="0" collapsed="false">
      <c r="A133" s="20" t="str">
        <f aca="false">L133&amp;F133</f>
        <v>I2523</v>
      </c>
      <c r="B133" s="21" t="n">
        <f aca="false">M133*0.1</f>
        <v>1.7</v>
      </c>
      <c r="C133" s="5" t="s">
        <v>0</v>
      </c>
      <c r="D133" s="5" t="n">
        <v>2013</v>
      </c>
      <c r="E133" s="5" t="n">
        <v>8</v>
      </c>
      <c r="F133" s="5" t="n">
        <v>523</v>
      </c>
      <c r="G133" s="5" t="n">
        <v>113</v>
      </c>
      <c r="H133" s="5" t="n">
        <v>181</v>
      </c>
      <c r="I133" s="5" t="n">
        <v>47201</v>
      </c>
      <c r="J133" s="5" t="n">
        <v>23</v>
      </c>
      <c r="K133" s="5" t="n">
        <v>6</v>
      </c>
      <c r="L133" s="5" t="s">
        <v>2</v>
      </c>
      <c r="M133" s="5" t="n">
        <v>17</v>
      </c>
      <c r="N133" s="22"/>
      <c r="O133" s="22"/>
      <c r="P133" s="22" t="e">
        <f aca="false">VLOOKUP(F133,#REF!,2,0)</f>
        <v>#REF!</v>
      </c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</row>
    <row r="134" customFormat="false" ht="18" hidden="false" customHeight="true" outlineLevel="0" collapsed="false">
      <c r="A134" s="20" t="str">
        <f aca="false">L134&amp;F134</f>
        <v>I2550</v>
      </c>
      <c r="B134" s="21" t="n">
        <f aca="false">M134*0.1</f>
        <v>-0.1</v>
      </c>
      <c r="C134" s="5" t="s">
        <v>0</v>
      </c>
      <c r="D134" s="5" t="n">
        <v>2013</v>
      </c>
      <c r="E134" s="5" t="n">
        <v>8</v>
      </c>
      <c r="F134" s="5" t="n">
        <v>550</v>
      </c>
      <c r="G134" s="5" t="n">
        <v>117</v>
      </c>
      <c r="H134" s="5" t="n">
        <v>181</v>
      </c>
      <c r="I134" s="5" t="n">
        <v>47201</v>
      </c>
      <c r="J134" s="5" t="n">
        <v>23</v>
      </c>
      <c r="K134" s="5" t="n">
        <v>6</v>
      </c>
      <c r="L134" s="5" t="s">
        <v>2</v>
      </c>
      <c r="M134" s="5" t="n">
        <v>-1</v>
      </c>
      <c r="N134" s="22"/>
      <c r="O134" s="22"/>
      <c r="P134" s="22" t="e">
        <f aca="false">VLOOKUP(F134,#REF!,2,0)</f>
        <v>#REF!</v>
      </c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</row>
    <row r="135" customFormat="false" ht="18" hidden="false" customHeight="true" outlineLevel="0" collapsed="false">
      <c r="A135" s="20" t="str">
        <f aca="false">L135&amp;F135</f>
        <v>I2558</v>
      </c>
      <c r="B135" s="21" t="n">
        <f aca="false">M135*0.1</f>
        <v>0</v>
      </c>
      <c r="C135" s="5" t="s">
        <v>0</v>
      </c>
      <c r="D135" s="5" t="n">
        <v>2013</v>
      </c>
      <c r="E135" s="5" t="n">
        <v>8</v>
      </c>
      <c r="F135" s="5" t="n">
        <v>558</v>
      </c>
      <c r="G135" s="5" t="n">
        <v>118</v>
      </c>
      <c r="H135" s="5" t="n">
        <v>181</v>
      </c>
      <c r="I135" s="5" t="n">
        <v>47201</v>
      </c>
      <c r="J135" s="5" t="n">
        <v>23</v>
      </c>
      <c r="K135" s="5" t="n">
        <v>6</v>
      </c>
      <c r="L135" s="5" t="s">
        <v>2</v>
      </c>
      <c r="M135" s="5" t="n">
        <v>0</v>
      </c>
      <c r="N135" s="22"/>
      <c r="O135" s="22"/>
      <c r="P135" s="22" t="e">
        <f aca="false">VLOOKUP(F135,#REF!,2,0)</f>
        <v>#REF!</v>
      </c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</row>
    <row r="136" customFormat="false" ht="18" hidden="false" customHeight="true" outlineLevel="0" collapsed="false">
      <c r="A136" s="20" t="str">
        <f aca="false">L136&amp;F136</f>
        <v>I2559</v>
      </c>
      <c r="B136" s="21" t="n">
        <f aca="false">M136*0.1</f>
        <v>0</v>
      </c>
      <c r="C136" s="5" t="s">
        <v>0</v>
      </c>
      <c r="D136" s="5" t="n">
        <v>2013</v>
      </c>
      <c r="E136" s="5" t="n">
        <v>8</v>
      </c>
      <c r="F136" s="5" t="n">
        <v>559</v>
      </c>
      <c r="G136" s="5" t="n">
        <v>119</v>
      </c>
      <c r="H136" s="5" t="n">
        <v>181</v>
      </c>
      <c r="I136" s="5" t="n">
        <v>47201</v>
      </c>
      <c r="J136" s="5" t="n">
        <v>23</v>
      </c>
      <c r="K136" s="5" t="n">
        <v>6</v>
      </c>
      <c r="L136" s="5" t="s">
        <v>2</v>
      </c>
      <c r="M136" s="5" t="n">
        <v>0</v>
      </c>
      <c r="N136" s="22"/>
      <c r="O136" s="22"/>
      <c r="P136" s="22" t="e">
        <f aca="false">VLOOKUP(F136,#REF!,2,0)</f>
        <v>#REF!</v>
      </c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</row>
    <row r="137" customFormat="false" ht="18" hidden="false" customHeight="true" outlineLevel="0" collapsed="false">
      <c r="A137" s="20" t="str">
        <f aca="false">L137&amp;F137</f>
        <v>I2571</v>
      </c>
      <c r="B137" s="21" t="n">
        <f aca="false">M137*0.1</f>
        <v>0</v>
      </c>
      <c r="C137" s="5" t="s">
        <v>0</v>
      </c>
      <c r="D137" s="5" t="n">
        <v>2013</v>
      </c>
      <c r="E137" s="5" t="n">
        <v>8</v>
      </c>
      <c r="F137" s="5" t="n">
        <v>571</v>
      </c>
      <c r="G137" s="5" t="n">
        <v>120</v>
      </c>
      <c r="H137" s="5" t="n">
        <v>181</v>
      </c>
      <c r="I137" s="5" t="n">
        <v>47201</v>
      </c>
      <c r="J137" s="5" t="n">
        <v>23</v>
      </c>
      <c r="K137" s="5" t="n">
        <v>6</v>
      </c>
      <c r="L137" s="5" t="s">
        <v>2</v>
      </c>
      <c r="M137" s="5" t="n">
        <v>0</v>
      </c>
      <c r="N137" s="22"/>
      <c r="O137" s="22"/>
      <c r="P137" s="22" t="e">
        <f aca="false">VLOOKUP(F137,#REF!,2,0)</f>
        <v>#REF!</v>
      </c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</row>
    <row r="138" customFormat="false" ht="18" hidden="false" customHeight="true" outlineLevel="0" collapsed="false">
      <c r="A138" s="20" t="str">
        <f aca="false">L138&amp;F138</f>
        <v>I2574</v>
      </c>
      <c r="B138" s="21" t="n">
        <f aca="false">M138*0.1</f>
        <v>0</v>
      </c>
      <c r="C138" s="5" t="s">
        <v>0</v>
      </c>
      <c r="D138" s="5" t="n">
        <v>2013</v>
      </c>
      <c r="E138" s="5" t="n">
        <v>8</v>
      </c>
      <c r="F138" s="5" t="n">
        <v>574</v>
      </c>
      <c r="G138" s="5" t="n">
        <v>121</v>
      </c>
      <c r="H138" s="5" t="n">
        <v>181</v>
      </c>
      <c r="I138" s="5" t="n">
        <v>47201</v>
      </c>
      <c r="J138" s="5" t="n">
        <v>23</v>
      </c>
      <c r="K138" s="5" t="n">
        <v>6</v>
      </c>
      <c r="L138" s="5" t="s">
        <v>2</v>
      </c>
      <c r="M138" s="5" t="n">
        <v>0</v>
      </c>
      <c r="N138" s="22"/>
      <c r="O138" s="22"/>
      <c r="P138" s="22" t="e">
        <f aca="false">VLOOKUP(F138,#REF!,2,0)</f>
        <v>#REF!</v>
      </c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</row>
    <row r="139" customFormat="false" ht="18" hidden="false" customHeight="true" outlineLevel="0" collapsed="false">
      <c r="A139" s="20" t="str">
        <f aca="false">L139&amp;F139</f>
        <v>I2578</v>
      </c>
      <c r="B139" s="21" t="n">
        <f aca="false">M139*0.1</f>
        <v>2.1</v>
      </c>
      <c r="C139" s="5" t="s">
        <v>0</v>
      </c>
      <c r="D139" s="5" t="n">
        <v>2013</v>
      </c>
      <c r="E139" s="5" t="n">
        <v>8</v>
      </c>
      <c r="F139" s="5" t="n">
        <v>578</v>
      </c>
      <c r="G139" s="5" t="n">
        <v>122</v>
      </c>
      <c r="H139" s="5" t="n">
        <v>181</v>
      </c>
      <c r="I139" s="5" t="n">
        <v>47201</v>
      </c>
      <c r="J139" s="5" t="n">
        <v>23</v>
      </c>
      <c r="K139" s="5" t="n">
        <v>6</v>
      </c>
      <c r="L139" s="5" t="s">
        <v>2</v>
      </c>
      <c r="M139" s="5" t="n">
        <v>21</v>
      </c>
      <c r="N139" s="22"/>
      <c r="O139" s="22"/>
      <c r="P139" s="22" t="e">
        <f aca="false">VLOOKUP(F139,#REF!,2,0)</f>
        <v>#REF!</v>
      </c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</row>
    <row r="140" customFormat="false" ht="18" hidden="false" customHeight="true" outlineLevel="0" collapsed="false">
      <c r="A140" s="20" t="str">
        <f aca="false">L140&amp;F140</f>
        <v>I2579</v>
      </c>
      <c r="B140" s="21" t="n">
        <f aca="false">M140*0.1</f>
        <v>7.2</v>
      </c>
      <c r="C140" s="5" t="s">
        <v>0</v>
      </c>
      <c r="D140" s="5" t="n">
        <v>2013</v>
      </c>
      <c r="E140" s="5" t="n">
        <v>8</v>
      </c>
      <c r="F140" s="5" t="n">
        <v>579</v>
      </c>
      <c r="G140" s="5" t="n">
        <v>123</v>
      </c>
      <c r="H140" s="5" t="n">
        <v>181</v>
      </c>
      <c r="I140" s="5" t="n">
        <v>47201</v>
      </c>
      <c r="J140" s="5" t="n">
        <v>23</v>
      </c>
      <c r="K140" s="5" t="n">
        <v>6</v>
      </c>
      <c r="L140" s="5" t="s">
        <v>2</v>
      </c>
      <c r="M140" s="5" t="n">
        <v>72</v>
      </c>
      <c r="N140" s="22"/>
      <c r="O140" s="22"/>
      <c r="P140" s="22" t="e">
        <f aca="false">VLOOKUP(F140,#REF!,2,0)</f>
        <v>#REF!</v>
      </c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</row>
    <row r="141" customFormat="false" ht="18" hidden="false" customHeight="true" outlineLevel="0" collapsed="false">
      <c r="A141" s="20" t="str">
        <f aca="false">L141&amp;F141</f>
        <v>I2591</v>
      </c>
      <c r="B141" s="21" t="n">
        <f aca="false">M141*0.1</f>
        <v>0.3</v>
      </c>
      <c r="C141" s="5" t="s">
        <v>0</v>
      </c>
      <c r="D141" s="5" t="n">
        <v>2013</v>
      </c>
      <c r="E141" s="5" t="n">
        <v>8</v>
      </c>
      <c r="F141" s="5" t="n">
        <v>591</v>
      </c>
      <c r="G141" s="5" t="n">
        <v>128</v>
      </c>
      <c r="H141" s="5" t="n">
        <v>181</v>
      </c>
      <c r="I141" s="5" t="n">
        <v>47201</v>
      </c>
      <c r="J141" s="5" t="n">
        <v>23</v>
      </c>
      <c r="K141" s="5" t="n">
        <v>6</v>
      </c>
      <c r="L141" s="5" t="s">
        <v>2</v>
      </c>
      <c r="M141" s="5" t="n">
        <v>3</v>
      </c>
      <c r="N141" s="22"/>
      <c r="O141" s="22"/>
      <c r="P141" s="22" t="e">
        <f aca="false">VLOOKUP(F141,#REF!,2,0)</f>
        <v>#REF!</v>
      </c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</row>
    <row r="142" customFormat="false" ht="18" hidden="false" customHeight="true" outlineLevel="0" collapsed="false">
      <c r="A142" s="20" t="str">
        <f aca="false">L142&amp;F142</f>
        <v>I2629</v>
      </c>
      <c r="B142" s="21" t="n">
        <f aca="false">M142*0.1</f>
        <v>0.1</v>
      </c>
      <c r="C142" s="5" t="s">
        <v>0</v>
      </c>
      <c r="D142" s="5" t="n">
        <v>2013</v>
      </c>
      <c r="E142" s="5" t="n">
        <v>8</v>
      </c>
      <c r="F142" s="5" t="n">
        <v>629</v>
      </c>
      <c r="G142" s="5" t="n">
        <v>134</v>
      </c>
      <c r="H142" s="5" t="n">
        <v>181</v>
      </c>
      <c r="I142" s="5" t="n">
        <v>47201</v>
      </c>
      <c r="J142" s="5" t="n">
        <v>23</v>
      </c>
      <c r="K142" s="5" t="n">
        <v>6</v>
      </c>
      <c r="L142" s="5" t="s">
        <v>2</v>
      </c>
      <c r="M142" s="5" t="n">
        <v>1</v>
      </c>
      <c r="N142" s="22"/>
      <c r="O142" s="22"/>
      <c r="P142" s="22" t="e">
        <f aca="false">VLOOKUP(F142,#REF!,2,0)</f>
        <v>#REF!</v>
      </c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</row>
    <row r="143" customFormat="false" ht="18" hidden="false" customHeight="true" outlineLevel="0" collapsed="false">
      <c r="A143" s="20" t="str">
        <f aca="false">L143&amp;F143</f>
        <v>I2641</v>
      </c>
      <c r="B143" s="21" t="n">
        <f aca="false">M143*0.1</f>
        <v>2.4</v>
      </c>
      <c r="C143" s="5" t="s">
        <v>0</v>
      </c>
      <c r="D143" s="5" t="n">
        <v>2013</v>
      </c>
      <c r="E143" s="5" t="n">
        <v>8</v>
      </c>
      <c r="F143" s="5" t="n">
        <v>641</v>
      </c>
      <c r="G143" s="5" t="n">
        <v>138</v>
      </c>
      <c r="H143" s="5" t="n">
        <v>181</v>
      </c>
      <c r="I143" s="5" t="n">
        <v>47201</v>
      </c>
      <c r="J143" s="5" t="n">
        <v>23</v>
      </c>
      <c r="K143" s="5" t="n">
        <v>6</v>
      </c>
      <c r="L143" s="5" t="s">
        <v>2</v>
      </c>
      <c r="M143" s="5" t="n">
        <v>24</v>
      </c>
      <c r="N143" s="22"/>
      <c r="O143" s="22"/>
      <c r="P143" s="22" t="e">
        <f aca="false">VLOOKUP(F143,#REF!,2,0)</f>
        <v>#REF!</v>
      </c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</row>
    <row r="144" customFormat="false" ht="18" hidden="false" customHeight="true" outlineLevel="0" collapsed="false">
      <c r="A144" s="20" t="str">
        <f aca="false">L144&amp;F144</f>
        <v>I2681</v>
      </c>
      <c r="B144" s="21" t="n">
        <f aca="false">M144*0.1</f>
        <v>-0.5</v>
      </c>
      <c r="C144" s="5" t="s">
        <v>0</v>
      </c>
      <c r="D144" s="5" t="n">
        <v>2013</v>
      </c>
      <c r="E144" s="5" t="n">
        <v>8</v>
      </c>
      <c r="F144" s="5" t="n">
        <v>681</v>
      </c>
      <c r="G144" s="5" t="n">
        <v>145</v>
      </c>
      <c r="H144" s="5" t="n">
        <v>181</v>
      </c>
      <c r="I144" s="5" t="n">
        <v>47201</v>
      </c>
      <c r="J144" s="5" t="n">
        <v>23</v>
      </c>
      <c r="K144" s="5" t="n">
        <v>6</v>
      </c>
      <c r="L144" s="5" t="s">
        <v>2</v>
      </c>
      <c r="M144" s="5" t="n">
        <v>-5</v>
      </c>
      <c r="N144" s="22"/>
      <c r="O144" s="22"/>
      <c r="P144" s="22" t="e">
        <f aca="false">VLOOKUP(F144,#REF!,2,0)</f>
        <v>#REF!</v>
      </c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</row>
    <row r="145" customFormat="false" ht="18" hidden="false" customHeight="true" outlineLevel="0" collapsed="false">
      <c r="A145" s="20" t="str">
        <f aca="false">L145&amp;F145</f>
        <v>I2682</v>
      </c>
      <c r="B145" s="21" t="n">
        <f aca="false">M145*0.1</f>
        <v>0</v>
      </c>
      <c r="C145" s="5" t="s">
        <v>0</v>
      </c>
      <c r="D145" s="5" t="n">
        <v>2013</v>
      </c>
      <c r="E145" s="5" t="n">
        <v>8</v>
      </c>
      <c r="F145" s="5" t="n">
        <v>682</v>
      </c>
      <c r="G145" s="5" t="n">
        <v>146</v>
      </c>
      <c r="H145" s="5" t="n">
        <v>181</v>
      </c>
      <c r="I145" s="5" t="n">
        <v>47201</v>
      </c>
      <c r="J145" s="5" t="n">
        <v>23</v>
      </c>
      <c r="K145" s="5" t="n">
        <v>6</v>
      </c>
      <c r="L145" s="5" t="s">
        <v>2</v>
      </c>
      <c r="M145" s="5" t="n">
        <v>0</v>
      </c>
      <c r="N145" s="22"/>
      <c r="O145" s="22"/>
      <c r="P145" s="22" t="e">
        <f aca="false">VLOOKUP(F145,#REF!,2,0)</f>
        <v>#REF!</v>
      </c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</row>
    <row r="146" customFormat="false" ht="18" hidden="false" customHeight="true" outlineLevel="0" collapsed="false">
      <c r="A146" s="20" t="str">
        <f aca="false">L146&amp;F146</f>
        <v>I2689</v>
      </c>
      <c r="B146" s="21" t="n">
        <f aca="false">M146*0.1</f>
        <v>-2.2</v>
      </c>
      <c r="C146" s="5" t="s">
        <v>0</v>
      </c>
      <c r="D146" s="5" t="n">
        <v>2013</v>
      </c>
      <c r="E146" s="5" t="n">
        <v>8</v>
      </c>
      <c r="F146" s="5" t="n">
        <v>689</v>
      </c>
      <c r="G146" s="5" t="n">
        <v>147</v>
      </c>
      <c r="H146" s="5" t="n">
        <v>181</v>
      </c>
      <c r="I146" s="5" t="n">
        <v>47201</v>
      </c>
      <c r="J146" s="5" t="n">
        <v>23</v>
      </c>
      <c r="K146" s="5" t="n">
        <v>6</v>
      </c>
      <c r="L146" s="5" t="s">
        <v>2</v>
      </c>
      <c r="M146" s="5" t="n">
        <v>-22</v>
      </c>
      <c r="N146" s="22"/>
      <c r="O146" s="22"/>
      <c r="P146" s="22" t="e">
        <f aca="false">VLOOKUP(F146,#REF!,2,0)</f>
        <v>#REF!</v>
      </c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</row>
    <row r="147" customFormat="false" ht="18" hidden="false" customHeight="true" outlineLevel="0" collapsed="false">
      <c r="A147" s="20" t="str">
        <f aca="false">L147&amp;F147</f>
        <v>I2713</v>
      </c>
      <c r="B147" s="21" t="n">
        <f aca="false">M147*0.1</f>
        <v>0.2</v>
      </c>
      <c r="C147" s="5" t="s">
        <v>0</v>
      </c>
      <c r="D147" s="5" t="n">
        <v>2013</v>
      </c>
      <c r="E147" s="5" t="n">
        <v>8</v>
      </c>
      <c r="F147" s="5" t="n">
        <v>713</v>
      </c>
      <c r="G147" s="5" t="n">
        <v>151</v>
      </c>
      <c r="H147" s="5" t="n">
        <v>181</v>
      </c>
      <c r="I147" s="5" t="n">
        <v>47201</v>
      </c>
      <c r="J147" s="5" t="n">
        <v>23</v>
      </c>
      <c r="K147" s="5" t="n">
        <v>6</v>
      </c>
      <c r="L147" s="5" t="s">
        <v>2</v>
      </c>
      <c r="M147" s="5" t="n">
        <v>2</v>
      </c>
      <c r="N147" s="22"/>
      <c r="O147" s="22"/>
      <c r="P147" s="22" t="e">
        <f aca="false">VLOOKUP(F147,#REF!,2,0)</f>
        <v>#REF!</v>
      </c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</row>
    <row r="148" customFormat="false" ht="18" hidden="false" customHeight="true" outlineLevel="0" collapsed="false">
      <c r="A148" s="20" t="str">
        <f aca="false">L148&amp;F148</f>
        <v>I2725</v>
      </c>
      <c r="B148" s="21" t="n">
        <f aca="false">M148*0.1</f>
        <v>0</v>
      </c>
      <c r="C148" s="5" t="s">
        <v>0</v>
      </c>
      <c r="D148" s="5" t="n">
        <v>2013</v>
      </c>
      <c r="E148" s="5" t="n">
        <v>8</v>
      </c>
      <c r="F148" s="5" t="n">
        <v>725</v>
      </c>
      <c r="G148" s="5" t="n">
        <v>155</v>
      </c>
      <c r="H148" s="5" t="n">
        <v>181</v>
      </c>
      <c r="I148" s="5" t="n">
        <v>47201</v>
      </c>
      <c r="J148" s="5" t="n">
        <v>23</v>
      </c>
      <c r="K148" s="5" t="n">
        <v>6</v>
      </c>
      <c r="L148" s="5" t="s">
        <v>2</v>
      </c>
      <c r="M148" s="5" t="n">
        <v>0</v>
      </c>
      <c r="N148" s="22"/>
      <c r="O148" s="22"/>
      <c r="P148" s="22" t="e">
        <f aca="false">VLOOKUP(F148,#REF!,2,0)</f>
        <v>#REF!</v>
      </c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</row>
    <row r="149" customFormat="false" ht="18" hidden="false" customHeight="true" outlineLevel="0" collapsed="false">
      <c r="A149" s="20" t="str">
        <f aca="false">L149&amp;F149</f>
        <v>I2728</v>
      </c>
      <c r="B149" s="21" t="n">
        <f aca="false">M149*0.1</f>
        <v>0</v>
      </c>
      <c r="C149" s="5" t="s">
        <v>0</v>
      </c>
      <c r="D149" s="5" t="n">
        <v>2013</v>
      </c>
      <c r="E149" s="5" t="n">
        <v>8</v>
      </c>
      <c r="F149" s="5" t="n">
        <v>728</v>
      </c>
      <c r="G149" s="5" t="n">
        <v>156</v>
      </c>
      <c r="H149" s="5" t="n">
        <v>181</v>
      </c>
      <c r="I149" s="5" t="n">
        <v>47201</v>
      </c>
      <c r="J149" s="5" t="n">
        <v>23</v>
      </c>
      <c r="K149" s="5" t="n">
        <v>6</v>
      </c>
      <c r="L149" s="5" t="s">
        <v>2</v>
      </c>
      <c r="M149" s="5" t="n">
        <v>0</v>
      </c>
      <c r="N149" s="22"/>
      <c r="O149" s="22"/>
      <c r="P149" s="22" t="e">
        <f aca="false">VLOOKUP(F149,#REF!,2,0)</f>
        <v>#REF!</v>
      </c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</row>
    <row r="150" customFormat="false" ht="18" hidden="false" customHeight="true" outlineLevel="0" collapsed="false">
      <c r="A150" s="20" t="str">
        <f aca="false">L150&amp;F150</f>
        <v>I2736</v>
      </c>
      <c r="B150" s="21" t="n">
        <f aca="false">M150*0.1</f>
        <v>4.7</v>
      </c>
      <c r="C150" s="5" t="s">
        <v>0</v>
      </c>
      <c r="D150" s="5" t="n">
        <v>2013</v>
      </c>
      <c r="E150" s="5" t="n">
        <v>8</v>
      </c>
      <c r="F150" s="5" t="n">
        <v>736</v>
      </c>
      <c r="G150" s="5" t="n">
        <v>157</v>
      </c>
      <c r="H150" s="5" t="n">
        <v>181</v>
      </c>
      <c r="I150" s="5" t="n">
        <v>47201</v>
      </c>
      <c r="J150" s="5" t="n">
        <v>23</v>
      </c>
      <c r="K150" s="5" t="n">
        <v>6</v>
      </c>
      <c r="L150" s="5" t="s">
        <v>2</v>
      </c>
      <c r="M150" s="5" t="n">
        <v>47</v>
      </c>
      <c r="N150" s="22"/>
      <c r="O150" s="22"/>
      <c r="P150" s="22" t="e">
        <f aca="false">VLOOKUP(F150,#REF!,2,0)</f>
        <v>#REF!</v>
      </c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</row>
    <row r="151" customFormat="false" ht="18" hidden="false" customHeight="true" outlineLevel="0" collapsed="false">
      <c r="A151" s="20" t="str">
        <f aca="false">L151&amp;F151</f>
        <v>I2737</v>
      </c>
      <c r="B151" s="21" t="n">
        <f aca="false">M151*0.1</f>
        <v>1.2</v>
      </c>
      <c r="C151" s="5" t="s">
        <v>0</v>
      </c>
      <c r="D151" s="5" t="n">
        <v>2013</v>
      </c>
      <c r="E151" s="5" t="n">
        <v>8</v>
      </c>
      <c r="F151" s="5" t="n">
        <v>737</v>
      </c>
      <c r="G151" s="5" t="n">
        <v>158</v>
      </c>
      <c r="H151" s="5" t="n">
        <v>181</v>
      </c>
      <c r="I151" s="5" t="n">
        <v>47201</v>
      </c>
      <c r="J151" s="5" t="n">
        <v>23</v>
      </c>
      <c r="K151" s="5" t="n">
        <v>6</v>
      </c>
      <c r="L151" s="5" t="s">
        <v>2</v>
      </c>
      <c r="M151" s="5" t="n">
        <v>12</v>
      </c>
      <c r="N151" s="22"/>
      <c r="O151" s="22"/>
      <c r="P151" s="22" t="e">
        <f aca="false">VLOOKUP(F151,#REF!,2,0)</f>
        <v>#REF!</v>
      </c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</row>
    <row r="152" customFormat="false" ht="18" hidden="false" customHeight="true" outlineLevel="0" collapsed="false">
      <c r="A152" s="20" t="str">
        <f aca="false">L152&amp;F152</f>
        <v>I2738</v>
      </c>
      <c r="B152" s="21" t="n">
        <f aca="false">M152*0.1</f>
        <v>5.5</v>
      </c>
      <c r="C152" s="5" t="s">
        <v>0</v>
      </c>
      <c r="D152" s="5" t="n">
        <v>2013</v>
      </c>
      <c r="E152" s="5" t="n">
        <v>8</v>
      </c>
      <c r="F152" s="5" t="n">
        <v>738</v>
      </c>
      <c r="G152" s="5" t="n">
        <v>159</v>
      </c>
      <c r="H152" s="5" t="n">
        <v>181</v>
      </c>
      <c r="I152" s="5" t="n">
        <v>47201</v>
      </c>
      <c r="J152" s="5" t="n">
        <v>23</v>
      </c>
      <c r="K152" s="5" t="n">
        <v>6</v>
      </c>
      <c r="L152" s="5" t="s">
        <v>2</v>
      </c>
      <c r="M152" s="5" t="n">
        <v>55</v>
      </c>
      <c r="N152" s="22"/>
      <c r="O152" s="22"/>
      <c r="P152" s="22" t="e">
        <f aca="false">VLOOKUP(F152,#REF!,2,0)</f>
        <v>#REF!</v>
      </c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</row>
    <row r="153" customFormat="false" ht="18" hidden="false" customHeight="true" outlineLevel="0" collapsed="false">
      <c r="A153" s="20" t="str">
        <f aca="false">L153&amp;F153</f>
        <v>I2739</v>
      </c>
      <c r="B153" s="21" t="n">
        <f aca="false">M153*0.1</f>
        <v>6.8</v>
      </c>
      <c r="C153" s="5" t="s">
        <v>0</v>
      </c>
      <c r="D153" s="5" t="n">
        <v>2013</v>
      </c>
      <c r="E153" s="5" t="n">
        <v>8</v>
      </c>
      <c r="F153" s="5" t="n">
        <v>739</v>
      </c>
      <c r="G153" s="5" t="n">
        <v>160</v>
      </c>
      <c r="H153" s="5" t="n">
        <v>181</v>
      </c>
      <c r="I153" s="5" t="n">
        <v>47201</v>
      </c>
      <c r="J153" s="5" t="n">
        <v>23</v>
      </c>
      <c r="K153" s="5" t="n">
        <v>6</v>
      </c>
      <c r="L153" s="5" t="s">
        <v>2</v>
      </c>
      <c r="M153" s="5" t="n">
        <v>68</v>
      </c>
      <c r="N153" s="22"/>
      <c r="O153" s="22"/>
      <c r="P153" s="22" t="e">
        <f aca="false">VLOOKUP(F153,#REF!,2,0)</f>
        <v>#REF!</v>
      </c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</row>
    <row r="154" customFormat="false" ht="18" hidden="false" customHeight="true" outlineLevel="0" collapsed="false">
      <c r="A154" s="20" t="str">
        <f aca="false">L154&amp;F154</f>
        <v>I2740</v>
      </c>
      <c r="B154" s="21" t="n">
        <f aca="false">M154*0.1</f>
        <v>0.4</v>
      </c>
      <c r="C154" s="5" t="s">
        <v>0</v>
      </c>
      <c r="D154" s="5" t="n">
        <v>2013</v>
      </c>
      <c r="E154" s="5" t="n">
        <v>8</v>
      </c>
      <c r="F154" s="5" t="n">
        <v>740</v>
      </c>
      <c r="G154" s="5" t="n">
        <v>161</v>
      </c>
      <c r="H154" s="5" t="n">
        <v>181</v>
      </c>
      <c r="I154" s="5" t="n">
        <v>47201</v>
      </c>
      <c r="J154" s="5" t="n">
        <v>23</v>
      </c>
      <c r="K154" s="5" t="n">
        <v>6</v>
      </c>
      <c r="L154" s="5" t="s">
        <v>2</v>
      </c>
      <c r="M154" s="5" t="n">
        <v>4</v>
      </c>
      <c r="N154" s="22"/>
      <c r="O154" s="22"/>
      <c r="P154" s="22" t="e">
        <f aca="false">VLOOKUP(F154,#REF!,2,0)</f>
        <v>#REF!</v>
      </c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</row>
    <row r="155" customFormat="false" ht="18" hidden="false" customHeight="true" outlineLevel="0" collapsed="false">
      <c r="A155" s="20" t="str">
        <f aca="false">L155&amp;F155</f>
        <v>I2741</v>
      </c>
      <c r="B155" s="21" t="n">
        <f aca="false">M155*0.1</f>
        <v>0.6</v>
      </c>
      <c r="C155" s="5" t="s">
        <v>0</v>
      </c>
      <c r="D155" s="5" t="n">
        <v>2013</v>
      </c>
      <c r="E155" s="5" t="n">
        <v>8</v>
      </c>
      <c r="F155" s="5" t="n">
        <v>741</v>
      </c>
      <c r="G155" s="5" t="n">
        <v>172</v>
      </c>
      <c r="H155" s="5" t="n">
        <v>181</v>
      </c>
      <c r="I155" s="5" t="n">
        <v>47201</v>
      </c>
      <c r="J155" s="5" t="n">
        <v>23</v>
      </c>
      <c r="K155" s="5" t="n">
        <v>6</v>
      </c>
      <c r="L155" s="5" t="s">
        <v>2</v>
      </c>
      <c r="M155" s="5" t="n">
        <v>6</v>
      </c>
      <c r="N155" s="22"/>
      <c r="O155" s="22"/>
      <c r="P155" s="22" t="e">
        <f aca="false">VLOOKUP(F155,#REF!,2,0)</f>
        <v>#REF!</v>
      </c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</row>
    <row r="156" customFormat="false" ht="18" hidden="false" customHeight="true" outlineLevel="0" collapsed="false">
      <c r="A156" s="20" t="str">
        <f aca="false">L156&amp;F156</f>
        <v>I2742</v>
      </c>
      <c r="B156" s="21" t="n">
        <f aca="false">M156*0.1</f>
        <v>0.7</v>
      </c>
      <c r="C156" s="5" t="s">
        <v>0</v>
      </c>
      <c r="D156" s="5" t="n">
        <v>2013</v>
      </c>
      <c r="E156" s="5" t="n">
        <v>8</v>
      </c>
      <c r="F156" s="5" t="n">
        <v>742</v>
      </c>
      <c r="G156" s="5" t="n">
        <v>163</v>
      </c>
      <c r="H156" s="5" t="n">
        <v>181</v>
      </c>
      <c r="I156" s="5" t="n">
        <v>47201</v>
      </c>
      <c r="J156" s="5" t="n">
        <v>23</v>
      </c>
      <c r="K156" s="5" t="n">
        <v>6</v>
      </c>
      <c r="L156" s="5" t="s">
        <v>2</v>
      </c>
      <c r="M156" s="5" t="n">
        <v>7</v>
      </c>
      <c r="N156" s="22"/>
      <c r="O156" s="22"/>
      <c r="P156" s="22" t="e">
        <f aca="false">VLOOKUP(F156,#REF!,2,0)</f>
        <v>#REF!</v>
      </c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</row>
    <row r="157" customFormat="false" ht="18" hidden="false" customHeight="true" outlineLevel="0" collapsed="false">
      <c r="A157" s="20" t="str">
        <f aca="false">L157&amp;F157</f>
        <v>I2743</v>
      </c>
      <c r="B157" s="21" t="n">
        <f aca="false">M157*0.1</f>
        <v>0</v>
      </c>
      <c r="C157" s="5" t="s">
        <v>0</v>
      </c>
      <c r="D157" s="5" t="n">
        <v>2013</v>
      </c>
      <c r="E157" s="5" t="n">
        <v>8</v>
      </c>
      <c r="F157" s="5" t="n">
        <v>743</v>
      </c>
      <c r="G157" s="5" t="n">
        <v>164</v>
      </c>
      <c r="H157" s="5" t="n">
        <v>181</v>
      </c>
      <c r="I157" s="5" t="n">
        <v>47201</v>
      </c>
      <c r="J157" s="5" t="n">
        <v>23</v>
      </c>
      <c r="K157" s="5" t="n">
        <v>6</v>
      </c>
      <c r="L157" s="5" t="s">
        <v>2</v>
      </c>
      <c r="M157" s="5" t="n">
        <v>0</v>
      </c>
      <c r="N157" s="22"/>
      <c r="O157" s="22"/>
      <c r="P157" s="22" t="e">
        <f aca="false">VLOOKUP(F157,#REF!,2,0)</f>
        <v>#REF!</v>
      </c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</row>
    <row r="158" customFormat="false" ht="18" hidden="false" customHeight="true" outlineLevel="0" collapsed="false">
      <c r="A158" s="20" t="str">
        <f aca="false">L158&amp;F158</f>
        <v>I2744</v>
      </c>
      <c r="B158" s="21" t="n">
        <f aca="false">M158*0.1</f>
        <v>0</v>
      </c>
      <c r="C158" s="5" t="s">
        <v>0</v>
      </c>
      <c r="D158" s="5" t="n">
        <v>2013</v>
      </c>
      <c r="E158" s="5" t="n">
        <v>8</v>
      </c>
      <c r="F158" s="5" t="n">
        <v>744</v>
      </c>
      <c r="G158" s="5" t="n">
        <v>165</v>
      </c>
      <c r="H158" s="5" t="n">
        <v>181</v>
      </c>
      <c r="I158" s="5" t="n">
        <v>47201</v>
      </c>
      <c r="J158" s="5" t="n">
        <v>23</v>
      </c>
      <c r="K158" s="5" t="n">
        <v>6</v>
      </c>
      <c r="L158" s="5" t="s">
        <v>2</v>
      </c>
      <c r="M158" s="5" t="n">
        <v>0</v>
      </c>
      <c r="N158" s="22"/>
      <c r="O158" s="22"/>
      <c r="P158" s="22" t="e">
        <f aca="false">VLOOKUP(F158,#REF!,2,0)</f>
        <v>#REF!</v>
      </c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</row>
    <row r="159" customFormat="false" ht="18" hidden="false" customHeight="true" outlineLevel="0" collapsed="false">
      <c r="A159" s="20" t="str">
        <f aca="false">L159&amp;F159</f>
        <v>I2745</v>
      </c>
      <c r="B159" s="21" t="n">
        <f aca="false">M159*0.1</f>
        <v>0.5</v>
      </c>
      <c r="C159" s="5" t="s">
        <v>0</v>
      </c>
      <c r="D159" s="5" t="n">
        <v>2013</v>
      </c>
      <c r="E159" s="5" t="n">
        <v>8</v>
      </c>
      <c r="F159" s="5" t="n">
        <v>745</v>
      </c>
      <c r="G159" s="5" t="n">
        <v>166</v>
      </c>
      <c r="H159" s="5" t="n">
        <v>181</v>
      </c>
      <c r="I159" s="5" t="n">
        <v>47201</v>
      </c>
      <c r="J159" s="5" t="n">
        <v>23</v>
      </c>
      <c r="K159" s="5" t="n">
        <v>6</v>
      </c>
      <c r="L159" s="5" t="s">
        <v>2</v>
      </c>
      <c r="M159" s="5" t="n">
        <v>5</v>
      </c>
      <c r="N159" s="22"/>
      <c r="O159" s="22"/>
      <c r="P159" s="22" t="e">
        <f aca="false">VLOOKUP(F159,#REF!,2,0)</f>
        <v>#REF!</v>
      </c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</row>
    <row r="160" customFormat="false" ht="18" hidden="false" customHeight="true" outlineLevel="0" collapsed="false">
      <c r="A160" s="20" t="str">
        <f aca="false">L160&amp;F160</f>
        <v>I2746</v>
      </c>
      <c r="B160" s="21" t="n">
        <f aca="false">M160*0.1</f>
        <v>1.4</v>
      </c>
      <c r="C160" s="5" t="s">
        <v>0</v>
      </c>
      <c r="D160" s="5" t="n">
        <v>2013</v>
      </c>
      <c r="E160" s="5" t="n">
        <v>8</v>
      </c>
      <c r="F160" s="5" t="n">
        <v>746</v>
      </c>
      <c r="G160" s="5" t="n">
        <v>167</v>
      </c>
      <c r="H160" s="5" t="n">
        <v>181</v>
      </c>
      <c r="I160" s="5" t="n">
        <v>47201</v>
      </c>
      <c r="J160" s="5" t="n">
        <v>23</v>
      </c>
      <c r="K160" s="5" t="n">
        <v>6</v>
      </c>
      <c r="L160" s="5" t="s">
        <v>2</v>
      </c>
      <c r="M160" s="5" t="n">
        <v>14</v>
      </c>
      <c r="N160" s="22"/>
      <c r="O160" s="22"/>
      <c r="P160" s="22" t="e">
        <f aca="false">VLOOKUP(F160,#REF!,2,0)</f>
        <v>#REF!</v>
      </c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</row>
    <row r="161" customFormat="false" ht="18" hidden="false" customHeight="true" outlineLevel="0" collapsed="false">
      <c r="A161" s="20" t="str">
        <f aca="false">L161&amp;F161</f>
        <v>I2747</v>
      </c>
      <c r="B161" s="21" t="n">
        <f aca="false">M161*0.1</f>
        <v>0.2</v>
      </c>
      <c r="C161" s="5" t="s">
        <v>0</v>
      </c>
      <c r="D161" s="5" t="n">
        <v>2013</v>
      </c>
      <c r="E161" s="5" t="n">
        <v>8</v>
      </c>
      <c r="F161" s="5" t="n">
        <v>747</v>
      </c>
      <c r="G161" s="5" t="n">
        <v>168</v>
      </c>
      <c r="H161" s="5" t="n">
        <v>181</v>
      </c>
      <c r="I161" s="5" t="n">
        <v>47201</v>
      </c>
      <c r="J161" s="5" t="n">
        <v>23</v>
      </c>
      <c r="K161" s="5" t="n">
        <v>6</v>
      </c>
      <c r="L161" s="5" t="s">
        <v>2</v>
      </c>
      <c r="M161" s="5" t="n">
        <v>2</v>
      </c>
      <c r="N161" s="22"/>
      <c r="O161" s="22"/>
      <c r="P161" s="22" t="e">
        <f aca="false">VLOOKUP(F161,#REF!,2,0)</f>
        <v>#REF!</v>
      </c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</row>
    <row r="162" customFormat="false" ht="18" hidden="false" customHeight="true" outlineLevel="0" collapsed="false">
      <c r="A162" s="20" t="str">
        <f aca="false">L162&amp;F162</f>
        <v>I2748</v>
      </c>
      <c r="B162" s="21" t="n">
        <f aca="false">M162*0.1</f>
        <v>0</v>
      </c>
      <c r="C162" s="5" t="s">
        <v>0</v>
      </c>
      <c r="D162" s="5" t="n">
        <v>2013</v>
      </c>
      <c r="E162" s="5" t="n">
        <v>8</v>
      </c>
      <c r="F162" s="5" t="n">
        <v>748</v>
      </c>
      <c r="G162" s="5" t="n">
        <v>162</v>
      </c>
      <c r="H162" s="5" t="n">
        <v>181</v>
      </c>
      <c r="I162" s="5" t="n">
        <v>47201</v>
      </c>
      <c r="J162" s="5" t="n">
        <v>23</v>
      </c>
      <c r="K162" s="5" t="n">
        <v>6</v>
      </c>
      <c r="L162" s="5" t="s">
        <v>2</v>
      </c>
      <c r="M162" s="5" t="n">
        <v>0</v>
      </c>
      <c r="N162" s="22"/>
      <c r="O162" s="22"/>
      <c r="P162" s="22" t="e">
        <f aca="false">VLOOKUP(F162,#REF!,2,0)</f>
        <v>#REF!</v>
      </c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</row>
    <row r="163" customFormat="false" ht="18" hidden="false" customHeight="true" outlineLevel="0" collapsed="false">
      <c r="A163" s="20" t="str">
        <f aca="false">L163&amp;F163</f>
        <v>I2749</v>
      </c>
      <c r="B163" s="21" t="n">
        <f aca="false">M163*0.1</f>
        <v>3.5</v>
      </c>
      <c r="C163" s="5" t="s">
        <v>0</v>
      </c>
      <c r="D163" s="5" t="n">
        <v>2013</v>
      </c>
      <c r="E163" s="5" t="n">
        <v>8</v>
      </c>
      <c r="F163" s="5" t="n">
        <v>749</v>
      </c>
      <c r="G163" s="5" t="n">
        <v>173</v>
      </c>
      <c r="H163" s="5" t="n">
        <v>181</v>
      </c>
      <c r="I163" s="5" t="n">
        <v>47201</v>
      </c>
      <c r="J163" s="5" t="n">
        <v>23</v>
      </c>
      <c r="K163" s="5" t="n">
        <v>6</v>
      </c>
      <c r="L163" s="5" t="s">
        <v>2</v>
      </c>
      <c r="M163" s="5" t="n">
        <v>35</v>
      </c>
      <c r="N163" s="22"/>
      <c r="O163" s="22"/>
      <c r="P163" s="22" t="e">
        <f aca="false">VLOOKUP(F163,#REF!,2,0)</f>
        <v>#REF!</v>
      </c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</row>
    <row r="164" customFormat="false" ht="18" hidden="false" customHeight="true" outlineLevel="0" collapsed="false">
      <c r="A164" s="20" t="str">
        <f aca="false">L164&amp;F164</f>
        <v>I2750</v>
      </c>
      <c r="B164" s="21" t="n">
        <f aca="false">M164*0.1</f>
        <v>0.1</v>
      </c>
      <c r="C164" s="5" t="s">
        <v>0</v>
      </c>
      <c r="D164" s="5" t="n">
        <v>2013</v>
      </c>
      <c r="E164" s="5" t="n">
        <v>8</v>
      </c>
      <c r="F164" s="5" t="n">
        <v>750</v>
      </c>
      <c r="G164" s="5" t="n">
        <v>169</v>
      </c>
      <c r="H164" s="5" t="n">
        <v>181</v>
      </c>
      <c r="I164" s="5" t="n">
        <v>47201</v>
      </c>
      <c r="J164" s="5" t="n">
        <v>23</v>
      </c>
      <c r="K164" s="5" t="n">
        <v>6</v>
      </c>
      <c r="L164" s="5" t="s">
        <v>2</v>
      </c>
      <c r="M164" s="5" t="n">
        <v>1</v>
      </c>
      <c r="N164" s="22"/>
      <c r="O164" s="22"/>
      <c r="P164" s="22" t="e">
        <f aca="false">VLOOKUP(F164,#REF!,2,0)</f>
        <v>#REF!</v>
      </c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</row>
    <row r="165" customFormat="false" ht="18" hidden="false" customHeight="true" outlineLevel="0" collapsed="false">
      <c r="A165" s="20" t="str">
        <f aca="false">L165&amp;F165</f>
        <v>I31</v>
      </c>
      <c r="B165" s="21" t="n">
        <f aca="false">M165*0.1</f>
        <v>0.9</v>
      </c>
      <c r="C165" s="5" t="s">
        <v>0</v>
      </c>
      <c r="D165" s="5" t="n">
        <v>2013</v>
      </c>
      <c r="E165" s="5" t="n">
        <v>8</v>
      </c>
      <c r="F165" s="5" t="n">
        <v>1</v>
      </c>
      <c r="G165" s="5" t="n">
        <v>1</v>
      </c>
      <c r="H165" s="5" t="n">
        <v>181</v>
      </c>
      <c r="I165" s="5" t="n">
        <v>47201</v>
      </c>
      <c r="J165" s="5" t="n">
        <v>23</v>
      </c>
      <c r="K165" s="5" t="n">
        <v>6</v>
      </c>
      <c r="L165" s="5" t="s">
        <v>3</v>
      </c>
      <c r="M165" s="5" t="n">
        <v>9</v>
      </c>
      <c r="N165" s="22"/>
      <c r="O165" s="22"/>
      <c r="P165" s="22" t="e">
        <f aca="false">VLOOKUP(F165,#REF!,2,0)</f>
        <v>#REF!</v>
      </c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</row>
    <row r="166" customFormat="false" ht="18" hidden="false" customHeight="true" outlineLevel="0" collapsed="false">
      <c r="A166" s="20" t="str">
        <f aca="false">L166&amp;F166</f>
        <v>I32</v>
      </c>
      <c r="B166" s="21" t="n">
        <f aca="false">M166*0.1</f>
        <v>1.8</v>
      </c>
      <c r="C166" s="5" t="s">
        <v>0</v>
      </c>
      <c r="D166" s="5" t="n">
        <v>2013</v>
      </c>
      <c r="E166" s="5" t="n">
        <v>8</v>
      </c>
      <c r="F166" s="5" t="n">
        <v>2</v>
      </c>
      <c r="G166" s="5" t="n">
        <v>2</v>
      </c>
      <c r="H166" s="5" t="n">
        <v>181</v>
      </c>
      <c r="I166" s="5" t="n">
        <v>47201</v>
      </c>
      <c r="J166" s="5" t="n">
        <v>23</v>
      </c>
      <c r="K166" s="5" t="n">
        <v>6</v>
      </c>
      <c r="L166" s="5" t="s">
        <v>3</v>
      </c>
      <c r="M166" s="5" t="n">
        <v>18</v>
      </c>
      <c r="N166" s="22"/>
      <c r="O166" s="22"/>
      <c r="P166" s="22" t="e">
        <f aca="false">VLOOKUP(F166,#REF!,2,0)</f>
        <v>#REF!</v>
      </c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</row>
    <row r="167" customFormat="false" ht="18" hidden="false" customHeight="true" outlineLevel="0" collapsed="false">
      <c r="A167" s="20" t="str">
        <f aca="false">L167&amp;F167</f>
        <v>I33</v>
      </c>
      <c r="B167" s="21" t="n">
        <f aca="false">M167*0.1</f>
        <v>4.4</v>
      </c>
      <c r="C167" s="5" t="s">
        <v>0</v>
      </c>
      <c r="D167" s="5" t="n">
        <v>2013</v>
      </c>
      <c r="E167" s="5" t="n">
        <v>8</v>
      </c>
      <c r="F167" s="5" t="n">
        <v>3</v>
      </c>
      <c r="G167" s="5" t="n">
        <v>3</v>
      </c>
      <c r="H167" s="5" t="n">
        <v>181</v>
      </c>
      <c r="I167" s="5" t="n">
        <v>47201</v>
      </c>
      <c r="J167" s="5" t="n">
        <v>23</v>
      </c>
      <c r="K167" s="5" t="n">
        <v>6</v>
      </c>
      <c r="L167" s="5" t="s">
        <v>3</v>
      </c>
      <c r="M167" s="5" t="n">
        <v>44</v>
      </c>
      <c r="N167" s="22"/>
      <c r="O167" s="22"/>
      <c r="P167" s="22" t="e">
        <f aca="false">VLOOKUP(F167,#REF!,2,0)</f>
        <v>#REF!</v>
      </c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</row>
    <row r="168" customFormat="false" ht="18" hidden="false" customHeight="true" outlineLevel="0" collapsed="false">
      <c r="A168" s="20" t="str">
        <f aca="false">L168&amp;F168</f>
        <v>I323</v>
      </c>
      <c r="B168" s="21" t="n">
        <f aca="false">M168*0.1</f>
        <v>3.1</v>
      </c>
      <c r="C168" s="5" t="s">
        <v>0</v>
      </c>
      <c r="D168" s="5" t="n">
        <v>2013</v>
      </c>
      <c r="E168" s="5" t="n">
        <v>8</v>
      </c>
      <c r="F168" s="5" t="n">
        <v>23</v>
      </c>
      <c r="G168" s="5" t="n">
        <v>8</v>
      </c>
      <c r="H168" s="5" t="n">
        <v>181</v>
      </c>
      <c r="I168" s="5" t="n">
        <v>47201</v>
      </c>
      <c r="J168" s="5" t="n">
        <v>23</v>
      </c>
      <c r="K168" s="5" t="n">
        <v>6</v>
      </c>
      <c r="L168" s="5" t="s">
        <v>3</v>
      </c>
      <c r="M168" s="5" t="n">
        <v>31</v>
      </c>
      <c r="N168" s="22"/>
      <c r="O168" s="22"/>
      <c r="P168" s="22" t="e">
        <f aca="false">VLOOKUP(F168,#REF!,2,0)</f>
        <v>#REF!</v>
      </c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</row>
    <row r="169" customFormat="false" ht="18" hidden="false" customHeight="true" outlineLevel="0" collapsed="false">
      <c r="A169" s="20" t="str">
        <f aca="false">L169&amp;F169</f>
        <v>I324</v>
      </c>
      <c r="B169" s="21" t="n">
        <f aca="false">M169*0.1</f>
        <v>0.7</v>
      </c>
      <c r="C169" s="5" t="s">
        <v>0</v>
      </c>
      <c r="D169" s="5" t="n">
        <v>2013</v>
      </c>
      <c r="E169" s="5" t="n">
        <v>8</v>
      </c>
      <c r="F169" s="5" t="n">
        <v>24</v>
      </c>
      <c r="G169" s="5" t="n">
        <v>9</v>
      </c>
      <c r="H169" s="5" t="n">
        <v>181</v>
      </c>
      <c r="I169" s="5" t="n">
        <v>47201</v>
      </c>
      <c r="J169" s="5" t="n">
        <v>23</v>
      </c>
      <c r="K169" s="5" t="n">
        <v>6</v>
      </c>
      <c r="L169" s="5" t="s">
        <v>3</v>
      </c>
      <c r="M169" s="5" t="n">
        <v>7</v>
      </c>
      <c r="N169" s="22"/>
      <c r="O169" s="22"/>
      <c r="P169" s="22" t="e">
        <f aca="false">VLOOKUP(F169,#REF!,2,0)</f>
        <v>#REF!</v>
      </c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</row>
    <row r="170" customFormat="false" ht="18" hidden="false" customHeight="true" outlineLevel="0" collapsed="false">
      <c r="A170" s="20" t="str">
        <f aca="false">L170&amp;F170</f>
        <v>I359</v>
      </c>
      <c r="B170" s="21" t="n">
        <f aca="false">M170*0.1</f>
        <v>4.5</v>
      </c>
      <c r="C170" s="5" t="s">
        <v>0</v>
      </c>
      <c r="D170" s="5" t="n">
        <v>2013</v>
      </c>
      <c r="E170" s="5" t="n">
        <v>8</v>
      </c>
      <c r="F170" s="5" t="n">
        <v>59</v>
      </c>
      <c r="G170" s="5" t="n">
        <v>13</v>
      </c>
      <c r="H170" s="5" t="n">
        <v>181</v>
      </c>
      <c r="I170" s="5" t="n">
        <v>47201</v>
      </c>
      <c r="J170" s="5" t="n">
        <v>23</v>
      </c>
      <c r="K170" s="5" t="n">
        <v>6</v>
      </c>
      <c r="L170" s="5" t="s">
        <v>3</v>
      </c>
      <c r="M170" s="5" t="n">
        <v>45</v>
      </c>
      <c r="N170" s="22"/>
      <c r="O170" s="22"/>
      <c r="P170" s="22" t="e">
        <f aca="false">VLOOKUP(F170,#REF!,2,0)</f>
        <v>#REF!</v>
      </c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</row>
    <row r="171" customFormat="false" ht="18" hidden="false" customHeight="true" outlineLevel="0" collapsed="false">
      <c r="A171" s="20" t="str">
        <f aca="false">L171&amp;F171</f>
        <v>I372</v>
      </c>
      <c r="B171" s="21" t="n">
        <f aca="false">M171*0.1</f>
        <v>0</v>
      </c>
      <c r="C171" s="5" t="s">
        <v>0</v>
      </c>
      <c r="D171" s="5" t="n">
        <v>2013</v>
      </c>
      <c r="E171" s="5" t="n">
        <v>8</v>
      </c>
      <c r="F171" s="5" t="n">
        <v>72</v>
      </c>
      <c r="G171" s="5" t="n">
        <v>16</v>
      </c>
      <c r="H171" s="5" t="n">
        <v>181</v>
      </c>
      <c r="I171" s="5" t="n">
        <v>47201</v>
      </c>
      <c r="J171" s="5" t="n">
        <v>23</v>
      </c>
      <c r="K171" s="5" t="n">
        <v>6</v>
      </c>
      <c r="L171" s="5" t="s">
        <v>3</v>
      </c>
      <c r="M171" s="5" t="n">
        <v>0</v>
      </c>
      <c r="N171" s="22"/>
      <c r="O171" s="22"/>
      <c r="P171" s="22" t="e">
        <f aca="false">VLOOKUP(F171,#REF!,2,0)</f>
        <v>#REF!</v>
      </c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</row>
    <row r="172" customFormat="false" ht="18" hidden="false" customHeight="true" outlineLevel="0" collapsed="false">
      <c r="A172" s="20" t="str">
        <f aca="false">L172&amp;F172</f>
        <v>I385</v>
      </c>
      <c r="B172" s="21" t="n">
        <f aca="false">M172*0.1</f>
        <v>3.9</v>
      </c>
      <c r="C172" s="5" t="s">
        <v>0</v>
      </c>
      <c r="D172" s="5" t="n">
        <v>2013</v>
      </c>
      <c r="E172" s="5" t="n">
        <v>8</v>
      </c>
      <c r="F172" s="5" t="n">
        <v>85</v>
      </c>
      <c r="G172" s="5" t="n">
        <v>21</v>
      </c>
      <c r="H172" s="5" t="n">
        <v>181</v>
      </c>
      <c r="I172" s="5" t="n">
        <v>47201</v>
      </c>
      <c r="J172" s="5" t="n">
        <v>23</v>
      </c>
      <c r="K172" s="5" t="n">
        <v>6</v>
      </c>
      <c r="L172" s="5" t="s">
        <v>3</v>
      </c>
      <c r="M172" s="5" t="n">
        <v>39</v>
      </c>
      <c r="N172" s="22"/>
      <c r="O172" s="22"/>
      <c r="P172" s="22" t="e">
        <f aca="false">VLOOKUP(F172,#REF!,2,0)</f>
        <v>#REF!</v>
      </c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</row>
    <row r="173" customFormat="false" ht="18" hidden="false" customHeight="true" outlineLevel="0" collapsed="false">
      <c r="A173" s="20" t="str">
        <f aca="false">L173&amp;F173</f>
        <v>I386</v>
      </c>
      <c r="B173" s="21" t="n">
        <f aca="false">M173*0.1</f>
        <v>5.3</v>
      </c>
      <c r="C173" s="5" t="s">
        <v>0</v>
      </c>
      <c r="D173" s="5" t="n">
        <v>2013</v>
      </c>
      <c r="E173" s="5" t="n">
        <v>8</v>
      </c>
      <c r="F173" s="5" t="n">
        <v>86</v>
      </c>
      <c r="G173" s="5" t="n">
        <v>22</v>
      </c>
      <c r="H173" s="5" t="n">
        <v>181</v>
      </c>
      <c r="I173" s="5" t="n">
        <v>47201</v>
      </c>
      <c r="J173" s="5" t="n">
        <v>23</v>
      </c>
      <c r="K173" s="5" t="n">
        <v>6</v>
      </c>
      <c r="L173" s="5" t="s">
        <v>3</v>
      </c>
      <c r="M173" s="5" t="n">
        <v>53</v>
      </c>
      <c r="N173" s="22"/>
      <c r="O173" s="22"/>
      <c r="P173" s="22" t="e">
        <f aca="false">VLOOKUP(F173,#REF!,2,0)</f>
        <v>#REF!</v>
      </c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</row>
    <row r="174" customFormat="false" ht="18" hidden="false" customHeight="true" outlineLevel="0" collapsed="false">
      <c r="A174" s="20" t="str">
        <f aca="false">L174&amp;F174</f>
        <v>I3137</v>
      </c>
      <c r="B174" s="21" t="n">
        <f aca="false">M174*0.1</f>
        <v>1.7</v>
      </c>
      <c r="C174" s="5" t="s">
        <v>0</v>
      </c>
      <c r="D174" s="5" t="n">
        <v>2013</v>
      </c>
      <c r="E174" s="5" t="n">
        <v>8</v>
      </c>
      <c r="F174" s="5" t="n">
        <v>137</v>
      </c>
      <c r="G174" s="5" t="n">
        <v>27</v>
      </c>
      <c r="H174" s="5" t="n">
        <v>181</v>
      </c>
      <c r="I174" s="5" t="n">
        <v>47201</v>
      </c>
      <c r="J174" s="5" t="n">
        <v>23</v>
      </c>
      <c r="K174" s="5" t="n">
        <v>6</v>
      </c>
      <c r="L174" s="5" t="s">
        <v>3</v>
      </c>
      <c r="M174" s="5" t="n">
        <v>17</v>
      </c>
      <c r="N174" s="22"/>
      <c r="O174" s="22"/>
      <c r="P174" s="22" t="e">
        <f aca="false">VLOOKUP(F174,#REF!,2,0)</f>
        <v>#REF!</v>
      </c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</row>
    <row r="175" customFormat="false" ht="18" hidden="false" customHeight="true" outlineLevel="0" collapsed="false">
      <c r="A175" s="20" t="str">
        <f aca="false">L175&amp;F175</f>
        <v>I3138</v>
      </c>
      <c r="B175" s="21" t="n">
        <f aca="false">M175*0.1</f>
        <v>2</v>
      </c>
      <c r="C175" s="5" t="s">
        <v>0</v>
      </c>
      <c r="D175" s="5" t="n">
        <v>2013</v>
      </c>
      <c r="E175" s="5" t="n">
        <v>8</v>
      </c>
      <c r="F175" s="5" t="n">
        <v>138</v>
      </c>
      <c r="G175" s="5" t="n">
        <v>28</v>
      </c>
      <c r="H175" s="5" t="n">
        <v>181</v>
      </c>
      <c r="I175" s="5" t="n">
        <v>47201</v>
      </c>
      <c r="J175" s="5" t="n">
        <v>23</v>
      </c>
      <c r="K175" s="5" t="n">
        <v>6</v>
      </c>
      <c r="L175" s="5" t="s">
        <v>3</v>
      </c>
      <c r="M175" s="5" t="n">
        <v>20</v>
      </c>
      <c r="N175" s="22"/>
      <c r="O175" s="22"/>
      <c r="P175" s="22" t="e">
        <f aca="false">VLOOKUP(F175,#REF!,2,0)</f>
        <v>#REF!</v>
      </c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</row>
    <row r="176" customFormat="false" ht="18" hidden="false" customHeight="true" outlineLevel="0" collapsed="false">
      <c r="A176" s="20" t="str">
        <f aca="false">L176&amp;F176</f>
        <v>I3159</v>
      </c>
      <c r="B176" s="21" t="n">
        <f aca="false">M176*0.1</f>
        <v>0.1</v>
      </c>
      <c r="C176" s="5" t="s">
        <v>0</v>
      </c>
      <c r="D176" s="5" t="n">
        <v>2013</v>
      </c>
      <c r="E176" s="5" t="n">
        <v>8</v>
      </c>
      <c r="F176" s="5" t="n">
        <v>159</v>
      </c>
      <c r="G176" s="5" t="n">
        <v>30</v>
      </c>
      <c r="H176" s="5" t="n">
        <v>181</v>
      </c>
      <c r="I176" s="5" t="n">
        <v>47201</v>
      </c>
      <c r="J176" s="5" t="n">
        <v>23</v>
      </c>
      <c r="K176" s="5" t="n">
        <v>6</v>
      </c>
      <c r="L176" s="5" t="s">
        <v>3</v>
      </c>
      <c r="M176" s="5" t="n">
        <v>1</v>
      </c>
      <c r="N176" s="22"/>
      <c r="O176" s="22"/>
      <c r="P176" s="22" t="e">
        <f aca="false">VLOOKUP(F176,#REF!,2,0)</f>
        <v>#REF!</v>
      </c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</row>
    <row r="177" customFormat="false" ht="18" hidden="false" customHeight="true" outlineLevel="0" collapsed="false">
      <c r="A177" s="20" t="str">
        <f aca="false">L177&amp;F177</f>
        <v>I3181</v>
      </c>
      <c r="B177" s="21" t="n">
        <f aca="false">M177*0.1</f>
        <v>-0.6</v>
      </c>
      <c r="C177" s="5" t="s">
        <v>0</v>
      </c>
      <c r="D177" s="5" t="n">
        <v>2013</v>
      </c>
      <c r="E177" s="5" t="n">
        <v>8</v>
      </c>
      <c r="F177" s="5" t="n">
        <v>181</v>
      </c>
      <c r="G177" s="5" t="n">
        <v>33</v>
      </c>
      <c r="H177" s="5" t="n">
        <v>181</v>
      </c>
      <c r="I177" s="5" t="n">
        <v>47201</v>
      </c>
      <c r="J177" s="5" t="n">
        <v>23</v>
      </c>
      <c r="K177" s="5" t="n">
        <v>6</v>
      </c>
      <c r="L177" s="5" t="s">
        <v>3</v>
      </c>
      <c r="M177" s="5" t="n">
        <v>-6</v>
      </c>
      <c r="N177" s="22"/>
      <c r="O177" s="22"/>
      <c r="P177" s="22" t="e">
        <f aca="false">VLOOKUP(F177,#REF!,2,0)</f>
        <v>#REF!</v>
      </c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</row>
    <row r="178" customFormat="false" ht="18" hidden="false" customHeight="true" outlineLevel="0" collapsed="false">
      <c r="A178" s="20" t="str">
        <f aca="false">L178&amp;F178</f>
        <v>I3198</v>
      </c>
      <c r="B178" s="21" t="n">
        <f aca="false">M178*0.1</f>
        <v>2.7</v>
      </c>
      <c r="C178" s="5" t="s">
        <v>0</v>
      </c>
      <c r="D178" s="5" t="n">
        <v>2013</v>
      </c>
      <c r="E178" s="5" t="n">
        <v>8</v>
      </c>
      <c r="F178" s="5" t="n">
        <v>198</v>
      </c>
      <c r="G178" s="5" t="n">
        <v>34</v>
      </c>
      <c r="H178" s="5" t="n">
        <v>181</v>
      </c>
      <c r="I178" s="5" t="n">
        <v>47201</v>
      </c>
      <c r="J178" s="5" t="n">
        <v>23</v>
      </c>
      <c r="K178" s="5" t="n">
        <v>6</v>
      </c>
      <c r="L178" s="5" t="s">
        <v>3</v>
      </c>
      <c r="M178" s="5" t="n">
        <v>27</v>
      </c>
      <c r="N178" s="22"/>
      <c r="O178" s="22"/>
      <c r="P178" s="22" t="e">
        <f aca="false">VLOOKUP(F178,#REF!,2,0)</f>
        <v>#REF!</v>
      </c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</row>
    <row r="179" customFormat="false" ht="18" hidden="false" customHeight="true" outlineLevel="0" collapsed="false">
      <c r="A179" s="20" t="str">
        <f aca="false">L179&amp;F179</f>
        <v>I3221</v>
      </c>
      <c r="B179" s="21" t="n">
        <f aca="false">M179*0.1</f>
        <v>-1.7</v>
      </c>
      <c r="C179" s="5" t="s">
        <v>0</v>
      </c>
      <c r="D179" s="5" t="n">
        <v>2013</v>
      </c>
      <c r="E179" s="5" t="n">
        <v>8</v>
      </c>
      <c r="F179" s="5" t="n">
        <v>221</v>
      </c>
      <c r="G179" s="5" t="n">
        <v>37</v>
      </c>
      <c r="H179" s="5" t="n">
        <v>181</v>
      </c>
      <c r="I179" s="5" t="n">
        <v>47201</v>
      </c>
      <c r="J179" s="5" t="n">
        <v>23</v>
      </c>
      <c r="K179" s="5" t="n">
        <v>6</v>
      </c>
      <c r="L179" s="5" t="s">
        <v>3</v>
      </c>
      <c r="M179" s="5" t="n">
        <v>-17</v>
      </c>
      <c r="N179" s="22"/>
      <c r="O179" s="22"/>
      <c r="P179" s="22" t="e">
        <f aca="false">VLOOKUP(F179,#REF!,2,0)</f>
        <v>#REF!</v>
      </c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</row>
    <row r="180" customFormat="false" ht="18" hidden="false" customHeight="true" outlineLevel="0" collapsed="false">
      <c r="A180" s="20" t="str">
        <f aca="false">L180&amp;F180</f>
        <v>I3239</v>
      </c>
      <c r="B180" s="21" t="n">
        <f aca="false">M180*0.1</f>
        <v>0.1</v>
      </c>
      <c r="C180" s="5" t="s">
        <v>0</v>
      </c>
      <c r="D180" s="5" t="n">
        <v>2013</v>
      </c>
      <c r="E180" s="5" t="n">
        <v>8</v>
      </c>
      <c r="F180" s="5" t="n">
        <v>239</v>
      </c>
      <c r="G180" s="5" t="n">
        <v>41</v>
      </c>
      <c r="H180" s="5" t="n">
        <v>181</v>
      </c>
      <c r="I180" s="5" t="n">
        <v>47201</v>
      </c>
      <c r="J180" s="5" t="n">
        <v>23</v>
      </c>
      <c r="K180" s="5" t="n">
        <v>6</v>
      </c>
      <c r="L180" s="5" t="s">
        <v>3</v>
      </c>
      <c r="M180" s="5" t="n">
        <v>1</v>
      </c>
      <c r="N180" s="22"/>
      <c r="O180" s="22"/>
      <c r="P180" s="22" t="e">
        <f aca="false">VLOOKUP(F180,#REF!,2,0)</f>
        <v>#REF!</v>
      </c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</row>
    <row r="181" customFormat="false" ht="18" hidden="false" customHeight="true" outlineLevel="0" collapsed="false">
      <c r="A181" s="20" t="str">
        <f aca="false">L181&amp;F181</f>
        <v>I3249</v>
      </c>
      <c r="B181" s="21" t="n">
        <f aca="false">M181*0.1</f>
        <v>0.9</v>
      </c>
      <c r="C181" s="5" t="s">
        <v>0</v>
      </c>
      <c r="D181" s="5" t="n">
        <v>2013</v>
      </c>
      <c r="E181" s="5" t="n">
        <v>8</v>
      </c>
      <c r="F181" s="5" t="n">
        <v>249</v>
      </c>
      <c r="G181" s="5" t="n">
        <v>42</v>
      </c>
      <c r="H181" s="5" t="n">
        <v>181</v>
      </c>
      <c r="I181" s="5" t="n">
        <v>47201</v>
      </c>
      <c r="J181" s="5" t="n">
        <v>23</v>
      </c>
      <c r="K181" s="5" t="n">
        <v>6</v>
      </c>
      <c r="L181" s="5" t="s">
        <v>3</v>
      </c>
      <c r="M181" s="5" t="n">
        <v>9</v>
      </c>
      <c r="N181" s="22"/>
      <c r="O181" s="22"/>
      <c r="P181" s="22" t="e">
        <f aca="false">VLOOKUP(F181,#REF!,2,0)</f>
        <v>#REF!</v>
      </c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</row>
    <row r="182" customFormat="false" ht="18" hidden="false" customHeight="true" outlineLevel="0" collapsed="false">
      <c r="A182" s="20" t="str">
        <f aca="false">L182&amp;F182</f>
        <v>I3277</v>
      </c>
      <c r="B182" s="21" t="n">
        <f aca="false">M182*0.1</f>
        <v>-0.2</v>
      </c>
      <c r="C182" s="5" t="s">
        <v>0</v>
      </c>
      <c r="D182" s="5" t="n">
        <v>2013</v>
      </c>
      <c r="E182" s="5" t="n">
        <v>8</v>
      </c>
      <c r="F182" s="5" t="n">
        <v>277</v>
      </c>
      <c r="G182" s="5" t="n">
        <v>45</v>
      </c>
      <c r="H182" s="5" t="n">
        <v>181</v>
      </c>
      <c r="I182" s="5" t="n">
        <v>47201</v>
      </c>
      <c r="J182" s="5" t="n">
        <v>23</v>
      </c>
      <c r="K182" s="5" t="n">
        <v>6</v>
      </c>
      <c r="L182" s="5" t="s">
        <v>3</v>
      </c>
      <c r="M182" s="5" t="n">
        <v>-2</v>
      </c>
      <c r="N182" s="22"/>
      <c r="O182" s="22"/>
      <c r="P182" s="22" t="e">
        <f aca="false">VLOOKUP(F182,#REF!,2,0)</f>
        <v>#REF!</v>
      </c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</row>
    <row r="183" customFormat="false" ht="18" hidden="false" customHeight="true" outlineLevel="0" collapsed="false">
      <c r="A183" s="20" t="str">
        <f aca="false">L183&amp;F183</f>
        <v>I3278</v>
      </c>
      <c r="B183" s="21" t="n">
        <f aca="false">M183*0.1</f>
        <v>-0.1</v>
      </c>
      <c r="C183" s="5" t="s">
        <v>0</v>
      </c>
      <c r="D183" s="5" t="n">
        <v>2013</v>
      </c>
      <c r="E183" s="5" t="n">
        <v>8</v>
      </c>
      <c r="F183" s="5" t="n">
        <v>278</v>
      </c>
      <c r="G183" s="5" t="n">
        <v>46</v>
      </c>
      <c r="H183" s="5" t="n">
        <v>181</v>
      </c>
      <c r="I183" s="5" t="n">
        <v>47201</v>
      </c>
      <c r="J183" s="5" t="n">
        <v>23</v>
      </c>
      <c r="K183" s="5" t="n">
        <v>6</v>
      </c>
      <c r="L183" s="5" t="s">
        <v>3</v>
      </c>
      <c r="M183" s="5" t="n">
        <v>-1</v>
      </c>
      <c r="N183" s="22"/>
      <c r="O183" s="22"/>
      <c r="P183" s="22" t="e">
        <f aca="false">VLOOKUP(F183,#REF!,2,0)</f>
        <v>#REF!</v>
      </c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</row>
    <row r="184" customFormat="false" ht="18" hidden="false" customHeight="true" outlineLevel="0" collapsed="false">
      <c r="A184" s="20" t="str">
        <f aca="false">L184&amp;F184</f>
        <v>I3286</v>
      </c>
      <c r="B184" s="21" t="n">
        <f aca="false">M184*0.1</f>
        <v>-3.8</v>
      </c>
      <c r="C184" s="5" t="s">
        <v>0</v>
      </c>
      <c r="D184" s="5" t="n">
        <v>2013</v>
      </c>
      <c r="E184" s="5" t="n">
        <v>8</v>
      </c>
      <c r="F184" s="5" t="n">
        <v>286</v>
      </c>
      <c r="G184" s="5" t="n">
        <v>51</v>
      </c>
      <c r="H184" s="5" t="n">
        <v>181</v>
      </c>
      <c r="I184" s="5" t="n">
        <v>47201</v>
      </c>
      <c r="J184" s="5" t="n">
        <v>23</v>
      </c>
      <c r="K184" s="5" t="n">
        <v>6</v>
      </c>
      <c r="L184" s="5" t="s">
        <v>3</v>
      </c>
      <c r="M184" s="5" t="n">
        <v>-38</v>
      </c>
      <c r="N184" s="22"/>
      <c r="O184" s="22"/>
      <c r="P184" s="22" t="e">
        <f aca="false">VLOOKUP(F184,#REF!,2,0)</f>
        <v>#REF!</v>
      </c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</row>
    <row r="185" customFormat="false" ht="18" hidden="false" customHeight="true" outlineLevel="0" collapsed="false">
      <c r="A185" s="20" t="str">
        <f aca="false">L185&amp;F185</f>
        <v>I3306</v>
      </c>
      <c r="B185" s="21" t="n">
        <f aca="false">M185*0.1</f>
        <v>1.1</v>
      </c>
      <c r="C185" s="5" t="s">
        <v>0</v>
      </c>
      <c r="D185" s="5" t="n">
        <v>2013</v>
      </c>
      <c r="E185" s="5" t="n">
        <v>8</v>
      </c>
      <c r="F185" s="5" t="n">
        <v>306</v>
      </c>
      <c r="G185" s="5" t="n">
        <v>54</v>
      </c>
      <c r="H185" s="5" t="n">
        <v>181</v>
      </c>
      <c r="I185" s="5" t="n">
        <v>47201</v>
      </c>
      <c r="J185" s="5" t="n">
        <v>23</v>
      </c>
      <c r="K185" s="5" t="n">
        <v>6</v>
      </c>
      <c r="L185" s="5" t="s">
        <v>3</v>
      </c>
      <c r="M185" s="5" t="n">
        <v>11</v>
      </c>
      <c r="N185" s="22"/>
      <c r="O185" s="22"/>
      <c r="P185" s="22" t="e">
        <f aca="false">VLOOKUP(F185,#REF!,2,0)</f>
        <v>#REF!</v>
      </c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</row>
    <row r="186" customFormat="false" ht="18" hidden="false" customHeight="true" outlineLevel="0" collapsed="false">
      <c r="A186" s="20" t="str">
        <f aca="false">L186&amp;F186</f>
        <v>I3307</v>
      </c>
      <c r="B186" s="21" t="n">
        <f aca="false">M186*0.1</f>
        <v>0.9</v>
      </c>
      <c r="C186" s="5" t="s">
        <v>0</v>
      </c>
      <c r="D186" s="5" t="n">
        <v>2013</v>
      </c>
      <c r="E186" s="5" t="n">
        <v>8</v>
      </c>
      <c r="F186" s="5" t="n">
        <v>307</v>
      </c>
      <c r="G186" s="5" t="n">
        <v>56</v>
      </c>
      <c r="H186" s="5" t="n">
        <v>181</v>
      </c>
      <c r="I186" s="5" t="n">
        <v>47201</v>
      </c>
      <c r="J186" s="5" t="n">
        <v>23</v>
      </c>
      <c r="K186" s="5" t="n">
        <v>6</v>
      </c>
      <c r="L186" s="5" t="s">
        <v>3</v>
      </c>
      <c r="M186" s="5" t="n">
        <v>9</v>
      </c>
      <c r="N186" s="22"/>
      <c r="O186" s="22"/>
      <c r="P186" s="22" t="e">
        <f aca="false">VLOOKUP(F186,#REF!,2,0)</f>
        <v>#REF!</v>
      </c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</row>
    <row r="187" customFormat="false" ht="18" hidden="false" customHeight="true" outlineLevel="0" collapsed="false">
      <c r="A187" s="20" t="str">
        <f aca="false">L187&amp;F187</f>
        <v>I3309</v>
      </c>
      <c r="B187" s="21" t="n">
        <f aca="false">M187*0.1</f>
        <v>2</v>
      </c>
      <c r="C187" s="5" t="s">
        <v>0</v>
      </c>
      <c r="D187" s="5" t="n">
        <v>2013</v>
      </c>
      <c r="E187" s="5" t="n">
        <v>8</v>
      </c>
      <c r="F187" s="5" t="n">
        <v>309</v>
      </c>
      <c r="G187" s="5" t="n">
        <v>57</v>
      </c>
      <c r="H187" s="5" t="n">
        <v>181</v>
      </c>
      <c r="I187" s="5" t="n">
        <v>47201</v>
      </c>
      <c r="J187" s="5" t="n">
        <v>23</v>
      </c>
      <c r="K187" s="5" t="n">
        <v>6</v>
      </c>
      <c r="L187" s="5" t="s">
        <v>3</v>
      </c>
      <c r="M187" s="5" t="n">
        <v>20</v>
      </c>
      <c r="N187" s="22"/>
      <c r="O187" s="22"/>
      <c r="P187" s="22" t="e">
        <f aca="false">VLOOKUP(F187,#REF!,2,0)</f>
        <v>#REF!</v>
      </c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</row>
    <row r="188" customFormat="false" ht="18" hidden="false" customHeight="true" outlineLevel="0" collapsed="false">
      <c r="A188" s="20" t="str">
        <f aca="false">L188&amp;F188</f>
        <v>I3312</v>
      </c>
      <c r="B188" s="21" t="n">
        <f aca="false">M188*0.1</f>
        <v>4.9</v>
      </c>
      <c r="C188" s="5" t="s">
        <v>0</v>
      </c>
      <c r="D188" s="5" t="n">
        <v>2013</v>
      </c>
      <c r="E188" s="5" t="n">
        <v>8</v>
      </c>
      <c r="F188" s="5" t="n">
        <v>312</v>
      </c>
      <c r="G188" s="5" t="n">
        <v>58</v>
      </c>
      <c r="H188" s="5" t="n">
        <v>181</v>
      </c>
      <c r="I188" s="5" t="n">
        <v>47201</v>
      </c>
      <c r="J188" s="5" t="n">
        <v>23</v>
      </c>
      <c r="K188" s="5" t="n">
        <v>6</v>
      </c>
      <c r="L188" s="5" t="s">
        <v>3</v>
      </c>
      <c r="M188" s="5" t="n">
        <v>49</v>
      </c>
      <c r="N188" s="22"/>
      <c r="O188" s="22"/>
      <c r="P188" s="22" t="e">
        <f aca="false">VLOOKUP(F188,#REF!,2,0)</f>
        <v>#REF!</v>
      </c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</row>
    <row r="189" customFormat="false" ht="18" hidden="false" customHeight="true" outlineLevel="0" collapsed="false">
      <c r="A189" s="20" t="str">
        <f aca="false">L189&amp;F189</f>
        <v>I3314</v>
      </c>
      <c r="B189" s="21" t="n">
        <f aca="false">M189*0.1</f>
        <v>0</v>
      </c>
      <c r="C189" s="5" t="s">
        <v>0</v>
      </c>
      <c r="D189" s="5" t="n">
        <v>2013</v>
      </c>
      <c r="E189" s="5" t="n">
        <v>8</v>
      </c>
      <c r="F189" s="5" t="n">
        <v>314</v>
      </c>
      <c r="G189" s="5" t="n">
        <v>59</v>
      </c>
      <c r="H189" s="5" t="n">
        <v>181</v>
      </c>
      <c r="I189" s="5" t="n">
        <v>47201</v>
      </c>
      <c r="J189" s="5" t="n">
        <v>23</v>
      </c>
      <c r="K189" s="5" t="n">
        <v>6</v>
      </c>
      <c r="L189" s="5" t="s">
        <v>3</v>
      </c>
      <c r="M189" s="5" t="n">
        <v>0</v>
      </c>
      <c r="N189" s="22"/>
      <c r="O189" s="22"/>
      <c r="P189" s="22" t="e">
        <f aca="false">VLOOKUP(F189,#REF!,2,0)</f>
        <v>#REF!</v>
      </c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</row>
    <row r="190" customFormat="false" ht="18" hidden="false" customHeight="true" outlineLevel="0" collapsed="false">
      <c r="A190" s="20" t="str">
        <f aca="false">L190&amp;F190</f>
        <v>I3317</v>
      </c>
      <c r="B190" s="21" t="n">
        <f aca="false">M190*0.1</f>
        <v>-1.9</v>
      </c>
      <c r="C190" s="5" t="s">
        <v>0</v>
      </c>
      <c r="D190" s="5" t="n">
        <v>2013</v>
      </c>
      <c r="E190" s="5" t="n">
        <v>8</v>
      </c>
      <c r="F190" s="5" t="n">
        <v>317</v>
      </c>
      <c r="G190" s="5" t="n">
        <v>60</v>
      </c>
      <c r="H190" s="5" t="n">
        <v>181</v>
      </c>
      <c r="I190" s="5" t="n">
        <v>47201</v>
      </c>
      <c r="J190" s="5" t="n">
        <v>23</v>
      </c>
      <c r="K190" s="5" t="n">
        <v>6</v>
      </c>
      <c r="L190" s="5" t="s">
        <v>3</v>
      </c>
      <c r="M190" s="5" t="n">
        <v>-19</v>
      </c>
      <c r="N190" s="22"/>
      <c r="O190" s="22"/>
      <c r="P190" s="22" t="e">
        <f aca="false">VLOOKUP(F190,#REF!,2,0)</f>
        <v>#REF!</v>
      </c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</row>
    <row r="191" customFormat="false" ht="18" hidden="false" customHeight="true" outlineLevel="0" collapsed="false">
      <c r="A191" s="20" t="str">
        <f aca="false">L191&amp;F191</f>
        <v>I3318</v>
      </c>
      <c r="B191" s="21" t="n">
        <f aca="false">M191*0.1</f>
        <v>1.2</v>
      </c>
      <c r="C191" s="5" t="s">
        <v>0</v>
      </c>
      <c r="D191" s="5" t="n">
        <v>2013</v>
      </c>
      <c r="E191" s="5" t="n">
        <v>8</v>
      </c>
      <c r="F191" s="5" t="n">
        <v>318</v>
      </c>
      <c r="G191" s="5" t="n">
        <v>61</v>
      </c>
      <c r="H191" s="5" t="n">
        <v>181</v>
      </c>
      <c r="I191" s="5" t="n">
        <v>47201</v>
      </c>
      <c r="J191" s="5" t="n">
        <v>23</v>
      </c>
      <c r="K191" s="5" t="n">
        <v>6</v>
      </c>
      <c r="L191" s="5" t="s">
        <v>3</v>
      </c>
      <c r="M191" s="5" t="n">
        <v>12</v>
      </c>
      <c r="N191" s="22"/>
      <c r="O191" s="22"/>
      <c r="P191" s="22" t="e">
        <f aca="false">VLOOKUP(F191,#REF!,2,0)</f>
        <v>#REF!</v>
      </c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</row>
    <row r="192" customFormat="false" ht="18" hidden="false" customHeight="true" outlineLevel="0" collapsed="false">
      <c r="A192" s="20" t="str">
        <f aca="false">L192&amp;F192</f>
        <v>I3337</v>
      </c>
      <c r="B192" s="21" t="n">
        <f aca="false">M192*0.1</f>
        <v>-1</v>
      </c>
      <c r="C192" s="5" t="s">
        <v>0</v>
      </c>
      <c r="D192" s="5" t="n">
        <v>2013</v>
      </c>
      <c r="E192" s="5" t="n">
        <v>8</v>
      </c>
      <c r="F192" s="5" t="n">
        <v>337</v>
      </c>
      <c r="G192" s="5" t="n">
        <v>66</v>
      </c>
      <c r="H192" s="5" t="n">
        <v>181</v>
      </c>
      <c r="I192" s="5" t="n">
        <v>47201</v>
      </c>
      <c r="J192" s="5" t="n">
        <v>23</v>
      </c>
      <c r="K192" s="5" t="n">
        <v>6</v>
      </c>
      <c r="L192" s="5" t="s">
        <v>3</v>
      </c>
      <c r="M192" s="5" t="n">
        <v>-10</v>
      </c>
      <c r="N192" s="22"/>
      <c r="O192" s="22"/>
      <c r="P192" s="22" t="e">
        <f aca="false">VLOOKUP(F192,#REF!,2,0)</f>
        <v>#REF!</v>
      </c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</row>
    <row r="193" customFormat="false" ht="18" hidden="false" customHeight="true" outlineLevel="0" collapsed="false">
      <c r="A193" s="20" t="str">
        <f aca="false">L193&amp;F193</f>
        <v>I3342</v>
      </c>
      <c r="B193" s="21" t="n">
        <f aca="false">M193*0.1</f>
        <v>-1.2</v>
      </c>
      <c r="C193" s="5" t="s">
        <v>0</v>
      </c>
      <c r="D193" s="5" t="n">
        <v>2013</v>
      </c>
      <c r="E193" s="5" t="n">
        <v>8</v>
      </c>
      <c r="F193" s="5" t="n">
        <v>342</v>
      </c>
      <c r="G193" s="5" t="n">
        <v>70</v>
      </c>
      <c r="H193" s="5" t="n">
        <v>181</v>
      </c>
      <c r="I193" s="5" t="n">
        <v>47201</v>
      </c>
      <c r="J193" s="5" t="n">
        <v>23</v>
      </c>
      <c r="K193" s="5" t="n">
        <v>6</v>
      </c>
      <c r="L193" s="5" t="s">
        <v>3</v>
      </c>
      <c r="M193" s="5" t="n">
        <v>-12</v>
      </c>
      <c r="N193" s="22"/>
      <c r="O193" s="22"/>
      <c r="P193" s="22" t="e">
        <f aca="false">VLOOKUP(F193,#REF!,2,0)</f>
        <v>#REF!</v>
      </c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</row>
    <row r="194" customFormat="false" ht="18" hidden="false" customHeight="true" outlineLevel="0" collapsed="false">
      <c r="A194" s="20" t="str">
        <f aca="false">L194&amp;F194</f>
        <v>I3348</v>
      </c>
      <c r="B194" s="21" t="n">
        <f aca="false">M194*0.1</f>
        <v>0.2</v>
      </c>
      <c r="C194" s="5" t="s">
        <v>0</v>
      </c>
      <c r="D194" s="5" t="n">
        <v>2013</v>
      </c>
      <c r="E194" s="5" t="n">
        <v>8</v>
      </c>
      <c r="F194" s="5" t="n">
        <v>348</v>
      </c>
      <c r="G194" s="5" t="n">
        <v>73</v>
      </c>
      <c r="H194" s="5" t="n">
        <v>181</v>
      </c>
      <c r="I194" s="5" t="n">
        <v>47201</v>
      </c>
      <c r="J194" s="5" t="n">
        <v>23</v>
      </c>
      <c r="K194" s="5" t="n">
        <v>6</v>
      </c>
      <c r="L194" s="5" t="s">
        <v>3</v>
      </c>
      <c r="M194" s="5" t="n">
        <v>2</v>
      </c>
      <c r="N194" s="22"/>
      <c r="O194" s="22"/>
      <c r="P194" s="22" t="e">
        <f aca="false">VLOOKUP(F194,#REF!,2,0)</f>
        <v>#REF!</v>
      </c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</row>
    <row r="195" customFormat="false" ht="18" hidden="false" customHeight="true" outlineLevel="0" collapsed="false">
      <c r="A195" s="20" t="str">
        <f aca="false">L195&amp;F195</f>
        <v>I3366</v>
      </c>
      <c r="B195" s="21" t="n">
        <f aca="false">M195*0.1</f>
        <v>-6.2</v>
      </c>
      <c r="C195" s="5" t="s">
        <v>0</v>
      </c>
      <c r="D195" s="5" t="n">
        <v>2013</v>
      </c>
      <c r="E195" s="5" t="n">
        <v>8</v>
      </c>
      <c r="F195" s="5" t="n">
        <v>366</v>
      </c>
      <c r="G195" s="5" t="n">
        <v>77</v>
      </c>
      <c r="H195" s="5" t="n">
        <v>181</v>
      </c>
      <c r="I195" s="5" t="n">
        <v>47201</v>
      </c>
      <c r="J195" s="5" t="n">
        <v>23</v>
      </c>
      <c r="K195" s="5" t="n">
        <v>6</v>
      </c>
      <c r="L195" s="5" t="s">
        <v>3</v>
      </c>
      <c r="M195" s="5" t="n">
        <v>-62</v>
      </c>
      <c r="N195" s="22"/>
      <c r="O195" s="22"/>
      <c r="P195" s="22" t="e">
        <f aca="false">VLOOKUP(F195,#REF!,2,0)</f>
        <v>#REF!</v>
      </c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</row>
    <row r="196" customFormat="false" ht="18" hidden="false" customHeight="true" outlineLevel="0" collapsed="false">
      <c r="A196" s="20" t="str">
        <f aca="false">L196&amp;F196</f>
        <v>I3381</v>
      </c>
      <c r="B196" s="21" t="n">
        <f aca="false">M196*0.1</f>
        <v>-0.3</v>
      </c>
      <c r="C196" s="5" t="s">
        <v>0</v>
      </c>
      <c r="D196" s="5" t="n">
        <v>2013</v>
      </c>
      <c r="E196" s="5" t="n">
        <v>8</v>
      </c>
      <c r="F196" s="5" t="n">
        <v>381</v>
      </c>
      <c r="G196" s="5" t="n">
        <v>81</v>
      </c>
      <c r="H196" s="5" t="n">
        <v>181</v>
      </c>
      <c r="I196" s="5" t="n">
        <v>47201</v>
      </c>
      <c r="J196" s="5" t="n">
        <v>23</v>
      </c>
      <c r="K196" s="5" t="n">
        <v>6</v>
      </c>
      <c r="L196" s="5" t="s">
        <v>3</v>
      </c>
      <c r="M196" s="5" t="n">
        <v>-3</v>
      </c>
      <c r="N196" s="22"/>
      <c r="O196" s="22"/>
      <c r="P196" s="22" t="e">
        <f aca="false">VLOOKUP(F196,#REF!,2,0)</f>
        <v>#REF!</v>
      </c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</row>
    <row r="197" customFormat="false" ht="18" hidden="false" customHeight="true" outlineLevel="0" collapsed="false">
      <c r="A197" s="20" t="str">
        <f aca="false">L197&amp;F197</f>
        <v>I3389</v>
      </c>
      <c r="B197" s="21" t="n">
        <f aca="false">M197*0.1</f>
        <v>2.7</v>
      </c>
      <c r="C197" s="5" t="s">
        <v>0</v>
      </c>
      <c r="D197" s="5" t="n">
        <v>2013</v>
      </c>
      <c r="E197" s="5" t="n">
        <v>8</v>
      </c>
      <c r="F197" s="5" t="n">
        <v>389</v>
      </c>
      <c r="G197" s="5" t="n">
        <v>82</v>
      </c>
      <c r="H197" s="5" t="n">
        <v>181</v>
      </c>
      <c r="I197" s="5" t="n">
        <v>47201</v>
      </c>
      <c r="J197" s="5" t="n">
        <v>23</v>
      </c>
      <c r="K197" s="5" t="n">
        <v>6</v>
      </c>
      <c r="L197" s="5" t="s">
        <v>3</v>
      </c>
      <c r="M197" s="5" t="n">
        <v>27</v>
      </c>
      <c r="N197" s="22"/>
      <c r="O197" s="22"/>
      <c r="P197" s="22" t="e">
        <f aca="false">VLOOKUP(F197,#REF!,2,0)</f>
        <v>#REF!</v>
      </c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</row>
    <row r="198" customFormat="false" ht="18" hidden="false" customHeight="true" outlineLevel="0" collapsed="false">
      <c r="A198" s="20" t="str">
        <f aca="false">L198&amp;F198</f>
        <v>I3390</v>
      </c>
      <c r="B198" s="21" t="n">
        <f aca="false">M198*0.1</f>
        <v>7.9</v>
      </c>
      <c r="C198" s="5" t="s">
        <v>0</v>
      </c>
      <c r="D198" s="5" t="n">
        <v>2013</v>
      </c>
      <c r="E198" s="5" t="n">
        <v>8</v>
      </c>
      <c r="F198" s="5" t="n">
        <v>390</v>
      </c>
      <c r="G198" s="5" t="n">
        <v>83</v>
      </c>
      <c r="H198" s="5" t="n">
        <v>181</v>
      </c>
      <c r="I198" s="5" t="n">
        <v>47201</v>
      </c>
      <c r="J198" s="5" t="n">
        <v>23</v>
      </c>
      <c r="K198" s="5" t="n">
        <v>6</v>
      </c>
      <c r="L198" s="5" t="s">
        <v>3</v>
      </c>
      <c r="M198" s="5" t="n">
        <v>79</v>
      </c>
      <c r="N198" s="22"/>
      <c r="O198" s="22"/>
      <c r="P198" s="22" t="e">
        <f aca="false">VLOOKUP(F198,#REF!,2,0)</f>
        <v>#REF!</v>
      </c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</row>
    <row r="199" customFormat="false" ht="18" hidden="false" customHeight="true" outlineLevel="0" collapsed="false">
      <c r="A199" s="20" t="str">
        <f aca="false">L199&amp;F199</f>
        <v>I3391</v>
      </c>
      <c r="B199" s="21" t="n">
        <f aca="false">M199*0.1</f>
        <v>0</v>
      </c>
      <c r="C199" s="5" t="s">
        <v>0</v>
      </c>
      <c r="D199" s="5" t="n">
        <v>2013</v>
      </c>
      <c r="E199" s="5" t="n">
        <v>8</v>
      </c>
      <c r="F199" s="5" t="n">
        <v>391</v>
      </c>
      <c r="G199" s="5" t="n">
        <v>84</v>
      </c>
      <c r="H199" s="5" t="n">
        <v>181</v>
      </c>
      <c r="I199" s="5" t="n">
        <v>47201</v>
      </c>
      <c r="J199" s="5" t="n">
        <v>23</v>
      </c>
      <c r="K199" s="5" t="n">
        <v>6</v>
      </c>
      <c r="L199" s="5" t="s">
        <v>3</v>
      </c>
      <c r="M199" s="5" t="n">
        <v>0</v>
      </c>
      <c r="N199" s="22"/>
      <c r="O199" s="22"/>
      <c r="P199" s="22" t="e">
        <f aca="false">VLOOKUP(F199,#REF!,2,0)</f>
        <v>#REF!</v>
      </c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</row>
    <row r="200" customFormat="false" ht="18" hidden="false" customHeight="true" outlineLevel="0" collapsed="false">
      <c r="A200" s="20" t="str">
        <f aca="false">L200&amp;F200</f>
        <v>I3394</v>
      </c>
      <c r="B200" s="21" t="n">
        <f aca="false">M200*0.1</f>
        <v>8.1</v>
      </c>
      <c r="C200" s="5" t="s">
        <v>0</v>
      </c>
      <c r="D200" s="5" t="n">
        <v>2013</v>
      </c>
      <c r="E200" s="5" t="n">
        <v>8</v>
      </c>
      <c r="F200" s="5" t="n">
        <v>394</v>
      </c>
      <c r="G200" s="5" t="n">
        <v>85</v>
      </c>
      <c r="H200" s="5" t="n">
        <v>181</v>
      </c>
      <c r="I200" s="5" t="n">
        <v>47201</v>
      </c>
      <c r="J200" s="5" t="n">
        <v>23</v>
      </c>
      <c r="K200" s="5" t="n">
        <v>6</v>
      </c>
      <c r="L200" s="5" t="s">
        <v>3</v>
      </c>
      <c r="M200" s="5" t="n">
        <v>81</v>
      </c>
      <c r="N200" s="22"/>
      <c r="O200" s="22"/>
      <c r="P200" s="22" t="e">
        <f aca="false">VLOOKUP(F200,#REF!,2,0)</f>
        <v>#REF!</v>
      </c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</row>
    <row r="201" customFormat="false" ht="18" hidden="false" customHeight="true" outlineLevel="0" collapsed="false">
      <c r="A201" s="20" t="str">
        <f aca="false">L201&amp;F201</f>
        <v>I3424</v>
      </c>
      <c r="B201" s="21" t="n">
        <f aca="false">M201*0.1</f>
        <v>0.5</v>
      </c>
      <c r="C201" s="5" t="s">
        <v>0</v>
      </c>
      <c r="D201" s="5" t="n">
        <v>2013</v>
      </c>
      <c r="E201" s="5" t="n">
        <v>8</v>
      </c>
      <c r="F201" s="5" t="n">
        <v>424</v>
      </c>
      <c r="G201" s="5" t="n">
        <v>89</v>
      </c>
      <c r="H201" s="5" t="n">
        <v>181</v>
      </c>
      <c r="I201" s="5" t="n">
        <v>47201</v>
      </c>
      <c r="J201" s="5" t="n">
        <v>23</v>
      </c>
      <c r="K201" s="5" t="n">
        <v>6</v>
      </c>
      <c r="L201" s="5" t="s">
        <v>3</v>
      </c>
      <c r="M201" s="5" t="n">
        <v>5</v>
      </c>
      <c r="N201" s="22"/>
      <c r="O201" s="22"/>
      <c r="P201" s="22" t="e">
        <f aca="false">VLOOKUP(F201,#REF!,2,0)</f>
        <v>#REF!</v>
      </c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</row>
    <row r="202" customFormat="false" ht="18" hidden="false" customHeight="true" outlineLevel="0" collapsed="false">
      <c r="A202" s="20" t="str">
        <f aca="false">L202&amp;F202</f>
        <v>I3425</v>
      </c>
      <c r="B202" s="21" t="n">
        <f aca="false">M202*0.1</f>
        <v>0.1</v>
      </c>
      <c r="C202" s="5" t="s">
        <v>0</v>
      </c>
      <c r="D202" s="5" t="n">
        <v>2013</v>
      </c>
      <c r="E202" s="5" t="n">
        <v>8</v>
      </c>
      <c r="F202" s="5" t="n">
        <v>425</v>
      </c>
      <c r="G202" s="5" t="n">
        <v>90</v>
      </c>
      <c r="H202" s="5" t="n">
        <v>181</v>
      </c>
      <c r="I202" s="5" t="n">
        <v>47201</v>
      </c>
      <c r="J202" s="5" t="n">
        <v>23</v>
      </c>
      <c r="K202" s="5" t="n">
        <v>6</v>
      </c>
      <c r="L202" s="5" t="s">
        <v>3</v>
      </c>
      <c r="M202" s="5" t="n">
        <v>1</v>
      </c>
      <c r="N202" s="22"/>
      <c r="O202" s="22"/>
      <c r="P202" s="22" t="e">
        <f aca="false">VLOOKUP(F202,#REF!,2,0)</f>
        <v>#REF!</v>
      </c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</row>
    <row r="203" customFormat="false" ht="18" hidden="false" customHeight="true" outlineLevel="0" collapsed="false">
      <c r="A203" s="20" t="str">
        <f aca="false">L203&amp;F203</f>
        <v>I3442</v>
      </c>
      <c r="B203" s="21" t="n">
        <f aca="false">M203*0.1</f>
        <v>1.4</v>
      </c>
      <c r="C203" s="5" t="s">
        <v>0</v>
      </c>
      <c r="D203" s="5" t="n">
        <v>2013</v>
      </c>
      <c r="E203" s="5" t="n">
        <v>8</v>
      </c>
      <c r="F203" s="5" t="n">
        <v>442</v>
      </c>
      <c r="G203" s="5" t="n">
        <v>94</v>
      </c>
      <c r="H203" s="5" t="n">
        <v>181</v>
      </c>
      <c r="I203" s="5" t="n">
        <v>47201</v>
      </c>
      <c r="J203" s="5" t="n">
        <v>23</v>
      </c>
      <c r="K203" s="5" t="n">
        <v>6</v>
      </c>
      <c r="L203" s="5" t="s">
        <v>3</v>
      </c>
      <c r="M203" s="5" t="n">
        <v>14</v>
      </c>
      <c r="N203" s="22"/>
      <c r="O203" s="22"/>
      <c r="P203" s="22" t="e">
        <f aca="false">VLOOKUP(F203,#REF!,2,0)</f>
        <v>#REF!</v>
      </c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</row>
    <row r="204" customFormat="false" ht="18" hidden="false" customHeight="true" outlineLevel="0" collapsed="false">
      <c r="A204" s="20" t="str">
        <f aca="false">L204&amp;F204</f>
        <v>I3453</v>
      </c>
      <c r="B204" s="21" t="n">
        <f aca="false">M204*0.1</f>
        <v>-3.1</v>
      </c>
      <c r="C204" s="5" t="s">
        <v>0</v>
      </c>
      <c r="D204" s="5" t="n">
        <v>2013</v>
      </c>
      <c r="E204" s="5" t="n">
        <v>8</v>
      </c>
      <c r="F204" s="5" t="n">
        <v>453</v>
      </c>
      <c r="G204" s="5" t="n">
        <v>98</v>
      </c>
      <c r="H204" s="5" t="n">
        <v>181</v>
      </c>
      <c r="I204" s="5" t="n">
        <v>47201</v>
      </c>
      <c r="J204" s="5" t="n">
        <v>23</v>
      </c>
      <c r="K204" s="5" t="n">
        <v>6</v>
      </c>
      <c r="L204" s="5" t="s">
        <v>3</v>
      </c>
      <c r="M204" s="5" t="n">
        <v>-31</v>
      </c>
      <c r="N204" s="22"/>
      <c r="O204" s="22"/>
      <c r="P204" s="22" t="e">
        <f aca="false">VLOOKUP(F204,#REF!,2,0)</f>
        <v>#REF!</v>
      </c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</row>
    <row r="205" customFormat="false" ht="18" hidden="false" customHeight="true" outlineLevel="0" collapsed="false">
      <c r="A205" s="20" t="str">
        <f aca="false">L205&amp;F205</f>
        <v>I3460</v>
      </c>
      <c r="B205" s="21" t="n">
        <f aca="false">M205*0.1</f>
        <v>0.8</v>
      </c>
      <c r="C205" s="5" t="s">
        <v>0</v>
      </c>
      <c r="D205" s="5" t="n">
        <v>2013</v>
      </c>
      <c r="E205" s="5" t="n">
        <v>8</v>
      </c>
      <c r="F205" s="5" t="n">
        <v>460</v>
      </c>
      <c r="G205" s="5" t="n">
        <v>103</v>
      </c>
      <c r="H205" s="5" t="n">
        <v>181</v>
      </c>
      <c r="I205" s="5" t="n">
        <v>47201</v>
      </c>
      <c r="J205" s="5" t="n">
        <v>23</v>
      </c>
      <c r="K205" s="5" t="n">
        <v>6</v>
      </c>
      <c r="L205" s="5" t="s">
        <v>3</v>
      </c>
      <c r="M205" s="5" t="n">
        <v>8</v>
      </c>
      <c r="N205" s="22"/>
      <c r="O205" s="22"/>
      <c r="P205" s="22" t="e">
        <f aca="false">VLOOKUP(F205,#REF!,2,0)</f>
        <v>#REF!</v>
      </c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</row>
    <row r="206" customFormat="false" ht="18" hidden="false" customHeight="true" outlineLevel="0" collapsed="false">
      <c r="A206" s="20" t="str">
        <f aca="false">L206&amp;F206</f>
        <v>I3468</v>
      </c>
      <c r="B206" s="21" t="n">
        <f aca="false">M206*0.1</f>
        <v>-3.3</v>
      </c>
      <c r="C206" s="5" t="s">
        <v>0</v>
      </c>
      <c r="D206" s="5" t="n">
        <v>2013</v>
      </c>
      <c r="E206" s="5" t="n">
        <v>8</v>
      </c>
      <c r="F206" s="5" t="n">
        <v>468</v>
      </c>
      <c r="G206" s="5" t="n">
        <v>106</v>
      </c>
      <c r="H206" s="5" t="n">
        <v>181</v>
      </c>
      <c r="I206" s="5" t="n">
        <v>47201</v>
      </c>
      <c r="J206" s="5" t="n">
        <v>23</v>
      </c>
      <c r="K206" s="5" t="n">
        <v>6</v>
      </c>
      <c r="L206" s="5" t="s">
        <v>3</v>
      </c>
      <c r="M206" s="5" t="n">
        <v>-33</v>
      </c>
      <c r="N206" s="22"/>
      <c r="O206" s="22"/>
      <c r="P206" s="22" t="e">
        <f aca="false">VLOOKUP(F206,#REF!,2,0)</f>
        <v>#REF!</v>
      </c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</row>
    <row r="207" customFormat="false" ht="18" hidden="false" customHeight="true" outlineLevel="0" collapsed="false">
      <c r="A207" s="20" t="str">
        <f aca="false">L207&amp;F207</f>
        <v>I3473</v>
      </c>
      <c r="B207" s="21" t="n">
        <f aca="false">M207*0.1</f>
        <v>0.6</v>
      </c>
      <c r="C207" s="5" t="s">
        <v>0</v>
      </c>
      <c r="D207" s="5" t="n">
        <v>2013</v>
      </c>
      <c r="E207" s="5" t="n">
        <v>8</v>
      </c>
      <c r="F207" s="5" t="n">
        <v>473</v>
      </c>
      <c r="G207" s="5" t="n">
        <v>107</v>
      </c>
      <c r="H207" s="5" t="n">
        <v>181</v>
      </c>
      <c r="I207" s="5" t="n">
        <v>47201</v>
      </c>
      <c r="J207" s="5" t="n">
        <v>23</v>
      </c>
      <c r="K207" s="5" t="n">
        <v>6</v>
      </c>
      <c r="L207" s="5" t="s">
        <v>3</v>
      </c>
      <c r="M207" s="5" t="n">
        <v>6</v>
      </c>
      <c r="N207" s="22"/>
      <c r="O207" s="22"/>
      <c r="P207" s="22" t="e">
        <f aca="false">VLOOKUP(F207,#REF!,2,0)</f>
        <v>#REF!</v>
      </c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</row>
    <row r="208" customFormat="false" ht="18" hidden="false" customHeight="true" outlineLevel="0" collapsed="false">
      <c r="A208" s="20" t="str">
        <f aca="false">L208&amp;F208</f>
        <v>I3474</v>
      </c>
      <c r="B208" s="21" t="n">
        <f aca="false">M208*0.1</f>
        <v>1.4</v>
      </c>
      <c r="C208" s="5" t="s">
        <v>0</v>
      </c>
      <c r="D208" s="5" t="n">
        <v>2013</v>
      </c>
      <c r="E208" s="5" t="n">
        <v>8</v>
      </c>
      <c r="F208" s="5" t="n">
        <v>474</v>
      </c>
      <c r="G208" s="5" t="n">
        <v>108</v>
      </c>
      <c r="H208" s="5" t="n">
        <v>181</v>
      </c>
      <c r="I208" s="5" t="n">
        <v>47201</v>
      </c>
      <c r="J208" s="5" t="n">
        <v>23</v>
      </c>
      <c r="K208" s="5" t="n">
        <v>6</v>
      </c>
      <c r="L208" s="5" t="s">
        <v>3</v>
      </c>
      <c r="M208" s="5" t="n">
        <v>14</v>
      </c>
      <c r="N208" s="22"/>
      <c r="O208" s="22"/>
      <c r="P208" s="22" t="e">
        <f aca="false">VLOOKUP(F208,#REF!,2,0)</f>
        <v>#REF!</v>
      </c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</row>
    <row r="209" customFormat="false" ht="18" hidden="false" customHeight="true" outlineLevel="0" collapsed="false">
      <c r="A209" s="20" t="str">
        <f aca="false">L209&amp;F209</f>
        <v>I3487</v>
      </c>
      <c r="B209" s="21" t="n">
        <f aca="false">M209*0.1</f>
        <v>0.7</v>
      </c>
      <c r="C209" s="5" t="s">
        <v>0</v>
      </c>
      <c r="D209" s="5" t="n">
        <v>2013</v>
      </c>
      <c r="E209" s="5" t="n">
        <v>8</v>
      </c>
      <c r="F209" s="5" t="n">
        <v>487</v>
      </c>
      <c r="G209" s="5" t="n">
        <v>109</v>
      </c>
      <c r="H209" s="5" t="n">
        <v>181</v>
      </c>
      <c r="I209" s="5" t="n">
        <v>47201</v>
      </c>
      <c r="J209" s="5" t="n">
        <v>23</v>
      </c>
      <c r="K209" s="5" t="n">
        <v>6</v>
      </c>
      <c r="L209" s="5" t="s">
        <v>3</v>
      </c>
      <c r="M209" s="5" t="n">
        <v>7</v>
      </c>
      <c r="N209" s="22"/>
      <c r="O209" s="22"/>
      <c r="P209" s="22" t="e">
        <f aca="false">VLOOKUP(F209,#REF!,2,0)</f>
        <v>#REF!</v>
      </c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</row>
    <row r="210" customFormat="false" ht="18" hidden="false" customHeight="true" outlineLevel="0" collapsed="false">
      <c r="A210" s="20" t="str">
        <f aca="false">L210&amp;F210</f>
        <v>I3498</v>
      </c>
      <c r="B210" s="21" t="n">
        <f aca="false">M210*0.1</f>
        <v>0</v>
      </c>
      <c r="C210" s="5" t="s">
        <v>0</v>
      </c>
      <c r="D210" s="5" t="n">
        <v>2013</v>
      </c>
      <c r="E210" s="5" t="n">
        <v>8</v>
      </c>
      <c r="F210" s="5" t="n">
        <v>498</v>
      </c>
      <c r="G210" s="5" t="n">
        <v>110</v>
      </c>
      <c r="H210" s="5" t="n">
        <v>181</v>
      </c>
      <c r="I210" s="5" t="n">
        <v>47201</v>
      </c>
      <c r="J210" s="5" t="n">
        <v>23</v>
      </c>
      <c r="K210" s="5" t="n">
        <v>6</v>
      </c>
      <c r="L210" s="5" t="s">
        <v>3</v>
      </c>
      <c r="M210" s="5" t="n">
        <v>0</v>
      </c>
      <c r="N210" s="22"/>
      <c r="O210" s="22"/>
      <c r="P210" s="22" t="e">
        <f aca="false">VLOOKUP(F210,#REF!,2,0)</f>
        <v>#REF!</v>
      </c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</row>
    <row r="211" customFormat="false" ht="18" hidden="false" customHeight="true" outlineLevel="0" collapsed="false">
      <c r="A211" s="20" t="str">
        <f aca="false">L211&amp;F211</f>
        <v>I3504</v>
      </c>
      <c r="B211" s="21" t="n">
        <f aca="false">M211*0.1</f>
        <v>2.5</v>
      </c>
      <c r="C211" s="5" t="s">
        <v>0</v>
      </c>
      <c r="D211" s="5" t="n">
        <v>2013</v>
      </c>
      <c r="E211" s="5" t="n">
        <v>8</v>
      </c>
      <c r="F211" s="5" t="n">
        <v>504</v>
      </c>
      <c r="G211" s="5" t="n">
        <v>111</v>
      </c>
      <c r="H211" s="5" t="n">
        <v>181</v>
      </c>
      <c r="I211" s="5" t="n">
        <v>47201</v>
      </c>
      <c r="J211" s="5" t="n">
        <v>23</v>
      </c>
      <c r="K211" s="5" t="n">
        <v>6</v>
      </c>
      <c r="L211" s="5" t="s">
        <v>3</v>
      </c>
      <c r="M211" s="5" t="n">
        <v>25</v>
      </c>
      <c r="N211" s="22"/>
      <c r="O211" s="22"/>
      <c r="P211" s="22" t="e">
        <f aca="false">VLOOKUP(F211,#REF!,2,0)</f>
        <v>#REF!</v>
      </c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</row>
    <row r="212" customFormat="false" ht="18" hidden="false" customHeight="true" outlineLevel="0" collapsed="false">
      <c r="A212" s="20" t="str">
        <f aca="false">L212&amp;F212</f>
        <v>I3505</v>
      </c>
      <c r="B212" s="21" t="n">
        <f aca="false">M212*0.1</f>
        <v>-1.8</v>
      </c>
      <c r="C212" s="5" t="s">
        <v>0</v>
      </c>
      <c r="D212" s="5" t="n">
        <v>2013</v>
      </c>
      <c r="E212" s="5" t="n">
        <v>8</v>
      </c>
      <c r="F212" s="5" t="n">
        <v>505</v>
      </c>
      <c r="G212" s="5" t="n">
        <v>112</v>
      </c>
      <c r="H212" s="5" t="n">
        <v>181</v>
      </c>
      <c r="I212" s="5" t="n">
        <v>47201</v>
      </c>
      <c r="J212" s="5" t="n">
        <v>23</v>
      </c>
      <c r="K212" s="5" t="n">
        <v>6</v>
      </c>
      <c r="L212" s="5" t="s">
        <v>3</v>
      </c>
      <c r="M212" s="5" t="n">
        <v>-18</v>
      </c>
      <c r="N212" s="22"/>
      <c r="O212" s="22"/>
      <c r="P212" s="22" t="e">
        <f aca="false">VLOOKUP(F212,#REF!,2,0)</f>
        <v>#REF!</v>
      </c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</row>
    <row r="213" customFormat="false" ht="18" hidden="false" customHeight="true" outlineLevel="0" collapsed="false">
      <c r="A213" s="20" t="str">
        <f aca="false">L213&amp;F213</f>
        <v>I3523</v>
      </c>
      <c r="B213" s="21" t="n">
        <f aca="false">M213*0.1</f>
        <v>6.2</v>
      </c>
      <c r="C213" s="5" t="s">
        <v>0</v>
      </c>
      <c r="D213" s="5" t="n">
        <v>2013</v>
      </c>
      <c r="E213" s="5" t="n">
        <v>8</v>
      </c>
      <c r="F213" s="5" t="n">
        <v>523</v>
      </c>
      <c r="G213" s="5" t="n">
        <v>113</v>
      </c>
      <c r="H213" s="5" t="n">
        <v>181</v>
      </c>
      <c r="I213" s="5" t="n">
        <v>47201</v>
      </c>
      <c r="J213" s="5" t="n">
        <v>23</v>
      </c>
      <c r="K213" s="5" t="n">
        <v>6</v>
      </c>
      <c r="L213" s="5" t="s">
        <v>3</v>
      </c>
      <c r="M213" s="5" t="n">
        <v>62</v>
      </c>
      <c r="N213" s="22"/>
      <c r="O213" s="22"/>
      <c r="P213" s="22" t="e">
        <f aca="false">VLOOKUP(F213,#REF!,2,0)</f>
        <v>#REF!</v>
      </c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</row>
    <row r="214" customFormat="false" ht="18" hidden="false" customHeight="true" outlineLevel="0" collapsed="false">
      <c r="A214" s="20" t="str">
        <f aca="false">L214&amp;F214</f>
        <v>I3550</v>
      </c>
      <c r="B214" s="21" t="n">
        <f aca="false">M214*0.1</f>
        <v>0</v>
      </c>
      <c r="C214" s="5" t="s">
        <v>0</v>
      </c>
      <c r="D214" s="5" t="n">
        <v>2013</v>
      </c>
      <c r="E214" s="5" t="n">
        <v>8</v>
      </c>
      <c r="F214" s="5" t="n">
        <v>550</v>
      </c>
      <c r="G214" s="5" t="n">
        <v>117</v>
      </c>
      <c r="H214" s="5" t="n">
        <v>181</v>
      </c>
      <c r="I214" s="5" t="n">
        <v>47201</v>
      </c>
      <c r="J214" s="5" t="n">
        <v>23</v>
      </c>
      <c r="K214" s="5" t="n">
        <v>6</v>
      </c>
      <c r="L214" s="5" t="s">
        <v>3</v>
      </c>
      <c r="M214" s="5" t="n">
        <v>0</v>
      </c>
      <c r="N214" s="22"/>
      <c r="O214" s="22"/>
      <c r="P214" s="22" t="e">
        <f aca="false">VLOOKUP(F214,#REF!,2,0)</f>
        <v>#REF!</v>
      </c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</row>
    <row r="215" customFormat="false" ht="18" hidden="false" customHeight="true" outlineLevel="0" collapsed="false">
      <c r="A215" s="20" t="str">
        <f aca="false">L215&amp;F215</f>
        <v>I3558</v>
      </c>
      <c r="B215" s="21" t="n">
        <f aca="false">M215*0.1</f>
        <v>0.1</v>
      </c>
      <c r="C215" s="5" t="s">
        <v>0</v>
      </c>
      <c r="D215" s="5" t="n">
        <v>2013</v>
      </c>
      <c r="E215" s="5" t="n">
        <v>8</v>
      </c>
      <c r="F215" s="5" t="n">
        <v>558</v>
      </c>
      <c r="G215" s="5" t="n">
        <v>118</v>
      </c>
      <c r="H215" s="5" t="n">
        <v>181</v>
      </c>
      <c r="I215" s="5" t="n">
        <v>47201</v>
      </c>
      <c r="J215" s="5" t="n">
        <v>23</v>
      </c>
      <c r="K215" s="5" t="n">
        <v>6</v>
      </c>
      <c r="L215" s="5" t="s">
        <v>3</v>
      </c>
      <c r="M215" s="5" t="n">
        <v>1</v>
      </c>
      <c r="N215" s="22"/>
      <c r="O215" s="22"/>
      <c r="P215" s="22" t="e">
        <f aca="false">VLOOKUP(F215,#REF!,2,0)</f>
        <v>#REF!</v>
      </c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</row>
    <row r="216" customFormat="false" ht="18" hidden="false" customHeight="true" outlineLevel="0" collapsed="false">
      <c r="A216" s="20" t="str">
        <f aca="false">L216&amp;F216</f>
        <v>I3559</v>
      </c>
      <c r="B216" s="21" t="n">
        <f aca="false">M216*0.1</f>
        <v>0</v>
      </c>
      <c r="C216" s="5" t="s">
        <v>0</v>
      </c>
      <c r="D216" s="5" t="n">
        <v>2013</v>
      </c>
      <c r="E216" s="5" t="n">
        <v>8</v>
      </c>
      <c r="F216" s="5" t="n">
        <v>559</v>
      </c>
      <c r="G216" s="5" t="n">
        <v>119</v>
      </c>
      <c r="H216" s="5" t="n">
        <v>181</v>
      </c>
      <c r="I216" s="5" t="n">
        <v>47201</v>
      </c>
      <c r="J216" s="5" t="n">
        <v>23</v>
      </c>
      <c r="K216" s="5" t="n">
        <v>6</v>
      </c>
      <c r="L216" s="5" t="s">
        <v>3</v>
      </c>
      <c r="M216" s="5" t="n">
        <v>0</v>
      </c>
      <c r="N216" s="22"/>
      <c r="O216" s="22"/>
      <c r="P216" s="22" t="e">
        <f aca="false">VLOOKUP(F216,#REF!,2,0)</f>
        <v>#REF!</v>
      </c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</row>
    <row r="217" customFormat="false" ht="18" hidden="false" customHeight="true" outlineLevel="0" collapsed="false">
      <c r="A217" s="20" t="str">
        <f aca="false">L217&amp;F217</f>
        <v>I3571</v>
      </c>
      <c r="B217" s="21" t="n">
        <f aca="false">M217*0.1</f>
        <v>2.8</v>
      </c>
      <c r="C217" s="5" t="s">
        <v>0</v>
      </c>
      <c r="D217" s="5" t="n">
        <v>2013</v>
      </c>
      <c r="E217" s="5" t="n">
        <v>8</v>
      </c>
      <c r="F217" s="5" t="n">
        <v>571</v>
      </c>
      <c r="G217" s="5" t="n">
        <v>120</v>
      </c>
      <c r="H217" s="5" t="n">
        <v>181</v>
      </c>
      <c r="I217" s="5" t="n">
        <v>47201</v>
      </c>
      <c r="J217" s="5" t="n">
        <v>23</v>
      </c>
      <c r="K217" s="5" t="n">
        <v>6</v>
      </c>
      <c r="L217" s="5" t="s">
        <v>3</v>
      </c>
      <c r="M217" s="5" t="n">
        <v>28</v>
      </c>
      <c r="N217" s="22"/>
      <c r="O217" s="22"/>
      <c r="P217" s="22" t="e">
        <f aca="false">VLOOKUP(F217,#REF!,2,0)</f>
        <v>#REF!</v>
      </c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</row>
    <row r="218" customFormat="false" ht="18" hidden="false" customHeight="true" outlineLevel="0" collapsed="false">
      <c r="A218" s="20" t="str">
        <f aca="false">L218&amp;F218</f>
        <v>I3574</v>
      </c>
      <c r="B218" s="21" t="n">
        <f aca="false">M218*0.1</f>
        <v>0.1</v>
      </c>
      <c r="C218" s="5" t="s">
        <v>0</v>
      </c>
      <c r="D218" s="5" t="n">
        <v>2013</v>
      </c>
      <c r="E218" s="5" t="n">
        <v>8</v>
      </c>
      <c r="F218" s="5" t="n">
        <v>574</v>
      </c>
      <c r="G218" s="5" t="n">
        <v>121</v>
      </c>
      <c r="H218" s="5" t="n">
        <v>181</v>
      </c>
      <c r="I218" s="5" t="n">
        <v>47201</v>
      </c>
      <c r="J218" s="5" t="n">
        <v>23</v>
      </c>
      <c r="K218" s="5" t="n">
        <v>6</v>
      </c>
      <c r="L218" s="5" t="s">
        <v>3</v>
      </c>
      <c r="M218" s="5" t="n">
        <v>1</v>
      </c>
      <c r="N218" s="22"/>
      <c r="O218" s="22"/>
      <c r="P218" s="22" t="e">
        <f aca="false">VLOOKUP(F218,#REF!,2,0)</f>
        <v>#REF!</v>
      </c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</row>
    <row r="219" customFormat="false" ht="18" hidden="false" customHeight="true" outlineLevel="0" collapsed="false">
      <c r="A219" s="20" t="str">
        <f aca="false">L219&amp;F219</f>
        <v>I3578</v>
      </c>
      <c r="B219" s="21" t="n">
        <f aca="false">M219*0.1</f>
        <v>-0.6</v>
      </c>
      <c r="C219" s="5" t="s">
        <v>0</v>
      </c>
      <c r="D219" s="5" t="n">
        <v>2013</v>
      </c>
      <c r="E219" s="5" t="n">
        <v>8</v>
      </c>
      <c r="F219" s="5" t="n">
        <v>578</v>
      </c>
      <c r="G219" s="5" t="n">
        <v>122</v>
      </c>
      <c r="H219" s="5" t="n">
        <v>181</v>
      </c>
      <c r="I219" s="5" t="n">
        <v>47201</v>
      </c>
      <c r="J219" s="5" t="n">
        <v>23</v>
      </c>
      <c r="K219" s="5" t="n">
        <v>6</v>
      </c>
      <c r="L219" s="5" t="s">
        <v>3</v>
      </c>
      <c r="M219" s="5" t="n">
        <v>-6</v>
      </c>
      <c r="N219" s="22"/>
      <c r="O219" s="22"/>
      <c r="P219" s="22" t="e">
        <f aca="false">VLOOKUP(F219,#REF!,2,0)</f>
        <v>#REF!</v>
      </c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</row>
    <row r="220" customFormat="false" ht="18" hidden="false" customHeight="true" outlineLevel="0" collapsed="false">
      <c r="A220" s="20" t="str">
        <f aca="false">L220&amp;F220</f>
        <v>I3579</v>
      </c>
      <c r="B220" s="21" t="n">
        <f aca="false">M220*0.1</f>
        <v>7.3</v>
      </c>
      <c r="C220" s="5" t="s">
        <v>0</v>
      </c>
      <c r="D220" s="5" t="n">
        <v>2013</v>
      </c>
      <c r="E220" s="5" t="n">
        <v>8</v>
      </c>
      <c r="F220" s="5" t="n">
        <v>579</v>
      </c>
      <c r="G220" s="5" t="n">
        <v>123</v>
      </c>
      <c r="H220" s="5" t="n">
        <v>181</v>
      </c>
      <c r="I220" s="5" t="n">
        <v>47201</v>
      </c>
      <c r="J220" s="5" t="n">
        <v>23</v>
      </c>
      <c r="K220" s="5" t="n">
        <v>6</v>
      </c>
      <c r="L220" s="5" t="s">
        <v>3</v>
      </c>
      <c r="M220" s="5" t="n">
        <v>73</v>
      </c>
      <c r="N220" s="22"/>
      <c r="O220" s="22"/>
      <c r="P220" s="22" t="e">
        <f aca="false">VLOOKUP(F220,#REF!,2,0)</f>
        <v>#REF!</v>
      </c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</row>
    <row r="221" customFormat="false" ht="18" hidden="false" customHeight="true" outlineLevel="0" collapsed="false">
      <c r="A221" s="20" t="str">
        <f aca="false">L221&amp;F221</f>
        <v>I3591</v>
      </c>
      <c r="B221" s="21" t="n">
        <f aca="false">M221*0.1</f>
        <v>-2.3</v>
      </c>
      <c r="C221" s="5" t="s">
        <v>0</v>
      </c>
      <c r="D221" s="5" t="n">
        <v>2013</v>
      </c>
      <c r="E221" s="5" t="n">
        <v>8</v>
      </c>
      <c r="F221" s="5" t="n">
        <v>591</v>
      </c>
      <c r="G221" s="5" t="n">
        <v>128</v>
      </c>
      <c r="H221" s="5" t="n">
        <v>181</v>
      </c>
      <c r="I221" s="5" t="n">
        <v>47201</v>
      </c>
      <c r="J221" s="5" t="n">
        <v>23</v>
      </c>
      <c r="K221" s="5" t="n">
        <v>6</v>
      </c>
      <c r="L221" s="5" t="s">
        <v>3</v>
      </c>
      <c r="M221" s="5" t="n">
        <v>-23</v>
      </c>
      <c r="N221" s="22"/>
      <c r="O221" s="22"/>
      <c r="P221" s="22" t="e">
        <f aca="false">VLOOKUP(F221,#REF!,2,0)</f>
        <v>#REF!</v>
      </c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</row>
    <row r="222" customFormat="false" ht="18" hidden="false" customHeight="true" outlineLevel="0" collapsed="false">
      <c r="A222" s="20" t="str">
        <f aca="false">L222&amp;F222</f>
        <v>I3629</v>
      </c>
      <c r="B222" s="21" t="n">
        <f aca="false">M222*0.1</f>
        <v>0.1</v>
      </c>
      <c r="C222" s="5" t="s">
        <v>0</v>
      </c>
      <c r="D222" s="5" t="n">
        <v>2013</v>
      </c>
      <c r="E222" s="5" t="n">
        <v>8</v>
      </c>
      <c r="F222" s="5" t="n">
        <v>629</v>
      </c>
      <c r="G222" s="5" t="n">
        <v>134</v>
      </c>
      <c r="H222" s="5" t="n">
        <v>181</v>
      </c>
      <c r="I222" s="5" t="n">
        <v>47201</v>
      </c>
      <c r="J222" s="5" t="n">
        <v>23</v>
      </c>
      <c r="K222" s="5" t="n">
        <v>6</v>
      </c>
      <c r="L222" s="5" t="s">
        <v>3</v>
      </c>
      <c r="M222" s="5" t="n">
        <v>1</v>
      </c>
      <c r="N222" s="22"/>
      <c r="O222" s="22"/>
      <c r="P222" s="22" t="e">
        <f aca="false">VLOOKUP(F222,#REF!,2,0)</f>
        <v>#REF!</v>
      </c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</row>
    <row r="223" customFormat="false" ht="18" hidden="false" customHeight="true" outlineLevel="0" collapsed="false">
      <c r="A223" s="20" t="str">
        <f aca="false">L223&amp;F223</f>
        <v>I3641</v>
      </c>
      <c r="B223" s="21" t="n">
        <f aca="false">M223*0.1</f>
        <v>-1.4</v>
      </c>
      <c r="C223" s="5" t="s">
        <v>0</v>
      </c>
      <c r="D223" s="5" t="n">
        <v>2013</v>
      </c>
      <c r="E223" s="5" t="n">
        <v>8</v>
      </c>
      <c r="F223" s="5" t="n">
        <v>641</v>
      </c>
      <c r="G223" s="5" t="n">
        <v>138</v>
      </c>
      <c r="H223" s="5" t="n">
        <v>181</v>
      </c>
      <c r="I223" s="5" t="n">
        <v>47201</v>
      </c>
      <c r="J223" s="5" t="n">
        <v>23</v>
      </c>
      <c r="K223" s="5" t="n">
        <v>6</v>
      </c>
      <c r="L223" s="5" t="s">
        <v>3</v>
      </c>
      <c r="M223" s="5" t="n">
        <v>-14</v>
      </c>
      <c r="N223" s="22"/>
      <c r="O223" s="22"/>
      <c r="P223" s="22" t="e">
        <f aca="false">VLOOKUP(F223,#REF!,2,0)</f>
        <v>#REF!</v>
      </c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</row>
    <row r="224" customFormat="false" ht="18" hidden="false" customHeight="true" outlineLevel="0" collapsed="false">
      <c r="A224" s="20" t="str">
        <f aca="false">L224&amp;F224</f>
        <v>I3681</v>
      </c>
      <c r="B224" s="21" t="n">
        <f aca="false">M224*0.1</f>
        <v>1</v>
      </c>
      <c r="C224" s="5" t="s">
        <v>0</v>
      </c>
      <c r="D224" s="5" t="n">
        <v>2013</v>
      </c>
      <c r="E224" s="5" t="n">
        <v>8</v>
      </c>
      <c r="F224" s="5" t="n">
        <v>681</v>
      </c>
      <c r="G224" s="5" t="n">
        <v>145</v>
      </c>
      <c r="H224" s="5" t="n">
        <v>181</v>
      </c>
      <c r="I224" s="5" t="n">
        <v>47201</v>
      </c>
      <c r="J224" s="5" t="n">
        <v>23</v>
      </c>
      <c r="K224" s="5" t="n">
        <v>6</v>
      </c>
      <c r="L224" s="5" t="s">
        <v>3</v>
      </c>
      <c r="M224" s="5" t="n">
        <v>10</v>
      </c>
      <c r="N224" s="22"/>
      <c r="O224" s="22"/>
      <c r="P224" s="22" t="e">
        <f aca="false">VLOOKUP(F224,#REF!,2,0)</f>
        <v>#REF!</v>
      </c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</row>
    <row r="225" customFormat="false" ht="18" hidden="false" customHeight="true" outlineLevel="0" collapsed="false">
      <c r="A225" s="20" t="str">
        <f aca="false">L225&amp;F225</f>
        <v>I3682</v>
      </c>
      <c r="B225" s="21" t="n">
        <f aca="false">M225*0.1</f>
        <v>-1.5</v>
      </c>
      <c r="C225" s="5" t="s">
        <v>0</v>
      </c>
      <c r="D225" s="5" t="n">
        <v>2013</v>
      </c>
      <c r="E225" s="5" t="n">
        <v>8</v>
      </c>
      <c r="F225" s="5" t="n">
        <v>682</v>
      </c>
      <c r="G225" s="5" t="n">
        <v>146</v>
      </c>
      <c r="H225" s="5" t="n">
        <v>181</v>
      </c>
      <c r="I225" s="5" t="n">
        <v>47201</v>
      </c>
      <c r="J225" s="5" t="n">
        <v>23</v>
      </c>
      <c r="K225" s="5" t="n">
        <v>6</v>
      </c>
      <c r="L225" s="5" t="s">
        <v>3</v>
      </c>
      <c r="M225" s="5" t="n">
        <v>-15</v>
      </c>
      <c r="N225" s="22"/>
      <c r="O225" s="22"/>
      <c r="P225" s="22" t="e">
        <f aca="false">VLOOKUP(F225,#REF!,2,0)</f>
        <v>#REF!</v>
      </c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</row>
    <row r="226" customFormat="false" ht="18" hidden="false" customHeight="true" outlineLevel="0" collapsed="false">
      <c r="A226" s="20" t="str">
        <f aca="false">L226&amp;F226</f>
        <v>I3689</v>
      </c>
      <c r="B226" s="21" t="n">
        <f aca="false">M226*0.1</f>
        <v>2.3</v>
      </c>
      <c r="C226" s="5" t="s">
        <v>0</v>
      </c>
      <c r="D226" s="5" t="n">
        <v>2013</v>
      </c>
      <c r="E226" s="5" t="n">
        <v>8</v>
      </c>
      <c r="F226" s="5" t="n">
        <v>689</v>
      </c>
      <c r="G226" s="5" t="n">
        <v>147</v>
      </c>
      <c r="H226" s="5" t="n">
        <v>181</v>
      </c>
      <c r="I226" s="5" t="n">
        <v>47201</v>
      </c>
      <c r="J226" s="5" t="n">
        <v>23</v>
      </c>
      <c r="K226" s="5" t="n">
        <v>6</v>
      </c>
      <c r="L226" s="5" t="s">
        <v>3</v>
      </c>
      <c r="M226" s="5" t="n">
        <v>23</v>
      </c>
      <c r="N226" s="22"/>
      <c r="O226" s="22"/>
      <c r="P226" s="22" t="e">
        <f aca="false">VLOOKUP(F226,#REF!,2,0)</f>
        <v>#REF!</v>
      </c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</row>
    <row r="227" customFormat="false" ht="18" hidden="false" customHeight="true" outlineLevel="0" collapsed="false">
      <c r="A227" s="20" t="str">
        <f aca="false">L227&amp;F227</f>
        <v>I3713</v>
      </c>
      <c r="B227" s="21" t="n">
        <f aca="false">M227*0.1</f>
        <v>6.6</v>
      </c>
      <c r="C227" s="5" t="s">
        <v>0</v>
      </c>
      <c r="D227" s="5" t="n">
        <v>2013</v>
      </c>
      <c r="E227" s="5" t="n">
        <v>8</v>
      </c>
      <c r="F227" s="5" t="n">
        <v>713</v>
      </c>
      <c r="G227" s="5" t="n">
        <v>151</v>
      </c>
      <c r="H227" s="5" t="n">
        <v>181</v>
      </c>
      <c r="I227" s="5" t="n">
        <v>47201</v>
      </c>
      <c r="J227" s="5" t="n">
        <v>23</v>
      </c>
      <c r="K227" s="5" t="n">
        <v>6</v>
      </c>
      <c r="L227" s="5" t="s">
        <v>3</v>
      </c>
      <c r="M227" s="5" t="n">
        <v>66</v>
      </c>
      <c r="N227" s="22"/>
      <c r="O227" s="22"/>
      <c r="P227" s="22" t="e">
        <f aca="false">VLOOKUP(F227,#REF!,2,0)</f>
        <v>#REF!</v>
      </c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</row>
    <row r="228" customFormat="false" ht="18" hidden="false" customHeight="true" outlineLevel="0" collapsed="false">
      <c r="A228" s="20" t="str">
        <f aca="false">L228&amp;F228</f>
        <v>I3725</v>
      </c>
      <c r="B228" s="21" t="n">
        <f aca="false">M228*0.1</f>
        <v>0</v>
      </c>
      <c r="C228" s="5" t="s">
        <v>0</v>
      </c>
      <c r="D228" s="5" t="n">
        <v>2013</v>
      </c>
      <c r="E228" s="5" t="n">
        <v>8</v>
      </c>
      <c r="F228" s="5" t="n">
        <v>725</v>
      </c>
      <c r="G228" s="5" t="n">
        <v>155</v>
      </c>
      <c r="H228" s="5" t="n">
        <v>181</v>
      </c>
      <c r="I228" s="5" t="n">
        <v>47201</v>
      </c>
      <c r="J228" s="5" t="n">
        <v>23</v>
      </c>
      <c r="K228" s="5" t="n">
        <v>6</v>
      </c>
      <c r="L228" s="5" t="s">
        <v>3</v>
      </c>
      <c r="M228" s="5" t="n">
        <v>0</v>
      </c>
      <c r="N228" s="22"/>
      <c r="O228" s="22"/>
      <c r="P228" s="22" t="e">
        <f aca="false">VLOOKUP(F228,#REF!,2,0)</f>
        <v>#REF!</v>
      </c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</row>
    <row r="229" customFormat="false" ht="18" hidden="false" customHeight="true" outlineLevel="0" collapsed="false">
      <c r="A229" s="20" t="str">
        <f aca="false">L229&amp;F229</f>
        <v>I3728</v>
      </c>
      <c r="B229" s="21" t="n">
        <f aca="false">M229*0.1</f>
        <v>0</v>
      </c>
      <c r="C229" s="5" t="s">
        <v>0</v>
      </c>
      <c r="D229" s="5" t="n">
        <v>2013</v>
      </c>
      <c r="E229" s="5" t="n">
        <v>8</v>
      </c>
      <c r="F229" s="5" t="n">
        <v>728</v>
      </c>
      <c r="G229" s="5" t="n">
        <v>156</v>
      </c>
      <c r="H229" s="5" t="n">
        <v>181</v>
      </c>
      <c r="I229" s="5" t="n">
        <v>47201</v>
      </c>
      <c r="J229" s="5" t="n">
        <v>23</v>
      </c>
      <c r="K229" s="5" t="n">
        <v>6</v>
      </c>
      <c r="L229" s="5" t="s">
        <v>3</v>
      </c>
      <c r="M229" s="5" t="n">
        <v>0</v>
      </c>
      <c r="N229" s="22"/>
      <c r="O229" s="22"/>
      <c r="P229" s="22" t="e">
        <f aca="false">VLOOKUP(F229,#REF!,2,0)</f>
        <v>#REF!</v>
      </c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</row>
    <row r="230" customFormat="false" ht="18" hidden="false" customHeight="true" outlineLevel="0" collapsed="false">
      <c r="A230" s="20" t="str">
        <f aca="false">L230&amp;F230</f>
        <v>I3736</v>
      </c>
      <c r="B230" s="21" t="n">
        <f aca="false">M230*0.1</f>
        <v>3.3</v>
      </c>
      <c r="C230" s="5" t="s">
        <v>0</v>
      </c>
      <c r="D230" s="5" t="n">
        <v>2013</v>
      </c>
      <c r="E230" s="5" t="n">
        <v>8</v>
      </c>
      <c r="F230" s="5" t="n">
        <v>736</v>
      </c>
      <c r="G230" s="5" t="n">
        <v>157</v>
      </c>
      <c r="H230" s="5" t="n">
        <v>181</v>
      </c>
      <c r="I230" s="5" t="n">
        <v>47201</v>
      </c>
      <c r="J230" s="5" t="n">
        <v>23</v>
      </c>
      <c r="K230" s="5" t="n">
        <v>6</v>
      </c>
      <c r="L230" s="5" t="s">
        <v>3</v>
      </c>
      <c r="M230" s="5" t="n">
        <v>33</v>
      </c>
      <c r="N230" s="22"/>
      <c r="O230" s="22"/>
      <c r="P230" s="22" t="e">
        <f aca="false">VLOOKUP(F230,#REF!,2,0)</f>
        <v>#REF!</v>
      </c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</row>
    <row r="231" customFormat="false" ht="18" hidden="false" customHeight="true" outlineLevel="0" collapsed="false">
      <c r="A231" s="20" t="str">
        <f aca="false">L231&amp;F231</f>
        <v>I3737</v>
      </c>
      <c r="B231" s="21" t="n">
        <f aca="false">M231*0.1</f>
        <v>0.7</v>
      </c>
      <c r="C231" s="5" t="s">
        <v>0</v>
      </c>
      <c r="D231" s="5" t="n">
        <v>2013</v>
      </c>
      <c r="E231" s="5" t="n">
        <v>8</v>
      </c>
      <c r="F231" s="5" t="n">
        <v>737</v>
      </c>
      <c r="G231" s="5" t="n">
        <v>158</v>
      </c>
      <c r="H231" s="5" t="n">
        <v>181</v>
      </c>
      <c r="I231" s="5" t="n">
        <v>47201</v>
      </c>
      <c r="J231" s="5" t="n">
        <v>23</v>
      </c>
      <c r="K231" s="5" t="n">
        <v>6</v>
      </c>
      <c r="L231" s="5" t="s">
        <v>3</v>
      </c>
      <c r="M231" s="5" t="n">
        <v>7</v>
      </c>
      <c r="N231" s="22"/>
      <c r="O231" s="22"/>
      <c r="P231" s="22" t="e">
        <f aca="false">VLOOKUP(F231,#REF!,2,0)</f>
        <v>#REF!</v>
      </c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</row>
    <row r="232" customFormat="false" ht="18" hidden="false" customHeight="true" outlineLevel="0" collapsed="false">
      <c r="A232" s="20" t="str">
        <f aca="false">L232&amp;F232</f>
        <v>I3738</v>
      </c>
      <c r="B232" s="21" t="n">
        <f aca="false">M232*0.1</f>
        <v>5.3</v>
      </c>
      <c r="C232" s="5" t="s">
        <v>0</v>
      </c>
      <c r="D232" s="5" t="n">
        <v>2013</v>
      </c>
      <c r="E232" s="5" t="n">
        <v>8</v>
      </c>
      <c r="F232" s="5" t="n">
        <v>738</v>
      </c>
      <c r="G232" s="5" t="n">
        <v>159</v>
      </c>
      <c r="H232" s="5" t="n">
        <v>181</v>
      </c>
      <c r="I232" s="5" t="n">
        <v>47201</v>
      </c>
      <c r="J232" s="5" t="n">
        <v>23</v>
      </c>
      <c r="K232" s="5" t="n">
        <v>6</v>
      </c>
      <c r="L232" s="5" t="s">
        <v>3</v>
      </c>
      <c r="M232" s="5" t="n">
        <v>53</v>
      </c>
      <c r="N232" s="22"/>
      <c r="O232" s="22"/>
      <c r="P232" s="22" t="e">
        <f aca="false">VLOOKUP(F232,#REF!,2,0)</f>
        <v>#REF!</v>
      </c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</row>
    <row r="233" customFormat="false" ht="18" hidden="false" customHeight="true" outlineLevel="0" collapsed="false">
      <c r="A233" s="20" t="str">
        <f aca="false">L233&amp;F233</f>
        <v>I3739</v>
      </c>
      <c r="B233" s="21" t="n">
        <f aca="false">M233*0.1</f>
        <v>2</v>
      </c>
      <c r="C233" s="5" t="s">
        <v>0</v>
      </c>
      <c r="D233" s="5" t="n">
        <v>2013</v>
      </c>
      <c r="E233" s="5" t="n">
        <v>8</v>
      </c>
      <c r="F233" s="5" t="n">
        <v>739</v>
      </c>
      <c r="G233" s="5" t="n">
        <v>160</v>
      </c>
      <c r="H233" s="5" t="n">
        <v>181</v>
      </c>
      <c r="I233" s="5" t="n">
        <v>47201</v>
      </c>
      <c r="J233" s="5" t="n">
        <v>23</v>
      </c>
      <c r="K233" s="5" t="n">
        <v>6</v>
      </c>
      <c r="L233" s="5" t="s">
        <v>3</v>
      </c>
      <c r="M233" s="5" t="n">
        <v>20</v>
      </c>
      <c r="N233" s="22"/>
      <c r="O233" s="22"/>
      <c r="P233" s="22" t="e">
        <f aca="false">VLOOKUP(F233,#REF!,2,0)</f>
        <v>#REF!</v>
      </c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</row>
    <row r="234" customFormat="false" ht="18" hidden="false" customHeight="true" outlineLevel="0" collapsed="false">
      <c r="A234" s="20" t="str">
        <f aca="false">L234&amp;F234</f>
        <v>I3740</v>
      </c>
      <c r="B234" s="21" t="n">
        <f aca="false">M234*0.1</f>
        <v>0.8</v>
      </c>
      <c r="C234" s="5" t="s">
        <v>0</v>
      </c>
      <c r="D234" s="5" t="n">
        <v>2013</v>
      </c>
      <c r="E234" s="5" t="n">
        <v>8</v>
      </c>
      <c r="F234" s="5" t="n">
        <v>740</v>
      </c>
      <c r="G234" s="5" t="n">
        <v>161</v>
      </c>
      <c r="H234" s="5" t="n">
        <v>181</v>
      </c>
      <c r="I234" s="5" t="n">
        <v>47201</v>
      </c>
      <c r="J234" s="5" t="n">
        <v>23</v>
      </c>
      <c r="K234" s="5" t="n">
        <v>6</v>
      </c>
      <c r="L234" s="5" t="s">
        <v>3</v>
      </c>
      <c r="M234" s="5" t="n">
        <v>8</v>
      </c>
      <c r="N234" s="22"/>
      <c r="O234" s="22"/>
      <c r="P234" s="22" t="e">
        <f aca="false">VLOOKUP(F234,#REF!,2,0)</f>
        <v>#REF!</v>
      </c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</row>
    <row r="235" customFormat="false" ht="18" hidden="false" customHeight="true" outlineLevel="0" collapsed="false">
      <c r="A235" s="20" t="str">
        <f aca="false">L235&amp;F235</f>
        <v>I3741</v>
      </c>
      <c r="B235" s="21" t="n">
        <f aca="false">M235*0.1</f>
        <v>1.6</v>
      </c>
      <c r="C235" s="5" t="s">
        <v>0</v>
      </c>
      <c r="D235" s="5" t="n">
        <v>2013</v>
      </c>
      <c r="E235" s="5" t="n">
        <v>8</v>
      </c>
      <c r="F235" s="5" t="n">
        <v>741</v>
      </c>
      <c r="G235" s="5" t="n">
        <v>172</v>
      </c>
      <c r="H235" s="5" t="n">
        <v>181</v>
      </c>
      <c r="I235" s="5" t="n">
        <v>47201</v>
      </c>
      <c r="J235" s="5" t="n">
        <v>23</v>
      </c>
      <c r="K235" s="5" t="n">
        <v>6</v>
      </c>
      <c r="L235" s="5" t="s">
        <v>3</v>
      </c>
      <c r="M235" s="5" t="n">
        <v>16</v>
      </c>
      <c r="N235" s="22"/>
      <c r="O235" s="22"/>
      <c r="P235" s="22" t="e">
        <f aca="false">VLOOKUP(F235,#REF!,2,0)</f>
        <v>#REF!</v>
      </c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</row>
    <row r="236" customFormat="false" ht="18" hidden="false" customHeight="true" outlineLevel="0" collapsed="false">
      <c r="A236" s="20" t="str">
        <f aca="false">L236&amp;F236</f>
        <v>I3742</v>
      </c>
      <c r="B236" s="21" t="n">
        <f aca="false">M236*0.1</f>
        <v>1.1</v>
      </c>
      <c r="C236" s="5" t="s">
        <v>0</v>
      </c>
      <c r="D236" s="5" t="n">
        <v>2013</v>
      </c>
      <c r="E236" s="5" t="n">
        <v>8</v>
      </c>
      <c r="F236" s="5" t="n">
        <v>742</v>
      </c>
      <c r="G236" s="5" t="n">
        <v>163</v>
      </c>
      <c r="H236" s="5" t="n">
        <v>181</v>
      </c>
      <c r="I236" s="5" t="n">
        <v>47201</v>
      </c>
      <c r="J236" s="5" t="n">
        <v>23</v>
      </c>
      <c r="K236" s="5" t="n">
        <v>6</v>
      </c>
      <c r="L236" s="5" t="s">
        <v>3</v>
      </c>
      <c r="M236" s="5" t="n">
        <v>11</v>
      </c>
      <c r="N236" s="22"/>
      <c r="O236" s="22"/>
      <c r="P236" s="22" t="e">
        <f aca="false">VLOOKUP(F236,#REF!,2,0)</f>
        <v>#REF!</v>
      </c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</row>
    <row r="237" customFormat="false" ht="18" hidden="false" customHeight="true" outlineLevel="0" collapsed="false">
      <c r="A237" s="20" t="str">
        <f aca="false">L237&amp;F237</f>
        <v>I3743</v>
      </c>
      <c r="B237" s="21" t="n">
        <f aca="false">M237*0.1</f>
        <v>-0.4</v>
      </c>
      <c r="C237" s="5" t="s">
        <v>0</v>
      </c>
      <c r="D237" s="5" t="n">
        <v>2013</v>
      </c>
      <c r="E237" s="5" t="n">
        <v>8</v>
      </c>
      <c r="F237" s="5" t="n">
        <v>743</v>
      </c>
      <c r="G237" s="5" t="n">
        <v>164</v>
      </c>
      <c r="H237" s="5" t="n">
        <v>181</v>
      </c>
      <c r="I237" s="5" t="n">
        <v>47201</v>
      </c>
      <c r="J237" s="5" t="n">
        <v>23</v>
      </c>
      <c r="K237" s="5" t="n">
        <v>6</v>
      </c>
      <c r="L237" s="5" t="s">
        <v>3</v>
      </c>
      <c r="M237" s="5" t="n">
        <v>-4</v>
      </c>
      <c r="N237" s="22"/>
      <c r="O237" s="22"/>
      <c r="P237" s="22" t="e">
        <f aca="false">VLOOKUP(F237,#REF!,2,0)</f>
        <v>#REF!</v>
      </c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</row>
    <row r="238" customFormat="false" ht="18" hidden="false" customHeight="true" outlineLevel="0" collapsed="false">
      <c r="A238" s="20" t="str">
        <f aca="false">L238&amp;F238</f>
        <v>I3744</v>
      </c>
      <c r="B238" s="21" t="n">
        <f aca="false">M238*0.1</f>
        <v>0</v>
      </c>
      <c r="C238" s="5" t="s">
        <v>0</v>
      </c>
      <c r="D238" s="5" t="n">
        <v>2013</v>
      </c>
      <c r="E238" s="5" t="n">
        <v>8</v>
      </c>
      <c r="F238" s="5" t="n">
        <v>744</v>
      </c>
      <c r="G238" s="5" t="n">
        <v>165</v>
      </c>
      <c r="H238" s="5" t="n">
        <v>181</v>
      </c>
      <c r="I238" s="5" t="n">
        <v>47201</v>
      </c>
      <c r="J238" s="5" t="n">
        <v>23</v>
      </c>
      <c r="K238" s="5" t="n">
        <v>6</v>
      </c>
      <c r="L238" s="5" t="s">
        <v>3</v>
      </c>
      <c r="M238" s="5" t="n">
        <v>0</v>
      </c>
      <c r="N238" s="22"/>
      <c r="O238" s="22"/>
      <c r="P238" s="22" t="e">
        <f aca="false">VLOOKUP(F238,#REF!,2,0)</f>
        <v>#REF!</v>
      </c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</row>
    <row r="239" customFormat="false" ht="18" hidden="false" customHeight="true" outlineLevel="0" collapsed="false">
      <c r="A239" s="20" t="str">
        <f aca="false">L239&amp;F239</f>
        <v>I3745</v>
      </c>
      <c r="B239" s="21" t="n">
        <f aca="false">M239*0.1</f>
        <v>1</v>
      </c>
      <c r="C239" s="5" t="s">
        <v>0</v>
      </c>
      <c r="D239" s="5" t="n">
        <v>2013</v>
      </c>
      <c r="E239" s="5" t="n">
        <v>8</v>
      </c>
      <c r="F239" s="5" t="n">
        <v>745</v>
      </c>
      <c r="G239" s="5" t="n">
        <v>166</v>
      </c>
      <c r="H239" s="5" t="n">
        <v>181</v>
      </c>
      <c r="I239" s="5" t="n">
        <v>47201</v>
      </c>
      <c r="J239" s="5" t="n">
        <v>23</v>
      </c>
      <c r="K239" s="5" t="n">
        <v>6</v>
      </c>
      <c r="L239" s="5" t="s">
        <v>3</v>
      </c>
      <c r="M239" s="5" t="n">
        <v>10</v>
      </c>
      <c r="N239" s="22"/>
      <c r="O239" s="22"/>
      <c r="P239" s="22" t="e">
        <f aca="false">VLOOKUP(F239,#REF!,2,0)</f>
        <v>#REF!</v>
      </c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</row>
    <row r="240" customFormat="false" ht="18" hidden="false" customHeight="true" outlineLevel="0" collapsed="false">
      <c r="A240" s="20" t="str">
        <f aca="false">L240&amp;F240</f>
        <v>I3746</v>
      </c>
      <c r="B240" s="21" t="n">
        <f aca="false">M240*0.1</f>
        <v>4.9</v>
      </c>
      <c r="C240" s="5" t="s">
        <v>0</v>
      </c>
      <c r="D240" s="5" t="n">
        <v>2013</v>
      </c>
      <c r="E240" s="5" t="n">
        <v>8</v>
      </c>
      <c r="F240" s="5" t="n">
        <v>746</v>
      </c>
      <c r="G240" s="5" t="n">
        <v>167</v>
      </c>
      <c r="H240" s="5" t="n">
        <v>181</v>
      </c>
      <c r="I240" s="5" t="n">
        <v>47201</v>
      </c>
      <c r="J240" s="5" t="n">
        <v>23</v>
      </c>
      <c r="K240" s="5" t="n">
        <v>6</v>
      </c>
      <c r="L240" s="5" t="s">
        <v>3</v>
      </c>
      <c r="M240" s="5" t="n">
        <v>49</v>
      </c>
      <c r="N240" s="22"/>
      <c r="O240" s="22"/>
      <c r="P240" s="22" t="e">
        <f aca="false">VLOOKUP(F240,#REF!,2,0)</f>
        <v>#REF!</v>
      </c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</row>
    <row r="241" customFormat="false" ht="18" hidden="false" customHeight="true" outlineLevel="0" collapsed="false">
      <c r="A241" s="20" t="str">
        <f aca="false">L241&amp;F241</f>
        <v>I3747</v>
      </c>
      <c r="B241" s="21" t="n">
        <f aca="false">M241*0.1</f>
        <v>0</v>
      </c>
      <c r="C241" s="5" t="s">
        <v>0</v>
      </c>
      <c r="D241" s="5" t="n">
        <v>2013</v>
      </c>
      <c r="E241" s="5" t="n">
        <v>8</v>
      </c>
      <c r="F241" s="5" t="n">
        <v>747</v>
      </c>
      <c r="G241" s="5" t="n">
        <v>168</v>
      </c>
      <c r="H241" s="5" t="n">
        <v>181</v>
      </c>
      <c r="I241" s="5" t="n">
        <v>47201</v>
      </c>
      <c r="J241" s="5" t="n">
        <v>23</v>
      </c>
      <c r="K241" s="5" t="n">
        <v>6</v>
      </c>
      <c r="L241" s="5" t="s">
        <v>3</v>
      </c>
      <c r="M241" s="5" t="n">
        <v>0</v>
      </c>
      <c r="N241" s="22"/>
      <c r="O241" s="22"/>
      <c r="P241" s="22" t="e">
        <f aca="false">VLOOKUP(F241,#REF!,2,0)</f>
        <v>#REF!</v>
      </c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</row>
    <row r="242" customFormat="false" ht="18" hidden="false" customHeight="true" outlineLevel="0" collapsed="false">
      <c r="A242" s="20" t="str">
        <f aca="false">L242&amp;F242</f>
        <v>I3748</v>
      </c>
      <c r="B242" s="21" t="n">
        <f aca="false">M242*0.1</f>
        <v>0.2</v>
      </c>
      <c r="C242" s="5" t="s">
        <v>0</v>
      </c>
      <c r="D242" s="5" t="n">
        <v>2013</v>
      </c>
      <c r="E242" s="5" t="n">
        <v>8</v>
      </c>
      <c r="F242" s="5" t="n">
        <v>748</v>
      </c>
      <c r="G242" s="5" t="n">
        <v>162</v>
      </c>
      <c r="H242" s="5" t="n">
        <v>181</v>
      </c>
      <c r="I242" s="5" t="n">
        <v>47201</v>
      </c>
      <c r="J242" s="5" t="n">
        <v>23</v>
      </c>
      <c r="K242" s="5" t="n">
        <v>6</v>
      </c>
      <c r="L242" s="5" t="s">
        <v>3</v>
      </c>
      <c r="M242" s="5" t="n">
        <v>2</v>
      </c>
      <c r="N242" s="22"/>
      <c r="O242" s="22"/>
      <c r="P242" s="22" t="e">
        <f aca="false">VLOOKUP(F242,#REF!,2,0)</f>
        <v>#REF!</v>
      </c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</row>
    <row r="243" customFormat="false" ht="18" hidden="false" customHeight="true" outlineLevel="0" collapsed="false">
      <c r="A243" s="20" t="str">
        <f aca="false">L243&amp;F243</f>
        <v>I3749</v>
      </c>
      <c r="B243" s="21" t="n">
        <f aca="false">M243*0.1</f>
        <v>-0.9</v>
      </c>
      <c r="C243" s="5" t="s">
        <v>0</v>
      </c>
      <c r="D243" s="5" t="n">
        <v>2013</v>
      </c>
      <c r="E243" s="5" t="n">
        <v>8</v>
      </c>
      <c r="F243" s="5" t="n">
        <v>749</v>
      </c>
      <c r="G243" s="5" t="n">
        <v>173</v>
      </c>
      <c r="H243" s="5" t="n">
        <v>181</v>
      </c>
      <c r="I243" s="5" t="n">
        <v>47201</v>
      </c>
      <c r="J243" s="5" t="n">
        <v>23</v>
      </c>
      <c r="K243" s="5" t="n">
        <v>6</v>
      </c>
      <c r="L243" s="5" t="s">
        <v>3</v>
      </c>
      <c r="M243" s="5" t="n">
        <v>-9</v>
      </c>
      <c r="N243" s="22"/>
      <c r="O243" s="22"/>
      <c r="P243" s="22" t="e">
        <f aca="false">VLOOKUP(F243,#REF!,2,0)</f>
        <v>#REF!</v>
      </c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</row>
    <row r="244" customFormat="false" ht="18" hidden="false" customHeight="true" outlineLevel="0" collapsed="false">
      <c r="A244" s="23" t="str">
        <f aca="false">L244&amp;F244</f>
        <v>I3750</v>
      </c>
      <c r="B244" s="24" t="n">
        <f aca="false">M244*0.1</f>
        <v>-1.2</v>
      </c>
      <c r="C244" s="5" t="s">
        <v>0</v>
      </c>
      <c r="D244" s="5" t="n">
        <v>2013</v>
      </c>
      <c r="E244" s="5" t="n">
        <v>8</v>
      </c>
      <c r="F244" s="5" t="n">
        <v>750</v>
      </c>
      <c r="G244" s="5" t="n">
        <v>169</v>
      </c>
      <c r="H244" s="5" t="n">
        <v>181</v>
      </c>
      <c r="I244" s="5" t="n">
        <v>47201</v>
      </c>
      <c r="J244" s="5" t="n">
        <v>23</v>
      </c>
      <c r="K244" s="5" t="n">
        <v>6</v>
      </c>
      <c r="L244" s="5" t="s">
        <v>3</v>
      </c>
      <c r="M244" s="5" t="n">
        <v>-12</v>
      </c>
      <c r="N244" s="22"/>
      <c r="O244" s="22"/>
      <c r="P244" s="22" t="e">
        <f aca="false">VLOOKUP(F244,#REF!,2,0)</f>
        <v>#REF!</v>
      </c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</row>
    <row r="245" customFormat="false" ht="18" hidden="false" customHeight="true" outlineLevel="0" collapsed="false">
      <c r="A245" s="20" t="str">
        <f aca="false">L245&amp;F245</f>
        <v>K21</v>
      </c>
      <c r="B245" s="25" t="n">
        <f aca="false">M245*0.01</f>
        <v>0.58</v>
      </c>
      <c r="C245" s="5" t="s">
        <v>0</v>
      </c>
      <c r="D245" s="5" t="n">
        <v>2013</v>
      </c>
      <c r="E245" s="5" t="n">
        <v>8</v>
      </c>
      <c r="F245" s="5" t="n">
        <v>1</v>
      </c>
      <c r="G245" s="5" t="n">
        <v>1</v>
      </c>
      <c r="H245" s="5" t="n">
        <v>181</v>
      </c>
      <c r="I245" s="5" t="n">
        <v>47201</v>
      </c>
      <c r="J245" s="5" t="n">
        <v>23</v>
      </c>
      <c r="K245" s="5" t="n">
        <v>6</v>
      </c>
      <c r="L245" s="5" t="s">
        <v>4</v>
      </c>
      <c r="M245" s="5" t="n">
        <v>58</v>
      </c>
      <c r="N245" s="22"/>
      <c r="O245" s="22"/>
      <c r="P245" s="22" t="e">
        <f aca="false">VLOOKUP(F245,#REF!,2,0)</f>
        <v>#REF!</v>
      </c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</row>
    <row r="246" customFormat="false" ht="18" hidden="false" customHeight="true" outlineLevel="0" collapsed="false">
      <c r="A246" s="20" t="str">
        <f aca="false">L246&amp;F246</f>
        <v>K22</v>
      </c>
      <c r="B246" s="25" t="n">
        <f aca="false">M246*0.01</f>
        <v>0.28</v>
      </c>
      <c r="C246" s="5" t="s">
        <v>0</v>
      </c>
      <c r="D246" s="5" t="n">
        <v>2013</v>
      </c>
      <c r="E246" s="5" t="n">
        <v>8</v>
      </c>
      <c r="F246" s="5" t="n">
        <v>2</v>
      </c>
      <c r="G246" s="5" t="n">
        <v>2</v>
      </c>
      <c r="H246" s="5" t="n">
        <v>181</v>
      </c>
      <c r="I246" s="5" t="n">
        <v>47201</v>
      </c>
      <c r="J246" s="5" t="n">
        <v>23</v>
      </c>
      <c r="K246" s="5" t="n">
        <v>6</v>
      </c>
      <c r="L246" s="5" t="s">
        <v>4</v>
      </c>
      <c r="M246" s="5" t="n">
        <v>28</v>
      </c>
      <c r="N246" s="22"/>
      <c r="O246" s="22"/>
      <c r="P246" s="22" t="e">
        <f aca="false">VLOOKUP(F246,#REF!,2,0)</f>
        <v>#REF!</v>
      </c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</row>
    <row r="247" customFormat="false" ht="18" hidden="false" customHeight="true" outlineLevel="0" collapsed="false">
      <c r="A247" s="20" t="str">
        <f aca="false">L247&amp;F247</f>
        <v>K23</v>
      </c>
      <c r="B247" s="25" t="n">
        <f aca="false">M247*0.01</f>
        <v>0</v>
      </c>
      <c r="C247" s="5" t="s">
        <v>0</v>
      </c>
      <c r="D247" s="5" t="n">
        <v>2013</v>
      </c>
      <c r="E247" s="5" t="n">
        <v>8</v>
      </c>
      <c r="F247" s="5" t="n">
        <v>3</v>
      </c>
      <c r="G247" s="5" t="n">
        <v>3</v>
      </c>
      <c r="H247" s="5" t="n">
        <v>181</v>
      </c>
      <c r="I247" s="5" t="n">
        <v>47201</v>
      </c>
      <c r="J247" s="5" t="n">
        <v>23</v>
      </c>
      <c r="K247" s="5" t="n">
        <v>6</v>
      </c>
      <c r="L247" s="5" t="s">
        <v>4</v>
      </c>
      <c r="M247" s="5" t="n">
        <v>0</v>
      </c>
      <c r="N247" s="22"/>
      <c r="O247" s="22"/>
      <c r="P247" s="22" t="e">
        <f aca="false">VLOOKUP(F247,#REF!,2,0)</f>
        <v>#REF!</v>
      </c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</row>
    <row r="248" customFormat="false" ht="18" hidden="false" customHeight="true" outlineLevel="0" collapsed="false">
      <c r="A248" s="20" t="str">
        <f aca="false">L248&amp;F248</f>
        <v>K223</v>
      </c>
      <c r="B248" s="25" t="n">
        <f aca="false">M248*0.01</f>
        <v>0.01</v>
      </c>
      <c r="C248" s="5" t="s">
        <v>0</v>
      </c>
      <c r="D248" s="5" t="n">
        <v>2013</v>
      </c>
      <c r="E248" s="5" t="n">
        <v>8</v>
      </c>
      <c r="F248" s="5" t="n">
        <v>23</v>
      </c>
      <c r="G248" s="5" t="n">
        <v>8</v>
      </c>
      <c r="H248" s="5" t="n">
        <v>181</v>
      </c>
      <c r="I248" s="5" t="n">
        <v>47201</v>
      </c>
      <c r="J248" s="5" t="n">
        <v>23</v>
      </c>
      <c r="K248" s="5" t="n">
        <v>6</v>
      </c>
      <c r="L248" s="5" t="s">
        <v>4</v>
      </c>
      <c r="M248" s="5" t="n">
        <v>1</v>
      </c>
      <c r="N248" s="22"/>
      <c r="O248" s="22"/>
      <c r="P248" s="22" t="e">
        <f aca="false">VLOOKUP(F248,#REF!,2,0)</f>
        <v>#REF!</v>
      </c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</row>
    <row r="249" customFormat="false" ht="18" hidden="false" customHeight="true" outlineLevel="0" collapsed="false">
      <c r="A249" s="20" t="str">
        <f aca="false">L249&amp;F249</f>
        <v>K224</v>
      </c>
      <c r="B249" s="25" t="n">
        <f aca="false">M249*0.01</f>
        <v>0.01</v>
      </c>
      <c r="C249" s="5" t="s">
        <v>0</v>
      </c>
      <c r="D249" s="5" t="n">
        <v>2013</v>
      </c>
      <c r="E249" s="5" t="n">
        <v>8</v>
      </c>
      <c r="F249" s="5" t="n">
        <v>24</v>
      </c>
      <c r="G249" s="5" t="n">
        <v>9</v>
      </c>
      <c r="H249" s="5" t="n">
        <v>181</v>
      </c>
      <c r="I249" s="5" t="n">
        <v>47201</v>
      </c>
      <c r="J249" s="5" t="n">
        <v>23</v>
      </c>
      <c r="K249" s="5" t="n">
        <v>6</v>
      </c>
      <c r="L249" s="5" t="s">
        <v>4</v>
      </c>
      <c r="M249" s="5" t="n">
        <v>1</v>
      </c>
      <c r="N249" s="22"/>
      <c r="O249" s="22"/>
      <c r="P249" s="22" t="e">
        <f aca="false">VLOOKUP(F249,#REF!,2,0)</f>
        <v>#REF!</v>
      </c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</row>
    <row r="250" customFormat="false" ht="18" hidden="false" customHeight="true" outlineLevel="0" collapsed="false">
      <c r="A250" s="20" t="str">
        <f aca="false">L250&amp;F250</f>
        <v>K259</v>
      </c>
      <c r="B250" s="25" t="n">
        <f aca="false">M250*0.01</f>
        <v>0.04</v>
      </c>
      <c r="C250" s="5" t="s">
        <v>0</v>
      </c>
      <c r="D250" s="5" t="n">
        <v>2013</v>
      </c>
      <c r="E250" s="5" t="n">
        <v>8</v>
      </c>
      <c r="F250" s="5" t="n">
        <v>59</v>
      </c>
      <c r="G250" s="5" t="n">
        <v>13</v>
      </c>
      <c r="H250" s="5" t="n">
        <v>181</v>
      </c>
      <c r="I250" s="5" t="n">
        <v>47201</v>
      </c>
      <c r="J250" s="5" t="n">
        <v>23</v>
      </c>
      <c r="K250" s="5" t="n">
        <v>6</v>
      </c>
      <c r="L250" s="5" t="s">
        <v>4</v>
      </c>
      <c r="M250" s="5" t="n">
        <v>4</v>
      </c>
      <c r="N250" s="22"/>
      <c r="O250" s="22"/>
      <c r="P250" s="22" t="e">
        <f aca="false">VLOOKUP(F250,#REF!,2,0)</f>
        <v>#REF!</v>
      </c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</row>
    <row r="251" customFormat="false" ht="18" hidden="false" customHeight="true" outlineLevel="0" collapsed="false">
      <c r="A251" s="20" t="str">
        <f aca="false">L251&amp;F251</f>
        <v>K272</v>
      </c>
      <c r="B251" s="25" t="n">
        <f aca="false">M251*0.01</f>
        <v>-0.01</v>
      </c>
      <c r="C251" s="5" t="s">
        <v>0</v>
      </c>
      <c r="D251" s="5" t="n">
        <v>2013</v>
      </c>
      <c r="E251" s="5" t="n">
        <v>8</v>
      </c>
      <c r="F251" s="5" t="n">
        <v>72</v>
      </c>
      <c r="G251" s="5" t="n">
        <v>16</v>
      </c>
      <c r="H251" s="5" t="n">
        <v>181</v>
      </c>
      <c r="I251" s="5" t="n">
        <v>47201</v>
      </c>
      <c r="J251" s="5" t="n">
        <v>23</v>
      </c>
      <c r="K251" s="5" t="n">
        <v>6</v>
      </c>
      <c r="L251" s="5" t="s">
        <v>4</v>
      </c>
      <c r="M251" s="5" t="n">
        <v>-1</v>
      </c>
      <c r="N251" s="22"/>
      <c r="O251" s="22"/>
      <c r="P251" s="22" t="e">
        <f aca="false">VLOOKUP(F251,#REF!,2,0)</f>
        <v>#REF!</v>
      </c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</row>
    <row r="252" customFormat="false" ht="18" hidden="false" customHeight="true" outlineLevel="0" collapsed="false">
      <c r="A252" s="20" t="str">
        <f aca="false">L252&amp;F252</f>
        <v>K285</v>
      </c>
      <c r="B252" s="25" t="n">
        <f aca="false">M252*0.01</f>
        <v>0.09</v>
      </c>
      <c r="C252" s="5" t="s">
        <v>0</v>
      </c>
      <c r="D252" s="5" t="n">
        <v>2013</v>
      </c>
      <c r="E252" s="5" t="n">
        <v>8</v>
      </c>
      <c r="F252" s="5" t="n">
        <v>85</v>
      </c>
      <c r="G252" s="5" t="n">
        <v>21</v>
      </c>
      <c r="H252" s="5" t="n">
        <v>181</v>
      </c>
      <c r="I252" s="5" t="n">
        <v>47201</v>
      </c>
      <c r="J252" s="5" t="n">
        <v>23</v>
      </c>
      <c r="K252" s="5" t="n">
        <v>6</v>
      </c>
      <c r="L252" s="5" t="s">
        <v>4</v>
      </c>
      <c r="M252" s="5" t="n">
        <v>9</v>
      </c>
      <c r="N252" s="22"/>
      <c r="O252" s="22"/>
      <c r="P252" s="22" t="e">
        <f aca="false">VLOOKUP(F252,#REF!,2,0)</f>
        <v>#REF!</v>
      </c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</row>
    <row r="253" customFormat="false" ht="18" hidden="false" customHeight="true" outlineLevel="0" collapsed="false">
      <c r="A253" s="20" t="str">
        <f aca="false">L253&amp;F253</f>
        <v>K286</v>
      </c>
      <c r="B253" s="25" t="n">
        <f aca="false">M253*0.01</f>
        <v>0.09</v>
      </c>
      <c r="C253" s="5" t="s">
        <v>0</v>
      </c>
      <c r="D253" s="5" t="n">
        <v>2013</v>
      </c>
      <c r="E253" s="5" t="n">
        <v>8</v>
      </c>
      <c r="F253" s="5" t="n">
        <v>86</v>
      </c>
      <c r="G253" s="5" t="n">
        <v>22</v>
      </c>
      <c r="H253" s="5" t="n">
        <v>181</v>
      </c>
      <c r="I253" s="5" t="n">
        <v>47201</v>
      </c>
      <c r="J253" s="5" t="n">
        <v>23</v>
      </c>
      <c r="K253" s="5" t="n">
        <v>6</v>
      </c>
      <c r="L253" s="5" t="s">
        <v>4</v>
      </c>
      <c r="M253" s="5" t="n">
        <v>9</v>
      </c>
      <c r="N253" s="22"/>
      <c r="O253" s="22"/>
      <c r="P253" s="22" t="e">
        <f aca="false">VLOOKUP(F253,#REF!,2,0)</f>
        <v>#REF!</v>
      </c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</row>
    <row r="254" customFormat="false" ht="18" hidden="false" customHeight="true" outlineLevel="0" collapsed="false">
      <c r="A254" s="20" t="str">
        <f aca="false">L254&amp;F254</f>
        <v>K2137</v>
      </c>
      <c r="B254" s="25" t="n">
        <f aca="false">M254*0.01</f>
        <v>0.05</v>
      </c>
      <c r="C254" s="5" t="s">
        <v>0</v>
      </c>
      <c r="D254" s="5" t="n">
        <v>2013</v>
      </c>
      <c r="E254" s="5" t="n">
        <v>8</v>
      </c>
      <c r="F254" s="5" t="n">
        <v>137</v>
      </c>
      <c r="G254" s="5" t="n">
        <v>27</v>
      </c>
      <c r="H254" s="5" t="n">
        <v>181</v>
      </c>
      <c r="I254" s="5" t="n">
        <v>47201</v>
      </c>
      <c r="J254" s="5" t="n">
        <v>23</v>
      </c>
      <c r="K254" s="5" t="n">
        <v>6</v>
      </c>
      <c r="L254" s="5" t="s">
        <v>4</v>
      </c>
      <c r="M254" s="5" t="n">
        <v>5</v>
      </c>
      <c r="N254" s="22"/>
      <c r="O254" s="22"/>
      <c r="P254" s="22" t="e">
        <f aca="false">VLOOKUP(F254,#REF!,2,0)</f>
        <v>#REF!</v>
      </c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</row>
    <row r="255" customFormat="false" ht="18" hidden="false" customHeight="true" outlineLevel="0" collapsed="false">
      <c r="A255" s="20" t="str">
        <f aca="false">L255&amp;F255</f>
        <v>K2138</v>
      </c>
      <c r="B255" s="25" t="n">
        <f aca="false">M255*0.01</f>
        <v>0.06</v>
      </c>
      <c r="C255" s="5" t="s">
        <v>0</v>
      </c>
      <c r="D255" s="5" t="n">
        <v>2013</v>
      </c>
      <c r="E255" s="5" t="n">
        <v>8</v>
      </c>
      <c r="F255" s="5" t="n">
        <v>138</v>
      </c>
      <c r="G255" s="5" t="n">
        <v>28</v>
      </c>
      <c r="H255" s="5" t="n">
        <v>181</v>
      </c>
      <c r="I255" s="5" t="n">
        <v>47201</v>
      </c>
      <c r="J255" s="5" t="n">
        <v>23</v>
      </c>
      <c r="K255" s="5" t="n">
        <v>6</v>
      </c>
      <c r="L255" s="5" t="s">
        <v>4</v>
      </c>
      <c r="M255" s="5" t="n">
        <v>6</v>
      </c>
      <c r="N255" s="22"/>
      <c r="O255" s="22"/>
      <c r="P255" s="22" t="e">
        <f aca="false">VLOOKUP(F255,#REF!,2,0)</f>
        <v>#REF!</v>
      </c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</row>
    <row r="256" customFormat="false" ht="18" hidden="false" customHeight="true" outlineLevel="0" collapsed="false">
      <c r="A256" s="20" t="str">
        <f aca="false">L256&amp;F256</f>
        <v>K2159</v>
      </c>
      <c r="B256" s="25" t="n">
        <f aca="false">M256*0.01</f>
        <v>0.01</v>
      </c>
      <c r="C256" s="5" t="s">
        <v>0</v>
      </c>
      <c r="D256" s="5" t="n">
        <v>2013</v>
      </c>
      <c r="E256" s="5" t="n">
        <v>8</v>
      </c>
      <c r="F256" s="5" t="n">
        <v>159</v>
      </c>
      <c r="G256" s="5" t="n">
        <v>30</v>
      </c>
      <c r="H256" s="5" t="n">
        <v>181</v>
      </c>
      <c r="I256" s="5" t="n">
        <v>47201</v>
      </c>
      <c r="J256" s="5" t="n">
        <v>23</v>
      </c>
      <c r="K256" s="5" t="n">
        <v>6</v>
      </c>
      <c r="L256" s="5" t="s">
        <v>4</v>
      </c>
      <c r="M256" s="5" t="n">
        <v>1</v>
      </c>
      <c r="N256" s="22"/>
      <c r="O256" s="22"/>
      <c r="P256" s="22" t="e">
        <f aca="false">VLOOKUP(F256,#REF!,2,0)</f>
        <v>#REF!</v>
      </c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</row>
    <row r="257" customFormat="false" ht="18" hidden="false" customHeight="true" outlineLevel="0" collapsed="false">
      <c r="A257" s="20" t="str">
        <f aca="false">L257&amp;F257</f>
        <v>K2181</v>
      </c>
      <c r="B257" s="25" t="n">
        <f aca="false">M257*0.01</f>
        <v>0</v>
      </c>
      <c r="C257" s="5" t="s">
        <v>0</v>
      </c>
      <c r="D257" s="5" t="n">
        <v>2013</v>
      </c>
      <c r="E257" s="5" t="n">
        <v>8</v>
      </c>
      <c r="F257" s="5" t="n">
        <v>181</v>
      </c>
      <c r="G257" s="5" t="n">
        <v>33</v>
      </c>
      <c r="H257" s="5" t="n">
        <v>181</v>
      </c>
      <c r="I257" s="5" t="n">
        <v>47201</v>
      </c>
      <c r="J257" s="5" t="n">
        <v>23</v>
      </c>
      <c r="K257" s="5" t="n">
        <v>6</v>
      </c>
      <c r="L257" s="5" t="s">
        <v>4</v>
      </c>
      <c r="M257" s="5" t="n">
        <v>0</v>
      </c>
      <c r="N257" s="22"/>
      <c r="O257" s="22"/>
      <c r="P257" s="22" t="e">
        <f aca="false">VLOOKUP(F257,#REF!,2,0)</f>
        <v>#REF!</v>
      </c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</row>
    <row r="258" customFormat="false" ht="18" hidden="false" customHeight="true" outlineLevel="0" collapsed="false">
      <c r="A258" s="20" t="str">
        <f aca="false">L258&amp;F258</f>
        <v>K2198</v>
      </c>
      <c r="B258" s="25" t="n">
        <f aca="false">M258*0.01</f>
        <v>0.1</v>
      </c>
      <c r="C258" s="5" t="s">
        <v>0</v>
      </c>
      <c r="D258" s="5" t="n">
        <v>2013</v>
      </c>
      <c r="E258" s="5" t="n">
        <v>8</v>
      </c>
      <c r="F258" s="5" t="n">
        <v>198</v>
      </c>
      <c r="G258" s="5" t="n">
        <v>34</v>
      </c>
      <c r="H258" s="5" t="n">
        <v>181</v>
      </c>
      <c r="I258" s="5" t="n">
        <v>47201</v>
      </c>
      <c r="J258" s="5" t="n">
        <v>23</v>
      </c>
      <c r="K258" s="5" t="n">
        <v>6</v>
      </c>
      <c r="L258" s="5" t="s">
        <v>4</v>
      </c>
      <c r="M258" s="5" t="n">
        <v>10</v>
      </c>
      <c r="N258" s="22"/>
      <c r="O258" s="22"/>
      <c r="P258" s="22" t="e">
        <f aca="false">VLOOKUP(F258,#REF!,2,0)</f>
        <v>#REF!</v>
      </c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</row>
    <row r="259" customFormat="false" ht="18" hidden="false" customHeight="true" outlineLevel="0" collapsed="false">
      <c r="A259" s="20" t="str">
        <f aca="false">L259&amp;F259</f>
        <v>K2221</v>
      </c>
      <c r="B259" s="25" t="n">
        <f aca="false">M259*0.01</f>
        <v>0</v>
      </c>
      <c r="C259" s="5" t="s">
        <v>0</v>
      </c>
      <c r="D259" s="5" t="n">
        <v>2013</v>
      </c>
      <c r="E259" s="5" t="n">
        <v>8</v>
      </c>
      <c r="F259" s="5" t="n">
        <v>221</v>
      </c>
      <c r="G259" s="5" t="n">
        <v>37</v>
      </c>
      <c r="H259" s="5" t="n">
        <v>181</v>
      </c>
      <c r="I259" s="5" t="n">
        <v>47201</v>
      </c>
      <c r="J259" s="5" t="n">
        <v>23</v>
      </c>
      <c r="K259" s="5" t="n">
        <v>6</v>
      </c>
      <c r="L259" s="5" t="s">
        <v>4</v>
      </c>
      <c r="M259" s="5" t="n">
        <v>0</v>
      </c>
      <c r="N259" s="22"/>
      <c r="O259" s="22"/>
      <c r="P259" s="22" t="e">
        <f aca="false">VLOOKUP(F259,#REF!,2,0)</f>
        <v>#REF!</v>
      </c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</row>
    <row r="260" customFormat="false" ht="18" hidden="false" customHeight="true" outlineLevel="0" collapsed="false">
      <c r="A260" s="20" t="str">
        <f aca="false">L260&amp;F260</f>
        <v>K2239</v>
      </c>
      <c r="B260" s="25" t="n">
        <f aca="false">M260*0.01</f>
        <v>0</v>
      </c>
      <c r="C260" s="5" t="s">
        <v>0</v>
      </c>
      <c r="D260" s="5" t="n">
        <v>2013</v>
      </c>
      <c r="E260" s="5" t="n">
        <v>8</v>
      </c>
      <c r="F260" s="5" t="n">
        <v>239</v>
      </c>
      <c r="G260" s="5" t="n">
        <v>41</v>
      </c>
      <c r="H260" s="5" t="n">
        <v>181</v>
      </c>
      <c r="I260" s="5" t="n">
        <v>47201</v>
      </c>
      <c r="J260" s="5" t="n">
        <v>23</v>
      </c>
      <c r="K260" s="5" t="n">
        <v>6</v>
      </c>
      <c r="L260" s="5" t="s">
        <v>4</v>
      </c>
      <c r="M260" s="5" t="n">
        <v>0</v>
      </c>
      <c r="N260" s="22"/>
      <c r="O260" s="22"/>
      <c r="P260" s="22" t="e">
        <f aca="false">VLOOKUP(F260,#REF!,2,0)</f>
        <v>#REF!</v>
      </c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</row>
    <row r="261" customFormat="false" ht="18" hidden="false" customHeight="true" outlineLevel="0" collapsed="false">
      <c r="A261" s="20" t="str">
        <f aca="false">L261&amp;F261</f>
        <v>K2249</v>
      </c>
      <c r="B261" s="25" t="n">
        <f aca="false">M261*0.01</f>
        <v>0</v>
      </c>
      <c r="C261" s="5" t="s">
        <v>0</v>
      </c>
      <c r="D261" s="5" t="n">
        <v>2013</v>
      </c>
      <c r="E261" s="5" t="n">
        <v>8</v>
      </c>
      <c r="F261" s="5" t="n">
        <v>249</v>
      </c>
      <c r="G261" s="5" t="n">
        <v>42</v>
      </c>
      <c r="H261" s="5" t="n">
        <v>181</v>
      </c>
      <c r="I261" s="5" t="n">
        <v>47201</v>
      </c>
      <c r="J261" s="5" t="n">
        <v>23</v>
      </c>
      <c r="K261" s="5" t="n">
        <v>6</v>
      </c>
      <c r="L261" s="5" t="s">
        <v>4</v>
      </c>
      <c r="M261" s="5" t="n">
        <v>0</v>
      </c>
      <c r="N261" s="22"/>
      <c r="O261" s="22"/>
      <c r="P261" s="22" t="e">
        <f aca="false">VLOOKUP(F261,#REF!,2,0)</f>
        <v>#REF!</v>
      </c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</row>
    <row r="262" customFormat="false" ht="18" hidden="false" customHeight="true" outlineLevel="0" collapsed="false">
      <c r="A262" s="20" t="str">
        <f aca="false">L262&amp;F262</f>
        <v>K2277</v>
      </c>
      <c r="B262" s="25" t="n">
        <f aca="false">M262*0.01</f>
        <v>-0.01</v>
      </c>
      <c r="C262" s="5" t="s">
        <v>0</v>
      </c>
      <c r="D262" s="5" t="n">
        <v>2013</v>
      </c>
      <c r="E262" s="5" t="n">
        <v>8</v>
      </c>
      <c r="F262" s="5" t="n">
        <v>277</v>
      </c>
      <c r="G262" s="5" t="n">
        <v>45</v>
      </c>
      <c r="H262" s="5" t="n">
        <v>181</v>
      </c>
      <c r="I262" s="5" t="n">
        <v>47201</v>
      </c>
      <c r="J262" s="5" t="n">
        <v>23</v>
      </c>
      <c r="K262" s="5" t="n">
        <v>6</v>
      </c>
      <c r="L262" s="5" t="s">
        <v>4</v>
      </c>
      <c r="M262" s="5" t="n">
        <v>-1</v>
      </c>
      <c r="N262" s="22"/>
      <c r="O262" s="22"/>
      <c r="P262" s="22" t="e">
        <f aca="false">VLOOKUP(F262,#REF!,2,0)</f>
        <v>#REF!</v>
      </c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</row>
    <row r="263" customFormat="false" ht="18" hidden="false" customHeight="true" outlineLevel="0" collapsed="false">
      <c r="A263" s="20" t="str">
        <f aca="false">L263&amp;F263</f>
        <v>K2278</v>
      </c>
      <c r="B263" s="25" t="n">
        <f aca="false">M263*0.01</f>
        <v>-0.01</v>
      </c>
      <c r="C263" s="5" t="s">
        <v>0</v>
      </c>
      <c r="D263" s="5" t="n">
        <v>2013</v>
      </c>
      <c r="E263" s="5" t="n">
        <v>8</v>
      </c>
      <c r="F263" s="5" t="n">
        <v>278</v>
      </c>
      <c r="G263" s="5" t="n">
        <v>46</v>
      </c>
      <c r="H263" s="5" t="n">
        <v>181</v>
      </c>
      <c r="I263" s="5" t="n">
        <v>47201</v>
      </c>
      <c r="J263" s="5" t="n">
        <v>23</v>
      </c>
      <c r="K263" s="5" t="n">
        <v>6</v>
      </c>
      <c r="L263" s="5" t="s">
        <v>4</v>
      </c>
      <c r="M263" s="5" t="n">
        <v>-1</v>
      </c>
      <c r="N263" s="22"/>
      <c r="O263" s="22"/>
      <c r="P263" s="22" t="e">
        <f aca="false">VLOOKUP(F263,#REF!,2,0)</f>
        <v>#REF!</v>
      </c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</row>
    <row r="264" customFormat="false" ht="18" hidden="false" customHeight="true" outlineLevel="0" collapsed="false">
      <c r="A264" s="20" t="str">
        <f aca="false">L264&amp;F264</f>
        <v>K2286</v>
      </c>
      <c r="B264" s="25" t="n">
        <f aca="false">M264*0.01</f>
        <v>0</v>
      </c>
      <c r="C264" s="5" t="s">
        <v>0</v>
      </c>
      <c r="D264" s="5" t="n">
        <v>2013</v>
      </c>
      <c r="E264" s="5" t="n">
        <v>8</v>
      </c>
      <c r="F264" s="5" t="n">
        <v>286</v>
      </c>
      <c r="G264" s="5" t="n">
        <v>51</v>
      </c>
      <c r="H264" s="5" t="n">
        <v>181</v>
      </c>
      <c r="I264" s="5" t="n">
        <v>47201</v>
      </c>
      <c r="J264" s="5" t="n">
        <v>23</v>
      </c>
      <c r="K264" s="5" t="n">
        <v>6</v>
      </c>
      <c r="L264" s="5" t="s">
        <v>4</v>
      </c>
      <c r="M264" s="5" t="n">
        <v>0</v>
      </c>
      <c r="N264" s="22"/>
      <c r="O264" s="22"/>
      <c r="P264" s="22" t="e">
        <f aca="false">VLOOKUP(F264,#REF!,2,0)</f>
        <v>#REF!</v>
      </c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</row>
    <row r="265" customFormat="false" ht="18" hidden="false" customHeight="true" outlineLevel="0" collapsed="false">
      <c r="A265" s="20" t="str">
        <f aca="false">L265&amp;F265</f>
        <v>K2306</v>
      </c>
      <c r="B265" s="25" t="n">
        <f aca="false">M265*0.01</f>
        <v>0.01</v>
      </c>
      <c r="C265" s="5" t="s">
        <v>0</v>
      </c>
      <c r="D265" s="5" t="n">
        <v>2013</v>
      </c>
      <c r="E265" s="5" t="n">
        <v>8</v>
      </c>
      <c r="F265" s="5" t="n">
        <v>306</v>
      </c>
      <c r="G265" s="5" t="n">
        <v>54</v>
      </c>
      <c r="H265" s="5" t="n">
        <v>181</v>
      </c>
      <c r="I265" s="5" t="n">
        <v>47201</v>
      </c>
      <c r="J265" s="5" t="n">
        <v>23</v>
      </c>
      <c r="K265" s="5" t="n">
        <v>6</v>
      </c>
      <c r="L265" s="5" t="s">
        <v>4</v>
      </c>
      <c r="M265" s="5" t="n">
        <v>1</v>
      </c>
      <c r="N265" s="22"/>
      <c r="O265" s="22"/>
      <c r="P265" s="22" t="e">
        <f aca="false">VLOOKUP(F265,#REF!,2,0)</f>
        <v>#REF!</v>
      </c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</row>
    <row r="266" customFormat="false" ht="18" hidden="false" customHeight="true" outlineLevel="0" collapsed="false">
      <c r="A266" s="20" t="str">
        <f aca="false">L266&amp;F266</f>
        <v>K2307</v>
      </c>
      <c r="B266" s="25" t="n">
        <f aca="false">M266*0.01</f>
        <v>0.01</v>
      </c>
      <c r="C266" s="5" t="s">
        <v>0</v>
      </c>
      <c r="D266" s="5" t="n">
        <v>2013</v>
      </c>
      <c r="E266" s="5" t="n">
        <v>8</v>
      </c>
      <c r="F266" s="5" t="n">
        <v>307</v>
      </c>
      <c r="G266" s="5" t="n">
        <v>56</v>
      </c>
      <c r="H266" s="5" t="n">
        <v>181</v>
      </c>
      <c r="I266" s="5" t="n">
        <v>47201</v>
      </c>
      <c r="J266" s="5" t="n">
        <v>23</v>
      </c>
      <c r="K266" s="5" t="n">
        <v>6</v>
      </c>
      <c r="L266" s="5" t="s">
        <v>4</v>
      </c>
      <c r="M266" s="5" t="n">
        <v>1</v>
      </c>
      <c r="N266" s="22"/>
      <c r="O266" s="22"/>
      <c r="P266" s="22" t="e">
        <f aca="false">VLOOKUP(F266,#REF!,2,0)</f>
        <v>#REF!</v>
      </c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</row>
    <row r="267" customFormat="false" ht="18" hidden="false" customHeight="true" outlineLevel="0" collapsed="false">
      <c r="A267" s="20" t="str">
        <f aca="false">L267&amp;F267</f>
        <v>K2309</v>
      </c>
      <c r="B267" s="25" t="n">
        <f aca="false">M267*0.01</f>
        <v>-0.01</v>
      </c>
      <c r="C267" s="5" t="s">
        <v>0</v>
      </c>
      <c r="D267" s="5" t="n">
        <v>2013</v>
      </c>
      <c r="E267" s="5" t="n">
        <v>8</v>
      </c>
      <c r="F267" s="5" t="n">
        <v>309</v>
      </c>
      <c r="G267" s="5" t="n">
        <v>57</v>
      </c>
      <c r="H267" s="5" t="n">
        <v>181</v>
      </c>
      <c r="I267" s="5" t="n">
        <v>47201</v>
      </c>
      <c r="J267" s="5" t="n">
        <v>23</v>
      </c>
      <c r="K267" s="5" t="n">
        <v>6</v>
      </c>
      <c r="L267" s="5" t="s">
        <v>4</v>
      </c>
      <c r="M267" s="5" t="n">
        <v>-1</v>
      </c>
      <c r="N267" s="22"/>
      <c r="O267" s="22"/>
      <c r="P267" s="22" t="e">
        <f aca="false">VLOOKUP(F267,#REF!,2,0)</f>
        <v>#REF!</v>
      </c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</row>
    <row r="268" customFormat="false" ht="18" hidden="false" customHeight="true" outlineLevel="0" collapsed="false">
      <c r="A268" s="20" t="str">
        <f aca="false">L268&amp;F268</f>
        <v>K2312</v>
      </c>
      <c r="B268" s="25" t="n">
        <f aca="false">M268*0.01</f>
        <v>0</v>
      </c>
      <c r="C268" s="5" t="s">
        <v>0</v>
      </c>
      <c r="D268" s="5" t="n">
        <v>2013</v>
      </c>
      <c r="E268" s="5" t="n">
        <v>8</v>
      </c>
      <c r="F268" s="5" t="n">
        <v>312</v>
      </c>
      <c r="G268" s="5" t="n">
        <v>58</v>
      </c>
      <c r="H268" s="5" t="n">
        <v>181</v>
      </c>
      <c r="I268" s="5" t="n">
        <v>47201</v>
      </c>
      <c r="J268" s="5" t="n">
        <v>23</v>
      </c>
      <c r="K268" s="5" t="n">
        <v>6</v>
      </c>
      <c r="L268" s="5" t="s">
        <v>4</v>
      </c>
      <c r="M268" s="5" t="n">
        <v>0</v>
      </c>
      <c r="N268" s="22"/>
      <c r="O268" s="22"/>
      <c r="P268" s="22" t="e">
        <f aca="false">VLOOKUP(F268,#REF!,2,0)</f>
        <v>#REF!</v>
      </c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</row>
    <row r="269" customFormat="false" ht="18" hidden="false" customHeight="true" outlineLevel="0" collapsed="false">
      <c r="A269" s="20" t="str">
        <f aca="false">L269&amp;F269</f>
        <v>K2314</v>
      </c>
      <c r="B269" s="25" t="n">
        <f aca="false">M269*0.01</f>
        <v>0</v>
      </c>
      <c r="C269" s="5" t="s">
        <v>0</v>
      </c>
      <c r="D269" s="5" t="n">
        <v>2013</v>
      </c>
      <c r="E269" s="5" t="n">
        <v>8</v>
      </c>
      <c r="F269" s="5" t="n">
        <v>314</v>
      </c>
      <c r="G269" s="5" t="n">
        <v>59</v>
      </c>
      <c r="H269" s="5" t="n">
        <v>181</v>
      </c>
      <c r="I269" s="5" t="n">
        <v>47201</v>
      </c>
      <c r="J269" s="5" t="n">
        <v>23</v>
      </c>
      <c r="K269" s="5" t="n">
        <v>6</v>
      </c>
      <c r="L269" s="5" t="s">
        <v>4</v>
      </c>
      <c r="M269" s="5" t="n">
        <v>0</v>
      </c>
      <c r="N269" s="22"/>
      <c r="O269" s="22"/>
      <c r="P269" s="22" t="e">
        <f aca="false">VLOOKUP(F269,#REF!,2,0)</f>
        <v>#REF!</v>
      </c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</row>
    <row r="270" customFormat="false" ht="18" hidden="false" customHeight="true" outlineLevel="0" collapsed="false">
      <c r="A270" s="20" t="str">
        <f aca="false">L270&amp;F270</f>
        <v>K2317</v>
      </c>
      <c r="B270" s="25" t="n">
        <f aca="false">M270*0.01</f>
        <v>-0.05</v>
      </c>
      <c r="C270" s="5" t="s">
        <v>0</v>
      </c>
      <c r="D270" s="5" t="n">
        <v>2013</v>
      </c>
      <c r="E270" s="5" t="n">
        <v>8</v>
      </c>
      <c r="F270" s="5" t="n">
        <v>317</v>
      </c>
      <c r="G270" s="5" t="n">
        <v>60</v>
      </c>
      <c r="H270" s="5" t="n">
        <v>181</v>
      </c>
      <c r="I270" s="5" t="n">
        <v>47201</v>
      </c>
      <c r="J270" s="5" t="n">
        <v>23</v>
      </c>
      <c r="K270" s="5" t="n">
        <v>6</v>
      </c>
      <c r="L270" s="5" t="s">
        <v>4</v>
      </c>
      <c r="M270" s="5" t="n">
        <v>-5</v>
      </c>
      <c r="N270" s="22"/>
      <c r="O270" s="22"/>
      <c r="P270" s="22" t="e">
        <f aca="false">VLOOKUP(F270,#REF!,2,0)</f>
        <v>#REF!</v>
      </c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</row>
    <row r="271" customFormat="false" ht="18" hidden="false" customHeight="true" outlineLevel="0" collapsed="false">
      <c r="A271" s="20" t="str">
        <f aca="false">L271&amp;F271</f>
        <v>K2318</v>
      </c>
      <c r="B271" s="25" t="n">
        <f aca="false">M271*0.01</f>
        <v>-0.03</v>
      </c>
      <c r="C271" s="5" t="s">
        <v>0</v>
      </c>
      <c r="D271" s="5" t="n">
        <v>2013</v>
      </c>
      <c r="E271" s="5" t="n">
        <v>8</v>
      </c>
      <c r="F271" s="5" t="n">
        <v>318</v>
      </c>
      <c r="G271" s="5" t="n">
        <v>61</v>
      </c>
      <c r="H271" s="5" t="n">
        <v>181</v>
      </c>
      <c r="I271" s="5" t="n">
        <v>47201</v>
      </c>
      <c r="J271" s="5" t="n">
        <v>23</v>
      </c>
      <c r="K271" s="5" t="n">
        <v>6</v>
      </c>
      <c r="L271" s="5" t="s">
        <v>4</v>
      </c>
      <c r="M271" s="5" t="n">
        <v>-3</v>
      </c>
      <c r="N271" s="22"/>
      <c r="O271" s="22"/>
      <c r="P271" s="22" t="e">
        <f aca="false">VLOOKUP(F271,#REF!,2,0)</f>
        <v>#REF!</v>
      </c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</row>
    <row r="272" customFormat="false" ht="18" hidden="false" customHeight="true" outlineLevel="0" collapsed="false">
      <c r="A272" s="20" t="str">
        <f aca="false">L272&amp;F272</f>
        <v>K2337</v>
      </c>
      <c r="B272" s="25" t="n">
        <f aca="false">M272*0.01</f>
        <v>0</v>
      </c>
      <c r="C272" s="5" t="s">
        <v>0</v>
      </c>
      <c r="D272" s="5" t="n">
        <v>2013</v>
      </c>
      <c r="E272" s="5" t="n">
        <v>8</v>
      </c>
      <c r="F272" s="5" t="n">
        <v>337</v>
      </c>
      <c r="G272" s="5" t="n">
        <v>66</v>
      </c>
      <c r="H272" s="5" t="n">
        <v>181</v>
      </c>
      <c r="I272" s="5" t="n">
        <v>47201</v>
      </c>
      <c r="J272" s="5" t="n">
        <v>23</v>
      </c>
      <c r="K272" s="5" t="n">
        <v>6</v>
      </c>
      <c r="L272" s="5" t="s">
        <v>4</v>
      </c>
      <c r="M272" s="5" t="n">
        <v>0</v>
      </c>
      <c r="N272" s="22"/>
      <c r="O272" s="22"/>
      <c r="P272" s="22" t="e">
        <f aca="false">VLOOKUP(F272,#REF!,2,0)</f>
        <v>#REF!</v>
      </c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</row>
    <row r="273" customFormat="false" ht="18" hidden="false" customHeight="true" outlineLevel="0" collapsed="false">
      <c r="A273" s="20" t="str">
        <f aca="false">L273&amp;F273</f>
        <v>K2342</v>
      </c>
      <c r="B273" s="25" t="n">
        <f aca="false">M273*0.01</f>
        <v>0</v>
      </c>
      <c r="C273" s="5" t="s">
        <v>0</v>
      </c>
      <c r="D273" s="5" t="n">
        <v>2013</v>
      </c>
      <c r="E273" s="5" t="n">
        <v>8</v>
      </c>
      <c r="F273" s="5" t="n">
        <v>342</v>
      </c>
      <c r="G273" s="5" t="n">
        <v>70</v>
      </c>
      <c r="H273" s="5" t="n">
        <v>181</v>
      </c>
      <c r="I273" s="5" t="n">
        <v>47201</v>
      </c>
      <c r="J273" s="5" t="n">
        <v>23</v>
      </c>
      <c r="K273" s="5" t="n">
        <v>6</v>
      </c>
      <c r="L273" s="5" t="s">
        <v>4</v>
      </c>
      <c r="M273" s="5" t="n">
        <v>0</v>
      </c>
      <c r="N273" s="22"/>
      <c r="O273" s="22"/>
      <c r="P273" s="22" t="e">
        <f aca="false">VLOOKUP(F273,#REF!,2,0)</f>
        <v>#REF!</v>
      </c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</row>
    <row r="274" customFormat="false" ht="18" hidden="false" customHeight="true" outlineLevel="0" collapsed="false">
      <c r="A274" s="20" t="str">
        <f aca="false">L274&amp;F274</f>
        <v>K2348</v>
      </c>
      <c r="B274" s="25" t="n">
        <f aca="false">M274*0.01</f>
        <v>-0.01</v>
      </c>
      <c r="C274" s="5" t="s">
        <v>0</v>
      </c>
      <c r="D274" s="5" t="n">
        <v>2013</v>
      </c>
      <c r="E274" s="5" t="n">
        <v>8</v>
      </c>
      <c r="F274" s="5" t="n">
        <v>348</v>
      </c>
      <c r="G274" s="5" t="n">
        <v>73</v>
      </c>
      <c r="H274" s="5" t="n">
        <v>181</v>
      </c>
      <c r="I274" s="5" t="n">
        <v>47201</v>
      </c>
      <c r="J274" s="5" t="n">
        <v>23</v>
      </c>
      <c r="K274" s="5" t="n">
        <v>6</v>
      </c>
      <c r="L274" s="5" t="s">
        <v>4</v>
      </c>
      <c r="M274" s="5" t="n">
        <v>-1</v>
      </c>
      <c r="N274" s="22"/>
      <c r="O274" s="22"/>
      <c r="P274" s="22" t="e">
        <f aca="false">VLOOKUP(F274,#REF!,2,0)</f>
        <v>#REF!</v>
      </c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</row>
    <row r="275" customFormat="false" ht="18" hidden="false" customHeight="true" outlineLevel="0" collapsed="false">
      <c r="A275" s="20" t="str">
        <f aca="false">L275&amp;F275</f>
        <v>K2366</v>
      </c>
      <c r="B275" s="25" t="n">
        <f aca="false">M275*0.01</f>
        <v>-0.01</v>
      </c>
      <c r="C275" s="5" t="s">
        <v>0</v>
      </c>
      <c r="D275" s="5" t="n">
        <v>2013</v>
      </c>
      <c r="E275" s="5" t="n">
        <v>8</v>
      </c>
      <c r="F275" s="5" t="n">
        <v>366</v>
      </c>
      <c r="G275" s="5" t="n">
        <v>77</v>
      </c>
      <c r="H275" s="5" t="n">
        <v>181</v>
      </c>
      <c r="I275" s="5" t="n">
        <v>47201</v>
      </c>
      <c r="J275" s="5" t="n">
        <v>23</v>
      </c>
      <c r="K275" s="5" t="n">
        <v>6</v>
      </c>
      <c r="L275" s="5" t="s">
        <v>4</v>
      </c>
      <c r="M275" s="5" t="n">
        <v>-1</v>
      </c>
      <c r="N275" s="22"/>
      <c r="O275" s="22"/>
      <c r="P275" s="22" t="e">
        <f aca="false">VLOOKUP(F275,#REF!,2,0)</f>
        <v>#REF!</v>
      </c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</row>
    <row r="276" customFormat="false" ht="18" hidden="false" customHeight="true" outlineLevel="0" collapsed="false">
      <c r="A276" s="20" t="str">
        <f aca="false">L276&amp;F276</f>
        <v>K2381</v>
      </c>
      <c r="B276" s="25" t="n">
        <f aca="false">M276*0.01</f>
        <v>0</v>
      </c>
      <c r="C276" s="5" t="s">
        <v>0</v>
      </c>
      <c r="D276" s="5" t="n">
        <v>2013</v>
      </c>
      <c r="E276" s="5" t="n">
        <v>8</v>
      </c>
      <c r="F276" s="5" t="n">
        <v>381</v>
      </c>
      <c r="G276" s="5" t="n">
        <v>81</v>
      </c>
      <c r="H276" s="5" t="n">
        <v>181</v>
      </c>
      <c r="I276" s="5" t="n">
        <v>47201</v>
      </c>
      <c r="J276" s="5" t="n">
        <v>23</v>
      </c>
      <c r="K276" s="5" t="n">
        <v>6</v>
      </c>
      <c r="L276" s="5" t="s">
        <v>4</v>
      </c>
      <c r="M276" s="5" t="n">
        <v>0</v>
      </c>
      <c r="N276" s="22"/>
      <c r="O276" s="22"/>
      <c r="P276" s="22" t="e">
        <f aca="false">VLOOKUP(F276,#REF!,2,0)</f>
        <v>#REF!</v>
      </c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</row>
    <row r="277" customFormat="false" ht="18" hidden="false" customHeight="true" outlineLevel="0" collapsed="false">
      <c r="A277" s="20" t="str">
        <f aca="false">L277&amp;F277</f>
        <v>K2389</v>
      </c>
      <c r="B277" s="25" t="n">
        <f aca="false">M277*0.01</f>
        <v>-0.06</v>
      </c>
      <c r="C277" s="5" t="s">
        <v>0</v>
      </c>
      <c r="D277" s="5" t="n">
        <v>2013</v>
      </c>
      <c r="E277" s="5" t="n">
        <v>8</v>
      </c>
      <c r="F277" s="5" t="n">
        <v>389</v>
      </c>
      <c r="G277" s="5" t="n">
        <v>82</v>
      </c>
      <c r="H277" s="5" t="n">
        <v>181</v>
      </c>
      <c r="I277" s="5" t="n">
        <v>47201</v>
      </c>
      <c r="J277" s="5" t="n">
        <v>23</v>
      </c>
      <c r="K277" s="5" t="n">
        <v>6</v>
      </c>
      <c r="L277" s="5" t="s">
        <v>4</v>
      </c>
      <c r="M277" s="5" t="n">
        <v>-6</v>
      </c>
      <c r="N277" s="22"/>
      <c r="O277" s="22"/>
      <c r="P277" s="22" t="e">
        <f aca="false">VLOOKUP(F277,#REF!,2,0)</f>
        <v>#REF!</v>
      </c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</row>
    <row r="278" customFormat="false" ht="18" hidden="false" customHeight="true" outlineLevel="0" collapsed="false">
      <c r="A278" s="20" t="str">
        <f aca="false">L278&amp;F278</f>
        <v>K2390</v>
      </c>
      <c r="B278" s="25" t="n">
        <f aca="false">M278*0.01</f>
        <v>-0.02</v>
      </c>
      <c r="C278" s="5" t="s">
        <v>0</v>
      </c>
      <c r="D278" s="5" t="n">
        <v>2013</v>
      </c>
      <c r="E278" s="5" t="n">
        <v>8</v>
      </c>
      <c r="F278" s="5" t="n">
        <v>390</v>
      </c>
      <c r="G278" s="5" t="n">
        <v>83</v>
      </c>
      <c r="H278" s="5" t="n">
        <v>181</v>
      </c>
      <c r="I278" s="5" t="n">
        <v>47201</v>
      </c>
      <c r="J278" s="5" t="n">
        <v>23</v>
      </c>
      <c r="K278" s="5" t="n">
        <v>6</v>
      </c>
      <c r="L278" s="5" t="s">
        <v>4</v>
      </c>
      <c r="M278" s="5" t="n">
        <v>-2</v>
      </c>
      <c r="N278" s="22"/>
      <c r="O278" s="22"/>
      <c r="P278" s="22" t="e">
        <f aca="false">VLOOKUP(F278,#REF!,2,0)</f>
        <v>#REF!</v>
      </c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</row>
    <row r="279" customFormat="false" ht="18" hidden="false" customHeight="true" outlineLevel="0" collapsed="false">
      <c r="A279" s="20" t="str">
        <f aca="false">L279&amp;F279</f>
        <v>K2391</v>
      </c>
      <c r="B279" s="25" t="n">
        <f aca="false">M279*0.01</f>
        <v>0</v>
      </c>
      <c r="C279" s="5" t="s">
        <v>0</v>
      </c>
      <c r="D279" s="5" t="n">
        <v>2013</v>
      </c>
      <c r="E279" s="5" t="n">
        <v>8</v>
      </c>
      <c r="F279" s="5" t="n">
        <v>391</v>
      </c>
      <c r="G279" s="5" t="n">
        <v>84</v>
      </c>
      <c r="H279" s="5" t="n">
        <v>181</v>
      </c>
      <c r="I279" s="5" t="n">
        <v>47201</v>
      </c>
      <c r="J279" s="5" t="n">
        <v>23</v>
      </c>
      <c r="K279" s="5" t="n">
        <v>6</v>
      </c>
      <c r="L279" s="5" t="s">
        <v>4</v>
      </c>
      <c r="M279" s="5" t="n">
        <v>0</v>
      </c>
      <c r="N279" s="22"/>
      <c r="O279" s="22"/>
      <c r="P279" s="22" t="e">
        <f aca="false">VLOOKUP(F279,#REF!,2,0)</f>
        <v>#REF!</v>
      </c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</row>
    <row r="280" customFormat="false" ht="18" hidden="false" customHeight="true" outlineLevel="0" collapsed="false">
      <c r="A280" s="20" t="str">
        <f aca="false">L280&amp;F280</f>
        <v>K2394</v>
      </c>
      <c r="B280" s="25" t="n">
        <f aca="false">M280*0.01</f>
        <v>-0.02</v>
      </c>
      <c r="C280" s="5" t="s">
        <v>0</v>
      </c>
      <c r="D280" s="5" t="n">
        <v>2013</v>
      </c>
      <c r="E280" s="5" t="n">
        <v>8</v>
      </c>
      <c r="F280" s="5" t="n">
        <v>394</v>
      </c>
      <c r="G280" s="5" t="n">
        <v>85</v>
      </c>
      <c r="H280" s="5" t="n">
        <v>181</v>
      </c>
      <c r="I280" s="5" t="n">
        <v>47201</v>
      </c>
      <c r="J280" s="5" t="n">
        <v>23</v>
      </c>
      <c r="K280" s="5" t="n">
        <v>6</v>
      </c>
      <c r="L280" s="5" t="s">
        <v>4</v>
      </c>
      <c r="M280" s="5" t="n">
        <v>-2</v>
      </c>
      <c r="N280" s="22"/>
      <c r="O280" s="22"/>
      <c r="P280" s="22" t="e">
        <f aca="false">VLOOKUP(F280,#REF!,2,0)</f>
        <v>#REF!</v>
      </c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</row>
    <row r="281" customFormat="false" ht="18" hidden="false" customHeight="true" outlineLevel="0" collapsed="false">
      <c r="A281" s="20" t="str">
        <f aca="false">L281&amp;F281</f>
        <v>K2424</v>
      </c>
      <c r="B281" s="25" t="n">
        <f aca="false">M281*0.01</f>
        <v>-0.04</v>
      </c>
      <c r="C281" s="5" t="s">
        <v>0</v>
      </c>
      <c r="D281" s="5" t="n">
        <v>2013</v>
      </c>
      <c r="E281" s="5" t="n">
        <v>8</v>
      </c>
      <c r="F281" s="5" t="n">
        <v>424</v>
      </c>
      <c r="G281" s="5" t="n">
        <v>89</v>
      </c>
      <c r="H281" s="5" t="n">
        <v>181</v>
      </c>
      <c r="I281" s="5" t="n">
        <v>47201</v>
      </c>
      <c r="J281" s="5" t="n">
        <v>23</v>
      </c>
      <c r="K281" s="5" t="n">
        <v>6</v>
      </c>
      <c r="L281" s="5" t="s">
        <v>4</v>
      </c>
      <c r="M281" s="5" t="n">
        <v>-4</v>
      </c>
      <c r="N281" s="22"/>
      <c r="O281" s="22"/>
      <c r="P281" s="22" t="e">
        <f aca="false">VLOOKUP(F281,#REF!,2,0)</f>
        <v>#REF!</v>
      </c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</row>
    <row r="282" customFormat="false" ht="18" hidden="false" customHeight="true" outlineLevel="0" collapsed="false">
      <c r="A282" s="20" t="str">
        <f aca="false">L282&amp;F282</f>
        <v>K2425</v>
      </c>
      <c r="B282" s="25" t="n">
        <f aca="false">M282*0.01</f>
        <v>-0.05</v>
      </c>
      <c r="C282" s="5" t="s">
        <v>0</v>
      </c>
      <c r="D282" s="5" t="n">
        <v>2013</v>
      </c>
      <c r="E282" s="5" t="n">
        <v>8</v>
      </c>
      <c r="F282" s="5" t="n">
        <v>425</v>
      </c>
      <c r="G282" s="5" t="n">
        <v>90</v>
      </c>
      <c r="H282" s="5" t="n">
        <v>181</v>
      </c>
      <c r="I282" s="5" t="n">
        <v>47201</v>
      </c>
      <c r="J282" s="5" t="n">
        <v>23</v>
      </c>
      <c r="K282" s="5" t="n">
        <v>6</v>
      </c>
      <c r="L282" s="5" t="s">
        <v>4</v>
      </c>
      <c r="M282" s="5" t="n">
        <v>-5</v>
      </c>
      <c r="N282" s="22"/>
      <c r="O282" s="22"/>
      <c r="P282" s="22" t="e">
        <f aca="false">VLOOKUP(F282,#REF!,2,0)</f>
        <v>#REF!</v>
      </c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</row>
    <row r="283" customFormat="false" ht="18" hidden="false" customHeight="true" outlineLevel="0" collapsed="false">
      <c r="A283" s="20" t="str">
        <f aca="false">L283&amp;F283</f>
        <v>K2442</v>
      </c>
      <c r="B283" s="25" t="n">
        <f aca="false">M283*0.01</f>
        <v>0</v>
      </c>
      <c r="C283" s="5" t="s">
        <v>0</v>
      </c>
      <c r="D283" s="5" t="n">
        <v>2013</v>
      </c>
      <c r="E283" s="5" t="n">
        <v>8</v>
      </c>
      <c r="F283" s="5" t="n">
        <v>442</v>
      </c>
      <c r="G283" s="5" t="n">
        <v>94</v>
      </c>
      <c r="H283" s="5" t="n">
        <v>181</v>
      </c>
      <c r="I283" s="5" t="n">
        <v>47201</v>
      </c>
      <c r="J283" s="5" t="n">
        <v>23</v>
      </c>
      <c r="K283" s="5" t="n">
        <v>6</v>
      </c>
      <c r="L283" s="5" t="s">
        <v>4</v>
      </c>
      <c r="M283" s="5" t="n">
        <v>0</v>
      </c>
      <c r="N283" s="22"/>
      <c r="O283" s="22"/>
      <c r="P283" s="22" t="e">
        <f aca="false">VLOOKUP(F283,#REF!,2,0)</f>
        <v>#REF!</v>
      </c>
    </row>
    <row r="284" customFormat="false" ht="18" hidden="false" customHeight="true" outlineLevel="0" collapsed="false">
      <c r="A284" s="20" t="str">
        <f aca="false">L284&amp;F284</f>
        <v>K2453</v>
      </c>
      <c r="B284" s="25" t="n">
        <f aca="false">M284*0.01</f>
        <v>0</v>
      </c>
      <c r="C284" s="5" t="s">
        <v>0</v>
      </c>
      <c r="D284" s="5" t="n">
        <v>2013</v>
      </c>
      <c r="E284" s="5" t="n">
        <v>8</v>
      </c>
      <c r="F284" s="5" t="n">
        <v>453</v>
      </c>
      <c r="G284" s="5" t="n">
        <v>98</v>
      </c>
      <c r="H284" s="5" t="n">
        <v>181</v>
      </c>
      <c r="I284" s="5" t="n">
        <v>47201</v>
      </c>
      <c r="J284" s="5" t="n">
        <v>23</v>
      </c>
      <c r="K284" s="5" t="n">
        <v>6</v>
      </c>
      <c r="L284" s="5" t="s">
        <v>4</v>
      </c>
      <c r="M284" s="5" t="n">
        <v>0</v>
      </c>
      <c r="N284" s="22"/>
      <c r="O284" s="22"/>
      <c r="P284" s="22" t="e">
        <f aca="false">VLOOKUP(F284,#REF!,2,0)</f>
        <v>#REF!</v>
      </c>
    </row>
    <row r="285" customFormat="false" ht="18" hidden="false" customHeight="true" outlineLevel="0" collapsed="false">
      <c r="A285" s="20" t="str">
        <f aca="false">L285&amp;F285</f>
        <v>K2460</v>
      </c>
      <c r="B285" s="25" t="n">
        <f aca="false">M285*0.01</f>
        <v>0</v>
      </c>
      <c r="C285" s="5" t="s">
        <v>0</v>
      </c>
      <c r="D285" s="5" t="n">
        <v>2013</v>
      </c>
      <c r="E285" s="5" t="n">
        <v>8</v>
      </c>
      <c r="F285" s="5" t="n">
        <v>460</v>
      </c>
      <c r="G285" s="5" t="n">
        <v>103</v>
      </c>
      <c r="H285" s="5" t="n">
        <v>181</v>
      </c>
      <c r="I285" s="5" t="n">
        <v>47201</v>
      </c>
      <c r="J285" s="5" t="n">
        <v>23</v>
      </c>
      <c r="K285" s="5" t="n">
        <v>6</v>
      </c>
      <c r="L285" s="5" t="s">
        <v>4</v>
      </c>
      <c r="M285" s="5" t="n">
        <v>0</v>
      </c>
      <c r="N285" s="22"/>
      <c r="O285" s="22"/>
      <c r="P285" s="22" t="e">
        <f aca="false">VLOOKUP(F285,#REF!,2,0)</f>
        <v>#REF!</v>
      </c>
    </row>
    <row r="286" customFormat="false" ht="18" hidden="false" customHeight="true" outlineLevel="0" collapsed="false">
      <c r="A286" s="20" t="str">
        <f aca="false">L286&amp;F286</f>
        <v>K2468</v>
      </c>
      <c r="B286" s="25" t="n">
        <f aca="false">M286*0.01</f>
        <v>0</v>
      </c>
      <c r="C286" s="5" t="s">
        <v>0</v>
      </c>
      <c r="D286" s="5" t="n">
        <v>2013</v>
      </c>
      <c r="E286" s="5" t="n">
        <v>8</v>
      </c>
      <c r="F286" s="5" t="n">
        <v>468</v>
      </c>
      <c r="G286" s="5" t="n">
        <v>106</v>
      </c>
      <c r="H286" s="5" t="n">
        <v>181</v>
      </c>
      <c r="I286" s="5" t="n">
        <v>47201</v>
      </c>
      <c r="J286" s="5" t="n">
        <v>23</v>
      </c>
      <c r="K286" s="5" t="n">
        <v>6</v>
      </c>
      <c r="L286" s="5" t="s">
        <v>4</v>
      </c>
      <c r="M286" s="5" t="n">
        <v>0</v>
      </c>
      <c r="N286" s="22"/>
      <c r="O286" s="22"/>
      <c r="P286" s="22" t="e">
        <f aca="false">VLOOKUP(F286,#REF!,2,0)</f>
        <v>#REF!</v>
      </c>
    </row>
    <row r="287" customFormat="false" ht="18" hidden="false" customHeight="true" outlineLevel="0" collapsed="false">
      <c r="A287" s="20" t="str">
        <f aca="false">L287&amp;F287</f>
        <v>K2473</v>
      </c>
      <c r="B287" s="25" t="n">
        <f aca="false">M287*0.01</f>
        <v>-0.05</v>
      </c>
      <c r="C287" s="5" t="s">
        <v>0</v>
      </c>
      <c r="D287" s="5" t="n">
        <v>2013</v>
      </c>
      <c r="E287" s="5" t="n">
        <v>8</v>
      </c>
      <c r="F287" s="5" t="n">
        <v>473</v>
      </c>
      <c r="G287" s="5" t="n">
        <v>107</v>
      </c>
      <c r="H287" s="5" t="n">
        <v>181</v>
      </c>
      <c r="I287" s="5" t="n">
        <v>47201</v>
      </c>
      <c r="J287" s="5" t="n">
        <v>23</v>
      </c>
      <c r="K287" s="5" t="n">
        <v>6</v>
      </c>
      <c r="L287" s="5" t="s">
        <v>4</v>
      </c>
      <c r="M287" s="5" t="n">
        <v>-5</v>
      </c>
      <c r="N287" s="22"/>
      <c r="O287" s="22"/>
      <c r="P287" s="22" t="e">
        <f aca="false">VLOOKUP(F287,#REF!,2,0)</f>
        <v>#REF!</v>
      </c>
    </row>
    <row r="288" customFormat="false" ht="18" hidden="false" customHeight="true" outlineLevel="0" collapsed="false">
      <c r="A288" s="20" t="str">
        <f aca="false">L288&amp;F288</f>
        <v>K2474</v>
      </c>
      <c r="B288" s="25" t="n">
        <f aca="false">M288*0.01</f>
        <v>0</v>
      </c>
      <c r="C288" s="5" t="s">
        <v>0</v>
      </c>
      <c r="D288" s="5" t="n">
        <v>2013</v>
      </c>
      <c r="E288" s="5" t="n">
        <v>8</v>
      </c>
      <c r="F288" s="5" t="n">
        <v>474</v>
      </c>
      <c r="G288" s="5" t="n">
        <v>108</v>
      </c>
      <c r="H288" s="5" t="n">
        <v>181</v>
      </c>
      <c r="I288" s="5" t="n">
        <v>47201</v>
      </c>
      <c r="J288" s="5" t="n">
        <v>23</v>
      </c>
      <c r="K288" s="5" t="n">
        <v>6</v>
      </c>
      <c r="L288" s="5" t="s">
        <v>4</v>
      </c>
      <c r="M288" s="5" t="n">
        <v>0</v>
      </c>
      <c r="N288" s="22"/>
      <c r="O288" s="22"/>
      <c r="P288" s="22" t="e">
        <f aca="false">VLOOKUP(F288,#REF!,2,0)</f>
        <v>#REF!</v>
      </c>
    </row>
    <row r="289" customFormat="false" ht="18" hidden="false" customHeight="true" outlineLevel="0" collapsed="false">
      <c r="A289" s="20" t="str">
        <f aca="false">L289&amp;F289</f>
        <v>K2487</v>
      </c>
      <c r="B289" s="25" t="n">
        <f aca="false">M289*0.01</f>
        <v>-0.06</v>
      </c>
      <c r="C289" s="5" t="s">
        <v>0</v>
      </c>
      <c r="D289" s="5" t="n">
        <v>2013</v>
      </c>
      <c r="E289" s="5" t="n">
        <v>8</v>
      </c>
      <c r="F289" s="5" t="n">
        <v>487</v>
      </c>
      <c r="G289" s="5" t="n">
        <v>109</v>
      </c>
      <c r="H289" s="5" t="n">
        <v>181</v>
      </c>
      <c r="I289" s="5" t="n">
        <v>47201</v>
      </c>
      <c r="J289" s="5" t="n">
        <v>23</v>
      </c>
      <c r="K289" s="5" t="n">
        <v>6</v>
      </c>
      <c r="L289" s="5" t="s">
        <v>4</v>
      </c>
      <c r="M289" s="5" t="n">
        <v>-6</v>
      </c>
      <c r="N289" s="22"/>
      <c r="O289" s="22"/>
      <c r="P289" s="22" t="e">
        <f aca="false">VLOOKUP(F289,#REF!,2,0)</f>
        <v>#REF!</v>
      </c>
    </row>
    <row r="290" customFormat="false" ht="18" hidden="false" customHeight="true" outlineLevel="0" collapsed="false">
      <c r="A290" s="20" t="str">
        <f aca="false">L290&amp;F290</f>
        <v>K2498</v>
      </c>
      <c r="B290" s="25" t="n">
        <f aca="false">M290*0.01</f>
        <v>0</v>
      </c>
      <c r="C290" s="5" t="s">
        <v>0</v>
      </c>
      <c r="D290" s="5" t="n">
        <v>2013</v>
      </c>
      <c r="E290" s="5" t="n">
        <v>8</v>
      </c>
      <c r="F290" s="5" t="n">
        <v>498</v>
      </c>
      <c r="G290" s="5" t="n">
        <v>110</v>
      </c>
      <c r="H290" s="5" t="n">
        <v>181</v>
      </c>
      <c r="I290" s="5" t="n">
        <v>47201</v>
      </c>
      <c r="J290" s="5" t="n">
        <v>23</v>
      </c>
      <c r="K290" s="5" t="n">
        <v>6</v>
      </c>
      <c r="L290" s="5" t="s">
        <v>4</v>
      </c>
      <c r="M290" s="5" t="n">
        <v>0</v>
      </c>
      <c r="N290" s="22"/>
      <c r="O290" s="22"/>
      <c r="P290" s="22" t="e">
        <f aca="false">VLOOKUP(F290,#REF!,2,0)</f>
        <v>#REF!</v>
      </c>
    </row>
    <row r="291" customFormat="false" ht="18" hidden="false" customHeight="true" outlineLevel="0" collapsed="false">
      <c r="A291" s="20" t="str">
        <f aca="false">L291&amp;F291</f>
        <v>K2504</v>
      </c>
      <c r="B291" s="25" t="n">
        <f aca="false">M291*0.01</f>
        <v>0.3</v>
      </c>
      <c r="C291" s="5" t="s">
        <v>0</v>
      </c>
      <c r="D291" s="5" t="n">
        <v>2013</v>
      </c>
      <c r="E291" s="5" t="n">
        <v>8</v>
      </c>
      <c r="F291" s="5" t="n">
        <v>504</v>
      </c>
      <c r="G291" s="5" t="n">
        <v>111</v>
      </c>
      <c r="H291" s="5" t="n">
        <v>181</v>
      </c>
      <c r="I291" s="5" t="n">
        <v>47201</v>
      </c>
      <c r="J291" s="5" t="n">
        <v>23</v>
      </c>
      <c r="K291" s="5" t="n">
        <v>6</v>
      </c>
      <c r="L291" s="5" t="s">
        <v>4</v>
      </c>
      <c r="M291" s="5" t="n">
        <v>30</v>
      </c>
      <c r="N291" s="22"/>
      <c r="O291" s="22"/>
      <c r="P291" s="22" t="e">
        <f aca="false">VLOOKUP(F291,#REF!,2,0)</f>
        <v>#REF!</v>
      </c>
    </row>
    <row r="292" customFormat="false" ht="18" hidden="false" customHeight="true" outlineLevel="0" collapsed="false">
      <c r="A292" s="20" t="str">
        <f aca="false">L292&amp;F292</f>
        <v>K2505</v>
      </c>
      <c r="B292" s="25" t="n">
        <f aca="false">M292*0.01</f>
        <v>0.19</v>
      </c>
      <c r="C292" s="5" t="s">
        <v>0</v>
      </c>
      <c r="D292" s="5" t="n">
        <v>2013</v>
      </c>
      <c r="E292" s="5" t="n">
        <v>8</v>
      </c>
      <c r="F292" s="5" t="n">
        <v>505</v>
      </c>
      <c r="G292" s="5" t="n">
        <v>112</v>
      </c>
      <c r="H292" s="5" t="n">
        <v>181</v>
      </c>
      <c r="I292" s="5" t="n">
        <v>47201</v>
      </c>
      <c r="J292" s="5" t="n">
        <v>23</v>
      </c>
      <c r="K292" s="5" t="n">
        <v>6</v>
      </c>
      <c r="L292" s="5" t="s">
        <v>4</v>
      </c>
      <c r="M292" s="5" t="n">
        <v>19</v>
      </c>
      <c r="N292" s="22"/>
      <c r="O292" s="22"/>
      <c r="P292" s="22" t="e">
        <f aca="false">VLOOKUP(F292,#REF!,2,0)</f>
        <v>#REF!</v>
      </c>
    </row>
    <row r="293" customFormat="false" ht="18" hidden="false" customHeight="true" outlineLevel="0" collapsed="false">
      <c r="A293" s="20" t="str">
        <f aca="false">L293&amp;F293</f>
        <v>K2523</v>
      </c>
      <c r="B293" s="25" t="n">
        <f aca="false">M293*0.01</f>
        <v>0.11</v>
      </c>
      <c r="C293" s="5" t="s">
        <v>0</v>
      </c>
      <c r="D293" s="5" t="n">
        <v>2013</v>
      </c>
      <c r="E293" s="5" t="n">
        <v>8</v>
      </c>
      <c r="F293" s="5" t="n">
        <v>523</v>
      </c>
      <c r="G293" s="5" t="n">
        <v>113</v>
      </c>
      <c r="H293" s="5" t="n">
        <v>181</v>
      </c>
      <c r="I293" s="5" t="n">
        <v>47201</v>
      </c>
      <c r="J293" s="5" t="n">
        <v>23</v>
      </c>
      <c r="K293" s="5" t="n">
        <v>6</v>
      </c>
      <c r="L293" s="5" t="s">
        <v>4</v>
      </c>
      <c r="M293" s="5" t="n">
        <v>11</v>
      </c>
      <c r="N293" s="22"/>
      <c r="O293" s="22"/>
      <c r="P293" s="22" t="e">
        <f aca="false">VLOOKUP(F293,#REF!,2,0)</f>
        <v>#REF!</v>
      </c>
    </row>
    <row r="294" customFormat="false" ht="18" hidden="false" customHeight="true" outlineLevel="0" collapsed="false">
      <c r="A294" s="20" t="str">
        <f aca="false">L294&amp;F294</f>
        <v>K2550</v>
      </c>
      <c r="B294" s="25" t="n">
        <f aca="false">M294*0.01</f>
        <v>0</v>
      </c>
      <c r="C294" s="5" t="s">
        <v>0</v>
      </c>
      <c r="D294" s="5" t="n">
        <v>2013</v>
      </c>
      <c r="E294" s="5" t="n">
        <v>8</v>
      </c>
      <c r="F294" s="5" t="n">
        <v>550</v>
      </c>
      <c r="G294" s="5" t="n">
        <v>117</v>
      </c>
      <c r="H294" s="5" t="n">
        <v>181</v>
      </c>
      <c r="I294" s="5" t="n">
        <v>47201</v>
      </c>
      <c r="J294" s="5" t="n">
        <v>23</v>
      </c>
      <c r="K294" s="5" t="n">
        <v>6</v>
      </c>
      <c r="L294" s="5" t="s">
        <v>4</v>
      </c>
      <c r="M294" s="5" t="n">
        <v>0</v>
      </c>
      <c r="N294" s="22"/>
      <c r="O294" s="22"/>
      <c r="P294" s="22" t="e">
        <f aca="false">VLOOKUP(F294,#REF!,2,0)</f>
        <v>#REF!</v>
      </c>
    </row>
    <row r="295" customFormat="false" ht="18" hidden="false" customHeight="true" outlineLevel="0" collapsed="false">
      <c r="A295" s="20" t="str">
        <f aca="false">L295&amp;F295</f>
        <v>K2558</v>
      </c>
      <c r="B295" s="25" t="n">
        <f aca="false">M295*0.01</f>
        <v>0</v>
      </c>
      <c r="C295" s="5" t="s">
        <v>0</v>
      </c>
      <c r="D295" s="5" t="n">
        <v>2013</v>
      </c>
      <c r="E295" s="5" t="n">
        <v>8</v>
      </c>
      <c r="F295" s="5" t="n">
        <v>558</v>
      </c>
      <c r="G295" s="5" t="n">
        <v>118</v>
      </c>
      <c r="H295" s="5" t="n">
        <v>181</v>
      </c>
      <c r="I295" s="5" t="n">
        <v>47201</v>
      </c>
      <c r="J295" s="5" t="n">
        <v>23</v>
      </c>
      <c r="K295" s="5" t="n">
        <v>6</v>
      </c>
      <c r="L295" s="5" t="s">
        <v>4</v>
      </c>
      <c r="M295" s="5" t="n">
        <v>0</v>
      </c>
      <c r="N295" s="22"/>
      <c r="O295" s="22"/>
      <c r="P295" s="22" t="e">
        <f aca="false">VLOOKUP(F295,#REF!,2,0)</f>
        <v>#REF!</v>
      </c>
    </row>
    <row r="296" customFormat="false" ht="18" hidden="false" customHeight="true" outlineLevel="0" collapsed="false">
      <c r="A296" s="20" t="str">
        <f aca="false">L296&amp;F296</f>
        <v>K2559</v>
      </c>
      <c r="B296" s="25" t="n">
        <f aca="false">M296*0.01</f>
        <v>0</v>
      </c>
      <c r="C296" s="5" t="s">
        <v>0</v>
      </c>
      <c r="D296" s="5" t="n">
        <v>2013</v>
      </c>
      <c r="E296" s="5" t="n">
        <v>8</v>
      </c>
      <c r="F296" s="5" t="n">
        <v>559</v>
      </c>
      <c r="G296" s="5" t="n">
        <v>119</v>
      </c>
      <c r="H296" s="5" t="n">
        <v>181</v>
      </c>
      <c r="I296" s="5" t="n">
        <v>47201</v>
      </c>
      <c r="J296" s="5" t="n">
        <v>23</v>
      </c>
      <c r="K296" s="5" t="n">
        <v>6</v>
      </c>
      <c r="L296" s="5" t="s">
        <v>4</v>
      </c>
      <c r="M296" s="5" t="n">
        <v>0</v>
      </c>
      <c r="N296" s="22"/>
      <c r="O296" s="22"/>
      <c r="P296" s="22" t="e">
        <f aca="false">VLOOKUP(F296,#REF!,2,0)</f>
        <v>#REF!</v>
      </c>
    </row>
    <row r="297" customFormat="false" ht="18" hidden="false" customHeight="true" outlineLevel="0" collapsed="false">
      <c r="A297" s="20" t="str">
        <f aca="false">L297&amp;F297</f>
        <v>K2571</v>
      </c>
      <c r="B297" s="25" t="n">
        <f aca="false">M297*0.01</f>
        <v>0</v>
      </c>
      <c r="C297" s="5" t="s">
        <v>0</v>
      </c>
      <c r="D297" s="5" t="n">
        <v>2013</v>
      </c>
      <c r="E297" s="5" t="n">
        <v>8</v>
      </c>
      <c r="F297" s="5" t="n">
        <v>571</v>
      </c>
      <c r="G297" s="5" t="n">
        <v>120</v>
      </c>
      <c r="H297" s="5" t="n">
        <v>181</v>
      </c>
      <c r="I297" s="5" t="n">
        <v>47201</v>
      </c>
      <c r="J297" s="5" t="n">
        <v>23</v>
      </c>
      <c r="K297" s="5" t="n">
        <v>6</v>
      </c>
      <c r="L297" s="5" t="s">
        <v>4</v>
      </c>
      <c r="M297" s="5" t="n">
        <v>0</v>
      </c>
      <c r="N297" s="22"/>
      <c r="O297" s="22"/>
      <c r="P297" s="22" t="e">
        <f aca="false">VLOOKUP(F297,#REF!,2,0)</f>
        <v>#REF!</v>
      </c>
    </row>
    <row r="298" customFormat="false" ht="18" hidden="false" customHeight="true" outlineLevel="0" collapsed="false">
      <c r="A298" s="20" t="str">
        <f aca="false">L298&amp;F298</f>
        <v>K2574</v>
      </c>
      <c r="B298" s="25" t="n">
        <f aca="false">M298*0.01</f>
        <v>0</v>
      </c>
      <c r="C298" s="5" t="s">
        <v>0</v>
      </c>
      <c r="D298" s="5" t="n">
        <v>2013</v>
      </c>
      <c r="E298" s="5" t="n">
        <v>8</v>
      </c>
      <c r="F298" s="5" t="n">
        <v>574</v>
      </c>
      <c r="G298" s="5" t="n">
        <v>121</v>
      </c>
      <c r="H298" s="5" t="n">
        <v>181</v>
      </c>
      <c r="I298" s="5" t="n">
        <v>47201</v>
      </c>
      <c r="J298" s="5" t="n">
        <v>23</v>
      </c>
      <c r="K298" s="5" t="n">
        <v>6</v>
      </c>
      <c r="L298" s="5" t="s">
        <v>4</v>
      </c>
      <c r="M298" s="5" t="n">
        <v>0</v>
      </c>
      <c r="N298" s="22"/>
      <c r="O298" s="22"/>
      <c r="P298" s="22" t="e">
        <f aca="false">VLOOKUP(F298,#REF!,2,0)</f>
        <v>#REF!</v>
      </c>
    </row>
    <row r="299" customFormat="false" ht="18" hidden="false" customHeight="true" outlineLevel="0" collapsed="false">
      <c r="A299" s="20" t="str">
        <f aca="false">L299&amp;F299</f>
        <v>K2578</v>
      </c>
      <c r="B299" s="25" t="n">
        <f aca="false">M299*0.01</f>
        <v>0.19</v>
      </c>
      <c r="C299" s="5" t="s">
        <v>0</v>
      </c>
      <c r="D299" s="5" t="n">
        <v>2013</v>
      </c>
      <c r="E299" s="5" t="n">
        <v>8</v>
      </c>
      <c r="F299" s="5" t="n">
        <v>578</v>
      </c>
      <c r="G299" s="5" t="n">
        <v>122</v>
      </c>
      <c r="H299" s="5" t="n">
        <v>181</v>
      </c>
      <c r="I299" s="5" t="n">
        <v>47201</v>
      </c>
      <c r="J299" s="5" t="n">
        <v>23</v>
      </c>
      <c r="K299" s="5" t="n">
        <v>6</v>
      </c>
      <c r="L299" s="5" t="s">
        <v>4</v>
      </c>
      <c r="M299" s="5" t="n">
        <v>19</v>
      </c>
      <c r="N299" s="22"/>
      <c r="O299" s="22"/>
      <c r="P299" s="22" t="e">
        <f aca="false">VLOOKUP(F299,#REF!,2,0)</f>
        <v>#REF!</v>
      </c>
    </row>
    <row r="300" customFormat="false" ht="18" hidden="false" customHeight="true" outlineLevel="0" collapsed="false">
      <c r="A300" s="20" t="str">
        <f aca="false">L300&amp;F300</f>
        <v>K2579</v>
      </c>
      <c r="B300" s="25" t="n">
        <f aca="false">M300*0.01</f>
        <v>0.06</v>
      </c>
      <c r="C300" s="5" t="s">
        <v>0</v>
      </c>
      <c r="D300" s="5" t="n">
        <v>2013</v>
      </c>
      <c r="E300" s="5" t="n">
        <v>8</v>
      </c>
      <c r="F300" s="5" t="n">
        <v>579</v>
      </c>
      <c r="G300" s="5" t="n">
        <v>123</v>
      </c>
      <c r="H300" s="5" t="n">
        <v>181</v>
      </c>
      <c r="I300" s="5" t="n">
        <v>47201</v>
      </c>
      <c r="J300" s="5" t="n">
        <v>23</v>
      </c>
      <c r="K300" s="5" t="n">
        <v>6</v>
      </c>
      <c r="L300" s="5" t="s">
        <v>4</v>
      </c>
      <c r="M300" s="5" t="n">
        <v>6</v>
      </c>
      <c r="N300" s="22"/>
      <c r="O300" s="22"/>
      <c r="P300" s="22" t="e">
        <f aca="false">VLOOKUP(F300,#REF!,2,0)</f>
        <v>#REF!</v>
      </c>
    </row>
    <row r="301" customFormat="false" ht="18" hidden="false" customHeight="true" outlineLevel="0" collapsed="false">
      <c r="A301" s="20" t="str">
        <f aca="false">L301&amp;F301</f>
        <v>K2591</v>
      </c>
      <c r="B301" s="25" t="n">
        <f aca="false">M301*0.01</f>
        <v>0.01</v>
      </c>
      <c r="C301" s="5" t="s">
        <v>0</v>
      </c>
      <c r="D301" s="5" t="n">
        <v>2013</v>
      </c>
      <c r="E301" s="5" t="n">
        <v>8</v>
      </c>
      <c r="F301" s="5" t="n">
        <v>591</v>
      </c>
      <c r="G301" s="5" t="n">
        <v>128</v>
      </c>
      <c r="H301" s="5" t="n">
        <v>181</v>
      </c>
      <c r="I301" s="5" t="n">
        <v>47201</v>
      </c>
      <c r="J301" s="5" t="n">
        <v>23</v>
      </c>
      <c r="K301" s="5" t="n">
        <v>6</v>
      </c>
      <c r="L301" s="5" t="s">
        <v>4</v>
      </c>
      <c r="M301" s="5" t="n">
        <v>1</v>
      </c>
      <c r="N301" s="22"/>
      <c r="O301" s="22"/>
      <c r="P301" s="22" t="e">
        <f aca="false">VLOOKUP(F301,#REF!,2,0)</f>
        <v>#REF!</v>
      </c>
    </row>
    <row r="302" customFormat="false" ht="18" hidden="false" customHeight="true" outlineLevel="0" collapsed="false">
      <c r="A302" s="20" t="str">
        <f aca="false">L302&amp;F302</f>
        <v>K2629</v>
      </c>
      <c r="B302" s="25" t="n">
        <f aca="false">M302*0.01</f>
        <v>0</v>
      </c>
      <c r="C302" s="5" t="s">
        <v>0</v>
      </c>
      <c r="D302" s="5" t="n">
        <v>2013</v>
      </c>
      <c r="E302" s="5" t="n">
        <v>8</v>
      </c>
      <c r="F302" s="5" t="n">
        <v>629</v>
      </c>
      <c r="G302" s="5" t="n">
        <v>134</v>
      </c>
      <c r="H302" s="5" t="n">
        <v>181</v>
      </c>
      <c r="I302" s="5" t="n">
        <v>47201</v>
      </c>
      <c r="J302" s="5" t="n">
        <v>23</v>
      </c>
      <c r="K302" s="5" t="n">
        <v>6</v>
      </c>
      <c r="L302" s="5" t="s">
        <v>4</v>
      </c>
      <c r="M302" s="5" t="n">
        <v>0</v>
      </c>
      <c r="N302" s="22"/>
      <c r="O302" s="22"/>
      <c r="P302" s="22" t="e">
        <f aca="false">VLOOKUP(F302,#REF!,2,0)</f>
        <v>#REF!</v>
      </c>
    </row>
    <row r="303" customFormat="false" ht="18" hidden="false" customHeight="true" outlineLevel="0" collapsed="false">
      <c r="A303" s="20" t="str">
        <f aca="false">L303&amp;F303</f>
        <v>K2641</v>
      </c>
      <c r="B303" s="25" t="n">
        <f aca="false">M303*0.01</f>
        <v>0.13</v>
      </c>
      <c r="C303" s="5" t="s">
        <v>0</v>
      </c>
      <c r="D303" s="5" t="n">
        <v>2013</v>
      </c>
      <c r="E303" s="5" t="n">
        <v>8</v>
      </c>
      <c r="F303" s="5" t="n">
        <v>641</v>
      </c>
      <c r="G303" s="5" t="n">
        <v>138</v>
      </c>
      <c r="H303" s="5" t="n">
        <v>181</v>
      </c>
      <c r="I303" s="5" t="n">
        <v>47201</v>
      </c>
      <c r="J303" s="5" t="n">
        <v>23</v>
      </c>
      <c r="K303" s="5" t="n">
        <v>6</v>
      </c>
      <c r="L303" s="5" t="s">
        <v>4</v>
      </c>
      <c r="M303" s="5" t="n">
        <v>13</v>
      </c>
      <c r="N303" s="22"/>
      <c r="O303" s="22"/>
      <c r="P303" s="22" t="e">
        <f aca="false">VLOOKUP(F303,#REF!,2,0)</f>
        <v>#REF!</v>
      </c>
    </row>
    <row r="304" customFormat="false" ht="18" hidden="false" customHeight="true" outlineLevel="0" collapsed="false">
      <c r="A304" s="20" t="str">
        <f aca="false">L304&amp;F304</f>
        <v>K2681</v>
      </c>
      <c r="B304" s="25" t="n">
        <f aca="false">M304*0.01</f>
        <v>-0.03</v>
      </c>
      <c r="C304" s="5" t="s">
        <v>0</v>
      </c>
      <c r="D304" s="5" t="n">
        <v>2013</v>
      </c>
      <c r="E304" s="5" t="n">
        <v>8</v>
      </c>
      <c r="F304" s="5" t="n">
        <v>681</v>
      </c>
      <c r="G304" s="5" t="n">
        <v>145</v>
      </c>
      <c r="H304" s="5" t="n">
        <v>181</v>
      </c>
      <c r="I304" s="5" t="n">
        <v>47201</v>
      </c>
      <c r="J304" s="5" t="n">
        <v>23</v>
      </c>
      <c r="K304" s="5" t="n">
        <v>6</v>
      </c>
      <c r="L304" s="5" t="s">
        <v>4</v>
      </c>
      <c r="M304" s="5" t="n">
        <v>-3</v>
      </c>
      <c r="N304" s="22"/>
      <c r="O304" s="22"/>
      <c r="P304" s="22" t="e">
        <f aca="false">VLOOKUP(F304,#REF!,2,0)</f>
        <v>#REF!</v>
      </c>
    </row>
    <row r="305" customFormat="false" ht="18" hidden="false" customHeight="true" outlineLevel="0" collapsed="false">
      <c r="A305" s="20" t="str">
        <f aca="false">L305&amp;F305</f>
        <v>K2682</v>
      </c>
      <c r="B305" s="25" t="n">
        <f aca="false">M305*0.01</f>
        <v>0</v>
      </c>
      <c r="C305" s="5" t="s">
        <v>0</v>
      </c>
      <c r="D305" s="5" t="n">
        <v>2013</v>
      </c>
      <c r="E305" s="5" t="n">
        <v>8</v>
      </c>
      <c r="F305" s="5" t="n">
        <v>682</v>
      </c>
      <c r="G305" s="5" t="n">
        <v>146</v>
      </c>
      <c r="H305" s="5" t="n">
        <v>181</v>
      </c>
      <c r="I305" s="5" t="n">
        <v>47201</v>
      </c>
      <c r="J305" s="5" t="n">
        <v>23</v>
      </c>
      <c r="K305" s="5" t="n">
        <v>6</v>
      </c>
      <c r="L305" s="5" t="s">
        <v>4</v>
      </c>
      <c r="M305" s="5" t="n">
        <v>0</v>
      </c>
      <c r="N305" s="22"/>
      <c r="O305" s="22"/>
      <c r="P305" s="22" t="e">
        <f aca="false">VLOOKUP(F305,#REF!,2,0)</f>
        <v>#REF!</v>
      </c>
    </row>
    <row r="306" customFormat="false" ht="18" hidden="false" customHeight="true" outlineLevel="0" collapsed="false">
      <c r="A306" s="20" t="str">
        <f aca="false">L306&amp;F306</f>
        <v>K2689</v>
      </c>
      <c r="B306" s="25" t="n">
        <f aca="false">M306*0.01</f>
        <v>-0.03</v>
      </c>
      <c r="C306" s="5" t="s">
        <v>0</v>
      </c>
      <c r="D306" s="5" t="n">
        <v>2013</v>
      </c>
      <c r="E306" s="5" t="n">
        <v>8</v>
      </c>
      <c r="F306" s="5" t="n">
        <v>689</v>
      </c>
      <c r="G306" s="5" t="n">
        <v>147</v>
      </c>
      <c r="H306" s="5" t="n">
        <v>181</v>
      </c>
      <c r="I306" s="5" t="n">
        <v>47201</v>
      </c>
      <c r="J306" s="5" t="n">
        <v>23</v>
      </c>
      <c r="K306" s="5" t="n">
        <v>6</v>
      </c>
      <c r="L306" s="5" t="s">
        <v>4</v>
      </c>
      <c r="M306" s="5" t="n">
        <v>-3</v>
      </c>
      <c r="N306" s="22"/>
      <c r="O306" s="22"/>
      <c r="P306" s="22" t="e">
        <f aca="false">VLOOKUP(F306,#REF!,2,0)</f>
        <v>#REF!</v>
      </c>
    </row>
    <row r="307" customFormat="false" ht="18" hidden="false" customHeight="true" outlineLevel="0" collapsed="false">
      <c r="A307" s="20" t="str">
        <f aca="false">L307&amp;F307</f>
        <v>K2713</v>
      </c>
      <c r="B307" s="25" t="n">
        <f aca="false">M307*0.01</f>
        <v>0</v>
      </c>
      <c r="C307" s="5" t="s">
        <v>0</v>
      </c>
      <c r="D307" s="5" t="n">
        <v>2013</v>
      </c>
      <c r="E307" s="5" t="n">
        <v>8</v>
      </c>
      <c r="F307" s="5" t="n">
        <v>713</v>
      </c>
      <c r="G307" s="5" t="n">
        <v>151</v>
      </c>
      <c r="H307" s="5" t="n">
        <v>181</v>
      </c>
      <c r="I307" s="5" t="n">
        <v>47201</v>
      </c>
      <c r="J307" s="5" t="n">
        <v>23</v>
      </c>
      <c r="K307" s="5" t="n">
        <v>6</v>
      </c>
      <c r="L307" s="5" t="s">
        <v>4</v>
      </c>
      <c r="M307" s="5" t="n">
        <v>0</v>
      </c>
      <c r="N307" s="22"/>
      <c r="O307" s="22"/>
      <c r="P307" s="22" t="e">
        <f aca="false">VLOOKUP(F307,#REF!,2,0)</f>
        <v>#REF!</v>
      </c>
    </row>
    <row r="308" customFormat="false" ht="18" hidden="false" customHeight="true" outlineLevel="0" collapsed="false">
      <c r="A308" s="20" t="str">
        <f aca="false">L308&amp;F308</f>
        <v>K2725</v>
      </c>
      <c r="B308" s="25" t="n">
        <f aca="false">M308*0.01</f>
        <v>0</v>
      </c>
      <c r="C308" s="5" t="s">
        <v>0</v>
      </c>
      <c r="D308" s="5" t="n">
        <v>2013</v>
      </c>
      <c r="E308" s="5" t="n">
        <v>8</v>
      </c>
      <c r="F308" s="5" t="n">
        <v>725</v>
      </c>
      <c r="G308" s="5" t="n">
        <v>155</v>
      </c>
      <c r="H308" s="5" t="n">
        <v>181</v>
      </c>
      <c r="I308" s="5" t="n">
        <v>47201</v>
      </c>
      <c r="J308" s="5" t="n">
        <v>23</v>
      </c>
      <c r="K308" s="5" t="n">
        <v>6</v>
      </c>
      <c r="L308" s="5" t="s">
        <v>4</v>
      </c>
      <c r="M308" s="5" t="n">
        <v>0</v>
      </c>
      <c r="N308" s="22"/>
      <c r="O308" s="22"/>
      <c r="P308" s="22" t="e">
        <f aca="false">VLOOKUP(F308,#REF!,2,0)</f>
        <v>#REF!</v>
      </c>
    </row>
    <row r="309" customFormat="false" ht="18" hidden="false" customHeight="true" outlineLevel="0" collapsed="false">
      <c r="A309" s="20" t="str">
        <f aca="false">L309&amp;F309</f>
        <v>K2728</v>
      </c>
      <c r="B309" s="25" t="n">
        <f aca="false">M309*0.01</f>
        <v>0</v>
      </c>
      <c r="C309" s="5" t="s">
        <v>0</v>
      </c>
      <c r="D309" s="5" t="n">
        <v>2013</v>
      </c>
      <c r="E309" s="5" t="n">
        <v>8</v>
      </c>
      <c r="F309" s="5" t="n">
        <v>728</v>
      </c>
      <c r="G309" s="5" t="n">
        <v>156</v>
      </c>
      <c r="H309" s="5" t="n">
        <v>181</v>
      </c>
      <c r="I309" s="5" t="n">
        <v>47201</v>
      </c>
      <c r="J309" s="5" t="n">
        <v>23</v>
      </c>
      <c r="K309" s="5" t="n">
        <v>6</v>
      </c>
      <c r="L309" s="5" t="s">
        <v>4</v>
      </c>
      <c r="M309" s="5" t="n">
        <v>0</v>
      </c>
      <c r="N309" s="22"/>
      <c r="O309" s="22"/>
      <c r="P309" s="22" t="e">
        <f aca="false">VLOOKUP(F309,#REF!,2,0)</f>
        <v>#REF!</v>
      </c>
    </row>
    <row r="310" customFormat="false" ht="18" hidden="false" customHeight="true" outlineLevel="0" collapsed="false">
      <c r="A310" s="20" t="str">
        <f aca="false">L310&amp;F310</f>
        <v>K2736</v>
      </c>
      <c r="B310" s="25" t="n">
        <f aca="false">M310*0.01</f>
        <v>0.16</v>
      </c>
      <c r="C310" s="5" t="s">
        <v>0</v>
      </c>
      <c r="D310" s="5" t="n">
        <v>2013</v>
      </c>
      <c r="E310" s="5" t="n">
        <v>8</v>
      </c>
      <c r="F310" s="5" t="n">
        <v>736</v>
      </c>
      <c r="G310" s="5" t="n">
        <v>157</v>
      </c>
      <c r="H310" s="5" t="n">
        <v>181</v>
      </c>
      <c r="I310" s="5" t="n">
        <v>47201</v>
      </c>
      <c r="J310" s="5" t="n">
        <v>23</v>
      </c>
      <c r="K310" s="5" t="n">
        <v>6</v>
      </c>
      <c r="L310" s="5" t="s">
        <v>4</v>
      </c>
      <c r="M310" s="5" t="n">
        <v>16</v>
      </c>
      <c r="N310" s="22"/>
      <c r="O310" s="22"/>
      <c r="P310" s="22" t="e">
        <f aca="false">VLOOKUP(F310,#REF!,2,0)</f>
        <v>#REF!</v>
      </c>
    </row>
    <row r="311" customFormat="false" ht="18" hidden="false" customHeight="true" outlineLevel="0" collapsed="false">
      <c r="A311" s="20" t="str">
        <f aca="false">L311&amp;F311</f>
        <v>K2737</v>
      </c>
      <c r="B311" s="25" t="n">
        <f aca="false">M311*0.01</f>
        <v>0.01</v>
      </c>
      <c r="C311" s="5" t="s">
        <v>0</v>
      </c>
      <c r="D311" s="5" t="n">
        <v>2013</v>
      </c>
      <c r="E311" s="5" t="n">
        <v>8</v>
      </c>
      <c r="F311" s="5" t="n">
        <v>737</v>
      </c>
      <c r="G311" s="5" t="n">
        <v>158</v>
      </c>
      <c r="H311" s="5" t="n">
        <v>181</v>
      </c>
      <c r="I311" s="5" t="n">
        <v>47201</v>
      </c>
      <c r="J311" s="5" t="n">
        <v>23</v>
      </c>
      <c r="K311" s="5" t="n">
        <v>6</v>
      </c>
      <c r="L311" s="5" t="s">
        <v>4</v>
      </c>
      <c r="M311" s="5" t="n">
        <v>1</v>
      </c>
      <c r="N311" s="22"/>
      <c r="O311" s="22"/>
      <c r="P311" s="22" t="e">
        <f aca="false">VLOOKUP(F311,#REF!,2,0)</f>
        <v>#REF!</v>
      </c>
    </row>
    <row r="312" customFormat="false" ht="18" hidden="false" customHeight="true" outlineLevel="0" collapsed="false">
      <c r="A312" s="20" t="str">
        <f aca="false">L312&amp;F312</f>
        <v>K2738</v>
      </c>
      <c r="B312" s="25" t="n">
        <f aca="false">M312*0.01</f>
        <v>0.09</v>
      </c>
      <c r="C312" s="5" t="s">
        <v>0</v>
      </c>
      <c r="D312" s="5" t="n">
        <v>2013</v>
      </c>
      <c r="E312" s="5" t="n">
        <v>8</v>
      </c>
      <c r="F312" s="5" t="n">
        <v>738</v>
      </c>
      <c r="G312" s="5" t="n">
        <v>159</v>
      </c>
      <c r="H312" s="5" t="n">
        <v>181</v>
      </c>
      <c r="I312" s="5" t="n">
        <v>47201</v>
      </c>
      <c r="J312" s="5" t="n">
        <v>23</v>
      </c>
      <c r="K312" s="5" t="n">
        <v>6</v>
      </c>
      <c r="L312" s="5" t="s">
        <v>4</v>
      </c>
      <c r="M312" s="5" t="n">
        <v>9</v>
      </c>
      <c r="N312" s="22"/>
      <c r="O312" s="22"/>
      <c r="P312" s="22" t="e">
        <f aca="false">VLOOKUP(F312,#REF!,2,0)</f>
        <v>#REF!</v>
      </c>
    </row>
    <row r="313" customFormat="false" ht="18" hidden="false" customHeight="true" outlineLevel="0" collapsed="false">
      <c r="A313" s="20" t="str">
        <f aca="false">L313&amp;F313</f>
        <v>K2739</v>
      </c>
      <c r="B313" s="25" t="n">
        <f aca="false">M313*0.01</f>
        <v>0.06</v>
      </c>
      <c r="C313" s="5" t="s">
        <v>0</v>
      </c>
      <c r="D313" s="5" t="n">
        <v>2013</v>
      </c>
      <c r="E313" s="5" t="n">
        <v>8</v>
      </c>
      <c r="F313" s="5" t="n">
        <v>739</v>
      </c>
      <c r="G313" s="5" t="n">
        <v>160</v>
      </c>
      <c r="H313" s="5" t="n">
        <v>181</v>
      </c>
      <c r="I313" s="5" t="n">
        <v>47201</v>
      </c>
      <c r="J313" s="5" t="n">
        <v>23</v>
      </c>
      <c r="K313" s="5" t="n">
        <v>6</v>
      </c>
      <c r="L313" s="5" t="s">
        <v>4</v>
      </c>
      <c r="M313" s="5" t="n">
        <v>6</v>
      </c>
      <c r="N313" s="22"/>
      <c r="O313" s="22"/>
      <c r="P313" s="22" t="e">
        <f aca="false">VLOOKUP(F313,#REF!,2,0)</f>
        <v>#REF!</v>
      </c>
    </row>
    <row r="314" customFormat="false" ht="18" hidden="false" customHeight="true" outlineLevel="0" collapsed="false">
      <c r="A314" s="20" t="str">
        <f aca="false">L314&amp;F314</f>
        <v>K2740</v>
      </c>
      <c r="B314" s="25" t="n">
        <f aca="false">M314*0.01</f>
        <v>0.42</v>
      </c>
      <c r="C314" s="5" t="s">
        <v>0</v>
      </c>
      <c r="D314" s="5" t="n">
        <v>2013</v>
      </c>
      <c r="E314" s="5" t="n">
        <v>8</v>
      </c>
      <c r="F314" s="5" t="n">
        <v>740</v>
      </c>
      <c r="G314" s="5" t="n">
        <v>161</v>
      </c>
      <c r="H314" s="5" t="n">
        <v>181</v>
      </c>
      <c r="I314" s="5" t="n">
        <v>47201</v>
      </c>
      <c r="J314" s="5" t="n">
        <v>23</v>
      </c>
      <c r="K314" s="5" t="n">
        <v>6</v>
      </c>
      <c r="L314" s="5" t="s">
        <v>4</v>
      </c>
      <c r="M314" s="5" t="n">
        <v>42</v>
      </c>
      <c r="N314" s="22"/>
      <c r="O314" s="22"/>
      <c r="P314" s="22" t="e">
        <f aca="false">VLOOKUP(F314,#REF!,2,0)</f>
        <v>#REF!</v>
      </c>
    </row>
    <row r="315" customFormat="false" ht="18" hidden="false" customHeight="true" outlineLevel="0" collapsed="false">
      <c r="A315" s="20" t="str">
        <f aca="false">L315&amp;F315</f>
        <v>K2741</v>
      </c>
      <c r="B315" s="25" t="n">
        <f aca="false">M315*0.01</f>
        <v>0.12</v>
      </c>
      <c r="C315" s="5" t="s">
        <v>0</v>
      </c>
      <c r="D315" s="5" t="n">
        <v>2013</v>
      </c>
      <c r="E315" s="5" t="n">
        <v>8</v>
      </c>
      <c r="F315" s="5" t="n">
        <v>741</v>
      </c>
      <c r="G315" s="5" t="n">
        <v>172</v>
      </c>
      <c r="H315" s="5" t="n">
        <v>181</v>
      </c>
      <c r="I315" s="5" t="n">
        <v>47201</v>
      </c>
      <c r="J315" s="5" t="n">
        <v>23</v>
      </c>
      <c r="K315" s="5" t="n">
        <v>6</v>
      </c>
      <c r="L315" s="5" t="s">
        <v>4</v>
      </c>
      <c r="M315" s="5" t="n">
        <v>12</v>
      </c>
      <c r="N315" s="22"/>
      <c r="O315" s="22"/>
      <c r="P315" s="22" t="e">
        <f aca="false">VLOOKUP(F315,#REF!,2,0)</f>
        <v>#REF!</v>
      </c>
    </row>
    <row r="316" customFormat="false" ht="18" hidden="false" customHeight="true" outlineLevel="0" collapsed="false">
      <c r="A316" s="20" t="str">
        <f aca="false">L316&amp;F316</f>
        <v>K2742</v>
      </c>
      <c r="B316" s="25" t="n">
        <f aca="false">M316*0.01</f>
        <v>0.59</v>
      </c>
      <c r="C316" s="5" t="s">
        <v>0</v>
      </c>
      <c r="D316" s="5" t="n">
        <v>2013</v>
      </c>
      <c r="E316" s="5" t="n">
        <v>8</v>
      </c>
      <c r="F316" s="5" t="n">
        <v>742</v>
      </c>
      <c r="G316" s="5" t="n">
        <v>163</v>
      </c>
      <c r="H316" s="5" t="n">
        <v>181</v>
      </c>
      <c r="I316" s="5" t="n">
        <v>47201</v>
      </c>
      <c r="J316" s="5" t="n">
        <v>23</v>
      </c>
      <c r="K316" s="5" t="n">
        <v>6</v>
      </c>
      <c r="L316" s="5" t="s">
        <v>4</v>
      </c>
      <c r="M316" s="5" t="n">
        <v>59</v>
      </c>
      <c r="N316" s="22"/>
      <c r="O316" s="22"/>
      <c r="P316" s="22" t="e">
        <f aca="false">VLOOKUP(F316,#REF!,2,0)</f>
        <v>#REF!</v>
      </c>
    </row>
    <row r="317" customFormat="false" ht="18" hidden="false" customHeight="true" outlineLevel="0" collapsed="false">
      <c r="A317" s="20" t="str">
        <f aca="false">L317&amp;F317</f>
        <v>K2743</v>
      </c>
      <c r="B317" s="25" t="n">
        <f aca="false">M317*0.01</f>
        <v>0</v>
      </c>
      <c r="C317" s="5" t="s">
        <v>0</v>
      </c>
      <c r="D317" s="5" t="n">
        <v>2013</v>
      </c>
      <c r="E317" s="5" t="n">
        <v>8</v>
      </c>
      <c r="F317" s="5" t="n">
        <v>743</v>
      </c>
      <c r="G317" s="5" t="n">
        <v>164</v>
      </c>
      <c r="H317" s="5" t="n">
        <v>181</v>
      </c>
      <c r="I317" s="5" t="n">
        <v>47201</v>
      </c>
      <c r="J317" s="5" t="n">
        <v>23</v>
      </c>
      <c r="K317" s="5" t="n">
        <v>6</v>
      </c>
      <c r="L317" s="5" t="s">
        <v>4</v>
      </c>
      <c r="M317" s="5" t="n">
        <v>0</v>
      </c>
      <c r="N317" s="22"/>
      <c r="O317" s="22"/>
      <c r="P317" s="22" t="e">
        <f aca="false">VLOOKUP(F317,#REF!,2,0)</f>
        <v>#REF!</v>
      </c>
    </row>
    <row r="318" customFormat="false" ht="18" hidden="false" customHeight="true" outlineLevel="0" collapsed="false">
      <c r="A318" s="20" t="str">
        <f aca="false">L318&amp;F318</f>
        <v>K2744</v>
      </c>
      <c r="B318" s="25" t="n">
        <f aca="false">M318*0.01</f>
        <v>0</v>
      </c>
      <c r="C318" s="5" t="s">
        <v>0</v>
      </c>
      <c r="D318" s="5" t="n">
        <v>2013</v>
      </c>
      <c r="E318" s="5" t="n">
        <v>8</v>
      </c>
      <c r="F318" s="5" t="n">
        <v>744</v>
      </c>
      <c r="G318" s="5" t="n">
        <v>165</v>
      </c>
      <c r="H318" s="5" t="n">
        <v>181</v>
      </c>
      <c r="I318" s="5" t="n">
        <v>47201</v>
      </c>
      <c r="J318" s="5" t="n">
        <v>23</v>
      </c>
      <c r="K318" s="5" t="n">
        <v>6</v>
      </c>
      <c r="L318" s="5" t="s">
        <v>4</v>
      </c>
      <c r="M318" s="5" t="n">
        <v>0</v>
      </c>
      <c r="N318" s="22"/>
      <c r="O318" s="22"/>
      <c r="P318" s="22" t="e">
        <f aca="false">VLOOKUP(F318,#REF!,2,0)</f>
        <v>#REF!</v>
      </c>
    </row>
    <row r="319" customFormat="false" ht="18" hidden="false" customHeight="true" outlineLevel="0" collapsed="false">
      <c r="A319" s="20" t="str">
        <f aca="false">L319&amp;F319</f>
        <v>K2745</v>
      </c>
      <c r="B319" s="25" t="n">
        <f aca="false">M319*0.01</f>
        <v>0.43</v>
      </c>
      <c r="C319" s="5" t="s">
        <v>0</v>
      </c>
      <c r="D319" s="5" t="n">
        <v>2013</v>
      </c>
      <c r="E319" s="5" t="n">
        <v>8</v>
      </c>
      <c r="F319" s="5" t="n">
        <v>745</v>
      </c>
      <c r="G319" s="5" t="n">
        <v>166</v>
      </c>
      <c r="H319" s="5" t="n">
        <v>181</v>
      </c>
      <c r="I319" s="5" t="n">
        <v>47201</v>
      </c>
      <c r="J319" s="5" t="n">
        <v>23</v>
      </c>
      <c r="K319" s="5" t="n">
        <v>6</v>
      </c>
      <c r="L319" s="5" t="s">
        <v>4</v>
      </c>
      <c r="M319" s="5" t="n">
        <v>43</v>
      </c>
      <c r="N319" s="22"/>
      <c r="O319" s="22"/>
      <c r="P319" s="22" t="e">
        <f aca="false">VLOOKUP(F319,#REF!,2,0)</f>
        <v>#REF!</v>
      </c>
    </row>
    <row r="320" customFormat="false" ht="18" hidden="false" customHeight="true" outlineLevel="0" collapsed="false">
      <c r="A320" s="20" t="str">
        <f aca="false">L320&amp;F320</f>
        <v>K2746</v>
      </c>
      <c r="B320" s="25" t="n">
        <f aca="false">M320*0.01</f>
        <v>0.13</v>
      </c>
      <c r="C320" s="5" t="s">
        <v>0</v>
      </c>
      <c r="D320" s="5" t="n">
        <v>2013</v>
      </c>
      <c r="E320" s="5" t="n">
        <v>8</v>
      </c>
      <c r="F320" s="5" t="n">
        <v>746</v>
      </c>
      <c r="G320" s="5" t="n">
        <v>167</v>
      </c>
      <c r="H320" s="5" t="n">
        <v>181</v>
      </c>
      <c r="I320" s="5" t="n">
        <v>47201</v>
      </c>
      <c r="J320" s="5" t="n">
        <v>23</v>
      </c>
      <c r="K320" s="5" t="n">
        <v>6</v>
      </c>
      <c r="L320" s="5" t="s">
        <v>4</v>
      </c>
      <c r="M320" s="5" t="n">
        <v>13</v>
      </c>
      <c r="N320" s="22"/>
      <c r="O320" s="22"/>
      <c r="P320" s="22" t="e">
        <f aca="false">VLOOKUP(F320,#REF!,2,0)</f>
        <v>#REF!</v>
      </c>
    </row>
    <row r="321" customFormat="false" ht="18" hidden="false" customHeight="true" outlineLevel="0" collapsed="false">
      <c r="A321" s="20" t="str">
        <f aca="false">L321&amp;F321</f>
        <v>K2747</v>
      </c>
      <c r="B321" s="25" t="n">
        <f aca="false">M321*0.01</f>
        <v>0.16</v>
      </c>
      <c r="C321" s="5" t="s">
        <v>0</v>
      </c>
      <c r="D321" s="5" t="n">
        <v>2013</v>
      </c>
      <c r="E321" s="5" t="n">
        <v>8</v>
      </c>
      <c r="F321" s="5" t="n">
        <v>747</v>
      </c>
      <c r="G321" s="5" t="n">
        <v>168</v>
      </c>
      <c r="H321" s="5" t="n">
        <v>181</v>
      </c>
      <c r="I321" s="5" t="n">
        <v>47201</v>
      </c>
      <c r="J321" s="5" t="n">
        <v>23</v>
      </c>
      <c r="K321" s="5" t="n">
        <v>6</v>
      </c>
      <c r="L321" s="5" t="s">
        <v>4</v>
      </c>
      <c r="M321" s="5" t="n">
        <v>16</v>
      </c>
      <c r="N321" s="22"/>
      <c r="O321" s="22"/>
      <c r="P321" s="22" t="e">
        <f aca="false">VLOOKUP(F321,#REF!,2,0)</f>
        <v>#REF!</v>
      </c>
    </row>
    <row r="322" customFormat="false" ht="18" hidden="false" customHeight="true" outlineLevel="0" collapsed="false">
      <c r="A322" s="20" t="str">
        <f aca="false">L322&amp;F322</f>
        <v>K2748</v>
      </c>
      <c r="B322" s="25" t="n">
        <f aca="false">M322*0.01</f>
        <v>0</v>
      </c>
      <c r="C322" s="5" t="s">
        <v>0</v>
      </c>
      <c r="D322" s="5" t="n">
        <v>2013</v>
      </c>
      <c r="E322" s="5" t="n">
        <v>8</v>
      </c>
      <c r="F322" s="5" t="n">
        <v>748</v>
      </c>
      <c r="G322" s="5" t="n">
        <v>162</v>
      </c>
      <c r="H322" s="5" t="n">
        <v>181</v>
      </c>
      <c r="I322" s="5" t="n">
        <v>47201</v>
      </c>
      <c r="J322" s="5" t="n">
        <v>23</v>
      </c>
      <c r="K322" s="5" t="n">
        <v>6</v>
      </c>
      <c r="L322" s="5" t="s">
        <v>4</v>
      </c>
      <c r="M322" s="5" t="n">
        <v>0</v>
      </c>
      <c r="N322" s="22"/>
      <c r="O322" s="22"/>
      <c r="P322" s="22" t="e">
        <f aca="false">VLOOKUP(F322,#REF!,2,0)</f>
        <v>#REF!</v>
      </c>
    </row>
    <row r="323" customFormat="false" ht="18" hidden="false" customHeight="true" outlineLevel="0" collapsed="false">
      <c r="A323" s="20" t="str">
        <f aca="false">L323&amp;F323</f>
        <v>K2749</v>
      </c>
      <c r="B323" s="25" t="n">
        <f aca="false">M323*0.01</f>
        <v>0.38</v>
      </c>
      <c r="C323" s="5" t="s">
        <v>0</v>
      </c>
      <c r="D323" s="5" t="n">
        <v>2013</v>
      </c>
      <c r="E323" s="5" t="n">
        <v>8</v>
      </c>
      <c r="F323" s="5" t="n">
        <v>749</v>
      </c>
      <c r="G323" s="5" t="n">
        <v>173</v>
      </c>
      <c r="H323" s="5" t="n">
        <v>181</v>
      </c>
      <c r="I323" s="5" t="n">
        <v>47201</v>
      </c>
      <c r="J323" s="5" t="n">
        <v>23</v>
      </c>
      <c r="K323" s="5" t="n">
        <v>6</v>
      </c>
      <c r="L323" s="5" t="s">
        <v>4</v>
      </c>
      <c r="M323" s="5" t="n">
        <v>38</v>
      </c>
      <c r="N323" s="22"/>
      <c r="O323" s="22"/>
      <c r="P323" s="22" t="e">
        <f aca="false">VLOOKUP(F323,#REF!,2,0)</f>
        <v>#REF!</v>
      </c>
    </row>
    <row r="324" customFormat="false" ht="18" hidden="false" customHeight="true" outlineLevel="0" collapsed="false">
      <c r="A324" s="20" t="str">
        <f aca="false">L324&amp;F324</f>
        <v>K2750</v>
      </c>
      <c r="B324" s="25" t="n">
        <f aca="false">M324*0.01</f>
        <v>0</v>
      </c>
      <c r="C324" s="5" t="s">
        <v>0</v>
      </c>
      <c r="D324" s="5" t="n">
        <v>2013</v>
      </c>
      <c r="E324" s="5" t="n">
        <v>8</v>
      </c>
      <c r="F324" s="5" t="n">
        <v>750</v>
      </c>
      <c r="G324" s="5" t="n">
        <v>169</v>
      </c>
      <c r="H324" s="5" t="n">
        <v>181</v>
      </c>
      <c r="I324" s="5" t="n">
        <v>47201</v>
      </c>
      <c r="J324" s="5" t="n">
        <v>23</v>
      </c>
      <c r="K324" s="5" t="n">
        <v>6</v>
      </c>
      <c r="L324" s="5" t="s">
        <v>4</v>
      </c>
      <c r="M324" s="5" t="n">
        <v>0</v>
      </c>
      <c r="N324" s="22"/>
      <c r="O324" s="22"/>
      <c r="P324" s="22" t="e">
        <f aca="false">VLOOKUP(F324,#REF!,2,0)</f>
        <v>#REF!</v>
      </c>
    </row>
    <row r="325" customFormat="false" ht="18" hidden="false" customHeight="true" outlineLevel="0" collapsed="false">
      <c r="A325" s="20" t="str">
        <f aca="false">L325&amp;F325</f>
        <v>K31</v>
      </c>
      <c r="B325" s="25" t="n">
        <f aca="false">M325*0.01</f>
        <v>0.91</v>
      </c>
      <c r="C325" s="5" t="s">
        <v>0</v>
      </c>
      <c r="D325" s="5" t="n">
        <v>2013</v>
      </c>
      <c r="E325" s="5" t="n">
        <v>8</v>
      </c>
      <c r="F325" s="5" t="n">
        <v>1</v>
      </c>
      <c r="G325" s="5" t="n">
        <v>1</v>
      </c>
      <c r="H325" s="5" t="n">
        <v>181</v>
      </c>
      <c r="I325" s="5" t="n">
        <v>47201</v>
      </c>
      <c r="J325" s="5" t="n">
        <v>23</v>
      </c>
      <c r="K325" s="5" t="n">
        <v>6</v>
      </c>
      <c r="L325" s="5" t="s">
        <v>5</v>
      </c>
      <c r="M325" s="5" t="n">
        <v>91</v>
      </c>
      <c r="N325" s="22"/>
      <c r="O325" s="22"/>
      <c r="P325" s="22" t="e">
        <f aca="false">VLOOKUP(F325,#REF!,2,0)</f>
        <v>#REF!</v>
      </c>
    </row>
    <row r="326" customFormat="false" ht="18" hidden="false" customHeight="true" outlineLevel="0" collapsed="false">
      <c r="A326" s="20" t="str">
        <f aca="false">L326&amp;F326</f>
        <v>K32</v>
      </c>
      <c r="B326" s="25" t="n">
        <f aca="false">M326*0.01</f>
        <v>0.47</v>
      </c>
      <c r="C326" s="5" t="s">
        <v>0</v>
      </c>
      <c r="D326" s="5" t="n">
        <v>2013</v>
      </c>
      <c r="E326" s="5" t="n">
        <v>8</v>
      </c>
      <c r="F326" s="5" t="n">
        <v>2</v>
      </c>
      <c r="G326" s="5" t="n">
        <v>2</v>
      </c>
      <c r="H326" s="5" t="n">
        <v>181</v>
      </c>
      <c r="I326" s="5" t="n">
        <v>47201</v>
      </c>
      <c r="J326" s="5" t="n">
        <v>23</v>
      </c>
      <c r="K326" s="5" t="n">
        <v>6</v>
      </c>
      <c r="L326" s="5" t="s">
        <v>5</v>
      </c>
      <c r="M326" s="5" t="n">
        <v>47</v>
      </c>
      <c r="N326" s="22"/>
      <c r="O326" s="22"/>
      <c r="P326" s="22" t="e">
        <f aca="false">VLOOKUP(F326,#REF!,2,0)</f>
        <v>#REF!</v>
      </c>
    </row>
    <row r="327" customFormat="false" ht="18" hidden="false" customHeight="true" outlineLevel="0" collapsed="false">
      <c r="A327" s="20" t="str">
        <f aca="false">L327&amp;F327</f>
        <v>K33</v>
      </c>
      <c r="B327" s="25" t="n">
        <f aca="false">M327*0.01</f>
        <v>0.12</v>
      </c>
      <c r="C327" s="5" t="s">
        <v>0</v>
      </c>
      <c r="D327" s="5" t="n">
        <v>2013</v>
      </c>
      <c r="E327" s="5" t="n">
        <v>8</v>
      </c>
      <c r="F327" s="5" t="n">
        <v>3</v>
      </c>
      <c r="G327" s="5" t="n">
        <v>3</v>
      </c>
      <c r="H327" s="5" t="n">
        <v>181</v>
      </c>
      <c r="I327" s="5" t="n">
        <v>47201</v>
      </c>
      <c r="J327" s="5" t="n">
        <v>23</v>
      </c>
      <c r="K327" s="5" t="n">
        <v>6</v>
      </c>
      <c r="L327" s="5" t="s">
        <v>5</v>
      </c>
      <c r="M327" s="5" t="n">
        <v>12</v>
      </c>
      <c r="N327" s="22"/>
      <c r="O327" s="22"/>
      <c r="P327" s="22" t="e">
        <f aca="false">VLOOKUP(F327,#REF!,2,0)</f>
        <v>#REF!</v>
      </c>
    </row>
    <row r="328" customFormat="false" ht="18" hidden="false" customHeight="true" outlineLevel="0" collapsed="false">
      <c r="A328" s="20" t="str">
        <f aca="false">L328&amp;F328</f>
        <v>K323</v>
      </c>
      <c r="B328" s="25" t="n">
        <f aca="false">M328*0.01</f>
        <v>0.05</v>
      </c>
      <c r="C328" s="5" t="s">
        <v>0</v>
      </c>
      <c r="D328" s="5" t="n">
        <v>2013</v>
      </c>
      <c r="E328" s="5" t="n">
        <v>8</v>
      </c>
      <c r="F328" s="5" t="n">
        <v>23</v>
      </c>
      <c r="G328" s="5" t="n">
        <v>8</v>
      </c>
      <c r="H328" s="5" t="n">
        <v>181</v>
      </c>
      <c r="I328" s="5" t="n">
        <v>47201</v>
      </c>
      <c r="J328" s="5" t="n">
        <v>23</v>
      </c>
      <c r="K328" s="5" t="n">
        <v>6</v>
      </c>
      <c r="L328" s="5" t="s">
        <v>5</v>
      </c>
      <c r="M328" s="5" t="n">
        <v>5</v>
      </c>
      <c r="N328" s="22"/>
      <c r="O328" s="22"/>
      <c r="P328" s="22" t="e">
        <f aca="false">VLOOKUP(F328,#REF!,2,0)</f>
        <v>#REF!</v>
      </c>
    </row>
    <row r="329" customFormat="false" ht="18" hidden="false" customHeight="true" outlineLevel="0" collapsed="false">
      <c r="A329" s="20" t="str">
        <f aca="false">L329&amp;F329</f>
        <v>K324</v>
      </c>
      <c r="B329" s="25" t="n">
        <f aca="false">M329*0.01</f>
        <v>0.01</v>
      </c>
      <c r="C329" s="5" t="s">
        <v>0</v>
      </c>
      <c r="D329" s="5" t="n">
        <v>2013</v>
      </c>
      <c r="E329" s="5" t="n">
        <v>8</v>
      </c>
      <c r="F329" s="5" t="n">
        <v>24</v>
      </c>
      <c r="G329" s="5" t="n">
        <v>9</v>
      </c>
      <c r="H329" s="5" t="n">
        <v>181</v>
      </c>
      <c r="I329" s="5" t="n">
        <v>47201</v>
      </c>
      <c r="J329" s="5" t="n">
        <v>23</v>
      </c>
      <c r="K329" s="5" t="n">
        <v>6</v>
      </c>
      <c r="L329" s="5" t="s">
        <v>5</v>
      </c>
      <c r="M329" s="5" t="n">
        <v>1</v>
      </c>
      <c r="N329" s="22"/>
      <c r="O329" s="22"/>
      <c r="P329" s="22" t="e">
        <f aca="false">VLOOKUP(F329,#REF!,2,0)</f>
        <v>#REF!</v>
      </c>
    </row>
    <row r="330" customFormat="false" ht="18" hidden="false" customHeight="true" outlineLevel="0" collapsed="false">
      <c r="A330" s="20" t="str">
        <f aca="false">L330&amp;F330</f>
        <v>K359</v>
      </c>
      <c r="B330" s="25" t="n">
        <f aca="false">M330*0.01</f>
        <v>0.09</v>
      </c>
      <c r="C330" s="5" t="s">
        <v>0</v>
      </c>
      <c r="D330" s="5" t="n">
        <v>2013</v>
      </c>
      <c r="E330" s="5" t="n">
        <v>8</v>
      </c>
      <c r="F330" s="5" t="n">
        <v>59</v>
      </c>
      <c r="G330" s="5" t="n">
        <v>13</v>
      </c>
      <c r="H330" s="5" t="n">
        <v>181</v>
      </c>
      <c r="I330" s="5" t="n">
        <v>47201</v>
      </c>
      <c r="J330" s="5" t="n">
        <v>23</v>
      </c>
      <c r="K330" s="5" t="n">
        <v>6</v>
      </c>
      <c r="L330" s="5" t="s">
        <v>5</v>
      </c>
      <c r="M330" s="5" t="n">
        <v>9</v>
      </c>
      <c r="N330" s="22"/>
      <c r="O330" s="22"/>
      <c r="P330" s="22" t="e">
        <f aca="false">VLOOKUP(F330,#REF!,2,0)</f>
        <v>#REF!</v>
      </c>
    </row>
    <row r="331" customFormat="false" ht="18" hidden="false" customHeight="true" outlineLevel="0" collapsed="false">
      <c r="A331" s="20" t="str">
        <f aca="false">L331&amp;F331</f>
        <v>K372</v>
      </c>
      <c r="B331" s="25" t="n">
        <f aca="false">M331*0.01</f>
        <v>0</v>
      </c>
      <c r="C331" s="5" t="s">
        <v>0</v>
      </c>
      <c r="D331" s="5" t="n">
        <v>2013</v>
      </c>
      <c r="E331" s="5" t="n">
        <v>8</v>
      </c>
      <c r="F331" s="5" t="n">
        <v>72</v>
      </c>
      <c r="G331" s="5" t="n">
        <v>16</v>
      </c>
      <c r="H331" s="5" t="n">
        <v>181</v>
      </c>
      <c r="I331" s="5" t="n">
        <v>47201</v>
      </c>
      <c r="J331" s="5" t="n">
        <v>23</v>
      </c>
      <c r="K331" s="5" t="n">
        <v>6</v>
      </c>
      <c r="L331" s="5" t="s">
        <v>5</v>
      </c>
      <c r="M331" s="5" t="n">
        <v>0</v>
      </c>
      <c r="N331" s="22"/>
      <c r="O331" s="22"/>
      <c r="P331" s="22" t="e">
        <f aca="false">VLOOKUP(F331,#REF!,2,0)</f>
        <v>#REF!</v>
      </c>
    </row>
    <row r="332" customFormat="false" ht="18" hidden="false" customHeight="true" outlineLevel="0" collapsed="false">
      <c r="A332" s="20" t="str">
        <f aca="false">L332&amp;F332</f>
        <v>K385</v>
      </c>
      <c r="B332" s="25" t="n">
        <f aca="false">M332*0.01</f>
        <v>0.1</v>
      </c>
      <c r="C332" s="5" t="s">
        <v>0</v>
      </c>
      <c r="D332" s="5" t="n">
        <v>2013</v>
      </c>
      <c r="E332" s="5" t="n">
        <v>8</v>
      </c>
      <c r="F332" s="5" t="n">
        <v>85</v>
      </c>
      <c r="G332" s="5" t="n">
        <v>21</v>
      </c>
      <c r="H332" s="5" t="n">
        <v>181</v>
      </c>
      <c r="I332" s="5" t="n">
        <v>47201</v>
      </c>
      <c r="J332" s="5" t="n">
        <v>23</v>
      </c>
      <c r="K332" s="5" t="n">
        <v>6</v>
      </c>
      <c r="L332" s="5" t="s">
        <v>5</v>
      </c>
      <c r="M332" s="5" t="n">
        <v>10</v>
      </c>
      <c r="N332" s="22"/>
      <c r="O332" s="22"/>
      <c r="P332" s="22" t="e">
        <f aca="false">VLOOKUP(F332,#REF!,2,0)</f>
        <v>#REF!</v>
      </c>
    </row>
    <row r="333" customFormat="false" ht="18" hidden="false" customHeight="true" outlineLevel="0" collapsed="false">
      <c r="A333" s="20" t="str">
        <f aca="false">L333&amp;F333</f>
        <v>K386</v>
      </c>
      <c r="B333" s="25" t="n">
        <f aca="false">M333*0.01</f>
        <v>0.09</v>
      </c>
      <c r="C333" s="5" t="s">
        <v>0</v>
      </c>
      <c r="D333" s="5" t="n">
        <v>2013</v>
      </c>
      <c r="E333" s="5" t="n">
        <v>8</v>
      </c>
      <c r="F333" s="5" t="n">
        <v>86</v>
      </c>
      <c r="G333" s="5" t="n">
        <v>22</v>
      </c>
      <c r="H333" s="5" t="n">
        <v>181</v>
      </c>
      <c r="I333" s="5" t="n">
        <v>47201</v>
      </c>
      <c r="J333" s="5" t="n">
        <v>23</v>
      </c>
      <c r="K333" s="5" t="n">
        <v>6</v>
      </c>
      <c r="L333" s="5" t="s">
        <v>5</v>
      </c>
      <c r="M333" s="5" t="n">
        <v>9</v>
      </c>
      <c r="N333" s="22"/>
      <c r="O333" s="22"/>
      <c r="P333" s="22" t="e">
        <f aca="false">VLOOKUP(F333,#REF!,2,0)</f>
        <v>#REF!</v>
      </c>
    </row>
    <row r="334" customFormat="false" ht="18" hidden="false" customHeight="true" outlineLevel="0" collapsed="false">
      <c r="A334" s="20" t="str">
        <f aca="false">L334&amp;F334</f>
        <v>K3137</v>
      </c>
      <c r="B334" s="25" t="n">
        <f aca="false">M334*0.01</f>
        <v>0.02</v>
      </c>
      <c r="C334" s="5" t="s">
        <v>0</v>
      </c>
      <c r="D334" s="5" t="n">
        <v>2013</v>
      </c>
      <c r="E334" s="5" t="n">
        <v>8</v>
      </c>
      <c r="F334" s="5" t="n">
        <v>137</v>
      </c>
      <c r="G334" s="5" t="n">
        <v>27</v>
      </c>
      <c r="H334" s="5" t="n">
        <v>181</v>
      </c>
      <c r="I334" s="5" t="n">
        <v>47201</v>
      </c>
      <c r="J334" s="5" t="n">
        <v>23</v>
      </c>
      <c r="K334" s="5" t="n">
        <v>6</v>
      </c>
      <c r="L334" s="5" t="s">
        <v>5</v>
      </c>
      <c r="M334" s="5" t="n">
        <v>2</v>
      </c>
      <c r="N334" s="22"/>
      <c r="O334" s="22"/>
      <c r="P334" s="22" t="e">
        <f aca="false">VLOOKUP(F334,#REF!,2,0)</f>
        <v>#REF!</v>
      </c>
    </row>
    <row r="335" customFormat="false" ht="18" hidden="false" customHeight="true" outlineLevel="0" collapsed="false">
      <c r="A335" s="20" t="str">
        <f aca="false">L335&amp;F335</f>
        <v>K3138</v>
      </c>
      <c r="B335" s="25" t="n">
        <f aca="false">M335*0.01</f>
        <v>0.02</v>
      </c>
      <c r="C335" s="5" t="s">
        <v>0</v>
      </c>
      <c r="D335" s="5" t="n">
        <v>2013</v>
      </c>
      <c r="E335" s="5" t="n">
        <v>8</v>
      </c>
      <c r="F335" s="5" t="n">
        <v>138</v>
      </c>
      <c r="G335" s="5" t="n">
        <v>28</v>
      </c>
      <c r="H335" s="5" t="n">
        <v>181</v>
      </c>
      <c r="I335" s="5" t="n">
        <v>47201</v>
      </c>
      <c r="J335" s="5" t="n">
        <v>23</v>
      </c>
      <c r="K335" s="5" t="n">
        <v>6</v>
      </c>
      <c r="L335" s="5" t="s">
        <v>5</v>
      </c>
      <c r="M335" s="5" t="n">
        <v>2</v>
      </c>
      <c r="N335" s="22"/>
      <c r="O335" s="22"/>
      <c r="P335" s="22" t="e">
        <f aca="false">VLOOKUP(F335,#REF!,2,0)</f>
        <v>#REF!</v>
      </c>
    </row>
    <row r="336" customFormat="false" ht="18" hidden="false" customHeight="true" outlineLevel="0" collapsed="false">
      <c r="A336" s="20" t="str">
        <f aca="false">L336&amp;F336</f>
        <v>K3159</v>
      </c>
      <c r="B336" s="25" t="n">
        <f aca="false">M336*0.01</f>
        <v>0</v>
      </c>
      <c r="C336" s="5" t="s">
        <v>0</v>
      </c>
      <c r="D336" s="5" t="n">
        <v>2013</v>
      </c>
      <c r="E336" s="5" t="n">
        <v>8</v>
      </c>
      <c r="F336" s="5" t="n">
        <v>159</v>
      </c>
      <c r="G336" s="5" t="n">
        <v>30</v>
      </c>
      <c r="H336" s="5" t="n">
        <v>181</v>
      </c>
      <c r="I336" s="5" t="n">
        <v>47201</v>
      </c>
      <c r="J336" s="5" t="n">
        <v>23</v>
      </c>
      <c r="K336" s="5" t="n">
        <v>6</v>
      </c>
      <c r="L336" s="5" t="s">
        <v>5</v>
      </c>
      <c r="M336" s="5" t="n">
        <v>0</v>
      </c>
      <c r="N336" s="22"/>
      <c r="O336" s="22"/>
      <c r="P336" s="22" t="e">
        <f aca="false">VLOOKUP(F336,#REF!,2,0)</f>
        <v>#REF!</v>
      </c>
    </row>
    <row r="337" customFormat="false" ht="18" hidden="false" customHeight="true" outlineLevel="0" collapsed="false">
      <c r="A337" s="20" t="str">
        <f aca="false">L337&amp;F337</f>
        <v>K3181</v>
      </c>
      <c r="B337" s="25" t="n">
        <f aca="false">M337*0.01</f>
        <v>-0.01</v>
      </c>
      <c r="C337" s="5" t="s">
        <v>0</v>
      </c>
      <c r="D337" s="5" t="n">
        <v>2013</v>
      </c>
      <c r="E337" s="5" t="n">
        <v>8</v>
      </c>
      <c r="F337" s="5" t="n">
        <v>181</v>
      </c>
      <c r="G337" s="5" t="n">
        <v>33</v>
      </c>
      <c r="H337" s="5" t="n">
        <v>181</v>
      </c>
      <c r="I337" s="5" t="n">
        <v>47201</v>
      </c>
      <c r="J337" s="5" t="n">
        <v>23</v>
      </c>
      <c r="K337" s="5" t="n">
        <v>6</v>
      </c>
      <c r="L337" s="5" t="s">
        <v>5</v>
      </c>
      <c r="M337" s="5" t="n">
        <v>-1</v>
      </c>
      <c r="N337" s="22"/>
      <c r="O337" s="22"/>
      <c r="P337" s="22" t="e">
        <f aca="false">VLOOKUP(F337,#REF!,2,0)</f>
        <v>#REF!</v>
      </c>
    </row>
    <row r="338" customFormat="false" ht="18" hidden="false" customHeight="true" outlineLevel="0" collapsed="false">
      <c r="A338" s="20" t="str">
        <f aca="false">L338&amp;F338</f>
        <v>K3198</v>
      </c>
      <c r="B338" s="25" t="n">
        <f aca="false">M338*0.01</f>
        <v>0.08</v>
      </c>
      <c r="C338" s="5" t="s">
        <v>0</v>
      </c>
      <c r="D338" s="5" t="n">
        <v>2013</v>
      </c>
      <c r="E338" s="5" t="n">
        <v>8</v>
      </c>
      <c r="F338" s="5" t="n">
        <v>198</v>
      </c>
      <c r="G338" s="5" t="n">
        <v>34</v>
      </c>
      <c r="H338" s="5" t="n">
        <v>181</v>
      </c>
      <c r="I338" s="5" t="n">
        <v>47201</v>
      </c>
      <c r="J338" s="5" t="n">
        <v>23</v>
      </c>
      <c r="K338" s="5" t="n">
        <v>6</v>
      </c>
      <c r="L338" s="5" t="s">
        <v>5</v>
      </c>
      <c r="M338" s="5" t="n">
        <v>8</v>
      </c>
      <c r="N338" s="22"/>
      <c r="O338" s="22"/>
      <c r="P338" s="22" t="e">
        <f aca="false">VLOOKUP(F338,#REF!,2,0)</f>
        <v>#REF!</v>
      </c>
    </row>
    <row r="339" customFormat="false" ht="18" hidden="false" customHeight="true" outlineLevel="0" collapsed="false">
      <c r="A339" s="20" t="str">
        <f aca="false">L339&amp;F339</f>
        <v>K3221</v>
      </c>
      <c r="B339" s="25" t="n">
        <f aca="false">M339*0.01</f>
        <v>-0.03</v>
      </c>
      <c r="C339" s="5" t="s">
        <v>0</v>
      </c>
      <c r="D339" s="5" t="n">
        <v>2013</v>
      </c>
      <c r="E339" s="5" t="n">
        <v>8</v>
      </c>
      <c r="F339" s="5" t="n">
        <v>221</v>
      </c>
      <c r="G339" s="5" t="n">
        <v>37</v>
      </c>
      <c r="H339" s="5" t="n">
        <v>181</v>
      </c>
      <c r="I339" s="5" t="n">
        <v>47201</v>
      </c>
      <c r="J339" s="5" t="n">
        <v>23</v>
      </c>
      <c r="K339" s="5" t="n">
        <v>6</v>
      </c>
      <c r="L339" s="5" t="s">
        <v>5</v>
      </c>
      <c r="M339" s="5" t="n">
        <v>-3</v>
      </c>
      <c r="N339" s="22"/>
      <c r="O339" s="22"/>
      <c r="P339" s="22" t="e">
        <f aca="false">VLOOKUP(F339,#REF!,2,0)</f>
        <v>#REF!</v>
      </c>
    </row>
    <row r="340" customFormat="false" ht="18" hidden="false" customHeight="true" outlineLevel="0" collapsed="false">
      <c r="A340" s="20" t="str">
        <f aca="false">L340&amp;F340</f>
        <v>K3239</v>
      </c>
      <c r="B340" s="25" t="n">
        <f aca="false">M340*0.01</f>
        <v>0</v>
      </c>
      <c r="C340" s="5" t="s">
        <v>0</v>
      </c>
      <c r="D340" s="5" t="n">
        <v>2013</v>
      </c>
      <c r="E340" s="5" t="n">
        <v>8</v>
      </c>
      <c r="F340" s="5" t="n">
        <v>239</v>
      </c>
      <c r="G340" s="5" t="n">
        <v>41</v>
      </c>
      <c r="H340" s="5" t="n">
        <v>181</v>
      </c>
      <c r="I340" s="5" t="n">
        <v>47201</v>
      </c>
      <c r="J340" s="5" t="n">
        <v>23</v>
      </c>
      <c r="K340" s="5" t="n">
        <v>6</v>
      </c>
      <c r="L340" s="5" t="s">
        <v>5</v>
      </c>
      <c r="M340" s="5" t="n">
        <v>0</v>
      </c>
      <c r="N340" s="22"/>
      <c r="O340" s="22"/>
      <c r="P340" s="22" t="e">
        <f aca="false">VLOOKUP(F340,#REF!,2,0)</f>
        <v>#REF!</v>
      </c>
    </row>
    <row r="341" customFormat="false" ht="18" hidden="false" customHeight="true" outlineLevel="0" collapsed="false">
      <c r="A341" s="20" t="str">
        <f aca="false">L341&amp;F341</f>
        <v>K3249</v>
      </c>
      <c r="B341" s="25" t="n">
        <f aca="false">M341*0.01</f>
        <v>0.05</v>
      </c>
      <c r="C341" s="5" t="s">
        <v>0</v>
      </c>
      <c r="D341" s="5" t="n">
        <v>2013</v>
      </c>
      <c r="E341" s="5" t="n">
        <v>8</v>
      </c>
      <c r="F341" s="5" t="n">
        <v>249</v>
      </c>
      <c r="G341" s="5" t="n">
        <v>42</v>
      </c>
      <c r="H341" s="5" t="n">
        <v>181</v>
      </c>
      <c r="I341" s="5" t="n">
        <v>47201</v>
      </c>
      <c r="J341" s="5" t="n">
        <v>23</v>
      </c>
      <c r="K341" s="5" t="n">
        <v>6</v>
      </c>
      <c r="L341" s="5" t="s">
        <v>5</v>
      </c>
      <c r="M341" s="5" t="n">
        <v>5</v>
      </c>
      <c r="N341" s="22"/>
      <c r="O341" s="22"/>
      <c r="P341" s="22" t="e">
        <f aca="false">VLOOKUP(F341,#REF!,2,0)</f>
        <v>#REF!</v>
      </c>
    </row>
    <row r="342" customFormat="false" ht="18" hidden="false" customHeight="true" outlineLevel="0" collapsed="false">
      <c r="A342" s="20" t="str">
        <f aca="false">L342&amp;F342</f>
        <v>K3277</v>
      </c>
      <c r="B342" s="25" t="n">
        <f aca="false">M342*0.01</f>
        <v>-0.06</v>
      </c>
      <c r="C342" s="5" t="s">
        <v>0</v>
      </c>
      <c r="D342" s="5" t="n">
        <v>2013</v>
      </c>
      <c r="E342" s="5" t="n">
        <v>8</v>
      </c>
      <c r="F342" s="5" t="n">
        <v>277</v>
      </c>
      <c r="G342" s="5" t="n">
        <v>45</v>
      </c>
      <c r="H342" s="5" t="n">
        <v>181</v>
      </c>
      <c r="I342" s="5" t="n">
        <v>47201</v>
      </c>
      <c r="J342" s="5" t="n">
        <v>23</v>
      </c>
      <c r="K342" s="5" t="n">
        <v>6</v>
      </c>
      <c r="L342" s="5" t="s">
        <v>5</v>
      </c>
      <c r="M342" s="5" t="n">
        <v>-6</v>
      </c>
      <c r="N342" s="22"/>
      <c r="O342" s="22"/>
      <c r="P342" s="22" t="e">
        <f aca="false">VLOOKUP(F342,#REF!,2,0)</f>
        <v>#REF!</v>
      </c>
    </row>
    <row r="343" customFormat="false" ht="18" hidden="false" customHeight="true" outlineLevel="0" collapsed="false">
      <c r="A343" s="20" t="str">
        <f aca="false">L343&amp;F343</f>
        <v>K3278</v>
      </c>
      <c r="B343" s="25" t="n">
        <f aca="false">M343*0.01</f>
        <v>-0.01</v>
      </c>
      <c r="C343" s="5" t="s">
        <v>0</v>
      </c>
      <c r="D343" s="5" t="n">
        <v>2013</v>
      </c>
      <c r="E343" s="5" t="n">
        <v>8</v>
      </c>
      <c r="F343" s="5" t="n">
        <v>278</v>
      </c>
      <c r="G343" s="5" t="n">
        <v>46</v>
      </c>
      <c r="H343" s="5" t="n">
        <v>181</v>
      </c>
      <c r="I343" s="5" t="n">
        <v>47201</v>
      </c>
      <c r="J343" s="5" t="n">
        <v>23</v>
      </c>
      <c r="K343" s="5" t="n">
        <v>6</v>
      </c>
      <c r="L343" s="5" t="s">
        <v>5</v>
      </c>
      <c r="M343" s="5" t="n">
        <v>-1</v>
      </c>
      <c r="N343" s="22"/>
      <c r="O343" s="22"/>
      <c r="P343" s="22" t="e">
        <f aca="false">VLOOKUP(F343,#REF!,2,0)</f>
        <v>#REF!</v>
      </c>
    </row>
    <row r="344" customFormat="false" ht="18" hidden="false" customHeight="true" outlineLevel="0" collapsed="false">
      <c r="A344" s="20" t="str">
        <f aca="false">L344&amp;F344</f>
        <v>K3286</v>
      </c>
      <c r="B344" s="25" t="n">
        <f aca="false">M344*0.01</f>
        <v>-0.04</v>
      </c>
      <c r="C344" s="5" t="s">
        <v>0</v>
      </c>
      <c r="D344" s="5" t="n">
        <v>2013</v>
      </c>
      <c r="E344" s="5" t="n">
        <v>8</v>
      </c>
      <c r="F344" s="5" t="n">
        <v>286</v>
      </c>
      <c r="G344" s="5" t="n">
        <v>51</v>
      </c>
      <c r="H344" s="5" t="n">
        <v>181</v>
      </c>
      <c r="I344" s="5" t="n">
        <v>47201</v>
      </c>
      <c r="J344" s="5" t="n">
        <v>23</v>
      </c>
      <c r="K344" s="5" t="n">
        <v>6</v>
      </c>
      <c r="L344" s="5" t="s">
        <v>5</v>
      </c>
      <c r="M344" s="5" t="n">
        <v>-4</v>
      </c>
      <c r="N344" s="22"/>
      <c r="O344" s="22"/>
      <c r="P344" s="22" t="e">
        <f aca="false">VLOOKUP(F344,#REF!,2,0)</f>
        <v>#REF!</v>
      </c>
    </row>
    <row r="345" customFormat="false" ht="18" hidden="false" customHeight="true" outlineLevel="0" collapsed="false">
      <c r="A345" s="20" t="str">
        <f aca="false">L345&amp;F345</f>
        <v>K3306</v>
      </c>
      <c r="B345" s="25" t="n">
        <f aca="false">M345*0.01</f>
        <v>0.09</v>
      </c>
      <c r="C345" s="5" t="s">
        <v>0</v>
      </c>
      <c r="D345" s="5" t="n">
        <v>2013</v>
      </c>
      <c r="E345" s="5" t="n">
        <v>8</v>
      </c>
      <c r="F345" s="5" t="n">
        <v>306</v>
      </c>
      <c r="G345" s="5" t="n">
        <v>54</v>
      </c>
      <c r="H345" s="5" t="n">
        <v>181</v>
      </c>
      <c r="I345" s="5" t="n">
        <v>47201</v>
      </c>
      <c r="J345" s="5" t="n">
        <v>23</v>
      </c>
      <c r="K345" s="5" t="n">
        <v>6</v>
      </c>
      <c r="L345" s="5" t="s">
        <v>5</v>
      </c>
      <c r="M345" s="5" t="n">
        <v>9</v>
      </c>
      <c r="N345" s="22"/>
      <c r="O345" s="22"/>
      <c r="P345" s="22" t="e">
        <f aca="false">VLOOKUP(F345,#REF!,2,0)</f>
        <v>#REF!</v>
      </c>
    </row>
    <row r="346" customFormat="false" ht="18" hidden="false" customHeight="true" outlineLevel="0" collapsed="false">
      <c r="A346" s="20" t="str">
        <f aca="false">L346&amp;F346</f>
        <v>K3307</v>
      </c>
      <c r="B346" s="25" t="n">
        <f aca="false">M346*0.01</f>
        <v>0.04</v>
      </c>
      <c r="C346" s="5" t="s">
        <v>0</v>
      </c>
      <c r="D346" s="5" t="n">
        <v>2013</v>
      </c>
      <c r="E346" s="5" t="n">
        <v>8</v>
      </c>
      <c r="F346" s="5" t="n">
        <v>307</v>
      </c>
      <c r="G346" s="5" t="n">
        <v>56</v>
      </c>
      <c r="H346" s="5" t="n">
        <v>181</v>
      </c>
      <c r="I346" s="5" t="n">
        <v>47201</v>
      </c>
      <c r="J346" s="5" t="n">
        <v>23</v>
      </c>
      <c r="K346" s="5" t="n">
        <v>6</v>
      </c>
      <c r="L346" s="5" t="s">
        <v>5</v>
      </c>
      <c r="M346" s="5" t="n">
        <v>4</v>
      </c>
      <c r="N346" s="22"/>
      <c r="O346" s="22"/>
      <c r="P346" s="22" t="e">
        <f aca="false">VLOOKUP(F346,#REF!,2,0)</f>
        <v>#REF!</v>
      </c>
    </row>
    <row r="347" customFormat="false" ht="18" hidden="false" customHeight="true" outlineLevel="0" collapsed="false">
      <c r="A347" s="20" t="str">
        <f aca="false">L347&amp;F347</f>
        <v>K3309</v>
      </c>
      <c r="B347" s="25" t="n">
        <f aca="false">M347*0.01</f>
        <v>0.04</v>
      </c>
      <c r="C347" s="5" t="s">
        <v>0</v>
      </c>
      <c r="D347" s="5" t="n">
        <v>2013</v>
      </c>
      <c r="E347" s="5" t="n">
        <v>8</v>
      </c>
      <c r="F347" s="5" t="n">
        <v>309</v>
      </c>
      <c r="G347" s="5" t="n">
        <v>57</v>
      </c>
      <c r="H347" s="5" t="n">
        <v>181</v>
      </c>
      <c r="I347" s="5" t="n">
        <v>47201</v>
      </c>
      <c r="J347" s="5" t="n">
        <v>23</v>
      </c>
      <c r="K347" s="5" t="n">
        <v>6</v>
      </c>
      <c r="L347" s="5" t="s">
        <v>5</v>
      </c>
      <c r="M347" s="5" t="n">
        <v>4</v>
      </c>
      <c r="N347" s="22"/>
      <c r="O347" s="22"/>
      <c r="P347" s="22" t="e">
        <f aca="false">VLOOKUP(F347,#REF!,2,0)</f>
        <v>#REF!</v>
      </c>
    </row>
    <row r="348" customFormat="false" ht="18" hidden="false" customHeight="true" outlineLevel="0" collapsed="false">
      <c r="A348" s="20" t="str">
        <f aca="false">L348&amp;F348</f>
        <v>K3312</v>
      </c>
      <c r="B348" s="25" t="n">
        <f aca="false">M348*0.01</f>
        <v>0.01</v>
      </c>
      <c r="C348" s="5" t="s">
        <v>0</v>
      </c>
      <c r="D348" s="5" t="n">
        <v>2013</v>
      </c>
      <c r="E348" s="5" t="n">
        <v>8</v>
      </c>
      <c r="F348" s="5" t="n">
        <v>312</v>
      </c>
      <c r="G348" s="5" t="n">
        <v>58</v>
      </c>
      <c r="H348" s="5" t="n">
        <v>181</v>
      </c>
      <c r="I348" s="5" t="n">
        <v>47201</v>
      </c>
      <c r="J348" s="5" t="n">
        <v>23</v>
      </c>
      <c r="K348" s="5" t="n">
        <v>6</v>
      </c>
      <c r="L348" s="5" t="s">
        <v>5</v>
      </c>
      <c r="M348" s="5" t="n">
        <v>1</v>
      </c>
      <c r="N348" s="22"/>
      <c r="O348" s="22"/>
      <c r="P348" s="22" t="e">
        <f aca="false">VLOOKUP(F348,#REF!,2,0)</f>
        <v>#REF!</v>
      </c>
    </row>
    <row r="349" customFormat="false" ht="18" hidden="false" customHeight="true" outlineLevel="0" collapsed="false">
      <c r="A349" s="20" t="str">
        <f aca="false">L349&amp;F349</f>
        <v>K3314</v>
      </c>
      <c r="B349" s="25" t="n">
        <f aca="false">M349*0.01</f>
        <v>0</v>
      </c>
      <c r="C349" s="5" t="s">
        <v>0</v>
      </c>
      <c r="D349" s="5" t="n">
        <v>2013</v>
      </c>
      <c r="E349" s="5" t="n">
        <v>8</v>
      </c>
      <c r="F349" s="5" t="n">
        <v>314</v>
      </c>
      <c r="G349" s="5" t="n">
        <v>59</v>
      </c>
      <c r="H349" s="5" t="n">
        <v>181</v>
      </c>
      <c r="I349" s="5" t="n">
        <v>47201</v>
      </c>
      <c r="J349" s="5" t="n">
        <v>23</v>
      </c>
      <c r="K349" s="5" t="n">
        <v>6</v>
      </c>
      <c r="L349" s="5" t="s">
        <v>5</v>
      </c>
      <c r="M349" s="5" t="n">
        <v>0</v>
      </c>
      <c r="N349" s="22"/>
      <c r="O349" s="22"/>
      <c r="P349" s="22" t="e">
        <f aca="false">VLOOKUP(F349,#REF!,2,0)</f>
        <v>#REF!</v>
      </c>
    </row>
    <row r="350" customFormat="false" ht="18" hidden="false" customHeight="true" outlineLevel="0" collapsed="false">
      <c r="A350" s="20" t="str">
        <f aca="false">L350&amp;F350</f>
        <v>K3317</v>
      </c>
      <c r="B350" s="25" t="n">
        <f aca="false">M350*0.01</f>
        <v>-0.06</v>
      </c>
      <c r="C350" s="5" t="s">
        <v>0</v>
      </c>
      <c r="D350" s="5" t="n">
        <v>2013</v>
      </c>
      <c r="E350" s="5" t="n">
        <v>8</v>
      </c>
      <c r="F350" s="5" t="n">
        <v>317</v>
      </c>
      <c r="G350" s="5" t="n">
        <v>60</v>
      </c>
      <c r="H350" s="5" t="n">
        <v>181</v>
      </c>
      <c r="I350" s="5" t="n">
        <v>47201</v>
      </c>
      <c r="J350" s="5" t="n">
        <v>23</v>
      </c>
      <c r="K350" s="5" t="n">
        <v>6</v>
      </c>
      <c r="L350" s="5" t="s">
        <v>5</v>
      </c>
      <c r="M350" s="5" t="n">
        <v>-6</v>
      </c>
      <c r="N350" s="22"/>
      <c r="O350" s="22"/>
      <c r="P350" s="22" t="e">
        <f aca="false">VLOOKUP(F350,#REF!,2,0)</f>
        <v>#REF!</v>
      </c>
    </row>
    <row r="351" customFormat="false" ht="18" hidden="false" customHeight="true" outlineLevel="0" collapsed="false">
      <c r="A351" s="20" t="str">
        <f aca="false">L351&amp;F351</f>
        <v>K3318</v>
      </c>
      <c r="B351" s="25" t="n">
        <f aca="false">M351*0.01</f>
        <v>0.01</v>
      </c>
      <c r="C351" s="5" t="s">
        <v>0</v>
      </c>
      <c r="D351" s="5" t="n">
        <v>2013</v>
      </c>
      <c r="E351" s="5" t="n">
        <v>8</v>
      </c>
      <c r="F351" s="5" t="n">
        <v>318</v>
      </c>
      <c r="G351" s="5" t="n">
        <v>61</v>
      </c>
      <c r="H351" s="5" t="n">
        <v>181</v>
      </c>
      <c r="I351" s="5" t="n">
        <v>47201</v>
      </c>
      <c r="J351" s="5" t="n">
        <v>23</v>
      </c>
      <c r="K351" s="5" t="n">
        <v>6</v>
      </c>
      <c r="L351" s="5" t="s">
        <v>5</v>
      </c>
      <c r="M351" s="5" t="n">
        <v>1</v>
      </c>
      <c r="N351" s="22"/>
      <c r="O351" s="22"/>
      <c r="P351" s="22" t="e">
        <f aca="false">VLOOKUP(F351,#REF!,2,0)</f>
        <v>#REF!</v>
      </c>
    </row>
    <row r="352" customFormat="false" ht="18" hidden="false" customHeight="true" outlineLevel="0" collapsed="false">
      <c r="A352" s="20" t="str">
        <f aca="false">L352&amp;F352</f>
        <v>K3337</v>
      </c>
      <c r="B352" s="25" t="n">
        <f aca="false">M352*0.01</f>
        <v>0</v>
      </c>
      <c r="C352" s="5" t="s">
        <v>0</v>
      </c>
      <c r="D352" s="5" t="n">
        <v>2013</v>
      </c>
      <c r="E352" s="5" t="n">
        <v>8</v>
      </c>
      <c r="F352" s="5" t="n">
        <v>337</v>
      </c>
      <c r="G352" s="5" t="n">
        <v>66</v>
      </c>
      <c r="H352" s="5" t="n">
        <v>181</v>
      </c>
      <c r="I352" s="5" t="n">
        <v>47201</v>
      </c>
      <c r="J352" s="5" t="n">
        <v>23</v>
      </c>
      <c r="K352" s="5" t="n">
        <v>6</v>
      </c>
      <c r="L352" s="5" t="s">
        <v>5</v>
      </c>
      <c r="M352" s="5" t="n">
        <v>0</v>
      </c>
      <c r="N352" s="22"/>
      <c r="O352" s="22"/>
      <c r="P352" s="22" t="e">
        <f aca="false">VLOOKUP(F352,#REF!,2,0)</f>
        <v>#REF!</v>
      </c>
    </row>
    <row r="353" customFormat="false" ht="18" hidden="false" customHeight="true" outlineLevel="0" collapsed="false">
      <c r="A353" s="20" t="str">
        <f aca="false">L353&amp;F353</f>
        <v>K3342</v>
      </c>
      <c r="B353" s="25" t="n">
        <f aca="false">M353*0.01</f>
        <v>0</v>
      </c>
      <c r="C353" s="5" t="s">
        <v>0</v>
      </c>
      <c r="D353" s="5" t="n">
        <v>2013</v>
      </c>
      <c r="E353" s="5" t="n">
        <v>8</v>
      </c>
      <c r="F353" s="5" t="n">
        <v>342</v>
      </c>
      <c r="G353" s="5" t="n">
        <v>70</v>
      </c>
      <c r="H353" s="5" t="n">
        <v>181</v>
      </c>
      <c r="I353" s="5" t="n">
        <v>47201</v>
      </c>
      <c r="J353" s="5" t="n">
        <v>23</v>
      </c>
      <c r="K353" s="5" t="n">
        <v>6</v>
      </c>
      <c r="L353" s="5" t="s">
        <v>5</v>
      </c>
      <c r="M353" s="5" t="n">
        <v>0</v>
      </c>
      <c r="N353" s="22"/>
      <c r="O353" s="22"/>
      <c r="P353" s="22" t="e">
        <f aca="false">VLOOKUP(F353,#REF!,2,0)</f>
        <v>#REF!</v>
      </c>
    </row>
    <row r="354" customFormat="false" ht="18" hidden="false" customHeight="true" outlineLevel="0" collapsed="false">
      <c r="A354" s="20" t="str">
        <f aca="false">L354&amp;F354</f>
        <v>K3348</v>
      </c>
      <c r="B354" s="25" t="n">
        <f aca="false">M354*0.01</f>
        <v>0</v>
      </c>
      <c r="C354" s="5" t="s">
        <v>0</v>
      </c>
      <c r="D354" s="5" t="n">
        <v>2013</v>
      </c>
      <c r="E354" s="5" t="n">
        <v>8</v>
      </c>
      <c r="F354" s="5" t="n">
        <v>348</v>
      </c>
      <c r="G354" s="5" t="n">
        <v>73</v>
      </c>
      <c r="H354" s="5" t="n">
        <v>181</v>
      </c>
      <c r="I354" s="5" t="n">
        <v>47201</v>
      </c>
      <c r="J354" s="5" t="n">
        <v>23</v>
      </c>
      <c r="K354" s="5" t="n">
        <v>6</v>
      </c>
      <c r="L354" s="5" t="s">
        <v>5</v>
      </c>
      <c r="M354" s="5" t="n">
        <v>0</v>
      </c>
      <c r="N354" s="22"/>
      <c r="O354" s="22"/>
      <c r="P354" s="22" t="e">
        <f aca="false">VLOOKUP(F354,#REF!,2,0)</f>
        <v>#REF!</v>
      </c>
    </row>
    <row r="355" customFormat="false" ht="18" hidden="false" customHeight="true" outlineLevel="0" collapsed="false">
      <c r="A355" s="20" t="str">
        <f aca="false">L355&amp;F355</f>
        <v>K3366</v>
      </c>
      <c r="B355" s="25" t="n">
        <f aca="false">M355*0.01</f>
        <v>-0.06</v>
      </c>
      <c r="C355" s="5" t="s">
        <v>0</v>
      </c>
      <c r="D355" s="5" t="n">
        <v>2013</v>
      </c>
      <c r="E355" s="5" t="n">
        <v>8</v>
      </c>
      <c r="F355" s="5" t="n">
        <v>366</v>
      </c>
      <c r="G355" s="5" t="n">
        <v>77</v>
      </c>
      <c r="H355" s="5" t="n">
        <v>181</v>
      </c>
      <c r="I355" s="5" t="n">
        <v>47201</v>
      </c>
      <c r="J355" s="5" t="n">
        <v>23</v>
      </c>
      <c r="K355" s="5" t="n">
        <v>6</v>
      </c>
      <c r="L355" s="5" t="s">
        <v>5</v>
      </c>
      <c r="M355" s="5" t="n">
        <v>-6</v>
      </c>
      <c r="N355" s="22"/>
      <c r="O355" s="22"/>
      <c r="P355" s="22" t="e">
        <f aca="false">VLOOKUP(F355,#REF!,2,0)</f>
        <v>#REF!</v>
      </c>
    </row>
    <row r="356" customFormat="false" ht="18" hidden="false" customHeight="true" outlineLevel="0" collapsed="false">
      <c r="A356" s="20" t="str">
        <f aca="false">L356&amp;F356</f>
        <v>K3381</v>
      </c>
      <c r="B356" s="25" t="n">
        <f aca="false">M356*0.01</f>
        <v>0</v>
      </c>
      <c r="C356" s="5" t="s">
        <v>0</v>
      </c>
      <c r="D356" s="5" t="n">
        <v>2013</v>
      </c>
      <c r="E356" s="5" t="n">
        <v>8</v>
      </c>
      <c r="F356" s="5" t="n">
        <v>381</v>
      </c>
      <c r="G356" s="5" t="n">
        <v>81</v>
      </c>
      <c r="H356" s="5" t="n">
        <v>181</v>
      </c>
      <c r="I356" s="5" t="n">
        <v>47201</v>
      </c>
      <c r="J356" s="5" t="n">
        <v>23</v>
      </c>
      <c r="K356" s="5" t="n">
        <v>6</v>
      </c>
      <c r="L356" s="5" t="s">
        <v>5</v>
      </c>
      <c r="M356" s="5" t="n">
        <v>0</v>
      </c>
      <c r="N356" s="22"/>
      <c r="O356" s="22"/>
      <c r="P356" s="22" t="e">
        <f aca="false">VLOOKUP(F356,#REF!,2,0)</f>
        <v>#REF!</v>
      </c>
    </row>
    <row r="357" customFormat="false" ht="18" hidden="false" customHeight="true" outlineLevel="0" collapsed="false">
      <c r="A357" s="20" t="str">
        <f aca="false">L357&amp;F357</f>
        <v>K3389</v>
      </c>
      <c r="B357" s="25" t="n">
        <f aca="false">M357*0.01</f>
        <v>0.09</v>
      </c>
      <c r="C357" s="5" t="s">
        <v>0</v>
      </c>
      <c r="D357" s="5" t="n">
        <v>2013</v>
      </c>
      <c r="E357" s="5" t="n">
        <v>8</v>
      </c>
      <c r="F357" s="5" t="n">
        <v>389</v>
      </c>
      <c r="G357" s="5" t="n">
        <v>82</v>
      </c>
      <c r="H357" s="5" t="n">
        <v>181</v>
      </c>
      <c r="I357" s="5" t="n">
        <v>47201</v>
      </c>
      <c r="J357" s="5" t="n">
        <v>23</v>
      </c>
      <c r="K357" s="5" t="n">
        <v>6</v>
      </c>
      <c r="L357" s="5" t="s">
        <v>5</v>
      </c>
      <c r="M357" s="5" t="n">
        <v>9</v>
      </c>
      <c r="N357" s="22"/>
      <c r="O357" s="22"/>
      <c r="P357" s="22" t="e">
        <f aca="false">VLOOKUP(F357,#REF!,2,0)</f>
        <v>#REF!</v>
      </c>
    </row>
    <row r="358" customFormat="false" ht="18" hidden="false" customHeight="true" outlineLevel="0" collapsed="false">
      <c r="A358" s="20" t="str">
        <f aca="false">L358&amp;F358</f>
        <v>K3390</v>
      </c>
      <c r="B358" s="25" t="n">
        <f aca="false">M358*0.01</f>
        <v>0.11</v>
      </c>
      <c r="C358" s="5" t="s">
        <v>0</v>
      </c>
      <c r="D358" s="5" t="n">
        <v>2013</v>
      </c>
      <c r="E358" s="5" t="n">
        <v>8</v>
      </c>
      <c r="F358" s="5" t="n">
        <v>390</v>
      </c>
      <c r="G358" s="5" t="n">
        <v>83</v>
      </c>
      <c r="H358" s="5" t="n">
        <v>181</v>
      </c>
      <c r="I358" s="5" t="n">
        <v>47201</v>
      </c>
      <c r="J358" s="5" t="n">
        <v>23</v>
      </c>
      <c r="K358" s="5" t="n">
        <v>6</v>
      </c>
      <c r="L358" s="5" t="s">
        <v>5</v>
      </c>
      <c r="M358" s="5" t="n">
        <v>11</v>
      </c>
      <c r="N358" s="22"/>
      <c r="O358" s="22"/>
      <c r="P358" s="22" t="e">
        <f aca="false">VLOOKUP(F358,#REF!,2,0)</f>
        <v>#REF!</v>
      </c>
    </row>
    <row r="359" customFormat="false" ht="18" hidden="false" customHeight="true" outlineLevel="0" collapsed="false">
      <c r="A359" s="20" t="str">
        <f aca="false">L359&amp;F359</f>
        <v>K3391</v>
      </c>
      <c r="B359" s="25" t="n">
        <f aca="false">M359*0.01</f>
        <v>0</v>
      </c>
      <c r="C359" s="5" t="s">
        <v>0</v>
      </c>
      <c r="D359" s="5" t="n">
        <v>2013</v>
      </c>
      <c r="E359" s="5" t="n">
        <v>8</v>
      </c>
      <c r="F359" s="5" t="n">
        <v>391</v>
      </c>
      <c r="G359" s="5" t="n">
        <v>84</v>
      </c>
      <c r="H359" s="5" t="n">
        <v>181</v>
      </c>
      <c r="I359" s="5" t="n">
        <v>47201</v>
      </c>
      <c r="J359" s="5" t="n">
        <v>23</v>
      </c>
      <c r="K359" s="5" t="n">
        <v>6</v>
      </c>
      <c r="L359" s="5" t="s">
        <v>5</v>
      </c>
      <c r="M359" s="5" t="n">
        <v>0</v>
      </c>
      <c r="N359" s="22"/>
      <c r="O359" s="22"/>
      <c r="P359" s="22" t="e">
        <f aca="false">VLOOKUP(F359,#REF!,2,0)</f>
        <v>#REF!</v>
      </c>
    </row>
    <row r="360" customFormat="false" ht="18" hidden="false" customHeight="true" outlineLevel="0" collapsed="false">
      <c r="A360" s="20" t="str">
        <f aca="false">L360&amp;F360</f>
        <v>K3394</v>
      </c>
      <c r="B360" s="25" t="n">
        <f aca="false">M360*0.01</f>
        <v>0.11</v>
      </c>
      <c r="C360" s="5" t="s">
        <v>0</v>
      </c>
      <c r="D360" s="5" t="n">
        <v>2013</v>
      </c>
      <c r="E360" s="5" t="n">
        <v>8</v>
      </c>
      <c r="F360" s="5" t="n">
        <v>394</v>
      </c>
      <c r="G360" s="5" t="n">
        <v>85</v>
      </c>
      <c r="H360" s="5" t="n">
        <v>181</v>
      </c>
      <c r="I360" s="5" t="n">
        <v>47201</v>
      </c>
      <c r="J360" s="5" t="n">
        <v>23</v>
      </c>
      <c r="K360" s="5" t="n">
        <v>6</v>
      </c>
      <c r="L360" s="5" t="s">
        <v>5</v>
      </c>
      <c r="M360" s="5" t="n">
        <v>11</v>
      </c>
      <c r="N360" s="22"/>
      <c r="O360" s="22"/>
      <c r="P360" s="22" t="e">
        <f aca="false">VLOOKUP(F360,#REF!,2,0)</f>
        <v>#REF!</v>
      </c>
    </row>
    <row r="361" customFormat="false" ht="18" hidden="false" customHeight="true" outlineLevel="0" collapsed="false">
      <c r="A361" s="20" t="str">
        <f aca="false">L361&amp;F361</f>
        <v>K3424</v>
      </c>
      <c r="B361" s="25" t="n">
        <f aca="false">M361*0.01</f>
        <v>0.01</v>
      </c>
      <c r="C361" s="5" t="s">
        <v>0</v>
      </c>
      <c r="D361" s="5" t="n">
        <v>2013</v>
      </c>
      <c r="E361" s="5" t="n">
        <v>8</v>
      </c>
      <c r="F361" s="5" t="n">
        <v>424</v>
      </c>
      <c r="G361" s="5" t="n">
        <v>89</v>
      </c>
      <c r="H361" s="5" t="n">
        <v>181</v>
      </c>
      <c r="I361" s="5" t="n">
        <v>47201</v>
      </c>
      <c r="J361" s="5" t="n">
        <v>23</v>
      </c>
      <c r="K361" s="5" t="n">
        <v>6</v>
      </c>
      <c r="L361" s="5" t="s">
        <v>5</v>
      </c>
      <c r="M361" s="5" t="n">
        <v>1</v>
      </c>
      <c r="N361" s="22"/>
      <c r="O361" s="22"/>
      <c r="P361" s="22" t="e">
        <f aca="false">VLOOKUP(F361,#REF!,2,0)</f>
        <v>#REF!</v>
      </c>
    </row>
    <row r="362" customFormat="false" ht="18" hidden="false" customHeight="true" outlineLevel="0" collapsed="false">
      <c r="A362" s="20" t="str">
        <f aca="false">L362&amp;F362</f>
        <v>K3425</v>
      </c>
      <c r="B362" s="25" t="n">
        <f aca="false">M362*0.01</f>
        <v>0</v>
      </c>
      <c r="C362" s="5" t="s">
        <v>0</v>
      </c>
      <c r="D362" s="5" t="n">
        <v>2013</v>
      </c>
      <c r="E362" s="5" t="n">
        <v>8</v>
      </c>
      <c r="F362" s="5" t="n">
        <v>425</v>
      </c>
      <c r="G362" s="5" t="n">
        <v>90</v>
      </c>
      <c r="H362" s="5" t="n">
        <v>181</v>
      </c>
      <c r="I362" s="5" t="n">
        <v>47201</v>
      </c>
      <c r="J362" s="5" t="n">
        <v>23</v>
      </c>
      <c r="K362" s="5" t="n">
        <v>6</v>
      </c>
      <c r="L362" s="5" t="s">
        <v>5</v>
      </c>
      <c r="M362" s="5" t="n">
        <v>0</v>
      </c>
      <c r="N362" s="22"/>
      <c r="O362" s="22"/>
      <c r="P362" s="22" t="e">
        <f aca="false">VLOOKUP(F362,#REF!,2,0)</f>
        <v>#REF!</v>
      </c>
    </row>
    <row r="363" customFormat="false" ht="18" hidden="false" customHeight="true" outlineLevel="0" collapsed="false">
      <c r="A363" s="20" t="str">
        <f aca="false">L363&amp;F363</f>
        <v>K3442</v>
      </c>
      <c r="B363" s="25" t="n">
        <f aca="false">M363*0.01</f>
        <v>0</v>
      </c>
      <c r="C363" s="5" t="s">
        <v>0</v>
      </c>
      <c r="D363" s="5" t="n">
        <v>2013</v>
      </c>
      <c r="E363" s="5" t="n">
        <v>8</v>
      </c>
      <c r="F363" s="5" t="n">
        <v>442</v>
      </c>
      <c r="G363" s="5" t="n">
        <v>94</v>
      </c>
      <c r="H363" s="5" t="n">
        <v>181</v>
      </c>
      <c r="I363" s="5" t="n">
        <v>47201</v>
      </c>
      <c r="J363" s="5" t="n">
        <v>23</v>
      </c>
      <c r="K363" s="5" t="n">
        <v>6</v>
      </c>
      <c r="L363" s="5" t="s">
        <v>5</v>
      </c>
      <c r="M363" s="5" t="n">
        <v>0</v>
      </c>
      <c r="N363" s="22"/>
      <c r="O363" s="22"/>
      <c r="P363" s="22" t="e">
        <f aca="false">VLOOKUP(F363,#REF!,2,0)</f>
        <v>#REF!</v>
      </c>
    </row>
    <row r="364" customFormat="false" ht="18" hidden="false" customHeight="true" outlineLevel="0" collapsed="false">
      <c r="A364" s="20" t="str">
        <f aca="false">L364&amp;F364</f>
        <v>K3453</v>
      </c>
      <c r="B364" s="25" t="n">
        <f aca="false">M364*0.01</f>
        <v>-0.02</v>
      </c>
      <c r="C364" s="5" t="s">
        <v>0</v>
      </c>
      <c r="D364" s="5" t="n">
        <v>2013</v>
      </c>
      <c r="E364" s="5" t="n">
        <v>8</v>
      </c>
      <c r="F364" s="5" t="n">
        <v>453</v>
      </c>
      <c r="G364" s="5" t="n">
        <v>98</v>
      </c>
      <c r="H364" s="5" t="n">
        <v>181</v>
      </c>
      <c r="I364" s="5" t="n">
        <v>47201</v>
      </c>
      <c r="J364" s="5" t="n">
        <v>23</v>
      </c>
      <c r="K364" s="5" t="n">
        <v>6</v>
      </c>
      <c r="L364" s="5" t="s">
        <v>5</v>
      </c>
      <c r="M364" s="5" t="n">
        <v>-2</v>
      </c>
      <c r="N364" s="22"/>
      <c r="O364" s="22"/>
      <c r="P364" s="22" t="e">
        <f aca="false">VLOOKUP(F364,#REF!,2,0)</f>
        <v>#REF!</v>
      </c>
    </row>
    <row r="365" customFormat="false" ht="18" hidden="false" customHeight="true" outlineLevel="0" collapsed="false">
      <c r="A365" s="20" t="str">
        <f aca="false">L365&amp;F365</f>
        <v>K3460</v>
      </c>
      <c r="B365" s="25" t="n">
        <f aca="false">M365*0.01</f>
        <v>0</v>
      </c>
      <c r="C365" s="5" t="s">
        <v>0</v>
      </c>
      <c r="D365" s="5" t="n">
        <v>2013</v>
      </c>
      <c r="E365" s="5" t="n">
        <v>8</v>
      </c>
      <c r="F365" s="5" t="n">
        <v>460</v>
      </c>
      <c r="G365" s="5" t="n">
        <v>103</v>
      </c>
      <c r="H365" s="5" t="n">
        <v>181</v>
      </c>
      <c r="I365" s="5" t="n">
        <v>47201</v>
      </c>
      <c r="J365" s="5" t="n">
        <v>23</v>
      </c>
      <c r="K365" s="5" t="n">
        <v>6</v>
      </c>
      <c r="L365" s="5" t="s">
        <v>5</v>
      </c>
      <c r="M365" s="5" t="n">
        <v>0</v>
      </c>
      <c r="N365" s="22"/>
      <c r="O365" s="22"/>
      <c r="P365" s="22" t="e">
        <f aca="false">VLOOKUP(F365,#REF!,2,0)</f>
        <v>#REF!</v>
      </c>
    </row>
    <row r="366" customFormat="false" ht="18" hidden="false" customHeight="true" outlineLevel="0" collapsed="false">
      <c r="A366" s="20" t="str">
        <f aca="false">L366&amp;F366</f>
        <v>K3468</v>
      </c>
      <c r="B366" s="25" t="n">
        <f aca="false">M366*0.01</f>
        <v>-0.01</v>
      </c>
      <c r="C366" s="5" t="s">
        <v>0</v>
      </c>
      <c r="D366" s="5" t="n">
        <v>2013</v>
      </c>
      <c r="E366" s="5" t="n">
        <v>8</v>
      </c>
      <c r="F366" s="5" t="n">
        <v>468</v>
      </c>
      <c r="G366" s="5" t="n">
        <v>106</v>
      </c>
      <c r="H366" s="5" t="n">
        <v>181</v>
      </c>
      <c r="I366" s="5" t="n">
        <v>47201</v>
      </c>
      <c r="J366" s="5" t="n">
        <v>23</v>
      </c>
      <c r="K366" s="5" t="n">
        <v>6</v>
      </c>
      <c r="L366" s="5" t="s">
        <v>5</v>
      </c>
      <c r="M366" s="5" t="n">
        <v>-1</v>
      </c>
      <c r="N366" s="22"/>
      <c r="O366" s="22"/>
      <c r="P366" s="22" t="e">
        <f aca="false">VLOOKUP(F366,#REF!,2,0)</f>
        <v>#REF!</v>
      </c>
    </row>
    <row r="367" customFormat="false" ht="18" hidden="false" customHeight="true" outlineLevel="0" collapsed="false">
      <c r="A367" s="20" t="str">
        <f aca="false">L367&amp;F367</f>
        <v>K3473</v>
      </c>
      <c r="B367" s="25" t="n">
        <f aca="false">M367*0.01</f>
        <v>0.02</v>
      </c>
      <c r="C367" s="5" t="s">
        <v>0</v>
      </c>
      <c r="D367" s="5" t="n">
        <v>2013</v>
      </c>
      <c r="E367" s="5" t="n">
        <v>8</v>
      </c>
      <c r="F367" s="5" t="n">
        <v>473</v>
      </c>
      <c r="G367" s="5" t="n">
        <v>107</v>
      </c>
      <c r="H367" s="5" t="n">
        <v>181</v>
      </c>
      <c r="I367" s="5" t="n">
        <v>47201</v>
      </c>
      <c r="J367" s="5" t="n">
        <v>23</v>
      </c>
      <c r="K367" s="5" t="n">
        <v>6</v>
      </c>
      <c r="L367" s="5" t="s">
        <v>5</v>
      </c>
      <c r="M367" s="5" t="n">
        <v>2</v>
      </c>
      <c r="N367" s="22"/>
      <c r="O367" s="22"/>
      <c r="P367" s="22" t="e">
        <f aca="false">VLOOKUP(F367,#REF!,2,0)</f>
        <v>#REF!</v>
      </c>
    </row>
    <row r="368" customFormat="false" ht="18" hidden="false" customHeight="true" outlineLevel="0" collapsed="false">
      <c r="A368" s="20" t="str">
        <f aca="false">L368&amp;F368</f>
        <v>K3474</v>
      </c>
      <c r="B368" s="25" t="n">
        <f aca="false">M368*0.01</f>
        <v>0.02</v>
      </c>
      <c r="C368" s="5" t="s">
        <v>0</v>
      </c>
      <c r="D368" s="5" t="n">
        <v>2013</v>
      </c>
      <c r="E368" s="5" t="n">
        <v>8</v>
      </c>
      <c r="F368" s="5" t="n">
        <v>474</v>
      </c>
      <c r="G368" s="5" t="n">
        <v>108</v>
      </c>
      <c r="H368" s="5" t="n">
        <v>181</v>
      </c>
      <c r="I368" s="5" t="n">
        <v>47201</v>
      </c>
      <c r="J368" s="5" t="n">
        <v>23</v>
      </c>
      <c r="K368" s="5" t="n">
        <v>6</v>
      </c>
      <c r="L368" s="5" t="s">
        <v>5</v>
      </c>
      <c r="M368" s="5" t="n">
        <v>2</v>
      </c>
      <c r="N368" s="22"/>
      <c r="O368" s="22"/>
      <c r="P368" s="22" t="e">
        <f aca="false">VLOOKUP(F368,#REF!,2,0)</f>
        <v>#REF!</v>
      </c>
    </row>
    <row r="369" customFormat="false" ht="18" hidden="false" customHeight="true" outlineLevel="0" collapsed="false">
      <c r="A369" s="20" t="str">
        <f aca="false">L369&amp;F369</f>
        <v>K3487</v>
      </c>
      <c r="B369" s="25" t="n">
        <f aca="false">M369*0.01</f>
        <v>0</v>
      </c>
      <c r="C369" s="5" t="s">
        <v>0</v>
      </c>
      <c r="D369" s="5" t="n">
        <v>2013</v>
      </c>
      <c r="E369" s="5" t="n">
        <v>8</v>
      </c>
      <c r="F369" s="5" t="n">
        <v>487</v>
      </c>
      <c r="G369" s="5" t="n">
        <v>109</v>
      </c>
      <c r="H369" s="5" t="n">
        <v>181</v>
      </c>
      <c r="I369" s="5" t="n">
        <v>47201</v>
      </c>
      <c r="J369" s="5" t="n">
        <v>23</v>
      </c>
      <c r="K369" s="5" t="n">
        <v>6</v>
      </c>
      <c r="L369" s="5" t="s">
        <v>5</v>
      </c>
      <c r="M369" s="5" t="n">
        <v>0</v>
      </c>
      <c r="N369" s="22"/>
      <c r="O369" s="22"/>
      <c r="P369" s="22" t="e">
        <f aca="false">VLOOKUP(F369,#REF!,2,0)</f>
        <v>#REF!</v>
      </c>
    </row>
    <row r="370" customFormat="false" ht="18" hidden="false" customHeight="true" outlineLevel="0" collapsed="false">
      <c r="A370" s="20" t="str">
        <f aca="false">L370&amp;F370</f>
        <v>K3498</v>
      </c>
      <c r="B370" s="25" t="n">
        <f aca="false">M370*0.01</f>
        <v>0</v>
      </c>
      <c r="C370" s="5" t="s">
        <v>0</v>
      </c>
      <c r="D370" s="5" t="n">
        <v>2013</v>
      </c>
      <c r="E370" s="5" t="n">
        <v>8</v>
      </c>
      <c r="F370" s="5" t="n">
        <v>498</v>
      </c>
      <c r="G370" s="5" t="n">
        <v>110</v>
      </c>
      <c r="H370" s="5" t="n">
        <v>181</v>
      </c>
      <c r="I370" s="5" t="n">
        <v>47201</v>
      </c>
      <c r="J370" s="5" t="n">
        <v>23</v>
      </c>
      <c r="K370" s="5" t="n">
        <v>6</v>
      </c>
      <c r="L370" s="5" t="s">
        <v>5</v>
      </c>
      <c r="M370" s="5" t="n">
        <v>0</v>
      </c>
      <c r="N370" s="22"/>
      <c r="O370" s="22"/>
      <c r="P370" s="22" t="e">
        <f aca="false">VLOOKUP(F370,#REF!,2,0)</f>
        <v>#REF!</v>
      </c>
    </row>
    <row r="371" customFormat="false" ht="18" hidden="false" customHeight="true" outlineLevel="0" collapsed="false">
      <c r="A371" s="20" t="str">
        <f aca="false">L371&amp;F371</f>
        <v>K3504</v>
      </c>
      <c r="B371" s="25" t="n">
        <f aca="false">M371*0.01</f>
        <v>0.35</v>
      </c>
      <c r="C371" s="5" t="s">
        <v>0</v>
      </c>
      <c r="D371" s="5" t="n">
        <v>2013</v>
      </c>
      <c r="E371" s="5" t="n">
        <v>8</v>
      </c>
      <c r="F371" s="5" t="n">
        <v>504</v>
      </c>
      <c r="G371" s="5" t="n">
        <v>111</v>
      </c>
      <c r="H371" s="5" t="n">
        <v>181</v>
      </c>
      <c r="I371" s="5" t="n">
        <v>47201</v>
      </c>
      <c r="J371" s="5" t="n">
        <v>23</v>
      </c>
      <c r="K371" s="5" t="n">
        <v>6</v>
      </c>
      <c r="L371" s="5" t="s">
        <v>5</v>
      </c>
      <c r="M371" s="5" t="n">
        <v>35</v>
      </c>
      <c r="N371" s="22"/>
      <c r="O371" s="22"/>
      <c r="P371" s="22" t="e">
        <f aca="false">VLOOKUP(F371,#REF!,2,0)</f>
        <v>#REF!</v>
      </c>
    </row>
    <row r="372" customFormat="false" ht="18" hidden="false" customHeight="true" outlineLevel="0" collapsed="false">
      <c r="A372" s="20" t="str">
        <f aca="false">L372&amp;F372</f>
        <v>K3505</v>
      </c>
      <c r="B372" s="25" t="n">
        <f aca="false">M372*0.01</f>
        <v>-0.05</v>
      </c>
      <c r="C372" s="5" t="s">
        <v>0</v>
      </c>
      <c r="D372" s="5" t="n">
        <v>2013</v>
      </c>
      <c r="E372" s="5" t="n">
        <v>8</v>
      </c>
      <c r="F372" s="5" t="n">
        <v>505</v>
      </c>
      <c r="G372" s="5" t="n">
        <v>112</v>
      </c>
      <c r="H372" s="5" t="n">
        <v>181</v>
      </c>
      <c r="I372" s="5" t="n">
        <v>47201</v>
      </c>
      <c r="J372" s="5" t="n">
        <v>23</v>
      </c>
      <c r="K372" s="5" t="n">
        <v>6</v>
      </c>
      <c r="L372" s="5" t="s">
        <v>5</v>
      </c>
      <c r="M372" s="5" t="n">
        <v>-5</v>
      </c>
      <c r="N372" s="22"/>
      <c r="O372" s="22"/>
      <c r="P372" s="22" t="e">
        <f aca="false">VLOOKUP(F372,#REF!,2,0)</f>
        <v>#REF!</v>
      </c>
    </row>
    <row r="373" customFormat="false" ht="18" hidden="false" customHeight="true" outlineLevel="0" collapsed="false">
      <c r="A373" s="20" t="str">
        <f aca="false">L373&amp;F373</f>
        <v>K3523</v>
      </c>
      <c r="B373" s="25" t="n">
        <f aca="false">M373*0.01</f>
        <v>0.4</v>
      </c>
      <c r="C373" s="5" t="s">
        <v>0</v>
      </c>
      <c r="D373" s="5" t="n">
        <v>2013</v>
      </c>
      <c r="E373" s="5" t="n">
        <v>8</v>
      </c>
      <c r="F373" s="5" t="n">
        <v>523</v>
      </c>
      <c r="G373" s="5" t="n">
        <v>113</v>
      </c>
      <c r="H373" s="5" t="n">
        <v>181</v>
      </c>
      <c r="I373" s="5" t="n">
        <v>47201</v>
      </c>
      <c r="J373" s="5" t="n">
        <v>23</v>
      </c>
      <c r="K373" s="5" t="n">
        <v>6</v>
      </c>
      <c r="L373" s="5" t="s">
        <v>5</v>
      </c>
      <c r="M373" s="5" t="n">
        <v>40</v>
      </c>
      <c r="N373" s="22"/>
      <c r="O373" s="22"/>
      <c r="P373" s="22" t="e">
        <f aca="false">VLOOKUP(F373,#REF!,2,0)</f>
        <v>#REF!</v>
      </c>
    </row>
    <row r="374" customFormat="false" ht="18" hidden="false" customHeight="true" outlineLevel="0" collapsed="false">
      <c r="A374" s="20" t="str">
        <f aca="false">L374&amp;F374</f>
        <v>K3550</v>
      </c>
      <c r="B374" s="25" t="n">
        <f aca="false">M374*0.01</f>
        <v>0</v>
      </c>
      <c r="C374" s="5" t="s">
        <v>0</v>
      </c>
      <c r="D374" s="5" t="n">
        <v>2013</v>
      </c>
      <c r="E374" s="5" t="n">
        <v>8</v>
      </c>
      <c r="F374" s="5" t="n">
        <v>550</v>
      </c>
      <c r="G374" s="5" t="n">
        <v>117</v>
      </c>
      <c r="H374" s="5" t="n">
        <v>181</v>
      </c>
      <c r="I374" s="5" t="n">
        <v>47201</v>
      </c>
      <c r="J374" s="5" t="n">
        <v>23</v>
      </c>
      <c r="K374" s="5" t="n">
        <v>6</v>
      </c>
      <c r="L374" s="5" t="s">
        <v>5</v>
      </c>
      <c r="M374" s="5" t="n">
        <v>0</v>
      </c>
      <c r="N374" s="22"/>
      <c r="O374" s="22"/>
      <c r="P374" s="22" t="e">
        <f aca="false">VLOOKUP(F374,#REF!,2,0)</f>
        <v>#REF!</v>
      </c>
    </row>
    <row r="375" customFormat="false" ht="18" hidden="false" customHeight="true" outlineLevel="0" collapsed="false">
      <c r="A375" s="20" t="str">
        <f aca="false">L375&amp;F375</f>
        <v>K3558</v>
      </c>
      <c r="B375" s="25" t="n">
        <f aca="false">M375*0.01</f>
        <v>0</v>
      </c>
      <c r="C375" s="5" t="s">
        <v>0</v>
      </c>
      <c r="D375" s="5" t="n">
        <v>2013</v>
      </c>
      <c r="E375" s="5" t="n">
        <v>8</v>
      </c>
      <c r="F375" s="5" t="n">
        <v>558</v>
      </c>
      <c r="G375" s="5" t="n">
        <v>118</v>
      </c>
      <c r="H375" s="5" t="n">
        <v>181</v>
      </c>
      <c r="I375" s="5" t="n">
        <v>47201</v>
      </c>
      <c r="J375" s="5" t="n">
        <v>23</v>
      </c>
      <c r="K375" s="5" t="n">
        <v>6</v>
      </c>
      <c r="L375" s="5" t="s">
        <v>5</v>
      </c>
      <c r="M375" s="5" t="n">
        <v>0</v>
      </c>
      <c r="N375" s="22"/>
      <c r="O375" s="22"/>
      <c r="P375" s="22" t="e">
        <f aca="false">VLOOKUP(F375,#REF!,2,0)</f>
        <v>#REF!</v>
      </c>
    </row>
    <row r="376" customFormat="false" ht="18" hidden="false" customHeight="true" outlineLevel="0" collapsed="false">
      <c r="A376" s="20" t="str">
        <f aca="false">L376&amp;F376</f>
        <v>K3559</v>
      </c>
      <c r="B376" s="25" t="n">
        <f aca="false">M376*0.01</f>
        <v>0</v>
      </c>
      <c r="C376" s="5" t="s">
        <v>0</v>
      </c>
      <c r="D376" s="5" t="n">
        <v>2013</v>
      </c>
      <c r="E376" s="5" t="n">
        <v>8</v>
      </c>
      <c r="F376" s="5" t="n">
        <v>559</v>
      </c>
      <c r="G376" s="5" t="n">
        <v>119</v>
      </c>
      <c r="H376" s="5" t="n">
        <v>181</v>
      </c>
      <c r="I376" s="5" t="n">
        <v>47201</v>
      </c>
      <c r="J376" s="5" t="n">
        <v>23</v>
      </c>
      <c r="K376" s="5" t="n">
        <v>6</v>
      </c>
      <c r="L376" s="5" t="s">
        <v>5</v>
      </c>
      <c r="M376" s="5" t="n">
        <v>0</v>
      </c>
      <c r="N376" s="22"/>
      <c r="O376" s="22"/>
      <c r="P376" s="22" t="e">
        <f aca="false">VLOOKUP(F376,#REF!,2,0)</f>
        <v>#REF!</v>
      </c>
    </row>
    <row r="377" customFormat="false" ht="18" hidden="false" customHeight="true" outlineLevel="0" collapsed="false">
      <c r="A377" s="20" t="str">
        <f aca="false">L377&amp;F377</f>
        <v>K3571</v>
      </c>
      <c r="B377" s="25" t="n">
        <f aca="false">M377*0.01</f>
        <v>0</v>
      </c>
      <c r="C377" s="5" t="s">
        <v>0</v>
      </c>
      <c r="D377" s="5" t="n">
        <v>2013</v>
      </c>
      <c r="E377" s="5" t="n">
        <v>8</v>
      </c>
      <c r="F377" s="5" t="n">
        <v>571</v>
      </c>
      <c r="G377" s="5" t="n">
        <v>120</v>
      </c>
      <c r="H377" s="5" t="n">
        <v>181</v>
      </c>
      <c r="I377" s="5" t="n">
        <v>47201</v>
      </c>
      <c r="J377" s="5" t="n">
        <v>23</v>
      </c>
      <c r="K377" s="5" t="n">
        <v>6</v>
      </c>
      <c r="L377" s="5" t="s">
        <v>5</v>
      </c>
      <c r="M377" s="5" t="n">
        <v>0</v>
      </c>
      <c r="N377" s="22"/>
      <c r="O377" s="22"/>
      <c r="P377" s="22" t="e">
        <f aca="false">VLOOKUP(F377,#REF!,2,0)</f>
        <v>#REF!</v>
      </c>
    </row>
    <row r="378" customFormat="false" ht="18" hidden="false" customHeight="true" outlineLevel="0" collapsed="false">
      <c r="A378" s="20" t="str">
        <f aca="false">L378&amp;F378</f>
        <v>K3574</v>
      </c>
      <c r="B378" s="25" t="n">
        <f aca="false">M378*0.01</f>
        <v>0</v>
      </c>
      <c r="C378" s="5" t="s">
        <v>0</v>
      </c>
      <c r="D378" s="5" t="n">
        <v>2013</v>
      </c>
      <c r="E378" s="5" t="n">
        <v>8</v>
      </c>
      <c r="F378" s="5" t="n">
        <v>574</v>
      </c>
      <c r="G378" s="5" t="n">
        <v>121</v>
      </c>
      <c r="H378" s="5" t="n">
        <v>181</v>
      </c>
      <c r="I378" s="5" t="n">
        <v>47201</v>
      </c>
      <c r="J378" s="5" t="n">
        <v>23</v>
      </c>
      <c r="K378" s="5" t="n">
        <v>6</v>
      </c>
      <c r="L378" s="5" t="s">
        <v>5</v>
      </c>
      <c r="M378" s="5" t="n">
        <v>0</v>
      </c>
      <c r="N378" s="22"/>
      <c r="O378" s="22"/>
      <c r="P378" s="22" t="e">
        <f aca="false">VLOOKUP(F378,#REF!,2,0)</f>
        <v>#REF!</v>
      </c>
    </row>
    <row r="379" customFormat="false" ht="18" hidden="false" customHeight="true" outlineLevel="0" collapsed="false">
      <c r="A379" s="20" t="str">
        <f aca="false">L379&amp;F379</f>
        <v>K3578</v>
      </c>
      <c r="B379" s="25" t="n">
        <f aca="false">M379*0.01</f>
        <v>-0.06</v>
      </c>
      <c r="C379" s="5" t="s">
        <v>0</v>
      </c>
      <c r="D379" s="5" t="n">
        <v>2013</v>
      </c>
      <c r="E379" s="5" t="n">
        <v>8</v>
      </c>
      <c r="F379" s="5" t="n">
        <v>578</v>
      </c>
      <c r="G379" s="5" t="n">
        <v>122</v>
      </c>
      <c r="H379" s="5" t="n">
        <v>181</v>
      </c>
      <c r="I379" s="5" t="n">
        <v>47201</v>
      </c>
      <c r="J379" s="5" t="n">
        <v>23</v>
      </c>
      <c r="K379" s="5" t="n">
        <v>6</v>
      </c>
      <c r="L379" s="5" t="s">
        <v>5</v>
      </c>
      <c r="M379" s="5" t="n">
        <v>-6</v>
      </c>
      <c r="N379" s="22"/>
      <c r="O379" s="22"/>
      <c r="P379" s="22" t="e">
        <f aca="false">VLOOKUP(F379,#REF!,2,0)</f>
        <v>#REF!</v>
      </c>
    </row>
    <row r="380" customFormat="false" ht="18" hidden="false" customHeight="true" outlineLevel="0" collapsed="false">
      <c r="A380" s="20" t="str">
        <f aca="false">L380&amp;F380</f>
        <v>K3579</v>
      </c>
      <c r="B380" s="25" t="n">
        <f aca="false">M380*0.01</f>
        <v>0.06</v>
      </c>
      <c r="C380" s="5" t="s">
        <v>0</v>
      </c>
      <c r="D380" s="5" t="n">
        <v>2013</v>
      </c>
      <c r="E380" s="5" t="n">
        <v>8</v>
      </c>
      <c r="F380" s="5" t="n">
        <v>579</v>
      </c>
      <c r="G380" s="5" t="n">
        <v>123</v>
      </c>
      <c r="H380" s="5" t="n">
        <v>181</v>
      </c>
      <c r="I380" s="5" t="n">
        <v>47201</v>
      </c>
      <c r="J380" s="5" t="n">
        <v>23</v>
      </c>
      <c r="K380" s="5" t="n">
        <v>6</v>
      </c>
      <c r="L380" s="5" t="s">
        <v>5</v>
      </c>
      <c r="M380" s="5" t="n">
        <v>6</v>
      </c>
      <c r="N380" s="22"/>
      <c r="O380" s="22"/>
      <c r="P380" s="22" t="e">
        <f aca="false">VLOOKUP(F380,#REF!,2,0)</f>
        <v>#REF!</v>
      </c>
    </row>
    <row r="381" customFormat="false" ht="18" hidden="false" customHeight="true" outlineLevel="0" collapsed="false">
      <c r="A381" s="20" t="str">
        <f aca="false">L381&amp;F381</f>
        <v>K3591</v>
      </c>
      <c r="B381" s="25" t="n">
        <f aca="false">M381*0.01</f>
        <v>-0.04</v>
      </c>
      <c r="C381" s="5" t="s">
        <v>0</v>
      </c>
      <c r="D381" s="5" t="n">
        <v>2013</v>
      </c>
      <c r="E381" s="5" t="n">
        <v>8</v>
      </c>
      <c r="F381" s="5" t="n">
        <v>591</v>
      </c>
      <c r="G381" s="5" t="n">
        <v>128</v>
      </c>
      <c r="H381" s="5" t="n">
        <v>181</v>
      </c>
      <c r="I381" s="5" t="n">
        <v>47201</v>
      </c>
      <c r="J381" s="5" t="n">
        <v>23</v>
      </c>
      <c r="K381" s="5" t="n">
        <v>6</v>
      </c>
      <c r="L381" s="5" t="s">
        <v>5</v>
      </c>
      <c r="M381" s="5" t="n">
        <v>-4</v>
      </c>
      <c r="N381" s="22"/>
      <c r="O381" s="22"/>
      <c r="P381" s="22" t="e">
        <f aca="false">VLOOKUP(F381,#REF!,2,0)</f>
        <v>#REF!</v>
      </c>
    </row>
    <row r="382" customFormat="false" ht="18" hidden="false" customHeight="true" outlineLevel="0" collapsed="false">
      <c r="A382" s="20" t="str">
        <f aca="false">L382&amp;F382</f>
        <v>K3629</v>
      </c>
      <c r="B382" s="25" t="n">
        <f aca="false">M382*0.01</f>
        <v>0</v>
      </c>
      <c r="C382" s="5" t="s">
        <v>0</v>
      </c>
      <c r="D382" s="5" t="n">
        <v>2013</v>
      </c>
      <c r="E382" s="5" t="n">
        <v>8</v>
      </c>
      <c r="F382" s="5" t="n">
        <v>629</v>
      </c>
      <c r="G382" s="5" t="n">
        <v>134</v>
      </c>
      <c r="H382" s="5" t="n">
        <v>181</v>
      </c>
      <c r="I382" s="5" t="n">
        <v>47201</v>
      </c>
      <c r="J382" s="5" t="n">
        <v>23</v>
      </c>
      <c r="K382" s="5" t="n">
        <v>6</v>
      </c>
      <c r="L382" s="5" t="s">
        <v>5</v>
      </c>
      <c r="M382" s="5" t="n">
        <v>0</v>
      </c>
      <c r="N382" s="22"/>
      <c r="O382" s="22"/>
      <c r="P382" s="22" t="e">
        <f aca="false">VLOOKUP(F382,#REF!,2,0)</f>
        <v>#REF!</v>
      </c>
    </row>
    <row r="383" customFormat="false" ht="18" hidden="false" customHeight="true" outlineLevel="0" collapsed="false">
      <c r="A383" s="20" t="str">
        <f aca="false">L383&amp;F383</f>
        <v>K3641</v>
      </c>
      <c r="B383" s="25" t="n">
        <f aca="false">M383*0.01</f>
        <v>-0.08</v>
      </c>
      <c r="C383" s="5" t="s">
        <v>0</v>
      </c>
      <c r="D383" s="5" t="n">
        <v>2013</v>
      </c>
      <c r="E383" s="5" t="n">
        <v>8</v>
      </c>
      <c r="F383" s="5" t="n">
        <v>641</v>
      </c>
      <c r="G383" s="5" t="n">
        <v>138</v>
      </c>
      <c r="H383" s="5" t="n">
        <v>181</v>
      </c>
      <c r="I383" s="5" t="n">
        <v>47201</v>
      </c>
      <c r="J383" s="5" t="n">
        <v>23</v>
      </c>
      <c r="K383" s="5" t="n">
        <v>6</v>
      </c>
      <c r="L383" s="5" t="s">
        <v>5</v>
      </c>
      <c r="M383" s="5" t="n">
        <v>-8</v>
      </c>
      <c r="N383" s="22"/>
      <c r="O383" s="22"/>
      <c r="P383" s="22" t="e">
        <f aca="false">VLOOKUP(F383,#REF!,2,0)</f>
        <v>#REF!</v>
      </c>
    </row>
    <row r="384" customFormat="false" ht="18" hidden="false" customHeight="true" outlineLevel="0" collapsed="false">
      <c r="A384" s="20" t="str">
        <f aca="false">L384&amp;F384</f>
        <v>K3681</v>
      </c>
      <c r="B384" s="25" t="n">
        <f aca="false">M384*0.01</f>
        <v>0.06</v>
      </c>
      <c r="C384" s="5" t="s">
        <v>0</v>
      </c>
      <c r="D384" s="5" t="n">
        <v>2013</v>
      </c>
      <c r="E384" s="5" t="n">
        <v>8</v>
      </c>
      <c r="F384" s="5" t="n">
        <v>681</v>
      </c>
      <c r="G384" s="5" t="n">
        <v>145</v>
      </c>
      <c r="H384" s="5" t="n">
        <v>181</v>
      </c>
      <c r="I384" s="5" t="n">
        <v>47201</v>
      </c>
      <c r="J384" s="5" t="n">
        <v>23</v>
      </c>
      <c r="K384" s="5" t="n">
        <v>6</v>
      </c>
      <c r="L384" s="5" t="s">
        <v>5</v>
      </c>
      <c r="M384" s="5" t="n">
        <v>6</v>
      </c>
      <c r="N384" s="22"/>
      <c r="O384" s="22"/>
      <c r="P384" s="22" t="e">
        <f aca="false">VLOOKUP(F384,#REF!,2,0)</f>
        <v>#REF!</v>
      </c>
    </row>
    <row r="385" customFormat="false" ht="18" hidden="false" customHeight="true" outlineLevel="0" collapsed="false">
      <c r="A385" s="20" t="str">
        <f aca="false">L385&amp;F385</f>
        <v>K3682</v>
      </c>
      <c r="B385" s="25" t="n">
        <f aca="false">M385*0.01</f>
        <v>-0.01</v>
      </c>
      <c r="C385" s="5" t="s">
        <v>0</v>
      </c>
      <c r="D385" s="5" t="n">
        <v>2013</v>
      </c>
      <c r="E385" s="5" t="n">
        <v>8</v>
      </c>
      <c r="F385" s="5" t="n">
        <v>682</v>
      </c>
      <c r="G385" s="5" t="n">
        <v>146</v>
      </c>
      <c r="H385" s="5" t="n">
        <v>181</v>
      </c>
      <c r="I385" s="5" t="n">
        <v>47201</v>
      </c>
      <c r="J385" s="5" t="n">
        <v>23</v>
      </c>
      <c r="K385" s="5" t="n">
        <v>6</v>
      </c>
      <c r="L385" s="5" t="s">
        <v>5</v>
      </c>
      <c r="M385" s="5" t="n">
        <v>-1</v>
      </c>
      <c r="N385" s="22"/>
      <c r="O385" s="22"/>
      <c r="P385" s="22" t="e">
        <f aca="false">VLOOKUP(F385,#REF!,2,0)</f>
        <v>#REF!</v>
      </c>
    </row>
    <row r="386" customFormat="false" ht="18" hidden="false" customHeight="true" outlineLevel="0" collapsed="false">
      <c r="A386" s="20" t="str">
        <f aca="false">L386&amp;F386</f>
        <v>K3689</v>
      </c>
      <c r="B386" s="25" t="n">
        <f aca="false">M386*0.01</f>
        <v>0.03</v>
      </c>
      <c r="C386" s="5" t="s">
        <v>0</v>
      </c>
      <c r="D386" s="5" t="n">
        <v>2013</v>
      </c>
      <c r="E386" s="5" t="n">
        <v>8</v>
      </c>
      <c r="F386" s="5" t="n">
        <v>689</v>
      </c>
      <c r="G386" s="5" t="n">
        <v>147</v>
      </c>
      <c r="H386" s="5" t="n">
        <v>181</v>
      </c>
      <c r="I386" s="5" t="n">
        <v>47201</v>
      </c>
      <c r="J386" s="5" t="n">
        <v>23</v>
      </c>
      <c r="K386" s="5" t="n">
        <v>6</v>
      </c>
      <c r="L386" s="5" t="s">
        <v>5</v>
      </c>
      <c r="M386" s="5" t="n">
        <v>3</v>
      </c>
      <c r="N386" s="22"/>
      <c r="O386" s="22"/>
      <c r="P386" s="22" t="e">
        <f aca="false">VLOOKUP(F386,#REF!,2,0)</f>
        <v>#REF!</v>
      </c>
    </row>
    <row r="387" customFormat="false" ht="18" hidden="false" customHeight="true" outlineLevel="0" collapsed="false">
      <c r="A387" s="20" t="str">
        <f aca="false">L387&amp;F387</f>
        <v>K3713</v>
      </c>
      <c r="B387" s="25" t="n">
        <f aca="false">M387*0.01</f>
        <v>0.04</v>
      </c>
      <c r="C387" s="5" t="s">
        <v>0</v>
      </c>
      <c r="D387" s="5" t="n">
        <v>2013</v>
      </c>
      <c r="E387" s="5" t="n">
        <v>8</v>
      </c>
      <c r="F387" s="5" t="n">
        <v>713</v>
      </c>
      <c r="G387" s="5" t="n">
        <v>151</v>
      </c>
      <c r="H387" s="5" t="n">
        <v>181</v>
      </c>
      <c r="I387" s="5" t="n">
        <v>47201</v>
      </c>
      <c r="J387" s="5" t="n">
        <v>23</v>
      </c>
      <c r="K387" s="5" t="n">
        <v>6</v>
      </c>
      <c r="L387" s="5" t="s">
        <v>5</v>
      </c>
      <c r="M387" s="5" t="n">
        <v>4</v>
      </c>
      <c r="N387" s="22"/>
      <c r="O387" s="22"/>
      <c r="P387" s="22" t="e">
        <f aca="false">VLOOKUP(F387,#REF!,2,0)</f>
        <v>#REF!</v>
      </c>
    </row>
    <row r="388" customFormat="false" ht="18" hidden="false" customHeight="true" outlineLevel="0" collapsed="false">
      <c r="A388" s="20" t="str">
        <f aca="false">L388&amp;F388</f>
        <v>K3725</v>
      </c>
      <c r="B388" s="25" t="n">
        <f aca="false">M388*0.01</f>
        <v>0</v>
      </c>
      <c r="C388" s="5" t="s">
        <v>0</v>
      </c>
      <c r="D388" s="5" t="n">
        <v>2013</v>
      </c>
      <c r="E388" s="5" t="n">
        <v>8</v>
      </c>
      <c r="F388" s="5" t="n">
        <v>725</v>
      </c>
      <c r="G388" s="5" t="n">
        <v>155</v>
      </c>
      <c r="H388" s="5" t="n">
        <v>181</v>
      </c>
      <c r="I388" s="5" t="n">
        <v>47201</v>
      </c>
      <c r="J388" s="5" t="n">
        <v>23</v>
      </c>
      <c r="K388" s="5" t="n">
        <v>6</v>
      </c>
      <c r="L388" s="5" t="s">
        <v>5</v>
      </c>
      <c r="M388" s="5" t="n">
        <v>0</v>
      </c>
      <c r="N388" s="22"/>
      <c r="O388" s="22"/>
      <c r="P388" s="22" t="e">
        <f aca="false">VLOOKUP(F388,#REF!,2,0)</f>
        <v>#REF!</v>
      </c>
    </row>
    <row r="389" customFormat="false" ht="18" hidden="false" customHeight="true" outlineLevel="0" collapsed="false">
      <c r="A389" s="20" t="str">
        <f aca="false">L389&amp;F389</f>
        <v>K3728</v>
      </c>
      <c r="B389" s="25" t="n">
        <f aca="false">M389*0.01</f>
        <v>0</v>
      </c>
      <c r="C389" s="5" t="s">
        <v>0</v>
      </c>
      <c r="D389" s="5" t="n">
        <v>2013</v>
      </c>
      <c r="E389" s="5" t="n">
        <v>8</v>
      </c>
      <c r="F389" s="5" t="n">
        <v>728</v>
      </c>
      <c r="G389" s="5" t="n">
        <v>156</v>
      </c>
      <c r="H389" s="5" t="n">
        <v>181</v>
      </c>
      <c r="I389" s="5" t="n">
        <v>47201</v>
      </c>
      <c r="J389" s="5" t="n">
        <v>23</v>
      </c>
      <c r="K389" s="5" t="n">
        <v>6</v>
      </c>
      <c r="L389" s="5" t="s">
        <v>5</v>
      </c>
      <c r="M389" s="5" t="n">
        <v>0</v>
      </c>
      <c r="N389" s="22"/>
      <c r="O389" s="22"/>
      <c r="P389" s="22" t="e">
        <f aca="false">VLOOKUP(F389,#REF!,2,0)</f>
        <v>#REF!</v>
      </c>
    </row>
    <row r="390" customFormat="false" ht="18" hidden="false" customHeight="true" outlineLevel="0" collapsed="false">
      <c r="A390" s="20" t="str">
        <f aca="false">L390&amp;F390</f>
        <v>K3736</v>
      </c>
      <c r="B390" s="25" t="n">
        <f aca="false">M390*0.01</f>
        <v>0.11</v>
      </c>
      <c r="C390" s="5" t="s">
        <v>0</v>
      </c>
      <c r="D390" s="5" t="n">
        <v>2013</v>
      </c>
      <c r="E390" s="5" t="n">
        <v>8</v>
      </c>
      <c r="F390" s="5" t="n">
        <v>736</v>
      </c>
      <c r="G390" s="5" t="n">
        <v>157</v>
      </c>
      <c r="H390" s="5" t="n">
        <v>181</v>
      </c>
      <c r="I390" s="5" t="n">
        <v>47201</v>
      </c>
      <c r="J390" s="5" t="n">
        <v>23</v>
      </c>
      <c r="K390" s="5" t="n">
        <v>6</v>
      </c>
      <c r="L390" s="5" t="s">
        <v>5</v>
      </c>
      <c r="M390" s="5" t="n">
        <v>11</v>
      </c>
      <c r="N390" s="22"/>
      <c r="O390" s="22"/>
      <c r="P390" s="22" t="e">
        <f aca="false">VLOOKUP(F390,#REF!,2,0)</f>
        <v>#REF!</v>
      </c>
    </row>
    <row r="391" customFormat="false" ht="18" hidden="false" customHeight="true" outlineLevel="0" collapsed="false">
      <c r="A391" s="20" t="str">
        <f aca="false">L391&amp;F391</f>
        <v>K3737</v>
      </c>
      <c r="B391" s="25" t="n">
        <f aca="false">M391*0.01</f>
        <v>0.01</v>
      </c>
      <c r="C391" s="5" t="s">
        <v>0</v>
      </c>
      <c r="D391" s="5" t="n">
        <v>2013</v>
      </c>
      <c r="E391" s="5" t="n">
        <v>8</v>
      </c>
      <c r="F391" s="5" t="n">
        <v>737</v>
      </c>
      <c r="G391" s="5" t="n">
        <v>158</v>
      </c>
      <c r="H391" s="5" t="n">
        <v>181</v>
      </c>
      <c r="I391" s="5" t="n">
        <v>47201</v>
      </c>
      <c r="J391" s="5" t="n">
        <v>23</v>
      </c>
      <c r="K391" s="5" t="n">
        <v>6</v>
      </c>
      <c r="L391" s="5" t="s">
        <v>5</v>
      </c>
      <c r="M391" s="5" t="n">
        <v>1</v>
      </c>
      <c r="N391" s="22"/>
      <c r="O391" s="22"/>
      <c r="P391" s="22" t="e">
        <f aca="false">VLOOKUP(F391,#REF!,2,0)</f>
        <v>#REF!</v>
      </c>
    </row>
    <row r="392" customFormat="false" ht="18" hidden="false" customHeight="true" outlineLevel="0" collapsed="false">
      <c r="A392" s="20" t="str">
        <f aca="false">L392&amp;F392</f>
        <v>K3738</v>
      </c>
      <c r="B392" s="25" t="n">
        <f aca="false">M392*0.01</f>
        <v>0.09</v>
      </c>
      <c r="C392" s="5" t="s">
        <v>0</v>
      </c>
      <c r="D392" s="5" t="n">
        <v>2013</v>
      </c>
      <c r="E392" s="5" t="n">
        <v>8</v>
      </c>
      <c r="F392" s="5" t="n">
        <v>738</v>
      </c>
      <c r="G392" s="5" t="n">
        <v>159</v>
      </c>
      <c r="H392" s="5" t="n">
        <v>181</v>
      </c>
      <c r="I392" s="5" t="n">
        <v>47201</v>
      </c>
      <c r="J392" s="5" t="n">
        <v>23</v>
      </c>
      <c r="K392" s="5" t="n">
        <v>6</v>
      </c>
      <c r="L392" s="5" t="s">
        <v>5</v>
      </c>
      <c r="M392" s="5" t="n">
        <v>9</v>
      </c>
      <c r="N392" s="22"/>
      <c r="O392" s="22"/>
      <c r="P392" s="22" t="e">
        <f aca="false">VLOOKUP(F392,#REF!,2,0)</f>
        <v>#REF!</v>
      </c>
    </row>
    <row r="393" customFormat="false" ht="18" hidden="false" customHeight="true" outlineLevel="0" collapsed="false">
      <c r="A393" s="20" t="str">
        <f aca="false">L393&amp;F393</f>
        <v>K3739</v>
      </c>
      <c r="B393" s="25" t="n">
        <f aca="false">M393*0.01</f>
        <v>0.02</v>
      </c>
      <c r="C393" s="5" t="s">
        <v>0</v>
      </c>
      <c r="D393" s="5" t="n">
        <v>2013</v>
      </c>
      <c r="E393" s="5" t="n">
        <v>8</v>
      </c>
      <c r="F393" s="5" t="n">
        <v>739</v>
      </c>
      <c r="G393" s="5" t="n">
        <v>160</v>
      </c>
      <c r="H393" s="5" t="n">
        <v>181</v>
      </c>
      <c r="I393" s="5" t="n">
        <v>47201</v>
      </c>
      <c r="J393" s="5" t="n">
        <v>23</v>
      </c>
      <c r="K393" s="5" t="n">
        <v>6</v>
      </c>
      <c r="L393" s="5" t="s">
        <v>5</v>
      </c>
      <c r="M393" s="5" t="n">
        <v>2</v>
      </c>
      <c r="N393" s="22"/>
      <c r="O393" s="22"/>
      <c r="P393" s="22" t="e">
        <f aca="false">VLOOKUP(F393,#REF!,2,0)</f>
        <v>#REF!</v>
      </c>
    </row>
    <row r="394" customFormat="false" ht="18" hidden="false" customHeight="true" outlineLevel="0" collapsed="false">
      <c r="A394" s="20" t="str">
        <f aca="false">L394&amp;F394</f>
        <v>K3740</v>
      </c>
      <c r="B394" s="25" t="n">
        <f aca="false">M394*0.01</f>
        <v>0.8</v>
      </c>
      <c r="C394" s="5" t="s">
        <v>0</v>
      </c>
      <c r="D394" s="5" t="n">
        <v>2013</v>
      </c>
      <c r="E394" s="5" t="n">
        <v>8</v>
      </c>
      <c r="F394" s="5" t="n">
        <v>740</v>
      </c>
      <c r="G394" s="5" t="n">
        <v>161</v>
      </c>
      <c r="H394" s="5" t="n">
        <v>181</v>
      </c>
      <c r="I394" s="5" t="n">
        <v>47201</v>
      </c>
      <c r="J394" s="5" t="n">
        <v>23</v>
      </c>
      <c r="K394" s="5" t="n">
        <v>6</v>
      </c>
      <c r="L394" s="5" t="s">
        <v>5</v>
      </c>
      <c r="M394" s="5" t="n">
        <v>80</v>
      </c>
      <c r="N394" s="22"/>
      <c r="O394" s="22"/>
      <c r="P394" s="22" t="e">
        <f aca="false">VLOOKUP(F394,#REF!,2,0)</f>
        <v>#REF!</v>
      </c>
    </row>
    <row r="395" customFormat="false" ht="18" hidden="false" customHeight="true" outlineLevel="0" collapsed="false">
      <c r="A395" s="20" t="str">
        <f aca="false">L395&amp;F395</f>
        <v>K3741</v>
      </c>
      <c r="B395" s="25" t="n">
        <f aca="false">M395*0.01</f>
        <v>0.35</v>
      </c>
      <c r="C395" s="5" t="s">
        <v>0</v>
      </c>
      <c r="D395" s="5" t="n">
        <v>2013</v>
      </c>
      <c r="E395" s="5" t="n">
        <v>8</v>
      </c>
      <c r="F395" s="5" t="n">
        <v>741</v>
      </c>
      <c r="G395" s="5" t="n">
        <v>172</v>
      </c>
      <c r="H395" s="5" t="n">
        <v>181</v>
      </c>
      <c r="I395" s="5" t="n">
        <v>47201</v>
      </c>
      <c r="J395" s="5" t="n">
        <v>23</v>
      </c>
      <c r="K395" s="5" t="n">
        <v>6</v>
      </c>
      <c r="L395" s="5" t="s">
        <v>5</v>
      </c>
      <c r="M395" s="5" t="n">
        <v>35</v>
      </c>
      <c r="N395" s="22"/>
      <c r="O395" s="22"/>
      <c r="P395" s="22" t="e">
        <f aca="false">VLOOKUP(F395,#REF!,2,0)</f>
        <v>#REF!</v>
      </c>
    </row>
    <row r="396" customFormat="false" ht="18" hidden="false" customHeight="true" outlineLevel="0" collapsed="false">
      <c r="A396" s="20" t="str">
        <f aca="false">L396&amp;F396</f>
        <v>K3742</v>
      </c>
      <c r="B396" s="25" t="n">
        <f aca="false">M396*0.01</f>
        <v>0.93</v>
      </c>
      <c r="C396" s="5" t="s">
        <v>0</v>
      </c>
      <c r="D396" s="5" t="n">
        <v>2013</v>
      </c>
      <c r="E396" s="5" t="n">
        <v>8</v>
      </c>
      <c r="F396" s="5" t="n">
        <v>742</v>
      </c>
      <c r="G396" s="5" t="n">
        <v>163</v>
      </c>
      <c r="H396" s="5" t="n">
        <v>181</v>
      </c>
      <c r="I396" s="5" t="n">
        <v>47201</v>
      </c>
      <c r="J396" s="5" t="n">
        <v>23</v>
      </c>
      <c r="K396" s="5" t="n">
        <v>6</v>
      </c>
      <c r="L396" s="5" t="s">
        <v>5</v>
      </c>
      <c r="M396" s="5" t="n">
        <v>93</v>
      </c>
      <c r="N396" s="22"/>
      <c r="O396" s="22"/>
      <c r="P396" s="22" t="e">
        <f aca="false">VLOOKUP(F396,#REF!,2,0)</f>
        <v>#REF!</v>
      </c>
    </row>
    <row r="397" customFormat="false" ht="18" hidden="false" customHeight="true" outlineLevel="0" collapsed="false">
      <c r="A397" s="20" t="str">
        <f aca="false">L397&amp;F397</f>
        <v>K3743</v>
      </c>
      <c r="B397" s="25" t="n">
        <f aca="false">M397*0.01</f>
        <v>-0.04</v>
      </c>
      <c r="C397" s="5" t="s">
        <v>0</v>
      </c>
      <c r="D397" s="5" t="n">
        <v>2013</v>
      </c>
      <c r="E397" s="5" t="n">
        <v>8</v>
      </c>
      <c r="F397" s="5" t="n">
        <v>743</v>
      </c>
      <c r="G397" s="5" t="n">
        <v>164</v>
      </c>
      <c r="H397" s="5" t="n">
        <v>181</v>
      </c>
      <c r="I397" s="5" t="n">
        <v>47201</v>
      </c>
      <c r="J397" s="5" t="n">
        <v>23</v>
      </c>
      <c r="K397" s="5" t="n">
        <v>6</v>
      </c>
      <c r="L397" s="5" t="s">
        <v>5</v>
      </c>
      <c r="M397" s="5" t="n">
        <v>-4</v>
      </c>
      <c r="N397" s="22"/>
      <c r="O397" s="22"/>
      <c r="P397" s="22" t="e">
        <f aca="false">VLOOKUP(F397,#REF!,2,0)</f>
        <v>#REF!</v>
      </c>
    </row>
    <row r="398" customFormat="false" ht="18" hidden="false" customHeight="true" outlineLevel="0" collapsed="false">
      <c r="A398" s="20" t="str">
        <f aca="false">L398&amp;F398</f>
        <v>K3744</v>
      </c>
      <c r="B398" s="25" t="n">
        <f aca="false">M398*0.01</f>
        <v>0</v>
      </c>
      <c r="C398" s="5" t="s">
        <v>0</v>
      </c>
      <c r="D398" s="5" t="n">
        <v>2013</v>
      </c>
      <c r="E398" s="5" t="n">
        <v>8</v>
      </c>
      <c r="F398" s="5" t="n">
        <v>744</v>
      </c>
      <c r="G398" s="5" t="n">
        <v>165</v>
      </c>
      <c r="H398" s="5" t="n">
        <v>181</v>
      </c>
      <c r="I398" s="5" t="n">
        <v>47201</v>
      </c>
      <c r="J398" s="5" t="n">
        <v>23</v>
      </c>
      <c r="K398" s="5" t="n">
        <v>6</v>
      </c>
      <c r="L398" s="5" t="s">
        <v>5</v>
      </c>
      <c r="M398" s="5" t="n">
        <v>0</v>
      </c>
      <c r="N398" s="22"/>
      <c r="O398" s="22"/>
      <c r="P398" s="22" t="e">
        <f aca="false">VLOOKUP(F398,#REF!,2,0)</f>
        <v>#REF!</v>
      </c>
    </row>
    <row r="399" customFormat="false" ht="18" hidden="false" customHeight="true" outlineLevel="0" collapsed="false">
      <c r="A399" s="20" t="str">
        <f aca="false">L399&amp;F399</f>
        <v>K3745</v>
      </c>
      <c r="B399" s="25" t="n">
        <f aca="false">M399*0.01</f>
        <v>0.81</v>
      </c>
      <c r="C399" s="5" t="s">
        <v>0</v>
      </c>
      <c r="D399" s="5" t="n">
        <v>2013</v>
      </c>
      <c r="E399" s="5" t="n">
        <v>8</v>
      </c>
      <c r="F399" s="5" t="n">
        <v>745</v>
      </c>
      <c r="G399" s="5" t="n">
        <v>166</v>
      </c>
      <c r="H399" s="5" t="n">
        <v>181</v>
      </c>
      <c r="I399" s="5" t="n">
        <v>47201</v>
      </c>
      <c r="J399" s="5" t="n">
        <v>23</v>
      </c>
      <c r="K399" s="5" t="n">
        <v>6</v>
      </c>
      <c r="L399" s="5" t="s">
        <v>5</v>
      </c>
      <c r="M399" s="5" t="n">
        <v>81</v>
      </c>
      <c r="N399" s="22"/>
      <c r="O399" s="22"/>
      <c r="P399" s="22" t="e">
        <f aca="false">VLOOKUP(F399,#REF!,2,0)</f>
        <v>#REF!</v>
      </c>
    </row>
    <row r="400" customFormat="false" ht="18" hidden="false" customHeight="true" outlineLevel="0" collapsed="false">
      <c r="A400" s="20" t="str">
        <f aca="false">L400&amp;F400</f>
        <v>K3746</v>
      </c>
      <c r="B400" s="25" t="n">
        <f aca="false">M400*0.01</f>
        <v>0.44</v>
      </c>
      <c r="C400" s="5" t="s">
        <v>0</v>
      </c>
      <c r="D400" s="5" t="n">
        <v>2013</v>
      </c>
      <c r="E400" s="5" t="n">
        <v>8</v>
      </c>
      <c r="F400" s="5" t="n">
        <v>746</v>
      </c>
      <c r="G400" s="5" t="n">
        <v>167</v>
      </c>
      <c r="H400" s="5" t="n">
        <v>181</v>
      </c>
      <c r="I400" s="5" t="n">
        <v>47201</v>
      </c>
      <c r="J400" s="5" t="n">
        <v>23</v>
      </c>
      <c r="K400" s="5" t="n">
        <v>6</v>
      </c>
      <c r="L400" s="5" t="s">
        <v>5</v>
      </c>
      <c r="M400" s="5" t="n">
        <v>44</v>
      </c>
      <c r="N400" s="22"/>
      <c r="O400" s="22"/>
      <c r="P400" s="22" t="e">
        <f aca="false">VLOOKUP(F400,#REF!,2,0)</f>
        <v>#REF!</v>
      </c>
    </row>
    <row r="401" customFormat="false" ht="18" hidden="false" customHeight="true" outlineLevel="0" collapsed="false">
      <c r="A401" s="20" t="str">
        <f aca="false">L401&amp;F401</f>
        <v>K3747</v>
      </c>
      <c r="B401" s="25" t="n">
        <f aca="false">M401*0.01</f>
        <v>0</v>
      </c>
      <c r="C401" s="5" t="s">
        <v>0</v>
      </c>
      <c r="D401" s="5" t="n">
        <v>2013</v>
      </c>
      <c r="E401" s="5" t="n">
        <v>8</v>
      </c>
      <c r="F401" s="5" t="n">
        <v>747</v>
      </c>
      <c r="G401" s="5" t="n">
        <v>168</v>
      </c>
      <c r="H401" s="5" t="n">
        <v>181</v>
      </c>
      <c r="I401" s="5" t="n">
        <v>47201</v>
      </c>
      <c r="J401" s="5" t="n">
        <v>23</v>
      </c>
      <c r="K401" s="5" t="n">
        <v>6</v>
      </c>
      <c r="L401" s="5" t="s">
        <v>5</v>
      </c>
      <c r="M401" s="5" t="n">
        <v>0</v>
      </c>
      <c r="N401" s="22"/>
      <c r="O401" s="22"/>
      <c r="P401" s="22" t="e">
        <f aca="false">VLOOKUP(F401,#REF!,2,0)</f>
        <v>#REF!</v>
      </c>
    </row>
    <row r="402" customFormat="false" ht="18" hidden="false" customHeight="true" outlineLevel="0" collapsed="false">
      <c r="A402" s="20" t="str">
        <f aca="false">L402&amp;F402</f>
        <v>K3748</v>
      </c>
      <c r="B402" s="25" t="n">
        <f aca="false">M402*0.01</f>
        <v>0.01</v>
      </c>
      <c r="C402" s="5" t="s">
        <v>0</v>
      </c>
      <c r="D402" s="5" t="n">
        <v>2013</v>
      </c>
      <c r="E402" s="5" t="n">
        <v>8</v>
      </c>
      <c r="F402" s="5" t="n">
        <v>748</v>
      </c>
      <c r="G402" s="5" t="n">
        <v>162</v>
      </c>
      <c r="H402" s="5" t="n">
        <v>181</v>
      </c>
      <c r="I402" s="5" t="n">
        <v>47201</v>
      </c>
      <c r="J402" s="5" t="n">
        <v>23</v>
      </c>
      <c r="K402" s="5" t="n">
        <v>6</v>
      </c>
      <c r="L402" s="5" t="s">
        <v>5</v>
      </c>
      <c r="M402" s="5" t="n">
        <v>1</v>
      </c>
      <c r="N402" s="22"/>
      <c r="O402" s="22"/>
      <c r="P402" s="22" t="e">
        <f aca="false">VLOOKUP(F402,#REF!,2,0)</f>
        <v>#REF!</v>
      </c>
    </row>
    <row r="403" customFormat="false" ht="18" hidden="false" customHeight="true" outlineLevel="0" collapsed="false">
      <c r="A403" s="20" t="str">
        <f aca="false">L403&amp;F403</f>
        <v>K3749</v>
      </c>
      <c r="B403" s="25" t="n">
        <f aca="false">M403*0.01</f>
        <v>-0.1</v>
      </c>
      <c r="C403" s="5" t="s">
        <v>0</v>
      </c>
      <c r="D403" s="5" t="n">
        <v>2013</v>
      </c>
      <c r="E403" s="5" t="n">
        <v>8</v>
      </c>
      <c r="F403" s="5" t="n">
        <v>749</v>
      </c>
      <c r="G403" s="5" t="n">
        <v>173</v>
      </c>
      <c r="H403" s="5" t="n">
        <v>181</v>
      </c>
      <c r="I403" s="5" t="n">
        <v>47201</v>
      </c>
      <c r="J403" s="5" t="n">
        <v>23</v>
      </c>
      <c r="K403" s="5" t="n">
        <v>6</v>
      </c>
      <c r="L403" s="5" t="s">
        <v>5</v>
      </c>
      <c r="M403" s="5" t="n">
        <v>-10</v>
      </c>
      <c r="N403" s="22"/>
      <c r="O403" s="22"/>
      <c r="P403" s="22" t="e">
        <f aca="false">VLOOKUP(F403,#REF!,2,0)</f>
        <v>#REF!</v>
      </c>
    </row>
    <row r="404" customFormat="false" ht="18" hidden="false" customHeight="true" outlineLevel="0" collapsed="false">
      <c r="A404" s="23" t="str">
        <f aca="false">L404&amp;F404</f>
        <v>K3750</v>
      </c>
      <c r="B404" s="26" t="n">
        <f aca="false">M404*0.01</f>
        <v>-0.06</v>
      </c>
      <c r="C404" s="5" t="s">
        <v>0</v>
      </c>
      <c r="D404" s="5" t="n">
        <v>2013</v>
      </c>
      <c r="E404" s="5" t="n">
        <v>8</v>
      </c>
      <c r="F404" s="5" t="n">
        <v>750</v>
      </c>
      <c r="G404" s="5" t="n">
        <v>169</v>
      </c>
      <c r="H404" s="5" t="n">
        <v>181</v>
      </c>
      <c r="I404" s="5" t="n">
        <v>47201</v>
      </c>
      <c r="J404" s="5" t="n">
        <v>23</v>
      </c>
      <c r="K404" s="5" t="n">
        <v>6</v>
      </c>
      <c r="L404" s="5" t="s">
        <v>5</v>
      </c>
      <c r="M404" s="5" t="n">
        <v>-6</v>
      </c>
      <c r="N404" s="22"/>
      <c r="O404" s="22"/>
      <c r="P404" s="22" t="e">
        <f aca="false">VLOOKUP(F404,#REF!,2,0)</f>
        <v>#REF!</v>
      </c>
    </row>
    <row r="405" customFormat="false" ht="13.5" hidden="false" customHeight="false" outlineLevel="0" collapsed="false">
      <c r="C405" s="0" t="s">
        <v>0</v>
      </c>
      <c r="D405" s="0" t="n">
        <v>2013</v>
      </c>
      <c r="E405" s="0" t="n">
        <v>3</v>
      </c>
      <c r="F405" s="0" t="n">
        <v>750</v>
      </c>
      <c r="G405" s="0" t="n">
        <v>169</v>
      </c>
      <c r="H405" s="0" t="n">
        <v>181</v>
      </c>
      <c r="I405" s="0" t="n">
        <v>47201</v>
      </c>
      <c r="J405" s="0" t="n">
        <v>2306</v>
      </c>
      <c r="K405" s="0" t="s">
        <v>5</v>
      </c>
      <c r="L405" s="0" t="n">
        <v>-7</v>
      </c>
    </row>
  </sheetData>
  <mergeCells count="2">
    <mergeCell ref="A2:B2"/>
    <mergeCell ref="C2:M2"/>
  </mergeCells>
  <conditionalFormatting sqref="A5:M404">
    <cfRule type="expression" priority="2" aboveAverage="0" equalAverage="0" bottom="0" percent="0" rank="0" text="" dxfId="0">
      <formula>$P5&lt;&gt;$P6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84" man="true" max="16383" min="0"/>
    <brk id="125" man="true" max="16383" min="0"/>
    <brk id="164" man="true" max="16383" min="0"/>
    <brk id="199" man="true" max="16383" min="0"/>
    <brk id="2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9.62"/>
    <col collapsed="false" customWidth="true" hidden="false" outlineLevel="0" max="3" min="3" style="27" width="4.49"/>
    <col collapsed="false" customWidth="true" hidden="false" outlineLevel="0" max="4" min="4" style="27" width="3.37"/>
    <col collapsed="false" customWidth="true" hidden="false" outlineLevel="0" max="19" min="5" style="27" width="10.62"/>
    <col collapsed="false" customWidth="true" hidden="false" outlineLevel="0" max="20" min="20" style="27" width="9.62"/>
    <col collapsed="false" customWidth="true" hidden="false" outlineLevel="0" max="21" min="21" style="27" width="4.49"/>
    <col collapsed="false" customWidth="true" hidden="false" outlineLevel="0" max="22" min="22" style="27" width="3.37"/>
    <col collapsed="false" customWidth="false" hidden="false" outlineLevel="0" max="257" min="23" style="27" width="8.99"/>
  </cols>
  <sheetData>
    <row r="1" customFormat="false" ht="24" hidden="false" customHeight="true" outlineLevel="0" collapsed="false">
      <c r="B1" s="28" t="s">
        <v>34</v>
      </c>
      <c r="E1" s="29" t="s">
        <v>6</v>
      </c>
      <c r="F1" s="29"/>
      <c r="H1" s="28" t="s">
        <v>35</v>
      </c>
    </row>
    <row r="2" customFormat="false" ht="24" hidden="false" customHeight="true" outlineLevel="0" collapsed="false">
      <c r="S2" s="30"/>
      <c r="V2" s="31" t="s">
        <v>36</v>
      </c>
    </row>
    <row r="3" customFormat="false" ht="14.25" hidden="false" customHeight="true" outlineLevel="0" collapsed="false">
      <c r="B3" s="32" t="s">
        <v>37</v>
      </c>
      <c r="C3" s="32"/>
      <c r="D3" s="32"/>
      <c r="E3" s="32" t="s">
        <v>38</v>
      </c>
      <c r="F3" s="33"/>
      <c r="G3" s="33"/>
      <c r="H3" s="34" t="s">
        <v>39</v>
      </c>
      <c r="I3" s="35"/>
      <c r="J3" s="34" t="s">
        <v>40</v>
      </c>
      <c r="K3" s="36"/>
      <c r="L3" s="37" t="s">
        <v>41</v>
      </c>
      <c r="M3" s="38" t="s">
        <v>42</v>
      </c>
      <c r="N3" s="38" t="s">
        <v>43</v>
      </c>
      <c r="O3" s="39" t="s">
        <v>44</v>
      </c>
      <c r="P3" s="39" t="s">
        <v>45</v>
      </c>
      <c r="Q3" s="39" t="s">
        <v>46</v>
      </c>
      <c r="R3" s="39" t="s">
        <v>47</v>
      </c>
      <c r="S3" s="40" t="s">
        <v>48</v>
      </c>
      <c r="T3" s="41" t="s">
        <v>37</v>
      </c>
      <c r="U3" s="41"/>
      <c r="V3" s="41"/>
    </row>
    <row r="4" customFormat="false" ht="24" hidden="false" customHeight="true" outlineLevel="0" collapsed="false">
      <c r="B4" s="32"/>
      <c r="C4" s="32"/>
      <c r="D4" s="32"/>
      <c r="E4" s="32"/>
      <c r="F4" s="42" t="s">
        <v>49</v>
      </c>
      <c r="G4" s="43" t="s">
        <v>50</v>
      </c>
      <c r="H4" s="34"/>
      <c r="I4" s="44" t="s">
        <v>51</v>
      </c>
      <c r="J4" s="34"/>
      <c r="K4" s="45" t="s">
        <v>52</v>
      </c>
      <c r="L4" s="37"/>
      <c r="M4" s="38"/>
      <c r="N4" s="38"/>
      <c r="O4" s="39"/>
      <c r="P4" s="39"/>
      <c r="Q4" s="39"/>
      <c r="R4" s="39"/>
      <c r="S4" s="40"/>
      <c r="T4" s="41"/>
      <c r="U4" s="41"/>
      <c r="V4" s="41"/>
    </row>
    <row r="5" customFormat="false" ht="24" hidden="false" customHeight="true" outlineLevel="0" collapsed="false">
      <c r="B5" s="32"/>
      <c r="C5" s="32"/>
      <c r="D5" s="32"/>
      <c r="E5" s="32"/>
      <c r="F5" s="42"/>
      <c r="G5" s="43"/>
      <c r="H5" s="34"/>
      <c r="I5" s="44"/>
      <c r="J5" s="34"/>
      <c r="K5" s="45"/>
      <c r="L5" s="45"/>
      <c r="M5" s="38"/>
      <c r="N5" s="38"/>
      <c r="O5" s="39"/>
      <c r="P5" s="39"/>
      <c r="Q5" s="39"/>
      <c r="R5" s="39"/>
      <c r="S5" s="40"/>
      <c r="T5" s="41"/>
      <c r="U5" s="41"/>
      <c r="V5" s="41"/>
    </row>
    <row r="6" customFormat="false" ht="21" hidden="false" customHeight="true" outlineLevel="0" collapsed="false">
      <c r="A6" s="46"/>
      <c r="B6" s="47" t="s">
        <v>53</v>
      </c>
      <c r="C6" s="48" t="s">
        <v>54</v>
      </c>
      <c r="D6" s="49"/>
      <c r="E6" s="50" t="n">
        <v>101.9</v>
      </c>
      <c r="F6" s="51" t="n">
        <v>102.3</v>
      </c>
      <c r="G6" s="52" t="n">
        <v>102</v>
      </c>
      <c r="H6" s="53" t="n">
        <v>97</v>
      </c>
      <c r="I6" s="53" t="n">
        <v>96.3</v>
      </c>
      <c r="J6" s="54" t="n">
        <v>100.1</v>
      </c>
      <c r="K6" s="53" t="n">
        <v>98.8</v>
      </c>
      <c r="L6" s="53" t="n">
        <v>90.8</v>
      </c>
      <c r="M6" s="53" t="n">
        <v>148.1</v>
      </c>
      <c r="N6" s="53" t="n">
        <v>118.2</v>
      </c>
      <c r="O6" s="53" t="n">
        <v>98</v>
      </c>
      <c r="P6" s="53" t="n">
        <v>104.7</v>
      </c>
      <c r="Q6" s="53" t="n">
        <v>104.7</v>
      </c>
      <c r="R6" s="53" t="n">
        <v>114.7</v>
      </c>
      <c r="S6" s="55" t="n">
        <v>97.6</v>
      </c>
      <c r="T6" s="47" t="s">
        <v>53</v>
      </c>
      <c r="U6" s="56" t="s">
        <v>54</v>
      </c>
      <c r="V6" s="49"/>
    </row>
    <row r="7" customFormat="false" ht="21" hidden="false" customHeight="true" outlineLevel="0" collapsed="false">
      <c r="A7" s="57"/>
      <c r="B7" s="58" t="n">
        <v>10</v>
      </c>
      <c r="C7" s="59"/>
      <c r="D7" s="60"/>
      <c r="E7" s="61" t="n">
        <v>102.7</v>
      </c>
      <c r="F7" s="62" t="n">
        <v>102.6</v>
      </c>
      <c r="G7" s="63" t="n">
        <v>102.8</v>
      </c>
      <c r="H7" s="64" t="n">
        <v>98.6</v>
      </c>
      <c r="I7" s="64" t="n">
        <v>106.8</v>
      </c>
      <c r="J7" s="65" t="n">
        <v>100.9</v>
      </c>
      <c r="K7" s="64" t="n">
        <v>99.6</v>
      </c>
      <c r="L7" s="64" t="n">
        <v>89.4</v>
      </c>
      <c r="M7" s="64" t="n">
        <v>144.9</v>
      </c>
      <c r="N7" s="64" t="n">
        <v>120.2</v>
      </c>
      <c r="O7" s="64" t="n">
        <v>103.4</v>
      </c>
      <c r="P7" s="64" t="n">
        <v>103.5</v>
      </c>
      <c r="Q7" s="64" t="n">
        <v>106.1</v>
      </c>
      <c r="R7" s="64" t="n">
        <v>115</v>
      </c>
      <c r="S7" s="66" t="n">
        <v>98.1</v>
      </c>
      <c r="T7" s="58" t="n">
        <v>10</v>
      </c>
      <c r="U7" s="59"/>
      <c r="V7" s="60"/>
    </row>
    <row r="8" customFormat="false" ht="21" hidden="false" customHeight="true" outlineLevel="0" collapsed="false">
      <c r="A8" s="57"/>
      <c r="B8" s="58" t="n">
        <v>11</v>
      </c>
      <c r="C8" s="59"/>
      <c r="D8" s="60"/>
      <c r="E8" s="61" t="n">
        <v>102.7</v>
      </c>
      <c r="F8" s="62" t="n">
        <v>103</v>
      </c>
      <c r="G8" s="63" t="n">
        <v>102.6</v>
      </c>
      <c r="H8" s="64" t="n">
        <v>98</v>
      </c>
      <c r="I8" s="64" t="n">
        <v>98.1</v>
      </c>
      <c r="J8" s="65" t="n">
        <v>102.6</v>
      </c>
      <c r="K8" s="64" t="n">
        <v>101.3</v>
      </c>
      <c r="L8" s="64" t="n">
        <v>89.3</v>
      </c>
      <c r="M8" s="64" t="n">
        <v>140.2</v>
      </c>
      <c r="N8" s="64" t="n">
        <v>119.5</v>
      </c>
      <c r="O8" s="64" t="n">
        <v>101.7</v>
      </c>
      <c r="P8" s="64" t="n">
        <v>103</v>
      </c>
      <c r="Q8" s="64" t="n">
        <v>107.2</v>
      </c>
      <c r="R8" s="64" t="n">
        <v>115.2</v>
      </c>
      <c r="S8" s="66" t="n">
        <v>98.2</v>
      </c>
      <c r="T8" s="58" t="n">
        <v>11</v>
      </c>
      <c r="U8" s="59"/>
      <c r="V8" s="60"/>
    </row>
    <row r="9" customFormat="false" ht="21" hidden="false" customHeight="true" outlineLevel="0" collapsed="false">
      <c r="A9" s="57"/>
      <c r="B9" s="58" t="n">
        <v>12</v>
      </c>
      <c r="C9" s="59"/>
      <c r="D9" s="67"/>
      <c r="E9" s="68" t="n">
        <v>102.5</v>
      </c>
      <c r="F9" s="62" t="n">
        <v>102.9</v>
      </c>
      <c r="G9" s="62" t="n">
        <v>102.3</v>
      </c>
      <c r="H9" s="64" t="n">
        <v>97.4</v>
      </c>
      <c r="I9" s="64" t="n">
        <v>95.8</v>
      </c>
      <c r="J9" s="64" t="n">
        <v>102.9</v>
      </c>
      <c r="K9" s="64" t="n">
        <v>101.6</v>
      </c>
      <c r="L9" s="64" t="n">
        <v>90.9</v>
      </c>
      <c r="M9" s="64" t="n">
        <v>134.6</v>
      </c>
      <c r="N9" s="64" t="n">
        <v>117.7</v>
      </c>
      <c r="O9" s="64" t="n">
        <v>100.9</v>
      </c>
      <c r="P9" s="64" t="n">
        <v>103.3</v>
      </c>
      <c r="Q9" s="64" t="n">
        <v>108.1</v>
      </c>
      <c r="R9" s="64" t="n">
        <v>115.2</v>
      </c>
      <c r="S9" s="66" t="n">
        <v>97.7</v>
      </c>
      <c r="T9" s="58" t="n">
        <v>12</v>
      </c>
      <c r="U9" s="59"/>
      <c r="V9" s="67"/>
    </row>
    <row r="10" customFormat="false" ht="21" hidden="false" customHeight="true" outlineLevel="0" collapsed="false">
      <c r="A10" s="57"/>
      <c r="B10" s="58" t="n">
        <v>13</v>
      </c>
      <c r="C10" s="59"/>
      <c r="D10" s="69"/>
      <c r="E10" s="68" t="n">
        <v>101.5</v>
      </c>
      <c r="F10" s="62" t="n">
        <v>101.8</v>
      </c>
      <c r="G10" s="62" t="n">
        <v>101.2</v>
      </c>
      <c r="H10" s="64" t="n">
        <v>96.8</v>
      </c>
      <c r="I10" s="64" t="n">
        <v>97.2</v>
      </c>
      <c r="J10" s="64" t="n">
        <v>102.8</v>
      </c>
      <c r="K10" s="64" t="n">
        <v>101.5</v>
      </c>
      <c r="L10" s="64" t="n">
        <v>91.8</v>
      </c>
      <c r="M10" s="64" t="n">
        <v>126.6</v>
      </c>
      <c r="N10" s="64" t="n">
        <v>112.2</v>
      </c>
      <c r="O10" s="64" t="n">
        <v>101.7</v>
      </c>
      <c r="P10" s="64" t="n">
        <v>101.2</v>
      </c>
      <c r="Q10" s="64" t="n">
        <v>108.8</v>
      </c>
      <c r="R10" s="64" t="n">
        <v>112.7</v>
      </c>
      <c r="S10" s="66" t="n">
        <v>97.3</v>
      </c>
      <c r="T10" s="58" t="n">
        <v>13</v>
      </c>
      <c r="U10" s="59"/>
      <c r="V10" s="69"/>
    </row>
    <row r="11" customFormat="false" ht="21" hidden="false" customHeight="true" outlineLevel="0" collapsed="false">
      <c r="A11" s="57"/>
      <c r="B11" s="58" t="n">
        <v>14</v>
      </c>
      <c r="C11" s="59"/>
      <c r="D11" s="69"/>
      <c r="E11" s="68" t="n">
        <v>100.3</v>
      </c>
      <c r="F11" s="62" t="n">
        <v>100.8</v>
      </c>
      <c r="G11" s="62" t="n">
        <v>100</v>
      </c>
      <c r="H11" s="64" t="n">
        <v>95.5</v>
      </c>
      <c r="I11" s="64" t="n">
        <v>91.9</v>
      </c>
      <c r="J11" s="64" t="n">
        <v>102.3</v>
      </c>
      <c r="K11" s="64" t="n">
        <v>101.1</v>
      </c>
      <c r="L11" s="64" t="n">
        <v>91.7</v>
      </c>
      <c r="M11" s="64" t="n">
        <v>122.2</v>
      </c>
      <c r="N11" s="64" t="n">
        <v>107.9</v>
      </c>
      <c r="O11" s="64" t="n">
        <v>100.2</v>
      </c>
      <c r="P11" s="64" t="n">
        <v>100</v>
      </c>
      <c r="Q11" s="64" t="n">
        <v>110.6</v>
      </c>
      <c r="R11" s="64" t="n">
        <v>110.9</v>
      </c>
      <c r="S11" s="66" t="n">
        <v>96.8</v>
      </c>
      <c r="T11" s="58" t="n">
        <v>14</v>
      </c>
      <c r="U11" s="59"/>
      <c r="V11" s="69"/>
    </row>
    <row r="12" customFormat="false" ht="21" hidden="false" customHeight="true" outlineLevel="0" collapsed="false">
      <c r="A12" s="57"/>
      <c r="B12" s="58" t="n">
        <v>15</v>
      </c>
      <c r="C12" s="59"/>
      <c r="D12" s="69"/>
      <c r="E12" s="68" t="n">
        <v>100</v>
      </c>
      <c r="F12" s="62" t="n">
        <v>100.4</v>
      </c>
      <c r="G12" s="62" t="n">
        <v>99.7</v>
      </c>
      <c r="H12" s="64" t="n">
        <v>94.7</v>
      </c>
      <c r="I12" s="64" t="n">
        <v>94.2</v>
      </c>
      <c r="J12" s="64" t="n">
        <v>101.9</v>
      </c>
      <c r="K12" s="64" t="n">
        <v>101</v>
      </c>
      <c r="L12" s="64" t="n">
        <v>90.8</v>
      </c>
      <c r="M12" s="64" t="n">
        <v>121.6</v>
      </c>
      <c r="N12" s="64" t="n">
        <v>102.6</v>
      </c>
      <c r="O12" s="64" t="n">
        <v>103.7</v>
      </c>
      <c r="P12" s="64" t="n">
        <v>101</v>
      </c>
      <c r="Q12" s="64" t="n">
        <v>112.7</v>
      </c>
      <c r="R12" s="64" t="n">
        <v>109.8</v>
      </c>
      <c r="S12" s="66" t="n">
        <v>97</v>
      </c>
      <c r="T12" s="58" t="n">
        <v>15</v>
      </c>
      <c r="U12" s="59"/>
      <c r="V12" s="69"/>
    </row>
    <row r="13" customFormat="false" ht="21" hidden="false" customHeight="true" outlineLevel="0" collapsed="false">
      <c r="A13" s="57"/>
      <c r="B13" s="58" t="n">
        <v>16</v>
      </c>
      <c r="C13" s="59"/>
      <c r="D13" s="69"/>
      <c r="E13" s="68" t="n">
        <v>100.1</v>
      </c>
      <c r="F13" s="62" t="n">
        <v>100.4</v>
      </c>
      <c r="G13" s="62" t="n">
        <v>99.9</v>
      </c>
      <c r="H13" s="64" t="n">
        <v>96.3</v>
      </c>
      <c r="I13" s="64" t="n">
        <v>96.1</v>
      </c>
      <c r="J13" s="64" t="n">
        <v>100.9</v>
      </c>
      <c r="K13" s="64" t="n">
        <v>100.3</v>
      </c>
      <c r="L13" s="64" t="n">
        <v>92.3</v>
      </c>
      <c r="M13" s="64" t="n">
        <v>117.4</v>
      </c>
      <c r="N13" s="64" t="n">
        <v>101.6</v>
      </c>
      <c r="O13" s="64" t="n">
        <v>102.6</v>
      </c>
      <c r="P13" s="64" t="n">
        <v>100.9</v>
      </c>
      <c r="Q13" s="64" t="n">
        <v>113.4</v>
      </c>
      <c r="R13" s="64" t="n">
        <v>108.3</v>
      </c>
      <c r="S13" s="66" t="n">
        <v>97.8</v>
      </c>
      <c r="T13" s="58" t="n">
        <v>16</v>
      </c>
      <c r="U13" s="59"/>
      <c r="V13" s="69"/>
    </row>
    <row r="14" customFormat="false" ht="21" hidden="false" customHeight="true" outlineLevel="0" collapsed="false">
      <c r="A14" s="57"/>
      <c r="B14" s="58" t="n">
        <v>17</v>
      </c>
      <c r="C14" s="59"/>
      <c r="D14" s="69"/>
      <c r="E14" s="68" t="n">
        <v>99.3</v>
      </c>
      <c r="F14" s="62" t="n">
        <v>99.9</v>
      </c>
      <c r="G14" s="62" t="n">
        <v>99.1</v>
      </c>
      <c r="H14" s="64" t="n">
        <v>94.2</v>
      </c>
      <c r="I14" s="64" t="n">
        <v>89</v>
      </c>
      <c r="J14" s="64" t="n">
        <v>100.3</v>
      </c>
      <c r="K14" s="64" t="n">
        <v>99.7</v>
      </c>
      <c r="L14" s="64" t="n">
        <v>94.2</v>
      </c>
      <c r="M14" s="64" t="n">
        <v>113.9</v>
      </c>
      <c r="N14" s="64" t="n">
        <v>101.1</v>
      </c>
      <c r="O14" s="64" t="n">
        <v>101.2</v>
      </c>
      <c r="P14" s="64" t="n">
        <v>100.8</v>
      </c>
      <c r="Q14" s="64" t="n">
        <v>113.6</v>
      </c>
      <c r="R14" s="64" t="n">
        <v>107.3</v>
      </c>
      <c r="S14" s="66" t="n">
        <v>97.8</v>
      </c>
      <c r="T14" s="58" t="n">
        <v>17</v>
      </c>
      <c r="U14" s="59"/>
      <c r="V14" s="69"/>
    </row>
    <row r="15" customFormat="false" ht="21" hidden="false" customHeight="true" outlineLevel="0" collapsed="false">
      <c r="A15" s="57"/>
      <c r="B15" s="58" t="n">
        <v>18</v>
      </c>
      <c r="C15" s="59"/>
      <c r="D15" s="69"/>
      <c r="E15" s="68" t="n">
        <v>99.1</v>
      </c>
      <c r="F15" s="62" t="n">
        <v>99.6</v>
      </c>
      <c r="G15" s="62" t="n">
        <v>98.9</v>
      </c>
      <c r="H15" s="64" t="n">
        <v>93.5</v>
      </c>
      <c r="I15" s="64" t="n">
        <v>90.8</v>
      </c>
      <c r="J15" s="64" t="n">
        <v>100.5</v>
      </c>
      <c r="K15" s="64" t="n">
        <v>99.8</v>
      </c>
      <c r="L15" s="64" t="n">
        <v>97.5</v>
      </c>
      <c r="M15" s="64" t="n">
        <v>109.9</v>
      </c>
      <c r="N15" s="64" t="n">
        <v>99.5</v>
      </c>
      <c r="O15" s="64" t="n">
        <v>100.4</v>
      </c>
      <c r="P15" s="64" t="n">
        <v>100.9</v>
      </c>
      <c r="Q15" s="64" t="n">
        <v>114.2</v>
      </c>
      <c r="R15" s="64" t="n">
        <v>105.3</v>
      </c>
      <c r="S15" s="66" t="n">
        <v>98.2</v>
      </c>
      <c r="T15" s="58" t="n">
        <v>18</v>
      </c>
      <c r="U15" s="59"/>
      <c r="V15" s="69"/>
    </row>
    <row r="16" customFormat="false" ht="21" hidden="false" customHeight="true" outlineLevel="0" collapsed="false">
      <c r="A16" s="57"/>
      <c r="B16" s="58" t="n">
        <v>19</v>
      </c>
      <c r="C16" s="59"/>
      <c r="D16" s="69"/>
      <c r="E16" s="68" t="n">
        <v>99.5</v>
      </c>
      <c r="F16" s="62" t="n">
        <v>99.9</v>
      </c>
      <c r="G16" s="62" t="n">
        <v>99.2</v>
      </c>
      <c r="H16" s="64" t="n">
        <v>94.4</v>
      </c>
      <c r="I16" s="64" t="n">
        <v>92.4</v>
      </c>
      <c r="J16" s="64" t="n">
        <v>100.8</v>
      </c>
      <c r="K16" s="64" t="n">
        <v>100.2</v>
      </c>
      <c r="L16" s="64" t="n">
        <v>98.1</v>
      </c>
      <c r="M16" s="64" t="n">
        <v>107.1</v>
      </c>
      <c r="N16" s="64" t="n">
        <v>100.1</v>
      </c>
      <c r="O16" s="64" t="n">
        <v>101.6</v>
      </c>
      <c r="P16" s="64" t="n">
        <v>101.1</v>
      </c>
      <c r="Q16" s="64" t="n">
        <v>115.8</v>
      </c>
      <c r="R16" s="64" t="n">
        <v>103.5</v>
      </c>
      <c r="S16" s="66" t="n">
        <v>98.2</v>
      </c>
      <c r="T16" s="58" t="n">
        <v>19</v>
      </c>
      <c r="U16" s="59"/>
      <c r="V16" s="69"/>
    </row>
    <row r="17" customFormat="false" ht="21" hidden="false" customHeight="true" outlineLevel="0" collapsed="false">
      <c r="A17" s="57"/>
      <c r="B17" s="58" t="n">
        <v>20</v>
      </c>
      <c r="C17" s="59"/>
      <c r="D17" s="69"/>
      <c r="E17" s="68" t="n">
        <v>101.6</v>
      </c>
      <c r="F17" s="62" t="n">
        <v>101.8</v>
      </c>
      <c r="G17" s="62" t="n">
        <v>101.6</v>
      </c>
      <c r="H17" s="64" t="n">
        <v>98.8</v>
      </c>
      <c r="I17" s="64" t="n">
        <v>97.7</v>
      </c>
      <c r="J17" s="64" t="n">
        <v>100.7</v>
      </c>
      <c r="K17" s="64" t="n">
        <v>100.3</v>
      </c>
      <c r="L17" s="64" t="n">
        <v>103.3</v>
      </c>
      <c r="M17" s="64" t="n">
        <v>104.9</v>
      </c>
      <c r="N17" s="64" t="n">
        <v>103.3</v>
      </c>
      <c r="O17" s="64" t="n">
        <v>102.2</v>
      </c>
      <c r="P17" s="64" t="n">
        <v>103.2</v>
      </c>
      <c r="Q17" s="64" t="n">
        <v>117.2</v>
      </c>
      <c r="R17" s="64" t="n">
        <v>102.4</v>
      </c>
      <c r="S17" s="66" t="n">
        <v>98.4</v>
      </c>
      <c r="T17" s="58" t="n">
        <v>20</v>
      </c>
      <c r="U17" s="59"/>
      <c r="V17" s="69"/>
    </row>
    <row r="18" customFormat="false" ht="21" hidden="false" customHeight="true" outlineLevel="0" collapsed="false">
      <c r="A18" s="57"/>
      <c r="B18" s="58" t="n">
        <v>21</v>
      </c>
      <c r="C18" s="59"/>
      <c r="D18" s="69"/>
      <c r="E18" s="68" t="n">
        <v>100.8</v>
      </c>
      <c r="F18" s="62" t="n">
        <v>101</v>
      </c>
      <c r="G18" s="62" t="n">
        <v>100.9</v>
      </c>
      <c r="H18" s="64" t="n">
        <v>100</v>
      </c>
      <c r="I18" s="64" t="n">
        <v>97.7</v>
      </c>
      <c r="J18" s="64" t="n">
        <v>100</v>
      </c>
      <c r="K18" s="64" t="n">
        <v>99.7</v>
      </c>
      <c r="L18" s="64" t="n">
        <v>101.5</v>
      </c>
      <c r="M18" s="64" t="n">
        <v>103.8</v>
      </c>
      <c r="N18" s="64" t="n">
        <v>100.6</v>
      </c>
      <c r="O18" s="64" t="n">
        <v>101.6</v>
      </c>
      <c r="P18" s="64" t="n">
        <v>98.8</v>
      </c>
      <c r="Q18" s="64" t="n">
        <v>118.8</v>
      </c>
      <c r="R18" s="64" t="n">
        <v>101</v>
      </c>
      <c r="S18" s="66" t="n">
        <v>98.3</v>
      </c>
      <c r="T18" s="58" t="n">
        <v>21</v>
      </c>
      <c r="U18" s="59"/>
      <c r="V18" s="69"/>
    </row>
    <row r="19" customFormat="false" ht="21" hidden="false" customHeight="true" outlineLevel="0" collapsed="false">
      <c r="A19" s="57"/>
      <c r="B19" s="58" t="n">
        <v>22</v>
      </c>
      <c r="C19" s="59"/>
      <c r="D19" s="69"/>
      <c r="E19" s="68" t="n">
        <v>100</v>
      </c>
      <c r="F19" s="62" t="n">
        <v>100</v>
      </c>
      <c r="G19" s="62" t="n">
        <v>100</v>
      </c>
      <c r="H19" s="64" t="n">
        <v>100</v>
      </c>
      <c r="I19" s="64" t="n">
        <v>100</v>
      </c>
      <c r="J19" s="64" t="n">
        <v>100</v>
      </c>
      <c r="K19" s="64" t="n">
        <v>100</v>
      </c>
      <c r="L19" s="64" t="n">
        <v>100</v>
      </c>
      <c r="M19" s="64" t="n">
        <v>100</v>
      </c>
      <c r="N19" s="64" t="n">
        <v>100</v>
      </c>
      <c r="O19" s="64" t="n">
        <v>100</v>
      </c>
      <c r="P19" s="64" t="n">
        <v>100</v>
      </c>
      <c r="Q19" s="64" t="n">
        <v>100</v>
      </c>
      <c r="R19" s="64" t="n">
        <v>100</v>
      </c>
      <c r="S19" s="66" t="n">
        <v>100</v>
      </c>
      <c r="T19" s="58" t="n">
        <v>22</v>
      </c>
      <c r="U19" s="59"/>
      <c r="V19" s="69"/>
    </row>
    <row r="20" customFormat="false" ht="21" hidden="false" customHeight="true" outlineLevel="0" collapsed="false">
      <c r="A20" s="57"/>
      <c r="B20" s="58" t="n">
        <v>23</v>
      </c>
      <c r="C20" s="59"/>
      <c r="D20" s="69"/>
      <c r="E20" s="68" t="n">
        <v>99.9</v>
      </c>
      <c r="F20" s="62" t="n">
        <v>100.1</v>
      </c>
      <c r="G20" s="62" t="n">
        <v>100</v>
      </c>
      <c r="H20" s="64" t="n">
        <v>99.6</v>
      </c>
      <c r="I20" s="64" t="n">
        <v>95.7</v>
      </c>
      <c r="J20" s="64" t="n">
        <v>99.6</v>
      </c>
      <c r="K20" s="64" t="n">
        <v>99.7</v>
      </c>
      <c r="L20" s="64" t="n">
        <v>102.1</v>
      </c>
      <c r="M20" s="64" t="n">
        <v>96.9</v>
      </c>
      <c r="N20" s="64" t="n">
        <v>100.2</v>
      </c>
      <c r="O20" s="64" t="n">
        <v>99.3</v>
      </c>
      <c r="P20" s="64" t="n">
        <v>101.8</v>
      </c>
      <c r="Q20" s="64" t="n">
        <v>96.8</v>
      </c>
      <c r="R20" s="64" t="n">
        <v>97.6</v>
      </c>
      <c r="S20" s="66" t="n">
        <v>103.5</v>
      </c>
      <c r="T20" s="58" t="n">
        <v>23</v>
      </c>
      <c r="U20" s="59"/>
      <c r="V20" s="69"/>
    </row>
    <row r="21" customFormat="false" ht="21" hidden="false" customHeight="true" outlineLevel="0" collapsed="false">
      <c r="A21" s="57"/>
      <c r="B21" s="70" t="n">
        <v>24</v>
      </c>
      <c r="C21" s="71"/>
      <c r="D21" s="72"/>
      <c r="E21" s="73" t="n">
        <v>99.6</v>
      </c>
      <c r="F21" s="74" t="n">
        <v>99.9</v>
      </c>
      <c r="G21" s="74" t="n">
        <v>99.7</v>
      </c>
      <c r="H21" s="75" t="n">
        <v>99</v>
      </c>
      <c r="I21" s="75" t="n">
        <v>94.1</v>
      </c>
      <c r="J21" s="75" t="n">
        <v>99.6</v>
      </c>
      <c r="K21" s="75" t="n">
        <v>99.9</v>
      </c>
      <c r="L21" s="75" t="n">
        <v>103.1</v>
      </c>
      <c r="M21" s="75" t="n">
        <v>94.9</v>
      </c>
      <c r="N21" s="75" t="n">
        <v>100.9</v>
      </c>
      <c r="O21" s="75" t="n">
        <v>98.6</v>
      </c>
      <c r="P21" s="75" t="n">
        <v>101.7</v>
      </c>
      <c r="Q21" s="75" t="n">
        <v>96.8</v>
      </c>
      <c r="R21" s="75" t="n">
        <v>96.3</v>
      </c>
      <c r="S21" s="76" t="n">
        <v>103.2</v>
      </c>
      <c r="T21" s="70" t="n">
        <v>24</v>
      </c>
      <c r="U21" s="71"/>
      <c r="V21" s="72"/>
    </row>
    <row r="22" customFormat="false" ht="21" hidden="false" customHeight="true" outlineLevel="0" collapsed="false">
      <c r="A22" s="46"/>
      <c r="B22" s="77" t="s">
        <v>55</v>
      </c>
      <c r="C22" s="78" t="n">
        <v>214</v>
      </c>
      <c r="D22" s="79" t="s">
        <v>24</v>
      </c>
      <c r="E22" s="50" t="n">
        <v>100.6</v>
      </c>
      <c r="F22" s="51" t="n">
        <v>100.8</v>
      </c>
      <c r="G22" s="51" t="n">
        <v>100.8</v>
      </c>
      <c r="H22" s="53" t="n">
        <v>99.8</v>
      </c>
      <c r="I22" s="53" t="n">
        <v>97.2</v>
      </c>
      <c r="J22" s="53" t="n">
        <v>99.5</v>
      </c>
      <c r="K22" s="53" t="n">
        <v>99.6</v>
      </c>
      <c r="L22" s="53" t="n">
        <v>103.8</v>
      </c>
      <c r="M22" s="53" t="n">
        <v>95.8</v>
      </c>
      <c r="N22" s="53" t="n">
        <v>99.6</v>
      </c>
      <c r="O22" s="53" t="n">
        <v>98.4</v>
      </c>
      <c r="P22" s="53" t="n">
        <v>105.1</v>
      </c>
      <c r="Q22" s="53" t="n">
        <v>96.9</v>
      </c>
      <c r="R22" s="53" t="n">
        <v>99.2</v>
      </c>
      <c r="S22" s="55" t="n">
        <v>103.6</v>
      </c>
      <c r="T22" s="77" t="s">
        <v>55</v>
      </c>
      <c r="U22" s="78" t="n">
        <v>41487</v>
      </c>
      <c r="V22" s="80" t="s">
        <v>24</v>
      </c>
    </row>
    <row r="23" customFormat="false" ht="21" hidden="false" customHeight="true" outlineLevel="0" collapsed="false">
      <c r="A23" s="46"/>
      <c r="B23" s="81"/>
      <c r="C23" s="82" t="n">
        <v>40787</v>
      </c>
      <c r="D23" s="83"/>
      <c r="E23" s="61" t="n">
        <v>100.4</v>
      </c>
      <c r="F23" s="62" t="n">
        <v>100.4</v>
      </c>
      <c r="G23" s="62" t="n">
        <v>100.5</v>
      </c>
      <c r="H23" s="64" t="n">
        <v>100.3</v>
      </c>
      <c r="I23" s="64" t="n">
        <v>100.7</v>
      </c>
      <c r="J23" s="64" t="n">
        <v>99.5</v>
      </c>
      <c r="K23" s="64" t="n">
        <v>99.4</v>
      </c>
      <c r="L23" s="64" t="n">
        <v>104.2</v>
      </c>
      <c r="M23" s="64" t="n">
        <v>95.8</v>
      </c>
      <c r="N23" s="64" t="n">
        <v>102.7</v>
      </c>
      <c r="O23" s="64" t="n">
        <v>98.8</v>
      </c>
      <c r="P23" s="64" t="n">
        <v>102.4</v>
      </c>
      <c r="Q23" s="64" t="n">
        <v>96.9</v>
      </c>
      <c r="R23" s="64" t="n">
        <v>97.8</v>
      </c>
      <c r="S23" s="66" t="n">
        <v>103.5</v>
      </c>
      <c r="T23" s="81"/>
      <c r="U23" s="82" t="n">
        <v>40787</v>
      </c>
      <c r="V23" s="69"/>
    </row>
    <row r="24" customFormat="false" ht="21" hidden="false" customHeight="true" outlineLevel="0" collapsed="false">
      <c r="A24" s="46"/>
      <c r="B24" s="81"/>
      <c r="C24" s="84" t="n">
        <v>40817</v>
      </c>
      <c r="D24" s="83"/>
      <c r="E24" s="61" t="n">
        <v>100.3</v>
      </c>
      <c r="F24" s="62" t="n">
        <v>100</v>
      </c>
      <c r="G24" s="62" t="n">
        <v>100.4</v>
      </c>
      <c r="H24" s="64" t="n">
        <v>101.4</v>
      </c>
      <c r="I24" s="64" t="n">
        <v>106.2</v>
      </c>
      <c r="J24" s="64" t="n">
        <v>99.4</v>
      </c>
      <c r="K24" s="64" t="n">
        <v>99.4</v>
      </c>
      <c r="L24" s="64" t="n">
        <v>104.2</v>
      </c>
      <c r="M24" s="64" t="n">
        <v>94.5</v>
      </c>
      <c r="N24" s="64" t="n">
        <v>102.1</v>
      </c>
      <c r="O24" s="64" t="n">
        <v>98.4</v>
      </c>
      <c r="P24" s="64" t="n">
        <v>100.8</v>
      </c>
      <c r="Q24" s="64" t="n">
        <v>96.9</v>
      </c>
      <c r="R24" s="64" t="n">
        <v>96.8</v>
      </c>
      <c r="S24" s="66" t="n">
        <v>103.1</v>
      </c>
      <c r="T24" s="85"/>
      <c r="U24" s="84" t="n">
        <v>40817</v>
      </c>
      <c r="V24" s="69"/>
    </row>
    <row r="25" customFormat="false" ht="21" hidden="false" customHeight="true" outlineLevel="0" collapsed="false">
      <c r="A25" s="46"/>
      <c r="B25" s="81"/>
      <c r="C25" s="82" t="n">
        <v>313</v>
      </c>
      <c r="D25" s="83"/>
      <c r="E25" s="61" t="n">
        <v>99.6</v>
      </c>
      <c r="F25" s="62" t="n">
        <v>99.7</v>
      </c>
      <c r="G25" s="62" t="n">
        <v>99.6</v>
      </c>
      <c r="H25" s="64" t="n">
        <v>100.1</v>
      </c>
      <c r="I25" s="64" t="n">
        <v>96.2</v>
      </c>
      <c r="J25" s="64" t="n">
        <v>99.4</v>
      </c>
      <c r="K25" s="64" t="n">
        <v>99.4</v>
      </c>
      <c r="L25" s="64" t="n">
        <v>102.6</v>
      </c>
      <c r="M25" s="64" t="n">
        <v>94</v>
      </c>
      <c r="N25" s="64" t="n">
        <v>103</v>
      </c>
      <c r="O25" s="64" t="n">
        <v>99.5</v>
      </c>
      <c r="P25" s="64" t="n">
        <v>99.8</v>
      </c>
      <c r="Q25" s="64" t="n">
        <v>96.9</v>
      </c>
      <c r="R25" s="64" t="n">
        <v>95.5</v>
      </c>
      <c r="S25" s="66" t="n">
        <v>103.4</v>
      </c>
      <c r="T25" s="81"/>
      <c r="U25" s="82" t="n">
        <v>40848</v>
      </c>
      <c r="V25" s="69"/>
    </row>
    <row r="26" customFormat="false" ht="21" hidden="false" customHeight="true" outlineLevel="0" collapsed="false">
      <c r="A26" s="46"/>
      <c r="B26" s="81"/>
      <c r="C26" s="84" t="n">
        <v>40878</v>
      </c>
      <c r="D26" s="83"/>
      <c r="E26" s="61" t="n">
        <v>99.7</v>
      </c>
      <c r="F26" s="62" t="n">
        <v>99.9</v>
      </c>
      <c r="G26" s="62" t="n">
        <v>99.8</v>
      </c>
      <c r="H26" s="64" t="n">
        <v>99.9</v>
      </c>
      <c r="I26" s="64" t="n">
        <v>96.1</v>
      </c>
      <c r="J26" s="64" t="n">
        <v>99.4</v>
      </c>
      <c r="K26" s="64" t="n">
        <v>99.4</v>
      </c>
      <c r="L26" s="64" t="n">
        <v>102.2</v>
      </c>
      <c r="M26" s="64" t="n">
        <v>94.7</v>
      </c>
      <c r="N26" s="64" t="n">
        <v>102.5</v>
      </c>
      <c r="O26" s="64" t="n">
        <v>98.2</v>
      </c>
      <c r="P26" s="64" t="n">
        <v>102.1</v>
      </c>
      <c r="Q26" s="64" t="n">
        <v>96.9</v>
      </c>
      <c r="R26" s="64" t="n">
        <v>94.9</v>
      </c>
      <c r="S26" s="66" t="n">
        <v>103.5</v>
      </c>
      <c r="T26" s="81"/>
      <c r="U26" s="84" t="n">
        <v>40878</v>
      </c>
      <c r="V26" s="69"/>
    </row>
    <row r="27" customFormat="false" ht="21" hidden="false" customHeight="true" outlineLevel="0" collapsed="false">
      <c r="A27" s="46"/>
      <c r="B27" s="86" t="s">
        <v>56</v>
      </c>
      <c r="C27" s="82" t="n">
        <v>40909</v>
      </c>
      <c r="D27" s="87" t="s">
        <v>24</v>
      </c>
      <c r="E27" s="61" t="n">
        <v>99.8</v>
      </c>
      <c r="F27" s="62" t="n">
        <v>99.8</v>
      </c>
      <c r="G27" s="62" t="n">
        <v>99.8</v>
      </c>
      <c r="H27" s="64" t="n">
        <v>100.3</v>
      </c>
      <c r="I27" s="64" t="n">
        <v>99.3</v>
      </c>
      <c r="J27" s="64" t="n">
        <v>99.4</v>
      </c>
      <c r="K27" s="64" t="n">
        <v>99.5</v>
      </c>
      <c r="L27" s="64" t="n">
        <v>101.9</v>
      </c>
      <c r="M27" s="64" t="n">
        <v>96.4</v>
      </c>
      <c r="N27" s="64" t="n">
        <v>98.4</v>
      </c>
      <c r="O27" s="64" t="n">
        <v>99.5</v>
      </c>
      <c r="P27" s="64" t="n">
        <v>102.1</v>
      </c>
      <c r="Q27" s="64" t="n">
        <v>96.9</v>
      </c>
      <c r="R27" s="64" t="n">
        <v>94.9</v>
      </c>
      <c r="S27" s="66" t="n">
        <v>103.6</v>
      </c>
      <c r="T27" s="86" t="s">
        <v>56</v>
      </c>
      <c r="U27" s="82" t="n">
        <v>40909</v>
      </c>
      <c r="V27" s="88" t="s">
        <v>24</v>
      </c>
    </row>
    <row r="28" customFormat="false" ht="21" hidden="false" customHeight="true" outlineLevel="0" collapsed="false">
      <c r="A28" s="46"/>
      <c r="B28" s="89"/>
      <c r="C28" s="84" t="n">
        <v>40940</v>
      </c>
      <c r="D28" s="83"/>
      <c r="E28" s="61" t="n">
        <v>99.8</v>
      </c>
      <c r="F28" s="62" t="n">
        <v>99.9</v>
      </c>
      <c r="G28" s="62" t="n">
        <v>99.9</v>
      </c>
      <c r="H28" s="64" t="n">
        <v>100.5</v>
      </c>
      <c r="I28" s="64" t="n">
        <v>98.6</v>
      </c>
      <c r="J28" s="64" t="n">
        <v>99.4</v>
      </c>
      <c r="K28" s="64" t="n">
        <v>99.5</v>
      </c>
      <c r="L28" s="64" t="n">
        <v>101.7</v>
      </c>
      <c r="M28" s="64" t="n">
        <v>97.7</v>
      </c>
      <c r="N28" s="64" t="n">
        <v>100.2</v>
      </c>
      <c r="O28" s="64" t="n">
        <v>97.9</v>
      </c>
      <c r="P28" s="64" t="n">
        <v>100.7</v>
      </c>
      <c r="Q28" s="64" t="n">
        <v>96.9</v>
      </c>
      <c r="R28" s="64" t="n">
        <v>96.9</v>
      </c>
      <c r="S28" s="66" t="n">
        <v>103.3</v>
      </c>
      <c r="T28" s="81"/>
      <c r="U28" s="84" t="n">
        <v>40940</v>
      </c>
      <c r="V28" s="69"/>
    </row>
    <row r="29" customFormat="false" ht="21" hidden="false" customHeight="true" outlineLevel="0" collapsed="false">
      <c r="A29" s="46"/>
      <c r="B29" s="89"/>
      <c r="C29" s="82" t="n">
        <v>40969</v>
      </c>
      <c r="D29" s="83"/>
      <c r="E29" s="61" t="n">
        <v>100.2</v>
      </c>
      <c r="F29" s="62" t="n">
        <v>100.3</v>
      </c>
      <c r="G29" s="62" t="n">
        <v>100.3</v>
      </c>
      <c r="H29" s="64" t="n">
        <v>100</v>
      </c>
      <c r="I29" s="64" t="n">
        <v>98.2</v>
      </c>
      <c r="J29" s="64" t="n">
        <v>99.5</v>
      </c>
      <c r="K29" s="64" t="n">
        <v>99.6</v>
      </c>
      <c r="L29" s="64" t="n">
        <v>102.1</v>
      </c>
      <c r="M29" s="64" t="n">
        <v>96.9</v>
      </c>
      <c r="N29" s="64" t="n">
        <v>102.4</v>
      </c>
      <c r="O29" s="64" t="n">
        <v>98.5</v>
      </c>
      <c r="P29" s="64" t="n">
        <v>103</v>
      </c>
      <c r="Q29" s="64" t="n">
        <v>96.9</v>
      </c>
      <c r="R29" s="64" t="n">
        <v>97.2</v>
      </c>
      <c r="S29" s="66" t="n">
        <v>103.4</v>
      </c>
      <c r="T29" s="81"/>
      <c r="U29" s="82" t="n">
        <v>40969</v>
      </c>
      <c r="V29" s="69"/>
    </row>
    <row r="30" customFormat="false" ht="21" hidden="false" customHeight="true" outlineLevel="0" collapsed="false">
      <c r="A30" s="46"/>
      <c r="B30" s="89"/>
      <c r="C30" s="84" t="n">
        <v>41000</v>
      </c>
      <c r="D30" s="83"/>
      <c r="E30" s="61" t="n">
        <v>100</v>
      </c>
      <c r="F30" s="62" t="n">
        <v>100.2</v>
      </c>
      <c r="G30" s="62" t="n">
        <v>100.1</v>
      </c>
      <c r="H30" s="64" t="n">
        <v>99.1</v>
      </c>
      <c r="I30" s="64" t="n">
        <v>93.7</v>
      </c>
      <c r="J30" s="64" t="n">
        <v>99.7</v>
      </c>
      <c r="K30" s="64" t="n">
        <v>99.9</v>
      </c>
      <c r="L30" s="64" t="n">
        <v>102.8</v>
      </c>
      <c r="M30" s="64" t="n">
        <v>95.7</v>
      </c>
      <c r="N30" s="64" t="n">
        <v>102.4</v>
      </c>
      <c r="O30" s="64" t="n">
        <v>98.9</v>
      </c>
      <c r="P30" s="64" t="n">
        <v>102.4</v>
      </c>
      <c r="Q30" s="64" t="n">
        <v>96.8</v>
      </c>
      <c r="R30" s="64" t="n">
        <v>97.7</v>
      </c>
      <c r="S30" s="66" t="n">
        <v>103.2</v>
      </c>
      <c r="T30" s="81"/>
      <c r="U30" s="84" t="n">
        <v>41000</v>
      </c>
      <c r="V30" s="69"/>
    </row>
    <row r="31" customFormat="false" ht="21" hidden="false" customHeight="true" outlineLevel="0" collapsed="false">
      <c r="A31" s="46"/>
      <c r="B31" s="89"/>
      <c r="C31" s="82" t="n">
        <v>41030</v>
      </c>
      <c r="D31" s="83"/>
      <c r="E31" s="61" t="n">
        <v>99.8</v>
      </c>
      <c r="F31" s="62" t="n">
        <v>100</v>
      </c>
      <c r="G31" s="62" t="n">
        <v>99.8</v>
      </c>
      <c r="H31" s="64" t="n">
        <v>98.6</v>
      </c>
      <c r="I31" s="64" t="n">
        <v>93.4</v>
      </c>
      <c r="J31" s="64" t="n">
        <v>99.7</v>
      </c>
      <c r="K31" s="64" t="n">
        <v>99.9</v>
      </c>
      <c r="L31" s="64" t="n">
        <v>103.5</v>
      </c>
      <c r="M31" s="64" t="n">
        <v>94.4</v>
      </c>
      <c r="N31" s="64" t="n">
        <v>101.3</v>
      </c>
      <c r="O31" s="64" t="n">
        <v>98.8</v>
      </c>
      <c r="P31" s="64" t="n">
        <v>102.4</v>
      </c>
      <c r="Q31" s="64" t="n">
        <v>96.8</v>
      </c>
      <c r="R31" s="64" t="n">
        <v>97</v>
      </c>
      <c r="S31" s="66" t="n">
        <v>103.2</v>
      </c>
      <c r="T31" s="81"/>
      <c r="U31" s="82" t="n">
        <v>41030</v>
      </c>
      <c r="V31" s="69"/>
    </row>
    <row r="32" customFormat="false" ht="21" hidden="false" customHeight="true" outlineLevel="0" collapsed="false">
      <c r="A32" s="46"/>
      <c r="B32" s="89"/>
      <c r="C32" s="84" t="n">
        <v>41061</v>
      </c>
      <c r="D32" s="83"/>
      <c r="E32" s="61" t="n">
        <v>99.4</v>
      </c>
      <c r="F32" s="62" t="n">
        <v>99.7</v>
      </c>
      <c r="G32" s="62" t="n">
        <v>99.4</v>
      </c>
      <c r="H32" s="64" t="n">
        <v>98.1</v>
      </c>
      <c r="I32" s="64" t="n">
        <v>91.7</v>
      </c>
      <c r="J32" s="64" t="n">
        <v>99.7</v>
      </c>
      <c r="K32" s="64" t="n">
        <v>99.9</v>
      </c>
      <c r="L32" s="64" t="n">
        <v>104</v>
      </c>
      <c r="M32" s="64" t="n">
        <v>94.2</v>
      </c>
      <c r="N32" s="64" t="n">
        <v>101.1</v>
      </c>
      <c r="O32" s="64" t="n">
        <v>98.7</v>
      </c>
      <c r="P32" s="64" t="n">
        <v>101.2</v>
      </c>
      <c r="Q32" s="64" t="n">
        <v>96.8</v>
      </c>
      <c r="R32" s="64" t="n">
        <v>96.1</v>
      </c>
      <c r="S32" s="66" t="n">
        <v>103.5</v>
      </c>
      <c r="T32" s="81"/>
      <c r="U32" s="84" t="n">
        <v>41061</v>
      </c>
      <c r="V32" s="69"/>
    </row>
    <row r="33" customFormat="false" ht="21" hidden="false" customHeight="true" outlineLevel="0" collapsed="false">
      <c r="A33" s="46"/>
      <c r="B33" s="89"/>
      <c r="C33" s="82" t="n">
        <v>41091</v>
      </c>
      <c r="D33" s="83"/>
      <c r="E33" s="61" t="n">
        <v>99.4</v>
      </c>
      <c r="F33" s="62" t="n">
        <v>99.7</v>
      </c>
      <c r="G33" s="62" t="n">
        <v>99.4</v>
      </c>
      <c r="H33" s="64" t="n">
        <v>98.3</v>
      </c>
      <c r="I33" s="64" t="n">
        <v>91.3</v>
      </c>
      <c r="J33" s="64" t="n">
        <v>99.8</v>
      </c>
      <c r="K33" s="64" t="n">
        <v>100.2</v>
      </c>
      <c r="L33" s="64" t="n">
        <v>104.3</v>
      </c>
      <c r="M33" s="64" t="n">
        <v>93.9</v>
      </c>
      <c r="N33" s="64" t="n">
        <v>99.1</v>
      </c>
      <c r="O33" s="64" t="n">
        <v>98.9</v>
      </c>
      <c r="P33" s="64" t="n">
        <v>101.3</v>
      </c>
      <c r="Q33" s="64" t="n">
        <v>96.8</v>
      </c>
      <c r="R33" s="64" t="n">
        <v>95.9</v>
      </c>
      <c r="S33" s="66" t="n">
        <v>103.2</v>
      </c>
      <c r="T33" s="81"/>
      <c r="U33" s="82" t="n">
        <v>41091</v>
      </c>
      <c r="V33" s="69"/>
    </row>
    <row r="34" customFormat="false" ht="21" hidden="false" customHeight="true" outlineLevel="0" collapsed="false">
      <c r="A34" s="90"/>
      <c r="B34" s="89"/>
      <c r="C34" s="84" t="n">
        <v>41122</v>
      </c>
      <c r="D34" s="83"/>
      <c r="E34" s="61" t="n">
        <v>99.7</v>
      </c>
      <c r="F34" s="62" t="n">
        <v>99.9</v>
      </c>
      <c r="G34" s="62" t="n">
        <v>99.7</v>
      </c>
      <c r="H34" s="64" t="n">
        <v>98.4</v>
      </c>
      <c r="I34" s="64" t="n">
        <v>92.4</v>
      </c>
      <c r="J34" s="64" t="n">
        <v>99.8</v>
      </c>
      <c r="K34" s="64" t="n">
        <v>100.1</v>
      </c>
      <c r="L34" s="64" t="n">
        <v>105</v>
      </c>
      <c r="M34" s="64" t="n">
        <v>93.7</v>
      </c>
      <c r="N34" s="64" t="n">
        <v>95.1</v>
      </c>
      <c r="O34" s="64" t="n">
        <v>97.6</v>
      </c>
      <c r="P34" s="64" t="n">
        <v>103.6</v>
      </c>
      <c r="Q34" s="64" t="n">
        <v>96.8</v>
      </c>
      <c r="R34" s="64" t="n">
        <v>96.7</v>
      </c>
      <c r="S34" s="66" t="n">
        <v>103.1</v>
      </c>
      <c r="T34" s="85"/>
      <c r="U34" s="84" t="n">
        <v>41122</v>
      </c>
      <c r="V34" s="69"/>
    </row>
    <row r="35" customFormat="false" ht="21" hidden="false" customHeight="true" outlineLevel="0" collapsed="false">
      <c r="A35" s="90"/>
      <c r="B35" s="89"/>
      <c r="C35" s="82" t="n">
        <v>41153</v>
      </c>
      <c r="D35" s="83"/>
      <c r="E35" s="61" t="n">
        <v>99.6</v>
      </c>
      <c r="F35" s="62" t="n">
        <v>99.8</v>
      </c>
      <c r="G35" s="62" t="n">
        <v>99.6</v>
      </c>
      <c r="H35" s="64" t="n">
        <v>99.1</v>
      </c>
      <c r="I35" s="64" t="n">
        <v>94.9</v>
      </c>
      <c r="J35" s="64" t="n">
        <v>99.7</v>
      </c>
      <c r="K35" s="64" t="n">
        <v>100.1</v>
      </c>
      <c r="L35" s="64" t="n">
        <v>104.2</v>
      </c>
      <c r="M35" s="64" t="n">
        <v>92.7</v>
      </c>
      <c r="N35" s="64" t="n">
        <v>103.1</v>
      </c>
      <c r="O35" s="64" t="n">
        <v>98.7</v>
      </c>
      <c r="P35" s="64" t="n">
        <v>100.9</v>
      </c>
      <c r="Q35" s="64" t="n">
        <v>96.8</v>
      </c>
      <c r="R35" s="64" t="n">
        <v>96</v>
      </c>
      <c r="S35" s="66" t="n">
        <v>103.1</v>
      </c>
      <c r="T35" s="81"/>
      <c r="U35" s="82" t="n">
        <v>41153</v>
      </c>
      <c r="V35" s="69"/>
    </row>
    <row r="36" customFormat="false" ht="21" hidden="false" customHeight="true" outlineLevel="0" collapsed="false">
      <c r="A36" s="90"/>
      <c r="B36" s="89"/>
      <c r="C36" s="84" t="n">
        <v>41183</v>
      </c>
      <c r="D36" s="83"/>
      <c r="E36" s="61" t="n">
        <v>99.5</v>
      </c>
      <c r="F36" s="62" t="n">
        <v>99.7</v>
      </c>
      <c r="G36" s="62" t="n">
        <v>99.5</v>
      </c>
      <c r="H36" s="64" t="n">
        <v>98.9</v>
      </c>
      <c r="I36" s="64" t="n">
        <v>93.7</v>
      </c>
      <c r="J36" s="64" t="n">
        <v>99.7</v>
      </c>
      <c r="K36" s="64" t="n">
        <v>100.1</v>
      </c>
      <c r="L36" s="64" t="n">
        <v>102.9</v>
      </c>
      <c r="M36" s="64" t="n">
        <v>92.3</v>
      </c>
      <c r="N36" s="64" t="n">
        <v>102.9</v>
      </c>
      <c r="O36" s="64" t="n">
        <v>98.9</v>
      </c>
      <c r="P36" s="64" t="n">
        <v>101</v>
      </c>
      <c r="Q36" s="64" t="n">
        <v>96.8</v>
      </c>
      <c r="R36" s="64" t="n">
        <v>96.2</v>
      </c>
      <c r="S36" s="66" t="n">
        <v>103</v>
      </c>
      <c r="T36" s="89"/>
      <c r="U36" s="84" t="n">
        <v>41183</v>
      </c>
      <c r="V36" s="69"/>
    </row>
    <row r="37" customFormat="false" ht="21" hidden="false" customHeight="true" outlineLevel="0" collapsed="false">
      <c r="A37" s="90"/>
      <c r="B37" s="89"/>
      <c r="C37" s="82" t="n">
        <v>41214</v>
      </c>
      <c r="D37" s="69"/>
      <c r="E37" s="61" t="n">
        <v>99.4</v>
      </c>
      <c r="F37" s="62" t="n">
        <v>99.7</v>
      </c>
      <c r="G37" s="62" t="n">
        <v>99.4</v>
      </c>
      <c r="H37" s="64" t="n">
        <v>98.7</v>
      </c>
      <c r="I37" s="64" t="n">
        <v>91.5</v>
      </c>
      <c r="J37" s="64" t="n">
        <v>99.6</v>
      </c>
      <c r="K37" s="64" t="n">
        <v>99.9</v>
      </c>
      <c r="L37" s="64" t="n">
        <v>102.2</v>
      </c>
      <c r="M37" s="64" t="n">
        <v>95.7</v>
      </c>
      <c r="N37" s="64" t="n">
        <v>102.4</v>
      </c>
      <c r="O37" s="64" t="n">
        <v>98.8</v>
      </c>
      <c r="P37" s="64" t="n">
        <v>100.4</v>
      </c>
      <c r="Q37" s="64" t="n">
        <v>96.8</v>
      </c>
      <c r="R37" s="64" t="n">
        <v>96.4</v>
      </c>
      <c r="S37" s="66" t="n">
        <v>103</v>
      </c>
      <c r="T37" s="89"/>
      <c r="U37" s="82" t="n">
        <v>41214</v>
      </c>
      <c r="V37" s="69"/>
    </row>
    <row r="38" customFormat="false" ht="21" hidden="false" customHeight="true" outlineLevel="0" collapsed="false">
      <c r="A38" s="90"/>
      <c r="B38" s="89"/>
      <c r="C38" s="84" t="n">
        <v>41244</v>
      </c>
      <c r="D38" s="69"/>
      <c r="E38" s="61" t="n">
        <v>99.1</v>
      </c>
      <c r="F38" s="62" t="n">
        <v>99.5</v>
      </c>
      <c r="G38" s="62" t="n">
        <v>99.1</v>
      </c>
      <c r="H38" s="64" t="n">
        <v>98.3</v>
      </c>
      <c r="I38" s="64" t="n">
        <v>90</v>
      </c>
      <c r="J38" s="64" t="n">
        <v>99.4</v>
      </c>
      <c r="K38" s="64" t="n">
        <v>99.6</v>
      </c>
      <c r="L38" s="64" t="n">
        <v>102.3</v>
      </c>
      <c r="M38" s="64" t="n">
        <v>94.7</v>
      </c>
      <c r="N38" s="64" t="n">
        <v>101.9</v>
      </c>
      <c r="O38" s="64" t="n">
        <v>98.4</v>
      </c>
      <c r="P38" s="64" t="n">
        <v>101.5</v>
      </c>
      <c r="Q38" s="64" t="n">
        <v>96.8</v>
      </c>
      <c r="R38" s="64" t="n">
        <v>94.8</v>
      </c>
      <c r="S38" s="66" t="n">
        <v>102.6</v>
      </c>
      <c r="T38" s="89"/>
      <c r="U38" s="84" t="n">
        <v>41244</v>
      </c>
      <c r="V38" s="69"/>
    </row>
    <row r="39" customFormat="false" ht="21" hidden="false" customHeight="true" outlineLevel="0" collapsed="false">
      <c r="A39" s="90"/>
      <c r="B39" s="91" t="s">
        <v>57</v>
      </c>
      <c r="C39" s="82" t="n">
        <v>41275</v>
      </c>
      <c r="D39" s="87" t="s">
        <v>24</v>
      </c>
      <c r="E39" s="61" t="n">
        <v>99.2</v>
      </c>
      <c r="F39" s="62" t="n">
        <v>99.5</v>
      </c>
      <c r="G39" s="62" t="n">
        <v>99.2</v>
      </c>
      <c r="H39" s="64" t="n">
        <v>98.9</v>
      </c>
      <c r="I39" s="64" t="n">
        <v>91.5</v>
      </c>
      <c r="J39" s="64" t="n">
        <v>99.4</v>
      </c>
      <c r="K39" s="64" t="n">
        <v>99.7</v>
      </c>
      <c r="L39" s="64" t="n">
        <v>102.8</v>
      </c>
      <c r="M39" s="64" t="n">
        <v>94.2</v>
      </c>
      <c r="N39" s="64" t="n">
        <v>98.8</v>
      </c>
      <c r="O39" s="64" t="n">
        <v>99</v>
      </c>
      <c r="P39" s="64" t="n">
        <v>100.9</v>
      </c>
      <c r="Q39" s="64" t="n">
        <v>96.8</v>
      </c>
      <c r="R39" s="64" t="n">
        <v>94.6</v>
      </c>
      <c r="S39" s="66" t="n">
        <v>102.6</v>
      </c>
      <c r="T39" s="91" t="s">
        <v>57</v>
      </c>
      <c r="U39" s="82" t="n">
        <v>41275</v>
      </c>
      <c r="V39" s="88" t="s">
        <v>24</v>
      </c>
    </row>
    <row r="40" customFormat="false" ht="21" hidden="false" customHeight="true" outlineLevel="0" collapsed="false">
      <c r="A40" s="90"/>
      <c r="B40" s="89"/>
      <c r="C40" s="84" t="n">
        <v>41306</v>
      </c>
      <c r="D40" s="83"/>
      <c r="E40" s="61" t="n">
        <v>99.1</v>
      </c>
      <c r="F40" s="62" t="n">
        <v>99.5</v>
      </c>
      <c r="G40" s="62" t="n">
        <v>99</v>
      </c>
      <c r="H40" s="64" t="n">
        <v>98.5</v>
      </c>
      <c r="I40" s="64" t="n">
        <v>87.4</v>
      </c>
      <c r="J40" s="64" t="n">
        <v>99.4</v>
      </c>
      <c r="K40" s="64" t="n">
        <v>99.6</v>
      </c>
      <c r="L40" s="64" t="n">
        <v>103.4</v>
      </c>
      <c r="M40" s="64" t="n">
        <v>94</v>
      </c>
      <c r="N40" s="64" t="n">
        <v>97.3</v>
      </c>
      <c r="O40" s="64" t="n">
        <v>97.6</v>
      </c>
      <c r="P40" s="64" t="n">
        <v>101.8</v>
      </c>
      <c r="Q40" s="64" t="n">
        <v>96.8</v>
      </c>
      <c r="R40" s="92" t="n">
        <v>94.2</v>
      </c>
      <c r="S40" s="66" t="n">
        <v>102.5</v>
      </c>
      <c r="T40" s="89"/>
      <c r="U40" s="84" t="n">
        <v>41306</v>
      </c>
      <c r="V40" s="69"/>
    </row>
    <row r="41" customFormat="false" ht="21" hidden="false" customHeight="true" outlineLevel="0" collapsed="false">
      <c r="A41" s="90"/>
      <c r="B41" s="89"/>
      <c r="C41" s="82" t="n">
        <v>41334</v>
      </c>
      <c r="D41" s="83"/>
      <c r="E41" s="61" t="n">
        <v>99.3</v>
      </c>
      <c r="F41" s="62" t="n">
        <v>99.9</v>
      </c>
      <c r="G41" s="62" t="n">
        <v>99.3</v>
      </c>
      <c r="H41" s="64" t="n">
        <v>97.7</v>
      </c>
      <c r="I41" s="64" t="n">
        <v>83.8</v>
      </c>
      <c r="J41" s="64" t="n">
        <v>99.5</v>
      </c>
      <c r="K41" s="64" t="n">
        <v>99.7</v>
      </c>
      <c r="L41" s="64" t="n">
        <v>103.9</v>
      </c>
      <c r="M41" s="64" t="n">
        <v>93.8</v>
      </c>
      <c r="N41" s="64" t="n">
        <v>100.8</v>
      </c>
      <c r="O41" s="64" t="n">
        <v>98.5</v>
      </c>
      <c r="P41" s="64" t="n">
        <v>102.8</v>
      </c>
      <c r="Q41" s="64" t="n">
        <v>96.8</v>
      </c>
      <c r="R41" s="92" t="n">
        <v>94.5</v>
      </c>
      <c r="S41" s="66" t="n">
        <v>103.9</v>
      </c>
      <c r="T41" s="89"/>
      <c r="U41" s="82" t="n">
        <v>41334</v>
      </c>
      <c r="V41" s="69"/>
    </row>
    <row r="42" customFormat="false" ht="21" hidden="false" customHeight="true" outlineLevel="0" collapsed="false">
      <c r="A42" s="90"/>
      <c r="B42" s="89"/>
      <c r="C42" s="84" t="n">
        <v>41365</v>
      </c>
      <c r="D42" s="83"/>
      <c r="E42" s="61" t="n">
        <v>99.7</v>
      </c>
      <c r="F42" s="62" t="n">
        <v>100.1</v>
      </c>
      <c r="G42" s="62" t="n">
        <v>99.7</v>
      </c>
      <c r="H42" s="64" t="n">
        <v>98.3</v>
      </c>
      <c r="I42" s="64" t="n">
        <v>86.9</v>
      </c>
      <c r="J42" s="64" t="n">
        <v>99.5</v>
      </c>
      <c r="K42" s="64" t="n">
        <v>99.7</v>
      </c>
      <c r="L42" s="64" t="n">
        <v>104.1</v>
      </c>
      <c r="M42" s="64" t="n">
        <v>94.1</v>
      </c>
      <c r="N42" s="64" t="n">
        <v>100.9</v>
      </c>
      <c r="O42" s="64" t="n">
        <v>98.5</v>
      </c>
      <c r="P42" s="64" t="n">
        <v>102.8</v>
      </c>
      <c r="Q42" s="64" t="n">
        <v>96.9</v>
      </c>
      <c r="R42" s="92" t="n">
        <v>96.2</v>
      </c>
      <c r="S42" s="66" t="n">
        <v>103.7</v>
      </c>
      <c r="T42" s="89"/>
      <c r="U42" s="84" t="n">
        <v>41365</v>
      </c>
      <c r="V42" s="69"/>
    </row>
    <row r="43" customFormat="false" ht="21" hidden="false" customHeight="true" outlineLevel="0" collapsed="false">
      <c r="A43" s="90"/>
      <c r="B43" s="89"/>
      <c r="C43" s="82" t="n">
        <v>41395</v>
      </c>
      <c r="D43" s="83"/>
      <c r="E43" s="61" t="n">
        <v>99.8</v>
      </c>
      <c r="F43" s="62" t="n">
        <v>100.3</v>
      </c>
      <c r="G43" s="62" t="n">
        <v>99.9</v>
      </c>
      <c r="H43" s="64" t="n">
        <v>98.7</v>
      </c>
      <c r="I43" s="64" t="n">
        <v>87.7</v>
      </c>
      <c r="J43" s="64" t="n">
        <v>99.6</v>
      </c>
      <c r="K43" s="64" t="n">
        <v>99.8</v>
      </c>
      <c r="L43" s="64" t="n">
        <v>104.9</v>
      </c>
      <c r="M43" s="64" t="n">
        <v>94.8</v>
      </c>
      <c r="N43" s="64" t="n">
        <v>100.8</v>
      </c>
      <c r="O43" s="64" t="n">
        <v>99.1</v>
      </c>
      <c r="P43" s="64" t="n">
        <v>103</v>
      </c>
      <c r="Q43" s="64" t="n">
        <v>96.9</v>
      </c>
      <c r="R43" s="92" t="n">
        <v>95.2</v>
      </c>
      <c r="S43" s="66" t="n">
        <v>103.6</v>
      </c>
      <c r="T43" s="89"/>
      <c r="U43" s="82" t="n">
        <v>41395</v>
      </c>
      <c r="V43" s="69"/>
    </row>
    <row r="44" customFormat="false" ht="21" hidden="false" customHeight="true" outlineLevel="0" collapsed="false">
      <c r="A44" s="90"/>
      <c r="B44" s="89"/>
      <c r="C44" s="84" t="n">
        <v>41426</v>
      </c>
      <c r="D44" s="93"/>
      <c r="E44" s="61" t="n">
        <v>99.6</v>
      </c>
      <c r="F44" s="62" t="n">
        <v>100.1</v>
      </c>
      <c r="G44" s="62" t="n">
        <v>99.6</v>
      </c>
      <c r="H44" s="64" t="n">
        <v>98.2</v>
      </c>
      <c r="I44" s="64" t="n">
        <v>86.1</v>
      </c>
      <c r="J44" s="64" t="n">
        <v>99.5</v>
      </c>
      <c r="K44" s="64" t="n">
        <v>99.7</v>
      </c>
      <c r="L44" s="64" t="n">
        <v>105.5</v>
      </c>
      <c r="M44" s="64" t="n">
        <v>93.6</v>
      </c>
      <c r="N44" s="64" t="n">
        <v>101.1</v>
      </c>
      <c r="O44" s="64" t="n">
        <v>99.4</v>
      </c>
      <c r="P44" s="64" t="n">
        <v>102.8</v>
      </c>
      <c r="Q44" s="64" t="n">
        <v>96.9</v>
      </c>
      <c r="R44" s="92" t="n">
        <v>94.3</v>
      </c>
      <c r="S44" s="66" t="n">
        <v>104.1</v>
      </c>
      <c r="T44" s="89"/>
      <c r="U44" s="84" t="n">
        <v>41426</v>
      </c>
      <c r="V44" s="93"/>
    </row>
    <row r="45" customFormat="false" ht="21" hidden="false" customHeight="true" outlineLevel="0" collapsed="false">
      <c r="A45" s="90"/>
      <c r="B45" s="89"/>
      <c r="C45" s="82" t="n">
        <v>41456</v>
      </c>
      <c r="D45" s="93"/>
      <c r="E45" s="61" t="n">
        <v>100</v>
      </c>
      <c r="F45" s="62" t="n">
        <v>100.3</v>
      </c>
      <c r="G45" s="62" t="n">
        <v>100.1</v>
      </c>
      <c r="H45" s="64" t="n">
        <v>99.1</v>
      </c>
      <c r="I45" s="64" t="n">
        <v>91.2</v>
      </c>
      <c r="J45" s="64" t="n">
        <v>99.6</v>
      </c>
      <c r="K45" s="64" t="n">
        <v>99.8</v>
      </c>
      <c r="L45" s="64" t="n">
        <v>105.9</v>
      </c>
      <c r="M45" s="64" t="n">
        <v>93.5</v>
      </c>
      <c r="N45" s="64" t="n">
        <v>99.6</v>
      </c>
      <c r="O45" s="64" t="n">
        <v>99.4</v>
      </c>
      <c r="P45" s="64" t="n">
        <v>104</v>
      </c>
      <c r="Q45" s="64" t="n">
        <v>96.9</v>
      </c>
      <c r="R45" s="92" t="n">
        <v>94.2</v>
      </c>
      <c r="S45" s="66" t="n">
        <v>104.6</v>
      </c>
      <c r="T45" s="89"/>
      <c r="U45" s="82" t="n">
        <v>41456</v>
      </c>
      <c r="V45" s="93"/>
    </row>
    <row r="46" customFormat="false" ht="21" hidden="false" customHeight="true" outlineLevel="0" collapsed="false">
      <c r="B46" s="94"/>
      <c r="C46" s="95" t="n">
        <v>41487</v>
      </c>
      <c r="D46" s="96"/>
      <c r="E46" s="97" t="n">
        <v>100.6</v>
      </c>
      <c r="F46" s="98" t="n">
        <v>100.8</v>
      </c>
      <c r="G46" s="98" t="n">
        <v>100.7</v>
      </c>
      <c r="H46" s="99" t="n">
        <v>100.2</v>
      </c>
      <c r="I46" s="99" t="n">
        <v>95.5</v>
      </c>
      <c r="J46" s="98" t="n">
        <v>99.5</v>
      </c>
      <c r="K46" s="99" t="n">
        <v>99.7</v>
      </c>
      <c r="L46" s="98" t="n">
        <v>106.1</v>
      </c>
      <c r="M46" s="98" t="n">
        <v>92</v>
      </c>
      <c r="N46" s="99" t="n">
        <v>97.7</v>
      </c>
      <c r="O46" s="99" t="n">
        <v>98.1</v>
      </c>
      <c r="P46" s="99" t="n">
        <v>106.2</v>
      </c>
      <c r="Q46" s="99" t="n">
        <v>96.9</v>
      </c>
      <c r="R46" s="98" t="n">
        <v>96.1</v>
      </c>
      <c r="S46" s="100" t="n">
        <v>104.1</v>
      </c>
      <c r="T46" s="94"/>
      <c r="U46" s="95" t="n">
        <v>41487</v>
      </c>
      <c r="V46" s="101"/>
    </row>
    <row r="47" customFormat="false" ht="18.95" hidden="false" customHeight="true" outlineLevel="0" collapsed="false">
      <c r="B47" s="90"/>
      <c r="C47" s="90"/>
      <c r="D47" s="90"/>
      <c r="E47" s="102"/>
      <c r="F47" s="102"/>
      <c r="G47" s="90"/>
      <c r="H47" s="103"/>
      <c r="I47" s="103"/>
      <c r="J47" s="90"/>
      <c r="K47" s="103"/>
      <c r="L47" s="90"/>
      <c r="M47" s="90"/>
      <c r="N47" s="103"/>
      <c r="O47" s="103"/>
      <c r="P47" s="103"/>
      <c r="Q47" s="103"/>
      <c r="R47" s="90"/>
      <c r="S47" s="90"/>
      <c r="T47" s="90"/>
      <c r="U47" s="90"/>
      <c r="V47" s="90"/>
    </row>
    <row r="48" customFormat="false" ht="14.25" hidden="false" customHeight="false" outlineLevel="0" collapsed="false">
      <c r="B48" s="104"/>
      <c r="C48" s="104"/>
      <c r="D48" s="104"/>
      <c r="T48" s="104"/>
      <c r="U48" s="104"/>
      <c r="V48" s="104"/>
    </row>
    <row r="49" customFormat="false" ht="14.25" hidden="false" customHeight="false" outlineLevel="0" collapsed="false">
      <c r="B49" s="105"/>
      <c r="C49" s="105"/>
      <c r="D49" s="105"/>
      <c r="T49" s="105"/>
      <c r="U49" s="105"/>
      <c r="V49" s="10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9.62"/>
    <col collapsed="false" customWidth="true" hidden="false" outlineLevel="0" max="3" min="3" style="27" width="4.49"/>
    <col collapsed="false" customWidth="true" hidden="false" outlineLevel="0" max="4" min="4" style="27" width="3.37"/>
    <col collapsed="false" customWidth="true" hidden="false" outlineLevel="0" max="19" min="5" style="27" width="10.62"/>
    <col collapsed="false" customWidth="true" hidden="false" outlineLevel="0" max="20" min="20" style="27" width="9.62"/>
    <col collapsed="false" customWidth="true" hidden="false" outlineLevel="0" max="21" min="21" style="27" width="4.49"/>
    <col collapsed="false" customWidth="true" hidden="false" outlineLevel="0" max="22" min="22" style="27" width="3.37"/>
    <col collapsed="false" customWidth="true" hidden="false" outlineLevel="0" max="23" min="23" style="27" width="4.62"/>
    <col collapsed="false" customWidth="false" hidden="false" outlineLevel="0" max="257" min="24" style="27" width="8.99"/>
  </cols>
  <sheetData>
    <row r="1" customFormat="false" ht="24.75" hidden="false" customHeight="true" outlineLevel="0" collapsed="false">
      <c r="B1" s="28" t="s">
        <v>58</v>
      </c>
      <c r="E1" s="29" t="s">
        <v>6</v>
      </c>
      <c r="F1" s="29"/>
      <c r="G1" s="28" t="s">
        <v>59</v>
      </c>
    </row>
    <row r="2" customFormat="false" ht="24.75" hidden="false" customHeight="true" outlineLevel="0" collapsed="false">
      <c r="S2" s="30"/>
    </row>
    <row r="3" customFormat="false" ht="13.5" hidden="false" customHeight="true" outlineLevel="0" collapsed="false">
      <c r="B3" s="41" t="s">
        <v>37</v>
      </c>
      <c r="C3" s="41"/>
      <c r="D3" s="41"/>
      <c r="E3" s="106" t="s">
        <v>38</v>
      </c>
      <c r="F3" s="33"/>
      <c r="G3" s="33"/>
      <c r="H3" s="34" t="s">
        <v>39</v>
      </c>
      <c r="I3" s="35"/>
      <c r="J3" s="34" t="s">
        <v>40</v>
      </c>
      <c r="K3" s="36"/>
      <c r="L3" s="37" t="s">
        <v>41</v>
      </c>
      <c r="M3" s="38" t="s">
        <v>42</v>
      </c>
      <c r="N3" s="38" t="s">
        <v>43</v>
      </c>
      <c r="O3" s="39" t="s">
        <v>44</v>
      </c>
      <c r="P3" s="39" t="s">
        <v>45</v>
      </c>
      <c r="Q3" s="39" t="s">
        <v>46</v>
      </c>
      <c r="R3" s="39" t="s">
        <v>47</v>
      </c>
      <c r="S3" s="40" t="s">
        <v>48</v>
      </c>
      <c r="T3" s="41" t="s">
        <v>37</v>
      </c>
      <c r="U3" s="41"/>
      <c r="V3" s="41"/>
    </row>
    <row r="4" customFormat="false" ht="24" hidden="false" customHeight="true" outlineLevel="0" collapsed="false">
      <c r="B4" s="41"/>
      <c r="C4" s="41"/>
      <c r="D4" s="41"/>
      <c r="E4" s="106"/>
      <c r="F4" s="42" t="s">
        <v>49</v>
      </c>
      <c r="G4" s="43" t="s">
        <v>50</v>
      </c>
      <c r="H4" s="34"/>
      <c r="I4" s="44" t="s">
        <v>51</v>
      </c>
      <c r="J4" s="34"/>
      <c r="K4" s="45" t="s">
        <v>52</v>
      </c>
      <c r="L4" s="37"/>
      <c r="M4" s="38"/>
      <c r="N4" s="38"/>
      <c r="O4" s="39"/>
      <c r="P4" s="39"/>
      <c r="Q4" s="39"/>
      <c r="R4" s="39"/>
      <c r="S4" s="40"/>
      <c r="T4" s="41"/>
      <c r="U4" s="41"/>
      <c r="V4" s="41"/>
    </row>
    <row r="5" customFormat="false" ht="24" hidden="false" customHeight="true" outlineLevel="0" collapsed="false">
      <c r="B5" s="41"/>
      <c r="C5" s="41"/>
      <c r="D5" s="41"/>
      <c r="E5" s="106"/>
      <c r="F5" s="42"/>
      <c r="G5" s="43"/>
      <c r="H5" s="34"/>
      <c r="I5" s="44"/>
      <c r="J5" s="34"/>
      <c r="K5" s="45"/>
      <c r="L5" s="37"/>
      <c r="M5" s="38"/>
      <c r="N5" s="38"/>
      <c r="O5" s="39"/>
      <c r="P5" s="39"/>
      <c r="Q5" s="39"/>
      <c r="R5" s="39"/>
      <c r="S5" s="40"/>
      <c r="T5" s="41"/>
      <c r="U5" s="41"/>
      <c r="V5" s="41"/>
    </row>
    <row r="6" customFormat="false" ht="21" hidden="false" customHeight="true" outlineLevel="0" collapsed="false">
      <c r="A6" s="107" t="s">
        <v>60</v>
      </c>
      <c r="B6" s="47" t="s">
        <v>53</v>
      </c>
      <c r="C6" s="48" t="s">
        <v>54</v>
      </c>
      <c r="D6" s="48"/>
      <c r="E6" s="108" t="n">
        <v>1.2</v>
      </c>
      <c r="F6" s="53" t="n">
        <v>1.2</v>
      </c>
      <c r="G6" s="109" t="n">
        <v>1.4</v>
      </c>
      <c r="H6" s="53" t="n">
        <v>1.8</v>
      </c>
      <c r="I6" s="53" t="n">
        <v>0.9</v>
      </c>
      <c r="J6" s="54" t="n">
        <v>0.1</v>
      </c>
      <c r="K6" s="53" t="n">
        <v>0.3</v>
      </c>
      <c r="L6" s="53" t="n">
        <v>4.9</v>
      </c>
      <c r="M6" s="53" t="n">
        <v>-0.6</v>
      </c>
      <c r="N6" s="53" t="n">
        <v>2.1</v>
      </c>
      <c r="O6" s="53" t="n">
        <v>3.7</v>
      </c>
      <c r="P6" s="53" t="n">
        <v>-1</v>
      </c>
      <c r="Q6" s="53" t="n">
        <v>2.3</v>
      </c>
      <c r="R6" s="53" t="n">
        <v>0.4</v>
      </c>
      <c r="S6" s="55" t="n">
        <v>1.5</v>
      </c>
      <c r="T6" s="47" t="s">
        <v>53</v>
      </c>
      <c r="U6" s="56" t="s">
        <v>54</v>
      </c>
      <c r="V6" s="49"/>
      <c r="W6" s="107" t="s">
        <v>60</v>
      </c>
    </row>
    <row r="7" customFormat="false" ht="21" hidden="false" customHeight="true" outlineLevel="0" collapsed="false">
      <c r="A7" s="107"/>
      <c r="B7" s="58" t="n">
        <v>10</v>
      </c>
      <c r="C7" s="110"/>
      <c r="D7" s="111"/>
      <c r="E7" s="68" t="n">
        <v>0.8</v>
      </c>
      <c r="F7" s="64" t="n">
        <v>0.3</v>
      </c>
      <c r="G7" s="112" t="n">
        <v>0.8</v>
      </c>
      <c r="H7" s="64" t="n">
        <v>1.7</v>
      </c>
      <c r="I7" s="64" t="n">
        <v>10.9</v>
      </c>
      <c r="J7" s="65" t="n">
        <v>0.8</v>
      </c>
      <c r="K7" s="64" t="n">
        <v>0.8</v>
      </c>
      <c r="L7" s="64" t="n">
        <v>-1.5</v>
      </c>
      <c r="M7" s="64" t="n">
        <v>-2.1</v>
      </c>
      <c r="N7" s="64" t="n">
        <v>1.7</v>
      </c>
      <c r="O7" s="64" t="n">
        <v>5.5</v>
      </c>
      <c r="P7" s="64" t="n">
        <v>-1.1</v>
      </c>
      <c r="Q7" s="64" t="n">
        <v>1.3</v>
      </c>
      <c r="R7" s="64" t="n">
        <v>0.3</v>
      </c>
      <c r="S7" s="66" t="n">
        <v>0.6</v>
      </c>
      <c r="T7" s="58" t="n">
        <v>10</v>
      </c>
      <c r="U7" s="110"/>
      <c r="V7" s="60"/>
      <c r="W7" s="107"/>
    </row>
    <row r="8" customFormat="false" ht="21" hidden="false" customHeight="true" outlineLevel="0" collapsed="false">
      <c r="A8" s="107"/>
      <c r="B8" s="58" t="n">
        <v>11</v>
      </c>
      <c r="C8" s="113"/>
      <c r="D8" s="111"/>
      <c r="E8" s="68" t="n">
        <v>0</v>
      </c>
      <c r="F8" s="64" t="n">
        <v>0.4</v>
      </c>
      <c r="G8" s="112" t="n">
        <v>-0.2</v>
      </c>
      <c r="H8" s="64" t="n">
        <v>-0.6</v>
      </c>
      <c r="I8" s="64" t="n">
        <v>-8.1</v>
      </c>
      <c r="J8" s="65" t="n">
        <v>1.7</v>
      </c>
      <c r="K8" s="64" t="n">
        <v>1.8</v>
      </c>
      <c r="L8" s="64" t="n">
        <v>-0.2</v>
      </c>
      <c r="M8" s="64" t="n">
        <v>-3.2</v>
      </c>
      <c r="N8" s="64" t="n">
        <v>-0.6</v>
      </c>
      <c r="O8" s="64" t="n">
        <v>-1.6</v>
      </c>
      <c r="P8" s="64" t="n">
        <v>-0.5</v>
      </c>
      <c r="Q8" s="64" t="n">
        <v>1.1</v>
      </c>
      <c r="R8" s="64" t="n">
        <v>0.2</v>
      </c>
      <c r="S8" s="66" t="n">
        <v>0.1</v>
      </c>
      <c r="T8" s="58" t="n">
        <v>11</v>
      </c>
      <c r="U8" s="113"/>
      <c r="V8" s="60"/>
      <c r="W8" s="107"/>
    </row>
    <row r="9" customFormat="false" ht="21" hidden="false" customHeight="true" outlineLevel="0" collapsed="false">
      <c r="A9" s="107"/>
      <c r="B9" s="58" t="n">
        <v>12</v>
      </c>
      <c r="C9" s="83"/>
      <c r="D9" s="113"/>
      <c r="E9" s="68" t="n">
        <v>-0.2</v>
      </c>
      <c r="F9" s="64" t="n">
        <v>-0.1</v>
      </c>
      <c r="G9" s="64" t="n">
        <v>-0.3</v>
      </c>
      <c r="H9" s="64" t="n">
        <v>-0.7</v>
      </c>
      <c r="I9" s="64" t="n">
        <v>-2.4</v>
      </c>
      <c r="J9" s="64" t="n">
        <v>0.3</v>
      </c>
      <c r="K9" s="64" t="n">
        <v>0.3</v>
      </c>
      <c r="L9" s="64" t="n">
        <v>1.8</v>
      </c>
      <c r="M9" s="64" t="n">
        <v>-4</v>
      </c>
      <c r="N9" s="64" t="n">
        <v>-1.5</v>
      </c>
      <c r="O9" s="64" t="n">
        <v>-0.7</v>
      </c>
      <c r="P9" s="64" t="n">
        <v>0.3</v>
      </c>
      <c r="Q9" s="64" t="n">
        <v>0.8</v>
      </c>
      <c r="R9" s="64" t="n">
        <v>0</v>
      </c>
      <c r="S9" s="66" t="n">
        <v>-0.6</v>
      </c>
      <c r="T9" s="58" t="n">
        <v>12</v>
      </c>
      <c r="U9" s="83"/>
      <c r="V9" s="67"/>
      <c r="W9" s="107"/>
    </row>
    <row r="10" customFormat="false" ht="21" hidden="false" customHeight="true" outlineLevel="0" collapsed="false">
      <c r="A10" s="107"/>
      <c r="B10" s="58" t="n">
        <v>13</v>
      </c>
      <c r="C10" s="83"/>
      <c r="D10" s="83"/>
      <c r="E10" s="68" t="n">
        <v>-1</v>
      </c>
      <c r="F10" s="64" t="n">
        <v>-1.1</v>
      </c>
      <c r="G10" s="64" t="n">
        <v>-1.1</v>
      </c>
      <c r="H10" s="64" t="n">
        <v>-0.6</v>
      </c>
      <c r="I10" s="64" t="n">
        <v>1.5</v>
      </c>
      <c r="J10" s="64" t="n">
        <v>-0.1</v>
      </c>
      <c r="K10" s="64" t="n">
        <v>-0.1</v>
      </c>
      <c r="L10" s="64" t="n">
        <v>1</v>
      </c>
      <c r="M10" s="64" t="n">
        <v>-6</v>
      </c>
      <c r="N10" s="64" t="n">
        <v>-4.7</v>
      </c>
      <c r="O10" s="64" t="n">
        <v>0.8</v>
      </c>
      <c r="P10" s="64" t="n">
        <v>-2</v>
      </c>
      <c r="Q10" s="64" t="n">
        <v>0.6</v>
      </c>
      <c r="R10" s="64" t="n">
        <v>-2.2</v>
      </c>
      <c r="S10" s="66" t="n">
        <v>-0.4</v>
      </c>
      <c r="T10" s="58" t="n">
        <v>13</v>
      </c>
      <c r="U10" s="83"/>
      <c r="V10" s="69"/>
      <c r="W10" s="107"/>
    </row>
    <row r="11" customFormat="false" ht="21" hidden="false" customHeight="true" outlineLevel="0" collapsed="false">
      <c r="A11" s="107"/>
      <c r="B11" s="58" t="n">
        <v>14</v>
      </c>
      <c r="C11" s="83"/>
      <c r="D11" s="83"/>
      <c r="E11" s="68" t="n">
        <v>-1.1</v>
      </c>
      <c r="F11" s="64" t="n">
        <v>-0.9</v>
      </c>
      <c r="G11" s="64" t="n">
        <v>-1.1</v>
      </c>
      <c r="H11" s="64" t="n">
        <v>-1.3</v>
      </c>
      <c r="I11" s="64" t="n">
        <v>-5.4</v>
      </c>
      <c r="J11" s="64" t="n">
        <v>-0.5</v>
      </c>
      <c r="K11" s="64" t="n">
        <v>-0.4</v>
      </c>
      <c r="L11" s="64" t="n">
        <v>-0.1</v>
      </c>
      <c r="M11" s="64" t="n">
        <v>-3.4</v>
      </c>
      <c r="N11" s="64" t="n">
        <v>-3.8</v>
      </c>
      <c r="O11" s="64" t="n">
        <v>-1.5</v>
      </c>
      <c r="P11" s="64" t="n">
        <v>-1.2</v>
      </c>
      <c r="Q11" s="64" t="n">
        <v>1.7</v>
      </c>
      <c r="R11" s="64" t="n">
        <v>-1.6</v>
      </c>
      <c r="S11" s="66" t="n">
        <v>-0.5</v>
      </c>
      <c r="T11" s="58" t="n">
        <v>14</v>
      </c>
      <c r="U11" s="83"/>
      <c r="V11" s="69"/>
      <c r="W11" s="107"/>
    </row>
    <row r="12" customFormat="false" ht="21" hidden="false" customHeight="true" outlineLevel="0" collapsed="false">
      <c r="A12" s="107"/>
      <c r="B12" s="58" t="n">
        <v>15</v>
      </c>
      <c r="C12" s="83"/>
      <c r="D12" s="83"/>
      <c r="E12" s="68" t="n">
        <v>-0.3</v>
      </c>
      <c r="F12" s="64" t="n">
        <v>-0.4</v>
      </c>
      <c r="G12" s="64" t="n">
        <v>-0.3</v>
      </c>
      <c r="H12" s="64" t="n">
        <v>-0.8</v>
      </c>
      <c r="I12" s="64" t="n">
        <v>2.5</v>
      </c>
      <c r="J12" s="64" t="n">
        <v>-0.3</v>
      </c>
      <c r="K12" s="64" t="n">
        <v>-0.1</v>
      </c>
      <c r="L12" s="64" t="n">
        <v>-1</v>
      </c>
      <c r="M12" s="64" t="n">
        <v>-0.6</v>
      </c>
      <c r="N12" s="64" t="n">
        <v>-4.9</v>
      </c>
      <c r="O12" s="64" t="n">
        <v>3.5</v>
      </c>
      <c r="P12" s="64" t="n">
        <v>1</v>
      </c>
      <c r="Q12" s="64" t="n">
        <v>1.9</v>
      </c>
      <c r="R12" s="64" t="n">
        <v>-0.9</v>
      </c>
      <c r="S12" s="66" t="n">
        <v>0.2</v>
      </c>
      <c r="T12" s="58" t="n">
        <v>15</v>
      </c>
      <c r="U12" s="83"/>
      <c r="V12" s="69"/>
      <c r="W12" s="107"/>
    </row>
    <row r="13" customFormat="false" ht="21" hidden="false" customHeight="true" outlineLevel="0" collapsed="false">
      <c r="A13" s="107"/>
      <c r="B13" s="58" t="n">
        <v>16</v>
      </c>
      <c r="C13" s="83"/>
      <c r="D13" s="83"/>
      <c r="E13" s="68" t="n">
        <v>0.1</v>
      </c>
      <c r="F13" s="64" t="n">
        <v>0</v>
      </c>
      <c r="G13" s="64" t="n">
        <v>0.2</v>
      </c>
      <c r="H13" s="64" t="n">
        <v>1.6</v>
      </c>
      <c r="I13" s="64" t="n">
        <v>1.9</v>
      </c>
      <c r="J13" s="64" t="n">
        <v>-1</v>
      </c>
      <c r="K13" s="64" t="n">
        <v>-0.7</v>
      </c>
      <c r="L13" s="64" t="n">
        <v>1.6</v>
      </c>
      <c r="M13" s="64" t="n">
        <v>-3.4</v>
      </c>
      <c r="N13" s="64" t="n">
        <v>-1</v>
      </c>
      <c r="O13" s="64" t="n">
        <v>-1.1</v>
      </c>
      <c r="P13" s="64" t="n">
        <v>-0.1</v>
      </c>
      <c r="Q13" s="64" t="n">
        <v>0.7</v>
      </c>
      <c r="R13" s="64" t="n">
        <v>-1.4</v>
      </c>
      <c r="S13" s="66" t="n">
        <v>0.9</v>
      </c>
      <c r="T13" s="58" t="n">
        <v>16</v>
      </c>
      <c r="U13" s="83"/>
      <c r="V13" s="69"/>
      <c r="W13" s="107"/>
    </row>
    <row r="14" customFormat="false" ht="21" hidden="false" customHeight="true" outlineLevel="0" collapsed="false">
      <c r="A14" s="107"/>
      <c r="B14" s="58" t="n">
        <v>17</v>
      </c>
      <c r="C14" s="83"/>
      <c r="D14" s="83"/>
      <c r="E14" s="68" t="n">
        <v>-0.8</v>
      </c>
      <c r="F14" s="64" t="n">
        <v>-0.5</v>
      </c>
      <c r="G14" s="64" t="n">
        <v>-0.8</v>
      </c>
      <c r="H14" s="64" t="n">
        <v>-2.2</v>
      </c>
      <c r="I14" s="64" t="n">
        <v>-7.4</v>
      </c>
      <c r="J14" s="64" t="n">
        <v>-0.6</v>
      </c>
      <c r="K14" s="64" t="n">
        <v>-0.6</v>
      </c>
      <c r="L14" s="64" t="n">
        <v>2.1</v>
      </c>
      <c r="M14" s="64" t="n">
        <v>-3</v>
      </c>
      <c r="N14" s="64" t="n">
        <v>-0.5</v>
      </c>
      <c r="O14" s="64" t="n">
        <v>-1.4</v>
      </c>
      <c r="P14" s="64" t="n">
        <v>-0.1</v>
      </c>
      <c r="Q14" s="64" t="n">
        <v>0.2</v>
      </c>
      <c r="R14" s="64" t="n">
        <v>-1</v>
      </c>
      <c r="S14" s="66" t="n">
        <v>-0.1</v>
      </c>
      <c r="T14" s="58" t="n">
        <v>17</v>
      </c>
      <c r="U14" s="83"/>
      <c r="V14" s="69"/>
      <c r="W14" s="107"/>
    </row>
    <row r="15" customFormat="false" ht="21" hidden="false" customHeight="true" outlineLevel="0" collapsed="false">
      <c r="A15" s="107"/>
      <c r="B15" s="58" t="n">
        <v>18</v>
      </c>
      <c r="C15" s="83"/>
      <c r="D15" s="83"/>
      <c r="E15" s="68" t="n">
        <v>-0.2</v>
      </c>
      <c r="F15" s="64" t="n">
        <v>-0.3</v>
      </c>
      <c r="G15" s="64" t="n">
        <v>-0.2</v>
      </c>
      <c r="H15" s="64" t="n">
        <v>-0.7</v>
      </c>
      <c r="I15" s="64" t="n">
        <v>2.1</v>
      </c>
      <c r="J15" s="64" t="n">
        <v>0.2</v>
      </c>
      <c r="K15" s="64" t="n">
        <v>0.1</v>
      </c>
      <c r="L15" s="64" t="n">
        <v>3.5</v>
      </c>
      <c r="M15" s="64" t="n">
        <v>-3.5</v>
      </c>
      <c r="N15" s="64" t="n">
        <v>-1.6</v>
      </c>
      <c r="O15" s="64" t="n">
        <v>-0.8</v>
      </c>
      <c r="P15" s="64" t="n">
        <v>0.1</v>
      </c>
      <c r="Q15" s="64" t="n">
        <v>0.5</v>
      </c>
      <c r="R15" s="64" t="n">
        <v>-1.9</v>
      </c>
      <c r="S15" s="66" t="n">
        <v>0.5</v>
      </c>
      <c r="T15" s="58" t="n">
        <v>18</v>
      </c>
      <c r="U15" s="83"/>
      <c r="V15" s="69"/>
      <c r="W15" s="107"/>
    </row>
    <row r="16" customFormat="false" ht="21" hidden="false" customHeight="true" outlineLevel="0" collapsed="false">
      <c r="A16" s="107"/>
      <c r="B16" s="58" t="n">
        <v>19</v>
      </c>
      <c r="C16" s="83"/>
      <c r="D16" s="83"/>
      <c r="E16" s="68" t="n">
        <v>0.4</v>
      </c>
      <c r="F16" s="64" t="n">
        <v>0.3</v>
      </c>
      <c r="G16" s="64" t="n">
        <v>0.3</v>
      </c>
      <c r="H16" s="64" t="n">
        <v>0.9</v>
      </c>
      <c r="I16" s="64" t="n">
        <v>1.8</v>
      </c>
      <c r="J16" s="64" t="n">
        <v>0.3</v>
      </c>
      <c r="K16" s="64" t="n">
        <v>0.4</v>
      </c>
      <c r="L16" s="64" t="n">
        <v>0.7</v>
      </c>
      <c r="M16" s="64" t="n">
        <v>-2.6</v>
      </c>
      <c r="N16" s="64" t="n">
        <v>0.6</v>
      </c>
      <c r="O16" s="64" t="n">
        <v>1.2</v>
      </c>
      <c r="P16" s="64" t="n">
        <v>0.2</v>
      </c>
      <c r="Q16" s="64" t="n">
        <v>1.4</v>
      </c>
      <c r="R16" s="64" t="n">
        <v>-1.6</v>
      </c>
      <c r="S16" s="66" t="n">
        <v>0</v>
      </c>
      <c r="T16" s="58" t="n">
        <v>19</v>
      </c>
      <c r="U16" s="83"/>
      <c r="V16" s="69"/>
      <c r="W16" s="107"/>
    </row>
    <row r="17" customFormat="false" ht="21" hidden="false" customHeight="true" outlineLevel="0" collapsed="false">
      <c r="A17" s="107"/>
      <c r="B17" s="58" t="n">
        <v>20</v>
      </c>
      <c r="C17" s="83"/>
      <c r="D17" s="83"/>
      <c r="E17" s="68" t="n">
        <v>2.1</v>
      </c>
      <c r="F17" s="64" t="n">
        <v>1.9</v>
      </c>
      <c r="G17" s="64" t="n">
        <v>2.4</v>
      </c>
      <c r="H17" s="64" t="n">
        <v>4.7</v>
      </c>
      <c r="I17" s="64" t="n">
        <v>5.7</v>
      </c>
      <c r="J17" s="64" t="n">
        <v>-0.1</v>
      </c>
      <c r="K17" s="64" t="n">
        <v>0.1</v>
      </c>
      <c r="L17" s="64" t="n">
        <v>5.3</v>
      </c>
      <c r="M17" s="64" t="n">
        <v>-2</v>
      </c>
      <c r="N17" s="64" t="n">
        <v>3.2</v>
      </c>
      <c r="O17" s="64" t="n">
        <v>0.6</v>
      </c>
      <c r="P17" s="64" t="n">
        <v>2.1</v>
      </c>
      <c r="Q17" s="64" t="n">
        <v>1.2</v>
      </c>
      <c r="R17" s="64" t="n">
        <v>-1.1</v>
      </c>
      <c r="S17" s="66" t="n">
        <v>0.2</v>
      </c>
      <c r="T17" s="58" t="n">
        <v>20</v>
      </c>
      <c r="U17" s="83"/>
      <c r="V17" s="69"/>
      <c r="W17" s="107"/>
    </row>
    <row r="18" customFormat="false" ht="21" hidden="false" customHeight="true" outlineLevel="0" collapsed="false">
      <c r="A18" s="107"/>
      <c r="B18" s="58" t="n">
        <v>21</v>
      </c>
      <c r="C18" s="83"/>
      <c r="D18" s="83"/>
      <c r="E18" s="68" t="n">
        <v>-0.8</v>
      </c>
      <c r="F18" s="64" t="n">
        <v>-0.8</v>
      </c>
      <c r="G18" s="64" t="n">
        <v>-0.7</v>
      </c>
      <c r="H18" s="64" t="n">
        <v>1.2</v>
      </c>
      <c r="I18" s="64" t="n">
        <v>0</v>
      </c>
      <c r="J18" s="64" t="n">
        <v>-0.7</v>
      </c>
      <c r="K18" s="64" t="n">
        <v>-0.6</v>
      </c>
      <c r="L18" s="64" t="n">
        <v>-1.7</v>
      </c>
      <c r="M18" s="64" t="n">
        <v>-1.1</v>
      </c>
      <c r="N18" s="64" t="n">
        <v>-2.6</v>
      </c>
      <c r="O18" s="64" t="n">
        <v>-0.6</v>
      </c>
      <c r="P18" s="64" t="n">
        <v>-4.3</v>
      </c>
      <c r="Q18" s="64" t="n">
        <v>1.4</v>
      </c>
      <c r="R18" s="64" t="n">
        <v>-1.4</v>
      </c>
      <c r="S18" s="66" t="n">
        <v>-0.1</v>
      </c>
      <c r="T18" s="58" t="n">
        <v>21</v>
      </c>
      <c r="U18" s="83"/>
      <c r="V18" s="69"/>
      <c r="W18" s="107"/>
    </row>
    <row r="19" customFormat="false" ht="21" hidden="false" customHeight="true" outlineLevel="0" collapsed="false">
      <c r="A19" s="107"/>
      <c r="B19" s="58" t="n">
        <v>22</v>
      </c>
      <c r="C19" s="83"/>
      <c r="D19" s="83"/>
      <c r="E19" s="68" t="n">
        <v>-0.8</v>
      </c>
      <c r="F19" s="64" t="n">
        <v>-1</v>
      </c>
      <c r="G19" s="64" t="n">
        <v>-0.9</v>
      </c>
      <c r="H19" s="64" t="n">
        <v>0</v>
      </c>
      <c r="I19" s="64" t="n">
        <v>2.4</v>
      </c>
      <c r="J19" s="64" t="n">
        <v>0</v>
      </c>
      <c r="K19" s="64" t="n">
        <v>0.3</v>
      </c>
      <c r="L19" s="64" t="n">
        <v>-1.5</v>
      </c>
      <c r="M19" s="64" t="n">
        <v>-3.6</v>
      </c>
      <c r="N19" s="64" t="n">
        <v>-0.6</v>
      </c>
      <c r="O19" s="64" t="n">
        <v>-1.6</v>
      </c>
      <c r="P19" s="64" t="n">
        <v>1.2</v>
      </c>
      <c r="Q19" s="64" t="n">
        <v>-15.8</v>
      </c>
      <c r="R19" s="64" t="n">
        <v>-1</v>
      </c>
      <c r="S19" s="66" t="n">
        <v>1.7</v>
      </c>
      <c r="T19" s="58" t="n">
        <v>22</v>
      </c>
      <c r="U19" s="83"/>
      <c r="V19" s="69"/>
      <c r="W19" s="107"/>
    </row>
    <row r="20" customFormat="false" ht="21" hidden="false" customHeight="true" outlineLevel="0" collapsed="false">
      <c r="A20" s="107"/>
      <c r="B20" s="58" t="n">
        <v>23</v>
      </c>
      <c r="C20" s="83"/>
      <c r="D20" s="83"/>
      <c r="E20" s="68" t="n">
        <v>-0.1</v>
      </c>
      <c r="F20" s="64" t="n">
        <v>0.1</v>
      </c>
      <c r="G20" s="64" t="n">
        <v>0</v>
      </c>
      <c r="H20" s="64" t="n">
        <v>-0.4</v>
      </c>
      <c r="I20" s="64" t="n">
        <v>-4.3</v>
      </c>
      <c r="J20" s="64" t="n">
        <v>-0.4</v>
      </c>
      <c r="K20" s="64" t="n">
        <v>-0.3</v>
      </c>
      <c r="L20" s="64" t="n">
        <v>2.1</v>
      </c>
      <c r="M20" s="64" t="n">
        <v>-3.1</v>
      </c>
      <c r="N20" s="64" t="n">
        <v>0.2</v>
      </c>
      <c r="O20" s="64" t="n">
        <v>-0.7</v>
      </c>
      <c r="P20" s="64" t="n">
        <v>1.8</v>
      </c>
      <c r="Q20" s="64" t="n">
        <v>-3.3</v>
      </c>
      <c r="R20" s="64" t="n">
        <v>-2.4</v>
      </c>
      <c r="S20" s="66" t="n">
        <v>3.5</v>
      </c>
      <c r="T20" s="58" t="n">
        <v>23</v>
      </c>
      <c r="U20" s="83"/>
      <c r="V20" s="69"/>
      <c r="W20" s="107"/>
    </row>
    <row r="21" customFormat="false" ht="21" hidden="false" customHeight="true" outlineLevel="0" collapsed="false">
      <c r="A21" s="107"/>
      <c r="B21" s="70" t="n">
        <v>24</v>
      </c>
      <c r="C21" s="114"/>
      <c r="D21" s="114"/>
      <c r="E21" s="73" t="n">
        <v>-0.3</v>
      </c>
      <c r="F21" s="75" t="n">
        <v>-0.2</v>
      </c>
      <c r="G21" s="75" t="n">
        <v>-0.3</v>
      </c>
      <c r="H21" s="75" t="n">
        <v>-0.5</v>
      </c>
      <c r="I21" s="75" t="n">
        <v>-1.7</v>
      </c>
      <c r="J21" s="75" t="n">
        <v>0</v>
      </c>
      <c r="K21" s="75" t="n">
        <v>0.2</v>
      </c>
      <c r="L21" s="75" t="n">
        <v>1</v>
      </c>
      <c r="M21" s="75" t="n">
        <v>-2.1</v>
      </c>
      <c r="N21" s="75" t="n">
        <v>0.6</v>
      </c>
      <c r="O21" s="75" t="n">
        <v>-0.7</v>
      </c>
      <c r="P21" s="75" t="n">
        <v>0</v>
      </c>
      <c r="Q21" s="75" t="n">
        <v>0.1</v>
      </c>
      <c r="R21" s="75" t="n">
        <v>-1.3</v>
      </c>
      <c r="S21" s="76" t="n">
        <v>-0.3</v>
      </c>
      <c r="T21" s="70" t="n">
        <v>24</v>
      </c>
      <c r="U21" s="114"/>
      <c r="V21" s="72"/>
      <c r="W21" s="107"/>
    </row>
    <row r="22" customFormat="false" ht="21" hidden="false" customHeight="true" outlineLevel="0" collapsed="false">
      <c r="A22" s="115" t="s">
        <v>61</v>
      </c>
      <c r="B22" s="116" t="s">
        <v>56</v>
      </c>
      <c r="C22" s="117" t="n">
        <v>41122</v>
      </c>
      <c r="D22" s="118" t="s">
        <v>24</v>
      </c>
      <c r="E22" s="68" t="n">
        <v>0.3</v>
      </c>
      <c r="F22" s="64" t="n">
        <v>0.2</v>
      </c>
      <c r="G22" s="64" t="n">
        <v>0.3</v>
      </c>
      <c r="H22" s="64" t="n">
        <v>0.1</v>
      </c>
      <c r="I22" s="64" t="n">
        <v>1.2</v>
      </c>
      <c r="J22" s="64" t="n">
        <v>0</v>
      </c>
      <c r="K22" s="64" t="n">
        <v>0</v>
      </c>
      <c r="L22" s="64" t="n">
        <v>0.7</v>
      </c>
      <c r="M22" s="64" t="n">
        <v>-0.1</v>
      </c>
      <c r="N22" s="64" t="n">
        <v>-4</v>
      </c>
      <c r="O22" s="64" t="n">
        <v>-1.4</v>
      </c>
      <c r="P22" s="64" t="n">
        <v>2.3</v>
      </c>
      <c r="Q22" s="64" t="n">
        <v>0</v>
      </c>
      <c r="R22" s="64" t="n">
        <v>0.9</v>
      </c>
      <c r="S22" s="66" t="n">
        <v>-0.1</v>
      </c>
      <c r="T22" s="116" t="s">
        <v>56</v>
      </c>
      <c r="U22" s="117" t="n">
        <v>41122</v>
      </c>
      <c r="V22" s="118" t="s">
        <v>24</v>
      </c>
      <c r="W22" s="107" t="s">
        <v>61</v>
      </c>
    </row>
    <row r="23" customFormat="false" ht="21" hidden="false" customHeight="true" outlineLevel="0" collapsed="false">
      <c r="A23" s="115"/>
      <c r="B23" s="119"/>
      <c r="C23" s="117" t="n">
        <v>41153</v>
      </c>
      <c r="D23" s="113"/>
      <c r="E23" s="68" t="n">
        <v>0</v>
      </c>
      <c r="F23" s="64" t="n">
        <v>-0.1</v>
      </c>
      <c r="G23" s="64" t="n">
        <v>-0.1</v>
      </c>
      <c r="H23" s="64" t="n">
        <v>0.7</v>
      </c>
      <c r="I23" s="64" t="n">
        <v>2.7</v>
      </c>
      <c r="J23" s="64" t="n">
        <v>0</v>
      </c>
      <c r="K23" s="64" t="n">
        <v>-0.1</v>
      </c>
      <c r="L23" s="64" t="n">
        <v>-0.7</v>
      </c>
      <c r="M23" s="64" t="n">
        <v>-1.1</v>
      </c>
      <c r="N23" s="64" t="n">
        <v>8.4</v>
      </c>
      <c r="O23" s="64" t="n">
        <v>1.2</v>
      </c>
      <c r="P23" s="64" t="n">
        <v>-2.7</v>
      </c>
      <c r="Q23" s="64" t="n">
        <v>0</v>
      </c>
      <c r="R23" s="64" t="n">
        <v>-0.8</v>
      </c>
      <c r="S23" s="66" t="n">
        <v>0</v>
      </c>
      <c r="T23" s="119"/>
      <c r="U23" s="117" t="n">
        <v>41153</v>
      </c>
      <c r="V23" s="113"/>
      <c r="W23" s="107"/>
    </row>
    <row r="24" customFormat="false" ht="21" hidden="false" customHeight="true" outlineLevel="0" collapsed="false">
      <c r="A24" s="115"/>
      <c r="B24" s="120"/>
      <c r="C24" s="117" t="n">
        <v>41183</v>
      </c>
      <c r="D24" s="113"/>
      <c r="E24" s="68" t="n">
        <v>-0.1</v>
      </c>
      <c r="F24" s="64" t="n">
        <v>-0.1</v>
      </c>
      <c r="G24" s="64" t="n">
        <v>-0.1</v>
      </c>
      <c r="H24" s="64" t="n">
        <v>-0.1</v>
      </c>
      <c r="I24" s="64" t="n">
        <v>-1.2</v>
      </c>
      <c r="J24" s="64" t="n">
        <v>0</v>
      </c>
      <c r="K24" s="64" t="n">
        <v>0</v>
      </c>
      <c r="L24" s="64" t="n">
        <v>-1.2</v>
      </c>
      <c r="M24" s="64" t="n">
        <v>-0.4</v>
      </c>
      <c r="N24" s="64" t="n">
        <v>-0.2</v>
      </c>
      <c r="O24" s="64" t="n">
        <v>0.2</v>
      </c>
      <c r="P24" s="64" t="n">
        <v>0.1</v>
      </c>
      <c r="Q24" s="64" t="n">
        <v>0</v>
      </c>
      <c r="R24" s="64" t="n">
        <v>0.2</v>
      </c>
      <c r="S24" s="66" t="n">
        <v>0</v>
      </c>
      <c r="T24" s="120"/>
      <c r="U24" s="117" t="n">
        <v>41183</v>
      </c>
      <c r="V24" s="113"/>
      <c r="W24" s="107"/>
    </row>
    <row r="25" customFormat="false" ht="21" hidden="false" customHeight="true" outlineLevel="0" collapsed="false">
      <c r="A25" s="115"/>
      <c r="B25" s="120"/>
      <c r="C25" s="117" t="n">
        <v>41214</v>
      </c>
      <c r="D25" s="113"/>
      <c r="E25" s="68" t="n">
        <v>-0.1</v>
      </c>
      <c r="F25" s="64" t="n">
        <v>-0.1</v>
      </c>
      <c r="G25" s="64" t="n">
        <v>-0.1</v>
      </c>
      <c r="H25" s="64" t="n">
        <v>-0.3</v>
      </c>
      <c r="I25" s="64" t="n">
        <v>-2.4</v>
      </c>
      <c r="J25" s="64" t="n">
        <v>-0.2</v>
      </c>
      <c r="K25" s="64" t="n">
        <v>-0.2</v>
      </c>
      <c r="L25" s="64" t="n">
        <v>-0.7</v>
      </c>
      <c r="M25" s="64" t="n">
        <v>3.7</v>
      </c>
      <c r="N25" s="64" t="n">
        <v>-0.5</v>
      </c>
      <c r="O25" s="64" t="n">
        <v>-0.2</v>
      </c>
      <c r="P25" s="64" t="n">
        <v>-0.6</v>
      </c>
      <c r="Q25" s="64" t="n">
        <v>0</v>
      </c>
      <c r="R25" s="64" t="n">
        <v>0.2</v>
      </c>
      <c r="S25" s="66" t="n">
        <v>0</v>
      </c>
      <c r="T25" s="120"/>
      <c r="U25" s="117" t="n">
        <v>41214</v>
      </c>
      <c r="V25" s="113"/>
      <c r="W25" s="107"/>
    </row>
    <row r="26" customFormat="false" ht="21" hidden="false" customHeight="true" outlineLevel="0" collapsed="false">
      <c r="A26" s="115"/>
      <c r="B26" s="120"/>
      <c r="C26" s="117" t="n">
        <v>41244</v>
      </c>
      <c r="D26" s="113"/>
      <c r="E26" s="68" t="n">
        <v>-0.2</v>
      </c>
      <c r="F26" s="64" t="n">
        <v>-0.2</v>
      </c>
      <c r="G26" s="64" t="n">
        <v>-0.3</v>
      </c>
      <c r="H26" s="64" t="n">
        <v>-0.4</v>
      </c>
      <c r="I26" s="64" t="n">
        <v>-1.6</v>
      </c>
      <c r="J26" s="64" t="n">
        <v>-0.2</v>
      </c>
      <c r="K26" s="64" t="n">
        <v>-0.2</v>
      </c>
      <c r="L26" s="64" t="n">
        <v>0</v>
      </c>
      <c r="M26" s="64" t="n">
        <v>-1.1</v>
      </c>
      <c r="N26" s="64" t="n">
        <v>-0.5</v>
      </c>
      <c r="O26" s="64" t="n">
        <v>-0.3</v>
      </c>
      <c r="P26" s="64" t="n">
        <v>1</v>
      </c>
      <c r="Q26" s="64" t="n">
        <v>0</v>
      </c>
      <c r="R26" s="64" t="n">
        <v>-1.7</v>
      </c>
      <c r="S26" s="66" t="n">
        <v>-0.4</v>
      </c>
      <c r="T26" s="120"/>
      <c r="U26" s="117" t="n">
        <v>41244</v>
      </c>
      <c r="V26" s="113"/>
      <c r="W26" s="107"/>
    </row>
    <row r="27" customFormat="false" ht="21" hidden="false" customHeight="true" outlineLevel="0" collapsed="false">
      <c r="A27" s="115"/>
      <c r="B27" s="121" t="s">
        <v>57</v>
      </c>
      <c r="C27" s="117" t="n">
        <v>41275</v>
      </c>
      <c r="D27" s="118" t="s">
        <v>24</v>
      </c>
      <c r="E27" s="68" t="n">
        <v>0</v>
      </c>
      <c r="F27" s="64" t="n">
        <v>0</v>
      </c>
      <c r="G27" s="64" t="n">
        <v>0</v>
      </c>
      <c r="H27" s="64" t="n">
        <v>0.7</v>
      </c>
      <c r="I27" s="64" t="n">
        <v>1.6</v>
      </c>
      <c r="J27" s="64" t="n">
        <v>0</v>
      </c>
      <c r="K27" s="64" t="n">
        <v>0</v>
      </c>
      <c r="L27" s="64" t="n">
        <v>0.5</v>
      </c>
      <c r="M27" s="64" t="n">
        <v>-0.5</v>
      </c>
      <c r="N27" s="64" t="n">
        <v>-3.1</v>
      </c>
      <c r="O27" s="64" t="n">
        <v>0.6</v>
      </c>
      <c r="P27" s="64" t="n">
        <v>-0.5</v>
      </c>
      <c r="Q27" s="64" t="n">
        <v>0</v>
      </c>
      <c r="R27" s="64" t="n">
        <v>-0.1</v>
      </c>
      <c r="S27" s="66" t="n">
        <v>0</v>
      </c>
      <c r="T27" s="121" t="s">
        <v>57</v>
      </c>
      <c r="U27" s="117" t="n">
        <v>41275</v>
      </c>
      <c r="V27" s="118" t="s">
        <v>24</v>
      </c>
      <c r="W27" s="107"/>
    </row>
    <row r="28" customFormat="false" ht="21" hidden="false" customHeight="true" outlineLevel="0" collapsed="false">
      <c r="A28" s="115"/>
      <c r="B28" s="120"/>
      <c r="C28" s="117" t="n">
        <v>41306</v>
      </c>
      <c r="D28" s="67"/>
      <c r="E28" s="68" t="n">
        <v>-0.1</v>
      </c>
      <c r="F28" s="64" t="n">
        <v>0</v>
      </c>
      <c r="G28" s="64" t="n">
        <v>-0.1</v>
      </c>
      <c r="H28" s="64" t="n">
        <v>-0.4</v>
      </c>
      <c r="I28" s="64" t="n">
        <v>-4.4</v>
      </c>
      <c r="J28" s="64" t="n">
        <v>0</v>
      </c>
      <c r="K28" s="64" t="n">
        <v>0</v>
      </c>
      <c r="L28" s="64" t="n">
        <v>0.6</v>
      </c>
      <c r="M28" s="64" t="n">
        <v>-0.2</v>
      </c>
      <c r="N28" s="64" t="n">
        <v>-1.5</v>
      </c>
      <c r="O28" s="64" t="n">
        <v>-1.5</v>
      </c>
      <c r="P28" s="64" t="n">
        <v>0.8</v>
      </c>
      <c r="Q28" s="64" t="n">
        <v>0</v>
      </c>
      <c r="R28" s="64" t="n">
        <v>-0.5</v>
      </c>
      <c r="S28" s="66" t="n">
        <v>-0.1</v>
      </c>
      <c r="T28" s="120"/>
      <c r="U28" s="117" t="n">
        <v>41306</v>
      </c>
      <c r="V28" s="67"/>
      <c r="W28" s="107"/>
    </row>
    <row r="29" customFormat="false" ht="21" hidden="false" customHeight="true" outlineLevel="0" collapsed="false">
      <c r="A29" s="115"/>
      <c r="B29" s="120"/>
      <c r="C29" s="117" t="n">
        <v>41334</v>
      </c>
      <c r="D29" s="67"/>
      <c r="E29" s="68" t="n">
        <v>0.2</v>
      </c>
      <c r="F29" s="64" t="n">
        <v>0.4</v>
      </c>
      <c r="G29" s="64" t="n">
        <v>0.3</v>
      </c>
      <c r="H29" s="64" t="n">
        <v>-0.8</v>
      </c>
      <c r="I29" s="64" t="n">
        <v>-4.2</v>
      </c>
      <c r="J29" s="64" t="n">
        <v>0.1</v>
      </c>
      <c r="K29" s="64" t="n">
        <v>0.1</v>
      </c>
      <c r="L29" s="64" t="n">
        <v>0.4</v>
      </c>
      <c r="M29" s="64" t="n">
        <v>-0.2</v>
      </c>
      <c r="N29" s="64" t="n">
        <v>3.6</v>
      </c>
      <c r="O29" s="64" t="n">
        <v>1</v>
      </c>
      <c r="P29" s="64" t="n">
        <v>1.1</v>
      </c>
      <c r="Q29" s="64" t="n">
        <v>0</v>
      </c>
      <c r="R29" s="64" t="n">
        <v>0.3</v>
      </c>
      <c r="S29" s="66" t="n">
        <v>1.4</v>
      </c>
      <c r="T29" s="120"/>
      <c r="U29" s="117" t="n">
        <v>41334</v>
      </c>
      <c r="V29" s="67"/>
      <c r="W29" s="107"/>
    </row>
    <row r="30" customFormat="false" ht="21" hidden="false" customHeight="true" outlineLevel="0" collapsed="false">
      <c r="A30" s="115"/>
      <c r="B30" s="120"/>
      <c r="C30" s="117" t="n">
        <v>41365</v>
      </c>
      <c r="D30" s="67"/>
      <c r="E30" s="68" t="n">
        <v>0.4</v>
      </c>
      <c r="F30" s="64" t="n">
        <v>0.2</v>
      </c>
      <c r="G30" s="64" t="n">
        <v>0.4</v>
      </c>
      <c r="H30" s="64" t="n">
        <v>0.6</v>
      </c>
      <c r="I30" s="64" t="n">
        <v>3.8</v>
      </c>
      <c r="J30" s="64" t="n">
        <v>0</v>
      </c>
      <c r="K30" s="64" t="n">
        <v>0</v>
      </c>
      <c r="L30" s="64" t="n">
        <v>0.3</v>
      </c>
      <c r="M30" s="64" t="n">
        <v>0.4</v>
      </c>
      <c r="N30" s="64" t="n">
        <v>0.1</v>
      </c>
      <c r="O30" s="64" t="n">
        <v>0</v>
      </c>
      <c r="P30" s="64" t="n">
        <v>0</v>
      </c>
      <c r="Q30" s="64" t="n">
        <v>0.1</v>
      </c>
      <c r="R30" s="64" t="n">
        <v>1.8</v>
      </c>
      <c r="S30" s="66" t="n">
        <v>-0.2</v>
      </c>
      <c r="T30" s="120"/>
      <c r="U30" s="117" t="n">
        <v>41365</v>
      </c>
      <c r="V30" s="67"/>
      <c r="W30" s="107"/>
    </row>
    <row r="31" customFormat="false" ht="21" hidden="false" customHeight="true" outlineLevel="0" collapsed="false">
      <c r="A31" s="115"/>
      <c r="B31" s="120"/>
      <c r="C31" s="117" t="n">
        <v>41395</v>
      </c>
      <c r="D31" s="67"/>
      <c r="E31" s="68" t="n">
        <v>0.2</v>
      </c>
      <c r="F31" s="64" t="n">
        <v>0.1</v>
      </c>
      <c r="G31" s="64" t="n">
        <v>0.2</v>
      </c>
      <c r="H31" s="64" t="n">
        <v>0.4</v>
      </c>
      <c r="I31" s="64" t="n">
        <v>0.8</v>
      </c>
      <c r="J31" s="64" t="n">
        <v>0.1</v>
      </c>
      <c r="K31" s="64" t="n">
        <v>0.1</v>
      </c>
      <c r="L31" s="64" t="n">
        <v>0.7</v>
      </c>
      <c r="M31" s="64" t="n">
        <v>0.7</v>
      </c>
      <c r="N31" s="64" t="n">
        <v>-0.1</v>
      </c>
      <c r="O31" s="64" t="n">
        <v>0.5</v>
      </c>
      <c r="P31" s="64" t="n">
        <v>0.2</v>
      </c>
      <c r="Q31" s="64" t="n">
        <v>0</v>
      </c>
      <c r="R31" s="64" t="n">
        <v>-1</v>
      </c>
      <c r="S31" s="66" t="n">
        <v>-0.1</v>
      </c>
      <c r="T31" s="120"/>
      <c r="U31" s="117" t="n">
        <v>41395</v>
      </c>
      <c r="V31" s="67"/>
      <c r="W31" s="107"/>
    </row>
    <row r="32" customFormat="false" ht="21" hidden="false" customHeight="true" outlineLevel="0" collapsed="false">
      <c r="A32" s="115"/>
      <c r="B32" s="120"/>
      <c r="C32" s="117" t="n">
        <v>41426</v>
      </c>
      <c r="D32" s="67"/>
      <c r="E32" s="68" t="n">
        <v>-0.2</v>
      </c>
      <c r="F32" s="64" t="n">
        <v>-0.2</v>
      </c>
      <c r="G32" s="64" t="n">
        <v>-0.2</v>
      </c>
      <c r="H32" s="64" t="n">
        <v>-0.5</v>
      </c>
      <c r="I32" s="64" t="n">
        <v>-1.8</v>
      </c>
      <c r="J32" s="64" t="n">
        <v>-0.1</v>
      </c>
      <c r="K32" s="64" t="n">
        <v>-0.1</v>
      </c>
      <c r="L32" s="64" t="n">
        <v>0.6</v>
      </c>
      <c r="M32" s="64" t="n">
        <v>-1.3</v>
      </c>
      <c r="N32" s="64" t="n">
        <v>0.3</v>
      </c>
      <c r="O32" s="64" t="n">
        <v>0.3</v>
      </c>
      <c r="P32" s="64" t="n">
        <v>-0.2</v>
      </c>
      <c r="Q32" s="64" t="n">
        <v>0</v>
      </c>
      <c r="R32" s="64" t="n">
        <v>-1</v>
      </c>
      <c r="S32" s="66" t="n">
        <v>0.5</v>
      </c>
      <c r="T32" s="120"/>
      <c r="U32" s="117" t="n">
        <v>41426</v>
      </c>
      <c r="V32" s="67"/>
      <c r="W32" s="107"/>
    </row>
    <row r="33" customFormat="false" ht="21" hidden="false" customHeight="true" outlineLevel="0" collapsed="false">
      <c r="A33" s="115"/>
      <c r="B33" s="120"/>
      <c r="C33" s="117" t="n">
        <v>41456</v>
      </c>
      <c r="D33" s="122"/>
      <c r="E33" s="123" t="n">
        <v>0.4</v>
      </c>
      <c r="F33" s="124" t="n">
        <v>0.2</v>
      </c>
      <c r="G33" s="124" t="n">
        <v>0.5</v>
      </c>
      <c r="H33" s="124" t="n">
        <v>0.9</v>
      </c>
      <c r="I33" s="124" t="n">
        <v>5.8</v>
      </c>
      <c r="J33" s="124" t="n">
        <v>0.1</v>
      </c>
      <c r="K33" s="124" t="n">
        <v>0.1</v>
      </c>
      <c r="L33" s="124" t="n">
        <v>0.4</v>
      </c>
      <c r="M33" s="124" t="n">
        <v>-0.1</v>
      </c>
      <c r="N33" s="124" t="n">
        <v>-1.5</v>
      </c>
      <c r="O33" s="124" t="n">
        <v>0.1</v>
      </c>
      <c r="P33" s="124" t="n">
        <v>1.2</v>
      </c>
      <c r="Q33" s="124" t="n">
        <v>0</v>
      </c>
      <c r="R33" s="124" t="n">
        <v>-0.1</v>
      </c>
      <c r="S33" s="125" t="n">
        <v>0.5</v>
      </c>
      <c r="T33" s="120"/>
      <c r="U33" s="117" t="n">
        <v>41456</v>
      </c>
      <c r="V33" s="122"/>
      <c r="W33" s="107"/>
    </row>
    <row r="34" s="104" customFormat="true" ht="21" hidden="false" customHeight="true" outlineLevel="0" collapsed="false">
      <c r="A34" s="115"/>
      <c r="B34" s="126"/>
      <c r="C34" s="127" t="n">
        <v>41487</v>
      </c>
      <c r="D34" s="128"/>
      <c r="E34" s="129" t="n">
        <v>0.6</v>
      </c>
      <c r="F34" s="99" t="n">
        <v>0.4</v>
      </c>
      <c r="G34" s="99" t="n">
        <v>0.7</v>
      </c>
      <c r="H34" s="99" t="n">
        <v>1.1</v>
      </c>
      <c r="I34" s="99" t="n">
        <v>4.7</v>
      </c>
      <c r="J34" s="99" t="n">
        <v>-0.1</v>
      </c>
      <c r="K34" s="99" t="n">
        <v>0</v>
      </c>
      <c r="L34" s="99" t="n">
        <v>0.1</v>
      </c>
      <c r="M34" s="99" t="n">
        <v>-1.6</v>
      </c>
      <c r="N34" s="99" t="n">
        <v>-1.8</v>
      </c>
      <c r="O34" s="99" t="n">
        <v>-1.3</v>
      </c>
      <c r="P34" s="99" t="n">
        <v>2.1</v>
      </c>
      <c r="Q34" s="99" t="n">
        <v>0</v>
      </c>
      <c r="R34" s="99" t="n">
        <v>2.1</v>
      </c>
      <c r="S34" s="100" t="n">
        <v>-0.5</v>
      </c>
      <c r="T34" s="126"/>
      <c r="U34" s="117" t="n">
        <v>41487</v>
      </c>
      <c r="V34" s="128"/>
      <c r="W34" s="107"/>
    </row>
    <row r="35" customFormat="false" ht="21" hidden="false" customHeight="true" outlineLevel="0" collapsed="false">
      <c r="A35" s="107" t="s">
        <v>62</v>
      </c>
      <c r="B35" s="130" t="s">
        <v>56</v>
      </c>
      <c r="C35" s="131" t="n">
        <v>41122</v>
      </c>
      <c r="D35" s="132" t="s">
        <v>24</v>
      </c>
      <c r="E35" s="108" t="n">
        <v>-1</v>
      </c>
      <c r="F35" s="53" t="n">
        <v>-0.8</v>
      </c>
      <c r="G35" s="53" t="n">
        <v>-1.1</v>
      </c>
      <c r="H35" s="53" t="n">
        <v>-1.4</v>
      </c>
      <c r="I35" s="53" t="n">
        <v>-5</v>
      </c>
      <c r="J35" s="53" t="n">
        <v>0.3</v>
      </c>
      <c r="K35" s="53" t="n">
        <v>0.6</v>
      </c>
      <c r="L35" s="53" t="n">
        <v>1.1</v>
      </c>
      <c r="M35" s="53" t="n">
        <v>-2.2</v>
      </c>
      <c r="N35" s="53" t="n">
        <v>-4.5</v>
      </c>
      <c r="O35" s="53" t="n">
        <v>-0.9</v>
      </c>
      <c r="P35" s="53" t="n">
        <v>-1.5</v>
      </c>
      <c r="Q35" s="53" t="n">
        <v>-0.2</v>
      </c>
      <c r="R35" s="53" t="n">
        <v>-2.5</v>
      </c>
      <c r="S35" s="55" t="n">
        <v>-0.6</v>
      </c>
      <c r="T35" s="130" t="s">
        <v>56</v>
      </c>
      <c r="U35" s="133" t="n">
        <v>41122</v>
      </c>
      <c r="V35" s="134" t="s">
        <v>24</v>
      </c>
      <c r="W35" s="107" t="s">
        <v>62</v>
      </c>
    </row>
    <row r="36" customFormat="false" ht="21" hidden="false" customHeight="true" outlineLevel="0" collapsed="false">
      <c r="A36" s="107"/>
      <c r="B36" s="119"/>
      <c r="C36" s="117" t="n">
        <v>41153</v>
      </c>
      <c r="D36" s="113"/>
      <c r="E36" s="68" t="n">
        <v>-0.8</v>
      </c>
      <c r="F36" s="64" t="n">
        <v>-0.6</v>
      </c>
      <c r="G36" s="64" t="n">
        <v>-0.9</v>
      </c>
      <c r="H36" s="64" t="n">
        <v>-1.2</v>
      </c>
      <c r="I36" s="64" t="n">
        <v>-5.8</v>
      </c>
      <c r="J36" s="64" t="n">
        <v>0.3</v>
      </c>
      <c r="K36" s="64" t="n">
        <v>0.7</v>
      </c>
      <c r="L36" s="64" t="n">
        <v>0</v>
      </c>
      <c r="M36" s="64" t="n">
        <v>-3.3</v>
      </c>
      <c r="N36" s="64" t="n">
        <v>0.4</v>
      </c>
      <c r="O36" s="64" t="n">
        <v>-0.1</v>
      </c>
      <c r="P36" s="64" t="n">
        <v>-1.5</v>
      </c>
      <c r="Q36" s="64" t="n">
        <v>-0.2</v>
      </c>
      <c r="R36" s="64" t="n">
        <v>-1.8</v>
      </c>
      <c r="S36" s="66" t="n">
        <v>-0.4</v>
      </c>
      <c r="T36" s="120"/>
      <c r="U36" s="117" t="n">
        <v>41153</v>
      </c>
      <c r="V36" s="67"/>
      <c r="W36" s="107"/>
    </row>
    <row r="37" customFormat="false" ht="21" hidden="false" customHeight="true" outlineLevel="0" collapsed="false">
      <c r="A37" s="107"/>
      <c r="B37" s="116"/>
      <c r="C37" s="131" t="n">
        <v>41183</v>
      </c>
      <c r="D37" s="113"/>
      <c r="E37" s="68" t="n">
        <v>-0.7</v>
      </c>
      <c r="F37" s="64" t="n">
        <v>-0.3</v>
      </c>
      <c r="G37" s="64" t="n">
        <v>-0.8</v>
      </c>
      <c r="H37" s="64" t="n">
        <v>-2.4</v>
      </c>
      <c r="I37" s="64" t="n">
        <v>-11.7</v>
      </c>
      <c r="J37" s="64" t="n">
        <v>0.3</v>
      </c>
      <c r="K37" s="64" t="n">
        <v>0.7</v>
      </c>
      <c r="L37" s="64" t="n">
        <v>-1.2</v>
      </c>
      <c r="M37" s="64" t="n">
        <v>-2.4</v>
      </c>
      <c r="N37" s="64" t="n">
        <v>0.8</v>
      </c>
      <c r="O37" s="64" t="n">
        <v>0.6</v>
      </c>
      <c r="P37" s="64" t="n">
        <v>0.2</v>
      </c>
      <c r="Q37" s="64" t="n">
        <v>-0.2</v>
      </c>
      <c r="R37" s="64" t="n">
        <v>-0.6</v>
      </c>
      <c r="S37" s="66" t="n">
        <v>0</v>
      </c>
      <c r="T37" s="120"/>
      <c r="U37" s="131" t="n">
        <v>41183</v>
      </c>
      <c r="V37" s="67"/>
      <c r="W37" s="107"/>
    </row>
    <row r="38" customFormat="false" ht="21" hidden="false" customHeight="true" outlineLevel="0" collapsed="false">
      <c r="A38" s="107"/>
      <c r="B38" s="116"/>
      <c r="C38" s="117" t="n">
        <v>41214</v>
      </c>
      <c r="D38" s="113"/>
      <c r="E38" s="68" t="n">
        <v>-0.2</v>
      </c>
      <c r="F38" s="64" t="n">
        <v>0</v>
      </c>
      <c r="G38" s="64" t="n">
        <v>-0.2</v>
      </c>
      <c r="H38" s="64" t="n">
        <v>-1.5</v>
      </c>
      <c r="I38" s="64" t="n">
        <v>-4.9</v>
      </c>
      <c r="J38" s="64" t="n">
        <v>0.2</v>
      </c>
      <c r="K38" s="64" t="n">
        <v>0.5</v>
      </c>
      <c r="L38" s="64" t="n">
        <v>-0.4</v>
      </c>
      <c r="M38" s="64" t="n">
        <v>1.8</v>
      </c>
      <c r="N38" s="64" t="n">
        <v>-0.5</v>
      </c>
      <c r="O38" s="64" t="n">
        <v>-0.7</v>
      </c>
      <c r="P38" s="64" t="n">
        <v>0.6</v>
      </c>
      <c r="Q38" s="64" t="n">
        <v>-0.2</v>
      </c>
      <c r="R38" s="64" t="n">
        <v>0.9</v>
      </c>
      <c r="S38" s="66" t="n">
        <v>-0.3</v>
      </c>
      <c r="T38" s="120"/>
      <c r="U38" s="117" t="n">
        <v>41214</v>
      </c>
      <c r="V38" s="67"/>
      <c r="W38" s="107"/>
    </row>
    <row r="39" customFormat="false" ht="21" hidden="false" customHeight="true" outlineLevel="0" collapsed="false">
      <c r="A39" s="107"/>
      <c r="B39" s="116"/>
      <c r="C39" s="131" t="n">
        <v>41244</v>
      </c>
      <c r="D39" s="113"/>
      <c r="E39" s="68" t="n">
        <v>-0.6</v>
      </c>
      <c r="F39" s="64" t="n">
        <v>-0.4</v>
      </c>
      <c r="G39" s="64" t="n">
        <v>-0.7</v>
      </c>
      <c r="H39" s="64" t="n">
        <v>-1.6</v>
      </c>
      <c r="I39" s="64" t="n">
        <v>-6.3</v>
      </c>
      <c r="J39" s="64" t="n">
        <v>0</v>
      </c>
      <c r="K39" s="64" t="n">
        <v>0.2</v>
      </c>
      <c r="L39" s="64" t="n">
        <v>0</v>
      </c>
      <c r="M39" s="64" t="n">
        <v>0</v>
      </c>
      <c r="N39" s="64" t="n">
        <v>-0.5</v>
      </c>
      <c r="O39" s="64" t="n">
        <v>0.2</v>
      </c>
      <c r="P39" s="64" t="n">
        <v>-0.6</v>
      </c>
      <c r="Q39" s="64" t="n">
        <v>-0.2</v>
      </c>
      <c r="R39" s="64" t="n">
        <v>-0.2</v>
      </c>
      <c r="S39" s="66" t="n">
        <v>-0.9</v>
      </c>
      <c r="T39" s="120"/>
      <c r="U39" s="131" t="n">
        <v>41244</v>
      </c>
      <c r="V39" s="67"/>
      <c r="W39" s="107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</row>
    <row r="40" customFormat="false" ht="21" hidden="false" customHeight="true" outlineLevel="0" collapsed="false">
      <c r="A40" s="107"/>
      <c r="B40" s="116" t="s">
        <v>57</v>
      </c>
      <c r="C40" s="117" t="n">
        <v>41275</v>
      </c>
      <c r="D40" s="118" t="s">
        <v>24</v>
      </c>
      <c r="E40" s="68" t="n">
        <v>-0.6</v>
      </c>
      <c r="F40" s="64" t="n">
        <v>-0.3</v>
      </c>
      <c r="G40" s="64" t="n">
        <v>-0.7</v>
      </c>
      <c r="H40" s="64" t="n">
        <v>-1.3</v>
      </c>
      <c r="I40" s="64" t="n">
        <v>-7.9</v>
      </c>
      <c r="J40" s="64" t="n">
        <v>0</v>
      </c>
      <c r="K40" s="64" t="n">
        <v>0.2</v>
      </c>
      <c r="L40" s="64" t="n">
        <v>0.9</v>
      </c>
      <c r="M40" s="64" t="n">
        <v>-2.4</v>
      </c>
      <c r="N40" s="64" t="n">
        <v>0.4</v>
      </c>
      <c r="O40" s="64" t="n">
        <v>-0.5</v>
      </c>
      <c r="P40" s="64" t="n">
        <v>-1.1</v>
      </c>
      <c r="Q40" s="64" t="n">
        <v>-0.2</v>
      </c>
      <c r="R40" s="64" t="n">
        <v>-0.3</v>
      </c>
      <c r="S40" s="66" t="n">
        <v>-1</v>
      </c>
      <c r="T40" s="121" t="s">
        <v>57</v>
      </c>
      <c r="U40" s="117" t="n">
        <v>41275</v>
      </c>
      <c r="V40" s="136" t="s">
        <v>24</v>
      </c>
      <c r="W40" s="107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</row>
    <row r="41" customFormat="false" ht="21" hidden="false" customHeight="true" outlineLevel="0" collapsed="false">
      <c r="A41" s="107"/>
      <c r="B41" s="116"/>
      <c r="C41" s="131" t="n">
        <v>41306</v>
      </c>
      <c r="D41" s="113"/>
      <c r="E41" s="68" t="n">
        <v>-0.8</v>
      </c>
      <c r="F41" s="64" t="n">
        <v>-0.4</v>
      </c>
      <c r="G41" s="64" t="n">
        <v>-0.9</v>
      </c>
      <c r="H41" s="64" t="n">
        <v>-1.9</v>
      </c>
      <c r="I41" s="64" t="n">
        <v>-11.3</v>
      </c>
      <c r="J41" s="64" t="n">
        <v>0</v>
      </c>
      <c r="K41" s="64" t="n">
        <v>0.2</v>
      </c>
      <c r="L41" s="64" t="n">
        <v>1.7</v>
      </c>
      <c r="M41" s="64" t="n">
        <v>-3.8</v>
      </c>
      <c r="N41" s="64" t="n">
        <v>-2.9</v>
      </c>
      <c r="O41" s="64" t="n">
        <v>-0.4</v>
      </c>
      <c r="P41" s="64" t="n">
        <v>1.1</v>
      </c>
      <c r="Q41" s="64" t="n">
        <v>-0.2</v>
      </c>
      <c r="R41" s="64" t="n">
        <v>-2.8</v>
      </c>
      <c r="S41" s="66" t="n">
        <v>-0.8</v>
      </c>
      <c r="T41" s="120"/>
      <c r="U41" s="131" t="n">
        <v>41306</v>
      </c>
      <c r="V41" s="67"/>
      <c r="W41" s="107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21" hidden="false" customHeight="true" outlineLevel="0" collapsed="false">
      <c r="A42" s="107"/>
      <c r="B42" s="116"/>
      <c r="C42" s="117" t="n">
        <v>41334</v>
      </c>
      <c r="D42" s="113"/>
      <c r="E42" s="68" t="n">
        <v>-0.9</v>
      </c>
      <c r="F42" s="64" t="n">
        <v>-0.4</v>
      </c>
      <c r="G42" s="64" t="n">
        <v>-1</v>
      </c>
      <c r="H42" s="64" t="n">
        <v>-2.3</v>
      </c>
      <c r="I42" s="64" t="n">
        <v>-14.7</v>
      </c>
      <c r="J42" s="64" t="n">
        <v>-0.1</v>
      </c>
      <c r="K42" s="64" t="n">
        <v>0.1</v>
      </c>
      <c r="L42" s="64" t="n">
        <v>1.7</v>
      </c>
      <c r="M42" s="64" t="n">
        <v>-3.2</v>
      </c>
      <c r="N42" s="64" t="n">
        <v>-1.6</v>
      </c>
      <c r="O42" s="64" t="n">
        <v>0.1</v>
      </c>
      <c r="P42" s="64" t="n">
        <v>-0.1</v>
      </c>
      <c r="Q42" s="64" t="n">
        <v>-0.2</v>
      </c>
      <c r="R42" s="64" t="n">
        <v>-2.8</v>
      </c>
      <c r="S42" s="66" t="n">
        <v>0.5</v>
      </c>
      <c r="T42" s="120"/>
      <c r="U42" s="117" t="n">
        <v>41334</v>
      </c>
      <c r="V42" s="67"/>
      <c r="W42" s="107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</row>
    <row r="43" customFormat="false" ht="21" hidden="false" customHeight="true" outlineLevel="0" collapsed="false">
      <c r="A43" s="107"/>
      <c r="B43" s="116"/>
      <c r="C43" s="131" t="n">
        <v>41365</v>
      </c>
      <c r="D43" s="67"/>
      <c r="E43" s="68" t="n">
        <v>-0.3</v>
      </c>
      <c r="F43" s="64" t="n">
        <v>-0.1</v>
      </c>
      <c r="G43" s="64" t="n">
        <v>-0.4</v>
      </c>
      <c r="H43" s="64" t="n">
        <v>-0.8</v>
      </c>
      <c r="I43" s="64" t="n">
        <v>-7.2</v>
      </c>
      <c r="J43" s="64" t="n">
        <v>-0.2</v>
      </c>
      <c r="K43" s="64" t="n">
        <v>-0.2</v>
      </c>
      <c r="L43" s="64" t="n">
        <v>1.3</v>
      </c>
      <c r="M43" s="64" t="n">
        <v>-1.7</v>
      </c>
      <c r="N43" s="64" t="n">
        <v>-1.4</v>
      </c>
      <c r="O43" s="64" t="n">
        <v>-0.4</v>
      </c>
      <c r="P43" s="64" t="n">
        <v>0.4</v>
      </c>
      <c r="Q43" s="64" t="n">
        <v>0.1</v>
      </c>
      <c r="R43" s="64" t="n">
        <v>-1.5</v>
      </c>
      <c r="S43" s="66" t="n">
        <v>0.4</v>
      </c>
      <c r="T43" s="120"/>
      <c r="U43" s="131" t="n">
        <v>41365</v>
      </c>
      <c r="V43" s="67"/>
      <c r="W43" s="107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</row>
    <row r="44" customFormat="false" ht="21" hidden="false" customHeight="true" outlineLevel="0" collapsed="false">
      <c r="A44" s="107"/>
      <c r="B44" s="116"/>
      <c r="C44" s="117" t="n">
        <v>41395</v>
      </c>
      <c r="D44" s="67"/>
      <c r="E44" s="68" t="n">
        <v>0</v>
      </c>
      <c r="F44" s="64" t="n">
        <v>0.3</v>
      </c>
      <c r="G44" s="64" t="n">
        <v>0.1</v>
      </c>
      <c r="H44" s="64" t="n">
        <v>0.1</v>
      </c>
      <c r="I44" s="64" t="n">
        <v>-6.1</v>
      </c>
      <c r="J44" s="64" t="n">
        <v>0</v>
      </c>
      <c r="K44" s="64" t="n">
        <v>-0.1</v>
      </c>
      <c r="L44" s="64" t="n">
        <v>1.3</v>
      </c>
      <c r="M44" s="64" t="n">
        <v>0.4</v>
      </c>
      <c r="N44" s="64" t="n">
        <v>-0.5</v>
      </c>
      <c r="O44" s="64" t="n">
        <v>0.2</v>
      </c>
      <c r="P44" s="64" t="n">
        <v>0.5</v>
      </c>
      <c r="Q44" s="64" t="n">
        <v>0.1</v>
      </c>
      <c r="R44" s="64" t="n">
        <v>-1.9</v>
      </c>
      <c r="S44" s="66" t="n">
        <v>0.4</v>
      </c>
      <c r="T44" s="120"/>
      <c r="U44" s="117" t="n">
        <v>41395</v>
      </c>
      <c r="V44" s="67"/>
      <c r="W44" s="107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</row>
    <row r="45" customFormat="false" ht="21" hidden="false" customHeight="true" outlineLevel="0" collapsed="false">
      <c r="A45" s="107"/>
      <c r="B45" s="116"/>
      <c r="C45" s="131" t="n">
        <v>41426</v>
      </c>
      <c r="D45" s="67"/>
      <c r="E45" s="68" t="n">
        <v>0.2</v>
      </c>
      <c r="F45" s="64" t="n">
        <v>0.4</v>
      </c>
      <c r="G45" s="64" t="n">
        <v>0.2</v>
      </c>
      <c r="H45" s="64" t="n">
        <v>0.1</v>
      </c>
      <c r="I45" s="64" t="n">
        <v>-6.1</v>
      </c>
      <c r="J45" s="64" t="n">
        <v>-0.2</v>
      </c>
      <c r="K45" s="64" t="n">
        <v>-0.2</v>
      </c>
      <c r="L45" s="64" t="n">
        <v>1.4</v>
      </c>
      <c r="M45" s="64" t="n">
        <v>-0.6</v>
      </c>
      <c r="N45" s="64" t="n">
        <v>0</v>
      </c>
      <c r="O45" s="64" t="n">
        <v>0.7</v>
      </c>
      <c r="P45" s="64" t="n">
        <v>1.5</v>
      </c>
      <c r="Q45" s="64" t="n">
        <v>0.1</v>
      </c>
      <c r="R45" s="64" t="n">
        <v>-1.9</v>
      </c>
      <c r="S45" s="66" t="n">
        <v>0.6</v>
      </c>
      <c r="T45" s="120"/>
      <c r="U45" s="131" t="n">
        <v>41426</v>
      </c>
      <c r="V45" s="67"/>
      <c r="W45" s="107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</row>
    <row r="46" customFormat="false" ht="21" hidden="false" customHeight="true" outlineLevel="0" collapsed="false">
      <c r="A46" s="107"/>
      <c r="B46" s="116"/>
      <c r="C46" s="117" t="n">
        <v>41456</v>
      </c>
      <c r="D46" s="122"/>
      <c r="E46" s="68" t="n">
        <v>0.6</v>
      </c>
      <c r="F46" s="64" t="n">
        <v>0.6</v>
      </c>
      <c r="G46" s="64" t="n">
        <v>0.7</v>
      </c>
      <c r="H46" s="64" t="n">
        <v>0.8</v>
      </c>
      <c r="I46" s="64" t="n">
        <v>-0.1</v>
      </c>
      <c r="J46" s="64" t="n">
        <v>-0.2</v>
      </c>
      <c r="K46" s="64" t="n">
        <v>-0.4</v>
      </c>
      <c r="L46" s="64" t="n">
        <v>1.6</v>
      </c>
      <c r="M46" s="64" t="n">
        <v>-0.4</v>
      </c>
      <c r="N46" s="64" t="n">
        <v>0.5</v>
      </c>
      <c r="O46" s="64" t="n">
        <v>0.5</v>
      </c>
      <c r="P46" s="64" t="n">
        <v>2.6</v>
      </c>
      <c r="Q46" s="64" t="n">
        <v>0.1</v>
      </c>
      <c r="R46" s="64" t="n">
        <v>-1.8</v>
      </c>
      <c r="S46" s="66" t="n">
        <v>1.4</v>
      </c>
      <c r="T46" s="120"/>
      <c r="U46" s="117" t="n">
        <v>41456</v>
      </c>
      <c r="V46" s="67"/>
      <c r="W46" s="107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</row>
    <row r="47" s="104" customFormat="true" ht="21" hidden="false" customHeight="true" outlineLevel="0" collapsed="false">
      <c r="A47" s="107"/>
      <c r="B47" s="126"/>
      <c r="C47" s="127" t="n">
        <v>41487</v>
      </c>
      <c r="D47" s="128"/>
      <c r="E47" s="129" t="n">
        <v>0.9</v>
      </c>
      <c r="F47" s="99" t="n">
        <v>0.8</v>
      </c>
      <c r="G47" s="99" t="n">
        <v>1.1</v>
      </c>
      <c r="H47" s="99" t="n">
        <v>1.8</v>
      </c>
      <c r="I47" s="99" t="n">
        <v>3.3</v>
      </c>
      <c r="J47" s="99" t="n">
        <v>-0.2</v>
      </c>
      <c r="K47" s="99" t="n">
        <v>-0.4</v>
      </c>
      <c r="L47" s="99" t="n">
        <v>1.1</v>
      </c>
      <c r="M47" s="99" t="n">
        <v>-1.9</v>
      </c>
      <c r="N47" s="99" t="n">
        <v>2.7</v>
      </c>
      <c r="O47" s="99" t="n">
        <v>0.6</v>
      </c>
      <c r="P47" s="99" t="n">
        <v>2.5</v>
      </c>
      <c r="Q47" s="99" t="n">
        <v>0.1</v>
      </c>
      <c r="R47" s="99" t="n">
        <v>-0.6</v>
      </c>
      <c r="S47" s="100" t="n">
        <v>1</v>
      </c>
      <c r="T47" s="126"/>
      <c r="U47" s="127" t="n">
        <v>41487</v>
      </c>
      <c r="V47" s="128"/>
      <c r="W47" s="107"/>
      <c r="X47" s="137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</row>
    <row r="49" customFormat="false" ht="14.25" hidden="false" customHeight="false" outlineLevel="0" collapsed="false">
      <c r="B49" s="104"/>
      <c r="C49" s="104"/>
      <c r="D49" s="104"/>
      <c r="S49" s="138"/>
      <c r="T49" s="104"/>
      <c r="U49" s="104"/>
      <c r="V49" s="104"/>
    </row>
    <row r="50" customFormat="false" ht="14.25" hidden="false" customHeight="false" outlineLevel="0" collapsed="false">
      <c r="B50" s="105"/>
      <c r="C50" s="105"/>
      <c r="D50" s="105"/>
      <c r="S50" s="138"/>
      <c r="T50" s="105"/>
      <c r="U50" s="105"/>
      <c r="V50" s="105"/>
    </row>
    <row r="51" customFormat="false" ht="14.25" hidden="false" customHeight="false" outlineLevel="0" collapsed="false">
      <c r="S51" s="138"/>
    </row>
    <row r="52" customFormat="false" ht="14.25" hidden="false" customHeight="false" outlineLevel="0" collapsed="false">
      <c r="C52" s="29"/>
      <c r="D52" s="29"/>
      <c r="S52" s="138"/>
      <c r="U52" s="29"/>
      <c r="V52" s="29"/>
    </row>
    <row r="55" customFormat="false" ht="14.25" hidden="false" customHeight="false" outlineLevel="0" collapsed="false">
      <c r="H55" s="139"/>
    </row>
    <row r="56" customFormat="false" ht="14.25" hidden="false" customHeight="false" outlineLevel="0" collapsed="false">
      <c r="H56" s="9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47:AM47">
    <cfRule type="cellIs" priority="2" operator="notEqual" aboveAverage="0" equalAverage="0" bottom="0" percent="0" rank="0" text="" dxfId="1">
      <formula>E47</formula>
    </cfRule>
  </conditionalFormatting>
  <conditionalFormatting sqref="X39:AI46">
    <cfRule type="cellIs" priority="3" operator="notEqual" aboveAverage="0" equalAverage="0" bottom="0" percent="0" rank="0" text="" dxfId="2">
      <formula>H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9.62"/>
    <col collapsed="false" customWidth="true" hidden="false" outlineLevel="0" max="3" min="3" style="27" width="4.49"/>
    <col collapsed="false" customWidth="true" hidden="false" outlineLevel="0" max="4" min="4" style="27" width="3.37"/>
    <col collapsed="false" customWidth="true" hidden="false" outlineLevel="0" max="19" min="5" style="27" width="10.62"/>
    <col collapsed="false" customWidth="true" hidden="false" outlineLevel="0" max="20" min="20" style="27" width="9.62"/>
    <col collapsed="false" customWidth="true" hidden="false" outlineLevel="0" max="21" min="21" style="27" width="4.49"/>
    <col collapsed="false" customWidth="true" hidden="false" outlineLevel="0" max="22" min="22" style="27" width="3.37"/>
    <col collapsed="false" customWidth="false" hidden="false" outlineLevel="0" max="257" min="23" style="27" width="8.99"/>
  </cols>
  <sheetData>
    <row r="1" customFormat="false" ht="23.25" hidden="false" customHeight="true" outlineLevel="0" collapsed="false">
      <c r="B1" s="28" t="s">
        <v>63</v>
      </c>
      <c r="E1" s="29" t="s">
        <v>64</v>
      </c>
      <c r="F1" s="29"/>
      <c r="H1" s="28" t="s">
        <v>35</v>
      </c>
    </row>
    <row r="2" customFormat="false" ht="23.25" hidden="false" customHeight="true" outlineLevel="0" collapsed="false">
      <c r="S2" s="30"/>
      <c r="V2" s="31" t="s">
        <v>36</v>
      </c>
    </row>
    <row r="3" customFormat="false" ht="14.25" hidden="false" customHeight="true" outlineLevel="0" collapsed="false">
      <c r="B3" s="32" t="s">
        <v>37</v>
      </c>
      <c r="C3" s="32"/>
      <c r="D3" s="32"/>
      <c r="E3" s="32" t="s">
        <v>38</v>
      </c>
      <c r="F3" s="33"/>
      <c r="G3" s="33"/>
      <c r="H3" s="34" t="s">
        <v>39</v>
      </c>
      <c r="I3" s="35"/>
      <c r="J3" s="34" t="s">
        <v>40</v>
      </c>
      <c r="K3" s="36"/>
      <c r="L3" s="37" t="s">
        <v>41</v>
      </c>
      <c r="M3" s="38" t="s">
        <v>42</v>
      </c>
      <c r="N3" s="38" t="s">
        <v>43</v>
      </c>
      <c r="O3" s="39" t="s">
        <v>44</v>
      </c>
      <c r="P3" s="39" t="s">
        <v>45</v>
      </c>
      <c r="Q3" s="39" t="s">
        <v>46</v>
      </c>
      <c r="R3" s="39" t="s">
        <v>47</v>
      </c>
      <c r="S3" s="40" t="s">
        <v>48</v>
      </c>
      <c r="T3" s="41" t="s">
        <v>37</v>
      </c>
      <c r="U3" s="41"/>
      <c r="V3" s="41"/>
    </row>
    <row r="4" customFormat="false" ht="24" hidden="false" customHeight="true" outlineLevel="0" collapsed="false">
      <c r="B4" s="32"/>
      <c r="C4" s="32"/>
      <c r="D4" s="32"/>
      <c r="E4" s="32"/>
      <c r="F4" s="42" t="s">
        <v>49</v>
      </c>
      <c r="G4" s="43" t="s">
        <v>50</v>
      </c>
      <c r="H4" s="34"/>
      <c r="I4" s="44" t="s">
        <v>51</v>
      </c>
      <c r="J4" s="34"/>
      <c r="K4" s="45" t="s">
        <v>52</v>
      </c>
      <c r="L4" s="37"/>
      <c r="M4" s="38"/>
      <c r="N4" s="38"/>
      <c r="O4" s="39"/>
      <c r="P4" s="39"/>
      <c r="Q4" s="39"/>
      <c r="R4" s="39"/>
      <c r="S4" s="40"/>
      <c r="T4" s="41"/>
      <c r="U4" s="41"/>
      <c r="V4" s="41"/>
    </row>
    <row r="5" customFormat="false" ht="24" hidden="false" customHeight="true" outlineLevel="0" collapsed="false">
      <c r="B5" s="32"/>
      <c r="C5" s="32"/>
      <c r="D5" s="32"/>
      <c r="E5" s="32"/>
      <c r="F5" s="42"/>
      <c r="G5" s="43"/>
      <c r="H5" s="34"/>
      <c r="I5" s="44"/>
      <c r="J5" s="34"/>
      <c r="K5" s="45"/>
      <c r="L5" s="45"/>
      <c r="M5" s="38"/>
      <c r="N5" s="38"/>
      <c r="O5" s="39"/>
      <c r="P5" s="39"/>
      <c r="Q5" s="39"/>
      <c r="R5" s="39"/>
      <c r="S5" s="40"/>
      <c r="T5" s="41"/>
      <c r="U5" s="41"/>
      <c r="V5" s="41"/>
    </row>
    <row r="6" customFormat="false" ht="21" hidden="false" customHeight="true" outlineLevel="0" collapsed="false">
      <c r="A6" s="46"/>
      <c r="B6" s="47" t="s">
        <v>53</v>
      </c>
      <c r="C6" s="56" t="s">
        <v>54</v>
      </c>
      <c r="D6" s="49"/>
      <c r="E6" s="140" t="n">
        <v>101</v>
      </c>
      <c r="F6" s="141" t="n">
        <v>101.4</v>
      </c>
      <c r="G6" s="141" t="n">
        <v>101.8</v>
      </c>
      <c r="H6" s="141" t="n">
        <v>97.8</v>
      </c>
      <c r="I6" s="141" t="n">
        <v>94</v>
      </c>
      <c r="J6" s="141" t="n">
        <v>96.3</v>
      </c>
      <c r="K6" s="141" t="n">
        <v>96.7</v>
      </c>
      <c r="L6" s="141" t="n">
        <v>92.6</v>
      </c>
      <c r="M6" s="141" t="n">
        <v>135.5</v>
      </c>
      <c r="N6" s="141" t="n">
        <v>113.8</v>
      </c>
      <c r="O6" s="141" t="n">
        <v>96.4</v>
      </c>
      <c r="P6" s="141" t="n">
        <v>104.5</v>
      </c>
      <c r="Q6" s="141" t="n">
        <v>104.2</v>
      </c>
      <c r="R6" s="141" t="n">
        <v>115.6</v>
      </c>
      <c r="S6" s="142" t="n">
        <v>97.4</v>
      </c>
      <c r="T6" s="47" t="s">
        <v>53</v>
      </c>
      <c r="U6" s="56" t="s">
        <v>54</v>
      </c>
      <c r="V6" s="49"/>
    </row>
    <row r="7" customFormat="false" ht="21" hidden="false" customHeight="true" outlineLevel="0" collapsed="false">
      <c r="A7" s="57"/>
      <c r="B7" s="58" t="n">
        <v>10</v>
      </c>
      <c r="C7" s="59"/>
      <c r="D7" s="60"/>
      <c r="E7" s="143" t="n">
        <v>101.7</v>
      </c>
      <c r="F7" s="144" t="n">
        <v>101.6</v>
      </c>
      <c r="G7" s="144" t="n">
        <v>102.5</v>
      </c>
      <c r="H7" s="144" t="n">
        <v>99.5</v>
      </c>
      <c r="I7" s="144" t="n">
        <v>102.2</v>
      </c>
      <c r="J7" s="144" t="n">
        <v>97.3</v>
      </c>
      <c r="K7" s="144" t="n">
        <v>97.5</v>
      </c>
      <c r="L7" s="144" t="n">
        <v>91.2</v>
      </c>
      <c r="M7" s="144" t="n">
        <v>131.1</v>
      </c>
      <c r="N7" s="144" t="n">
        <v>115.6</v>
      </c>
      <c r="O7" s="144" t="n">
        <v>101.6</v>
      </c>
      <c r="P7" s="144" t="n">
        <v>102.7</v>
      </c>
      <c r="Q7" s="144" t="n">
        <v>105.7</v>
      </c>
      <c r="R7" s="144" t="n">
        <v>115.9</v>
      </c>
      <c r="S7" s="145" t="n">
        <v>97.7</v>
      </c>
      <c r="T7" s="58" t="n">
        <v>10</v>
      </c>
      <c r="U7" s="59"/>
      <c r="V7" s="60"/>
    </row>
    <row r="8" customFormat="false" ht="21" hidden="false" customHeight="true" outlineLevel="0" collapsed="false">
      <c r="A8" s="57"/>
      <c r="B8" s="58" t="n">
        <v>11</v>
      </c>
      <c r="C8" s="59"/>
      <c r="D8" s="60"/>
      <c r="E8" s="143" t="n">
        <v>101.3</v>
      </c>
      <c r="F8" s="144" t="n">
        <v>101.6</v>
      </c>
      <c r="G8" s="144" t="n">
        <v>101.7</v>
      </c>
      <c r="H8" s="144" t="n">
        <v>98.1</v>
      </c>
      <c r="I8" s="144" t="n">
        <v>93.6</v>
      </c>
      <c r="J8" s="144" t="n">
        <v>98.4</v>
      </c>
      <c r="K8" s="144" t="n">
        <v>98.6</v>
      </c>
      <c r="L8" s="144" t="n">
        <v>90.6</v>
      </c>
      <c r="M8" s="144" t="n">
        <v>128.1</v>
      </c>
      <c r="N8" s="144" t="n">
        <v>115</v>
      </c>
      <c r="O8" s="144" t="n">
        <v>100</v>
      </c>
      <c r="P8" s="144" t="n">
        <v>102</v>
      </c>
      <c r="Q8" s="144" t="n">
        <v>107</v>
      </c>
      <c r="R8" s="144" t="n">
        <v>116.2</v>
      </c>
      <c r="S8" s="145" t="n">
        <v>97.1</v>
      </c>
      <c r="T8" s="58" t="n">
        <v>11</v>
      </c>
      <c r="U8" s="59"/>
      <c r="V8" s="60"/>
    </row>
    <row r="9" customFormat="false" ht="21" hidden="false" customHeight="true" outlineLevel="0" collapsed="false">
      <c r="A9" s="57"/>
      <c r="B9" s="58" t="n">
        <v>12</v>
      </c>
      <c r="C9" s="59"/>
      <c r="D9" s="67"/>
      <c r="E9" s="143" t="n">
        <v>100.8</v>
      </c>
      <c r="F9" s="144" t="n">
        <v>101.4</v>
      </c>
      <c r="G9" s="144" t="n">
        <v>101.1</v>
      </c>
      <c r="H9" s="144" t="n">
        <v>96.4</v>
      </c>
      <c r="I9" s="144" t="n">
        <v>88.8</v>
      </c>
      <c r="J9" s="144" t="n">
        <v>99.1</v>
      </c>
      <c r="K9" s="144" t="n">
        <v>99</v>
      </c>
      <c r="L9" s="144" t="n">
        <v>92</v>
      </c>
      <c r="M9" s="144" t="n">
        <v>124.9</v>
      </c>
      <c r="N9" s="144" t="n">
        <v>113.6</v>
      </c>
      <c r="O9" s="144" t="n">
        <v>99.3</v>
      </c>
      <c r="P9" s="144" t="n">
        <v>102.2</v>
      </c>
      <c r="Q9" s="144" t="n">
        <v>108</v>
      </c>
      <c r="R9" s="144" t="n">
        <v>115.9</v>
      </c>
      <c r="S9" s="145" t="n">
        <v>96.6</v>
      </c>
      <c r="T9" s="58" t="n">
        <v>12</v>
      </c>
      <c r="U9" s="59"/>
      <c r="V9" s="67"/>
    </row>
    <row r="10" customFormat="false" ht="21" hidden="false" customHeight="true" outlineLevel="0" collapsed="false">
      <c r="A10" s="57"/>
      <c r="B10" s="58" t="n">
        <v>13</v>
      </c>
      <c r="C10" s="59"/>
      <c r="D10" s="69"/>
      <c r="E10" s="143" t="n">
        <v>99.9</v>
      </c>
      <c r="F10" s="144" t="n">
        <v>100.4</v>
      </c>
      <c r="G10" s="144" t="n">
        <v>100.2</v>
      </c>
      <c r="H10" s="144" t="n">
        <v>95.9</v>
      </c>
      <c r="I10" s="144" t="n">
        <v>89.9</v>
      </c>
      <c r="J10" s="144" t="n">
        <v>98.5</v>
      </c>
      <c r="K10" s="144" t="n">
        <v>98.6</v>
      </c>
      <c r="L10" s="144" t="n">
        <v>92.5</v>
      </c>
      <c r="M10" s="144" t="n">
        <v>119.6</v>
      </c>
      <c r="N10" s="144" t="n">
        <v>108.7</v>
      </c>
      <c r="O10" s="144" t="n">
        <v>99.8</v>
      </c>
      <c r="P10" s="144" t="n">
        <v>100.8</v>
      </c>
      <c r="Q10" s="144" t="n">
        <v>108.6</v>
      </c>
      <c r="R10" s="144" t="n">
        <v>113</v>
      </c>
      <c r="S10" s="145" t="n">
        <v>96.9</v>
      </c>
      <c r="T10" s="58" t="n">
        <v>13</v>
      </c>
      <c r="U10" s="59"/>
      <c r="V10" s="69"/>
    </row>
    <row r="11" customFormat="false" ht="21" hidden="false" customHeight="true" outlineLevel="0" collapsed="false">
      <c r="A11" s="57"/>
      <c r="B11" s="58" t="n">
        <v>14</v>
      </c>
      <c r="C11" s="59"/>
      <c r="D11" s="69"/>
      <c r="E11" s="143" t="n">
        <v>99</v>
      </c>
      <c r="F11" s="144" t="n">
        <v>99.6</v>
      </c>
      <c r="G11" s="144" t="n">
        <v>99.2</v>
      </c>
      <c r="H11" s="144" t="n">
        <v>95.2</v>
      </c>
      <c r="I11" s="144" t="n">
        <v>88.1</v>
      </c>
      <c r="J11" s="144" t="n">
        <v>98.3</v>
      </c>
      <c r="K11" s="144" t="n">
        <v>98.3</v>
      </c>
      <c r="L11" s="144" t="n">
        <v>92.4</v>
      </c>
      <c r="M11" s="144" t="n">
        <v>116.5</v>
      </c>
      <c r="N11" s="144" t="n">
        <v>104.9</v>
      </c>
      <c r="O11" s="144" t="n">
        <v>98.4</v>
      </c>
      <c r="P11" s="144" t="n">
        <v>99.9</v>
      </c>
      <c r="Q11" s="144" t="n">
        <v>110.2</v>
      </c>
      <c r="R11" s="144" t="n">
        <v>110.8</v>
      </c>
      <c r="S11" s="145" t="n">
        <v>96.2</v>
      </c>
      <c r="T11" s="58" t="n">
        <v>14</v>
      </c>
      <c r="U11" s="59"/>
      <c r="V11" s="69"/>
    </row>
    <row r="12" customFormat="false" ht="21" hidden="false" customHeight="true" outlineLevel="0" collapsed="false">
      <c r="A12" s="57"/>
      <c r="B12" s="58" t="n">
        <v>15</v>
      </c>
      <c r="C12" s="59"/>
      <c r="D12" s="69"/>
      <c r="E12" s="143" t="n">
        <v>98.8</v>
      </c>
      <c r="F12" s="144" t="n">
        <v>99.2</v>
      </c>
      <c r="G12" s="144" t="n">
        <v>98.9</v>
      </c>
      <c r="H12" s="144" t="n">
        <v>94.9</v>
      </c>
      <c r="I12" s="144" t="n">
        <v>91.1</v>
      </c>
      <c r="J12" s="144" t="n">
        <v>98.2</v>
      </c>
      <c r="K12" s="144" t="n">
        <v>98.1</v>
      </c>
      <c r="L12" s="144" t="n">
        <v>91.3</v>
      </c>
      <c r="M12" s="144" t="n">
        <v>114.7</v>
      </c>
      <c r="N12" s="144" t="n">
        <v>100.7</v>
      </c>
      <c r="O12" s="144" t="n">
        <v>101.2</v>
      </c>
      <c r="P12" s="144" t="n">
        <v>99.8</v>
      </c>
      <c r="Q12" s="144" t="n">
        <v>112.1</v>
      </c>
      <c r="R12" s="144" t="n">
        <v>109.8</v>
      </c>
      <c r="S12" s="145" t="n">
        <v>96.8</v>
      </c>
      <c r="T12" s="58" t="n">
        <v>15</v>
      </c>
      <c r="U12" s="59"/>
      <c r="V12" s="69"/>
    </row>
    <row r="13" customFormat="false" ht="21" hidden="false" customHeight="true" outlineLevel="0" collapsed="false">
      <c r="A13" s="57"/>
      <c r="B13" s="58" t="n">
        <v>16</v>
      </c>
      <c r="C13" s="59"/>
      <c r="D13" s="69"/>
      <c r="E13" s="143" t="n">
        <v>98.9</v>
      </c>
      <c r="F13" s="144" t="n">
        <v>99.3</v>
      </c>
      <c r="G13" s="144" t="n">
        <v>99.2</v>
      </c>
      <c r="H13" s="144" t="n">
        <v>95.7</v>
      </c>
      <c r="I13" s="144" t="n">
        <v>92.6</v>
      </c>
      <c r="J13" s="144" t="n">
        <v>98.2</v>
      </c>
      <c r="K13" s="144" t="n">
        <v>98.2</v>
      </c>
      <c r="L13" s="144" t="n">
        <v>91.9</v>
      </c>
      <c r="M13" s="144" t="n">
        <v>110.7</v>
      </c>
      <c r="N13" s="144" t="n">
        <v>100.4</v>
      </c>
      <c r="O13" s="144" t="n">
        <v>100.2</v>
      </c>
      <c r="P13" s="144" t="n">
        <v>100.9</v>
      </c>
      <c r="Q13" s="144" t="n">
        <v>113.2</v>
      </c>
      <c r="R13" s="144" t="n">
        <v>108.5</v>
      </c>
      <c r="S13" s="145" t="n">
        <v>97.3</v>
      </c>
      <c r="T13" s="58" t="n">
        <v>16</v>
      </c>
      <c r="U13" s="59"/>
      <c r="V13" s="69"/>
    </row>
    <row r="14" customFormat="false" ht="21" hidden="false" customHeight="true" outlineLevel="0" collapsed="false">
      <c r="A14" s="57"/>
      <c r="B14" s="58" t="n">
        <v>17</v>
      </c>
      <c r="C14" s="59"/>
      <c r="D14" s="69"/>
      <c r="E14" s="143" t="n">
        <v>98.6</v>
      </c>
      <c r="F14" s="144" t="n">
        <v>99.1</v>
      </c>
      <c r="G14" s="144" t="n">
        <v>98.7</v>
      </c>
      <c r="H14" s="144" t="n">
        <v>94.3</v>
      </c>
      <c r="I14" s="144" t="n">
        <v>89.4</v>
      </c>
      <c r="J14" s="144" t="n">
        <v>98.3</v>
      </c>
      <c r="K14" s="144" t="n">
        <v>98.2</v>
      </c>
      <c r="L14" s="144" t="n">
        <v>94.4</v>
      </c>
      <c r="M14" s="144" t="n">
        <v>107.9</v>
      </c>
      <c r="N14" s="144" t="n">
        <v>99.6</v>
      </c>
      <c r="O14" s="144" t="n">
        <v>99.2</v>
      </c>
      <c r="P14" s="144" t="n">
        <v>101.4</v>
      </c>
      <c r="Q14" s="144" t="n">
        <v>114.2</v>
      </c>
      <c r="R14" s="144" t="n">
        <v>107</v>
      </c>
      <c r="S14" s="145" t="n">
        <v>97.2</v>
      </c>
      <c r="T14" s="58" t="n">
        <v>17</v>
      </c>
      <c r="U14" s="59"/>
      <c r="V14" s="69"/>
    </row>
    <row r="15" customFormat="false" ht="21" hidden="false" customHeight="true" outlineLevel="0" collapsed="false">
      <c r="A15" s="57"/>
      <c r="B15" s="58" t="n">
        <v>18</v>
      </c>
      <c r="C15" s="59"/>
      <c r="D15" s="69"/>
      <c r="E15" s="143" t="n">
        <v>98.6</v>
      </c>
      <c r="F15" s="144" t="n">
        <v>99</v>
      </c>
      <c r="G15" s="144" t="n">
        <v>98.7</v>
      </c>
      <c r="H15" s="144" t="n">
        <v>94.1</v>
      </c>
      <c r="I15" s="144" t="n">
        <v>91.4</v>
      </c>
      <c r="J15" s="144" t="n">
        <v>98.3</v>
      </c>
      <c r="K15" s="144" t="n">
        <v>98.1</v>
      </c>
      <c r="L15" s="144" t="n">
        <v>98</v>
      </c>
      <c r="M15" s="144" t="n">
        <v>105.2</v>
      </c>
      <c r="N15" s="144" t="n">
        <v>98.4</v>
      </c>
      <c r="O15" s="144" t="n">
        <v>98.2</v>
      </c>
      <c r="P15" s="144" t="n">
        <v>101.6</v>
      </c>
      <c r="Q15" s="144" t="n">
        <v>115</v>
      </c>
      <c r="R15" s="144" t="n">
        <v>105</v>
      </c>
      <c r="S15" s="145" t="n">
        <v>98.2</v>
      </c>
      <c r="T15" s="58" t="n">
        <v>18</v>
      </c>
      <c r="U15" s="59"/>
      <c r="V15" s="69"/>
    </row>
    <row r="16" customFormat="false" ht="21" hidden="false" customHeight="true" outlineLevel="0" collapsed="false">
      <c r="A16" s="57"/>
      <c r="B16" s="58" t="n">
        <v>19</v>
      </c>
      <c r="C16" s="59"/>
      <c r="D16" s="69"/>
      <c r="E16" s="143" t="n">
        <v>98.8</v>
      </c>
      <c r="F16" s="144" t="n">
        <v>99.2</v>
      </c>
      <c r="G16" s="144" t="n">
        <v>99</v>
      </c>
      <c r="H16" s="144" t="n">
        <v>94.5</v>
      </c>
      <c r="I16" s="144" t="n">
        <v>92.4</v>
      </c>
      <c r="J16" s="144" t="n">
        <v>98.3</v>
      </c>
      <c r="K16" s="144" t="n">
        <v>98.3</v>
      </c>
      <c r="L16" s="144" t="n">
        <v>98.7</v>
      </c>
      <c r="M16" s="144" t="n">
        <v>105.3</v>
      </c>
      <c r="N16" s="144" t="n">
        <v>98.3</v>
      </c>
      <c r="O16" s="144" t="n">
        <v>99.2</v>
      </c>
      <c r="P16" s="144" t="n">
        <v>101.6</v>
      </c>
      <c r="Q16" s="144" t="n">
        <v>116.1</v>
      </c>
      <c r="R16" s="144" t="n">
        <v>103.4</v>
      </c>
      <c r="S16" s="145" t="n">
        <v>98.3</v>
      </c>
      <c r="T16" s="58" t="n">
        <v>19</v>
      </c>
      <c r="U16" s="59"/>
      <c r="V16" s="69"/>
    </row>
    <row r="17" customFormat="false" ht="21" hidden="false" customHeight="true" outlineLevel="0" collapsed="false">
      <c r="A17" s="57"/>
      <c r="B17" s="58" t="n">
        <v>20</v>
      </c>
      <c r="C17" s="59"/>
      <c r="D17" s="69"/>
      <c r="E17" s="143" t="n">
        <v>101</v>
      </c>
      <c r="F17" s="144" t="n">
        <v>101.3</v>
      </c>
      <c r="G17" s="144" t="n">
        <v>101.3</v>
      </c>
      <c r="H17" s="144" t="n">
        <v>98.6</v>
      </c>
      <c r="I17" s="144" t="n">
        <v>95.1</v>
      </c>
      <c r="J17" s="144" t="n">
        <v>98.9</v>
      </c>
      <c r="K17" s="144" t="n">
        <v>98.9</v>
      </c>
      <c r="L17" s="144" t="n">
        <v>103.5</v>
      </c>
      <c r="M17" s="144" t="n">
        <v>103</v>
      </c>
      <c r="N17" s="144" t="n">
        <v>102.2</v>
      </c>
      <c r="O17" s="144" t="n">
        <v>99.4</v>
      </c>
      <c r="P17" s="144" t="n">
        <v>104.3</v>
      </c>
      <c r="Q17" s="144" t="n">
        <v>117.1</v>
      </c>
      <c r="R17" s="144" t="n">
        <v>102.2</v>
      </c>
      <c r="S17" s="145" t="n">
        <v>98.5</v>
      </c>
      <c r="T17" s="58" t="n">
        <v>20</v>
      </c>
      <c r="U17" s="59"/>
      <c r="V17" s="69"/>
    </row>
    <row r="18" customFormat="false" ht="21" hidden="false" customHeight="true" outlineLevel="0" collapsed="false">
      <c r="A18" s="57"/>
      <c r="B18" s="58" t="n">
        <v>21</v>
      </c>
      <c r="C18" s="59"/>
      <c r="D18" s="69"/>
      <c r="E18" s="143" t="n">
        <v>100.5</v>
      </c>
      <c r="F18" s="144" t="n">
        <v>100.8</v>
      </c>
      <c r="G18" s="144" t="n">
        <v>100.7</v>
      </c>
      <c r="H18" s="144" t="n">
        <v>99.8</v>
      </c>
      <c r="I18" s="144" t="n">
        <v>95.1</v>
      </c>
      <c r="J18" s="144" t="n">
        <v>99.5</v>
      </c>
      <c r="K18" s="144" t="n">
        <v>99.4</v>
      </c>
      <c r="L18" s="144" t="n">
        <v>101.6</v>
      </c>
      <c r="M18" s="144" t="n">
        <v>102.5</v>
      </c>
      <c r="N18" s="144" t="n">
        <v>100</v>
      </c>
      <c r="O18" s="144" t="n">
        <v>100.9</v>
      </c>
      <c r="P18" s="144" t="n">
        <v>98.4</v>
      </c>
      <c r="Q18" s="144" t="n">
        <v>118.2</v>
      </c>
      <c r="R18" s="144" t="n">
        <v>101.3</v>
      </c>
      <c r="S18" s="145" t="n">
        <v>98.3</v>
      </c>
      <c r="T18" s="58" t="n">
        <v>21</v>
      </c>
      <c r="U18" s="59"/>
      <c r="V18" s="69"/>
    </row>
    <row r="19" customFormat="false" ht="21" hidden="false" customHeight="true" outlineLevel="0" collapsed="false">
      <c r="A19" s="57"/>
      <c r="B19" s="58" t="n">
        <v>22</v>
      </c>
      <c r="C19" s="59"/>
      <c r="D19" s="69"/>
      <c r="E19" s="143" t="n">
        <v>100</v>
      </c>
      <c r="F19" s="144" t="n">
        <v>100</v>
      </c>
      <c r="G19" s="144" t="n">
        <v>100</v>
      </c>
      <c r="H19" s="144" t="n">
        <v>100</v>
      </c>
      <c r="I19" s="144" t="n">
        <v>100</v>
      </c>
      <c r="J19" s="144" t="n">
        <v>100</v>
      </c>
      <c r="K19" s="144" t="n">
        <v>100</v>
      </c>
      <c r="L19" s="144" t="n">
        <v>100</v>
      </c>
      <c r="M19" s="144" t="n">
        <v>100</v>
      </c>
      <c r="N19" s="144" t="n">
        <v>100</v>
      </c>
      <c r="O19" s="144" t="n">
        <v>100</v>
      </c>
      <c r="P19" s="144" t="n">
        <v>100</v>
      </c>
      <c r="Q19" s="144" t="n">
        <v>100</v>
      </c>
      <c r="R19" s="144" t="n">
        <v>100</v>
      </c>
      <c r="S19" s="145" t="n">
        <v>100</v>
      </c>
      <c r="T19" s="58" t="n">
        <v>22</v>
      </c>
      <c r="U19" s="59"/>
      <c r="V19" s="69"/>
    </row>
    <row r="20" customFormat="false" ht="21" hidden="false" customHeight="true" outlineLevel="0" collapsed="false">
      <c r="A20" s="57"/>
      <c r="B20" s="58" t="n">
        <v>23</v>
      </c>
      <c r="C20" s="59"/>
      <c r="D20" s="69"/>
      <c r="E20" s="143" t="n">
        <v>100.5</v>
      </c>
      <c r="F20" s="144" t="n">
        <v>100.6</v>
      </c>
      <c r="G20" s="144" t="n">
        <v>100.4</v>
      </c>
      <c r="H20" s="144" t="n">
        <v>99.9</v>
      </c>
      <c r="I20" s="144" t="n">
        <v>99.2</v>
      </c>
      <c r="J20" s="144" t="n">
        <v>101</v>
      </c>
      <c r="K20" s="144" t="n">
        <v>101.2</v>
      </c>
      <c r="L20" s="144" t="n">
        <v>102.4</v>
      </c>
      <c r="M20" s="144" t="n">
        <v>97</v>
      </c>
      <c r="N20" s="144" t="n">
        <v>100.3</v>
      </c>
      <c r="O20" s="144" t="n">
        <v>99.8</v>
      </c>
      <c r="P20" s="144" t="n">
        <v>102</v>
      </c>
      <c r="Q20" s="144" t="n">
        <v>96.6</v>
      </c>
      <c r="R20" s="144" t="n">
        <v>97.7</v>
      </c>
      <c r="S20" s="145" t="n">
        <v>103.8</v>
      </c>
      <c r="T20" s="58" t="n">
        <v>23</v>
      </c>
      <c r="U20" s="59"/>
      <c r="V20" s="69"/>
    </row>
    <row r="21" customFormat="false" ht="21" hidden="false" customHeight="true" outlineLevel="0" collapsed="false">
      <c r="A21" s="57"/>
      <c r="B21" s="146" t="n">
        <v>24</v>
      </c>
      <c r="C21" s="71"/>
      <c r="D21" s="72"/>
      <c r="E21" s="147" t="n">
        <v>100.5</v>
      </c>
      <c r="F21" s="148" t="n">
        <v>100.6</v>
      </c>
      <c r="G21" s="148" t="n">
        <v>100.4</v>
      </c>
      <c r="H21" s="148" t="n">
        <v>99.6</v>
      </c>
      <c r="I21" s="148" t="n">
        <v>97.7</v>
      </c>
      <c r="J21" s="148" t="n">
        <v>101.1</v>
      </c>
      <c r="K21" s="148" t="n">
        <v>101.4</v>
      </c>
      <c r="L21" s="148" t="n">
        <v>104.5</v>
      </c>
      <c r="M21" s="148" t="n">
        <v>95.7</v>
      </c>
      <c r="N21" s="148" t="n">
        <v>100.9</v>
      </c>
      <c r="O21" s="148" t="n">
        <v>99.2</v>
      </c>
      <c r="P21" s="148" t="n">
        <v>102.2</v>
      </c>
      <c r="Q21" s="148" t="n">
        <v>96.7</v>
      </c>
      <c r="R21" s="148" t="n">
        <v>96.4</v>
      </c>
      <c r="S21" s="149" t="n">
        <v>103.5</v>
      </c>
      <c r="T21" s="70" t="n">
        <v>24</v>
      </c>
      <c r="U21" s="71"/>
      <c r="V21" s="72"/>
    </row>
    <row r="22" customFormat="false" ht="21" hidden="false" customHeight="true" outlineLevel="0" collapsed="false">
      <c r="A22" s="46"/>
      <c r="B22" s="150" t="s">
        <v>55</v>
      </c>
      <c r="C22" s="78" t="n">
        <v>40756</v>
      </c>
      <c r="D22" s="80" t="s">
        <v>24</v>
      </c>
      <c r="E22" s="140" t="n">
        <v>101.4</v>
      </c>
      <c r="F22" s="141" t="n">
        <v>101.4</v>
      </c>
      <c r="G22" s="141" t="n">
        <v>101.4</v>
      </c>
      <c r="H22" s="141" t="n">
        <v>100.2</v>
      </c>
      <c r="I22" s="141" t="n">
        <v>101.6</v>
      </c>
      <c r="J22" s="141" t="n">
        <v>101.1</v>
      </c>
      <c r="K22" s="141" t="n">
        <v>101.2</v>
      </c>
      <c r="L22" s="141" t="n">
        <v>103.9</v>
      </c>
      <c r="M22" s="141" t="n">
        <v>95.4</v>
      </c>
      <c r="N22" s="141" t="n">
        <v>99.6</v>
      </c>
      <c r="O22" s="141" t="n">
        <v>98.9</v>
      </c>
      <c r="P22" s="141" t="n">
        <v>105.5</v>
      </c>
      <c r="Q22" s="141" t="n">
        <v>96.8</v>
      </c>
      <c r="R22" s="141" t="n">
        <v>100.2</v>
      </c>
      <c r="S22" s="142" t="n">
        <v>103.9</v>
      </c>
      <c r="T22" s="150" t="s">
        <v>55</v>
      </c>
      <c r="U22" s="78" t="n">
        <v>40756</v>
      </c>
      <c r="V22" s="80" t="s">
        <v>24</v>
      </c>
    </row>
    <row r="23" customFormat="false" ht="21" hidden="false" customHeight="true" outlineLevel="0" collapsed="false">
      <c r="A23" s="46"/>
      <c r="B23" s="81"/>
      <c r="C23" s="82" t="n">
        <v>249</v>
      </c>
      <c r="D23" s="69"/>
      <c r="E23" s="143" t="n">
        <v>101</v>
      </c>
      <c r="F23" s="144" t="n">
        <v>100.9</v>
      </c>
      <c r="G23" s="144" t="n">
        <v>101</v>
      </c>
      <c r="H23" s="144" t="n">
        <v>100.5</v>
      </c>
      <c r="I23" s="144" t="n">
        <v>103.5</v>
      </c>
      <c r="J23" s="144" t="n">
        <v>101.2</v>
      </c>
      <c r="K23" s="144" t="n">
        <v>101.3</v>
      </c>
      <c r="L23" s="144" t="n">
        <v>104.1</v>
      </c>
      <c r="M23" s="144" t="n">
        <v>95.5</v>
      </c>
      <c r="N23" s="144" t="n">
        <v>102.7</v>
      </c>
      <c r="O23" s="144" t="n">
        <v>99.2</v>
      </c>
      <c r="P23" s="144" t="n">
        <v>102.9</v>
      </c>
      <c r="Q23" s="144" t="n">
        <v>96.8</v>
      </c>
      <c r="R23" s="144" t="n">
        <v>98.3</v>
      </c>
      <c r="S23" s="145" t="n">
        <v>103.7</v>
      </c>
      <c r="T23" s="81"/>
      <c r="U23" s="82" t="n">
        <v>40787</v>
      </c>
      <c r="V23" s="69"/>
    </row>
    <row r="24" customFormat="false" ht="21" hidden="false" customHeight="true" outlineLevel="0" collapsed="false">
      <c r="A24" s="46"/>
      <c r="B24" s="81"/>
      <c r="C24" s="84" t="n">
        <v>40817</v>
      </c>
      <c r="D24" s="69"/>
      <c r="E24" s="143" t="n">
        <v>100.9</v>
      </c>
      <c r="F24" s="144" t="n">
        <v>100.6</v>
      </c>
      <c r="G24" s="144" t="n">
        <v>100.9</v>
      </c>
      <c r="H24" s="144" t="n">
        <v>101.7</v>
      </c>
      <c r="I24" s="144" t="n">
        <v>108.7</v>
      </c>
      <c r="J24" s="144" t="n">
        <v>101.2</v>
      </c>
      <c r="K24" s="144" t="n">
        <v>101.3</v>
      </c>
      <c r="L24" s="144" t="n">
        <v>104.2</v>
      </c>
      <c r="M24" s="144" t="n">
        <v>94.2</v>
      </c>
      <c r="N24" s="144" t="n">
        <v>101.9</v>
      </c>
      <c r="O24" s="144" t="n">
        <v>99.2</v>
      </c>
      <c r="P24" s="144" t="n">
        <v>101.4</v>
      </c>
      <c r="Q24" s="144" t="n">
        <v>96.8</v>
      </c>
      <c r="R24" s="144" t="n">
        <v>97</v>
      </c>
      <c r="S24" s="145" t="n">
        <v>103.4</v>
      </c>
      <c r="T24" s="85"/>
      <c r="U24" s="84" t="n">
        <v>40817</v>
      </c>
      <c r="V24" s="69"/>
    </row>
    <row r="25" customFormat="false" ht="21" hidden="false" customHeight="true" outlineLevel="0" collapsed="false">
      <c r="A25" s="46"/>
      <c r="B25" s="85"/>
      <c r="C25" s="82" t="n">
        <v>40848</v>
      </c>
      <c r="D25" s="69"/>
      <c r="E25" s="143" t="n">
        <v>100.3</v>
      </c>
      <c r="F25" s="144" t="n">
        <v>100.3</v>
      </c>
      <c r="G25" s="144" t="n">
        <v>100.1</v>
      </c>
      <c r="H25" s="144" t="n">
        <v>100.5</v>
      </c>
      <c r="I25" s="144" t="n">
        <v>99.4</v>
      </c>
      <c r="J25" s="144" t="n">
        <v>101.2</v>
      </c>
      <c r="K25" s="144" t="n">
        <v>101.4</v>
      </c>
      <c r="L25" s="144" t="n">
        <v>103.7</v>
      </c>
      <c r="M25" s="144" t="n">
        <v>94</v>
      </c>
      <c r="N25" s="144" t="n">
        <v>102.5</v>
      </c>
      <c r="O25" s="144" t="n">
        <v>100.1</v>
      </c>
      <c r="P25" s="144" t="n">
        <v>100.5</v>
      </c>
      <c r="Q25" s="144" t="n">
        <v>96.8</v>
      </c>
      <c r="R25" s="144" t="n">
        <v>94.8</v>
      </c>
      <c r="S25" s="145" t="n">
        <v>103.7</v>
      </c>
      <c r="T25" s="81"/>
      <c r="U25" s="82" t="n">
        <v>313</v>
      </c>
      <c r="V25" s="69"/>
    </row>
    <row r="26" customFormat="false" ht="21" hidden="false" customHeight="true" outlineLevel="0" collapsed="false">
      <c r="A26" s="46"/>
      <c r="B26" s="81"/>
      <c r="C26" s="84" t="n">
        <v>40878</v>
      </c>
      <c r="D26" s="69"/>
      <c r="E26" s="143" t="n">
        <v>100.4</v>
      </c>
      <c r="F26" s="144" t="n">
        <v>100.5</v>
      </c>
      <c r="G26" s="144" t="n">
        <v>100.3</v>
      </c>
      <c r="H26" s="144" t="n">
        <v>100.1</v>
      </c>
      <c r="I26" s="144" t="n">
        <v>97.7</v>
      </c>
      <c r="J26" s="144" t="n">
        <v>101.2</v>
      </c>
      <c r="K26" s="144" t="n">
        <v>101.4</v>
      </c>
      <c r="L26" s="144" t="n">
        <v>103.5</v>
      </c>
      <c r="M26" s="144" t="n">
        <v>94.9</v>
      </c>
      <c r="N26" s="144" t="n">
        <v>102</v>
      </c>
      <c r="O26" s="144" t="n">
        <v>98.7</v>
      </c>
      <c r="P26" s="144" t="n">
        <v>102.1</v>
      </c>
      <c r="Q26" s="144" t="n">
        <v>96.8</v>
      </c>
      <c r="R26" s="144" t="n">
        <v>94.7</v>
      </c>
      <c r="S26" s="145" t="n">
        <v>103.8</v>
      </c>
      <c r="T26" s="81"/>
      <c r="U26" s="84" t="n">
        <v>40878</v>
      </c>
      <c r="V26" s="69"/>
    </row>
    <row r="27" customFormat="false" ht="21" hidden="false" customHeight="true" outlineLevel="0" collapsed="false">
      <c r="A27" s="46"/>
      <c r="B27" s="91" t="s">
        <v>56</v>
      </c>
      <c r="C27" s="82" t="n">
        <v>40909</v>
      </c>
      <c r="D27" s="88" t="s">
        <v>24</v>
      </c>
      <c r="E27" s="143" t="n">
        <v>100.6</v>
      </c>
      <c r="F27" s="144" t="n">
        <v>100.5</v>
      </c>
      <c r="G27" s="144" t="n">
        <v>100.5</v>
      </c>
      <c r="H27" s="144" t="n">
        <v>100.9</v>
      </c>
      <c r="I27" s="144" t="n">
        <v>102</v>
      </c>
      <c r="J27" s="144" t="n">
        <v>101.2</v>
      </c>
      <c r="K27" s="144" t="n">
        <v>101.4</v>
      </c>
      <c r="L27" s="144" t="n">
        <v>103.3</v>
      </c>
      <c r="M27" s="144" t="n">
        <v>97.2</v>
      </c>
      <c r="N27" s="144" t="n">
        <v>98.6</v>
      </c>
      <c r="O27" s="144" t="n">
        <v>100.1</v>
      </c>
      <c r="P27" s="144" t="n">
        <v>102.3</v>
      </c>
      <c r="Q27" s="144" t="n">
        <v>96.8</v>
      </c>
      <c r="R27" s="144" t="n">
        <v>94.3</v>
      </c>
      <c r="S27" s="145" t="n">
        <v>104</v>
      </c>
      <c r="T27" s="86" t="s">
        <v>57</v>
      </c>
      <c r="U27" s="82" t="n">
        <v>40909</v>
      </c>
      <c r="V27" s="88" t="s">
        <v>24</v>
      </c>
    </row>
    <row r="28" customFormat="false" ht="21" hidden="false" customHeight="true" outlineLevel="0" collapsed="false">
      <c r="A28" s="46"/>
      <c r="B28" s="89"/>
      <c r="C28" s="84" t="n">
        <v>40940</v>
      </c>
      <c r="D28" s="69"/>
      <c r="E28" s="143" t="n">
        <v>100.6</v>
      </c>
      <c r="F28" s="144" t="n">
        <v>100.5</v>
      </c>
      <c r="G28" s="144" t="n">
        <v>100.5</v>
      </c>
      <c r="H28" s="144" t="n">
        <v>100.9</v>
      </c>
      <c r="I28" s="144" t="n">
        <v>101.9</v>
      </c>
      <c r="J28" s="144" t="n">
        <v>101.1</v>
      </c>
      <c r="K28" s="144" t="n">
        <v>101.4</v>
      </c>
      <c r="L28" s="144" t="n">
        <v>103.3</v>
      </c>
      <c r="M28" s="144" t="n">
        <v>97.4</v>
      </c>
      <c r="N28" s="144" t="n">
        <v>100.1</v>
      </c>
      <c r="O28" s="144" t="n">
        <v>98.4</v>
      </c>
      <c r="P28" s="144" t="n">
        <v>101.1</v>
      </c>
      <c r="Q28" s="144" t="n">
        <v>96.8</v>
      </c>
      <c r="R28" s="144" t="n">
        <v>96.8</v>
      </c>
      <c r="S28" s="145" t="n">
        <v>103.7</v>
      </c>
      <c r="T28" s="81"/>
      <c r="U28" s="84" t="n">
        <v>40940</v>
      </c>
      <c r="V28" s="69"/>
    </row>
    <row r="29" customFormat="false" ht="21" hidden="false" customHeight="true" outlineLevel="0" collapsed="false">
      <c r="A29" s="46"/>
      <c r="B29" s="89"/>
      <c r="C29" s="82" t="n">
        <v>40969</v>
      </c>
      <c r="D29" s="69"/>
      <c r="E29" s="143" t="n">
        <v>100.9</v>
      </c>
      <c r="F29" s="144" t="n">
        <v>100.9</v>
      </c>
      <c r="G29" s="144" t="n">
        <v>100.9</v>
      </c>
      <c r="H29" s="144" t="n">
        <v>100.3</v>
      </c>
      <c r="I29" s="144" t="n">
        <v>101.1</v>
      </c>
      <c r="J29" s="144" t="n">
        <v>101.1</v>
      </c>
      <c r="K29" s="144" t="n">
        <v>101.4</v>
      </c>
      <c r="L29" s="144" t="n">
        <v>103.7</v>
      </c>
      <c r="M29" s="144" t="n">
        <v>96.5</v>
      </c>
      <c r="N29" s="144" t="n">
        <v>102</v>
      </c>
      <c r="O29" s="144" t="n">
        <v>99.1</v>
      </c>
      <c r="P29" s="144" t="n">
        <v>103.6</v>
      </c>
      <c r="Q29" s="144" t="n">
        <v>96.8</v>
      </c>
      <c r="R29" s="144" t="n">
        <v>97.1</v>
      </c>
      <c r="S29" s="145"/>
      <c r="T29" s="81"/>
      <c r="U29" s="82" t="n">
        <v>40969</v>
      </c>
      <c r="V29" s="69"/>
    </row>
    <row r="30" customFormat="false" ht="21" hidden="false" customHeight="true" outlineLevel="0" collapsed="false">
      <c r="A30" s="46"/>
      <c r="B30" s="89"/>
      <c r="C30" s="84" t="n">
        <v>41000</v>
      </c>
      <c r="D30" s="69"/>
      <c r="E30" s="143" t="n">
        <v>100.8</v>
      </c>
      <c r="F30" s="144" t="n">
        <v>101</v>
      </c>
      <c r="G30" s="144" t="n">
        <v>100.8</v>
      </c>
      <c r="H30" s="144" t="n">
        <v>99.8</v>
      </c>
      <c r="I30" s="144" t="n">
        <v>97.1</v>
      </c>
      <c r="J30" s="144" t="n">
        <v>101</v>
      </c>
      <c r="K30" s="144" t="n">
        <v>101.4</v>
      </c>
      <c r="L30" s="144" t="n">
        <v>104.4</v>
      </c>
      <c r="M30" s="144" t="n">
        <v>96.5</v>
      </c>
      <c r="N30" s="144" t="n">
        <v>102.2</v>
      </c>
      <c r="O30" s="144" t="n">
        <v>99.3</v>
      </c>
      <c r="P30" s="144" t="n">
        <v>103</v>
      </c>
      <c r="Q30" s="144" t="n">
        <v>96.8</v>
      </c>
      <c r="R30" s="144" t="n">
        <v>97.9</v>
      </c>
      <c r="S30" s="145" t="n">
        <v>103.6</v>
      </c>
      <c r="T30" s="81" t="s">
        <v>65</v>
      </c>
      <c r="U30" s="84" t="n">
        <v>41000</v>
      </c>
      <c r="V30" s="69"/>
    </row>
    <row r="31" customFormat="false" ht="21" hidden="false" customHeight="true" outlineLevel="0" collapsed="false">
      <c r="A31" s="46"/>
      <c r="B31" s="89"/>
      <c r="C31" s="82" t="n">
        <v>41030</v>
      </c>
      <c r="D31" s="69"/>
      <c r="E31" s="143" t="n">
        <v>100.7</v>
      </c>
      <c r="F31" s="144" t="n">
        <v>100.8</v>
      </c>
      <c r="G31" s="144" t="n">
        <v>100.7</v>
      </c>
      <c r="H31" s="144" t="n">
        <v>99.5</v>
      </c>
      <c r="I31" s="144" t="n">
        <v>97.7</v>
      </c>
      <c r="J31" s="144" t="n">
        <v>101</v>
      </c>
      <c r="K31" s="144" t="n">
        <v>101.4</v>
      </c>
      <c r="L31" s="144" t="n">
        <v>104.8</v>
      </c>
      <c r="M31" s="144" t="n">
        <v>95.8</v>
      </c>
      <c r="N31" s="144" t="n">
        <v>101.2</v>
      </c>
      <c r="O31" s="144" t="n">
        <v>99.5</v>
      </c>
      <c r="P31" s="144" t="n">
        <v>103.1</v>
      </c>
      <c r="Q31" s="144" t="n">
        <v>96.8</v>
      </c>
      <c r="R31" s="144" t="n">
        <v>97.3</v>
      </c>
      <c r="S31" s="145" t="n">
        <v>103.5</v>
      </c>
      <c r="T31" s="81"/>
      <c r="U31" s="82" t="n">
        <v>41030</v>
      </c>
      <c r="V31" s="69"/>
    </row>
    <row r="32" customFormat="false" ht="21" hidden="false" customHeight="true" outlineLevel="0" collapsed="false">
      <c r="A32" s="46"/>
      <c r="B32" s="89"/>
      <c r="C32" s="84" t="n">
        <v>41061</v>
      </c>
      <c r="D32" s="69"/>
      <c r="E32" s="143" t="n">
        <v>100.3</v>
      </c>
      <c r="F32" s="144" t="n">
        <v>100.5</v>
      </c>
      <c r="G32" s="144" t="n">
        <v>100.2</v>
      </c>
      <c r="H32" s="144" t="n">
        <v>99.3</v>
      </c>
      <c r="I32" s="144" t="n">
        <v>96.1</v>
      </c>
      <c r="J32" s="144" t="n">
        <v>101</v>
      </c>
      <c r="K32" s="144" t="n">
        <v>101.4</v>
      </c>
      <c r="L32" s="144" t="n">
        <v>105.1</v>
      </c>
      <c r="M32" s="144" t="n">
        <v>94.4</v>
      </c>
      <c r="N32" s="144" t="n">
        <v>101.1</v>
      </c>
      <c r="O32" s="144" t="n">
        <v>99.3</v>
      </c>
      <c r="P32" s="144" t="n">
        <v>101.7</v>
      </c>
      <c r="Q32" s="144" t="n">
        <v>96.7</v>
      </c>
      <c r="R32" s="144" t="n">
        <v>96.4</v>
      </c>
      <c r="S32" s="145" t="n">
        <v>103.7</v>
      </c>
      <c r="T32" s="81"/>
      <c r="U32" s="84" t="n">
        <v>41061</v>
      </c>
      <c r="V32" s="69"/>
    </row>
    <row r="33" customFormat="false" ht="21" hidden="false" customHeight="true" outlineLevel="0" collapsed="false">
      <c r="A33" s="46"/>
      <c r="B33" s="89"/>
      <c r="C33" s="82" t="n">
        <v>41091</v>
      </c>
      <c r="D33" s="69"/>
      <c r="E33" s="143" t="n">
        <v>100.3</v>
      </c>
      <c r="F33" s="144" t="n">
        <v>100.4</v>
      </c>
      <c r="G33" s="144" t="n">
        <v>100.2</v>
      </c>
      <c r="H33" s="144" t="n">
        <v>99.3</v>
      </c>
      <c r="I33" s="144" t="n">
        <v>96.7</v>
      </c>
      <c r="J33" s="144" t="n">
        <v>101.1</v>
      </c>
      <c r="K33" s="144" t="n">
        <v>101.5</v>
      </c>
      <c r="L33" s="144" t="n">
        <v>105.2</v>
      </c>
      <c r="M33" s="144" t="n">
        <v>95.2</v>
      </c>
      <c r="N33" s="144" t="n">
        <v>99.2</v>
      </c>
      <c r="O33" s="144" t="n">
        <v>99.4</v>
      </c>
      <c r="P33" s="144" t="n">
        <v>101.6</v>
      </c>
      <c r="Q33" s="144" t="n">
        <v>96.7</v>
      </c>
      <c r="R33" s="144" t="n">
        <v>96.2</v>
      </c>
      <c r="S33" s="145" t="n">
        <v>103.5</v>
      </c>
      <c r="T33" s="81"/>
      <c r="U33" s="82" t="n">
        <v>41091</v>
      </c>
      <c r="V33" s="69"/>
    </row>
    <row r="34" customFormat="false" ht="21" hidden="false" customHeight="true" outlineLevel="0" collapsed="false">
      <c r="A34" s="90"/>
      <c r="B34" s="89"/>
      <c r="C34" s="84" t="n">
        <v>41122</v>
      </c>
      <c r="D34" s="69"/>
      <c r="E34" s="143" t="n">
        <v>100.5</v>
      </c>
      <c r="F34" s="144" t="n">
        <v>100.7</v>
      </c>
      <c r="G34" s="144" t="n">
        <v>100.5</v>
      </c>
      <c r="H34" s="144" t="n">
        <v>99.3</v>
      </c>
      <c r="I34" s="144" t="n">
        <v>97.2</v>
      </c>
      <c r="J34" s="144" t="n">
        <v>101.2</v>
      </c>
      <c r="K34" s="144" t="n">
        <v>101.6</v>
      </c>
      <c r="L34" s="144" t="n">
        <v>105.7</v>
      </c>
      <c r="M34" s="144" t="n">
        <v>95.1</v>
      </c>
      <c r="N34" s="144" t="n">
        <v>95.6</v>
      </c>
      <c r="O34" s="144" t="n">
        <v>98</v>
      </c>
      <c r="P34" s="144" t="n">
        <v>103.5</v>
      </c>
      <c r="Q34" s="144" t="n">
        <v>96.7</v>
      </c>
      <c r="R34" s="144" t="n">
        <v>97.2</v>
      </c>
      <c r="S34" s="145" t="n">
        <v>103.4</v>
      </c>
      <c r="T34" s="85"/>
      <c r="U34" s="84" t="n">
        <v>41122</v>
      </c>
      <c r="V34" s="69"/>
    </row>
    <row r="35" customFormat="false" ht="21" hidden="false" customHeight="true" outlineLevel="0" collapsed="false">
      <c r="A35" s="90"/>
      <c r="B35" s="89"/>
      <c r="C35" s="82" t="n">
        <v>41153</v>
      </c>
      <c r="D35" s="69"/>
      <c r="E35" s="143" t="n">
        <v>100.5</v>
      </c>
      <c r="F35" s="144" t="n">
        <v>100.6</v>
      </c>
      <c r="G35" s="144" t="n">
        <v>100.4</v>
      </c>
      <c r="H35" s="144" t="n">
        <v>99.5</v>
      </c>
      <c r="I35" s="144" t="n">
        <v>98.2</v>
      </c>
      <c r="J35" s="144" t="n">
        <v>101.1</v>
      </c>
      <c r="K35" s="144" t="n">
        <v>101.5</v>
      </c>
      <c r="L35" s="144" t="n">
        <v>105.4</v>
      </c>
      <c r="M35" s="144" t="n">
        <v>94.4</v>
      </c>
      <c r="N35" s="144" t="n">
        <v>103</v>
      </c>
      <c r="O35" s="144" t="n">
        <v>99.3</v>
      </c>
      <c r="P35" s="144" t="n">
        <v>101.9</v>
      </c>
      <c r="Q35" s="144" t="n">
        <v>96.7</v>
      </c>
      <c r="R35" s="144" t="n">
        <v>96.5</v>
      </c>
      <c r="S35" s="145" t="n">
        <v>103.3</v>
      </c>
      <c r="T35" s="81"/>
      <c r="U35" s="82" t="n">
        <v>41153</v>
      </c>
      <c r="V35" s="69"/>
    </row>
    <row r="36" customFormat="false" ht="21" hidden="false" customHeight="true" outlineLevel="0" collapsed="false">
      <c r="A36" s="90"/>
      <c r="B36" s="89"/>
      <c r="C36" s="84" t="n">
        <v>41183</v>
      </c>
      <c r="D36" s="69"/>
      <c r="E36" s="143" t="n">
        <v>100.3</v>
      </c>
      <c r="F36" s="144" t="n">
        <v>100.4</v>
      </c>
      <c r="G36" s="144" t="n">
        <v>100.2</v>
      </c>
      <c r="H36" s="144" t="n">
        <v>99.2</v>
      </c>
      <c r="I36" s="144" t="n">
        <v>97.2</v>
      </c>
      <c r="J36" s="144" t="n">
        <v>101.1</v>
      </c>
      <c r="K36" s="144" t="n">
        <v>101.5</v>
      </c>
      <c r="L36" s="144" t="n">
        <v>104.3</v>
      </c>
      <c r="M36" s="144" t="n">
        <v>93</v>
      </c>
      <c r="N36" s="144" t="n">
        <v>103</v>
      </c>
      <c r="O36" s="144" t="n">
        <v>99.4</v>
      </c>
      <c r="P36" s="144" t="n">
        <v>101.9</v>
      </c>
      <c r="Q36" s="144" t="n">
        <v>96.7</v>
      </c>
      <c r="R36" s="144" t="n">
        <v>96.4</v>
      </c>
      <c r="S36" s="145" t="n">
        <v>103.2</v>
      </c>
      <c r="T36" s="89"/>
      <c r="U36" s="84" t="n">
        <v>41183</v>
      </c>
      <c r="V36" s="69"/>
    </row>
    <row r="37" customFormat="false" ht="21" hidden="false" customHeight="true" outlineLevel="0" collapsed="false">
      <c r="A37" s="90"/>
      <c r="B37" s="89"/>
      <c r="C37" s="82" t="n">
        <v>41214</v>
      </c>
      <c r="D37" s="69"/>
      <c r="E37" s="143" t="n">
        <v>100.1</v>
      </c>
      <c r="F37" s="144" t="n">
        <v>100.3</v>
      </c>
      <c r="G37" s="144" t="n">
        <v>100</v>
      </c>
      <c r="H37" s="144" t="n">
        <v>98.8</v>
      </c>
      <c r="I37" s="144" t="n">
        <v>93.4</v>
      </c>
      <c r="J37" s="144" t="n">
        <v>101</v>
      </c>
      <c r="K37" s="144" t="n">
        <v>101.4</v>
      </c>
      <c r="L37" s="144" t="n">
        <v>104.1</v>
      </c>
      <c r="M37" s="144" t="n">
        <v>97.4</v>
      </c>
      <c r="N37" s="144" t="n">
        <v>102.3</v>
      </c>
      <c r="O37" s="144" t="n">
        <v>99.2</v>
      </c>
      <c r="P37" s="144" t="n">
        <v>101.1</v>
      </c>
      <c r="Q37" s="144" t="n">
        <v>96.7</v>
      </c>
      <c r="R37" s="144" t="n">
        <v>96</v>
      </c>
      <c r="S37" s="145" t="n">
        <v>103.4</v>
      </c>
      <c r="T37" s="89"/>
      <c r="U37" s="82" t="n">
        <v>41214</v>
      </c>
      <c r="V37" s="69"/>
    </row>
    <row r="38" customFormat="false" ht="21" hidden="false" customHeight="true" outlineLevel="0" collapsed="false">
      <c r="A38" s="90"/>
      <c r="B38" s="89"/>
      <c r="C38" s="84" t="n">
        <v>41244</v>
      </c>
      <c r="D38" s="69"/>
      <c r="E38" s="143" t="n">
        <v>100</v>
      </c>
      <c r="F38" s="144" t="n">
        <v>100.2</v>
      </c>
      <c r="G38" s="144" t="n">
        <v>99.8</v>
      </c>
      <c r="H38" s="144" t="n">
        <v>98.7</v>
      </c>
      <c r="I38" s="144" t="n">
        <v>93.6</v>
      </c>
      <c r="J38" s="144" t="n">
        <v>100.9</v>
      </c>
      <c r="K38" s="144" t="n">
        <v>101.3</v>
      </c>
      <c r="L38" s="144" t="n">
        <v>104.2</v>
      </c>
      <c r="M38" s="144" t="n">
        <v>95.1</v>
      </c>
      <c r="N38" s="144" t="n">
        <v>102</v>
      </c>
      <c r="O38" s="144" t="n">
        <v>99</v>
      </c>
      <c r="P38" s="144" t="n">
        <v>102</v>
      </c>
      <c r="Q38" s="144" t="n">
        <v>96.7</v>
      </c>
      <c r="R38" s="144" t="n">
        <v>94.8</v>
      </c>
      <c r="S38" s="145" t="n">
        <v>103.3</v>
      </c>
      <c r="T38" s="89"/>
      <c r="U38" s="84" t="n">
        <v>41244</v>
      </c>
      <c r="V38" s="69"/>
    </row>
    <row r="39" customFormat="false" ht="21" hidden="false" customHeight="true" outlineLevel="0" collapsed="false">
      <c r="A39" s="90"/>
      <c r="B39" s="91" t="s">
        <v>57</v>
      </c>
      <c r="C39" s="82" t="n">
        <v>41275</v>
      </c>
      <c r="D39" s="88" t="s">
        <v>24</v>
      </c>
      <c r="E39" s="143" t="n">
        <v>99.9</v>
      </c>
      <c r="F39" s="144" t="n">
        <v>100.1</v>
      </c>
      <c r="G39" s="144" t="n">
        <v>99.8</v>
      </c>
      <c r="H39" s="144" t="n">
        <v>99.3</v>
      </c>
      <c r="I39" s="144" t="n">
        <v>95.8</v>
      </c>
      <c r="J39" s="144" t="n">
        <v>100.9</v>
      </c>
      <c r="K39" s="144" t="n">
        <v>101.3</v>
      </c>
      <c r="L39" s="144" t="n">
        <v>104.5</v>
      </c>
      <c r="M39" s="144" t="n">
        <v>94.5</v>
      </c>
      <c r="N39" s="144" t="n">
        <v>98.7</v>
      </c>
      <c r="O39" s="144" t="n">
        <v>99.4</v>
      </c>
      <c r="P39" s="144" t="n">
        <v>101.6</v>
      </c>
      <c r="Q39" s="144" t="n">
        <v>96.7</v>
      </c>
      <c r="R39" s="144" t="n">
        <v>94</v>
      </c>
      <c r="S39" s="145" t="n">
        <v>103.3</v>
      </c>
      <c r="T39" s="91" t="s">
        <v>57</v>
      </c>
      <c r="U39" s="82" t="n">
        <v>41275</v>
      </c>
      <c r="V39" s="88" t="s">
        <v>24</v>
      </c>
    </row>
    <row r="40" customFormat="false" ht="21" hidden="false" customHeight="true" outlineLevel="0" collapsed="false">
      <c r="A40" s="90"/>
      <c r="B40" s="89"/>
      <c r="C40" s="84" t="n">
        <v>41306</v>
      </c>
      <c r="D40" s="69"/>
      <c r="E40" s="143" t="n">
        <v>100.1</v>
      </c>
      <c r="F40" s="144" t="n">
        <v>100.3</v>
      </c>
      <c r="G40" s="144" t="n">
        <v>100</v>
      </c>
      <c r="H40" s="144" t="n">
        <v>99.4</v>
      </c>
      <c r="I40" s="144" t="n">
        <v>94.4</v>
      </c>
      <c r="J40" s="144" t="n">
        <v>100.9</v>
      </c>
      <c r="K40" s="144" t="n">
        <v>101.2</v>
      </c>
      <c r="L40" s="144" t="n">
        <v>105</v>
      </c>
      <c r="M40" s="144" t="n">
        <v>94.5</v>
      </c>
      <c r="N40" s="144" t="n">
        <v>97.6</v>
      </c>
      <c r="O40" s="144" t="n">
        <v>97.9</v>
      </c>
      <c r="P40" s="144" t="n">
        <v>102.9</v>
      </c>
      <c r="Q40" s="144" t="n">
        <v>96.7</v>
      </c>
      <c r="R40" s="144" t="n">
        <v>93.9</v>
      </c>
      <c r="S40" s="145" t="n">
        <v>103.3</v>
      </c>
      <c r="T40" s="89"/>
      <c r="U40" s="84" t="n">
        <v>41306</v>
      </c>
      <c r="V40" s="69"/>
    </row>
    <row r="41" customFormat="false" ht="21" hidden="false" customHeight="true" outlineLevel="0" collapsed="false">
      <c r="A41" s="90"/>
      <c r="B41" s="89"/>
      <c r="C41" s="82" t="n">
        <v>41334</v>
      </c>
      <c r="D41" s="69"/>
      <c r="E41" s="143" t="n">
        <v>100.2</v>
      </c>
      <c r="F41" s="144" t="n">
        <v>100.6</v>
      </c>
      <c r="G41" s="144" t="n">
        <v>100.1</v>
      </c>
      <c r="H41" s="144" t="n">
        <v>98.5</v>
      </c>
      <c r="I41" s="144" t="n">
        <v>89.3</v>
      </c>
      <c r="J41" s="144" t="n">
        <v>100.9</v>
      </c>
      <c r="K41" s="144" t="n">
        <v>101.3</v>
      </c>
      <c r="L41" s="144" t="n">
        <v>105.2</v>
      </c>
      <c r="M41" s="144" t="n">
        <v>94.1</v>
      </c>
      <c r="N41" s="144" t="n">
        <v>100.6</v>
      </c>
      <c r="O41" s="144" t="n">
        <v>99.2</v>
      </c>
      <c r="P41" s="144" t="n">
        <v>103.6</v>
      </c>
      <c r="Q41" s="144" t="n">
        <v>96.7</v>
      </c>
      <c r="R41" s="144" t="n">
        <v>94.3</v>
      </c>
      <c r="S41" s="145" t="n">
        <v>104.4</v>
      </c>
      <c r="T41" s="89"/>
      <c r="U41" s="82" t="n">
        <v>41334</v>
      </c>
      <c r="V41" s="69"/>
    </row>
    <row r="42" customFormat="false" ht="21" hidden="false" customHeight="true" outlineLevel="0" collapsed="false">
      <c r="A42" s="90"/>
      <c r="B42" s="89"/>
      <c r="C42" s="84" t="n">
        <v>41365</v>
      </c>
      <c r="D42" s="69"/>
      <c r="E42" s="143" t="n">
        <v>100.5</v>
      </c>
      <c r="F42" s="144" t="n">
        <v>100.8</v>
      </c>
      <c r="G42" s="144" t="n">
        <v>100.4</v>
      </c>
      <c r="H42" s="144" t="n">
        <v>98.8</v>
      </c>
      <c r="I42" s="144" t="n">
        <v>90.8</v>
      </c>
      <c r="J42" s="144" t="n">
        <v>100.8</v>
      </c>
      <c r="K42" s="144" t="n">
        <v>100.9</v>
      </c>
      <c r="L42" s="144" t="n">
        <v>105.4</v>
      </c>
      <c r="M42" s="144" t="n">
        <v>94.8</v>
      </c>
      <c r="N42" s="144" t="n">
        <v>100.8</v>
      </c>
      <c r="O42" s="144" t="n">
        <v>99.2</v>
      </c>
      <c r="P42" s="144" t="n">
        <v>103.6</v>
      </c>
      <c r="Q42" s="144" t="n">
        <v>96.9</v>
      </c>
      <c r="R42" s="144" t="n">
        <v>96.4</v>
      </c>
      <c r="S42" s="145" t="n">
        <v>104.2</v>
      </c>
      <c r="T42" s="89"/>
      <c r="U42" s="84" t="n">
        <v>41365</v>
      </c>
      <c r="V42" s="69"/>
    </row>
    <row r="43" customFormat="false" ht="21" hidden="false" customHeight="true" outlineLevel="0" collapsed="false">
      <c r="A43" s="90"/>
      <c r="B43" s="89"/>
      <c r="C43" s="82" t="n">
        <v>41395</v>
      </c>
      <c r="D43" s="69"/>
      <c r="E43" s="143" t="n">
        <v>100.5</v>
      </c>
      <c r="F43" s="144" t="n">
        <v>100.9</v>
      </c>
      <c r="G43" s="144" t="n">
        <v>100.5</v>
      </c>
      <c r="H43" s="144" t="n">
        <v>99</v>
      </c>
      <c r="I43" s="144" t="n">
        <v>90.7</v>
      </c>
      <c r="J43" s="144" t="n">
        <v>100.8</v>
      </c>
      <c r="K43" s="144" t="n">
        <v>100.9</v>
      </c>
      <c r="L43" s="144" t="n">
        <v>106.1</v>
      </c>
      <c r="M43" s="144" t="n">
        <v>95.2</v>
      </c>
      <c r="N43" s="144" t="n">
        <v>100.3</v>
      </c>
      <c r="O43" s="144" t="n">
        <v>99.6</v>
      </c>
      <c r="P43" s="144" t="n">
        <v>103.7</v>
      </c>
      <c r="Q43" s="144" t="n">
        <v>96.9</v>
      </c>
      <c r="R43" s="144" t="n">
        <v>95.3</v>
      </c>
      <c r="S43" s="145" t="n">
        <v>104</v>
      </c>
      <c r="T43" s="89"/>
      <c r="U43" s="82" t="n">
        <v>41395</v>
      </c>
      <c r="V43" s="69"/>
    </row>
    <row r="44" customFormat="false" ht="21" hidden="false" customHeight="true" outlineLevel="0" collapsed="false">
      <c r="A44" s="90"/>
      <c r="B44" s="89"/>
      <c r="C44" s="84" t="n">
        <v>41426</v>
      </c>
      <c r="D44" s="93"/>
      <c r="E44" s="143" t="n">
        <v>100.4</v>
      </c>
      <c r="F44" s="144" t="n">
        <v>100.8</v>
      </c>
      <c r="G44" s="144" t="n">
        <v>100.3</v>
      </c>
      <c r="H44" s="144" t="n">
        <v>98.7</v>
      </c>
      <c r="I44" s="144" t="n">
        <v>90.7</v>
      </c>
      <c r="J44" s="144" t="n">
        <v>100.8</v>
      </c>
      <c r="K44" s="144" t="n">
        <v>100.9</v>
      </c>
      <c r="L44" s="144" t="n">
        <v>106.9</v>
      </c>
      <c r="M44" s="144" t="n">
        <v>94.4</v>
      </c>
      <c r="N44" s="144" t="n">
        <v>100.7</v>
      </c>
      <c r="O44" s="144" t="n">
        <v>100.1</v>
      </c>
      <c r="P44" s="144" t="n">
        <v>103.5</v>
      </c>
      <c r="Q44" s="144" t="n">
        <v>96.9</v>
      </c>
      <c r="R44" s="144" t="n">
        <v>94.2</v>
      </c>
      <c r="S44" s="145" t="n">
        <v>104.4</v>
      </c>
      <c r="T44" s="89"/>
      <c r="U44" s="84" t="n">
        <v>41426</v>
      </c>
      <c r="V44" s="93"/>
    </row>
    <row r="45" customFormat="false" ht="21" hidden="false" customHeight="true" outlineLevel="0" collapsed="false">
      <c r="A45" s="90"/>
      <c r="B45" s="89"/>
      <c r="C45" s="82" t="n">
        <v>41456</v>
      </c>
      <c r="D45" s="93"/>
      <c r="E45" s="143" t="n">
        <v>100.8</v>
      </c>
      <c r="F45" s="144" t="n">
        <v>101</v>
      </c>
      <c r="G45" s="144" t="n">
        <v>100.8</v>
      </c>
      <c r="H45" s="144" t="n">
        <v>99.6</v>
      </c>
      <c r="I45" s="144" t="n">
        <v>95.3</v>
      </c>
      <c r="J45" s="144" t="n">
        <v>100.8</v>
      </c>
      <c r="K45" s="144" t="n">
        <v>100.9</v>
      </c>
      <c r="L45" s="144" t="n">
        <v>107.3</v>
      </c>
      <c r="M45" s="144" t="n">
        <v>94.2</v>
      </c>
      <c r="N45" s="144" t="n">
        <v>98.7</v>
      </c>
      <c r="O45" s="144" t="n">
        <v>100.1</v>
      </c>
      <c r="P45" s="144" t="n">
        <v>104.7</v>
      </c>
      <c r="Q45" s="144" t="n">
        <v>96.9</v>
      </c>
      <c r="R45" s="144" t="n">
        <v>94.3</v>
      </c>
      <c r="S45" s="145" t="n">
        <v>104.7</v>
      </c>
      <c r="T45" s="89"/>
      <c r="U45" s="82" t="n">
        <v>41456</v>
      </c>
      <c r="V45" s="93"/>
    </row>
    <row r="46" s="104" customFormat="true" ht="21" hidden="false" customHeight="true" outlineLevel="0" collapsed="false">
      <c r="B46" s="94"/>
      <c r="C46" s="95" t="n">
        <v>41487</v>
      </c>
      <c r="D46" s="101"/>
      <c r="E46" s="151" t="n">
        <v>101.5</v>
      </c>
      <c r="F46" s="152" t="n">
        <v>101.6</v>
      </c>
      <c r="G46" s="153" t="n">
        <v>101.7</v>
      </c>
      <c r="H46" s="152" t="n">
        <v>100.9</v>
      </c>
      <c r="I46" s="152" t="n">
        <v>99.4</v>
      </c>
      <c r="J46" s="153" t="n">
        <v>100.7</v>
      </c>
      <c r="K46" s="152" t="n">
        <v>100.8</v>
      </c>
      <c r="L46" s="153" t="n">
        <v>107.6</v>
      </c>
      <c r="M46" s="153" t="n">
        <v>93</v>
      </c>
      <c r="N46" s="152" t="n">
        <v>96.6</v>
      </c>
      <c r="O46" s="152" t="n">
        <v>98.5</v>
      </c>
      <c r="P46" s="152" t="n">
        <v>107</v>
      </c>
      <c r="Q46" s="152" t="n">
        <v>96.9</v>
      </c>
      <c r="R46" s="153" t="n">
        <v>96.7</v>
      </c>
      <c r="S46" s="154" t="n">
        <v>104.2</v>
      </c>
      <c r="T46" s="94"/>
      <c r="U46" s="95" t="n">
        <v>41487</v>
      </c>
      <c r="V46" s="101"/>
    </row>
    <row r="47" customFormat="false" ht="18.95" hidden="false" customHeight="true" outlineLevel="0" collapsed="false">
      <c r="B47" s="90"/>
      <c r="C47" s="90"/>
      <c r="D47" s="90"/>
      <c r="E47" s="102"/>
      <c r="F47" s="102"/>
      <c r="G47" s="90"/>
      <c r="H47" s="103"/>
      <c r="I47" s="103"/>
      <c r="J47" s="90"/>
      <c r="K47" s="103"/>
      <c r="L47" s="90"/>
      <c r="M47" s="90"/>
      <c r="N47" s="103"/>
      <c r="O47" s="103"/>
      <c r="P47" s="103"/>
      <c r="Q47" s="103"/>
      <c r="R47" s="90"/>
      <c r="S47" s="90"/>
      <c r="T47" s="90"/>
      <c r="U47" s="90"/>
      <c r="V47" s="90"/>
    </row>
    <row r="48" customFormat="false" ht="14.25" hidden="false" customHeight="false" outlineLevel="0" collapsed="false">
      <c r="B48" s="104"/>
      <c r="C48" s="104"/>
      <c r="D48" s="104"/>
      <c r="T48" s="104"/>
      <c r="U48" s="104"/>
      <c r="V48" s="104"/>
    </row>
    <row r="49" customFormat="false" ht="14.25" hidden="false" customHeight="false" outlineLevel="0" collapsed="false">
      <c r="B49" s="105"/>
      <c r="C49" s="105"/>
      <c r="D49" s="105"/>
      <c r="I49" s="27" t="s">
        <v>66</v>
      </c>
      <c r="T49" s="105"/>
      <c r="U49" s="105"/>
      <c r="V49" s="105"/>
    </row>
    <row r="52" customFormat="false" ht="14.25" hidden="false" customHeight="false" outlineLevel="0" collapsed="false">
      <c r="N52" s="27" t="s">
        <v>66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9.62"/>
    <col collapsed="false" customWidth="true" hidden="false" outlineLevel="0" max="3" min="3" style="27" width="4.49"/>
    <col collapsed="false" customWidth="true" hidden="false" outlineLevel="0" max="4" min="4" style="27" width="3.37"/>
    <col collapsed="false" customWidth="true" hidden="false" outlineLevel="0" max="19" min="5" style="27" width="10.62"/>
    <col collapsed="false" customWidth="true" hidden="false" outlineLevel="0" max="20" min="20" style="27" width="9.62"/>
    <col collapsed="false" customWidth="true" hidden="false" outlineLevel="0" max="21" min="21" style="27" width="4.49"/>
    <col collapsed="false" customWidth="true" hidden="false" outlineLevel="0" max="22" min="22" style="27" width="3.37"/>
    <col collapsed="false" customWidth="true" hidden="false" outlineLevel="0" max="23" min="23" style="27" width="4.62"/>
    <col collapsed="false" customWidth="false" hidden="false" outlineLevel="0" max="257" min="24" style="27" width="8.99"/>
  </cols>
  <sheetData>
    <row r="1" customFormat="false" ht="21" hidden="false" customHeight="true" outlineLevel="0" collapsed="false">
      <c r="B1" s="28" t="s">
        <v>67</v>
      </c>
      <c r="E1" s="29" t="s">
        <v>64</v>
      </c>
      <c r="F1" s="29"/>
      <c r="G1" s="28" t="s">
        <v>59</v>
      </c>
    </row>
    <row r="2" customFormat="false" ht="21" hidden="false" customHeight="true" outlineLevel="0" collapsed="false">
      <c r="S2" s="30"/>
    </row>
    <row r="3" customFormat="false" ht="13.5" hidden="false" customHeight="true" outlineLevel="0" collapsed="false">
      <c r="B3" s="41" t="s">
        <v>37</v>
      </c>
      <c r="C3" s="41"/>
      <c r="D3" s="41"/>
      <c r="E3" s="106" t="s">
        <v>38</v>
      </c>
      <c r="F3" s="33"/>
      <c r="G3" s="33"/>
      <c r="H3" s="34" t="s">
        <v>39</v>
      </c>
      <c r="I3" s="35"/>
      <c r="J3" s="34" t="s">
        <v>40</v>
      </c>
      <c r="K3" s="36"/>
      <c r="L3" s="37" t="s">
        <v>41</v>
      </c>
      <c r="M3" s="38" t="s">
        <v>42</v>
      </c>
      <c r="N3" s="38" t="s">
        <v>43</v>
      </c>
      <c r="O3" s="39" t="s">
        <v>44</v>
      </c>
      <c r="P3" s="39" t="s">
        <v>45</v>
      </c>
      <c r="Q3" s="39" t="s">
        <v>46</v>
      </c>
      <c r="R3" s="39" t="s">
        <v>47</v>
      </c>
      <c r="S3" s="40" t="s">
        <v>48</v>
      </c>
      <c r="T3" s="41" t="s">
        <v>37</v>
      </c>
      <c r="U3" s="41"/>
      <c r="V3" s="41"/>
    </row>
    <row r="4" customFormat="false" ht="24" hidden="false" customHeight="true" outlineLevel="0" collapsed="false">
      <c r="B4" s="41"/>
      <c r="C4" s="41"/>
      <c r="D4" s="41"/>
      <c r="E4" s="106"/>
      <c r="F4" s="42" t="s">
        <v>49</v>
      </c>
      <c r="G4" s="43" t="s">
        <v>50</v>
      </c>
      <c r="H4" s="34"/>
      <c r="I4" s="44" t="s">
        <v>51</v>
      </c>
      <c r="J4" s="34"/>
      <c r="K4" s="45" t="s">
        <v>52</v>
      </c>
      <c r="L4" s="37"/>
      <c r="M4" s="38"/>
      <c r="N4" s="38"/>
      <c r="O4" s="39"/>
      <c r="P4" s="39"/>
      <c r="Q4" s="39"/>
      <c r="R4" s="39"/>
      <c r="S4" s="40"/>
      <c r="T4" s="41"/>
      <c r="U4" s="41"/>
      <c r="V4" s="41"/>
    </row>
    <row r="5" customFormat="false" ht="24" hidden="false" customHeight="true" outlineLevel="0" collapsed="false">
      <c r="B5" s="41"/>
      <c r="C5" s="41"/>
      <c r="D5" s="41"/>
      <c r="E5" s="106"/>
      <c r="F5" s="42"/>
      <c r="G5" s="43"/>
      <c r="H5" s="34"/>
      <c r="I5" s="44"/>
      <c r="J5" s="34"/>
      <c r="K5" s="45"/>
      <c r="L5" s="45"/>
      <c r="M5" s="38"/>
      <c r="N5" s="38"/>
      <c r="O5" s="39"/>
      <c r="P5" s="39"/>
      <c r="Q5" s="39"/>
      <c r="R5" s="39"/>
      <c r="S5" s="40"/>
      <c r="T5" s="41"/>
      <c r="U5" s="41"/>
      <c r="V5" s="41"/>
    </row>
    <row r="6" customFormat="false" ht="21" hidden="false" customHeight="true" outlineLevel="0" collapsed="false">
      <c r="A6" s="107" t="s">
        <v>60</v>
      </c>
      <c r="B6" s="47" t="s">
        <v>53</v>
      </c>
      <c r="C6" s="56" t="s">
        <v>54</v>
      </c>
      <c r="D6" s="49"/>
      <c r="E6" s="50" t="n">
        <v>1.1</v>
      </c>
      <c r="F6" s="155" t="n">
        <v>1.2</v>
      </c>
      <c r="G6" s="155" t="n">
        <v>1.1</v>
      </c>
      <c r="H6" s="51" t="n">
        <v>1.3</v>
      </c>
      <c r="I6" s="155" t="n">
        <v>0</v>
      </c>
      <c r="J6" s="51" t="n">
        <v>1.2</v>
      </c>
      <c r="K6" s="155" t="n">
        <v>1</v>
      </c>
      <c r="L6" s="51" t="n">
        <v>3.9</v>
      </c>
      <c r="M6" s="51" t="n">
        <v>-0.7</v>
      </c>
      <c r="N6" s="155" t="n">
        <v>1.6</v>
      </c>
      <c r="O6" s="51" t="n">
        <v>3.6</v>
      </c>
      <c r="P6" s="51" t="n">
        <v>-1.8</v>
      </c>
      <c r="Q6" s="51" t="n">
        <v>2.5</v>
      </c>
      <c r="R6" s="51" t="n">
        <v>0</v>
      </c>
      <c r="S6" s="156" t="n">
        <v>1</v>
      </c>
      <c r="T6" s="47" t="s">
        <v>53</v>
      </c>
      <c r="U6" s="56" t="s">
        <v>54</v>
      </c>
      <c r="V6" s="49"/>
      <c r="W6" s="107" t="s">
        <v>60</v>
      </c>
    </row>
    <row r="7" customFormat="false" ht="21" hidden="false" customHeight="true" outlineLevel="0" collapsed="false">
      <c r="A7" s="107"/>
      <c r="B7" s="58" t="n">
        <v>10</v>
      </c>
      <c r="C7" s="110"/>
      <c r="D7" s="60"/>
      <c r="E7" s="61" t="n">
        <v>0.7</v>
      </c>
      <c r="F7" s="157" t="n">
        <v>0.2</v>
      </c>
      <c r="G7" s="157" t="n">
        <v>0.6</v>
      </c>
      <c r="H7" s="62" t="n">
        <v>1.7</v>
      </c>
      <c r="I7" s="157" t="n">
        <v>8.8</v>
      </c>
      <c r="J7" s="62" t="n">
        <v>1.1</v>
      </c>
      <c r="K7" s="157" t="n">
        <v>0.8</v>
      </c>
      <c r="L7" s="62" t="n">
        <v>-1.4</v>
      </c>
      <c r="M7" s="62" t="n">
        <v>-3.2</v>
      </c>
      <c r="N7" s="157" t="n">
        <v>1.6</v>
      </c>
      <c r="O7" s="62" t="n">
        <v>5.4</v>
      </c>
      <c r="P7" s="62" t="n">
        <v>-1.7</v>
      </c>
      <c r="Q7" s="62" t="n">
        <v>1.4</v>
      </c>
      <c r="R7" s="62" t="n">
        <v>0.2</v>
      </c>
      <c r="S7" s="158" t="n">
        <v>0.3</v>
      </c>
      <c r="T7" s="58" t="n">
        <v>10</v>
      </c>
      <c r="U7" s="110"/>
      <c r="V7" s="60"/>
      <c r="W7" s="107"/>
    </row>
    <row r="8" customFormat="false" ht="21" hidden="false" customHeight="true" outlineLevel="0" collapsed="false">
      <c r="A8" s="107"/>
      <c r="B8" s="58" t="n">
        <v>11</v>
      </c>
      <c r="C8" s="113"/>
      <c r="D8" s="60"/>
      <c r="E8" s="61" t="n">
        <v>-0.4</v>
      </c>
      <c r="F8" s="157" t="n">
        <v>0</v>
      </c>
      <c r="G8" s="157" t="n">
        <v>-0.7</v>
      </c>
      <c r="H8" s="62" t="n">
        <v>-1.4</v>
      </c>
      <c r="I8" s="157" t="n">
        <v>-8.4</v>
      </c>
      <c r="J8" s="62" t="n">
        <v>1.1</v>
      </c>
      <c r="K8" s="157" t="n">
        <v>1.1</v>
      </c>
      <c r="L8" s="62" t="n">
        <v>-0.7</v>
      </c>
      <c r="M8" s="62" t="n">
        <v>-2.3</v>
      </c>
      <c r="N8" s="157" t="n">
        <v>-0.5</v>
      </c>
      <c r="O8" s="62" t="n">
        <v>-1.6</v>
      </c>
      <c r="P8" s="62" t="n">
        <v>-0.6</v>
      </c>
      <c r="Q8" s="62" t="n">
        <v>1.3</v>
      </c>
      <c r="R8" s="62" t="n">
        <v>0.3</v>
      </c>
      <c r="S8" s="158" t="n">
        <v>-0.6</v>
      </c>
      <c r="T8" s="58" t="n">
        <v>11</v>
      </c>
      <c r="U8" s="113"/>
      <c r="V8" s="60"/>
      <c r="W8" s="107"/>
    </row>
    <row r="9" customFormat="false" ht="21" hidden="false" customHeight="true" outlineLevel="0" collapsed="false">
      <c r="A9" s="107"/>
      <c r="B9" s="58" t="n">
        <v>12</v>
      </c>
      <c r="C9" s="83"/>
      <c r="D9" s="67"/>
      <c r="E9" s="61" t="n">
        <v>-0.5</v>
      </c>
      <c r="F9" s="157" t="n">
        <v>-0.2</v>
      </c>
      <c r="G9" s="157" t="n">
        <v>-0.6</v>
      </c>
      <c r="H9" s="62" t="n">
        <v>-1.8</v>
      </c>
      <c r="I9" s="157" t="n">
        <v>-5.1</v>
      </c>
      <c r="J9" s="62" t="n">
        <v>0.8</v>
      </c>
      <c r="K9" s="157" t="n">
        <v>0.5</v>
      </c>
      <c r="L9" s="62" t="n">
        <v>1.6</v>
      </c>
      <c r="M9" s="62" t="n">
        <v>-2.5</v>
      </c>
      <c r="N9" s="157" t="n">
        <v>-1.3</v>
      </c>
      <c r="O9" s="62" t="n">
        <v>-0.6</v>
      </c>
      <c r="P9" s="62" t="n">
        <v>0.2</v>
      </c>
      <c r="Q9" s="62" t="n">
        <v>0.9</v>
      </c>
      <c r="R9" s="62" t="n">
        <v>-0.3</v>
      </c>
      <c r="S9" s="158" t="n">
        <v>-0.5</v>
      </c>
      <c r="T9" s="58" t="n">
        <v>12</v>
      </c>
      <c r="U9" s="83"/>
      <c r="V9" s="67"/>
      <c r="W9" s="107"/>
    </row>
    <row r="10" customFormat="false" ht="21" hidden="false" customHeight="true" outlineLevel="0" collapsed="false">
      <c r="A10" s="107"/>
      <c r="B10" s="58" t="n">
        <v>13</v>
      </c>
      <c r="C10" s="83"/>
      <c r="D10" s="69"/>
      <c r="E10" s="61" t="n">
        <v>-0.9</v>
      </c>
      <c r="F10" s="157" t="n">
        <v>-1</v>
      </c>
      <c r="G10" s="157" t="n">
        <v>-0.9</v>
      </c>
      <c r="H10" s="62" t="n">
        <v>-0.5</v>
      </c>
      <c r="I10" s="157" t="n">
        <v>1.2</v>
      </c>
      <c r="J10" s="62" t="n">
        <v>-0.6</v>
      </c>
      <c r="K10" s="157" t="n">
        <v>-0.4</v>
      </c>
      <c r="L10" s="62" t="n">
        <v>0.5</v>
      </c>
      <c r="M10" s="62" t="n">
        <v>-4.2</v>
      </c>
      <c r="N10" s="157" t="n">
        <v>-4.3</v>
      </c>
      <c r="O10" s="62" t="n">
        <v>0.5</v>
      </c>
      <c r="P10" s="62" t="n">
        <v>-1.4</v>
      </c>
      <c r="Q10" s="62" t="n">
        <v>0.6</v>
      </c>
      <c r="R10" s="62" t="n">
        <v>-2.5</v>
      </c>
      <c r="S10" s="158" t="n">
        <v>0.3</v>
      </c>
      <c r="T10" s="58" t="n">
        <v>13</v>
      </c>
      <c r="U10" s="83"/>
      <c r="V10" s="69"/>
      <c r="W10" s="107"/>
    </row>
    <row r="11" customFormat="false" ht="21" hidden="false" customHeight="true" outlineLevel="0" collapsed="false">
      <c r="A11" s="107"/>
      <c r="B11" s="58" t="n">
        <v>14</v>
      </c>
      <c r="C11" s="83"/>
      <c r="D11" s="69"/>
      <c r="E11" s="61" t="n">
        <v>-0.9</v>
      </c>
      <c r="F11" s="157" t="n">
        <v>-0.8</v>
      </c>
      <c r="G11" s="157" t="n">
        <v>-1</v>
      </c>
      <c r="H11" s="62" t="n">
        <v>-0.7</v>
      </c>
      <c r="I11" s="157" t="n">
        <v>-2</v>
      </c>
      <c r="J11" s="62" t="n">
        <v>-0.2</v>
      </c>
      <c r="K11" s="157" t="n">
        <v>-0.3</v>
      </c>
      <c r="L11" s="62" t="n">
        <v>-0.1</v>
      </c>
      <c r="M11" s="62" t="n">
        <v>-2.6</v>
      </c>
      <c r="N11" s="157" t="n">
        <v>-3.4</v>
      </c>
      <c r="O11" s="62" t="n">
        <v>-1.4</v>
      </c>
      <c r="P11" s="62" t="n">
        <v>-0.9</v>
      </c>
      <c r="Q11" s="62" t="n">
        <v>1.4</v>
      </c>
      <c r="R11" s="62" t="n">
        <v>-1.9</v>
      </c>
      <c r="S11" s="158" t="n">
        <v>-0.7</v>
      </c>
      <c r="T11" s="58" t="n">
        <v>14</v>
      </c>
      <c r="U11" s="83"/>
      <c r="V11" s="69"/>
      <c r="W11" s="107"/>
    </row>
    <row r="12" customFormat="false" ht="21" hidden="false" customHeight="true" outlineLevel="0" collapsed="false">
      <c r="A12" s="107"/>
      <c r="B12" s="58" t="n">
        <v>15</v>
      </c>
      <c r="C12" s="83"/>
      <c r="D12" s="69"/>
      <c r="E12" s="61" t="n">
        <v>-0.2</v>
      </c>
      <c r="F12" s="157" t="n">
        <v>-0.4</v>
      </c>
      <c r="G12" s="157" t="n">
        <v>-0.3</v>
      </c>
      <c r="H12" s="62" t="n">
        <v>-0.3</v>
      </c>
      <c r="I12" s="157" t="n">
        <v>3.4</v>
      </c>
      <c r="J12" s="62" t="n">
        <v>-0.1</v>
      </c>
      <c r="K12" s="157" t="n">
        <v>-0.2</v>
      </c>
      <c r="L12" s="62" t="n">
        <v>-1.2</v>
      </c>
      <c r="M12" s="62" t="n">
        <v>-1.5</v>
      </c>
      <c r="N12" s="157" t="n">
        <v>-4</v>
      </c>
      <c r="O12" s="62" t="n">
        <v>2.8</v>
      </c>
      <c r="P12" s="62" t="n">
        <v>-0.1</v>
      </c>
      <c r="Q12" s="62" t="n">
        <v>1.8</v>
      </c>
      <c r="R12" s="62" t="n">
        <v>-0.8</v>
      </c>
      <c r="S12" s="158" t="n">
        <v>0.6</v>
      </c>
      <c r="T12" s="58" t="n">
        <v>15</v>
      </c>
      <c r="U12" s="83"/>
      <c r="V12" s="69"/>
      <c r="W12" s="107"/>
    </row>
    <row r="13" customFormat="false" ht="21" hidden="false" customHeight="true" outlineLevel="0" collapsed="false">
      <c r="A13" s="107"/>
      <c r="B13" s="58" t="n">
        <v>16</v>
      </c>
      <c r="C13" s="83"/>
      <c r="D13" s="69"/>
      <c r="E13" s="61" t="n">
        <v>0.1</v>
      </c>
      <c r="F13" s="157" t="n">
        <v>0.1</v>
      </c>
      <c r="G13" s="157" t="n">
        <v>0.3</v>
      </c>
      <c r="H13" s="62" t="n">
        <v>0.8</v>
      </c>
      <c r="I13" s="157" t="n">
        <v>1.6</v>
      </c>
      <c r="J13" s="62" t="n">
        <v>0</v>
      </c>
      <c r="K13" s="157" t="n">
        <v>0.1</v>
      </c>
      <c r="L13" s="62" t="n">
        <v>0.7</v>
      </c>
      <c r="M13" s="62" t="n">
        <v>-3.5</v>
      </c>
      <c r="N13" s="157" t="n">
        <v>-0.3</v>
      </c>
      <c r="O13" s="62" t="n">
        <v>-1</v>
      </c>
      <c r="P13" s="62" t="n">
        <v>1.1</v>
      </c>
      <c r="Q13" s="62" t="n">
        <v>1</v>
      </c>
      <c r="R13" s="62" t="n">
        <v>-1.3</v>
      </c>
      <c r="S13" s="158" t="n">
        <v>0.5</v>
      </c>
      <c r="T13" s="58" t="n">
        <v>16</v>
      </c>
      <c r="U13" s="83"/>
      <c r="V13" s="69"/>
      <c r="W13" s="107"/>
    </row>
    <row r="14" customFormat="false" ht="21" hidden="false" customHeight="true" outlineLevel="0" collapsed="false">
      <c r="A14" s="107"/>
      <c r="B14" s="58" t="n">
        <v>17</v>
      </c>
      <c r="C14" s="83"/>
      <c r="D14" s="69"/>
      <c r="E14" s="61" t="n">
        <v>-0.3</v>
      </c>
      <c r="F14" s="157" t="n">
        <v>-0.2</v>
      </c>
      <c r="G14" s="157" t="n">
        <v>-0.5</v>
      </c>
      <c r="H14" s="62" t="n">
        <v>-1.4</v>
      </c>
      <c r="I14" s="157" t="n">
        <v>-3.4</v>
      </c>
      <c r="J14" s="62" t="n">
        <v>0.1</v>
      </c>
      <c r="K14" s="157" t="n">
        <v>0</v>
      </c>
      <c r="L14" s="62" t="n">
        <v>2.7</v>
      </c>
      <c r="M14" s="62" t="n">
        <v>-2.6</v>
      </c>
      <c r="N14" s="157" t="n">
        <v>-0.8</v>
      </c>
      <c r="O14" s="62" t="n">
        <v>-1</v>
      </c>
      <c r="P14" s="62" t="n">
        <v>0.5</v>
      </c>
      <c r="Q14" s="62" t="n">
        <v>0.9</v>
      </c>
      <c r="R14" s="62" t="n">
        <v>-1.4</v>
      </c>
      <c r="S14" s="158" t="n">
        <v>-0.1</v>
      </c>
      <c r="T14" s="58" t="n">
        <v>17</v>
      </c>
      <c r="U14" s="83"/>
      <c r="V14" s="69"/>
      <c r="W14" s="107"/>
    </row>
    <row r="15" customFormat="false" ht="21" hidden="false" customHeight="true" outlineLevel="0" collapsed="false">
      <c r="A15" s="107"/>
      <c r="B15" s="58" t="n">
        <v>18</v>
      </c>
      <c r="C15" s="83"/>
      <c r="D15" s="69"/>
      <c r="E15" s="61" t="n">
        <v>0</v>
      </c>
      <c r="F15" s="157" t="n">
        <v>-0.1</v>
      </c>
      <c r="G15" s="157" t="n">
        <v>0</v>
      </c>
      <c r="H15" s="62" t="n">
        <v>-0.3</v>
      </c>
      <c r="I15" s="157" t="n">
        <v>2.2</v>
      </c>
      <c r="J15" s="62" t="n">
        <v>0</v>
      </c>
      <c r="K15" s="157" t="n">
        <v>-0.1</v>
      </c>
      <c r="L15" s="62" t="n">
        <v>3.8</v>
      </c>
      <c r="M15" s="62" t="n">
        <v>-2.5</v>
      </c>
      <c r="N15" s="157" t="n">
        <v>-1.2</v>
      </c>
      <c r="O15" s="62" t="n">
        <v>-1</v>
      </c>
      <c r="P15" s="62" t="n">
        <v>0.2</v>
      </c>
      <c r="Q15" s="62" t="n">
        <v>0.7</v>
      </c>
      <c r="R15" s="62" t="n">
        <v>-1.8</v>
      </c>
      <c r="S15" s="158" t="n">
        <v>1</v>
      </c>
      <c r="T15" s="58" t="n">
        <v>18</v>
      </c>
      <c r="U15" s="83"/>
      <c r="V15" s="69"/>
      <c r="W15" s="107"/>
    </row>
    <row r="16" customFormat="false" ht="21" hidden="false" customHeight="true" outlineLevel="0" collapsed="false">
      <c r="A16" s="107"/>
      <c r="B16" s="58" t="n">
        <v>19</v>
      </c>
      <c r="C16" s="83"/>
      <c r="D16" s="69"/>
      <c r="E16" s="61" t="n">
        <v>0.2</v>
      </c>
      <c r="F16" s="157" t="n">
        <v>0.2</v>
      </c>
      <c r="G16" s="157" t="n">
        <v>0.3</v>
      </c>
      <c r="H16" s="62" t="n">
        <v>0.5</v>
      </c>
      <c r="I16" s="157" t="n">
        <v>1.1</v>
      </c>
      <c r="J16" s="62" t="n">
        <v>0</v>
      </c>
      <c r="K16" s="157" t="n">
        <v>0.2</v>
      </c>
      <c r="L16" s="62" t="n">
        <v>0.7</v>
      </c>
      <c r="M16" s="62" t="n">
        <v>0.1</v>
      </c>
      <c r="N16" s="157" t="n">
        <v>-0.1</v>
      </c>
      <c r="O16" s="62" t="n">
        <v>1</v>
      </c>
      <c r="P16" s="62" t="n">
        <v>0</v>
      </c>
      <c r="Q16" s="62" t="n">
        <v>1</v>
      </c>
      <c r="R16" s="62" t="n">
        <v>-1.5</v>
      </c>
      <c r="S16" s="158" t="n">
        <v>0.1</v>
      </c>
      <c r="T16" s="58" t="n">
        <v>19</v>
      </c>
      <c r="U16" s="83"/>
      <c r="V16" s="69"/>
      <c r="W16" s="107"/>
    </row>
    <row r="17" customFormat="false" ht="21" hidden="false" customHeight="true" outlineLevel="0" collapsed="false">
      <c r="A17" s="107"/>
      <c r="B17" s="58" t="n">
        <v>20</v>
      </c>
      <c r="C17" s="83"/>
      <c r="D17" s="69"/>
      <c r="E17" s="61" t="n">
        <v>2.2</v>
      </c>
      <c r="F17" s="157" t="n">
        <v>2.1</v>
      </c>
      <c r="G17" s="157" t="n">
        <v>2.3</v>
      </c>
      <c r="H17" s="62" t="n">
        <v>4.3</v>
      </c>
      <c r="I17" s="157" t="n">
        <v>2.9</v>
      </c>
      <c r="J17" s="62" t="n">
        <v>0.6</v>
      </c>
      <c r="K17" s="157" t="n">
        <v>0.6</v>
      </c>
      <c r="L17" s="62" t="n">
        <v>4.9</v>
      </c>
      <c r="M17" s="62" t="n">
        <v>-2.2</v>
      </c>
      <c r="N17" s="157" t="n">
        <v>4</v>
      </c>
      <c r="O17" s="62" t="n">
        <v>0.2</v>
      </c>
      <c r="P17" s="62" t="n">
        <v>2.6</v>
      </c>
      <c r="Q17" s="62" t="n">
        <v>0.9</v>
      </c>
      <c r="R17" s="62" t="n">
        <v>-1.1</v>
      </c>
      <c r="S17" s="158" t="n">
        <v>0.3</v>
      </c>
      <c r="T17" s="58" t="n">
        <v>20</v>
      </c>
      <c r="U17" s="83"/>
      <c r="V17" s="69"/>
      <c r="W17" s="107"/>
    </row>
    <row r="18" customFormat="false" ht="21" hidden="false" customHeight="true" outlineLevel="0" collapsed="false">
      <c r="A18" s="107"/>
      <c r="B18" s="58" t="n">
        <v>21</v>
      </c>
      <c r="C18" s="83"/>
      <c r="D18" s="69"/>
      <c r="E18" s="61" t="n">
        <v>-0.5</v>
      </c>
      <c r="F18" s="157" t="n">
        <v>-0.5</v>
      </c>
      <c r="G18" s="157" t="n">
        <v>-0.6</v>
      </c>
      <c r="H18" s="62" t="n">
        <v>1.2</v>
      </c>
      <c r="I18" s="157" t="n">
        <v>0</v>
      </c>
      <c r="J18" s="62" t="n">
        <v>0.6</v>
      </c>
      <c r="K18" s="157" t="n">
        <v>0.5</v>
      </c>
      <c r="L18" s="62" t="n">
        <v>-1.8</v>
      </c>
      <c r="M18" s="62" t="n">
        <v>-0.5</v>
      </c>
      <c r="N18" s="157" t="n">
        <v>-2.1</v>
      </c>
      <c r="O18" s="62" t="n">
        <v>1.5</v>
      </c>
      <c r="P18" s="62" t="n">
        <v>-5.6</v>
      </c>
      <c r="Q18" s="62" t="n">
        <v>0.9</v>
      </c>
      <c r="R18" s="62" t="n">
        <v>-0.9</v>
      </c>
      <c r="S18" s="158" t="n">
        <v>-0.2</v>
      </c>
      <c r="T18" s="58" t="n">
        <v>21</v>
      </c>
      <c r="U18" s="83"/>
      <c r="V18" s="69"/>
      <c r="W18" s="107"/>
    </row>
    <row r="19" customFormat="false" ht="21" hidden="false" customHeight="true" outlineLevel="0" collapsed="false">
      <c r="A19" s="107"/>
      <c r="B19" s="58" t="n">
        <v>22</v>
      </c>
      <c r="C19" s="83"/>
      <c r="D19" s="69"/>
      <c r="E19" s="61" t="n">
        <v>-0.5</v>
      </c>
      <c r="F19" s="157" t="n">
        <v>-0.8</v>
      </c>
      <c r="G19" s="157" t="n">
        <v>-0.7</v>
      </c>
      <c r="H19" s="62" t="n">
        <v>0.2</v>
      </c>
      <c r="I19" s="157" t="n">
        <v>5.2</v>
      </c>
      <c r="J19" s="62" t="n">
        <v>0.5</v>
      </c>
      <c r="K19" s="157" t="n">
        <v>0.6</v>
      </c>
      <c r="L19" s="62" t="n">
        <v>-1.6</v>
      </c>
      <c r="M19" s="62" t="n">
        <v>-2.4</v>
      </c>
      <c r="N19" s="157" t="n">
        <v>0</v>
      </c>
      <c r="O19" s="62" t="n">
        <v>-0.9</v>
      </c>
      <c r="P19" s="62" t="n">
        <v>1.6</v>
      </c>
      <c r="Q19" s="62" t="n">
        <v>-15.4</v>
      </c>
      <c r="R19" s="62" t="n">
        <v>-1.3</v>
      </c>
      <c r="S19" s="158" t="n">
        <v>1.7</v>
      </c>
      <c r="T19" s="58" t="n">
        <v>22</v>
      </c>
      <c r="U19" s="83"/>
      <c r="V19" s="69"/>
      <c r="W19" s="107"/>
    </row>
    <row r="20" customFormat="false" ht="21" hidden="false" customHeight="true" outlineLevel="0" collapsed="false">
      <c r="A20" s="107"/>
      <c r="B20" s="58" t="n">
        <v>23</v>
      </c>
      <c r="C20" s="83"/>
      <c r="D20" s="69"/>
      <c r="E20" s="61" t="n">
        <v>0.5</v>
      </c>
      <c r="F20" s="157" t="n">
        <v>0.6</v>
      </c>
      <c r="G20" s="157" t="n">
        <v>0.4</v>
      </c>
      <c r="H20" s="62" t="n">
        <v>-0.1</v>
      </c>
      <c r="I20" s="157" t="n">
        <v>-0.8</v>
      </c>
      <c r="J20" s="62" t="n">
        <v>1</v>
      </c>
      <c r="K20" s="157" t="n">
        <v>1.2</v>
      </c>
      <c r="L20" s="62" t="n">
        <v>2.4</v>
      </c>
      <c r="M20" s="62" t="n">
        <v>-3</v>
      </c>
      <c r="N20" s="157" t="n">
        <v>0.3</v>
      </c>
      <c r="O20" s="62" t="n">
        <v>-0.2</v>
      </c>
      <c r="P20" s="62" t="n">
        <v>2</v>
      </c>
      <c r="Q20" s="62" t="n">
        <v>-3.4</v>
      </c>
      <c r="R20" s="62" t="n">
        <v>-2.3</v>
      </c>
      <c r="S20" s="158" t="n">
        <v>3.8</v>
      </c>
      <c r="T20" s="58" t="n">
        <v>23</v>
      </c>
      <c r="U20" s="83"/>
      <c r="V20" s="69"/>
      <c r="W20" s="107"/>
    </row>
    <row r="21" customFormat="false" ht="21" hidden="false" customHeight="true" outlineLevel="0" collapsed="false">
      <c r="A21" s="107"/>
      <c r="B21" s="70" t="n">
        <v>24</v>
      </c>
      <c r="C21" s="114"/>
      <c r="D21" s="72"/>
      <c r="E21" s="159" t="n">
        <v>0</v>
      </c>
      <c r="F21" s="160" t="n">
        <v>0</v>
      </c>
      <c r="G21" s="160" t="n">
        <v>0</v>
      </c>
      <c r="H21" s="74" t="n">
        <v>-0.3</v>
      </c>
      <c r="I21" s="160" t="n">
        <v>-1.5</v>
      </c>
      <c r="J21" s="74" t="n">
        <v>0</v>
      </c>
      <c r="K21" s="160" t="n">
        <v>0.3</v>
      </c>
      <c r="L21" s="74" t="n">
        <v>2</v>
      </c>
      <c r="M21" s="74" t="n">
        <v>-1.4</v>
      </c>
      <c r="N21" s="160" t="n">
        <v>0.6</v>
      </c>
      <c r="O21" s="74" t="n">
        <v>-0.6</v>
      </c>
      <c r="P21" s="74" t="n">
        <v>0.3</v>
      </c>
      <c r="Q21" s="74" t="n">
        <v>0.1</v>
      </c>
      <c r="R21" s="74" t="n">
        <v>-1.3</v>
      </c>
      <c r="S21" s="161" t="n">
        <v>-0.3</v>
      </c>
      <c r="T21" s="70" t="n">
        <v>24</v>
      </c>
      <c r="U21" s="114"/>
      <c r="V21" s="72"/>
      <c r="W21" s="107"/>
    </row>
    <row r="22" customFormat="false" ht="21" hidden="false" customHeight="true" outlineLevel="0" collapsed="false">
      <c r="A22" s="162" t="s">
        <v>61</v>
      </c>
      <c r="B22" s="130" t="s">
        <v>56</v>
      </c>
      <c r="C22" s="117" t="n">
        <v>41122</v>
      </c>
      <c r="D22" s="136" t="s">
        <v>24</v>
      </c>
      <c r="E22" s="163" t="n">
        <v>0.3</v>
      </c>
      <c r="F22" s="164" t="n">
        <v>0.3</v>
      </c>
      <c r="G22" s="164" t="n">
        <v>0.3</v>
      </c>
      <c r="H22" s="164" t="n">
        <v>-0.1</v>
      </c>
      <c r="I22" s="164" t="n">
        <v>0.5</v>
      </c>
      <c r="J22" s="164" t="n">
        <v>0.1</v>
      </c>
      <c r="K22" s="164" t="n">
        <v>0.1</v>
      </c>
      <c r="L22" s="164" t="n">
        <v>0.5</v>
      </c>
      <c r="M22" s="164" t="n">
        <v>-0.1</v>
      </c>
      <c r="N22" s="164" t="n">
        <v>-3.6</v>
      </c>
      <c r="O22" s="164" t="n">
        <v>-1.4</v>
      </c>
      <c r="P22" s="164" t="n">
        <v>1.9</v>
      </c>
      <c r="Q22" s="164" t="n">
        <v>0</v>
      </c>
      <c r="R22" s="164" t="n">
        <v>1.1</v>
      </c>
      <c r="S22" s="165" t="n">
        <v>-0.1</v>
      </c>
      <c r="T22" s="130" t="s">
        <v>56</v>
      </c>
      <c r="U22" s="117" t="n">
        <v>41122</v>
      </c>
      <c r="V22" s="136" t="s">
        <v>24</v>
      </c>
      <c r="W22" s="107" t="s">
        <v>61</v>
      </c>
    </row>
    <row r="23" customFormat="false" ht="21" hidden="false" customHeight="true" outlineLevel="0" collapsed="false">
      <c r="A23" s="162"/>
      <c r="B23" s="120"/>
      <c r="C23" s="117" t="n">
        <v>41153</v>
      </c>
      <c r="D23" s="67"/>
      <c r="E23" s="163" t="n">
        <v>-0.1</v>
      </c>
      <c r="F23" s="164" t="n">
        <v>-0.1</v>
      </c>
      <c r="G23" s="164" t="n">
        <v>-0.1</v>
      </c>
      <c r="H23" s="164" t="n">
        <v>0.2</v>
      </c>
      <c r="I23" s="164" t="n">
        <v>1</v>
      </c>
      <c r="J23" s="164" t="n">
        <v>0</v>
      </c>
      <c r="K23" s="164" t="n">
        <v>0</v>
      </c>
      <c r="L23" s="164" t="n">
        <v>-0.3</v>
      </c>
      <c r="M23" s="164" t="n">
        <v>-0.8</v>
      </c>
      <c r="N23" s="164" t="n">
        <v>7.7</v>
      </c>
      <c r="O23" s="164" t="n">
        <v>1.3</v>
      </c>
      <c r="P23" s="164" t="n">
        <v>-1.6</v>
      </c>
      <c r="Q23" s="164" t="n">
        <v>0</v>
      </c>
      <c r="R23" s="164" t="n">
        <v>-0.7</v>
      </c>
      <c r="S23" s="165" t="n">
        <v>-0.1</v>
      </c>
      <c r="T23" s="120"/>
      <c r="U23" s="117" t="n">
        <v>41153</v>
      </c>
      <c r="V23" s="67"/>
      <c r="W23" s="107"/>
    </row>
    <row r="24" customFormat="false" ht="21" hidden="false" customHeight="true" outlineLevel="0" collapsed="false">
      <c r="A24" s="162"/>
      <c r="B24" s="120"/>
      <c r="C24" s="117" t="n">
        <v>41183</v>
      </c>
      <c r="D24" s="67"/>
      <c r="E24" s="163" t="n">
        <v>-0.2</v>
      </c>
      <c r="F24" s="164" t="n">
        <v>-0.2</v>
      </c>
      <c r="G24" s="164" t="n">
        <v>-0.2</v>
      </c>
      <c r="H24" s="164" t="n">
        <v>-0.2</v>
      </c>
      <c r="I24" s="164" t="n">
        <v>-0.9</v>
      </c>
      <c r="J24" s="164" t="n">
        <v>0</v>
      </c>
      <c r="K24" s="164" t="n">
        <v>0</v>
      </c>
      <c r="L24" s="164" t="n">
        <v>-1</v>
      </c>
      <c r="M24" s="164" t="n">
        <v>-1.4</v>
      </c>
      <c r="N24" s="164" t="n">
        <v>0</v>
      </c>
      <c r="O24" s="164" t="n">
        <v>0.1</v>
      </c>
      <c r="P24" s="164" t="n">
        <v>0</v>
      </c>
      <c r="Q24" s="164" t="n">
        <v>0</v>
      </c>
      <c r="R24" s="164" t="n">
        <v>-0.1</v>
      </c>
      <c r="S24" s="165" t="n">
        <v>-0.1</v>
      </c>
      <c r="T24" s="120"/>
      <c r="U24" s="117" t="n">
        <v>41183</v>
      </c>
      <c r="V24" s="67"/>
      <c r="W24" s="107"/>
    </row>
    <row r="25" customFormat="false" ht="21" hidden="false" customHeight="true" outlineLevel="0" collapsed="false">
      <c r="A25" s="162"/>
      <c r="B25" s="120"/>
      <c r="C25" s="117" t="n">
        <v>41214</v>
      </c>
      <c r="D25" s="67"/>
      <c r="E25" s="163" t="n">
        <v>-0.2</v>
      </c>
      <c r="F25" s="164" t="n">
        <v>0</v>
      </c>
      <c r="G25" s="164" t="n">
        <v>-0.2</v>
      </c>
      <c r="H25" s="164" t="n">
        <v>-0.4</v>
      </c>
      <c r="I25" s="164" t="n">
        <v>-3.9</v>
      </c>
      <c r="J25" s="164" t="n">
        <v>-0.2</v>
      </c>
      <c r="K25" s="164" t="n">
        <v>-0.2</v>
      </c>
      <c r="L25" s="164" t="n">
        <v>-0.2</v>
      </c>
      <c r="M25" s="164" t="n">
        <v>4.7</v>
      </c>
      <c r="N25" s="164" t="n">
        <v>-0.7</v>
      </c>
      <c r="O25" s="164" t="n">
        <v>-0.2</v>
      </c>
      <c r="P25" s="164" t="n">
        <v>-0.8</v>
      </c>
      <c r="Q25" s="164" t="n">
        <v>0</v>
      </c>
      <c r="R25" s="164" t="n">
        <v>-0.4</v>
      </c>
      <c r="S25" s="165" t="n">
        <v>0.2</v>
      </c>
      <c r="T25" s="120"/>
      <c r="U25" s="117" t="n">
        <v>41214</v>
      </c>
      <c r="V25" s="67"/>
      <c r="W25" s="107"/>
    </row>
    <row r="26" customFormat="false" ht="21" hidden="false" customHeight="true" outlineLevel="0" collapsed="false">
      <c r="A26" s="162"/>
      <c r="B26" s="120"/>
      <c r="C26" s="117" t="n">
        <v>41244</v>
      </c>
      <c r="D26" s="67"/>
      <c r="E26" s="163" t="n">
        <v>-0.1</v>
      </c>
      <c r="F26" s="164" t="n">
        <v>-0.1</v>
      </c>
      <c r="G26" s="164" t="n">
        <v>-0.1</v>
      </c>
      <c r="H26" s="164" t="n">
        <v>-0.1</v>
      </c>
      <c r="I26" s="164" t="n">
        <v>0.2</v>
      </c>
      <c r="J26" s="164" t="n">
        <v>-0.1</v>
      </c>
      <c r="K26" s="164" t="n">
        <v>-0.1</v>
      </c>
      <c r="L26" s="164" t="n">
        <v>0.1</v>
      </c>
      <c r="M26" s="164" t="n">
        <v>-2.3</v>
      </c>
      <c r="N26" s="164" t="n">
        <v>-0.3</v>
      </c>
      <c r="O26" s="164" t="n">
        <v>-0.2</v>
      </c>
      <c r="P26" s="164" t="n">
        <v>0.8</v>
      </c>
      <c r="Q26" s="164" t="n">
        <v>0</v>
      </c>
      <c r="R26" s="164" t="n">
        <v>-1.3</v>
      </c>
      <c r="S26" s="165" t="n">
        <v>-0.1</v>
      </c>
      <c r="T26" s="120"/>
      <c r="U26" s="117" t="n">
        <v>41244</v>
      </c>
      <c r="V26" s="67"/>
      <c r="W26" s="107"/>
    </row>
    <row r="27" customFormat="false" ht="21" hidden="false" customHeight="true" outlineLevel="0" collapsed="false">
      <c r="A27" s="162"/>
      <c r="B27" s="121" t="s">
        <v>57</v>
      </c>
      <c r="C27" s="117" t="n">
        <v>41275</v>
      </c>
      <c r="D27" s="136" t="s">
        <v>24</v>
      </c>
      <c r="E27" s="163" t="n">
        <v>0</v>
      </c>
      <c r="F27" s="164" t="n">
        <v>-0.1</v>
      </c>
      <c r="G27" s="164" t="n">
        <v>0</v>
      </c>
      <c r="H27" s="164" t="n">
        <v>0.6</v>
      </c>
      <c r="I27" s="164" t="n">
        <v>2.3</v>
      </c>
      <c r="J27" s="164" t="n">
        <v>0</v>
      </c>
      <c r="K27" s="164" t="n">
        <v>0</v>
      </c>
      <c r="L27" s="164" t="n">
        <v>0.3</v>
      </c>
      <c r="M27" s="164" t="n">
        <v>-0.6</v>
      </c>
      <c r="N27" s="164" t="n">
        <v>-3.2</v>
      </c>
      <c r="O27" s="164" t="n">
        <v>0.4</v>
      </c>
      <c r="P27" s="164" t="n">
        <v>-0.4</v>
      </c>
      <c r="Q27" s="164" t="n">
        <v>0</v>
      </c>
      <c r="R27" s="164" t="n">
        <v>-0.8</v>
      </c>
      <c r="S27" s="165" t="n">
        <v>0</v>
      </c>
      <c r="T27" s="121" t="s">
        <v>68</v>
      </c>
      <c r="U27" s="117" t="n">
        <v>41275</v>
      </c>
      <c r="V27" s="136" t="s">
        <v>24</v>
      </c>
      <c r="W27" s="107"/>
    </row>
    <row r="28" customFormat="false" ht="21" hidden="false" customHeight="true" outlineLevel="0" collapsed="false">
      <c r="A28" s="162"/>
      <c r="B28" s="120"/>
      <c r="C28" s="117" t="n">
        <v>41306</v>
      </c>
      <c r="D28" s="67"/>
      <c r="E28" s="166" t="n">
        <v>0.2</v>
      </c>
      <c r="F28" s="167" t="n">
        <v>0.2</v>
      </c>
      <c r="G28" s="167" t="n">
        <v>0.2</v>
      </c>
      <c r="H28" s="167" t="n">
        <v>0.1</v>
      </c>
      <c r="I28" s="167" t="n">
        <v>-1.4</v>
      </c>
      <c r="J28" s="167" t="n">
        <v>0</v>
      </c>
      <c r="K28" s="167" t="n">
        <v>0</v>
      </c>
      <c r="L28" s="167" t="n">
        <v>0.5</v>
      </c>
      <c r="M28" s="167" t="n">
        <v>0</v>
      </c>
      <c r="N28" s="167" t="n">
        <v>-1.2</v>
      </c>
      <c r="O28" s="167" t="n">
        <v>-1.5</v>
      </c>
      <c r="P28" s="167" t="n">
        <v>1.3</v>
      </c>
      <c r="Q28" s="167" t="n">
        <v>0</v>
      </c>
      <c r="R28" s="167" t="n">
        <v>-0.1</v>
      </c>
      <c r="S28" s="168" t="n">
        <v>0</v>
      </c>
      <c r="T28" s="120"/>
      <c r="U28" s="117" t="n">
        <v>41306</v>
      </c>
      <c r="V28" s="67"/>
      <c r="W28" s="107"/>
    </row>
    <row r="29" customFormat="false" ht="21" hidden="false" customHeight="true" outlineLevel="0" collapsed="false">
      <c r="A29" s="162"/>
      <c r="B29" s="120"/>
      <c r="C29" s="117" t="n">
        <v>41334</v>
      </c>
      <c r="D29" s="67"/>
      <c r="E29" s="163" t="n">
        <v>0.1</v>
      </c>
      <c r="F29" s="164" t="n">
        <v>0.3</v>
      </c>
      <c r="G29" s="164" t="n">
        <v>0.1</v>
      </c>
      <c r="H29" s="164" t="n">
        <v>-0.9</v>
      </c>
      <c r="I29" s="164" t="n">
        <v>-5.4</v>
      </c>
      <c r="J29" s="164" t="n">
        <v>0</v>
      </c>
      <c r="K29" s="164" t="n">
        <v>0</v>
      </c>
      <c r="L29" s="164" t="n">
        <v>0.1</v>
      </c>
      <c r="M29" s="164" t="n">
        <v>-0.4</v>
      </c>
      <c r="N29" s="164" t="n">
        <v>3.1</v>
      </c>
      <c r="O29" s="164" t="n">
        <v>1.3</v>
      </c>
      <c r="P29" s="164" t="n">
        <v>0.7</v>
      </c>
      <c r="Q29" s="164" t="n">
        <v>0</v>
      </c>
      <c r="R29" s="164" t="n">
        <v>0.4</v>
      </c>
      <c r="S29" s="165" t="n">
        <v>1</v>
      </c>
      <c r="T29" s="120"/>
      <c r="U29" s="117" t="n">
        <v>41334</v>
      </c>
      <c r="V29" s="67"/>
      <c r="W29" s="107"/>
    </row>
    <row r="30" customFormat="false" ht="21" hidden="false" customHeight="true" outlineLevel="0" collapsed="false">
      <c r="A30" s="162"/>
      <c r="B30" s="120"/>
      <c r="C30" s="117" t="n">
        <v>41365</v>
      </c>
      <c r="D30" s="67"/>
      <c r="E30" s="163" t="n">
        <v>0.3</v>
      </c>
      <c r="F30" s="164" t="n">
        <v>0.2</v>
      </c>
      <c r="G30" s="164" t="n">
        <v>0.3</v>
      </c>
      <c r="H30" s="164" t="n">
        <v>0.3</v>
      </c>
      <c r="I30" s="164" t="n">
        <v>1.7</v>
      </c>
      <c r="J30" s="164" t="n">
        <v>-0.1</v>
      </c>
      <c r="K30" s="164" t="n">
        <v>-0.4</v>
      </c>
      <c r="L30" s="164" t="n">
        <v>0.2</v>
      </c>
      <c r="M30" s="164" t="n">
        <v>0.7</v>
      </c>
      <c r="N30" s="164" t="n">
        <v>0.2</v>
      </c>
      <c r="O30" s="164" t="n">
        <v>0</v>
      </c>
      <c r="P30" s="164" t="n">
        <v>0</v>
      </c>
      <c r="Q30" s="164" t="n">
        <v>0.2</v>
      </c>
      <c r="R30" s="164" t="n">
        <v>2.3</v>
      </c>
      <c r="S30" s="165" t="n">
        <v>-0.2</v>
      </c>
      <c r="T30" s="120"/>
      <c r="U30" s="117" t="n">
        <v>41365</v>
      </c>
      <c r="V30" s="67"/>
      <c r="W30" s="107"/>
    </row>
    <row r="31" customFormat="false" ht="21" hidden="false" customHeight="true" outlineLevel="0" collapsed="false">
      <c r="A31" s="162"/>
      <c r="B31" s="120"/>
      <c r="C31" s="117" t="n">
        <v>41395</v>
      </c>
      <c r="D31" s="67"/>
      <c r="E31" s="163" t="n">
        <v>0</v>
      </c>
      <c r="F31" s="164" t="n">
        <v>0</v>
      </c>
      <c r="G31" s="164" t="n">
        <v>0</v>
      </c>
      <c r="H31" s="164" t="n">
        <v>0.2</v>
      </c>
      <c r="I31" s="164" t="n">
        <v>-0.1</v>
      </c>
      <c r="J31" s="164" t="n">
        <v>0</v>
      </c>
      <c r="K31" s="164" t="n">
        <v>0</v>
      </c>
      <c r="L31" s="164" t="n">
        <v>0.7</v>
      </c>
      <c r="M31" s="164" t="n">
        <v>0.5</v>
      </c>
      <c r="N31" s="164" t="n">
        <v>-0.6</v>
      </c>
      <c r="O31" s="164" t="n">
        <v>0.4</v>
      </c>
      <c r="P31" s="164" t="n">
        <v>0.1</v>
      </c>
      <c r="Q31" s="164" t="n">
        <v>0</v>
      </c>
      <c r="R31" s="164" t="n">
        <v>-1.2</v>
      </c>
      <c r="S31" s="165" t="n">
        <v>-0.2</v>
      </c>
      <c r="T31" s="120"/>
      <c r="U31" s="117" t="n">
        <v>41395</v>
      </c>
      <c r="V31" s="67"/>
      <c r="W31" s="107"/>
    </row>
    <row r="32" customFormat="false" ht="21" hidden="false" customHeight="true" outlineLevel="0" collapsed="false">
      <c r="A32" s="162"/>
      <c r="B32" s="120"/>
      <c r="C32" s="117" t="n">
        <v>41426</v>
      </c>
      <c r="D32" s="67"/>
      <c r="E32" s="163" t="n">
        <v>-0.1</v>
      </c>
      <c r="F32" s="164" t="n">
        <v>-0.1</v>
      </c>
      <c r="G32" s="164" t="n">
        <v>-0.1</v>
      </c>
      <c r="H32" s="164" t="n">
        <v>-0.2</v>
      </c>
      <c r="I32" s="164" t="n">
        <v>0</v>
      </c>
      <c r="J32" s="164" t="n">
        <v>0</v>
      </c>
      <c r="K32" s="164" t="n">
        <v>0</v>
      </c>
      <c r="L32" s="164" t="n">
        <v>0.7</v>
      </c>
      <c r="M32" s="164" t="n">
        <v>-0.9</v>
      </c>
      <c r="N32" s="164" t="n">
        <v>0.4</v>
      </c>
      <c r="O32" s="164" t="n">
        <v>0.5</v>
      </c>
      <c r="P32" s="164" t="n">
        <v>-0.2</v>
      </c>
      <c r="Q32" s="164" t="n">
        <v>0</v>
      </c>
      <c r="R32" s="164" t="n">
        <v>-1.1</v>
      </c>
      <c r="S32" s="165" t="n">
        <v>0.4</v>
      </c>
      <c r="T32" s="120"/>
      <c r="U32" s="117" t="s">
        <v>69</v>
      </c>
      <c r="V32" s="67"/>
      <c r="W32" s="107"/>
    </row>
    <row r="33" customFormat="false" ht="21" hidden="false" customHeight="true" outlineLevel="0" collapsed="false">
      <c r="A33" s="162"/>
      <c r="B33" s="120"/>
      <c r="C33" s="117" t="n">
        <v>41456</v>
      </c>
      <c r="D33" s="122"/>
      <c r="E33" s="166" t="n">
        <v>0.4</v>
      </c>
      <c r="F33" s="167" t="n">
        <v>0.3</v>
      </c>
      <c r="G33" s="167" t="n">
        <v>0.5</v>
      </c>
      <c r="H33" s="167" t="n">
        <v>0.9</v>
      </c>
      <c r="I33" s="167" t="n">
        <v>5</v>
      </c>
      <c r="J33" s="167" t="n">
        <v>0</v>
      </c>
      <c r="K33" s="167" t="n">
        <v>0</v>
      </c>
      <c r="L33" s="167" t="n">
        <v>0.4</v>
      </c>
      <c r="M33" s="167" t="n">
        <v>-0.2</v>
      </c>
      <c r="N33" s="167" t="n">
        <v>-2</v>
      </c>
      <c r="O33" s="167" t="n">
        <v>0</v>
      </c>
      <c r="P33" s="167" t="n">
        <v>1.2</v>
      </c>
      <c r="Q33" s="167" t="n">
        <v>0</v>
      </c>
      <c r="R33" s="167" t="n">
        <v>0.1</v>
      </c>
      <c r="S33" s="168" t="n">
        <v>0.2</v>
      </c>
      <c r="T33" s="120"/>
      <c r="U33" s="117" t="n">
        <v>41456</v>
      </c>
      <c r="V33" s="122"/>
      <c r="W33" s="107"/>
    </row>
    <row r="34" s="104" customFormat="true" ht="21" hidden="false" customHeight="true" outlineLevel="0" collapsed="false">
      <c r="A34" s="162"/>
      <c r="B34" s="126"/>
      <c r="C34" s="117" t="n">
        <v>41487</v>
      </c>
      <c r="D34" s="169"/>
      <c r="E34" s="170" t="n">
        <v>0.7</v>
      </c>
      <c r="F34" s="171" t="n">
        <v>0.6</v>
      </c>
      <c r="G34" s="171" t="n">
        <v>0.8</v>
      </c>
      <c r="H34" s="171" t="n">
        <v>1.2</v>
      </c>
      <c r="I34" s="171" t="n">
        <v>4.3</v>
      </c>
      <c r="J34" s="171" t="n">
        <v>-0.1</v>
      </c>
      <c r="K34" s="171" t="n">
        <v>-0.1</v>
      </c>
      <c r="L34" s="171" t="n">
        <v>0.3</v>
      </c>
      <c r="M34" s="171" t="n">
        <v>-1.3</v>
      </c>
      <c r="N34" s="171" t="n">
        <v>-2.1</v>
      </c>
      <c r="O34" s="171" t="n">
        <v>-1.7</v>
      </c>
      <c r="P34" s="171" t="n">
        <v>2.2</v>
      </c>
      <c r="Q34" s="171" t="n">
        <v>0</v>
      </c>
      <c r="R34" s="171" t="n">
        <v>2.5</v>
      </c>
      <c r="S34" s="172" t="n">
        <v>-0.5</v>
      </c>
      <c r="T34" s="126"/>
      <c r="U34" s="117" t="n">
        <v>41487</v>
      </c>
      <c r="V34" s="169"/>
      <c r="W34" s="107"/>
    </row>
    <row r="35" customFormat="false" ht="21" hidden="false" customHeight="true" outlineLevel="0" collapsed="false">
      <c r="A35" s="107" t="s">
        <v>62</v>
      </c>
      <c r="B35" s="47" t="s">
        <v>56</v>
      </c>
      <c r="C35" s="133" t="n">
        <v>41122</v>
      </c>
      <c r="D35" s="134" t="s">
        <v>24</v>
      </c>
      <c r="E35" s="173" t="n">
        <v>-0.8</v>
      </c>
      <c r="F35" s="174" t="n">
        <v>-0.7</v>
      </c>
      <c r="G35" s="174" t="n">
        <v>-1</v>
      </c>
      <c r="H35" s="174" t="n">
        <v>-0.9</v>
      </c>
      <c r="I35" s="174" t="n">
        <v>-4.3</v>
      </c>
      <c r="J35" s="174" t="n">
        <v>0.1</v>
      </c>
      <c r="K35" s="174" t="n">
        <v>0.4</v>
      </c>
      <c r="L35" s="174" t="n">
        <v>1.8</v>
      </c>
      <c r="M35" s="174" t="n">
        <v>-0.3</v>
      </c>
      <c r="N35" s="174" t="n">
        <v>-3.9</v>
      </c>
      <c r="O35" s="174" t="n">
        <v>-0.8</v>
      </c>
      <c r="P35" s="174" t="n">
        <v>-1.9</v>
      </c>
      <c r="Q35" s="174" t="n">
        <v>0</v>
      </c>
      <c r="R35" s="174" t="n">
        <v>-3</v>
      </c>
      <c r="S35" s="175" t="n">
        <v>-0.5</v>
      </c>
      <c r="T35" s="47" t="s">
        <v>56</v>
      </c>
      <c r="U35" s="133" t="n">
        <v>41122</v>
      </c>
      <c r="V35" s="134" t="s">
        <v>24</v>
      </c>
      <c r="W35" s="107" t="s">
        <v>62</v>
      </c>
    </row>
    <row r="36" customFormat="false" ht="21" hidden="false" customHeight="true" outlineLevel="0" collapsed="false">
      <c r="A36" s="107"/>
      <c r="B36" s="120"/>
      <c r="C36" s="117" t="n">
        <v>41153</v>
      </c>
      <c r="D36" s="122"/>
      <c r="E36" s="176" t="n">
        <v>-0.6</v>
      </c>
      <c r="F36" s="177" t="n">
        <v>-0.4</v>
      </c>
      <c r="G36" s="177" t="n">
        <v>-0.6</v>
      </c>
      <c r="H36" s="177" t="n">
        <v>-1</v>
      </c>
      <c r="I36" s="177" t="n">
        <v>-5.2</v>
      </c>
      <c r="J36" s="177" t="n">
        <v>0</v>
      </c>
      <c r="K36" s="177" t="n">
        <v>0.3</v>
      </c>
      <c r="L36" s="177" t="n">
        <v>1.2</v>
      </c>
      <c r="M36" s="177" t="n">
        <v>-1.1</v>
      </c>
      <c r="N36" s="177" t="n">
        <v>0.3</v>
      </c>
      <c r="O36" s="177" t="n">
        <v>0.1</v>
      </c>
      <c r="P36" s="177" t="n">
        <v>-1</v>
      </c>
      <c r="Q36" s="177" t="n">
        <v>0</v>
      </c>
      <c r="R36" s="177" t="n">
        <v>-1.8</v>
      </c>
      <c r="S36" s="178" t="n">
        <v>-0.5</v>
      </c>
      <c r="T36" s="120"/>
      <c r="U36" s="117" t="n">
        <v>41153</v>
      </c>
      <c r="V36" s="67"/>
      <c r="W36" s="107"/>
    </row>
    <row r="37" customFormat="false" ht="21" hidden="false" customHeight="true" outlineLevel="0" collapsed="false">
      <c r="A37" s="107"/>
      <c r="B37" s="120"/>
      <c r="C37" s="131" t="n">
        <v>41183</v>
      </c>
      <c r="D37" s="67"/>
      <c r="E37" s="176" t="n">
        <v>-0.6</v>
      </c>
      <c r="F37" s="177" t="n">
        <v>-0.2</v>
      </c>
      <c r="G37" s="177" t="n">
        <v>-0.7</v>
      </c>
      <c r="H37" s="177" t="n">
        <v>-2.5</v>
      </c>
      <c r="I37" s="177" t="n">
        <v>-10.6</v>
      </c>
      <c r="J37" s="177" t="n">
        <v>0</v>
      </c>
      <c r="K37" s="177" t="n">
        <v>0.3</v>
      </c>
      <c r="L37" s="177" t="n">
        <v>0.1</v>
      </c>
      <c r="M37" s="177" t="n">
        <v>-1.3</v>
      </c>
      <c r="N37" s="177" t="n">
        <v>1</v>
      </c>
      <c r="O37" s="177" t="n">
        <v>0.2</v>
      </c>
      <c r="P37" s="177" t="n">
        <v>0.5</v>
      </c>
      <c r="Q37" s="177" t="n">
        <v>0</v>
      </c>
      <c r="R37" s="177" t="n">
        <v>-0.7</v>
      </c>
      <c r="S37" s="178" t="n">
        <v>-0.2</v>
      </c>
      <c r="T37" s="120"/>
      <c r="U37" s="131" t="n">
        <v>41183</v>
      </c>
      <c r="V37" s="67"/>
      <c r="W37" s="107"/>
    </row>
    <row r="38" customFormat="false" ht="21" hidden="false" customHeight="true" outlineLevel="0" collapsed="false">
      <c r="A38" s="107"/>
      <c r="B38" s="120"/>
      <c r="C38" s="117" t="n">
        <v>41214</v>
      </c>
      <c r="D38" s="67"/>
      <c r="E38" s="176" t="n">
        <v>-0.2</v>
      </c>
      <c r="F38" s="177" t="n">
        <v>0</v>
      </c>
      <c r="G38" s="177" t="n">
        <v>-0.2</v>
      </c>
      <c r="H38" s="177" t="n">
        <v>-1.6</v>
      </c>
      <c r="I38" s="177" t="n">
        <v>-6</v>
      </c>
      <c r="J38" s="177" t="n">
        <v>-0.2</v>
      </c>
      <c r="K38" s="177" t="n">
        <v>0</v>
      </c>
      <c r="L38" s="177" t="n">
        <v>0.4</v>
      </c>
      <c r="M38" s="177" t="n">
        <v>3.6</v>
      </c>
      <c r="N38" s="177" t="n">
        <v>-0.2</v>
      </c>
      <c r="O38" s="177" t="n">
        <v>-0.8</v>
      </c>
      <c r="P38" s="177" t="n">
        <v>0.6</v>
      </c>
      <c r="Q38" s="177" t="n">
        <v>0</v>
      </c>
      <c r="R38" s="177" t="n">
        <v>1.3</v>
      </c>
      <c r="S38" s="178" t="n">
        <v>-0.3</v>
      </c>
      <c r="T38" s="120"/>
      <c r="U38" s="117" t="n">
        <v>41214</v>
      </c>
      <c r="V38" s="67"/>
      <c r="W38" s="107"/>
    </row>
    <row r="39" customFormat="false" ht="21" hidden="false" customHeight="true" outlineLevel="0" collapsed="false">
      <c r="A39" s="107"/>
      <c r="B39" s="120"/>
      <c r="C39" s="131" t="n">
        <v>41244</v>
      </c>
      <c r="D39" s="67"/>
      <c r="E39" s="176" t="n">
        <v>-0.4</v>
      </c>
      <c r="F39" s="177" t="n">
        <v>-0.3</v>
      </c>
      <c r="G39" s="177" t="n">
        <v>-0.4</v>
      </c>
      <c r="H39" s="177" t="n">
        <v>-1.4</v>
      </c>
      <c r="I39" s="177" t="n">
        <v>-4.2</v>
      </c>
      <c r="J39" s="177" t="n">
        <v>-0.2</v>
      </c>
      <c r="K39" s="177" t="n">
        <v>-0.1</v>
      </c>
      <c r="L39" s="177" t="n">
        <v>0.6</v>
      </c>
      <c r="M39" s="177" t="n">
        <v>0.2</v>
      </c>
      <c r="N39" s="177" t="n">
        <v>0</v>
      </c>
      <c r="O39" s="177" t="n">
        <v>0.3</v>
      </c>
      <c r="P39" s="177" t="n">
        <v>-0.1</v>
      </c>
      <c r="Q39" s="177" t="n">
        <v>0</v>
      </c>
      <c r="R39" s="177" t="n">
        <v>0.1</v>
      </c>
      <c r="S39" s="178" t="n">
        <v>-0.5</v>
      </c>
      <c r="T39" s="120"/>
      <c r="U39" s="131" t="n">
        <v>41244</v>
      </c>
      <c r="V39" s="67"/>
      <c r="W39" s="107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</row>
    <row r="40" customFormat="false" ht="21" hidden="false" customHeight="true" outlineLevel="0" collapsed="false">
      <c r="A40" s="107"/>
      <c r="B40" s="121" t="s">
        <v>57</v>
      </c>
      <c r="C40" s="117" t="n">
        <v>41275</v>
      </c>
      <c r="D40" s="136" t="s">
        <v>24</v>
      </c>
      <c r="E40" s="176" t="n">
        <v>-0.6</v>
      </c>
      <c r="F40" s="177" t="n">
        <v>-0.4</v>
      </c>
      <c r="G40" s="177" t="n">
        <v>-0.7</v>
      </c>
      <c r="H40" s="177" t="n">
        <v>-1.5</v>
      </c>
      <c r="I40" s="177" t="n">
        <v>-6.1</v>
      </c>
      <c r="J40" s="177" t="n">
        <v>-0.2</v>
      </c>
      <c r="K40" s="177" t="n">
        <v>-0.1</v>
      </c>
      <c r="L40" s="177" t="n">
        <v>1.2</v>
      </c>
      <c r="M40" s="177" t="n">
        <v>-2.8</v>
      </c>
      <c r="N40" s="177" t="n">
        <v>0.1</v>
      </c>
      <c r="O40" s="177" t="n">
        <v>-0.7</v>
      </c>
      <c r="P40" s="177" t="n">
        <v>-0.7</v>
      </c>
      <c r="Q40" s="177" t="n">
        <v>0</v>
      </c>
      <c r="R40" s="177" t="n">
        <v>-0.3</v>
      </c>
      <c r="S40" s="178" t="n">
        <v>-0.7</v>
      </c>
      <c r="T40" s="121" t="s">
        <v>57</v>
      </c>
      <c r="U40" s="117" t="n">
        <v>41275</v>
      </c>
      <c r="V40" s="136" t="s">
        <v>24</v>
      </c>
      <c r="W40" s="107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</row>
    <row r="41" customFormat="false" ht="21" hidden="false" customHeight="true" outlineLevel="0" collapsed="false">
      <c r="A41" s="107"/>
      <c r="B41" s="120"/>
      <c r="C41" s="131" t="n">
        <v>41306</v>
      </c>
      <c r="D41" s="67"/>
      <c r="E41" s="176" t="n">
        <v>-0.5</v>
      </c>
      <c r="F41" s="177" t="n">
        <v>-0.2</v>
      </c>
      <c r="G41" s="177" t="n">
        <v>-0.5</v>
      </c>
      <c r="H41" s="177" t="n">
        <v>-1.5</v>
      </c>
      <c r="I41" s="177" t="n">
        <v>-7.4</v>
      </c>
      <c r="J41" s="177" t="n">
        <v>-0.2</v>
      </c>
      <c r="K41" s="177" t="n">
        <v>-0.1</v>
      </c>
      <c r="L41" s="177" t="n">
        <v>1.7</v>
      </c>
      <c r="M41" s="177" t="n">
        <v>-3</v>
      </c>
      <c r="N41" s="177" t="n">
        <v>-2.5</v>
      </c>
      <c r="O41" s="177" t="n">
        <v>-0.6</v>
      </c>
      <c r="P41" s="177" t="n">
        <v>1.8</v>
      </c>
      <c r="Q41" s="177" t="n">
        <v>0</v>
      </c>
      <c r="R41" s="177" t="n">
        <v>-3</v>
      </c>
      <c r="S41" s="178" t="n">
        <v>-0.4</v>
      </c>
      <c r="T41" s="120"/>
      <c r="U41" s="131" t="n">
        <v>41306</v>
      </c>
      <c r="V41" s="67"/>
      <c r="W41" s="107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</row>
    <row r="42" customFormat="false" ht="21" hidden="false" customHeight="true" outlineLevel="0" collapsed="false">
      <c r="A42" s="107"/>
      <c r="B42" s="120"/>
      <c r="C42" s="117" t="n">
        <v>41334</v>
      </c>
      <c r="D42" s="67"/>
      <c r="E42" s="176" t="n">
        <v>-0.7</v>
      </c>
      <c r="F42" s="177" t="n">
        <v>-0.3</v>
      </c>
      <c r="G42" s="177" t="n">
        <v>-0.8</v>
      </c>
      <c r="H42" s="177" t="n">
        <v>-1.8</v>
      </c>
      <c r="I42" s="177" t="n">
        <v>-11.6</v>
      </c>
      <c r="J42" s="177" t="n">
        <v>-0.2</v>
      </c>
      <c r="K42" s="177" t="n">
        <v>-0.1</v>
      </c>
      <c r="L42" s="177" t="n">
        <v>1.5</v>
      </c>
      <c r="M42" s="177" t="n">
        <v>-2.4</v>
      </c>
      <c r="N42" s="177" t="n">
        <v>-1.3</v>
      </c>
      <c r="O42" s="177" t="n">
        <v>0.1</v>
      </c>
      <c r="P42" s="177" t="n">
        <v>0</v>
      </c>
      <c r="Q42" s="177" t="n">
        <v>0</v>
      </c>
      <c r="R42" s="177" t="n">
        <v>-3</v>
      </c>
      <c r="S42" s="178" t="n">
        <v>0.6</v>
      </c>
      <c r="T42" s="120"/>
      <c r="U42" s="117" t="n">
        <v>41334</v>
      </c>
      <c r="V42" s="67"/>
      <c r="W42" s="107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</row>
    <row r="43" customFormat="false" ht="21" hidden="false" customHeight="true" outlineLevel="0" collapsed="false">
      <c r="A43" s="107"/>
      <c r="B43" s="120"/>
      <c r="C43" s="131" t="n">
        <v>41365</v>
      </c>
      <c r="D43" s="67"/>
      <c r="E43" s="176" t="n">
        <v>-0.3</v>
      </c>
      <c r="F43" s="177" t="n">
        <v>-0.1</v>
      </c>
      <c r="G43" s="177" t="n">
        <v>-0.4</v>
      </c>
      <c r="H43" s="177" t="n">
        <v>-1</v>
      </c>
      <c r="I43" s="177" t="n">
        <v>-6.4</v>
      </c>
      <c r="J43" s="177" t="n">
        <v>-0.2</v>
      </c>
      <c r="K43" s="177" t="n">
        <v>-0.5</v>
      </c>
      <c r="L43" s="177" t="n">
        <v>1</v>
      </c>
      <c r="M43" s="177" t="n">
        <v>-1.8</v>
      </c>
      <c r="N43" s="177" t="n">
        <v>-1.3</v>
      </c>
      <c r="O43" s="177" t="n">
        <v>-0.1</v>
      </c>
      <c r="P43" s="177" t="n">
        <v>0.6</v>
      </c>
      <c r="Q43" s="177" t="n">
        <v>0.1</v>
      </c>
      <c r="R43" s="177" t="n">
        <v>-1.5</v>
      </c>
      <c r="S43" s="178" t="n">
        <v>0.6</v>
      </c>
      <c r="T43" s="120"/>
      <c r="U43" s="131" t="n">
        <v>41365</v>
      </c>
      <c r="V43" s="67"/>
      <c r="W43" s="107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</row>
    <row r="44" customFormat="false" ht="21" hidden="false" customHeight="true" outlineLevel="0" collapsed="false">
      <c r="A44" s="107"/>
      <c r="B44" s="120"/>
      <c r="C44" s="117" t="n">
        <v>41395</v>
      </c>
      <c r="D44" s="67"/>
      <c r="E44" s="176" t="n">
        <v>-0.2</v>
      </c>
      <c r="F44" s="177" t="n">
        <v>0.1</v>
      </c>
      <c r="G44" s="177" t="n">
        <v>-0.2</v>
      </c>
      <c r="H44" s="177" t="n">
        <v>-0.5</v>
      </c>
      <c r="I44" s="177" t="n">
        <v>-7.2</v>
      </c>
      <c r="J44" s="177" t="n">
        <v>-0.2</v>
      </c>
      <c r="K44" s="177" t="n">
        <v>-0.4</v>
      </c>
      <c r="L44" s="177" t="n">
        <v>1.2</v>
      </c>
      <c r="M44" s="177" t="n">
        <v>-0.5</v>
      </c>
      <c r="N44" s="177" t="n">
        <v>-0.9</v>
      </c>
      <c r="O44" s="177" t="n">
        <v>0.1</v>
      </c>
      <c r="P44" s="177" t="n">
        <v>0.6</v>
      </c>
      <c r="Q44" s="177" t="n">
        <v>0.1</v>
      </c>
      <c r="R44" s="177" t="n">
        <v>-2.1</v>
      </c>
      <c r="S44" s="178" t="n">
        <v>0.5</v>
      </c>
      <c r="T44" s="120"/>
      <c r="U44" s="117" t="n">
        <v>41395</v>
      </c>
      <c r="V44" s="67"/>
      <c r="W44" s="107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</row>
    <row r="45" customFormat="false" ht="21" hidden="false" customHeight="true" outlineLevel="0" collapsed="false">
      <c r="A45" s="107"/>
      <c r="B45" s="120"/>
      <c r="C45" s="131" t="n">
        <v>41426</v>
      </c>
      <c r="D45" s="67"/>
      <c r="E45" s="176" t="n">
        <v>0.1</v>
      </c>
      <c r="F45" s="177" t="n">
        <v>0.3</v>
      </c>
      <c r="G45" s="177" t="n">
        <v>0.1</v>
      </c>
      <c r="H45" s="177" t="n">
        <v>-0.5</v>
      </c>
      <c r="I45" s="177" t="n">
        <v>-5.6</v>
      </c>
      <c r="J45" s="177" t="n">
        <v>-0.2</v>
      </c>
      <c r="K45" s="177" t="n">
        <v>-0.5</v>
      </c>
      <c r="L45" s="177" t="n">
        <v>1.7</v>
      </c>
      <c r="M45" s="177" t="n">
        <v>0</v>
      </c>
      <c r="N45" s="177" t="n">
        <v>-0.4</v>
      </c>
      <c r="O45" s="177" t="n">
        <v>0.8</v>
      </c>
      <c r="P45" s="177" t="n">
        <v>1.7</v>
      </c>
      <c r="Q45" s="177" t="n">
        <v>0.2</v>
      </c>
      <c r="R45" s="177" t="n">
        <v>-2.2</v>
      </c>
      <c r="S45" s="178" t="n">
        <v>0.7</v>
      </c>
      <c r="T45" s="120"/>
      <c r="U45" s="131" t="n">
        <v>41426</v>
      </c>
      <c r="V45" s="67"/>
      <c r="W45" s="107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</row>
    <row r="46" customFormat="false" ht="21" hidden="false" customHeight="true" outlineLevel="0" collapsed="false">
      <c r="A46" s="107"/>
      <c r="B46" s="120"/>
      <c r="C46" s="117" t="n">
        <v>41456</v>
      </c>
      <c r="D46" s="67"/>
      <c r="E46" s="176" t="n">
        <v>0.5</v>
      </c>
      <c r="F46" s="177" t="n">
        <v>0.6</v>
      </c>
      <c r="G46" s="177" t="n">
        <v>0.6</v>
      </c>
      <c r="H46" s="177" t="n">
        <v>0.3</v>
      </c>
      <c r="I46" s="177" t="n">
        <v>-1.5</v>
      </c>
      <c r="J46" s="177" t="n">
        <v>-0.3</v>
      </c>
      <c r="K46" s="177" t="n">
        <v>-0.6</v>
      </c>
      <c r="L46" s="177" t="n">
        <v>2</v>
      </c>
      <c r="M46" s="177" t="n">
        <v>-1</v>
      </c>
      <c r="N46" s="177" t="n">
        <v>-0.6</v>
      </c>
      <c r="O46" s="177" t="n">
        <v>0.7</v>
      </c>
      <c r="P46" s="177" t="n">
        <v>3</v>
      </c>
      <c r="Q46" s="177" t="n">
        <v>0.2</v>
      </c>
      <c r="R46" s="177" t="n">
        <v>-2</v>
      </c>
      <c r="S46" s="178" t="n">
        <v>1.1</v>
      </c>
      <c r="T46" s="120"/>
      <c r="U46" s="117" t="n">
        <v>41456</v>
      </c>
      <c r="V46" s="67"/>
      <c r="W46" s="107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</row>
    <row r="47" s="104" customFormat="true" ht="21" hidden="false" customHeight="true" outlineLevel="0" collapsed="false">
      <c r="A47" s="107"/>
      <c r="B47" s="126"/>
      <c r="C47" s="127" t="n">
        <v>41487</v>
      </c>
      <c r="D47" s="128"/>
      <c r="E47" s="179" t="n">
        <v>1</v>
      </c>
      <c r="F47" s="180" t="n">
        <v>0.9</v>
      </c>
      <c r="G47" s="180" t="n">
        <v>1.2</v>
      </c>
      <c r="H47" s="180" t="n">
        <v>1.6</v>
      </c>
      <c r="I47" s="180" t="n">
        <v>2.2</v>
      </c>
      <c r="J47" s="180" t="n">
        <v>-0.5</v>
      </c>
      <c r="K47" s="180" t="n">
        <v>-0.8</v>
      </c>
      <c r="L47" s="180" t="n">
        <v>1.8</v>
      </c>
      <c r="M47" s="180" t="n">
        <v>-2.2</v>
      </c>
      <c r="N47" s="180" t="n">
        <v>1</v>
      </c>
      <c r="O47" s="180" t="n">
        <v>0.4</v>
      </c>
      <c r="P47" s="180" t="n">
        <v>3.4</v>
      </c>
      <c r="Q47" s="180" t="n">
        <v>0.2</v>
      </c>
      <c r="R47" s="180" t="n">
        <v>-0.5</v>
      </c>
      <c r="S47" s="181" t="n">
        <v>0.8</v>
      </c>
      <c r="T47" s="126"/>
      <c r="U47" s="127" t="n">
        <v>41487</v>
      </c>
      <c r="V47" s="128"/>
      <c r="W47" s="107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</row>
    <row r="49" customFormat="false" ht="14.25" hidden="false" customHeight="false" outlineLevel="0" collapsed="false">
      <c r="B49" s="104"/>
      <c r="C49" s="104"/>
      <c r="D49" s="104"/>
      <c r="S49" s="138"/>
      <c r="T49" s="104"/>
      <c r="U49" s="104"/>
      <c r="V49" s="104"/>
    </row>
    <row r="50" customFormat="false" ht="14.25" hidden="false" customHeight="false" outlineLevel="0" collapsed="false">
      <c r="B50" s="105"/>
      <c r="C50" s="105"/>
      <c r="D50" s="105"/>
      <c r="T50" s="105"/>
      <c r="U50" s="105"/>
      <c r="V50" s="105"/>
    </row>
    <row r="52" customFormat="false" ht="14.25" hidden="false" customHeight="false" outlineLevel="0" collapsed="false">
      <c r="C52" s="29"/>
      <c r="D52" s="29"/>
      <c r="U52" s="29"/>
      <c r="V52" s="29"/>
    </row>
    <row r="64" customFormat="false" ht="14.25" hidden="false" customHeight="false" outlineLevel="0" collapsed="false"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3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4.62"/>
    <col collapsed="false" customWidth="true" hidden="false" outlineLevel="0" max="2" min="2" style="182" width="9.62"/>
    <col collapsed="false" customWidth="true" hidden="false" outlineLevel="0" max="3" min="3" style="182" width="4.49"/>
    <col collapsed="false" customWidth="true" hidden="false" outlineLevel="0" max="4" min="4" style="182" width="3.37"/>
    <col collapsed="false" customWidth="true" hidden="false" outlineLevel="0" max="19" min="5" style="182" width="10.62"/>
    <col collapsed="false" customWidth="true" hidden="false" outlineLevel="0" max="20" min="20" style="182" width="9.62"/>
    <col collapsed="false" customWidth="true" hidden="false" outlineLevel="0" max="21" min="21" style="182" width="4.49"/>
    <col collapsed="false" customWidth="true" hidden="false" outlineLevel="0" max="22" min="22" style="182" width="3.37"/>
    <col collapsed="false" customWidth="false" hidden="false" outlineLevel="0" max="257" min="23" style="182" width="8.99"/>
  </cols>
  <sheetData>
    <row r="1" customFormat="false" ht="24.75" hidden="false" customHeight="true" outlineLevel="0" collapsed="false">
      <c r="B1" s="183" t="s">
        <v>70</v>
      </c>
      <c r="E1" s="184" t="s">
        <v>71</v>
      </c>
      <c r="F1" s="184"/>
      <c r="H1" s="183" t="s">
        <v>35</v>
      </c>
    </row>
    <row r="2" customFormat="false" ht="24.75" hidden="false" customHeight="true" outlineLevel="0" collapsed="false">
      <c r="S2" s="185"/>
      <c r="V2" s="186" t="s">
        <v>36</v>
      </c>
    </row>
    <row r="3" customFormat="false" ht="13.5" hidden="false" customHeight="true" outlineLevel="0" collapsed="false">
      <c r="B3" s="187" t="s">
        <v>37</v>
      </c>
      <c r="C3" s="187"/>
      <c r="D3" s="187"/>
      <c r="E3" s="187" t="s">
        <v>38</v>
      </c>
      <c r="F3" s="188"/>
      <c r="G3" s="188"/>
      <c r="H3" s="189" t="s">
        <v>39</v>
      </c>
      <c r="I3" s="190"/>
      <c r="J3" s="189" t="s">
        <v>40</v>
      </c>
      <c r="K3" s="191"/>
      <c r="L3" s="192" t="s">
        <v>41</v>
      </c>
      <c r="M3" s="38" t="s">
        <v>42</v>
      </c>
      <c r="N3" s="193" t="s">
        <v>43</v>
      </c>
      <c r="O3" s="194" t="s">
        <v>44</v>
      </c>
      <c r="P3" s="194" t="s">
        <v>45</v>
      </c>
      <c r="Q3" s="194" t="s">
        <v>46</v>
      </c>
      <c r="R3" s="194" t="s">
        <v>47</v>
      </c>
      <c r="S3" s="195" t="s">
        <v>48</v>
      </c>
      <c r="T3" s="196" t="s">
        <v>37</v>
      </c>
      <c r="U3" s="196"/>
      <c r="V3" s="196"/>
    </row>
    <row r="4" customFormat="false" ht="24" hidden="false" customHeight="true" outlineLevel="0" collapsed="false">
      <c r="B4" s="187"/>
      <c r="C4" s="187"/>
      <c r="D4" s="187"/>
      <c r="E4" s="187"/>
      <c r="F4" s="197" t="s">
        <v>49</v>
      </c>
      <c r="G4" s="198" t="s">
        <v>50</v>
      </c>
      <c r="H4" s="189"/>
      <c r="I4" s="199" t="s">
        <v>51</v>
      </c>
      <c r="J4" s="189"/>
      <c r="K4" s="200" t="s">
        <v>52</v>
      </c>
      <c r="L4" s="192"/>
      <c r="M4" s="38"/>
      <c r="N4" s="193"/>
      <c r="O4" s="194"/>
      <c r="P4" s="194"/>
      <c r="Q4" s="194"/>
      <c r="R4" s="194"/>
      <c r="S4" s="195"/>
      <c r="T4" s="196"/>
      <c r="U4" s="196"/>
      <c r="V4" s="196"/>
    </row>
    <row r="5" customFormat="false" ht="24" hidden="false" customHeight="true" outlineLevel="0" collapsed="false">
      <c r="B5" s="187"/>
      <c r="C5" s="187"/>
      <c r="D5" s="187"/>
      <c r="E5" s="187"/>
      <c r="F5" s="197"/>
      <c r="G5" s="198"/>
      <c r="H5" s="189"/>
      <c r="I5" s="199"/>
      <c r="J5" s="189"/>
      <c r="K5" s="200"/>
      <c r="L5" s="200"/>
      <c r="M5" s="38"/>
      <c r="N5" s="193"/>
      <c r="O5" s="194"/>
      <c r="P5" s="194"/>
      <c r="Q5" s="194"/>
      <c r="R5" s="194"/>
      <c r="S5" s="195"/>
      <c r="T5" s="196"/>
      <c r="U5" s="196"/>
      <c r="V5" s="196"/>
    </row>
    <row r="6" customFormat="false" ht="18.95" hidden="false" customHeight="true" outlineLevel="0" collapsed="false">
      <c r="A6" s="201"/>
      <c r="B6" s="47" t="s">
        <v>53</v>
      </c>
      <c r="C6" s="56" t="s">
        <v>54</v>
      </c>
      <c r="D6" s="202"/>
      <c r="E6" s="203" t="n">
        <v>103.1</v>
      </c>
      <c r="F6" s="204" t="n">
        <v>103.1</v>
      </c>
      <c r="G6" s="205" t="n">
        <v>103.7</v>
      </c>
      <c r="H6" s="206" t="n">
        <v>99.5</v>
      </c>
      <c r="I6" s="206" t="n">
        <v>98.6</v>
      </c>
      <c r="J6" s="207" t="n">
        <v>100.2</v>
      </c>
      <c r="K6" s="206" t="n">
        <v>103.4</v>
      </c>
      <c r="L6" s="206" t="n">
        <v>96.1</v>
      </c>
      <c r="M6" s="206" t="n">
        <v>138.9</v>
      </c>
      <c r="N6" s="206" t="n">
        <v>106.2</v>
      </c>
      <c r="O6" s="206" t="n">
        <v>93.6</v>
      </c>
      <c r="P6" s="206" t="n">
        <v>104.5</v>
      </c>
      <c r="Q6" s="206" t="n">
        <v>98.7</v>
      </c>
      <c r="R6" s="206" t="n">
        <v>119.9</v>
      </c>
      <c r="S6" s="208" t="n">
        <v>94.2</v>
      </c>
      <c r="T6" s="47" t="s">
        <v>53</v>
      </c>
      <c r="U6" s="56" t="s">
        <v>54</v>
      </c>
      <c r="V6" s="209"/>
    </row>
    <row r="7" customFormat="false" ht="18.95" hidden="false" customHeight="true" outlineLevel="0" collapsed="false">
      <c r="A7" s="210"/>
      <c r="B7" s="58" t="n">
        <v>10</v>
      </c>
      <c r="C7" s="110"/>
      <c r="D7" s="211"/>
      <c r="E7" s="212" t="n">
        <v>103.7</v>
      </c>
      <c r="F7" s="213" t="n">
        <v>103.4</v>
      </c>
      <c r="G7" s="214" t="n">
        <v>104.4</v>
      </c>
      <c r="H7" s="215" t="n">
        <v>100.8</v>
      </c>
      <c r="I7" s="215" t="n">
        <v>105.4</v>
      </c>
      <c r="J7" s="216" t="n">
        <v>100.8</v>
      </c>
      <c r="K7" s="215" t="n">
        <v>103.5</v>
      </c>
      <c r="L7" s="215" t="n">
        <v>94.6</v>
      </c>
      <c r="M7" s="215" t="n">
        <v>136.7</v>
      </c>
      <c r="N7" s="215" t="n">
        <v>107.6</v>
      </c>
      <c r="O7" s="215" t="n">
        <v>100.3</v>
      </c>
      <c r="P7" s="215" t="n">
        <v>102.9</v>
      </c>
      <c r="Q7" s="215" t="n">
        <v>100.6</v>
      </c>
      <c r="R7" s="215" t="n">
        <v>120.1</v>
      </c>
      <c r="S7" s="217" t="n">
        <v>94.8</v>
      </c>
      <c r="T7" s="58" t="n">
        <v>10</v>
      </c>
      <c r="U7" s="110"/>
      <c r="V7" s="218"/>
    </row>
    <row r="8" customFormat="false" ht="18.95" hidden="false" customHeight="true" outlineLevel="0" collapsed="false">
      <c r="A8" s="210"/>
      <c r="B8" s="58" t="n">
        <v>11</v>
      </c>
      <c r="C8" s="113"/>
      <c r="D8" s="211"/>
      <c r="E8" s="212" t="n">
        <v>103.4</v>
      </c>
      <c r="F8" s="213" t="n">
        <v>103.4</v>
      </c>
      <c r="G8" s="214" t="n">
        <v>104</v>
      </c>
      <c r="H8" s="215" t="n">
        <v>100.3</v>
      </c>
      <c r="I8" s="215" t="n">
        <v>100.5</v>
      </c>
      <c r="J8" s="216" t="n">
        <v>100.7</v>
      </c>
      <c r="K8" s="215" t="n">
        <v>103</v>
      </c>
      <c r="L8" s="215" t="n">
        <v>93.1</v>
      </c>
      <c r="M8" s="215" t="n">
        <v>135.2</v>
      </c>
      <c r="N8" s="215" t="n">
        <v>107.4</v>
      </c>
      <c r="O8" s="215" t="n">
        <v>99.5</v>
      </c>
      <c r="P8" s="215" t="n">
        <v>102.6</v>
      </c>
      <c r="Q8" s="215" t="n">
        <v>102</v>
      </c>
      <c r="R8" s="215" t="n">
        <v>119.1</v>
      </c>
      <c r="S8" s="217" t="n">
        <v>95.7</v>
      </c>
      <c r="T8" s="58" t="n">
        <v>11</v>
      </c>
      <c r="U8" s="113"/>
      <c r="V8" s="218"/>
    </row>
    <row r="9" customFormat="false" ht="18.95" hidden="false" customHeight="true" outlineLevel="0" collapsed="false">
      <c r="A9" s="210"/>
      <c r="B9" s="58" t="n">
        <v>12</v>
      </c>
      <c r="C9" s="83"/>
      <c r="D9" s="219"/>
      <c r="E9" s="220" t="n">
        <v>102.7</v>
      </c>
      <c r="F9" s="213" t="n">
        <v>103</v>
      </c>
      <c r="G9" s="213" t="n">
        <v>103.1</v>
      </c>
      <c r="H9" s="215" t="n">
        <v>98.4</v>
      </c>
      <c r="I9" s="215" t="n">
        <v>93.9</v>
      </c>
      <c r="J9" s="215" t="n">
        <v>100.9</v>
      </c>
      <c r="K9" s="215" t="n">
        <v>102.6</v>
      </c>
      <c r="L9" s="215" t="n">
        <v>94.6</v>
      </c>
      <c r="M9" s="215" t="n">
        <v>131.1</v>
      </c>
      <c r="N9" s="215" t="n">
        <v>106.3</v>
      </c>
      <c r="O9" s="215" t="n">
        <v>98.7</v>
      </c>
      <c r="P9" s="215" t="n">
        <v>103</v>
      </c>
      <c r="Q9" s="215" t="n">
        <v>103.2</v>
      </c>
      <c r="R9" s="215" t="n">
        <v>118</v>
      </c>
      <c r="S9" s="217" t="n">
        <v>95.4</v>
      </c>
      <c r="T9" s="58" t="n">
        <v>12</v>
      </c>
      <c r="U9" s="83"/>
      <c r="V9" s="221"/>
    </row>
    <row r="10" customFormat="false" ht="18.95" hidden="false" customHeight="true" outlineLevel="0" collapsed="false">
      <c r="A10" s="210"/>
      <c r="B10" s="58" t="n">
        <v>13</v>
      </c>
      <c r="C10" s="83"/>
      <c r="D10" s="222"/>
      <c r="E10" s="220" t="n">
        <v>101.9</v>
      </c>
      <c r="F10" s="213" t="n">
        <v>102.1</v>
      </c>
      <c r="G10" s="213" t="n">
        <v>102.2</v>
      </c>
      <c r="H10" s="215" t="n">
        <v>97.8</v>
      </c>
      <c r="I10" s="215" t="n">
        <v>94.7</v>
      </c>
      <c r="J10" s="215" t="n">
        <v>101.1</v>
      </c>
      <c r="K10" s="215" t="n">
        <v>102</v>
      </c>
      <c r="L10" s="215" t="n">
        <v>95.2</v>
      </c>
      <c r="M10" s="215" t="n">
        <v>126.4</v>
      </c>
      <c r="N10" s="215" t="n">
        <v>103.9</v>
      </c>
      <c r="O10" s="215" t="n">
        <v>99.4</v>
      </c>
      <c r="P10" s="215" t="n">
        <v>102</v>
      </c>
      <c r="Q10" s="215" t="n">
        <v>104.3</v>
      </c>
      <c r="R10" s="215" t="n">
        <v>114.5</v>
      </c>
      <c r="S10" s="217" t="n">
        <v>95.2</v>
      </c>
      <c r="T10" s="58" t="n">
        <v>13</v>
      </c>
      <c r="U10" s="83"/>
      <c r="V10" s="223"/>
    </row>
    <row r="11" customFormat="false" ht="18.95" hidden="false" customHeight="true" outlineLevel="0" collapsed="false">
      <c r="A11" s="210"/>
      <c r="B11" s="58" t="n">
        <v>14</v>
      </c>
      <c r="C11" s="83"/>
      <c r="D11" s="222"/>
      <c r="E11" s="220" t="n">
        <v>101</v>
      </c>
      <c r="F11" s="213" t="n">
        <v>101.2</v>
      </c>
      <c r="G11" s="213" t="n">
        <v>101</v>
      </c>
      <c r="H11" s="215" t="n">
        <v>97</v>
      </c>
      <c r="I11" s="215" t="n">
        <v>93</v>
      </c>
      <c r="J11" s="215" t="n">
        <v>101</v>
      </c>
      <c r="K11" s="215" t="n">
        <v>101.5</v>
      </c>
      <c r="L11" s="215" t="n">
        <v>94.1</v>
      </c>
      <c r="M11" s="215" t="n">
        <v>121.8</v>
      </c>
      <c r="N11" s="215" t="n">
        <v>101.6</v>
      </c>
      <c r="O11" s="215" t="n">
        <v>98.3</v>
      </c>
      <c r="P11" s="215" t="n">
        <v>101.4</v>
      </c>
      <c r="Q11" s="215" t="n">
        <v>105.3</v>
      </c>
      <c r="R11" s="215" t="n">
        <v>112</v>
      </c>
      <c r="S11" s="217" t="n">
        <v>95.4</v>
      </c>
      <c r="T11" s="58" t="n">
        <v>14</v>
      </c>
      <c r="U11" s="83"/>
      <c r="V11" s="223"/>
    </row>
    <row r="12" customFormat="false" ht="18.95" hidden="false" customHeight="true" outlineLevel="0" collapsed="false">
      <c r="A12" s="210"/>
      <c r="B12" s="58" t="n">
        <v>15</v>
      </c>
      <c r="C12" s="83"/>
      <c r="D12" s="222"/>
      <c r="E12" s="220" t="n">
        <v>100.7</v>
      </c>
      <c r="F12" s="213" t="n">
        <v>100.9</v>
      </c>
      <c r="G12" s="213" t="n">
        <v>100.7</v>
      </c>
      <c r="H12" s="215" t="n">
        <v>96.8</v>
      </c>
      <c r="I12" s="215" t="n">
        <v>93.6</v>
      </c>
      <c r="J12" s="215" t="n">
        <v>100.9</v>
      </c>
      <c r="K12" s="215" t="n">
        <v>100.9</v>
      </c>
      <c r="L12" s="215" t="n">
        <v>93.6</v>
      </c>
      <c r="M12" s="215" t="n">
        <v>118.2</v>
      </c>
      <c r="N12" s="215" t="n">
        <v>99.7</v>
      </c>
      <c r="O12" s="215" t="n">
        <v>101.6</v>
      </c>
      <c r="P12" s="215" t="n">
        <v>101.5</v>
      </c>
      <c r="Q12" s="215" t="n">
        <v>106</v>
      </c>
      <c r="R12" s="215" t="n">
        <v>110.4</v>
      </c>
      <c r="S12" s="217" t="n">
        <v>96.2</v>
      </c>
      <c r="T12" s="58" t="n">
        <v>15</v>
      </c>
      <c r="U12" s="83"/>
      <c r="V12" s="223"/>
    </row>
    <row r="13" customFormat="false" ht="18.95" hidden="false" customHeight="true" outlineLevel="0" collapsed="false">
      <c r="A13" s="210"/>
      <c r="B13" s="58" t="n">
        <v>16</v>
      </c>
      <c r="C13" s="83"/>
      <c r="D13" s="222"/>
      <c r="E13" s="220" t="n">
        <v>100.7</v>
      </c>
      <c r="F13" s="213" t="n">
        <v>100.8</v>
      </c>
      <c r="G13" s="213" t="n">
        <v>100.7</v>
      </c>
      <c r="H13" s="215" t="n">
        <v>97.7</v>
      </c>
      <c r="I13" s="215" t="n">
        <v>96</v>
      </c>
      <c r="J13" s="215" t="n">
        <v>100.7</v>
      </c>
      <c r="K13" s="215" t="n">
        <v>100.4</v>
      </c>
      <c r="L13" s="215" t="n">
        <v>93.7</v>
      </c>
      <c r="M13" s="215" t="n">
        <v>114.2</v>
      </c>
      <c r="N13" s="215" t="n">
        <v>99.5</v>
      </c>
      <c r="O13" s="215" t="n">
        <v>101.6</v>
      </c>
      <c r="P13" s="215" t="n">
        <v>101.3</v>
      </c>
      <c r="Q13" s="215" t="n">
        <v>106.7</v>
      </c>
      <c r="R13" s="215" t="n">
        <v>108.8</v>
      </c>
      <c r="S13" s="217" t="n">
        <v>96.8</v>
      </c>
      <c r="T13" s="58" t="n">
        <v>16</v>
      </c>
      <c r="U13" s="83"/>
      <c r="V13" s="223"/>
    </row>
    <row r="14" customFormat="false" ht="18.95" hidden="false" customHeight="true" outlineLevel="0" collapsed="false">
      <c r="A14" s="210"/>
      <c r="B14" s="58" t="n">
        <v>17</v>
      </c>
      <c r="C14" s="83"/>
      <c r="D14" s="222"/>
      <c r="E14" s="220" t="n">
        <v>100.4</v>
      </c>
      <c r="F14" s="213" t="n">
        <v>100.7</v>
      </c>
      <c r="G14" s="213" t="n">
        <v>100.3</v>
      </c>
      <c r="H14" s="215" t="n">
        <v>96.8</v>
      </c>
      <c r="I14" s="215" t="n">
        <v>92.7</v>
      </c>
      <c r="J14" s="215" t="n">
        <v>100.6</v>
      </c>
      <c r="K14" s="215" t="n">
        <v>100.1</v>
      </c>
      <c r="L14" s="215" t="n">
        <v>94.4</v>
      </c>
      <c r="M14" s="215" t="n">
        <v>111.6</v>
      </c>
      <c r="N14" s="215" t="n">
        <v>100.2</v>
      </c>
      <c r="O14" s="215" t="n">
        <v>101.2</v>
      </c>
      <c r="P14" s="215" t="n">
        <v>101.6</v>
      </c>
      <c r="Q14" s="215" t="n">
        <v>107.4</v>
      </c>
      <c r="R14" s="215" t="n">
        <v>107.9</v>
      </c>
      <c r="S14" s="217" t="n">
        <v>97.1</v>
      </c>
      <c r="T14" s="58" t="n">
        <v>17</v>
      </c>
      <c r="U14" s="83"/>
      <c r="V14" s="223"/>
    </row>
    <row r="15" customFormat="false" ht="18.95" hidden="false" customHeight="true" outlineLevel="0" collapsed="false">
      <c r="A15" s="210"/>
      <c r="B15" s="58" t="n">
        <v>18</v>
      </c>
      <c r="C15" s="83"/>
      <c r="D15" s="222"/>
      <c r="E15" s="220" t="n">
        <v>100.7</v>
      </c>
      <c r="F15" s="213" t="n">
        <v>100.8</v>
      </c>
      <c r="G15" s="213" t="n">
        <v>100.6</v>
      </c>
      <c r="H15" s="215" t="n">
        <v>97.3</v>
      </c>
      <c r="I15" s="215" t="n">
        <v>96.7</v>
      </c>
      <c r="J15" s="215" t="n">
        <v>100.6</v>
      </c>
      <c r="K15" s="215" t="n">
        <v>100.1</v>
      </c>
      <c r="L15" s="215" t="n">
        <v>97.8</v>
      </c>
      <c r="M15" s="215" t="n">
        <v>109.3</v>
      </c>
      <c r="N15" s="215" t="n">
        <v>101</v>
      </c>
      <c r="O15" s="215" t="n">
        <v>100.6</v>
      </c>
      <c r="P15" s="215" t="n">
        <v>101.9</v>
      </c>
      <c r="Q15" s="215" t="n">
        <v>108.2</v>
      </c>
      <c r="R15" s="215" t="n">
        <v>106.3</v>
      </c>
      <c r="S15" s="217" t="n">
        <v>98</v>
      </c>
      <c r="T15" s="58" t="n">
        <v>18</v>
      </c>
      <c r="U15" s="83"/>
      <c r="V15" s="223"/>
    </row>
    <row r="16" customFormat="false" ht="18.95" hidden="false" customHeight="true" outlineLevel="0" collapsed="false">
      <c r="A16" s="210"/>
      <c r="B16" s="58" t="n">
        <v>19</v>
      </c>
      <c r="C16" s="83"/>
      <c r="D16" s="222"/>
      <c r="E16" s="220" t="n">
        <v>100.7</v>
      </c>
      <c r="F16" s="213" t="n">
        <v>100.8</v>
      </c>
      <c r="G16" s="213" t="n">
        <v>100.7</v>
      </c>
      <c r="H16" s="215" t="n">
        <v>97.6</v>
      </c>
      <c r="I16" s="215" t="n">
        <v>97.3</v>
      </c>
      <c r="J16" s="215" t="n">
        <v>100.4</v>
      </c>
      <c r="K16" s="215" t="n">
        <v>100.1</v>
      </c>
      <c r="L16" s="215" t="n">
        <v>98.6</v>
      </c>
      <c r="M16" s="215" t="n">
        <v>107.5</v>
      </c>
      <c r="N16" s="215" t="n">
        <v>101.6</v>
      </c>
      <c r="O16" s="215" t="n">
        <v>100.9</v>
      </c>
      <c r="P16" s="215" t="n">
        <v>102</v>
      </c>
      <c r="Q16" s="215" t="n">
        <v>108.9</v>
      </c>
      <c r="R16" s="215" t="n">
        <v>104.9</v>
      </c>
      <c r="S16" s="217" t="n">
        <v>98.7</v>
      </c>
      <c r="T16" s="58" t="n">
        <v>19</v>
      </c>
      <c r="U16" s="83"/>
      <c r="V16" s="223"/>
    </row>
    <row r="17" customFormat="false" ht="18.95" hidden="false" customHeight="true" outlineLevel="0" collapsed="false">
      <c r="A17" s="210"/>
      <c r="B17" s="58" t="n">
        <v>20</v>
      </c>
      <c r="C17" s="83"/>
      <c r="D17" s="222"/>
      <c r="E17" s="220" t="n">
        <v>102.1</v>
      </c>
      <c r="F17" s="213" t="n">
        <v>102.3</v>
      </c>
      <c r="G17" s="213" t="n">
        <v>102.3</v>
      </c>
      <c r="H17" s="215" t="n">
        <v>100.1</v>
      </c>
      <c r="I17" s="215" t="n">
        <v>96.9</v>
      </c>
      <c r="J17" s="215" t="n">
        <v>100.6</v>
      </c>
      <c r="K17" s="215" t="n">
        <v>100.5</v>
      </c>
      <c r="L17" s="215" t="n">
        <v>104.5</v>
      </c>
      <c r="M17" s="215" t="n">
        <v>107.1</v>
      </c>
      <c r="N17" s="215" t="n">
        <v>102.1</v>
      </c>
      <c r="O17" s="215" t="n">
        <v>100.6</v>
      </c>
      <c r="P17" s="215" t="n">
        <v>104.1</v>
      </c>
      <c r="Q17" s="215" t="n">
        <v>109.7</v>
      </c>
      <c r="R17" s="215" t="n">
        <v>104.3</v>
      </c>
      <c r="S17" s="217" t="n">
        <v>99.1</v>
      </c>
      <c r="T17" s="58" t="n">
        <v>20</v>
      </c>
      <c r="U17" s="83"/>
      <c r="V17" s="223"/>
    </row>
    <row r="18" customFormat="false" ht="18.95" hidden="false" customHeight="true" outlineLevel="0" collapsed="false">
      <c r="A18" s="210"/>
      <c r="B18" s="58" t="n">
        <v>21</v>
      </c>
      <c r="C18" s="83"/>
      <c r="D18" s="222"/>
      <c r="E18" s="220" t="n">
        <v>100.7</v>
      </c>
      <c r="F18" s="213" t="n">
        <v>101</v>
      </c>
      <c r="G18" s="213" t="n">
        <v>100.8</v>
      </c>
      <c r="H18" s="215" t="n">
        <v>100.3</v>
      </c>
      <c r="I18" s="215" t="n">
        <v>94.5</v>
      </c>
      <c r="J18" s="215" t="n">
        <v>100.4</v>
      </c>
      <c r="K18" s="215" t="n">
        <v>100.5</v>
      </c>
      <c r="L18" s="215" t="n">
        <v>100.2</v>
      </c>
      <c r="M18" s="215" t="n">
        <v>104.8</v>
      </c>
      <c r="N18" s="215" t="n">
        <v>101.2</v>
      </c>
      <c r="O18" s="215" t="n">
        <v>100.5</v>
      </c>
      <c r="P18" s="215" t="n">
        <v>99</v>
      </c>
      <c r="Q18" s="215" t="n">
        <v>110.6</v>
      </c>
      <c r="R18" s="215" t="n">
        <v>101.7</v>
      </c>
      <c r="S18" s="217" t="n">
        <v>98.7</v>
      </c>
      <c r="T18" s="58" t="n">
        <v>21</v>
      </c>
      <c r="U18" s="83"/>
      <c r="V18" s="223"/>
    </row>
    <row r="19" customFormat="false" ht="18.95" hidden="false" customHeight="true" outlineLevel="0" collapsed="false">
      <c r="A19" s="210"/>
      <c r="B19" s="58" t="n">
        <v>22</v>
      </c>
      <c r="C19" s="83"/>
      <c r="D19" s="222"/>
      <c r="E19" s="220" t="n">
        <v>100</v>
      </c>
      <c r="F19" s="213" t="n">
        <v>100</v>
      </c>
      <c r="G19" s="213" t="n">
        <v>100</v>
      </c>
      <c r="H19" s="215" t="n">
        <v>100</v>
      </c>
      <c r="I19" s="215" t="n">
        <v>100</v>
      </c>
      <c r="J19" s="215" t="n">
        <v>100</v>
      </c>
      <c r="K19" s="215" t="n">
        <v>100</v>
      </c>
      <c r="L19" s="215" t="n">
        <v>100</v>
      </c>
      <c r="M19" s="215" t="n">
        <v>100</v>
      </c>
      <c r="N19" s="215" t="n">
        <v>100</v>
      </c>
      <c r="O19" s="215" t="n">
        <v>100</v>
      </c>
      <c r="P19" s="215" t="n">
        <v>100</v>
      </c>
      <c r="Q19" s="215" t="n">
        <v>100</v>
      </c>
      <c r="R19" s="215" t="n">
        <v>100</v>
      </c>
      <c r="S19" s="217" t="n">
        <v>100</v>
      </c>
      <c r="T19" s="58" t="n">
        <v>22</v>
      </c>
      <c r="U19" s="83"/>
      <c r="V19" s="223"/>
    </row>
    <row r="20" customFormat="false" ht="18.95" hidden="false" customHeight="true" outlineLevel="0" collapsed="false">
      <c r="A20" s="210"/>
      <c r="B20" s="58" t="n">
        <v>23</v>
      </c>
      <c r="C20" s="83"/>
      <c r="D20" s="222"/>
      <c r="E20" s="220" t="n">
        <v>99.7</v>
      </c>
      <c r="F20" s="213" t="n">
        <v>99.8</v>
      </c>
      <c r="G20" s="213" t="n">
        <v>99.7</v>
      </c>
      <c r="H20" s="215" t="n">
        <v>99.6</v>
      </c>
      <c r="I20" s="215" t="n">
        <v>99</v>
      </c>
      <c r="J20" s="215" t="n">
        <v>99.8</v>
      </c>
      <c r="K20" s="215" t="n">
        <v>99.8</v>
      </c>
      <c r="L20" s="215" t="n">
        <v>103.3</v>
      </c>
      <c r="M20" s="215" t="n">
        <v>94.4</v>
      </c>
      <c r="N20" s="215" t="n">
        <v>99.7</v>
      </c>
      <c r="O20" s="215" t="n">
        <v>99.3</v>
      </c>
      <c r="P20" s="215" t="n">
        <v>101.2</v>
      </c>
      <c r="Q20" s="215" t="n">
        <v>97.9</v>
      </c>
      <c r="R20" s="215" t="n">
        <v>96</v>
      </c>
      <c r="S20" s="217" t="n">
        <v>103.8</v>
      </c>
      <c r="T20" s="58" t="n">
        <v>23</v>
      </c>
      <c r="U20" s="83"/>
      <c r="V20" s="223"/>
    </row>
    <row r="21" customFormat="false" ht="18.95" hidden="false" customHeight="true" outlineLevel="0" collapsed="false">
      <c r="A21" s="210"/>
      <c r="B21" s="70" t="n">
        <v>24</v>
      </c>
      <c r="C21" s="114"/>
      <c r="D21" s="224"/>
      <c r="E21" s="225" t="n">
        <v>99.7</v>
      </c>
      <c r="F21" s="226" t="n">
        <v>99.7</v>
      </c>
      <c r="G21" s="226" t="n">
        <v>99.7</v>
      </c>
      <c r="H21" s="227" t="n">
        <v>99.7</v>
      </c>
      <c r="I21" s="227" t="n">
        <v>99.6</v>
      </c>
      <c r="J21" s="227" t="n">
        <v>99.5</v>
      </c>
      <c r="K21" s="227" t="n">
        <v>99.5</v>
      </c>
      <c r="L21" s="227" t="n">
        <v>107.3</v>
      </c>
      <c r="M21" s="227" t="n">
        <v>91.7</v>
      </c>
      <c r="N21" s="227" t="n">
        <v>99.7</v>
      </c>
      <c r="O21" s="227" t="n">
        <v>98.5</v>
      </c>
      <c r="P21" s="227" t="n">
        <v>101.5</v>
      </c>
      <c r="Q21" s="227" t="n">
        <v>98.2</v>
      </c>
      <c r="R21" s="227" t="n">
        <v>94.5</v>
      </c>
      <c r="S21" s="228" t="n">
        <v>103.5</v>
      </c>
      <c r="T21" s="70" t="n">
        <v>24</v>
      </c>
      <c r="U21" s="114"/>
      <c r="V21" s="229"/>
    </row>
    <row r="22" customFormat="false" ht="18.95" hidden="false" customHeight="true" outlineLevel="0" collapsed="false">
      <c r="A22" s="201"/>
      <c r="B22" s="230" t="s">
        <v>55</v>
      </c>
      <c r="C22" s="231" t="n">
        <v>8</v>
      </c>
      <c r="D22" s="232" t="s">
        <v>24</v>
      </c>
      <c r="E22" s="203" t="n">
        <v>99.9</v>
      </c>
      <c r="F22" s="204" t="n">
        <v>99.9</v>
      </c>
      <c r="G22" s="204" t="n">
        <v>99.9</v>
      </c>
      <c r="H22" s="206" t="n">
        <v>99.4</v>
      </c>
      <c r="I22" s="206" t="n">
        <v>98.5</v>
      </c>
      <c r="J22" s="206" t="n">
        <v>99.7</v>
      </c>
      <c r="K22" s="206" t="n">
        <v>99.7</v>
      </c>
      <c r="L22" s="206" t="n">
        <v>104.3</v>
      </c>
      <c r="M22" s="206" t="n">
        <v>93.2</v>
      </c>
      <c r="N22" s="206" t="n">
        <v>96.2</v>
      </c>
      <c r="O22" s="206" t="n">
        <v>99.1</v>
      </c>
      <c r="P22" s="206" t="n">
        <v>102.3</v>
      </c>
      <c r="Q22" s="206" t="n">
        <v>97.9</v>
      </c>
      <c r="R22" s="206" t="n">
        <v>97.4</v>
      </c>
      <c r="S22" s="208" t="n">
        <v>103.7</v>
      </c>
      <c r="T22" s="230" t="s">
        <v>55</v>
      </c>
      <c r="U22" s="231" t="n">
        <v>8</v>
      </c>
      <c r="V22" s="233" t="s">
        <v>24</v>
      </c>
    </row>
    <row r="23" customFormat="false" ht="18.95" hidden="false" customHeight="true" outlineLevel="0" collapsed="false">
      <c r="A23" s="201"/>
      <c r="B23" s="230"/>
      <c r="C23" s="234" t="n">
        <v>9</v>
      </c>
      <c r="D23" s="222"/>
      <c r="E23" s="212" t="n">
        <v>99.9</v>
      </c>
      <c r="F23" s="213" t="n">
        <v>99.9</v>
      </c>
      <c r="G23" s="213" t="n">
        <v>99.9</v>
      </c>
      <c r="H23" s="215" t="n">
        <v>99.6</v>
      </c>
      <c r="I23" s="215" t="n">
        <v>99</v>
      </c>
      <c r="J23" s="215" t="n">
        <v>99.7</v>
      </c>
      <c r="K23" s="215" t="n">
        <v>99.7</v>
      </c>
      <c r="L23" s="215" t="n">
        <v>104.7</v>
      </c>
      <c r="M23" s="215" t="n">
        <v>92.3</v>
      </c>
      <c r="N23" s="215" t="n">
        <v>102</v>
      </c>
      <c r="O23" s="215" t="n">
        <v>99.2</v>
      </c>
      <c r="P23" s="215" t="n">
        <v>101.1</v>
      </c>
      <c r="Q23" s="215" t="n">
        <v>97.9</v>
      </c>
      <c r="R23" s="215" t="n">
        <v>96.5</v>
      </c>
      <c r="S23" s="217" t="n">
        <v>103.7</v>
      </c>
      <c r="T23" s="230"/>
      <c r="U23" s="234" t="n">
        <v>9</v>
      </c>
      <c r="V23" s="223"/>
    </row>
    <row r="24" customFormat="false" ht="18.95" hidden="false" customHeight="true" outlineLevel="0" collapsed="false">
      <c r="A24" s="201"/>
      <c r="B24" s="230"/>
      <c r="C24" s="235" t="n">
        <v>10</v>
      </c>
      <c r="D24" s="236"/>
      <c r="E24" s="212" t="n">
        <v>100</v>
      </c>
      <c r="F24" s="213" t="n">
        <v>99.8</v>
      </c>
      <c r="G24" s="213" t="n">
        <v>100</v>
      </c>
      <c r="H24" s="215" t="n">
        <v>100.4</v>
      </c>
      <c r="I24" s="215" t="n">
        <v>103.2</v>
      </c>
      <c r="J24" s="215" t="n">
        <v>99.7</v>
      </c>
      <c r="K24" s="215" t="n">
        <v>99.7</v>
      </c>
      <c r="L24" s="215" t="n">
        <v>105</v>
      </c>
      <c r="M24" s="215" t="n">
        <v>92.2</v>
      </c>
      <c r="N24" s="215" t="n">
        <v>102.4</v>
      </c>
      <c r="O24" s="215" t="n">
        <v>99</v>
      </c>
      <c r="P24" s="215" t="n">
        <v>100.7</v>
      </c>
      <c r="Q24" s="215" t="n">
        <v>97.9</v>
      </c>
      <c r="R24" s="215" t="n">
        <v>96.1</v>
      </c>
      <c r="S24" s="217" t="n">
        <v>103.6</v>
      </c>
      <c r="T24" s="230"/>
      <c r="U24" s="235" t="n">
        <v>10</v>
      </c>
      <c r="V24" s="223"/>
    </row>
    <row r="25" customFormat="false" ht="18.95" hidden="false" customHeight="true" outlineLevel="0" collapsed="false">
      <c r="A25" s="201"/>
      <c r="B25" s="230"/>
      <c r="C25" s="234" t="n">
        <v>11</v>
      </c>
      <c r="D25" s="222"/>
      <c r="E25" s="212" t="n">
        <v>99.4</v>
      </c>
      <c r="F25" s="213" t="n">
        <v>99.6</v>
      </c>
      <c r="G25" s="213" t="n">
        <v>99.3</v>
      </c>
      <c r="H25" s="215" t="n">
        <v>99</v>
      </c>
      <c r="I25" s="215" t="n">
        <v>94.4</v>
      </c>
      <c r="J25" s="215" t="n">
        <v>99.7</v>
      </c>
      <c r="K25" s="215" t="n">
        <v>99.7</v>
      </c>
      <c r="L25" s="215" t="n">
        <v>105.4</v>
      </c>
      <c r="M25" s="215" t="n">
        <v>91.8</v>
      </c>
      <c r="N25" s="215" t="n">
        <v>102.9</v>
      </c>
      <c r="O25" s="215" t="n">
        <v>98.9</v>
      </c>
      <c r="P25" s="215" t="n">
        <v>100.7</v>
      </c>
      <c r="Q25" s="215" t="n">
        <v>97.9</v>
      </c>
      <c r="R25" s="215" t="n">
        <v>93.8</v>
      </c>
      <c r="S25" s="217" t="n">
        <v>103.7</v>
      </c>
      <c r="T25" s="230"/>
      <c r="U25" s="234" t="n">
        <v>11</v>
      </c>
      <c r="V25" s="223"/>
    </row>
    <row r="26" customFormat="false" ht="18.95" hidden="false" customHeight="true" outlineLevel="0" collapsed="false">
      <c r="A26" s="201"/>
      <c r="B26" s="237"/>
      <c r="C26" s="235" t="n">
        <v>12</v>
      </c>
      <c r="D26" s="222"/>
      <c r="E26" s="212" t="n">
        <v>99.4</v>
      </c>
      <c r="F26" s="213" t="n">
        <v>99.6</v>
      </c>
      <c r="G26" s="213" t="n">
        <v>99.4</v>
      </c>
      <c r="H26" s="215" t="n">
        <v>99.2</v>
      </c>
      <c r="I26" s="215" t="n">
        <v>96.1</v>
      </c>
      <c r="J26" s="215" t="n">
        <v>99.7</v>
      </c>
      <c r="K26" s="215" t="n">
        <v>99.7</v>
      </c>
      <c r="L26" s="215" t="n">
        <v>105.6</v>
      </c>
      <c r="M26" s="215" t="n">
        <v>91.1</v>
      </c>
      <c r="N26" s="215" t="n">
        <v>102.1</v>
      </c>
      <c r="O26" s="215" t="n">
        <v>98.6</v>
      </c>
      <c r="P26" s="215" t="n">
        <v>101</v>
      </c>
      <c r="Q26" s="215" t="n">
        <v>97.9</v>
      </c>
      <c r="R26" s="215" t="n">
        <v>93.9</v>
      </c>
      <c r="S26" s="217" t="n">
        <v>103.7</v>
      </c>
      <c r="T26" s="230"/>
      <c r="U26" s="235" t="n">
        <v>12</v>
      </c>
      <c r="V26" s="223"/>
    </row>
    <row r="27" customFormat="false" ht="18.95" hidden="false" customHeight="true" outlineLevel="0" collapsed="false">
      <c r="A27" s="201"/>
      <c r="B27" s="238" t="s">
        <v>56</v>
      </c>
      <c r="C27" s="235" t="n">
        <v>1</v>
      </c>
      <c r="D27" s="239" t="s">
        <v>24</v>
      </c>
      <c r="E27" s="212" t="n">
        <v>99.6</v>
      </c>
      <c r="F27" s="213" t="n">
        <v>99.3</v>
      </c>
      <c r="G27" s="213" t="n">
        <v>99.7</v>
      </c>
      <c r="H27" s="215" t="n">
        <v>101</v>
      </c>
      <c r="I27" s="215" t="n">
        <v>107.6</v>
      </c>
      <c r="J27" s="215" t="n">
        <v>99.6</v>
      </c>
      <c r="K27" s="215" t="n">
        <v>99.7</v>
      </c>
      <c r="L27" s="215" t="n">
        <v>105.5</v>
      </c>
      <c r="M27" s="215" t="n">
        <v>94.2</v>
      </c>
      <c r="N27" s="215" t="n">
        <v>96.1</v>
      </c>
      <c r="O27" s="215" t="n">
        <v>98.7</v>
      </c>
      <c r="P27" s="215" t="n">
        <v>101.3</v>
      </c>
      <c r="Q27" s="215" t="n">
        <v>98</v>
      </c>
      <c r="R27" s="215" t="n">
        <v>92.9</v>
      </c>
      <c r="S27" s="217" t="n">
        <v>103.5</v>
      </c>
      <c r="T27" s="230" t="s">
        <v>56</v>
      </c>
      <c r="U27" s="235" t="n">
        <v>1</v>
      </c>
      <c r="V27" s="240" t="s">
        <v>24</v>
      </c>
    </row>
    <row r="28" customFormat="false" ht="18.95" hidden="false" customHeight="true" outlineLevel="0" collapsed="false">
      <c r="A28" s="201"/>
      <c r="B28" s="237"/>
      <c r="C28" s="235" t="n">
        <v>2</v>
      </c>
      <c r="D28" s="222"/>
      <c r="E28" s="212" t="n">
        <v>99.8</v>
      </c>
      <c r="F28" s="213" t="n">
        <v>99.5</v>
      </c>
      <c r="G28" s="213" t="n">
        <v>99.9</v>
      </c>
      <c r="H28" s="215" t="n">
        <v>101.2</v>
      </c>
      <c r="I28" s="215" t="n">
        <v>108.1</v>
      </c>
      <c r="J28" s="215" t="n">
        <v>99.6</v>
      </c>
      <c r="K28" s="215" t="n">
        <v>99.6</v>
      </c>
      <c r="L28" s="215" t="n">
        <v>105.5</v>
      </c>
      <c r="M28" s="215" t="n">
        <v>93.5</v>
      </c>
      <c r="N28" s="215" t="n">
        <v>96</v>
      </c>
      <c r="O28" s="215" t="n">
        <v>98.5</v>
      </c>
      <c r="P28" s="215" t="n">
        <v>101</v>
      </c>
      <c r="Q28" s="215" t="n">
        <v>98.1</v>
      </c>
      <c r="R28" s="215" t="n">
        <v>94.8</v>
      </c>
      <c r="S28" s="217" t="n">
        <v>103.5</v>
      </c>
      <c r="T28" s="230"/>
      <c r="U28" s="235" t="n">
        <v>2</v>
      </c>
      <c r="V28" s="223"/>
    </row>
    <row r="29" customFormat="false" ht="18.95" hidden="false" customHeight="true" outlineLevel="0" collapsed="false">
      <c r="A29" s="201"/>
      <c r="B29" s="237"/>
      <c r="C29" s="235" t="n">
        <v>3</v>
      </c>
      <c r="D29" s="222"/>
      <c r="E29" s="212" t="n">
        <v>100.3</v>
      </c>
      <c r="F29" s="213" t="n">
        <v>100</v>
      </c>
      <c r="G29" s="213" t="n">
        <v>100.4</v>
      </c>
      <c r="H29" s="215" t="n">
        <v>101.3</v>
      </c>
      <c r="I29" s="215" t="n">
        <v>108.7</v>
      </c>
      <c r="J29" s="215" t="n">
        <v>99.6</v>
      </c>
      <c r="K29" s="215" t="n">
        <v>99.6</v>
      </c>
      <c r="L29" s="215" t="n">
        <v>106.2</v>
      </c>
      <c r="M29" s="215" t="n">
        <v>93.2</v>
      </c>
      <c r="N29" s="215" t="n">
        <v>99.2</v>
      </c>
      <c r="O29" s="215" t="n">
        <v>98.5</v>
      </c>
      <c r="P29" s="215" t="n">
        <v>102.5</v>
      </c>
      <c r="Q29" s="215" t="n">
        <v>98.1</v>
      </c>
      <c r="R29" s="215" t="n">
        <v>95.4</v>
      </c>
      <c r="S29" s="217" t="n">
        <v>103.6</v>
      </c>
      <c r="T29" s="230"/>
      <c r="U29" s="235" t="n">
        <v>3</v>
      </c>
      <c r="V29" s="223"/>
    </row>
    <row r="30" customFormat="false" ht="18.95" hidden="false" customHeight="true" outlineLevel="0" collapsed="false">
      <c r="A30" s="201"/>
      <c r="B30" s="237"/>
      <c r="C30" s="235" t="n">
        <v>4</v>
      </c>
      <c r="D30" s="222"/>
      <c r="E30" s="212" t="n">
        <v>100.4</v>
      </c>
      <c r="F30" s="213" t="n">
        <v>100.2</v>
      </c>
      <c r="G30" s="213" t="n">
        <v>100.5</v>
      </c>
      <c r="H30" s="215" t="n">
        <v>100.6</v>
      </c>
      <c r="I30" s="215" t="n">
        <v>104.3</v>
      </c>
      <c r="J30" s="215" t="n">
        <v>99.5</v>
      </c>
      <c r="K30" s="215" t="n">
        <v>99.6</v>
      </c>
      <c r="L30" s="215" t="n">
        <v>106.8</v>
      </c>
      <c r="M30" s="215" t="n">
        <v>93.3</v>
      </c>
      <c r="N30" s="215" t="n">
        <v>101.4</v>
      </c>
      <c r="O30" s="215" t="n">
        <v>98.6</v>
      </c>
      <c r="P30" s="215" t="n">
        <v>102.9</v>
      </c>
      <c r="Q30" s="215" t="n">
        <v>98.3</v>
      </c>
      <c r="R30" s="215" t="n">
        <v>95.7</v>
      </c>
      <c r="S30" s="217" t="n">
        <v>103.7</v>
      </c>
      <c r="T30" s="230"/>
      <c r="U30" s="235" t="n">
        <v>4</v>
      </c>
      <c r="V30" s="223"/>
    </row>
    <row r="31" customFormat="false" ht="18.95" hidden="false" customHeight="true" outlineLevel="0" collapsed="false">
      <c r="A31" s="201"/>
      <c r="B31" s="241"/>
      <c r="C31" s="235" t="n">
        <v>5</v>
      </c>
      <c r="D31" s="222"/>
      <c r="E31" s="212" t="n">
        <v>100.1</v>
      </c>
      <c r="F31" s="213" t="n">
        <v>100</v>
      </c>
      <c r="G31" s="213" t="n">
        <v>100.2</v>
      </c>
      <c r="H31" s="215" t="n">
        <v>100.2</v>
      </c>
      <c r="I31" s="215" t="n">
        <v>102.5</v>
      </c>
      <c r="J31" s="215" t="n">
        <v>99.5</v>
      </c>
      <c r="K31" s="215" t="n">
        <v>99.6</v>
      </c>
      <c r="L31" s="215" t="n">
        <v>106.7</v>
      </c>
      <c r="M31" s="215" t="n">
        <v>92.3</v>
      </c>
      <c r="N31" s="215" t="n">
        <v>101.2</v>
      </c>
      <c r="O31" s="215" t="n">
        <v>98.9</v>
      </c>
      <c r="P31" s="215" t="n">
        <v>102.3</v>
      </c>
      <c r="Q31" s="215" t="n">
        <v>98.3</v>
      </c>
      <c r="R31" s="215" t="n">
        <v>95.3</v>
      </c>
      <c r="S31" s="217" t="n">
        <v>103.7</v>
      </c>
      <c r="T31" s="230"/>
      <c r="U31" s="235" t="n">
        <v>5</v>
      </c>
      <c r="V31" s="223"/>
    </row>
    <row r="32" customFormat="false" ht="18.95" hidden="false" customHeight="true" outlineLevel="0" collapsed="false">
      <c r="A32" s="201"/>
      <c r="B32" s="237"/>
      <c r="C32" s="235" t="n">
        <v>6</v>
      </c>
      <c r="D32" s="222"/>
      <c r="E32" s="212" t="n">
        <v>99.6</v>
      </c>
      <c r="F32" s="213" t="n">
        <v>99.6</v>
      </c>
      <c r="G32" s="213" t="n">
        <v>99.6</v>
      </c>
      <c r="H32" s="215" t="n">
        <v>99.5</v>
      </c>
      <c r="I32" s="215" t="n">
        <v>97.9</v>
      </c>
      <c r="J32" s="215" t="n">
        <v>99.5</v>
      </c>
      <c r="K32" s="215" t="n">
        <v>99.6</v>
      </c>
      <c r="L32" s="215" t="n">
        <v>106.7</v>
      </c>
      <c r="M32" s="215" t="n">
        <v>91.9</v>
      </c>
      <c r="N32" s="215" t="n">
        <v>100.9</v>
      </c>
      <c r="O32" s="215" t="n">
        <v>98.8</v>
      </c>
      <c r="P32" s="215" t="n">
        <v>100.9</v>
      </c>
      <c r="Q32" s="215" t="n">
        <v>98.3</v>
      </c>
      <c r="R32" s="215" t="n">
        <v>94.5</v>
      </c>
      <c r="S32" s="217" t="n">
        <v>103.6</v>
      </c>
      <c r="T32" s="230"/>
      <c r="U32" s="235" t="n">
        <v>6</v>
      </c>
      <c r="V32" s="223"/>
    </row>
    <row r="33" customFormat="false" ht="18.95" hidden="false" customHeight="true" outlineLevel="0" collapsed="false">
      <c r="A33" s="201"/>
      <c r="B33" s="237"/>
      <c r="C33" s="235" t="n">
        <v>7</v>
      </c>
      <c r="D33" s="222"/>
      <c r="E33" s="212" t="n">
        <v>99.3</v>
      </c>
      <c r="F33" s="213" t="n">
        <v>99.5</v>
      </c>
      <c r="G33" s="213" t="n">
        <v>99.3</v>
      </c>
      <c r="H33" s="215" t="n">
        <v>99</v>
      </c>
      <c r="I33" s="215" t="n">
        <v>94.9</v>
      </c>
      <c r="J33" s="215" t="n">
        <v>99.4</v>
      </c>
      <c r="K33" s="215" t="n">
        <v>99.6</v>
      </c>
      <c r="L33" s="215" t="n">
        <v>106.8</v>
      </c>
      <c r="M33" s="215" t="n">
        <v>91.4</v>
      </c>
      <c r="N33" s="215" t="n">
        <v>97.9</v>
      </c>
      <c r="O33" s="215" t="n">
        <v>98.6</v>
      </c>
      <c r="P33" s="215" t="n">
        <v>100.6</v>
      </c>
      <c r="Q33" s="215" t="n">
        <v>98.3</v>
      </c>
      <c r="R33" s="215" t="n">
        <v>94.7</v>
      </c>
      <c r="S33" s="217" t="n">
        <v>103.5</v>
      </c>
      <c r="T33" s="237"/>
      <c r="U33" s="235" t="n">
        <v>7</v>
      </c>
      <c r="V33" s="223"/>
    </row>
    <row r="34" customFormat="false" ht="18.95" hidden="false" customHeight="true" outlineLevel="0" collapsed="false">
      <c r="A34" s="201"/>
      <c r="B34" s="237"/>
      <c r="C34" s="235" t="n">
        <v>8</v>
      </c>
      <c r="D34" s="222"/>
      <c r="E34" s="212" t="n">
        <v>99.4</v>
      </c>
      <c r="F34" s="213" t="n">
        <v>99.6</v>
      </c>
      <c r="G34" s="213" t="n">
        <v>99.4</v>
      </c>
      <c r="H34" s="215" t="n">
        <v>98.8</v>
      </c>
      <c r="I34" s="215" t="n">
        <v>94.5</v>
      </c>
      <c r="J34" s="215" t="n">
        <v>99.4</v>
      </c>
      <c r="K34" s="215" t="n">
        <v>99.5</v>
      </c>
      <c r="L34" s="215" t="n">
        <v>107.7</v>
      </c>
      <c r="M34" s="215" t="n">
        <v>90.4</v>
      </c>
      <c r="N34" s="215" t="n">
        <v>95.9</v>
      </c>
      <c r="O34" s="215" t="n">
        <v>98.5</v>
      </c>
      <c r="P34" s="215" t="n">
        <v>101.2</v>
      </c>
      <c r="Q34" s="215" t="n">
        <v>98.3</v>
      </c>
      <c r="R34" s="215" t="n">
        <v>96.2</v>
      </c>
      <c r="S34" s="217" t="n">
        <v>103.5</v>
      </c>
      <c r="T34" s="237"/>
      <c r="U34" s="235" t="n">
        <v>8</v>
      </c>
      <c r="V34" s="242"/>
    </row>
    <row r="35" customFormat="false" ht="18.95" hidden="false" customHeight="true" outlineLevel="0" collapsed="false">
      <c r="A35" s="243"/>
      <c r="B35" s="237"/>
      <c r="C35" s="235" t="n">
        <v>9</v>
      </c>
      <c r="D35" s="222"/>
      <c r="E35" s="212" t="n">
        <v>99.6</v>
      </c>
      <c r="F35" s="213" t="n">
        <v>99.8</v>
      </c>
      <c r="G35" s="213" t="n">
        <v>99.6</v>
      </c>
      <c r="H35" s="215" t="n">
        <v>98.7</v>
      </c>
      <c r="I35" s="215" t="n">
        <v>93.1</v>
      </c>
      <c r="J35" s="215" t="n">
        <v>99.4</v>
      </c>
      <c r="K35" s="215" t="n">
        <v>99.4</v>
      </c>
      <c r="L35" s="215" t="n">
        <v>109.2</v>
      </c>
      <c r="M35" s="215" t="n">
        <v>90.4</v>
      </c>
      <c r="N35" s="215" t="n">
        <v>101.8</v>
      </c>
      <c r="O35" s="215" t="n">
        <v>98.6</v>
      </c>
      <c r="P35" s="215" t="n">
        <v>101.4</v>
      </c>
      <c r="Q35" s="215" t="n">
        <v>98.3</v>
      </c>
      <c r="R35" s="215" t="n">
        <v>94.5</v>
      </c>
      <c r="S35" s="217" t="n">
        <v>103.6</v>
      </c>
      <c r="T35" s="237"/>
      <c r="U35" s="235" t="n">
        <v>9</v>
      </c>
      <c r="V35" s="223"/>
    </row>
    <row r="36" customFormat="false" ht="18.95" hidden="false" customHeight="true" outlineLevel="0" collapsed="false">
      <c r="A36" s="243"/>
      <c r="B36" s="237"/>
      <c r="C36" s="235" t="n">
        <v>10</v>
      </c>
      <c r="D36" s="236"/>
      <c r="E36" s="212" t="n">
        <v>99.6</v>
      </c>
      <c r="F36" s="213" t="n">
        <v>99.8</v>
      </c>
      <c r="G36" s="213" t="n">
        <v>99.6</v>
      </c>
      <c r="H36" s="215" t="n">
        <v>98.8</v>
      </c>
      <c r="I36" s="215" t="n">
        <v>94</v>
      </c>
      <c r="J36" s="215" t="n">
        <v>99.3</v>
      </c>
      <c r="K36" s="215" t="n">
        <v>99.4</v>
      </c>
      <c r="L36" s="215" t="n">
        <v>109</v>
      </c>
      <c r="M36" s="215" t="n">
        <v>90.6</v>
      </c>
      <c r="N36" s="215" t="n">
        <v>102.2</v>
      </c>
      <c r="O36" s="215" t="n">
        <v>98.6</v>
      </c>
      <c r="P36" s="215" t="n">
        <v>101.6</v>
      </c>
      <c r="Q36" s="215" t="n">
        <v>98.3</v>
      </c>
      <c r="R36" s="215" t="n">
        <v>94.2</v>
      </c>
      <c r="S36" s="217" t="n">
        <v>103.5</v>
      </c>
      <c r="T36" s="237"/>
      <c r="U36" s="235" t="n">
        <v>10</v>
      </c>
      <c r="V36" s="223"/>
    </row>
    <row r="37" customFormat="false" ht="18.95" hidden="false" customHeight="true" outlineLevel="0" collapsed="false">
      <c r="A37" s="243"/>
      <c r="B37" s="237"/>
      <c r="C37" s="235" t="n">
        <v>11</v>
      </c>
      <c r="D37" s="222"/>
      <c r="E37" s="212" t="n">
        <v>99.2</v>
      </c>
      <c r="F37" s="213" t="n">
        <v>99.5</v>
      </c>
      <c r="G37" s="213" t="n">
        <v>99.2</v>
      </c>
      <c r="H37" s="215" t="n">
        <v>98.5</v>
      </c>
      <c r="I37" s="215" t="n">
        <v>92.4</v>
      </c>
      <c r="J37" s="215" t="n">
        <v>99.3</v>
      </c>
      <c r="K37" s="215" t="n">
        <v>99.4</v>
      </c>
      <c r="L37" s="215" t="n">
        <v>108.7</v>
      </c>
      <c r="M37" s="215" t="n">
        <v>90</v>
      </c>
      <c r="N37" s="215" t="n">
        <v>102.4</v>
      </c>
      <c r="O37" s="215" t="n">
        <v>98.2</v>
      </c>
      <c r="P37" s="215" t="n">
        <v>100.9</v>
      </c>
      <c r="Q37" s="215" t="n">
        <v>98.3</v>
      </c>
      <c r="R37" s="215" t="n">
        <v>93</v>
      </c>
      <c r="S37" s="217" t="n">
        <v>103.5</v>
      </c>
      <c r="T37" s="237"/>
      <c r="U37" s="235" t="n">
        <v>11</v>
      </c>
      <c r="V37" s="223"/>
    </row>
    <row r="38" customFormat="false" ht="18.95" hidden="false" customHeight="true" outlineLevel="0" collapsed="false">
      <c r="A38" s="243"/>
      <c r="B38" s="237"/>
      <c r="C38" s="235" t="n">
        <v>12</v>
      </c>
      <c r="D38" s="222"/>
      <c r="E38" s="212" t="n">
        <v>99.3</v>
      </c>
      <c r="F38" s="213" t="n">
        <v>99.4</v>
      </c>
      <c r="G38" s="213" t="n">
        <v>99.3</v>
      </c>
      <c r="H38" s="215" t="n">
        <v>98.9</v>
      </c>
      <c r="I38" s="215" t="n">
        <v>96.6</v>
      </c>
      <c r="J38" s="215" t="n">
        <v>99.3</v>
      </c>
      <c r="K38" s="215" t="n">
        <v>99.4</v>
      </c>
      <c r="L38" s="215" t="n">
        <v>108.7</v>
      </c>
      <c r="M38" s="215" t="n">
        <v>89.4</v>
      </c>
      <c r="N38" s="215" t="n">
        <v>101.8</v>
      </c>
      <c r="O38" s="215" t="n">
        <v>98</v>
      </c>
      <c r="P38" s="215" t="n">
        <v>101.2</v>
      </c>
      <c r="Q38" s="215" t="n">
        <v>98.3</v>
      </c>
      <c r="R38" s="215" t="n">
        <v>92.8</v>
      </c>
      <c r="S38" s="217" t="n">
        <v>103.3</v>
      </c>
      <c r="T38" s="237"/>
      <c r="U38" s="235" t="n">
        <v>12</v>
      </c>
      <c r="V38" s="223"/>
    </row>
    <row r="39" customFormat="false" ht="18.95" hidden="false" customHeight="true" outlineLevel="0" collapsed="false">
      <c r="A39" s="243"/>
      <c r="B39" s="238" t="s">
        <v>57</v>
      </c>
      <c r="C39" s="235" t="n">
        <v>1</v>
      </c>
      <c r="D39" s="239" t="s">
        <v>24</v>
      </c>
      <c r="E39" s="212" t="n">
        <v>99.3</v>
      </c>
      <c r="F39" s="213" t="n">
        <v>99.1</v>
      </c>
      <c r="G39" s="213" t="n">
        <v>99.4</v>
      </c>
      <c r="H39" s="215" t="n">
        <v>100.3</v>
      </c>
      <c r="I39" s="215" t="n">
        <v>105.6</v>
      </c>
      <c r="J39" s="215" t="n">
        <v>99.2</v>
      </c>
      <c r="K39" s="215" t="n">
        <v>99.3</v>
      </c>
      <c r="L39" s="215" t="n">
        <v>108.5</v>
      </c>
      <c r="M39" s="215" t="n">
        <v>89.3</v>
      </c>
      <c r="N39" s="215" t="n">
        <v>96.4</v>
      </c>
      <c r="O39" s="215" t="n">
        <v>98</v>
      </c>
      <c r="P39" s="215" t="n">
        <v>101.3</v>
      </c>
      <c r="Q39" s="215" t="n">
        <v>98.4</v>
      </c>
      <c r="R39" s="215" t="n">
        <v>92.1</v>
      </c>
      <c r="S39" s="217" t="n">
        <v>103.3</v>
      </c>
      <c r="T39" s="238" t="s">
        <v>57</v>
      </c>
      <c r="U39" s="235" t="n">
        <v>1</v>
      </c>
      <c r="V39" s="240" t="s">
        <v>24</v>
      </c>
    </row>
    <row r="40" customFormat="false" ht="18.95" hidden="false" customHeight="true" outlineLevel="0" collapsed="false">
      <c r="A40" s="243"/>
      <c r="B40" s="237"/>
      <c r="C40" s="235" t="n">
        <v>2</v>
      </c>
      <c r="D40" s="222"/>
      <c r="E40" s="212" t="n">
        <v>99.2</v>
      </c>
      <c r="F40" s="213" t="n">
        <v>99.2</v>
      </c>
      <c r="G40" s="213" t="n">
        <v>99.2</v>
      </c>
      <c r="H40" s="215" t="n">
        <v>99.3</v>
      </c>
      <c r="I40" s="215" t="n">
        <v>98.8</v>
      </c>
      <c r="J40" s="215" t="n">
        <v>99.2</v>
      </c>
      <c r="K40" s="215" t="n">
        <v>99.3</v>
      </c>
      <c r="L40" s="215" t="n">
        <v>108.7</v>
      </c>
      <c r="M40" s="215" t="n">
        <v>89.9</v>
      </c>
      <c r="N40" s="215" t="n">
        <v>95.5</v>
      </c>
      <c r="O40" s="215" t="n">
        <v>98</v>
      </c>
      <c r="P40" s="215" t="n">
        <v>101.9</v>
      </c>
      <c r="Q40" s="215" t="n">
        <v>98.5</v>
      </c>
      <c r="R40" s="215" t="n">
        <v>92.1</v>
      </c>
      <c r="S40" s="217" t="n">
        <v>103.4</v>
      </c>
      <c r="T40" s="237"/>
      <c r="U40" s="235" t="n">
        <v>2</v>
      </c>
      <c r="V40" s="223"/>
    </row>
    <row r="41" customFormat="false" ht="18.95" hidden="false" customHeight="true" outlineLevel="0" collapsed="false">
      <c r="A41" s="243"/>
      <c r="B41" s="237"/>
      <c r="C41" s="235" t="n">
        <v>3</v>
      </c>
      <c r="D41" s="222"/>
      <c r="E41" s="212" t="n">
        <v>99.4</v>
      </c>
      <c r="F41" s="213" t="n">
        <v>99.5</v>
      </c>
      <c r="G41" s="213" t="n">
        <v>99.4</v>
      </c>
      <c r="H41" s="215" t="n">
        <v>98.8</v>
      </c>
      <c r="I41" s="215" t="n">
        <v>96.2</v>
      </c>
      <c r="J41" s="215" t="n">
        <v>99.2</v>
      </c>
      <c r="K41" s="215" t="n">
        <v>99.3</v>
      </c>
      <c r="L41" s="215" t="n">
        <v>108.6</v>
      </c>
      <c r="M41" s="215" t="n">
        <v>90.2</v>
      </c>
      <c r="N41" s="215" t="n">
        <v>99.1</v>
      </c>
      <c r="O41" s="215" t="n">
        <v>98</v>
      </c>
      <c r="P41" s="215" t="n">
        <v>102.2</v>
      </c>
      <c r="Q41" s="215" t="n">
        <v>98.5</v>
      </c>
      <c r="R41" s="215" t="n">
        <v>92.8</v>
      </c>
      <c r="S41" s="217" t="n">
        <v>104.2</v>
      </c>
      <c r="T41" s="237"/>
      <c r="U41" s="235" t="n">
        <v>3</v>
      </c>
      <c r="V41" s="223"/>
    </row>
    <row r="42" customFormat="false" ht="18.95" hidden="false" customHeight="true" outlineLevel="0" collapsed="false">
      <c r="A42" s="243"/>
      <c r="B42" s="237"/>
      <c r="C42" s="235" t="n">
        <v>4</v>
      </c>
      <c r="D42" s="222"/>
      <c r="E42" s="212" t="n">
        <v>99.7</v>
      </c>
      <c r="F42" s="213" t="n">
        <v>99.8</v>
      </c>
      <c r="G42" s="213" t="n">
        <v>99.8</v>
      </c>
      <c r="H42" s="215" t="n">
        <v>98.8</v>
      </c>
      <c r="I42" s="215" t="n">
        <v>96</v>
      </c>
      <c r="J42" s="215" t="n">
        <v>99.1</v>
      </c>
      <c r="K42" s="215" t="n">
        <v>99.3</v>
      </c>
      <c r="L42" s="215" t="n">
        <v>109.3</v>
      </c>
      <c r="M42" s="215" t="n">
        <v>90.5</v>
      </c>
      <c r="N42" s="215" t="n">
        <v>101.4</v>
      </c>
      <c r="O42" s="215" t="n">
        <v>97.9</v>
      </c>
      <c r="P42" s="215" t="n">
        <v>102.8</v>
      </c>
      <c r="Q42" s="215" t="n">
        <v>98.8</v>
      </c>
      <c r="R42" s="215" t="n">
        <v>93.5</v>
      </c>
      <c r="S42" s="217" t="n">
        <v>104.2</v>
      </c>
      <c r="T42" s="237"/>
      <c r="U42" s="235" t="n">
        <v>4</v>
      </c>
      <c r="V42" s="223"/>
    </row>
    <row r="43" customFormat="false" ht="18.95" hidden="false" customHeight="true" outlineLevel="0" collapsed="false">
      <c r="A43" s="243"/>
      <c r="B43" s="237"/>
      <c r="C43" s="235" t="n">
        <v>5</v>
      </c>
      <c r="D43" s="222"/>
      <c r="E43" s="212" t="n">
        <v>99.8</v>
      </c>
      <c r="F43" s="213" t="n">
        <v>100</v>
      </c>
      <c r="G43" s="213" t="n">
        <v>99.9</v>
      </c>
      <c r="H43" s="215" t="n">
        <v>98.7</v>
      </c>
      <c r="I43" s="215" t="n">
        <v>94.8</v>
      </c>
      <c r="J43" s="215" t="n">
        <v>99.1</v>
      </c>
      <c r="K43" s="215" t="n">
        <v>99.1</v>
      </c>
      <c r="L43" s="215" t="n">
        <v>111.7</v>
      </c>
      <c r="M43" s="215" t="n">
        <v>90</v>
      </c>
      <c r="N43" s="215" t="n">
        <v>101.3</v>
      </c>
      <c r="O43" s="215" t="n">
        <v>98</v>
      </c>
      <c r="P43" s="215" t="n">
        <v>102.8</v>
      </c>
      <c r="Q43" s="215" t="n">
        <v>98.8</v>
      </c>
      <c r="R43" s="215" t="n">
        <v>93.7</v>
      </c>
      <c r="S43" s="217" t="n">
        <v>104.3</v>
      </c>
      <c r="T43" s="237"/>
      <c r="U43" s="235" t="n">
        <v>5</v>
      </c>
      <c r="V43" s="223"/>
    </row>
    <row r="44" customFormat="false" ht="18.95" hidden="false" customHeight="true" outlineLevel="0" collapsed="false">
      <c r="A44" s="243"/>
      <c r="B44" s="237"/>
      <c r="C44" s="235" t="n">
        <v>6</v>
      </c>
      <c r="D44" s="223"/>
      <c r="E44" s="212" t="n">
        <v>99.8</v>
      </c>
      <c r="F44" s="213" t="n">
        <v>100</v>
      </c>
      <c r="G44" s="213" t="n">
        <v>99.9</v>
      </c>
      <c r="H44" s="215" t="n">
        <v>98.6</v>
      </c>
      <c r="I44" s="215" t="n">
        <v>93.8</v>
      </c>
      <c r="J44" s="215" t="n">
        <v>99</v>
      </c>
      <c r="K44" s="215" t="n">
        <v>99.1</v>
      </c>
      <c r="L44" s="215" t="n">
        <v>112.8</v>
      </c>
      <c r="M44" s="215" t="n">
        <v>89.7</v>
      </c>
      <c r="N44" s="215" t="n">
        <v>101.1</v>
      </c>
      <c r="O44" s="215" t="n">
        <v>98.2</v>
      </c>
      <c r="P44" s="215" t="n">
        <v>102.7</v>
      </c>
      <c r="Q44" s="215" t="n">
        <v>98.8</v>
      </c>
      <c r="R44" s="215" t="n">
        <v>95.6</v>
      </c>
      <c r="S44" s="217" t="n">
        <v>104.3</v>
      </c>
      <c r="T44" s="237"/>
      <c r="U44" s="235" t="n">
        <v>6</v>
      </c>
      <c r="V44" s="223"/>
    </row>
    <row r="45" customFormat="false" ht="18.95" hidden="false" customHeight="true" outlineLevel="0" collapsed="false">
      <c r="A45" s="243"/>
      <c r="B45" s="237"/>
      <c r="C45" s="235" t="n">
        <v>7</v>
      </c>
      <c r="D45" s="223"/>
      <c r="E45" s="212" t="n">
        <v>100</v>
      </c>
      <c r="F45" s="213" t="n">
        <v>100.1</v>
      </c>
      <c r="G45" s="213" t="n">
        <v>100.2</v>
      </c>
      <c r="H45" s="215" t="n">
        <v>99.1</v>
      </c>
      <c r="I45" s="215" t="n">
        <v>97.1</v>
      </c>
      <c r="J45" s="215" t="n">
        <v>99</v>
      </c>
      <c r="K45" s="215" t="n">
        <v>99.1</v>
      </c>
      <c r="L45" s="215" t="n">
        <v>113.6</v>
      </c>
      <c r="M45" s="215" t="n">
        <v>89.6</v>
      </c>
      <c r="N45" s="215" t="n">
        <v>98.7</v>
      </c>
      <c r="O45" s="215" t="n">
        <v>98.1</v>
      </c>
      <c r="P45" s="215" t="n">
        <v>103.2</v>
      </c>
      <c r="Q45" s="215" t="n">
        <v>98.8</v>
      </c>
      <c r="R45" s="215" t="n">
        <v>93.8</v>
      </c>
      <c r="S45" s="217" t="n">
        <v>104.5</v>
      </c>
      <c r="T45" s="237"/>
      <c r="U45" s="235" t="n">
        <v>7</v>
      </c>
      <c r="V45" s="223"/>
    </row>
    <row r="46" customFormat="false" ht="18.95" hidden="false" customHeight="true" outlineLevel="0" collapsed="false">
      <c r="A46" s="243"/>
      <c r="B46" s="244"/>
      <c r="C46" s="245" t="n">
        <v>8</v>
      </c>
      <c r="D46" s="246"/>
      <c r="E46" s="247" t="n">
        <v>100.3</v>
      </c>
      <c r="F46" s="248" t="n">
        <v>100.4</v>
      </c>
      <c r="G46" s="248" t="n">
        <v>100.5</v>
      </c>
      <c r="H46" s="249" t="n">
        <v>99.3</v>
      </c>
      <c r="I46" s="249" t="n">
        <v>97.9</v>
      </c>
      <c r="J46" s="249" t="n">
        <v>99</v>
      </c>
      <c r="K46" s="249" t="n">
        <v>99.1</v>
      </c>
      <c r="L46" s="249" t="n">
        <v>114.2</v>
      </c>
      <c r="M46" s="249" t="n">
        <v>88.9</v>
      </c>
      <c r="N46" s="249" t="n">
        <v>96.6</v>
      </c>
      <c r="O46" s="249" t="n">
        <v>98</v>
      </c>
      <c r="P46" s="249" t="n">
        <v>104.3</v>
      </c>
      <c r="Q46" s="249" t="n">
        <v>98.8</v>
      </c>
      <c r="R46" s="249" t="n">
        <v>95.4</v>
      </c>
      <c r="S46" s="250" t="n">
        <v>104.4</v>
      </c>
      <c r="T46" s="244"/>
      <c r="U46" s="245" t="n">
        <v>8</v>
      </c>
      <c r="V46" s="246"/>
    </row>
    <row r="51" customFormat="false" ht="14.25" hidden="false" customHeight="false" outlineLevel="0" collapsed="false">
      <c r="Q51" s="182" t="s">
        <v>66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4.62"/>
    <col collapsed="false" customWidth="true" hidden="false" outlineLevel="0" max="2" min="2" style="182" width="9.62"/>
    <col collapsed="false" customWidth="true" hidden="false" outlineLevel="0" max="3" min="3" style="182" width="4.49"/>
    <col collapsed="false" customWidth="true" hidden="false" outlineLevel="0" max="4" min="4" style="182" width="3.37"/>
    <col collapsed="false" customWidth="true" hidden="false" outlineLevel="0" max="19" min="5" style="182" width="10.62"/>
    <col collapsed="false" customWidth="true" hidden="false" outlineLevel="0" max="20" min="20" style="182" width="9.62"/>
    <col collapsed="false" customWidth="true" hidden="false" outlineLevel="0" max="21" min="21" style="182" width="4.49"/>
    <col collapsed="false" customWidth="true" hidden="false" outlineLevel="0" max="22" min="22" style="182" width="3.37"/>
    <col collapsed="false" customWidth="true" hidden="false" outlineLevel="0" max="23" min="23" style="182" width="4.62"/>
    <col collapsed="false" customWidth="false" hidden="false" outlineLevel="0" max="257" min="24" style="182" width="8.99"/>
  </cols>
  <sheetData>
    <row r="1" customFormat="false" ht="27" hidden="false" customHeight="true" outlineLevel="0" collapsed="false">
      <c r="B1" s="183" t="s">
        <v>72</v>
      </c>
      <c r="E1" s="184" t="s">
        <v>71</v>
      </c>
      <c r="F1" s="184"/>
      <c r="G1" s="183" t="s">
        <v>59</v>
      </c>
    </row>
    <row r="2" customFormat="false" ht="27" hidden="false" customHeight="true" outlineLevel="0" collapsed="false">
      <c r="S2" s="185"/>
    </row>
    <row r="3" customFormat="false" ht="13.5" hidden="false" customHeight="true" outlineLevel="0" collapsed="false">
      <c r="B3" s="196" t="s">
        <v>37</v>
      </c>
      <c r="C3" s="196"/>
      <c r="D3" s="196"/>
      <c r="E3" s="251" t="s">
        <v>38</v>
      </c>
      <c r="F3" s="188"/>
      <c r="G3" s="188"/>
      <c r="H3" s="189" t="s">
        <v>39</v>
      </c>
      <c r="I3" s="190"/>
      <c r="J3" s="189" t="s">
        <v>40</v>
      </c>
      <c r="K3" s="191"/>
      <c r="L3" s="192" t="s">
        <v>41</v>
      </c>
      <c r="M3" s="38" t="s">
        <v>42</v>
      </c>
      <c r="N3" s="193" t="s">
        <v>43</v>
      </c>
      <c r="O3" s="194" t="s">
        <v>44</v>
      </c>
      <c r="P3" s="194" t="s">
        <v>45</v>
      </c>
      <c r="Q3" s="194" t="s">
        <v>46</v>
      </c>
      <c r="R3" s="194" t="s">
        <v>47</v>
      </c>
      <c r="S3" s="195" t="s">
        <v>48</v>
      </c>
      <c r="T3" s="196" t="s">
        <v>37</v>
      </c>
      <c r="U3" s="196"/>
      <c r="V3" s="196"/>
    </row>
    <row r="4" customFormat="false" ht="24" hidden="false" customHeight="true" outlineLevel="0" collapsed="false">
      <c r="B4" s="196"/>
      <c r="C4" s="196"/>
      <c r="D4" s="196"/>
      <c r="E4" s="251"/>
      <c r="F4" s="197" t="s">
        <v>49</v>
      </c>
      <c r="G4" s="198" t="s">
        <v>50</v>
      </c>
      <c r="H4" s="189"/>
      <c r="I4" s="199" t="s">
        <v>51</v>
      </c>
      <c r="J4" s="189"/>
      <c r="K4" s="200" t="s">
        <v>52</v>
      </c>
      <c r="L4" s="192"/>
      <c r="M4" s="38"/>
      <c r="N4" s="193"/>
      <c r="O4" s="194"/>
      <c r="P4" s="194"/>
      <c r="Q4" s="194"/>
      <c r="R4" s="194"/>
      <c r="S4" s="195"/>
      <c r="T4" s="196"/>
      <c r="U4" s="196"/>
      <c r="V4" s="196"/>
    </row>
    <row r="5" customFormat="false" ht="24" hidden="false" customHeight="true" outlineLevel="0" collapsed="false">
      <c r="B5" s="196"/>
      <c r="C5" s="196"/>
      <c r="D5" s="196"/>
      <c r="E5" s="251"/>
      <c r="F5" s="197"/>
      <c r="G5" s="198"/>
      <c r="H5" s="189"/>
      <c r="I5" s="199"/>
      <c r="J5" s="189"/>
      <c r="K5" s="200"/>
      <c r="L5" s="200"/>
      <c r="M5" s="38"/>
      <c r="N5" s="193"/>
      <c r="O5" s="194"/>
      <c r="P5" s="194"/>
      <c r="Q5" s="194"/>
      <c r="R5" s="194"/>
      <c r="S5" s="195"/>
      <c r="T5" s="196"/>
      <c r="U5" s="196"/>
      <c r="V5" s="196"/>
    </row>
    <row r="6" customFormat="false" ht="18.6" hidden="false" customHeight="true" outlineLevel="0" collapsed="false">
      <c r="A6" s="252" t="s">
        <v>60</v>
      </c>
      <c r="B6" s="47" t="s">
        <v>53</v>
      </c>
      <c r="C6" s="56" t="s">
        <v>54</v>
      </c>
      <c r="D6" s="202"/>
      <c r="E6" s="253" t="n">
        <v>1.8</v>
      </c>
      <c r="F6" s="206" t="n">
        <v>1.7</v>
      </c>
      <c r="G6" s="254" t="n">
        <v>1.6</v>
      </c>
      <c r="H6" s="206" t="n">
        <v>1.8</v>
      </c>
      <c r="I6" s="206" t="n">
        <v>0.4</v>
      </c>
      <c r="J6" s="207" t="n">
        <v>1.6</v>
      </c>
      <c r="K6" s="206" t="n">
        <v>1.4</v>
      </c>
      <c r="L6" s="206" t="n">
        <v>4.7</v>
      </c>
      <c r="M6" s="206" t="n">
        <v>-0.9</v>
      </c>
      <c r="N6" s="206" t="n">
        <v>2.3</v>
      </c>
      <c r="O6" s="206" t="n">
        <v>4.6</v>
      </c>
      <c r="P6" s="206" t="n">
        <v>0</v>
      </c>
      <c r="Q6" s="206" t="n">
        <v>2.1</v>
      </c>
      <c r="R6" s="206" t="n">
        <v>1.5</v>
      </c>
      <c r="S6" s="208" t="n">
        <v>1.6</v>
      </c>
      <c r="T6" s="47" t="s">
        <v>53</v>
      </c>
      <c r="U6" s="56" t="s">
        <v>54</v>
      </c>
      <c r="V6" s="202"/>
      <c r="W6" s="252" t="s">
        <v>60</v>
      </c>
    </row>
    <row r="7" customFormat="false" ht="18.6" hidden="false" customHeight="true" outlineLevel="0" collapsed="false">
      <c r="A7" s="252"/>
      <c r="B7" s="58" t="n">
        <v>10</v>
      </c>
      <c r="C7" s="110"/>
      <c r="D7" s="211"/>
      <c r="E7" s="220" t="n">
        <v>0.6</v>
      </c>
      <c r="F7" s="215" t="n">
        <v>0.3</v>
      </c>
      <c r="G7" s="255" t="n">
        <v>0.7</v>
      </c>
      <c r="H7" s="215" t="n">
        <v>1.4</v>
      </c>
      <c r="I7" s="215" t="n">
        <v>6.9</v>
      </c>
      <c r="J7" s="216" t="n">
        <v>0.6</v>
      </c>
      <c r="K7" s="215" t="n">
        <v>0.1</v>
      </c>
      <c r="L7" s="215" t="n">
        <v>-1.5</v>
      </c>
      <c r="M7" s="215" t="n">
        <v>-1.5</v>
      </c>
      <c r="N7" s="215" t="n">
        <v>1.4</v>
      </c>
      <c r="O7" s="215" t="n">
        <v>7.1</v>
      </c>
      <c r="P7" s="215" t="n">
        <v>-1.6</v>
      </c>
      <c r="Q7" s="215" t="n">
        <v>1.9</v>
      </c>
      <c r="R7" s="215" t="n">
        <v>0.1</v>
      </c>
      <c r="S7" s="217" t="n">
        <v>0.7</v>
      </c>
      <c r="T7" s="58" t="n">
        <v>10</v>
      </c>
      <c r="U7" s="110"/>
      <c r="V7" s="211"/>
      <c r="W7" s="252"/>
    </row>
    <row r="8" customFormat="false" ht="18.6" hidden="false" customHeight="true" outlineLevel="0" collapsed="false">
      <c r="A8" s="252"/>
      <c r="B8" s="58" t="n">
        <v>11</v>
      </c>
      <c r="C8" s="113"/>
      <c r="D8" s="211"/>
      <c r="E8" s="220" t="n">
        <v>-0.3</v>
      </c>
      <c r="F8" s="215" t="n">
        <v>0</v>
      </c>
      <c r="G8" s="255" t="n">
        <v>-0.4</v>
      </c>
      <c r="H8" s="215" t="n">
        <v>-0.5</v>
      </c>
      <c r="I8" s="215" t="n">
        <v>-4.7</v>
      </c>
      <c r="J8" s="216" t="n">
        <v>-0.1</v>
      </c>
      <c r="K8" s="215" t="n">
        <v>-0.5</v>
      </c>
      <c r="L8" s="215" t="n">
        <v>-1.6</v>
      </c>
      <c r="M8" s="215" t="n">
        <v>-1.2</v>
      </c>
      <c r="N8" s="215" t="n">
        <v>-0.2</v>
      </c>
      <c r="O8" s="215" t="n">
        <v>-0.7</v>
      </c>
      <c r="P8" s="215" t="n">
        <v>-0.2</v>
      </c>
      <c r="Q8" s="215" t="n">
        <v>1.4</v>
      </c>
      <c r="R8" s="215" t="n">
        <v>-0.8</v>
      </c>
      <c r="S8" s="217" t="n">
        <v>1</v>
      </c>
      <c r="T8" s="58" t="n">
        <v>11</v>
      </c>
      <c r="U8" s="113"/>
      <c r="V8" s="211"/>
      <c r="W8" s="252"/>
    </row>
    <row r="9" customFormat="false" ht="18.6" hidden="false" customHeight="true" outlineLevel="0" collapsed="false">
      <c r="A9" s="252"/>
      <c r="B9" s="58" t="n">
        <v>12</v>
      </c>
      <c r="C9" s="83"/>
      <c r="D9" s="219"/>
      <c r="E9" s="220" t="n">
        <v>-0.7</v>
      </c>
      <c r="F9" s="215" t="n">
        <v>-0.4</v>
      </c>
      <c r="G9" s="215" t="n">
        <v>-0.9</v>
      </c>
      <c r="H9" s="215" t="n">
        <v>-1.9</v>
      </c>
      <c r="I9" s="215" t="n">
        <v>-6.5</v>
      </c>
      <c r="J9" s="215" t="n">
        <v>0.2</v>
      </c>
      <c r="K9" s="215" t="n">
        <v>-0.4</v>
      </c>
      <c r="L9" s="215" t="n">
        <v>1.6</v>
      </c>
      <c r="M9" s="215" t="n">
        <v>-3</v>
      </c>
      <c r="N9" s="215" t="n">
        <v>-1.1</v>
      </c>
      <c r="O9" s="215" t="n">
        <v>-0.8</v>
      </c>
      <c r="P9" s="215" t="n">
        <v>0.3</v>
      </c>
      <c r="Q9" s="215" t="n">
        <v>1.1</v>
      </c>
      <c r="R9" s="215" t="n">
        <v>-0.9</v>
      </c>
      <c r="S9" s="217" t="n">
        <v>-0.4</v>
      </c>
      <c r="T9" s="58" t="n">
        <v>12</v>
      </c>
      <c r="U9" s="83"/>
      <c r="V9" s="219"/>
      <c r="W9" s="252"/>
    </row>
    <row r="10" customFormat="false" ht="18.6" hidden="false" customHeight="true" outlineLevel="0" collapsed="false">
      <c r="A10" s="252"/>
      <c r="B10" s="58" t="n">
        <v>13</v>
      </c>
      <c r="C10" s="83"/>
      <c r="D10" s="222"/>
      <c r="E10" s="220" t="n">
        <v>-0.7</v>
      </c>
      <c r="F10" s="215" t="n">
        <v>-0.8</v>
      </c>
      <c r="G10" s="215" t="n">
        <v>-0.9</v>
      </c>
      <c r="H10" s="215" t="n">
        <v>-0.6</v>
      </c>
      <c r="I10" s="215" t="n">
        <v>0.8</v>
      </c>
      <c r="J10" s="215" t="n">
        <v>0.2</v>
      </c>
      <c r="K10" s="215" t="n">
        <v>-0.5</v>
      </c>
      <c r="L10" s="215" t="n">
        <v>0.6</v>
      </c>
      <c r="M10" s="215" t="n">
        <v>-3.6</v>
      </c>
      <c r="N10" s="215" t="n">
        <v>-2.2</v>
      </c>
      <c r="O10" s="215" t="n">
        <v>0.7</v>
      </c>
      <c r="P10" s="215" t="n">
        <v>-0.9</v>
      </c>
      <c r="Q10" s="215" t="n">
        <v>1.1</v>
      </c>
      <c r="R10" s="215" t="n">
        <v>-3</v>
      </c>
      <c r="S10" s="217" t="n">
        <v>-0.2</v>
      </c>
      <c r="T10" s="58" t="n">
        <v>13</v>
      </c>
      <c r="U10" s="83"/>
      <c r="V10" s="222"/>
      <c r="W10" s="252"/>
    </row>
    <row r="11" customFormat="false" ht="18.6" hidden="false" customHeight="true" outlineLevel="0" collapsed="false">
      <c r="A11" s="252"/>
      <c r="B11" s="58" t="n">
        <v>14</v>
      </c>
      <c r="C11" s="83"/>
      <c r="D11" s="222"/>
      <c r="E11" s="220" t="n">
        <v>-0.9</v>
      </c>
      <c r="F11" s="215" t="n">
        <v>-0.9</v>
      </c>
      <c r="G11" s="215" t="n">
        <v>-1.1</v>
      </c>
      <c r="H11" s="215" t="n">
        <v>-0.8</v>
      </c>
      <c r="I11" s="215" t="n">
        <v>-1.8</v>
      </c>
      <c r="J11" s="215" t="n">
        <v>-0.1</v>
      </c>
      <c r="K11" s="215" t="n">
        <v>-0.5</v>
      </c>
      <c r="L11" s="215" t="n">
        <v>-1.2</v>
      </c>
      <c r="M11" s="215" t="n">
        <v>-3.6</v>
      </c>
      <c r="N11" s="215" t="n">
        <v>-2.2</v>
      </c>
      <c r="O11" s="215" t="n">
        <v>-1.2</v>
      </c>
      <c r="P11" s="215" t="n">
        <v>-0.6</v>
      </c>
      <c r="Q11" s="215" t="n">
        <v>1</v>
      </c>
      <c r="R11" s="215" t="n">
        <v>-2.2</v>
      </c>
      <c r="S11" s="217" t="n">
        <v>0.2</v>
      </c>
      <c r="T11" s="58" t="n">
        <v>14</v>
      </c>
      <c r="U11" s="83"/>
      <c r="V11" s="222"/>
      <c r="W11" s="252"/>
    </row>
    <row r="12" customFormat="false" ht="18.6" hidden="false" customHeight="true" outlineLevel="0" collapsed="false">
      <c r="A12" s="252"/>
      <c r="B12" s="58" t="n">
        <v>15</v>
      </c>
      <c r="C12" s="83"/>
      <c r="D12" s="222"/>
      <c r="E12" s="220" t="n">
        <v>-0.3</v>
      </c>
      <c r="F12" s="215" t="n">
        <v>-0.3</v>
      </c>
      <c r="G12" s="215" t="n">
        <v>-0.3</v>
      </c>
      <c r="H12" s="215" t="n">
        <v>-0.2</v>
      </c>
      <c r="I12" s="215" t="n">
        <v>0.7</v>
      </c>
      <c r="J12" s="215" t="n">
        <v>-0.1</v>
      </c>
      <c r="K12" s="215" t="n">
        <v>-0.6</v>
      </c>
      <c r="L12" s="215" t="n">
        <v>-0.5</v>
      </c>
      <c r="M12" s="215" t="n">
        <v>-3</v>
      </c>
      <c r="N12" s="215" t="n">
        <v>-1.9</v>
      </c>
      <c r="O12" s="215" t="n">
        <v>3.4</v>
      </c>
      <c r="P12" s="215" t="n">
        <v>0.1</v>
      </c>
      <c r="Q12" s="215" t="n">
        <v>0.6</v>
      </c>
      <c r="R12" s="215" t="n">
        <v>-1.5</v>
      </c>
      <c r="S12" s="217" t="n">
        <v>0.9</v>
      </c>
      <c r="T12" s="58" t="n">
        <v>15</v>
      </c>
      <c r="U12" s="83"/>
      <c r="V12" s="222"/>
      <c r="W12" s="252"/>
    </row>
    <row r="13" customFormat="false" ht="18.6" hidden="false" customHeight="true" outlineLevel="0" collapsed="false">
      <c r="A13" s="252"/>
      <c r="B13" s="58" t="n">
        <v>16</v>
      </c>
      <c r="C13" s="83"/>
      <c r="D13" s="222"/>
      <c r="E13" s="220" t="n">
        <v>0</v>
      </c>
      <c r="F13" s="215" t="n">
        <v>-0.1</v>
      </c>
      <c r="G13" s="215" t="n">
        <v>0</v>
      </c>
      <c r="H13" s="215" t="n">
        <v>0.9</v>
      </c>
      <c r="I13" s="215" t="n">
        <v>2.5</v>
      </c>
      <c r="J13" s="215" t="n">
        <v>-0.2</v>
      </c>
      <c r="K13" s="215" t="n">
        <v>-0.5</v>
      </c>
      <c r="L13" s="215" t="n">
        <v>0.1</v>
      </c>
      <c r="M13" s="215" t="n">
        <v>-3.3</v>
      </c>
      <c r="N13" s="215" t="n">
        <v>-0.2</v>
      </c>
      <c r="O13" s="215" t="n">
        <v>0</v>
      </c>
      <c r="P13" s="215" t="n">
        <v>-0.2</v>
      </c>
      <c r="Q13" s="215" t="n">
        <v>0.7</v>
      </c>
      <c r="R13" s="215" t="n">
        <v>-1.4</v>
      </c>
      <c r="S13" s="217" t="n">
        <v>0.6</v>
      </c>
      <c r="T13" s="58" t="n">
        <v>16</v>
      </c>
      <c r="U13" s="83"/>
      <c r="V13" s="222"/>
      <c r="W13" s="252"/>
    </row>
    <row r="14" customFormat="false" ht="18.6" hidden="false" customHeight="true" outlineLevel="0" collapsed="false">
      <c r="A14" s="252"/>
      <c r="B14" s="58" t="n">
        <v>17</v>
      </c>
      <c r="C14" s="83"/>
      <c r="D14" s="222"/>
      <c r="E14" s="220" t="n">
        <v>-0.3</v>
      </c>
      <c r="F14" s="215" t="n">
        <v>-0.1</v>
      </c>
      <c r="G14" s="215" t="n">
        <v>-0.4</v>
      </c>
      <c r="H14" s="215" t="n">
        <v>-0.9</v>
      </c>
      <c r="I14" s="215" t="n">
        <v>-3.4</v>
      </c>
      <c r="J14" s="215" t="n">
        <v>-0.1</v>
      </c>
      <c r="K14" s="215" t="n">
        <v>-0.3</v>
      </c>
      <c r="L14" s="215" t="n">
        <v>0.8</v>
      </c>
      <c r="M14" s="215" t="n">
        <v>-2.3</v>
      </c>
      <c r="N14" s="215" t="n">
        <v>0.7</v>
      </c>
      <c r="O14" s="215" t="n">
        <v>-0.4</v>
      </c>
      <c r="P14" s="215" t="n">
        <v>0.3</v>
      </c>
      <c r="Q14" s="215" t="n">
        <v>0.7</v>
      </c>
      <c r="R14" s="215" t="n">
        <v>-0.9</v>
      </c>
      <c r="S14" s="217" t="n">
        <v>0.3</v>
      </c>
      <c r="T14" s="58" t="n">
        <v>17</v>
      </c>
      <c r="U14" s="83"/>
      <c r="V14" s="222"/>
      <c r="W14" s="252"/>
    </row>
    <row r="15" customFormat="false" ht="18.6" hidden="false" customHeight="true" outlineLevel="0" collapsed="false">
      <c r="A15" s="252"/>
      <c r="B15" s="58" t="n">
        <v>18</v>
      </c>
      <c r="C15" s="83"/>
      <c r="D15" s="222"/>
      <c r="E15" s="220" t="n">
        <v>0.3</v>
      </c>
      <c r="F15" s="215" t="n">
        <v>0.1</v>
      </c>
      <c r="G15" s="215" t="n">
        <v>0.3</v>
      </c>
      <c r="H15" s="215" t="n">
        <v>0.5</v>
      </c>
      <c r="I15" s="215" t="n">
        <v>4.3</v>
      </c>
      <c r="J15" s="215" t="n">
        <v>0</v>
      </c>
      <c r="K15" s="215" t="n">
        <v>0</v>
      </c>
      <c r="L15" s="215" t="n">
        <v>3.6</v>
      </c>
      <c r="M15" s="215" t="n">
        <v>-2.1</v>
      </c>
      <c r="N15" s="215" t="n">
        <v>0.8</v>
      </c>
      <c r="O15" s="215" t="n">
        <v>-0.6</v>
      </c>
      <c r="P15" s="215" t="n">
        <v>0.3</v>
      </c>
      <c r="Q15" s="215" t="n">
        <v>0.7</v>
      </c>
      <c r="R15" s="215" t="n">
        <v>-1.5</v>
      </c>
      <c r="S15" s="217" t="n">
        <v>0.9</v>
      </c>
      <c r="T15" s="58" t="n">
        <v>18</v>
      </c>
      <c r="U15" s="83"/>
      <c r="V15" s="222"/>
      <c r="W15" s="252"/>
    </row>
    <row r="16" customFormat="false" ht="18.6" hidden="false" customHeight="true" outlineLevel="0" collapsed="false">
      <c r="A16" s="252"/>
      <c r="B16" s="58" t="n">
        <v>19</v>
      </c>
      <c r="C16" s="83"/>
      <c r="D16" s="222"/>
      <c r="E16" s="220" t="n">
        <v>0</v>
      </c>
      <c r="F16" s="215" t="n">
        <v>0</v>
      </c>
      <c r="G16" s="215" t="n">
        <v>0.1</v>
      </c>
      <c r="H16" s="215" t="n">
        <v>0.3</v>
      </c>
      <c r="I16" s="215" t="n">
        <v>0.7</v>
      </c>
      <c r="J16" s="215" t="n">
        <v>-0.2</v>
      </c>
      <c r="K16" s="215" t="n">
        <v>0</v>
      </c>
      <c r="L16" s="215" t="n">
        <v>0.8</v>
      </c>
      <c r="M16" s="215" t="n">
        <v>-1.6</v>
      </c>
      <c r="N16" s="215" t="n">
        <v>0.6</v>
      </c>
      <c r="O16" s="215" t="n">
        <v>0.3</v>
      </c>
      <c r="P16" s="215" t="n">
        <v>0.1</v>
      </c>
      <c r="Q16" s="215" t="n">
        <v>0.7</v>
      </c>
      <c r="R16" s="215" t="n">
        <v>-1.3</v>
      </c>
      <c r="S16" s="217" t="n">
        <v>0.8</v>
      </c>
      <c r="T16" s="58" t="n">
        <v>19</v>
      </c>
      <c r="U16" s="83"/>
      <c r="V16" s="222"/>
      <c r="W16" s="252"/>
    </row>
    <row r="17" customFormat="false" ht="18.6" hidden="false" customHeight="true" outlineLevel="0" collapsed="false">
      <c r="A17" s="252"/>
      <c r="B17" s="58" t="n">
        <v>20</v>
      </c>
      <c r="C17" s="83"/>
      <c r="D17" s="222"/>
      <c r="E17" s="220" t="n">
        <v>1.4</v>
      </c>
      <c r="F17" s="215" t="n">
        <v>1.5</v>
      </c>
      <c r="G17" s="215" t="n">
        <v>1.6</v>
      </c>
      <c r="H17" s="215" t="n">
        <v>2.6</v>
      </c>
      <c r="I17" s="215" t="n">
        <v>-0.4</v>
      </c>
      <c r="J17" s="215" t="n">
        <v>0.2</v>
      </c>
      <c r="K17" s="215" t="n">
        <v>0.4</v>
      </c>
      <c r="L17" s="215" t="n">
        <v>6</v>
      </c>
      <c r="M17" s="215" t="n">
        <v>-0.3</v>
      </c>
      <c r="N17" s="215" t="n">
        <v>0.5</v>
      </c>
      <c r="O17" s="215" t="n">
        <v>-0.3</v>
      </c>
      <c r="P17" s="215" t="n">
        <v>2</v>
      </c>
      <c r="Q17" s="215" t="n">
        <v>0.7</v>
      </c>
      <c r="R17" s="215" t="n">
        <v>-0.5</v>
      </c>
      <c r="S17" s="217" t="n">
        <v>0.4</v>
      </c>
      <c r="T17" s="58" t="n">
        <v>20</v>
      </c>
      <c r="U17" s="83"/>
      <c r="V17" s="222"/>
      <c r="W17" s="252"/>
    </row>
    <row r="18" customFormat="false" ht="18.6" hidden="false" customHeight="true" outlineLevel="0" collapsed="false">
      <c r="A18" s="252"/>
      <c r="B18" s="58" t="n">
        <v>21</v>
      </c>
      <c r="C18" s="83"/>
      <c r="D18" s="222"/>
      <c r="E18" s="220" t="n">
        <v>-1.4</v>
      </c>
      <c r="F18" s="215" t="n">
        <v>-1.3</v>
      </c>
      <c r="G18" s="215" t="n">
        <v>-1.5</v>
      </c>
      <c r="H18" s="215" t="n">
        <v>0.2</v>
      </c>
      <c r="I18" s="215" t="n">
        <v>-2.5</v>
      </c>
      <c r="J18" s="215" t="n">
        <v>-0.2</v>
      </c>
      <c r="K18" s="215" t="n">
        <v>0</v>
      </c>
      <c r="L18" s="215" t="n">
        <v>-4.2</v>
      </c>
      <c r="M18" s="215" t="n">
        <v>-2.2</v>
      </c>
      <c r="N18" s="215" t="n">
        <v>-0.9</v>
      </c>
      <c r="O18" s="215" t="n">
        <v>-0.1</v>
      </c>
      <c r="P18" s="215" t="n">
        <v>-4.9</v>
      </c>
      <c r="Q18" s="215" t="n">
        <v>0.9</v>
      </c>
      <c r="R18" s="215" t="n">
        <v>-2.5</v>
      </c>
      <c r="S18" s="217" t="n">
        <v>-0.4</v>
      </c>
      <c r="T18" s="58" t="n">
        <v>21</v>
      </c>
      <c r="U18" s="83"/>
      <c r="V18" s="222"/>
      <c r="W18" s="252"/>
    </row>
    <row r="19" customFormat="false" ht="18.6" hidden="false" customHeight="true" outlineLevel="0" collapsed="false">
      <c r="A19" s="252"/>
      <c r="B19" s="58" t="n">
        <v>22</v>
      </c>
      <c r="C19" s="83"/>
      <c r="D19" s="222"/>
      <c r="E19" s="220" t="n">
        <v>-0.7</v>
      </c>
      <c r="F19" s="215" t="n">
        <v>-1</v>
      </c>
      <c r="G19" s="215" t="n">
        <v>-0.8</v>
      </c>
      <c r="H19" s="215" t="n">
        <v>-0.3</v>
      </c>
      <c r="I19" s="215" t="n">
        <v>5.8</v>
      </c>
      <c r="J19" s="215" t="n">
        <v>-0.4</v>
      </c>
      <c r="K19" s="215" t="n">
        <v>-0.5</v>
      </c>
      <c r="L19" s="215" t="n">
        <v>-0.2</v>
      </c>
      <c r="M19" s="215" t="n">
        <v>-4.6</v>
      </c>
      <c r="N19" s="215" t="n">
        <v>-1.2</v>
      </c>
      <c r="O19" s="215" t="n">
        <v>-0.5</v>
      </c>
      <c r="P19" s="215" t="n">
        <v>1</v>
      </c>
      <c r="Q19" s="215" t="n">
        <v>-9.6</v>
      </c>
      <c r="R19" s="215" t="n">
        <v>-1.7</v>
      </c>
      <c r="S19" s="217" t="n">
        <v>1.3</v>
      </c>
      <c r="T19" s="58" t="n">
        <v>22</v>
      </c>
      <c r="U19" s="83"/>
      <c r="V19" s="222"/>
      <c r="W19" s="252"/>
    </row>
    <row r="20" customFormat="false" ht="18.6" hidden="false" customHeight="true" outlineLevel="0" collapsed="false">
      <c r="A20" s="252"/>
      <c r="B20" s="58" t="n">
        <v>23</v>
      </c>
      <c r="C20" s="83"/>
      <c r="D20" s="222"/>
      <c r="E20" s="220" t="n">
        <v>-0.3</v>
      </c>
      <c r="F20" s="215" t="n">
        <v>-0.3</v>
      </c>
      <c r="G20" s="215" t="n">
        <v>-0.3</v>
      </c>
      <c r="H20" s="215" t="n">
        <v>-0.4</v>
      </c>
      <c r="I20" s="215" t="n">
        <v>-1</v>
      </c>
      <c r="J20" s="215" t="n">
        <v>-0.2</v>
      </c>
      <c r="K20" s="215" t="n">
        <v>-0.3</v>
      </c>
      <c r="L20" s="215" t="n">
        <v>3.3</v>
      </c>
      <c r="M20" s="215" t="n">
        <v>-5.6</v>
      </c>
      <c r="N20" s="215" t="n">
        <v>-0.3</v>
      </c>
      <c r="O20" s="215" t="n">
        <v>-0.7</v>
      </c>
      <c r="P20" s="215" t="n">
        <v>1.2</v>
      </c>
      <c r="Q20" s="215" t="n">
        <v>-2.1</v>
      </c>
      <c r="R20" s="215" t="n">
        <v>-4</v>
      </c>
      <c r="S20" s="217" t="n">
        <v>3.8</v>
      </c>
      <c r="T20" s="58" t="n">
        <v>23</v>
      </c>
      <c r="U20" s="83"/>
      <c r="V20" s="222"/>
      <c r="W20" s="252"/>
    </row>
    <row r="21" customFormat="false" ht="18.6" hidden="false" customHeight="true" outlineLevel="0" collapsed="false">
      <c r="A21" s="252"/>
      <c r="B21" s="70" t="n">
        <v>24</v>
      </c>
      <c r="C21" s="114"/>
      <c r="D21" s="224"/>
      <c r="E21" s="225" t="n">
        <v>0</v>
      </c>
      <c r="F21" s="227" t="n">
        <v>-0.1</v>
      </c>
      <c r="G21" s="227" t="n">
        <v>0</v>
      </c>
      <c r="H21" s="227" t="n">
        <v>0.1</v>
      </c>
      <c r="I21" s="227" t="n">
        <v>0.5</v>
      </c>
      <c r="J21" s="227" t="n">
        <v>-0.3</v>
      </c>
      <c r="K21" s="227" t="n">
        <v>-0.2</v>
      </c>
      <c r="L21" s="227" t="n">
        <v>3.9</v>
      </c>
      <c r="M21" s="227" t="n">
        <v>-2.9</v>
      </c>
      <c r="N21" s="227" t="n">
        <v>0</v>
      </c>
      <c r="O21" s="227" t="n">
        <v>-0.8</v>
      </c>
      <c r="P21" s="227" t="n">
        <v>0.3</v>
      </c>
      <c r="Q21" s="227" t="n">
        <v>0.3</v>
      </c>
      <c r="R21" s="227" t="n">
        <v>-1.6</v>
      </c>
      <c r="S21" s="228" t="n">
        <v>-0.2</v>
      </c>
      <c r="T21" s="70" t="n">
        <v>24</v>
      </c>
      <c r="U21" s="114"/>
      <c r="V21" s="224"/>
      <c r="W21" s="252"/>
    </row>
    <row r="22" customFormat="false" ht="18.6" hidden="false" customHeight="true" outlineLevel="0" collapsed="false">
      <c r="A22" s="256" t="s">
        <v>61</v>
      </c>
      <c r="B22" s="230" t="s">
        <v>56</v>
      </c>
      <c r="C22" s="231" t="n">
        <v>8</v>
      </c>
      <c r="D22" s="232" t="s">
        <v>24</v>
      </c>
      <c r="E22" s="253" t="n">
        <v>0.1</v>
      </c>
      <c r="F22" s="206" t="n">
        <v>0.2</v>
      </c>
      <c r="G22" s="206" t="n">
        <v>0.2</v>
      </c>
      <c r="H22" s="206" t="n">
        <v>-0.2</v>
      </c>
      <c r="I22" s="206" t="n">
        <v>-0.4</v>
      </c>
      <c r="J22" s="206" t="n">
        <v>0</v>
      </c>
      <c r="K22" s="206" t="n">
        <v>-0.1</v>
      </c>
      <c r="L22" s="206" t="n">
        <v>0.8</v>
      </c>
      <c r="M22" s="206" t="n">
        <v>-1</v>
      </c>
      <c r="N22" s="206" t="n">
        <v>-2</v>
      </c>
      <c r="O22" s="206" t="n">
        <v>-0.2</v>
      </c>
      <c r="P22" s="206" t="n">
        <v>0.6</v>
      </c>
      <c r="Q22" s="206" t="n">
        <v>0</v>
      </c>
      <c r="R22" s="206" t="n">
        <v>1.6</v>
      </c>
      <c r="S22" s="208" t="n">
        <v>0</v>
      </c>
      <c r="T22" s="230" t="s">
        <v>56</v>
      </c>
      <c r="U22" s="231" t="n">
        <v>8</v>
      </c>
      <c r="V22" s="232" t="s">
        <v>24</v>
      </c>
      <c r="W22" s="256" t="s">
        <v>61</v>
      </c>
    </row>
    <row r="23" customFormat="false" ht="18.6" hidden="false" customHeight="true" outlineLevel="0" collapsed="false">
      <c r="A23" s="256"/>
      <c r="B23" s="230"/>
      <c r="C23" s="235" t="n">
        <v>9</v>
      </c>
      <c r="D23" s="222"/>
      <c r="E23" s="220" t="n">
        <v>0.1</v>
      </c>
      <c r="F23" s="215" t="n">
        <v>0.2</v>
      </c>
      <c r="G23" s="215" t="n">
        <v>0.2</v>
      </c>
      <c r="H23" s="215" t="n">
        <v>-0.1</v>
      </c>
      <c r="I23" s="215" t="n">
        <v>-1.5</v>
      </c>
      <c r="J23" s="215" t="n">
        <v>0</v>
      </c>
      <c r="K23" s="215" t="n">
        <v>0</v>
      </c>
      <c r="L23" s="215" t="n">
        <v>1.4</v>
      </c>
      <c r="M23" s="215" t="n">
        <v>0</v>
      </c>
      <c r="N23" s="215" t="n">
        <v>6.1</v>
      </c>
      <c r="O23" s="215" t="n">
        <v>0.1</v>
      </c>
      <c r="P23" s="215" t="n">
        <v>0.2</v>
      </c>
      <c r="Q23" s="215" t="n">
        <v>0</v>
      </c>
      <c r="R23" s="215" t="n">
        <v>-1.8</v>
      </c>
      <c r="S23" s="217" t="n">
        <v>0.1</v>
      </c>
      <c r="T23" s="230"/>
      <c r="U23" s="235" t="n">
        <v>9</v>
      </c>
      <c r="V23" s="222"/>
      <c r="W23" s="256"/>
    </row>
    <row r="24" customFormat="false" ht="18.6" hidden="false" customHeight="true" outlineLevel="0" collapsed="false">
      <c r="A24" s="256"/>
      <c r="B24" s="230"/>
      <c r="C24" s="235" t="n">
        <v>10</v>
      </c>
      <c r="D24" s="222"/>
      <c r="E24" s="220" t="n">
        <v>0</v>
      </c>
      <c r="F24" s="215" t="n">
        <v>0</v>
      </c>
      <c r="G24" s="215" t="n">
        <v>0</v>
      </c>
      <c r="H24" s="215" t="n">
        <v>0.1</v>
      </c>
      <c r="I24" s="215" t="n">
        <v>1</v>
      </c>
      <c r="J24" s="215" t="n">
        <v>0</v>
      </c>
      <c r="K24" s="215" t="n">
        <v>0</v>
      </c>
      <c r="L24" s="215" t="n">
        <v>-0.2</v>
      </c>
      <c r="M24" s="215" t="n">
        <v>0.2</v>
      </c>
      <c r="N24" s="215" t="n">
        <v>0.4</v>
      </c>
      <c r="O24" s="215" t="n">
        <v>0</v>
      </c>
      <c r="P24" s="215" t="n">
        <v>0.2</v>
      </c>
      <c r="Q24" s="215" t="n">
        <v>0</v>
      </c>
      <c r="R24" s="215" t="n">
        <v>-0.3</v>
      </c>
      <c r="S24" s="217" t="n">
        <v>-0.1</v>
      </c>
      <c r="T24" s="230"/>
      <c r="U24" s="235" t="n">
        <v>10</v>
      </c>
      <c r="V24" s="222"/>
      <c r="W24" s="256"/>
    </row>
    <row r="25" customFormat="false" ht="18.6" hidden="false" customHeight="true" outlineLevel="0" collapsed="false">
      <c r="A25" s="256"/>
      <c r="B25" s="230"/>
      <c r="C25" s="235" t="n">
        <v>11</v>
      </c>
      <c r="D25" s="222"/>
      <c r="E25" s="220" t="n">
        <v>-0.4</v>
      </c>
      <c r="F25" s="215" t="n">
        <v>-0.3</v>
      </c>
      <c r="G25" s="215" t="n">
        <v>-0.4</v>
      </c>
      <c r="H25" s="215" t="n">
        <v>-0.3</v>
      </c>
      <c r="I25" s="215" t="n">
        <v>-1.7</v>
      </c>
      <c r="J25" s="215" t="n">
        <v>0</v>
      </c>
      <c r="K25" s="215" t="n">
        <v>0</v>
      </c>
      <c r="L25" s="215" t="n">
        <v>-0.3</v>
      </c>
      <c r="M25" s="215" t="n">
        <v>-0.6</v>
      </c>
      <c r="N25" s="215" t="n">
        <v>0.3</v>
      </c>
      <c r="O25" s="215" t="n">
        <v>-0.4</v>
      </c>
      <c r="P25" s="215" t="n">
        <v>-0.7</v>
      </c>
      <c r="Q25" s="215" t="n">
        <v>0</v>
      </c>
      <c r="R25" s="215" t="n">
        <v>-1.3</v>
      </c>
      <c r="S25" s="217" t="n">
        <v>0</v>
      </c>
      <c r="T25" s="230"/>
      <c r="U25" s="235" t="n">
        <v>11</v>
      </c>
      <c r="V25" s="222"/>
      <c r="W25" s="256"/>
    </row>
    <row r="26" customFormat="false" ht="18.6" hidden="false" customHeight="true" outlineLevel="0" collapsed="false">
      <c r="A26" s="256"/>
      <c r="B26" s="230"/>
      <c r="C26" s="235" t="n">
        <v>12</v>
      </c>
      <c r="D26" s="222"/>
      <c r="E26" s="220" t="n">
        <v>0</v>
      </c>
      <c r="F26" s="215" t="n">
        <v>-0.1</v>
      </c>
      <c r="G26" s="215" t="n">
        <v>0.1</v>
      </c>
      <c r="H26" s="215" t="n">
        <v>0.4</v>
      </c>
      <c r="I26" s="215" t="n">
        <v>4.6</v>
      </c>
      <c r="J26" s="215" t="n">
        <v>0</v>
      </c>
      <c r="K26" s="215" t="n">
        <v>0</v>
      </c>
      <c r="L26" s="215" t="n">
        <v>0</v>
      </c>
      <c r="M26" s="215" t="n">
        <v>-0.7</v>
      </c>
      <c r="N26" s="215" t="n">
        <v>-0.6</v>
      </c>
      <c r="O26" s="215" t="n">
        <v>-0.3</v>
      </c>
      <c r="P26" s="215" t="n">
        <v>0.3</v>
      </c>
      <c r="Q26" s="215" t="n">
        <v>0</v>
      </c>
      <c r="R26" s="215" t="n">
        <v>-0.3</v>
      </c>
      <c r="S26" s="217" t="n">
        <v>-0.1</v>
      </c>
      <c r="T26" s="230"/>
      <c r="U26" s="235" t="n">
        <v>12</v>
      </c>
      <c r="V26" s="222"/>
      <c r="W26" s="256"/>
    </row>
    <row r="27" customFormat="false" ht="18.6" hidden="false" customHeight="true" outlineLevel="0" collapsed="false">
      <c r="A27" s="256"/>
      <c r="B27" s="230" t="s">
        <v>57</v>
      </c>
      <c r="C27" s="235" t="n">
        <v>1</v>
      </c>
      <c r="D27" s="239" t="s">
        <v>24</v>
      </c>
      <c r="E27" s="220" t="n">
        <v>0</v>
      </c>
      <c r="F27" s="215" t="n">
        <v>-0.3</v>
      </c>
      <c r="G27" s="215" t="n">
        <v>0.1</v>
      </c>
      <c r="H27" s="215" t="n">
        <v>1.4</v>
      </c>
      <c r="I27" s="215" t="n">
        <v>9.3</v>
      </c>
      <c r="J27" s="215" t="n">
        <v>-0.1</v>
      </c>
      <c r="K27" s="215" t="n">
        <v>-0.1</v>
      </c>
      <c r="L27" s="215" t="n">
        <v>-0.1</v>
      </c>
      <c r="M27" s="215" t="n">
        <v>-0.1</v>
      </c>
      <c r="N27" s="215" t="n">
        <v>-5.3</v>
      </c>
      <c r="O27" s="215" t="n">
        <v>0</v>
      </c>
      <c r="P27" s="215" t="n">
        <v>0.1</v>
      </c>
      <c r="Q27" s="215" t="n">
        <v>0.1</v>
      </c>
      <c r="R27" s="215" t="n">
        <v>-0.7</v>
      </c>
      <c r="S27" s="217" t="n">
        <v>-0.1</v>
      </c>
      <c r="T27" s="230" t="s">
        <v>57</v>
      </c>
      <c r="U27" s="235" t="n">
        <v>1</v>
      </c>
      <c r="V27" s="239" t="s">
        <v>24</v>
      </c>
      <c r="W27" s="256"/>
    </row>
    <row r="28" customFormat="false" ht="18.6" hidden="false" customHeight="true" outlineLevel="0" collapsed="false">
      <c r="A28" s="256"/>
      <c r="B28" s="230"/>
      <c r="C28" s="235" t="n">
        <v>2</v>
      </c>
      <c r="D28" s="222"/>
      <c r="E28" s="220" t="n">
        <v>-0.2</v>
      </c>
      <c r="F28" s="215" t="n">
        <v>0.1</v>
      </c>
      <c r="G28" s="215" t="n">
        <v>-0.2</v>
      </c>
      <c r="H28" s="215" t="n">
        <v>-1</v>
      </c>
      <c r="I28" s="215" t="n">
        <v>-6.5</v>
      </c>
      <c r="J28" s="215" t="n">
        <v>0</v>
      </c>
      <c r="K28" s="215" t="n">
        <v>0</v>
      </c>
      <c r="L28" s="215" t="n">
        <v>0.1</v>
      </c>
      <c r="M28" s="215" t="n">
        <v>0.7</v>
      </c>
      <c r="N28" s="215" t="n">
        <v>-0.9</v>
      </c>
      <c r="O28" s="215" t="n">
        <v>0</v>
      </c>
      <c r="P28" s="215" t="n">
        <v>0.6</v>
      </c>
      <c r="Q28" s="215" t="n">
        <v>0.1</v>
      </c>
      <c r="R28" s="215" t="n">
        <v>0</v>
      </c>
      <c r="S28" s="217" t="n">
        <v>0.2</v>
      </c>
      <c r="T28" s="230"/>
      <c r="U28" s="235" t="n">
        <v>2</v>
      </c>
      <c r="V28" s="222"/>
      <c r="W28" s="256"/>
    </row>
    <row r="29" customFormat="false" ht="18.6" hidden="false" customHeight="true" outlineLevel="0" collapsed="false">
      <c r="A29" s="256"/>
      <c r="B29" s="230"/>
      <c r="C29" s="235" t="n">
        <v>3</v>
      </c>
      <c r="D29" s="222"/>
      <c r="E29" s="220" t="n">
        <v>0.2</v>
      </c>
      <c r="F29" s="215" t="n">
        <v>0.3</v>
      </c>
      <c r="G29" s="215" t="n">
        <v>0.2</v>
      </c>
      <c r="H29" s="215" t="n">
        <v>-0.5</v>
      </c>
      <c r="I29" s="215" t="n">
        <v>-2.7</v>
      </c>
      <c r="J29" s="215" t="n">
        <v>0</v>
      </c>
      <c r="K29" s="215" t="n">
        <v>0</v>
      </c>
      <c r="L29" s="215" t="n">
        <v>0</v>
      </c>
      <c r="M29" s="215" t="n">
        <v>0.3</v>
      </c>
      <c r="N29" s="215" t="n">
        <v>3.7</v>
      </c>
      <c r="O29" s="215" t="n">
        <v>0.1</v>
      </c>
      <c r="P29" s="215" t="n">
        <v>0.3</v>
      </c>
      <c r="Q29" s="215" t="n">
        <v>0</v>
      </c>
      <c r="R29" s="215" t="n">
        <v>0.8</v>
      </c>
      <c r="S29" s="217" t="n">
        <v>0.7</v>
      </c>
      <c r="T29" s="230"/>
      <c r="U29" s="235" t="n">
        <v>3</v>
      </c>
      <c r="V29" s="222"/>
      <c r="W29" s="256"/>
    </row>
    <row r="30" customFormat="false" ht="18.6" hidden="false" customHeight="true" outlineLevel="0" collapsed="false">
      <c r="A30" s="256"/>
      <c r="B30" s="230"/>
      <c r="C30" s="235" t="n">
        <v>4</v>
      </c>
      <c r="D30" s="222"/>
      <c r="E30" s="220" t="n">
        <v>0.3</v>
      </c>
      <c r="F30" s="215" t="n">
        <v>0.3</v>
      </c>
      <c r="G30" s="215" t="n">
        <v>0.4</v>
      </c>
      <c r="H30" s="215" t="n">
        <v>-0.1</v>
      </c>
      <c r="I30" s="215" t="n">
        <v>-0.1</v>
      </c>
      <c r="J30" s="215" t="n">
        <v>0</v>
      </c>
      <c r="K30" s="215" t="n">
        <v>0</v>
      </c>
      <c r="L30" s="215" t="n">
        <v>0.6</v>
      </c>
      <c r="M30" s="215" t="n">
        <v>0.4</v>
      </c>
      <c r="N30" s="215" t="n">
        <v>2.4</v>
      </c>
      <c r="O30" s="215" t="n">
        <v>-0.1</v>
      </c>
      <c r="P30" s="215" t="n">
        <v>0.5</v>
      </c>
      <c r="Q30" s="215" t="n">
        <v>0.3</v>
      </c>
      <c r="R30" s="215" t="n">
        <v>0.7</v>
      </c>
      <c r="S30" s="217" t="n">
        <v>0.1</v>
      </c>
      <c r="T30" s="230"/>
      <c r="U30" s="235" t="n">
        <v>4</v>
      </c>
      <c r="V30" s="222"/>
      <c r="W30" s="256"/>
    </row>
    <row r="31" customFormat="false" ht="18.6" hidden="false" customHeight="true" outlineLevel="0" collapsed="false">
      <c r="A31" s="256"/>
      <c r="B31" s="230"/>
      <c r="C31" s="235" t="n">
        <v>5</v>
      </c>
      <c r="D31" s="222"/>
      <c r="E31" s="220" t="n">
        <v>0.1</v>
      </c>
      <c r="F31" s="215" t="n">
        <v>0.2</v>
      </c>
      <c r="G31" s="215" t="n">
        <v>0.2</v>
      </c>
      <c r="H31" s="215" t="n">
        <v>-0.1</v>
      </c>
      <c r="I31" s="215" t="n">
        <v>-1.3</v>
      </c>
      <c r="J31" s="215" t="n">
        <v>-0.1</v>
      </c>
      <c r="K31" s="215" t="n">
        <v>-0.1</v>
      </c>
      <c r="L31" s="215" t="n">
        <v>2.2</v>
      </c>
      <c r="M31" s="215" t="n">
        <v>-0.5</v>
      </c>
      <c r="N31" s="215" t="n">
        <v>-0.1</v>
      </c>
      <c r="O31" s="215" t="n">
        <v>0.1</v>
      </c>
      <c r="P31" s="215" t="n">
        <v>0</v>
      </c>
      <c r="Q31" s="215" t="n">
        <v>0</v>
      </c>
      <c r="R31" s="215" t="n">
        <v>0.3</v>
      </c>
      <c r="S31" s="217" t="n">
        <v>0</v>
      </c>
      <c r="T31" s="230"/>
      <c r="U31" s="235" t="n">
        <v>5</v>
      </c>
      <c r="V31" s="222"/>
      <c r="W31" s="256"/>
    </row>
    <row r="32" customFormat="false" ht="18.6" hidden="false" customHeight="true" outlineLevel="0" collapsed="false">
      <c r="A32" s="256"/>
      <c r="B32" s="230"/>
      <c r="C32" s="235" t="n">
        <v>6</v>
      </c>
      <c r="D32" s="222"/>
      <c r="E32" s="220" t="n">
        <v>0</v>
      </c>
      <c r="F32" s="215" t="n">
        <v>0</v>
      </c>
      <c r="G32" s="215" t="n">
        <v>0</v>
      </c>
      <c r="H32" s="215" t="n">
        <v>-0.1</v>
      </c>
      <c r="I32" s="215" t="n">
        <v>-1</v>
      </c>
      <c r="J32" s="215" t="n">
        <v>-0.1</v>
      </c>
      <c r="K32" s="215" t="n">
        <v>-0.1</v>
      </c>
      <c r="L32" s="215" t="n">
        <v>1</v>
      </c>
      <c r="M32" s="215" t="n">
        <v>-0.4</v>
      </c>
      <c r="N32" s="215" t="n">
        <v>-0.2</v>
      </c>
      <c r="O32" s="215" t="n">
        <v>0.1</v>
      </c>
      <c r="P32" s="215" t="n">
        <v>-0.1</v>
      </c>
      <c r="Q32" s="215" t="n">
        <v>0</v>
      </c>
      <c r="R32" s="215" t="n">
        <v>-1.1</v>
      </c>
      <c r="S32" s="217" t="n">
        <v>0</v>
      </c>
      <c r="T32" s="230"/>
      <c r="U32" s="235" t="n">
        <v>6</v>
      </c>
      <c r="V32" s="222"/>
      <c r="W32" s="256"/>
    </row>
    <row r="33" customFormat="false" ht="18.6" hidden="false" customHeight="true" outlineLevel="0" collapsed="false">
      <c r="A33" s="256"/>
      <c r="B33" s="230"/>
      <c r="C33" s="257" t="n">
        <v>7</v>
      </c>
      <c r="D33" s="258"/>
      <c r="E33" s="220" t="n">
        <v>0.2</v>
      </c>
      <c r="F33" s="215" t="n">
        <v>0.1</v>
      </c>
      <c r="G33" s="215" t="n">
        <v>0.3</v>
      </c>
      <c r="H33" s="215" t="n">
        <v>0.5</v>
      </c>
      <c r="I33" s="215" t="n">
        <v>3.5</v>
      </c>
      <c r="J33" s="215" t="n">
        <v>0</v>
      </c>
      <c r="K33" s="215" t="n">
        <v>0</v>
      </c>
      <c r="L33" s="215" t="n">
        <v>0.7</v>
      </c>
      <c r="M33" s="215" t="n">
        <v>-0.1</v>
      </c>
      <c r="N33" s="215" t="n">
        <v>-2.4</v>
      </c>
      <c r="O33" s="215" t="n">
        <v>-0.1</v>
      </c>
      <c r="P33" s="215" t="n">
        <v>0.6</v>
      </c>
      <c r="Q33" s="215" t="n">
        <v>0</v>
      </c>
      <c r="R33" s="215" t="n">
        <v>0.5</v>
      </c>
      <c r="S33" s="217" t="n">
        <v>0.2</v>
      </c>
      <c r="T33" s="230"/>
      <c r="U33" s="257" t="n">
        <v>7</v>
      </c>
      <c r="V33" s="258"/>
      <c r="W33" s="256"/>
    </row>
    <row r="34" customFormat="false" ht="18.6" hidden="false" customHeight="true" outlineLevel="0" collapsed="false">
      <c r="A34" s="256"/>
      <c r="B34" s="259"/>
      <c r="C34" s="245" t="n">
        <v>8</v>
      </c>
      <c r="D34" s="246"/>
      <c r="E34" s="260" t="n">
        <v>0.3</v>
      </c>
      <c r="F34" s="249" t="n">
        <v>0.3</v>
      </c>
      <c r="G34" s="249" t="n">
        <v>0.4</v>
      </c>
      <c r="H34" s="249" t="n">
        <v>0.2</v>
      </c>
      <c r="I34" s="249" t="n">
        <v>0.8</v>
      </c>
      <c r="J34" s="249" t="n">
        <v>0</v>
      </c>
      <c r="K34" s="249" t="n">
        <v>0</v>
      </c>
      <c r="L34" s="249" t="n">
        <v>0.5</v>
      </c>
      <c r="M34" s="249" t="n">
        <v>-0.8</v>
      </c>
      <c r="N34" s="249" t="n">
        <v>-2.1</v>
      </c>
      <c r="O34" s="249" t="n">
        <v>-0.1</v>
      </c>
      <c r="P34" s="249" t="n">
        <v>1</v>
      </c>
      <c r="Q34" s="249" t="n">
        <v>0</v>
      </c>
      <c r="R34" s="249" t="n">
        <v>1.7</v>
      </c>
      <c r="S34" s="250" t="n">
        <v>-0.1</v>
      </c>
      <c r="T34" s="259"/>
      <c r="U34" s="245" t="n">
        <v>8</v>
      </c>
      <c r="V34" s="246"/>
      <c r="W34" s="256"/>
    </row>
    <row r="35" customFormat="false" ht="18.6" hidden="false" customHeight="true" outlineLevel="0" collapsed="false">
      <c r="A35" s="252" t="s">
        <v>62</v>
      </c>
      <c r="B35" s="261" t="s">
        <v>56</v>
      </c>
      <c r="C35" s="262" t="n">
        <v>8</v>
      </c>
      <c r="D35" s="263" t="s">
        <v>24</v>
      </c>
      <c r="E35" s="253" t="n">
        <v>-0.4</v>
      </c>
      <c r="F35" s="206" t="n">
        <v>-0.3</v>
      </c>
      <c r="G35" s="206" t="n">
        <v>-0.4</v>
      </c>
      <c r="H35" s="206" t="n">
        <v>-0.7</v>
      </c>
      <c r="I35" s="206" t="n">
        <v>-4</v>
      </c>
      <c r="J35" s="206" t="n">
        <v>-0.3</v>
      </c>
      <c r="K35" s="206" t="n">
        <v>-0.2</v>
      </c>
      <c r="L35" s="206" t="n">
        <v>3.2</v>
      </c>
      <c r="M35" s="206" t="n">
        <v>-3</v>
      </c>
      <c r="N35" s="206" t="n">
        <v>-0.3</v>
      </c>
      <c r="O35" s="206" t="n">
        <v>-0.6</v>
      </c>
      <c r="P35" s="206" t="n">
        <v>-1.1</v>
      </c>
      <c r="Q35" s="206" t="n">
        <v>0.4</v>
      </c>
      <c r="R35" s="206" t="n">
        <v>-1.2</v>
      </c>
      <c r="S35" s="208" t="n">
        <v>-0.1</v>
      </c>
      <c r="T35" s="261" t="s">
        <v>56</v>
      </c>
      <c r="U35" s="262" t="n">
        <v>8</v>
      </c>
      <c r="V35" s="263" t="s">
        <v>24</v>
      </c>
      <c r="W35" s="252" t="s">
        <v>62</v>
      </c>
    </row>
    <row r="36" customFormat="false" ht="18.6" hidden="false" customHeight="true" outlineLevel="0" collapsed="false">
      <c r="A36" s="252"/>
      <c r="B36" s="230"/>
      <c r="C36" s="235" t="n">
        <v>9</v>
      </c>
      <c r="D36" s="222"/>
      <c r="E36" s="220" t="n">
        <v>-0.3</v>
      </c>
      <c r="F36" s="215" t="n">
        <v>-0.1</v>
      </c>
      <c r="G36" s="215" t="n">
        <v>-0.3</v>
      </c>
      <c r="H36" s="215" t="n">
        <v>-1</v>
      </c>
      <c r="I36" s="215" t="n">
        <v>-6</v>
      </c>
      <c r="J36" s="215" t="n">
        <v>-0.4</v>
      </c>
      <c r="K36" s="215" t="n">
        <v>-0.3</v>
      </c>
      <c r="L36" s="215" t="n">
        <v>4.3</v>
      </c>
      <c r="M36" s="215" t="n">
        <v>-2.1</v>
      </c>
      <c r="N36" s="215" t="n">
        <v>-0.2</v>
      </c>
      <c r="O36" s="215" t="n">
        <v>-0.6</v>
      </c>
      <c r="P36" s="215" t="n">
        <v>0.3</v>
      </c>
      <c r="Q36" s="215" t="n">
        <v>0.4</v>
      </c>
      <c r="R36" s="215" t="n">
        <v>-2.1</v>
      </c>
      <c r="S36" s="217" t="n">
        <v>-0.1</v>
      </c>
      <c r="T36" s="230"/>
      <c r="U36" s="235" t="n">
        <v>9</v>
      </c>
      <c r="V36" s="222"/>
      <c r="W36" s="252"/>
    </row>
    <row r="37" customFormat="false" ht="18.6" hidden="false" customHeight="true" outlineLevel="0" collapsed="false">
      <c r="A37" s="252"/>
      <c r="B37" s="230"/>
      <c r="C37" s="235" t="n">
        <v>10</v>
      </c>
      <c r="D37" s="222"/>
      <c r="E37" s="220" t="n">
        <v>-0.4</v>
      </c>
      <c r="F37" s="215" t="n">
        <v>0</v>
      </c>
      <c r="G37" s="215" t="n">
        <v>-0.4</v>
      </c>
      <c r="H37" s="215" t="n">
        <v>-1.6</v>
      </c>
      <c r="I37" s="215" t="n">
        <v>-8.9</v>
      </c>
      <c r="J37" s="215" t="n">
        <v>-0.4</v>
      </c>
      <c r="K37" s="215" t="n">
        <v>-0.3</v>
      </c>
      <c r="L37" s="215" t="n">
        <v>3.8</v>
      </c>
      <c r="M37" s="215" t="n">
        <v>-1.8</v>
      </c>
      <c r="N37" s="215" t="n">
        <v>-0.2</v>
      </c>
      <c r="O37" s="215" t="n">
        <v>-0.4</v>
      </c>
      <c r="P37" s="215" t="n">
        <v>0.8</v>
      </c>
      <c r="Q37" s="215" t="n">
        <v>0.4</v>
      </c>
      <c r="R37" s="215" t="n">
        <v>-2</v>
      </c>
      <c r="S37" s="217" t="n">
        <v>-0.1</v>
      </c>
      <c r="T37" s="230"/>
      <c r="U37" s="235" t="n">
        <v>10</v>
      </c>
      <c r="V37" s="222"/>
      <c r="W37" s="252"/>
    </row>
    <row r="38" customFormat="false" ht="18.6" hidden="false" customHeight="true" outlineLevel="0" collapsed="false">
      <c r="A38" s="252"/>
      <c r="B38" s="230"/>
      <c r="C38" s="235" t="n">
        <v>11</v>
      </c>
      <c r="D38" s="222"/>
      <c r="E38" s="220" t="n">
        <v>-0.2</v>
      </c>
      <c r="F38" s="215" t="n">
        <v>-0.1</v>
      </c>
      <c r="G38" s="215" t="n">
        <v>-0.1</v>
      </c>
      <c r="H38" s="215" t="n">
        <v>-0.5</v>
      </c>
      <c r="I38" s="215" t="n">
        <v>-2.1</v>
      </c>
      <c r="J38" s="215" t="n">
        <v>-0.4</v>
      </c>
      <c r="K38" s="215" t="n">
        <v>-0.3</v>
      </c>
      <c r="L38" s="215" t="n">
        <v>3.1</v>
      </c>
      <c r="M38" s="215" t="n">
        <v>-2</v>
      </c>
      <c r="N38" s="215" t="n">
        <v>-0.4</v>
      </c>
      <c r="O38" s="215" t="n">
        <v>-0.7</v>
      </c>
      <c r="P38" s="215" t="n">
        <v>0.2</v>
      </c>
      <c r="Q38" s="215" t="n">
        <v>0.4</v>
      </c>
      <c r="R38" s="215" t="n">
        <v>-0.8</v>
      </c>
      <c r="S38" s="217" t="n">
        <v>-0.3</v>
      </c>
      <c r="T38" s="230"/>
      <c r="U38" s="235" t="n">
        <v>11</v>
      </c>
      <c r="V38" s="222"/>
      <c r="W38" s="252"/>
    </row>
    <row r="39" customFormat="false" ht="18.6" hidden="false" customHeight="true" outlineLevel="0" collapsed="false">
      <c r="A39" s="252"/>
      <c r="B39" s="230"/>
      <c r="C39" s="235" t="n">
        <v>12</v>
      </c>
      <c r="D39" s="222"/>
      <c r="E39" s="220" t="n">
        <v>-0.1</v>
      </c>
      <c r="F39" s="215" t="n">
        <v>-0.2</v>
      </c>
      <c r="G39" s="215" t="n">
        <v>-0.1</v>
      </c>
      <c r="H39" s="215" t="n">
        <v>-0.3</v>
      </c>
      <c r="I39" s="215" t="n">
        <v>0.6</v>
      </c>
      <c r="J39" s="215" t="n">
        <v>-0.4</v>
      </c>
      <c r="K39" s="215" t="n">
        <v>-0.3</v>
      </c>
      <c r="L39" s="215" t="n">
        <v>2.9</v>
      </c>
      <c r="M39" s="215" t="n">
        <v>-1.9</v>
      </c>
      <c r="N39" s="215" t="n">
        <v>-0.3</v>
      </c>
      <c r="O39" s="215" t="n">
        <v>-0.7</v>
      </c>
      <c r="P39" s="215" t="n">
        <v>0.2</v>
      </c>
      <c r="Q39" s="215" t="n">
        <v>0.4</v>
      </c>
      <c r="R39" s="215" t="n">
        <v>-1.2</v>
      </c>
      <c r="S39" s="217" t="n">
        <v>-0.3</v>
      </c>
      <c r="T39" s="230"/>
      <c r="U39" s="235" t="n">
        <v>12</v>
      </c>
      <c r="V39" s="222"/>
      <c r="W39" s="252"/>
    </row>
    <row r="40" customFormat="false" ht="18.6" hidden="false" customHeight="true" outlineLevel="0" collapsed="false">
      <c r="A40" s="252"/>
      <c r="B40" s="230" t="s">
        <v>57</v>
      </c>
      <c r="C40" s="235" t="n">
        <v>1</v>
      </c>
      <c r="D40" s="239" t="s">
        <v>24</v>
      </c>
      <c r="E40" s="220" t="n">
        <v>-0.3</v>
      </c>
      <c r="F40" s="215" t="n">
        <v>-0.2</v>
      </c>
      <c r="G40" s="215" t="n">
        <v>-0.3</v>
      </c>
      <c r="H40" s="215" t="n">
        <v>-0.7</v>
      </c>
      <c r="I40" s="215" t="n">
        <v>-1.9</v>
      </c>
      <c r="J40" s="215" t="n">
        <v>-0.4</v>
      </c>
      <c r="K40" s="215" t="n">
        <v>-0.4</v>
      </c>
      <c r="L40" s="215" t="n">
        <v>2.9</v>
      </c>
      <c r="M40" s="215" t="n">
        <v>-5.3</v>
      </c>
      <c r="N40" s="215" t="n">
        <v>0.3</v>
      </c>
      <c r="O40" s="215" t="n">
        <v>-0.7</v>
      </c>
      <c r="P40" s="215" t="n">
        <v>0</v>
      </c>
      <c r="Q40" s="215" t="n">
        <v>0.4</v>
      </c>
      <c r="R40" s="215" t="n">
        <v>-0.8</v>
      </c>
      <c r="S40" s="217" t="n">
        <v>-0.3</v>
      </c>
      <c r="T40" s="230" t="s">
        <v>57</v>
      </c>
      <c r="U40" s="235" t="n">
        <v>1</v>
      </c>
      <c r="V40" s="239" t="s">
        <v>24</v>
      </c>
      <c r="W40" s="252"/>
    </row>
    <row r="41" customFormat="false" ht="18.6" hidden="false" customHeight="true" outlineLevel="0" collapsed="false">
      <c r="A41" s="252"/>
      <c r="B41" s="230"/>
      <c r="C41" s="235" t="n">
        <v>2</v>
      </c>
      <c r="D41" s="222"/>
      <c r="E41" s="220" t="n">
        <v>-0.7</v>
      </c>
      <c r="F41" s="215" t="n">
        <v>-0.3</v>
      </c>
      <c r="G41" s="215" t="n">
        <v>-0.7</v>
      </c>
      <c r="H41" s="215" t="n">
        <v>-1.8</v>
      </c>
      <c r="I41" s="215" t="n">
        <v>-8.6</v>
      </c>
      <c r="J41" s="215" t="n">
        <v>-0.4</v>
      </c>
      <c r="K41" s="215" t="n">
        <v>-0.4</v>
      </c>
      <c r="L41" s="215" t="n">
        <v>3</v>
      </c>
      <c r="M41" s="215" t="n">
        <v>-3.8</v>
      </c>
      <c r="N41" s="215" t="n">
        <v>-0.5</v>
      </c>
      <c r="O41" s="215" t="n">
        <v>-0.5</v>
      </c>
      <c r="P41" s="215" t="n">
        <v>0.9</v>
      </c>
      <c r="Q41" s="215" t="n">
        <v>0.4</v>
      </c>
      <c r="R41" s="215" t="n">
        <v>-2.8</v>
      </c>
      <c r="S41" s="217" t="n">
        <v>-0.1</v>
      </c>
      <c r="T41" s="230"/>
      <c r="U41" s="235" t="n">
        <v>2</v>
      </c>
      <c r="V41" s="222"/>
      <c r="W41" s="252"/>
    </row>
    <row r="42" customFormat="false" ht="18.6" hidden="false" customHeight="true" outlineLevel="0" collapsed="false">
      <c r="A42" s="252"/>
      <c r="B42" s="230"/>
      <c r="C42" s="235" t="n">
        <v>3</v>
      </c>
      <c r="D42" s="222"/>
      <c r="E42" s="220" t="n">
        <v>-0.9</v>
      </c>
      <c r="F42" s="215" t="n">
        <v>-0.5</v>
      </c>
      <c r="G42" s="215" t="n">
        <v>-1</v>
      </c>
      <c r="H42" s="215" t="n">
        <v>-2.4</v>
      </c>
      <c r="I42" s="215" t="n">
        <v>-11.5</v>
      </c>
      <c r="J42" s="215" t="n">
        <v>-0.4</v>
      </c>
      <c r="K42" s="215" t="n">
        <v>-0.3</v>
      </c>
      <c r="L42" s="215" t="n">
        <v>2.3</v>
      </c>
      <c r="M42" s="215" t="n">
        <v>-3.3</v>
      </c>
      <c r="N42" s="215" t="n">
        <v>-0.2</v>
      </c>
      <c r="O42" s="215" t="n">
        <v>-0.4</v>
      </c>
      <c r="P42" s="215" t="n">
        <v>-0.2</v>
      </c>
      <c r="Q42" s="215" t="n">
        <v>0.4</v>
      </c>
      <c r="R42" s="215" t="n">
        <v>-2.7</v>
      </c>
      <c r="S42" s="217" t="n">
        <v>0.5</v>
      </c>
      <c r="T42" s="230"/>
      <c r="U42" s="235" t="n">
        <v>3</v>
      </c>
      <c r="V42" s="222"/>
      <c r="W42" s="252"/>
      <c r="Y42" s="182" t="s">
        <v>66</v>
      </c>
    </row>
    <row r="43" customFormat="false" ht="18.6" hidden="false" customHeight="true" outlineLevel="0" collapsed="false">
      <c r="A43" s="252"/>
      <c r="B43" s="230"/>
      <c r="C43" s="235" t="n">
        <v>4</v>
      </c>
      <c r="D43" s="222"/>
      <c r="E43" s="220" t="n">
        <v>-0.7</v>
      </c>
      <c r="F43" s="215" t="n">
        <v>-0.4</v>
      </c>
      <c r="G43" s="215" t="n">
        <v>-0.7</v>
      </c>
      <c r="H43" s="215" t="n">
        <v>-1.8</v>
      </c>
      <c r="I43" s="215" t="n">
        <v>-7.9</v>
      </c>
      <c r="J43" s="215" t="n">
        <v>-0.4</v>
      </c>
      <c r="K43" s="215" t="n">
        <v>-0.3</v>
      </c>
      <c r="L43" s="215" t="n">
        <v>2.4</v>
      </c>
      <c r="M43" s="215" t="n">
        <v>-2.9</v>
      </c>
      <c r="N43" s="215" t="n">
        <v>0</v>
      </c>
      <c r="O43" s="215" t="n">
        <v>-0.7</v>
      </c>
      <c r="P43" s="215" t="n">
        <v>-0.1</v>
      </c>
      <c r="Q43" s="215" t="n">
        <v>0.6</v>
      </c>
      <c r="R43" s="215" t="n">
        <v>-2.3</v>
      </c>
      <c r="S43" s="217" t="n">
        <v>0.5</v>
      </c>
      <c r="T43" s="230"/>
      <c r="U43" s="235" t="n">
        <v>4</v>
      </c>
      <c r="V43" s="222"/>
      <c r="W43" s="252"/>
    </row>
    <row r="44" customFormat="false" ht="18.6" hidden="false" customHeight="true" outlineLevel="0" collapsed="false">
      <c r="A44" s="252"/>
      <c r="B44" s="230"/>
      <c r="C44" s="235" t="n">
        <v>5</v>
      </c>
      <c r="D44" s="222"/>
      <c r="E44" s="220" t="n">
        <v>-0.3</v>
      </c>
      <c r="F44" s="215" t="n">
        <v>0</v>
      </c>
      <c r="G44" s="215" t="n">
        <v>-0.3</v>
      </c>
      <c r="H44" s="215" t="n">
        <v>-1.5</v>
      </c>
      <c r="I44" s="215" t="n">
        <v>-7.6</v>
      </c>
      <c r="J44" s="215" t="n">
        <v>-0.4</v>
      </c>
      <c r="K44" s="215" t="n">
        <v>-0.4</v>
      </c>
      <c r="L44" s="215" t="n">
        <v>4.6</v>
      </c>
      <c r="M44" s="215" t="n">
        <v>-2.5</v>
      </c>
      <c r="N44" s="215" t="n">
        <v>0.1</v>
      </c>
      <c r="O44" s="215" t="n">
        <v>-0.8</v>
      </c>
      <c r="P44" s="215" t="n">
        <v>0.5</v>
      </c>
      <c r="Q44" s="215" t="n">
        <v>0.5</v>
      </c>
      <c r="R44" s="215" t="n">
        <v>-1.6</v>
      </c>
      <c r="S44" s="217" t="n">
        <v>0.6</v>
      </c>
      <c r="T44" s="230"/>
      <c r="U44" s="235" t="n">
        <v>5</v>
      </c>
      <c r="V44" s="222"/>
      <c r="W44" s="252"/>
    </row>
    <row r="45" customFormat="false" ht="18.6" hidden="false" customHeight="true" outlineLevel="0" collapsed="false">
      <c r="A45" s="252"/>
      <c r="B45" s="230"/>
      <c r="C45" s="235" t="n">
        <v>6</v>
      </c>
      <c r="D45" s="222"/>
      <c r="E45" s="220" t="n">
        <v>0.2</v>
      </c>
      <c r="F45" s="215" t="n">
        <v>0.4</v>
      </c>
      <c r="G45" s="215" t="n">
        <v>0.3</v>
      </c>
      <c r="H45" s="215" t="n">
        <v>-0.9</v>
      </c>
      <c r="I45" s="215" t="n">
        <v>-4.2</v>
      </c>
      <c r="J45" s="215" t="n">
        <v>-0.5</v>
      </c>
      <c r="K45" s="215" t="n">
        <v>-0.5</v>
      </c>
      <c r="L45" s="215" t="n">
        <v>5.7</v>
      </c>
      <c r="M45" s="215" t="n">
        <v>-2.4</v>
      </c>
      <c r="N45" s="215" t="n">
        <v>0.2</v>
      </c>
      <c r="O45" s="215" t="n">
        <v>-0.6</v>
      </c>
      <c r="P45" s="215" t="n">
        <v>1.8</v>
      </c>
      <c r="Q45" s="215" t="n">
        <v>0.5</v>
      </c>
      <c r="R45" s="215" t="n">
        <v>-1.5</v>
      </c>
      <c r="S45" s="217" t="n">
        <v>0.6</v>
      </c>
      <c r="T45" s="230"/>
      <c r="U45" s="235" t="n">
        <v>6</v>
      </c>
      <c r="V45" s="222"/>
      <c r="W45" s="252"/>
    </row>
    <row r="46" customFormat="false" ht="18.6" hidden="false" customHeight="true" outlineLevel="0" collapsed="false">
      <c r="A46" s="252"/>
      <c r="B46" s="230"/>
      <c r="C46" s="235" t="n">
        <v>7</v>
      </c>
      <c r="D46" s="222"/>
      <c r="E46" s="220" t="n">
        <v>0.7</v>
      </c>
      <c r="F46" s="215" t="n">
        <v>0.7</v>
      </c>
      <c r="G46" s="215" t="n">
        <v>0.9</v>
      </c>
      <c r="H46" s="215" t="n">
        <v>0.1</v>
      </c>
      <c r="I46" s="215" t="n">
        <v>2.3</v>
      </c>
      <c r="J46" s="215" t="n">
        <v>-0.4</v>
      </c>
      <c r="K46" s="215" t="n">
        <v>-0.5</v>
      </c>
      <c r="L46" s="215" t="n">
        <v>6.4</v>
      </c>
      <c r="M46" s="215" t="n">
        <v>-1.9</v>
      </c>
      <c r="N46" s="215" t="n">
        <v>0.8</v>
      </c>
      <c r="O46" s="215" t="n">
        <v>-0.6</v>
      </c>
      <c r="P46" s="215" t="n">
        <v>2.6</v>
      </c>
      <c r="Q46" s="215" t="n">
        <v>0.5</v>
      </c>
      <c r="R46" s="215" t="n">
        <v>-0.9</v>
      </c>
      <c r="S46" s="217" t="n">
        <v>1</v>
      </c>
      <c r="T46" s="230"/>
      <c r="U46" s="235" t="n">
        <v>7</v>
      </c>
      <c r="V46" s="222"/>
      <c r="W46" s="252"/>
    </row>
    <row r="47" customFormat="false" ht="18.6" hidden="false" customHeight="true" outlineLevel="0" collapsed="false">
      <c r="A47" s="252"/>
      <c r="B47" s="244"/>
      <c r="C47" s="245" t="n">
        <v>8</v>
      </c>
      <c r="D47" s="246"/>
      <c r="E47" s="260" t="n">
        <v>0.9</v>
      </c>
      <c r="F47" s="249" t="n">
        <v>0.8</v>
      </c>
      <c r="G47" s="249" t="n">
        <v>1.1</v>
      </c>
      <c r="H47" s="249" t="n">
        <v>0.5</v>
      </c>
      <c r="I47" s="249" t="n">
        <v>3.6</v>
      </c>
      <c r="J47" s="249" t="n">
        <v>-0.4</v>
      </c>
      <c r="K47" s="249" t="n">
        <v>-0.4</v>
      </c>
      <c r="L47" s="249" t="n">
        <v>6</v>
      </c>
      <c r="M47" s="249" t="n">
        <v>-1.7</v>
      </c>
      <c r="N47" s="249" t="n">
        <v>0.8</v>
      </c>
      <c r="O47" s="249" t="n">
        <v>-0.5</v>
      </c>
      <c r="P47" s="249" t="n">
        <v>3.1</v>
      </c>
      <c r="Q47" s="249" t="n">
        <v>0.5</v>
      </c>
      <c r="R47" s="249" t="n">
        <v>-0.8</v>
      </c>
      <c r="S47" s="250" t="n">
        <v>0.8</v>
      </c>
      <c r="T47" s="244"/>
      <c r="U47" s="245" t="n">
        <v>8</v>
      </c>
      <c r="V47" s="246"/>
      <c r="W47" s="25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4" width="4.62"/>
    <col collapsed="false" customWidth="true" hidden="false" outlineLevel="0" max="2" min="2" style="264" width="3.62"/>
    <col collapsed="false" customWidth="true" hidden="false" outlineLevel="0" max="3" min="3" style="264" width="20.49"/>
    <col collapsed="false" customWidth="true" hidden="false" outlineLevel="0" max="10" min="4" style="264" width="8.62"/>
    <col collapsed="false" customWidth="false" hidden="false" outlineLevel="0" max="257" min="11" style="264" width="8.99"/>
  </cols>
  <sheetData>
    <row r="1" customFormat="false" ht="16.5" hidden="false" customHeight="true" outlineLevel="0" collapsed="false">
      <c r="A1" s="265" t="s">
        <v>73</v>
      </c>
      <c r="C1" s="266" t="s">
        <v>6</v>
      </c>
      <c r="D1" s="267" t="s">
        <v>74</v>
      </c>
      <c r="E1" s="267"/>
      <c r="F1" s="267"/>
      <c r="G1" s="267"/>
      <c r="H1" s="268" t="s">
        <v>75</v>
      </c>
      <c r="I1" s="268"/>
      <c r="J1" s="268"/>
    </row>
    <row r="2" customFormat="false" ht="16.5" hidden="false" customHeight="true" outlineLevel="0" collapsed="false">
      <c r="A2" s="269"/>
      <c r="B2" s="269"/>
      <c r="C2" s="269"/>
      <c r="D2" s="270"/>
      <c r="E2" s="270"/>
      <c r="F2" s="270"/>
      <c r="G2" s="270"/>
      <c r="H2" s="270" t="s">
        <v>66</v>
      </c>
      <c r="I2" s="270"/>
      <c r="J2" s="270"/>
    </row>
    <row r="3" customFormat="false" ht="16.5" hidden="false" customHeight="true" outlineLevel="0" collapsed="false">
      <c r="A3" s="271" t="s">
        <v>76</v>
      </c>
      <c r="B3" s="271"/>
      <c r="C3" s="271"/>
      <c r="D3" s="272" t="s">
        <v>77</v>
      </c>
      <c r="E3" s="273" t="s">
        <v>78</v>
      </c>
      <c r="F3" s="273"/>
      <c r="G3" s="273" t="s">
        <v>79</v>
      </c>
      <c r="H3" s="273"/>
      <c r="I3" s="274" t="s">
        <v>80</v>
      </c>
      <c r="J3" s="275" t="s">
        <v>81</v>
      </c>
    </row>
    <row r="4" customFormat="false" ht="16.5" hidden="false" customHeight="true" outlineLevel="0" collapsed="false">
      <c r="A4" s="276"/>
      <c r="B4" s="277" t="s">
        <v>82</v>
      </c>
      <c r="C4" s="277"/>
      <c r="D4" s="272"/>
      <c r="E4" s="278" t="s">
        <v>83</v>
      </c>
      <c r="F4" s="279" t="s">
        <v>84</v>
      </c>
      <c r="G4" s="278" t="s">
        <v>83</v>
      </c>
      <c r="H4" s="279" t="s">
        <v>84</v>
      </c>
      <c r="I4" s="274"/>
      <c r="J4" s="275"/>
    </row>
    <row r="5" customFormat="false" ht="30" hidden="false" customHeight="true" outlineLevel="0" collapsed="false">
      <c r="A5" s="280" t="s">
        <v>85</v>
      </c>
      <c r="B5" s="280"/>
      <c r="C5" s="280"/>
      <c r="D5" s="281" t="n">
        <v>100.6</v>
      </c>
      <c r="E5" s="282" t="n">
        <v>0.6</v>
      </c>
      <c r="F5" s="282" t="n">
        <v>0.9</v>
      </c>
      <c r="G5" s="283" t="n">
        <v>0.58</v>
      </c>
      <c r="H5" s="283" t="n">
        <v>0.91</v>
      </c>
      <c r="I5" s="284" t="n">
        <v>10000</v>
      </c>
      <c r="J5" s="285" t="n">
        <v>593</v>
      </c>
    </row>
    <row r="6" customFormat="false" ht="21" hidden="false" customHeight="true" outlineLevel="0" collapsed="false">
      <c r="A6" s="286" t="s">
        <v>86</v>
      </c>
      <c r="B6" s="286"/>
      <c r="C6" s="286"/>
      <c r="D6" s="287" t="n">
        <v>100.8</v>
      </c>
      <c r="E6" s="288" t="n">
        <v>0.4</v>
      </c>
      <c r="F6" s="288" t="n">
        <v>0.8</v>
      </c>
      <c r="G6" s="289" t="n">
        <v>0.42</v>
      </c>
      <c r="H6" s="289" t="n">
        <v>0.8</v>
      </c>
      <c r="I6" s="290" t="n">
        <v>9632</v>
      </c>
      <c r="J6" s="291" t="n">
        <v>527</v>
      </c>
    </row>
    <row r="7" customFormat="false" ht="21" hidden="false" customHeight="true" outlineLevel="0" collapsed="false">
      <c r="A7" s="292" t="s">
        <v>87</v>
      </c>
      <c r="B7" s="292"/>
      <c r="C7" s="292"/>
      <c r="D7" s="293" t="n">
        <v>100.7</v>
      </c>
      <c r="E7" s="294" t="n">
        <v>0.7</v>
      </c>
      <c r="F7" s="294" t="n">
        <v>1.1</v>
      </c>
      <c r="G7" s="295" t="n">
        <v>0.59</v>
      </c>
      <c r="H7" s="295" t="n">
        <v>0.93</v>
      </c>
      <c r="I7" s="296" t="n">
        <v>8760</v>
      </c>
      <c r="J7" s="297" t="n">
        <v>592</v>
      </c>
    </row>
    <row r="8" customFormat="false" ht="30" hidden="false" customHeight="true" outlineLevel="0" collapsed="false">
      <c r="A8" s="298" t="s">
        <v>88</v>
      </c>
      <c r="B8" s="298"/>
      <c r="C8" s="298"/>
      <c r="D8" s="293" t="n">
        <v>101</v>
      </c>
      <c r="E8" s="294" t="n">
        <v>0.5</v>
      </c>
      <c r="F8" s="294" t="n">
        <v>1</v>
      </c>
      <c r="G8" s="295" t="n">
        <v>0.43</v>
      </c>
      <c r="H8" s="295" t="n">
        <v>0.81</v>
      </c>
      <c r="I8" s="299" t="n">
        <v>8392</v>
      </c>
      <c r="J8" s="300" t="n">
        <v>526</v>
      </c>
    </row>
    <row r="9" customFormat="false" ht="30" hidden="false" customHeight="true" outlineLevel="0" collapsed="false">
      <c r="A9" s="301" t="s">
        <v>89</v>
      </c>
      <c r="B9" s="301"/>
      <c r="C9" s="301"/>
      <c r="D9" s="302" t="n">
        <v>99</v>
      </c>
      <c r="E9" s="303" t="n">
        <v>0.2</v>
      </c>
      <c r="F9" s="303" t="n">
        <v>0</v>
      </c>
      <c r="G9" s="304" t="n">
        <v>0.16</v>
      </c>
      <c r="H9" s="304" t="n">
        <v>0</v>
      </c>
      <c r="I9" s="305" t="n">
        <v>6670</v>
      </c>
      <c r="J9" s="306" t="n">
        <v>361</v>
      </c>
    </row>
    <row r="10" customFormat="false" ht="21" hidden="false" customHeight="true" outlineLevel="0" collapsed="false">
      <c r="A10" s="307" t="s">
        <v>90</v>
      </c>
      <c r="B10" s="307"/>
      <c r="C10" s="307"/>
      <c r="D10" s="308" t="n">
        <v>100.2</v>
      </c>
      <c r="E10" s="309" t="n">
        <v>1.1</v>
      </c>
      <c r="F10" s="309" t="n">
        <v>1.8</v>
      </c>
      <c r="G10" s="310" t="n">
        <v>0.28</v>
      </c>
      <c r="H10" s="310" t="n">
        <v>0.47</v>
      </c>
      <c r="I10" s="311" t="n">
        <v>2618</v>
      </c>
      <c r="J10" s="312" t="n">
        <v>236</v>
      </c>
    </row>
    <row r="11" customFormat="false" ht="21" hidden="false" customHeight="true" outlineLevel="0" collapsed="false">
      <c r="A11" s="313" t="s">
        <v>91</v>
      </c>
      <c r="B11" s="313"/>
      <c r="C11" s="313"/>
      <c r="D11" s="314" t="n">
        <v>95.5</v>
      </c>
      <c r="E11" s="288" t="n">
        <v>4.7</v>
      </c>
      <c r="F11" s="288" t="n">
        <v>3.3</v>
      </c>
      <c r="G11" s="315" t="n">
        <v>0.16</v>
      </c>
      <c r="H11" s="315" t="n">
        <v>0.11</v>
      </c>
      <c r="I11" s="316" t="n">
        <v>368</v>
      </c>
      <c r="J11" s="317" t="n">
        <v>66</v>
      </c>
    </row>
    <row r="12" customFormat="false" ht="21" hidden="false" customHeight="true" outlineLevel="0" collapsed="false">
      <c r="A12" s="318" t="s">
        <v>92</v>
      </c>
      <c r="B12" s="318"/>
      <c r="C12" s="318"/>
      <c r="D12" s="319" t="n">
        <v>100.9</v>
      </c>
      <c r="E12" s="294" t="n">
        <v>0.6</v>
      </c>
      <c r="F12" s="294" t="n">
        <v>1.6</v>
      </c>
      <c r="G12" s="320" t="n">
        <v>0.12</v>
      </c>
      <c r="H12" s="320" t="n">
        <v>0.35</v>
      </c>
      <c r="I12" s="321" t="n">
        <v>2250</v>
      </c>
      <c r="J12" s="300" t="n">
        <v>170</v>
      </c>
    </row>
    <row r="13" customFormat="false" ht="21" hidden="false" customHeight="true" outlineLevel="0" collapsed="false">
      <c r="A13" s="322"/>
      <c r="B13" s="323" t="s">
        <v>93</v>
      </c>
      <c r="C13" s="323"/>
      <c r="D13" s="319" t="n">
        <v>108.1</v>
      </c>
      <c r="E13" s="294" t="n">
        <v>0</v>
      </c>
      <c r="F13" s="294" t="n">
        <v>4.4</v>
      </c>
      <c r="G13" s="320" t="n">
        <v>0</v>
      </c>
      <c r="H13" s="320" t="n">
        <v>0.12</v>
      </c>
      <c r="I13" s="321" t="n">
        <v>254</v>
      </c>
      <c r="J13" s="324" t="n">
        <v>15</v>
      </c>
    </row>
    <row r="14" customFormat="false" ht="21" hidden="false" customHeight="true" outlineLevel="0" collapsed="false">
      <c r="A14" s="322"/>
      <c r="B14" s="323" t="s">
        <v>94</v>
      </c>
      <c r="C14" s="323"/>
      <c r="D14" s="319" t="n">
        <v>97.3</v>
      </c>
      <c r="E14" s="294" t="n">
        <v>0.6</v>
      </c>
      <c r="F14" s="294" t="n">
        <v>3.1</v>
      </c>
      <c r="G14" s="320" t="n">
        <v>0.01</v>
      </c>
      <c r="H14" s="320" t="n">
        <v>0.05</v>
      </c>
      <c r="I14" s="321" t="n">
        <v>154</v>
      </c>
      <c r="J14" s="324" t="n">
        <v>31</v>
      </c>
    </row>
    <row r="15" customFormat="false" ht="21" hidden="false" customHeight="true" outlineLevel="0" collapsed="false">
      <c r="A15" s="322"/>
      <c r="B15" s="325" t="s">
        <v>95</v>
      </c>
      <c r="C15" s="325"/>
      <c r="D15" s="319" t="n">
        <v>93.7</v>
      </c>
      <c r="E15" s="294" t="n">
        <v>1.2</v>
      </c>
      <c r="F15" s="294" t="n">
        <v>0.7</v>
      </c>
      <c r="G15" s="320" t="n">
        <v>0.01</v>
      </c>
      <c r="H15" s="320" t="n">
        <v>0.01</v>
      </c>
      <c r="I15" s="321" t="n">
        <v>90</v>
      </c>
      <c r="J15" s="324" t="n">
        <v>16</v>
      </c>
    </row>
    <row r="16" customFormat="false" ht="21" hidden="false" customHeight="true" outlineLevel="0" collapsed="false">
      <c r="A16" s="322"/>
      <c r="B16" s="323" t="s">
        <v>96</v>
      </c>
      <c r="C16" s="323"/>
      <c r="D16" s="319" t="n">
        <v>104.6</v>
      </c>
      <c r="E16" s="294" t="n">
        <v>2</v>
      </c>
      <c r="F16" s="294" t="n">
        <v>4.5</v>
      </c>
      <c r="G16" s="320" t="n">
        <v>0.04</v>
      </c>
      <c r="H16" s="320" t="n">
        <v>0.09</v>
      </c>
      <c r="I16" s="321" t="n">
        <v>208</v>
      </c>
      <c r="J16" s="324" t="n">
        <v>11</v>
      </c>
    </row>
    <row r="17" customFormat="false" ht="21" hidden="false" customHeight="true" outlineLevel="0" collapsed="false">
      <c r="A17" s="322"/>
      <c r="B17" s="323" t="s">
        <v>97</v>
      </c>
      <c r="C17" s="323"/>
      <c r="D17" s="319" t="n">
        <v>96.7</v>
      </c>
      <c r="E17" s="294" t="n">
        <v>-1.1</v>
      </c>
      <c r="F17" s="294" t="n">
        <v>0</v>
      </c>
      <c r="G17" s="320" t="n">
        <v>-0.01</v>
      </c>
      <c r="H17" s="320" t="n">
        <v>0</v>
      </c>
      <c r="I17" s="321" t="n">
        <v>102</v>
      </c>
      <c r="J17" s="324" t="n">
        <v>8</v>
      </c>
    </row>
    <row r="18" customFormat="false" ht="21" hidden="false" customHeight="true" outlineLevel="0" collapsed="false">
      <c r="A18" s="322"/>
      <c r="B18" s="323" t="s">
        <v>98</v>
      </c>
      <c r="C18" s="323"/>
      <c r="D18" s="319" t="n">
        <v>98.1</v>
      </c>
      <c r="E18" s="294" t="n">
        <v>3.5</v>
      </c>
      <c r="F18" s="294" t="n">
        <v>3.9</v>
      </c>
      <c r="G18" s="320" t="n">
        <v>0.09</v>
      </c>
      <c r="H18" s="320" t="n">
        <v>0.1</v>
      </c>
      <c r="I18" s="321" t="n">
        <v>279</v>
      </c>
      <c r="J18" s="324" t="n">
        <v>48</v>
      </c>
    </row>
    <row r="19" customFormat="false" ht="21" hidden="false" customHeight="true" outlineLevel="0" collapsed="false">
      <c r="A19" s="322"/>
      <c r="B19" s="325" t="s">
        <v>99</v>
      </c>
      <c r="C19" s="325"/>
      <c r="D19" s="319" t="n">
        <v>94.4</v>
      </c>
      <c r="E19" s="294" t="n">
        <v>5.5</v>
      </c>
      <c r="F19" s="294" t="n">
        <v>5.3</v>
      </c>
      <c r="G19" s="320" t="n">
        <v>0.09</v>
      </c>
      <c r="H19" s="320" t="n">
        <v>0.09</v>
      </c>
      <c r="I19" s="321" t="n">
        <v>191</v>
      </c>
      <c r="J19" s="324" t="n">
        <v>32</v>
      </c>
    </row>
    <row r="20" customFormat="false" ht="21" hidden="false" customHeight="true" outlineLevel="0" collapsed="false">
      <c r="A20" s="322"/>
      <c r="B20" s="323" t="s">
        <v>100</v>
      </c>
      <c r="C20" s="323"/>
      <c r="D20" s="319" t="n">
        <v>99.4</v>
      </c>
      <c r="E20" s="294" t="n">
        <v>5.9</v>
      </c>
      <c r="F20" s="294" t="n">
        <v>1.7</v>
      </c>
      <c r="G20" s="320" t="n">
        <v>0.05</v>
      </c>
      <c r="H20" s="320" t="n">
        <v>0.02</v>
      </c>
      <c r="I20" s="321" t="n">
        <v>91</v>
      </c>
      <c r="J20" s="324" t="n">
        <v>19</v>
      </c>
    </row>
    <row r="21" customFormat="false" ht="21" hidden="false" customHeight="true" outlineLevel="0" collapsed="false">
      <c r="A21" s="322"/>
      <c r="B21" s="325" t="s">
        <v>101</v>
      </c>
      <c r="C21" s="325"/>
      <c r="D21" s="319" t="n">
        <v>99.6</v>
      </c>
      <c r="E21" s="294" t="n">
        <v>6.8</v>
      </c>
      <c r="F21" s="294" t="n">
        <v>2</v>
      </c>
      <c r="G21" s="320" t="n">
        <v>0.06</v>
      </c>
      <c r="H21" s="320" t="n">
        <v>0.02</v>
      </c>
      <c r="I21" s="321" t="n">
        <v>87</v>
      </c>
      <c r="J21" s="324" t="n">
        <v>18</v>
      </c>
    </row>
    <row r="22" customFormat="false" ht="21" hidden="false" customHeight="true" outlineLevel="0" collapsed="false">
      <c r="A22" s="322"/>
      <c r="B22" s="323" t="s">
        <v>102</v>
      </c>
      <c r="C22" s="323"/>
      <c r="D22" s="319" t="n">
        <v>102.2</v>
      </c>
      <c r="E22" s="294" t="n">
        <v>0.5</v>
      </c>
      <c r="F22" s="294" t="n">
        <v>0.1</v>
      </c>
      <c r="G22" s="320" t="n">
        <v>0.01</v>
      </c>
      <c r="H22" s="320" t="n">
        <v>0</v>
      </c>
      <c r="I22" s="321" t="n">
        <v>112</v>
      </c>
      <c r="J22" s="324" t="n">
        <v>19</v>
      </c>
    </row>
    <row r="23" customFormat="false" ht="21" hidden="false" customHeight="true" outlineLevel="0" collapsed="false">
      <c r="A23" s="322"/>
      <c r="B23" s="323" t="s">
        <v>103</v>
      </c>
      <c r="C23" s="323"/>
      <c r="D23" s="319" t="n">
        <v>98.1</v>
      </c>
      <c r="E23" s="294" t="n">
        <v>0.1</v>
      </c>
      <c r="F23" s="294" t="n">
        <v>-0.6</v>
      </c>
      <c r="G23" s="320" t="n">
        <v>0</v>
      </c>
      <c r="H23" s="320" t="n">
        <v>-0.01</v>
      </c>
      <c r="I23" s="321" t="n">
        <v>234</v>
      </c>
      <c r="J23" s="324" t="n">
        <v>16</v>
      </c>
    </row>
    <row r="24" customFormat="false" ht="21" hidden="false" customHeight="true" outlineLevel="0" collapsed="false">
      <c r="A24" s="322"/>
      <c r="B24" s="323" t="s">
        <v>104</v>
      </c>
      <c r="C24" s="323"/>
      <c r="D24" s="319" t="n">
        <v>101.6</v>
      </c>
      <c r="E24" s="294" t="n">
        <v>3.2</v>
      </c>
      <c r="F24" s="294" t="n">
        <v>2.7</v>
      </c>
      <c r="G24" s="320" t="n">
        <v>0.1</v>
      </c>
      <c r="H24" s="320" t="n">
        <v>0.08</v>
      </c>
      <c r="I24" s="321" t="n">
        <v>306</v>
      </c>
      <c r="J24" s="324" t="n">
        <v>20</v>
      </c>
    </row>
    <row r="25" customFormat="false" ht="21" hidden="false" customHeight="true" outlineLevel="0" collapsed="false">
      <c r="A25" s="322"/>
      <c r="B25" s="323" t="s">
        <v>105</v>
      </c>
      <c r="C25" s="323"/>
      <c r="D25" s="319" t="n">
        <v>93.5</v>
      </c>
      <c r="E25" s="294" t="n">
        <v>-0.1</v>
      </c>
      <c r="F25" s="294" t="n">
        <v>-1.7</v>
      </c>
      <c r="G25" s="320" t="n">
        <v>0</v>
      </c>
      <c r="H25" s="320" t="n">
        <v>-0.03</v>
      </c>
      <c r="I25" s="321" t="n">
        <v>179</v>
      </c>
      <c r="J25" s="324" t="n">
        <v>14</v>
      </c>
    </row>
    <row r="26" customFormat="false" ht="21" hidden="false" customHeight="true" outlineLevel="0" collapsed="false">
      <c r="A26" s="322"/>
      <c r="B26" s="323" t="s">
        <v>106</v>
      </c>
      <c r="C26" s="323"/>
      <c r="D26" s="319" t="n">
        <v>98.3</v>
      </c>
      <c r="E26" s="294" t="n">
        <v>-0.2</v>
      </c>
      <c r="F26" s="294" t="n">
        <v>0.1</v>
      </c>
      <c r="G26" s="320" t="n">
        <v>0</v>
      </c>
      <c r="H26" s="320" t="n">
        <v>0</v>
      </c>
      <c r="I26" s="321" t="n">
        <v>118</v>
      </c>
      <c r="J26" s="324" t="n">
        <v>9</v>
      </c>
    </row>
    <row r="27" customFormat="false" ht="21" hidden="false" customHeight="true" outlineLevel="0" collapsed="false">
      <c r="A27" s="322"/>
      <c r="B27" s="326" t="s">
        <v>107</v>
      </c>
      <c r="C27" s="326"/>
      <c r="D27" s="327" t="n">
        <v>99.7</v>
      </c>
      <c r="E27" s="328" t="n">
        <v>0</v>
      </c>
      <c r="F27" s="328" t="n">
        <v>0.9</v>
      </c>
      <c r="G27" s="329" t="n">
        <v>0</v>
      </c>
      <c r="H27" s="329" t="n">
        <v>0.05</v>
      </c>
      <c r="I27" s="330" t="n">
        <v>581</v>
      </c>
      <c r="J27" s="331" t="n">
        <v>26</v>
      </c>
    </row>
    <row r="28" customFormat="false" ht="21" hidden="false" customHeight="true" outlineLevel="0" collapsed="false">
      <c r="A28" s="332" t="s">
        <v>108</v>
      </c>
      <c r="B28" s="332"/>
      <c r="C28" s="332"/>
      <c r="D28" s="333" t="n">
        <v>99.5</v>
      </c>
      <c r="E28" s="334" t="n">
        <v>-0.1</v>
      </c>
      <c r="F28" s="334" t="n">
        <v>-0.2</v>
      </c>
      <c r="G28" s="335" t="n">
        <v>-0.01</v>
      </c>
      <c r="H28" s="335" t="n">
        <v>-0.06</v>
      </c>
      <c r="I28" s="336" t="n">
        <v>2209</v>
      </c>
      <c r="J28" s="337" t="n">
        <v>21</v>
      </c>
    </row>
    <row r="29" customFormat="false" ht="21" hidden="false" customHeight="true" outlineLevel="0" collapsed="false">
      <c r="A29" s="338" t="s">
        <v>109</v>
      </c>
      <c r="B29" s="338"/>
      <c r="C29" s="338"/>
      <c r="D29" s="339" t="n">
        <v>99.7</v>
      </c>
      <c r="E29" s="288" t="n">
        <v>0</v>
      </c>
      <c r="F29" s="288" t="n">
        <v>-0.4</v>
      </c>
      <c r="G29" s="315" t="n">
        <v>0</v>
      </c>
      <c r="H29" s="315" t="n">
        <v>-0.04</v>
      </c>
      <c r="I29" s="316" t="n">
        <v>969</v>
      </c>
      <c r="J29" s="317" t="n">
        <v>20</v>
      </c>
    </row>
    <row r="30" customFormat="false" ht="21" hidden="false" customHeight="true" outlineLevel="0" collapsed="false">
      <c r="A30" s="340"/>
      <c r="B30" s="323" t="s">
        <v>110</v>
      </c>
      <c r="C30" s="323"/>
      <c r="D30" s="319" t="n">
        <v>99.4</v>
      </c>
      <c r="E30" s="294" t="n">
        <v>-0.1</v>
      </c>
      <c r="F30" s="294" t="n">
        <v>-0.1</v>
      </c>
      <c r="G30" s="320" t="n">
        <v>-0.01</v>
      </c>
      <c r="H30" s="320" t="n">
        <v>-0.01</v>
      </c>
      <c r="I30" s="321" t="n">
        <v>2106</v>
      </c>
      <c r="J30" s="324" t="n">
        <v>4</v>
      </c>
    </row>
    <row r="31" customFormat="false" ht="21" hidden="false" customHeight="true" outlineLevel="0" collapsed="false">
      <c r="A31" s="341" t="s">
        <v>111</v>
      </c>
      <c r="B31" s="342" t="s">
        <v>112</v>
      </c>
      <c r="C31" s="342"/>
      <c r="D31" s="319" t="n">
        <v>99.5</v>
      </c>
      <c r="E31" s="294" t="n">
        <v>0</v>
      </c>
      <c r="F31" s="294" t="n">
        <v>0</v>
      </c>
      <c r="G31" s="320" t="n">
        <v>0</v>
      </c>
      <c r="H31" s="320" t="n">
        <v>0</v>
      </c>
      <c r="I31" s="321" t="n">
        <v>866</v>
      </c>
      <c r="J31" s="300" t="n">
        <v>3</v>
      </c>
    </row>
    <row r="32" customFormat="false" ht="21" hidden="false" customHeight="true" outlineLevel="0" collapsed="false">
      <c r="A32" s="343"/>
      <c r="B32" s="344" t="s">
        <v>113</v>
      </c>
      <c r="C32" s="344"/>
      <c r="D32" s="327" t="n">
        <v>101.7</v>
      </c>
      <c r="E32" s="328" t="n">
        <v>-0.1</v>
      </c>
      <c r="F32" s="328" t="n">
        <v>-3.8</v>
      </c>
      <c r="G32" s="329" t="n">
        <v>0</v>
      </c>
      <c r="H32" s="329" t="n">
        <v>-0.04</v>
      </c>
      <c r="I32" s="330" t="n">
        <v>103</v>
      </c>
      <c r="J32" s="331" t="n">
        <v>17</v>
      </c>
    </row>
    <row r="33" customFormat="false" ht="21" hidden="false" customHeight="true" outlineLevel="0" collapsed="false">
      <c r="A33" s="332" t="s">
        <v>114</v>
      </c>
      <c r="B33" s="332"/>
      <c r="C33" s="332"/>
      <c r="D33" s="345" t="n">
        <v>106.1</v>
      </c>
      <c r="E33" s="334" t="n">
        <v>0.1</v>
      </c>
      <c r="F33" s="334" t="n">
        <v>1.1</v>
      </c>
      <c r="G33" s="335" t="n">
        <v>0.01</v>
      </c>
      <c r="H33" s="335" t="n">
        <v>0.09</v>
      </c>
      <c r="I33" s="336" t="n">
        <v>803</v>
      </c>
      <c r="J33" s="337" t="n">
        <v>6</v>
      </c>
    </row>
    <row r="34" customFormat="false" ht="21" hidden="false" customHeight="true" outlineLevel="0" collapsed="false">
      <c r="A34" s="343"/>
      <c r="B34" s="346" t="s">
        <v>115</v>
      </c>
      <c r="C34" s="346"/>
      <c r="D34" s="314" t="n">
        <v>111.1</v>
      </c>
      <c r="E34" s="288" t="n">
        <v>0.4</v>
      </c>
      <c r="F34" s="288" t="n">
        <v>0.9</v>
      </c>
      <c r="G34" s="315" t="n">
        <v>0.01</v>
      </c>
      <c r="H34" s="315" t="n">
        <v>0.04</v>
      </c>
      <c r="I34" s="316" t="n">
        <v>375</v>
      </c>
      <c r="J34" s="347" t="n">
        <v>1</v>
      </c>
    </row>
    <row r="35" customFormat="false" ht="21" hidden="false" customHeight="true" outlineLevel="0" collapsed="false">
      <c r="A35" s="343"/>
      <c r="B35" s="348" t="s">
        <v>116</v>
      </c>
      <c r="C35" s="348"/>
      <c r="D35" s="349" t="n">
        <v>106.1</v>
      </c>
      <c r="E35" s="294" t="n">
        <v>-0.3</v>
      </c>
      <c r="F35" s="294" t="n">
        <v>2</v>
      </c>
      <c r="G35" s="320" t="n">
        <v>-0.01</v>
      </c>
      <c r="H35" s="320" t="n">
        <v>0.04</v>
      </c>
      <c r="I35" s="321" t="n">
        <v>192</v>
      </c>
      <c r="J35" s="324" t="n">
        <v>2</v>
      </c>
    </row>
    <row r="36" customFormat="false" ht="21" hidden="false" customHeight="true" outlineLevel="0" collapsed="false">
      <c r="A36" s="343"/>
      <c r="B36" s="348" t="s">
        <v>117</v>
      </c>
      <c r="C36" s="348"/>
      <c r="D36" s="349" t="n">
        <v>128.9</v>
      </c>
      <c r="E36" s="294" t="n">
        <v>1.3</v>
      </c>
      <c r="F36" s="294" t="n">
        <v>4.9</v>
      </c>
      <c r="G36" s="320" t="n">
        <v>0</v>
      </c>
      <c r="H36" s="320" t="n">
        <v>0.01</v>
      </c>
      <c r="I36" s="321" t="n">
        <v>19</v>
      </c>
      <c r="J36" s="324" t="n">
        <v>1</v>
      </c>
    </row>
    <row r="37" customFormat="false" ht="21" hidden="false" customHeight="true" outlineLevel="0" collapsed="false">
      <c r="A37" s="343"/>
      <c r="B37" s="344" t="s">
        <v>118</v>
      </c>
      <c r="C37" s="344"/>
      <c r="D37" s="350" t="n">
        <v>95.4</v>
      </c>
      <c r="E37" s="328" t="n">
        <v>0</v>
      </c>
      <c r="F37" s="328" t="n">
        <v>0</v>
      </c>
      <c r="G37" s="329" t="n">
        <v>0</v>
      </c>
      <c r="H37" s="329" t="n">
        <v>0</v>
      </c>
      <c r="I37" s="330" t="n">
        <v>217</v>
      </c>
      <c r="J37" s="331" t="n">
        <v>2</v>
      </c>
    </row>
    <row r="38" customFormat="false" ht="21" hidden="false" customHeight="true" outlineLevel="0" collapsed="false">
      <c r="A38" s="332" t="s">
        <v>119</v>
      </c>
      <c r="B38" s="332"/>
      <c r="C38" s="332"/>
      <c r="D38" s="345" t="n">
        <v>92</v>
      </c>
      <c r="E38" s="334" t="n">
        <v>-1.6</v>
      </c>
      <c r="F38" s="334" t="n">
        <v>-1.9</v>
      </c>
      <c r="G38" s="335" t="n">
        <v>-0.05</v>
      </c>
      <c r="H38" s="335" t="n">
        <v>-0.06</v>
      </c>
      <c r="I38" s="336" t="n">
        <v>320</v>
      </c>
      <c r="J38" s="337" t="n">
        <v>53</v>
      </c>
    </row>
    <row r="39" customFormat="false" ht="21" hidden="false" customHeight="true" outlineLevel="0" collapsed="false">
      <c r="A39" s="351"/>
      <c r="B39" s="346" t="s">
        <v>120</v>
      </c>
      <c r="C39" s="346"/>
      <c r="D39" s="314" t="n">
        <v>82.9</v>
      </c>
      <c r="E39" s="288" t="n">
        <v>-3.4</v>
      </c>
      <c r="F39" s="288" t="n">
        <v>1.2</v>
      </c>
      <c r="G39" s="315" t="n">
        <v>-0.03</v>
      </c>
      <c r="H39" s="315" t="n">
        <v>0.01</v>
      </c>
      <c r="I39" s="316" t="n">
        <v>89</v>
      </c>
      <c r="J39" s="347" t="n">
        <v>15</v>
      </c>
    </row>
    <row r="40" customFormat="false" ht="21" hidden="false" customHeight="true" outlineLevel="0" collapsed="false">
      <c r="A40" s="351"/>
      <c r="B40" s="348" t="s">
        <v>121</v>
      </c>
      <c r="C40" s="348"/>
      <c r="D40" s="349" t="n">
        <v>89.3</v>
      </c>
      <c r="E40" s="294" t="n">
        <v>1.1</v>
      </c>
      <c r="F40" s="294" t="n">
        <v>-1</v>
      </c>
      <c r="G40" s="320" t="n">
        <v>0</v>
      </c>
      <c r="H40" s="320" t="n">
        <v>0</v>
      </c>
      <c r="I40" s="321" t="n">
        <v>14</v>
      </c>
      <c r="J40" s="324" t="n">
        <v>4</v>
      </c>
    </row>
    <row r="41" customFormat="false" ht="21" hidden="false" customHeight="true" outlineLevel="0" collapsed="false">
      <c r="A41" s="351"/>
      <c r="B41" s="348" t="s">
        <v>122</v>
      </c>
      <c r="C41" s="348"/>
      <c r="D41" s="349" t="n">
        <v>108</v>
      </c>
      <c r="E41" s="294" t="n">
        <v>-0.8</v>
      </c>
      <c r="F41" s="294" t="n">
        <v>-1.2</v>
      </c>
      <c r="G41" s="320" t="n">
        <v>0</v>
      </c>
      <c r="H41" s="320" t="n">
        <v>0</v>
      </c>
      <c r="I41" s="321" t="n">
        <v>27</v>
      </c>
      <c r="J41" s="324" t="n">
        <v>5</v>
      </c>
    </row>
    <row r="42" customFormat="false" ht="21" hidden="false" customHeight="true" outlineLevel="0" collapsed="false">
      <c r="A42" s="351"/>
      <c r="B42" s="348" t="s">
        <v>123</v>
      </c>
      <c r="C42" s="348"/>
      <c r="D42" s="349" t="n">
        <v>96.6</v>
      </c>
      <c r="E42" s="294" t="n">
        <v>-2.1</v>
      </c>
      <c r="F42" s="294" t="n">
        <v>0.2</v>
      </c>
      <c r="G42" s="320" t="n">
        <v>-0.01</v>
      </c>
      <c r="H42" s="320" t="n">
        <v>0</v>
      </c>
      <c r="I42" s="321" t="n">
        <v>69</v>
      </c>
      <c r="J42" s="324" t="n">
        <v>14</v>
      </c>
    </row>
    <row r="43" customFormat="false" ht="21" hidden="false" customHeight="true" outlineLevel="0" collapsed="false">
      <c r="A43" s="351"/>
      <c r="B43" s="348" t="s">
        <v>124</v>
      </c>
      <c r="C43" s="348"/>
      <c r="D43" s="349" t="n">
        <v>91.5</v>
      </c>
      <c r="E43" s="294" t="n">
        <v>-0.8</v>
      </c>
      <c r="F43" s="294" t="n">
        <v>-6.2</v>
      </c>
      <c r="G43" s="320" t="n">
        <v>-0.01</v>
      </c>
      <c r="H43" s="320" t="n">
        <v>-0.06</v>
      </c>
      <c r="I43" s="321" t="n">
        <v>102</v>
      </c>
      <c r="J43" s="324" t="n">
        <v>11</v>
      </c>
    </row>
    <row r="44" customFormat="false" ht="21" hidden="false" customHeight="true" outlineLevel="0" collapsed="false">
      <c r="A44" s="352"/>
      <c r="B44" s="353" t="s">
        <v>125</v>
      </c>
      <c r="C44" s="353"/>
      <c r="D44" s="354" t="n">
        <v>99.5</v>
      </c>
      <c r="E44" s="303" t="n">
        <v>0</v>
      </c>
      <c r="F44" s="303" t="n">
        <v>-0.3</v>
      </c>
      <c r="G44" s="355" t="n">
        <v>0</v>
      </c>
      <c r="H44" s="355" t="n">
        <v>0</v>
      </c>
      <c r="I44" s="356" t="n">
        <v>18</v>
      </c>
      <c r="J44" s="357" t="n">
        <v>4</v>
      </c>
    </row>
    <row r="45" customFormat="false" ht="21" hidden="false" customHeight="true" outlineLevel="0" collapsed="false">
      <c r="A45" s="307" t="s">
        <v>126</v>
      </c>
      <c r="B45" s="307"/>
      <c r="C45" s="307"/>
      <c r="D45" s="308" t="n">
        <v>97.7</v>
      </c>
      <c r="E45" s="309" t="n">
        <v>-1.8</v>
      </c>
      <c r="F45" s="309" t="n">
        <v>2.7</v>
      </c>
      <c r="G45" s="310" t="n">
        <v>-0.06</v>
      </c>
      <c r="H45" s="310" t="n">
        <v>0.09</v>
      </c>
      <c r="I45" s="311" t="n">
        <v>347</v>
      </c>
      <c r="J45" s="312" t="n">
        <v>65</v>
      </c>
    </row>
    <row r="46" customFormat="false" ht="21" hidden="false" customHeight="true" outlineLevel="0" collapsed="false">
      <c r="A46" s="351"/>
      <c r="B46" s="346" t="s">
        <v>127</v>
      </c>
      <c r="C46" s="346"/>
      <c r="D46" s="314" t="n">
        <v>101.2</v>
      </c>
      <c r="E46" s="288" t="n">
        <v>-1.7</v>
      </c>
      <c r="F46" s="288" t="n">
        <v>7.9</v>
      </c>
      <c r="G46" s="315" t="n">
        <v>-0.02</v>
      </c>
      <c r="H46" s="315" t="n">
        <v>0.11</v>
      </c>
      <c r="I46" s="316" t="n">
        <v>143</v>
      </c>
      <c r="J46" s="317" t="n">
        <v>28</v>
      </c>
    </row>
    <row r="47" customFormat="false" ht="21" hidden="false" customHeight="true" outlineLevel="0" collapsed="false">
      <c r="A47" s="351"/>
      <c r="B47" s="358"/>
      <c r="C47" s="359" t="s">
        <v>128</v>
      </c>
      <c r="D47" s="349" t="n">
        <v>123.5</v>
      </c>
      <c r="E47" s="294" t="n">
        <v>0</v>
      </c>
      <c r="F47" s="294" t="n">
        <v>0</v>
      </c>
      <c r="G47" s="320" t="n">
        <v>0</v>
      </c>
      <c r="H47" s="320" t="n">
        <v>0</v>
      </c>
      <c r="I47" s="321" t="n">
        <v>3</v>
      </c>
      <c r="J47" s="324" t="n">
        <v>2</v>
      </c>
    </row>
    <row r="48" customFormat="false" ht="21" hidden="false" customHeight="true" outlineLevel="0" collapsed="false">
      <c r="A48" s="351"/>
      <c r="B48" s="358"/>
      <c r="C48" s="359" t="s">
        <v>129</v>
      </c>
      <c r="D48" s="349" t="n">
        <v>100.8</v>
      </c>
      <c r="E48" s="294" t="n">
        <v>-1.7</v>
      </c>
      <c r="F48" s="294" t="n">
        <v>8.1</v>
      </c>
      <c r="G48" s="320" t="n">
        <v>-0.02</v>
      </c>
      <c r="H48" s="320" t="n">
        <v>0.11</v>
      </c>
      <c r="I48" s="321" t="n">
        <v>140</v>
      </c>
      <c r="J48" s="324" t="n">
        <v>26</v>
      </c>
    </row>
    <row r="49" customFormat="false" ht="21" hidden="false" customHeight="true" outlineLevel="0" collapsed="false">
      <c r="A49" s="360"/>
      <c r="B49" s="348" t="s">
        <v>130</v>
      </c>
      <c r="C49" s="348"/>
      <c r="D49" s="349" t="n">
        <v>94.9</v>
      </c>
      <c r="E49" s="294" t="n">
        <v>-4</v>
      </c>
      <c r="F49" s="294" t="n">
        <v>0.5</v>
      </c>
      <c r="G49" s="320" t="n">
        <v>-0.04</v>
      </c>
      <c r="H49" s="320" t="n">
        <v>0.01</v>
      </c>
      <c r="I49" s="321" t="n">
        <v>106</v>
      </c>
      <c r="J49" s="300" t="n">
        <v>20</v>
      </c>
    </row>
    <row r="50" customFormat="false" ht="21" hidden="false" customHeight="true" outlineLevel="0" collapsed="false">
      <c r="A50" s="360"/>
      <c r="B50" s="361"/>
      <c r="C50" s="362" t="s">
        <v>131</v>
      </c>
      <c r="D50" s="349" t="n">
        <v>93.3</v>
      </c>
      <c r="E50" s="294" t="n">
        <v>-6.1</v>
      </c>
      <c r="F50" s="294" t="n">
        <v>0.1</v>
      </c>
      <c r="G50" s="320" t="n">
        <v>-0.05</v>
      </c>
      <c r="H50" s="320" t="n">
        <v>0</v>
      </c>
      <c r="I50" s="321" t="n">
        <v>75</v>
      </c>
      <c r="J50" s="324" t="n">
        <v>13</v>
      </c>
    </row>
    <row r="51" customFormat="false" ht="21" hidden="false" customHeight="true" outlineLevel="0" collapsed="false">
      <c r="A51" s="363"/>
      <c r="B51" s="364"/>
      <c r="C51" s="359" t="s">
        <v>132</v>
      </c>
      <c r="D51" s="349" t="n">
        <v>98.9</v>
      </c>
      <c r="E51" s="294" t="n">
        <v>1.2</v>
      </c>
      <c r="F51" s="294" t="n">
        <v>1.4</v>
      </c>
      <c r="G51" s="320" t="n">
        <v>0</v>
      </c>
      <c r="H51" s="320" t="n">
        <v>0</v>
      </c>
      <c r="I51" s="321" t="n">
        <v>30</v>
      </c>
      <c r="J51" s="324" t="n">
        <v>7</v>
      </c>
    </row>
    <row r="52" customFormat="false" ht="21" hidden="false" customHeight="true" outlineLevel="0" collapsed="false">
      <c r="A52" s="363"/>
      <c r="B52" s="348" t="s">
        <v>133</v>
      </c>
      <c r="C52" s="348"/>
      <c r="D52" s="349" t="n">
        <v>95.3</v>
      </c>
      <c r="E52" s="294" t="n">
        <v>0</v>
      </c>
      <c r="F52" s="294" t="n">
        <v>-3.1</v>
      </c>
      <c r="G52" s="320" t="n">
        <v>0</v>
      </c>
      <c r="H52" s="320" t="n">
        <v>-0.02</v>
      </c>
      <c r="I52" s="321" t="n">
        <v>51</v>
      </c>
      <c r="J52" s="324" t="n">
        <v>6</v>
      </c>
    </row>
    <row r="53" customFormat="false" ht="21" hidden="false" customHeight="true" outlineLevel="0" collapsed="false">
      <c r="A53" s="363"/>
      <c r="B53" s="348" t="s">
        <v>134</v>
      </c>
      <c r="C53" s="348"/>
      <c r="D53" s="349" t="n">
        <v>92</v>
      </c>
      <c r="E53" s="294" t="n">
        <v>1.4</v>
      </c>
      <c r="F53" s="294" t="n">
        <v>0.8</v>
      </c>
      <c r="G53" s="320" t="n">
        <v>0</v>
      </c>
      <c r="H53" s="320" t="n">
        <v>0</v>
      </c>
      <c r="I53" s="321" t="n">
        <v>29</v>
      </c>
      <c r="J53" s="324" t="n">
        <v>7</v>
      </c>
    </row>
    <row r="54" customFormat="false" ht="21" hidden="false" customHeight="true" outlineLevel="0" collapsed="false">
      <c r="A54" s="363"/>
      <c r="B54" s="344" t="s">
        <v>135</v>
      </c>
      <c r="C54" s="344"/>
      <c r="D54" s="350" t="n">
        <v>102.7</v>
      </c>
      <c r="E54" s="328" t="n">
        <v>0</v>
      </c>
      <c r="F54" s="328" t="n">
        <v>-3.3</v>
      </c>
      <c r="G54" s="329" t="n">
        <v>0</v>
      </c>
      <c r="H54" s="329" t="n">
        <v>-0.01</v>
      </c>
      <c r="I54" s="330" t="n">
        <v>19</v>
      </c>
      <c r="J54" s="331" t="n">
        <v>4</v>
      </c>
    </row>
    <row r="55" customFormat="false" ht="21" hidden="false" customHeight="true" outlineLevel="0" collapsed="false">
      <c r="A55" s="332" t="s">
        <v>136</v>
      </c>
      <c r="B55" s="332"/>
      <c r="C55" s="332"/>
      <c r="D55" s="345" t="n">
        <v>98.1</v>
      </c>
      <c r="E55" s="334" t="n">
        <v>-1.3</v>
      </c>
      <c r="F55" s="334" t="n">
        <v>0.6</v>
      </c>
      <c r="G55" s="335" t="n">
        <v>-0.05</v>
      </c>
      <c r="H55" s="335" t="n">
        <v>0.02</v>
      </c>
      <c r="I55" s="336" t="n">
        <v>412</v>
      </c>
      <c r="J55" s="337" t="n">
        <v>27</v>
      </c>
    </row>
    <row r="56" customFormat="false" ht="21" hidden="false" customHeight="true" outlineLevel="0" collapsed="false">
      <c r="A56" s="363"/>
      <c r="B56" s="365" t="s">
        <v>137</v>
      </c>
      <c r="C56" s="365"/>
      <c r="D56" s="314" t="n">
        <v>95.8</v>
      </c>
      <c r="E56" s="288" t="n">
        <v>0.1</v>
      </c>
      <c r="F56" s="288" t="n">
        <v>1.4</v>
      </c>
      <c r="G56" s="315" t="n">
        <v>0</v>
      </c>
      <c r="H56" s="315" t="n">
        <v>0.02</v>
      </c>
      <c r="I56" s="316" t="n">
        <v>138</v>
      </c>
      <c r="J56" s="347" t="n">
        <v>12</v>
      </c>
    </row>
    <row r="57" customFormat="false" ht="21" hidden="false" customHeight="true" outlineLevel="0" collapsed="false">
      <c r="A57" s="363"/>
      <c r="B57" s="348" t="s">
        <v>138</v>
      </c>
      <c r="C57" s="348"/>
      <c r="D57" s="349" t="n">
        <v>96.5</v>
      </c>
      <c r="E57" s="294" t="n">
        <v>-7.2</v>
      </c>
      <c r="F57" s="294" t="n">
        <v>0.7</v>
      </c>
      <c r="G57" s="320" t="n">
        <v>-0.06</v>
      </c>
      <c r="H57" s="320" t="n">
        <v>0</v>
      </c>
      <c r="I57" s="321" t="n">
        <v>74</v>
      </c>
      <c r="J57" s="324" t="n">
        <v>10</v>
      </c>
    </row>
    <row r="58" customFormat="false" ht="21" hidden="false" customHeight="true" outlineLevel="0" collapsed="false">
      <c r="A58" s="363"/>
      <c r="B58" s="344" t="s">
        <v>139</v>
      </c>
      <c r="C58" s="344"/>
      <c r="D58" s="350" t="n">
        <v>100.4</v>
      </c>
      <c r="E58" s="328" t="n">
        <v>0</v>
      </c>
      <c r="F58" s="328" t="n">
        <v>0</v>
      </c>
      <c r="G58" s="329" t="n">
        <v>0</v>
      </c>
      <c r="H58" s="329" t="n">
        <v>0</v>
      </c>
      <c r="I58" s="330" t="n">
        <v>200</v>
      </c>
      <c r="J58" s="331" t="n">
        <v>5</v>
      </c>
    </row>
    <row r="59" customFormat="false" ht="21" hidden="false" customHeight="true" outlineLevel="0" collapsed="false">
      <c r="A59" s="332" t="s">
        <v>140</v>
      </c>
      <c r="B59" s="332"/>
      <c r="C59" s="332"/>
      <c r="D59" s="345" t="n">
        <v>106.2</v>
      </c>
      <c r="E59" s="334" t="n">
        <v>2.1</v>
      </c>
      <c r="F59" s="334" t="n">
        <v>2.5</v>
      </c>
      <c r="G59" s="335" t="n">
        <v>0.3</v>
      </c>
      <c r="H59" s="335" t="n">
        <v>0.35</v>
      </c>
      <c r="I59" s="336" t="n">
        <v>1346</v>
      </c>
      <c r="J59" s="337" t="n">
        <v>44</v>
      </c>
    </row>
    <row r="60" customFormat="false" ht="21" hidden="false" customHeight="true" outlineLevel="0" collapsed="false">
      <c r="A60" s="363"/>
      <c r="B60" s="346" t="s">
        <v>141</v>
      </c>
      <c r="C60" s="346"/>
      <c r="D60" s="314" t="n">
        <v>111.2</v>
      </c>
      <c r="E60" s="288" t="n">
        <v>7.5</v>
      </c>
      <c r="F60" s="288" t="n">
        <v>-1.8</v>
      </c>
      <c r="G60" s="315" t="n">
        <v>0.19</v>
      </c>
      <c r="H60" s="315" t="n">
        <v>-0.05</v>
      </c>
      <c r="I60" s="316" t="n">
        <v>244</v>
      </c>
      <c r="J60" s="347" t="n">
        <v>14</v>
      </c>
    </row>
    <row r="61" customFormat="false" ht="21" hidden="false" customHeight="true" outlineLevel="0" collapsed="false">
      <c r="A61" s="363"/>
      <c r="B61" s="348" t="s">
        <v>142</v>
      </c>
      <c r="C61" s="348"/>
      <c r="D61" s="349" t="n">
        <v>110.8</v>
      </c>
      <c r="E61" s="294" t="n">
        <v>1.7</v>
      </c>
      <c r="F61" s="294" t="n">
        <v>6.2</v>
      </c>
      <c r="G61" s="320" t="n">
        <v>0.11</v>
      </c>
      <c r="H61" s="320" t="n">
        <v>0.4</v>
      </c>
      <c r="I61" s="321" t="n">
        <v>611</v>
      </c>
      <c r="J61" s="324" t="n">
        <v>23</v>
      </c>
    </row>
    <row r="62" customFormat="false" ht="21" hidden="false" customHeight="true" outlineLevel="0" collapsed="false">
      <c r="A62" s="363"/>
      <c r="B62" s="344" t="s">
        <v>143</v>
      </c>
      <c r="C62" s="344"/>
      <c r="D62" s="350" t="n">
        <v>98</v>
      </c>
      <c r="E62" s="328" t="n">
        <v>-0.1</v>
      </c>
      <c r="F62" s="328" t="n">
        <v>0</v>
      </c>
      <c r="G62" s="329" t="n">
        <v>0</v>
      </c>
      <c r="H62" s="329" t="n">
        <v>0</v>
      </c>
      <c r="I62" s="330" t="n">
        <v>491</v>
      </c>
      <c r="J62" s="331" t="n">
        <v>7</v>
      </c>
    </row>
    <row r="63" customFormat="false" ht="21" hidden="false" customHeight="true" outlineLevel="0" collapsed="false">
      <c r="A63" s="332" t="s">
        <v>144</v>
      </c>
      <c r="B63" s="332"/>
      <c r="C63" s="332"/>
      <c r="D63" s="345" t="n">
        <v>96.9</v>
      </c>
      <c r="E63" s="334" t="n">
        <v>0</v>
      </c>
      <c r="F63" s="334" t="n">
        <v>0.1</v>
      </c>
      <c r="G63" s="335" t="n">
        <v>0</v>
      </c>
      <c r="H63" s="335" t="n">
        <v>0</v>
      </c>
      <c r="I63" s="336" t="n">
        <v>382</v>
      </c>
      <c r="J63" s="337" t="n">
        <v>16</v>
      </c>
    </row>
    <row r="64" customFormat="false" ht="21" hidden="false" customHeight="true" outlineLevel="0" collapsed="false">
      <c r="A64" s="363"/>
      <c r="B64" s="346" t="s">
        <v>145</v>
      </c>
      <c r="C64" s="346"/>
      <c r="D64" s="314" t="n">
        <v>95.1</v>
      </c>
      <c r="E64" s="288" t="n">
        <v>0</v>
      </c>
      <c r="F64" s="288" t="n">
        <v>0</v>
      </c>
      <c r="G64" s="315" t="n">
        <v>0</v>
      </c>
      <c r="H64" s="315" t="n">
        <v>0</v>
      </c>
      <c r="I64" s="316" t="n">
        <v>271</v>
      </c>
      <c r="J64" s="347" t="n">
        <v>11</v>
      </c>
    </row>
    <row r="65" customFormat="false" ht="21" hidden="false" customHeight="true" outlineLevel="0" collapsed="false">
      <c r="A65" s="363"/>
      <c r="B65" s="366" t="s">
        <v>146</v>
      </c>
      <c r="C65" s="366"/>
      <c r="D65" s="349" t="n">
        <v>105.3</v>
      </c>
      <c r="E65" s="294" t="n">
        <v>0</v>
      </c>
      <c r="F65" s="294" t="n">
        <v>2.8</v>
      </c>
      <c r="G65" s="320" t="n">
        <v>0</v>
      </c>
      <c r="H65" s="320" t="n">
        <v>0</v>
      </c>
      <c r="I65" s="321" t="n">
        <v>10</v>
      </c>
      <c r="J65" s="324" t="n">
        <v>2</v>
      </c>
    </row>
    <row r="66" customFormat="false" ht="21" hidden="false" customHeight="true" outlineLevel="0" collapsed="false">
      <c r="A66" s="363"/>
      <c r="B66" s="344" t="s">
        <v>147</v>
      </c>
      <c r="C66" s="344"/>
      <c r="D66" s="350" t="n">
        <v>100.9</v>
      </c>
      <c r="E66" s="328" t="n">
        <v>0</v>
      </c>
      <c r="F66" s="328" t="n">
        <v>0.1</v>
      </c>
      <c r="G66" s="329" t="n">
        <v>0</v>
      </c>
      <c r="H66" s="329" t="n">
        <v>0</v>
      </c>
      <c r="I66" s="330" t="n">
        <v>101</v>
      </c>
      <c r="J66" s="331" t="n">
        <v>3</v>
      </c>
    </row>
    <row r="67" customFormat="false" ht="21" hidden="false" customHeight="true" outlineLevel="0" collapsed="false">
      <c r="A67" s="332" t="s">
        <v>148</v>
      </c>
      <c r="B67" s="332"/>
      <c r="C67" s="332"/>
      <c r="D67" s="345" t="n">
        <v>96.1</v>
      </c>
      <c r="E67" s="334" t="n">
        <v>2.1</v>
      </c>
      <c r="F67" s="334" t="n">
        <v>-0.6</v>
      </c>
      <c r="G67" s="335" t="n">
        <v>0.19</v>
      </c>
      <c r="H67" s="335" t="n">
        <v>-0.06</v>
      </c>
      <c r="I67" s="336" t="n">
        <v>986</v>
      </c>
      <c r="J67" s="337" t="n">
        <v>82</v>
      </c>
    </row>
    <row r="68" customFormat="false" ht="21" hidden="false" customHeight="true" outlineLevel="0" collapsed="false">
      <c r="A68" s="363"/>
      <c r="B68" s="346" t="s">
        <v>149</v>
      </c>
      <c r="C68" s="346"/>
      <c r="D68" s="314" t="n">
        <v>68.7</v>
      </c>
      <c r="E68" s="288" t="n">
        <v>7.2</v>
      </c>
      <c r="F68" s="288" t="n">
        <v>7.3</v>
      </c>
      <c r="G68" s="315" t="n">
        <v>0.06</v>
      </c>
      <c r="H68" s="315" t="n">
        <v>0.06</v>
      </c>
      <c r="I68" s="316" t="n">
        <v>134</v>
      </c>
      <c r="J68" s="347" t="n">
        <v>11</v>
      </c>
    </row>
    <row r="69" customFormat="false" ht="21" hidden="false" customHeight="true" outlineLevel="0" collapsed="false">
      <c r="A69" s="363"/>
      <c r="B69" s="348" t="s">
        <v>150</v>
      </c>
      <c r="C69" s="348"/>
      <c r="D69" s="349" t="n">
        <v>98.2</v>
      </c>
      <c r="E69" s="294" t="n">
        <v>0.3</v>
      </c>
      <c r="F69" s="294" t="n">
        <v>-2.3</v>
      </c>
      <c r="G69" s="320" t="n">
        <v>0.01</v>
      </c>
      <c r="H69" s="320" t="n">
        <v>-0.04</v>
      </c>
      <c r="I69" s="321" t="n">
        <v>180</v>
      </c>
      <c r="J69" s="324" t="n">
        <v>32</v>
      </c>
    </row>
    <row r="70" customFormat="false" ht="21" hidden="false" customHeight="true" outlineLevel="0" collapsed="false">
      <c r="A70" s="363"/>
      <c r="B70" s="348" t="s">
        <v>151</v>
      </c>
      <c r="C70" s="348"/>
      <c r="D70" s="349" t="n">
        <v>101</v>
      </c>
      <c r="E70" s="294" t="n">
        <v>0.1</v>
      </c>
      <c r="F70" s="294" t="n">
        <v>0.1</v>
      </c>
      <c r="G70" s="320" t="n">
        <v>0</v>
      </c>
      <c r="H70" s="320" t="n">
        <v>0</v>
      </c>
      <c r="I70" s="321" t="n">
        <v>143</v>
      </c>
      <c r="J70" s="324" t="n">
        <v>7</v>
      </c>
    </row>
    <row r="71" customFormat="false" ht="21" hidden="false" customHeight="true" outlineLevel="0" collapsed="false">
      <c r="A71" s="363"/>
      <c r="B71" s="344" t="s">
        <v>152</v>
      </c>
      <c r="C71" s="344"/>
      <c r="D71" s="350" t="n">
        <v>101.1</v>
      </c>
      <c r="E71" s="328" t="n">
        <v>2.4</v>
      </c>
      <c r="F71" s="328" t="n">
        <v>-1.4</v>
      </c>
      <c r="G71" s="329" t="n">
        <v>0.13</v>
      </c>
      <c r="H71" s="329" t="n">
        <v>-0.08</v>
      </c>
      <c r="I71" s="330" t="n">
        <v>529</v>
      </c>
      <c r="J71" s="331" t="n">
        <v>32</v>
      </c>
    </row>
    <row r="72" customFormat="false" ht="21" hidden="false" customHeight="true" outlineLevel="0" collapsed="false">
      <c r="A72" s="332" t="s">
        <v>153</v>
      </c>
      <c r="B72" s="332"/>
      <c r="C72" s="332"/>
      <c r="D72" s="345" t="n">
        <v>104.1</v>
      </c>
      <c r="E72" s="334" t="n">
        <v>-0.5</v>
      </c>
      <c r="F72" s="334" t="n">
        <v>1</v>
      </c>
      <c r="G72" s="335" t="n">
        <v>-0.03</v>
      </c>
      <c r="H72" s="335" t="n">
        <v>0.06</v>
      </c>
      <c r="I72" s="336" t="n">
        <v>577</v>
      </c>
      <c r="J72" s="337" t="n">
        <v>43</v>
      </c>
    </row>
    <row r="73" customFormat="false" ht="21" hidden="false" customHeight="true" outlineLevel="0" collapsed="false">
      <c r="A73" s="367"/>
      <c r="B73" s="359" t="s">
        <v>154</v>
      </c>
      <c r="C73" s="359"/>
      <c r="D73" s="349" t="n">
        <v>98.5</v>
      </c>
      <c r="E73" s="368" t="n">
        <v>0</v>
      </c>
      <c r="F73" s="368" t="n">
        <v>-1.5</v>
      </c>
      <c r="G73" s="320" t="n">
        <v>0</v>
      </c>
      <c r="H73" s="320" t="n">
        <v>-0.01</v>
      </c>
      <c r="I73" s="321" t="n">
        <v>93</v>
      </c>
      <c r="J73" s="324" t="n">
        <v>6</v>
      </c>
    </row>
    <row r="74" customFormat="false" ht="21" hidden="false" customHeight="true" outlineLevel="0" collapsed="false">
      <c r="A74" s="363"/>
      <c r="B74" s="359" t="s">
        <v>155</v>
      </c>
      <c r="C74" s="359"/>
      <c r="D74" s="349" t="n">
        <v>97.1</v>
      </c>
      <c r="E74" s="368" t="n">
        <v>-2.2</v>
      </c>
      <c r="F74" s="368" t="n">
        <v>2.3</v>
      </c>
      <c r="G74" s="320" t="n">
        <v>-0.03</v>
      </c>
      <c r="H74" s="320" t="n">
        <v>0.03</v>
      </c>
      <c r="I74" s="321" t="n">
        <v>137</v>
      </c>
      <c r="J74" s="324" t="n">
        <v>20</v>
      </c>
    </row>
    <row r="75" customFormat="false" ht="21" hidden="false" customHeight="true" outlineLevel="0" collapsed="false">
      <c r="A75" s="363"/>
      <c r="B75" s="369" t="s">
        <v>156</v>
      </c>
      <c r="C75" s="369"/>
      <c r="D75" s="349" t="n">
        <v>110.3</v>
      </c>
      <c r="E75" s="368" t="n">
        <v>0.2</v>
      </c>
      <c r="F75" s="368" t="n">
        <v>6.6</v>
      </c>
      <c r="G75" s="320" t="n">
        <v>0</v>
      </c>
      <c r="H75" s="320" t="n">
        <v>0.04</v>
      </c>
      <c r="I75" s="321" t="n">
        <v>62</v>
      </c>
      <c r="J75" s="324" t="n">
        <v>8</v>
      </c>
    </row>
    <row r="76" customFormat="false" ht="21" hidden="false" customHeight="true" outlineLevel="0" collapsed="false">
      <c r="A76" s="363"/>
      <c r="B76" s="359" t="s">
        <v>157</v>
      </c>
      <c r="C76" s="359"/>
      <c r="D76" s="349" t="n">
        <v>126.2</v>
      </c>
      <c r="E76" s="368" t="n">
        <v>0</v>
      </c>
      <c r="F76" s="368" t="n">
        <v>0</v>
      </c>
      <c r="G76" s="320" t="n">
        <v>0</v>
      </c>
      <c r="H76" s="320" t="n">
        <v>0</v>
      </c>
      <c r="I76" s="321" t="n">
        <v>53</v>
      </c>
      <c r="J76" s="324" t="n">
        <v>2</v>
      </c>
    </row>
    <row r="77" customFormat="false" ht="21" hidden="false" customHeight="true" outlineLevel="0" collapsed="false">
      <c r="A77" s="370"/>
      <c r="B77" s="371" t="s">
        <v>158</v>
      </c>
      <c r="C77" s="371"/>
      <c r="D77" s="372" t="n">
        <v>103.7</v>
      </c>
      <c r="E77" s="373" t="n">
        <v>0</v>
      </c>
      <c r="F77" s="373" t="n">
        <v>0</v>
      </c>
      <c r="G77" s="374" t="n">
        <v>0</v>
      </c>
      <c r="H77" s="374" t="n">
        <v>0</v>
      </c>
      <c r="I77" s="375" t="n">
        <v>232</v>
      </c>
      <c r="J77" s="376" t="n">
        <v>7</v>
      </c>
    </row>
    <row r="78" customFormat="false" ht="21" hidden="false" customHeight="true" outlineLevel="0" collapsed="false">
      <c r="A78" s="377"/>
      <c r="B78" s="378"/>
      <c r="C78" s="379"/>
      <c r="D78" s="314"/>
      <c r="E78" s="380"/>
      <c r="F78" s="380"/>
      <c r="G78" s="315"/>
      <c r="H78" s="315"/>
      <c r="I78" s="316"/>
      <c r="J78" s="347"/>
    </row>
    <row r="79" customFormat="false" ht="21" hidden="false" customHeight="true" outlineLevel="0" collapsed="false">
      <c r="A79" s="381" t="s">
        <v>159</v>
      </c>
      <c r="B79" s="381"/>
      <c r="C79" s="381"/>
      <c r="D79" s="349"/>
      <c r="E79" s="368"/>
      <c r="F79" s="368"/>
      <c r="G79" s="320"/>
      <c r="H79" s="320"/>
      <c r="I79" s="321"/>
      <c r="J79" s="324"/>
    </row>
    <row r="80" customFormat="false" ht="21" hidden="false" customHeight="true" outlineLevel="0" collapsed="false">
      <c r="A80" s="382" t="s">
        <v>160</v>
      </c>
      <c r="B80" s="382"/>
      <c r="C80" s="382"/>
      <c r="D80" s="383" t="n">
        <v>114</v>
      </c>
      <c r="E80" s="368" t="n">
        <v>1.4</v>
      </c>
      <c r="F80" s="368" t="n">
        <v>4.9</v>
      </c>
      <c r="G80" s="320" t="n">
        <v>0.13</v>
      </c>
      <c r="H80" s="320" t="n">
        <v>0.44</v>
      </c>
      <c r="I80" s="321" t="n">
        <v>830</v>
      </c>
      <c r="J80" s="324" t="n">
        <v>5</v>
      </c>
    </row>
    <row r="81" customFormat="false" ht="21" hidden="false" customHeight="true" outlineLevel="0" collapsed="false">
      <c r="A81" s="382" t="s">
        <v>161</v>
      </c>
      <c r="B81" s="382"/>
      <c r="C81" s="382"/>
      <c r="D81" s="383" t="n">
        <v>98.2</v>
      </c>
      <c r="E81" s="368" t="n">
        <v>0</v>
      </c>
      <c r="F81" s="368" t="n">
        <v>0.2</v>
      </c>
      <c r="G81" s="320" t="n">
        <v>0</v>
      </c>
      <c r="H81" s="320" t="n">
        <v>0.01</v>
      </c>
      <c r="I81" s="321" t="n">
        <v>472</v>
      </c>
      <c r="J81" s="324" t="n">
        <v>30</v>
      </c>
    </row>
    <row r="82" customFormat="false" ht="21" hidden="false" customHeight="true" outlineLevel="0" collapsed="false">
      <c r="A82" s="382" t="s">
        <v>162</v>
      </c>
      <c r="B82" s="382"/>
      <c r="C82" s="382"/>
      <c r="D82" s="383" t="n">
        <v>99</v>
      </c>
      <c r="E82" s="368" t="n">
        <v>3.5</v>
      </c>
      <c r="F82" s="368" t="n">
        <v>-0.9</v>
      </c>
      <c r="G82" s="320" t="n">
        <v>0.38</v>
      </c>
      <c r="H82" s="320" t="n">
        <v>-0.1</v>
      </c>
      <c r="I82" s="321" t="n">
        <v>1143</v>
      </c>
      <c r="J82" s="324" t="n">
        <v>82</v>
      </c>
    </row>
    <row r="83" customFormat="false" ht="21" hidden="false" customHeight="true" outlineLevel="0" collapsed="false">
      <c r="A83" s="384" t="s">
        <v>163</v>
      </c>
      <c r="B83" s="384"/>
      <c r="C83" s="384"/>
      <c r="D83" s="383" t="n">
        <v>98.3</v>
      </c>
      <c r="E83" s="368" t="n">
        <v>0.1</v>
      </c>
      <c r="F83" s="368" t="n">
        <v>-1.2</v>
      </c>
      <c r="G83" s="320" t="n">
        <v>0</v>
      </c>
      <c r="H83" s="320" t="n">
        <v>-0.06</v>
      </c>
      <c r="I83" s="385" t="n">
        <v>530</v>
      </c>
      <c r="J83" s="324" t="n">
        <v>7</v>
      </c>
    </row>
    <row r="84" customFormat="false" ht="21" hidden="false" customHeight="true" outlineLevel="0" collapsed="false">
      <c r="A84" s="386"/>
      <c r="B84" s="387"/>
      <c r="C84" s="387"/>
      <c r="D84" s="302"/>
      <c r="E84" s="388"/>
      <c r="F84" s="388"/>
      <c r="G84" s="355"/>
      <c r="H84" s="355"/>
      <c r="I84" s="389"/>
      <c r="J84" s="357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3-09-19T00:39:07Z</cp:lastPrinted>
  <dcterms:modified xsi:type="dcterms:W3CDTF">2013-10-25T04:13:51Z</dcterms:modified>
  <cp:revision>0</cp:revision>
  <dc:subject/>
  <dc:title/>
</cp:coreProperties>
</file>