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7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188</v>
      </c>
      <c r="D22" s="53" t="s">
        <v>23</v>
      </c>
      <c r="E22" s="24" t="n">
        <v>100.2</v>
      </c>
      <c r="F22" s="25" t="n">
        <v>100.4</v>
      </c>
      <c r="G22" s="25" t="n">
        <v>100.3</v>
      </c>
      <c r="H22" s="27" t="n">
        <v>99.3</v>
      </c>
      <c r="I22" s="27" t="n">
        <v>94</v>
      </c>
      <c r="J22" s="27" t="n">
        <v>99.6</v>
      </c>
      <c r="K22" s="27" t="n">
        <v>99.7</v>
      </c>
      <c r="L22" s="27" t="n">
        <v>103.1</v>
      </c>
      <c r="M22" s="27" t="n">
        <v>95.8</v>
      </c>
      <c r="N22" s="27" t="n">
        <v>99.5</v>
      </c>
      <c r="O22" s="27" t="n">
        <v>99.3</v>
      </c>
      <c r="P22" s="27" t="n">
        <v>103.2</v>
      </c>
      <c r="Q22" s="27" t="n">
        <v>96.9</v>
      </c>
      <c r="R22" s="27" t="n">
        <v>98.6</v>
      </c>
      <c r="S22" s="29" t="n">
        <v>103.7</v>
      </c>
      <c r="T22" s="51" t="s">
        <v>22</v>
      </c>
      <c r="U22" s="52" t="n">
        <v>4072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756</v>
      </c>
      <c r="D23" s="57"/>
      <c r="E23" s="35" t="n">
        <v>100.6</v>
      </c>
      <c r="F23" s="36" t="n">
        <v>100.8</v>
      </c>
      <c r="G23" s="36" t="n">
        <v>100.8</v>
      </c>
      <c r="H23" s="38" t="n">
        <v>99.8</v>
      </c>
      <c r="I23" s="38" t="n">
        <v>97.2</v>
      </c>
      <c r="J23" s="38" t="n">
        <v>99.5</v>
      </c>
      <c r="K23" s="38" t="n">
        <v>99.6</v>
      </c>
      <c r="L23" s="38" t="n">
        <v>103.8</v>
      </c>
      <c r="M23" s="38" t="n">
        <v>95.8</v>
      </c>
      <c r="N23" s="38" t="n">
        <v>99.6</v>
      </c>
      <c r="O23" s="38" t="n">
        <v>98.4</v>
      </c>
      <c r="P23" s="38" t="n">
        <v>105.1</v>
      </c>
      <c r="Q23" s="38" t="n">
        <v>96.9</v>
      </c>
      <c r="R23" s="38" t="n">
        <v>99.2</v>
      </c>
      <c r="S23" s="40" t="n">
        <v>103.6</v>
      </c>
      <c r="T23" s="55"/>
      <c r="U23" s="56" t="n">
        <v>40756</v>
      </c>
      <c r="V23" s="43"/>
    </row>
    <row r="24" customFormat="false" ht="21" hidden="false" customHeight="true" outlineLevel="0" collapsed="false">
      <c r="A24" s="20"/>
      <c r="B24" s="55"/>
      <c r="C24" s="58" t="n">
        <v>40787</v>
      </c>
      <c r="D24" s="57"/>
      <c r="E24" s="35" t="n">
        <v>100.4</v>
      </c>
      <c r="F24" s="36" t="n">
        <v>100.4</v>
      </c>
      <c r="G24" s="36" t="n">
        <v>100.5</v>
      </c>
      <c r="H24" s="38" t="n">
        <v>100.3</v>
      </c>
      <c r="I24" s="38" t="n">
        <v>100.7</v>
      </c>
      <c r="J24" s="38" t="n">
        <v>99.5</v>
      </c>
      <c r="K24" s="38" t="n">
        <v>99.4</v>
      </c>
      <c r="L24" s="38" t="n">
        <v>104.2</v>
      </c>
      <c r="M24" s="38" t="n">
        <v>95.8</v>
      </c>
      <c r="N24" s="38" t="n">
        <v>102.7</v>
      </c>
      <c r="O24" s="38" t="n">
        <v>98.8</v>
      </c>
      <c r="P24" s="38" t="n">
        <v>102.4</v>
      </c>
      <c r="Q24" s="38" t="n">
        <v>96.9</v>
      </c>
      <c r="R24" s="38" t="n">
        <v>97.8</v>
      </c>
      <c r="S24" s="40" t="n">
        <v>103.5</v>
      </c>
      <c r="T24" s="59"/>
      <c r="U24" s="58" t="n">
        <v>40787</v>
      </c>
      <c r="V24" s="43"/>
    </row>
    <row r="25" customFormat="false" ht="21" hidden="false" customHeight="true" outlineLevel="0" collapsed="false">
      <c r="A25" s="20"/>
      <c r="B25" s="55"/>
      <c r="C25" s="56" t="n">
        <v>282</v>
      </c>
      <c r="D25" s="57"/>
      <c r="E25" s="35" t="n">
        <v>100.3</v>
      </c>
      <c r="F25" s="36" t="n">
        <v>100</v>
      </c>
      <c r="G25" s="36" t="n">
        <v>100.4</v>
      </c>
      <c r="H25" s="38" t="n">
        <v>101.4</v>
      </c>
      <c r="I25" s="38" t="n">
        <v>106.2</v>
      </c>
      <c r="J25" s="38" t="n">
        <v>99.4</v>
      </c>
      <c r="K25" s="38" t="n">
        <v>99.4</v>
      </c>
      <c r="L25" s="38" t="n">
        <v>104.2</v>
      </c>
      <c r="M25" s="38" t="n">
        <v>94.5</v>
      </c>
      <c r="N25" s="38" t="n">
        <v>102.1</v>
      </c>
      <c r="O25" s="38" t="n">
        <v>98.4</v>
      </c>
      <c r="P25" s="38" t="n">
        <v>100.8</v>
      </c>
      <c r="Q25" s="38" t="n">
        <v>96.9</v>
      </c>
      <c r="R25" s="38" t="n">
        <v>96.8</v>
      </c>
      <c r="S25" s="40" t="n">
        <v>103.1</v>
      </c>
      <c r="T25" s="55"/>
      <c r="U25" s="56" t="n">
        <v>40817</v>
      </c>
      <c r="V25" s="43"/>
    </row>
    <row r="26" customFormat="false" ht="21" hidden="false" customHeight="true" outlineLevel="0" collapsed="false">
      <c r="A26" s="20"/>
      <c r="B26" s="55"/>
      <c r="C26" s="58" t="n">
        <v>40848</v>
      </c>
      <c r="D26" s="57"/>
      <c r="E26" s="35" t="n">
        <v>99.6</v>
      </c>
      <c r="F26" s="36" t="n">
        <v>99.7</v>
      </c>
      <c r="G26" s="36" t="n">
        <v>99.6</v>
      </c>
      <c r="H26" s="38" t="n">
        <v>100.1</v>
      </c>
      <c r="I26" s="38" t="n">
        <v>96.2</v>
      </c>
      <c r="J26" s="38" t="n">
        <v>99.4</v>
      </c>
      <c r="K26" s="38" t="n">
        <v>99.4</v>
      </c>
      <c r="L26" s="38" t="n">
        <v>102.6</v>
      </c>
      <c r="M26" s="38" t="n">
        <v>94</v>
      </c>
      <c r="N26" s="38" t="n">
        <v>103</v>
      </c>
      <c r="O26" s="38" t="n">
        <v>99.5</v>
      </c>
      <c r="P26" s="38" t="n">
        <v>99.8</v>
      </c>
      <c r="Q26" s="38" t="n">
        <v>96.9</v>
      </c>
      <c r="R26" s="38" t="n">
        <v>95.5</v>
      </c>
      <c r="S26" s="40" t="n">
        <v>103.4</v>
      </c>
      <c r="T26" s="55"/>
      <c r="U26" s="58" t="n">
        <v>40848</v>
      </c>
      <c r="V26" s="43"/>
    </row>
    <row r="27" customFormat="false" ht="21" hidden="false" customHeight="true" outlineLevel="0" collapsed="false">
      <c r="A27" s="20"/>
      <c r="B27" s="55"/>
      <c r="C27" s="56" t="n">
        <v>40878</v>
      </c>
      <c r="D27" s="57"/>
      <c r="E27" s="35" t="n">
        <v>99.7</v>
      </c>
      <c r="F27" s="36" t="n">
        <v>99.9</v>
      </c>
      <c r="G27" s="36" t="n">
        <v>99.8</v>
      </c>
      <c r="H27" s="38" t="n">
        <v>99.9</v>
      </c>
      <c r="I27" s="38" t="n">
        <v>96.1</v>
      </c>
      <c r="J27" s="38" t="n">
        <v>99.4</v>
      </c>
      <c r="K27" s="38" t="n">
        <v>99.4</v>
      </c>
      <c r="L27" s="38" t="n">
        <v>102.2</v>
      </c>
      <c r="M27" s="38" t="n">
        <v>94.7</v>
      </c>
      <c r="N27" s="38" t="n">
        <v>102.5</v>
      </c>
      <c r="O27" s="38" t="n">
        <v>98.2</v>
      </c>
      <c r="P27" s="38" t="n">
        <v>102.1</v>
      </c>
      <c r="Q27" s="38" t="n">
        <v>96.9</v>
      </c>
      <c r="R27" s="38" t="n">
        <v>94.9</v>
      </c>
      <c r="S27" s="40" t="n">
        <v>103.5</v>
      </c>
      <c r="T27" s="55"/>
      <c r="U27" s="56" t="n">
        <v>40878</v>
      </c>
      <c r="V27" s="43"/>
    </row>
    <row r="28" customFormat="false" ht="21" hidden="false" customHeight="true" outlineLevel="0" collapsed="false">
      <c r="A28" s="20"/>
      <c r="B28" s="60" t="s">
        <v>24</v>
      </c>
      <c r="C28" s="58" t="n">
        <v>40909</v>
      </c>
      <c r="D28" s="61" t="s">
        <v>23</v>
      </c>
      <c r="E28" s="35" t="n">
        <v>99.8</v>
      </c>
      <c r="F28" s="36" t="n">
        <v>99.8</v>
      </c>
      <c r="G28" s="36" t="n">
        <v>99.8</v>
      </c>
      <c r="H28" s="38" t="n">
        <v>100.3</v>
      </c>
      <c r="I28" s="38" t="n">
        <v>99.3</v>
      </c>
      <c r="J28" s="38" t="n">
        <v>99.4</v>
      </c>
      <c r="K28" s="38" t="n">
        <v>99.5</v>
      </c>
      <c r="L28" s="38" t="n">
        <v>101.9</v>
      </c>
      <c r="M28" s="38" t="n">
        <v>96.4</v>
      </c>
      <c r="N28" s="38" t="n">
        <v>98.4</v>
      </c>
      <c r="O28" s="38" t="n">
        <v>99.5</v>
      </c>
      <c r="P28" s="38" t="n">
        <v>102.1</v>
      </c>
      <c r="Q28" s="38" t="n">
        <v>96.9</v>
      </c>
      <c r="R28" s="38" t="n">
        <v>94.9</v>
      </c>
      <c r="S28" s="40" t="n">
        <v>103.6</v>
      </c>
      <c r="T28" s="62" t="s">
        <v>24</v>
      </c>
      <c r="U28" s="58" t="n">
        <v>40909</v>
      </c>
      <c r="V28" s="63" t="s">
        <v>23</v>
      </c>
    </row>
    <row r="29" customFormat="false" ht="21" hidden="false" customHeight="true" outlineLevel="0" collapsed="false">
      <c r="A29" s="20"/>
      <c r="B29" s="60"/>
      <c r="C29" s="56" t="n">
        <v>40940</v>
      </c>
      <c r="D29" s="57"/>
      <c r="E29" s="35" t="n">
        <v>99.8</v>
      </c>
      <c r="F29" s="36" t="n">
        <v>99.9</v>
      </c>
      <c r="G29" s="36" t="n">
        <v>99.9</v>
      </c>
      <c r="H29" s="38" t="n">
        <v>100.5</v>
      </c>
      <c r="I29" s="38" t="n">
        <v>98.6</v>
      </c>
      <c r="J29" s="38" t="n">
        <v>99.4</v>
      </c>
      <c r="K29" s="38" t="n">
        <v>99.5</v>
      </c>
      <c r="L29" s="38" t="n">
        <v>101.7</v>
      </c>
      <c r="M29" s="38" t="n">
        <v>97.7</v>
      </c>
      <c r="N29" s="38" t="n">
        <v>100.2</v>
      </c>
      <c r="O29" s="38" t="n">
        <v>97.9</v>
      </c>
      <c r="P29" s="38" t="n">
        <v>100.7</v>
      </c>
      <c r="Q29" s="38" t="n">
        <v>96.9</v>
      </c>
      <c r="R29" s="38" t="n">
        <v>96.9</v>
      </c>
      <c r="S29" s="40" t="n">
        <v>103.3</v>
      </c>
      <c r="T29" s="55"/>
      <c r="U29" s="56" t="n">
        <v>40940</v>
      </c>
      <c r="V29" s="43"/>
    </row>
    <row r="30" customFormat="false" ht="21" hidden="false" customHeight="true" outlineLevel="0" collapsed="false">
      <c r="A30" s="20"/>
      <c r="B30" s="60"/>
      <c r="C30" s="58" t="n">
        <v>40969</v>
      </c>
      <c r="D30" s="57"/>
      <c r="E30" s="35" t="n">
        <v>100.2</v>
      </c>
      <c r="F30" s="36" t="n">
        <v>100.3</v>
      </c>
      <c r="G30" s="36" t="n">
        <v>100.3</v>
      </c>
      <c r="H30" s="38" t="n">
        <v>100</v>
      </c>
      <c r="I30" s="38" t="n">
        <v>98.2</v>
      </c>
      <c r="J30" s="38" t="n">
        <v>99.5</v>
      </c>
      <c r="K30" s="38" t="n">
        <v>99.6</v>
      </c>
      <c r="L30" s="38" t="n">
        <v>102.1</v>
      </c>
      <c r="M30" s="38" t="n">
        <v>96.9</v>
      </c>
      <c r="N30" s="38" t="n">
        <v>102.4</v>
      </c>
      <c r="O30" s="38" t="n">
        <v>98.5</v>
      </c>
      <c r="P30" s="38" t="n">
        <v>103</v>
      </c>
      <c r="Q30" s="38" t="n">
        <v>96.9</v>
      </c>
      <c r="R30" s="38" t="n">
        <v>97.2</v>
      </c>
      <c r="S30" s="40" t="n">
        <v>103.4</v>
      </c>
      <c r="T30" s="55"/>
      <c r="U30" s="58" t="n">
        <v>40969</v>
      </c>
      <c r="V30" s="43"/>
    </row>
    <row r="31" customFormat="false" ht="21" hidden="false" customHeight="true" outlineLevel="0" collapsed="false">
      <c r="A31" s="20"/>
      <c r="B31" s="60"/>
      <c r="C31" s="56" t="n">
        <v>41000</v>
      </c>
      <c r="D31" s="57"/>
      <c r="E31" s="35" t="n">
        <v>100</v>
      </c>
      <c r="F31" s="36" t="n">
        <v>100.2</v>
      </c>
      <c r="G31" s="36" t="n">
        <v>100.1</v>
      </c>
      <c r="H31" s="38" t="n">
        <v>99.1</v>
      </c>
      <c r="I31" s="38" t="n">
        <v>93.7</v>
      </c>
      <c r="J31" s="38" t="n">
        <v>99.7</v>
      </c>
      <c r="K31" s="38" t="n">
        <v>99.9</v>
      </c>
      <c r="L31" s="38" t="n">
        <v>102.8</v>
      </c>
      <c r="M31" s="38" t="n">
        <v>95.7</v>
      </c>
      <c r="N31" s="38" t="n">
        <v>102.4</v>
      </c>
      <c r="O31" s="38" t="n">
        <v>98.9</v>
      </c>
      <c r="P31" s="38" t="n">
        <v>102.4</v>
      </c>
      <c r="Q31" s="38" t="n">
        <v>96.8</v>
      </c>
      <c r="R31" s="38" t="n">
        <v>97.7</v>
      </c>
      <c r="S31" s="40" t="n">
        <v>103.2</v>
      </c>
      <c r="T31" s="55"/>
      <c r="U31" s="56" t="n">
        <v>41000</v>
      </c>
      <c r="V31" s="43"/>
    </row>
    <row r="32" customFormat="false" ht="21" hidden="false" customHeight="true" outlineLevel="0" collapsed="false">
      <c r="A32" s="20"/>
      <c r="B32" s="60"/>
      <c r="C32" s="58" t="n">
        <v>41030</v>
      </c>
      <c r="D32" s="57"/>
      <c r="E32" s="35" t="n">
        <v>99.8</v>
      </c>
      <c r="F32" s="36" t="n">
        <v>100</v>
      </c>
      <c r="G32" s="36" t="n">
        <v>99.8</v>
      </c>
      <c r="H32" s="38" t="n">
        <v>98.6</v>
      </c>
      <c r="I32" s="38" t="n">
        <v>93.4</v>
      </c>
      <c r="J32" s="38" t="n">
        <v>99.7</v>
      </c>
      <c r="K32" s="38" t="n">
        <v>99.9</v>
      </c>
      <c r="L32" s="38" t="n">
        <v>103.5</v>
      </c>
      <c r="M32" s="38" t="n">
        <v>94.4</v>
      </c>
      <c r="N32" s="38" t="n">
        <v>101.3</v>
      </c>
      <c r="O32" s="38" t="n">
        <v>98.8</v>
      </c>
      <c r="P32" s="38" t="n">
        <v>102.4</v>
      </c>
      <c r="Q32" s="38" t="n">
        <v>96.8</v>
      </c>
      <c r="R32" s="38" t="n">
        <v>97</v>
      </c>
      <c r="S32" s="40" t="n">
        <v>103.2</v>
      </c>
      <c r="T32" s="55"/>
      <c r="U32" s="58" t="n">
        <v>41030</v>
      </c>
      <c r="V32" s="43"/>
    </row>
    <row r="33" customFormat="false" ht="21" hidden="false" customHeight="true" outlineLevel="0" collapsed="false">
      <c r="A33" s="20"/>
      <c r="B33" s="60"/>
      <c r="C33" s="56" t="n">
        <v>41061</v>
      </c>
      <c r="D33" s="57"/>
      <c r="E33" s="35" t="n">
        <v>99.4</v>
      </c>
      <c r="F33" s="36" t="n">
        <v>99.7</v>
      </c>
      <c r="G33" s="36" t="n">
        <v>99.4</v>
      </c>
      <c r="H33" s="38" t="n">
        <v>98.1</v>
      </c>
      <c r="I33" s="38" t="n">
        <v>91.7</v>
      </c>
      <c r="J33" s="38" t="n">
        <v>99.7</v>
      </c>
      <c r="K33" s="38" t="n">
        <v>99.9</v>
      </c>
      <c r="L33" s="38" t="n">
        <v>104</v>
      </c>
      <c r="M33" s="38" t="n">
        <v>94.2</v>
      </c>
      <c r="N33" s="38" t="n">
        <v>101.1</v>
      </c>
      <c r="O33" s="38" t="n">
        <v>98.7</v>
      </c>
      <c r="P33" s="38" t="n">
        <v>101.2</v>
      </c>
      <c r="Q33" s="38" t="n">
        <v>96.8</v>
      </c>
      <c r="R33" s="38" t="n">
        <v>96.1</v>
      </c>
      <c r="S33" s="40" t="n">
        <v>103.5</v>
      </c>
      <c r="T33" s="55"/>
      <c r="U33" s="56" t="n">
        <v>41061</v>
      </c>
      <c r="V33" s="43"/>
    </row>
    <row r="34" customFormat="false" ht="21" hidden="false" customHeight="true" outlineLevel="0" collapsed="false">
      <c r="A34" s="64"/>
      <c r="B34" s="60"/>
      <c r="C34" s="58" t="n">
        <v>41091</v>
      </c>
      <c r="D34" s="57"/>
      <c r="E34" s="35" t="n">
        <v>99.4</v>
      </c>
      <c r="F34" s="36" t="n">
        <v>99.7</v>
      </c>
      <c r="G34" s="36" t="n">
        <v>99.4</v>
      </c>
      <c r="H34" s="38" t="n">
        <v>98.3</v>
      </c>
      <c r="I34" s="38" t="n">
        <v>91.3</v>
      </c>
      <c r="J34" s="38" t="n">
        <v>99.8</v>
      </c>
      <c r="K34" s="38" t="n">
        <v>100.2</v>
      </c>
      <c r="L34" s="38" t="n">
        <v>104.3</v>
      </c>
      <c r="M34" s="38" t="n">
        <v>93.9</v>
      </c>
      <c r="N34" s="38" t="n">
        <v>99.1</v>
      </c>
      <c r="O34" s="38" t="n">
        <v>98.9</v>
      </c>
      <c r="P34" s="38" t="n">
        <v>101.3</v>
      </c>
      <c r="Q34" s="38" t="n">
        <v>96.8</v>
      </c>
      <c r="R34" s="38" t="n">
        <v>95.9</v>
      </c>
      <c r="S34" s="40" t="n">
        <v>103.2</v>
      </c>
      <c r="T34" s="59"/>
      <c r="U34" s="58" t="n">
        <v>41091</v>
      </c>
      <c r="V34" s="43"/>
    </row>
    <row r="35" customFormat="false" ht="21" hidden="false" customHeight="true" outlineLevel="0" collapsed="false">
      <c r="A35" s="64"/>
      <c r="B35" s="60"/>
      <c r="C35" s="56" t="n">
        <v>41122</v>
      </c>
      <c r="D35" s="57"/>
      <c r="E35" s="35" t="n">
        <v>99.7</v>
      </c>
      <c r="F35" s="36" t="n">
        <v>99.9</v>
      </c>
      <c r="G35" s="36" t="n">
        <v>99.7</v>
      </c>
      <c r="H35" s="38" t="n">
        <v>98.4</v>
      </c>
      <c r="I35" s="38" t="n">
        <v>92.4</v>
      </c>
      <c r="J35" s="38" t="n">
        <v>99.8</v>
      </c>
      <c r="K35" s="38" t="n">
        <v>100.1</v>
      </c>
      <c r="L35" s="38" t="n">
        <v>105</v>
      </c>
      <c r="M35" s="38" t="n">
        <v>93.7</v>
      </c>
      <c r="N35" s="38" t="n">
        <v>95.1</v>
      </c>
      <c r="O35" s="38" t="n">
        <v>97.6</v>
      </c>
      <c r="P35" s="38" t="n">
        <v>103.6</v>
      </c>
      <c r="Q35" s="38" t="n">
        <v>96.8</v>
      </c>
      <c r="R35" s="38" t="n">
        <v>96.7</v>
      </c>
      <c r="S35" s="40" t="n">
        <v>103.1</v>
      </c>
      <c r="T35" s="55"/>
      <c r="U35" s="56" t="n">
        <v>41122</v>
      </c>
      <c r="V35" s="43"/>
    </row>
    <row r="36" customFormat="false" ht="21" hidden="false" customHeight="true" outlineLevel="0" collapsed="false">
      <c r="A36" s="64"/>
      <c r="B36" s="60"/>
      <c r="C36" s="58" t="n">
        <v>41153</v>
      </c>
      <c r="D36" s="57"/>
      <c r="E36" s="35" t="n">
        <v>99.6</v>
      </c>
      <c r="F36" s="36" t="n">
        <v>99.8</v>
      </c>
      <c r="G36" s="36" t="n">
        <v>99.6</v>
      </c>
      <c r="H36" s="38" t="n">
        <v>99.1</v>
      </c>
      <c r="I36" s="38" t="n">
        <v>94.9</v>
      </c>
      <c r="J36" s="38" t="n">
        <v>99.7</v>
      </c>
      <c r="K36" s="38" t="n">
        <v>100.1</v>
      </c>
      <c r="L36" s="38" t="n">
        <v>104.2</v>
      </c>
      <c r="M36" s="38" t="n">
        <v>92.7</v>
      </c>
      <c r="N36" s="38" t="n">
        <v>103.1</v>
      </c>
      <c r="O36" s="38" t="n">
        <v>98.7</v>
      </c>
      <c r="P36" s="38" t="n">
        <v>100.9</v>
      </c>
      <c r="Q36" s="38" t="n">
        <v>96.8</v>
      </c>
      <c r="R36" s="38" t="n">
        <v>96</v>
      </c>
      <c r="S36" s="40" t="n">
        <v>103.1</v>
      </c>
      <c r="T36" s="60"/>
      <c r="U36" s="58" t="n">
        <v>41153</v>
      </c>
      <c r="V36" s="43"/>
    </row>
    <row r="37" customFormat="false" ht="21" hidden="false" customHeight="true" outlineLevel="0" collapsed="false">
      <c r="A37" s="64"/>
      <c r="B37" s="60"/>
      <c r="C37" s="56" t="n">
        <v>41183</v>
      </c>
      <c r="D37" s="43"/>
      <c r="E37" s="35" t="n">
        <v>99.5</v>
      </c>
      <c r="F37" s="36" t="n">
        <v>99.7</v>
      </c>
      <c r="G37" s="36" t="n">
        <v>99.5</v>
      </c>
      <c r="H37" s="38" t="n">
        <v>98.9</v>
      </c>
      <c r="I37" s="38" t="n">
        <v>93.7</v>
      </c>
      <c r="J37" s="38" t="n">
        <v>99.7</v>
      </c>
      <c r="K37" s="38" t="n">
        <v>100.1</v>
      </c>
      <c r="L37" s="38" t="n">
        <v>102.9</v>
      </c>
      <c r="M37" s="38" t="n">
        <v>92.3</v>
      </c>
      <c r="N37" s="38" t="n">
        <v>102.9</v>
      </c>
      <c r="O37" s="38" t="n">
        <v>98.9</v>
      </c>
      <c r="P37" s="38" t="n">
        <v>101</v>
      </c>
      <c r="Q37" s="38" t="n">
        <v>96.8</v>
      </c>
      <c r="R37" s="38" t="n">
        <v>96.2</v>
      </c>
      <c r="S37" s="40" t="n">
        <v>103</v>
      </c>
      <c r="T37" s="60"/>
      <c r="U37" s="56" t="n">
        <v>41183</v>
      </c>
      <c r="V37" s="43"/>
    </row>
    <row r="38" customFormat="false" ht="21" hidden="false" customHeight="true" outlineLevel="0" collapsed="false">
      <c r="A38" s="64"/>
      <c r="B38" s="60"/>
      <c r="C38" s="58" t="n">
        <v>41214</v>
      </c>
      <c r="D38" s="43"/>
      <c r="E38" s="35" t="n">
        <v>99.4</v>
      </c>
      <c r="F38" s="36" t="n">
        <v>99.7</v>
      </c>
      <c r="G38" s="36" t="n">
        <v>99.4</v>
      </c>
      <c r="H38" s="38" t="n">
        <v>98.7</v>
      </c>
      <c r="I38" s="38" t="n">
        <v>91.5</v>
      </c>
      <c r="J38" s="38" t="n">
        <v>99.6</v>
      </c>
      <c r="K38" s="38" t="n">
        <v>99.9</v>
      </c>
      <c r="L38" s="38" t="n">
        <v>102.2</v>
      </c>
      <c r="M38" s="38" t="n">
        <v>95.7</v>
      </c>
      <c r="N38" s="38" t="n">
        <v>102.4</v>
      </c>
      <c r="O38" s="38" t="n">
        <v>98.8</v>
      </c>
      <c r="P38" s="38" t="n">
        <v>100.4</v>
      </c>
      <c r="Q38" s="38" t="n">
        <v>96.8</v>
      </c>
      <c r="R38" s="38" t="n">
        <v>96.4</v>
      </c>
      <c r="S38" s="40" t="n">
        <v>103</v>
      </c>
      <c r="T38" s="60"/>
      <c r="U38" s="58" t="n">
        <v>41214</v>
      </c>
      <c r="V38" s="43"/>
    </row>
    <row r="39" customFormat="false" ht="21" hidden="false" customHeight="true" outlineLevel="0" collapsed="false">
      <c r="A39" s="64"/>
      <c r="B39" s="60"/>
      <c r="C39" s="56" t="n">
        <v>41244</v>
      </c>
      <c r="D39" s="57"/>
      <c r="E39" s="35" t="n">
        <v>99.1</v>
      </c>
      <c r="F39" s="36" t="n">
        <v>99.5</v>
      </c>
      <c r="G39" s="36" t="n">
        <v>99.1</v>
      </c>
      <c r="H39" s="38" t="n">
        <v>98.3</v>
      </c>
      <c r="I39" s="38" t="n">
        <v>90</v>
      </c>
      <c r="J39" s="38" t="n">
        <v>99.4</v>
      </c>
      <c r="K39" s="38" t="n">
        <v>99.6</v>
      </c>
      <c r="L39" s="38" t="n">
        <v>102.3</v>
      </c>
      <c r="M39" s="38" t="n">
        <v>94.7</v>
      </c>
      <c r="N39" s="38" t="n">
        <v>101.9</v>
      </c>
      <c r="O39" s="38" t="n">
        <v>98.4</v>
      </c>
      <c r="P39" s="38" t="n">
        <v>101.5</v>
      </c>
      <c r="Q39" s="38" t="n">
        <v>96.8</v>
      </c>
      <c r="R39" s="38" t="n">
        <v>94.8</v>
      </c>
      <c r="S39" s="40" t="n">
        <v>102.6</v>
      </c>
      <c r="T39" s="60"/>
      <c r="U39" s="56" t="n">
        <v>41244</v>
      </c>
      <c r="V39" s="43"/>
    </row>
    <row r="40" customFormat="false" ht="21" hidden="false" customHeight="true" outlineLevel="0" collapsed="false">
      <c r="A40" s="64"/>
      <c r="B40" s="60" t="s">
        <v>25</v>
      </c>
      <c r="C40" s="58" t="n">
        <v>41275</v>
      </c>
      <c r="D40" s="61" t="s">
        <v>23</v>
      </c>
      <c r="E40" s="35" t="n">
        <v>99.2</v>
      </c>
      <c r="F40" s="36" t="n">
        <v>99.5</v>
      </c>
      <c r="G40" s="36" t="n">
        <v>99.2</v>
      </c>
      <c r="H40" s="38" t="n">
        <v>98.9</v>
      </c>
      <c r="I40" s="38" t="n">
        <v>91.5</v>
      </c>
      <c r="J40" s="38" t="n">
        <v>99.4</v>
      </c>
      <c r="K40" s="38" t="n">
        <v>99.7</v>
      </c>
      <c r="L40" s="38" t="n">
        <v>102.8</v>
      </c>
      <c r="M40" s="38" t="n">
        <v>94.2</v>
      </c>
      <c r="N40" s="38" t="n">
        <v>98.8</v>
      </c>
      <c r="O40" s="38" t="n">
        <v>99</v>
      </c>
      <c r="P40" s="38" t="n">
        <v>100.9</v>
      </c>
      <c r="Q40" s="38" t="n">
        <v>96.8</v>
      </c>
      <c r="R40" s="65" t="n">
        <v>94.6</v>
      </c>
      <c r="S40" s="40" t="n">
        <v>102.6</v>
      </c>
      <c r="T40" s="60" t="s">
        <v>25</v>
      </c>
      <c r="U40" s="58" t="n">
        <v>41275</v>
      </c>
      <c r="V40" s="63" t="s">
        <v>23</v>
      </c>
    </row>
    <row r="41" customFormat="false" ht="21" hidden="false" customHeight="true" outlineLevel="0" collapsed="false">
      <c r="A41" s="64"/>
      <c r="B41" s="60"/>
      <c r="C41" s="56" t="n">
        <v>41306</v>
      </c>
      <c r="D41" s="57"/>
      <c r="E41" s="35" t="n">
        <v>99.1</v>
      </c>
      <c r="F41" s="36" t="n">
        <v>99.5</v>
      </c>
      <c r="G41" s="36" t="n">
        <v>99</v>
      </c>
      <c r="H41" s="38" t="n">
        <v>98.5</v>
      </c>
      <c r="I41" s="38" t="n">
        <v>87.4</v>
      </c>
      <c r="J41" s="38" t="n">
        <v>99.4</v>
      </c>
      <c r="K41" s="38" t="n">
        <v>99.6</v>
      </c>
      <c r="L41" s="38" t="n">
        <v>103.4</v>
      </c>
      <c r="M41" s="38" t="n">
        <v>94</v>
      </c>
      <c r="N41" s="38" t="n">
        <v>97.3</v>
      </c>
      <c r="O41" s="38" t="n">
        <v>97.6</v>
      </c>
      <c r="P41" s="38" t="n">
        <v>101.8</v>
      </c>
      <c r="Q41" s="38" t="n">
        <v>96.8</v>
      </c>
      <c r="R41" s="65" t="n">
        <v>94.2</v>
      </c>
      <c r="S41" s="40" t="n">
        <v>102.5</v>
      </c>
      <c r="T41" s="60"/>
      <c r="U41" s="56" t="n">
        <v>41306</v>
      </c>
      <c r="V41" s="43"/>
    </row>
    <row r="42" customFormat="false" ht="21" hidden="false" customHeight="true" outlineLevel="0" collapsed="false">
      <c r="A42" s="64"/>
      <c r="B42" s="60"/>
      <c r="C42" s="58" t="n">
        <v>41334</v>
      </c>
      <c r="D42" s="57"/>
      <c r="E42" s="35" t="n">
        <v>99.3</v>
      </c>
      <c r="F42" s="36" t="n">
        <v>99.9</v>
      </c>
      <c r="G42" s="36" t="n">
        <v>99.3</v>
      </c>
      <c r="H42" s="38" t="n">
        <v>97.7</v>
      </c>
      <c r="I42" s="38" t="n">
        <v>83.8</v>
      </c>
      <c r="J42" s="38" t="n">
        <v>99.5</v>
      </c>
      <c r="K42" s="38" t="n">
        <v>99.7</v>
      </c>
      <c r="L42" s="38" t="n">
        <v>103.9</v>
      </c>
      <c r="M42" s="38" t="n">
        <v>93.8</v>
      </c>
      <c r="N42" s="38" t="n">
        <v>100.8</v>
      </c>
      <c r="O42" s="38" t="n">
        <v>98.5</v>
      </c>
      <c r="P42" s="38" t="n">
        <v>102.8</v>
      </c>
      <c r="Q42" s="38" t="n">
        <v>96.8</v>
      </c>
      <c r="R42" s="65" t="n">
        <v>94.5</v>
      </c>
      <c r="S42" s="40" t="n">
        <v>103.9</v>
      </c>
      <c r="T42" s="60"/>
      <c r="U42" s="58" t="n">
        <v>41334</v>
      </c>
      <c r="V42" s="43"/>
    </row>
    <row r="43" customFormat="false" ht="21" hidden="false" customHeight="true" outlineLevel="0" collapsed="false">
      <c r="A43" s="64"/>
      <c r="B43" s="60"/>
      <c r="C43" s="56" t="n">
        <v>41365</v>
      </c>
      <c r="D43" s="57"/>
      <c r="E43" s="35" t="n">
        <v>99.7</v>
      </c>
      <c r="F43" s="36" t="n">
        <v>100.1</v>
      </c>
      <c r="G43" s="36" t="n">
        <v>99.7</v>
      </c>
      <c r="H43" s="38" t="n">
        <v>98.3</v>
      </c>
      <c r="I43" s="38" t="n">
        <v>86.9</v>
      </c>
      <c r="J43" s="38" t="n">
        <v>99.5</v>
      </c>
      <c r="K43" s="38" t="n">
        <v>99.7</v>
      </c>
      <c r="L43" s="38" t="n">
        <v>104.1</v>
      </c>
      <c r="M43" s="38" t="n">
        <v>94.1</v>
      </c>
      <c r="N43" s="38" t="n">
        <v>100.9</v>
      </c>
      <c r="O43" s="38" t="n">
        <v>98.5</v>
      </c>
      <c r="P43" s="38" t="n">
        <v>102.8</v>
      </c>
      <c r="Q43" s="38" t="n">
        <v>96.9</v>
      </c>
      <c r="R43" s="65" t="n">
        <v>96.2</v>
      </c>
      <c r="S43" s="40" t="n">
        <v>103.7</v>
      </c>
      <c r="T43" s="60"/>
      <c r="U43" s="56" t="n">
        <v>41365</v>
      </c>
      <c r="V43" s="43"/>
    </row>
    <row r="44" customFormat="false" ht="21" hidden="false" customHeight="true" outlineLevel="0" collapsed="false">
      <c r="A44" s="64"/>
      <c r="B44" s="60"/>
      <c r="C44" s="58" t="n">
        <v>41395</v>
      </c>
      <c r="D44" s="66"/>
      <c r="E44" s="35" t="n">
        <v>99.8</v>
      </c>
      <c r="F44" s="36" t="n">
        <v>100.3</v>
      </c>
      <c r="G44" s="36" t="n">
        <v>99.9</v>
      </c>
      <c r="H44" s="38" t="n">
        <v>98.7</v>
      </c>
      <c r="I44" s="38" t="n">
        <v>87.7</v>
      </c>
      <c r="J44" s="38" t="n">
        <v>99.6</v>
      </c>
      <c r="K44" s="38" t="n">
        <v>99.8</v>
      </c>
      <c r="L44" s="38" t="n">
        <v>104.9</v>
      </c>
      <c r="M44" s="38" t="n">
        <v>94.8</v>
      </c>
      <c r="N44" s="38" t="n">
        <v>100.8</v>
      </c>
      <c r="O44" s="38" t="n">
        <v>99.1</v>
      </c>
      <c r="P44" s="38" t="n">
        <v>103</v>
      </c>
      <c r="Q44" s="38" t="n">
        <v>96.9</v>
      </c>
      <c r="R44" s="65" t="n">
        <v>95.2</v>
      </c>
      <c r="S44" s="40" t="n">
        <v>103.6</v>
      </c>
      <c r="T44" s="60"/>
      <c r="U44" s="58" t="n">
        <v>41395</v>
      </c>
      <c r="V44" s="66"/>
    </row>
    <row r="45" customFormat="false" ht="21" hidden="false" customHeight="true" outlineLevel="0" collapsed="false">
      <c r="A45" s="64"/>
      <c r="B45" s="60"/>
      <c r="C45" s="56" t="n">
        <v>41426</v>
      </c>
      <c r="D45" s="66"/>
      <c r="E45" s="35" t="n">
        <v>99.6</v>
      </c>
      <c r="F45" s="36" t="n">
        <v>100.1</v>
      </c>
      <c r="G45" s="36" t="n">
        <v>99.6</v>
      </c>
      <c r="H45" s="38" t="n">
        <v>98.2</v>
      </c>
      <c r="I45" s="38" t="n">
        <v>86.1</v>
      </c>
      <c r="J45" s="38" t="n">
        <v>99.5</v>
      </c>
      <c r="K45" s="38" t="n">
        <v>99.7</v>
      </c>
      <c r="L45" s="38" t="n">
        <v>105.5</v>
      </c>
      <c r="M45" s="38" t="n">
        <v>93.6</v>
      </c>
      <c r="N45" s="38" t="n">
        <v>101.1</v>
      </c>
      <c r="O45" s="38" t="n">
        <v>99.4</v>
      </c>
      <c r="P45" s="38" t="n">
        <v>102.8</v>
      </c>
      <c r="Q45" s="38" t="n">
        <v>96.9</v>
      </c>
      <c r="R45" s="65" t="n">
        <v>94.3</v>
      </c>
      <c r="S45" s="40" t="n">
        <v>104.1</v>
      </c>
      <c r="T45" s="60"/>
      <c r="U45" s="56" t="n">
        <v>41426</v>
      </c>
      <c r="V45" s="66"/>
    </row>
    <row r="46" customFormat="false" ht="21" hidden="false" customHeight="true" outlineLevel="0" collapsed="false">
      <c r="B46" s="67"/>
      <c r="C46" s="68" t="n">
        <v>41456</v>
      </c>
      <c r="D46" s="69"/>
      <c r="E46" s="70" t="n">
        <v>100</v>
      </c>
      <c r="F46" s="71" t="n">
        <v>100.3</v>
      </c>
      <c r="G46" s="71" t="n">
        <v>100.1</v>
      </c>
      <c r="H46" s="72" t="n">
        <v>99.1</v>
      </c>
      <c r="I46" s="72" t="n">
        <v>91.2</v>
      </c>
      <c r="J46" s="71" t="n">
        <v>99.6</v>
      </c>
      <c r="K46" s="72" t="n">
        <v>99.8</v>
      </c>
      <c r="L46" s="71" t="n">
        <v>105.9</v>
      </c>
      <c r="M46" s="71" t="n">
        <v>93.5</v>
      </c>
      <c r="N46" s="72" t="n">
        <v>99.6</v>
      </c>
      <c r="O46" s="72" t="n">
        <v>99.4</v>
      </c>
      <c r="P46" s="72" t="n">
        <v>104</v>
      </c>
      <c r="Q46" s="72" t="n">
        <v>96.9</v>
      </c>
      <c r="R46" s="71" t="n">
        <v>94.2</v>
      </c>
      <c r="S46" s="73" t="n">
        <v>104.6</v>
      </c>
      <c r="T46" s="67"/>
      <c r="U46" s="68" t="n">
        <v>41456</v>
      </c>
      <c r="V46" s="74"/>
    </row>
    <row r="47" customFormat="false" ht="18.95" hidden="false" customHeight="true" outlineLevel="0" collapsed="false">
      <c r="B47" s="64"/>
      <c r="C47" s="64"/>
      <c r="D47" s="64"/>
      <c r="E47" s="75"/>
      <c r="F47" s="75"/>
      <c r="G47" s="64"/>
      <c r="H47" s="76"/>
      <c r="I47" s="76"/>
      <c r="J47" s="64"/>
      <c r="K47" s="76"/>
      <c r="L47" s="64"/>
      <c r="M47" s="64"/>
      <c r="N47" s="76"/>
      <c r="O47" s="76"/>
      <c r="P47" s="76"/>
      <c r="Q47" s="76"/>
      <c r="R47" s="64"/>
      <c r="S47" s="64"/>
      <c r="T47" s="64"/>
      <c r="U47" s="64"/>
      <c r="V47" s="64"/>
    </row>
    <row r="49" customFormat="false" ht="14.25" hidden="false" customHeight="false" outlineLevel="0" collapsed="false">
      <c r="B49" s="77"/>
      <c r="C49" s="77"/>
      <c r="D49" s="77"/>
      <c r="T49" s="77"/>
      <c r="U49" s="77"/>
      <c r="V49" s="77"/>
    </row>
    <row r="50" customFormat="false" ht="14.25" hidden="false" customHeight="false" outlineLevel="0" collapsed="false">
      <c r="B50" s="78"/>
      <c r="C50" s="78"/>
      <c r="D50" s="78"/>
      <c r="T50" s="78"/>
      <c r="U50" s="78"/>
      <c r="V50" s="78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9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0" t="s">
        <v>28</v>
      </c>
      <c r="B6" s="21" t="s">
        <v>20</v>
      </c>
      <c r="C6" s="22" t="s">
        <v>21</v>
      </c>
      <c r="D6" s="22"/>
      <c r="E6" s="81" t="n">
        <v>1.2</v>
      </c>
      <c r="F6" s="27" t="n">
        <v>1.2</v>
      </c>
      <c r="G6" s="82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0" t="s">
        <v>28</v>
      </c>
    </row>
    <row r="7" customFormat="false" ht="21" hidden="false" customHeight="true" outlineLevel="0" collapsed="false">
      <c r="A7" s="80"/>
      <c r="B7" s="32" t="n">
        <v>10</v>
      </c>
      <c r="C7" s="83"/>
      <c r="D7" s="84"/>
      <c r="E7" s="42" t="n">
        <v>0.8</v>
      </c>
      <c r="F7" s="38" t="n">
        <v>0.3</v>
      </c>
      <c r="G7" s="85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3"/>
      <c r="V7" s="34"/>
      <c r="W7" s="80"/>
    </row>
    <row r="8" customFormat="false" ht="21" hidden="false" customHeight="true" outlineLevel="0" collapsed="false">
      <c r="A8" s="80"/>
      <c r="B8" s="32" t="n">
        <v>11</v>
      </c>
      <c r="C8" s="86"/>
      <c r="D8" s="84"/>
      <c r="E8" s="42" t="n">
        <v>0</v>
      </c>
      <c r="F8" s="38" t="n">
        <v>0.4</v>
      </c>
      <c r="G8" s="85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6"/>
      <c r="V8" s="34"/>
      <c r="W8" s="80"/>
    </row>
    <row r="9" customFormat="false" ht="21" hidden="false" customHeight="true" outlineLevel="0" collapsed="false">
      <c r="A9" s="80"/>
      <c r="B9" s="32" t="n">
        <v>12</v>
      </c>
      <c r="C9" s="57"/>
      <c r="D9" s="86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0"/>
    </row>
    <row r="10" customFormat="false" ht="21" hidden="false" customHeight="true" outlineLevel="0" collapsed="false">
      <c r="A10" s="80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0"/>
    </row>
    <row r="11" customFormat="false" ht="21" hidden="false" customHeight="true" outlineLevel="0" collapsed="false">
      <c r="A11" s="80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0"/>
    </row>
    <row r="12" customFormat="false" ht="21" hidden="false" customHeight="true" outlineLevel="0" collapsed="false">
      <c r="A12" s="80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0"/>
    </row>
    <row r="13" customFormat="false" ht="21" hidden="false" customHeight="true" outlineLevel="0" collapsed="false">
      <c r="A13" s="80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0"/>
    </row>
    <row r="14" customFormat="false" ht="21" hidden="false" customHeight="true" outlineLevel="0" collapsed="false">
      <c r="A14" s="80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0"/>
    </row>
    <row r="15" customFormat="false" ht="21" hidden="false" customHeight="true" outlineLevel="0" collapsed="false">
      <c r="A15" s="80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0"/>
    </row>
    <row r="16" customFormat="false" ht="21" hidden="false" customHeight="true" outlineLevel="0" collapsed="false">
      <c r="A16" s="80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0"/>
    </row>
    <row r="17" customFormat="false" ht="21" hidden="false" customHeight="true" outlineLevel="0" collapsed="false">
      <c r="A17" s="80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0"/>
    </row>
    <row r="18" customFormat="false" ht="21" hidden="false" customHeight="true" outlineLevel="0" collapsed="false">
      <c r="A18" s="80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0"/>
    </row>
    <row r="19" customFormat="false" ht="21" hidden="false" customHeight="true" outlineLevel="0" collapsed="false">
      <c r="A19" s="80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0"/>
    </row>
    <row r="20" customFormat="false" ht="21" hidden="false" customHeight="true" outlineLevel="0" collapsed="false">
      <c r="A20" s="80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0"/>
    </row>
    <row r="21" customFormat="false" ht="21" hidden="false" customHeight="true" outlineLevel="0" collapsed="false">
      <c r="A21" s="80"/>
      <c r="B21" s="44" t="n">
        <v>24</v>
      </c>
      <c r="C21" s="87"/>
      <c r="D21" s="87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7"/>
      <c r="V21" s="46"/>
      <c r="W21" s="80"/>
    </row>
    <row r="22" customFormat="false" ht="21" hidden="false" customHeight="true" outlineLevel="0" collapsed="false">
      <c r="A22" s="88" t="s">
        <v>29</v>
      </c>
      <c r="B22" s="89" t="s">
        <v>24</v>
      </c>
      <c r="C22" s="90" t="n">
        <v>41091</v>
      </c>
      <c r="D22" s="91" t="s">
        <v>23</v>
      </c>
      <c r="E22" s="42" t="n">
        <v>0</v>
      </c>
      <c r="F22" s="38" t="n">
        <v>0</v>
      </c>
      <c r="G22" s="38" t="n">
        <v>0</v>
      </c>
      <c r="H22" s="38" t="n">
        <v>0.2</v>
      </c>
      <c r="I22" s="38" t="n">
        <v>-0.5</v>
      </c>
      <c r="J22" s="38" t="n">
        <v>0.1</v>
      </c>
      <c r="K22" s="38" t="n">
        <v>0.2</v>
      </c>
      <c r="L22" s="38" t="n">
        <v>0.2</v>
      </c>
      <c r="M22" s="38" t="n">
        <v>-0.3</v>
      </c>
      <c r="N22" s="38" t="n">
        <v>-2</v>
      </c>
      <c r="O22" s="38" t="n">
        <v>0.2</v>
      </c>
      <c r="P22" s="38" t="n">
        <v>0.1</v>
      </c>
      <c r="Q22" s="38" t="n">
        <v>0</v>
      </c>
      <c r="R22" s="38" t="n">
        <v>-0.2</v>
      </c>
      <c r="S22" s="40" t="n">
        <v>-0.3</v>
      </c>
      <c r="T22" s="89" t="s">
        <v>24</v>
      </c>
      <c r="U22" s="90" t="n">
        <v>41091</v>
      </c>
      <c r="V22" s="91" t="s">
        <v>23</v>
      </c>
      <c r="W22" s="80" t="s">
        <v>29</v>
      </c>
    </row>
    <row r="23" customFormat="false" ht="21" hidden="false" customHeight="true" outlineLevel="0" collapsed="false">
      <c r="A23" s="88"/>
      <c r="B23" s="92"/>
      <c r="C23" s="90" t="n">
        <v>41122</v>
      </c>
      <c r="D23" s="86"/>
      <c r="E23" s="42" t="n">
        <v>0.3</v>
      </c>
      <c r="F23" s="38" t="n">
        <v>0.2</v>
      </c>
      <c r="G23" s="38" t="n">
        <v>0.3</v>
      </c>
      <c r="H23" s="38" t="n">
        <v>0.1</v>
      </c>
      <c r="I23" s="38" t="n">
        <v>1.2</v>
      </c>
      <c r="J23" s="38" t="n">
        <v>0</v>
      </c>
      <c r="K23" s="38" t="n">
        <v>0</v>
      </c>
      <c r="L23" s="38" t="n">
        <v>0.7</v>
      </c>
      <c r="M23" s="38" t="n">
        <v>-0.1</v>
      </c>
      <c r="N23" s="38" t="n">
        <v>-4</v>
      </c>
      <c r="O23" s="38" t="n">
        <v>-1.4</v>
      </c>
      <c r="P23" s="38" t="n">
        <v>2.3</v>
      </c>
      <c r="Q23" s="38" t="n">
        <v>0</v>
      </c>
      <c r="R23" s="38" t="n">
        <v>0.9</v>
      </c>
      <c r="S23" s="40" t="n">
        <v>-0.1</v>
      </c>
      <c r="T23" s="92"/>
      <c r="U23" s="90" t="n">
        <v>41122</v>
      </c>
      <c r="V23" s="86"/>
      <c r="W23" s="80"/>
    </row>
    <row r="24" customFormat="false" ht="21" hidden="false" customHeight="true" outlineLevel="0" collapsed="false">
      <c r="A24" s="88"/>
      <c r="B24" s="93"/>
      <c r="C24" s="90" t="n">
        <v>41153</v>
      </c>
      <c r="D24" s="86"/>
      <c r="E24" s="42" t="n">
        <v>0</v>
      </c>
      <c r="F24" s="38" t="n">
        <v>-0.1</v>
      </c>
      <c r="G24" s="38" t="n">
        <v>-0.1</v>
      </c>
      <c r="H24" s="38" t="n">
        <v>0.7</v>
      </c>
      <c r="I24" s="38" t="n">
        <v>2.7</v>
      </c>
      <c r="J24" s="38" t="n">
        <v>0</v>
      </c>
      <c r="K24" s="38" t="n">
        <v>-0.1</v>
      </c>
      <c r="L24" s="38" t="n">
        <v>-0.7</v>
      </c>
      <c r="M24" s="38" t="n">
        <v>-1.1</v>
      </c>
      <c r="N24" s="38" t="n">
        <v>8.4</v>
      </c>
      <c r="O24" s="38" t="n">
        <v>1.2</v>
      </c>
      <c r="P24" s="38" t="n">
        <v>-2.7</v>
      </c>
      <c r="Q24" s="38" t="n">
        <v>0</v>
      </c>
      <c r="R24" s="38" t="n">
        <v>-0.8</v>
      </c>
      <c r="S24" s="40" t="n">
        <v>0</v>
      </c>
      <c r="T24" s="93"/>
      <c r="U24" s="90" t="n">
        <v>41153</v>
      </c>
      <c r="V24" s="86"/>
      <c r="W24" s="80"/>
    </row>
    <row r="25" customFormat="false" ht="21" hidden="false" customHeight="true" outlineLevel="0" collapsed="false">
      <c r="A25" s="88"/>
      <c r="B25" s="93"/>
      <c r="C25" s="90" t="n">
        <v>41183</v>
      </c>
      <c r="D25" s="86"/>
      <c r="E25" s="42" t="n">
        <v>-0.1</v>
      </c>
      <c r="F25" s="38" t="n">
        <v>-0.1</v>
      </c>
      <c r="G25" s="38" t="n">
        <v>-0.1</v>
      </c>
      <c r="H25" s="38" t="n">
        <v>-0.1</v>
      </c>
      <c r="I25" s="38" t="n">
        <v>-1.2</v>
      </c>
      <c r="J25" s="38" t="n">
        <v>0</v>
      </c>
      <c r="K25" s="38" t="n">
        <v>0</v>
      </c>
      <c r="L25" s="38" t="n">
        <v>-1.2</v>
      </c>
      <c r="M25" s="38" t="n">
        <v>-0.4</v>
      </c>
      <c r="N25" s="38" t="n">
        <v>-0.2</v>
      </c>
      <c r="O25" s="38" t="n">
        <v>0.2</v>
      </c>
      <c r="P25" s="38" t="n">
        <v>0.1</v>
      </c>
      <c r="Q25" s="38" t="n">
        <v>0</v>
      </c>
      <c r="R25" s="38" t="n">
        <v>0.2</v>
      </c>
      <c r="S25" s="40" t="n">
        <v>0</v>
      </c>
      <c r="T25" s="93"/>
      <c r="U25" s="90" t="n">
        <v>41183</v>
      </c>
      <c r="V25" s="86"/>
      <c r="W25" s="80"/>
    </row>
    <row r="26" customFormat="false" ht="21" hidden="false" customHeight="true" outlineLevel="0" collapsed="false">
      <c r="A26" s="88"/>
      <c r="B26" s="93"/>
      <c r="C26" s="90" t="n">
        <v>41214</v>
      </c>
      <c r="D26" s="86"/>
      <c r="E26" s="42" t="n">
        <v>-0.1</v>
      </c>
      <c r="F26" s="38" t="n">
        <v>-0.1</v>
      </c>
      <c r="G26" s="38" t="n">
        <v>-0.1</v>
      </c>
      <c r="H26" s="38" t="n">
        <v>-0.3</v>
      </c>
      <c r="I26" s="38" t="n">
        <v>-2.4</v>
      </c>
      <c r="J26" s="38" t="n">
        <v>-0.2</v>
      </c>
      <c r="K26" s="38" t="n">
        <v>-0.2</v>
      </c>
      <c r="L26" s="38" t="n">
        <v>-0.7</v>
      </c>
      <c r="M26" s="38" t="n">
        <v>3.7</v>
      </c>
      <c r="N26" s="38" t="n">
        <v>-0.5</v>
      </c>
      <c r="O26" s="38" t="n">
        <v>-0.2</v>
      </c>
      <c r="P26" s="38" t="n">
        <v>-0.6</v>
      </c>
      <c r="Q26" s="38" t="n">
        <v>0</v>
      </c>
      <c r="R26" s="38" t="n">
        <v>0.2</v>
      </c>
      <c r="S26" s="40" t="n">
        <v>0</v>
      </c>
      <c r="T26" s="93"/>
      <c r="U26" s="90" t="n">
        <v>41214</v>
      </c>
      <c r="V26" s="86"/>
      <c r="W26" s="80"/>
    </row>
    <row r="27" customFormat="false" ht="21" hidden="false" customHeight="true" outlineLevel="0" collapsed="false">
      <c r="A27" s="88"/>
      <c r="B27" s="93"/>
      <c r="C27" s="90" t="n">
        <v>41244</v>
      </c>
      <c r="D27" s="86"/>
      <c r="E27" s="42" t="n">
        <v>-0.2</v>
      </c>
      <c r="F27" s="38" t="n">
        <v>-0.2</v>
      </c>
      <c r="G27" s="38" t="n">
        <v>-0.3</v>
      </c>
      <c r="H27" s="38" t="n">
        <v>-0.4</v>
      </c>
      <c r="I27" s="38" t="n">
        <v>-1.6</v>
      </c>
      <c r="J27" s="38" t="n">
        <v>-0.2</v>
      </c>
      <c r="K27" s="38" t="n">
        <v>-0.2</v>
      </c>
      <c r="L27" s="38" t="n">
        <v>0</v>
      </c>
      <c r="M27" s="38" t="n">
        <v>-1.1</v>
      </c>
      <c r="N27" s="38" t="n">
        <v>-0.5</v>
      </c>
      <c r="O27" s="38" t="n">
        <v>-0.3</v>
      </c>
      <c r="P27" s="38" t="n">
        <v>1</v>
      </c>
      <c r="Q27" s="38" t="n">
        <v>0</v>
      </c>
      <c r="R27" s="38" t="n">
        <v>-1.7</v>
      </c>
      <c r="S27" s="40" t="n">
        <v>-0.4</v>
      </c>
      <c r="T27" s="93"/>
      <c r="U27" s="90" t="n">
        <v>41244</v>
      </c>
      <c r="V27" s="86"/>
      <c r="W27" s="80"/>
    </row>
    <row r="28" customFormat="false" ht="21" hidden="false" customHeight="true" outlineLevel="0" collapsed="false">
      <c r="A28" s="88"/>
      <c r="B28" s="94" t="s">
        <v>25</v>
      </c>
      <c r="C28" s="90" t="n">
        <v>41275</v>
      </c>
      <c r="D28" s="95" t="s">
        <v>23</v>
      </c>
      <c r="E28" s="42" t="n">
        <v>0</v>
      </c>
      <c r="F28" s="38" t="n">
        <v>0</v>
      </c>
      <c r="G28" s="38" t="n">
        <v>0</v>
      </c>
      <c r="H28" s="38" t="n">
        <v>0.7</v>
      </c>
      <c r="I28" s="38" t="n">
        <v>1.6</v>
      </c>
      <c r="J28" s="38" t="n">
        <v>0</v>
      </c>
      <c r="K28" s="38" t="n">
        <v>0</v>
      </c>
      <c r="L28" s="38" t="n">
        <v>0.5</v>
      </c>
      <c r="M28" s="38" t="n">
        <v>-0.5</v>
      </c>
      <c r="N28" s="38" t="n">
        <v>-3.1</v>
      </c>
      <c r="O28" s="38" t="n">
        <v>0.6</v>
      </c>
      <c r="P28" s="38" t="n">
        <v>-0.5</v>
      </c>
      <c r="Q28" s="38" t="n">
        <v>0</v>
      </c>
      <c r="R28" s="38" t="n">
        <v>-0.1</v>
      </c>
      <c r="S28" s="40" t="n">
        <v>0</v>
      </c>
      <c r="T28" s="94" t="s">
        <v>25</v>
      </c>
      <c r="U28" s="90" t="n">
        <v>41275</v>
      </c>
      <c r="V28" s="95" t="s">
        <v>23</v>
      </c>
      <c r="W28" s="80"/>
    </row>
    <row r="29" customFormat="false" ht="21" hidden="false" customHeight="true" outlineLevel="0" collapsed="false">
      <c r="A29" s="88"/>
      <c r="B29" s="93"/>
      <c r="C29" s="90" t="n">
        <v>41306</v>
      </c>
      <c r="D29" s="41"/>
      <c r="E29" s="42" t="n">
        <v>-0.1</v>
      </c>
      <c r="F29" s="38" t="n">
        <v>0</v>
      </c>
      <c r="G29" s="38" t="n">
        <v>-0.1</v>
      </c>
      <c r="H29" s="38" t="n">
        <v>-0.4</v>
      </c>
      <c r="I29" s="38" t="n">
        <v>-4.4</v>
      </c>
      <c r="J29" s="38" t="n">
        <v>0</v>
      </c>
      <c r="K29" s="38" t="n">
        <v>0</v>
      </c>
      <c r="L29" s="38" t="n">
        <v>0.6</v>
      </c>
      <c r="M29" s="38" t="n">
        <v>-0.2</v>
      </c>
      <c r="N29" s="38" t="n">
        <v>-1.5</v>
      </c>
      <c r="O29" s="38" t="n">
        <v>-1.5</v>
      </c>
      <c r="P29" s="38" t="n">
        <v>0.8</v>
      </c>
      <c r="Q29" s="38" t="n">
        <v>0</v>
      </c>
      <c r="R29" s="38" t="n">
        <v>-0.5</v>
      </c>
      <c r="S29" s="40" t="n">
        <v>-0.1</v>
      </c>
      <c r="T29" s="93"/>
      <c r="U29" s="90" t="n">
        <v>41306</v>
      </c>
      <c r="V29" s="41"/>
      <c r="W29" s="80"/>
    </row>
    <row r="30" customFormat="false" ht="21" hidden="false" customHeight="true" outlineLevel="0" collapsed="false">
      <c r="A30" s="88"/>
      <c r="B30" s="93"/>
      <c r="C30" s="90" t="n">
        <v>41334</v>
      </c>
      <c r="D30" s="41"/>
      <c r="E30" s="42" t="n">
        <v>0.2</v>
      </c>
      <c r="F30" s="38" t="n">
        <v>0.4</v>
      </c>
      <c r="G30" s="38" t="n">
        <v>0.3</v>
      </c>
      <c r="H30" s="38" t="n">
        <v>-0.8</v>
      </c>
      <c r="I30" s="38" t="n">
        <v>-4.2</v>
      </c>
      <c r="J30" s="38" t="n">
        <v>0.1</v>
      </c>
      <c r="K30" s="38" t="n">
        <v>0.1</v>
      </c>
      <c r="L30" s="38" t="n">
        <v>0.4</v>
      </c>
      <c r="M30" s="38" t="n">
        <v>-0.2</v>
      </c>
      <c r="N30" s="38" t="n">
        <v>3.6</v>
      </c>
      <c r="O30" s="38" t="n">
        <v>1</v>
      </c>
      <c r="P30" s="38" t="n">
        <v>1.1</v>
      </c>
      <c r="Q30" s="38" t="n">
        <v>0</v>
      </c>
      <c r="R30" s="38" t="n">
        <v>0.3</v>
      </c>
      <c r="S30" s="40" t="n">
        <v>1.4</v>
      </c>
      <c r="T30" s="93"/>
      <c r="U30" s="90" t="n">
        <v>41334</v>
      </c>
      <c r="V30" s="41"/>
      <c r="W30" s="80"/>
    </row>
    <row r="31" customFormat="false" ht="21" hidden="false" customHeight="true" outlineLevel="0" collapsed="false">
      <c r="A31" s="88"/>
      <c r="B31" s="93"/>
      <c r="C31" s="90" t="n">
        <v>41365</v>
      </c>
      <c r="D31" s="41"/>
      <c r="E31" s="42" t="n">
        <v>0.4</v>
      </c>
      <c r="F31" s="38" t="n">
        <v>0.2</v>
      </c>
      <c r="G31" s="38" t="n">
        <v>0.4</v>
      </c>
      <c r="H31" s="38" t="n">
        <v>0.6</v>
      </c>
      <c r="I31" s="38" t="n">
        <v>3.8</v>
      </c>
      <c r="J31" s="38" t="n">
        <v>0</v>
      </c>
      <c r="K31" s="38" t="n">
        <v>0</v>
      </c>
      <c r="L31" s="38" t="n">
        <v>0.3</v>
      </c>
      <c r="M31" s="38" t="n">
        <v>0.4</v>
      </c>
      <c r="N31" s="38" t="n">
        <v>0.1</v>
      </c>
      <c r="O31" s="38" t="n">
        <v>0</v>
      </c>
      <c r="P31" s="38" t="n">
        <v>0</v>
      </c>
      <c r="Q31" s="38" t="n">
        <v>0.1</v>
      </c>
      <c r="R31" s="38" t="n">
        <v>1.8</v>
      </c>
      <c r="S31" s="40" t="n">
        <v>-0.2</v>
      </c>
      <c r="T31" s="93"/>
      <c r="U31" s="90" t="n">
        <v>41365</v>
      </c>
      <c r="V31" s="41"/>
      <c r="W31" s="80"/>
    </row>
    <row r="32" customFormat="false" ht="21" hidden="false" customHeight="true" outlineLevel="0" collapsed="false">
      <c r="A32" s="88"/>
      <c r="B32" s="93"/>
      <c r="C32" s="90" t="n">
        <v>41395</v>
      </c>
      <c r="D32" s="41"/>
      <c r="E32" s="42" t="n">
        <v>0.2</v>
      </c>
      <c r="F32" s="38" t="n">
        <v>0.1</v>
      </c>
      <c r="G32" s="38" t="n">
        <v>0.2</v>
      </c>
      <c r="H32" s="38" t="n">
        <v>0.4</v>
      </c>
      <c r="I32" s="38" t="n">
        <v>0.8</v>
      </c>
      <c r="J32" s="38" t="n">
        <v>0.1</v>
      </c>
      <c r="K32" s="38" t="n">
        <v>0.1</v>
      </c>
      <c r="L32" s="38" t="n">
        <v>0.7</v>
      </c>
      <c r="M32" s="38" t="n">
        <v>0.7</v>
      </c>
      <c r="N32" s="38" t="n">
        <v>-0.1</v>
      </c>
      <c r="O32" s="38" t="n">
        <v>0.5</v>
      </c>
      <c r="P32" s="38" t="n">
        <v>0.2</v>
      </c>
      <c r="Q32" s="38" t="n">
        <v>0</v>
      </c>
      <c r="R32" s="38" t="n">
        <v>-1</v>
      </c>
      <c r="S32" s="40" t="n">
        <v>-0.1</v>
      </c>
      <c r="T32" s="93"/>
      <c r="U32" s="90" t="n">
        <v>41395</v>
      </c>
      <c r="V32" s="41"/>
      <c r="W32" s="80"/>
    </row>
    <row r="33" customFormat="false" ht="21" hidden="false" customHeight="true" outlineLevel="0" collapsed="false">
      <c r="A33" s="88"/>
      <c r="B33" s="93"/>
      <c r="C33" s="90" t="n">
        <v>41426</v>
      </c>
      <c r="D33" s="96"/>
      <c r="E33" s="97" t="n">
        <v>-0.2</v>
      </c>
      <c r="F33" s="98" t="n">
        <v>-0.2</v>
      </c>
      <c r="G33" s="98" t="n">
        <v>-0.2</v>
      </c>
      <c r="H33" s="98" t="n">
        <v>-0.5</v>
      </c>
      <c r="I33" s="98" t="n">
        <v>-1.8</v>
      </c>
      <c r="J33" s="98" t="n">
        <v>-0.1</v>
      </c>
      <c r="K33" s="98" t="n">
        <v>-0.1</v>
      </c>
      <c r="L33" s="98" t="n">
        <v>0.6</v>
      </c>
      <c r="M33" s="98" t="n">
        <v>-1.3</v>
      </c>
      <c r="N33" s="98" t="n">
        <v>0.3</v>
      </c>
      <c r="O33" s="98" t="n">
        <v>0.3</v>
      </c>
      <c r="P33" s="98" t="n">
        <v>-0.2</v>
      </c>
      <c r="Q33" s="98" t="n">
        <v>0</v>
      </c>
      <c r="R33" s="98" t="n">
        <v>-1</v>
      </c>
      <c r="S33" s="99" t="n">
        <v>0.5</v>
      </c>
      <c r="T33" s="93"/>
      <c r="U33" s="90" t="n">
        <v>41426</v>
      </c>
      <c r="V33" s="96"/>
      <c r="W33" s="80"/>
    </row>
    <row r="34" s="77" customFormat="true" ht="21" hidden="false" customHeight="true" outlineLevel="0" collapsed="false">
      <c r="A34" s="88"/>
      <c r="B34" s="100"/>
      <c r="C34" s="101" t="n">
        <v>41456</v>
      </c>
      <c r="D34" s="102"/>
      <c r="E34" s="103" t="n">
        <v>0.4</v>
      </c>
      <c r="F34" s="72" t="n">
        <v>0.2</v>
      </c>
      <c r="G34" s="72" t="n">
        <v>0.5</v>
      </c>
      <c r="H34" s="72" t="n">
        <v>0.9</v>
      </c>
      <c r="I34" s="72" t="n">
        <v>5.8</v>
      </c>
      <c r="J34" s="72" t="n">
        <v>0.1</v>
      </c>
      <c r="K34" s="72" t="n">
        <v>0.1</v>
      </c>
      <c r="L34" s="72" t="n">
        <v>0.4</v>
      </c>
      <c r="M34" s="72" t="n">
        <v>-0.1</v>
      </c>
      <c r="N34" s="72" t="n">
        <v>-1.5</v>
      </c>
      <c r="O34" s="72" t="n">
        <v>0.1</v>
      </c>
      <c r="P34" s="72" t="n">
        <v>1.2</v>
      </c>
      <c r="Q34" s="72" t="n">
        <v>0</v>
      </c>
      <c r="R34" s="72" t="n">
        <v>-0.1</v>
      </c>
      <c r="S34" s="73" t="n">
        <v>0.5</v>
      </c>
      <c r="T34" s="100"/>
      <c r="U34" s="90" t="n">
        <v>41456</v>
      </c>
      <c r="V34" s="102"/>
      <c r="W34" s="80"/>
    </row>
    <row r="35" customFormat="false" ht="21" hidden="false" customHeight="true" outlineLevel="0" collapsed="false">
      <c r="A35" s="80" t="s">
        <v>30</v>
      </c>
      <c r="B35" s="104" t="s">
        <v>24</v>
      </c>
      <c r="C35" s="105" t="n">
        <v>41091</v>
      </c>
      <c r="D35" s="106" t="s">
        <v>23</v>
      </c>
      <c r="E35" s="81" t="n">
        <v>-0.7</v>
      </c>
      <c r="F35" s="27" t="n">
        <v>-0.7</v>
      </c>
      <c r="G35" s="27" t="n">
        <v>-0.9</v>
      </c>
      <c r="H35" s="27" t="n">
        <v>-1</v>
      </c>
      <c r="I35" s="27" t="n">
        <v>-2.9</v>
      </c>
      <c r="J35" s="27" t="n">
        <v>0.3</v>
      </c>
      <c r="K35" s="27" t="n">
        <v>0.5</v>
      </c>
      <c r="L35" s="27" t="n">
        <v>1.2</v>
      </c>
      <c r="M35" s="27" t="n">
        <v>-2.1</v>
      </c>
      <c r="N35" s="27" t="n">
        <v>-0.4</v>
      </c>
      <c r="O35" s="27" t="n">
        <v>-0.4</v>
      </c>
      <c r="P35" s="27" t="n">
        <v>-1.8</v>
      </c>
      <c r="Q35" s="27" t="n">
        <v>-0.2</v>
      </c>
      <c r="R35" s="27" t="n">
        <v>-2.7</v>
      </c>
      <c r="S35" s="29" t="n">
        <v>-0.5</v>
      </c>
      <c r="T35" s="104" t="s">
        <v>24</v>
      </c>
      <c r="U35" s="107" t="n">
        <v>41091</v>
      </c>
      <c r="V35" s="108" t="s">
        <v>23</v>
      </c>
      <c r="W35" s="80" t="s">
        <v>30</v>
      </c>
    </row>
    <row r="36" customFormat="false" ht="21" hidden="false" customHeight="true" outlineLevel="0" collapsed="false">
      <c r="A36" s="80"/>
      <c r="B36" s="92"/>
      <c r="C36" s="90" t="n">
        <v>41122</v>
      </c>
      <c r="D36" s="86"/>
      <c r="E36" s="42" t="n">
        <v>-1</v>
      </c>
      <c r="F36" s="38" t="n">
        <v>-0.8</v>
      </c>
      <c r="G36" s="38" t="n">
        <v>-1.1</v>
      </c>
      <c r="H36" s="38" t="n">
        <v>-1.4</v>
      </c>
      <c r="I36" s="38" t="n">
        <v>-5</v>
      </c>
      <c r="J36" s="38" t="n">
        <v>0.3</v>
      </c>
      <c r="K36" s="38" t="n">
        <v>0.6</v>
      </c>
      <c r="L36" s="38" t="n">
        <v>1.1</v>
      </c>
      <c r="M36" s="38" t="n">
        <v>-2.2</v>
      </c>
      <c r="N36" s="38" t="n">
        <v>-4.5</v>
      </c>
      <c r="O36" s="38" t="n">
        <v>-0.9</v>
      </c>
      <c r="P36" s="38" t="n">
        <v>-1.5</v>
      </c>
      <c r="Q36" s="38" t="n">
        <v>-0.2</v>
      </c>
      <c r="R36" s="38" t="n">
        <v>-2.5</v>
      </c>
      <c r="S36" s="40" t="n">
        <v>-0.6</v>
      </c>
      <c r="T36" s="93"/>
      <c r="U36" s="90" t="n">
        <v>41122</v>
      </c>
      <c r="V36" s="41"/>
      <c r="W36" s="80"/>
    </row>
    <row r="37" customFormat="false" ht="21" hidden="false" customHeight="true" outlineLevel="0" collapsed="false">
      <c r="A37" s="80"/>
      <c r="B37" s="89"/>
      <c r="C37" s="105" t="n">
        <v>41153</v>
      </c>
      <c r="D37" s="86"/>
      <c r="E37" s="42" t="n">
        <v>-0.8</v>
      </c>
      <c r="F37" s="38" t="n">
        <v>-0.6</v>
      </c>
      <c r="G37" s="38" t="n">
        <v>-0.9</v>
      </c>
      <c r="H37" s="38" t="n">
        <v>-1.2</v>
      </c>
      <c r="I37" s="38" t="n">
        <v>-5.8</v>
      </c>
      <c r="J37" s="38" t="n">
        <v>0.3</v>
      </c>
      <c r="K37" s="38" t="n">
        <v>0.7</v>
      </c>
      <c r="L37" s="38" t="n">
        <v>0</v>
      </c>
      <c r="M37" s="38" t="n">
        <v>-3.3</v>
      </c>
      <c r="N37" s="38" t="n">
        <v>0.4</v>
      </c>
      <c r="O37" s="38" t="n">
        <v>-0.1</v>
      </c>
      <c r="P37" s="38" t="n">
        <v>-1.5</v>
      </c>
      <c r="Q37" s="38" t="n">
        <v>-0.2</v>
      </c>
      <c r="R37" s="38" t="n">
        <v>-1.8</v>
      </c>
      <c r="S37" s="40" t="n">
        <v>-0.4</v>
      </c>
      <c r="T37" s="93"/>
      <c r="U37" s="105" t="n">
        <v>41153</v>
      </c>
      <c r="V37" s="41"/>
      <c r="W37" s="80"/>
    </row>
    <row r="38" customFormat="false" ht="21" hidden="false" customHeight="true" outlineLevel="0" collapsed="false">
      <c r="A38" s="80"/>
      <c r="B38" s="89"/>
      <c r="C38" s="90" t="n">
        <v>41183</v>
      </c>
      <c r="D38" s="86"/>
      <c r="E38" s="42" t="n">
        <v>-0.7</v>
      </c>
      <c r="F38" s="38" t="n">
        <v>-0.3</v>
      </c>
      <c r="G38" s="38" t="n">
        <v>-0.8</v>
      </c>
      <c r="H38" s="38" t="n">
        <v>-2.4</v>
      </c>
      <c r="I38" s="38" t="n">
        <v>-11.7</v>
      </c>
      <c r="J38" s="38" t="n">
        <v>0.3</v>
      </c>
      <c r="K38" s="38" t="n">
        <v>0.7</v>
      </c>
      <c r="L38" s="38" t="n">
        <v>-1.2</v>
      </c>
      <c r="M38" s="38" t="n">
        <v>-2.4</v>
      </c>
      <c r="N38" s="38" t="n">
        <v>0.8</v>
      </c>
      <c r="O38" s="38" t="n">
        <v>0.6</v>
      </c>
      <c r="P38" s="38" t="n">
        <v>0.2</v>
      </c>
      <c r="Q38" s="38" t="n">
        <v>-0.2</v>
      </c>
      <c r="R38" s="38" t="n">
        <v>-0.6</v>
      </c>
      <c r="S38" s="40" t="n">
        <v>0</v>
      </c>
      <c r="T38" s="93"/>
      <c r="U38" s="90" t="n">
        <v>41183</v>
      </c>
      <c r="V38" s="41"/>
      <c r="W38" s="80"/>
    </row>
    <row r="39" customFormat="false" ht="21" hidden="false" customHeight="true" outlineLevel="0" collapsed="false">
      <c r="A39" s="80"/>
      <c r="B39" s="89"/>
      <c r="C39" s="105" t="n">
        <v>41214</v>
      </c>
      <c r="D39" s="86"/>
      <c r="E39" s="42" t="n">
        <v>-0.2</v>
      </c>
      <c r="F39" s="38" t="n">
        <v>0</v>
      </c>
      <c r="G39" s="38" t="n">
        <v>-0.2</v>
      </c>
      <c r="H39" s="38" t="n">
        <v>-1.5</v>
      </c>
      <c r="I39" s="38" t="n">
        <v>-4.9</v>
      </c>
      <c r="J39" s="38" t="n">
        <v>0.2</v>
      </c>
      <c r="K39" s="38" t="n">
        <v>0.5</v>
      </c>
      <c r="L39" s="38" t="n">
        <v>-0.4</v>
      </c>
      <c r="M39" s="38" t="n">
        <v>1.8</v>
      </c>
      <c r="N39" s="38" t="n">
        <v>-0.5</v>
      </c>
      <c r="O39" s="38" t="n">
        <v>-0.7</v>
      </c>
      <c r="P39" s="38" t="n">
        <v>0.6</v>
      </c>
      <c r="Q39" s="38" t="n">
        <v>-0.2</v>
      </c>
      <c r="R39" s="38" t="n">
        <v>0.9</v>
      </c>
      <c r="S39" s="40" t="n">
        <v>-0.3</v>
      </c>
      <c r="T39" s="93"/>
      <c r="U39" s="105" t="n">
        <v>41214</v>
      </c>
      <c r="V39" s="41"/>
      <c r="W39" s="80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</row>
    <row r="40" customFormat="false" ht="21" hidden="false" customHeight="true" outlineLevel="0" collapsed="false">
      <c r="A40" s="80"/>
      <c r="B40" s="89"/>
      <c r="C40" s="90" t="n">
        <v>41244</v>
      </c>
      <c r="D40" s="86"/>
      <c r="E40" s="42" t="n">
        <v>-0.6</v>
      </c>
      <c r="F40" s="38" t="n">
        <v>-0.4</v>
      </c>
      <c r="G40" s="38" t="n">
        <v>-0.7</v>
      </c>
      <c r="H40" s="38" t="n">
        <v>-1.6</v>
      </c>
      <c r="I40" s="38" t="n">
        <v>-6.3</v>
      </c>
      <c r="J40" s="38" t="n">
        <v>0</v>
      </c>
      <c r="K40" s="38" t="n">
        <v>0.2</v>
      </c>
      <c r="L40" s="38" t="n">
        <v>0</v>
      </c>
      <c r="M40" s="38" t="n">
        <v>0</v>
      </c>
      <c r="N40" s="38" t="n">
        <v>-0.5</v>
      </c>
      <c r="O40" s="38" t="n">
        <v>0.2</v>
      </c>
      <c r="P40" s="38" t="n">
        <v>-0.6</v>
      </c>
      <c r="Q40" s="38" t="n">
        <v>-0.2</v>
      </c>
      <c r="R40" s="38" t="n">
        <v>-0.2</v>
      </c>
      <c r="S40" s="40" t="n">
        <v>-0.9</v>
      </c>
      <c r="T40" s="93"/>
      <c r="U40" s="90" t="n">
        <v>41244</v>
      </c>
      <c r="V40" s="41"/>
      <c r="W40" s="80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</row>
    <row r="41" customFormat="false" ht="21" hidden="false" customHeight="true" outlineLevel="0" collapsed="false">
      <c r="A41" s="80"/>
      <c r="B41" s="89" t="s">
        <v>25</v>
      </c>
      <c r="C41" s="105" t="n">
        <v>41275</v>
      </c>
      <c r="D41" s="91" t="s">
        <v>23</v>
      </c>
      <c r="E41" s="42" t="n">
        <v>-0.6</v>
      </c>
      <c r="F41" s="38" t="n">
        <v>-0.3</v>
      </c>
      <c r="G41" s="38" t="n">
        <v>-0.7</v>
      </c>
      <c r="H41" s="38" t="n">
        <v>-1.3</v>
      </c>
      <c r="I41" s="38" t="n">
        <v>-7.9</v>
      </c>
      <c r="J41" s="38" t="n">
        <v>0</v>
      </c>
      <c r="K41" s="38" t="n">
        <v>0.2</v>
      </c>
      <c r="L41" s="38" t="n">
        <v>0.9</v>
      </c>
      <c r="M41" s="38" t="n">
        <v>-2.4</v>
      </c>
      <c r="N41" s="38" t="n">
        <v>0.4</v>
      </c>
      <c r="O41" s="38" t="n">
        <v>-0.5</v>
      </c>
      <c r="P41" s="38" t="n">
        <v>-1.1</v>
      </c>
      <c r="Q41" s="38" t="n">
        <v>-0.2</v>
      </c>
      <c r="R41" s="38" t="n">
        <v>-0.3</v>
      </c>
      <c r="S41" s="40" t="n">
        <v>-1</v>
      </c>
      <c r="T41" s="94" t="s">
        <v>25</v>
      </c>
      <c r="U41" s="105" t="n">
        <v>41275</v>
      </c>
      <c r="V41" s="95" t="s">
        <v>23</v>
      </c>
      <c r="W41" s="80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</row>
    <row r="42" customFormat="false" ht="21" hidden="false" customHeight="true" outlineLevel="0" collapsed="false">
      <c r="A42" s="80"/>
      <c r="B42" s="89"/>
      <c r="C42" s="90" t="n">
        <v>41306</v>
      </c>
      <c r="D42" s="86"/>
      <c r="E42" s="42" t="n">
        <v>-0.8</v>
      </c>
      <c r="F42" s="38" t="n">
        <v>-0.4</v>
      </c>
      <c r="G42" s="38" t="n">
        <v>-0.9</v>
      </c>
      <c r="H42" s="38" t="n">
        <v>-1.9</v>
      </c>
      <c r="I42" s="38" t="n">
        <v>-11.3</v>
      </c>
      <c r="J42" s="38" t="n">
        <v>0</v>
      </c>
      <c r="K42" s="38" t="n">
        <v>0.2</v>
      </c>
      <c r="L42" s="38" t="n">
        <v>1.7</v>
      </c>
      <c r="M42" s="38" t="n">
        <v>-3.8</v>
      </c>
      <c r="N42" s="38" t="n">
        <v>-2.9</v>
      </c>
      <c r="O42" s="38" t="n">
        <v>-0.4</v>
      </c>
      <c r="P42" s="38" t="n">
        <v>1.1</v>
      </c>
      <c r="Q42" s="38" t="n">
        <v>-0.2</v>
      </c>
      <c r="R42" s="38" t="n">
        <v>-2.8</v>
      </c>
      <c r="S42" s="40" t="n">
        <v>-0.8</v>
      </c>
      <c r="T42" s="93"/>
      <c r="U42" s="90" t="n">
        <v>41306</v>
      </c>
      <c r="V42" s="41"/>
      <c r="W42" s="80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</row>
    <row r="43" customFormat="false" ht="21" hidden="false" customHeight="true" outlineLevel="0" collapsed="false">
      <c r="A43" s="80"/>
      <c r="B43" s="89"/>
      <c r="C43" s="105" t="n">
        <v>41334</v>
      </c>
      <c r="D43" s="41"/>
      <c r="E43" s="42" t="n">
        <v>-0.9</v>
      </c>
      <c r="F43" s="38" t="n">
        <v>-0.4</v>
      </c>
      <c r="G43" s="38" t="n">
        <v>-1</v>
      </c>
      <c r="H43" s="38" t="n">
        <v>-2.3</v>
      </c>
      <c r="I43" s="38" t="n">
        <v>-14.7</v>
      </c>
      <c r="J43" s="38" t="n">
        <v>-0.1</v>
      </c>
      <c r="K43" s="38" t="n">
        <v>0.1</v>
      </c>
      <c r="L43" s="38" t="n">
        <v>1.7</v>
      </c>
      <c r="M43" s="38" t="n">
        <v>-3.2</v>
      </c>
      <c r="N43" s="38" t="n">
        <v>-1.6</v>
      </c>
      <c r="O43" s="38" t="n">
        <v>0.1</v>
      </c>
      <c r="P43" s="38" t="n">
        <v>-0.1</v>
      </c>
      <c r="Q43" s="38" t="n">
        <v>-0.2</v>
      </c>
      <c r="R43" s="38" t="n">
        <v>-2.8</v>
      </c>
      <c r="S43" s="40" t="n">
        <v>0.5</v>
      </c>
      <c r="T43" s="93"/>
      <c r="U43" s="105" t="n">
        <v>41334</v>
      </c>
      <c r="V43" s="41"/>
      <c r="W43" s="80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</row>
    <row r="44" customFormat="false" ht="21" hidden="false" customHeight="true" outlineLevel="0" collapsed="false">
      <c r="A44" s="80"/>
      <c r="B44" s="89"/>
      <c r="C44" s="90" t="n">
        <v>41365</v>
      </c>
      <c r="D44" s="41"/>
      <c r="E44" s="42" t="n">
        <v>-0.3</v>
      </c>
      <c r="F44" s="38" t="n">
        <v>-0.1</v>
      </c>
      <c r="G44" s="38" t="n">
        <v>-0.4</v>
      </c>
      <c r="H44" s="38" t="n">
        <v>-0.8</v>
      </c>
      <c r="I44" s="38" t="n">
        <v>-7.2</v>
      </c>
      <c r="J44" s="38" t="n">
        <v>-0.2</v>
      </c>
      <c r="K44" s="38" t="n">
        <v>-0.2</v>
      </c>
      <c r="L44" s="38" t="n">
        <v>1.3</v>
      </c>
      <c r="M44" s="38" t="n">
        <v>-1.7</v>
      </c>
      <c r="N44" s="38" t="n">
        <v>-1.4</v>
      </c>
      <c r="O44" s="38" t="n">
        <v>-0.4</v>
      </c>
      <c r="P44" s="38" t="n">
        <v>0.4</v>
      </c>
      <c r="Q44" s="38" t="n">
        <v>0.1</v>
      </c>
      <c r="R44" s="38" t="n">
        <v>-1.5</v>
      </c>
      <c r="S44" s="40" t="n">
        <v>0.4</v>
      </c>
      <c r="T44" s="93"/>
      <c r="U44" s="90" t="n">
        <v>41365</v>
      </c>
      <c r="V44" s="41"/>
      <c r="W44" s="80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</row>
    <row r="45" customFormat="false" ht="21" hidden="false" customHeight="true" outlineLevel="0" collapsed="false">
      <c r="A45" s="80"/>
      <c r="B45" s="89"/>
      <c r="C45" s="105" t="n">
        <v>41395</v>
      </c>
      <c r="D45" s="41"/>
      <c r="E45" s="42" t="n">
        <v>0</v>
      </c>
      <c r="F45" s="38" t="n">
        <v>0.3</v>
      </c>
      <c r="G45" s="38" t="n">
        <v>0.1</v>
      </c>
      <c r="H45" s="38" t="n">
        <v>0.1</v>
      </c>
      <c r="I45" s="38" t="n">
        <v>-6.1</v>
      </c>
      <c r="J45" s="38" t="n">
        <v>0</v>
      </c>
      <c r="K45" s="38" t="n">
        <v>-0.1</v>
      </c>
      <c r="L45" s="38" t="n">
        <v>1.3</v>
      </c>
      <c r="M45" s="38" t="n">
        <v>0.4</v>
      </c>
      <c r="N45" s="38" t="n">
        <v>-0.5</v>
      </c>
      <c r="O45" s="38" t="n">
        <v>0.2</v>
      </c>
      <c r="P45" s="38" t="n">
        <v>0.5</v>
      </c>
      <c r="Q45" s="38" t="n">
        <v>0.1</v>
      </c>
      <c r="R45" s="38" t="n">
        <v>-1.9</v>
      </c>
      <c r="S45" s="40" t="n">
        <v>0.4</v>
      </c>
      <c r="T45" s="93"/>
      <c r="U45" s="105" t="n">
        <v>41395</v>
      </c>
      <c r="V45" s="41"/>
      <c r="W45" s="80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</row>
    <row r="46" customFormat="false" ht="21" hidden="false" customHeight="true" outlineLevel="0" collapsed="false">
      <c r="A46" s="80"/>
      <c r="B46" s="89"/>
      <c r="C46" s="90" t="n">
        <v>41426</v>
      </c>
      <c r="D46" s="96"/>
      <c r="E46" s="42" t="n">
        <v>0.2</v>
      </c>
      <c r="F46" s="38" t="n">
        <v>0.4</v>
      </c>
      <c r="G46" s="38" t="n">
        <v>0.2</v>
      </c>
      <c r="H46" s="38" t="n">
        <v>0.1</v>
      </c>
      <c r="I46" s="38" t="n">
        <v>-6.1</v>
      </c>
      <c r="J46" s="38" t="n">
        <v>-0.2</v>
      </c>
      <c r="K46" s="38" t="n">
        <v>-0.2</v>
      </c>
      <c r="L46" s="38" t="n">
        <v>1.4</v>
      </c>
      <c r="M46" s="38" t="n">
        <v>-0.6</v>
      </c>
      <c r="N46" s="38" t="n">
        <v>0</v>
      </c>
      <c r="O46" s="38" t="n">
        <v>0.7</v>
      </c>
      <c r="P46" s="38" t="n">
        <v>1.5</v>
      </c>
      <c r="Q46" s="38" t="n">
        <v>0.1</v>
      </c>
      <c r="R46" s="38" t="n">
        <v>-1.9</v>
      </c>
      <c r="S46" s="40" t="n">
        <v>0.6</v>
      </c>
      <c r="T46" s="93"/>
      <c r="U46" s="90" t="n">
        <v>41426</v>
      </c>
      <c r="V46" s="41"/>
      <c r="W46" s="80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</row>
    <row r="47" s="77" customFormat="true" ht="21" hidden="false" customHeight="true" outlineLevel="0" collapsed="false">
      <c r="A47" s="80"/>
      <c r="B47" s="100"/>
      <c r="C47" s="101" t="n">
        <v>41456</v>
      </c>
      <c r="D47" s="102"/>
      <c r="E47" s="103" t="n">
        <v>0.6</v>
      </c>
      <c r="F47" s="72" t="n">
        <v>0.6</v>
      </c>
      <c r="G47" s="72" t="n">
        <v>0.7</v>
      </c>
      <c r="H47" s="72" t="n">
        <v>0.8</v>
      </c>
      <c r="I47" s="72" t="n">
        <v>-0.1</v>
      </c>
      <c r="J47" s="72" t="n">
        <v>-0.2</v>
      </c>
      <c r="K47" s="72" t="n">
        <v>-0.4</v>
      </c>
      <c r="L47" s="72" t="n">
        <v>1.6</v>
      </c>
      <c r="M47" s="72" t="n">
        <v>-0.4</v>
      </c>
      <c r="N47" s="72" t="n">
        <v>0.5</v>
      </c>
      <c r="O47" s="72" t="n">
        <v>0.5</v>
      </c>
      <c r="P47" s="72" t="n">
        <v>2.6</v>
      </c>
      <c r="Q47" s="72" t="n">
        <v>0.1</v>
      </c>
      <c r="R47" s="72" t="n">
        <v>-1.8</v>
      </c>
      <c r="S47" s="73" t="n">
        <v>1.4</v>
      </c>
      <c r="T47" s="100"/>
      <c r="U47" s="101" t="n">
        <v>41456</v>
      </c>
      <c r="V47" s="102"/>
      <c r="W47" s="8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</row>
    <row r="50" customFormat="false" ht="14.25" hidden="false" customHeight="false" outlineLevel="0" collapsed="false">
      <c r="B50" s="77"/>
      <c r="C50" s="77"/>
      <c r="D50" s="77"/>
      <c r="S50" s="110"/>
      <c r="T50" s="77"/>
      <c r="U50" s="77"/>
      <c r="V50" s="77"/>
    </row>
    <row r="51" customFormat="false" ht="14.25" hidden="false" customHeight="false" outlineLevel="0" collapsed="false">
      <c r="B51" s="78"/>
      <c r="C51" s="78"/>
      <c r="D51" s="78"/>
      <c r="S51" s="110"/>
      <c r="T51" s="78"/>
      <c r="U51" s="78"/>
      <c r="V51" s="78"/>
    </row>
    <row r="52" customFormat="false" ht="14.25" hidden="false" customHeight="false" outlineLevel="0" collapsed="false">
      <c r="S52" s="110"/>
    </row>
    <row r="53" customFormat="false" ht="14.25" hidden="false" customHeight="false" outlineLevel="0" collapsed="false">
      <c r="C53" s="3"/>
      <c r="D53" s="3"/>
      <c r="S53" s="110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J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1" t="n">
        <v>101</v>
      </c>
      <c r="F6" s="112" t="n">
        <v>101.4</v>
      </c>
      <c r="G6" s="112" t="n">
        <v>101.8</v>
      </c>
      <c r="H6" s="112" t="n">
        <v>97.8</v>
      </c>
      <c r="I6" s="112" t="n">
        <v>94</v>
      </c>
      <c r="J6" s="112" t="n">
        <v>96.3</v>
      </c>
      <c r="K6" s="112" t="n">
        <v>96.7</v>
      </c>
      <c r="L6" s="112" t="n">
        <v>92.6</v>
      </c>
      <c r="M6" s="112" t="n">
        <v>135.5</v>
      </c>
      <c r="N6" s="112" t="n">
        <v>113.8</v>
      </c>
      <c r="O6" s="112" t="n">
        <v>96.4</v>
      </c>
      <c r="P6" s="112" t="n">
        <v>104.5</v>
      </c>
      <c r="Q6" s="112" t="n">
        <v>104.2</v>
      </c>
      <c r="R6" s="112" t="n">
        <v>115.6</v>
      </c>
      <c r="S6" s="113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4" t="n">
        <v>101.7</v>
      </c>
      <c r="F7" s="115" t="n">
        <v>101.6</v>
      </c>
      <c r="G7" s="115" t="n">
        <v>102.5</v>
      </c>
      <c r="H7" s="115" t="n">
        <v>99.5</v>
      </c>
      <c r="I7" s="115" t="n">
        <v>102.2</v>
      </c>
      <c r="J7" s="115" t="n">
        <v>97.3</v>
      </c>
      <c r="K7" s="115" t="n">
        <v>97.5</v>
      </c>
      <c r="L7" s="115" t="n">
        <v>91.2</v>
      </c>
      <c r="M7" s="115" t="n">
        <v>131.1</v>
      </c>
      <c r="N7" s="115" t="n">
        <v>115.6</v>
      </c>
      <c r="O7" s="115" t="n">
        <v>101.6</v>
      </c>
      <c r="P7" s="115" t="n">
        <v>102.7</v>
      </c>
      <c r="Q7" s="115" t="n">
        <v>105.7</v>
      </c>
      <c r="R7" s="115" t="n">
        <v>115.9</v>
      </c>
      <c r="S7" s="116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4" t="n">
        <v>101.3</v>
      </c>
      <c r="F8" s="115" t="n">
        <v>101.6</v>
      </c>
      <c r="G8" s="115" t="n">
        <v>101.7</v>
      </c>
      <c r="H8" s="115" t="n">
        <v>98.1</v>
      </c>
      <c r="I8" s="115" t="n">
        <v>93.6</v>
      </c>
      <c r="J8" s="115" t="n">
        <v>98.4</v>
      </c>
      <c r="K8" s="115" t="n">
        <v>98.6</v>
      </c>
      <c r="L8" s="115" t="n">
        <v>90.6</v>
      </c>
      <c r="M8" s="115" t="n">
        <v>128.1</v>
      </c>
      <c r="N8" s="115" t="n">
        <v>115</v>
      </c>
      <c r="O8" s="115" t="n">
        <v>100</v>
      </c>
      <c r="P8" s="115" t="n">
        <v>102</v>
      </c>
      <c r="Q8" s="115" t="n">
        <v>107</v>
      </c>
      <c r="R8" s="115" t="n">
        <v>116.2</v>
      </c>
      <c r="S8" s="116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4" t="n">
        <v>100.8</v>
      </c>
      <c r="F9" s="115" t="n">
        <v>101.4</v>
      </c>
      <c r="G9" s="115" t="n">
        <v>101.1</v>
      </c>
      <c r="H9" s="115" t="n">
        <v>96.4</v>
      </c>
      <c r="I9" s="115" t="n">
        <v>88.8</v>
      </c>
      <c r="J9" s="115" t="n">
        <v>99.1</v>
      </c>
      <c r="K9" s="115" t="n">
        <v>99</v>
      </c>
      <c r="L9" s="115" t="n">
        <v>92</v>
      </c>
      <c r="M9" s="115" t="n">
        <v>124.9</v>
      </c>
      <c r="N9" s="115" t="n">
        <v>113.6</v>
      </c>
      <c r="O9" s="115" t="n">
        <v>99.3</v>
      </c>
      <c r="P9" s="115" t="n">
        <v>102.2</v>
      </c>
      <c r="Q9" s="115" t="n">
        <v>108</v>
      </c>
      <c r="R9" s="115" t="n">
        <v>115.9</v>
      </c>
      <c r="S9" s="116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4" t="n">
        <v>99.9</v>
      </c>
      <c r="F10" s="115" t="n">
        <v>100.4</v>
      </c>
      <c r="G10" s="115" t="n">
        <v>100.2</v>
      </c>
      <c r="H10" s="115" t="n">
        <v>95.9</v>
      </c>
      <c r="I10" s="115" t="n">
        <v>89.9</v>
      </c>
      <c r="J10" s="115" t="n">
        <v>98.5</v>
      </c>
      <c r="K10" s="115" t="n">
        <v>98.6</v>
      </c>
      <c r="L10" s="115" t="n">
        <v>92.5</v>
      </c>
      <c r="M10" s="115" t="n">
        <v>119.6</v>
      </c>
      <c r="N10" s="115" t="n">
        <v>108.7</v>
      </c>
      <c r="O10" s="115" t="n">
        <v>99.8</v>
      </c>
      <c r="P10" s="115" t="n">
        <v>100.8</v>
      </c>
      <c r="Q10" s="115" t="n">
        <v>108.6</v>
      </c>
      <c r="R10" s="115" t="n">
        <v>113</v>
      </c>
      <c r="S10" s="116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4" t="n">
        <v>99</v>
      </c>
      <c r="F11" s="115" t="n">
        <v>99.6</v>
      </c>
      <c r="G11" s="115" t="n">
        <v>99.2</v>
      </c>
      <c r="H11" s="115" t="n">
        <v>95.2</v>
      </c>
      <c r="I11" s="115" t="n">
        <v>88.1</v>
      </c>
      <c r="J11" s="115" t="n">
        <v>98.3</v>
      </c>
      <c r="K11" s="115" t="n">
        <v>98.3</v>
      </c>
      <c r="L11" s="115" t="n">
        <v>92.4</v>
      </c>
      <c r="M11" s="115" t="n">
        <v>116.5</v>
      </c>
      <c r="N11" s="115" t="n">
        <v>104.9</v>
      </c>
      <c r="O11" s="115" t="n">
        <v>98.4</v>
      </c>
      <c r="P11" s="115" t="n">
        <v>99.9</v>
      </c>
      <c r="Q11" s="115" t="n">
        <v>110.2</v>
      </c>
      <c r="R11" s="115" t="n">
        <v>110.8</v>
      </c>
      <c r="S11" s="116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4" t="n">
        <v>98.8</v>
      </c>
      <c r="F12" s="115" t="n">
        <v>99.2</v>
      </c>
      <c r="G12" s="115" t="n">
        <v>98.9</v>
      </c>
      <c r="H12" s="115" t="n">
        <v>94.9</v>
      </c>
      <c r="I12" s="115" t="n">
        <v>91.1</v>
      </c>
      <c r="J12" s="115" t="n">
        <v>98.2</v>
      </c>
      <c r="K12" s="115" t="n">
        <v>98.1</v>
      </c>
      <c r="L12" s="115" t="n">
        <v>91.3</v>
      </c>
      <c r="M12" s="115" t="n">
        <v>114.7</v>
      </c>
      <c r="N12" s="115" t="n">
        <v>100.7</v>
      </c>
      <c r="O12" s="115" t="n">
        <v>101.2</v>
      </c>
      <c r="P12" s="115" t="n">
        <v>99.8</v>
      </c>
      <c r="Q12" s="115" t="n">
        <v>112.1</v>
      </c>
      <c r="R12" s="115" t="n">
        <v>109.8</v>
      </c>
      <c r="S12" s="116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4" t="n">
        <v>98.9</v>
      </c>
      <c r="F13" s="115" t="n">
        <v>99.3</v>
      </c>
      <c r="G13" s="115" t="n">
        <v>99.2</v>
      </c>
      <c r="H13" s="115" t="n">
        <v>95.7</v>
      </c>
      <c r="I13" s="115" t="n">
        <v>92.6</v>
      </c>
      <c r="J13" s="115" t="n">
        <v>98.2</v>
      </c>
      <c r="K13" s="115" t="n">
        <v>98.2</v>
      </c>
      <c r="L13" s="115" t="n">
        <v>91.9</v>
      </c>
      <c r="M13" s="115" t="n">
        <v>110.7</v>
      </c>
      <c r="N13" s="115" t="n">
        <v>100.4</v>
      </c>
      <c r="O13" s="115" t="n">
        <v>100.2</v>
      </c>
      <c r="P13" s="115" t="n">
        <v>100.9</v>
      </c>
      <c r="Q13" s="115" t="n">
        <v>113.2</v>
      </c>
      <c r="R13" s="115" t="n">
        <v>108.5</v>
      </c>
      <c r="S13" s="116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4" t="n">
        <v>98.6</v>
      </c>
      <c r="F14" s="115" t="n">
        <v>99.1</v>
      </c>
      <c r="G14" s="115" t="n">
        <v>98.7</v>
      </c>
      <c r="H14" s="115" t="n">
        <v>94.3</v>
      </c>
      <c r="I14" s="115" t="n">
        <v>89.4</v>
      </c>
      <c r="J14" s="115" t="n">
        <v>98.3</v>
      </c>
      <c r="K14" s="115" t="n">
        <v>98.2</v>
      </c>
      <c r="L14" s="115" t="n">
        <v>94.4</v>
      </c>
      <c r="M14" s="115" t="n">
        <v>107.9</v>
      </c>
      <c r="N14" s="115" t="n">
        <v>99.6</v>
      </c>
      <c r="O14" s="115" t="n">
        <v>99.2</v>
      </c>
      <c r="P14" s="115" t="n">
        <v>101.4</v>
      </c>
      <c r="Q14" s="115" t="n">
        <v>114.2</v>
      </c>
      <c r="R14" s="115" t="n">
        <v>107</v>
      </c>
      <c r="S14" s="116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4" t="n">
        <v>98.6</v>
      </c>
      <c r="F15" s="115" t="n">
        <v>99</v>
      </c>
      <c r="G15" s="115" t="n">
        <v>98.7</v>
      </c>
      <c r="H15" s="115" t="n">
        <v>94.1</v>
      </c>
      <c r="I15" s="115" t="n">
        <v>91.4</v>
      </c>
      <c r="J15" s="115" t="n">
        <v>98.3</v>
      </c>
      <c r="K15" s="115" t="n">
        <v>98.1</v>
      </c>
      <c r="L15" s="115" t="n">
        <v>98</v>
      </c>
      <c r="M15" s="115" t="n">
        <v>105.2</v>
      </c>
      <c r="N15" s="115" t="n">
        <v>98.4</v>
      </c>
      <c r="O15" s="115" t="n">
        <v>98.2</v>
      </c>
      <c r="P15" s="115" t="n">
        <v>101.6</v>
      </c>
      <c r="Q15" s="115" t="n">
        <v>115</v>
      </c>
      <c r="R15" s="115" t="n">
        <v>105</v>
      </c>
      <c r="S15" s="116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4" t="n">
        <v>98.8</v>
      </c>
      <c r="F16" s="115" t="n">
        <v>99.2</v>
      </c>
      <c r="G16" s="115" t="n">
        <v>99</v>
      </c>
      <c r="H16" s="115" t="n">
        <v>94.5</v>
      </c>
      <c r="I16" s="115" t="n">
        <v>92.4</v>
      </c>
      <c r="J16" s="115" t="n">
        <v>98.3</v>
      </c>
      <c r="K16" s="115" t="n">
        <v>98.3</v>
      </c>
      <c r="L16" s="115" t="n">
        <v>98.7</v>
      </c>
      <c r="M16" s="115" t="n">
        <v>105.3</v>
      </c>
      <c r="N16" s="115" t="n">
        <v>98.3</v>
      </c>
      <c r="O16" s="115" t="n">
        <v>99.2</v>
      </c>
      <c r="P16" s="115" t="n">
        <v>101.6</v>
      </c>
      <c r="Q16" s="115" t="n">
        <v>116.1</v>
      </c>
      <c r="R16" s="115" t="n">
        <v>103.4</v>
      </c>
      <c r="S16" s="116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4" t="n">
        <v>101</v>
      </c>
      <c r="F17" s="115" t="n">
        <v>101.3</v>
      </c>
      <c r="G17" s="115" t="n">
        <v>101.3</v>
      </c>
      <c r="H17" s="115" t="n">
        <v>98.6</v>
      </c>
      <c r="I17" s="115" t="n">
        <v>95.1</v>
      </c>
      <c r="J17" s="115" t="n">
        <v>98.9</v>
      </c>
      <c r="K17" s="115" t="n">
        <v>98.9</v>
      </c>
      <c r="L17" s="115" t="n">
        <v>103.5</v>
      </c>
      <c r="M17" s="115" t="n">
        <v>103</v>
      </c>
      <c r="N17" s="115" t="n">
        <v>102.2</v>
      </c>
      <c r="O17" s="115" t="n">
        <v>99.4</v>
      </c>
      <c r="P17" s="115" t="n">
        <v>104.3</v>
      </c>
      <c r="Q17" s="115" t="n">
        <v>117.1</v>
      </c>
      <c r="R17" s="115" t="n">
        <v>102.2</v>
      </c>
      <c r="S17" s="116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4" t="n">
        <v>100.5</v>
      </c>
      <c r="F18" s="115" t="n">
        <v>100.8</v>
      </c>
      <c r="G18" s="115" t="n">
        <v>100.7</v>
      </c>
      <c r="H18" s="115" t="n">
        <v>99.8</v>
      </c>
      <c r="I18" s="115" t="n">
        <v>95.1</v>
      </c>
      <c r="J18" s="115" t="n">
        <v>99.5</v>
      </c>
      <c r="K18" s="115" t="n">
        <v>99.4</v>
      </c>
      <c r="L18" s="115" t="n">
        <v>101.6</v>
      </c>
      <c r="M18" s="115" t="n">
        <v>102.5</v>
      </c>
      <c r="N18" s="115" t="n">
        <v>100</v>
      </c>
      <c r="O18" s="115" t="n">
        <v>100.9</v>
      </c>
      <c r="P18" s="115" t="n">
        <v>98.4</v>
      </c>
      <c r="Q18" s="115" t="n">
        <v>118.2</v>
      </c>
      <c r="R18" s="115" t="n">
        <v>101.3</v>
      </c>
      <c r="S18" s="116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4" t="n">
        <v>100</v>
      </c>
      <c r="F19" s="115" t="n">
        <v>100</v>
      </c>
      <c r="G19" s="115" t="n">
        <v>100</v>
      </c>
      <c r="H19" s="115" t="n">
        <v>100</v>
      </c>
      <c r="I19" s="115" t="n">
        <v>100</v>
      </c>
      <c r="J19" s="115" t="n">
        <v>100</v>
      </c>
      <c r="K19" s="115" t="n">
        <v>100</v>
      </c>
      <c r="L19" s="115" t="n">
        <v>100</v>
      </c>
      <c r="M19" s="115" t="n">
        <v>100</v>
      </c>
      <c r="N19" s="115" t="n">
        <v>100</v>
      </c>
      <c r="O19" s="115" t="n">
        <v>100</v>
      </c>
      <c r="P19" s="115" t="n">
        <v>100</v>
      </c>
      <c r="Q19" s="115" t="n">
        <v>100</v>
      </c>
      <c r="R19" s="115" t="n">
        <v>100</v>
      </c>
      <c r="S19" s="116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4" t="n">
        <v>100.5</v>
      </c>
      <c r="F20" s="115" t="n">
        <v>100.6</v>
      </c>
      <c r="G20" s="115" t="n">
        <v>100.4</v>
      </c>
      <c r="H20" s="115" t="n">
        <v>99.9</v>
      </c>
      <c r="I20" s="115" t="n">
        <v>99.2</v>
      </c>
      <c r="J20" s="115" t="n">
        <v>101</v>
      </c>
      <c r="K20" s="115" t="n">
        <v>101.2</v>
      </c>
      <c r="L20" s="115" t="n">
        <v>102.4</v>
      </c>
      <c r="M20" s="115" t="n">
        <v>97</v>
      </c>
      <c r="N20" s="115" t="n">
        <v>100.3</v>
      </c>
      <c r="O20" s="115" t="n">
        <v>99.8</v>
      </c>
      <c r="P20" s="115" t="n">
        <v>102</v>
      </c>
      <c r="Q20" s="115" t="n">
        <v>96.6</v>
      </c>
      <c r="R20" s="115" t="n">
        <v>97.7</v>
      </c>
      <c r="S20" s="116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17" t="n">
        <v>24</v>
      </c>
      <c r="C21" s="45"/>
      <c r="D21" s="46"/>
      <c r="E21" s="118" t="n">
        <v>100.5</v>
      </c>
      <c r="F21" s="119" t="n">
        <v>100.6</v>
      </c>
      <c r="G21" s="119" t="n">
        <v>100.4</v>
      </c>
      <c r="H21" s="119" t="n">
        <v>99.6</v>
      </c>
      <c r="I21" s="119" t="n">
        <v>97.7</v>
      </c>
      <c r="J21" s="119" t="n">
        <v>101.1</v>
      </c>
      <c r="K21" s="119" t="n">
        <v>101.4</v>
      </c>
      <c r="L21" s="119" t="n">
        <v>104.5</v>
      </c>
      <c r="M21" s="119" t="n">
        <v>95.7</v>
      </c>
      <c r="N21" s="119" t="n">
        <v>100.9</v>
      </c>
      <c r="O21" s="119" t="n">
        <v>99.2</v>
      </c>
      <c r="P21" s="119" t="n">
        <v>102.2</v>
      </c>
      <c r="Q21" s="119" t="n">
        <v>96.7</v>
      </c>
      <c r="R21" s="119" t="n">
        <v>96.4</v>
      </c>
      <c r="S21" s="120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1" t="s">
        <v>22</v>
      </c>
      <c r="C22" s="52" t="n">
        <v>40725</v>
      </c>
      <c r="D22" s="54" t="s">
        <v>23</v>
      </c>
      <c r="E22" s="111" t="n">
        <v>100.9</v>
      </c>
      <c r="F22" s="112" t="n">
        <v>101</v>
      </c>
      <c r="G22" s="112" t="n">
        <v>100.8</v>
      </c>
      <c r="H22" s="112" t="n">
        <v>99.7</v>
      </c>
      <c r="I22" s="112" t="n">
        <v>98.3</v>
      </c>
      <c r="J22" s="112" t="n">
        <v>101.1</v>
      </c>
      <c r="K22" s="112" t="n">
        <v>101.3</v>
      </c>
      <c r="L22" s="112" t="n">
        <v>103</v>
      </c>
      <c r="M22" s="112" t="n">
        <v>95.7</v>
      </c>
      <c r="N22" s="112" t="n">
        <v>99.3</v>
      </c>
      <c r="O22" s="112" t="n">
        <v>99.9</v>
      </c>
      <c r="P22" s="112" t="n">
        <v>103.5</v>
      </c>
      <c r="Q22" s="112" t="n">
        <v>96.8</v>
      </c>
      <c r="R22" s="112" t="n">
        <v>99.2</v>
      </c>
      <c r="S22" s="113" t="n">
        <v>103.9</v>
      </c>
      <c r="T22" s="121" t="s">
        <v>22</v>
      </c>
      <c r="U22" s="52" t="n">
        <v>4072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218</v>
      </c>
      <c r="D23" s="43"/>
      <c r="E23" s="114" t="n">
        <v>101.4</v>
      </c>
      <c r="F23" s="115" t="n">
        <v>101.4</v>
      </c>
      <c r="G23" s="115" t="n">
        <v>101.4</v>
      </c>
      <c r="H23" s="115" t="n">
        <v>100.2</v>
      </c>
      <c r="I23" s="115" t="n">
        <v>101.6</v>
      </c>
      <c r="J23" s="115" t="n">
        <v>101.1</v>
      </c>
      <c r="K23" s="115" t="n">
        <v>101.2</v>
      </c>
      <c r="L23" s="115" t="n">
        <v>103.9</v>
      </c>
      <c r="M23" s="115" t="n">
        <v>95.4</v>
      </c>
      <c r="N23" s="115" t="n">
        <v>99.6</v>
      </c>
      <c r="O23" s="115" t="n">
        <v>98.9</v>
      </c>
      <c r="P23" s="115" t="n">
        <v>105.5</v>
      </c>
      <c r="Q23" s="115" t="n">
        <v>96.8</v>
      </c>
      <c r="R23" s="115" t="n">
        <v>100.2</v>
      </c>
      <c r="S23" s="116" t="n">
        <v>103.9</v>
      </c>
      <c r="T23" s="55"/>
      <c r="U23" s="56" t="n">
        <v>40756</v>
      </c>
      <c r="V23" s="43"/>
    </row>
    <row r="24" customFormat="false" ht="21" hidden="false" customHeight="true" outlineLevel="0" collapsed="false">
      <c r="A24" s="20"/>
      <c r="B24" s="55"/>
      <c r="C24" s="58" t="n">
        <v>40787</v>
      </c>
      <c r="D24" s="43"/>
      <c r="E24" s="114" t="n">
        <v>101</v>
      </c>
      <c r="F24" s="115" t="n">
        <v>100.9</v>
      </c>
      <c r="G24" s="115" t="n">
        <v>101</v>
      </c>
      <c r="H24" s="115" t="n">
        <v>100.5</v>
      </c>
      <c r="I24" s="115" t="n">
        <v>103.5</v>
      </c>
      <c r="J24" s="115" t="n">
        <v>101.2</v>
      </c>
      <c r="K24" s="115" t="n">
        <v>101.3</v>
      </c>
      <c r="L24" s="115" t="n">
        <v>104.1</v>
      </c>
      <c r="M24" s="115" t="n">
        <v>95.5</v>
      </c>
      <c r="N24" s="115" t="n">
        <v>102.7</v>
      </c>
      <c r="O24" s="115" t="n">
        <v>99.2</v>
      </c>
      <c r="P24" s="115" t="n">
        <v>102.9</v>
      </c>
      <c r="Q24" s="115" t="n">
        <v>96.8</v>
      </c>
      <c r="R24" s="115" t="n">
        <v>98.3</v>
      </c>
      <c r="S24" s="116" t="n">
        <v>103.7</v>
      </c>
      <c r="T24" s="59"/>
      <c r="U24" s="58" t="n">
        <v>40787</v>
      </c>
      <c r="V24" s="43"/>
    </row>
    <row r="25" customFormat="false" ht="21" hidden="false" customHeight="true" outlineLevel="0" collapsed="false">
      <c r="A25" s="20"/>
      <c r="B25" s="59"/>
      <c r="C25" s="56" t="n">
        <v>40817</v>
      </c>
      <c r="D25" s="43"/>
      <c r="E25" s="114" t="n">
        <v>100.9</v>
      </c>
      <c r="F25" s="115" t="n">
        <v>100.6</v>
      </c>
      <c r="G25" s="115" t="n">
        <v>100.9</v>
      </c>
      <c r="H25" s="115" t="n">
        <v>101.7</v>
      </c>
      <c r="I25" s="115" t="n">
        <v>108.7</v>
      </c>
      <c r="J25" s="115" t="n">
        <v>101.2</v>
      </c>
      <c r="K25" s="115" t="n">
        <v>101.3</v>
      </c>
      <c r="L25" s="115" t="n">
        <v>104.2</v>
      </c>
      <c r="M25" s="115" t="n">
        <v>94.2</v>
      </c>
      <c r="N25" s="115" t="n">
        <v>101.9</v>
      </c>
      <c r="O25" s="115" t="n">
        <v>99.2</v>
      </c>
      <c r="P25" s="115" t="n">
        <v>101.4</v>
      </c>
      <c r="Q25" s="115" t="n">
        <v>96.8</v>
      </c>
      <c r="R25" s="115" t="n">
        <v>97</v>
      </c>
      <c r="S25" s="116" t="n">
        <v>103.4</v>
      </c>
      <c r="T25" s="55"/>
      <c r="U25" s="56" t="n">
        <v>282</v>
      </c>
      <c r="V25" s="43"/>
    </row>
    <row r="26" customFormat="false" ht="21" hidden="false" customHeight="true" outlineLevel="0" collapsed="false">
      <c r="A26" s="20"/>
      <c r="B26" s="55"/>
      <c r="C26" s="58" t="n">
        <v>40848</v>
      </c>
      <c r="D26" s="43"/>
      <c r="E26" s="114" t="n">
        <v>100.3</v>
      </c>
      <c r="F26" s="115" t="n">
        <v>100.3</v>
      </c>
      <c r="G26" s="115" t="n">
        <v>100.1</v>
      </c>
      <c r="H26" s="115" t="n">
        <v>100.5</v>
      </c>
      <c r="I26" s="115" t="n">
        <v>99.4</v>
      </c>
      <c r="J26" s="115" t="n">
        <v>101.2</v>
      </c>
      <c r="K26" s="115" t="n">
        <v>101.4</v>
      </c>
      <c r="L26" s="115" t="n">
        <v>103.7</v>
      </c>
      <c r="M26" s="115" t="n">
        <v>94</v>
      </c>
      <c r="N26" s="115" t="n">
        <v>102.5</v>
      </c>
      <c r="O26" s="115" t="n">
        <v>100.1</v>
      </c>
      <c r="P26" s="115" t="n">
        <v>100.5</v>
      </c>
      <c r="Q26" s="115" t="n">
        <v>96.8</v>
      </c>
      <c r="R26" s="115" t="n">
        <v>94.8</v>
      </c>
      <c r="S26" s="116" t="n">
        <v>103.7</v>
      </c>
      <c r="T26" s="55"/>
      <c r="U26" s="58" t="n">
        <v>40848</v>
      </c>
      <c r="V26" s="43"/>
    </row>
    <row r="27" customFormat="false" ht="21" hidden="false" customHeight="true" outlineLevel="0" collapsed="false">
      <c r="A27" s="20"/>
      <c r="B27" s="60"/>
      <c r="C27" s="56" t="n">
        <v>40878</v>
      </c>
      <c r="D27" s="43"/>
      <c r="E27" s="114" t="n">
        <v>100.4</v>
      </c>
      <c r="F27" s="115" t="n">
        <v>100.5</v>
      </c>
      <c r="G27" s="115" t="n">
        <v>100.3</v>
      </c>
      <c r="H27" s="115" t="n">
        <v>100.1</v>
      </c>
      <c r="I27" s="115" t="n">
        <v>97.7</v>
      </c>
      <c r="J27" s="115" t="n">
        <v>101.2</v>
      </c>
      <c r="K27" s="115" t="n">
        <v>101.4</v>
      </c>
      <c r="L27" s="115" t="n">
        <v>103.5</v>
      </c>
      <c r="M27" s="115" t="n">
        <v>94.9</v>
      </c>
      <c r="N27" s="115" t="n">
        <v>102</v>
      </c>
      <c r="O27" s="115" t="n">
        <v>98.7</v>
      </c>
      <c r="P27" s="115" t="n">
        <v>102.1</v>
      </c>
      <c r="Q27" s="115" t="n">
        <v>96.8</v>
      </c>
      <c r="R27" s="115" t="n">
        <v>94.7</v>
      </c>
      <c r="S27" s="116" t="n">
        <v>103.8</v>
      </c>
      <c r="T27" s="55"/>
      <c r="U27" s="56" t="n">
        <v>40878</v>
      </c>
      <c r="V27" s="43"/>
    </row>
    <row r="28" customFormat="false" ht="21" hidden="false" customHeight="true" outlineLevel="0" collapsed="false">
      <c r="A28" s="20"/>
      <c r="B28" s="60" t="s">
        <v>24</v>
      </c>
      <c r="C28" s="58" t="n">
        <v>40909</v>
      </c>
      <c r="D28" s="63" t="s">
        <v>23</v>
      </c>
      <c r="E28" s="114" t="n">
        <v>100.6</v>
      </c>
      <c r="F28" s="115" t="n">
        <v>100.5</v>
      </c>
      <c r="G28" s="115" t="n">
        <v>100.5</v>
      </c>
      <c r="H28" s="115" t="n">
        <v>100.9</v>
      </c>
      <c r="I28" s="115" t="n">
        <v>102</v>
      </c>
      <c r="J28" s="115" t="n">
        <v>101.2</v>
      </c>
      <c r="K28" s="115" t="n">
        <v>101.4</v>
      </c>
      <c r="L28" s="115" t="n">
        <v>103.3</v>
      </c>
      <c r="M28" s="115" t="n">
        <v>97.2</v>
      </c>
      <c r="N28" s="115" t="n">
        <v>98.6</v>
      </c>
      <c r="O28" s="115" t="n">
        <v>100.1</v>
      </c>
      <c r="P28" s="115" t="n">
        <v>102.3</v>
      </c>
      <c r="Q28" s="115" t="n">
        <v>96.8</v>
      </c>
      <c r="R28" s="115" t="n">
        <v>94.3</v>
      </c>
      <c r="S28" s="116" t="n">
        <v>104</v>
      </c>
      <c r="T28" s="62" t="s">
        <v>24</v>
      </c>
      <c r="U28" s="58" t="n">
        <v>40909</v>
      </c>
      <c r="V28" s="63" t="s">
        <v>23</v>
      </c>
    </row>
    <row r="29" customFormat="false" ht="21" hidden="false" customHeight="true" outlineLevel="0" collapsed="false">
      <c r="A29" s="20"/>
      <c r="B29" s="60"/>
      <c r="C29" s="56" t="n">
        <v>40940</v>
      </c>
      <c r="D29" s="43"/>
      <c r="E29" s="114" t="n">
        <v>100.6</v>
      </c>
      <c r="F29" s="115" t="n">
        <v>100.5</v>
      </c>
      <c r="G29" s="115" t="n">
        <v>100.5</v>
      </c>
      <c r="H29" s="115" t="n">
        <v>100.9</v>
      </c>
      <c r="I29" s="115" t="n">
        <v>101.9</v>
      </c>
      <c r="J29" s="115" t="n">
        <v>101.1</v>
      </c>
      <c r="K29" s="115" t="n">
        <v>101.4</v>
      </c>
      <c r="L29" s="115" t="n">
        <v>103.3</v>
      </c>
      <c r="M29" s="115" t="n">
        <v>97.4</v>
      </c>
      <c r="N29" s="115" t="n">
        <v>100.1</v>
      </c>
      <c r="O29" s="115" t="n">
        <v>98.4</v>
      </c>
      <c r="P29" s="115" t="n">
        <v>101.1</v>
      </c>
      <c r="Q29" s="115" t="n">
        <v>96.8</v>
      </c>
      <c r="R29" s="115" t="n">
        <v>96.8</v>
      </c>
      <c r="S29" s="116" t="n">
        <v>103.7</v>
      </c>
      <c r="T29" s="55"/>
      <c r="U29" s="56" t="n">
        <v>40940</v>
      </c>
      <c r="V29" s="43"/>
    </row>
    <row r="30" customFormat="false" ht="21" hidden="false" customHeight="true" outlineLevel="0" collapsed="false">
      <c r="A30" s="20"/>
      <c r="B30" s="60"/>
      <c r="C30" s="58" t="n">
        <v>40969</v>
      </c>
      <c r="D30" s="43"/>
      <c r="E30" s="114" t="n">
        <v>100.9</v>
      </c>
      <c r="F30" s="115" t="n">
        <v>100.9</v>
      </c>
      <c r="G30" s="115" t="n">
        <v>100.9</v>
      </c>
      <c r="H30" s="115" t="n">
        <v>100.3</v>
      </c>
      <c r="I30" s="115" t="n">
        <v>101.1</v>
      </c>
      <c r="J30" s="115" t="n">
        <v>101.1</v>
      </c>
      <c r="K30" s="115" t="n">
        <v>101.4</v>
      </c>
      <c r="L30" s="115" t="n">
        <v>103.7</v>
      </c>
      <c r="M30" s="115" t="n">
        <v>96.5</v>
      </c>
      <c r="N30" s="115" t="n">
        <v>102</v>
      </c>
      <c r="O30" s="115" t="n">
        <v>99.1</v>
      </c>
      <c r="P30" s="115" t="n">
        <v>103.6</v>
      </c>
      <c r="Q30" s="115" t="n">
        <v>96.8</v>
      </c>
      <c r="R30" s="115" t="n">
        <v>97.1</v>
      </c>
      <c r="S30" s="116"/>
      <c r="T30" s="55" t="s">
        <v>33</v>
      </c>
      <c r="U30" s="58" t="n">
        <v>40969</v>
      </c>
      <c r="V30" s="43"/>
    </row>
    <row r="31" customFormat="false" ht="21" hidden="false" customHeight="true" outlineLevel="0" collapsed="false">
      <c r="A31" s="20"/>
      <c r="B31" s="60"/>
      <c r="C31" s="56" t="n">
        <v>41000</v>
      </c>
      <c r="D31" s="43"/>
      <c r="E31" s="114" t="n">
        <v>100.8</v>
      </c>
      <c r="F31" s="115" t="n">
        <v>101</v>
      </c>
      <c r="G31" s="115" t="n">
        <v>100.8</v>
      </c>
      <c r="H31" s="115" t="n">
        <v>99.8</v>
      </c>
      <c r="I31" s="115" t="n">
        <v>97.1</v>
      </c>
      <c r="J31" s="115" t="n">
        <v>101</v>
      </c>
      <c r="K31" s="115" t="n">
        <v>101.4</v>
      </c>
      <c r="L31" s="115" t="n">
        <v>104.4</v>
      </c>
      <c r="M31" s="115" t="n">
        <v>96.5</v>
      </c>
      <c r="N31" s="115" t="n">
        <v>102.2</v>
      </c>
      <c r="O31" s="115" t="n">
        <v>99.3</v>
      </c>
      <c r="P31" s="115" t="n">
        <v>103</v>
      </c>
      <c r="Q31" s="115" t="n">
        <v>96.8</v>
      </c>
      <c r="R31" s="115" t="n">
        <v>97.9</v>
      </c>
      <c r="S31" s="116" t="n">
        <v>103.6</v>
      </c>
      <c r="T31" s="55"/>
      <c r="U31" s="56" t="n">
        <v>41000</v>
      </c>
      <c r="V31" s="43"/>
    </row>
    <row r="32" customFormat="false" ht="21" hidden="false" customHeight="true" outlineLevel="0" collapsed="false">
      <c r="A32" s="20"/>
      <c r="B32" s="60"/>
      <c r="C32" s="58" t="n">
        <v>41030</v>
      </c>
      <c r="D32" s="43"/>
      <c r="E32" s="114" t="n">
        <v>100.7</v>
      </c>
      <c r="F32" s="115" t="n">
        <v>100.8</v>
      </c>
      <c r="G32" s="115" t="n">
        <v>100.7</v>
      </c>
      <c r="H32" s="115" t="n">
        <v>99.5</v>
      </c>
      <c r="I32" s="115" t="n">
        <v>97.7</v>
      </c>
      <c r="J32" s="115" t="n">
        <v>101</v>
      </c>
      <c r="K32" s="115" t="n">
        <v>101.4</v>
      </c>
      <c r="L32" s="115" t="n">
        <v>104.8</v>
      </c>
      <c r="M32" s="115" t="n">
        <v>95.8</v>
      </c>
      <c r="N32" s="115" t="n">
        <v>101.2</v>
      </c>
      <c r="O32" s="115" t="n">
        <v>99.5</v>
      </c>
      <c r="P32" s="115" t="n">
        <v>103.1</v>
      </c>
      <c r="Q32" s="115" t="n">
        <v>96.8</v>
      </c>
      <c r="R32" s="115" t="n">
        <v>97.3</v>
      </c>
      <c r="S32" s="116" t="n">
        <v>103.5</v>
      </c>
      <c r="T32" s="55"/>
      <c r="U32" s="58" t="n">
        <v>41030</v>
      </c>
      <c r="V32" s="43"/>
    </row>
    <row r="33" customFormat="false" ht="21" hidden="false" customHeight="true" outlineLevel="0" collapsed="false">
      <c r="A33" s="20"/>
      <c r="B33" s="60"/>
      <c r="C33" s="56" t="n">
        <v>41061</v>
      </c>
      <c r="D33" s="43"/>
      <c r="E33" s="114" t="n">
        <v>100.3</v>
      </c>
      <c r="F33" s="115" t="n">
        <v>100.5</v>
      </c>
      <c r="G33" s="115" t="n">
        <v>100.2</v>
      </c>
      <c r="H33" s="115" t="n">
        <v>99.3</v>
      </c>
      <c r="I33" s="115" t="n">
        <v>96.1</v>
      </c>
      <c r="J33" s="115" t="n">
        <v>101</v>
      </c>
      <c r="K33" s="115" t="n">
        <v>101.4</v>
      </c>
      <c r="L33" s="115" t="n">
        <v>105.1</v>
      </c>
      <c r="M33" s="115" t="n">
        <v>94.4</v>
      </c>
      <c r="N33" s="115" t="n">
        <v>101.1</v>
      </c>
      <c r="O33" s="115" t="n">
        <v>99.3</v>
      </c>
      <c r="P33" s="115" t="n">
        <v>101.7</v>
      </c>
      <c r="Q33" s="115" t="n">
        <v>96.7</v>
      </c>
      <c r="R33" s="115" t="n">
        <v>96.4</v>
      </c>
      <c r="S33" s="116" t="n">
        <v>103.7</v>
      </c>
      <c r="T33" s="55"/>
      <c r="U33" s="56" t="n">
        <v>41061</v>
      </c>
      <c r="V33" s="43"/>
    </row>
    <row r="34" customFormat="false" ht="21" hidden="false" customHeight="true" outlineLevel="0" collapsed="false">
      <c r="A34" s="64"/>
      <c r="B34" s="60"/>
      <c r="C34" s="58" t="n">
        <v>41091</v>
      </c>
      <c r="D34" s="43"/>
      <c r="E34" s="114" t="n">
        <v>100.3</v>
      </c>
      <c r="F34" s="115" t="n">
        <v>100.4</v>
      </c>
      <c r="G34" s="115" t="n">
        <v>100.2</v>
      </c>
      <c r="H34" s="115" t="n">
        <v>99.3</v>
      </c>
      <c r="I34" s="115" t="n">
        <v>96.7</v>
      </c>
      <c r="J34" s="115" t="n">
        <v>101.1</v>
      </c>
      <c r="K34" s="115" t="n">
        <v>101.5</v>
      </c>
      <c r="L34" s="115" t="n">
        <v>105.2</v>
      </c>
      <c r="M34" s="115" t="n">
        <v>95.2</v>
      </c>
      <c r="N34" s="115" t="n">
        <v>99.2</v>
      </c>
      <c r="O34" s="115" t="n">
        <v>99.4</v>
      </c>
      <c r="P34" s="115" t="n">
        <v>101.6</v>
      </c>
      <c r="Q34" s="115" t="n">
        <v>96.7</v>
      </c>
      <c r="R34" s="115" t="n">
        <v>96.2</v>
      </c>
      <c r="S34" s="116" t="n">
        <v>103.5</v>
      </c>
      <c r="T34" s="59"/>
      <c r="U34" s="58" t="n">
        <v>41091</v>
      </c>
      <c r="V34" s="43"/>
    </row>
    <row r="35" customFormat="false" ht="21" hidden="false" customHeight="true" outlineLevel="0" collapsed="false">
      <c r="A35" s="64"/>
      <c r="B35" s="60"/>
      <c r="C35" s="56" t="n">
        <v>41122</v>
      </c>
      <c r="D35" s="43"/>
      <c r="E35" s="114" t="n">
        <v>100.5</v>
      </c>
      <c r="F35" s="115" t="n">
        <v>100.7</v>
      </c>
      <c r="G35" s="115" t="n">
        <v>100.5</v>
      </c>
      <c r="H35" s="115" t="n">
        <v>99.3</v>
      </c>
      <c r="I35" s="115" t="n">
        <v>97.2</v>
      </c>
      <c r="J35" s="115" t="n">
        <v>101.2</v>
      </c>
      <c r="K35" s="115" t="n">
        <v>101.6</v>
      </c>
      <c r="L35" s="115" t="n">
        <v>105.7</v>
      </c>
      <c r="M35" s="115" t="n">
        <v>95.1</v>
      </c>
      <c r="N35" s="115" t="n">
        <v>95.6</v>
      </c>
      <c r="O35" s="115" t="n">
        <v>98</v>
      </c>
      <c r="P35" s="115" t="n">
        <v>103.5</v>
      </c>
      <c r="Q35" s="115" t="n">
        <v>96.7</v>
      </c>
      <c r="R35" s="115" t="n">
        <v>97.2</v>
      </c>
      <c r="S35" s="116" t="n">
        <v>103.4</v>
      </c>
      <c r="T35" s="55"/>
      <c r="U35" s="56" t="n">
        <v>41122</v>
      </c>
      <c r="V35" s="43"/>
    </row>
    <row r="36" customFormat="false" ht="21" hidden="false" customHeight="true" outlineLevel="0" collapsed="false">
      <c r="A36" s="64"/>
      <c r="B36" s="60"/>
      <c r="C36" s="58" t="n">
        <v>41153</v>
      </c>
      <c r="D36" s="43"/>
      <c r="E36" s="114" t="n">
        <v>100.5</v>
      </c>
      <c r="F36" s="115" t="n">
        <v>100.6</v>
      </c>
      <c r="G36" s="115" t="n">
        <v>100.4</v>
      </c>
      <c r="H36" s="115" t="n">
        <v>99.5</v>
      </c>
      <c r="I36" s="115" t="n">
        <v>98.2</v>
      </c>
      <c r="J36" s="115" t="n">
        <v>101.1</v>
      </c>
      <c r="K36" s="115" t="n">
        <v>101.5</v>
      </c>
      <c r="L36" s="115" t="n">
        <v>105.4</v>
      </c>
      <c r="M36" s="115" t="n">
        <v>94.4</v>
      </c>
      <c r="N36" s="115" t="n">
        <v>103</v>
      </c>
      <c r="O36" s="115" t="n">
        <v>99.3</v>
      </c>
      <c r="P36" s="115" t="n">
        <v>101.9</v>
      </c>
      <c r="Q36" s="115" t="n">
        <v>96.7</v>
      </c>
      <c r="R36" s="115" t="n">
        <v>96.5</v>
      </c>
      <c r="S36" s="116" t="n">
        <v>103.3</v>
      </c>
      <c r="T36" s="60"/>
      <c r="U36" s="58" t="n">
        <v>41153</v>
      </c>
      <c r="V36" s="43"/>
    </row>
    <row r="37" customFormat="false" ht="21" hidden="false" customHeight="true" outlineLevel="0" collapsed="false">
      <c r="A37" s="64"/>
      <c r="B37" s="60"/>
      <c r="C37" s="56" t="n">
        <v>41183</v>
      </c>
      <c r="D37" s="43"/>
      <c r="E37" s="114" t="n">
        <v>100.3</v>
      </c>
      <c r="F37" s="115" t="n">
        <v>100.4</v>
      </c>
      <c r="G37" s="115" t="n">
        <v>100.2</v>
      </c>
      <c r="H37" s="115" t="n">
        <v>99.2</v>
      </c>
      <c r="I37" s="115" t="n">
        <v>97.2</v>
      </c>
      <c r="J37" s="115" t="n">
        <v>101.1</v>
      </c>
      <c r="K37" s="115" t="n">
        <v>101.5</v>
      </c>
      <c r="L37" s="115" t="n">
        <v>104.3</v>
      </c>
      <c r="M37" s="115" t="n">
        <v>93</v>
      </c>
      <c r="N37" s="115" t="n">
        <v>103</v>
      </c>
      <c r="O37" s="115" t="n">
        <v>99.4</v>
      </c>
      <c r="P37" s="115" t="n">
        <v>101.9</v>
      </c>
      <c r="Q37" s="115" t="n">
        <v>96.7</v>
      </c>
      <c r="R37" s="115" t="n">
        <v>96.4</v>
      </c>
      <c r="S37" s="116" t="n">
        <v>103.2</v>
      </c>
      <c r="T37" s="60"/>
      <c r="U37" s="56" t="n">
        <v>41183</v>
      </c>
      <c r="V37" s="43"/>
    </row>
    <row r="38" customFormat="false" ht="21" hidden="false" customHeight="true" outlineLevel="0" collapsed="false">
      <c r="A38" s="64"/>
      <c r="B38" s="60"/>
      <c r="C38" s="58" t="n">
        <v>41214</v>
      </c>
      <c r="D38" s="43"/>
      <c r="E38" s="114" t="n">
        <v>100.1</v>
      </c>
      <c r="F38" s="115" t="n">
        <v>100.3</v>
      </c>
      <c r="G38" s="115" t="n">
        <v>100</v>
      </c>
      <c r="H38" s="115" t="n">
        <v>98.8</v>
      </c>
      <c r="I38" s="115" t="n">
        <v>93.4</v>
      </c>
      <c r="J38" s="115" t="n">
        <v>101</v>
      </c>
      <c r="K38" s="115" t="n">
        <v>101.4</v>
      </c>
      <c r="L38" s="115" t="n">
        <v>104.1</v>
      </c>
      <c r="M38" s="115" t="n">
        <v>97.4</v>
      </c>
      <c r="N38" s="115" t="n">
        <v>102.3</v>
      </c>
      <c r="O38" s="115" t="n">
        <v>99.2</v>
      </c>
      <c r="P38" s="115" t="n">
        <v>101.1</v>
      </c>
      <c r="Q38" s="115" t="n">
        <v>96.7</v>
      </c>
      <c r="R38" s="115" t="n">
        <v>96</v>
      </c>
      <c r="S38" s="116" t="n">
        <v>103.4</v>
      </c>
      <c r="T38" s="60"/>
      <c r="U38" s="58" t="n">
        <v>41214</v>
      </c>
      <c r="V38" s="43"/>
    </row>
    <row r="39" customFormat="false" ht="21" hidden="false" customHeight="true" outlineLevel="0" collapsed="false">
      <c r="A39" s="64"/>
      <c r="B39" s="60"/>
      <c r="C39" s="56" t="n">
        <v>41244</v>
      </c>
      <c r="D39" s="43"/>
      <c r="E39" s="114" t="n">
        <v>100</v>
      </c>
      <c r="F39" s="115" t="n">
        <v>100.2</v>
      </c>
      <c r="G39" s="115" t="n">
        <v>99.8</v>
      </c>
      <c r="H39" s="115" t="n">
        <v>98.7</v>
      </c>
      <c r="I39" s="115" t="n">
        <v>93.6</v>
      </c>
      <c r="J39" s="115" t="n">
        <v>100.9</v>
      </c>
      <c r="K39" s="115" t="n">
        <v>101.3</v>
      </c>
      <c r="L39" s="115" t="n">
        <v>104.2</v>
      </c>
      <c r="M39" s="115" t="n">
        <v>95.1</v>
      </c>
      <c r="N39" s="115" t="n">
        <v>102</v>
      </c>
      <c r="O39" s="115" t="n">
        <v>99</v>
      </c>
      <c r="P39" s="115" t="n">
        <v>102</v>
      </c>
      <c r="Q39" s="115" t="n">
        <v>96.7</v>
      </c>
      <c r="R39" s="115" t="n">
        <v>94.8</v>
      </c>
      <c r="S39" s="116" t="n">
        <v>103.3</v>
      </c>
      <c r="T39" s="60"/>
      <c r="U39" s="56" t="n">
        <v>41244</v>
      </c>
      <c r="V39" s="43"/>
    </row>
    <row r="40" customFormat="false" ht="21" hidden="false" customHeight="true" outlineLevel="0" collapsed="false">
      <c r="A40" s="64"/>
      <c r="B40" s="60" t="s">
        <v>25</v>
      </c>
      <c r="C40" s="58" t="n">
        <v>41275</v>
      </c>
      <c r="D40" s="63" t="s">
        <v>23</v>
      </c>
      <c r="E40" s="114" t="n">
        <v>99.9</v>
      </c>
      <c r="F40" s="115" t="n">
        <v>100.1</v>
      </c>
      <c r="G40" s="115" t="n">
        <v>99.8</v>
      </c>
      <c r="H40" s="115" t="n">
        <v>99.3</v>
      </c>
      <c r="I40" s="115" t="n">
        <v>95.8</v>
      </c>
      <c r="J40" s="115" t="n">
        <v>100.9</v>
      </c>
      <c r="K40" s="115" t="n">
        <v>101.3</v>
      </c>
      <c r="L40" s="115" t="n">
        <v>104.5</v>
      </c>
      <c r="M40" s="115" t="n">
        <v>94.5</v>
      </c>
      <c r="N40" s="115" t="n">
        <v>98.7</v>
      </c>
      <c r="O40" s="115" t="n">
        <v>99.4</v>
      </c>
      <c r="P40" s="115" t="n">
        <v>101.6</v>
      </c>
      <c r="Q40" s="115" t="n">
        <v>96.7</v>
      </c>
      <c r="R40" s="115" t="n">
        <v>94</v>
      </c>
      <c r="S40" s="116" t="n">
        <v>103.3</v>
      </c>
      <c r="T40" s="60" t="s">
        <v>25</v>
      </c>
      <c r="U40" s="58" t="n">
        <v>41275</v>
      </c>
      <c r="V40" s="63" t="s">
        <v>23</v>
      </c>
    </row>
    <row r="41" customFormat="false" ht="21" hidden="false" customHeight="true" outlineLevel="0" collapsed="false">
      <c r="A41" s="64"/>
      <c r="B41" s="60"/>
      <c r="C41" s="56" t="n">
        <v>41306</v>
      </c>
      <c r="D41" s="43"/>
      <c r="E41" s="114" t="n">
        <v>100.1</v>
      </c>
      <c r="F41" s="115" t="n">
        <v>100.3</v>
      </c>
      <c r="G41" s="115" t="n">
        <v>100</v>
      </c>
      <c r="H41" s="115" t="n">
        <v>99.4</v>
      </c>
      <c r="I41" s="115" t="n">
        <v>94.4</v>
      </c>
      <c r="J41" s="115" t="n">
        <v>100.9</v>
      </c>
      <c r="K41" s="115" t="n">
        <v>101.2</v>
      </c>
      <c r="L41" s="115" t="n">
        <v>105</v>
      </c>
      <c r="M41" s="115" t="n">
        <v>94.5</v>
      </c>
      <c r="N41" s="115" t="n">
        <v>97.6</v>
      </c>
      <c r="O41" s="115" t="n">
        <v>97.9</v>
      </c>
      <c r="P41" s="115" t="n">
        <v>102.9</v>
      </c>
      <c r="Q41" s="115" t="n">
        <v>96.7</v>
      </c>
      <c r="R41" s="115" t="n">
        <v>93.9</v>
      </c>
      <c r="S41" s="116" t="n">
        <v>103.3</v>
      </c>
      <c r="T41" s="60"/>
      <c r="U41" s="56" t="n">
        <v>41306</v>
      </c>
      <c r="V41" s="43"/>
    </row>
    <row r="42" customFormat="false" ht="21" hidden="false" customHeight="true" outlineLevel="0" collapsed="false">
      <c r="A42" s="64"/>
      <c r="B42" s="60"/>
      <c r="C42" s="58" t="n">
        <v>41334</v>
      </c>
      <c r="D42" s="43"/>
      <c r="E42" s="114" t="n">
        <v>100.2</v>
      </c>
      <c r="F42" s="115" t="n">
        <v>100.6</v>
      </c>
      <c r="G42" s="115" t="n">
        <v>100.1</v>
      </c>
      <c r="H42" s="115" t="n">
        <v>98.5</v>
      </c>
      <c r="I42" s="115" t="n">
        <v>89.3</v>
      </c>
      <c r="J42" s="115" t="n">
        <v>100.9</v>
      </c>
      <c r="K42" s="115" t="n">
        <v>101.3</v>
      </c>
      <c r="L42" s="115" t="n">
        <v>105.2</v>
      </c>
      <c r="M42" s="115" t="n">
        <v>94.1</v>
      </c>
      <c r="N42" s="115" t="n">
        <v>100.6</v>
      </c>
      <c r="O42" s="115" t="n">
        <v>99.2</v>
      </c>
      <c r="P42" s="115" t="n">
        <v>103.6</v>
      </c>
      <c r="Q42" s="115" t="n">
        <v>96.7</v>
      </c>
      <c r="R42" s="115" t="n">
        <v>94.3</v>
      </c>
      <c r="S42" s="116" t="n">
        <v>104.4</v>
      </c>
      <c r="T42" s="60"/>
      <c r="U42" s="58" t="n">
        <v>41334</v>
      </c>
      <c r="V42" s="43"/>
    </row>
    <row r="43" customFormat="false" ht="21" hidden="false" customHeight="true" outlineLevel="0" collapsed="false">
      <c r="A43" s="64"/>
      <c r="B43" s="60"/>
      <c r="C43" s="56" t="n">
        <v>41365</v>
      </c>
      <c r="D43" s="43"/>
      <c r="E43" s="114" t="n">
        <v>100.5</v>
      </c>
      <c r="F43" s="115" t="n">
        <v>100.8</v>
      </c>
      <c r="G43" s="115" t="n">
        <v>100.4</v>
      </c>
      <c r="H43" s="115" t="n">
        <v>98.8</v>
      </c>
      <c r="I43" s="115" t="n">
        <v>90.8</v>
      </c>
      <c r="J43" s="115" t="n">
        <v>100.8</v>
      </c>
      <c r="K43" s="115" t="n">
        <v>100.9</v>
      </c>
      <c r="L43" s="115" t="n">
        <v>105.4</v>
      </c>
      <c r="M43" s="115" t="n">
        <v>94.8</v>
      </c>
      <c r="N43" s="115" t="n">
        <v>100.8</v>
      </c>
      <c r="O43" s="115" t="n">
        <v>99.2</v>
      </c>
      <c r="P43" s="115" t="n">
        <v>103.6</v>
      </c>
      <c r="Q43" s="115" t="n">
        <v>96.9</v>
      </c>
      <c r="R43" s="115" t="n">
        <v>96.4</v>
      </c>
      <c r="S43" s="116" t="n">
        <v>104.2</v>
      </c>
      <c r="T43" s="60"/>
      <c r="U43" s="56" t="n">
        <v>41365</v>
      </c>
      <c r="V43" s="43"/>
    </row>
    <row r="44" customFormat="false" ht="21" hidden="false" customHeight="true" outlineLevel="0" collapsed="false">
      <c r="A44" s="64"/>
      <c r="B44" s="60"/>
      <c r="C44" s="58" t="n">
        <v>41395</v>
      </c>
      <c r="D44" s="66"/>
      <c r="E44" s="114" t="n">
        <v>100.5</v>
      </c>
      <c r="F44" s="115" t="n">
        <v>100.9</v>
      </c>
      <c r="G44" s="115" t="n">
        <v>100.5</v>
      </c>
      <c r="H44" s="115" t="n">
        <v>99</v>
      </c>
      <c r="I44" s="115" t="n">
        <v>90.7</v>
      </c>
      <c r="J44" s="115" t="n">
        <v>100.8</v>
      </c>
      <c r="K44" s="115" t="n">
        <v>100.9</v>
      </c>
      <c r="L44" s="115" t="n">
        <v>106.1</v>
      </c>
      <c r="M44" s="115" t="n">
        <v>95.2</v>
      </c>
      <c r="N44" s="115" t="n">
        <v>100.3</v>
      </c>
      <c r="O44" s="115" t="n">
        <v>99.6</v>
      </c>
      <c r="P44" s="115" t="n">
        <v>103.7</v>
      </c>
      <c r="Q44" s="115" t="n">
        <v>96.9</v>
      </c>
      <c r="R44" s="115" t="n">
        <v>95.3</v>
      </c>
      <c r="S44" s="116" t="n">
        <v>104</v>
      </c>
      <c r="T44" s="60"/>
      <c r="U44" s="58" t="n">
        <v>41395</v>
      </c>
      <c r="V44" s="66"/>
    </row>
    <row r="45" customFormat="false" ht="21" hidden="false" customHeight="true" outlineLevel="0" collapsed="false">
      <c r="A45" s="64"/>
      <c r="B45" s="60"/>
      <c r="C45" s="56" t="n">
        <v>41426</v>
      </c>
      <c r="D45" s="66"/>
      <c r="E45" s="114" t="n">
        <v>100.4</v>
      </c>
      <c r="F45" s="115" t="n">
        <v>100.8</v>
      </c>
      <c r="G45" s="115" t="n">
        <v>100.3</v>
      </c>
      <c r="H45" s="115" t="n">
        <v>98.7</v>
      </c>
      <c r="I45" s="115" t="n">
        <v>90.7</v>
      </c>
      <c r="J45" s="115" t="n">
        <v>100.8</v>
      </c>
      <c r="K45" s="115" t="n">
        <v>100.9</v>
      </c>
      <c r="L45" s="115" t="n">
        <v>106.9</v>
      </c>
      <c r="M45" s="115" t="n">
        <v>94.4</v>
      </c>
      <c r="N45" s="115" t="n">
        <v>100.7</v>
      </c>
      <c r="O45" s="115" t="n">
        <v>100.1</v>
      </c>
      <c r="P45" s="115" t="n">
        <v>103.5</v>
      </c>
      <c r="Q45" s="115" t="n">
        <v>96.9</v>
      </c>
      <c r="R45" s="115" t="n">
        <v>94.2</v>
      </c>
      <c r="S45" s="116" t="n">
        <v>104.4</v>
      </c>
      <c r="T45" s="60"/>
      <c r="U45" s="56" t="n">
        <v>41426</v>
      </c>
      <c r="V45" s="66"/>
    </row>
    <row r="46" s="77" customFormat="true" ht="21" hidden="false" customHeight="true" outlineLevel="0" collapsed="false">
      <c r="B46" s="67"/>
      <c r="C46" s="68" t="n">
        <v>41456</v>
      </c>
      <c r="D46" s="74"/>
      <c r="E46" s="122" t="n">
        <v>100.8</v>
      </c>
      <c r="F46" s="123" t="n">
        <v>101</v>
      </c>
      <c r="G46" s="124" t="n">
        <v>100.8</v>
      </c>
      <c r="H46" s="123" t="n">
        <v>99.6</v>
      </c>
      <c r="I46" s="123" t="n">
        <v>95.3</v>
      </c>
      <c r="J46" s="124" t="n">
        <v>100.8</v>
      </c>
      <c r="K46" s="123" t="n">
        <v>100.9</v>
      </c>
      <c r="L46" s="124" t="n">
        <v>107.3</v>
      </c>
      <c r="M46" s="124" t="n">
        <v>94.2</v>
      </c>
      <c r="N46" s="123" t="n">
        <v>98.7</v>
      </c>
      <c r="O46" s="123" t="n">
        <v>100.1</v>
      </c>
      <c r="P46" s="123" t="n">
        <v>104.7</v>
      </c>
      <c r="Q46" s="123" t="n">
        <v>96.9</v>
      </c>
      <c r="R46" s="124" t="n">
        <v>94.3</v>
      </c>
      <c r="S46" s="125" t="n">
        <v>104.7</v>
      </c>
      <c r="T46" s="67"/>
      <c r="U46" s="68" t="n">
        <v>41456</v>
      </c>
      <c r="V46" s="74"/>
    </row>
    <row r="47" customFormat="false" ht="18.95" hidden="false" customHeight="true" outlineLevel="0" collapsed="false">
      <c r="B47" s="64"/>
      <c r="C47" s="64"/>
      <c r="D47" s="64"/>
      <c r="E47" s="75"/>
      <c r="F47" s="75"/>
      <c r="G47" s="64"/>
      <c r="H47" s="76"/>
      <c r="I47" s="76"/>
      <c r="J47" s="64"/>
      <c r="K47" s="76"/>
      <c r="L47" s="64"/>
      <c r="M47" s="64"/>
      <c r="N47" s="76"/>
      <c r="O47" s="76"/>
      <c r="P47" s="76"/>
      <c r="Q47" s="76"/>
      <c r="R47" s="64"/>
      <c r="S47" s="64"/>
      <c r="T47" s="64"/>
      <c r="U47" s="64"/>
      <c r="V47" s="64"/>
    </row>
    <row r="49" customFormat="false" ht="14.25" hidden="false" customHeight="false" outlineLevel="0" collapsed="false">
      <c r="B49" s="77"/>
      <c r="C49" s="77"/>
      <c r="D49" s="77"/>
      <c r="T49" s="77"/>
      <c r="U49" s="77"/>
      <c r="V49" s="77"/>
    </row>
    <row r="50" customFormat="false" ht="14.25" hidden="false" customHeight="false" outlineLevel="0" collapsed="false">
      <c r="B50" s="78"/>
      <c r="C50" s="78"/>
      <c r="D50" s="78"/>
      <c r="I50" s="1" t="s">
        <v>34</v>
      </c>
      <c r="T50" s="78"/>
      <c r="U50" s="78"/>
      <c r="V50" s="78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9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9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9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0" t="s">
        <v>28</v>
      </c>
      <c r="B6" s="21" t="s">
        <v>20</v>
      </c>
      <c r="C6" s="30" t="s">
        <v>21</v>
      </c>
      <c r="D6" s="23"/>
      <c r="E6" s="24" t="n">
        <v>1.1</v>
      </c>
      <c r="F6" s="126" t="n">
        <v>1.2</v>
      </c>
      <c r="G6" s="126" t="n">
        <v>1.1</v>
      </c>
      <c r="H6" s="25" t="n">
        <v>1.3</v>
      </c>
      <c r="I6" s="126" t="n">
        <v>0</v>
      </c>
      <c r="J6" s="25" t="n">
        <v>1.2</v>
      </c>
      <c r="K6" s="126" t="n">
        <v>1</v>
      </c>
      <c r="L6" s="25" t="n">
        <v>3.9</v>
      </c>
      <c r="M6" s="25" t="n">
        <v>-0.7</v>
      </c>
      <c r="N6" s="126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7" t="n">
        <v>1</v>
      </c>
      <c r="T6" s="21" t="s">
        <v>20</v>
      </c>
      <c r="U6" s="30" t="s">
        <v>21</v>
      </c>
      <c r="V6" s="23"/>
      <c r="W6" s="80" t="s">
        <v>28</v>
      </c>
    </row>
    <row r="7" customFormat="false" ht="21" hidden="false" customHeight="true" outlineLevel="0" collapsed="false">
      <c r="A7" s="80"/>
      <c r="B7" s="32" t="n">
        <v>10</v>
      </c>
      <c r="C7" s="83"/>
      <c r="D7" s="34"/>
      <c r="E7" s="35" t="n">
        <v>0.7</v>
      </c>
      <c r="F7" s="128" t="n">
        <v>0.2</v>
      </c>
      <c r="G7" s="128" t="n">
        <v>0.6</v>
      </c>
      <c r="H7" s="36" t="n">
        <v>1.7</v>
      </c>
      <c r="I7" s="128" t="n">
        <v>8.8</v>
      </c>
      <c r="J7" s="36" t="n">
        <v>1.1</v>
      </c>
      <c r="K7" s="128" t="n">
        <v>0.8</v>
      </c>
      <c r="L7" s="36" t="n">
        <v>-1.4</v>
      </c>
      <c r="M7" s="36" t="n">
        <v>-3.2</v>
      </c>
      <c r="N7" s="128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29" t="n">
        <v>0.3</v>
      </c>
      <c r="T7" s="32" t="n">
        <v>10</v>
      </c>
      <c r="U7" s="83"/>
      <c r="V7" s="34"/>
      <c r="W7" s="80"/>
    </row>
    <row r="8" customFormat="false" ht="21" hidden="false" customHeight="true" outlineLevel="0" collapsed="false">
      <c r="A8" s="80"/>
      <c r="B8" s="32" t="n">
        <v>11</v>
      </c>
      <c r="C8" s="86"/>
      <c r="D8" s="34"/>
      <c r="E8" s="35" t="n">
        <v>-0.4</v>
      </c>
      <c r="F8" s="128" t="n">
        <v>0</v>
      </c>
      <c r="G8" s="128" t="n">
        <v>-0.7</v>
      </c>
      <c r="H8" s="36" t="n">
        <v>-1.4</v>
      </c>
      <c r="I8" s="128" t="n">
        <v>-8.4</v>
      </c>
      <c r="J8" s="36" t="n">
        <v>1.1</v>
      </c>
      <c r="K8" s="128" t="n">
        <v>1.1</v>
      </c>
      <c r="L8" s="36" t="n">
        <v>-0.7</v>
      </c>
      <c r="M8" s="36" t="n">
        <v>-2.3</v>
      </c>
      <c r="N8" s="128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29" t="n">
        <v>-0.6</v>
      </c>
      <c r="T8" s="32" t="n">
        <v>11</v>
      </c>
      <c r="U8" s="86"/>
      <c r="V8" s="34"/>
      <c r="W8" s="80"/>
    </row>
    <row r="9" customFormat="false" ht="21" hidden="false" customHeight="true" outlineLevel="0" collapsed="false">
      <c r="A9" s="80"/>
      <c r="B9" s="32" t="n">
        <v>12</v>
      </c>
      <c r="C9" s="57"/>
      <c r="D9" s="41"/>
      <c r="E9" s="35" t="n">
        <v>-0.5</v>
      </c>
      <c r="F9" s="128" t="n">
        <v>-0.2</v>
      </c>
      <c r="G9" s="128" t="n">
        <v>-0.6</v>
      </c>
      <c r="H9" s="36" t="n">
        <v>-1.8</v>
      </c>
      <c r="I9" s="128" t="n">
        <v>-5.1</v>
      </c>
      <c r="J9" s="36" t="n">
        <v>0.8</v>
      </c>
      <c r="K9" s="128" t="n">
        <v>0.5</v>
      </c>
      <c r="L9" s="36" t="n">
        <v>1.6</v>
      </c>
      <c r="M9" s="36" t="n">
        <v>-2.5</v>
      </c>
      <c r="N9" s="128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29" t="n">
        <v>-0.5</v>
      </c>
      <c r="T9" s="32" t="n">
        <v>12</v>
      </c>
      <c r="U9" s="57"/>
      <c r="V9" s="41"/>
      <c r="W9" s="80"/>
    </row>
    <row r="10" customFormat="false" ht="21" hidden="false" customHeight="true" outlineLevel="0" collapsed="false">
      <c r="A10" s="80"/>
      <c r="B10" s="32" t="n">
        <v>13</v>
      </c>
      <c r="C10" s="57"/>
      <c r="D10" s="43"/>
      <c r="E10" s="35" t="n">
        <v>-0.9</v>
      </c>
      <c r="F10" s="128" t="n">
        <v>-1</v>
      </c>
      <c r="G10" s="128" t="n">
        <v>-0.9</v>
      </c>
      <c r="H10" s="36" t="n">
        <v>-0.5</v>
      </c>
      <c r="I10" s="128" t="n">
        <v>1.2</v>
      </c>
      <c r="J10" s="36" t="n">
        <v>-0.6</v>
      </c>
      <c r="K10" s="128" t="n">
        <v>-0.4</v>
      </c>
      <c r="L10" s="36" t="n">
        <v>0.5</v>
      </c>
      <c r="M10" s="36" t="n">
        <v>-4.2</v>
      </c>
      <c r="N10" s="128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29" t="n">
        <v>0.3</v>
      </c>
      <c r="T10" s="32" t="n">
        <v>13</v>
      </c>
      <c r="U10" s="57"/>
      <c r="V10" s="43"/>
      <c r="W10" s="80"/>
    </row>
    <row r="11" customFormat="false" ht="21" hidden="false" customHeight="true" outlineLevel="0" collapsed="false">
      <c r="A11" s="80"/>
      <c r="B11" s="32" t="n">
        <v>14</v>
      </c>
      <c r="C11" s="57"/>
      <c r="D11" s="43"/>
      <c r="E11" s="35" t="n">
        <v>-0.9</v>
      </c>
      <c r="F11" s="128" t="n">
        <v>-0.8</v>
      </c>
      <c r="G11" s="128" t="n">
        <v>-1</v>
      </c>
      <c r="H11" s="36" t="n">
        <v>-0.7</v>
      </c>
      <c r="I11" s="128" t="n">
        <v>-2</v>
      </c>
      <c r="J11" s="36" t="n">
        <v>-0.2</v>
      </c>
      <c r="K11" s="128" t="n">
        <v>-0.3</v>
      </c>
      <c r="L11" s="36" t="n">
        <v>-0.1</v>
      </c>
      <c r="M11" s="36" t="n">
        <v>-2.6</v>
      </c>
      <c r="N11" s="128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29" t="n">
        <v>-0.7</v>
      </c>
      <c r="T11" s="32" t="n">
        <v>14</v>
      </c>
      <c r="U11" s="57"/>
      <c r="V11" s="43"/>
      <c r="W11" s="80"/>
    </row>
    <row r="12" customFormat="false" ht="21" hidden="false" customHeight="true" outlineLevel="0" collapsed="false">
      <c r="A12" s="80"/>
      <c r="B12" s="32" t="n">
        <v>15</v>
      </c>
      <c r="C12" s="57"/>
      <c r="D12" s="43"/>
      <c r="E12" s="35" t="n">
        <v>-0.2</v>
      </c>
      <c r="F12" s="128" t="n">
        <v>-0.4</v>
      </c>
      <c r="G12" s="128" t="n">
        <v>-0.3</v>
      </c>
      <c r="H12" s="36" t="n">
        <v>-0.3</v>
      </c>
      <c r="I12" s="128" t="n">
        <v>3.4</v>
      </c>
      <c r="J12" s="36" t="n">
        <v>-0.1</v>
      </c>
      <c r="K12" s="128" t="n">
        <v>-0.2</v>
      </c>
      <c r="L12" s="36" t="n">
        <v>-1.2</v>
      </c>
      <c r="M12" s="36" t="n">
        <v>-1.5</v>
      </c>
      <c r="N12" s="128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29" t="n">
        <v>0.6</v>
      </c>
      <c r="T12" s="32" t="n">
        <v>15</v>
      </c>
      <c r="U12" s="57"/>
      <c r="V12" s="43"/>
      <c r="W12" s="80"/>
    </row>
    <row r="13" customFormat="false" ht="21" hidden="false" customHeight="true" outlineLevel="0" collapsed="false">
      <c r="A13" s="80"/>
      <c r="B13" s="32" t="n">
        <v>16</v>
      </c>
      <c r="C13" s="57"/>
      <c r="D13" s="43"/>
      <c r="E13" s="35" t="n">
        <v>0.1</v>
      </c>
      <c r="F13" s="128" t="n">
        <v>0.1</v>
      </c>
      <c r="G13" s="128" t="n">
        <v>0.3</v>
      </c>
      <c r="H13" s="36" t="n">
        <v>0.8</v>
      </c>
      <c r="I13" s="128" t="n">
        <v>1.6</v>
      </c>
      <c r="J13" s="36" t="n">
        <v>0</v>
      </c>
      <c r="K13" s="128" t="n">
        <v>0.1</v>
      </c>
      <c r="L13" s="36" t="n">
        <v>0.7</v>
      </c>
      <c r="M13" s="36" t="n">
        <v>-3.5</v>
      </c>
      <c r="N13" s="128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29" t="n">
        <v>0.5</v>
      </c>
      <c r="T13" s="32" t="n">
        <v>16</v>
      </c>
      <c r="U13" s="57"/>
      <c r="V13" s="43"/>
      <c r="W13" s="80"/>
    </row>
    <row r="14" customFormat="false" ht="21" hidden="false" customHeight="true" outlineLevel="0" collapsed="false">
      <c r="A14" s="80"/>
      <c r="B14" s="32" t="n">
        <v>17</v>
      </c>
      <c r="C14" s="57"/>
      <c r="D14" s="43"/>
      <c r="E14" s="35" t="n">
        <v>-0.3</v>
      </c>
      <c r="F14" s="128" t="n">
        <v>-0.2</v>
      </c>
      <c r="G14" s="128" t="n">
        <v>-0.5</v>
      </c>
      <c r="H14" s="36" t="n">
        <v>-1.4</v>
      </c>
      <c r="I14" s="128" t="n">
        <v>-3.4</v>
      </c>
      <c r="J14" s="36" t="n">
        <v>0.1</v>
      </c>
      <c r="K14" s="128" t="n">
        <v>0</v>
      </c>
      <c r="L14" s="36" t="n">
        <v>2.7</v>
      </c>
      <c r="M14" s="36" t="n">
        <v>-2.6</v>
      </c>
      <c r="N14" s="128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29" t="n">
        <v>-0.1</v>
      </c>
      <c r="T14" s="32" t="n">
        <v>17</v>
      </c>
      <c r="U14" s="57"/>
      <c r="V14" s="43"/>
      <c r="W14" s="80"/>
    </row>
    <row r="15" customFormat="false" ht="21" hidden="false" customHeight="true" outlineLevel="0" collapsed="false">
      <c r="A15" s="80"/>
      <c r="B15" s="32" t="n">
        <v>18</v>
      </c>
      <c r="C15" s="57"/>
      <c r="D15" s="43"/>
      <c r="E15" s="35" t="n">
        <v>0</v>
      </c>
      <c r="F15" s="128" t="n">
        <v>-0.1</v>
      </c>
      <c r="G15" s="128" t="n">
        <v>0</v>
      </c>
      <c r="H15" s="36" t="n">
        <v>-0.3</v>
      </c>
      <c r="I15" s="128" t="n">
        <v>2.2</v>
      </c>
      <c r="J15" s="36" t="n">
        <v>0</v>
      </c>
      <c r="K15" s="128" t="n">
        <v>-0.1</v>
      </c>
      <c r="L15" s="36" t="n">
        <v>3.8</v>
      </c>
      <c r="M15" s="36" t="n">
        <v>-2.5</v>
      </c>
      <c r="N15" s="128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29" t="n">
        <v>1</v>
      </c>
      <c r="T15" s="32" t="n">
        <v>18</v>
      </c>
      <c r="U15" s="57"/>
      <c r="V15" s="43"/>
      <c r="W15" s="80"/>
    </row>
    <row r="16" customFormat="false" ht="21" hidden="false" customHeight="true" outlineLevel="0" collapsed="false">
      <c r="A16" s="80"/>
      <c r="B16" s="32" t="n">
        <v>19</v>
      </c>
      <c r="C16" s="57"/>
      <c r="D16" s="43"/>
      <c r="E16" s="35" t="n">
        <v>0.2</v>
      </c>
      <c r="F16" s="128" t="n">
        <v>0.2</v>
      </c>
      <c r="G16" s="128" t="n">
        <v>0.3</v>
      </c>
      <c r="H16" s="36" t="n">
        <v>0.5</v>
      </c>
      <c r="I16" s="128" t="n">
        <v>1.1</v>
      </c>
      <c r="J16" s="36" t="n">
        <v>0</v>
      </c>
      <c r="K16" s="128" t="n">
        <v>0.2</v>
      </c>
      <c r="L16" s="36" t="n">
        <v>0.7</v>
      </c>
      <c r="M16" s="36" t="n">
        <v>0.1</v>
      </c>
      <c r="N16" s="128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29" t="n">
        <v>0.1</v>
      </c>
      <c r="T16" s="32" t="n">
        <v>19</v>
      </c>
      <c r="U16" s="57"/>
      <c r="V16" s="43"/>
      <c r="W16" s="80"/>
    </row>
    <row r="17" customFormat="false" ht="21" hidden="false" customHeight="true" outlineLevel="0" collapsed="false">
      <c r="A17" s="80"/>
      <c r="B17" s="32" t="n">
        <v>20</v>
      </c>
      <c r="C17" s="57"/>
      <c r="D17" s="43"/>
      <c r="E17" s="35" t="n">
        <v>2.2</v>
      </c>
      <c r="F17" s="128" t="n">
        <v>2.1</v>
      </c>
      <c r="G17" s="128" t="n">
        <v>2.3</v>
      </c>
      <c r="H17" s="36" t="n">
        <v>4.3</v>
      </c>
      <c r="I17" s="128" t="n">
        <v>2.9</v>
      </c>
      <c r="J17" s="36" t="n">
        <v>0.6</v>
      </c>
      <c r="K17" s="128" t="n">
        <v>0.6</v>
      </c>
      <c r="L17" s="36" t="n">
        <v>4.9</v>
      </c>
      <c r="M17" s="36" t="n">
        <v>-2.2</v>
      </c>
      <c r="N17" s="128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29" t="n">
        <v>0.3</v>
      </c>
      <c r="T17" s="32" t="n">
        <v>20</v>
      </c>
      <c r="U17" s="57"/>
      <c r="V17" s="43"/>
      <c r="W17" s="80"/>
    </row>
    <row r="18" customFormat="false" ht="21" hidden="false" customHeight="true" outlineLevel="0" collapsed="false">
      <c r="A18" s="80"/>
      <c r="B18" s="32" t="n">
        <v>21</v>
      </c>
      <c r="C18" s="57"/>
      <c r="D18" s="43"/>
      <c r="E18" s="35" t="n">
        <v>-0.5</v>
      </c>
      <c r="F18" s="128" t="n">
        <v>-0.5</v>
      </c>
      <c r="G18" s="128" t="n">
        <v>-0.6</v>
      </c>
      <c r="H18" s="36" t="n">
        <v>1.2</v>
      </c>
      <c r="I18" s="128" t="n">
        <v>0</v>
      </c>
      <c r="J18" s="36" t="n">
        <v>0.6</v>
      </c>
      <c r="K18" s="128" t="n">
        <v>0.5</v>
      </c>
      <c r="L18" s="36" t="n">
        <v>-1.8</v>
      </c>
      <c r="M18" s="36" t="n">
        <v>-0.5</v>
      </c>
      <c r="N18" s="128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29" t="n">
        <v>-0.2</v>
      </c>
      <c r="T18" s="32" t="n">
        <v>21</v>
      </c>
      <c r="U18" s="57"/>
      <c r="V18" s="43"/>
      <c r="W18" s="80"/>
    </row>
    <row r="19" customFormat="false" ht="21" hidden="false" customHeight="true" outlineLevel="0" collapsed="false">
      <c r="A19" s="80"/>
      <c r="B19" s="32" t="n">
        <v>22</v>
      </c>
      <c r="C19" s="57"/>
      <c r="D19" s="43"/>
      <c r="E19" s="35" t="n">
        <v>-0.5</v>
      </c>
      <c r="F19" s="128" t="n">
        <v>-0.8</v>
      </c>
      <c r="G19" s="128" t="n">
        <v>-0.7</v>
      </c>
      <c r="H19" s="36" t="n">
        <v>0.2</v>
      </c>
      <c r="I19" s="128" t="n">
        <v>5.2</v>
      </c>
      <c r="J19" s="36" t="n">
        <v>0.5</v>
      </c>
      <c r="K19" s="128" t="n">
        <v>0.6</v>
      </c>
      <c r="L19" s="36" t="n">
        <v>-1.6</v>
      </c>
      <c r="M19" s="36" t="n">
        <v>-2.4</v>
      </c>
      <c r="N19" s="128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29" t="n">
        <v>1.7</v>
      </c>
      <c r="T19" s="32" t="n">
        <v>22</v>
      </c>
      <c r="U19" s="57"/>
      <c r="V19" s="43"/>
      <c r="W19" s="80"/>
    </row>
    <row r="20" customFormat="false" ht="21" hidden="false" customHeight="true" outlineLevel="0" collapsed="false">
      <c r="A20" s="80"/>
      <c r="B20" s="32" t="n">
        <v>23</v>
      </c>
      <c r="C20" s="57"/>
      <c r="D20" s="43"/>
      <c r="E20" s="35" t="n">
        <v>0.5</v>
      </c>
      <c r="F20" s="128" t="n">
        <v>0.6</v>
      </c>
      <c r="G20" s="128" t="n">
        <v>0.4</v>
      </c>
      <c r="H20" s="36" t="n">
        <v>-0.1</v>
      </c>
      <c r="I20" s="128" t="n">
        <v>-0.8</v>
      </c>
      <c r="J20" s="36" t="n">
        <v>1</v>
      </c>
      <c r="K20" s="128" t="n">
        <v>1.2</v>
      </c>
      <c r="L20" s="36" t="n">
        <v>2.4</v>
      </c>
      <c r="M20" s="36" t="n">
        <v>-3</v>
      </c>
      <c r="N20" s="128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29" t="n">
        <v>3.8</v>
      </c>
      <c r="T20" s="32" t="n">
        <v>23</v>
      </c>
      <c r="U20" s="57"/>
      <c r="V20" s="43"/>
      <c r="W20" s="80"/>
    </row>
    <row r="21" customFormat="false" ht="21" hidden="false" customHeight="true" outlineLevel="0" collapsed="false">
      <c r="A21" s="80"/>
      <c r="B21" s="44" t="n">
        <v>24</v>
      </c>
      <c r="C21" s="87"/>
      <c r="D21" s="46"/>
      <c r="E21" s="130" t="n">
        <v>0</v>
      </c>
      <c r="F21" s="131" t="n">
        <v>0</v>
      </c>
      <c r="G21" s="131" t="n">
        <v>0</v>
      </c>
      <c r="H21" s="48" t="n">
        <v>-0.3</v>
      </c>
      <c r="I21" s="131" t="n">
        <v>-1.5</v>
      </c>
      <c r="J21" s="48" t="n">
        <v>0</v>
      </c>
      <c r="K21" s="131" t="n">
        <v>0.3</v>
      </c>
      <c r="L21" s="48" t="n">
        <v>2</v>
      </c>
      <c r="M21" s="48" t="n">
        <v>-1.4</v>
      </c>
      <c r="N21" s="131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2" t="n">
        <v>-0.3</v>
      </c>
      <c r="T21" s="44" t="n">
        <v>24</v>
      </c>
      <c r="U21" s="87"/>
      <c r="V21" s="46"/>
      <c r="W21" s="80"/>
    </row>
    <row r="22" customFormat="false" ht="21" hidden="false" customHeight="true" outlineLevel="0" collapsed="false">
      <c r="A22" s="133" t="s">
        <v>29</v>
      </c>
      <c r="B22" s="104" t="s">
        <v>24</v>
      </c>
      <c r="C22" s="90" t="n">
        <v>41091</v>
      </c>
      <c r="D22" s="95" t="s">
        <v>23</v>
      </c>
      <c r="E22" s="134" t="n">
        <v>0</v>
      </c>
      <c r="F22" s="135" t="n">
        <v>-0.1</v>
      </c>
      <c r="G22" s="135" t="n">
        <v>0</v>
      </c>
      <c r="H22" s="135" t="n">
        <v>0</v>
      </c>
      <c r="I22" s="135" t="n">
        <v>0.6</v>
      </c>
      <c r="J22" s="135" t="n">
        <v>0</v>
      </c>
      <c r="K22" s="135" t="n">
        <v>0.1</v>
      </c>
      <c r="L22" s="135" t="n">
        <v>0.1</v>
      </c>
      <c r="M22" s="135" t="n">
        <v>0.9</v>
      </c>
      <c r="N22" s="135" t="n">
        <v>-1.8</v>
      </c>
      <c r="O22" s="135" t="n">
        <v>0.2</v>
      </c>
      <c r="P22" s="135" t="n">
        <v>-0.1</v>
      </c>
      <c r="Q22" s="135" t="n">
        <v>0</v>
      </c>
      <c r="R22" s="135" t="n">
        <v>-0.2</v>
      </c>
      <c r="S22" s="136" t="n">
        <v>-0.2</v>
      </c>
      <c r="T22" s="104" t="s">
        <v>24</v>
      </c>
      <c r="U22" s="90" t="n">
        <v>41091</v>
      </c>
      <c r="V22" s="95" t="s">
        <v>23</v>
      </c>
      <c r="W22" s="80" t="s">
        <v>29</v>
      </c>
    </row>
    <row r="23" customFormat="false" ht="21" hidden="false" customHeight="true" outlineLevel="0" collapsed="false">
      <c r="A23" s="133"/>
      <c r="B23" s="93"/>
      <c r="C23" s="90" t="n">
        <v>41122</v>
      </c>
      <c r="D23" s="41"/>
      <c r="E23" s="134" t="n">
        <v>0.3</v>
      </c>
      <c r="F23" s="135" t="n">
        <v>0.3</v>
      </c>
      <c r="G23" s="135" t="n">
        <v>0.3</v>
      </c>
      <c r="H23" s="135" t="n">
        <v>-0.1</v>
      </c>
      <c r="I23" s="135" t="n">
        <v>0.5</v>
      </c>
      <c r="J23" s="135" t="n">
        <v>0.1</v>
      </c>
      <c r="K23" s="135" t="n">
        <v>0.1</v>
      </c>
      <c r="L23" s="135" t="n">
        <v>0.5</v>
      </c>
      <c r="M23" s="135" t="n">
        <v>-0.1</v>
      </c>
      <c r="N23" s="135" t="n">
        <v>-3.6</v>
      </c>
      <c r="O23" s="135" t="n">
        <v>-1.4</v>
      </c>
      <c r="P23" s="135" t="n">
        <v>1.9</v>
      </c>
      <c r="Q23" s="135" t="n">
        <v>0</v>
      </c>
      <c r="R23" s="135" t="n">
        <v>1.1</v>
      </c>
      <c r="S23" s="136" t="n">
        <v>-0.1</v>
      </c>
      <c r="T23" s="93"/>
      <c r="U23" s="90" t="n">
        <v>41122</v>
      </c>
      <c r="V23" s="41"/>
      <c r="W23" s="80"/>
    </row>
    <row r="24" customFormat="false" ht="21" hidden="false" customHeight="true" outlineLevel="0" collapsed="false">
      <c r="A24" s="133"/>
      <c r="B24" s="93"/>
      <c r="C24" s="90" t="n">
        <v>41153</v>
      </c>
      <c r="D24" s="41"/>
      <c r="E24" s="134" t="n">
        <v>-0.1</v>
      </c>
      <c r="F24" s="135" t="n">
        <v>-0.1</v>
      </c>
      <c r="G24" s="135" t="n">
        <v>-0.1</v>
      </c>
      <c r="H24" s="135" t="n">
        <v>0.2</v>
      </c>
      <c r="I24" s="135" t="n">
        <v>1</v>
      </c>
      <c r="J24" s="135" t="n">
        <v>0</v>
      </c>
      <c r="K24" s="135" t="n">
        <v>0</v>
      </c>
      <c r="L24" s="135" t="n">
        <v>-0.3</v>
      </c>
      <c r="M24" s="135" t="n">
        <v>-0.8</v>
      </c>
      <c r="N24" s="135" t="n">
        <v>7.7</v>
      </c>
      <c r="O24" s="135" t="n">
        <v>1.3</v>
      </c>
      <c r="P24" s="135" t="n">
        <v>-1.6</v>
      </c>
      <c r="Q24" s="135" t="n">
        <v>0</v>
      </c>
      <c r="R24" s="135" t="n">
        <v>-0.7</v>
      </c>
      <c r="S24" s="136" t="n">
        <v>-0.1</v>
      </c>
      <c r="T24" s="93"/>
      <c r="U24" s="90" t="n">
        <v>41153</v>
      </c>
      <c r="V24" s="41"/>
      <c r="W24" s="80"/>
    </row>
    <row r="25" customFormat="false" ht="21" hidden="false" customHeight="true" outlineLevel="0" collapsed="false">
      <c r="A25" s="133"/>
      <c r="B25" s="93"/>
      <c r="C25" s="90" t="n">
        <v>41183</v>
      </c>
      <c r="D25" s="41"/>
      <c r="E25" s="134" t="n">
        <v>-0.2</v>
      </c>
      <c r="F25" s="135" t="n">
        <v>-0.2</v>
      </c>
      <c r="G25" s="135" t="n">
        <v>-0.2</v>
      </c>
      <c r="H25" s="135" t="n">
        <v>-0.2</v>
      </c>
      <c r="I25" s="135" t="n">
        <v>-0.9</v>
      </c>
      <c r="J25" s="135" t="n">
        <v>0</v>
      </c>
      <c r="K25" s="135" t="n">
        <v>0</v>
      </c>
      <c r="L25" s="135" t="n">
        <v>-1</v>
      </c>
      <c r="M25" s="135" t="n">
        <v>-1.4</v>
      </c>
      <c r="N25" s="135" t="n">
        <v>0</v>
      </c>
      <c r="O25" s="135" t="n">
        <v>0.1</v>
      </c>
      <c r="P25" s="135" t="n">
        <v>0</v>
      </c>
      <c r="Q25" s="135" t="n">
        <v>0</v>
      </c>
      <c r="R25" s="135" t="n">
        <v>-0.1</v>
      </c>
      <c r="S25" s="136" t="n">
        <v>-0.1</v>
      </c>
      <c r="T25" s="93"/>
      <c r="U25" s="90" t="n">
        <v>41183</v>
      </c>
      <c r="V25" s="41"/>
      <c r="W25" s="80"/>
    </row>
    <row r="26" customFormat="false" ht="21" hidden="false" customHeight="true" outlineLevel="0" collapsed="false">
      <c r="A26" s="133"/>
      <c r="B26" s="93"/>
      <c r="C26" s="90" t="n">
        <v>41214</v>
      </c>
      <c r="D26" s="41"/>
      <c r="E26" s="134" t="n">
        <v>-0.2</v>
      </c>
      <c r="F26" s="135" t="n">
        <v>0</v>
      </c>
      <c r="G26" s="135" t="n">
        <v>-0.2</v>
      </c>
      <c r="H26" s="135" t="n">
        <v>-0.4</v>
      </c>
      <c r="I26" s="135" t="n">
        <v>-3.9</v>
      </c>
      <c r="J26" s="135" t="n">
        <v>-0.2</v>
      </c>
      <c r="K26" s="135" t="n">
        <v>-0.2</v>
      </c>
      <c r="L26" s="135" t="n">
        <v>-0.2</v>
      </c>
      <c r="M26" s="135" t="n">
        <v>4.7</v>
      </c>
      <c r="N26" s="135" t="n">
        <v>-0.7</v>
      </c>
      <c r="O26" s="135" t="n">
        <v>-0.2</v>
      </c>
      <c r="P26" s="135" t="n">
        <v>-0.8</v>
      </c>
      <c r="Q26" s="135" t="n">
        <v>0</v>
      </c>
      <c r="R26" s="135" t="n">
        <v>-0.4</v>
      </c>
      <c r="S26" s="136" t="n">
        <v>0.2</v>
      </c>
      <c r="T26" s="93"/>
      <c r="U26" s="90" t="n">
        <v>41214</v>
      </c>
      <c r="V26" s="41"/>
      <c r="W26" s="80"/>
    </row>
    <row r="27" customFormat="false" ht="21" hidden="false" customHeight="true" outlineLevel="0" collapsed="false">
      <c r="A27" s="133"/>
      <c r="B27" s="93"/>
      <c r="C27" s="90" t="n">
        <v>41244</v>
      </c>
      <c r="D27" s="41"/>
      <c r="E27" s="134" t="n">
        <v>-0.1</v>
      </c>
      <c r="F27" s="135" t="n">
        <v>-0.1</v>
      </c>
      <c r="G27" s="135" t="n">
        <v>-0.1</v>
      </c>
      <c r="H27" s="135" t="n">
        <v>-0.1</v>
      </c>
      <c r="I27" s="135" t="n">
        <v>0.2</v>
      </c>
      <c r="J27" s="135" t="n">
        <v>-0.1</v>
      </c>
      <c r="K27" s="135" t="n">
        <v>-0.1</v>
      </c>
      <c r="L27" s="135" t="n">
        <v>0.1</v>
      </c>
      <c r="M27" s="135" t="n">
        <v>-2.3</v>
      </c>
      <c r="N27" s="135" t="n">
        <v>-0.3</v>
      </c>
      <c r="O27" s="135" t="n">
        <v>-0.2</v>
      </c>
      <c r="P27" s="135" t="n">
        <v>0.8</v>
      </c>
      <c r="Q27" s="135" t="n">
        <v>0</v>
      </c>
      <c r="R27" s="135" t="n">
        <v>-1.3</v>
      </c>
      <c r="S27" s="136" t="n">
        <v>-0.1</v>
      </c>
      <c r="T27" s="93"/>
      <c r="U27" s="90" t="n">
        <v>41244</v>
      </c>
      <c r="V27" s="41"/>
      <c r="W27" s="80"/>
    </row>
    <row r="28" customFormat="false" ht="21" hidden="false" customHeight="true" outlineLevel="0" collapsed="false">
      <c r="A28" s="133"/>
      <c r="B28" s="94" t="s">
        <v>25</v>
      </c>
      <c r="C28" s="90" t="n">
        <v>41275</v>
      </c>
      <c r="D28" s="95" t="s">
        <v>23</v>
      </c>
      <c r="E28" s="137" t="n">
        <v>0</v>
      </c>
      <c r="F28" s="138" t="n">
        <v>-0.1</v>
      </c>
      <c r="G28" s="138" t="n">
        <v>0</v>
      </c>
      <c r="H28" s="138" t="n">
        <v>0.6</v>
      </c>
      <c r="I28" s="138" t="n">
        <v>2.3</v>
      </c>
      <c r="J28" s="138" t="n">
        <v>0</v>
      </c>
      <c r="K28" s="138" t="n">
        <v>0</v>
      </c>
      <c r="L28" s="138" t="n">
        <v>0.3</v>
      </c>
      <c r="M28" s="138" t="n">
        <v>-0.6</v>
      </c>
      <c r="N28" s="138" t="n">
        <v>-3.2</v>
      </c>
      <c r="O28" s="138" t="n">
        <v>0.4</v>
      </c>
      <c r="P28" s="138" t="n">
        <v>-0.4</v>
      </c>
      <c r="Q28" s="138" t="n">
        <v>0</v>
      </c>
      <c r="R28" s="138" t="n">
        <v>-0.8</v>
      </c>
      <c r="S28" s="139" t="n">
        <v>0</v>
      </c>
      <c r="T28" s="94" t="s">
        <v>25</v>
      </c>
      <c r="U28" s="90" t="n">
        <v>41275</v>
      </c>
      <c r="V28" s="95" t="s">
        <v>23</v>
      </c>
      <c r="W28" s="80"/>
    </row>
    <row r="29" customFormat="false" ht="21" hidden="false" customHeight="true" outlineLevel="0" collapsed="false">
      <c r="A29" s="133"/>
      <c r="B29" s="93"/>
      <c r="C29" s="90" t="n">
        <v>41306</v>
      </c>
      <c r="D29" s="41"/>
      <c r="E29" s="134" t="n">
        <v>0.2</v>
      </c>
      <c r="F29" s="135" t="n">
        <v>0.2</v>
      </c>
      <c r="G29" s="135" t="n">
        <v>0.2</v>
      </c>
      <c r="H29" s="135" t="n">
        <v>0.1</v>
      </c>
      <c r="I29" s="135" t="n">
        <v>-1.4</v>
      </c>
      <c r="J29" s="135" t="n">
        <v>0</v>
      </c>
      <c r="K29" s="135" t="n">
        <v>0</v>
      </c>
      <c r="L29" s="135" t="n">
        <v>0.5</v>
      </c>
      <c r="M29" s="135" t="n">
        <v>0</v>
      </c>
      <c r="N29" s="135" t="n">
        <v>-1.2</v>
      </c>
      <c r="O29" s="135" t="n">
        <v>-1.5</v>
      </c>
      <c r="P29" s="135" t="n">
        <v>1.3</v>
      </c>
      <c r="Q29" s="135" t="n">
        <v>0</v>
      </c>
      <c r="R29" s="135" t="n">
        <v>-0.1</v>
      </c>
      <c r="S29" s="136" t="n">
        <v>0</v>
      </c>
      <c r="T29" s="93"/>
      <c r="U29" s="90" t="n">
        <v>41306</v>
      </c>
      <c r="V29" s="41"/>
      <c r="W29" s="80"/>
    </row>
    <row r="30" customFormat="false" ht="21" hidden="false" customHeight="true" outlineLevel="0" collapsed="false">
      <c r="A30" s="133"/>
      <c r="B30" s="93"/>
      <c r="C30" s="90" t="n">
        <v>41334</v>
      </c>
      <c r="D30" s="41"/>
      <c r="E30" s="134" t="n">
        <v>0.1</v>
      </c>
      <c r="F30" s="135" t="n">
        <v>0.3</v>
      </c>
      <c r="G30" s="135" t="n">
        <v>0.1</v>
      </c>
      <c r="H30" s="135" t="n">
        <v>-0.9</v>
      </c>
      <c r="I30" s="135" t="n">
        <v>-5.4</v>
      </c>
      <c r="J30" s="135" t="n">
        <v>0</v>
      </c>
      <c r="K30" s="135" t="n">
        <v>0</v>
      </c>
      <c r="L30" s="135" t="n">
        <v>0.1</v>
      </c>
      <c r="M30" s="135" t="n">
        <v>-0.4</v>
      </c>
      <c r="N30" s="135" t="n">
        <v>3.1</v>
      </c>
      <c r="O30" s="135" t="n">
        <v>1.3</v>
      </c>
      <c r="P30" s="135" t="n">
        <v>0.7</v>
      </c>
      <c r="Q30" s="135" t="n">
        <v>0</v>
      </c>
      <c r="R30" s="135" t="n">
        <v>0.4</v>
      </c>
      <c r="S30" s="136" t="n">
        <v>1</v>
      </c>
      <c r="T30" s="93"/>
      <c r="U30" s="90" t="n">
        <v>41334</v>
      </c>
      <c r="V30" s="41"/>
      <c r="W30" s="80"/>
    </row>
    <row r="31" customFormat="false" ht="21" hidden="false" customHeight="true" outlineLevel="0" collapsed="false">
      <c r="A31" s="133"/>
      <c r="B31" s="93"/>
      <c r="C31" s="90" t="n">
        <v>41365</v>
      </c>
      <c r="D31" s="41"/>
      <c r="E31" s="134" t="n">
        <v>0.3</v>
      </c>
      <c r="F31" s="135" t="n">
        <v>0.2</v>
      </c>
      <c r="G31" s="135" t="n">
        <v>0.3</v>
      </c>
      <c r="H31" s="135" t="n">
        <v>0.3</v>
      </c>
      <c r="I31" s="135" t="n">
        <v>1.7</v>
      </c>
      <c r="J31" s="135" t="n">
        <v>-0.1</v>
      </c>
      <c r="K31" s="135" t="n">
        <v>-0.4</v>
      </c>
      <c r="L31" s="135" t="n">
        <v>0.2</v>
      </c>
      <c r="M31" s="135" t="n">
        <v>0.7</v>
      </c>
      <c r="N31" s="135" t="n">
        <v>0.2</v>
      </c>
      <c r="O31" s="135" t="n">
        <v>0</v>
      </c>
      <c r="P31" s="135" t="n">
        <v>0</v>
      </c>
      <c r="Q31" s="135" t="n">
        <v>0.2</v>
      </c>
      <c r="R31" s="135" t="n">
        <v>2.3</v>
      </c>
      <c r="S31" s="136" t="n">
        <v>-0.2</v>
      </c>
      <c r="T31" s="93"/>
      <c r="U31" s="90" t="n">
        <v>41365</v>
      </c>
      <c r="V31" s="41"/>
      <c r="W31" s="80"/>
    </row>
    <row r="32" customFormat="false" ht="21" hidden="false" customHeight="true" outlineLevel="0" collapsed="false">
      <c r="A32" s="133"/>
      <c r="B32" s="93"/>
      <c r="C32" s="90" t="n">
        <v>41395</v>
      </c>
      <c r="D32" s="41"/>
      <c r="E32" s="134" t="n">
        <v>0</v>
      </c>
      <c r="F32" s="135" t="n">
        <v>0</v>
      </c>
      <c r="G32" s="135" t="n">
        <v>0</v>
      </c>
      <c r="H32" s="135" t="n">
        <v>0.2</v>
      </c>
      <c r="I32" s="135" t="n">
        <v>-0.1</v>
      </c>
      <c r="J32" s="135" t="n">
        <v>0</v>
      </c>
      <c r="K32" s="135" t="n">
        <v>0</v>
      </c>
      <c r="L32" s="135" t="n">
        <v>0.7</v>
      </c>
      <c r="M32" s="135" t="n">
        <v>0.5</v>
      </c>
      <c r="N32" s="135" t="n">
        <v>-0.6</v>
      </c>
      <c r="O32" s="135" t="n">
        <v>0.4</v>
      </c>
      <c r="P32" s="135" t="n">
        <v>0.1</v>
      </c>
      <c r="Q32" s="135" t="n">
        <v>0</v>
      </c>
      <c r="R32" s="135" t="n">
        <v>-1.2</v>
      </c>
      <c r="S32" s="136" t="n">
        <v>-0.2</v>
      </c>
      <c r="T32" s="93"/>
      <c r="U32" s="90" t="n">
        <v>41395</v>
      </c>
      <c r="V32" s="41"/>
      <c r="W32" s="80"/>
    </row>
    <row r="33" customFormat="false" ht="21" hidden="false" customHeight="true" outlineLevel="0" collapsed="false">
      <c r="A33" s="133"/>
      <c r="B33" s="93"/>
      <c r="C33" s="90" t="n">
        <v>41426</v>
      </c>
      <c r="D33" s="96"/>
      <c r="E33" s="137" t="n">
        <v>-0.1</v>
      </c>
      <c r="F33" s="138" t="n">
        <v>-0.1</v>
      </c>
      <c r="G33" s="138" t="n">
        <v>-0.1</v>
      </c>
      <c r="H33" s="138" t="n">
        <v>-0.2</v>
      </c>
      <c r="I33" s="138" t="n">
        <v>0</v>
      </c>
      <c r="J33" s="138" t="n">
        <v>0</v>
      </c>
      <c r="K33" s="138" t="n">
        <v>0</v>
      </c>
      <c r="L33" s="138" t="n">
        <v>0.7</v>
      </c>
      <c r="M33" s="138" t="n">
        <v>-0.9</v>
      </c>
      <c r="N33" s="138" t="n">
        <v>0.4</v>
      </c>
      <c r="O33" s="138" t="n">
        <v>0.5</v>
      </c>
      <c r="P33" s="138" t="n">
        <v>-0.2</v>
      </c>
      <c r="Q33" s="138" t="n">
        <v>0</v>
      </c>
      <c r="R33" s="138" t="n">
        <v>-1.1</v>
      </c>
      <c r="S33" s="139" t="n">
        <v>0.4</v>
      </c>
      <c r="T33" s="93"/>
      <c r="U33" s="90" t="n">
        <v>41426</v>
      </c>
      <c r="V33" s="96"/>
      <c r="W33" s="80"/>
    </row>
    <row r="34" s="77" customFormat="true" ht="21" hidden="false" customHeight="true" outlineLevel="0" collapsed="false">
      <c r="A34" s="133"/>
      <c r="B34" s="100"/>
      <c r="C34" s="90" t="n">
        <v>41456</v>
      </c>
      <c r="D34" s="140"/>
      <c r="E34" s="141" t="n">
        <v>0.4</v>
      </c>
      <c r="F34" s="142" t="n">
        <v>0.3</v>
      </c>
      <c r="G34" s="142" t="n">
        <v>0.5</v>
      </c>
      <c r="H34" s="142" t="n">
        <v>0.9</v>
      </c>
      <c r="I34" s="142" t="n">
        <v>5</v>
      </c>
      <c r="J34" s="142" t="n">
        <v>0</v>
      </c>
      <c r="K34" s="142" t="n">
        <v>0</v>
      </c>
      <c r="L34" s="142" t="n">
        <v>0.4</v>
      </c>
      <c r="M34" s="142" t="n">
        <v>-0.2</v>
      </c>
      <c r="N34" s="142" t="n">
        <v>-2</v>
      </c>
      <c r="O34" s="142" t="n">
        <v>0</v>
      </c>
      <c r="P34" s="142" t="n">
        <v>1.2</v>
      </c>
      <c r="Q34" s="142" t="n">
        <v>0</v>
      </c>
      <c r="R34" s="142" t="n">
        <v>0.1</v>
      </c>
      <c r="S34" s="143" t="n">
        <v>0.2</v>
      </c>
      <c r="T34" s="100"/>
      <c r="U34" s="90" t="n">
        <v>41456</v>
      </c>
      <c r="V34" s="140"/>
      <c r="W34" s="80"/>
    </row>
    <row r="35" customFormat="false" ht="21" hidden="false" customHeight="true" outlineLevel="0" collapsed="false">
      <c r="A35" s="80" t="s">
        <v>30</v>
      </c>
      <c r="B35" s="21" t="s">
        <v>24</v>
      </c>
      <c r="C35" s="107" t="n">
        <v>41091</v>
      </c>
      <c r="D35" s="108" t="s">
        <v>23</v>
      </c>
      <c r="E35" s="144" t="n">
        <v>-0.6</v>
      </c>
      <c r="F35" s="145" t="n">
        <v>-0.5</v>
      </c>
      <c r="G35" s="145" t="n">
        <v>-0.6</v>
      </c>
      <c r="H35" s="145" t="n">
        <v>-0.4</v>
      </c>
      <c r="I35" s="145" t="n">
        <v>-1.7</v>
      </c>
      <c r="J35" s="145" t="n">
        <v>-0.1</v>
      </c>
      <c r="K35" s="145" t="n">
        <v>0.2</v>
      </c>
      <c r="L35" s="145" t="n">
        <v>2.1</v>
      </c>
      <c r="M35" s="145" t="n">
        <v>-0.5</v>
      </c>
      <c r="N35" s="145" t="n">
        <v>-0.1</v>
      </c>
      <c r="O35" s="145" t="n">
        <v>-0.5</v>
      </c>
      <c r="P35" s="145" t="n">
        <v>-1.8</v>
      </c>
      <c r="Q35" s="145" t="n">
        <v>0</v>
      </c>
      <c r="R35" s="145" t="n">
        <v>-3.1</v>
      </c>
      <c r="S35" s="146" t="n">
        <v>-0.4</v>
      </c>
      <c r="T35" s="21" t="s">
        <v>24</v>
      </c>
      <c r="U35" s="107" t="n">
        <v>41091</v>
      </c>
      <c r="V35" s="108" t="s">
        <v>23</v>
      </c>
      <c r="W35" s="80" t="s">
        <v>30</v>
      </c>
    </row>
    <row r="36" customFormat="false" ht="21" hidden="false" customHeight="true" outlineLevel="0" collapsed="false">
      <c r="A36" s="80"/>
      <c r="B36" s="93"/>
      <c r="C36" s="90" t="n">
        <v>41122</v>
      </c>
      <c r="D36" s="96"/>
      <c r="E36" s="147" t="n">
        <v>-0.8</v>
      </c>
      <c r="F36" s="148" t="n">
        <v>-0.7</v>
      </c>
      <c r="G36" s="148" t="n">
        <v>-1</v>
      </c>
      <c r="H36" s="148" t="n">
        <v>-0.9</v>
      </c>
      <c r="I36" s="148" t="n">
        <v>-4.3</v>
      </c>
      <c r="J36" s="148" t="n">
        <v>0.1</v>
      </c>
      <c r="K36" s="148" t="n">
        <v>0.4</v>
      </c>
      <c r="L36" s="148" t="n">
        <v>1.8</v>
      </c>
      <c r="M36" s="148" t="n">
        <v>-0.3</v>
      </c>
      <c r="N36" s="148" t="n">
        <v>-3.9</v>
      </c>
      <c r="O36" s="148" t="n">
        <v>-0.8</v>
      </c>
      <c r="P36" s="148" t="n">
        <v>-1.9</v>
      </c>
      <c r="Q36" s="148" t="n">
        <v>0</v>
      </c>
      <c r="R36" s="148" t="n">
        <v>-3</v>
      </c>
      <c r="S36" s="149" t="n">
        <v>-0.5</v>
      </c>
      <c r="T36" s="93"/>
      <c r="U36" s="90" t="n">
        <v>41122</v>
      </c>
      <c r="V36" s="41"/>
      <c r="W36" s="80"/>
    </row>
    <row r="37" customFormat="false" ht="21" hidden="false" customHeight="true" outlineLevel="0" collapsed="false">
      <c r="A37" s="80"/>
      <c r="B37" s="93"/>
      <c r="C37" s="105" t="n">
        <v>41153</v>
      </c>
      <c r="D37" s="41"/>
      <c r="E37" s="147" t="n">
        <v>-0.6</v>
      </c>
      <c r="F37" s="148" t="n">
        <v>-0.4</v>
      </c>
      <c r="G37" s="148" t="n">
        <v>-0.6</v>
      </c>
      <c r="H37" s="148" t="n">
        <v>-1</v>
      </c>
      <c r="I37" s="148" t="n">
        <v>-5.2</v>
      </c>
      <c r="J37" s="148" t="n">
        <v>0</v>
      </c>
      <c r="K37" s="148" t="n">
        <v>0.3</v>
      </c>
      <c r="L37" s="148" t="n">
        <v>1.2</v>
      </c>
      <c r="M37" s="148" t="n">
        <v>-1.1</v>
      </c>
      <c r="N37" s="148" t="n">
        <v>0.3</v>
      </c>
      <c r="O37" s="148" t="n">
        <v>0.1</v>
      </c>
      <c r="P37" s="148" t="n">
        <v>-1</v>
      </c>
      <c r="Q37" s="148" t="n">
        <v>0</v>
      </c>
      <c r="R37" s="148" t="n">
        <v>-1.8</v>
      </c>
      <c r="S37" s="149" t="n">
        <v>-0.5</v>
      </c>
      <c r="T37" s="93"/>
      <c r="U37" s="105" t="n">
        <v>41153</v>
      </c>
      <c r="V37" s="41"/>
      <c r="W37" s="80"/>
    </row>
    <row r="38" customFormat="false" ht="21" hidden="false" customHeight="true" outlineLevel="0" collapsed="false">
      <c r="A38" s="80"/>
      <c r="B38" s="93"/>
      <c r="C38" s="90" t="n">
        <v>41183</v>
      </c>
      <c r="D38" s="41"/>
      <c r="E38" s="147" t="n">
        <v>-0.6</v>
      </c>
      <c r="F38" s="148" t="n">
        <v>-0.2</v>
      </c>
      <c r="G38" s="148" t="n">
        <v>-0.7</v>
      </c>
      <c r="H38" s="148" t="n">
        <v>-2.5</v>
      </c>
      <c r="I38" s="148" t="n">
        <v>-10.6</v>
      </c>
      <c r="J38" s="148" t="n">
        <v>0</v>
      </c>
      <c r="K38" s="148" t="n">
        <v>0.3</v>
      </c>
      <c r="L38" s="148" t="n">
        <v>0.1</v>
      </c>
      <c r="M38" s="148" t="n">
        <v>-1.3</v>
      </c>
      <c r="N38" s="148" t="n">
        <v>1</v>
      </c>
      <c r="O38" s="148" t="n">
        <v>0.2</v>
      </c>
      <c r="P38" s="148" t="n">
        <v>0.5</v>
      </c>
      <c r="Q38" s="148" t="n">
        <v>0</v>
      </c>
      <c r="R38" s="148" t="n">
        <v>-0.7</v>
      </c>
      <c r="S38" s="149" t="n">
        <v>-0.2</v>
      </c>
      <c r="T38" s="93"/>
      <c r="U38" s="90" t="n">
        <v>41183</v>
      </c>
      <c r="V38" s="41"/>
      <c r="W38" s="80"/>
    </row>
    <row r="39" customFormat="false" ht="21" hidden="false" customHeight="true" outlineLevel="0" collapsed="false">
      <c r="A39" s="80"/>
      <c r="B39" s="93"/>
      <c r="C39" s="105" t="n">
        <v>41214</v>
      </c>
      <c r="D39" s="41"/>
      <c r="E39" s="147" t="n">
        <v>-0.2</v>
      </c>
      <c r="F39" s="148" t="n">
        <v>0</v>
      </c>
      <c r="G39" s="148" t="n">
        <v>-0.2</v>
      </c>
      <c r="H39" s="148" t="n">
        <v>-1.6</v>
      </c>
      <c r="I39" s="148" t="n">
        <v>-6</v>
      </c>
      <c r="J39" s="148" t="n">
        <v>-0.2</v>
      </c>
      <c r="K39" s="148" t="n">
        <v>0</v>
      </c>
      <c r="L39" s="148" t="n">
        <v>0.4</v>
      </c>
      <c r="M39" s="148" t="n">
        <v>3.6</v>
      </c>
      <c r="N39" s="148" t="n">
        <v>-0.2</v>
      </c>
      <c r="O39" s="148" t="n">
        <v>-0.8</v>
      </c>
      <c r="P39" s="148" t="n">
        <v>0.6</v>
      </c>
      <c r="Q39" s="148" t="n">
        <v>0</v>
      </c>
      <c r="R39" s="148" t="n">
        <v>1.3</v>
      </c>
      <c r="S39" s="149" t="n">
        <v>-0.3</v>
      </c>
      <c r="T39" s="93"/>
      <c r="U39" s="105" t="n">
        <v>41214</v>
      </c>
      <c r="V39" s="41"/>
      <c r="W39" s="80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21" hidden="false" customHeight="true" outlineLevel="0" collapsed="false">
      <c r="A40" s="80"/>
      <c r="B40" s="93"/>
      <c r="C40" s="90" t="n">
        <v>41244</v>
      </c>
      <c r="D40" s="41"/>
      <c r="E40" s="147" t="n">
        <v>-0.4</v>
      </c>
      <c r="F40" s="148" t="n">
        <v>-0.3</v>
      </c>
      <c r="G40" s="148" t="n">
        <v>-0.4</v>
      </c>
      <c r="H40" s="148" t="n">
        <v>-1.4</v>
      </c>
      <c r="I40" s="148" t="n">
        <v>-4.2</v>
      </c>
      <c r="J40" s="148" t="n">
        <v>-0.2</v>
      </c>
      <c r="K40" s="148" t="n">
        <v>-0.1</v>
      </c>
      <c r="L40" s="148" t="n">
        <v>0.6</v>
      </c>
      <c r="M40" s="148" t="n">
        <v>0.2</v>
      </c>
      <c r="N40" s="148" t="n">
        <v>0</v>
      </c>
      <c r="O40" s="148" t="n">
        <v>0.3</v>
      </c>
      <c r="P40" s="148" t="n">
        <v>-0.1</v>
      </c>
      <c r="Q40" s="148" t="n">
        <v>0</v>
      </c>
      <c r="R40" s="148" t="n">
        <v>0.1</v>
      </c>
      <c r="S40" s="149" t="n">
        <v>-0.5</v>
      </c>
      <c r="T40" s="93"/>
      <c r="U40" s="90" t="n">
        <v>41244</v>
      </c>
      <c r="V40" s="41"/>
      <c r="W40" s="80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21" hidden="false" customHeight="true" outlineLevel="0" collapsed="false">
      <c r="A41" s="80"/>
      <c r="B41" s="94" t="s">
        <v>36</v>
      </c>
      <c r="C41" s="105" t="n">
        <v>41275</v>
      </c>
      <c r="D41" s="95" t="s">
        <v>23</v>
      </c>
      <c r="E41" s="147" t="n">
        <v>-0.6</v>
      </c>
      <c r="F41" s="148" t="n">
        <v>-0.4</v>
      </c>
      <c r="G41" s="148" t="n">
        <v>-0.7</v>
      </c>
      <c r="H41" s="148" t="n">
        <v>-1.5</v>
      </c>
      <c r="I41" s="148" t="n">
        <v>-6.1</v>
      </c>
      <c r="J41" s="148" t="n">
        <v>-0.2</v>
      </c>
      <c r="K41" s="148" t="n">
        <v>-0.1</v>
      </c>
      <c r="L41" s="148" t="n">
        <v>1.2</v>
      </c>
      <c r="M41" s="148" t="n">
        <v>-2.8</v>
      </c>
      <c r="N41" s="148" t="n">
        <v>0.1</v>
      </c>
      <c r="O41" s="148" t="n">
        <v>-0.7</v>
      </c>
      <c r="P41" s="148" t="n">
        <v>-0.7</v>
      </c>
      <c r="Q41" s="148" t="n">
        <v>0</v>
      </c>
      <c r="R41" s="148" t="n">
        <v>-0.3</v>
      </c>
      <c r="S41" s="149" t="n">
        <v>-0.7</v>
      </c>
      <c r="T41" s="94" t="s">
        <v>36</v>
      </c>
      <c r="U41" s="105" t="n">
        <v>41275</v>
      </c>
      <c r="V41" s="95" t="s">
        <v>23</v>
      </c>
      <c r="W41" s="80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21" hidden="false" customHeight="true" outlineLevel="0" collapsed="false">
      <c r="A42" s="80"/>
      <c r="B42" s="93"/>
      <c r="C42" s="90" t="n">
        <v>41306</v>
      </c>
      <c r="D42" s="41"/>
      <c r="E42" s="147" t="n">
        <v>-0.5</v>
      </c>
      <c r="F42" s="148" t="n">
        <v>-0.2</v>
      </c>
      <c r="G42" s="148" t="n">
        <v>-0.5</v>
      </c>
      <c r="H42" s="148" t="n">
        <v>-1.5</v>
      </c>
      <c r="I42" s="148" t="n">
        <v>-7.4</v>
      </c>
      <c r="J42" s="148" t="n">
        <v>-0.2</v>
      </c>
      <c r="K42" s="148" t="n">
        <v>-0.1</v>
      </c>
      <c r="L42" s="148" t="n">
        <v>1.7</v>
      </c>
      <c r="M42" s="148" t="n">
        <v>-3</v>
      </c>
      <c r="N42" s="148" t="n">
        <v>-2.5</v>
      </c>
      <c r="O42" s="148" t="n">
        <v>-0.6</v>
      </c>
      <c r="P42" s="148" t="n">
        <v>1.8</v>
      </c>
      <c r="Q42" s="148" t="n">
        <v>0</v>
      </c>
      <c r="R42" s="148" t="n">
        <v>-3</v>
      </c>
      <c r="S42" s="149" t="n">
        <v>-0.4</v>
      </c>
      <c r="T42" s="93"/>
      <c r="U42" s="90" t="n">
        <v>41306</v>
      </c>
      <c r="V42" s="41"/>
      <c r="W42" s="80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21" hidden="false" customHeight="true" outlineLevel="0" collapsed="false">
      <c r="A43" s="80"/>
      <c r="B43" s="93"/>
      <c r="C43" s="105" t="n">
        <v>41334</v>
      </c>
      <c r="D43" s="41"/>
      <c r="E43" s="147" t="n">
        <v>-0.7</v>
      </c>
      <c r="F43" s="148" t="n">
        <v>-0.3</v>
      </c>
      <c r="G43" s="148" t="n">
        <v>-0.8</v>
      </c>
      <c r="H43" s="148" t="n">
        <v>-1.8</v>
      </c>
      <c r="I43" s="148" t="n">
        <v>-11.6</v>
      </c>
      <c r="J43" s="148" t="n">
        <v>-0.2</v>
      </c>
      <c r="K43" s="148" t="n">
        <v>-0.1</v>
      </c>
      <c r="L43" s="148" t="n">
        <v>1.5</v>
      </c>
      <c r="M43" s="148" t="n">
        <v>-2.4</v>
      </c>
      <c r="N43" s="148" t="n">
        <v>-1.3</v>
      </c>
      <c r="O43" s="148" t="n">
        <v>0.1</v>
      </c>
      <c r="P43" s="148" t="n">
        <v>0</v>
      </c>
      <c r="Q43" s="148" t="n">
        <v>0</v>
      </c>
      <c r="R43" s="148" t="n">
        <v>-3</v>
      </c>
      <c r="S43" s="149" t="n">
        <v>0.6</v>
      </c>
      <c r="T43" s="93"/>
      <c r="U43" s="105" t="n">
        <v>41334</v>
      </c>
      <c r="V43" s="41"/>
      <c r="W43" s="80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21" hidden="false" customHeight="true" outlineLevel="0" collapsed="false">
      <c r="A44" s="80"/>
      <c r="B44" s="93"/>
      <c r="C44" s="90" t="n">
        <v>41365</v>
      </c>
      <c r="D44" s="41"/>
      <c r="E44" s="147" t="n">
        <v>-0.3</v>
      </c>
      <c r="F44" s="148" t="n">
        <v>-0.1</v>
      </c>
      <c r="G44" s="148" t="n">
        <v>-0.4</v>
      </c>
      <c r="H44" s="148" t="n">
        <v>-1</v>
      </c>
      <c r="I44" s="148" t="n">
        <v>-6.4</v>
      </c>
      <c r="J44" s="148" t="n">
        <v>-0.2</v>
      </c>
      <c r="K44" s="148" t="n">
        <v>-0.5</v>
      </c>
      <c r="L44" s="148" t="n">
        <v>1</v>
      </c>
      <c r="M44" s="148" t="n">
        <v>-1.8</v>
      </c>
      <c r="N44" s="148" t="n">
        <v>-1.3</v>
      </c>
      <c r="O44" s="148" t="n">
        <v>-0.1</v>
      </c>
      <c r="P44" s="148" t="n">
        <v>0.6</v>
      </c>
      <c r="Q44" s="148" t="n">
        <v>0.1</v>
      </c>
      <c r="R44" s="148" t="n">
        <v>-1.5</v>
      </c>
      <c r="S44" s="149" t="n">
        <v>0.6</v>
      </c>
      <c r="T44" s="93"/>
      <c r="U44" s="90" t="n">
        <v>41365</v>
      </c>
      <c r="V44" s="41"/>
      <c r="W44" s="80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21" hidden="false" customHeight="true" outlineLevel="0" collapsed="false">
      <c r="A45" s="80"/>
      <c r="B45" s="93"/>
      <c r="C45" s="105" t="n">
        <v>41395</v>
      </c>
      <c r="D45" s="41"/>
      <c r="E45" s="147" t="n">
        <v>-0.2</v>
      </c>
      <c r="F45" s="148" t="n">
        <v>0.1</v>
      </c>
      <c r="G45" s="148" t="n">
        <v>-0.2</v>
      </c>
      <c r="H45" s="148" t="n">
        <v>-0.5</v>
      </c>
      <c r="I45" s="148" t="n">
        <v>-7.2</v>
      </c>
      <c r="J45" s="148" t="n">
        <v>-0.2</v>
      </c>
      <c r="K45" s="148" t="n">
        <v>-0.4</v>
      </c>
      <c r="L45" s="148" t="n">
        <v>1.2</v>
      </c>
      <c r="M45" s="148" t="n">
        <v>-0.5</v>
      </c>
      <c r="N45" s="148" t="n">
        <v>-0.9</v>
      </c>
      <c r="O45" s="148" t="n">
        <v>0.1</v>
      </c>
      <c r="P45" s="148" t="n">
        <v>0.6</v>
      </c>
      <c r="Q45" s="148" t="n">
        <v>0.1</v>
      </c>
      <c r="R45" s="148" t="n">
        <v>-2.1</v>
      </c>
      <c r="S45" s="149" t="n">
        <v>0.5</v>
      </c>
      <c r="T45" s="93"/>
      <c r="U45" s="105" t="n">
        <v>41395</v>
      </c>
      <c r="V45" s="41"/>
      <c r="W45" s="80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</row>
    <row r="46" customFormat="false" ht="21" hidden="false" customHeight="true" outlineLevel="0" collapsed="false">
      <c r="A46" s="80"/>
      <c r="B46" s="93"/>
      <c r="C46" s="90" t="n">
        <v>41426</v>
      </c>
      <c r="D46" s="41"/>
      <c r="E46" s="147" t="n">
        <v>0.1</v>
      </c>
      <c r="F46" s="148" t="n">
        <v>0.3</v>
      </c>
      <c r="G46" s="148" t="n">
        <v>0.1</v>
      </c>
      <c r="H46" s="148" t="n">
        <v>-0.5</v>
      </c>
      <c r="I46" s="148" t="n">
        <v>-5.6</v>
      </c>
      <c r="J46" s="148" t="n">
        <v>-0.2</v>
      </c>
      <c r="K46" s="148" t="n">
        <v>-0.5</v>
      </c>
      <c r="L46" s="148" t="n">
        <v>1.7</v>
      </c>
      <c r="M46" s="148" t="n">
        <v>0</v>
      </c>
      <c r="N46" s="148" t="n">
        <v>-0.4</v>
      </c>
      <c r="O46" s="148" t="n">
        <v>0.8</v>
      </c>
      <c r="P46" s="148" t="n">
        <v>1.7</v>
      </c>
      <c r="Q46" s="148" t="n">
        <v>0.2</v>
      </c>
      <c r="R46" s="148" t="n">
        <v>-2.2</v>
      </c>
      <c r="S46" s="149" t="n">
        <v>0.7</v>
      </c>
      <c r="T46" s="93"/>
      <c r="U46" s="90" t="n">
        <v>41426</v>
      </c>
      <c r="V46" s="41"/>
      <c r="W46" s="80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</row>
    <row r="47" s="77" customFormat="true" ht="21" hidden="false" customHeight="true" outlineLevel="0" collapsed="false">
      <c r="A47" s="80"/>
      <c r="B47" s="100"/>
      <c r="C47" s="101" t="n">
        <v>41456</v>
      </c>
      <c r="D47" s="102"/>
      <c r="E47" s="150" t="n">
        <v>0.5</v>
      </c>
      <c r="F47" s="151" t="n">
        <v>0.6</v>
      </c>
      <c r="G47" s="151" t="n">
        <v>0.6</v>
      </c>
      <c r="H47" s="151" t="n">
        <v>0.3</v>
      </c>
      <c r="I47" s="151" t="n">
        <v>-1.5</v>
      </c>
      <c r="J47" s="151" t="n">
        <v>-0.3</v>
      </c>
      <c r="K47" s="151" t="n">
        <v>-0.6</v>
      </c>
      <c r="L47" s="151" t="n">
        <v>2</v>
      </c>
      <c r="M47" s="151" t="n">
        <v>-1</v>
      </c>
      <c r="N47" s="151" t="n">
        <v>-0.6</v>
      </c>
      <c r="O47" s="151" t="n">
        <v>0.7</v>
      </c>
      <c r="P47" s="151" t="n">
        <v>3</v>
      </c>
      <c r="Q47" s="151" t="n">
        <v>0.2</v>
      </c>
      <c r="R47" s="151" t="n">
        <v>-2</v>
      </c>
      <c r="S47" s="152" t="n">
        <v>1.1</v>
      </c>
      <c r="T47" s="100"/>
      <c r="U47" s="101" t="n">
        <v>41456</v>
      </c>
      <c r="V47" s="102"/>
      <c r="W47" s="8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</row>
    <row r="49" customFormat="false" ht="14.25" hidden="false" customHeight="false" outlineLevel="0" collapsed="false">
      <c r="B49" s="77"/>
      <c r="C49" s="77"/>
      <c r="D49" s="77"/>
      <c r="S49" s="110"/>
      <c r="T49" s="77"/>
      <c r="U49" s="77"/>
      <c r="V49" s="77"/>
    </row>
    <row r="50" customFormat="false" ht="14.25" hidden="false" customHeight="false" outlineLevel="0" collapsed="false">
      <c r="B50" s="78"/>
      <c r="C50" s="78"/>
      <c r="D50" s="78"/>
      <c r="T50" s="78"/>
      <c r="U50" s="78"/>
      <c r="V50" s="78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9.62"/>
    <col collapsed="false" customWidth="true" hidden="false" outlineLevel="0" max="3" min="3" style="153" width="4.49"/>
    <col collapsed="false" customWidth="true" hidden="false" outlineLevel="0" max="4" min="4" style="153" width="3.37"/>
    <col collapsed="false" customWidth="true" hidden="false" outlineLevel="0" max="19" min="5" style="153" width="10.62"/>
    <col collapsed="false" customWidth="true" hidden="false" outlineLevel="0" max="20" min="20" style="153" width="9.62"/>
    <col collapsed="false" customWidth="true" hidden="false" outlineLevel="0" max="21" min="21" style="153" width="4.49"/>
    <col collapsed="false" customWidth="true" hidden="false" outlineLevel="0" max="22" min="22" style="153" width="3.37"/>
    <col collapsed="false" customWidth="false" hidden="false" outlineLevel="0" max="257" min="23" style="153" width="8.99"/>
  </cols>
  <sheetData>
    <row r="1" customFormat="false" ht="24.75" hidden="false" customHeight="true" outlineLevel="0" collapsed="false">
      <c r="B1" s="154" t="s">
        <v>37</v>
      </c>
      <c r="E1" s="155" t="s">
        <v>38</v>
      </c>
      <c r="F1" s="155"/>
      <c r="H1" s="154" t="s">
        <v>2</v>
      </c>
    </row>
    <row r="2" customFormat="false" ht="24.75" hidden="false" customHeight="true" outlineLevel="0" collapsed="false">
      <c r="S2" s="156"/>
      <c r="V2" s="157" t="s">
        <v>3</v>
      </c>
    </row>
    <row r="3" customFormat="false" ht="13.5" hidden="false" customHeight="true" outlineLevel="0" collapsed="false">
      <c r="B3" s="158" t="s">
        <v>4</v>
      </c>
      <c r="C3" s="158"/>
      <c r="D3" s="158"/>
      <c r="E3" s="158" t="s">
        <v>5</v>
      </c>
      <c r="F3" s="159"/>
      <c r="G3" s="159"/>
      <c r="H3" s="160" t="s">
        <v>6</v>
      </c>
      <c r="I3" s="161"/>
      <c r="J3" s="160" t="s">
        <v>7</v>
      </c>
      <c r="K3" s="162"/>
      <c r="L3" s="163" t="s">
        <v>8</v>
      </c>
      <c r="M3" s="12" t="s">
        <v>9</v>
      </c>
      <c r="N3" s="164" t="s">
        <v>10</v>
      </c>
      <c r="O3" s="165" t="s">
        <v>11</v>
      </c>
      <c r="P3" s="165" t="s">
        <v>12</v>
      </c>
      <c r="Q3" s="165" t="s">
        <v>13</v>
      </c>
      <c r="R3" s="165" t="s">
        <v>14</v>
      </c>
      <c r="S3" s="16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58"/>
      <c r="C4" s="158"/>
      <c r="D4" s="158"/>
      <c r="E4" s="158"/>
      <c r="F4" s="168" t="s">
        <v>16</v>
      </c>
      <c r="G4" s="169" t="s">
        <v>17</v>
      </c>
      <c r="H4" s="160"/>
      <c r="I4" s="170" t="s">
        <v>18</v>
      </c>
      <c r="J4" s="160"/>
      <c r="K4" s="171" t="s">
        <v>19</v>
      </c>
      <c r="L4" s="163"/>
      <c r="M4" s="12"/>
      <c r="N4" s="164"/>
      <c r="O4" s="165"/>
      <c r="P4" s="165"/>
      <c r="Q4" s="165"/>
      <c r="R4" s="165"/>
      <c r="S4" s="166"/>
      <c r="T4" s="167"/>
      <c r="U4" s="167"/>
      <c r="V4" s="167"/>
    </row>
    <row r="5" customFormat="false" ht="24" hidden="false" customHeight="true" outlineLevel="0" collapsed="false">
      <c r="B5" s="158"/>
      <c r="C5" s="158"/>
      <c r="D5" s="158"/>
      <c r="E5" s="158"/>
      <c r="F5" s="168"/>
      <c r="G5" s="169"/>
      <c r="H5" s="160"/>
      <c r="I5" s="170"/>
      <c r="J5" s="160"/>
      <c r="K5" s="171"/>
      <c r="L5" s="171"/>
      <c r="M5" s="12"/>
      <c r="N5" s="164"/>
      <c r="O5" s="165"/>
      <c r="P5" s="165"/>
      <c r="Q5" s="165"/>
      <c r="R5" s="165"/>
      <c r="S5" s="166"/>
      <c r="T5" s="167"/>
      <c r="U5" s="167"/>
      <c r="V5" s="167"/>
    </row>
    <row r="6" customFormat="false" ht="18.95" hidden="false" customHeight="true" outlineLevel="0" collapsed="false">
      <c r="A6" s="172"/>
      <c r="B6" s="21" t="s">
        <v>20</v>
      </c>
      <c r="C6" s="30" t="s">
        <v>21</v>
      </c>
      <c r="D6" s="173"/>
      <c r="E6" s="174" t="n">
        <v>103.1</v>
      </c>
      <c r="F6" s="175" t="n">
        <v>103.1</v>
      </c>
      <c r="G6" s="176" t="n">
        <v>103.7</v>
      </c>
      <c r="H6" s="177" t="n">
        <v>99.5</v>
      </c>
      <c r="I6" s="177" t="n">
        <v>98.6</v>
      </c>
      <c r="J6" s="178" t="n">
        <v>100.2</v>
      </c>
      <c r="K6" s="177" t="n">
        <v>103.4</v>
      </c>
      <c r="L6" s="177" t="n">
        <v>96.1</v>
      </c>
      <c r="M6" s="177" t="n">
        <v>138.9</v>
      </c>
      <c r="N6" s="177" t="n">
        <v>106.2</v>
      </c>
      <c r="O6" s="177" t="n">
        <v>93.6</v>
      </c>
      <c r="P6" s="177" t="n">
        <v>104.5</v>
      </c>
      <c r="Q6" s="177" t="n">
        <v>98.7</v>
      </c>
      <c r="R6" s="177" t="n">
        <v>119.9</v>
      </c>
      <c r="S6" s="179" t="n">
        <v>94.2</v>
      </c>
      <c r="T6" s="21" t="s">
        <v>20</v>
      </c>
      <c r="U6" s="30" t="s">
        <v>21</v>
      </c>
      <c r="V6" s="180"/>
    </row>
    <row r="7" customFormat="false" ht="18.95" hidden="false" customHeight="true" outlineLevel="0" collapsed="false">
      <c r="A7" s="181"/>
      <c r="B7" s="32" t="n">
        <v>10</v>
      </c>
      <c r="C7" s="83"/>
      <c r="D7" s="182"/>
      <c r="E7" s="183" t="n">
        <v>103.7</v>
      </c>
      <c r="F7" s="184" t="n">
        <v>103.4</v>
      </c>
      <c r="G7" s="185" t="n">
        <v>104.4</v>
      </c>
      <c r="H7" s="186" t="n">
        <v>100.8</v>
      </c>
      <c r="I7" s="186" t="n">
        <v>105.4</v>
      </c>
      <c r="J7" s="187" t="n">
        <v>100.8</v>
      </c>
      <c r="K7" s="186" t="n">
        <v>103.5</v>
      </c>
      <c r="L7" s="186" t="n">
        <v>94.6</v>
      </c>
      <c r="M7" s="186" t="n">
        <v>136.7</v>
      </c>
      <c r="N7" s="186" t="n">
        <v>107.6</v>
      </c>
      <c r="O7" s="186" t="n">
        <v>100.3</v>
      </c>
      <c r="P7" s="186" t="n">
        <v>102.9</v>
      </c>
      <c r="Q7" s="186" t="n">
        <v>100.6</v>
      </c>
      <c r="R7" s="186" t="n">
        <v>120.1</v>
      </c>
      <c r="S7" s="188" t="n">
        <v>94.8</v>
      </c>
      <c r="T7" s="32" t="n">
        <v>10</v>
      </c>
      <c r="U7" s="83"/>
      <c r="V7" s="189"/>
    </row>
    <row r="8" customFormat="false" ht="18.95" hidden="false" customHeight="true" outlineLevel="0" collapsed="false">
      <c r="A8" s="181"/>
      <c r="B8" s="32" t="n">
        <v>11</v>
      </c>
      <c r="C8" s="86"/>
      <c r="D8" s="182"/>
      <c r="E8" s="183" t="n">
        <v>103.4</v>
      </c>
      <c r="F8" s="184" t="n">
        <v>103.4</v>
      </c>
      <c r="G8" s="185" t="n">
        <v>104</v>
      </c>
      <c r="H8" s="186" t="n">
        <v>100.3</v>
      </c>
      <c r="I8" s="186" t="n">
        <v>100.5</v>
      </c>
      <c r="J8" s="187" t="n">
        <v>100.7</v>
      </c>
      <c r="K8" s="186" t="n">
        <v>103</v>
      </c>
      <c r="L8" s="186" t="n">
        <v>93.1</v>
      </c>
      <c r="M8" s="186" t="n">
        <v>135.2</v>
      </c>
      <c r="N8" s="186" t="n">
        <v>107.4</v>
      </c>
      <c r="O8" s="186" t="n">
        <v>99.5</v>
      </c>
      <c r="P8" s="186" t="n">
        <v>102.6</v>
      </c>
      <c r="Q8" s="186" t="n">
        <v>102</v>
      </c>
      <c r="R8" s="186" t="n">
        <v>119.1</v>
      </c>
      <c r="S8" s="188" t="n">
        <v>95.7</v>
      </c>
      <c r="T8" s="32" t="n">
        <v>11</v>
      </c>
      <c r="U8" s="86"/>
      <c r="V8" s="189"/>
    </row>
    <row r="9" customFormat="false" ht="18.95" hidden="false" customHeight="true" outlineLevel="0" collapsed="false">
      <c r="A9" s="181"/>
      <c r="B9" s="32" t="n">
        <v>12</v>
      </c>
      <c r="C9" s="57"/>
      <c r="D9" s="190"/>
      <c r="E9" s="191" t="n">
        <v>102.7</v>
      </c>
      <c r="F9" s="184" t="n">
        <v>103</v>
      </c>
      <c r="G9" s="184" t="n">
        <v>103.1</v>
      </c>
      <c r="H9" s="186" t="n">
        <v>98.4</v>
      </c>
      <c r="I9" s="186" t="n">
        <v>93.9</v>
      </c>
      <c r="J9" s="186" t="n">
        <v>100.9</v>
      </c>
      <c r="K9" s="186" t="n">
        <v>102.6</v>
      </c>
      <c r="L9" s="186" t="n">
        <v>94.6</v>
      </c>
      <c r="M9" s="186" t="n">
        <v>131.1</v>
      </c>
      <c r="N9" s="186" t="n">
        <v>106.3</v>
      </c>
      <c r="O9" s="186" t="n">
        <v>98.7</v>
      </c>
      <c r="P9" s="186" t="n">
        <v>103</v>
      </c>
      <c r="Q9" s="186" t="n">
        <v>103.2</v>
      </c>
      <c r="R9" s="186" t="n">
        <v>118</v>
      </c>
      <c r="S9" s="188" t="n">
        <v>95.4</v>
      </c>
      <c r="T9" s="32" t="n">
        <v>12</v>
      </c>
      <c r="U9" s="57"/>
      <c r="V9" s="192"/>
    </row>
    <row r="10" customFormat="false" ht="18.95" hidden="false" customHeight="true" outlineLevel="0" collapsed="false">
      <c r="A10" s="181"/>
      <c r="B10" s="32" t="n">
        <v>13</v>
      </c>
      <c r="C10" s="57"/>
      <c r="D10" s="193"/>
      <c r="E10" s="191" t="n">
        <v>101.9</v>
      </c>
      <c r="F10" s="184" t="n">
        <v>102.1</v>
      </c>
      <c r="G10" s="184" t="n">
        <v>102.2</v>
      </c>
      <c r="H10" s="186" t="n">
        <v>97.8</v>
      </c>
      <c r="I10" s="186" t="n">
        <v>94.7</v>
      </c>
      <c r="J10" s="186" t="n">
        <v>101.1</v>
      </c>
      <c r="K10" s="186" t="n">
        <v>102</v>
      </c>
      <c r="L10" s="186" t="n">
        <v>95.2</v>
      </c>
      <c r="M10" s="186" t="n">
        <v>126.4</v>
      </c>
      <c r="N10" s="186" t="n">
        <v>103.9</v>
      </c>
      <c r="O10" s="186" t="n">
        <v>99.4</v>
      </c>
      <c r="P10" s="186" t="n">
        <v>102</v>
      </c>
      <c r="Q10" s="186" t="n">
        <v>104.3</v>
      </c>
      <c r="R10" s="186" t="n">
        <v>114.5</v>
      </c>
      <c r="S10" s="188" t="n">
        <v>95.2</v>
      </c>
      <c r="T10" s="32" t="n">
        <v>13</v>
      </c>
      <c r="U10" s="57"/>
      <c r="V10" s="194"/>
    </row>
    <row r="11" customFormat="false" ht="18.95" hidden="false" customHeight="true" outlineLevel="0" collapsed="false">
      <c r="A11" s="181"/>
      <c r="B11" s="32" t="n">
        <v>14</v>
      </c>
      <c r="C11" s="57"/>
      <c r="D11" s="193"/>
      <c r="E11" s="191" t="n">
        <v>101</v>
      </c>
      <c r="F11" s="184" t="n">
        <v>101.2</v>
      </c>
      <c r="G11" s="184" t="n">
        <v>101</v>
      </c>
      <c r="H11" s="186" t="n">
        <v>97</v>
      </c>
      <c r="I11" s="186" t="n">
        <v>93</v>
      </c>
      <c r="J11" s="186" t="n">
        <v>101</v>
      </c>
      <c r="K11" s="186" t="n">
        <v>101.5</v>
      </c>
      <c r="L11" s="186" t="n">
        <v>94.1</v>
      </c>
      <c r="M11" s="186" t="n">
        <v>121.8</v>
      </c>
      <c r="N11" s="186" t="n">
        <v>101.6</v>
      </c>
      <c r="O11" s="186" t="n">
        <v>98.3</v>
      </c>
      <c r="P11" s="186" t="n">
        <v>101.4</v>
      </c>
      <c r="Q11" s="186" t="n">
        <v>105.3</v>
      </c>
      <c r="R11" s="186" t="n">
        <v>112</v>
      </c>
      <c r="S11" s="188" t="n">
        <v>95.4</v>
      </c>
      <c r="T11" s="32" t="n">
        <v>14</v>
      </c>
      <c r="U11" s="57"/>
      <c r="V11" s="194"/>
    </row>
    <row r="12" customFormat="false" ht="18.95" hidden="false" customHeight="true" outlineLevel="0" collapsed="false">
      <c r="A12" s="181"/>
      <c r="B12" s="32" t="n">
        <v>15</v>
      </c>
      <c r="C12" s="57"/>
      <c r="D12" s="193"/>
      <c r="E12" s="191" t="n">
        <v>100.7</v>
      </c>
      <c r="F12" s="184" t="n">
        <v>100.9</v>
      </c>
      <c r="G12" s="184" t="n">
        <v>100.7</v>
      </c>
      <c r="H12" s="186" t="n">
        <v>96.8</v>
      </c>
      <c r="I12" s="186" t="n">
        <v>93.6</v>
      </c>
      <c r="J12" s="186" t="n">
        <v>100.9</v>
      </c>
      <c r="K12" s="186" t="n">
        <v>100.9</v>
      </c>
      <c r="L12" s="186" t="n">
        <v>93.6</v>
      </c>
      <c r="M12" s="186" t="n">
        <v>118.2</v>
      </c>
      <c r="N12" s="186" t="n">
        <v>99.7</v>
      </c>
      <c r="O12" s="186" t="n">
        <v>101.6</v>
      </c>
      <c r="P12" s="186" t="n">
        <v>101.5</v>
      </c>
      <c r="Q12" s="186" t="n">
        <v>106</v>
      </c>
      <c r="R12" s="186" t="n">
        <v>110.4</v>
      </c>
      <c r="S12" s="188" t="n">
        <v>96.2</v>
      </c>
      <c r="T12" s="32" t="n">
        <v>15</v>
      </c>
      <c r="U12" s="57"/>
      <c r="V12" s="194"/>
    </row>
    <row r="13" customFormat="false" ht="18.95" hidden="false" customHeight="true" outlineLevel="0" collapsed="false">
      <c r="A13" s="181"/>
      <c r="B13" s="32" t="n">
        <v>16</v>
      </c>
      <c r="C13" s="57"/>
      <c r="D13" s="193"/>
      <c r="E13" s="191" t="n">
        <v>100.7</v>
      </c>
      <c r="F13" s="184" t="n">
        <v>100.8</v>
      </c>
      <c r="G13" s="184" t="n">
        <v>100.7</v>
      </c>
      <c r="H13" s="186" t="n">
        <v>97.7</v>
      </c>
      <c r="I13" s="186" t="n">
        <v>96</v>
      </c>
      <c r="J13" s="186" t="n">
        <v>100.7</v>
      </c>
      <c r="K13" s="186" t="n">
        <v>100.4</v>
      </c>
      <c r="L13" s="186" t="n">
        <v>93.7</v>
      </c>
      <c r="M13" s="186" t="n">
        <v>114.2</v>
      </c>
      <c r="N13" s="186" t="n">
        <v>99.5</v>
      </c>
      <c r="O13" s="186" t="n">
        <v>101.6</v>
      </c>
      <c r="P13" s="186" t="n">
        <v>101.3</v>
      </c>
      <c r="Q13" s="186" t="n">
        <v>106.7</v>
      </c>
      <c r="R13" s="186" t="n">
        <v>108.8</v>
      </c>
      <c r="S13" s="188" t="n">
        <v>96.8</v>
      </c>
      <c r="T13" s="32" t="n">
        <v>16</v>
      </c>
      <c r="U13" s="57"/>
      <c r="V13" s="194"/>
    </row>
    <row r="14" customFormat="false" ht="18.95" hidden="false" customHeight="true" outlineLevel="0" collapsed="false">
      <c r="A14" s="181"/>
      <c r="B14" s="32" t="n">
        <v>17</v>
      </c>
      <c r="C14" s="57"/>
      <c r="D14" s="193"/>
      <c r="E14" s="191" t="n">
        <v>100.4</v>
      </c>
      <c r="F14" s="184" t="n">
        <v>100.7</v>
      </c>
      <c r="G14" s="184" t="n">
        <v>100.3</v>
      </c>
      <c r="H14" s="186" t="n">
        <v>96.8</v>
      </c>
      <c r="I14" s="186" t="n">
        <v>92.7</v>
      </c>
      <c r="J14" s="186" t="n">
        <v>100.6</v>
      </c>
      <c r="K14" s="186" t="n">
        <v>100.1</v>
      </c>
      <c r="L14" s="186" t="n">
        <v>94.4</v>
      </c>
      <c r="M14" s="186" t="n">
        <v>111.6</v>
      </c>
      <c r="N14" s="186" t="n">
        <v>100.2</v>
      </c>
      <c r="O14" s="186" t="n">
        <v>101.2</v>
      </c>
      <c r="P14" s="186" t="n">
        <v>101.6</v>
      </c>
      <c r="Q14" s="186" t="n">
        <v>107.4</v>
      </c>
      <c r="R14" s="186" t="n">
        <v>107.9</v>
      </c>
      <c r="S14" s="188" t="n">
        <v>97.1</v>
      </c>
      <c r="T14" s="32" t="n">
        <v>17</v>
      </c>
      <c r="U14" s="57"/>
      <c r="V14" s="194"/>
    </row>
    <row r="15" customFormat="false" ht="18.95" hidden="false" customHeight="true" outlineLevel="0" collapsed="false">
      <c r="A15" s="181"/>
      <c r="B15" s="32" t="n">
        <v>18</v>
      </c>
      <c r="C15" s="57"/>
      <c r="D15" s="193"/>
      <c r="E15" s="191" t="n">
        <v>100.7</v>
      </c>
      <c r="F15" s="184" t="n">
        <v>100.8</v>
      </c>
      <c r="G15" s="184" t="n">
        <v>100.6</v>
      </c>
      <c r="H15" s="186" t="n">
        <v>97.3</v>
      </c>
      <c r="I15" s="186" t="n">
        <v>96.7</v>
      </c>
      <c r="J15" s="186" t="n">
        <v>100.6</v>
      </c>
      <c r="K15" s="186" t="n">
        <v>100.1</v>
      </c>
      <c r="L15" s="186" t="n">
        <v>97.8</v>
      </c>
      <c r="M15" s="186" t="n">
        <v>109.3</v>
      </c>
      <c r="N15" s="186" t="n">
        <v>101</v>
      </c>
      <c r="O15" s="186" t="n">
        <v>100.6</v>
      </c>
      <c r="P15" s="186" t="n">
        <v>101.9</v>
      </c>
      <c r="Q15" s="186" t="n">
        <v>108.2</v>
      </c>
      <c r="R15" s="186" t="n">
        <v>106.3</v>
      </c>
      <c r="S15" s="188" t="n">
        <v>98</v>
      </c>
      <c r="T15" s="32" t="n">
        <v>18</v>
      </c>
      <c r="U15" s="57"/>
      <c r="V15" s="194"/>
    </row>
    <row r="16" customFormat="false" ht="18.95" hidden="false" customHeight="true" outlineLevel="0" collapsed="false">
      <c r="A16" s="181"/>
      <c r="B16" s="32" t="n">
        <v>19</v>
      </c>
      <c r="C16" s="57"/>
      <c r="D16" s="193"/>
      <c r="E16" s="191" t="n">
        <v>100.7</v>
      </c>
      <c r="F16" s="184" t="n">
        <v>100.8</v>
      </c>
      <c r="G16" s="184" t="n">
        <v>100.7</v>
      </c>
      <c r="H16" s="186" t="n">
        <v>97.6</v>
      </c>
      <c r="I16" s="186" t="n">
        <v>97.3</v>
      </c>
      <c r="J16" s="186" t="n">
        <v>100.4</v>
      </c>
      <c r="K16" s="186" t="n">
        <v>100.1</v>
      </c>
      <c r="L16" s="186" t="n">
        <v>98.6</v>
      </c>
      <c r="M16" s="186" t="n">
        <v>107.5</v>
      </c>
      <c r="N16" s="186" t="n">
        <v>101.6</v>
      </c>
      <c r="O16" s="186" t="n">
        <v>100.9</v>
      </c>
      <c r="P16" s="186" t="n">
        <v>102</v>
      </c>
      <c r="Q16" s="186" t="n">
        <v>108.9</v>
      </c>
      <c r="R16" s="186" t="n">
        <v>104.9</v>
      </c>
      <c r="S16" s="188" t="n">
        <v>98.7</v>
      </c>
      <c r="T16" s="32" t="n">
        <v>19</v>
      </c>
      <c r="U16" s="57"/>
      <c r="V16" s="194"/>
    </row>
    <row r="17" customFormat="false" ht="18.95" hidden="false" customHeight="true" outlineLevel="0" collapsed="false">
      <c r="A17" s="181"/>
      <c r="B17" s="32" t="n">
        <v>20</v>
      </c>
      <c r="C17" s="57"/>
      <c r="D17" s="193"/>
      <c r="E17" s="191" t="n">
        <v>102.1</v>
      </c>
      <c r="F17" s="184" t="n">
        <v>102.3</v>
      </c>
      <c r="G17" s="184" t="n">
        <v>102.3</v>
      </c>
      <c r="H17" s="186" t="n">
        <v>100.1</v>
      </c>
      <c r="I17" s="186" t="n">
        <v>96.9</v>
      </c>
      <c r="J17" s="186" t="n">
        <v>100.6</v>
      </c>
      <c r="K17" s="186" t="n">
        <v>100.5</v>
      </c>
      <c r="L17" s="186" t="n">
        <v>104.5</v>
      </c>
      <c r="M17" s="186" t="n">
        <v>107.1</v>
      </c>
      <c r="N17" s="186" t="n">
        <v>102.1</v>
      </c>
      <c r="O17" s="186" t="n">
        <v>100.6</v>
      </c>
      <c r="P17" s="186" t="n">
        <v>104.1</v>
      </c>
      <c r="Q17" s="186" t="n">
        <v>109.7</v>
      </c>
      <c r="R17" s="186" t="n">
        <v>104.3</v>
      </c>
      <c r="S17" s="188" t="n">
        <v>99.1</v>
      </c>
      <c r="T17" s="32" t="n">
        <v>20</v>
      </c>
      <c r="U17" s="57"/>
      <c r="V17" s="194"/>
    </row>
    <row r="18" customFormat="false" ht="18.95" hidden="false" customHeight="true" outlineLevel="0" collapsed="false">
      <c r="A18" s="181"/>
      <c r="B18" s="32" t="n">
        <v>21</v>
      </c>
      <c r="C18" s="57"/>
      <c r="D18" s="193"/>
      <c r="E18" s="191" t="n">
        <v>100.7</v>
      </c>
      <c r="F18" s="184" t="n">
        <v>101</v>
      </c>
      <c r="G18" s="184" t="n">
        <v>100.8</v>
      </c>
      <c r="H18" s="186" t="n">
        <v>100.3</v>
      </c>
      <c r="I18" s="186" t="n">
        <v>94.5</v>
      </c>
      <c r="J18" s="186" t="n">
        <v>100.4</v>
      </c>
      <c r="K18" s="186" t="n">
        <v>100.5</v>
      </c>
      <c r="L18" s="186" t="n">
        <v>100.2</v>
      </c>
      <c r="M18" s="186" t="n">
        <v>104.8</v>
      </c>
      <c r="N18" s="186" t="n">
        <v>101.2</v>
      </c>
      <c r="O18" s="186" t="n">
        <v>100.5</v>
      </c>
      <c r="P18" s="186" t="n">
        <v>99</v>
      </c>
      <c r="Q18" s="186" t="n">
        <v>110.6</v>
      </c>
      <c r="R18" s="186" t="n">
        <v>101.7</v>
      </c>
      <c r="S18" s="188" t="n">
        <v>98.7</v>
      </c>
      <c r="T18" s="32" t="n">
        <v>21</v>
      </c>
      <c r="U18" s="57"/>
      <c r="V18" s="194"/>
    </row>
    <row r="19" customFormat="false" ht="18.95" hidden="false" customHeight="true" outlineLevel="0" collapsed="false">
      <c r="A19" s="181"/>
      <c r="B19" s="32" t="n">
        <v>22</v>
      </c>
      <c r="C19" s="57"/>
      <c r="D19" s="193"/>
      <c r="E19" s="191" t="n">
        <v>100</v>
      </c>
      <c r="F19" s="184" t="n">
        <v>100</v>
      </c>
      <c r="G19" s="184" t="n">
        <v>100</v>
      </c>
      <c r="H19" s="186" t="n">
        <v>100</v>
      </c>
      <c r="I19" s="186" t="n">
        <v>100</v>
      </c>
      <c r="J19" s="186" t="n">
        <v>100</v>
      </c>
      <c r="K19" s="186" t="n">
        <v>100</v>
      </c>
      <c r="L19" s="186" t="n">
        <v>100</v>
      </c>
      <c r="M19" s="186" t="n">
        <v>100</v>
      </c>
      <c r="N19" s="186" t="n">
        <v>100</v>
      </c>
      <c r="O19" s="186" t="n">
        <v>100</v>
      </c>
      <c r="P19" s="186" t="n">
        <v>100</v>
      </c>
      <c r="Q19" s="186" t="n">
        <v>100</v>
      </c>
      <c r="R19" s="186" t="n">
        <v>100</v>
      </c>
      <c r="S19" s="188" t="n">
        <v>100</v>
      </c>
      <c r="T19" s="32" t="n">
        <v>22</v>
      </c>
      <c r="U19" s="57"/>
      <c r="V19" s="194"/>
    </row>
    <row r="20" customFormat="false" ht="18.95" hidden="false" customHeight="true" outlineLevel="0" collapsed="false">
      <c r="A20" s="181"/>
      <c r="B20" s="32" t="n">
        <v>23</v>
      </c>
      <c r="C20" s="57"/>
      <c r="D20" s="193"/>
      <c r="E20" s="191" t="n">
        <v>99.7</v>
      </c>
      <c r="F20" s="184" t="n">
        <v>99.8</v>
      </c>
      <c r="G20" s="184" t="n">
        <v>99.7</v>
      </c>
      <c r="H20" s="186" t="n">
        <v>99.6</v>
      </c>
      <c r="I20" s="186" t="n">
        <v>99</v>
      </c>
      <c r="J20" s="186" t="n">
        <v>99.8</v>
      </c>
      <c r="K20" s="186" t="n">
        <v>99.8</v>
      </c>
      <c r="L20" s="186" t="n">
        <v>103.3</v>
      </c>
      <c r="M20" s="186" t="n">
        <v>94.4</v>
      </c>
      <c r="N20" s="186" t="n">
        <v>99.7</v>
      </c>
      <c r="O20" s="186" t="n">
        <v>99.3</v>
      </c>
      <c r="P20" s="186" t="n">
        <v>101.2</v>
      </c>
      <c r="Q20" s="186" t="n">
        <v>97.9</v>
      </c>
      <c r="R20" s="186" t="n">
        <v>96</v>
      </c>
      <c r="S20" s="188" t="n">
        <v>103.8</v>
      </c>
      <c r="T20" s="32" t="n">
        <v>23</v>
      </c>
      <c r="U20" s="57"/>
      <c r="V20" s="194"/>
    </row>
    <row r="21" customFormat="false" ht="18.95" hidden="false" customHeight="true" outlineLevel="0" collapsed="false">
      <c r="A21" s="181"/>
      <c r="B21" s="44" t="n">
        <v>24</v>
      </c>
      <c r="C21" s="87"/>
      <c r="D21" s="195"/>
      <c r="E21" s="196" t="n">
        <v>99.7</v>
      </c>
      <c r="F21" s="197" t="n">
        <v>99.7</v>
      </c>
      <c r="G21" s="197" t="n">
        <v>99.7</v>
      </c>
      <c r="H21" s="198" t="n">
        <v>99.7</v>
      </c>
      <c r="I21" s="198" t="n">
        <v>99.6</v>
      </c>
      <c r="J21" s="198" t="n">
        <v>99.5</v>
      </c>
      <c r="K21" s="198" t="n">
        <v>99.5</v>
      </c>
      <c r="L21" s="198" t="n">
        <v>107.3</v>
      </c>
      <c r="M21" s="198" t="n">
        <v>91.7</v>
      </c>
      <c r="N21" s="198" t="n">
        <v>99.7</v>
      </c>
      <c r="O21" s="198" t="n">
        <v>98.5</v>
      </c>
      <c r="P21" s="198" t="n">
        <v>101.5</v>
      </c>
      <c r="Q21" s="198" t="n">
        <v>98.2</v>
      </c>
      <c r="R21" s="198" t="n">
        <v>94.5</v>
      </c>
      <c r="S21" s="199" t="n">
        <v>103.5</v>
      </c>
      <c r="T21" s="44" t="n">
        <v>24</v>
      </c>
      <c r="U21" s="87"/>
      <c r="V21" s="200"/>
    </row>
    <row r="22" customFormat="false" ht="18.95" hidden="false" customHeight="true" outlineLevel="0" collapsed="false">
      <c r="A22" s="172"/>
      <c r="B22" s="201" t="s">
        <v>22</v>
      </c>
      <c r="C22" s="202" t="n">
        <v>7</v>
      </c>
      <c r="D22" s="203" t="s">
        <v>23</v>
      </c>
      <c r="E22" s="174" t="n">
        <v>99.7</v>
      </c>
      <c r="F22" s="175" t="n">
        <v>99.8</v>
      </c>
      <c r="G22" s="175" t="n">
        <v>99.7</v>
      </c>
      <c r="H22" s="177" t="n">
        <v>99.4</v>
      </c>
      <c r="I22" s="177" t="n">
        <v>98.4</v>
      </c>
      <c r="J22" s="177" t="n">
        <v>99.8</v>
      </c>
      <c r="K22" s="177" t="n">
        <v>99.7</v>
      </c>
      <c r="L22" s="177" t="n">
        <v>103.7</v>
      </c>
      <c r="M22" s="177" t="n">
        <v>94.3</v>
      </c>
      <c r="N22" s="177" t="n">
        <v>97.7</v>
      </c>
      <c r="O22" s="177" t="n">
        <v>99.3</v>
      </c>
      <c r="P22" s="177" t="n">
        <v>101.8</v>
      </c>
      <c r="Q22" s="177" t="n">
        <v>97.9</v>
      </c>
      <c r="R22" s="177" t="n">
        <v>96.4</v>
      </c>
      <c r="S22" s="179" t="n">
        <v>103.7</v>
      </c>
      <c r="T22" s="201" t="s">
        <v>22</v>
      </c>
      <c r="U22" s="202" t="n">
        <v>7</v>
      </c>
      <c r="V22" s="204" t="s">
        <v>23</v>
      </c>
    </row>
    <row r="23" customFormat="false" ht="18.95" hidden="false" customHeight="true" outlineLevel="0" collapsed="false">
      <c r="A23" s="172"/>
      <c r="B23" s="201"/>
      <c r="C23" s="205" t="n">
        <v>8</v>
      </c>
      <c r="D23" s="193"/>
      <c r="E23" s="183" t="n">
        <v>99.9</v>
      </c>
      <c r="F23" s="184" t="n">
        <v>99.9</v>
      </c>
      <c r="G23" s="184" t="n">
        <v>99.9</v>
      </c>
      <c r="H23" s="186" t="n">
        <v>99.4</v>
      </c>
      <c r="I23" s="186" t="n">
        <v>98.5</v>
      </c>
      <c r="J23" s="186" t="n">
        <v>99.7</v>
      </c>
      <c r="K23" s="186" t="n">
        <v>99.7</v>
      </c>
      <c r="L23" s="186" t="n">
        <v>104.3</v>
      </c>
      <c r="M23" s="186" t="n">
        <v>93.2</v>
      </c>
      <c r="N23" s="186" t="n">
        <v>96.2</v>
      </c>
      <c r="O23" s="186" t="n">
        <v>99.1</v>
      </c>
      <c r="P23" s="186" t="n">
        <v>102.3</v>
      </c>
      <c r="Q23" s="186" t="n">
        <v>97.9</v>
      </c>
      <c r="R23" s="186" t="n">
        <v>97.4</v>
      </c>
      <c r="S23" s="188" t="n">
        <v>103.7</v>
      </c>
      <c r="T23" s="201"/>
      <c r="U23" s="205" t="n">
        <v>8</v>
      </c>
      <c r="V23" s="194"/>
    </row>
    <row r="24" customFormat="false" ht="18.95" hidden="false" customHeight="true" outlineLevel="0" collapsed="false">
      <c r="A24" s="172"/>
      <c r="B24" s="201"/>
      <c r="C24" s="206" t="n">
        <v>9</v>
      </c>
      <c r="D24" s="207"/>
      <c r="E24" s="183" t="n">
        <v>99.9</v>
      </c>
      <c r="F24" s="184" t="n">
        <v>99.9</v>
      </c>
      <c r="G24" s="184" t="n">
        <v>99.9</v>
      </c>
      <c r="H24" s="186" t="n">
        <v>99.6</v>
      </c>
      <c r="I24" s="186" t="n">
        <v>99</v>
      </c>
      <c r="J24" s="186" t="n">
        <v>99.7</v>
      </c>
      <c r="K24" s="186" t="n">
        <v>99.7</v>
      </c>
      <c r="L24" s="186" t="n">
        <v>104.7</v>
      </c>
      <c r="M24" s="186" t="n">
        <v>92.3</v>
      </c>
      <c r="N24" s="186" t="n">
        <v>102</v>
      </c>
      <c r="O24" s="186" t="n">
        <v>99.2</v>
      </c>
      <c r="P24" s="186" t="n">
        <v>101.1</v>
      </c>
      <c r="Q24" s="186" t="n">
        <v>97.9</v>
      </c>
      <c r="R24" s="186" t="n">
        <v>96.5</v>
      </c>
      <c r="S24" s="188" t="n">
        <v>103.7</v>
      </c>
      <c r="T24" s="201"/>
      <c r="U24" s="206" t="n">
        <v>9</v>
      </c>
      <c r="V24" s="194"/>
    </row>
    <row r="25" customFormat="false" ht="18.95" hidden="false" customHeight="true" outlineLevel="0" collapsed="false">
      <c r="A25" s="172"/>
      <c r="B25" s="201"/>
      <c r="C25" s="205" t="n">
        <v>10</v>
      </c>
      <c r="D25" s="193"/>
      <c r="E25" s="183" t="n">
        <v>100</v>
      </c>
      <c r="F25" s="184" t="n">
        <v>99.8</v>
      </c>
      <c r="G25" s="184" t="n">
        <v>100</v>
      </c>
      <c r="H25" s="186" t="n">
        <v>100.4</v>
      </c>
      <c r="I25" s="186" t="n">
        <v>103.2</v>
      </c>
      <c r="J25" s="186" t="n">
        <v>99.7</v>
      </c>
      <c r="K25" s="186" t="n">
        <v>99.7</v>
      </c>
      <c r="L25" s="186" t="n">
        <v>105</v>
      </c>
      <c r="M25" s="186" t="n">
        <v>92.2</v>
      </c>
      <c r="N25" s="186" t="n">
        <v>102.4</v>
      </c>
      <c r="O25" s="186" t="n">
        <v>99</v>
      </c>
      <c r="P25" s="186" t="n">
        <v>100.7</v>
      </c>
      <c r="Q25" s="186" t="n">
        <v>97.9</v>
      </c>
      <c r="R25" s="186" t="n">
        <v>96.1</v>
      </c>
      <c r="S25" s="188" t="n">
        <v>103.6</v>
      </c>
      <c r="T25" s="201"/>
      <c r="U25" s="205" t="n">
        <v>10</v>
      </c>
      <c r="V25" s="194"/>
    </row>
    <row r="26" customFormat="false" ht="18.95" hidden="false" customHeight="true" outlineLevel="0" collapsed="false">
      <c r="A26" s="172"/>
      <c r="B26" s="208"/>
      <c r="C26" s="206" t="n">
        <v>11</v>
      </c>
      <c r="D26" s="193"/>
      <c r="E26" s="183" t="n">
        <v>99.4</v>
      </c>
      <c r="F26" s="184" t="n">
        <v>99.6</v>
      </c>
      <c r="G26" s="184" t="n">
        <v>99.3</v>
      </c>
      <c r="H26" s="186" t="n">
        <v>99</v>
      </c>
      <c r="I26" s="186" t="n">
        <v>94.4</v>
      </c>
      <c r="J26" s="186" t="n">
        <v>99.7</v>
      </c>
      <c r="K26" s="186" t="n">
        <v>99.7</v>
      </c>
      <c r="L26" s="186" t="n">
        <v>105.4</v>
      </c>
      <c r="M26" s="186" t="n">
        <v>91.8</v>
      </c>
      <c r="N26" s="186" t="n">
        <v>102.9</v>
      </c>
      <c r="O26" s="186" t="n">
        <v>98.9</v>
      </c>
      <c r="P26" s="186" t="n">
        <v>100.7</v>
      </c>
      <c r="Q26" s="186" t="n">
        <v>97.9</v>
      </c>
      <c r="R26" s="186" t="n">
        <v>93.8</v>
      </c>
      <c r="S26" s="188" t="n">
        <v>103.7</v>
      </c>
      <c r="T26" s="201"/>
      <c r="U26" s="206" t="n">
        <v>11</v>
      </c>
      <c r="V26" s="194"/>
    </row>
    <row r="27" customFormat="false" ht="18.95" hidden="false" customHeight="true" outlineLevel="0" collapsed="false">
      <c r="A27" s="172"/>
      <c r="B27" s="208"/>
      <c r="C27" s="206" t="n">
        <v>12</v>
      </c>
      <c r="D27" s="193"/>
      <c r="E27" s="183" t="n">
        <v>99.4</v>
      </c>
      <c r="F27" s="184" t="n">
        <v>99.6</v>
      </c>
      <c r="G27" s="184" t="n">
        <v>99.4</v>
      </c>
      <c r="H27" s="186" t="n">
        <v>99.2</v>
      </c>
      <c r="I27" s="186" t="n">
        <v>96.1</v>
      </c>
      <c r="J27" s="186" t="n">
        <v>99.7</v>
      </c>
      <c r="K27" s="186" t="n">
        <v>99.7</v>
      </c>
      <c r="L27" s="186" t="n">
        <v>105.6</v>
      </c>
      <c r="M27" s="186" t="n">
        <v>91.1</v>
      </c>
      <c r="N27" s="186" t="n">
        <v>102.1</v>
      </c>
      <c r="O27" s="186" t="n">
        <v>98.6</v>
      </c>
      <c r="P27" s="186" t="n">
        <v>101</v>
      </c>
      <c r="Q27" s="186" t="n">
        <v>97.9</v>
      </c>
      <c r="R27" s="186" t="n">
        <v>93.9</v>
      </c>
      <c r="S27" s="188" t="n">
        <v>103.7</v>
      </c>
      <c r="T27" s="201"/>
      <c r="U27" s="206" t="n">
        <v>12</v>
      </c>
      <c r="V27" s="194"/>
    </row>
    <row r="28" customFormat="false" ht="18.95" hidden="false" customHeight="true" outlineLevel="0" collapsed="false">
      <c r="A28" s="172"/>
      <c r="B28" s="209" t="s">
        <v>24</v>
      </c>
      <c r="C28" s="206" t="n">
        <v>1</v>
      </c>
      <c r="D28" s="210" t="s">
        <v>23</v>
      </c>
      <c r="E28" s="183" t="n">
        <v>99.6</v>
      </c>
      <c r="F28" s="184" t="n">
        <v>99.3</v>
      </c>
      <c r="G28" s="184" t="n">
        <v>99.7</v>
      </c>
      <c r="H28" s="186" t="n">
        <v>101</v>
      </c>
      <c r="I28" s="186" t="n">
        <v>107.6</v>
      </c>
      <c r="J28" s="186" t="n">
        <v>99.6</v>
      </c>
      <c r="K28" s="186" t="n">
        <v>99.7</v>
      </c>
      <c r="L28" s="186" t="n">
        <v>105.5</v>
      </c>
      <c r="M28" s="186" t="n">
        <v>94.2</v>
      </c>
      <c r="N28" s="186" t="n">
        <v>96.1</v>
      </c>
      <c r="O28" s="186" t="n">
        <v>98.7</v>
      </c>
      <c r="P28" s="186" t="n">
        <v>101.3</v>
      </c>
      <c r="Q28" s="186" t="n">
        <v>98</v>
      </c>
      <c r="R28" s="186" t="n">
        <v>92.9</v>
      </c>
      <c r="S28" s="188" t="n">
        <v>103.5</v>
      </c>
      <c r="T28" s="201" t="s">
        <v>24</v>
      </c>
      <c r="U28" s="206" t="n">
        <v>1</v>
      </c>
      <c r="V28" s="211" t="s">
        <v>23</v>
      </c>
    </row>
    <row r="29" customFormat="false" ht="18.95" hidden="false" customHeight="true" outlineLevel="0" collapsed="false">
      <c r="A29" s="172"/>
      <c r="B29" s="208"/>
      <c r="C29" s="206" t="n">
        <v>2</v>
      </c>
      <c r="D29" s="193"/>
      <c r="E29" s="183" t="n">
        <v>99.8</v>
      </c>
      <c r="F29" s="184" t="n">
        <v>99.5</v>
      </c>
      <c r="G29" s="184" t="n">
        <v>99.9</v>
      </c>
      <c r="H29" s="186" t="n">
        <v>101.2</v>
      </c>
      <c r="I29" s="186" t="n">
        <v>108.1</v>
      </c>
      <c r="J29" s="186" t="n">
        <v>99.6</v>
      </c>
      <c r="K29" s="186" t="n">
        <v>99.6</v>
      </c>
      <c r="L29" s="186" t="n">
        <v>105.5</v>
      </c>
      <c r="M29" s="186" t="n">
        <v>93.5</v>
      </c>
      <c r="N29" s="186" t="n">
        <v>96</v>
      </c>
      <c r="O29" s="186" t="n">
        <v>98.5</v>
      </c>
      <c r="P29" s="186" t="n">
        <v>101</v>
      </c>
      <c r="Q29" s="186" t="n">
        <v>98.1</v>
      </c>
      <c r="R29" s="186" t="n">
        <v>94.8</v>
      </c>
      <c r="S29" s="188" t="n">
        <v>103.5</v>
      </c>
      <c r="T29" s="201"/>
      <c r="U29" s="206" t="n">
        <v>2</v>
      </c>
      <c r="V29" s="194"/>
    </row>
    <row r="30" customFormat="false" ht="18.95" hidden="false" customHeight="true" outlineLevel="0" collapsed="false">
      <c r="A30" s="172"/>
      <c r="B30" s="208"/>
      <c r="C30" s="206" t="n">
        <v>3</v>
      </c>
      <c r="D30" s="193"/>
      <c r="E30" s="183" t="n">
        <v>100.3</v>
      </c>
      <c r="F30" s="184" t="n">
        <v>100</v>
      </c>
      <c r="G30" s="184" t="n">
        <v>100.4</v>
      </c>
      <c r="H30" s="186" t="n">
        <v>101.3</v>
      </c>
      <c r="I30" s="186" t="n">
        <v>108.7</v>
      </c>
      <c r="J30" s="186" t="n">
        <v>99.6</v>
      </c>
      <c r="K30" s="186" t="n">
        <v>99.6</v>
      </c>
      <c r="L30" s="186" t="n">
        <v>106.2</v>
      </c>
      <c r="M30" s="186" t="n">
        <v>93.2</v>
      </c>
      <c r="N30" s="186" t="n">
        <v>99.2</v>
      </c>
      <c r="O30" s="186" t="n">
        <v>98.5</v>
      </c>
      <c r="P30" s="186" t="n">
        <v>102.5</v>
      </c>
      <c r="Q30" s="186" t="n">
        <v>98.1</v>
      </c>
      <c r="R30" s="186" t="n">
        <v>95.4</v>
      </c>
      <c r="S30" s="188" t="n">
        <v>103.6</v>
      </c>
      <c r="T30" s="201"/>
      <c r="U30" s="206" t="n">
        <v>3</v>
      </c>
      <c r="V30" s="194"/>
    </row>
    <row r="31" customFormat="false" ht="18.95" hidden="false" customHeight="true" outlineLevel="0" collapsed="false">
      <c r="A31" s="172"/>
      <c r="B31" s="212"/>
      <c r="C31" s="206" t="n">
        <v>4</v>
      </c>
      <c r="D31" s="193"/>
      <c r="E31" s="183" t="n">
        <v>100.4</v>
      </c>
      <c r="F31" s="184" t="n">
        <v>100.2</v>
      </c>
      <c r="G31" s="184" t="n">
        <v>100.5</v>
      </c>
      <c r="H31" s="186" t="n">
        <v>100.6</v>
      </c>
      <c r="I31" s="186" t="n">
        <v>104.3</v>
      </c>
      <c r="J31" s="186" t="n">
        <v>99.5</v>
      </c>
      <c r="K31" s="186" t="n">
        <v>99.6</v>
      </c>
      <c r="L31" s="186" t="n">
        <v>106.8</v>
      </c>
      <c r="M31" s="186" t="n">
        <v>93.3</v>
      </c>
      <c r="N31" s="186" t="n">
        <v>101.4</v>
      </c>
      <c r="O31" s="186" t="n">
        <v>98.6</v>
      </c>
      <c r="P31" s="186" t="n">
        <v>102.9</v>
      </c>
      <c r="Q31" s="186" t="n">
        <v>98.3</v>
      </c>
      <c r="R31" s="186" t="n">
        <v>95.7</v>
      </c>
      <c r="S31" s="188" t="n">
        <v>103.7</v>
      </c>
      <c r="T31" s="201"/>
      <c r="U31" s="206" t="n">
        <v>4</v>
      </c>
      <c r="V31" s="194"/>
    </row>
    <row r="32" customFormat="false" ht="18.95" hidden="false" customHeight="true" outlineLevel="0" collapsed="false">
      <c r="A32" s="172"/>
      <c r="B32" s="208"/>
      <c r="C32" s="206" t="n">
        <v>5</v>
      </c>
      <c r="D32" s="193"/>
      <c r="E32" s="183" t="n">
        <v>100.1</v>
      </c>
      <c r="F32" s="184" t="n">
        <v>100</v>
      </c>
      <c r="G32" s="184" t="n">
        <v>100.2</v>
      </c>
      <c r="H32" s="186" t="n">
        <v>100.2</v>
      </c>
      <c r="I32" s="186" t="n">
        <v>102.5</v>
      </c>
      <c r="J32" s="186" t="n">
        <v>99.5</v>
      </c>
      <c r="K32" s="186" t="n">
        <v>99.6</v>
      </c>
      <c r="L32" s="186" t="n">
        <v>106.7</v>
      </c>
      <c r="M32" s="186" t="n">
        <v>92.3</v>
      </c>
      <c r="N32" s="186" t="n">
        <v>101.2</v>
      </c>
      <c r="O32" s="186" t="n">
        <v>98.9</v>
      </c>
      <c r="P32" s="186" t="n">
        <v>102.3</v>
      </c>
      <c r="Q32" s="186" t="n">
        <v>98.3</v>
      </c>
      <c r="R32" s="186" t="n">
        <v>95.3</v>
      </c>
      <c r="S32" s="188" t="n">
        <v>103.7</v>
      </c>
      <c r="T32" s="201"/>
      <c r="U32" s="206" t="n">
        <v>5</v>
      </c>
      <c r="V32" s="194"/>
    </row>
    <row r="33" customFormat="false" ht="18.95" hidden="false" customHeight="true" outlineLevel="0" collapsed="false">
      <c r="A33" s="172"/>
      <c r="B33" s="208"/>
      <c r="C33" s="206" t="n">
        <v>6</v>
      </c>
      <c r="D33" s="193"/>
      <c r="E33" s="183" t="n">
        <v>99.6</v>
      </c>
      <c r="F33" s="184" t="n">
        <v>99.6</v>
      </c>
      <c r="G33" s="184" t="n">
        <v>99.6</v>
      </c>
      <c r="H33" s="186" t="n">
        <v>99.5</v>
      </c>
      <c r="I33" s="186" t="n">
        <v>97.9</v>
      </c>
      <c r="J33" s="186" t="n">
        <v>99.5</v>
      </c>
      <c r="K33" s="186" t="n">
        <v>99.6</v>
      </c>
      <c r="L33" s="186" t="n">
        <v>106.7</v>
      </c>
      <c r="M33" s="186" t="n">
        <v>91.9</v>
      </c>
      <c r="N33" s="186" t="n">
        <v>100.9</v>
      </c>
      <c r="O33" s="186" t="n">
        <v>98.8</v>
      </c>
      <c r="P33" s="186" t="n">
        <v>100.9</v>
      </c>
      <c r="Q33" s="186" t="n">
        <v>98.3</v>
      </c>
      <c r="R33" s="186" t="n">
        <v>94.5</v>
      </c>
      <c r="S33" s="188" t="n">
        <v>103.6</v>
      </c>
      <c r="T33" s="208"/>
      <c r="U33" s="206" t="n">
        <v>6</v>
      </c>
      <c r="V33" s="194"/>
    </row>
    <row r="34" customFormat="false" ht="18.95" hidden="false" customHeight="true" outlineLevel="0" collapsed="false">
      <c r="A34" s="172"/>
      <c r="B34" s="208"/>
      <c r="C34" s="206" t="n">
        <v>7</v>
      </c>
      <c r="D34" s="193"/>
      <c r="E34" s="183" t="n">
        <v>99.3</v>
      </c>
      <c r="F34" s="184" t="n">
        <v>99.5</v>
      </c>
      <c r="G34" s="184" t="n">
        <v>99.3</v>
      </c>
      <c r="H34" s="186" t="n">
        <v>99</v>
      </c>
      <c r="I34" s="186" t="n">
        <v>94.9</v>
      </c>
      <c r="J34" s="186" t="n">
        <v>99.4</v>
      </c>
      <c r="K34" s="186" t="n">
        <v>99.6</v>
      </c>
      <c r="L34" s="186" t="n">
        <v>106.8</v>
      </c>
      <c r="M34" s="186" t="n">
        <v>91.4</v>
      </c>
      <c r="N34" s="186" t="n">
        <v>97.9</v>
      </c>
      <c r="O34" s="186" t="n">
        <v>98.6</v>
      </c>
      <c r="P34" s="186" t="n">
        <v>100.6</v>
      </c>
      <c r="Q34" s="186" t="n">
        <v>98.3</v>
      </c>
      <c r="R34" s="186" t="n">
        <v>94.7</v>
      </c>
      <c r="S34" s="188" t="n">
        <v>103.5</v>
      </c>
      <c r="T34" s="208"/>
      <c r="U34" s="206" t="n">
        <v>7</v>
      </c>
      <c r="V34" s="213"/>
    </row>
    <row r="35" customFormat="false" ht="18.95" hidden="false" customHeight="true" outlineLevel="0" collapsed="false">
      <c r="A35" s="214"/>
      <c r="B35" s="208"/>
      <c r="C35" s="206" t="n">
        <v>8</v>
      </c>
      <c r="D35" s="193"/>
      <c r="E35" s="183" t="n">
        <v>99.4</v>
      </c>
      <c r="F35" s="184" t="n">
        <v>99.6</v>
      </c>
      <c r="G35" s="184" t="n">
        <v>99.4</v>
      </c>
      <c r="H35" s="186" t="n">
        <v>98.8</v>
      </c>
      <c r="I35" s="186" t="n">
        <v>94.5</v>
      </c>
      <c r="J35" s="186" t="n">
        <v>99.4</v>
      </c>
      <c r="K35" s="186" t="n">
        <v>99.5</v>
      </c>
      <c r="L35" s="186" t="n">
        <v>107.7</v>
      </c>
      <c r="M35" s="186" t="n">
        <v>90.4</v>
      </c>
      <c r="N35" s="186" t="n">
        <v>95.9</v>
      </c>
      <c r="O35" s="186" t="n">
        <v>98.5</v>
      </c>
      <c r="P35" s="186" t="n">
        <v>101.2</v>
      </c>
      <c r="Q35" s="186" t="n">
        <v>98.3</v>
      </c>
      <c r="R35" s="186" t="n">
        <v>96.2</v>
      </c>
      <c r="S35" s="188" t="n">
        <v>103.5</v>
      </c>
      <c r="T35" s="208"/>
      <c r="U35" s="206" t="n">
        <v>8</v>
      </c>
      <c r="V35" s="194"/>
    </row>
    <row r="36" customFormat="false" ht="18.95" hidden="false" customHeight="true" outlineLevel="0" collapsed="false">
      <c r="A36" s="214"/>
      <c r="B36" s="208"/>
      <c r="C36" s="206" t="n">
        <v>9</v>
      </c>
      <c r="D36" s="207"/>
      <c r="E36" s="183" t="n">
        <v>99.6</v>
      </c>
      <c r="F36" s="184" t="n">
        <v>99.8</v>
      </c>
      <c r="G36" s="184" t="n">
        <v>99.6</v>
      </c>
      <c r="H36" s="186" t="n">
        <v>98.7</v>
      </c>
      <c r="I36" s="186" t="n">
        <v>93.1</v>
      </c>
      <c r="J36" s="186" t="n">
        <v>99.4</v>
      </c>
      <c r="K36" s="186" t="n">
        <v>99.4</v>
      </c>
      <c r="L36" s="186" t="n">
        <v>109.2</v>
      </c>
      <c r="M36" s="186" t="n">
        <v>90.4</v>
      </c>
      <c r="N36" s="186" t="n">
        <v>101.8</v>
      </c>
      <c r="O36" s="186" t="n">
        <v>98.6</v>
      </c>
      <c r="P36" s="186" t="n">
        <v>101.4</v>
      </c>
      <c r="Q36" s="186" t="n">
        <v>98.3</v>
      </c>
      <c r="R36" s="186" t="n">
        <v>94.5</v>
      </c>
      <c r="S36" s="188" t="n">
        <v>103.6</v>
      </c>
      <c r="T36" s="208"/>
      <c r="U36" s="206" t="n">
        <v>9</v>
      </c>
      <c r="V36" s="194"/>
    </row>
    <row r="37" customFormat="false" ht="18.95" hidden="false" customHeight="true" outlineLevel="0" collapsed="false">
      <c r="A37" s="214"/>
      <c r="B37" s="208"/>
      <c r="C37" s="206" t="n">
        <v>10</v>
      </c>
      <c r="D37" s="193"/>
      <c r="E37" s="183" t="n">
        <v>99.6</v>
      </c>
      <c r="F37" s="184" t="n">
        <v>99.8</v>
      </c>
      <c r="G37" s="184" t="n">
        <v>99.6</v>
      </c>
      <c r="H37" s="186" t="n">
        <v>98.8</v>
      </c>
      <c r="I37" s="186" t="n">
        <v>94</v>
      </c>
      <c r="J37" s="186" t="n">
        <v>99.3</v>
      </c>
      <c r="K37" s="186" t="n">
        <v>99.4</v>
      </c>
      <c r="L37" s="186" t="n">
        <v>109</v>
      </c>
      <c r="M37" s="186" t="n">
        <v>90.6</v>
      </c>
      <c r="N37" s="186" t="n">
        <v>102.2</v>
      </c>
      <c r="O37" s="186" t="n">
        <v>98.6</v>
      </c>
      <c r="P37" s="186" t="n">
        <v>101.6</v>
      </c>
      <c r="Q37" s="186" t="n">
        <v>98.3</v>
      </c>
      <c r="R37" s="186" t="n">
        <v>94.2</v>
      </c>
      <c r="S37" s="188" t="n">
        <v>103.5</v>
      </c>
      <c r="T37" s="208"/>
      <c r="U37" s="206" t="n">
        <v>10</v>
      </c>
      <c r="V37" s="194"/>
    </row>
    <row r="38" customFormat="false" ht="18.95" hidden="false" customHeight="true" outlineLevel="0" collapsed="false">
      <c r="A38" s="214"/>
      <c r="B38" s="208"/>
      <c r="C38" s="206" t="n">
        <v>11</v>
      </c>
      <c r="D38" s="193"/>
      <c r="E38" s="183" t="n">
        <v>99.2</v>
      </c>
      <c r="F38" s="184" t="n">
        <v>99.5</v>
      </c>
      <c r="G38" s="184" t="n">
        <v>99.2</v>
      </c>
      <c r="H38" s="186" t="n">
        <v>98.5</v>
      </c>
      <c r="I38" s="186" t="n">
        <v>92.4</v>
      </c>
      <c r="J38" s="186" t="n">
        <v>99.3</v>
      </c>
      <c r="K38" s="186" t="n">
        <v>99.4</v>
      </c>
      <c r="L38" s="186" t="n">
        <v>108.7</v>
      </c>
      <c r="M38" s="186" t="n">
        <v>90</v>
      </c>
      <c r="N38" s="186" t="n">
        <v>102.4</v>
      </c>
      <c r="O38" s="186" t="n">
        <v>98.2</v>
      </c>
      <c r="P38" s="186" t="n">
        <v>100.9</v>
      </c>
      <c r="Q38" s="186" t="n">
        <v>98.3</v>
      </c>
      <c r="R38" s="186" t="n">
        <v>93</v>
      </c>
      <c r="S38" s="188" t="n">
        <v>103.5</v>
      </c>
      <c r="T38" s="208"/>
      <c r="U38" s="206" t="n">
        <v>11</v>
      </c>
      <c r="V38" s="194"/>
    </row>
    <row r="39" customFormat="false" ht="18.95" hidden="false" customHeight="true" outlineLevel="0" collapsed="false">
      <c r="A39" s="214"/>
      <c r="B39" s="208"/>
      <c r="C39" s="206" t="n">
        <v>12</v>
      </c>
      <c r="D39" s="193"/>
      <c r="E39" s="183" t="n">
        <v>99.3</v>
      </c>
      <c r="F39" s="184" t="n">
        <v>99.4</v>
      </c>
      <c r="G39" s="184" t="n">
        <v>99.3</v>
      </c>
      <c r="H39" s="186" t="n">
        <v>98.9</v>
      </c>
      <c r="I39" s="186" t="n">
        <v>96.6</v>
      </c>
      <c r="J39" s="186" t="n">
        <v>99.3</v>
      </c>
      <c r="K39" s="186" t="n">
        <v>99.4</v>
      </c>
      <c r="L39" s="186" t="n">
        <v>108.7</v>
      </c>
      <c r="M39" s="186" t="n">
        <v>89.4</v>
      </c>
      <c r="N39" s="186" t="n">
        <v>101.8</v>
      </c>
      <c r="O39" s="186" t="n">
        <v>98</v>
      </c>
      <c r="P39" s="186" t="n">
        <v>101.2</v>
      </c>
      <c r="Q39" s="186" t="n">
        <v>98.3</v>
      </c>
      <c r="R39" s="186" t="n">
        <v>92.8</v>
      </c>
      <c r="S39" s="188" t="n">
        <v>103.3</v>
      </c>
      <c r="T39" s="208"/>
      <c r="U39" s="206" t="n">
        <v>12</v>
      </c>
      <c r="V39" s="194"/>
    </row>
    <row r="40" customFormat="false" ht="18.95" hidden="false" customHeight="true" outlineLevel="0" collapsed="false">
      <c r="A40" s="214"/>
      <c r="B40" s="209" t="s">
        <v>25</v>
      </c>
      <c r="C40" s="206" t="n">
        <v>1</v>
      </c>
      <c r="D40" s="210" t="s">
        <v>23</v>
      </c>
      <c r="E40" s="183" t="n">
        <v>99.3</v>
      </c>
      <c r="F40" s="184" t="n">
        <v>99.1</v>
      </c>
      <c r="G40" s="184" t="n">
        <v>99.4</v>
      </c>
      <c r="H40" s="186" t="n">
        <v>100.3</v>
      </c>
      <c r="I40" s="186" t="n">
        <v>105.6</v>
      </c>
      <c r="J40" s="186" t="n">
        <v>99.2</v>
      </c>
      <c r="K40" s="186" t="n">
        <v>99.3</v>
      </c>
      <c r="L40" s="186" t="n">
        <v>108.5</v>
      </c>
      <c r="M40" s="186" t="n">
        <v>89.3</v>
      </c>
      <c r="N40" s="186" t="n">
        <v>96.4</v>
      </c>
      <c r="O40" s="186" t="n">
        <v>98</v>
      </c>
      <c r="P40" s="186" t="n">
        <v>101.3</v>
      </c>
      <c r="Q40" s="186" t="n">
        <v>98.4</v>
      </c>
      <c r="R40" s="186" t="n">
        <v>92.1</v>
      </c>
      <c r="S40" s="188" t="n">
        <v>103.3</v>
      </c>
      <c r="T40" s="209" t="s">
        <v>25</v>
      </c>
      <c r="U40" s="206" t="n">
        <v>1</v>
      </c>
      <c r="V40" s="211" t="s">
        <v>23</v>
      </c>
    </row>
    <row r="41" customFormat="false" ht="18.95" hidden="false" customHeight="true" outlineLevel="0" collapsed="false">
      <c r="A41" s="214"/>
      <c r="B41" s="208"/>
      <c r="C41" s="206" t="n">
        <v>2</v>
      </c>
      <c r="D41" s="193"/>
      <c r="E41" s="183" t="n">
        <v>99.2</v>
      </c>
      <c r="F41" s="184" t="n">
        <v>99.2</v>
      </c>
      <c r="G41" s="184" t="n">
        <v>99.2</v>
      </c>
      <c r="H41" s="186" t="n">
        <v>99.3</v>
      </c>
      <c r="I41" s="186" t="n">
        <v>98.8</v>
      </c>
      <c r="J41" s="186" t="n">
        <v>99.2</v>
      </c>
      <c r="K41" s="186" t="n">
        <v>99.3</v>
      </c>
      <c r="L41" s="186" t="n">
        <v>108.7</v>
      </c>
      <c r="M41" s="186" t="n">
        <v>89.9</v>
      </c>
      <c r="N41" s="186" t="n">
        <v>95.5</v>
      </c>
      <c r="O41" s="186" t="n">
        <v>98</v>
      </c>
      <c r="P41" s="186" t="n">
        <v>101.9</v>
      </c>
      <c r="Q41" s="186" t="n">
        <v>98.5</v>
      </c>
      <c r="R41" s="186" t="n">
        <v>92.1</v>
      </c>
      <c r="S41" s="188" t="n">
        <v>103.4</v>
      </c>
      <c r="T41" s="208"/>
      <c r="U41" s="206" t="n">
        <v>2</v>
      </c>
      <c r="V41" s="194"/>
    </row>
    <row r="42" customFormat="false" ht="18.95" hidden="false" customHeight="true" outlineLevel="0" collapsed="false">
      <c r="A42" s="214"/>
      <c r="B42" s="208"/>
      <c r="C42" s="206" t="n">
        <v>3</v>
      </c>
      <c r="D42" s="193"/>
      <c r="E42" s="183" t="n">
        <v>99.4</v>
      </c>
      <c r="F42" s="184" t="n">
        <v>99.5</v>
      </c>
      <c r="G42" s="184" t="n">
        <v>99.4</v>
      </c>
      <c r="H42" s="186" t="n">
        <v>98.8</v>
      </c>
      <c r="I42" s="186" t="n">
        <v>96.2</v>
      </c>
      <c r="J42" s="186" t="n">
        <v>99.2</v>
      </c>
      <c r="K42" s="186" t="n">
        <v>99.3</v>
      </c>
      <c r="L42" s="186" t="n">
        <v>108.6</v>
      </c>
      <c r="M42" s="186" t="n">
        <v>90.2</v>
      </c>
      <c r="N42" s="186" t="n">
        <v>99.1</v>
      </c>
      <c r="O42" s="186" t="n">
        <v>98</v>
      </c>
      <c r="P42" s="186" t="n">
        <v>102.2</v>
      </c>
      <c r="Q42" s="186" t="n">
        <v>98.5</v>
      </c>
      <c r="R42" s="186" t="n">
        <v>92.8</v>
      </c>
      <c r="S42" s="188" t="n">
        <v>104.2</v>
      </c>
      <c r="T42" s="208"/>
      <c r="U42" s="206" t="n">
        <v>3</v>
      </c>
      <c r="V42" s="194"/>
    </row>
    <row r="43" customFormat="false" ht="18.95" hidden="false" customHeight="true" outlineLevel="0" collapsed="false">
      <c r="A43" s="214"/>
      <c r="B43" s="208"/>
      <c r="C43" s="206" t="n">
        <v>4</v>
      </c>
      <c r="D43" s="193"/>
      <c r="E43" s="183" t="n">
        <v>99.7</v>
      </c>
      <c r="F43" s="184" t="n">
        <v>99.8</v>
      </c>
      <c r="G43" s="184" t="n">
        <v>99.8</v>
      </c>
      <c r="H43" s="186" t="n">
        <v>98.8</v>
      </c>
      <c r="I43" s="186" t="n">
        <v>96</v>
      </c>
      <c r="J43" s="186" t="n">
        <v>99.1</v>
      </c>
      <c r="K43" s="186" t="n">
        <v>99.3</v>
      </c>
      <c r="L43" s="186" t="n">
        <v>109.3</v>
      </c>
      <c r="M43" s="186" t="n">
        <v>90.5</v>
      </c>
      <c r="N43" s="186" t="n">
        <v>101.4</v>
      </c>
      <c r="O43" s="186" t="n">
        <v>97.9</v>
      </c>
      <c r="P43" s="186" t="n">
        <v>102.8</v>
      </c>
      <c r="Q43" s="186" t="n">
        <v>98.8</v>
      </c>
      <c r="R43" s="186" t="n">
        <v>93.5</v>
      </c>
      <c r="S43" s="188" t="n">
        <v>104.2</v>
      </c>
      <c r="T43" s="208"/>
      <c r="U43" s="206" t="n">
        <v>4</v>
      </c>
      <c r="V43" s="194"/>
    </row>
    <row r="44" customFormat="false" ht="18.95" hidden="false" customHeight="true" outlineLevel="0" collapsed="false">
      <c r="A44" s="214"/>
      <c r="B44" s="208"/>
      <c r="C44" s="206" t="n">
        <v>5</v>
      </c>
      <c r="D44" s="194"/>
      <c r="E44" s="183" t="n">
        <v>99.8</v>
      </c>
      <c r="F44" s="184" t="n">
        <v>100</v>
      </c>
      <c r="G44" s="184" t="n">
        <v>99.9</v>
      </c>
      <c r="H44" s="186" t="n">
        <v>98.7</v>
      </c>
      <c r="I44" s="186" t="n">
        <v>94.8</v>
      </c>
      <c r="J44" s="186" t="n">
        <v>99.1</v>
      </c>
      <c r="K44" s="186" t="n">
        <v>99.1</v>
      </c>
      <c r="L44" s="186" t="n">
        <v>111.7</v>
      </c>
      <c r="M44" s="186" t="n">
        <v>90</v>
      </c>
      <c r="N44" s="186" t="n">
        <v>101.3</v>
      </c>
      <c r="O44" s="186" t="n">
        <v>98</v>
      </c>
      <c r="P44" s="186" t="n">
        <v>102.8</v>
      </c>
      <c r="Q44" s="186" t="n">
        <v>98.8</v>
      </c>
      <c r="R44" s="186" t="n">
        <v>93.7</v>
      </c>
      <c r="S44" s="188" t="n">
        <v>104.3</v>
      </c>
      <c r="T44" s="208"/>
      <c r="U44" s="206" t="n">
        <v>5</v>
      </c>
      <c r="V44" s="194"/>
    </row>
    <row r="45" customFormat="false" ht="18.95" hidden="false" customHeight="true" outlineLevel="0" collapsed="false">
      <c r="A45" s="214"/>
      <c r="B45" s="208"/>
      <c r="C45" s="206" t="n">
        <v>6</v>
      </c>
      <c r="D45" s="194"/>
      <c r="E45" s="183" t="n">
        <v>99.8</v>
      </c>
      <c r="F45" s="184" t="n">
        <v>100</v>
      </c>
      <c r="G45" s="184" t="n">
        <v>99.9</v>
      </c>
      <c r="H45" s="186" t="n">
        <v>98.6</v>
      </c>
      <c r="I45" s="186" t="n">
        <v>93.8</v>
      </c>
      <c r="J45" s="186" t="n">
        <v>99</v>
      </c>
      <c r="K45" s="186" t="n">
        <v>99.1</v>
      </c>
      <c r="L45" s="186" t="n">
        <v>112.8</v>
      </c>
      <c r="M45" s="186" t="n">
        <v>89.7</v>
      </c>
      <c r="N45" s="186" t="n">
        <v>101.1</v>
      </c>
      <c r="O45" s="186" t="n">
        <v>98.2</v>
      </c>
      <c r="P45" s="186" t="n">
        <v>102.7</v>
      </c>
      <c r="Q45" s="186" t="n">
        <v>98.8</v>
      </c>
      <c r="R45" s="186" t="n">
        <v>95.6</v>
      </c>
      <c r="S45" s="188" t="n">
        <v>104.3</v>
      </c>
      <c r="T45" s="208"/>
      <c r="U45" s="206" t="n">
        <v>6</v>
      </c>
      <c r="V45" s="194"/>
    </row>
    <row r="46" customFormat="false" ht="18.95" hidden="false" customHeight="true" outlineLevel="0" collapsed="false">
      <c r="A46" s="214"/>
      <c r="B46" s="215"/>
      <c r="C46" s="216" t="n">
        <v>7</v>
      </c>
      <c r="D46" s="217"/>
      <c r="E46" s="218" t="n">
        <v>100</v>
      </c>
      <c r="F46" s="219" t="n">
        <v>100.1</v>
      </c>
      <c r="G46" s="219" t="n">
        <v>100.2</v>
      </c>
      <c r="H46" s="220" t="n">
        <v>99.1</v>
      </c>
      <c r="I46" s="220" t="n">
        <v>97.1</v>
      </c>
      <c r="J46" s="220" t="n">
        <v>99</v>
      </c>
      <c r="K46" s="220" t="n">
        <v>99.1</v>
      </c>
      <c r="L46" s="220" t="n">
        <v>113.6</v>
      </c>
      <c r="M46" s="220" t="n">
        <v>89.6</v>
      </c>
      <c r="N46" s="220" t="n">
        <v>98.7</v>
      </c>
      <c r="O46" s="220" t="n">
        <v>98.1</v>
      </c>
      <c r="P46" s="220" t="n">
        <v>103.2</v>
      </c>
      <c r="Q46" s="220" t="n">
        <v>98.8</v>
      </c>
      <c r="R46" s="220" t="n">
        <v>93.8</v>
      </c>
      <c r="S46" s="221" t="n">
        <v>104.5</v>
      </c>
      <c r="T46" s="215"/>
      <c r="U46" s="216" t="n">
        <v>7</v>
      </c>
      <c r="V46" s="217"/>
    </row>
    <row r="51" customFormat="false" ht="14.25" hidden="false" customHeight="false" outlineLevel="0" collapsed="false">
      <c r="Q51" s="153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9.62"/>
    <col collapsed="false" customWidth="true" hidden="false" outlineLevel="0" max="3" min="3" style="153" width="4.49"/>
    <col collapsed="false" customWidth="true" hidden="false" outlineLevel="0" max="4" min="4" style="153" width="3.37"/>
    <col collapsed="false" customWidth="true" hidden="false" outlineLevel="0" max="19" min="5" style="153" width="10.62"/>
    <col collapsed="false" customWidth="true" hidden="false" outlineLevel="0" max="20" min="20" style="153" width="9.62"/>
    <col collapsed="false" customWidth="true" hidden="false" outlineLevel="0" max="21" min="21" style="153" width="4.49"/>
    <col collapsed="false" customWidth="true" hidden="false" outlineLevel="0" max="22" min="22" style="153" width="3.37"/>
    <col collapsed="false" customWidth="true" hidden="false" outlineLevel="0" max="23" min="23" style="153" width="4.62"/>
    <col collapsed="false" customWidth="false" hidden="false" outlineLevel="0" max="257" min="24" style="153" width="8.99"/>
  </cols>
  <sheetData>
    <row r="1" customFormat="false" ht="27" hidden="false" customHeight="true" outlineLevel="0" collapsed="false">
      <c r="B1" s="154" t="s">
        <v>39</v>
      </c>
      <c r="E1" s="155" t="s">
        <v>38</v>
      </c>
      <c r="F1" s="155"/>
      <c r="G1" s="154" t="s">
        <v>27</v>
      </c>
    </row>
    <row r="2" customFormat="false" ht="27" hidden="false" customHeight="true" outlineLevel="0" collapsed="false">
      <c r="S2" s="156"/>
    </row>
    <row r="3" customFormat="false" ht="13.5" hidden="false" customHeight="true" outlineLevel="0" collapsed="false">
      <c r="B3" s="167" t="s">
        <v>4</v>
      </c>
      <c r="C3" s="167"/>
      <c r="D3" s="167"/>
      <c r="E3" s="222" t="s">
        <v>5</v>
      </c>
      <c r="F3" s="159"/>
      <c r="G3" s="159"/>
      <c r="H3" s="160" t="s">
        <v>6</v>
      </c>
      <c r="I3" s="161"/>
      <c r="J3" s="160" t="s">
        <v>7</v>
      </c>
      <c r="K3" s="162"/>
      <c r="L3" s="163" t="s">
        <v>8</v>
      </c>
      <c r="M3" s="12" t="s">
        <v>9</v>
      </c>
      <c r="N3" s="164" t="s">
        <v>10</v>
      </c>
      <c r="O3" s="165" t="s">
        <v>11</v>
      </c>
      <c r="P3" s="165" t="s">
        <v>12</v>
      </c>
      <c r="Q3" s="165" t="s">
        <v>13</v>
      </c>
      <c r="R3" s="165" t="s">
        <v>14</v>
      </c>
      <c r="S3" s="16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67"/>
      <c r="C4" s="167"/>
      <c r="D4" s="167"/>
      <c r="E4" s="222"/>
      <c r="F4" s="168" t="s">
        <v>16</v>
      </c>
      <c r="G4" s="169" t="s">
        <v>17</v>
      </c>
      <c r="H4" s="160"/>
      <c r="I4" s="170" t="s">
        <v>18</v>
      </c>
      <c r="J4" s="160"/>
      <c r="K4" s="171" t="s">
        <v>19</v>
      </c>
      <c r="L4" s="163"/>
      <c r="M4" s="12"/>
      <c r="N4" s="164"/>
      <c r="O4" s="165"/>
      <c r="P4" s="165"/>
      <c r="Q4" s="165"/>
      <c r="R4" s="165"/>
      <c r="S4" s="166"/>
      <c r="T4" s="167"/>
      <c r="U4" s="167"/>
      <c r="V4" s="167"/>
    </row>
    <row r="5" customFormat="false" ht="24" hidden="false" customHeight="true" outlineLevel="0" collapsed="false">
      <c r="B5" s="167"/>
      <c r="C5" s="167"/>
      <c r="D5" s="167"/>
      <c r="E5" s="222"/>
      <c r="F5" s="168"/>
      <c r="G5" s="169"/>
      <c r="H5" s="160"/>
      <c r="I5" s="170"/>
      <c r="J5" s="160"/>
      <c r="K5" s="171"/>
      <c r="L5" s="171"/>
      <c r="M5" s="12"/>
      <c r="N5" s="164"/>
      <c r="O5" s="165"/>
      <c r="P5" s="165"/>
      <c r="Q5" s="165"/>
      <c r="R5" s="165"/>
      <c r="S5" s="166"/>
      <c r="T5" s="167"/>
      <c r="U5" s="167"/>
      <c r="V5" s="167"/>
    </row>
    <row r="6" customFormat="false" ht="18.6" hidden="false" customHeight="true" outlineLevel="0" collapsed="false">
      <c r="A6" s="223" t="s">
        <v>28</v>
      </c>
      <c r="B6" s="21" t="s">
        <v>20</v>
      </c>
      <c r="C6" s="30" t="s">
        <v>21</v>
      </c>
      <c r="D6" s="173"/>
      <c r="E6" s="224" t="n">
        <v>1.8</v>
      </c>
      <c r="F6" s="177" t="n">
        <v>1.7</v>
      </c>
      <c r="G6" s="225" t="n">
        <v>1.6</v>
      </c>
      <c r="H6" s="177" t="n">
        <v>1.8</v>
      </c>
      <c r="I6" s="177" t="n">
        <v>0.4</v>
      </c>
      <c r="J6" s="178" t="n">
        <v>1.6</v>
      </c>
      <c r="K6" s="177" t="n">
        <v>1.4</v>
      </c>
      <c r="L6" s="177" t="n">
        <v>4.7</v>
      </c>
      <c r="M6" s="177" t="n">
        <v>-0.9</v>
      </c>
      <c r="N6" s="177" t="n">
        <v>2.3</v>
      </c>
      <c r="O6" s="177" t="n">
        <v>4.6</v>
      </c>
      <c r="P6" s="177" t="n">
        <v>0</v>
      </c>
      <c r="Q6" s="177" t="n">
        <v>2.1</v>
      </c>
      <c r="R6" s="177" t="n">
        <v>1.5</v>
      </c>
      <c r="S6" s="179" t="n">
        <v>1.6</v>
      </c>
      <c r="T6" s="21" t="s">
        <v>20</v>
      </c>
      <c r="U6" s="30" t="s">
        <v>21</v>
      </c>
      <c r="V6" s="173"/>
      <c r="W6" s="223" t="s">
        <v>28</v>
      </c>
    </row>
    <row r="7" customFormat="false" ht="18.6" hidden="false" customHeight="true" outlineLevel="0" collapsed="false">
      <c r="A7" s="223"/>
      <c r="B7" s="32" t="n">
        <v>10</v>
      </c>
      <c r="C7" s="83"/>
      <c r="D7" s="182"/>
      <c r="E7" s="191" t="n">
        <v>0.6</v>
      </c>
      <c r="F7" s="186" t="n">
        <v>0.3</v>
      </c>
      <c r="G7" s="226" t="n">
        <v>0.7</v>
      </c>
      <c r="H7" s="186" t="n">
        <v>1.4</v>
      </c>
      <c r="I7" s="186" t="n">
        <v>6.9</v>
      </c>
      <c r="J7" s="187" t="n">
        <v>0.6</v>
      </c>
      <c r="K7" s="186" t="n">
        <v>0.1</v>
      </c>
      <c r="L7" s="186" t="n">
        <v>-1.5</v>
      </c>
      <c r="M7" s="186" t="n">
        <v>-1.5</v>
      </c>
      <c r="N7" s="186" t="n">
        <v>1.4</v>
      </c>
      <c r="O7" s="186" t="n">
        <v>7.1</v>
      </c>
      <c r="P7" s="186" t="n">
        <v>-1.6</v>
      </c>
      <c r="Q7" s="186" t="n">
        <v>1.9</v>
      </c>
      <c r="R7" s="186" t="n">
        <v>0.1</v>
      </c>
      <c r="S7" s="188" t="n">
        <v>0.7</v>
      </c>
      <c r="T7" s="32" t="n">
        <v>10</v>
      </c>
      <c r="U7" s="83"/>
      <c r="V7" s="182"/>
      <c r="W7" s="223"/>
    </row>
    <row r="8" customFormat="false" ht="18.6" hidden="false" customHeight="true" outlineLevel="0" collapsed="false">
      <c r="A8" s="223"/>
      <c r="B8" s="32" t="n">
        <v>11</v>
      </c>
      <c r="C8" s="86"/>
      <c r="D8" s="182"/>
      <c r="E8" s="191" t="n">
        <v>-0.3</v>
      </c>
      <c r="F8" s="186" t="n">
        <v>0</v>
      </c>
      <c r="G8" s="226" t="n">
        <v>-0.4</v>
      </c>
      <c r="H8" s="186" t="n">
        <v>-0.5</v>
      </c>
      <c r="I8" s="186" t="n">
        <v>-4.7</v>
      </c>
      <c r="J8" s="187" t="n">
        <v>-0.1</v>
      </c>
      <c r="K8" s="186" t="n">
        <v>-0.5</v>
      </c>
      <c r="L8" s="186" t="n">
        <v>-1.6</v>
      </c>
      <c r="M8" s="186" t="n">
        <v>-1.2</v>
      </c>
      <c r="N8" s="186" t="n">
        <v>-0.2</v>
      </c>
      <c r="O8" s="186" t="n">
        <v>-0.7</v>
      </c>
      <c r="P8" s="186" t="n">
        <v>-0.2</v>
      </c>
      <c r="Q8" s="186" t="n">
        <v>1.4</v>
      </c>
      <c r="R8" s="186" t="n">
        <v>-0.8</v>
      </c>
      <c r="S8" s="188" t="n">
        <v>1</v>
      </c>
      <c r="T8" s="32" t="n">
        <v>11</v>
      </c>
      <c r="U8" s="86"/>
      <c r="V8" s="182"/>
      <c r="W8" s="223"/>
    </row>
    <row r="9" customFormat="false" ht="18.6" hidden="false" customHeight="true" outlineLevel="0" collapsed="false">
      <c r="A9" s="223"/>
      <c r="B9" s="32" t="n">
        <v>12</v>
      </c>
      <c r="C9" s="57"/>
      <c r="D9" s="190"/>
      <c r="E9" s="191" t="n">
        <v>-0.7</v>
      </c>
      <c r="F9" s="186" t="n">
        <v>-0.4</v>
      </c>
      <c r="G9" s="186" t="n">
        <v>-0.9</v>
      </c>
      <c r="H9" s="186" t="n">
        <v>-1.9</v>
      </c>
      <c r="I9" s="186" t="n">
        <v>-6.5</v>
      </c>
      <c r="J9" s="186" t="n">
        <v>0.2</v>
      </c>
      <c r="K9" s="186" t="n">
        <v>-0.4</v>
      </c>
      <c r="L9" s="186" t="n">
        <v>1.6</v>
      </c>
      <c r="M9" s="186" t="n">
        <v>-3</v>
      </c>
      <c r="N9" s="186" t="n">
        <v>-1.1</v>
      </c>
      <c r="O9" s="186" t="n">
        <v>-0.8</v>
      </c>
      <c r="P9" s="186" t="n">
        <v>0.3</v>
      </c>
      <c r="Q9" s="186" t="n">
        <v>1.1</v>
      </c>
      <c r="R9" s="186" t="n">
        <v>-0.9</v>
      </c>
      <c r="S9" s="188" t="n">
        <v>-0.4</v>
      </c>
      <c r="T9" s="32" t="n">
        <v>12</v>
      </c>
      <c r="U9" s="57"/>
      <c r="V9" s="190"/>
      <c r="W9" s="223"/>
    </row>
    <row r="10" customFormat="false" ht="18.6" hidden="false" customHeight="true" outlineLevel="0" collapsed="false">
      <c r="A10" s="223"/>
      <c r="B10" s="32" t="n">
        <v>13</v>
      </c>
      <c r="C10" s="57"/>
      <c r="D10" s="193"/>
      <c r="E10" s="191" t="n">
        <v>-0.7</v>
      </c>
      <c r="F10" s="186" t="n">
        <v>-0.8</v>
      </c>
      <c r="G10" s="186" t="n">
        <v>-0.9</v>
      </c>
      <c r="H10" s="186" t="n">
        <v>-0.6</v>
      </c>
      <c r="I10" s="186" t="n">
        <v>0.8</v>
      </c>
      <c r="J10" s="186" t="n">
        <v>0.2</v>
      </c>
      <c r="K10" s="186" t="n">
        <v>-0.5</v>
      </c>
      <c r="L10" s="186" t="n">
        <v>0.6</v>
      </c>
      <c r="M10" s="186" t="n">
        <v>-3.6</v>
      </c>
      <c r="N10" s="186" t="n">
        <v>-2.2</v>
      </c>
      <c r="O10" s="186" t="n">
        <v>0.7</v>
      </c>
      <c r="P10" s="186" t="n">
        <v>-0.9</v>
      </c>
      <c r="Q10" s="186" t="n">
        <v>1.1</v>
      </c>
      <c r="R10" s="186" t="n">
        <v>-3</v>
      </c>
      <c r="S10" s="188" t="n">
        <v>-0.2</v>
      </c>
      <c r="T10" s="32" t="n">
        <v>13</v>
      </c>
      <c r="U10" s="57"/>
      <c r="V10" s="193"/>
      <c r="W10" s="223"/>
    </row>
    <row r="11" customFormat="false" ht="18.6" hidden="false" customHeight="true" outlineLevel="0" collapsed="false">
      <c r="A11" s="223"/>
      <c r="B11" s="32" t="n">
        <v>14</v>
      </c>
      <c r="C11" s="57"/>
      <c r="D11" s="193"/>
      <c r="E11" s="191" t="n">
        <v>-0.9</v>
      </c>
      <c r="F11" s="186" t="n">
        <v>-0.9</v>
      </c>
      <c r="G11" s="186" t="n">
        <v>-1.1</v>
      </c>
      <c r="H11" s="186" t="n">
        <v>-0.8</v>
      </c>
      <c r="I11" s="186" t="n">
        <v>-1.8</v>
      </c>
      <c r="J11" s="186" t="n">
        <v>-0.1</v>
      </c>
      <c r="K11" s="186" t="n">
        <v>-0.5</v>
      </c>
      <c r="L11" s="186" t="n">
        <v>-1.2</v>
      </c>
      <c r="M11" s="186" t="n">
        <v>-3.6</v>
      </c>
      <c r="N11" s="186" t="n">
        <v>-2.2</v>
      </c>
      <c r="O11" s="186" t="n">
        <v>-1.2</v>
      </c>
      <c r="P11" s="186" t="n">
        <v>-0.6</v>
      </c>
      <c r="Q11" s="186" t="n">
        <v>1</v>
      </c>
      <c r="R11" s="186" t="n">
        <v>-2.2</v>
      </c>
      <c r="S11" s="188" t="n">
        <v>0.2</v>
      </c>
      <c r="T11" s="32" t="n">
        <v>14</v>
      </c>
      <c r="U11" s="57"/>
      <c r="V11" s="193"/>
      <c r="W11" s="223"/>
    </row>
    <row r="12" customFormat="false" ht="18.6" hidden="false" customHeight="true" outlineLevel="0" collapsed="false">
      <c r="A12" s="223"/>
      <c r="B12" s="32" t="n">
        <v>15</v>
      </c>
      <c r="C12" s="57"/>
      <c r="D12" s="193"/>
      <c r="E12" s="191" t="n">
        <v>-0.3</v>
      </c>
      <c r="F12" s="186" t="n">
        <v>-0.3</v>
      </c>
      <c r="G12" s="186" t="n">
        <v>-0.3</v>
      </c>
      <c r="H12" s="186" t="n">
        <v>-0.2</v>
      </c>
      <c r="I12" s="186" t="n">
        <v>0.7</v>
      </c>
      <c r="J12" s="186" t="n">
        <v>-0.1</v>
      </c>
      <c r="K12" s="186" t="n">
        <v>-0.6</v>
      </c>
      <c r="L12" s="186" t="n">
        <v>-0.5</v>
      </c>
      <c r="M12" s="186" t="n">
        <v>-3</v>
      </c>
      <c r="N12" s="186" t="n">
        <v>-1.9</v>
      </c>
      <c r="O12" s="186" t="n">
        <v>3.4</v>
      </c>
      <c r="P12" s="186" t="n">
        <v>0.1</v>
      </c>
      <c r="Q12" s="186" t="n">
        <v>0.6</v>
      </c>
      <c r="R12" s="186" t="n">
        <v>-1.5</v>
      </c>
      <c r="S12" s="188" t="n">
        <v>0.9</v>
      </c>
      <c r="T12" s="32" t="n">
        <v>15</v>
      </c>
      <c r="U12" s="57"/>
      <c r="V12" s="193"/>
      <c r="W12" s="223"/>
    </row>
    <row r="13" customFormat="false" ht="18.6" hidden="false" customHeight="true" outlineLevel="0" collapsed="false">
      <c r="A13" s="223"/>
      <c r="B13" s="32" t="n">
        <v>16</v>
      </c>
      <c r="C13" s="57"/>
      <c r="D13" s="193"/>
      <c r="E13" s="191" t="n">
        <v>0</v>
      </c>
      <c r="F13" s="186" t="n">
        <v>-0.1</v>
      </c>
      <c r="G13" s="186" t="n">
        <v>0</v>
      </c>
      <c r="H13" s="186" t="n">
        <v>0.9</v>
      </c>
      <c r="I13" s="186" t="n">
        <v>2.5</v>
      </c>
      <c r="J13" s="186" t="n">
        <v>-0.2</v>
      </c>
      <c r="K13" s="186" t="n">
        <v>-0.5</v>
      </c>
      <c r="L13" s="186" t="n">
        <v>0.1</v>
      </c>
      <c r="M13" s="186" t="n">
        <v>-3.3</v>
      </c>
      <c r="N13" s="186" t="n">
        <v>-0.2</v>
      </c>
      <c r="O13" s="186" t="n">
        <v>0</v>
      </c>
      <c r="P13" s="186" t="n">
        <v>-0.2</v>
      </c>
      <c r="Q13" s="186" t="n">
        <v>0.7</v>
      </c>
      <c r="R13" s="186" t="n">
        <v>-1.4</v>
      </c>
      <c r="S13" s="188" t="n">
        <v>0.6</v>
      </c>
      <c r="T13" s="32" t="n">
        <v>16</v>
      </c>
      <c r="U13" s="57"/>
      <c r="V13" s="193"/>
      <c r="W13" s="223"/>
    </row>
    <row r="14" customFormat="false" ht="18.6" hidden="false" customHeight="true" outlineLevel="0" collapsed="false">
      <c r="A14" s="223"/>
      <c r="B14" s="32" t="n">
        <v>17</v>
      </c>
      <c r="C14" s="57"/>
      <c r="D14" s="193"/>
      <c r="E14" s="191" t="n">
        <v>-0.3</v>
      </c>
      <c r="F14" s="186" t="n">
        <v>-0.1</v>
      </c>
      <c r="G14" s="186" t="n">
        <v>-0.4</v>
      </c>
      <c r="H14" s="186" t="n">
        <v>-0.9</v>
      </c>
      <c r="I14" s="186" t="n">
        <v>-3.4</v>
      </c>
      <c r="J14" s="186" t="n">
        <v>-0.1</v>
      </c>
      <c r="K14" s="186" t="n">
        <v>-0.3</v>
      </c>
      <c r="L14" s="186" t="n">
        <v>0.8</v>
      </c>
      <c r="M14" s="186" t="n">
        <v>-2.3</v>
      </c>
      <c r="N14" s="186" t="n">
        <v>0.7</v>
      </c>
      <c r="O14" s="186" t="n">
        <v>-0.4</v>
      </c>
      <c r="P14" s="186" t="n">
        <v>0.3</v>
      </c>
      <c r="Q14" s="186" t="n">
        <v>0.7</v>
      </c>
      <c r="R14" s="186" t="n">
        <v>-0.9</v>
      </c>
      <c r="S14" s="188" t="n">
        <v>0.3</v>
      </c>
      <c r="T14" s="32" t="n">
        <v>17</v>
      </c>
      <c r="U14" s="57"/>
      <c r="V14" s="193"/>
      <c r="W14" s="223"/>
    </row>
    <row r="15" customFormat="false" ht="18.6" hidden="false" customHeight="true" outlineLevel="0" collapsed="false">
      <c r="A15" s="223"/>
      <c r="B15" s="32" t="n">
        <v>18</v>
      </c>
      <c r="C15" s="57"/>
      <c r="D15" s="193"/>
      <c r="E15" s="191" t="n">
        <v>0.3</v>
      </c>
      <c r="F15" s="186" t="n">
        <v>0.1</v>
      </c>
      <c r="G15" s="186" t="n">
        <v>0.3</v>
      </c>
      <c r="H15" s="186" t="n">
        <v>0.5</v>
      </c>
      <c r="I15" s="186" t="n">
        <v>4.3</v>
      </c>
      <c r="J15" s="186" t="n">
        <v>0</v>
      </c>
      <c r="K15" s="186" t="n">
        <v>0</v>
      </c>
      <c r="L15" s="186" t="n">
        <v>3.6</v>
      </c>
      <c r="M15" s="186" t="n">
        <v>-2.1</v>
      </c>
      <c r="N15" s="186" t="n">
        <v>0.8</v>
      </c>
      <c r="O15" s="186" t="n">
        <v>-0.6</v>
      </c>
      <c r="P15" s="186" t="n">
        <v>0.3</v>
      </c>
      <c r="Q15" s="186" t="n">
        <v>0.7</v>
      </c>
      <c r="R15" s="186" t="n">
        <v>-1.5</v>
      </c>
      <c r="S15" s="188" t="n">
        <v>0.9</v>
      </c>
      <c r="T15" s="32" t="n">
        <v>18</v>
      </c>
      <c r="U15" s="57"/>
      <c r="V15" s="193"/>
      <c r="W15" s="223"/>
    </row>
    <row r="16" customFormat="false" ht="18.6" hidden="false" customHeight="true" outlineLevel="0" collapsed="false">
      <c r="A16" s="223"/>
      <c r="B16" s="32" t="n">
        <v>19</v>
      </c>
      <c r="C16" s="57"/>
      <c r="D16" s="193"/>
      <c r="E16" s="191" t="n">
        <v>0</v>
      </c>
      <c r="F16" s="186" t="n">
        <v>0</v>
      </c>
      <c r="G16" s="186" t="n">
        <v>0.1</v>
      </c>
      <c r="H16" s="186" t="n">
        <v>0.3</v>
      </c>
      <c r="I16" s="186" t="n">
        <v>0.7</v>
      </c>
      <c r="J16" s="186" t="n">
        <v>-0.2</v>
      </c>
      <c r="K16" s="186" t="n">
        <v>0</v>
      </c>
      <c r="L16" s="186" t="n">
        <v>0.8</v>
      </c>
      <c r="M16" s="186" t="n">
        <v>-1.6</v>
      </c>
      <c r="N16" s="186" t="n">
        <v>0.6</v>
      </c>
      <c r="O16" s="186" t="n">
        <v>0.3</v>
      </c>
      <c r="P16" s="186" t="n">
        <v>0.1</v>
      </c>
      <c r="Q16" s="186" t="n">
        <v>0.7</v>
      </c>
      <c r="R16" s="186" t="n">
        <v>-1.3</v>
      </c>
      <c r="S16" s="188" t="n">
        <v>0.8</v>
      </c>
      <c r="T16" s="32" t="n">
        <v>19</v>
      </c>
      <c r="U16" s="57"/>
      <c r="V16" s="193"/>
      <c r="W16" s="223"/>
    </row>
    <row r="17" customFormat="false" ht="18.6" hidden="false" customHeight="true" outlineLevel="0" collapsed="false">
      <c r="A17" s="223"/>
      <c r="B17" s="32" t="n">
        <v>20</v>
      </c>
      <c r="C17" s="57"/>
      <c r="D17" s="193"/>
      <c r="E17" s="191" t="n">
        <v>1.4</v>
      </c>
      <c r="F17" s="186" t="n">
        <v>1.5</v>
      </c>
      <c r="G17" s="186" t="n">
        <v>1.6</v>
      </c>
      <c r="H17" s="186" t="n">
        <v>2.6</v>
      </c>
      <c r="I17" s="186" t="n">
        <v>-0.4</v>
      </c>
      <c r="J17" s="186" t="n">
        <v>0.2</v>
      </c>
      <c r="K17" s="186" t="n">
        <v>0.4</v>
      </c>
      <c r="L17" s="186" t="n">
        <v>6</v>
      </c>
      <c r="M17" s="186" t="n">
        <v>-0.3</v>
      </c>
      <c r="N17" s="186" t="n">
        <v>0.5</v>
      </c>
      <c r="O17" s="186" t="n">
        <v>-0.3</v>
      </c>
      <c r="P17" s="186" t="n">
        <v>2</v>
      </c>
      <c r="Q17" s="186" t="n">
        <v>0.7</v>
      </c>
      <c r="R17" s="186" t="n">
        <v>-0.5</v>
      </c>
      <c r="S17" s="188" t="n">
        <v>0.4</v>
      </c>
      <c r="T17" s="32" t="n">
        <v>20</v>
      </c>
      <c r="U17" s="57"/>
      <c r="V17" s="193"/>
      <c r="W17" s="223"/>
    </row>
    <row r="18" customFormat="false" ht="18.6" hidden="false" customHeight="true" outlineLevel="0" collapsed="false">
      <c r="A18" s="223"/>
      <c r="B18" s="32" t="n">
        <v>21</v>
      </c>
      <c r="C18" s="57"/>
      <c r="D18" s="193"/>
      <c r="E18" s="191" t="n">
        <v>-1.4</v>
      </c>
      <c r="F18" s="186" t="n">
        <v>-1.3</v>
      </c>
      <c r="G18" s="186" t="n">
        <v>-1.5</v>
      </c>
      <c r="H18" s="186" t="n">
        <v>0.2</v>
      </c>
      <c r="I18" s="186" t="n">
        <v>-2.5</v>
      </c>
      <c r="J18" s="186" t="n">
        <v>-0.2</v>
      </c>
      <c r="K18" s="186" t="n">
        <v>0</v>
      </c>
      <c r="L18" s="186" t="n">
        <v>-4.2</v>
      </c>
      <c r="M18" s="186" t="n">
        <v>-2.2</v>
      </c>
      <c r="N18" s="186" t="n">
        <v>-0.9</v>
      </c>
      <c r="O18" s="186" t="n">
        <v>-0.1</v>
      </c>
      <c r="P18" s="186" t="n">
        <v>-4.9</v>
      </c>
      <c r="Q18" s="186" t="n">
        <v>0.9</v>
      </c>
      <c r="R18" s="186" t="n">
        <v>-2.5</v>
      </c>
      <c r="S18" s="188" t="n">
        <v>-0.4</v>
      </c>
      <c r="T18" s="32" t="n">
        <v>21</v>
      </c>
      <c r="U18" s="57"/>
      <c r="V18" s="193"/>
      <c r="W18" s="223"/>
    </row>
    <row r="19" customFormat="false" ht="18.6" hidden="false" customHeight="true" outlineLevel="0" collapsed="false">
      <c r="A19" s="223"/>
      <c r="B19" s="32" t="n">
        <v>22</v>
      </c>
      <c r="C19" s="57"/>
      <c r="D19" s="193"/>
      <c r="E19" s="191" t="n">
        <v>-0.7</v>
      </c>
      <c r="F19" s="186" t="n">
        <v>-1</v>
      </c>
      <c r="G19" s="186" t="n">
        <v>-0.8</v>
      </c>
      <c r="H19" s="186" t="n">
        <v>-0.3</v>
      </c>
      <c r="I19" s="186" t="n">
        <v>5.8</v>
      </c>
      <c r="J19" s="186" t="n">
        <v>-0.4</v>
      </c>
      <c r="K19" s="186" t="n">
        <v>-0.5</v>
      </c>
      <c r="L19" s="186" t="n">
        <v>-0.2</v>
      </c>
      <c r="M19" s="186" t="n">
        <v>-4.6</v>
      </c>
      <c r="N19" s="186" t="n">
        <v>-1.2</v>
      </c>
      <c r="O19" s="186" t="n">
        <v>-0.5</v>
      </c>
      <c r="P19" s="186" t="n">
        <v>1</v>
      </c>
      <c r="Q19" s="186" t="n">
        <v>-9.6</v>
      </c>
      <c r="R19" s="186" t="n">
        <v>-1.7</v>
      </c>
      <c r="S19" s="188" t="n">
        <v>1.3</v>
      </c>
      <c r="T19" s="32" t="n">
        <v>22</v>
      </c>
      <c r="U19" s="57"/>
      <c r="V19" s="193"/>
      <c r="W19" s="223"/>
    </row>
    <row r="20" customFormat="false" ht="18.6" hidden="false" customHeight="true" outlineLevel="0" collapsed="false">
      <c r="A20" s="223"/>
      <c r="B20" s="32" t="n">
        <v>23</v>
      </c>
      <c r="C20" s="57"/>
      <c r="D20" s="193"/>
      <c r="E20" s="191" t="n">
        <v>-0.3</v>
      </c>
      <c r="F20" s="186" t="n">
        <v>-0.3</v>
      </c>
      <c r="G20" s="186" t="n">
        <v>-0.3</v>
      </c>
      <c r="H20" s="186" t="n">
        <v>-0.4</v>
      </c>
      <c r="I20" s="186" t="n">
        <v>-1</v>
      </c>
      <c r="J20" s="186" t="n">
        <v>-0.2</v>
      </c>
      <c r="K20" s="186" t="n">
        <v>-0.3</v>
      </c>
      <c r="L20" s="186" t="n">
        <v>3.3</v>
      </c>
      <c r="M20" s="186" t="n">
        <v>-5.6</v>
      </c>
      <c r="N20" s="186" t="n">
        <v>-0.3</v>
      </c>
      <c r="O20" s="186" t="n">
        <v>-0.7</v>
      </c>
      <c r="P20" s="186" t="n">
        <v>1.2</v>
      </c>
      <c r="Q20" s="186" t="n">
        <v>-2.1</v>
      </c>
      <c r="R20" s="186" t="n">
        <v>-4</v>
      </c>
      <c r="S20" s="188" t="n">
        <v>3.8</v>
      </c>
      <c r="T20" s="32" t="n">
        <v>23</v>
      </c>
      <c r="U20" s="57"/>
      <c r="V20" s="193"/>
      <c r="W20" s="223"/>
    </row>
    <row r="21" customFormat="false" ht="18.6" hidden="false" customHeight="true" outlineLevel="0" collapsed="false">
      <c r="A21" s="223"/>
      <c r="B21" s="44" t="n">
        <v>24</v>
      </c>
      <c r="C21" s="87"/>
      <c r="D21" s="195"/>
      <c r="E21" s="196" t="n">
        <v>0</v>
      </c>
      <c r="F21" s="198" t="n">
        <v>-0.1</v>
      </c>
      <c r="G21" s="198" t="n">
        <v>0</v>
      </c>
      <c r="H21" s="198" t="n">
        <v>0.1</v>
      </c>
      <c r="I21" s="198" t="n">
        <v>0.5</v>
      </c>
      <c r="J21" s="198" t="n">
        <v>-0.3</v>
      </c>
      <c r="K21" s="198" t="n">
        <v>-0.2</v>
      </c>
      <c r="L21" s="198" t="n">
        <v>3.9</v>
      </c>
      <c r="M21" s="198" t="n">
        <v>-2.9</v>
      </c>
      <c r="N21" s="198" t="n">
        <v>0</v>
      </c>
      <c r="O21" s="198" t="n">
        <v>-0.8</v>
      </c>
      <c r="P21" s="198" t="n">
        <v>0.3</v>
      </c>
      <c r="Q21" s="198" t="n">
        <v>0.3</v>
      </c>
      <c r="R21" s="198" t="n">
        <v>-1.6</v>
      </c>
      <c r="S21" s="199" t="n">
        <v>-0.2</v>
      </c>
      <c r="T21" s="44" t="n">
        <v>24</v>
      </c>
      <c r="U21" s="87"/>
      <c r="V21" s="195"/>
      <c r="W21" s="223"/>
    </row>
    <row r="22" customFormat="false" ht="18.6" hidden="false" customHeight="true" outlineLevel="0" collapsed="false">
      <c r="A22" s="227" t="s">
        <v>29</v>
      </c>
      <c r="B22" s="201" t="s">
        <v>24</v>
      </c>
      <c r="C22" s="202" t="n">
        <v>7</v>
      </c>
      <c r="D22" s="203" t="s">
        <v>23</v>
      </c>
      <c r="E22" s="224" t="n">
        <v>-0.3</v>
      </c>
      <c r="F22" s="177" t="n">
        <v>-0.2</v>
      </c>
      <c r="G22" s="177" t="n">
        <v>-0.3</v>
      </c>
      <c r="H22" s="177" t="n">
        <v>-0.5</v>
      </c>
      <c r="I22" s="177" t="n">
        <v>-3.1</v>
      </c>
      <c r="J22" s="177" t="n">
        <v>0</v>
      </c>
      <c r="K22" s="177" t="n">
        <v>0</v>
      </c>
      <c r="L22" s="177" t="n">
        <v>0.1</v>
      </c>
      <c r="M22" s="177" t="n">
        <v>-0.6</v>
      </c>
      <c r="N22" s="177" t="n">
        <v>-3</v>
      </c>
      <c r="O22" s="177" t="n">
        <v>-0.1</v>
      </c>
      <c r="P22" s="177" t="n">
        <v>-0.2</v>
      </c>
      <c r="Q22" s="177" t="n">
        <v>0</v>
      </c>
      <c r="R22" s="177" t="n">
        <v>0.2</v>
      </c>
      <c r="S22" s="179" t="n">
        <v>-0.1</v>
      </c>
      <c r="T22" s="201" t="s">
        <v>24</v>
      </c>
      <c r="U22" s="202" t="n">
        <v>7</v>
      </c>
      <c r="V22" s="203" t="s">
        <v>23</v>
      </c>
      <c r="W22" s="227" t="s">
        <v>29</v>
      </c>
    </row>
    <row r="23" customFormat="false" ht="18.6" hidden="false" customHeight="true" outlineLevel="0" collapsed="false">
      <c r="A23" s="227"/>
      <c r="B23" s="201"/>
      <c r="C23" s="206" t="n">
        <v>8</v>
      </c>
      <c r="D23" s="193"/>
      <c r="E23" s="191" t="n">
        <v>0.1</v>
      </c>
      <c r="F23" s="186" t="n">
        <v>0.2</v>
      </c>
      <c r="G23" s="186" t="n">
        <v>0.2</v>
      </c>
      <c r="H23" s="186" t="n">
        <v>-0.2</v>
      </c>
      <c r="I23" s="186" t="n">
        <v>-0.4</v>
      </c>
      <c r="J23" s="186" t="n">
        <v>0</v>
      </c>
      <c r="K23" s="186" t="n">
        <v>-0.1</v>
      </c>
      <c r="L23" s="186" t="n">
        <v>0.8</v>
      </c>
      <c r="M23" s="186" t="n">
        <v>-1</v>
      </c>
      <c r="N23" s="186" t="n">
        <v>-2</v>
      </c>
      <c r="O23" s="186" t="n">
        <v>-0.2</v>
      </c>
      <c r="P23" s="186" t="n">
        <v>0.6</v>
      </c>
      <c r="Q23" s="186" t="n">
        <v>0</v>
      </c>
      <c r="R23" s="186" t="n">
        <v>1.6</v>
      </c>
      <c r="S23" s="188" t="n">
        <v>0</v>
      </c>
      <c r="T23" s="201"/>
      <c r="U23" s="206" t="n">
        <v>8</v>
      </c>
      <c r="V23" s="193"/>
      <c r="W23" s="227"/>
    </row>
    <row r="24" customFormat="false" ht="18.6" hidden="false" customHeight="true" outlineLevel="0" collapsed="false">
      <c r="A24" s="227"/>
      <c r="B24" s="201"/>
      <c r="C24" s="206" t="n">
        <v>9</v>
      </c>
      <c r="D24" s="193"/>
      <c r="E24" s="191" t="n">
        <v>0.1</v>
      </c>
      <c r="F24" s="186" t="n">
        <v>0.2</v>
      </c>
      <c r="G24" s="186" t="n">
        <v>0.2</v>
      </c>
      <c r="H24" s="186" t="n">
        <v>-0.1</v>
      </c>
      <c r="I24" s="186" t="n">
        <v>-1.5</v>
      </c>
      <c r="J24" s="186" t="n">
        <v>0</v>
      </c>
      <c r="K24" s="186" t="n">
        <v>0</v>
      </c>
      <c r="L24" s="186" t="n">
        <v>1.4</v>
      </c>
      <c r="M24" s="186" t="n">
        <v>0</v>
      </c>
      <c r="N24" s="186" t="n">
        <v>6.1</v>
      </c>
      <c r="O24" s="186" t="n">
        <v>0.1</v>
      </c>
      <c r="P24" s="186" t="n">
        <v>0.2</v>
      </c>
      <c r="Q24" s="186" t="n">
        <v>0</v>
      </c>
      <c r="R24" s="186" t="n">
        <v>-1.8</v>
      </c>
      <c r="S24" s="188" t="n">
        <v>0.1</v>
      </c>
      <c r="T24" s="201"/>
      <c r="U24" s="206" t="n">
        <v>9</v>
      </c>
      <c r="V24" s="193"/>
      <c r="W24" s="227"/>
    </row>
    <row r="25" customFormat="false" ht="18.6" hidden="false" customHeight="true" outlineLevel="0" collapsed="false">
      <c r="A25" s="227"/>
      <c r="B25" s="201"/>
      <c r="C25" s="206" t="n">
        <v>10</v>
      </c>
      <c r="D25" s="193"/>
      <c r="E25" s="191" t="n">
        <v>0</v>
      </c>
      <c r="F25" s="186" t="n">
        <v>0</v>
      </c>
      <c r="G25" s="186" t="n">
        <v>0</v>
      </c>
      <c r="H25" s="186" t="n">
        <v>0.1</v>
      </c>
      <c r="I25" s="186" t="n">
        <v>1</v>
      </c>
      <c r="J25" s="186" t="n">
        <v>0</v>
      </c>
      <c r="K25" s="186" t="n">
        <v>0</v>
      </c>
      <c r="L25" s="186" t="n">
        <v>-0.2</v>
      </c>
      <c r="M25" s="186" t="n">
        <v>0.2</v>
      </c>
      <c r="N25" s="186" t="n">
        <v>0.4</v>
      </c>
      <c r="O25" s="186" t="n">
        <v>0</v>
      </c>
      <c r="P25" s="186" t="n">
        <v>0.2</v>
      </c>
      <c r="Q25" s="186" t="n">
        <v>0</v>
      </c>
      <c r="R25" s="186" t="n">
        <v>-0.3</v>
      </c>
      <c r="S25" s="188" t="n">
        <v>-0.1</v>
      </c>
      <c r="T25" s="201"/>
      <c r="U25" s="206" t="n">
        <v>10</v>
      </c>
      <c r="V25" s="193"/>
      <c r="W25" s="227"/>
    </row>
    <row r="26" customFormat="false" ht="18.6" hidden="false" customHeight="true" outlineLevel="0" collapsed="false">
      <c r="A26" s="227"/>
      <c r="B26" s="201"/>
      <c r="C26" s="206" t="n">
        <v>11</v>
      </c>
      <c r="D26" s="193"/>
      <c r="E26" s="191" t="n">
        <v>-0.4</v>
      </c>
      <c r="F26" s="186" t="n">
        <v>-0.3</v>
      </c>
      <c r="G26" s="186" t="n">
        <v>-0.4</v>
      </c>
      <c r="H26" s="186" t="n">
        <v>-0.3</v>
      </c>
      <c r="I26" s="186" t="n">
        <v>-1.7</v>
      </c>
      <c r="J26" s="186" t="n">
        <v>0</v>
      </c>
      <c r="K26" s="186" t="n">
        <v>0</v>
      </c>
      <c r="L26" s="186" t="n">
        <v>-0.3</v>
      </c>
      <c r="M26" s="186" t="n">
        <v>-0.6</v>
      </c>
      <c r="N26" s="186" t="n">
        <v>0.3</v>
      </c>
      <c r="O26" s="186" t="n">
        <v>-0.4</v>
      </c>
      <c r="P26" s="186" t="n">
        <v>-0.7</v>
      </c>
      <c r="Q26" s="186" t="n">
        <v>0</v>
      </c>
      <c r="R26" s="186" t="n">
        <v>-1.3</v>
      </c>
      <c r="S26" s="188" t="n">
        <v>0</v>
      </c>
      <c r="T26" s="201"/>
      <c r="U26" s="206" t="n">
        <v>11</v>
      </c>
      <c r="V26" s="193"/>
      <c r="W26" s="227"/>
    </row>
    <row r="27" customFormat="false" ht="18.6" hidden="false" customHeight="true" outlineLevel="0" collapsed="false">
      <c r="A27" s="227"/>
      <c r="B27" s="201"/>
      <c r="C27" s="206" t="n">
        <v>12</v>
      </c>
      <c r="D27" s="193"/>
      <c r="E27" s="191" t="n">
        <v>0</v>
      </c>
      <c r="F27" s="186" t="n">
        <v>-0.1</v>
      </c>
      <c r="G27" s="186" t="n">
        <v>0.1</v>
      </c>
      <c r="H27" s="186" t="n">
        <v>0.4</v>
      </c>
      <c r="I27" s="186" t="n">
        <v>4.6</v>
      </c>
      <c r="J27" s="186" t="n">
        <v>0</v>
      </c>
      <c r="K27" s="186" t="n">
        <v>0</v>
      </c>
      <c r="L27" s="186" t="n">
        <v>0</v>
      </c>
      <c r="M27" s="186" t="n">
        <v>-0.7</v>
      </c>
      <c r="N27" s="186" t="n">
        <v>-0.6</v>
      </c>
      <c r="O27" s="186" t="n">
        <v>-0.3</v>
      </c>
      <c r="P27" s="186" t="n">
        <v>0.3</v>
      </c>
      <c r="Q27" s="186" t="n">
        <v>0</v>
      </c>
      <c r="R27" s="186" t="n">
        <v>-0.3</v>
      </c>
      <c r="S27" s="188" t="n">
        <v>-0.1</v>
      </c>
      <c r="T27" s="201"/>
      <c r="U27" s="206" t="n">
        <v>12</v>
      </c>
      <c r="V27" s="193"/>
      <c r="W27" s="227"/>
    </row>
    <row r="28" customFormat="false" ht="18.6" hidden="false" customHeight="true" outlineLevel="0" collapsed="false">
      <c r="A28" s="227"/>
      <c r="B28" s="201" t="s">
        <v>25</v>
      </c>
      <c r="C28" s="206" t="n">
        <v>1</v>
      </c>
      <c r="D28" s="210" t="s">
        <v>23</v>
      </c>
      <c r="E28" s="191" t="n">
        <v>0</v>
      </c>
      <c r="F28" s="186" t="n">
        <v>-0.3</v>
      </c>
      <c r="G28" s="186" t="n">
        <v>0.1</v>
      </c>
      <c r="H28" s="186" t="n">
        <v>1.4</v>
      </c>
      <c r="I28" s="186" t="n">
        <v>9.3</v>
      </c>
      <c r="J28" s="186" t="n">
        <v>-0.1</v>
      </c>
      <c r="K28" s="186" t="n">
        <v>-0.1</v>
      </c>
      <c r="L28" s="186" t="n">
        <v>-0.1</v>
      </c>
      <c r="M28" s="186" t="n">
        <v>-0.1</v>
      </c>
      <c r="N28" s="186" t="n">
        <v>-5.3</v>
      </c>
      <c r="O28" s="186" t="n">
        <v>0</v>
      </c>
      <c r="P28" s="186" t="n">
        <v>0.1</v>
      </c>
      <c r="Q28" s="186" t="n">
        <v>0.1</v>
      </c>
      <c r="R28" s="186" t="n">
        <v>-0.7</v>
      </c>
      <c r="S28" s="188" t="n">
        <v>-0.1</v>
      </c>
      <c r="T28" s="201" t="s">
        <v>25</v>
      </c>
      <c r="U28" s="206" t="n">
        <v>1</v>
      </c>
      <c r="V28" s="210" t="s">
        <v>23</v>
      </c>
      <c r="W28" s="227"/>
    </row>
    <row r="29" customFormat="false" ht="18.6" hidden="false" customHeight="true" outlineLevel="0" collapsed="false">
      <c r="A29" s="227"/>
      <c r="B29" s="201"/>
      <c r="C29" s="206" t="n">
        <v>2</v>
      </c>
      <c r="D29" s="193"/>
      <c r="E29" s="191" t="n">
        <v>-0.2</v>
      </c>
      <c r="F29" s="186" t="n">
        <v>0.1</v>
      </c>
      <c r="G29" s="186" t="n">
        <v>-0.2</v>
      </c>
      <c r="H29" s="186" t="n">
        <v>-1</v>
      </c>
      <c r="I29" s="186" t="n">
        <v>-6.5</v>
      </c>
      <c r="J29" s="186" t="n">
        <v>0</v>
      </c>
      <c r="K29" s="186" t="n">
        <v>0</v>
      </c>
      <c r="L29" s="186" t="n">
        <v>0.1</v>
      </c>
      <c r="M29" s="186" t="n">
        <v>0.7</v>
      </c>
      <c r="N29" s="186" t="n">
        <v>-0.9</v>
      </c>
      <c r="O29" s="186" t="n">
        <v>0</v>
      </c>
      <c r="P29" s="186" t="n">
        <v>0.6</v>
      </c>
      <c r="Q29" s="186" t="n">
        <v>0.1</v>
      </c>
      <c r="R29" s="186" t="n">
        <v>0</v>
      </c>
      <c r="S29" s="188" t="n">
        <v>0.2</v>
      </c>
      <c r="T29" s="201"/>
      <c r="U29" s="206" t="n">
        <v>2</v>
      </c>
      <c r="V29" s="193"/>
      <c r="W29" s="227"/>
    </row>
    <row r="30" customFormat="false" ht="18.6" hidden="false" customHeight="true" outlineLevel="0" collapsed="false">
      <c r="A30" s="227"/>
      <c r="B30" s="201"/>
      <c r="C30" s="206" t="n">
        <v>3</v>
      </c>
      <c r="D30" s="193"/>
      <c r="E30" s="191" t="n">
        <v>0.2</v>
      </c>
      <c r="F30" s="186" t="n">
        <v>0.3</v>
      </c>
      <c r="G30" s="186" t="n">
        <v>0.2</v>
      </c>
      <c r="H30" s="186" t="n">
        <v>-0.5</v>
      </c>
      <c r="I30" s="186" t="n">
        <v>-2.7</v>
      </c>
      <c r="J30" s="186" t="n">
        <v>0</v>
      </c>
      <c r="K30" s="186" t="n">
        <v>0</v>
      </c>
      <c r="L30" s="186" t="n">
        <v>0</v>
      </c>
      <c r="M30" s="186" t="n">
        <v>0.3</v>
      </c>
      <c r="N30" s="186" t="n">
        <v>3.7</v>
      </c>
      <c r="O30" s="186" t="n">
        <v>0.1</v>
      </c>
      <c r="P30" s="186" t="n">
        <v>0.3</v>
      </c>
      <c r="Q30" s="186" t="n">
        <v>0</v>
      </c>
      <c r="R30" s="186" t="n">
        <v>0.8</v>
      </c>
      <c r="S30" s="188" t="n">
        <v>0.7</v>
      </c>
      <c r="T30" s="201"/>
      <c r="U30" s="206" t="n">
        <v>3</v>
      </c>
      <c r="V30" s="193"/>
      <c r="W30" s="227"/>
    </row>
    <row r="31" customFormat="false" ht="18.6" hidden="false" customHeight="true" outlineLevel="0" collapsed="false">
      <c r="A31" s="227"/>
      <c r="B31" s="201"/>
      <c r="C31" s="206" t="n">
        <v>4</v>
      </c>
      <c r="D31" s="193"/>
      <c r="E31" s="191" t="n">
        <v>0.3</v>
      </c>
      <c r="F31" s="186" t="n">
        <v>0.3</v>
      </c>
      <c r="G31" s="186" t="n">
        <v>0.4</v>
      </c>
      <c r="H31" s="186" t="n">
        <v>-0.1</v>
      </c>
      <c r="I31" s="186" t="n">
        <v>-0.1</v>
      </c>
      <c r="J31" s="186" t="n">
        <v>0</v>
      </c>
      <c r="K31" s="186" t="n">
        <v>0</v>
      </c>
      <c r="L31" s="186" t="n">
        <v>0.6</v>
      </c>
      <c r="M31" s="186" t="n">
        <v>0.4</v>
      </c>
      <c r="N31" s="186" t="n">
        <v>2.4</v>
      </c>
      <c r="O31" s="186" t="n">
        <v>-0.1</v>
      </c>
      <c r="P31" s="186" t="n">
        <v>0.5</v>
      </c>
      <c r="Q31" s="186" t="n">
        <v>0.3</v>
      </c>
      <c r="R31" s="186" t="n">
        <v>0.7</v>
      </c>
      <c r="S31" s="188" t="n">
        <v>0.1</v>
      </c>
      <c r="T31" s="201"/>
      <c r="U31" s="206" t="n">
        <v>4</v>
      </c>
      <c r="V31" s="193"/>
      <c r="W31" s="227"/>
    </row>
    <row r="32" customFormat="false" ht="18.6" hidden="false" customHeight="true" outlineLevel="0" collapsed="false">
      <c r="A32" s="227"/>
      <c r="B32" s="201"/>
      <c r="C32" s="206" t="n">
        <v>5</v>
      </c>
      <c r="D32" s="193"/>
      <c r="E32" s="191" t="n">
        <v>0.1</v>
      </c>
      <c r="F32" s="186" t="n">
        <v>0.2</v>
      </c>
      <c r="G32" s="186" t="n">
        <v>0.2</v>
      </c>
      <c r="H32" s="186" t="n">
        <v>-0.1</v>
      </c>
      <c r="I32" s="186" t="n">
        <v>-1.3</v>
      </c>
      <c r="J32" s="186" t="n">
        <v>-0.1</v>
      </c>
      <c r="K32" s="186" t="n">
        <v>-0.1</v>
      </c>
      <c r="L32" s="186" t="n">
        <v>2.2</v>
      </c>
      <c r="M32" s="186" t="n">
        <v>-0.5</v>
      </c>
      <c r="N32" s="186" t="n">
        <v>-0.1</v>
      </c>
      <c r="O32" s="186" t="n">
        <v>0.1</v>
      </c>
      <c r="P32" s="186" t="n">
        <v>0</v>
      </c>
      <c r="Q32" s="186" t="n">
        <v>0</v>
      </c>
      <c r="R32" s="186" t="n">
        <v>0.3</v>
      </c>
      <c r="S32" s="188" t="n">
        <v>0</v>
      </c>
      <c r="T32" s="201"/>
      <c r="U32" s="206" t="n">
        <v>5</v>
      </c>
      <c r="V32" s="193"/>
      <c r="W32" s="227"/>
    </row>
    <row r="33" customFormat="false" ht="18.6" hidden="false" customHeight="true" outlineLevel="0" collapsed="false">
      <c r="A33" s="227"/>
      <c r="B33" s="201"/>
      <c r="C33" s="228" t="n">
        <v>6</v>
      </c>
      <c r="D33" s="229"/>
      <c r="E33" s="191" t="n">
        <v>0</v>
      </c>
      <c r="F33" s="186" t="n">
        <v>0</v>
      </c>
      <c r="G33" s="186" t="n">
        <v>0</v>
      </c>
      <c r="H33" s="186" t="n">
        <v>-0.1</v>
      </c>
      <c r="I33" s="186" t="n">
        <v>-1</v>
      </c>
      <c r="J33" s="186" t="n">
        <v>-0.1</v>
      </c>
      <c r="K33" s="186" t="n">
        <v>-0.1</v>
      </c>
      <c r="L33" s="186" t="n">
        <v>1</v>
      </c>
      <c r="M33" s="186" t="n">
        <v>-0.4</v>
      </c>
      <c r="N33" s="186" t="n">
        <v>-0.2</v>
      </c>
      <c r="O33" s="186" t="n">
        <v>0.1</v>
      </c>
      <c r="P33" s="186" t="n">
        <v>-0.1</v>
      </c>
      <c r="Q33" s="186" t="n">
        <v>0</v>
      </c>
      <c r="R33" s="186" t="n">
        <v>-1.1</v>
      </c>
      <c r="S33" s="188" t="n">
        <v>0</v>
      </c>
      <c r="T33" s="201"/>
      <c r="U33" s="228" t="n">
        <v>6</v>
      </c>
      <c r="V33" s="229"/>
      <c r="W33" s="227"/>
    </row>
    <row r="34" customFormat="false" ht="18.6" hidden="false" customHeight="true" outlineLevel="0" collapsed="false">
      <c r="A34" s="227"/>
      <c r="B34" s="230"/>
      <c r="C34" s="216" t="n">
        <v>7</v>
      </c>
      <c r="D34" s="217"/>
      <c r="E34" s="231" t="n">
        <v>0.2</v>
      </c>
      <c r="F34" s="220" t="n">
        <v>0.1</v>
      </c>
      <c r="G34" s="220" t="n">
        <v>0.3</v>
      </c>
      <c r="H34" s="220" t="n">
        <v>0.5</v>
      </c>
      <c r="I34" s="220" t="n">
        <v>3.5</v>
      </c>
      <c r="J34" s="220" t="n">
        <v>0</v>
      </c>
      <c r="K34" s="220" t="n">
        <v>0</v>
      </c>
      <c r="L34" s="220" t="n">
        <v>0.7</v>
      </c>
      <c r="M34" s="220" t="n">
        <v>-0.1</v>
      </c>
      <c r="N34" s="220" t="n">
        <v>-2.4</v>
      </c>
      <c r="O34" s="220" t="n">
        <v>-0.1</v>
      </c>
      <c r="P34" s="220" t="n">
        <v>0.6</v>
      </c>
      <c r="Q34" s="220" t="n">
        <v>0</v>
      </c>
      <c r="R34" s="220" t="n">
        <v>0.5</v>
      </c>
      <c r="S34" s="221" t="n">
        <v>0.2</v>
      </c>
      <c r="T34" s="230"/>
      <c r="U34" s="216" t="n">
        <v>7</v>
      </c>
      <c r="V34" s="217"/>
      <c r="W34" s="227"/>
    </row>
    <row r="35" customFormat="false" ht="18.6" hidden="false" customHeight="true" outlineLevel="0" collapsed="false">
      <c r="A35" s="223" t="s">
        <v>30</v>
      </c>
      <c r="B35" s="232" t="s">
        <v>24</v>
      </c>
      <c r="C35" s="233" t="n">
        <v>7</v>
      </c>
      <c r="D35" s="234" t="s">
        <v>23</v>
      </c>
      <c r="E35" s="224" t="n">
        <v>-0.4</v>
      </c>
      <c r="F35" s="177" t="n">
        <v>-0.3</v>
      </c>
      <c r="G35" s="177" t="n">
        <v>-0.5</v>
      </c>
      <c r="H35" s="177" t="n">
        <v>-0.4</v>
      </c>
      <c r="I35" s="177" t="n">
        <v>-3.5</v>
      </c>
      <c r="J35" s="177" t="n">
        <v>-0.3</v>
      </c>
      <c r="K35" s="177" t="n">
        <v>-0.2</v>
      </c>
      <c r="L35" s="177" t="n">
        <v>3</v>
      </c>
      <c r="M35" s="177" t="n">
        <v>-3.1</v>
      </c>
      <c r="N35" s="177" t="n">
        <v>0.2</v>
      </c>
      <c r="O35" s="177" t="n">
        <v>-0.6</v>
      </c>
      <c r="P35" s="177" t="n">
        <v>-1.2</v>
      </c>
      <c r="Q35" s="177" t="n">
        <v>0.4</v>
      </c>
      <c r="R35" s="177" t="n">
        <v>-1.8</v>
      </c>
      <c r="S35" s="179" t="n">
        <v>-0.2</v>
      </c>
      <c r="T35" s="232" t="s">
        <v>24</v>
      </c>
      <c r="U35" s="233" t="n">
        <v>7</v>
      </c>
      <c r="V35" s="234" t="s">
        <v>23</v>
      </c>
      <c r="W35" s="223" t="s">
        <v>30</v>
      </c>
    </row>
    <row r="36" customFormat="false" ht="18.6" hidden="false" customHeight="true" outlineLevel="0" collapsed="false">
      <c r="A36" s="223"/>
      <c r="B36" s="201"/>
      <c r="C36" s="206" t="n">
        <v>8</v>
      </c>
      <c r="D36" s="193"/>
      <c r="E36" s="191" t="n">
        <v>-0.4</v>
      </c>
      <c r="F36" s="186" t="n">
        <v>-0.3</v>
      </c>
      <c r="G36" s="186" t="n">
        <v>-0.4</v>
      </c>
      <c r="H36" s="186" t="n">
        <v>-0.7</v>
      </c>
      <c r="I36" s="186" t="n">
        <v>-4</v>
      </c>
      <c r="J36" s="186" t="n">
        <v>-0.3</v>
      </c>
      <c r="K36" s="186" t="n">
        <v>-0.2</v>
      </c>
      <c r="L36" s="186" t="n">
        <v>3.2</v>
      </c>
      <c r="M36" s="186" t="n">
        <v>-3</v>
      </c>
      <c r="N36" s="186" t="n">
        <v>-0.3</v>
      </c>
      <c r="O36" s="186" t="n">
        <v>-0.6</v>
      </c>
      <c r="P36" s="186" t="n">
        <v>-1.1</v>
      </c>
      <c r="Q36" s="186" t="n">
        <v>0.4</v>
      </c>
      <c r="R36" s="186" t="n">
        <v>-1.2</v>
      </c>
      <c r="S36" s="188" t="n">
        <v>-0.1</v>
      </c>
      <c r="T36" s="201"/>
      <c r="U36" s="206" t="n">
        <v>8</v>
      </c>
      <c r="V36" s="193"/>
      <c r="W36" s="223"/>
    </row>
    <row r="37" customFormat="false" ht="18.6" hidden="false" customHeight="true" outlineLevel="0" collapsed="false">
      <c r="A37" s="223"/>
      <c r="B37" s="201"/>
      <c r="C37" s="206" t="n">
        <v>9</v>
      </c>
      <c r="D37" s="193"/>
      <c r="E37" s="191" t="n">
        <v>-0.3</v>
      </c>
      <c r="F37" s="186" t="n">
        <v>-0.1</v>
      </c>
      <c r="G37" s="186" t="n">
        <v>-0.3</v>
      </c>
      <c r="H37" s="186" t="n">
        <v>-1</v>
      </c>
      <c r="I37" s="186" t="n">
        <v>-6</v>
      </c>
      <c r="J37" s="186" t="n">
        <v>-0.4</v>
      </c>
      <c r="K37" s="186" t="n">
        <v>-0.3</v>
      </c>
      <c r="L37" s="186" t="n">
        <v>4.3</v>
      </c>
      <c r="M37" s="186" t="n">
        <v>-2.1</v>
      </c>
      <c r="N37" s="186" t="n">
        <v>-0.2</v>
      </c>
      <c r="O37" s="186" t="n">
        <v>-0.6</v>
      </c>
      <c r="P37" s="186" t="n">
        <v>0.3</v>
      </c>
      <c r="Q37" s="186" t="n">
        <v>0.4</v>
      </c>
      <c r="R37" s="186" t="n">
        <v>-2.1</v>
      </c>
      <c r="S37" s="188" t="n">
        <v>-0.1</v>
      </c>
      <c r="T37" s="201"/>
      <c r="U37" s="206" t="n">
        <v>9</v>
      </c>
      <c r="V37" s="193"/>
      <c r="W37" s="223"/>
    </row>
    <row r="38" customFormat="false" ht="18.6" hidden="false" customHeight="true" outlineLevel="0" collapsed="false">
      <c r="A38" s="223"/>
      <c r="B38" s="201"/>
      <c r="C38" s="206" t="n">
        <v>10</v>
      </c>
      <c r="D38" s="193"/>
      <c r="E38" s="191" t="n">
        <v>-0.4</v>
      </c>
      <c r="F38" s="186" t="n">
        <v>0</v>
      </c>
      <c r="G38" s="186" t="n">
        <v>-0.4</v>
      </c>
      <c r="H38" s="186" t="n">
        <v>-1.6</v>
      </c>
      <c r="I38" s="186" t="n">
        <v>-8.9</v>
      </c>
      <c r="J38" s="186" t="n">
        <v>-0.4</v>
      </c>
      <c r="K38" s="186" t="n">
        <v>-0.3</v>
      </c>
      <c r="L38" s="186" t="n">
        <v>3.8</v>
      </c>
      <c r="M38" s="186" t="n">
        <v>-1.8</v>
      </c>
      <c r="N38" s="186" t="n">
        <v>-0.2</v>
      </c>
      <c r="O38" s="186" t="n">
        <v>-0.4</v>
      </c>
      <c r="P38" s="186" t="n">
        <v>0.8</v>
      </c>
      <c r="Q38" s="186" t="n">
        <v>0.4</v>
      </c>
      <c r="R38" s="186" t="n">
        <v>-2</v>
      </c>
      <c r="S38" s="188" t="n">
        <v>-0.1</v>
      </c>
      <c r="T38" s="201"/>
      <c r="U38" s="206" t="n">
        <v>10</v>
      </c>
      <c r="V38" s="193"/>
      <c r="W38" s="223"/>
    </row>
    <row r="39" customFormat="false" ht="18.6" hidden="false" customHeight="true" outlineLevel="0" collapsed="false">
      <c r="A39" s="223"/>
      <c r="B39" s="201"/>
      <c r="C39" s="206" t="n">
        <v>11</v>
      </c>
      <c r="D39" s="193"/>
      <c r="E39" s="191" t="n">
        <v>-0.2</v>
      </c>
      <c r="F39" s="186" t="n">
        <v>-0.1</v>
      </c>
      <c r="G39" s="186" t="n">
        <v>-0.1</v>
      </c>
      <c r="H39" s="186" t="n">
        <v>-0.5</v>
      </c>
      <c r="I39" s="186" t="n">
        <v>-2.1</v>
      </c>
      <c r="J39" s="186" t="n">
        <v>-0.4</v>
      </c>
      <c r="K39" s="186" t="n">
        <v>-0.3</v>
      </c>
      <c r="L39" s="186" t="n">
        <v>3.1</v>
      </c>
      <c r="M39" s="186" t="n">
        <v>-2</v>
      </c>
      <c r="N39" s="186" t="n">
        <v>-0.4</v>
      </c>
      <c r="O39" s="186" t="n">
        <v>-0.7</v>
      </c>
      <c r="P39" s="186" t="n">
        <v>0.2</v>
      </c>
      <c r="Q39" s="186" t="n">
        <v>0.4</v>
      </c>
      <c r="R39" s="186" t="n">
        <v>-0.8</v>
      </c>
      <c r="S39" s="188" t="n">
        <v>-0.3</v>
      </c>
      <c r="T39" s="201"/>
      <c r="U39" s="206" t="n">
        <v>11</v>
      </c>
      <c r="V39" s="193"/>
      <c r="W39" s="223"/>
    </row>
    <row r="40" customFormat="false" ht="18.6" hidden="false" customHeight="true" outlineLevel="0" collapsed="false">
      <c r="A40" s="223"/>
      <c r="B40" s="201"/>
      <c r="C40" s="206" t="n">
        <v>12</v>
      </c>
      <c r="D40" s="193"/>
      <c r="E40" s="191" t="n">
        <v>-0.1</v>
      </c>
      <c r="F40" s="186" t="n">
        <v>-0.2</v>
      </c>
      <c r="G40" s="186" t="n">
        <v>-0.1</v>
      </c>
      <c r="H40" s="186" t="n">
        <v>-0.3</v>
      </c>
      <c r="I40" s="186" t="n">
        <v>0.6</v>
      </c>
      <c r="J40" s="186" t="n">
        <v>-0.4</v>
      </c>
      <c r="K40" s="186" t="n">
        <v>-0.3</v>
      </c>
      <c r="L40" s="186" t="n">
        <v>2.9</v>
      </c>
      <c r="M40" s="186" t="n">
        <v>-1.9</v>
      </c>
      <c r="N40" s="186" t="n">
        <v>-0.3</v>
      </c>
      <c r="O40" s="186" t="n">
        <v>-0.7</v>
      </c>
      <c r="P40" s="186" t="n">
        <v>0.2</v>
      </c>
      <c r="Q40" s="186" t="n">
        <v>0.4</v>
      </c>
      <c r="R40" s="186" t="n">
        <v>-1.2</v>
      </c>
      <c r="S40" s="188" t="n">
        <v>-0.3</v>
      </c>
      <c r="T40" s="201"/>
      <c r="U40" s="206" t="n">
        <v>12</v>
      </c>
      <c r="V40" s="193"/>
      <c r="W40" s="223"/>
    </row>
    <row r="41" customFormat="false" ht="18.6" hidden="false" customHeight="true" outlineLevel="0" collapsed="false">
      <c r="A41" s="223"/>
      <c r="B41" s="201" t="s">
        <v>25</v>
      </c>
      <c r="C41" s="206" t="n">
        <v>1</v>
      </c>
      <c r="D41" s="210" t="s">
        <v>23</v>
      </c>
      <c r="E41" s="191" t="n">
        <v>-0.3</v>
      </c>
      <c r="F41" s="186" t="n">
        <v>-0.2</v>
      </c>
      <c r="G41" s="186" t="n">
        <v>-0.3</v>
      </c>
      <c r="H41" s="186" t="n">
        <v>-0.7</v>
      </c>
      <c r="I41" s="186" t="n">
        <v>-1.9</v>
      </c>
      <c r="J41" s="186" t="n">
        <v>-0.4</v>
      </c>
      <c r="K41" s="186" t="n">
        <v>-0.4</v>
      </c>
      <c r="L41" s="186" t="n">
        <v>2.9</v>
      </c>
      <c r="M41" s="186" t="n">
        <v>-5.3</v>
      </c>
      <c r="N41" s="186" t="n">
        <v>0.3</v>
      </c>
      <c r="O41" s="186" t="n">
        <v>-0.7</v>
      </c>
      <c r="P41" s="186" t="n">
        <v>0</v>
      </c>
      <c r="Q41" s="186" t="n">
        <v>0.4</v>
      </c>
      <c r="R41" s="186" t="n">
        <v>-0.8</v>
      </c>
      <c r="S41" s="188" t="n">
        <v>-0.3</v>
      </c>
      <c r="T41" s="201" t="s">
        <v>25</v>
      </c>
      <c r="U41" s="206" t="n">
        <v>1</v>
      </c>
      <c r="V41" s="210" t="s">
        <v>23</v>
      </c>
      <c r="W41" s="223"/>
    </row>
    <row r="42" customFormat="false" ht="18.6" hidden="false" customHeight="true" outlineLevel="0" collapsed="false">
      <c r="A42" s="223"/>
      <c r="B42" s="201"/>
      <c r="C42" s="206" t="n">
        <v>2</v>
      </c>
      <c r="D42" s="193"/>
      <c r="E42" s="191" t="n">
        <v>-0.7</v>
      </c>
      <c r="F42" s="186" t="n">
        <v>-0.3</v>
      </c>
      <c r="G42" s="186" t="n">
        <v>-0.7</v>
      </c>
      <c r="H42" s="186" t="n">
        <v>-1.8</v>
      </c>
      <c r="I42" s="186" t="n">
        <v>-8.6</v>
      </c>
      <c r="J42" s="186" t="n">
        <v>-0.4</v>
      </c>
      <c r="K42" s="186" t="n">
        <v>-0.4</v>
      </c>
      <c r="L42" s="186" t="n">
        <v>3</v>
      </c>
      <c r="M42" s="186" t="n">
        <v>-3.8</v>
      </c>
      <c r="N42" s="186" t="n">
        <v>-0.5</v>
      </c>
      <c r="O42" s="186" t="n">
        <v>-0.5</v>
      </c>
      <c r="P42" s="186" t="n">
        <v>0.9</v>
      </c>
      <c r="Q42" s="186" t="n">
        <v>0.4</v>
      </c>
      <c r="R42" s="186" t="n">
        <v>-2.8</v>
      </c>
      <c r="S42" s="188" t="n">
        <v>-0.1</v>
      </c>
      <c r="T42" s="201"/>
      <c r="U42" s="206" t="n">
        <v>2</v>
      </c>
      <c r="V42" s="193"/>
      <c r="W42" s="223"/>
      <c r="Y42" s="153" t="s">
        <v>34</v>
      </c>
    </row>
    <row r="43" customFormat="false" ht="18.6" hidden="false" customHeight="true" outlineLevel="0" collapsed="false">
      <c r="A43" s="223"/>
      <c r="B43" s="201"/>
      <c r="C43" s="206" t="n">
        <v>3</v>
      </c>
      <c r="D43" s="193"/>
      <c r="E43" s="191" t="n">
        <v>-0.9</v>
      </c>
      <c r="F43" s="186" t="n">
        <v>-0.5</v>
      </c>
      <c r="G43" s="186" t="n">
        <v>-1</v>
      </c>
      <c r="H43" s="186" t="n">
        <v>-2.4</v>
      </c>
      <c r="I43" s="186" t="n">
        <v>-11.5</v>
      </c>
      <c r="J43" s="186" t="n">
        <v>-0.4</v>
      </c>
      <c r="K43" s="186" t="n">
        <v>-0.3</v>
      </c>
      <c r="L43" s="186" t="n">
        <v>2.3</v>
      </c>
      <c r="M43" s="186" t="n">
        <v>-3.3</v>
      </c>
      <c r="N43" s="186" t="n">
        <v>-0.2</v>
      </c>
      <c r="O43" s="186" t="n">
        <v>-0.4</v>
      </c>
      <c r="P43" s="186" t="n">
        <v>-0.2</v>
      </c>
      <c r="Q43" s="186" t="n">
        <v>0.4</v>
      </c>
      <c r="R43" s="186" t="n">
        <v>-2.7</v>
      </c>
      <c r="S43" s="188" t="n">
        <v>0.5</v>
      </c>
      <c r="T43" s="201"/>
      <c r="U43" s="206" t="n">
        <v>3</v>
      </c>
      <c r="V43" s="193"/>
      <c r="W43" s="223"/>
    </row>
    <row r="44" customFormat="false" ht="18.6" hidden="false" customHeight="true" outlineLevel="0" collapsed="false">
      <c r="A44" s="223"/>
      <c r="B44" s="201"/>
      <c r="C44" s="206" t="n">
        <v>4</v>
      </c>
      <c r="D44" s="193"/>
      <c r="E44" s="191" t="n">
        <v>-0.7</v>
      </c>
      <c r="F44" s="186" t="n">
        <v>-0.4</v>
      </c>
      <c r="G44" s="186" t="n">
        <v>-0.7</v>
      </c>
      <c r="H44" s="186" t="n">
        <v>-1.8</v>
      </c>
      <c r="I44" s="186" t="n">
        <v>-7.9</v>
      </c>
      <c r="J44" s="186" t="n">
        <v>-0.4</v>
      </c>
      <c r="K44" s="186" t="n">
        <v>-0.3</v>
      </c>
      <c r="L44" s="186" t="n">
        <v>2.4</v>
      </c>
      <c r="M44" s="186" t="n">
        <v>-2.9</v>
      </c>
      <c r="N44" s="186" t="n">
        <v>0</v>
      </c>
      <c r="O44" s="186" t="n">
        <v>-0.7</v>
      </c>
      <c r="P44" s="186" t="n">
        <v>-0.1</v>
      </c>
      <c r="Q44" s="186" t="n">
        <v>0.6</v>
      </c>
      <c r="R44" s="186" t="n">
        <v>-2.3</v>
      </c>
      <c r="S44" s="188" t="n">
        <v>0.5</v>
      </c>
      <c r="T44" s="201"/>
      <c r="U44" s="206" t="n">
        <v>4</v>
      </c>
      <c r="V44" s="193"/>
      <c r="W44" s="223"/>
    </row>
    <row r="45" customFormat="false" ht="18.6" hidden="false" customHeight="true" outlineLevel="0" collapsed="false">
      <c r="A45" s="223"/>
      <c r="B45" s="201"/>
      <c r="C45" s="206" t="n">
        <v>5</v>
      </c>
      <c r="D45" s="193"/>
      <c r="E45" s="191" t="n">
        <v>-0.3</v>
      </c>
      <c r="F45" s="186" t="n">
        <v>0</v>
      </c>
      <c r="G45" s="186" t="n">
        <v>-0.3</v>
      </c>
      <c r="H45" s="186" t="n">
        <v>-1.5</v>
      </c>
      <c r="I45" s="186" t="n">
        <v>-7.6</v>
      </c>
      <c r="J45" s="186" t="n">
        <v>-0.4</v>
      </c>
      <c r="K45" s="186" t="n">
        <v>-0.4</v>
      </c>
      <c r="L45" s="186" t="n">
        <v>4.6</v>
      </c>
      <c r="M45" s="186" t="n">
        <v>-2.5</v>
      </c>
      <c r="N45" s="186" t="n">
        <v>0.1</v>
      </c>
      <c r="O45" s="186" t="n">
        <v>-0.8</v>
      </c>
      <c r="P45" s="186" t="n">
        <v>0.5</v>
      </c>
      <c r="Q45" s="186" t="n">
        <v>0.5</v>
      </c>
      <c r="R45" s="186" t="n">
        <v>-1.6</v>
      </c>
      <c r="S45" s="188" t="n">
        <v>0.6</v>
      </c>
      <c r="T45" s="201"/>
      <c r="U45" s="206" t="n">
        <v>5</v>
      </c>
      <c r="V45" s="193"/>
      <c r="W45" s="223"/>
    </row>
    <row r="46" customFormat="false" ht="18.6" hidden="false" customHeight="true" outlineLevel="0" collapsed="false">
      <c r="A46" s="223"/>
      <c r="B46" s="201"/>
      <c r="C46" s="206" t="n">
        <v>6</v>
      </c>
      <c r="D46" s="193"/>
      <c r="E46" s="191" t="n">
        <v>0.2</v>
      </c>
      <c r="F46" s="186" t="n">
        <v>0.4</v>
      </c>
      <c r="G46" s="186" t="n">
        <v>0.3</v>
      </c>
      <c r="H46" s="186" t="n">
        <v>-0.9</v>
      </c>
      <c r="I46" s="186" t="n">
        <v>-4.2</v>
      </c>
      <c r="J46" s="186" t="n">
        <v>-0.5</v>
      </c>
      <c r="K46" s="186" t="n">
        <v>-0.5</v>
      </c>
      <c r="L46" s="186" t="n">
        <v>5.7</v>
      </c>
      <c r="M46" s="186" t="n">
        <v>-2.4</v>
      </c>
      <c r="N46" s="186" t="n">
        <v>0.2</v>
      </c>
      <c r="O46" s="186" t="n">
        <v>-0.6</v>
      </c>
      <c r="P46" s="186" t="n">
        <v>1.8</v>
      </c>
      <c r="Q46" s="186" t="n">
        <v>0.5</v>
      </c>
      <c r="R46" s="186" t="n">
        <v>-1.5</v>
      </c>
      <c r="S46" s="188" t="n">
        <v>0.6</v>
      </c>
      <c r="T46" s="201"/>
      <c r="U46" s="206" t="n">
        <v>6</v>
      </c>
      <c r="V46" s="193"/>
      <c r="W46" s="223"/>
    </row>
    <row r="47" customFormat="false" ht="18.6" hidden="false" customHeight="true" outlineLevel="0" collapsed="false">
      <c r="A47" s="223"/>
      <c r="B47" s="215"/>
      <c r="C47" s="216" t="n">
        <v>7</v>
      </c>
      <c r="D47" s="217"/>
      <c r="E47" s="231" t="n">
        <v>0.7</v>
      </c>
      <c r="F47" s="220" t="n">
        <v>0.7</v>
      </c>
      <c r="G47" s="220" t="n">
        <v>0.9</v>
      </c>
      <c r="H47" s="220" t="n">
        <v>0.1</v>
      </c>
      <c r="I47" s="220" t="n">
        <v>2.3</v>
      </c>
      <c r="J47" s="220" t="n">
        <v>-0.4</v>
      </c>
      <c r="K47" s="220" t="n">
        <v>-0.5</v>
      </c>
      <c r="L47" s="220" t="n">
        <v>6.4</v>
      </c>
      <c r="M47" s="220" t="n">
        <v>-1.9</v>
      </c>
      <c r="N47" s="220" t="n">
        <v>0.8</v>
      </c>
      <c r="O47" s="220" t="n">
        <v>-0.6</v>
      </c>
      <c r="P47" s="220" t="n">
        <v>2.6</v>
      </c>
      <c r="Q47" s="220" t="n">
        <v>0.5</v>
      </c>
      <c r="R47" s="220" t="n">
        <v>-0.9</v>
      </c>
      <c r="S47" s="221" t="n">
        <v>1</v>
      </c>
      <c r="T47" s="215"/>
      <c r="U47" s="216" t="n">
        <v>7</v>
      </c>
      <c r="V47" s="217"/>
      <c r="W47" s="223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6.1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false" hidden="false" outlineLevel="0" max="257" min="11" style="235" width="8.99"/>
  </cols>
  <sheetData>
    <row r="1" customFormat="false" ht="16.5" hidden="false" customHeight="true" outlineLevel="0" collapsed="false">
      <c r="A1" s="236" t="s">
        <v>40</v>
      </c>
      <c r="C1" s="237" t="s">
        <v>1</v>
      </c>
      <c r="D1" s="238" t="s">
        <v>41</v>
      </c>
      <c r="E1" s="238"/>
      <c r="F1" s="238"/>
      <c r="G1" s="238"/>
      <c r="H1" s="239" t="s">
        <v>42</v>
      </c>
      <c r="I1" s="239"/>
      <c r="J1" s="239"/>
    </row>
    <row r="2" customFormat="false" ht="16.5" hidden="false" customHeight="true" outlineLevel="0" collapsed="false">
      <c r="A2" s="240"/>
      <c r="B2" s="240"/>
      <c r="C2" s="240"/>
      <c r="D2" s="241"/>
      <c r="E2" s="241"/>
      <c r="F2" s="241"/>
      <c r="G2" s="241"/>
      <c r="H2" s="241" t="s">
        <v>34</v>
      </c>
      <c r="I2" s="241"/>
      <c r="J2" s="241"/>
    </row>
    <row r="3" customFormat="false" ht="16.5" hidden="false" customHeight="true" outlineLevel="0" collapsed="false">
      <c r="A3" s="242" t="s">
        <v>43</v>
      </c>
      <c r="B3" s="242"/>
      <c r="C3" s="242"/>
      <c r="D3" s="243" t="s">
        <v>44</v>
      </c>
      <c r="E3" s="244" t="s">
        <v>45</v>
      </c>
      <c r="F3" s="244"/>
      <c r="G3" s="244" t="s">
        <v>46</v>
      </c>
      <c r="H3" s="244"/>
      <c r="I3" s="245" t="s">
        <v>47</v>
      </c>
      <c r="J3" s="246" t="s">
        <v>48</v>
      </c>
    </row>
    <row r="4" customFormat="false" ht="16.5" hidden="false" customHeight="true" outlineLevel="0" collapsed="false">
      <c r="A4" s="247"/>
      <c r="B4" s="248" t="s">
        <v>49</v>
      </c>
      <c r="C4" s="248"/>
      <c r="D4" s="243"/>
      <c r="E4" s="249" t="s">
        <v>50</v>
      </c>
      <c r="F4" s="250" t="s">
        <v>51</v>
      </c>
      <c r="G4" s="249" t="s">
        <v>50</v>
      </c>
      <c r="H4" s="250" t="s">
        <v>51</v>
      </c>
      <c r="I4" s="245"/>
      <c r="J4" s="246"/>
    </row>
    <row r="5" customFormat="false" ht="30" hidden="false" customHeight="true" outlineLevel="0" collapsed="false">
      <c r="A5" s="251" t="s">
        <v>52</v>
      </c>
      <c r="B5" s="251"/>
      <c r="C5" s="251"/>
      <c r="D5" s="252" t="n">
        <v>100</v>
      </c>
      <c r="E5" s="253" t="n">
        <v>0.4</v>
      </c>
      <c r="F5" s="253" t="n">
        <v>0.6</v>
      </c>
      <c r="G5" s="254" t="n">
        <v>0.41</v>
      </c>
      <c r="H5" s="254" t="n">
        <v>0.59</v>
      </c>
      <c r="I5" s="255" t="n">
        <v>10000</v>
      </c>
      <c r="J5" s="256" t="n">
        <v>593</v>
      </c>
    </row>
    <row r="6" customFormat="false" ht="21" hidden="false" customHeight="true" outlineLevel="0" collapsed="false">
      <c r="A6" s="257" t="s">
        <v>53</v>
      </c>
      <c r="B6" s="257"/>
      <c r="C6" s="257"/>
      <c r="D6" s="258" t="n">
        <v>100.3</v>
      </c>
      <c r="E6" s="259" t="n">
        <v>0.2</v>
      </c>
      <c r="F6" s="259" t="n">
        <v>0.6</v>
      </c>
      <c r="G6" s="260" t="n">
        <v>0.22</v>
      </c>
      <c r="H6" s="260" t="n">
        <v>0.59</v>
      </c>
      <c r="I6" s="261" t="n">
        <v>9632</v>
      </c>
      <c r="J6" s="262" t="n">
        <v>527</v>
      </c>
    </row>
    <row r="7" customFormat="false" ht="21" hidden="false" customHeight="true" outlineLevel="0" collapsed="false">
      <c r="A7" s="263" t="s">
        <v>54</v>
      </c>
      <c r="B7" s="263"/>
      <c r="C7" s="263"/>
      <c r="D7" s="264" t="n">
        <v>100.1</v>
      </c>
      <c r="E7" s="265" t="n">
        <v>0.5</v>
      </c>
      <c r="F7" s="265" t="n">
        <v>0.7</v>
      </c>
      <c r="G7" s="266" t="n">
        <v>0.4</v>
      </c>
      <c r="H7" s="266" t="n">
        <v>0.6</v>
      </c>
      <c r="I7" s="267" t="n">
        <v>8760</v>
      </c>
      <c r="J7" s="268" t="n">
        <v>592</v>
      </c>
    </row>
    <row r="8" customFormat="false" ht="30" hidden="false" customHeight="true" outlineLevel="0" collapsed="false">
      <c r="A8" s="269" t="s">
        <v>55</v>
      </c>
      <c r="B8" s="269"/>
      <c r="C8" s="269"/>
      <c r="D8" s="264" t="n">
        <v>100.5</v>
      </c>
      <c r="E8" s="265" t="n">
        <v>0.3</v>
      </c>
      <c r="F8" s="265" t="n">
        <v>0.7</v>
      </c>
      <c r="G8" s="266" t="n">
        <v>0.21</v>
      </c>
      <c r="H8" s="266" t="n">
        <v>0.6</v>
      </c>
      <c r="I8" s="270" t="n">
        <v>8392</v>
      </c>
      <c r="J8" s="271" t="n">
        <v>526</v>
      </c>
    </row>
    <row r="9" customFormat="false" ht="30" hidden="false" customHeight="true" outlineLevel="0" collapsed="false">
      <c r="A9" s="272" t="s">
        <v>56</v>
      </c>
      <c r="B9" s="272"/>
      <c r="C9" s="272"/>
      <c r="D9" s="273" t="n">
        <v>98.8</v>
      </c>
      <c r="E9" s="274" t="n">
        <v>0.2</v>
      </c>
      <c r="F9" s="274" t="n">
        <v>0</v>
      </c>
      <c r="G9" s="275" t="n">
        <v>0.1</v>
      </c>
      <c r="H9" s="275" t="n">
        <v>-0.02</v>
      </c>
      <c r="I9" s="276" t="n">
        <v>6670</v>
      </c>
      <c r="J9" s="277" t="n">
        <v>361</v>
      </c>
    </row>
    <row r="10" customFormat="false" ht="21" hidden="false" customHeight="true" outlineLevel="0" collapsed="false">
      <c r="A10" s="278" t="s">
        <v>57</v>
      </c>
      <c r="B10" s="278"/>
      <c r="C10" s="278"/>
      <c r="D10" s="279" t="n">
        <v>99.1</v>
      </c>
      <c r="E10" s="280" t="n">
        <v>0.9</v>
      </c>
      <c r="F10" s="280" t="n">
        <v>0.8</v>
      </c>
      <c r="G10" s="281" t="n">
        <v>0.23</v>
      </c>
      <c r="H10" s="281" t="n">
        <v>0.2</v>
      </c>
      <c r="I10" s="282" t="n">
        <v>2618</v>
      </c>
      <c r="J10" s="283" t="n">
        <v>236</v>
      </c>
    </row>
    <row r="11" customFormat="false" ht="21" hidden="false" customHeight="true" outlineLevel="0" collapsed="false">
      <c r="A11" s="284" t="s">
        <v>58</v>
      </c>
      <c r="B11" s="284"/>
      <c r="C11" s="284"/>
      <c r="D11" s="285" t="n">
        <v>91.2</v>
      </c>
      <c r="E11" s="259" t="n">
        <v>5.8</v>
      </c>
      <c r="F11" s="259" t="n">
        <v>-0.1</v>
      </c>
      <c r="G11" s="286" t="n">
        <v>0.19</v>
      </c>
      <c r="H11" s="286" t="n">
        <v>0</v>
      </c>
      <c r="I11" s="287" t="n">
        <v>368</v>
      </c>
      <c r="J11" s="288" t="n">
        <v>66</v>
      </c>
    </row>
    <row r="12" customFormat="false" ht="21" hidden="false" customHeight="true" outlineLevel="0" collapsed="false">
      <c r="A12" s="289" t="s">
        <v>59</v>
      </c>
      <c r="B12" s="289"/>
      <c r="C12" s="289"/>
      <c r="D12" s="290" t="n">
        <v>100.4</v>
      </c>
      <c r="E12" s="265" t="n">
        <v>0.2</v>
      </c>
      <c r="F12" s="265" t="n">
        <v>0.9</v>
      </c>
      <c r="G12" s="291" t="n">
        <v>0.05</v>
      </c>
      <c r="H12" s="291" t="n">
        <v>0.2</v>
      </c>
      <c r="I12" s="292" t="n">
        <v>2250</v>
      </c>
      <c r="J12" s="271" t="n">
        <v>170</v>
      </c>
    </row>
    <row r="13" customFormat="false" ht="21" hidden="false" customHeight="true" outlineLevel="0" collapsed="false">
      <c r="A13" s="293"/>
      <c r="B13" s="294" t="s">
        <v>60</v>
      </c>
      <c r="C13" s="294"/>
      <c r="D13" s="290" t="n">
        <v>108.1</v>
      </c>
      <c r="E13" s="265" t="n">
        <v>-0.2</v>
      </c>
      <c r="F13" s="265" t="n">
        <v>5.5</v>
      </c>
      <c r="G13" s="291" t="n">
        <v>-0.01</v>
      </c>
      <c r="H13" s="291" t="n">
        <v>0.14</v>
      </c>
      <c r="I13" s="292" t="n">
        <v>254</v>
      </c>
      <c r="J13" s="295" t="n">
        <v>15</v>
      </c>
    </row>
    <row r="14" customFormat="false" ht="21" hidden="false" customHeight="true" outlineLevel="0" collapsed="false">
      <c r="A14" s="293"/>
      <c r="B14" s="294" t="s">
        <v>61</v>
      </c>
      <c r="C14" s="294"/>
      <c r="D14" s="290" t="n">
        <v>96.7</v>
      </c>
      <c r="E14" s="265" t="n">
        <v>4.1</v>
      </c>
      <c r="F14" s="265" t="n">
        <v>1.7</v>
      </c>
      <c r="G14" s="291" t="n">
        <v>0.06</v>
      </c>
      <c r="H14" s="291" t="n">
        <v>0.03</v>
      </c>
      <c r="I14" s="292" t="n">
        <v>154</v>
      </c>
      <c r="J14" s="295" t="n">
        <v>31</v>
      </c>
    </row>
    <row r="15" customFormat="false" ht="21" hidden="false" customHeight="true" outlineLevel="0" collapsed="false">
      <c r="A15" s="293"/>
      <c r="B15" s="296" t="s">
        <v>62</v>
      </c>
      <c r="C15" s="296"/>
      <c r="D15" s="290" t="n">
        <v>92.6</v>
      </c>
      <c r="E15" s="265" t="n">
        <v>3.4</v>
      </c>
      <c r="F15" s="265" t="n">
        <v>-1.2</v>
      </c>
      <c r="G15" s="291" t="n">
        <v>0.03</v>
      </c>
      <c r="H15" s="291" t="n">
        <v>-0.01</v>
      </c>
      <c r="I15" s="292" t="n">
        <v>90</v>
      </c>
      <c r="J15" s="295" t="n">
        <v>16</v>
      </c>
    </row>
    <row r="16" customFormat="false" ht="21" hidden="false" customHeight="true" outlineLevel="0" collapsed="false">
      <c r="A16" s="293"/>
      <c r="B16" s="294" t="s">
        <v>63</v>
      </c>
      <c r="C16" s="294"/>
      <c r="D16" s="290" t="n">
        <v>102.6</v>
      </c>
      <c r="E16" s="265" t="n">
        <v>0.8</v>
      </c>
      <c r="F16" s="265" t="n">
        <v>2.5</v>
      </c>
      <c r="G16" s="291" t="n">
        <v>0.02</v>
      </c>
      <c r="H16" s="291" t="n">
        <v>0.05</v>
      </c>
      <c r="I16" s="292" t="n">
        <v>208</v>
      </c>
      <c r="J16" s="295" t="n">
        <v>11</v>
      </c>
    </row>
    <row r="17" customFormat="false" ht="21" hidden="false" customHeight="true" outlineLevel="0" collapsed="false">
      <c r="A17" s="293"/>
      <c r="B17" s="294" t="s">
        <v>64</v>
      </c>
      <c r="C17" s="294"/>
      <c r="D17" s="290" t="n">
        <v>97.8</v>
      </c>
      <c r="E17" s="265" t="n">
        <v>-0.7</v>
      </c>
      <c r="F17" s="265" t="n">
        <v>0</v>
      </c>
      <c r="G17" s="291" t="n">
        <v>-0.01</v>
      </c>
      <c r="H17" s="291" t="n">
        <v>0</v>
      </c>
      <c r="I17" s="292" t="n">
        <v>102</v>
      </c>
      <c r="J17" s="295" t="n">
        <v>8</v>
      </c>
    </row>
    <row r="18" customFormat="false" ht="21" hidden="false" customHeight="true" outlineLevel="0" collapsed="false">
      <c r="A18" s="293"/>
      <c r="B18" s="294" t="s">
        <v>65</v>
      </c>
      <c r="C18" s="294"/>
      <c r="D18" s="290" t="n">
        <v>94.7</v>
      </c>
      <c r="E18" s="265" t="n">
        <v>6.8</v>
      </c>
      <c r="F18" s="265" t="n">
        <v>1.7</v>
      </c>
      <c r="G18" s="291" t="n">
        <v>0.17</v>
      </c>
      <c r="H18" s="291" t="n">
        <v>0.04</v>
      </c>
      <c r="I18" s="292" t="n">
        <v>279</v>
      </c>
      <c r="J18" s="295" t="n">
        <v>48</v>
      </c>
    </row>
    <row r="19" customFormat="false" ht="21" hidden="false" customHeight="true" outlineLevel="0" collapsed="false">
      <c r="A19" s="293"/>
      <c r="B19" s="296" t="s">
        <v>66</v>
      </c>
      <c r="C19" s="296"/>
      <c r="D19" s="290" t="n">
        <v>89.5</v>
      </c>
      <c r="E19" s="265" t="n">
        <v>10.9</v>
      </c>
      <c r="F19" s="265" t="n">
        <v>2.5</v>
      </c>
      <c r="G19" s="291" t="n">
        <v>0.17</v>
      </c>
      <c r="H19" s="291" t="n">
        <v>0.04</v>
      </c>
      <c r="I19" s="292" t="n">
        <v>191</v>
      </c>
      <c r="J19" s="295" t="n">
        <v>32</v>
      </c>
    </row>
    <row r="20" customFormat="false" ht="21" hidden="false" customHeight="true" outlineLevel="0" collapsed="false">
      <c r="A20" s="293"/>
      <c r="B20" s="294" t="s">
        <v>67</v>
      </c>
      <c r="C20" s="294"/>
      <c r="D20" s="290" t="n">
        <v>93.9</v>
      </c>
      <c r="E20" s="265" t="n">
        <v>-1.2</v>
      </c>
      <c r="F20" s="265" t="n">
        <v>-4</v>
      </c>
      <c r="G20" s="291" t="n">
        <v>-0.01</v>
      </c>
      <c r="H20" s="291" t="n">
        <v>-0.04</v>
      </c>
      <c r="I20" s="292" t="n">
        <v>91</v>
      </c>
      <c r="J20" s="295" t="n">
        <v>19</v>
      </c>
    </row>
    <row r="21" customFormat="false" ht="21" hidden="false" customHeight="true" outlineLevel="0" collapsed="false">
      <c r="A21" s="293"/>
      <c r="B21" s="296" t="s">
        <v>68</v>
      </c>
      <c r="C21" s="296"/>
      <c r="D21" s="290" t="n">
        <v>93.2</v>
      </c>
      <c r="E21" s="265" t="n">
        <v>-1.2</v>
      </c>
      <c r="F21" s="265" t="n">
        <v>-4.2</v>
      </c>
      <c r="G21" s="291" t="n">
        <v>-0.01</v>
      </c>
      <c r="H21" s="291" t="n">
        <v>-0.04</v>
      </c>
      <c r="I21" s="292" t="n">
        <v>87</v>
      </c>
      <c r="J21" s="295" t="n">
        <v>18</v>
      </c>
    </row>
    <row r="22" customFormat="false" ht="21" hidden="false" customHeight="true" outlineLevel="0" collapsed="false">
      <c r="A22" s="293"/>
      <c r="B22" s="294" t="s">
        <v>69</v>
      </c>
      <c r="C22" s="294"/>
      <c r="D22" s="290" t="n">
        <v>101.7</v>
      </c>
      <c r="E22" s="265" t="n">
        <v>2.3</v>
      </c>
      <c r="F22" s="265" t="n">
        <v>-0.3</v>
      </c>
      <c r="G22" s="291" t="n">
        <v>0.03</v>
      </c>
      <c r="H22" s="291" t="n">
        <v>0</v>
      </c>
      <c r="I22" s="292" t="n">
        <v>112</v>
      </c>
      <c r="J22" s="295" t="n">
        <v>19</v>
      </c>
    </row>
    <row r="23" customFormat="false" ht="21" hidden="false" customHeight="true" outlineLevel="0" collapsed="false">
      <c r="A23" s="293"/>
      <c r="B23" s="294" t="s">
        <v>70</v>
      </c>
      <c r="C23" s="294"/>
      <c r="D23" s="290" t="n">
        <v>98</v>
      </c>
      <c r="E23" s="265" t="n">
        <v>0.2</v>
      </c>
      <c r="F23" s="265" t="n">
        <v>-0.5</v>
      </c>
      <c r="G23" s="291" t="n">
        <v>0.01</v>
      </c>
      <c r="H23" s="291" t="n">
        <v>-0.01</v>
      </c>
      <c r="I23" s="292" t="n">
        <v>234</v>
      </c>
      <c r="J23" s="295" t="n">
        <v>16</v>
      </c>
    </row>
    <row r="24" customFormat="false" ht="21" hidden="false" customHeight="true" outlineLevel="0" collapsed="false">
      <c r="A24" s="293"/>
      <c r="B24" s="294" t="s">
        <v>71</v>
      </c>
      <c r="C24" s="294"/>
      <c r="D24" s="290" t="n">
        <v>98.4</v>
      </c>
      <c r="E24" s="265" t="n">
        <v>-0.7</v>
      </c>
      <c r="F24" s="265" t="n">
        <v>-1.2</v>
      </c>
      <c r="G24" s="291" t="n">
        <v>-0.02</v>
      </c>
      <c r="H24" s="291" t="n">
        <v>-0.04</v>
      </c>
      <c r="I24" s="292" t="n">
        <v>306</v>
      </c>
      <c r="J24" s="295" t="n">
        <v>20</v>
      </c>
    </row>
    <row r="25" customFormat="false" ht="21" hidden="false" customHeight="true" outlineLevel="0" collapsed="false">
      <c r="A25" s="293"/>
      <c r="B25" s="294" t="s">
        <v>72</v>
      </c>
      <c r="C25" s="294"/>
      <c r="D25" s="290" t="n">
        <v>93.7</v>
      </c>
      <c r="E25" s="265" t="n">
        <v>0.1</v>
      </c>
      <c r="F25" s="265" t="n">
        <v>-1.5</v>
      </c>
      <c r="G25" s="291" t="n">
        <v>0</v>
      </c>
      <c r="H25" s="291" t="n">
        <v>-0.03</v>
      </c>
      <c r="I25" s="292" t="n">
        <v>179</v>
      </c>
      <c r="J25" s="295" t="n">
        <v>14</v>
      </c>
    </row>
    <row r="26" customFormat="false" ht="21" hidden="false" customHeight="true" outlineLevel="0" collapsed="false">
      <c r="A26" s="293"/>
      <c r="B26" s="294" t="s">
        <v>73</v>
      </c>
      <c r="C26" s="294"/>
      <c r="D26" s="290" t="n">
        <v>98.5</v>
      </c>
      <c r="E26" s="265" t="n">
        <v>-0.1</v>
      </c>
      <c r="F26" s="265" t="n">
        <v>0.1</v>
      </c>
      <c r="G26" s="291" t="n">
        <v>0</v>
      </c>
      <c r="H26" s="291" t="n">
        <v>0</v>
      </c>
      <c r="I26" s="292" t="n">
        <v>118</v>
      </c>
      <c r="J26" s="295" t="n">
        <v>9</v>
      </c>
    </row>
    <row r="27" customFormat="false" ht="21" hidden="false" customHeight="true" outlineLevel="0" collapsed="false">
      <c r="A27" s="293"/>
      <c r="B27" s="297" t="s">
        <v>74</v>
      </c>
      <c r="C27" s="297"/>
      <c r="D27" s="298" t="n">
        <v>99.7</v>
      </c>
      <c r="E27" s="299" t="n">
        <v>0</v>
      </c>
      <c r="F27" s="299" t="n">
        <v>0.8</v>
      </c>
      <c r="G27" s="300" t="n">
        <v>0</v>
      </c>
      <c r="H27" s="300" t="n">
        <v>0.05</v>
      </c>
      <c r="I27" s="301" t="n">
        <v>581</v>
      </c>
      <c r="J27" s="302" t="n">
        <v>26</v>
      </c>
    </row>
    <row r="28" customFormat="false" ht="21" hidden="false" customHeight="true" outlineLevel="0" collapsed="false">
      <c r="A28" s="303" t="s">
        <v>75</v>
      </c>
      <c r="B28" s="303"/>
      <c r="C28" s="303"/>
      <c r="D28" s="304" t="n">
        <v>99.6</v>
      </c>
      <c r="E28" s="305" t="n">
        <v>0.1</v>
      </c>
      <c r="F28" s="305" t="n">
        <v>-0.2</v>
      </c>
      <c r="G28" s="306" t="n">
        <v>0.01</v>
      </c>
      <c r="H28" s="306" t="n">
        <v>-0.05</v>
      </c>
      <c r="I28" s="307" t="n">
        <v>2209</v>
      </c>
      <c r="J28" s="308" t="n">
        <v>21</v>
      </c>
    </row>
    <row r="29" customFormat="false" ht="21" hidden="false" customHeight="true" outlineLevel="0" collapsed="false">
      <c r="A29" s="309" t="s">
        <v>76</v>
      </c>
      <c r="B29" s="309"/>
      <c r="C29" s="309"/>
      <c r="D29" s="310" t="n">
        <v>99.8</v>
      </c>
      <c r="E29" s="259" t="n">
        <v>0.1</v>
      </c>
      <c r="F29" s="259" t="n">
        <v>-0.4</v>
      </c>
      <c r="G29" s="286" t="n">
        <v>0.01</v>
      </c>
      <c r="H29" s="286" t="n">
        <v>-0.04</v>
      </c>
      <c r="I29" s="287" t="n">
        <v>969</v>
      </c>
      <c r="J29" s="288" t="n">
        <v>20</v>
      </c>
    </row>
    <row r="30" customFormat="false" ht="21" hidden="false" customHeight="true" outlineLevel="0" collapsed="false">
      <c r="A30" s="311"/>
      <c r="B30" s="294" t="s">
        <v>77</v>
      </c>
      <c r="C30" s="294"/>
      <c r="D30" s="290" t="n">
        <v>99.5</v>
      </c>
      <c r="E30" s="265" t="n">
        <v>0.1</v>
      </c>
      <c r="F30" s="265" t="n">
        <v>0</v>
      </c>
      <c r="G30" s="291" t="n">
        <v>0.01</v>
      </c>
      <c r="H30" s="291" t="n">
        <v>-0.01</v>
      </c>
      <c r="I30" s="292" t="n">
        <v>2106</v>
      </c>
      <c r="J30" s="295" t="n">
        <v>4</v>
      </c>
    </row>
    <row r="31" customFormat="false" ht="21" hidden="false" customHeight="true" outlineLevel="0" collapsed="false">
      <c r="A31" s="312" t="s">
        <v>78</v>
      </c>
      <c r="B31" s="313" t="s">
        <v>79</v>
      </c>
      <c r="C31" s="313"/>
      <c r="D31" s="290" t="n">
        <v>99.5</v>
      </c>
      <c r="E31" s="265" t="n">
        <v>0.1</v>
      </c>
      <c r="F31" s="265" t="n">
        <v>0</v>
      </c>
      <c r="G31" s="291" t="n">
        <v>0.01</v>
      </c>
      <c r="H31" s="291" t="n">
        <v>0</v>
      </c>
      <c r="I31" s="292" t="n">
        <v>866</v>
      </c>
      <c r="J31" s="271" t="n">
        <v>3</v>
      </c>
    </row>
    <row r="32" customFormat="false" ht="21" hidden="false" customHeight="true" outlineLevel="0" collapsed="false">
      <c r="A32" s="314"/>
      <c r="B32" s="315" t="s">
        <v>80</v>
      </c>
      <c r="C32" s="315"/>
      <c r="D32" s="298" t="n">
        <v>101.7</v>
      </c>
      <c r="E32" s="299" t="n">
        <v>0</v>
      </c>
      <c r="F32" s="299" t="n">
        <v>-3.8</v>
      </c>
      <c r="G32" s="300" t="n">
        <v>0</v>
      </c>
      <c r="H32" s="300" t="n">
        <v>-0.04</v>
      </c>
      <c r="I32" s="301" t="n">
        <v>103</v>
      </c>
      <c r="J32" s="302" t="n">
        <v>17</v>
      </c>
    </row>
    <row r="33" customFormat="false" ht="21" hidden="false" customHeight="true" outlineLevel="0" collapsed="false">
      <c r="A33" s="303" t="s">
        <v>81</v>
      </c>
      <c r="B33" s="303"/>
      <c r="C33" s="303"/>
      <c r="D33" s="316" t="n">
        <v>105.9</v>
      </c>
      <c r="E33" s="305" t="n">
        <v>0.4</v>
      </c>
      <c r="F33" s="305" t="n">
        <v>1.6</v>
      </c>
      <c r="G33" s="306" t="n">
        <v>0.03</v>
      </c>
      <c r="H33" s="306" t="n">
        <v>0.13</v>
      </c>
      <c r="I33" s="307" t="n">
        <v>803</v>
      </c>
      <c r="J33" s="308" t="n">
        <v>6</v>
      </c>
    </row>
    <row r="34" customFormat="false" ht="21" hidden="false" customHeight="true" outlineLevel="0" collapsed="false">
      <c r="A34" s="314"/>
      <c r="B34" s="317" t="s">
        <v>82</v>
      </c>
      <c r="C34" s="317"/>
      <c r="D34" s="285" t="n">
        <v>110.7</v>
      </c>
      <c r="E34" s="259" t="n">
        <v>0.7</v>
      </c>
      <c r="F34" s="259" t="n">
        <v>2</v>
      </c>
      <c r="G34" s="286" t="n">
        <v>0.03</v>
      </c>
      <c r="H34" s="286" t="n">
        <v>0.08</v>
      </c>
      <c r="I34" s="287" t="n">
        <v>375</v>
      </c>
      <c r="J34" s="318" t="n">
        <v>1</v>
      </c>
    </row>
    <row r="35" customFormat="false" ht="21" hidden="false" customHeight="true" outlineLevel="0" collapsed="false">
      <c r="A35" s="314"/>
      <c r="B35" s="319" t="s">
        <v>83</v>
      </c>
      <c r="C35" s="319"/>
      <c r="D35" s="320" t="n">
        <v>106.4</v>
      </c>
      <c r="E35" s="265" t="n">
        <v>0</v>
      </c>
      <c r="F35" s="265" t="n">
        <v>1.9</v>
      </c>
      <c r="G35" s="291" t="n">
        <v>0</v>
      </c>
      <c r="H35" s="291" t="n">
        <v>0.04</v>
      </c>
      <c r="I35" s="292" t="n">
        <v>192</v>
      </c>
      <c r="J35" s="295" t="n">
        <v>2</v>
      </c>
    </row>
    <row r="36" customFormat="false" ht="21" hidden="false" customHeight="true" outlineLevel="0" collapsed="false">
      <c r="A36" s="314"/>
      <c r="B36" s="319" t="s">
        <v>84</v>
      </c>
      <c r="C36" s="319"/>
      <c r="D36" s="320" t="n">
        <v>127.3</v>
      </c>
      <c r="E36" s="265" t="n">
        <v>0</v>
      </c>
      <c r="F36" s="265" t="n">
        <v>4.9</v>
      </c>
      <c r="G36" s="291" t="n">
        <v>0</v>
      </c>
      <c r="H36" s="291" t="n">
        <v>0.01</v>
      </c>
      <c r="I36" s="292" t="n">
        <v>19</v>
      </c>
      <c r="J36" s="295" t="n">
        <v>1</v>
      </c>
    </row>
    <row r="37" customFormat="false" ht="21" hidden="false" customHeight="true" outlineLevel="0" collapsed="false">
      <c r="A37" s="314"/>
      <c r="B37" s="315" t="s">
        <v>85</v>
      </c>
      <c r="C37" s="315"/>
      <c r="D37" s="321" t="n">
        <v>95.4</v>
      </c>
      <c r="E37" s="299" t="n">
        <v>0</v>
      </c>
      <c r="F37" s="299" t="n">
        <v>0</v>
      </c>
      <c r="G37" s="300" t="n">
        <v>0</v>
      </c>
      <c r="H37" s="300" t="n">
        <v>0</v>
      </c>
      <c r="I37" s="301" t="n">
        <v>217</v>
      </c>
      <c r="J37" s="302" t="n">
        <v>2</v>
      </c>
    </row>
    <row r="38" customFormat="false" ht="21" hidden="false" customHeight="true" outlineLevel="0" collapsed="false">
      <c r="A38" s="303" t="s">
        <v>86</v>
      </c>
      <c r="B38" s="303"/>
      <c r="C38" s="303"/>
      <c r="D38" s="316" t="n">
        <v>93.5</v>
      </c>
      <c r="E38" s="305" t="n">
        <v>-0.1</v>
      </c>
      <c r="F38" s="305" t="n">
        <v>-0.4</v>
      </c>
      <c r="G38" s="306" t="n">
        <v>0</v>
      </c>
      <c r="H38" s="306" t="n">
        <v>-0.01</v>
      </c>
      <c r="I38" s="307" t="n">
        <v>320</v>
      </c>
      <c r="J38" s="308" t="n">
        <v>53</v>
      </c>
    </row>
    <row r="39" customFormat="false" ht="21" hidden="false" customHeight="true" outlineLevel="0" collapsed="false">
      <c r="A39" s="322"/>
      <c r="B39" s="317" t="s">
        <v>87</v>
      </c>
      <c r="C39" s="317"/>
      <c r="D39" s="285" t="n">
        <v>85.8</v>
      </c>
      <c r="E39" s="259" t="n">
        <v>0.6</v>
      </c>
      <c r="F39" s="259" t="n">
        <v>5.7</v>
      </c>
      <c r="G39" s="286" t="n">
        <v>0</v>
      </c>
      <c r="H39" s="286" t="n">
        <v>0.04</v>
      </c>
      <c r="I39" s="287" t="n">
        <v>89</v>
      </c>
      <c r="J39" s="318" t="n">
        <v>15</v>
      </c>
    </row>
    <row r="40" customFormat="false" ht="21" hidden="false" customHeight="true" outlineLevel="0" collapsed="false">
      <c r="A40" s="322"/>
      <c r="B40" s="319" t="s">
        <v>88</v>
      </c>
      <c r="C40" s="319"/>
      <c r="D40" s="320" t="n">
        <v>88.3</v>
      </c>
      <c r="E40" s="265" t="n">
        <v>1</v>
      </c>
      <c r="F40" s="265" t="n">
        <v>-2.6</v>
      </c>
      <c r="G40" s="291" t="n">
        <v>0</v>
      </c>
      <c r="H40" s="291" t="n">
        <v>0</v>
      </c>
      <c r="I40" s="292" t="n">
        <v>14</v>
      </c>
      <c r="J40" s="295" t="n">
        <v>4</v>
      </c>
    </row>
    <row r="41" customFormat="false" ht="21" hidden="false" customHeight="true" outlineLevel="0" collapsed="false">
      <c r="A41" s="322"/>
      <c r="B41" s="319" t="s">
        <v>89</v>
      </c>
      <c r="C41" s="319"/>
      <c r="D41" s="320" t="n">
        <v>108.9</v>
      </c>
      <c r="E41" s="265" t="n">
        <v>-1</v>
      </c>
      <c r="F41" s="265" t="n">
        <v>-0.7</v>
      </c>
      <c r="G41" s="291" t="n">
        <v>0</v>
      </c>
      <c r="H41" s="291" t="n">
        <v>0</v>
      </c>
      <c r="I41" s="292" t="n">
        <v>27</v>
      </c>
      <c r="J41" s="295" t="n">
        <v>5</v>
      </c>
    </row>
    <row r="42" customFormat="false" ht="21" hidden="false" customHeight="true" outlineLevel="0" collapsed="false">
      <c r="A42" s="322"/>
      <c r="B42" s="319" t="s">
        <v>90</v>
      </c>
      <c r="C42" s="319"/>
      <c r="D42" s="320" t="n">
        <v>98.7</v>
      </c>
      <c r="E42" s="265" t="n">
        <v>0</v>
      </c>
      <c r="F42" s="265" t="n">
        <v>0.1</v>
      </c>
      <c r="G42" s="291" t="n">
        <v>0</v>
      </c>
      <c r="H42" s="291" t="n">
        <v>0</v>
      </c>
      <c r="I42" s="292" t="n">
        <v>69</v>
      </c>
      <c r="J42" s="295" t="n">
        <v>14</v>
      </c>
    </row>
    <row r="43" customFormat="false" ht="21" hidden="false" customHeight="true" outlineLevel="0" collapsed="false">
      <c r="A43" s="322"/>
      <c r="B43" s="319" t="s">
        <v>91</v>
      </c>
      <c r="C43" s="319"/>
      <c r="D43" s="320" t="n">
        <v>92.3</v>
      </c>
      <c r="E43" s="265" t="n">
        <v>-0.6</v>
      </c>
      <c r="F43" s="265" t="n">
        <v>-4.8</v>
      </c>
      <c r="G43" s="291" t="n">
        <v>-0.01</v>
      </c>
      <c r="H43" s="291" t="n">
        <v>-0.05</v>
      </c>
      <c r="I43" s="292" t="n">
        <v>102</v>
      </c>
      <c r="J43" s="295" t="n">
        <v>11</v>
      </c>
    </row>
    <row r="44" customFormat="false" ht="21" hidden="false" customHeight="true" outlineLevel="0" collapsed="false">
      <c r="A44" s="323"/>
      <c r="B44" s="324" t="s">
        <v>92</v>
      </c>
      <c r="C44" s="324"/>
      <c r="D44" s="325" t="n">
        <v>99.5</v>
      </c>
      <c r="E44" s="274" t="n">
        <v>0</v>
      </c>
      <c r="F44" s="274" t="n">
        <v>-0.3</v>
      </c>
      <c r="G44" s="326" t="n">
        <v>0</v>
      </c>
      <c r="H44" s="326" t="n">
        <v>0</v>
      </c>
      <c r="I44" s="327" t="n">
        <v>18</v>
      </c>
      <c r="J44" s="328" t="n">
        <v>4</v>
      </c>
    </row>
    <row r="45" customFormat="false" ht="21" hidden="false" customHeight="true" outlineLevel="0" collapsed="false">
      <c r="A45" s="278" t="s">
        <v>93</v>
      </c>
      <c r="B45" s="278"/>
      <c r="C45" s="278"/>
      <c r="D45" s="279" t="n">
        <v>99.6</v>
      </c>
      <c r="E45" s="280" t="n">
        <v>-1.5</v>
      </c>
      <c r="F45" s="280" t="n">
        <v>0.5</v>
      </c>
      <c r="G45" s="281" t="n">
        <v>-0.05</v>
      </c>
      <c r="H45" s="281" t="n">
        <v>0.02</v>
      </c>
      <c r="I45" s="282" t="n">
        <v>347</v>
      </c>
      <c r="J45" s="283" t="n">
        <v>65</v>
      </c>
    </row>
    <row r="46" customFormat="false" ht="21" hidden="false" customHeight="true" outlineLevel="0" collapsed="false">
      <c r="A46" s="322"/>
      <c r="B46" s="317" t="s">
        <v>94</v>
      </c>
      <c r="C46" s="317"/>
      <c r="D46" s="285" t="n">
        <v>102.9</v>
      </c>
      <c r="E46" s="259" t="n">
        <v>-2.2</v>
      </c>
      <c r="F46" s="259" t="n">
        <v>4</v>
      </c>
      <c r="G46" s="286" t="n">
        <v>-0.03</v>
      </c>
      <c r="H46" s="286" t="n">
        <v>0.06</v>
      </c>
      <c r="I46" s="287" t="n">
        <v>143</v>
      </c>
      <c r="J46" s="288" t="n">
        <v>28</v>
      </c>
    </row>
    <row r="47" customFormat="false" ht="21" hidden="false" customHeight="true" outlineLevel="0" collapsed="false">
      <c r="A47" s="322"/>
      <c r="B47" s="329"/>
      <c r="C47" s="330" t="s">
        <v>95</v>
      </c>
      <c r="D47" s="320" t="n">
        <v>123.5</v>
      </c>
      <c r="E47" s="265" t="n">
        <v>0</v>
      </c>
      <c r="F47" s="265" t="n">
        <v>0</v>
      </c>
      <c r="G47" s="291" t="n">
        <v>0</v>
      </c>
      <c r="H47" s="291" t="n">
        <v>0</v>
      </c>
      <c r="I47" s="292" t="n">
        <v>3</v>
      </c>
      <c r="J47" s="295" t="n">
        <v>2</v>
      </c>
    </row>
    <row r="48" customFormat="false" ht="21" hidden="false" customHeight="true" outlineLevel="0" collapsed="false">
      <c r="A48" s="322"/>
      <c r="B48" s="329"/>
      <c r="C48" s="330" t="s">
        <v>96</v>
      </c>
      <c r="D48" s="320" t="n">
        <v>102.5</v>
      </c>
      <c r="E48" s="265" t="n">
        <v>-2.2</v>
      </c>
      <c r="F48" s="265" t="n">
        <v>4.1</v>
      </c>
      <c r="G48" s="291" t="n">
        <v>-0.03</v>
      </c>
      <c r="H48" s="291" t="n">
        <v>0.06</v>
      </c>
      <c r="I48" s="292" t="n">
        <v>140</v>
      </c>
      <c r="J48" s="295" t="n">
        <v>26</v>
      </c>
    </row>
    <row r="49" customFormat="false" ht="21" hidden="false" customHeight="true" outlineLevel="0" collapsed="false">
      <c r="A49" s="331"/>
      <c r="B49" s="319" t="s">
        <v>97</v>
      </c>
      <c r="C49" s="319"/>
      <c r="D49" s="320" t="n">
        <v>98.9</v>
      </c>
      <c r="E49" s="265" t="n">
        <v>-1.6</v>
      </c>
      <c r="F49" s="265" t="n">
        <v>-1.2</v>
      </c>
      <c r="G49" s="291" t="n">
        <v>-0.02</v>
      </c>
      <c r="H49" s="291" t="n">
        <v>-0.01</v>
      </c>
      <c r="I49" s="292" t="n">
        <v>106</v>
      </c>
      <c r="J49" s="271" t="n">
        <v>20</v>
      </c>
    </row>
    <row r="50" customFormat="false" ht="21" hidden="false" customHeight="true" outlineLevel="0" collapsed="false">
      <c r="A50" s="331"/>
      <c r="B50" s="332"/>
      <c r="C50" s="333" t="s">
        <v>98</v>
      </c>
      <c r="D50" s="320" t="n">
        <v>99.4</v>
      </c>
      <c r="E50" s="265" t="n">
        <v>-1.8</v>
      </c>
      <c r="F50" s="265" t="n">
        <v>-1.6</v>
      </c>
      <c r="G50" s="291" t="n">
        <v>-0.01</v>
      </c>
      <c r="H50" s="291" t="n">
        <v>-0.01</v>
      </c>
      <c r="I50" s="292" t="n">
        <v>75</v>
      </c>
      <c r="J50" s="295" t="n">
        <v>13</v>
      </c>
    </row>
    <row r="51" customFormat="false" ht="21" hidden="false" customHeight="true" outlineLevel="0" collapsed="false">
      <c r="A51" s="334"/>
      <c r="B51" s="335"/>
      <c r="C51" s="330" t="s">
        <v>99</v>
      </c>
      <c r="D51" s="320" t="n">
        <v>97.8</v>
      </c>
      <c r="E51" s="265" t="n">
        <v>-0.9</v>
      </c>
      <c r="F51" s="265" t="n">
        <v>-0.2</v>
      </c>
      <c r="G51" s="291" t="n">
        <v>0</v>
      </c>
      <c r="H51" s="291" t="n">
        <v>0</v>
      </c>
      <c r="I51" s="292" t="n">
        <v>30</v>
      </c>
      <c r="J51" s="295" t="n">
        <v>7</v>
      </c>
    </row>
    <row r="52" customFormat="false" ht="21" hidden="false" customHeight="true" outlineLevel="0" collapsed="false">
      <c r="A52" s="334"/>
      <c r="B52" s="319" t="s">
        <v>100</v>
      </c>
      <c r="C52" s="319"/>
      <c r="D52" s="320" t="n">
        <v>95.3</v>
      </c>
      <c r="E52" s="265" t="n">
        <v>0</v>
      </c>
      <c r="F52" s="265" t="n">
        <v>-3.2</v>
      </c>
      <c r="G52" s="291" t="n">
        <v>0</v>
      </c>
      <c r="H52" s="291" t="n">
        <v>-0.02</v>
      </c>
      <c r="I52" s="292" t="n">
        <v>51</v>
      </c>
      <c r="J52" s="295" t="n">
        <v>6</v>
      </c>
    </row>
    <row r="53" customFormat="false" ht="21" hidden="false" customHeight="true" outlineLevel="0" collapsed="false">
      <c r="A53" s="334"/>
      <c r="B53" s="319" t="s">
        <v>101</v>
      </c>
      <c r="C53" s="319"/>
      <c r="D53" s="320" t="n">
        <v>90.7</v>
      </c>
      <c r="E53" s="265" t="n">
        <v>-1.4</v>
      </c>
      <c r="F53" s="265" t="n">
        <v>-1.2</v>
      </c>
      <c r="G53" s="291" t="n">
        <v>0</v>
      </c>
      <c r="H53" s="291" t="n">
        <v>0</v>
      </c>
      <c r="I53" s="292" t="n">
        <v>29</v>
      </c>
      <c r="J53" s="295" t="n">
        <v>7</v>
      </c>
    </row>
    <row r="54" customFormat="false" ht="21" hidden="false" customHeight="true" outlineLevel="0" collapsed="false">
      <c r="A54" s="334"/>
      <c r="B54" s="315" t="s">
        <v>102</v>
      </c>
      <c r="C54" s="315"/>
      <c r="D54" s="321" t="n">
        <v>102.7</v>
      </c>
      <c r="E54" s="299" t="n">
        <v>0</v>
      </c>
      <c r="F54" s="299" t="n">
        <v>-3.3</v>
      </c>
      <c r="G54" s="300" t="n">
        <v>0</v>
      </c>
      <c r="H54" s="300" t="n">
        <v>-0.01</v>
      </c>
      <c r="I54" s="301" t="n">
        <v>19</v>
      </c>
      <c r="J54" s="302" t="n">
        <v>4</v>
      </c>
    </row>
    <row r="55" customFormat="false" ht="21" hidden="false" customHeight="true" outlineLevel="0" collapsed="false">
      <c r="A55" s="303" t="s">
        <v>103</v>
      </c>
      <c r="B55" s="303"/>
      <c r="C55" s="303"/>
      <c r="D55" s="316" t="n">
        <v>99.4</v>
      </c>
      <c r="E55" s="305" t="n">
        <v>0.1</v>
      </c>
      <c r="F55" s="305" t="n">
        <v>0.5</v>
      </c>
      <c r="G55" s="306" t="n">
        <v>0</v>
      </c>
      <c r="H55" s="306" t="n">
        <v>0.02</v>
      </c>
      <c r="I55" s="307" t="n">
        <v>412</v>
      </c>
      <c r="J55" s="308" t="n">
        <v>27</v>
      </c>
    </row>
    <row r="56" customFormat="false" ht="21" hidden="false" customHeight="true" outlineLevel="0" collapsed="false">
      <c r="A56" s="334"/>
      <c r="B56" s="336" t="s">
        <v>104</v>
      </c>
      <c r="C56" s="336"/>
      <c r="D56" s="285" t="n">
        <v>95.6</v>
      </c>
      <c r="E56" s="259" t="n">
        <v>0.5</v>
      </c>
      <c r="F56" s="259" t="n">
        <v>-0.7</v>
      </c>
      <c r="G56" s="286" t="n">
        <v>0.01</v>
      </c>
      <c r="H56" s="286" t="n">
        <v>-0.01</v>
      </c>
      <c r="I56" s="287" t="n">
        <v>138</v>
      </c>
      <c r="J56" s="318" t="n">
        <v>12</v>
      </c>
    </row>
    <row r="57" customFormat="false" ht="21" hidden="false" customHeight="true" outlineLevel="0" collapsed="false">
      <c r="A57" s="334"/>
      <c r="B57" s="319" t="s">
        <v>105</v>
      </c>
      <c r="C57" s="319"/>
      <c r="D57" s="320" t="n">
        <v>103.9</v>
      </c>
      <c r="E57" s="265" t="n">
        <v>-0.6</v>
      </c>
      <c r="F57" s="265" t="n">
        <v>4.2</v>
      </c>
      <c r="G57" s="291" t="n">
        <v>0</v>
      </c>
      <c r="H57" s="291" t="n">
        <v>0.03</v>
      </c>
      <c r="I57" s="292" t="n">
        <v>74</v>
      </c>
      <c r="J57" s="295" t="n">
        <v>10</v>
      </c>
    </row>
    <row r="58" customFormat="false" ht="21" hidden="false" customHeight="true" outlineLevel="0" collapsed="false">
      <c r="A58" s="334"/>
      <c r="B58" s="315" t="s">
        <v>106</v>
      </c>
      <c r="C58" s="315"/>
      <c r="D58" s="321" t="n">
        <v>100.4</v>
      </c>
      <c r="E58" s="299" t="n">
        <v>0</v>
      </c>
      <c r="F58" s="299" t="n">
        <v>0</v>
      </c>
      <c r="G58" s="300" t="n">
        <v>0</v>
      </c>
      <c r="H58" s="300" t="n">
        <v>0</v>
      </c>
      <c r="I58" s="301" t="n">
        <v>200</v>
      </c>
      <c r="J58" s="302" t="n">
        <v>5</v>
      </c>
    </row>
    <row r="59" customFormat="false" ht="21" hidden="false" customHeight="true" outlineLevel="0" collapsed="false">
      <c r="A59" s="303" t="s">
        <v>107</v>
      </c>
      <c r="B59" s="303"/>
      <c r="C59" s="303"/>
      <c r="D59" s="316" t="n">
        <v>104</v>
      </c>
      <c r="E59" s="305" t="n">
        <v>1.2</v>
      </c>
      <c r="F59" s="305" t="n">
        <v>2.6</v>
      </c>
      <c r="G59" s="306" t="n">
        <v>0.16</v>
      </c>
      <c r="H59" s="306" t="n">
        <v>0.36</v>
      </c>
      <c r="I59" s="307" t="n">
        <v>1346</v>
      </c>
      <c r="J59" s="308" t="n">
        <v>44</v>
      </c>
    </row>
    <row r="60" customFormat="false" ht="21" hidden="false" customHeight="true" outlineLevel="0" collapsed="false">
      <c r="A60" s="334"/>
      <c r="B60" s="317" t="s">
        <v>108</v>
      </c>
      <c r="C60" s="317"/>
      <c r="D60" s="285" t="n">
        <v>103.5</v>
      </c>
      <c r="E60" s="259" t="n">
        <v>4.9</v>
      </c>
      <c r="F60" s="259" t="n">
        <v>0.1</v>
      </c>
      <c r="G60" s="286" t="n">
        <v>0.12</v>
      </c>
      <c r="H60" s="286" t="n">
        <v>0</v>
      </c>
      <c r="I60" s="287" t="n">
        <v>244</v>
      </c>
      <c r="J60" s="318" t="n">
        <v>14</v>
      </c>
    </row>
    <row r="61" customFormat="false" ht="21" hidden="false" customHeight="true" outlineLevel="0" collapsed="false">
      <c r="A61" s="334"/>
      <c r="B61" s="319" t="s">
        <v>109</v>
      </c>
      <c r="C61" s="319"/>
      <c r="D61" s="320" t="n">
        <v>108.9</v>
      </c>
      <c r="E61" s="265" t="n">
        <v>0.7</v>
      </c>
      <c r="F61" s="265" t="n">
        <v>5.7</v>
      </c>
      <c r="G61" s="291" t="n">
        <v>0.05</v>
      </c>
      <c r="H61" s="291" t="n">
        <v>0.36</v>
      </c>
      <c r="I61" s="292" t="n">
        <v>611</v>
      </c>
      <c r="J61" s="295" t="n">
        <v>23</v>
      </c>
    </row>
    <row r="62" customFormat="false" ht="21" hidden="false" customHeight="true" outlineLevel="0" collapsed="false">
      <c r="A62" s="334"/>
      <c r="B62" s="315" t="s">
        <v>110</v>
      </c>
      <c r="C62" s="315"/>
      <c r="D62" s="321" t="n">
        <v>98.1</v>
      </c>
      <c r="E62" s="299" t="n">
        <v>0</v>
      </c>
      <c r="F62" s="299" t="n">
        <v>-0.1</v>
      </c>
      <c r="G62" s="300" t="n">
        <v>0</v>
      </c>
      <c r="H62" s="300" t="n">
        <v>0</v>
      </c>
      <c r="I62" s="301" t="n">
        <v>491</v>
      </c>
      <c r="J62" s="302" t="n">
        <v>7</v>
      </c>
    </row>
    <row r="63" customFormat="false" ht="21" hidden="false" customHeight="true" outlineLevel="0" collapsed="false">
      <c r="A63" s="303" t="s">
        <v>111</v>
      </c>
      <c r="B63" s="303"/>
      <c r="C63" s="303"/>
      <c r="D63" s="316" t="n">
        <v>96.9</v>
      </c>
      <c r="E63" s="305" t="n">
        <v>0</v>
      </c>
      <c r="F63" s="305" t="n">
        <v>0.1</v>
      </c>
      <c r="G63" s="306" t="n">
        <v>0</v>
      </c>
      <c r="H63" s="306" t="n">
        <v>0</v>
      </c>
      <c r="I63" s="307" t="n">
        <v>382</v>
      </c>
      <c r="J63" s="308" t="n">
        <v>16</v>
      </c>
    </row>
    <row r="64" customFormat="false" ht="21" hidden="false" customHeight="true" outlineLevel="0" collapsed="false">
      <c r="A64" s="334"/>
      <c r="B64" s="317" t="s">
        <v>112</v>
      </c>
      <c r="C64" s="317"/>
      <c r="D64" s="285" t="n">
        <v>95.1</v>
      </c>
      <c r="E64" s="259" t="n">
        <v>0</v>
      </c>
      <c r="F64" s="259" t="n">
        <v>0</v>
      </c>
      <c r="G64" s="286" t="n">
        <v>0</v>
      </c>
      <c r="H64" s="286" t="n">
        <v>0</v>
      </c>
      <c r="I64" s="287" t="n">
        <v>271</v>
      </c>
      <c r="J64" s="318" t="n">
        <v>11</v>
      </c>
    </row>
    <row r="65" customFormat="false" ht="21" hidden="false" customHeight="true" outlineLevel="0" collapsed="false">
      <c r="A65" s="334"/>
      <c r="B65" s="337" t="s">
        <v>113</v>
      </c>
      <c r="C65" s="337"/>
      <c r="D65" s="320" t="n">
        <v>105.3</v>
      </c>
      <c r="E65" s="265" t="n">
        <v>0</v>
      </c>
      <c r="F65" s="265" t="n">
        <v>2.8</v>
      </c>
      <c r="G65" s="291" t="n">
        <v>0</v>
      </c>
      <c r="H65" s="291" t="n">
        <v>0</v>
      </c>
      <c r="I65" s="292" t="n">
        <v>10</v>
      </c>
      <c r="J65" s="295" t="n">
        <v>2</v>
      </c>
    </row>
    <row r="66" customFormat="false" ht="21" hidden="false" customHeight="true" outlineLevel="0" collapsed="false">
      <c r="A66" s="334"/>
      <c r="B66" s="315" t="s">
        <v>114</v>
      </c>
      <c r="C66" s="315"/>
      <c r="D66" s="321" t="n">
        <v>100.9</v>
      </c>
      <c r="E66" s="299" t="n">
        <v>0</v>
      </c>
      <c r="F66" s="299" t="n">
        <v>0.1</v>
      </c>
      <c r="G66" s="300" t="n">
        <v>0</v>
      </c>
      <c r="H66" s="300" t="n">
        <v>0</v>
      </c>
      <c r="I66" s="301" t="n">
        <v>101</v>
      </c>
      <c r="J66" s="302" t="n">
        <v>3</v>
      </c>
    </row>
    <row r="67" customFormat="false" ht="21" hidden="false" customHeight="true" outlineLevel="0" collapsed="false">
      <c r="A67" s="303" t="s">
        <v>115</v>
      </c>
      <c r="B67" s="303"/>
      <c r="C67" s="303"/>
      <c r="D67" s="316" t="n">
        <v>94.2</v>
      </c>
      <c r="E67" s="305" t="n">
        <v>-0.1</v>
      </c>
      <c r="F67" s="305" t="n">
        <v>-1.8</v>
      </c>
      <c r="G67" s="306" t="n">
        <v>-0.01</v>
      </c>
      <c r="H67" s="306" t="n">
        <v>-0.17</v>
      </c>
      <c r="I67" s="307" t="n">
        <v>986</v>
      </c>
      <c r="J67" s="308" t="n">
        <v>82</v>
      </c>
    </row>
    <row r="68" customFormat="false" ht="21" hidden="false" customHeight="true" outlineLevel="0" collapsed="false">
      <c r="A68" s="334"/>
      <c r="B68" s="317" t="s">
        <v>116</v>
      </c>
      <c r="C68" s="317"/>
      <c r="D68" s="285" t="n">
        <v>64.1</v>
      </c>
      <c r="E68" s="259" t="n">
        <v>-3.4</v>
      </c>
      <c r="F68" s="259" t="n">
        <v>-0.9</v>
      </c>
      <c r="G68" s="286" t="n">
        <v>-0.03</v>
      </c>
      <c r="H68" s="286" t="n">
        <v>-0.01</v>
      </c>
      <c r="I68" s="287" t="n">
        <v>134</v>
      </c>
      <c r="J68" s="318" t="n">
        <v>11</v>
      </c>
    </row>
    <row r="69" customFormat="false" ht="21" hidden="false" customHeight="true" outlineLevel="0" collapsed="false">
      <c r="A69" s="334"/>
      <c r="B69" s="319" t="s">
        <v>117</v>
      </c>
      <c r="C69" s="319"/>
      <c r="D69" s="320" t="n">
        <v>97.9</v>
      </c>
      <c r="E69" s="265" t="n">
        <v>-1.1</v>
      </c>
      <c r="F69" s="265" t="n">
        <v>-5.6</v>
      </c>
      <c r="G69" s="291" t="n">
        <v>-0.02</v>
      </c>
      <c r="H69" s="291" t="n">
        <v>-0.1</v>
      </c>
      <c r="I69" s="292" t="n">
        <v>180</v>
      </c>
      <c r="J69" s="295" t="n">
        <v>32</v>
      </c>
    </row>
    <row r="70" customFormat="false" ht="21" hidden="false" customHeight="true" outlineLevel="0" collapsed="false">
      <c r="A70" s="334"/>
      <c r="B70" s="319" t="s">
        <v>118</v>
      </c>
      <c r="C70" s="319"/>
      <c r="D70" s="320" t="n">
        <v>101</v>
      </c>
      <c r="E70" s="265" t="n">
        <v>-0.1</v>
      </c>
      <c r="F70" s="265" t="n">
        <v>0.2</v>
      </c>
      <c r="G70" s="291" t="n">
        <v>0</v>
      </c>
      <c r="H70" s="291" t="n">
        <v>0</v>
      </c>
      <c r="I70" s="292" t="n">
        <v>143</v>
      </c>
      <c r="J70" s="295" t="n">
        <v>7</v>
      </c>
    </row>
    <row r="71" customFormat="false" ht="21" hidden="false" customHeight="true" outlineLevel="0" collapsed="false">
      <c r="A71" s="334"/>
      <c r="B71" s="315" t="s">
        <v>119</v>
      </c>
      <c r="C71" s="315"/>
      <c r="D71" s="321" t="n">
        <v>98.7</v>
      </c>
      <c r="E71" s="299" t="n">
        <v>0.8</v>
      </c>
      <c r="F71" s="299" t="n">
        <v>-1.1</v>
      </c>
      <c r="G71" s="300" t="n">
        <v>0.04</v>
      </c>
      <c r="H71" s="300" t="n">
        <v>-0.06</v>
      </c>
      <c r="I71" s="301" t="n">
        <v>529</v>
      </c>
      <c r="J71" s="302" t="n">
        <v>32</v>
      </c>
    </row>
    <row r="72" customFormat="false" ht="21" hidden="false" customHeight="true" outlineLevel="0" collapsed="false">
      <c r="A72" s="303" t="s">
        <v>120</v>
      </c>
      <c r="B72" s="303"/>
      <c r="C72" s="303"/>
      <c r="D72" s="316" t="n">
        <v>104.6</v>
      </c>
      <c r="E72" s="305" t="n">
        <v>0.5</v>
      </c>
      <c r="F72" s="305" t="n">
        <v>1.4</v>
      </c>
      <c r="G72" s="306" t="n">
        <v>0.03</v>
      </c>
      <c r="H72" s="306" t="n">
        <v>0.08</v>
      </c>
      <c r="I72" s="307" t="n">
        <v>577</v>
      </c>
      <c r="J72" s="308" t="n">
        <v>43</v>
      </c>
    </row>
    <row r="73" customFormat="false" ht="21" hidden="false" customHeight="true" outlineLevel="0" collapsed="false">
      <c r="A73" s="338"/>
      <c r="B73" s="330" t="s">
        <v>121</v>
      </c>
      <c r="C73" s="330"/>
      <c r="D73" s="320" t="n">
        <v>98.5</v>
      </c>
      <c r="E73" s="339" t="n">
        <v>0</v>
      </c>
      <c r="F73" s="339" t="n">
        <v>-1.5</v>
      </c>
      <c r="G73" s="291" t="n">
        <v>0</v>
      </c>
      <c r="H73" s="291" t="n">
        <v>-0.01</v>
      </c>
      <c r="I73" s="292" t="n">
        <v>93</v>
      </c>
      <c r="J73" s="295" t="n">
        <v>6</v>
      </c>
    </row>
    <row r="74" customFormat="false" ht="21" hidden="false" customHeight="true" outlineLevel="0" collapsed="false">
      <c r="A74" s="334"/>
      <c r="B74" s="330" t="s">
        <v>122</v>
      </c>
      <c r="C74" s="330"/>
      <c r="D74" s="320" t="n">
        <v>99.3</v>
      </c>
      <c r="E74" s="339" t="n">
        <v>0.3</v>
      </c>
      <c r="F74" s="339" t="n">
        <v>3.8</v>
      </c>
      <c r="G74" s="291" t="n">
        <v>0</v>
      </c>
      <c r="H74" s="291" t="n">
        <v>0.05</v>
      </c>
      <c r="I74" s="292" t="n">
        <v>137</v>
      </c>
      <c r="J74" s="295" t="n">
        <v>20</v>
      </c>
    </row>
    <row r="75" customFormat="false" ht="21" hidden="false" customHeight="true" outlineLevel="0" collapsed="false">
      <c r="A75" s="334"/>
      <c r="B75" s="340" t="s">
        <v>123</v>
      </c>
      <c r="C75" s="340"/>
      <c r="D75" s="320" t="n">
        <v>110.1</v>
      </c>
      <c r="E75" s="339" t="n">
        <v>3.7</v>
      </c>
      <c r="F75" s="339" t="n">
        <v>7</v>
      </c>
      <c r="G75" s="291" t="n">
        <v>0.02</v>
      </c>
      <c r="H75" s="291" t="n">
        <v>0.04</v>
      </c>
      <c r="I75" s="292" t="n">
        <v>62</v>
      </c>
      <c r="J75" s="295" t="n">
        <v>8</v>
      </c>
    </row>
    <row r="76" customFormat="false" ht="21" hidden="false" customHeight="true" outlineLevel="0" collapsed="false">
      <c r="A76" s="334"/>
      <c r="B76" s="330" t="s">
        <v>124</v>
      </c>
      <c r="C76" s="330"/>
      <c r="D76" s="320" t="n">
        <v>126.2</v>
      </c>
      <c r="E76" s="339" t="n">
        <v>0</v>
      </c>
      <c r="F76" s="339" t="n">
        <v>0</v>
      </c>
      <c r="G76" s="291" t="n">
        <v>0</v>
      </c>
      <c r="H76" s="291" t="n">
        <v>0</v>
      </c>
      <c r="I76" s="292" t="n">
        <v>53</v>
      </c>
      <c r="J76" s="295" t="n">
        <v>2</v>
      </c>
    </row>
    <row r="77" customFormat="false" ht="21" hidden="false" customHeight="true" outlineLevel="0" collapsed="false">
      <c r="A77" s="341"/>
      <c r="B77" s="342" t="s">
        <v>125</v>
      </c>
      <c r="C77" s="342"/>
      <c r="D77" s="343" t="n">
        <v>103.7</v>
      </c>
      <c r="E77" s="344" t="n">
        <v>0</v>
      </c>
      <c r="F77" s="344" t="n">
        <v>0</v>
      </c>
      <c r="G77" s="345" t="n">
        <v>0</v>
      </c>
      <c r="H77" s="345" t="n">
        <v>0</v>
      </c>
      <c r="I77" s="346" t="n">
        <v>232</v>
      </c>
      <c r="J77" s="347" t="n">
        <v>7</v>
      </c>
    </row>
    <row r="78" customFormat="false" ht="21" hidden="false" customHeight="true" outlineLevel="0" collapsed="false">
      <c r="A78" s="348"/>
      <c r="B78" s="349"/>
      <c r="C78" s="350"/>
      <c r="D78" s="285"/>
      <c r="E78" s="351"/>
      <c r="F78" s="351"/>
      <c r="G78" s="286"/>
      <c r="H78" s="286"/>
      <c r="I78" s="287"/>
      <c r="J78" s="318"/>
    </row>
    <row r="79" customFormat="false" ht="21" hidden="false" customHeight="true" outlineLevel="0" collapsed="false">
      <c r="A79" s="352" t="s">
        <v>126</v>
      </c>
      <c r="B79" s="352"/>
      <c r="C79" s="352"/>
      <c r="D79" s="320"/>
      <c r="E79" s="339"/>
      <c r="F79" s="339"/>
      <c r="G79" s="291"/>
      <c r="H79" s="291"/>
      <c r="I79" s="292"/>
      <c r="J79" s="295"/>
    </row>
    <row r="80" customFormat="false" ht="21" hidden="false" customHeight="true" outlineLevel="0" collapsed="false">
      <c r="A80" s="353" t="s">
        <v>127</v>
      </c>
      <c r="B80" s="353"/>
      <c r="C80" s="353"/>
      <c r="D80" s="354" t="n">
        <v>112.4</v>
      </c>
      <c r="E80" s="339" t="n">
        <v>0.8</v>
      </c>
      <c r="F80" s="339" t="n">
        <v>4.6</v>
      </c>
      <c r="G80" s="291" t="n">
        <v>0.07</v>
      </c>
      <c r="H80" s="291" t="n">
        <v>0.41</v>
      </c>
      <c r="I80" s="292" t="n">
        <v>830</v>
      </c>
      <c r="J80" s="295" t="n">
        <v>5</v>
      </c>
    </row>
    <row r="81" customFormat="false" ht="21" hidden="false" customHeight="true" outlineLevel="0" collapsed="false">
      <c r="A81" s="353" t="s">
        <v>128</v>
      </c>
      <c r="B81" s="353"/>
      <c r="C81" s="353"/>
      <c r="D81" s="354" t="n">
        <v>98.2</v>
      </c>
      <c r="E81" s="339" t="n">
        <v>0</v>
      </c>
      <c r="F81" s="339" t="n">
        <v>0.2</v>
      </c>
      <c r="G81" s="291" t="n">
        <v>0</v>
      </c>
      <c r="H81" s="291" t="n">
        <v>0.01</v>
      </c>
      <c r="I81" s="292" t="n">
        <v>472</v>
      </c>
      <c r="J81" s="295" t="n">
        <v>30</v>
      </c>
    </row>
    <row r="82" customFormat="false" ht="21" hidden="false" customHeight="true" outlineLevel="0" collapsed="false">
      <c r="A82" s="353" t="s">
        <v>129</v>
      </c>
      <c r="B82" s="353"/>
      <c r="C82" s="353"/>
      <c r="D82" s="354" t="n">
        <v>95.7</v>
      </c>
      <c r="E82" s="339" t="n">
        <v>1</v>
      </c>
      <c r="F82" s="339" t="n">
        <v>-1.5</v>
      </c>
      <c r="G82" s="291" t="n">
        <v>0.11</v>
      </c>
      <c r="H82" s="291" t="n">
        <v>-0.16</v>
      </c>
      <c r="I82" s="292" t="n">
        <v>1143</v>
      </c>
      <c r="J82" s="295" t="n">
        <v>82</v>
      </c>
    </row>
    <row r="83" customFormat="false" ht="21" hidden="false" customHeight="true" outlineLevel="0" collapsed="false">
      <c r="A83" s="355" t="s">
        <v>130</v>
      </c>
      <c r="B83" s="355"/>
      <c r="C83" s="355"/>
      <c r="D83" s="354" t="n">
        <v>98.2</v>
      </c>
      <c r="E83" s="339" t="n">
        <v>0</v>
      </c>
      <c r="F83" s="339" t="n">
        <v>-1.3</v>
      </c>
      <c r="G83" s="291" t="n">
        <v>0</v>
      </c>
      <c r="H83" s="291" t="n">
        <v>-0.07</v>
      </c>
      <c r="I83" s="356" t="n">
        <v>530</v>
      </c>
      <c r="J83" s="295" t="n">
        <v>7</v>
      </c>
    </row>
    <row r="84" customFormat="false" ht="21" hidden="false" customHeight="true" outlineLevel="0" collapsed="false">
      <c r="A84" s="357"/>
      <c r="B84" s="358"/>
      <c r="C84" s="358"/>
      <c r="D84" s="273"/>
      <c r="E84" s="359"/>
      <c r="F84" s="359"/>
      <c r="G84" s="326"/>
      <c r="H84" s="326"/>
      <c r="I84" s="360"/>
      <c r="J84" s="328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1" width="6.37"/>
    <col collapsed="false" customWidth="true" hidden="false" outlineLevel="0" max="2" min="2" style="235" width="4.62"/>
    <col collapsed="false" customWidth="true" hidden="false" outlineLevel="0" max="3" min="3" style="235" width="13.62"/>
    <col collapsed="false" customWidth="true" hidden="false" outlineLevel="0" max="4" min="4" style="235" width="20.49"/>
    <col collapsed="false" customWidth="true" hidden="false" outlineLevel="0" max="11" min="5" style="235" width="8.62"/>
    <col collapsed="false" customWidth="false" hidden="false" outlineLevel="0" max="17" min="12" style="235" width="8.99"/>
    <col collapsed="false" customWidth="true" hidden="false" outlineLevel="0" max="18" min="18" style="235" width="6.87"/>
    <col collapsed="false" customWidth="false" hidden="false" outlineLevel="0" max="257" min="19" style="235" width="8.99"/>
  </cols>
  <sheetData>
    <row r="1" customFormat="false" ht="16.5" hidden="false" customHeight="true" outlineLevel="0" collapsed="false">
      <c r="A1" s="236" t="s">
        <v>131</v>
      </c>
      <c r="C1" s="237" t="s">
        <v>32</v>
      </c>
      <c r="D1" s="238" t="s">
        <v>41</v>
      </c>
      <c r="E1" s="238"/>
      <c r="F1" s="238"/>
      <c r="G1" s="238"/>
      <c r="H1" s="239" t="s">
        <v>42</v>
      </c>
      <c r="I1" s="239"/>
      <c r="J1" s="239"/>
    </row>
    <row r="2" customFormat="false" ht="16.5" hidden="false" customHeight="true" outlineLevel="0" collapsed="false">
      <c r="A2" s="240"/>
      <c r="B2" s="240"/>
      <c r="C2" s="240"/>
      <c r="D2" s="241"/>
      <c r="E2" s="241"/>
      <c r="F2" s="241"/>
      <c r="G2" s="241"/>
      <c r="H2" s="241"/>
      <c r="I2" s="241"/>
      <c r="J2" s="241"/>
    </row>
    <row r="3" customFormat="false" ht="16.5" hidden="false" customHeight="true" outlineLevel="0" collapsed="false">
      <c r="A3" s="242" t="s">
        <v>43</v>
      </c>
      <c r="B3" s="242"/>
      <c r="C3" s="242"/>
      <c r="D3" s="243" t="s">
        <v>44</v>
      </c>
      <c r="E3" s="244" t="s">
        <v>45</v>
      </c>
      <c r="F3" s="244"/>
      <c r="G3" s="244" t="s">
        <v>46</v>
      </c>
      <c r="H3" s="244"/>
      <c r="I3" s="245" t="s">
        <v>47</v>
      </c>
      <c r="J3" s="246" t="s">
        <v>48</v>
      </c>
    </row>
    <row r="4" customFormat="false" ht="16.5" hidden="false" customHeight="true" outlineLevel="0" collapsed="false">
      <c r="A4" s="247"/>
      <c r="B4" s="248" t="s">
        <v>49</v>
      </c>
      <c r="C4" s="248"/>
      <c r="D4" s="243"/>
      <c r="E4" s="249" t="s">
        <v>50</v>
      </c>
      <c r="F4" s="250" t="s">
        <v>51</v>
      </c>
      <c r="G4" s="249" t="s">
        <v>50</v>
      </c>
      <c r="H4" s="250" t="s">
        <v>51</v>
      </c>
      <c r="I4" s="245"/>
      <c r="J4" s="246"/>
    </row>
    <row r="5" customFormat="false" ht="29.25" hidden="false" customHeight="true" outlineLevel="0" collapsed="false">
      <c r="A5" s="251" t="s">
        <v>52</v>
      </c>
      <c r="B5" s="251"/>
      <c r="C5" s="251"/>
      <c r="D5" s="362" t="n">
        <v>100.8</v>
      </c>
      <c r="E5" s="253" t="n">
        <v>0.4</v>
      </c>
      <c r="F5" s="253" t="n">
        <v>0.5</v>
      </c>
      <c r="G5" s="363" t="n">
        <v>0.42</v>
      </c>
      <c r="H5" s="363" t="n">
        <v>0.54</v>
      </c>
      <c r="I5" s="364" t="n">
        <v>10000</v>
      </c>
      <c r="J5" s="256" t="n">
        <v>593</v>
      </c>
    </row>
    <row r="6" customFormat="false" ht="21" hidden="false" customHeight="true" outlineLevel="0" collapsed="false">
      <c r="A6" s="257" t="s">
        <v>53</v>
      </c>
      <c r="B6" s="257"/>
      <c r="C6" s="257"/>
      <c r="D6" s="285" t="n">
        <v>101</v>
      </c>
      <c r="E6" s="259" t="n">
        <v>0.3</v>
      </c>
      <c r="F6" s="259" t="n">
        <v>0.6</v>
      </c>
      <c r="G6" s="286" t="n">
        <v>0.25</v>
      </c>
      <c r="H6" s="286" t="n">
        <v>0.6</v>
      </c>
      <c r="I6" s="365" t="n">
        <v>9624</v>
      </c>
      <c r="J6" s="262" t="n">
        <v>527</v>
      </c>
    </row>
    <row r="7" customFormat="false" ht="21" hidden="false" customHeight="true" outlineLevel="0" collapsed="false">
      <c r="A7" s="263" t="s">
        <v>54</v>
      </c>
      <c r="B7" s="263"/>
      <c r="C7" s="263"/>
      <c r="D7" s="320" t="n">
        <v>100.8</v>
      </c>
      <c r="E7" s="265" t="n">
        <v>0.5</v>
      </c>
      <c r="F7" s="265" t="n">
        <v>0.6</v>
      </c>
      <c r="G7" s="291" t="n">
        <v>0.41</v>
      </c>
      <c r="H7" s="291" t="n">
        <v>0.55</v>
      </c>
      <c r="I7" s="292" t="n">
        <v>8678</v>
      </c>
      <c r="J7" s="268" t="n">
        <v>592</v>
      </c>
    </row>
    <row r="8" customFormat="false" ht="30" hidden="false" customHeight="true" outlineLevel="0" collapsed="false">
      <c r="A8" s="269" t="s">
        <v>55</v>
      </c>
      <c r="B8" s="269"/>
      <c r="C8" s="269"/>
      <c r="D8" s="320" t="n">
        <v>101.1</v>
      </c>
      <c r="E8" s="265" t="n">
        <v>0.3</v>
      </c>
      <c r="F8" s="265" t="n">
        <v>0.7</v>
      </c>
      <c r="G8" s="291" t="n">
        <v>0.24</v>
      </c>
      <c r="H8" s="291" t="n">
        <v>0.61</v>
      </c>
      <c r="I8" s="366" t="n">
        <v>8303</v>
      </c>
      <c r="J8" s="271" t="n">
        <v>526</v>
      </c>
    </row>
    <row r="9" customFormat="false" ht="30" hidden="false" customHeight="true" outlineLevel="0" collapsed="false">
      <c r="A9" s="272" t="s">
        <v>56</v>
      </c>
      <c r="B9" s="272"/>
      <c r="C9" s="272"/>
      <c r="D9" s="325" t="n">
        <v>99.5</v>
      </c>
      <c r="E9" s="274" t="n">
        <v>0.1</v>
      </c>
      <c r="F9" s="274" t="n">
        <v>-0.2</v>
      </c>
      <c r="G9" s="326" t="n">
        <v>0.1</v>
      </c>
      <c r="H9" s="326" t="n">
        <v>-0.11</v>
      </c>
      <c r="I9" s="360" t="n">
        <v>6529</v>
      </c>
      <c r="J9" s="277" t="n">
        <v>361</v>
      </c>
    </row>
    <row r="10" customFormat="false" ht="21" hidden="false" customHeight="true" outlineLevel="0" collapsed="false">
      <c r="A10" s="278" t="s">
        <v>57</v>
      </c>
      <c r="B10" s="278"/>
      <c r="C10" s="278"/>
      <c r="D10" s="279" t="n">
        <v>99.6</v>
      </c>
      <c r="E10" s="280" t="n">
        <v>0.9</v>
      </c>
      <c r="F10" s="280" t="n">
        <v>0.3</v>
      </c>
      <c r="G10" s="281" t="n">
        <v>0.24</v>
      </c>
      <c r="H10" s="281" t="n">
        <v>0.08</v>
      </c>
      <c r="I10" s="282" t="n">
        <v>2650</v>
      </c>
      <c r="J10" s="283" t="n">
        <v>236</v>
      </c>
    </row>
    <row r="11" customFormat="false" ht="21" hidden="false" customHeight="true" outlineLevel="0" collapsed="false">
      <c r="A11" s="367" t="s">
        <v>58</v>
      </c>
      <c r="B11" s="367"/>
      <c r="C11" s="367"/>
      <c r="D11" s="285" t="n">
        <v>95.3</v>
      </c>
      <c r="E11" s="259" t="n">
        <v>5</v>
      </c>
      <c r="F11" s="259" t="n">
        <v>-1.5</v>
      </c>
      <c r="G11" s="286" t="n">
        <v>0.17</v>
      </c>
      <c r="H11" s="286" t="n">
        <v>-0.05</v>
      </c>
      <c r="I11" s="287" t="n">
        <v>376</v>
      </c>
      <c r="J11" s="288" t="n">
        <v>66</v>
      </c>
    </row>
    <row r="12" customFormat="false" ht="21" hidden="false" customHeight="true" outlineLevel="0" collapsed="false">
      <c r="A12" s="289" t="s">
        <v>59</v>
      </c>
      <c r="B12" s="289"/>
      <c r="C12" s="289"/>
      <c r="D12" s="290" t="n">
        <v>100.4</v>
      </c>
      <c r="E12" s="265" t="n">
        <v>0.3</v>
      </c>
      <c r="F12" s="265" t="n">
        <v>0.6</v>
      </c>
      <c r="G12" s="291" t="n">
        <v>0.07</v>
      </c>
      <c r="H12" s="291" t="n">
        <v>0.14</v>
      </c>
      <c r="I12" s="292" t="n">
        <v>2275</v>
      </c>
      <c r="J12" s="271" t="n">
        <v>170</v>
      </c>
    </row>
    <row r="13" customFormat="false" ht="21" hidden="false" customHeight="true" outlineLevel="0" collapsed="false">
      <c r="A13" s="293"/>
      <c r="B13" s="368" t="s">
        <v>60</v>
      </c>
      <c r="C13" s="368"/>
      <c r="D13" s="290" t="n">
        <v>108.7</v>
      </c>
      <c r="E13" s="265" t="n">
        <v>0.2</v>
      </c>
      <c r="F13" s="265" t="n">
        <v>4</v>
      </c>
      <c r="G13" s="291" t="n">
        <v>0.01</v>
      </c>
      <c r="H13" s="291" t="n">
        <v>0.12</v>
      </c>
      <c r="I13" s="292" t="n">
        <v>282</v>
      </c>
      <c r="J13" s="295" t="n">
        <v>15</v>
      </c>
    </row>
    <row r="14" customFormat="false" ht="21" hidden="false" customHeight="true" outlineLevel="0" collapsed="false">
      <c r="A14" s="293"/>
      <c r="B14" s="294" t="s">
        <v>61</v>
      </c>
      <c r="C14" s="294"/>
      <c r="D14" s="290" t="n">
        <v>98.8</v>
      </c>
      <c r="E14" s="265" t="n">
        <v>1.9</v>
      </c>
      <c r="F14" s="265" t="n">
        <v>1.3</v>
      </c>
      <c r="G14" s="291" t="n">
        <v>0.03</v>
      </c>
      <c r="H14" s="291" t="n">
        <v>0.02</v>
      </c>
      <c r="I14" s="292" t="n">
        <v>161</v>
      </c>
      <c r="J14" s="295" t="n">
        <v>31</v>
      </c>
    </row>
    <row r="15" customFormat="false" ht="21" hidden="false" customHeight="true" outlineLevel="0" collapsed="false">
      <c r="A15" s="293"/>
      <c r="B15" s="296" t="s">
        <v>62</v>
      </c>
      <c r="C15" s="296"/>
      <c r="D15" s="290" t="n">
        <v>94.4</v>
      </c>
      <c r="E15" s="265" t="n">
        <v>-0.4</v>
      </c>
      <c r="F15" s="265" t="n">
        <v>-2.5</v>
      </c>
      <c r="G15" s="291" t="n">
        <v>0</v>
      </c>
      <c r="H15" s="291" t="n">
        <v>-0.02</v>
      </c>
      <c r="I15" s="292" t="n">
        <v>95</v>
      </c>
      <c r="J15" s="295" t="n">
        <v>16</v>
      </c>
    </row>
    <row r="16" customFormat="false" ht="21" hidden="false" customHeight="true" outlineLevel="0" collapsed="false">
      <c r="A16" s="293"/>
      <c r="B16" s="294" t="s">
        <v>63</v>
      </c>
      <c r="C16" s="294"/>
      <c r="D16" s="290" t="n">
        <v>103.3</v>
      </c>
      <c r="E16" s="265" t="n">
        <v>1.2</v>
      </c>
      <c r="F16" s="265" t="n">
        <v>2.6</v>
      </c>
      <c r="G16" s="291" t="n">
        <v>0.03</v>
      </c>
      <c r="H16" s="291" t="n">
        <v>0.06</v>
      </c>
      <c r="I16" s="292" t="n">
        <v>222</v>
      </c>
      <c r="J16" s="295" t="n">
        <v>11</v>
      </c>
    </row>
    <row r="17" customFormat="false" ht="21" hidden="false" customHeight="true" outlineLevel="0" collapsed="false">
      <c r="A17" s="293"/>
      <c r="B17" s="294" t="s">
        <v>64</v>
      </c>
      <c r="C17" s="294"/>
      <c r="D17" s="290" t="n">
        <v>94.7</v>
      </c>
      <c r="E17" s="265" t="n">
        <v>-0.3</v>
      </c>
      <c r="F17" s="265" t="n">
        <v>-0.7</v>
      </c>
      <c r="G17" s="291" t="n">
        <v>0</v>
      </c>
      <c r="H17" s="291" t="n">
        <v>-0.01</v>
      </c>
      <c r="I17" s="292" t="n">
        <v>106</v>
      </c>
      <c r="J17" s="295" t="n">
        <v>8</v>
      </c>
    </row>
    <row r="18" customFormat="false" ht="21" hidden="false" customHeight="true" outlineLevel="0" collapsed="false">
      <c r="A18" s="293"/>
      <c r="B18" s="294" t="s">
        <v>65</v>
      </c>
      <c r="C18" s="294"/>
      <c r="D18" s="290" t="n">
        <v>98.6</v>
      </c>
      <c r="E18" s="265" t="n">
        <v>7.4</v>
      </c>
      <c r="F18" s="265" t="n">
        <v>0.5</v>
      </c>
      <c r="G18" s="291" t="n">
        <v>0.19</v>
      </c>
      <c r="H18" s="291" t="n">
        <v>0.01</v>
      </c>
      <c r="I18" s="292" t="n">
        <v>283</v>
      </c>
      <c r="J18" s="295" t="n">
        <v>48</v>
      </c>
    </row>
    <row r="19" customFormat="false" ht="21" hidden="false" customHeight="true" outlineLevel="0" collapsed="false">
      <c r="A19" s="293"/>
      <c r="B19" s="296" t="s">
        <v>66</v>
      </c>
      <c r="C19" s="296"/>
      <c r="D19" s="290" t="n">
        <v>96.6</v>
      </c>
      <c r="E19" s="265" t="n">
        <v>11.7</v>
      </c>
      <c r="F19" s="265" t="n">
        <v>0.7</v>
      </c>
      <c r="G19" s="291" t="n">
        <v>0.19</v>
      </c>
      <c r="H19" s="291" t="n">
        <v>0.01</v>
      </c>
      <c r="I19" s="292" t="n">
        <v>191</v>
      </c>
      <c r="J19" s="295" t="n">
        <v>32</v>
      </c>
    </row>
    <row r="20" customFormat="false" ht="21" hidden="false" customHeight="true" outlineLevel="0" collapsed="false">
      <c r="A20" s="293"/>
      <c r="B20" s="294" t="s">
        <v>67</v>
      </c>
      <c r="C20" s="294"/>
      <c r="D20" s="290" t="n">
        <v>93.9</v>
      </c>
      <c r="E20" s="265" t="n">
        <v>-2</v>
      </c>
      <c r="F20" s="265" t="n">
        <v>-5</v>
      </c>
      <c r="G20" s="291" t="n">
        <v>-0.02</v>
      </c>
      <c r="H20" s="291" t="n">
        <v>-0.05</v>
      </c>
      <c r="I20" s="292" t="n">
        <v>93</v>
      </c>
      <c r="J20" s="295" t="n">
        <v>19</v>
      </c>
    </row>
    <row r="21" customFormat="false" ht="21" hidden="false" customHeight="true" outlineLevel="0" collapsed="false">
      <c r="A21" s="293"/>
      <c r="B21" s="296" t="s">
        <v>68</v>
      </c>
      <c r="C21" s="296"/>
      <c r="D21" s="290" t="n">
        <v>93.2</v>
      </c>
      <c r="E21" s="265" t="n">
        <v>-2.2</v>
      </c>
      <c r="F21" s="265" t="n">
        <v>-5</v>
      </c>
      <c r="G21" s="291" t="n">
        <v>-0.02</v>
      </c>
      <c r="H21" s="291" t="n">
        <v>-0.04</v>
      </c>
      <c r="I21" s="292" t="n">
        <v>89</v>
      </c>
      <c r="J21" s="295" t="n">
        <v>18</v>
      </c>
    </row>
    <row r="22" customFormat="false" ht="21" hidden="false" customHeight="true" outlineLevel="0" collapsed="false">
      <c r="A22" s="293"/>
      <c r="B22" s="294" t="s">
        <v>69</v>
      </c>
      <c r="C22" s="294"/>
      <c r="D22" s="290" t="n">
        <v>101.8</v>
      </c>
      <c r="E22" s="265" t="n">
        <v>2.3</v>
      </c>
      <c r="F22" s="265" t="n">
        <v>0</v>
      </c>
      <c r="G22" s="291" t="n">
        <v>0.03</v>
      </c>
      <c r="H22" s="291" t="n">
        <v>0</v>
      </c>
      <c r="I22" s="292" t="n">
        <v>124</v>
      </c>
      <c r="J22" s="295" t="n">
        <v>19</v>
      </c>
    </row>
    <row r="23" customFormat="false" ht="21" hidden="false" customHeight="true" outlineLevel="0" collapsed="false">
      <c r="A23" s="293"/>
      <c r="B23" s="294" t="s">
        <v>70</v>
      </c>
      <c r="C23" s="294"/>
      <c r="D23" s="290" t="n">
        <v>98</v>
      </c>
      <c r="E23" s="265" t="n">
        <v>-0.4</v>
      </c>
      <c r="F23" s="265" t="n">
        <v>-1.1</v>
      </c>
      <c r="G23" s="291" t="n">
        <v>-0.01</v>
      </c>
      <c r="H23" s="291" t="n">
        <v>-0.02</v>
      </c>
      <c r="I23" s="292" t="n">
        <v>221</v>
      </c>
      <c r="J23" s="295" t="n">
        <v>16</v>
      </c>
    </row>
    <row r="24" customFormat="false" ht="21" hidden="false" customHeight="true" outlineLevel="0" collapsed="false">
      <c r="A24" s="293"/>
      <c r="B24" s="294" t="s">
        <v>71</v>
      </c>
      <c r="C24" s="294"/>
      <c r="D24" s="290" t="n">
        <v>98.5</v>
      </c>
      <c r="E24" s="265" t="n">
        <v>-0.7</v>
      </c>
      <c r="F24" s="265" t="n">
        <v>-1.4</v>
      </c>
      <c r="G24" s="291" t="n">
        <v>-0.02</v>
      </c>
      <c r="H24" s="291" t="n">
        <v>-0.05</v>
      </c>
      <c r="I24" s="292" t="n">
        <v>344</v>
      </c>
      <c r="J24" s="295" t="n">
        <v>20</v>
      </c>
    </row>
    <row r="25" customFormat="false" ht="21" hidden="false" customHeight="true" outlineLevel="0" collapsed="false">
      <c r="A25" s="293"/>
      <c r="B25" s="294" t="s">
        <v>72</v>
      </c>
      <c r="C25" s="294"/>
      <c r="D25" s="290" t="n">
        <v>92.9</v>
      </c>
      <c r="E25" s="265" t="n">
        <v>0</v>
      </c>
      <c r="F25" s="265" t="n">
        <v>-1.9</v>
      </c>
      <c r="G25" s="291" t="n">
        <v>0</v>
      </c>
      <c r="H25" s="291" t="n">
        <v>-0.03</v>
      </c>
      <c r="I25" s="292" t="n">
        <v>195</v>
      </c>
      <c r="J25" s="295" t="n">
        <v>14</v>
      </c>
    </row>
    <row r="26" customFormat="false" ht="21" hidden="false" customHeight="true" outlineLevel="0" collapsed="false">
      <c r="A26" s="293"/>
      <c r="B26" s="294" t="s">
        <v>73</v>
      </c>
      <c r="C26" s="294"/>
      <c r="D26" s="290" t="n">
        <v>99</v>
      </c>
      <c r="E26" s="265" t="n">
        <v>0.1</v>
      </c>
      <c r="F26" s="265" t="n">
        <v>-0.5</v>
      </c>
      <c r="G26" s="291" t="n">
        <v>0</v>
      </c>
      <c r="H26" s="291" t="n">
        <v>-0.01</v>
      </c>
      <c r="I26" s="292" t="n">
        <v>110</v>
      </c>
      <c r="J26" s="295" t="n">
        <v>9</v>
      </c>
    </row>
    <row r="27" customFormat="false" ht="21" hidden="false" customHeight="true" outlineLevel="0" collapsed="false">
      <c r="A27" s="293"/>
      <c r="B27" s="369" t="s">
        <v>74</v>
      </c>
      <c r="C27" s="369"/>
      <c r="D27" s="298" t="n">
        <v>99.6</v>
      </c>
      <c r="E27" s="299" t="n">
        <v>0</v>
      </c>
      <c r="F27" s="299" t="n">
        <v>0.8</v>
      </c>
      <c r="G27" s="300" t="n">
        <v>0</v>
      </c>
      <c r="H27" s="300" t="n">
        <v>0.04</v>
      </c>
      <c r="I27" s="301" t="n">
        <v>508</v>
      </c>
      <c r="J27" s="302" t="n">
        <v>26</v>
      </c>
    </row>
    <row r="28" customFormat="false" ht="21" hidden="false" customHeight="true" outlineLevel="0" collapsed="false">
      <c r="A28" s="303" t="s">
        <v>75</v>
      </c>
      <c r="B28" s="303"/>
      <c r="C28" s="303"/>
      <c r="D28" s="304" t="n">
        <v>100.8</v>
      </c>
      <c r="E28" s="305" t="n">
        <v>0</v>
      </c>
      <c r="F28" s="305" t="n">
        <v>-0.3</v>
      </c>
      <c r="G28" s="306" t="n">
        <v>0.01</v>
      </c>
      <c r="H28" s="306" t="n">
        <v>-0.06</v>
      </c>
      <c r="I28" s="307" t="n">
        <v>2172</v>
      </c>
      <c r="J28" s="308" t="n">
        <v>21</v>
      </c>
    </row>
    <row r="29" customFormat="false" ht="21" hidden="false" customHeight="true" outlineLevel="0" collapsed="false">
      <c r="A29" s="257" t="s">
        <v>76</v>
      </c>
      <c r="B29" s="257"/>
      <c r="C29" s="257"/>
      <c r="D29" s="310" t="n">
        <v>100.9</v>
      </c>
      <c r="E29" s="259" t="n">
        <v>0</v>
      </c>
      <c r="F29" s="259" t="n">
        <v>-0.6</v>
      </c>
      <c r="G29" s="286" t="n">
        <v>0</v>
      </c>
      <c r="H29" s="286" t="n">
        <v>-0.05</v>
      </c>
      <c r="I29" s="287" t="n">
        <v>851</v>
      </c>
      <c r="J29" s="288" t="n">
        <v>20</v>
      </c>
    </row>
    <row r="30" customFormat="false" ht="21" hidden="false" customHeight="true" outlineLevel="0" collapsed="false">
      <c r="A30" s="311"/>
      <c r="B30" s="294" t="s">
        <v>77</v>
      </c>
      <c r="C30" s="294"/>
      <c r="D30" s="290" t="n">
        <v>100.9</v>
      </c>
      <c r="E30" s="265" t="n">
        <v>0</v>
      </c>
      <c r="F30" s="265" t="n">
        <v>-0.1</v>
      </c>
      <c r="G30" s="291" t="n">
        <v>0.01</v>
      </c>
      <c r="H30" s="291" t="n">
        <v>-0.01</v>
      </c>
      <c r="I30" s="292" t="n">
        <v>2031</v>
      </c>
      <c r="J30" s="295" t="n">
        <v>4</v>
      </c>
    </row>
    <row r="31" customFormat="false" ht="21" hidden="false" customHeight="true" outlineLevel="0" collapsed="false">
      <c r="A31" s="312" t="s">
        <v>78</v>
      </c>
      <c r="B31" s="313" t="s">
        <v>79</v>
      </c>
      <c r="C31" s="313"/>
      <c r="D31" s="290" t="n">
        <v>101.1</v>
      </c>
      <c r="E31" s="265" t="n">
        <v>0</v>
      </c>
      <c r="F31" s="265" t="n">
        <v>-0.1</v>
      </c>
      <c r="G31" s="291" t="n">
        <v>0</v>
      </c>
      <c r="H31" s="291" t="n">
        <v>0</v>
      </c>
      <c r="I31" s="292" t="n">
        <v>710</v>
      </c>
      <c r="J31" s="271" t="n">
        <v>3</v>
      </c>
    </row>
    <row r="32" customFormat="false" ht="21" hidden="false" customHeight="true" outlineLevel="0" collapsed="false">
      <c r="A32" s="314"/>
      <c r="B32" s="370" t="s">
        <v>80</v>
      </c>
      <c r="C32" s="370"/>
      <c r="D32" s="298" t="n">
        <v>99.7</v>
      </c>
      <c r="E32" s="299" t="n">
        <v>0</v>
      </c>
      <c r="F32" s="299" t="n">
        <v>-3.1</v>
      </c>
      <c r="G32" s="300" t="n">
        <v>0</v>
      </c>
      <c r="H32" s="300" t="n">
        <v>-0.04</v>
      </c>
      <c r="I32" s="301" t="n">
        <v>141</v>
      </c>
      <c r="J32" s="302" t="n">
        <v>17</v>
      </c>
    </row>
    <row r="33" customFormat="false" ht="21" hidden="false" customHeight="true" outlineLevel="0" collapsed="false">
      <c r="A33" s="303" t="s">
        <v>81</v>
      </c>
      <c r="B33" s="303"/>
      <c r="C33" s="303"/>
      <c r="D33" s="316" t="n">
        <v>107.3</v>
      </c>
      <c r="E33" s="305" t="n">
        <v>0.4</v>
      </c>
      <c r="F33" s="305" t="n">
        <v>2</v>
      </c>
      <c r="G33" s="306" t="n">
        <v>0.03</v>
      </c>
      <c r="H33" s="306" t="n">
        <v>0.17</v>
      </c>
      <c r="I33" s="307" t="n">
        <v>810</v>
      </c>
      <c r="J33" s="308" t="n">
        <v>6</v>
      </c>
    </row>
    <row r="34" customFormat="false" ht="21" hidden="false" customHeight="true" outlineLevel="0" collapsed="false">
      <c r="A34" s="314"/>
      <c r="B34" s="371" t="s">
        <v>82</v>
      </c>
      <c r="C34" s="371"/>
      <c r="D34" s="285" t="n">
        <v>110.7</v>
      </c>
      <c r="E34" s="259" t="n">
        <v>0.7</v>
      </c>
      <c r="F34" s="259" t="n">
        <v>2</v>
      </c>
      <c r="G34" s="286" t="n">
        <v>0.03</v>
      </c>
      <c r="H34" s="286" t="n">
        <v>0.09</v>
      </c>
      <c r="I34" s="287" t="n">
        <v>391</v>
      </c>
      <c r="J34" s="318" t="n">
        <v>1</v>
      </c>
    </row>
    <row r="35" customFormat="false" ht="21" hidden="false" customHeight="true" outlineLevel="0" collapsed="false">
      <c r="A35" s="314"/>
      <c r="B35" s="319" t="s">
        <v>83</v>
      </c>
      <c r="C35" s="319"/>
      <c r="D35" s="320" t="n">
        <v>106.7</v>
      </c>
      <c r="E35" s="265" t="n">
        <v>0</v>
      </c>
      <c r="F35" s="265" t="n">
        <v>2</v>
      </c>
      <c r="G35" s="291" t="n">
        <v>0</v>
      </c>
      <c r="H35" s="291" t="n">
        <v>0.04</v>
      </c>
      <c r="I35" s="292" t="n">
        <v>183</v>
      </c>
      <c r="J35" s="295" t="n">
        <v>2</v>
      </c>
    </row>
    <row r="36" customFormat="false" ht="21" hidden="false" customHeight="true" outlineLevel="0" collapsed="false">
      <c r="A36" s="314"/>
      <c r="B36" s="319" t="s">
        <v>84</v>
      </c>
      <c r="C36" s="319"/>
      <c r="D36" s="320" t="n">
        <v>123</v>
      </c>
      <c r="E36" s="265" t="n">
        <v>0.3</v>
      </c>
      <c r="F36" s="265" t="n">
        <v>13</v>
      </c>
      <c r="G36" s="291" t="n">
        <v>0</v>
      </c>
      <c r="H36" s="291" t="n">
        <v>0.04</v>
      </c>
      <c r="I36" s="292" t="n">
        <v>30</v>
      </c>
      <c r="J36" s="295" t="n">
        <v>1</v>
      </c>
    </row>
    <row r="37" customFormat="false" ht="21" hidden="false" customHeight="true" outlineLevel="0" collapsed="false">
      <c r="A37" s="314"/>
      <c r="B37" s="370" t="s">
        <v>85</v>
      </c>
      <c r="C37" s="370"/>
      <c r="D37" s="321" t="n">
        <v>98.9</v>
      </c>
      <c r="E37" s="299" t="n">
        <v>0</v>
      </c>
      <c r="F37" s="299" t="n">
        <v>0</v>
      </c>
      <c r="G37" s="300" t="n">
        <v>0</v>
      </c>
      <c r="H37" s="300" t="n">
        <v>0</v>
      </c>
      <c r="I37" s="301" t="n">
        <v>206</v>
      </c>
      <c r="J37" s="302" t="n">
        <v>2</v>
      </c>
    </row>
    <row r="38" customFormat="false" ht="21" hidden="false" customHeight="true" outlineLevel="0" collapsed="false">
      <c r="A38" s="303" t="s">
        <v>86</v>
      </c>
      <c r="B38" s="303"/>
      <c r="C38" s="303"/>
      <c r="D38" s="316" t="n">
        <v>94.2</v>
      </c>
      <c r="E38" s="305" t="n">
        <v>-0.2</v>
      </c>
      <c r="F38" s="305" t="n">
        <v>-1</v>
      </c>
      <c r="G38" s="306" t="n">
        <v>-0.01</v>
      </c>
      <c r="H38" s="306" t="n">
        <v>-0.03</v>
      </c>
      <c r="I38" s="307" t="n">
        <v>326</v>
      </c>
      <c r="J38" s="308" t="n">
        <v>53</v>
      </c>
    </row>
    <row r="39" customFormat="false" ht="21" hidden="false" customHeight="true" outlineLevel="0" collapsed="false">
      <c r="A39" s="322"/>
      <c r="B39" s="371" t="s">
        <v>87</v>
      </c>
      <c r="C39" s="371"/>
      <c r="D39" s="285" t="n">
        <v>84.7</v>
      </c>
      <c r="E39" s="259" t="n">
        <v>-0.3</v>
      </c>
      <c r="F39" s="259" t="n">
        <v>0.2</v>
      </c>
      <c r="G39" s="286" t="n">
        <v>0</v>
      </c>
      <c r="H39" s="286" t="n">
        <v>0</v>
      </c>
      <c r="I39" s="287" t="n">
        <v>95</v>
      </c>
      <c r="J39" s="318" t="n">
        <v>15</v>
      </c>
    </row>
    <row r="40" customFormat="false" ht="21" hidden="false" customHeight="true" outlineLevel="0" collapsed="false">
      <c r="A40" s="322"/>
      <c r="B40" s="319" t="s">
        <v>88</v>
      </c>
      <c r="C40" s="319"/>
      <c r="D40" s="320" t="n">
        <v>93.6</v>
      </c>
      <c r="E40" s="265" t="n">
        <v>2.1</v>
      </c>
      <c r="F40" s="265" t="n">
        <v>3.1</v>
      </c>
      <c r="G40" s="291" t="n">
        <v>0</v>
      </c>
      <c r="H40" s="291" t="n">
        <v>0</v>
      </c>
      <c r="I40" s="292" t="n">
        <v>13</v>
      </c>
      <c r="J40" s="295" t="n">
        <v>4</v>
      </c>
    </row>
    <row r="41" customFormat="false" ht="21" hidden="false" customHeight="true" outlineLevel="0" collapsed="false">
      <c r="A41" s="322"/>
      <c r="B41" s="319" t="s">
        <v>89</v>
      </c>
      <c r="C41" s="319"/>
      <c r="D41" s="320" t="n">
        <v>106.1</v>
      </c>
      <c r="E41" s="265" t="n">
        <v>-1.1</v>
      </c>
      <c r="F41" s="265" t="n">
        <v>-0.3</v>
      </c>
      <c r="G41" s="291" t="n">
        <v>0</v>
      </c>
      <c r="H41" s="291" t="n">
        <v>0</v>
      </c>
      <c r="I41" s="292" t="n">
        <v>17</v>
      </c>
      <c r="J41" s="295" t="n">
        <v>5</v>
      </c>
    </row>
    <row r="42" customFormat="false" ht="21" hidden="false" customHeight="true" outlineLevel="0" collapsed="false">
      <c r="A42" s="322"/>
      <c r="B42" s="319" t="s">
        <v>90</v>
      </c>
      <c r="C42" s="319"/>
      <c r="D42" s="320" t="n">
        <v>103.9</v>
      </c>
      <c r="E42" s="265" t="n">
        <v>-0.8</v>
      </c>
      <c r="F42" s="265" t="n">
        <v>0.5</v>
      </c>
      <c r="G42" s="291" t="n">
        <v>-0.01</v>
      </c>
      <c r="H42" s="291" t="n">
        <v>0</v>
      </c>
      <c r="I42" s="292" t="n">
        <v>69</v>
      </c>
      <c r="J42" s="295" t="n">
        <v>14</v>
      </c>
    </row>
    <row r="43" customFormat="false" ht="21" hidden="false" customHeight="true" outlineLevel="0" collapsed="false">
      <c r="A43" s="322"/>
      <c r="B43" s="319" t="s">
        <v>91</v>
      </c>
      <c r="C43" s="319"/>
      <c r="D43" s="320" t="n">
        <v>93.8</v>
      </c>
      <c r="E43" s="265" t="n">
        <v>0.2</v>
      </c>
      <c r="F43" s="265" t="n">
        <v>-3.6</v>
      </c>
      <c r="G43" s="291" t="n">
        <v>0</v>
      </c>
      <c r="H43" s="291" t="n">
        <v>-0.04</v>
      </c>
      <c r="I43" s="292" t="n">
        <v>113</v>
      </c>
      <c r="J43" s="295" t="n">
        <v>11</v>
      </c>
    </row>
    <row r="44" customFormat="false" ht="21" hidden="false" customHeight="true" outlineLevel="0" collapsed="false">
      <c r="A44" s="323"/>
      <c r="B44" s="324" t="s">
        <v>92</v>
      </c>
      <c r="C44" s="324"/>
      <c r="D44" s="325" t="n">
        <v>99.4</v>
      </c>
      <c r="E44" s="274" t="n">
        <v>0</v>
      </c>
      <c r="F44" s="274" t="n">
        <v>-0.4</v>
      </c>
      <c r="G44" s="326" t="n">
        <v>0</v>
      </c>
      <c r="H44" s="326" t="n">
        <v>0</v>
      </c>
      <c r="I44" s="327" t="n">
        <v>19</v>
      </c>
      <c r="J44" s="328" t="n">
        <v>4</v>
      </c>
    </row>
    <row r="45" customFormat="false" ht="21" hidden="false" customHeight="true" outlineLevel="0" collapsed="false">
      <c r="A45" s="278" t="s">
        <v>93</v>
      </c>
      <c r="B45" s="278"/>
      <c r="C45" s="278"/>
      <c r="D45" s="279" t="n">
        <v>98.7</v>
      </c>
      <c r="E45" s="280" t="n">
        <v>-2</v>
      </c>
      <c r="F45" s="280" t="n">
        <v>-0.6</v>
      </c>
      <c r="G45" s="281" t="n">
        <v>-0.06</v>
      </c>
      <c r="H45" s="281" t="n">
        <v>-0.02</v>
      </c>
      <c r="I45" s="282" t="n">
        <v>290</v>
      </c>
      <c r="J45" s="283" t="n">
        <v>65</v>
      </c>
    </row>
    <row r="46" customFormat="false" ht="21" hidden="false" customHeight="true" outlineLevel="0" collapsed="false">
      <c r="A46" s="322"/>
      <c r="B46" s="372" t="s">
        <v>94</v>
      </c>
      <c r="C46" s="372"/>
      <c r="D46" s="285" t="n">
        <v>102.7</v>
      </c>
      <c r="E46" s="259" t="n">
        <v>-2.7</v>
      </c>
      <c r="F46" s="259" t="n">
        <v>2.9</v>
      </c>
      <c r="G46" s="286" t="n">
        <v>-0.03</v>
      </c>
      <c r="H46" s="286" t="n">
        <v>0.03</v>
      </c>
      <c r="I46" s="287" t="n">
        <v>116</v>
      </c>
      <c r="J46" s="288" t="n">
        <v>28</v>
      </c>
    </row>
    <row r="47" customFormat="false" ht="21" hidden="false" customHeight="true" outlineLevel="0" collapsed="false">
      <c r="A47" s="322"/>
      <c r="B47" s="329"/>
      <c r="C47" s="330" t="s">
        <v>95</v>
      </c>
      <c r="D47" s="320" t="n">
        <v>124.8</v>
      </c>
      <c r="E47" s="265" t="n">
        <v>0</v>
      </c>
      <c r="F47" s="265" t="n">
        <v>0</v>
      </c>
      <c r="G47" s="291" t="n">
        <v>0</v>
      </c>
      <c r="H47" s="291" t="n">
        <v>0</v>
      </c>
      <c r="I47" s="292" t="n">
        <v>2</v>
      </c>
      <c r="J47" s="295" t="n">
        <v>2</v>
      </c>
    </row>
    <row r="48" customFormat="false" ht="21" hidden="false" customHeight="true" outlineLevel="0" collapsed="false">
      <c r="A48" s="322"/>
      <c r="B48" s="329"/>
      <c r="C48" s="330" t="s">
        <v>96</v>
      </c>
      <c r="D48" s="320" t="n">
        <v>102.3</v>
      </c>
      <c r="E48" s="265" t="n">
        <v>-2.7</v>
      </c>
      <c r="F48" s="265" t="n">
        <v>2.9</v>
      </c>
      <c r="G48" s="291" t="n">
        <v>-0.03</v>
      </c>
      <c r="H48" s="291" t="n">
        <v>0.03</v>
      </c>
      <c r="I48" s="292" t="n">
        <v>114</v>
      </c>
      <c r="J48" s="295" t="n">
        <v>26</v>
      </c>
      <c r="Y48" s="236" t="s">
        <v>132</v>
      </c>
    </row>
    <row r="49" customFormat="false" ht="21" hidden="false" customHeight="true" outlineLevel="0" collapsed="false">
      <c r="A49" s="331"/>
      <c r="B49" s="330" t="s">
        <v>97</v>
      </c>
      <c r="C49" s="330"/>
      <c r="D49" s="320" t="n">
        <v>98.9</v>
      </c>
      <c r="E49" s="265" t="n">
        <v>-1.5</v>
      </c>
      <c r="F49" s="265" t="n">
        <v>-1.9</v>
      </c>
      <c r="G49" s="291" t="n">
        <v>-0.01</v>
      </c>
      <c r="H49" s="291" t="n">
        <v>-0.02</v>
      </c>
      <c r="I49" s="292" t="n">
        <v>91</v>
      </c>
      <c r="J49" s="271" t="n">
        <v>20</v>
      </c>
    </row>
    <row r="50" customFormat="false" ht="21" hidden="false" customHeight="true" outlineLevel="0" collapsed="false">
      <c r="A50" s="331"/>
      <c r="B50" s="332"/>
      <c r="C50" s="333" t="s">
        <v>98</v>
      </c>
      <c r="D50" s="320" t="n">
        <v>100.2</v>
      </c>
      <c r="E50" s="265" t="n">
        <v>-1.8</v>
      </c>
      <c r="F50" s="265" t="n">
        <v>-1.8</v>
      </c>
      <c r="G50" s="291" t="n">
        <v>-0.01</v>
      </c>
      <c r="H50" s="291" t="n">
        <v>-0.01</v>
      </c>
      <c r="I50" s="292" t="n">
        <v>63</v>
      </c>
      <c r="J50" s="295" t="n">
        <v>13</v>
      </c>
    </row>
    <row r="51" customFormat="false" ht="21" hidden="false" customHeight="true" outlineLevel="0" collapsed="false">
      <c r="A51" s="334"/>
      <c r="B51" s="335"/>
      <c r="C51" s="330" t="s">
        <v>99</v>
      </c>
      <c r="D51" s="320" t="n">
        <v>96</v>
      </c>
      <c r="E51" s="265" t="n">
        <v>-0.9</v>
      </c>
      <c r="F51" s="265" t="n">
        <v>-2</v>
      </c>
      <c r="G51" s="291" t="n">
        <v>0</v>
      </c>
      <c r="H51" s="291" t="n">
        <v>-0.01</v>
      </c>
      <c r="I51" s="292" t="n">
        <v>27</v>
      </c>
      <c r="J51" s="295" t="n">
        <v>7</v>
      </c>
    </row>
    <row r="52" customFormat="false" ht="21" hidden="false" customHeight="true" outlineLevel="0" collapsed="false">
      <c r="A52" s="334"/>
      <c r="B52" s="330" t="s">
        <v>100</v>
      </c>
      <c r="C52" s="330"/>
      <c r="D52" s="320" t="n">
        <v>90.8</v>
      </c>
      <c r="E52" s="265" t="n">
        <v>-1.9</v>
      </c>
      <c r="F52" s="265" t="n">
        <v>-4.7</v>
      </c>
      <c r="G52" s="291" t="n">
        <v>-0.01</v>
      </c>
      <c r="H52" s="291" t="n">
        <v>-0.02</v>
      </c>
      <c r="I52" s="292" t="n">
        <v>45</v>
      </c>
      <c r="J52" s="295" t="n">
        <v>6</v>
      </c>
    </row>
    <row r="53" customFormat="false" ht="21" hidden="false" customHeight="true" outlineLevel="0" collapsed="false">
      <c r="A53" s="334"/>
      <c r="B53" s="330" t="s">
        <v>101</v>
      </c>
      <c r="C53" s="330"/>
      <c r="D53" s="320" t="n">
        <v>91.5</v>
      </c>
      <c r="E53" s="265" t="n">
        <v>-1.7</v>
      </c>
      <c r="F53" s="265" t="n">
        <v>-4.3</v>
      </c>
      <c r="G53" s="291" t="n">
        <v>0</v>
      </c>
      <c r="H53" s="291" t="n">
        <v>-0.01</v>
      </c>
      <c r="I53" s="292" t="n">
        <v>26</v>
      </c>
      <c r="J53" s="295" t="n">
        <v>7</v>
      </c>
    </row>
    <row r="54" customFormat="false" ht="21" hidden="false" customHeight="true" outlineLevel="0" collapsed="false">
      <c r="A54" s="334"/>
      <c r="B54" s="373" t="s">
        <v>102</v>
      </c>
      <c r="C54" s="373"/>
      <c r="D54" s="321" t="n">
        <v>102.9</v>
      </c>
      <c r="E54" s="299" t="n">
        <v>0</v>
      </c>
      <c r="F54" s="299" t="n">
        <v>-1.1</v>
      </c>
      <c r="G54" s="300" t="n">
        <v>0</v>
      </c>
      <c r="H54" s="300" t="n">
        <v>0</v>
      </c>
      <c r="I54" s="301" t="n">
        <v>13</v>
      </c>
      <c r="J54" s="302" t="n">
        <v>4</v>
      </c>
    </row>
    <row r="55" customFormat="false" ht="21" hidden="false" customHeight="true" outlineLevel="0" collapsed="false">
      <c r="A55" s="303" t="s">
        <v>103</v>
      </c>
      <c r="B55" s="303"/>
      <c r="C55" s="303"/>
      <c r="D55" s="316" t="n">
        <v>100.1</v>
      </c>
      <c r="E55" s="305" t="n">
        <v>0</v>
      </c>
      <c r="F55" s="305" t="n">
        <v>0.7</v>
      </c>
      <c r="G55" s="306" t="n">
        <v>0</v>
      </c>
      <c r="H55" s="306" t="n">
        <v>0.03</v>
      </c>
      <c r="I55" s="307" t="n">
        <v>408</v>
      </c>
      <c r="J55" s="308" t="n">
        <v>27</v>
      </c>
    </row>
    <row r="56" customFormat="false" ht="21" hidden="false" customHeight="true" outlineLevel="0" collapsed="false">
      <c r="A56" s="334"/>
      <c r="B56" s="374" t="s">
        <v>104</v>
      </c>
      <c r="C56" s="374"/>
      <c r="D56" s="285" t="n">
        <v>97.5</v>
      </c>
      <c r="E56" s="259" t="n">
        <v>0.4</v>
      </c>
      <c r="F56" s="259" t="n">
        <v>-0.6</v>
      </c>
      <c r="G56" s="286" t="n">
        <v>0.01</v>
      </c>
      <c r="H56" s="286" t="n">
        <v>-0.01</v>
      </c>
      <c r="I56" s="287" t="n">
        <v>135</v>
      </c>
      <c r="J56" s="318" t="n">
        <v>12</v>
      </c>
    </row>
    <row r="57" customFormat="false" ht="21" hidden="false" customHeight="true" outlineLevel="0" collapsed="false">
      <c r="A57" s="334"/>
      <c r="B57" s="319" t="s">
        <v>105</v>
      </c>
      <c r="C57" s="319"/>
      <c r="D57" s="320" t="n">
        <v>104.4</v>
      </c>
      <c r="E57" s="265" t="n">
        <v>-0.5</v>
      </c>
      <c r="F57" s="265" t="n">
        <v>5.2</v>
      </c>
      <c r="G57" s="291" t="n">
        <v>0</v>
      </c>
      <c r="H57" s="291" t="n">
        <v>0.04</v>
      </c>
      <c r="I57" s="292" t="n">
        <v>73</v>
      </c>
      <c r="J57" s="295" t="n">
        <v>10</v>
      </c>
    </row>
    <row r="58" customFormat="false" ht="21" hidden="false" customHeight="true" outlineLevel="0" collapsed="false">
      <c r="A58" s="334"/>
      <c r="B58" s="370" t="s">
        <v>106</v>
      </c>
      <c r="C58" s="370"/>
      <c r="D58" s="321" t="n">
        <v>100.4</v>
      </c>
      <c r="E58" s="299" t="n">
        <v>0</v>
      </c>
      <c r="F58" s="299" t="n">
        <v>0</v>
      </c>
      <c r="G58" s="300" t="n">
        <v>0</v>
      </c>
      <c r="H58" s="300" t="n">
        <v>0</v>
      </c>
      <c r="I58" s="301" t="n">
        <v>200</v>
      </c>
      <c r="J58" s="302" t="n">
        <v>5</v>
      </c>
    </row>
    <row r="59" customFormat="false" ht="21" hidden="false" customHeight="true" outlineLevel="0" collapsed="false">
      <c r="A59" s="303" t="s">
        <v>107</v>
      </c>
      <c r="B59" s="303"/>
      <c r="C59" s="303"/>
      <c r="D59" s="316" t="n">
        <v>104.7</v>
      </c>
      <c r="E59" s="305" t="n">
        <v>1.2</v>
      </c>
      <c r="F59" s="305" t="n">
        <v>3</v>
      </c>
      <c r="G59" s="306" t="n">
        <v>0.19</v>
      </c>
      <c r="H59" s="306" t="n">
        <v>0.47</v>
      </c>
      <c r="I59" s="307" t="n">
        <v>1546</v>
      </c>
      <c r="J59" s="308" t="n">
        <v>44</v>
      </c>
    </row>
    <row r="60" customFormat="false" ht="21" hidden="false" customHeight="true" outlineLevel="0" collapsed="false">
      <c r="A60" s="334"/>
      <c r="B60" s="372" t="s">
        <v>108</v>
      </c>
      <c r="C60" s="372"/>
      <c r="D60" s="285" t="n">
        <v>105.6</v>
      </c>
      <c r="E60" s="259" t="n">
        <v>6.2</v>
      </c>
      <c r="F60" s="259" t="n">
        <v>0.2</v>
      </c>
      <c r="G60" s="286" t="n">
        <v>0.13</v>
      </c>
      <c r="H60" s="286" t="n">
        <v>0</v>
      </c>
      <c r="I60" s="287" t="n">
        <v>205</v>
      </c>
      <c r="J60" s="318" t="n">
        <v>14</v>
      </c>
    </row>
    <row r="61" customFormat="false" ht="21" hidden="false" customHeight="true" outlineLevel="0" collapsed="false">
      <c r="A61" s="334"/>
      <c r="B61" s="330" t="s">
        <v>109</v>
      </c>
      <c r="C61" s="330"/>
      <c r="D61" s="320" t="n">
        <v>108.8</v>
      </c>
      <c r="E61" s="265" t="n">
        <v>0.7</v>
      </c>
      <c r="F61" s="265" t="n">
        <v>5.7</v>
      </c>
      <c r="G61" s="291" t="n">
        <v>0.06</v>
      </c>
      <c r="H61" s="291" t="n">
        <v>0.47</v>
      </c>
      <c r="I61" s="292" t="n">
        <v>808</v>
      </c>
      <c r="J61" s="295" t="n">
        <v>23</v>
      </c>
    </row>
    <row r="62" customFormat="false" ht="21" hidden="false" customHeight="true" outlineLevel="0" collapsed="false">
      <c r="A62" s="334"/>
      <c r="B62" s="373" t="s">
        <v>110</v>
      </c>
      <c r="C62" s="373"/>
      <c r="D62" s="321" t="n">
        <v>98.1</v>
      </c>
      <c r="E62" s="299" t="n">
        <v>0</v>
      </c>
      <c r="F62" s="299" t="n">
        <v>-0.1</v>
      </c>
      <c r="G62" s="300" t="n">
        <v>0</v>
      </c>
      <c r="H62" s="300" t="n">
        <v>0</v>
      </c>
      <c r="I62" s="301" t="n">
        <v>533</v>
      </c>
      <c r="J62" s="302" t="n">
        <v>7</v>
      </c>
    </row>
    <row r="63" customFormat="false" ht="21" hidden="false" customHeight="true" outlineLevel="0" collapsed="false">
      <c r="A63" s="303" t="s">
        <v>111</v>
      </c>
      <c r="B63" s="303"/>
      <c r="C63" s="303"/>
      <c r="D63" s="316" t="n">
        <v>96.9</v>
      </c>
      <c r="E63" s="305" t="n">
        <v>0</v>
      </c>
      <c r="F63" s="305" t="n">
        <v>0.2</v>
      </c>
      <c r="G63" s="306" t="n">
        <v>0</v>
      </c>
      <c r="H63" s="306" t="n">
        <v>0.01</v>
      </c>
      <c r="I63" s="307" t="n">
        <v>299</v>
      </c>
      <c r="J63" s="308" t="n">
        <v>16</v>
      </c>
    </row>
    <row r="64" customFormat="false" ht="21" hidden="false" customHeight="true" outlineLevel="0" collapsed="false">
      <c r="A64" s="334"/>
      <c r="B64" s="372" t="s">
        <v>112</v>
      </c>
      <c r="C64" s="372"/>
      <c r="D64" s="285" t="n">
        <v>93.9</v>
      </c>
      <c r="E64" s="259" t="n">
        <v>0</v>
      </c>
      <c r="F64" s="259" t="n">
        <v>-0.1</v>
      </c>
      <c r="G64" s="286" t="n">
        <v>0</v>
      </c>
      <c r="H64" s="286" t="n">
        <v>0</v>
      </c>
      <c r="I64" s="287" t="n">
        <v>193</v>
      </c>
      <c r="J64" s="318" t="n">
        <v>11</v>
      </c>
    </row>
    <row r="65" customFormat="false" ht="21" hidden="false" customHeight="true" outlineLevel="0" collapsed="false">
      <c r="A65" s="334"/>
      <c r="B65" s="340" t="s">
        <v>113</v>
      </c>
      <c r="C65" s="340"/>
      <c r="D65" s="320" t="n">
        <v>108.4</v>
      </c>
      <c r="E65" s="265" t="n">
        <v>0</v>
      </c>
      <c r="F65" s="265" t="n">
        <v>5.3</v>
      </c>
      <c r="G65" s="291" t="n">
        <v>0</v>
      </c>
      <c r="H65" s="291" t="n">
        <v>0.01</v>
      </c>
      <c r="I65" s="292" t="n">
        <v>10</v>
      </c>
      <c r="J65" s="295" t="n">
        <v>2</v>
      </c>
    </row>
    <row r="66" customFormat="false" ht="21" hidden="false" customHeight="true" outlineLevel="0" collapsed="false">
      <c r="A66" s="334"/>
      <c r="B66" s="373" t="s">
        <v>114</v>
      </c>
      <c r="C66" s="373"/>
      <c r="D66" s="321" t="n">
        <v>101.8</v>
      </c>
      <c r="E66" s="299" t="n">
        <v>0</v>
      </c>
      <c r="F66" s="299" t="n">
        <v>0.2</v>
      </c>
      <c r="G66" s="300" t="n">
        <v>0</v>
      </c>
      <c r="H66" s="300" t="n">
        <v>0</v>
      </c>
      <c r="I66" s="301" t="n">
        <v>96</v>
      </c>
      <c r="J66" s="302" t="n">
        <v>3</v>
      </c>
    </row>
    <row r="67" customFormat="false" ht="21" hidden="false" customHeight="true" outlineLevel="0" collapsed="false">
      <c r="A67" s="303" t="s">
        <v>115</v>
      </c>
      <c r="B67" s="303"/>
      <c r="C67" s="303"/>
      <c r="D67" s="316" t="n">
        <v>94.3</v>
      </c>
      <c r="E67" s="305" t="n">
        <v>0.1</v>
      </c>
      <c r="F67" s="305" t="n">
        <v>-2</v>
      </c>
      <c r="G67" s="306" t="n">
        <v>0.01</v>
      </c>
      <c r="H67" s="306" t="n">
        <v>-0.18</v>
      </c>
      <c r="I67" s="307" t="n">
        <v>932</v>
      </c>
      <c r="J67" s="308" t="n">
        <v>82</v>
      </c>
    </row>
    <row r="68" customFormat="false" ht="21" hidden="false" customHeight="true" outlineLevel="0" collapsed="false">
      <c r="A68" s="334"/>
      <c r="B68" s="372" t="s">
        <v>116</v>
      </c>
      <c r="C68" s="372"/>
      <c r="D68" s="285" t="n">
        <v>63.2</v>
      </c>
      <c r="E68" s="259" t="n">
        <v>-5</v>
      </c>
      <c r="F68" s="259" t="n">
        <v>-3.2</v>
      </c>
      <c r="G68" s="286" t="n">
        <v>-0.04</v>
      </c>
      <c r="H68" s="286" t="n">
        <v>-0.03</v>
      </c>
      <c r="I68" s="287" t="n">
        <v>135</v>
      </c>
      <c r="J68" s="318" t="n">
        <v>11</v>
      </c>
    </row>
    <row r="69" customFormat="false" ht="21" hidden="false" customHeight="true" outlineLevel="0" collapsed="false">
      <c r="A69" s="334"/>
      <c r="B69" s="330" t="s">
        <v>117</v>
      </c>
      <c r="C69" s="330"/>
      <c r="D69" s="320" t="n">
        <v>97.3</v>
      </c>
      <c r="E69" s="265" t="n">
        <v>-1</v>
      </c>
      <c r="F69" s="265" t="n">
        <v>-5.4</v>
      </c>
      <c r="G69" s="291" t="n">
        <v>-0.02</v>
      </c>
      <c r="H69" s="291" t="n">
        <v>-0.1</v>
      </c>
      <c r="I69" s="292" t="n">
        <v>180</v>
      </c>
      <c r="J69" s="295" t="n">
        <v>32</v>
      </c>
    </row>
    <row r="70" customFormat="false" ht="21" hidden="false" customHeight="true" outlineLevel="0" collapsed="false">
      <c r="A70" s="334"/>
      <c r="B70" s="330" t="s">
        <v>118</v>
      </c>
      <c r="C70" s="330"/>
      <c r="D70" s="320" t="n">
        <v>100.8</v>
      </c>
      <c r="E70" s="265" t="n">
        <v>-0.1</v>
      </c>
      <c r="F70" s="265" t="n">
        <v>0.2</v>
      </c>
      <c r="G70" s="291" t="n">
        <v>0</v>
      </c>
      <c r="H70" s="291" t="n">
        <v>0</v>
      </c>
      <c r="I70" s="292" t="n">
        <v>130</v>
      </c>
      <c r="J70" s="295" t="n">
        <v>7</v>
      </c>
    </row>
    <row r="71" customFormat="false" ht="21" hidden="false" customHeight="true" outlineLevel="0" collapsed="false">
      <c r="A71" s="334"/>
      <c r="B71" s="373" t="s">
        <v>119</v>
      </c>
      <c r="C71" s="373"/>
      <c r="D71" s="321" t="n">
        <v>100</v>
      </c>
      <c r="E71" s="299" t="n">
        <v>1.5</v>
      </c>
      <c r="F71" s="299" t="n">
        <v>-1</v>
      </c>
      <c r="G71" s="300" t="n">
        <v>0.07</v>
      </c>
      <c r="H71" s="300" t="n">
        <v>-0.05</v>
      </c>
      <c r="I71" s="301" t="n">
        <v>487</v>
      </c>
      <c r="J71" s="302" t="n">
        <v>32</v>
      </c>
    </row>
    <row r="72" customFormat="false" ht="21" hidden="false" customHeight="true" outlineLevel="0" collapsed="false">
      <c r="A72" s="303" t="s">
        <v>120</v>
      </c>
      <c r="B72" s="303"/>
      <c r="C72" s="303"/>
      <c r="D72" s="316" t="n">
        <v>104.7</v>
      </c>
      <c r="E72" s="305" t="n">
        <v>0.2</v>
      </c>
      <c r="F72" s="305" t="n">
        <v>1.1</v>
      </c>
      <c r="G72" s="306" t="n">
        <v>0.01</v>
      </c>
      <c r="H72" s="306" t="n">
        <v>0.07</v>
      </c>
      <c r="I72" s="307" t="n">
        <v>568</v>
      </c>
      <c r="J72" s="308" t="n">
        <v>43</v>
      </c>
    </row>
    <row r="73" customFormat="false" ht="21" hidden="false" customHeight="true" outlineLevel="0" collapsed="false">
      <c r="A73" s="334"/>
      <c r="B73" s="372" t="s">
        <v>121</v>
      </c>
      <c r="C73" s="372"/>
      <c r="D73" s="285" t="n">
        <v>99.1</v>
      </c>
      <c r="E73" s="259" t="n">
        <v>0</v>
      </c>
      <c r="F73" s="259" t="n">
        <v>-1.2</v>
      </c>
      <c r="G73" s="286" t="n">
        <v>0</v>
      </c>
      <c r="H73" s="286" t="n">
        <v>-0.01</v>
      </c>
      <c r="I73" s="287" t="n">
        <v>78</v>
      </c>
      <c r="J73" s="318" t="n">
        <v>6</v>
      </c>
    </row>
    <row r="74" customFormat="false" ht="21" hidden="false" customHeight="true" outlineLevel="0" collapsed="false">
      <c r="A74" s="334"/>
      <c r="B74" s="330" t="s">
        <v>122</v>
      </c>
      <c r="C74" s="330"/>
      <c r="D74" s="320" t="n">
        <v>98.1</v>
      </c>
      <c r="E74" s="265" t="n">
        <v>-0.1</v>
      </c>
      <c r="F74" s="265" t="n">
        <v>2.9</v>
      </c>
      <c r="G74" s="291" t="n">
        <v>0</v>
      </c>
      <c r="H74" s="291" t="n">
        <v>0.04</v>
      </c>
      <c r="I74" s="292" t="n">
        <v>131</v>
      </c>
      <c r="J74" s="295" t="n">
        <v>20</v>
      </c>
    </row>
    <row r="75" customFormat="false" ht="21" hidden="false" customHeight="true" outlineLevel="0" collapsed="false">
      <c r="A75" s="334"/>
      <c r="B75" s="340" t="s">
        <v>123</v>
      </c>
      <c r="C75" s="340"/>
      <c r="D75" s="320" t="n">
        <v>110</v>
      </c>
      <c r="E75" s="265" t="n">
        <v>3</v>
      </c>
      <c r="F75" s="265" t="n">
        <v>8.2</v>
      </c>
      <c r="G75" s="291" t="n">
        <v>0.02</v>
      </c>
      <c r="H75" s="291" t="n">
        <v>0.04</v>
      </c>
      <c r="I75" s="292" t="n">
        <v>47</v>
      </c>
      <c r="J75" s="295" t="n">
        <v>8</v>
      </c>
    </row>
    <row r="76" customFormat="false" ht="21" hidden="false" customHeight="true" outlineLevel="0" collapsed="false">
      <c r="A76" s="334"/>
      <c r="B76" s="330" t="s">
        <v>124</v>
      </c>
      <c r="C76" s="330"/>
      <c r="D76" s="320" t="n">
        <v>126.2</v>
      </c>
      <c r="E76" s="265" t="n">
        <v>0</v>
      </c>
      <c r="F76" s="265" t="n">
        <v>0</v>
      </c>
      <c r="G76" s="291" t="n">
        <v>0</v>
      </c>
      <c r="H76" s="291" t="n">
        <v>0</v>
      </c>
      <c r="I76" s="292" t="n">
        <v>59</v>
      </c>
      <c r="J76" s="295" t="n">
        <v>2</v>
      </c>
    </row>
    <row r="77" customFormat="false" ht="21" hidden="false" customHeight="true" outlineLevel="0" collapsed="false">
      <c r="A77" s="341"/>
      <c r="B77" s="342" t="s">
        <v>125</v>
      </c>
      <c r="C77" s="342"/>
      <c r="D77" s="343" t="n">
        <v>103.8</v>
      </c>
      <c r="E77" s="375" t="n">
        <v>0</v>
      </c>
      <c r="F77" s="375" t="n">
        <v>0</v>
      </c>
      <c r="G77" s="345" t="n">
        <v>0</v>
      </c>
      <c r="H77" s="345" t="n">
        <v>0</v>
      </c>
      <c r="I77" s="346" t="n">
        <v>252</v>
      </c>
      <c r="J77" s="347" t="n">
        <v>7</v>
      </c>
    </row>
    <row r="78" customFormat="false" ht="21" hidden="false" customHeight="true" outlineLevel="0" collapsed="false">
      <c r="A78" s="348"/>
      <c r="B78" s="349"/>
      <c r="C78" s="350"/>
      <c r="D78" s="285"/>
      <c r="E78" s="351"/>
      <c r="F78" s="259"/>
      <c r="G78" s="286"/>
      <c r="H78" s="286"/>
      <c r="I78" s="287"/>
      <c r="J78" s="318"/>
    </row>
    <row r="79" customFormat="false" ht="21" hidden="false" customHeight="true" outlineLevel="0" collapsed="false">
      <c r="A79" s="352" t="s">
        <v>126</v>
      </c>
      <c r="B79" s="352"/>
      <c r="C79" s="352"/>
      <c r="D79" s="320"/>
      <c r="E79" s="339"/>
      <c r="F79" s="265"/>
      <c r="G79" s="291"/>
      <c r="H79" s="291"/>
      <c r="I79" s="292"/>
      <c r="J79" s="295"/>
    </row>
    <row r="80" customFormat="false" ht="21" hidden="false" customHeight="true" outlineLevel="0" collapsed="false">
      <c r="A80" s="353" t="s">
        <v>127</v>
      </c>
      <c r="B80" s="353"/>
      <c r="C80" s="353"/>
      <c r="D80" s="320" t="n">
        <v>113.2</v>
      </c>
      <c r="E80" s="265" t="n">
        <v>0.8</v>
      </c>
      <c r="F80" s="265" t="n">
        <v>5.6</v>
      </c>
      <c r="G80" s="291" t="n">
        <v>0.09</v>
      </c>
      <c r="H80" s="291" t="n">
        <v>0.56</v>
      </c>
      <c r="I80" s="292" t="n">
        <v>931</v>
      </c>
      <c r="J80" s="295" t="n">
        <v>5</v>
      </c>
    </row>
    <row r="81" customFormat="false" ht="21" hidden="false" customHeight="true" outlineLevel="0" collapsed="false">
      <c r="A81" s="353" t="s">
        <v>128</v>
      </c>
      <c r="B81" s="353"/>
      <c r="C81" s="353"/>
      <c r="D81" s="320" t="n">
        <v>98.4</v>
      </c>
      <c r="E81" s="265" t="n">
        <v>0</v>
      </c>
      <c r="F81" s="265" t="n">
        <v>0.6</v>
      </c>
      <c r="G81" s="291" t="n">
        <v>0</v>
      </c>
      <c r="H81" s="291" t="n">
        <v>0.02</v>
      </c>
      <c r="I81" s="292" t="n">
        <v>399</v>
      </c>
      <c r="J81" s="295" t="n">
        <v>30</v>
      </c>
    </row>
    <row r="82" customFormat="false" ht="21" hidden="false" customHeight="true" outlineLevel="0" collapsed="false">
      <c r="A82" s="353" t="s">
        <v>129</v>
      </c>
      <c r="B82" s="353"/>
      <c r="C82" s="353"/>
      <c r="D82" s="320" t="n">
        <v>96</v>
      </c>
      <c r="E82" s="265" t="n">
        <v>1.3</v>
      </c>
      <c r="F82" s="265" t="n">
        <v>-1.7</v>
      </c>
      <c r="G82" s="291" t="n">
        <v>0.13</v>
      </c>
      <c r="H82" s="291" t="n">
        <v>-0.17</v>
      </c>
      <c r="I82" s="292" t="n">
        <v>1050</v>
      </c>
      <c r="J82" s="295" t="n">
        <v>82</v>
      </c>
    </row>
    <row r="83" customFormat="false" ht="21" hidden="false" customHeight="true" outlineLevel="0" collapsed="false">
      <c r="A83" s="355" t="s">
        <v>130</v>
      </c>
      <c r="B83" s="355"/>
      <c r="C83" s="355"/>
      <c r="D83" s="320" t="n">
        <v>98.5</v>
      </c>
      <c r="E83" s="265" t="n">
        <v>0</v>
      </c>
      <c r="F83" s="265" t="n">
        <v>-1.1</v>
      </c>
      <c r="G83" s="291" t="n">
        <v>0</v>
      </c>
      <c r="H83" s="291" t="n">
        <v>-0.06</v>
      </c>
      <c r="I83" s="356" t="n">
        <v>541</v>
      </c>
      <c r="J83" s="295" t="n">
        <v>7</v>
      </c>
    </row>
    <row r="84" customFormat="false" ht="21" hidden="false" customHeight="true" outlineLevel="0" collapsed="false">
      <c r="A84" s="357"/>
      <c r="B84" s="358"/>
      <c r="C84" s="358"/>
      <c r="D84" s="273"/>
      <c r="E84" s="359"/>
      <c r="F84" s="376"/>
      <c r="G84" s="326"/>
      <c r="H84" s="326"/>
      <c r="I84" s="360"/>
      <c r="J84" s="328"/>
    </row>
    <row r="85" customFormat="false" ht="16.5" hidden="false" customHeight="true" outlineLevel="0" collapsed="false">
      <c r="A85" s="235"/>
    </row>
    <row r="86" customFormat="false" ht="16.5" hidden="false" customHeight="true" outlineLevel="0" collapsed="false">
      <c r="A86" s="235"/>
    </row>
    <row r="87" customFormat="false" ht="16.5" hidden="false" customHeight="true" outlineLevel="0" collapsed="false">
      <c r="A87" s="235"/>
    </row>
    <row r="88" customFormat="false" ht="16.5" hidden="false" customHeight="true" outlineLevel="0" collapsed="false">
      <c r="A88" s="235"/>
    </row>
    <row r="89" customFormat="false" ht="16.5" hidden="false" customHeight="true" outlineLevel="0" collapsed="false">
      <c r="A89" s="235"/>
    </row>
    <row r="90" customFormat="false" ht="16.5" hidden="false" customHeight="true" outlineLevel="0" collapsed="false">
      <c r="A90" s="235"/>
    </row>
    <row r="91" customFormat="false" ht="16.5" hidden="false" customHeight="true" outlineLevel="0" collapsed="false">
      <c r="A91" s="235"/>
    </row>
    <row r="92" customFormat="false" ht="16.5" hidden="false" customHeight="true" outlineLevel="0" collapsed="false">
      <c r="A92" s="235"/>
    </row>
    <row r="93" customFormat="false" ht="16.5" hidden="false" customHeight="true" outlineLevel="0" collapsed="false">
      <c r="A93" s="235"/>
    </row>
    <row r="94" customFormat="false" ht="16.5" hidden="false" customHeight="true" outlineLevel="0" collapsed="false">
      <c r="A94" s="235"/>
    </row>
    <row r="95" customFormat="false" ht="16.5" hidden="false" customHeight="true" outlineLevel="0" collapsed="false">
      <c r="A95" s="235"/>
    </row>
    <row r="96" customFormat="false" ht="16.5" hidden="false" customHeight="true" outlineLevel="0" collapsed="false">
      <c r="A96" s="235"/>
    </row>
    <row r="97" customFormat="false" ht="16.5" hidden="false" customHeight="true" outlineLevel="0" collapsed="false">
      <c r="A97" s="235"/>
    </row>
    <row r="98" customFormat="false" ht="16.5" hidden="false" customHeight="true" outlineLevel="0" collapsed="false">
      <c r="A98" s="235"/>
    </row>
    <row r="99" customFormat="false" ht="16.5" hidden="false" customHeight="true" outlineLevel="0" collapsed="false">
      <c r="A99" s="235"/>
    </row>
    <row r="100" customFormat="false" ht="16.5" hidden="false" customHeight="true" outlineLevel="0" collapsed="false">
      <c r="A100" s="235"/>
    </row>
    <row r="101" customFormat="false" ht="16.5" hidden="false" customHeight="true" outlineLevel="0" collapsed="false">
      <c r="A101" s="235"/>
    </row>
    <row r="102" customFormat="false" ht="16.5" hidden="false" customHeight="true" outlineLevel="0" collapsed="false">
      <c r="A102" s="235"/>
    </row>
    <row r="103" customFormat="false" ht="16.5" hidden="false" customHeight="true" outlineLevel="0" collapsed="false">
      <c r="A103" s="235"/>
    </row>
    <row r="104" customFormat="false" ht="16.5" hidden="false" customHeight="true" outlineLevel="0" collapsed="false">
      <c r="A104" s="235"/>
    </row>
    <row r="105" customFormat="false" ht="16.5" hidden="false" customHeight="true" outlineLevel="0" collapsed="false">
      <c r="A105" s="235"/>
    </row>
    <row r="106" customFormat="false" ht="16.5" hidden="false" customHeight="true" outlineLevel="0" collapsed="false">
      <c r="A106" s="235"/>
    </row>
    <row r="107" customFormat="false" ht="16.5" hidden="false" customHeight="true" outlineLevel="0" collapsed="false">
      <c r="A107" s="235"/>
    </row>
    <row r="108" customFormat="false" ht="16.5" hidden="false" customHeight="true" outlineLevel="0" collapsed="false">
      <c r="A108" s="235"/>
    </row>
    <row r="109" customFormat="false" ht="16.5" hidden="false" customHeight="true" outlineLevel="0" collapsed="false">
      <c r="A109" s="235"/>
    </row>
    <row r="110" customFormat="false" ht="16.5" hidden="false" customHeight="true" outlineLevel="0" collapsed="false">
      <c r="A110" s="235"/>
    </row>
    <row r="111" customFormat="false" ht="16.5" hidden="false" customHeight="true" outlineLevel="0" collapsed="false">
      <c r="A111" s="235"/>
    </row>
    <row r="112" customFormat="false" ht="16.5" hidden="false" customHeight="true" outlineLevel="0" collapsed="false">
      <c r="A112" s="235"/>
    </row>
    <row r="113" customFormat="false" ht="16.5" hidden="false" customHeight="true" outlineLevel="0" collapsed="false">
      <c r="A113" s="235"/>
    </row>
    <row r="114" customFormat="false" ht="16.5" hidden="false" customHeight="true" outlineLevel="0" collapsed="false">
      <c r="A114" s="235"/>
    </row>
    <row r="115" customFormat="false" ht="16.5" hidden="false" customHeight="true" outlineLevel="0" collapsed="false">
      <c r="A115" s="235"/>
    </row>
    <row r="116" customFormat="false" ht="16.5" hidden="false" customHeight="true" outlineLevel="0" collapsed="false">
      <c r="A116" s="235"/>
    </row>
    <row r="117" customFormat="false" ht="16.5" hidden="false" customHeight="true" outlineLevel="0" collapsed="false">
      <c r="A117" s="235"/>
    </row>
    <row r="118" customFormat="false" ht="16.5" hidden="false" customHeight="true" outlineLevel="0" collapsed="false">
      <c r="A118" s="235"/>
    </row>
    <row r="119" customFormat="false" ht="16.5" hidden="false" customHeight="true" outlineLevel="0" collapsed="false">
      <c r="A119" s="235"/>
    </row>
    <row r="120" customFormat="false" ht="16.5" hidden="false" customHeight="true" outlineLevel="0" collapsed="false">
      <c r="A120" s="235"/>
    </row>
    <row r="121" customFormat="false" ht="16.5" hidden="false" customHeight="true" outlineLevel="0" collapsed="false">
      <c r="A121" s="235"/>
    </row>
    <row r="122" customFormat="false" ht="16.5" hidden="false" customHeight="true" outlineLevel="0" collapsed="false">
      <c r="A122" s="235"/>
    </row>
    <row r="123" customFormat="false" ht="16.5" hidden="false" customHeight="true" outlineLevel="0" collapsed="false">
      <c r="A123" s="235"/>
    </row>
    <row r="124" customFormat="false" ht="16.5" hidden="false" customHeight="true" outlineLevel="0" collapsed="false">
      <c r="A124" s="235"/>
    </row>
    <row r="125" customFormat="false" ht="16.5" hidden="false" customHeight="true" outlineLevel="0" collapsed="false">
      <c r="A125" s="235"/>
    </row>
    <row r="126" customFormat="false" ht="16.5" hidden="false" customHeight="true" outlineLevel="0" collapsed="false">
      <c r="A126" s="235"/>
    </row>
    <row r="127" customFormat="false" ht="16.5" hidden="false" customHeight="true" outlineLevel="0" collapsed="false">
      <c r="A127" s="235"/>
    </row>
    <row r="128" customFormat="false" ht="16.5" hidden="false" customHeight="true" outlineLevel="0" collapsed="false">
      <c r="A128" s="235"/>
    </row>
    <row r="129" customFormat="false" ht="16.5" hidden="false" customHeight="true" outlineLevel="0" collapsed="false">
      <c r="A129" s="235"/>
    </row>
    <row r="130" customFormat="false" ht="16.5" hidden="false" customHeight="true" outlineLevel="0" collapsed="false">
      <c r="A130" s="235"/>
    </row>
    <row r="131" customFormat="false" ht="16.5" hidden="false" customHeight="true" outlineLevel="0" collapsed="false">
      <c r="A131" s="235"/>
    </row>
    <row r="132" customFormat="false" ht="16.5" hidden="false" customHeight="true" outlineLevel="0" collapsed="false">
      <c r="A132" s="235"/>
    </row>
    <row r="133" customFormat="false" ht="16.5" hidden="false" customHeight="true" outlineLevel="0" collapsed="false">
      <c r="A133" s="235"/>
    </row>
    <row r="134" customFormat="false" ht="16.5" hidden="false" customHeight="true" outlineLevel="0" collapsed="false">
      <c r="A134" s="235"/>
    </row>
    <row r="135" customFormat="false" ht="16.5" hidden="false" customHeight="true" outlineLevel="0" collapsed="false">
      <c r="A135" s="235"/>
    </row>
    <row r="136" customFormat="false" ht="16.5" hidden="false" customHeight="true" outlineLevel="0" collapsed="false">
      <c r="A136" s="235"/>
    </row>
    <row r="137" customFormat="false" ht="16.5" hidden="false" customHeight="true" outlineLevel="0" collapsed="false">
      <c r="A137" s="235"/>
    </row>
    <row r="138" customFormat="false" ht="16.5" hidden="false" customHeight="true" outlineLevel="0" collapsed="false">
      <c r="A138" s="235"/>
    </row>
    <row r="139" customFormat="false" ht="16.5" hidden="false" customHeight="true" outlineLevel="0" collapsed="false">
      <c r="A139" s="235"/>
    </row>
    <row r="140" customFormat="false" ht="16.5" hidden="false" customHeight="true" outlineLevel="0" collapsed="false">
      <c r="A140" s="235"/>
    </row>
    <row r="141" customFormat="false" ht="16.5" hidden="false" customHeight="true" outlineLevel="0" collapsed="false">
      <c r="A141" s="235"/>
    </row>
    <row r="142" customFormat="false" ht="16.5" hidden="false" customHeight="true" outlineLevel="0" collapsed="false">
      <c r="A142" s="235"/>
    </row>
    <row r="143" customFormat="false" ht="16.5" hidden="false" customHeight="true" outlineLevel="0" collapsed="false">
      <c r="A143" s="235"/>
    </row>
    <row r="144" customFormat="false" ht="16.5" hidden="false" customHeight="true" outlineLevel="0" collapsed="false">
      <c r="A144" s="235"/>
    </row>
    <row r="145" customFormat="false" ht="16.5" hidden="false" customHeight="true" outlineLevel="0" collapsed="false">
      <c r="A145" s="235"/>
    </row>
    <row r="146" customFormat="false" ht="16.5" hidden="false" customHeight="true" outlineLevel="0" collapsed="false">
      <c r="A146" s="235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08-26T08:16:59Z</cp:lastPrinted>
  <dcterms:modified xsi:type="dcterms:W3CDTF">2013-08-30T00:57:01Z</dcterms:modified>
  <cp:revision>0</cp:revision>
  <dc:subject/>
  <dc:title/>
</cp:coreProperties>
</file>