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 " sheetId="5" state="visible" r:id="rId6"/>
    <sheet name="表－6" sheetId="6" state="visible" r:id="rId7"/>
    <sheet name="表－７" sheetId="7" state="visible" r:id="rId8"/>
    <sheet name="表－８" sheetId="8" state="visible" r:id="rId9"/>
  </sheet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 '!$A$1:$V$46</definedName>
    <definedName function="false" hidden="false" localSheetId="5" name="_xlnm.Print_Area" vbProcedure="false">'表－6'!$A$1:$W$47</definedName>
    <definedName function="false" hidden="false" localSheetId="6" name="_xlnm.Print_Area" vbProcedure="false">'表－７'!$B$1:$K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4</definedName>
    <definedName function="false" hidden="false" localSheetId="7" name="_xlnm.Print_Titles" vbProcedure="false">'表－８'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#REF!</definedName>
    <definedName function="false" hidden="false" name="リンク元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'表－７'!$B$1:$K$34</definedName>
    <definedName function="false" hidden="false" localSheetId="7" name="Excel_BuiltIn__FilterDatabase" vbProcedure="false">'表－８'!$B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49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  </t>
    </r>
    <r>
      <rPr>
        <sz val="12"/>
        <rFont val="ＭＳ Ｐゴシック"/>
        <family val="3"/>
        <charset val="128"/>
      </rPr>
      <t xml:space="preserve">9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含類総連番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分）</t>
    </r>
  </si>
  <si>
    <t xml:space="preserve">KEY</t>
  </si>
  <si>
    <t xml:space="preserve">寄与度計算用</t>
  </si>
  <si>
    <t xml:space="preserve">寄与度</t>
  </si>
  <si>
    <t xml:space="preserve">変化率</t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当月</t>
  </si>
  <si>
    <t xml:space="preserve">前月</t>
  </si>
  <si>
    <t xml:space="preserve">前年同月</t>
  </si>
  <si>
    <t xml:space="preserve">当月指数　－　前月指数</t>
  </si>
  <si>
    <t xml:space="preserve">当月指数　－前年同月指数</t>
  </si>
  <si>
    <r>
      <rPr>
        <sz val="10"/>
        <color rgb="FFFF0000"/>
        <rFont val="Noto Sans"/>
        <family val="2"/>
      </rPr>
      <t xml:space="preserve">ウェイト</t>
    </r>
    <r>
      <rPr>
        <sz val="10"/>
        <color rgb="FFFF0000"/>
        <rFont val="ＭＳ Ｐゴシック"/>
        <family val="3"/>
        <charset val="128"/>
      </rPr>
      <t xml:space="preserve">÷</t>
    </r>
    <r>
      <rPr>
        <sz val="10"/>
        <color rgb="FFFF0000"/>
        <rFont val="Noto Sans"/>
        <family val="2"/>
      </rPr>
      <t xml:space="preserve">総合ウェイト</t>
    </r>
  </si>
  <si>
    <t xml:space="preserve">中　分　類</t>
  </si>
  <si>
    <t xml:space="preserve">対前月</t>
  </si>
  <si>
    <t xml:space="preserve">対前年同月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前年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変化率、寄与度計算用</t>
  </si>
  <si>
    <t xml:space="preserve">チェック</t>
  </si>
  <si>
    <t xml:space="preserve">＋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[$-409]#,##0_);[RED]\(#,##0\)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#,##0;[RED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3" borderId="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3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3" borderId="7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3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10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6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1304" xfId="20"/>
    <cellStyle name="標準_消費者物価指数(那覇市)中分類200803" xfId="21"/>
    <cellStyle name="標準_消費者物価指数(那覇市)中分類200809" xfId="22"/>
    <cellStyle name="標準_那覇市（時系列表）200809TST" xfId="23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101.9</v>
      </c>
      <c r="F6" s="25" t="n">
        <v>102.3</v>
      </c>
      <c r="G6" s="26" t="n">
        <v>102</v>
      </c>
      <c r="H6" s="27" t="n">
        <v>97</v>
      </c>
      <c r="I6" s="27" t="n">
        <v>96.3</v>
      </c>
      <c r="J6" s="28" t="n">
        <v>100.1</v>
      </c>
      <c r="K6" s="27" t="n">
        <v>98.8</v>
      </c>
      <c r="L6" s="27" t="n">
        <v>90.8</v>
      </c>
      <c r="M6" s="27" t="n">
        <v>148.1</v>
      </c>
      <c r="N6" s="27" t="n">
        <v>118.2</v>
      </c>
      <c r="O6" s="27" t="n">
        <v>98</v>
      </c>
      <c r="P6" s="27" t="n">
        <v>104.7</v>
      </c>
      <c r="Q6" s="27" t="n">
        <v>104.7</v>
      </c>
      <c r="R6" s="27" t="n">
        <v>114.7</v>
      </c>
      <c r="S6" s="29" t="n">
        <v>97.6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0</v>
      </c>
      <c r="C7" s="33"/>
      <c r="D7" s="34"/>
      <c r="E7" s="35" t="n">
        <v>102.7</v>
      </c>
      <c r="F7" s="36" t="n">
        <v>102.6</v>
      </c>
      <c r="G7" s="37" t="n">
        <v>102.8</v>
      </c>
      <c r="H7" s="38" t="n">
        <v>98.6</v>
      </c>
      <c r="I7" s="38" t="n">
        <v>106.8</v>
      </c>
      <c r="J7" s="39" t="n">
        <v>100.9</v>
      </c>
      <c r="K7" s="38" t="n">
        <v>99.6</v>
      </c>
      <c r="L7" s="38" t="n">
        <v>89.4</v>
      </c>
      <c r="M7" s="38" t="n">
        <v>144.9</v>
      </c>
      <c r="N7" s="38" t="n">
        <v>120.2</v>
      </c>
      <c r="O7" s="38" t="n">
        <v>103.4</v>
      </c>
      <c r="P7" s="38" t="n">
        <v>103.5</v>
      </c>
      <c r="Q7" s="38" t="n">
        <v>106.1</v>
      </c>
      <c r="R7" s="38" t="n">
        <v>115</v>
      </c>
      <c r="S7" s="40" t="n">
        <v>98.1</v>
      </c>
      <c r="T7" s="32" t="n">
        <v>10</v>
      </c>
      <c r="U7" s="33"/>
      <c r="V7" s="34"/>
    </row>
    <row r="8" customFormat="false" ht="21" hidden="false" customHeight="true" outlineLevel="0" collapsed="false">
      <c r="A8" s="31"/>
      <c r="B8" s="32" t="n">
        <v>11</v>
      </c>
      <c r="C8" s="33"/>
      <c r="D8" s="34"/>
      <c r="E8" s="35" t="n">
        <v>102.7</v>
      </c>
      <c r="F8" s="36" t="n">
        <v>103</v>
      </c>
      <c r="G8" s="37" t="n">
        <v>102.6</v>
      </c>
      <c r="H8" s="38" t="n">
        <v>98</v>
      </c>
      <c r="I8" s="38" t="n">
        <v>98.1</v>
      </c>
      <c r="J8" s="39" t="n">
        <v>102.6</v>
      </c>
      <c r="K8" s="38" t="n">
        <v>101.3</v>
      </c>
      <c r="L8" s="38" t="n">
        <v>89.3</v>
      </c>
      <c r="M8" s="38" t="n">
        <v>140.2</v>
      </c>
      <c r="N8" s="38" t="n">
        <v>119.5</v>
      </c>
      <c r="O8" s="38" t="n">
        <v>101.7</v>
      </c>
      <c r="P8" s="38" t="n">
        <v>103</v>
      </c>
      <c r="Q8" s="38" t="n">
        <v>107.2</v>
      </c>
      <c r="R8" s="38" t="n">
        <v>115.2</v>
      </c>
      <c r="S8" s="40" t="n">
        <v>98.2</v>
      </c>
      <c r="T8" s="32" t="n">
        <v>11</v>
      </c>
      <c r="U8" s="33"/>
      <c r="V8" s="34"/>
    </row>
    <row r="9" customFormat="false" ht="21" hidden="false" customHeight="true" outlineLevel="0" collapsed="false">
      <c r="A9" s="31"/>
      <c r="B9" s="32" t="n">
        <v>12</v>
      </c>
      <c r="C9" s="33"/>
      <c r="D9" s="41"/>
      <c r="E9" s="42" t="n">
        <v>102.5</v>
      </c>
      <c r="F9" s="36" t="n">
        <v>102.9</v>
      </c>
      <c r="G9" s="36" t="n">
        <v>102.3</v>
      </c>
      <c r="H9" s="38" t="n">
        <v>97.4</v>
      </c>
      <c r="I9" s="38" t="n">
        <v>95.8</v>
      </c>
      <c r="J9" s="38" t="n">
        <v>102.9</v>
      </c>
      <c r="K9" s="38" t="n">
        <v>101.6</v>
      </c>
      <c r="L9" s="38" t="n">
        <v>90.9</v>
      </c>
      <c r="M9" s="38" t="n">
        <v>134.6</v>
      </c>
      <c r="N9" s="38" t="n">
        <v>117.7</v>
      </c>
      <c r="O9" s="38" t="n">
        <v>100.9</v>
      </c>
      <c r="P9" s="38" t="n">
        <v>103.3</v>
      </c>
      <c r="Q9" s="38" t="n">
        <v>108.1</v>
      </c>
      <c r="R9" s="38" t="n">
        <v>115.2</v>
      </c>
      <c r="S9" s="40" t="n">
        <v>97.7</v>
      </c>
      <c r="T9" s="32" t="n">
        <v>12</v>
      </c>
      <c r="U9" s="33"/>
      <c r="V9" s="41"/>
    </row>
    <row r="10" customFormat="false" ht="21" hidden="false" customHeight="true" outlineLevel="0" collapsed="false">
      <c r="A10" s="31"/>
      <c r="B10" s="32" t="n">
        <v>13</v>
      </c>
      <c r="C10" s="33"/>
      <c r="D10" s="43"/>
      <c r="E10" s="42" t="n">
        <v>101.5</v>
      </c>
      <c r="F10" s="36" t="n">
        <v>101.8</v>
      </c>
      <c r="G10" s="36" t="n">
        <v>101.2</v>
      </c>
      <c r="H10" s="38" t="n">
        <v>96.8</v>
      </c>
      <c r="I10" s="38" t="n">
        <v>97.2</v>
      </c>
      <c r="J10" s="38" t="n">
        <v>102.8</v>
      </c>
      <c r="K10" s="38" t="n">
        <v>101.5</v>
      </c>
      <c r="L10" s="38" t="n">
        <v>91.8</v>
      </c>
      <c r="M10" s="38" t="n">
        <v>126.6</v>
      </c>
      <c r="N10" s="38" t="n">
        <v>112.2</v>
      </c>
      <c r="O10" s="38" t="n">
        <v>101.7</v>
      </c>
      <c r="P10" s="38" t="n">
        <v>101.2</v>
      </c>
      <c r="Q10" s="38" t="n">
        <v>108.8</v>
      </c>
      <c r="R10" s="38" t="n">
        <v>112.7</v>
      </c>
      <c r="S10" s="40" t="n">
        <v>97.3</v>
      </c>
      <c r="T10" s="32" t="n">
        <v>13</v>
      </c>
      <c r="U10" s="33"/>
      <c r="V10" s="43"/>
    </row>
    <row r="11" customFormat="false" ht="21" hidden="false" customHeight="true" outlineLevel="0" collapsed="false">
      <c r="A11" s="31"/>
      <c r="B11" s="32" t="n">
        <v>14</v>
      </c>
      <c r="C11" s="33"/>
      <c r="D11" s="43"/>
      <c r="E11" s="42" t="n">
        <v>100.3</v>
      </c>
      <c r="F11" s="36" t="n">
        <v>100.8</v>
      </c>
      <c r="G11" s="36" t="n">
        <v>100</v>
      </c>
      <c r="H11" s="38" t="n">
        <v>95.5</v>
      </c>
      <c r="I11" s="38" t="n">
        <v>91.9</v>
      </c>
      <c r="J11" s="38" t="n">
        <v>102.3</v>
      </c>
      <c r="K11" s="38" t="n">
        <v>101.1</v>
      </c>
      <c r="L11" s="38" t="n">
        <v>91.7</v>
      </c>
      <c r="M11" s="38" t="n">
        <v>122.2</v>
      </c>
      <c r="N11" s="38" t="n">
        <v>107.9</v>
      </c>
      <c r="O11" s="38" t="n">
        <v>100.2</v>
      </c>
      <c r="P11" s="38" t="n">
        <v>100</v>
      </c>
      <c r="Q11" s="38" t="n">
        <v>110.6</v>
      </c>
      <c r="R11" s="38" t="n">
        <v>110.9</v>
      </c>
      <c r="S11" s="40" t="n">
        <v>96.8</v>
      </c>
      <c r="T11" s="32" t="n">
        <v>14</v>
      </c>
      <c r="U11" s="33"/>
      <c r="V11" s="43"/>
    </row>
    <row r="12" customFormat="false" ht="21" hidden="false" customHeight="true" outlineLevel="0" collapsed="false">
      <c r="A12" s="31"/>
      <c r="B12" s="32" t="n">
        <v>15</v>
      </c>
      <c r="C12" s="33"/>
      <c r="D12" s="43"/>
      <c r="E12" s="42" t="n">
        <v>100</v>
      </c>
      <c r="F12" s="36" t="n">
        <v>100.4</v>
      </c>
      <c r="G12" s="36" t="n">
        <v>99.7</v>
      </c>
      <c r="H12" s="38" t="n">
        <v>94.7</v>
      </c>
      <c r="I12" s="38" t="n">
        <v>94.2</v>
      </c>
      <c r="J12" s="38" t="n">
        <v>101.9</v>
      </c>
      <c r="K12" s="38" t="n">
        <v>101</v>
      </c>
      <c r="L12" s="38" t="n">
        <v>90.8</v>
      </c>
      <c r="M12" s="38" t="n">
        <v>121.6</v>
      </c>
      <c r="N12" s="38" t="n">
        <v>102.6</v>
      </c>
      <c r="O12" s="38" t="n">
        <v>103.7</v>
      </c>
      <c r="P12" s="38" t="n">
        <v>101</v>
      </c>
      <c r="Q12" s="38" t="n">
        <v>112.7</v>
      </c>
      <c r="R12" s="38" t="n">
        <v>109.8</v>
      </c>
      <c r="S12" s="40" t="n">
        <v>97</v>
      </c>
      <c r="T12" s="32" t="n">
        <v>15</v>
      </c>
      <c r="U12" s="33"/>
      <c r="V12" s="43"/>
    </row>
    <row r="13" customFormat="false" ht="21" hidden="false" customHeight="true" outlineLevel="0" collapsed="false">
      <c r="A13" s="31"/>
      <c r="B13" s="32" t="n">
        <v>16</v>
      </c>
      <c r="C13" s="33"/>
      <c r="D13" s="43"/>
      <c r="E13" s="42" t="n">
        <v>100.1</v>
      </c>
      <c r="F13" s="36" t="n">
        <v>100.4</v>
      </c>
      <c r="G13" s="36" t="n">
        <v>99.9</v>
      </c>
      <c r="H13" s="38" t="n">
        <v>96.3</v>
      </c>
      <c r="I13" s="38" t="n">
        <v>96.1</v>
      </c>
      <c r="J13" s="38" t="n">
        <v>100.9</v>
      </c>
      <c r="K13" s="38" t="n">
        <v>100.3</v>
      </c>
      <c r="L13" s="38" t="n">
        <v>92.3</v>
      </c>
      <c r="M13" s="38" t="n">
        <v>117.4</v>
      </c>
      <c r="N13" s="38" t="n">
        <v>101.6</v>
      </c>
      <c r="O13" s="38" t="n">
        <v>102.6</v>
      </c>
      <c r="P13" s="38" t="n">
        <v>100.9</v>
      </c>
      <c r="Q13" s="38" t="n">
        <v>113.4</v>
      </c>
      <c r="R13" s="38" t="n">
        <v>108.3</v>
      </c>
      <c r="S13" s="40" t="n">
        <v>97.8</v>
      </c>
      <c r="T13" s="32" t="n">
        <v>16</v>
      </c>
      <c r="U13" s="33"/>
      <c r="V13" s="43"/>
    </row>
    <row r="14" customFormat="false" ht="21" hidden="false" customHeight="true" outlineLevel="0" collapsed="false">
      <c r="A14" s="31"/>
      <c r="B14" s="32" t="n">
        <v>17</v>
      </c>
      <c r="C14" s="33"/>
      <c r="D14" s="43"/>
      <c r="E14" s="42" t="n">
        <v>99.3</v>
      </c>
      <c r="F14" s="36" t="n">
        <v>99.9</v>
      </c>
      <c r="G14" s="36" t="n">
        <v>99.1</v>
      </c>
      <c r="H14" s="38" t="n">
        <v>94.2</v>
      </c>
      <c r="I14" s="38" t="n">
        <v>89</v>
      </c>
      <c r="J14" s="38" t="n">
        <v>100.3</v>
      </c>
      <c r="K14" s="38" t="n">
        <v>99.7</v>
      </c>
      <c r="L14" s="38" t="n">
        <v>94.2</v>
      </c>
      <c r="M14" s="38" t="n">
        <v>113.9</v>
      </c>
      <c r="N14" s="38" t="n">
        <v>101.1</v>
      </c>
      <c r="O14" s="38" t="n">
        <v>101.2</v>
      </c>
      <c r="P14" s="38" t="n">
        <v>100.8</v>
      </c>
      <c r="Q14" s="38" t="n">
        <v>113.6</v>
      </c>
      <c r="R14" s="38" t="n">
        <v>107.3</v>
      </c>
      <c r="S14" s="40" t="n">
        <v>97.8</v>
      </c>
      <c r="T14" s="32" t="n">
        <v>17</v>
      </c>
      <c r="U14" s="33"/>
      <c r="V14" s="43"/>
    </row>
    <row r="15" customFormat="false" ht="21" hidden="false" customHeight="true" outlineLevel="0" collapsed="false">
      <c r="A15" s="31"/>
      <c r="B15" s="32" t="n">
        <v>18</v>
      </c>
      <c r="C15" s="33"/>
      <c r="D15" s="43"/>
      <c r="E15" s="42" t="n">
        <v>99.1</v>
      </c>
      <c r="F15" s="36" t="n">
        <v>99.6</v>
      </c>
      <c r="G15" s="36" t="n">
        <v>98.9</v>
      </c>
      <c r="H15" s="38" t="n">
        <v>93.5</v>
      </c>
      <c r="I15" s="38" t="n">
        <v>90.8</v>
      </c>
      <c r="J15" s="38" t="n">
        <v>100.5</v>
      </c>
      <c r="K15" s="38" t="n">
        <v>99.8</v>
      </c>
      <c r="L15" s="38" t="n">
        <v>97.5</v>
      </c>
      <c r="M15" s="38" t="n">
        <v>109.9</v>
      </c>
      <c r="N15" s="38" t="n">
        <v>99.5</v>
      </c>
      <c r="O15" s="38" t="n">
        <v>100.4</v>
      </c>
      <c r="P15" s="38" t="n">
        <v>100.9</v>
      </c>
      <c r="Q15" s="38" t="n">
        <v>114.2</v>
      </c>
      <c r="R15" s="38" t="n">
        <v>105.3</v>
      </c>
      <c r="S15" s="40" t="n">
        <v>98.2</v>
      </c>
      <c r="T15" s="32" t="n">
        <v>18</v>
      </c>
      <c r="U15" s="33"/>
      <c r="V15" s="43"/>
    </row>
    <row r="16" customFormat="false" ht="21" hidden="false" customHeight="true" outlineLevel="0" collapsed="false">
      <c r="A16" s="31"/>
      <c r="B16" s="32" t="n">
        <v>19</v>
      </c>
      <c r="C16" s="33"/>
      <c r="D16" s="43"/>
      <c r="E16" s="42" t="n">
        <v>99.5</v>
      </c>
      <c r="F16" s="36" t="n">
        <v>99.9</v>
      </c>
      <c r="G16" s="36" t="n">
        <v>99.2</v>
      </c>
      <c r="H16" s="38" t="n">
        <v>94.4</v>
      </c>
      <c r="I16" s="38" t="n">
        <v>92.4</v>
      </c>
      <c r="J16" s="38" t="n">
        <v>100.8</v>
      </c>
      <c r="K16" s="38" t="n">
        <v>100.2</v>
      </c>
      <c r="L16" s="38" t="n">
        <v>98.1</v>
      </c>
      <c r="M16" s="38" t="n">
        <v>107.1</v>
      </c>
      <c r="N16" s="38" t="n">
        <v>100.1</v>
      </c>
      <c r="O16" s="38" t="n">
        <v>101.6</v>
      </c>
      <c r="P16" s="38" t="n">
        <v>101.1</v>
      </c>
      <c r="Q16" s="38" t="n">
        <v>115.8</v>
      </c>
      <c r="R16" s="38" t="n">
        <v>103.5</v>
      </c>
      <c r="S16" s="40" t="n">
        <v>98.2</v>
      </c>
      <c r="T16" s="32" t="n">
        <v>19</v>
      </c>
      <c r="U16" s="33"/>
      <c r="V16" s="43"/>
    </row>
    <row r="17" customFormat="false" ht="21" hidden="false" customHeight="true" outlineLevel="0" collapsed="false">
      <c r="A17" s="31"/>
      <c r="B17" s="32" t="n">
        <v>20</v>
      </c>
      <c r="C17" s="33"/>
      <c r="D17" s="43"/>
      <c r="E17" s="42" t="n">
        <v>101.6</v>
      </c>
      <c r="F17" s="36" t="n">
        <v>101.8</v>
      </c>
      <c r="G17" s="36" t="n">
        <v>101.6</v>
      </c>
      <c r="H17" s="38" t="n">
        <v>98.8</v>
      </c>
      <c r="I17" s="38" t="n">
        <v>97.7</v>
      </c>
      <c r="J17" s="38" t="n">
        <v>100.7</v>
      </c>
      <c r="K17" s="38" t="n">
        <v>100.3</v>
      </c>
      <c r="L17" s="38" t="n">
        <v>103.3</v>
      </c>
      <c r="M17" s="38" t="n">
        <v>104.9</v>
      </c>
      <c r="N17" s="38" t="n">
        <v>103.3</v>
      </c>
      <c r="O17" s="38" t="n">
        <v>102.2</v>
      </c>
      <c r="P17" s="38" t="n">
        <v>103.2</v>
      </c>
      <c r="Q17" s="38" t="n">
        <v>117.2</v>
      </c>
      <c r="R17" s="38" t="n">
        <v>102.4</v>
      </c>
      <c r="S17" s="40" t="n">
        <v>98.4</v>
      </c>
      <c r="T17" s="32" t="n">
        <v>20</v>
      </c>
      <c r="U17" s="33"/>
      <c r="V17" s="43"/>
    </row>
    <row r="18" customFormat="false" ht="21" hidden="false" customHeight="true" outlineLevel="0" collapsed="false">
      <c r="A18" s="31"/>
      <c r="B18" s="32" t="n">
        <v>21</v>
      </c>
      <c r="C18" s="33"/>
      <c r="D18" s="43"/>
      <c r="E18" s="42" t="n">
        <v>100.8</v>
      </c>
      <c r="F18" s="36" t="n">
        <v>101</v>
      </c>
      <c r="G18" s="36" t="n">
        <v>100.9</v>
      </c>
      <c r="H18" s="38" t="n">
        <v>100</v>
      </c>
      <c r="I18" s="38" t="n">
        <v>97.7</v>
      </c>
      <c r="J18" s="38" t="n">
        <v>100</v>
      </c>
      <c r="K18" s="38" t="n">
        <v>99.7</v>
      </c>
      <c r="L18" s="38" t="n">
        <v>101.5</v>
      </c>
      <c r="M18" s="38" t="n">
        <v>103.8</v>
      </c>
      <c r="N18" s="38" t="n">
        <v>100.6</v>
      </c>
      <c r="O18" s="38" t="n">
        <v>101.6</v>
      </c>
      <c r="P18" s="38" t="n">
        <v>98.8</v>
      </c>
      <c r="Q18" s="38" t="n">
        <v>118.8</v>
      </c>
      <c r="R18" s="38" t="n">
        <v>101</v>
      </c>
      <c r="S18" s="40" t="n">
        <v>98.3</v>
      </c>
      <c r="T18" s="32" t="n">
        <v>21</v>
      </c>
      <c r="U18" s="33"/>
      <c r="V18" s="43"/>
    </row>
    <row r="19" customFormat="false" ht="21" hidden="false" customHeight="true" outlineLevel="0" collapsed="false">
      <c r="A19" s="31"/>
      <c r="B19" s="32" t="n">
        <v>22</v>
      </c>
      <c r="C19" s="33"/>
      <c r="D19" s="43"/>
      <c r="E19" s="42" t="n">
        <v>100</v>
      </c>
      <c r="F19" s="36" t="n">
        <v>100</v>
      </c>
      <c r="G19" s="36" t="n">
        <v>100</v>
      </c>
      <c r="H19" s="38" t="n">
        <v>100</v>
      </c>
      <c r="I19" s="38" t="n">
        <v>100</v>
      </c>
      <c r="J19" s="38" t="n">
        <v>100</v>
      </c>
      <c r="K19" s="38" t="n">
        <v>100</v>
      </c>
      <c r="L19" s="38" t="n">
        <v>100</v>
      </c>
      <c r="M19" s="38" t="n">
        <v>100</v>
      </c>
      <c r="N19" s="38" t="n">
        <v>100</v>
      </c>
      <c r="O19" s="38" t="n">
        <v>100</v>
      </c>
      <c r="P19" s="38" t="n">
        <v>100</v>
      </c>
      <c r="Q19" s="38" t="n">
        <v>100</v>
      </c>
      <c r="R19" s="38" t="n">
        <v>100</v>
      </c>
      <c r="S19" s="40" t="n">
        <v>100</v>
      </c>
      <c r="T19" s="32" t="n">
        <v>22</v>
      </c>
      <c r="U19" s="33"/>
      <c r="V19" s="43"/>
    </row>
    <row r="20" customFormat="false" ht="21" hidden="false" customHeight="true" outlineLevel="0" collapsed="false">
      <c r="A20" s="31"/>
      <c r="B20" s="32" t="n">
        <v>23</v>
      </c>
      <c r="C20" s="33"/>
      <c r="D20" s="43"/>
      <c r="E20" s="42" t="n">
        <v>99.9</v>
      </c>
      <c r="F20" s="36" t="n">
        <v>100.1</v>
      </c>
      <c r="G20" s="36" t="n">
        <v>100</v>
      </c>
      <c r="H20" s="38" t="n">
        <v>99.6</v>
      </c>
      <c r="I20" s="38" t="n">
        <v>95.7</v>
      </c>
      <c r="J20" s="38" t="n">
        <v>99.6</v>
      </c>
      <c r="K20" s="38" t="n">
        <v>99.7</v>
      </c>
      <c r="L20" s="38" t="n">
        <v>102.1</v>
      </c>
      <c r="M20" s="38" t="n">
        <v>96.9</v>
      </c>
      <c r="N20" s="38" t="n">
        <v>100.2</v>
      </c>
      <c r="O20" s="38" t="n">
        <v>99.3</v>
      </c>
      <c r="P20" s="38" t="n">
        <v>101.8</v>
      </c>
      <c r="Q20" s="38" t="n">
        <v>96.8</v>
      </c>
      <c r="R20" s="38" t="n">
        <v>97.6</v>
      </c>
      <c r="S20" s="40" t="n">
        <v>103.5</v>
      </c>
      <c r="T20" s="32" t="n">
        <v>23</v>
      </c>
      <c r="U20" s="33"/>
      <c r="V20" s="43"/>
    </row>
    <row r="21" customFormat="false" ht="21" hidden="false" customHeight="true" outlineLevel="0" collapsed="false">
      <c r="A21" s="31"/>
      <c r="B21" s="44" t="n">
        <v>24</v>
      </c>
      <c r="C21" s="45"/>
      <c r="D21" s="46"/>
      <c r="E21" s="47" t="n">
        <v>99.6</v>
      </c>
      <c r="F21" s="48" t="n">
        <v>99.9</v>
      </c>
      <c r="G21" s="48" t="n">
        <v>99.7</v>
      </c>
      <c r="H21" s="49" t="n">
        <v>99</v>
      </c>
      <c r="I21" s="49" t="n">
        <v>94.1</v>
      </c>
      <c r="J21" s="49" t="n">
        <v>99.6</v>
      </c>
      <c r="K21" s="49" t="n">
        <v>99.9</v>
      </c>
      <c r="L21" s="49" t="n">
        <v>103.1</v>
      </c>
      <c r="M21" s="49" t="n">
        <v>94.9</v>
      </c>
      <c r="N21" s="49" t="n">
        <v>100.9</v>
      </c>
      <c r="O21" s="49" t="n">
        <v>98.6</v>
      </c>
      <c r="P21" s="49" t="n">
        <v>101.7</v>
      </c>
      <c r="Q21" s="49" t="n">
        <v>96.8</v>
      </c>
      <c r="R21" s="49" t="n">
        <v>96.3</v>
      </c>
      <c r="S21" s="50" t="n">
        <v>103.2</v>
      </c>
      <c r="T21" s="44" t="n">
        <v>24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0634</v>
      </c>
      <c r="D22" s="53" t="s">
        <v>23</v>
      </c>
      <c r="E22" s="24" t="n">
        <v>99.8</v>
      </c>
      <c r="F22" s="25" t="n">
        <v>100.2</v>
      </c>
      <c r="G22" s="25" t="n">
        <v>99.8</v>
      </c>
      <c r="H22" s="27" t="n">
        <v>98.6</v>
      </c>
      <c r="I22" s="27" t="n">
        <v>89.1</v>
      </c>
      <c r="J22" s="27" t="n">
        <v>99.9</v>
      </c>
      <c r="K22" s="27" t="n">
        <v>99.9</v>
      </c>
      <c r="L22" s="27" t="n">
        <v>101.2</v>
      </c>
      <c r="M22" s="27" t="n">
        <v>99.7</v>
      </c>
      <c r="N22" s="27" t="n">
        <v>101.4</v>
      </c>
      <c r="O22" s="27" t="n">
        <v>98.8</v>
      </c>
      <c r="P22" s="27" t="n">
        <v>101.9</v>
      </c>
      <c r="Q22" s="27" t="n">
        <v>96.9</v>
      </c>
      <c r="R22" s="27" t="n">
        <v>97.5</v>
      </c>
      <c r="S22" s="29" t="n">
        <v>103.6</v>
      </c>
      <c r="T22" s="51" t="s">
        <v>22</v>
      </c>
      <c r="U22" s="52" t="n">
        <v>40634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0664</v>
      </c>
      <c r="D23" s="57"/>
      <c r="E23" s="35" t="n">
        <v>99.8</v>
      </c>
      <c r="F23" s="36" t="n">
        <v>100.3</v>
      </c>
      <c r="G23" s="36" t="n">
        <v>99.8</v>
      </c>
      <c r="H23" s="38" t="n">
        <v>98.5</v>
      </c>
      <c r="I23" s="38" t="n">
        <v>87.7</v>
      </c>
      <c r="J23" s="38" t="n">
        <v>99.7</v>
      </c>
      <c r="K23" s="38" t="n">
        <v>99.7</v>
      </c>
      <c r="L23" s="38" t="n">
        <v>101.8</v>
      </c>
      <c r="M23" s="38" t="n">
        <v>98.5</v>
      </c>
      <c r="N23" s="38" t="n">
        <v>100.7</v>
      </c>
      <c r="O23" s="38" t="n">
        <v>100.4</v>
      </c>
      <c r="P23" s="38" t="n">
        <v>102</v>
      </c>
      <c r="Q23" s="38" t="n">
        <v>96.9</v>
      </c>
      <c r="R23" s="38" t="n">
        <v>97.7</v>
      </c>
      <c r="S23" s="40" t="n">
        <v>103.7</v>
      </c>
      <c r="T23" s="55"/>
      <c r="U23" s="56" t="n">
        <v>40664</v>
      </c>
      <c r="V23" s="43"/>
    </row>
    <row r="24" customFormat="false" ht="21" hidden="false" customHeight="true" outlineLevel="0" collapsed="false">
      <c r="A24" s="20"/>
      <c r="B24" s="55"/>
      <c r="C24" s="58" t="n">
        <v>40695</v>
      </c>
      <c r="D24" s="57"/>
      <c r="E24" s="35" t="n">
        <v>99.9</v>
      </c>
      <c r="F24" s="36" t="n">
        <v>100</v>
      </c>
      <c r="G24" s="36" t="n">
        <v>99.9</v>
      </c>
      <c r="H24" s="38" t="n">
        <v>99.3</v>
      </c>
      <c r="I24" s="38" t="n">
        <v>96.5</v>
      </c>
      <c r="J24" s="38" t="n">
        <v>99.7</v>
      </c>
      <c r="K24" s="38" t="n">
        <v>99.7</v>
      </c>
      <c r="L24" s="38" t="n">
        <v>102.4</v>
      </c>
      <c r="M24" s="38" t="n">
        <v>97.7</v>
      </c>
      <c r="N24" s="38" t="n">
        <v>99.1</v>
      </c>
      <c r="O24" s="38" t="n">
        <v>100.3</v>
      </c>
      <c r="P24" s="38" t="n">
        <v>100.9</v>
      </c>
      <c r="Q24" s="38" t="n">
        <v>96.9</v>
      </c>
      <c r="R24" s="38" t="n">
        <v>97.9</v>
      </c>
      <c r="S24" s="40" t="n">
        <v>104</v>
      </c>
      <c r="T24" s="59"/>
      <c r="U24" s="58" t="n">
        <v>40695</v>
      </c>
      <c r="V24" s="43"/>
    </row>
    <row r="25" customFormat="false" ht="21" hidden="false" customHeight="true" outlineLevel="0" collapsed="false">
      <c r="A25" s="20"/>
      <c r="B25" s="55"/>
      <c r="C25" s="56" t="n">
        <v>40725</v>
      </c>
      <c r="D25" s="57"/>
      <c r="E25" s="35" t="n">
        <v>100.2</v>
      </c>
      <c r="F25" s="36" t="n">
        <v>100.4</v>
      </c>
      <c r="G25" s="36" t="n">
        <v>100.3</v>
      </c>
      <c r="H25" s="38" t="n">
        <v>99.3</v>
      </c>
      <c r="I25" s="38" t="n">
        <v>94</v>
      </c>
      <c r="J25" s="38" t="n">
        <v>99.6</v>
      </c>
      <c r="K25" s="38" t="n">
        <v>99.7</v>
      </c>
      <c r="L25" s="38" t="n">
        <v>103.1</v>
      </c>
      <c r="M25" s="38" t="n">
        <v>95.8</v>
      </c>
      <c r="N25" s="38" t="n">
        <v>99.5</v>
      </c>
      <c r="O25" s="38" t="n">
        <v>99.3</v>
      </c>
      <c r="P25" s="38" t="n">
        <v>103.2</v>
      </c>
      <c r="Q25" s="38" t="n">
        <v>96.9</v>
      </c>
      <c r="R25" s="38" t="n">
        <v>98.6</v>
      </c>
      <c r="S25" s="40" t="n">
        <v>103.7</v>
      </c>
      <c r="T25" s="55"/>
      <c r="U25" s="56" t="n">
        <v>40725</v>
      </c>
      <c r="V25" s="43"/>
    </row>
    <row r="26" customFormat="false" ht="21" hidden="false" customHeight="true" outlineLevel="0" collapsed="false">
      <c r="A26" s="20"/>
      <c r="B26" s="55"/>
      <c r="C26" s="58" t="n">
        <v>40756</v>
      </c>
      <c r="D26" s="57"/>
      <c r="E26" s="35" t="n">
        <v>100.6</v>
      </c>
      <c r="F26" s="36" t="n">
        <v>100.8</v>
      </c>
      <c r="G26" s="36" t="n">
        <v>100.8</v>
      </c>
      <c r="H26" s="38" t="n">
        <v>99.8</v>
      </c>
      <c r="I26" s="38" t="n">
        <v>97.2</v>
      </c>
      <c r="J26" s="38" t="n">
        <v>99.5</v>
      </c>
      <c r="K26" s="38" t="n">
        <v>99.6</v>
      </c>
      <c r="L26" s="38" t="n">
        <v>103.8</v>
      </c>
      <c r="M26" s="38" t="n">
        <v>95.8</v>
      </c>
      <c r="N26" s="38" t="n">
        <v>99.6</v>
      </c>
      <c r="O26" s="38" t="n">
        <v>98.4</v>
      </c>
      <c r="P26" s="38" t="n">
        <v>105.1</v>
      </c>
      <c r="Q26" s="38" t="n">
        <v>96.9</v>
      </c>
      <c r="R26" s="38" t="n">
        <v>99.2</v>
      </c>
      <c r="S26" s="40" t="n">
        <v>103.6</v>
      </c>
      <c r="T26" s="55"/>
      <c r="U26" s="58" t="n">
        <v>40756</v>
      </c>
      <c r="V26" s="43"/>
    </row>
    <row r="27" customFormat="false" ht="21" hidden="false" customHeight="true" outlineLevel="0" collapsed="false">
      <c r="A27" s="20"/>
      <c r="B27" s="55"/>
      <c r="C27" s="56" t="n">
        <v>40787</v>
      </c>
      <c r="D27" s="57"/>
      <c r="E27" s="35" t="n">
        <v>100.4</v>
      </c>
      <c r="F27" s="36" t="n">
        <v>100.4</v>
      </c>
      <c r="G27" s="36" t="n">
        <v>100.5</v>
      </c>
      <c r="H27" s="38" t="n">
        <v>100.3</v>
      </c>
      <c r="I27" s="38" t="n">
        <v>100.7</v>
      </c>
      <c r="J27" s="38" t="n">
        <v>99.5</v>
      </c>
      <c r="K27" s="38" t="n">
        <v>99.4</v>
      </c>
      <c r="L27" s="38" t="n">
        <v>104.2</v>
      </c>
      <c r="M27" s="38" t="n">
        <v>95.8</v>
      </c>
      <c r="N27" s="38" t="n">
        <v>102.7</v>
      </c>
      <c r="O27" s="38" t="n">
        <v>98.8</v>
      </c>
      <c r="P27" s="38" t="n">
        <v>102.4</v>
      </c>
      <c r="Q27" s="38" t="n">
        <v>96.9</v>
      </c>
      <c r="R27" s="38" t="n">
        <v>97.8</v>
      </c>
      <c r="S27" s="40" t="n">
        <v>103.5</v>
      </c>
      <c r="T27" s="55"/>
      <c r="U27" s="56" t="n">
        <v>40787</v>
      </c>
      <c r="V27" s="43"/>
    </row>
    <row r="28" customFormat="false" ht="21" hidden="false" customHeight="true" outlineLevel="0" collapsed="false">
      <c r="A28" s="20"/>
      <c r="B28" s="55"/>
      <c r="C28" s="58" t="n">
        <v>40817</v>
      </c>
      <c r="D28" s="57"/>
      <c r="E28" s="35" t="n">
        <v>100.3</v>
      </c>
      <c r="F28" s="36" t="n">
        <v>100</v>
      </c>
      <c r="G28" s="36" t="n">
        <v>100.4</v>
      </c>
      <c r="H28" s="38" t="n">
        <v>101.4</v>
      </c>
      <c r="I28" s="38" t="n">
        <v>106.2</v>
      </c>
      <c r="J28" s="38" t="n">
        <v>99.4</v>
      </c>
      <c r="K28" s="38" t="n">
        <v>99.4</v>
      </c>
      <c r="L28" s="38" t="n">
        <v>104.2</v>
      </c>
      <c r="M28" s="38" t="n">
        <v>94.5</v>
      </c>
      <c r="N28" s="38" t="n">
        <v>102.1</v>
      </c>
      <c r="O28" s="38" t="n">
        <v>98.4</v>
      </c>
      <c r="P28" s="38" t="n">
        <v>100.8</v>
      </c>
      <c r="Q28" s="38" t="n">
        <v>96.9</v>
      </c>
      <c r="R28" s="38" t="n">
        <v>96.8</v>
      </c>
      <c r="S28" s="40" t="n">
        <v>103.1</v>
      </c>
      <c r="T28" s="55"/>
      <c r="U28" s="58" t="n">
        <v>40817</v>
      </c>
      <c r="V28" s="43"/>
    </row>
    <row r="29" customFormat="false" ht="21" hidden="false" customHeight="true" outlineLevel="0" collapsed="false">
      <c r="A29" s="20"/>
      <c r="B29" s="60"/>
      <c r="C29" s="56" t="n">
        <v>40848</v>
      </c>
      <c r="D29" s="57"/>
      <c r="E29" s="35" t="n">
        <v>99.6</v>
      </c>
      <c r="F29" s="36" t="n">
        <v>99.7</v>
      </c>
      <c r="G29" s="36" t="n">
        <v>99.6</v>
      </c>
      <c r="H29" s="38" t="n">
        <v>100.1</v>
      </c>
      <c r="I29" s="38" t="n">
        <v>96.2</v>
      </c>
      <c r="J29" s="38" t="n">
        <v>99.4</v>
      </c>
      <c r="K29" s="38" t="n">
        <v>99.4</v>
      </c>
      <c r="L29" s="38" t="n">
        <v>102.6</v>
      </c>
      <c r="M29" s="38" t="n">
        <v>94</v>
      </c>
      <c r="N29" s="38" t="n">
        <v>103</v>
      </c>
      <c r="O29" s="38" t="n">
        <v>99.5</v>
      </c>
      <c r="P29" s="38" t="n">
        <v>99.8</v>
      </c>
      <c r="Q29" s="38" t="n">
        <v>96.9</v>
      </c>
      <c r="R29" s="38" t="n">
        <v>95.5</v>
      </c>
      <c r="S29" s="40" t="n">
        <v>103.4</v>
      </c>
      <c r="T29" s="55"/>
      <c r="U29" s="56" t="n">
        <v>40848</v>
      </c>
      <c r="V29" s="43"/>
    </row>
    <row r="30" customFormat="false" ht="21" hidden="false" customHeight="true" outlineLevel="0" collapsed="false">
      <c r="A30" s="20"/>
      <c r="B30" s="60"/>
      <c r="C30" s="58" t="n">
        <v>40878</v>
      </c>
      <c r="D30" s="57"/>
      <c r="E30" s="35" t="n">
        <v>99.7</v>
      </c>
      <c r="F30" s="36" t="n">
        <v>99.9</v>
      </c>
      <c r="G30" s="36" t="n">
        <v>99.8</v>
      </c>
      <c r="H30" s="38" t="n">
        <v>99.9</v>
      </c>
      <c r="I30" s="38" t="n">
        <v>96.1</v>
      </c>
      <c r="J30" s="38" t="n">
        <v>99.4</v>
      </c>
      <c r="K30" s="38" t="n">
        <v>99.4</v>
      </c>
      <c r="L30" s="38" t="n">
        <v>102.2</v>
      </c>
      <c r="M30" s="38" t="n">
        <v>94.7</v>
      </c>
      <c r="N30" s="38" t="n">
        <v>102.5</v>
      </c>
      <c r="O30" s="38" t="n">
        <v>98.2</v>
      </c>
      <c r="P30" s="38" t="n">
        <v>102.1</v>
      </c>
      <c r="Q30" s="38" t="n">
        <v>96.9</v>
      </c>
      <c r="R30" s="38" t="n">
        <v>94.9</v>
      </c>
      <c r="S30" s="40" t="n">
        <v>103.5</v>
      </c>
      <c r="T30" s="55"/>
      <c r="U30" s="58" t="n">
        <v>40878</v>
      </c>
      <c r="V30" s="43"/>
    </row>
    <row r="31" customFormat="false" ht="21" hidden="false" customHeight="true" outlineLevel="0" collapsed="false">
      <c r="A31" s="20"/>
      <c r="B31" s="61" t="s">
        <v>24</v>
      </c>
      <c r="C31" s="56" t="n">
        <v>40909</v>
      </c>
      <c r="D31" s="62" t="s">
        <v>23</v>
      </c>
      <c r="E31" s="35" t="n">
        <v>99.8</v>
      </c>
      <c r="F31" s="36" t="n">
        <v>99.8</v>
      </c>
      <c r="G31" s="36" t="n">
        <v>99.8</v>
      </c>
      <c r="H31" s="38" t="n">
        <v>100.3</v>
      </c>
      <c r="I31" s="38" t="n">
        <v>99.3</v>
      </c>
      <c r="J31" s="38" t="n">
        <v>99.4</v>
      </c>
      <c r="K31" s="38" t="n">
        <v>99.5</v>
      </c>
      <c r="L31" s="38" t="n">
        <v>101.9</v>
      </c>
      <c r="M31" s="38" t="n">
        <v>96.4</v>
      </c>
      <c r="N31" s="38" t="n">
        <v>98.4</v>
      </c>
      <c r="O31" s="38" t="n">
        <v>99.5</v>
      </c>
      <c r="P31" s="38" t="n">
        <v>102.1</v>
      </c>
      <c r="Q31" s="38" t="n">
        <v>96.9</v>
      </c>
      <c r="R31" s="38" t="n">
        <v>94.9</v>
      </c>
      <c r="S31" s="40" t="n">
        <v>103.6</v>
      </c>
      <c r="T31" s="63" t="s">
        <v>24</v>
      </c>
      <c r="U31" s="56" t="n">
        <v>40909</v>
      </c>
      <c r="V31" s="64" t="s">
        <v>23</v>
      </c>
    </row>
    <row r="32" customFormat="false" ht="21" hidden="false" customHeight="true" outlineLevel="0" collapsed="false">
      <c r="A32" s="20"/>
      <c r="B32" s="60"/>
      <c r="C32" s="58" t="n">
        <v>40940</v>
      </c>
      <c r="D32" s="57"/>
      <c r="E32" s="35" t="n">
        <v>99.8</v>
      </c>
      <c r="F32" s="36" t="n">
        <v>99.9</v>
      </c>
      <c r="G32" s="36" t="n">
        <v>99.9</v>
      </c>
      <c r="H32" s="38" t="n">
        <v>100.5</v>
      </c>
      <c r="I32" s="38" t="n">
        <v>98.6</v>
      </c>
      <c r="J32" s="38" t="n">
        <v>99.4</v>
      </c>
      <c r="K32" s="38" t="n">
        <v>99.5</v>
      </c>
      <c r="L32" s="38" t="n">
        <v>101.7</v>
      </c>
      <c r="M32" s="38" t="n">
        <v>97.7</v>
      </c>
      <c r="N32" s="38" t="n">
        <v>100.2</v>
      </c>
      <c r="O32" s="38" t="n">
        <v>97.9</v>
      </c>
      <c r="P32" s="38" t="n">
        <v>100.7</v>
      </c>
      <c r="Q32" s="38" t="n">
        <v>96.9</v>
      </c>
      <c r="R32" s="38" t="n">
        <v>96.9</v>
      </c>
      <c r="S32" s="40" t="n">
        <v>103.3</v>
      </c>
      <c r="T32" s="55"/>
      <c r="U32" s="58" t="n">
        <v>40940</v>
      </c>
      <c r="V32" s="43"/>
    </row>
    <row r="33" customFormat="false" ht="21" hidden="false" customHeight="true" outlineLevel="0" collapsed="false">
      <c r="A33" s="20"/>
      <c r="B33" s="60"/>
      <c r="C33" s="56" t="n">
        <v>40969</v>
      </c>
      <c r="D33" s="57"/>
      <c r="E33" s="35" t="n">
        <v>100.2</v>
      </c>
      <c r="F33" s="36" t="n">
        <v>100.3</v>
      </c>
      <c r="G33" s="36" t="n">
        <v>100.3</v>
      </c>
      <c r="H33" s="38" t="n">
        <v>100</v>
      </c>
      <c r="I33" s="38" t="n">
        <v>98.2</v>
      </c>
      <c r="J33" s="38" t="n">
        <v>99.5</v>
      </c>
      <c r="K33" s="38" t="n">
        <v>99.6</v>
      </c>
      <c r="L33" s="38" t="n">
        <v>102.1</v>
      </c>
      <c r="M33" s="38" t="n">
        <v>96.9</v>
      </c>
      <c r="N33" s="38" t="n">
        <v>102.4</v>
      </c>
      <c r="O33" s="38" t="n">
        <v>98.5</v>
      </c>
      <c r="P33" s="38" t="n">
        <v>103</v>
      </c>
      <c r="Q33" s="38" t="n">
        <v>96.9</v>
      </c>
      <c r="R33" s="38" t="n">
        <v>97.2</v>
      </c>
      <c r="S33" s="40" t="n">
        <v>103.4</v>
      </c>
      <c r="T33" s="55"/>
      <c r="U33" s="56" t="n">
        <v>40969</v>
      </c>
      <c r="V33" s="43"/>
    </row>
    <row r="34" customFormat="false" ht="21" hidden="false" customHeight="true" outlineLevel="0" collapsed="false">
      <c r="A34" s="65"/>
      <c r="B34" s="60"/>
      <c r="C34" s="58" t="n">
        <v>41000</v>
      </c>
      <c r="D34" s="57"/>
      <c r="E34" s="35" t="n">
        <v>100</v>
      </c>
      <c r="F34" s="36" t="n">
        <v>100.2</v>
      </c>
      <c r="G34" s="36" t="n">
        <v>100.1</v>
      </c>
      <c r="H34" s="38" t="n">
        <v>99.1</v>
      </c>
      <c r="I34" s="38" t="n">
        <v>93.7</v>
      </c>
      <c r="J34" s="38" t="n">
        <v>99.7</v>
      </c>
      <c r="K34" s="38" t="n">
        <v>99.9</v>
      </c>
      <c r="L34" s="38" t="n">
        <v>102.8</v>
      </c>
      <c r="M34" s="38" t="n">
        <v>95.7</v>
      </c>
      <c r="N34" s="38" t="n">
        <v>102.4</v>
      </c>
      <c r="O34" s="38" t="n">
        <v>98.9</v>
      </c>
      <c r="P34" s="38" t="n">
        <v>102.4</v>
      </c>
      <c r="Q34" s="38" t="n">
        <v>96.8</v>
      </c>
      <c r="R34" s="38" t="n">
        <v>97.7</v>
      </c>
      <c r="S34" s="40" t="n">
        <v>103.2</v>
      </c>
      <c r="T34" s="59"/>
      <c r="U34" s="58" t="n">
        <v>41000</v>
      </c>
      <c r="V34" s="43"/>
    </row>
    <row r="35" customFormat="false" ht="21" hidden="false" customHeight="true" outlineLevel="0" collapsed="false">
      <c r="A35" s="65"/>
      <c r="B35" s="60"/>
      <c r="C35" s="56" t="n">
        <v>41030</v>
      </c>
      <c r="D35" s="57"/>
      <c r="E35" s="35" t="n">
        <v>99.8</v>
      </c>
      <c r="F35" s="36" t="n">
        <v>100</v>
      </c>
      <c r="G35" s="36" t="n">
        <v>99.8</v>
      </c>
      <c r="H35" s="38" t="n">
        <v>98.6</v>
      </c>
      <c r="I35" s="38" t="n">
        <v>93.4</v>
      </c>
      <c r="J35" s="38" t="n">
        <v>99.7</v>
      </c>
      <c r="K35" s="38" t="n">
        <v>99.9</v>
      </c>
      <c r="L35" s="38" t="n">
        <v>103.5</v>
      </c>
      <c r="M35" s="38" t="n">
        <v>94.4</v>
      </c>
      <c r="N35" s="38" t="n">
        <v>101.3</v>
      </c>
      <c r="O35" s="38" t="n">
        <v>98.8</v>
      </c>
      <c r="P35" s="38" t="n">
        <v>102.4</v>
      </c>
      <c r="Q35" s="38" t="n">
        <v>96.8</v>
      </c>
      <c r="R35" s="38" t="n">
        <v>97</v>
      </c>
      <c r="S35" s="40" t="n">
        <v>103.2</v>
      </c>
      <c r="T35" s="55"/>
      <c r="U35" s="56" t="n">
        <v>41030</v>
      </c>
      <c r="V35" s="43"/>
    </row>
    <row r="36" customFormat="false" ht="21" hidden="false" customHeight="true" outlineLevel="0" collapsed="false">
      <c r="A36" s="65"/>
      <c r="B36" s="60"/>
      <c r="C36" s="58" t="n">
        <v>41061</v>
      </c>
      <c r="D36" s="57"/>
      <c r="E36" s="35" t="n">
        <v>99.4</v>
      </c>
      <c r="F36" s="36" t="n">
        <v>99.7</v>
      </c>
      <c r="G36" s="36" t="n">
        <v>99.4</v>
      </c>
      <c r="H36" s="38" t="n">
        <v>98.1</v>
      </c>
      <c r="I36" s="38" t="n">
        <v>91.7</v>
      </c>
      <c r="J36" s="38" t="n">
        <v>99.7</v>
      </c>
      <c r="K36" s="38" t="n">
        <v>99.9</v>
      </c>
      <c r="L36" s="38" t="n">
        <v>104</v>
      </c>
      <c r="M36" s="38" t="n">
        <v>94.2</v>
      </c>
      <c r="N36" s="38" t="n">
        <v>101.1</v>
      </c>
      <c r="O36" s="38" t="n">
        <v>98.7</v>
      </c>
      <c r="P36" s="38" t="n">
        <v>101.2</v>
      </c>
      <c r="Q36" s="38" t="n">
        <v>96.8</v>
      </c>
      <c r="R36" s="38" t="n">
        <v>96.1</v>
      </c>
      <c r="S36" s="40" t="n">
        <v>103.5</v>
      </c>
      <c r="T36" s="60"/>
      <c r="U36" s="58" t="n">
        <v>41061</v>
      </c>
      <c r="V36" s="43"/>
    </row>
    <row r="37" customFormat="false" ht="21" hidden="false" customHeight="true" outlineLevel="0" collapsed="false">
      <c r="A37" s="65"/>
      <c r="B37" s="60"/>
      <c r="C37" s="56" t="n">
        <v>41091</v>
      </c>
      <c r="D37" s="43"/>
      <c r="E37" s="35" t="n">
        <v>99.4</v>
      </c>
      <c r="F37" s="36" t="n">
        <v>99.7</v>
      </c>
      <c r="G37" s="36" t="n">
        <v>99.4</v>
      </c>
      <c r="H37" s="38" t="n">
        <v>98.3</v>
      </c>
      <c r="I37" s="38" t="n">
        <v>91.3</v>
      </c>
      <c r="J37" s="38" t="n">
        <v>99.8</v>
      </c>
      <c r="K37" s="38" t="n">
        <v>100.2</v>
      </c>
      <c r="L37" s="38" t="n">
        <v>104.3</v>
      </c>
      <c r="M37" s="38" t="n">
        <v>93.9</v>
      </c>
      <c r="N37" s="38" t="n">
        <v>99.1</v>
      </c>
      <c r="O37" s="38" t="n">
        <v>98.9</v>
      </c>
      <c r="P37" s="38" t="n">
        <v>101.3</v>
      </c>
      <c r="Q37" s="38" t="n">
        <v>96.8</v>
      </c>
      <c r="R37" s="38" t="n">
        <v>95.9</v>
      </c>
      <c r="S37" s="40" t="n">
        <v>103.2</v>
      </c>
      <c r="T37" s="60"/>
      <c r="U37" s="56" t="n">
        <v>41091</v>
      </c>
      <c r="V37" s="43"/>
    </row>
    <row r="38" customFormat="false" ht="21" hidden="false" customHeight="true" outlineLevel="0" collapsed="false">
      <c r="A38" s="65"/>
      <c r="B38" s="60"/>
      <c r="C38" s="58" t="n">
        <v>41122</v>
      </c>
      <c r="D38" s="43"/>
      <c r="E38" s="35" t="n">
        <v>99.7</v>
      </c>
      <c r="F38" s="36" t="n">
        <v>99.9</v>
      </c>
      <c r="G38" s="36" t="n">
        <v>99.7</v>
      </c>
      <c r="H38" s="38" t="n">
        <v>98.4</v>
      </c>
      <c r="I38" s="38" t="n">
        <v>92.4</v>
      </c>
      <c r="J38" s="38" t="n">
        <v>99.8</v>
      </c>
      <c r="K38" s="38" t="n">
        <v>100.1</v>
      </c>
      <c r="L38" s="38" t="n">
        <v>105</v>
      </c>
      <c r="M38" s="38" t="n">
        <v>93.7</v>
      </c>
      <c r="N38" s="38" t="n">
        <v>95.1</v>
      </c>
      <c r="O38" s="38" t="n">
        <v>97.6</v>
      </c>
      <c r="P38" s="38" t="n">
        <v>103.6</v>
      </c>
      <c r="Q38" s="38" t="n">
        <v>96.8</v>
      </c>
      <c r="R38" s="38" t="n">
        <v>96.7</v>
      </c>
      <c r="S38" s="40" t="n">
        <v>103.1</v>
      </c>
      <c r="T38" s="60"/>
      <c r="U38" s="58" t="n">
        <v>41122</v>
      </c>
      <c r="V38" s="43"/>
    </row>
    <row r="39" customFormat="false" ht="21" hidden="false" customHeight="true" outlineLevel="0" collapsed="false">
      <c r="A39" s="65"/>
      <c r="B39" s="60"/>
      <c r="C39" s="56" t="n">
        <v>41153</v>
      </c>
      <c r="D39" s="57"/>
      <c r="E39" s="35" t="n">
        <v>99.6</v>
      </c>
      <c r="F39" s="36" t="n">
        <v>99.8</v>
      </c>
      <c r="G39" s="36" t="n">
        <v>99.6</v>
      </c>
      <c r="H39" s="38" t="n">
        <v>99.1</v>
      </c>
      <c r="I39" s="38" t="n">
        <v>94.9</v>
      </c>
      <c r="J39" s="38" t="n">
        <v>99.7</v>
      </c>
      <c r="K39" s="38" t="n">
        <v>100.1</v>
      </c>
      <c r="L39" s="38" t="n">
        <v>104.2</v>
      </c>
      <c r="M39" s="38" t="n">
        <v>92.7</v>
      </c>
      <c r="N39" s="38" t="n">
        <v>103.1</v>
      </c>
      <c r="O39" s="38" t="n">
        <v>98.7</v>
      </c>
      <c r="P39" s="38" t="n">
        <v>100.9</v>
      </c>
      <c r="Q39" s="38" t="n">
        <v>96.8</v>
      </c>
      <c r="R39" s="38" t="n">
        <v>96</v>
      </c>
      <c r="S39" s="40" t="n">
        <v>103.1</v>
      </c>
      <c r="T39" s="60"/>
      <c r="U39" s="56" t="n">
        <v>41153</v>
      </c>
      <c r="V39" s="43"/>
    </row>
    <row r="40" customFormat="false" ht="21" hidden="false" customHeight="true" outlineLevel="0" collapsed="false">
      <c r="A40" s="65"/>
      <c r="B40" s="60"/>
      <c r="C40" s="58" t="n">
        <v>41183</v>
      </c>
      <c r="D40" s="57"/>
      <c r="E40" s="35" t="n">
        <v>99.5</v>
      </c>
      <c r="F40" s="36" t="n">
        <v>99.7</v>
      </c>
      <c r="G40" s="36" t="n">
        <v>99.5</v>
      </c>
      <c r="H40" s="38" t="n">
        <v>98.9</v>
      </c>
      <c r="I40" s="38" t="n">
        <v>93.7</v>
      </c>
      <c r="J40" s="38" t="n">
        <v>99.7</v>
      </c>
      <c r="K40" s="38" t="n">
        <v>100.1</v>
      </c>
      <c r="L40" s="38" t="n">
        <v>102.9</v>
      </c>
      <c r="M40" s="38" t="n">
        <v>92.3</v>
      </c>
      <c r="N40" s="38" t="n">
        <v>102.9</v>
      </c>
      <c r="O40" s="38" t="n">
        <v>98.9</v>
      </c>
      <c r="P40" s="38" t="n">
        <v>101</v>
      </c>
      <c r="Q40" s="38" t="n">
        <v>96.8</v>
      </c>
      <c r="R40" s="66" t="n">
        <v>96.2</v>
      </c>
      <c r="S40" s="40" t="n">
        <v>103</v>
      </c>
      <c r="T40" s="60"/>
      <c r="U40" s="58" t="n">
        <v>41183</v>
      </c>
      <c r="V40" s="43"/>
    </row>
    <row r="41" customFormat="false" ht="21" hidden="false" customHeight="true" outlineLevel="0" collapsed="false">
      <c r="A41" s="65"/>
      <c r="B41" s="60"/>
      <c r="C41" s="56" t="n">
        <v>41214</v>
      </c>
      <c r="D41" s="57"/>
      <c r="E41" s="35" t="n">
        <v>99.4</v>
      </c>
      <c r="F41" s="36" t="n">
        <v>99.7</v>
      </c>
      <c r="G41" s="36" t="n">
        <v>99.4</v>
      </c>
      <c r="H41" s="38" t="n">
        <v>98.7</v>
      </c>
      <c r="I41" s="38" t="n">
        <v>91.5</v>
      </c>
      <c r="J41" s="38" t="n">
        <v>99.6</v>
      </c>
      <c r="K41" s="38" t="n">
        <v>99.9</v>
      </c>
      <c r="L41" s="38" t="n">
        <v>102.2</v>
      </c>
      <c r="M41" s="38" t="n">
        <v>95.7</v>
      </c>
      <c r="N41" s="38" t="n">
        <v>102.4</v>
      </c>
      <c r="O41" s="38" t="n">
        <v>98.8</v>
      </c>
      <c r="P41" s="38" t="n">
        <v>100.4</v>
      </c>
      <c r="Q41" s="38" t="n">
        <v>96.8</v>
      </c>
      <c r="R41" s="66" t="n">
        <v>96.4</v>
      </c>
      <c r="S41" s="40" t="n">
        <v>103</v>
      </c>
      <c r="T41" s="60"/>
      <c r="U41" s="56" t="n">
        <v>41214</v>
      </c>
      <c r="V41" s="43"/>
    </row>
    <row r="42" customFormat="false" ht="21" hidden="false" customHeight="true" outlineLevel="0" collapsed="false">
      <c r="A42" s="65"/>
      <c r="B42" s="60"/>
      <c r="C42" s="58" t="n">
        <v>41244</v>
      </c>
      <c r="D42" s="57"/>
      <c r="E42" s="35" t="n">
        <v>99.1</v>
      </c>
      <c r="F42" s="36" t="n">
        <v>99.5</v>
      </c>
      <c r="G42" s="36" t="n">
        <v>99.1</v>
      </c>
      <c r="H42" s="38" t="n">
        <v>98.3</v>
      </c>
      <c r="I42" s="38" t="n">
        <v>90</v>
      </c>
      <c r="J42" s="38" t="n">
        <v>99.4</v>
      </c>
      <c r="K42" s="38" t="n">
        <v>99.6</v>
      </c>
      <c r="L42" s="38" t="n">
        <v>102.3</v>
      </c>
      <c r="M42" s="38" t="n">
        <v>94.7</v>
      </c>
      <c r="N42" s="38" t="n">
        <v>101.9</v>
      </c>
      <c r="O42" s="38" t="n">
        <v>98.4</v>
      </c>
      <c r="P42" s="38" t="n">
        <v>101.5</v>
      </c>
      <c r="Q42" s="38" t="n">
        <v>96.8</v>
      </c>
      <c r="R42" s="66" t="n">
        <v>94.8</v>
      </c>
      <c r="S42" s="40" t="n">
        <v>102.6</v>
      </c>
      <c r="T42" s="60"/>
      <c r="U42" s="58" t="n">
        <v>41244</v>
      </c>
      <c r="V42" s="43"/>
    </row>
    <row r="43" customFormat="false" ht="21" hidden="false" customHeight="true" outlineLevel="0" collapsed="false">
      <c r="A43" s="65"/>
      <c r="B43" s="61" t="s">
        <v>25</v>
      </c>
      <c r="C43" s="56" t="n">
        <v>41275</v>
      </c>
      <c r="D43" s="62" t="s">
        <v>23</v>
      </c>
      <c r="E43" s="35" t="n">
        <v>99.2</v>
      </c>
      <c r="F43" s="36" t="n">
        <v>99.5</v>
      </c>
      <c r="G43" s="36" t="n">
        <v>99.2</v>
      </c>
      <c r="H43" s="38" t="n">
        <v>98.9</v>
      </c>
      <c r="I43" s="38" t="n">
        <v>91.5</v>
      </c>
      <c r="J43" s="38" t="n">
        <v>99.4</v>
      </c>
      <c r="K43" s="38" t="n">
        <v>99.7</v>
      </c>
      <c r="L43" s="38" t="n">
        <v>102.8</v>
      </c>
      <c r="M43" s="38" t="n">
        <v>94.2</v>
      </c>
      <c r="N43" s="38" t="n">
        <v>98.8</v>
      </c>
      <c r="O43" s="38" t="n">
        <v>99</v>
      </c>
      <c r="P43" s="38" t="n">
        <v>100.9</v>
      </c>
      <c r="Q43" s="38" t="n">
        <v>96.8</v>
      </c>
      <c r="R43" s="66" t="n">
        <v>94.6</v>
      </c>
      <c r="S43" s="40" t="n">
        <v>102.6</v>
      </c>
      <c r="T43" s="61" t="s">
        <v>25</v>
      </c>
      <c r="U43" s="56" t="n">
        <v>41275</v>
      </c>
      <c r="V43" s="64" t="s">
        <v>23</v>
      </c>
    </row>
    <row r="44" customFormat="false" ht="21" hidden="false" customHeight="true" outlineLevel="0" collapsed="false">
      <c r="A44" s="65"/>
      <c r="B44" s="60"/>
      <c r="C44" s="58" t="n">
        <v>41306</v>
      </c>
      <c r="D44" s="67"/>
      <c r="E44" s="35" t="n">
        <v>99.1</v>
      </c>
      <c r="F44" s="36" t="n">
        <v>99.5</v>
      </c>
      <c r="G44" s="36" t="n">
        <v>99</v>
      </c>
      <c r="H44" s="38" t="n">
        <v>98.5</v>
      </c>
      <c r="I44" s="38" t="n">
        <v>87.4</v>
      </c>
      <c r="J44" s="38" t="n">
        <v>99.4</v>
      </c>
      <c r="K44" s="38" t="n">
        <v>99.6</v>
      </c>
      <c r="L44" s="38" t="n">
        <v>103.4</v>
      </c>
      <c r="M44" s="38" t="n">
        <v>94</v>
      </c>
      <c r="N44" s="38" t="n">
        <v>97.3</v>
      </c>
      <c r="O44" s="38" t="n">
        <v>97.6</v>
      </c>
      <c r="P44" s="38" t="n">
        <v>101.8</v>
      </c>
      <c r="Q44" s="38" t="n">
        <v>96.8</v>
      </c>
      <c r="R44" s="66" t="n">
        <v>94.2</v>
      </c>
      <c r="S44" s="40" t="n">
        <v>102.5</v>
      </c>
      <c r="T44" s="60"/>
      <c r="U44" s="58" t="n">
        <v>41306</v>
      </c>
      <c r="V44" s="67"/>
    </row>
    <row r="45" customFormat="false" ht="21" hidden="false" customHeight="true" outlineLevel="0" collapsed="false">
      <c r="A45" s="65"/>
      <c r="B45" s="60"/>
      <c r="C45" s="56" t="n">
        <v>41334</v>
      </c>
      <c r="D45" s="67"/>
      <c r="E45" s="35" t="n">
        <v>99.3</v>
      </c>
      <c r="F45" s="36" t="n">
        <v>99.9</v>
      </c>
      <c r="G45" s="36" t="n">
        <v>99.3</v>
      </c>
      <c r="H45" s="38" t="n">
        <v>97.7</v>
      </c>
      <c r="I45" s="38" t="n">
        <v>83.8</v>
      </c>
      <c r="J45" s="38" t="n">
        <v>99.5</v>
      </c>
      <c r="K45" s="38" t="n">
        <v>99.7</v>
      </c>
      <c r="L45" s="38" t="n">
        <v>103.9</v>
      </c>
      <c r="M45" s="38" t="n">
        <v>93.8</v>
      </c>
      <c r="N45" s="38" t="n">
        <v>100.8</v>
      </c>
      <c r="O45" s="38" t="n">
        <v>98.5</v>
      </c>
      <c r="P45" s="38" t="n">
        <v>102.8</v>
      </c>
      <c r="Q45" s="38" t="n">
        <v>96.8</v>
      </c>
      <c r="R45" s="66" t="n">
        <v>94.5</v>
      </c>
      <c r="S45" s="40" t="n">
        <v>103.9</v>
      </c>
      <c r="T45" s="60"/>
      <c r="U45" s="56" t="n">
        <v>41334</v>
      </c>
      <c r="V45" s="67"/>
    </row>
    <row r="46" customFormat="false" ht="21" hidden="false" customHeight="true" outlineLevel="0" collapsed="false">
      <c r="B46" s="68"/>
      <c r="C46" s="69" t="n">
        <v>41365</v>
      </c>
      <c r="D46" s="70"/>
      <c r="E46" s="71" t="n">
        <v>99.7</v>
      </c>
      <c r="F46" s="72" t="n">
        <v>100.1</v>
      </c>
      <c r="G46" s="72" t="n">
        <v>99.7</v>
      </c>
      <c r="H46" s="73" t="n">
        <v>98.3</v>
      </c>
      <c r="I46" s="73" t="n">
        <v>86.9</v>
      </c>
      <c r="J46" s="72" t="n">
        <v>99.5</v>
      </c>
      <c r="K46" s="73" t="n">
        <v>99.7</v>
      </c>
      <c r="L46" s="72" t="n">
        <v>104.1</v>
      </c>
      <c r="M46" s="72" t="n">
        <v>94.1</v>
      </c>
      <c r="N46" s="73" t="n">
        <v>100.9</v>
      </c>
      <c r="O46" s="73" t="n">
        <v>98.5</v>
      </c>
      <c r="P46" s="73" t="n">
        <v>102.8</v>
      </c>
      <c r="Q46" s="73" t="n">
        <v>96.9</v>
      </c>
      <c r="R46" s="72" t="n">
        <v>96.2</v>
      </c>
      <c r="S46" s="74" t="n">
        <v>103.7</v>
      </c>
      <c r="T46" s="68"/>
      <c r="U46" s="69" t="n">
        <v>41365</v>
      </c>
      <c r="V46" s="75"/>
    </row>
    <row r="47" customFormat="false" ht="18.95" hidden="false" customHeight="true" outlineLevel="0" collapsed="false">
      <c r="B47" s="65"/>
      <c r="C47" s="65"/>
      <c r="D47" s="65"/>
      <c r="E47" s="76"/>
      <c r="F47" s="76"/>
      <c r="G47" s="65"/>
      <c r="H47" s="77"/>
      <c r="I47" s="77"/>
      <c r="J47" s="65"/>
      <c r="K47" s="77"/>
      <c r="L47" s="65"/>
      <c r="M47" s="65"/>
      <c r="N47" s="77"/>
      <c r="O47" s="77"/>
      <c r="P47" s="77"/>
      <c r="Q47" s="77"/>
      <c r="R47" s="65"/>
      <c r="S47" s="65"/>
      <c r="T47" s="65"/>
      <c r="U47" s="65"/>
      <c r="V47" s="65"/>
    </row>
    <row r="48" customFormat="false" ht="14.25" hidden="false" customHeight="false" outlineLevel="0" collapsed="false">
      <c r="B48" s="2" t="s">
        <v>26</v>
      </c>
      <c r="E48" s="1" t="n">
        <v>1</v>
      </c>
      <c r="F48" s="1" t="n">
        <v>740</v>
      </c>
      <c r="G48" s="1" t="n">
        <v>742</v>
      </c>
      <c r="H48" s="1" t="n">
        <v>2</v>
      </c>
      <c r="I48" s="1" t="n">
        <v>736</v>
      </c>
      <c r="J48" s="1" t="n">
        <v>277</v>
      </c>
      <c r="K48" s="1" t="n">
        <v>743</v>
      </c>
      <c r="L48" s="1" t="n">
        <v>306</v>
      </c>
      <c r="M48" s="1" t="n">
        <v>317</v>
      </c>
      <c r="N48" s="1" t="n">
        <v>389</v>
      </c>
      <c r="O48" s="1" t="n">
        <v>473</v>
      </c>
      <c r="P48" s="1" t="n">
        <v>504</v>
      </c>
      <c r="Q48" s="1" t="n">
        <v>558</v>
      </c>
      <c r="R48" s="1" t="n">
        <v>578</v>
      </c>
      <c r="S48" s="1" t="n">
        <v>681</v>
      </c>
      <c r="T48" s="2" t="s">
        <v>26</v>
      </c>
    </row>
    <row r="49" customFormat="false" ht="14.25" hidden="false" customHeight="false" outlineLevel="0" collapsed="false">
      <c r="B49" s="78"/>
      <c r="C49" s="78"/>
      <c r="D49" s="78"/>
      <c r="T49" s="78"/>
      <c r="U49" s="78"/>
      <c r="V49" s="78"/>
    </row>
    <row r="50" customFormat="false" ht="14.25" hidden="false" customHeight="false" outlineLevel="0" collapsed="false">
      <c r="B50" s="79"/>
      <c r="C50" s="79"/>
      <c r="D50" s="79"/>
      <c r="T50" s="79"/>
      <c r="U50" s="79"/>
      <c r="V50" s="79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7</v>
      </c>
      <c r="E1" s="3" t="s">
        <v>1</v>
      </c>
      <c r="F1" s="3"/>
      <c r="G1" s="2" t="s">
        <v>28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0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0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0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1" t="s">
        <v>29</v>
      </c>
      <c r="B6" s="21" t="s">
        <v>20</v>
      </c>
      <c r="C6" s="22" t="s">
        <v>21</v>
      </c>
      <c r="D6" s="22"/>
      <c r="E6" s="82" t="n">
        <v>1.2</v>
      </c>
      <c r="F6" s="27" t="n">
        <v>1.2</v>
      </c>
      <c r="G6" s="83" t="n">
        <v>1.4</v>
      </c>
      <c r="H6" s="27" t="n">
        <v>1.8</v>
      </c>
      <c r="I6" s="27" t="n">
        <v>0.9</v>
      </c>
      <c r="J6" s="28" t="n">
        <v>0.1</v>
      </c>
      <c r="K6" s="27" t="n">
        <v>0.3</v>
      </c>
      <c r="L6" s="27" t="n">
        <v>4.9</v>
      </c>
      <c r="M6" s="27" t="n">
        <v>-0.6</v>
      </c>
      <c r="N6" s="27" t="n">
        <v>2.1</v>
      </c>
      <c r="O6" s="27" t="n">
        <v>3.7</v>
      </c>
      <c r="P6" s="27" t="n">
        <v>-1</v>
      </c>
      <c r="Q6" s="27" t="n">
        <v>2.3</v>
      </c>
      <c r="R6" s="27" t="n">
        <v>0.4</v>
      </c>
      <c r="S6" s="29" t="n">
        <v>1.5</v>
      </c>
      <c r="T6" s="21" t="s">
        <v>20</v>
      </c>
      <c r="U6" s="30" t="s">
        <v>21</v>
      </c>
      <c r="V6" s="23"/>
      <c r="W6" s="81" t="s">
        <v>29</v>
      </c>
    </row>
    <row r="7" customFormat="false" ht="21" hidden="false" customHeight="true" outlineLevel="0" collapsed="false">
      <c r="A7" s="81"/>
      <c r="B7" s="32" t="n">
        <v>10</v>
      </c>
      <c r="C7" s="84"/>
      <c r="D7" s="85"/>
      <c r="E7" s="42" t="n">
        <v>0.8</v>
      </c>
      <c r="F7" s="38" t="n">
        <v>0.3</v>
      </c>
      <c r="G7" s="86" t="n">
        <v>0.8</v>
      </c>
      <c r="H7" s="38" t="n">
        <v>1.7</v>
      </c>
      <c r="I7" s="38" t="n">
        <v>10.9</v>
      </c>
      <c r="J7" s="39" t="n">
        <v>0.8</v>
      </c>
      <c r="K7" s="38" t="n">
        <v>0.8</v>
      </c>
      <c r="L7" s="38" t="n">
        <v>-1.5</v>
      </c>
      <c r="M7" s="38" t="n">
        <v>-2.1</v>
      </c>
      <c r="N7" s="38" t="n">
        <v>1.7</v>
      </c>
      <c r="O7" s="38" t="n">
        <v>5.5</v>
      </c>
      <c r="P7" s="38" t="n">
        <v>-1.1</v>
      </c>
      <c r="Q7" s="38" t="n">
        <v>1.3</v>
      </c>
      <c r="R7" s="38" t="n">
        <v>0.3</v>
      </c>
      <c r="S7" s="40" t="n">
        <v>0.6</v>
      </c>
      <c r="T7" s="32" t="n">
        <v>10</v>
      </c>
      <c r="U7" s="84"/>
      <c r="V7" s="34"/>
      <c r="W7" s="81"/>
    </row>
    <row r="8" customFormat="false" ht="21" hidden="false" customHeight="true" outlineLevel="0" collapsed="false">
      <c r="A8" s="81"/>
      <c r="B8" s="32" t="n">
        <v>11</v>
      </c>
      <c r="C8" s="87"/>
      <c r="D8" s="85"/>
      <c r="E8" s="42" t="n">
        <v>0</v>
      </c>
      <c r="F8" s="38" t="n">
        <v>0.4</v>
      </c>
      <c r="G8" s="86" t="n">
        <v>-0.2</v>
      </c>
      <c r="H8" s="38" t="n">
        <v>-0.6</v>
      </c>
      <c r="I8" s="38" t="n">
        <v>-8.1</v>
      </c>
      <c r="J8" s="39" t="n">
        <v>1.7</v>
      </c>
      <c r="K8" s="38" t="n">
        <v>1.8</v>
      </c>
      <c r="L8" s="38" t="n">
        <v>-0.2</v>
      </c>
      <c r="M8" s="38" t="n">
        <v>-3.2</v>
      </c>
      <c r="N8" s="38" t="n">
        <v>-0.6</v>
      </c>
      <c r="O8" s="38" t="n">
        <v>-1.6</v>
      </c>
      <c r="P8" s="38" t="n">
        <v>-0.5</v>
      </c>
      <c r="Q8" s="38" t="n">
        <v>1.1</v>
      </c>
      <c r="R8" s="38" t="n">
        <v>0.2</v>
      </c>
      <c r="S8" s="40" t="n">
        <v>0.1</v>
      </c>
      <c r="T8" s="32" t="n">
        <v>11</v>
      </c>
      <c r="U8" s="87"/>
      <c r="V8" s="34"/>
      <c r="W8" s="81"/>
    </row>
    <row r="9" customFormat="false" ht="21" hidden="false" customHeight="true" outlineLevel="0" collapsed="false">
      <c r="A9" s="81"/>
      <c r="B9" s="32" t="n">
        <v>12</v>
      </c>
      <c r="C9" s="57"/>
      <c r="D9" s="87"/>
      <c r="E9" s="42" t="n">
        <v>-0.2</v>
      </c>
      <c r="F9" s="38" t="n">
        <v>-0.1</v>
      </c>
      <c r="G9" s="38" t="n">
        <v>-0.3</v>
      </c>
      <c r="H9" s="38" t="n">
        <v>-0.7</v>
      </c>
      <c r="I9" s="38" t="n">
        <v>-2.4</v>
      </c>
      <c r="J9" s="38" t="n">
        <v>0.3</v>
      </c>
      <c r="K9" s="38" t="n">
        <v>0.3</v>
      </c>
      <c r="L9" s="38" t="n">
        <v>1.8</v>
      </c>
      <c r="M9" s="38" t="n">
        <v>-4</v>
      </c>
      <c r="N9" s="38" t="n">
        <v>-1.5</v>
      </c>
      <c r="O9" s="38" t="n">
        <v>-0.7</v>
      </c>
      <c r="P9" s="38" t="n">
        <v>0.3</v>
      </c>
      <c r="Q9" s="38" t="n">
        <v>0.8</v>
      </c>
      <c r="R9" s="38" t="n">
        <v>0</v>
      </c>
      <c r="S9" s="40" t="n">
        <v>-0.6</v>
      </c>
      <c r="T9" s="32" t="n">
        <v>12</v>
      </c>
      <c r="U9" s="57"/>
      <c r="V9" s="41"/>
      <c r="W9" s="81"/>
    </row>
    <row r="10" customFormat="false" ht="21" hidden="false" customHeight="true" outlineLevel="0" collapsed="false">
      <c r="A10" s="81"/>
      <c r="B10" s="32" t="n">
        <v>13</v>
      </c>
      <c r="C10" s="57"/>
      <c r="D10" s="57"/>
      <c r="E10" s="42" t="n">
        <v>-1</v>
      </c>
      <c r="F10" s="38" t="n">
        <v>-1.1</v>
      </c>
      <c r="G10" s="38" t="n">
        <v>-1.1</v>
      </c>
      <c r="H10" s="38" t="n">
        <v>-0.6</v>
      </c>
      <c r="I10" s="38" t="n">
        <v>1.5</v>
      </c>
      <c r="J10" s="38" t="n">
        <v>-0.1</v>
      </c>
      <c r="K10" s="38" t="n">
        <v>-0.1</v>
      </c>
      <c r="L10" s="38" t="n">
        <v>1</v>
      </c>
      <c r="M10" s="38" t="n">
        <v>-6</v>
      </c>
      <c r="N10" s="38" t="n">
        <v>-4.7</v>
      </c>
      <c r="O10" s="38" t="n">
        <v>0.8</v>
      </c>
      <c r="P10" s="38" t="n">
        <v>-2</v>
      </c>
      <c r="Q10" s="38" t="n">
        <v>0.6</v>
      </c>
      <c r="R10" s="38" t="n">
        <v>-2.2</v>
      </c>
      <c r="S10" s="40" t="n">
        <v>-0.4</v>
      </c>
      <c r="T10" s="32" t="n">
        <v>13</v>
      </c>
      <c r="U10" s="57"/>
      <c r="V10" s="43"/>
      <c r="W10" s="81"/>
    </row>
    <row r="11" customFormat="false" ht="21" hidden="false" customHeight="true" outlineLevel="0" collapsed="false">
      <c r="A11" s="81"/>
      <c r="B11" s="32" t="n">
        <v>14</v>
      </c>
      <c r="C11" s="57"/>
      <c r="D11" s="57"/>
      <c r="E11" s="42" t="n">
        <v>-1.1</v>
      </c>
      <c r="F11" s="38" t="n">
        <v>-0.9</v>
      </c>
      <c r="G11" s="38" t="n">
        <v>-1.1</v>
      </c>
      <c r="H11" s="38" t="n">
        <v>-1.3</v>
      </c>
      <c r="I11" s="38" t="n">
        <v>-5.4</v>
      </c>
      <c r="J11" s="38" t="n">
        <v>-0.5</v>
      </c>
      <c r="K11" s="38" t="n">
        <v>-0.4</v>
      </c>
      <c r="L11" s="38" t="n">
        <v>-0.1</v>
      </c>
      <c r="M11" s="38" t="n">
        <v>-3.4</v>
      </c>
      <c r="N11" s="38" t="n">
        <v>-3.8</v>
      </c>
      <c r="O11" s="38" t="n">
        <v>-1.5</v>
      </c>
      <c r="P11" s="38" t="n">
        <v>-1.2</v>
      </c>
      <c r="Q11" s="38" t="n">
        <v>1.7</v>
      </c>
      <c r="R11" s="38" t="n">
        <v>-1.6</v>
      </c>
      <c r="S11" s="40" t="n">
        <v>-0.5</v>
      </c>
      <c r="T11" s="32" t="n">
        <v>14</v>
      </c>
      <c r="U11" s="57"/>
      <c r="V11" s="43"/>
      <c r="W11" s="81"/>
    </row>
    <row r="12" customFormat="false" ht="21" hidden="false" customHeight="true" outlineLevel="0" collapsed="false">
      <c r="A12" s="81"/>
      <c r="B12" s="32" t="n">
        <v>15</v>
      </c>
      <c r="C12" s="57"/>
      <c r="D12" s="57"/>
      <c r="E12" s="42" t="n">
        <v>-0.3</v>
      </c>
      <c r="F12" s="38" t="n">
        <v>-0.4</v>
      </c>
      <c r="G12" s="38" t="n">
        <v>-0.3</v>
      </c>
      <c r="H12" s="38" t="n">
        <v>-0.8</v>
      </c>
      <c r="I12" s="38" t="n">
        <v>2.5</v>
      </c>
      <c r="J12" s="38" t="n">
        <v>-0.3</v>
      </c>
      <c r="K12" s="38" t="n">
        <v>-0.1</v>
      </c>
      <c r="L12" s="38" t="n">
        <v>-1</v>
      </c>
      <c r="M12" s="38" t="n">
        <v>-0.6</v>
      </c>
      <c r="N12" s="38" t="n">
        <v>-4.9</v>
      </c>
      <c r="O12" s="38" t="n">
        <v>3.5</v>
      </c>
      <c r="P12" s="38" t="n">
        <v>1</v>
      </c>
      <c r="Q12" s="38" t="n">
        <v>1.9</v>
      </c>
      <c r="R12" s="38" t="n">
        <v>-0.9</v>
      </c>
      <c r="S12" s="40" t="n">
        <v>0.2</v>
      </c>
      <c r="T12" s="32" t="n">
        <v>15</v>
      </c>
      <c r="U12" s="57"/>
      <c r="V12" s="43"/>
      <c r="W12" s="81"/>
    </row>
    <row r="13" customFormat="false" ht="21" hidden="false" customHeight="true" outlineLevel="0" collapsed="false">
      <c r="A13" s="81"/>
      <c r="B13" s="32" t="n">
        <v>16</v>
      </c>
      <c r="C13" s="57"/>
      <c r="D13" s="57"/>
      <c r="E13" s="42" t="n">
        <v>0.1</v>
      </c>
      <c r="F13" s="38" t="n">
        <v>0</v>
      </c>
      <c r="G13" s="38" t="n">
        <v>0.2</v>
      </c>
      <c r="H13" s="38" t="n">
        <v>1.6</v>
      </c>
      <c r="I13" s="38" t="n">
        <v>1.9</v>
      </c>
      <c r="J13" s="38" t="n">
        <v>-1</v>
      </c>
      <c r="K13" s="38" t="n">
        <v>-0.7</v>
      </c>
      <c r="L13" s="38" t="n">
        <v>1.6</v>
      </c>
      <c r="M13" s="38" t="n">
        <v>-3.4</v>
      </c>
      <c r="N13" s="38" t="n">
        <v>-1</v>
      </c>
      <c r="O13" s="38" t="n">
        <v>-1.1</v>
      </c>
      <c r="P13" s="38" t="n">
        <v>-0.1</v>
      </c>
      <c r="Q13" s="38" t="n">
        <v>0.7</v>
      </c>
      <c r="R13" s="38" t="n">
        <v>-1.4</v>
      </c>
      <c r="S13" s="40" t="n">
        <v>0.9</v>
      </c>
      <c r="T13" s="32" t="n">
        <v>16</v>
      </c>
      <c r="U13" s="57"/>
      <c r="V13" s="43"/>
      <c r="W13" s="81"/>
    </row>
    <row r="14" customFormat="false" ht="21" hidden="false" customHeight="true" outlineLevel="0" collapsed="false">
      <c r="A14" s="81"/>
      <c r="B14" s="32" t="n">
        <v>17</v>
      </c>
      <c r="C14" s="57"/>
      <c r="D14" s="57"/>
      <c r="E14" s="42" t="n">
        <v>-0.8</v>
      </c>
      <c r="F14" s="38" t="n">
        <v>-0.5</v>
      </c>
      <c r="G14" s="38" t="n">
        <v>-0.8</v>
      </c>
      <c r="H14" s="38" t="n">
        <v>-2.2</v>
      </c>
      <c r="I14" s="38" t="n">
        <v>-7.4</v>
      </c>
      <c r="J14" s="38" t="n">
        <v>-0.6</v>
      </c>
      <c r="K14" s="38" t="n">
        <v>-0.6</v>
      </c>
      <c r="L14" s="38" t="n">
        <v>2.1</v>
      </c>
      <c r="M14" s="38" t="n">
        <v>-3</v>
      </c>
      <c r="N14" s="38" t="n">
        <v>-0.5</v>
      </c>
      <c r="O14" s="38" t="n">
        <v>-1.4</v>
      </c>
      <c r="P14" s="38" t="n">
        <v>-0.1</v>
      </c>
      <c r="Q14" s="38" t="n">
        <v>0.2</v>
      </c>
      <c r="R14" s="38" t="n">
        <v>-1</v>
      </c>
      <c r="S14" s="40" t="n">
        <v>-0.1</v>
      </c>
      <c r="T14" s="32" t="n">
        <v>17</v>
      </c>
      <c r="U14" s="57"/>
      <c r="V14" s="43"/>
      <c r="W14" s="81"/>
    </row>
    <row r="15" customFormat="false" ht="21" hidden="false" customHeight="true" outlineLevel="0" collapsed="false">
      <c r="A15" s="81"/>
      <c r="B15" s="32" t="n">
        <v>18</v>
      </c>
      <c r="C15" s="57"/>
      <c r="D15" s="57"/>
      <c r="E15" s="42" t="n">
        <v>-0.2</v>
      </c>
      <c r="F15" s="38" t="n">
        <v>-0.3</v>
      </c>
      <c r="G15" s="38" t="n">
        <v>-0.2</v>
      </c>
      <c r="H15" s="38" t="n">
        <v>-0.7</v>
      </c>
      <c r="I15" s="38" t="n">
        <v>2.1</v>
      </c>
      <c r="J15" s="38" t="n">
        <v>0.2</v>
      </c>
      <c r="K15" s="38" t="n">
        <v>0.1</v>
      </c>
      <c r="L15" s="38" t="n">
        <v>3.5</v>
      </c>
      <c r="M15" s="38" t="n">
        <v>-3.5</v>
      </c>
      <c r="N15" s="38" t="n">
        <v>-1.6</v>
      </c>
      <c r="O15" s="38" t="n">
        <v>-0.8</v>
      </c>
      <c r="P15" s="38" t="n">
        <v>0.1</v>
      </c>
      <c r="Q15" s="38" t="n">
        <v>0.5</v>
      </c>
      <c r="R15" s="38" t="n">
        <v>-1.9</v>
      </c>
      <c r="S15" s="40" t="n">
        <v>0.5</v>
      </c>
      <c r="T15" s="32" t="n">
        <v>18</v>
      </c>
      <c r="U15" s="57"/>
      <c r="V15" s="43"/>
      <c r="W15" s="81"/>
    </row>
    <row r="16" customFormat="false" ht="21" hidden="false" customHeight="true" outlineLevel="0" collapsed="false">
      <c r="A16" s="81"/>
      <c r="B16" s="32" t="n">
        <v>19</v>
      </c>
      <c r="C16" s="57"/>
      <c r="D16" s="57"/>
      <c r="E16" s="42" t="n">
        <v>0.4</v>
      </c>
      <c r="F16" s="38" t="n">
        <v>0.3</v>
      </c>
      <c r="G16" s="38" t="n">
        <v>0.3</v>
      </c>
      <c r="H16" s="38" t="n">
        <v>0.9</v>
      </c>
      <c r="I16" s="38" t="n">
        <v>1.8</v>
      </c>
      <c r="J16" s="38" t="n">
        <v>0.3</v>
      </c>
      <c r="K16" s="38" t="n">
        <v>0.4</v>
      </c>
      <c r="L16" s="38" t="n">
        <v>0.7</v>
      </c>
      <c r="M16" s="38" t="n">
        <v>-2.6</v>
      </c>
      <c r="N16" s="38" t="n">
        <v>0.6</v>
      </c>
      <c r="O16" s="38" t="n">
        <v>1.2</v>
      </c>
      <c r="P16" s="38" t="n">
        <v>0.2</v>
      </c>
      <c r="Q16" s="38" t="n">
        <v>1.4</v>
      </c>
      <c r="R16" s="38" t="n">
        <v>-1.6</v>
      </c>
      <c r="S16" s="40" t="n">
        <v>0</v>
      </c>
      <c r="T16" s="32" t="n">
        <v>19</v>
      </c>
      <c r="U16" s="57"/>
      <c r="V16" s="43"/>
      <c r="W16" s="81"/>
    </row>
    <row r="17" customFormat="false" ht="21" hidden="false" customHeight="true" outlineLevel="0" collapsed="false">
      <c r="A17" s="81"/>
      <c r="B17" s="32" t="n">
        <v>20</v>
      </c>
      <c r="C17" s="57"/>
      <c r="D17" s="57"/>
      <c r="E17" s="42" t="n">
        <v>2.1</v>
      </c>
      <c r="F17" s="38" t="n">
        <v>1.9</v>
      </c>
      <c r="G17" s="38" t="n">
        <v>2.4</v>
      </c>
      <c r="H17" s="38" t="n">
        <v>4.7</v>
      </c>
      <c r="I17" s="38" t="n">
        <v>5.7</v>
      </c>
      <c r="J17" s="38" t="n">
        <v>-0.1</v>
      </c>
      <c r="K17" s="38" t="n">
        <v>0.1</v>
      </c>
      <c r="L17" s="38" t="n">
        <v>5.3</v>
      </c>
      <c r="M17" s="38" t="n">
        <v>-2</v>
      </c>
      <c r="N17" s="38" t="n">
        <v>3.2</v>
      </c>
      <c r="O17" s="38" t="n">
        <v>0.6</v>
      </c>
      <c r="P17" s="38" t="n">
        <v>2.1</v>
      </c>
      <c r="Q17" s="38" t="n">
        <v>1.2</v>
      </c>
      <c r="R17" s="38" t="n">
        <v>-1.1</v>
      </c>
      <c r="S17" s="40" t="n">
        <v>0.2</v>
      </c>
      <c r="T17" s="32" t="n">
        <v>20</v>
      </c>
      <c r="U17" s="57"/>
      <c r="V17" s="43"/>
      <c r="W17" s="81"/>
    </row>
    <row r="18" customFormat="false" ht="21" hidden="false" customHeight="true" outlineLevel="0" collapsed="false">
      <c r="A18" s="81"/>
      <c r="B18" s="32" t="n">
        <v>21</v>
      </c>
      <c r="C18" s="57"/>
      <c r="D18" s="57"/>
      <c r="E18" s="42" t="n">
        <v>-0.8</v>
      </c>
      <c r="F18" s="38" t="n">
        <v>-0.8</v>
      </c>
      <c r="G18" s="38" t="n">
        <v>-0.7</v>
      </c>
      <c r="H18" s="38" t="n">
        <v>1.2</v>
      </c>
      <c r="I18" s="38" t="n">
        <v>0</v>
      </c>
      <c r="J18" s="38" t="n">
        <v>-0.7</v>
      </c>
      <c r="K18" s="38" t="n">
        <v>-0.6</v>
      </c>
      <c r="L18" s="38" t="n">
        <v>-1.7</v>
      </c>
      <c r="M18" s="38" t="n">
        <v>-1.1</v>
      </c>
      <c r="N18" s="38" t="n">
        <v>-2.6</v>
      </c>
      <c r="O18" s="38" t="n">
        <v>-0.6</v>
      </c>
      <c r="P18" s="38" t="n">
        <v>-4.3</v>
      </c>
      <c r="Q18" s="38" t="n">
        <v>1.4</v>
      </c>
      <c r="R18" s="38" t="n">
        <v>-1.4</v>
      </c>
      <c r="S18" s="40" t="n">
        <v>-0.1</v>
      </c>
      <c r="T18" s="32" t="n">
        <v>21</v>
      </c>
      <c r="U18" s="57"/>
      <c r="V18" s="43"/>
      <c r="W18" s="81"/>
    </row>
    <row r="19" customFormat="false" ht="21" hidden="false" customHeight="true" outlineLevel="0" collapsed="false">
      <c r="A19" s="81"/>
      <c r="B19" s="32" t="n">
        <v>22</v>
      </c>
      <c r="C19" s="57"/>
      <c r="D19" s="57"/>
      <c r="E19" s="42" t="n">
        <v>-0.8</v>
      </c>
      <c r="F19" s="38" t="n">
        <v>-1</v>
      </c>
      <c r="G19" s="38" t="n">
        <v>-0.9</v>
      </c>
      <c r="H19" s="38" t="n">
        <v>0</v>
      </c>
      <c r="I19" s="38" t="n">
        <v>2.4</v>
      </c>
      <c r="J19" s="38" t="n">
        <v>0</v>
      </c>
      <c r="K19" s="38" t="n">
        <v>0.3</v>
      </c>
      <c r="L19" s="38" t="n">
        <v>-1.5</v>
      </c>
      <c r="M19" s="38" t="n">
        <v>-3.6</v>
      </c>
      <c r="N19" s="38" t="n">
        <v>-0.6</v>
      </c>
      <c r="O19" s="38" t="n">
        <v>-1.6</v>
      </c>
      <c r="P19" s="38" t="n">
        <v>1.2</v>
      </c>
      <c r="Q19" s="38" t="n">
        <v>-15.8</v>
      </c>
      <c r="R19" s="38" t="n">
        <v>-1</v>
      </c>
      <c r="S19" s="40" t="n">
        <v>1.7</v>
      </c>
      <c r="T19" s="32" t="n">
        <v>22</v>
      </c>
      <c r="U19" s="57"/>
      <c r="V19" s="43"/>
      <c r="W19" s="81"/>
    </row>
    <row r="20" customFormat="false" ht="21" hidden="false" customHeight="true" outlineLevel="0" collapsed="false">
      <c r="A20" s="81"/>
      <c r="B20" s="32" t="n">
        <v>23</v>
      </c>
      <c r="C20" s="57"/>
      <c r="D20" s="57"/>
      <c r="E20" s="42" t="n">
        <v>-0.1</v>
      </c>
      <c r="F20" s="38" t="n">
        <v>0.1</v>
      </c>
      <c r="G20" s="38" t="n">
        <v>0</v>
      </c>
      <c r="H20" s="38" t="n">
        <v>-0.4</v>
      </c>
      <c r="I20" s="38" t="n">
        <v>-4.3</v>
      </c>
      <c r="J20" s="38" t="n">
        <v>-0.4</v>
      </c>
      <c r="K20" s="38" t="n">
        <v>-0.3</v>
      </c>
      <c r="L20" s="38" t="n">
        <v>2.1</v>
      </c>
      <c r="M20" s="38" t="n">
        <v>-3.1</v>
      </c>
      <c r="N20" s="38" t="n">
        <v>0.2</v>
      </c>
      <c r="O20" s="38" t="n">
        <v>-0.7</v>
      </c>
      <c r="P20" s="38" t="n">
        <v>1.8</v>
      </c>
      <c r="Q20" s="38" t="n">
        <v>-3.3</v>
      </c>
      <c r="R20" s="38" t="n">
        <v>-2.4</v>
      </c>
      <c r="S20" s="40" t="n">
        <v>3.5</v>
      </c>
      <c r="T20" s="32" t="n">
        <v>23</v>
      </c>
      <c r="U20" s="57"/>
      <c r="V20" s="43"/>
      <c r="W20" s="81"/>
    </row>
    <row r="21" customFormat="false" ht="21" hidden="false" customHeight="true" outlineLevel="0" collapsed="false">
      <c r="A21" s="81"/>
      <c r="B21" s="44" t="n">
        <v>24</v>
      </c>
      <c r="C21" s="88"/>
      <c r="D21" s="88"/>
      <c r="E21" s="47" t="n">
        <v>-0.3</v>
      </c>
      <c r="F21" s="49" t="n">
        <v>-0.2</v>
      </c>
      <c r="G21" s="49" t="n">
        <v>-0.3</v>
      </c>
      <c r="H21" s="49" t="n">
        <v>-0.5</v>
      </c>
      <c r="I21" s="49" t="n">
        <v>-1.7</v>
      </c>
      <c r="J21" s="49" t="n">
        <v>0</v>
      </c>
      <c r="K21" s="49" t="n">
        <v>0.2</v>
      </c>
      <c r="L21" s="49" t="n">
        <v>1</v>
      </c>
      <c r="M21" s="49" t="n">
        <v>-2.1</v>
      </c>
      <c r="N21" s="49" t="n">
        <v>0.6</v>
      </c>
      <c r="O21" s="49" t="n">
        <v>-0.7</v>
      </c>
      <c r="P21" s="49" t="n">
        <v>0</v>
      </c>
      <c r="Q21" s="49" t="n">
        <v>0.1</v>
      </c>
      <c r="R21" s="49" t="n">
        <v>-1.3</v>
      </c>
      <c r="S21" s="50" t="n">
        <v>-0.3</v>
      </c>
      <c r="T21" s="44" t="n">
        <v>24</v>
      </c>
      <c r="U21" s="88"/>
      <c r="V21" s="46"/>
      <c r="W21" s="81"/>
    </row>
    <row r="22" customFormat="false" ht="21" hidden="false" customHeight="true" outlineLevel="0" collapsed="false">
      <c r="A22" s="89" t="s">
        <v>30</v>
      </c>
      <c r="B22" s="90" t="s">
        <v>24</v>
      </c>
      <c r="C22" s="91" t="n">
        <v>41000</v>
      </c>
      <c r="D22" s="92" t="s">
        <v>23</v>
      </c>
      <c r="E22" s="42" t="n">
        <v>-0.2</v>
      </c>
      <c r="F22" s="38" t="n">
        <v>0</v>
      </c>
      <c r="G22" s="38" t="n">
        <v>-0.2</v>
      </c>
      <c r="H22" s="38" t="n">
        <v>-0.9</v>
      </c>
      <c r="I22" s="38" t="n">
        <v>-4.6</v>
      </c>
      <c r="J22" s="38" t="n">
        <v>0.1</v>
      </c>
      <c r="K22" s="38" t="n">
        <v>0.3</v>
      </c>
      <c r="L22" s="38" t="n">
        <v>0.7</v>
      </c>
      <c r="M22" s="38" t="n">
        <v>-1.2</v>
      </c>
      <c r="N22" s="38" t="n">
        <v>0</v>
      </c>
      <c r="O22" s="38" t="n">
        <v>0.5</v>
      </c>
      <c r="P22" s="38" t="n">
        <v>-0.6</v>
      </c>
      <c r="Q22" s="38" t="n">
        <v>-0.2</v>
      </c>
      <c r="R22" s="38" t="n">
        <v>0.5</v>
      </c>
      <c r="S22" s="40" t="n">
        <v>-0.1</v>
      </c>
      <c r="T22" s="90" t="s">
        <v>24</v>
      </c>
      <c r="U22" s="91" t="n">
        <v>41000</v>
      </c>
      <c r="V22" s="92" t="s">
        <v>23</v>
      </c>
      <c r="W22" s="81" t="s">
        <v>30</v>
      </c>
    </row>
    <row r="23" customFormat="false" ht="21" hidden="false" customHeight="true" outlineLevel="0" collapsed="false">
      <c r="A23" s="89"/>
      <c r="B23" s="93"/>
      <c r="C23" s="91" t="n">
        <v>41030</v>
      </c>
      <c r="D23" s="87"/>
      <c r="E23" s="42" t="n">
        <v>-0.2</v>
      </c>
      <c r="F23" s="38" t="n">
        <v>-0.2</v>
      </c>
      <c r="G23" s="38" t="n">
        <v>-0.3</v>
      </c>
      <c r="H23" s="38" t="n">
        <v>-0.5</v>
      </c>
      <c r="I23" s="38" t="n">
        <v>-0.3</v>
      </c>
      <c r="J23" s="38" t="n">
        <v>0</v>
      </c>
      <c r="K23" s="38" t="n">
        <v>0</v>
      </c>
      <c r="L23" s="38" t="n">
        <v>0.7</v>
      </c>
      <c r="M23" s="38" t="n">
        <v>-1.4</v>
      </c>
      <c r="N23" s="38" t="n">
        <v>-1</v>
      </c>
      <c r="O23" s="38" t="n">
        <v>-0.1</v>
      </c>
      <c r="P23" s="38" t="n">
        <v>0</v>
      </c>
      <c r="Q23" s="38" t="n">
        <v>0</v>
      </c>
      <c r="R23" s="38" t="n">
        <v>-0.6</v>
      </c>
      <c r="S23" s="40" t="n">
        <v>0</v>
      </c>
      <c r="T23" s="93"/>
      <c r="U23" s="91" t="n">
        <v>41030</v>
      </c>
      <c r="V23" s="87"/>
      <c r="W23" s="81"/>
    </row>
    <row r="24" customFormat="false" ht="21" hidden="false" customHeight="true" outlineLevel="0" collapsed="false">
      <c r="A24" s="89"/>
      <c r="B24" s="94"/>
      <c r="C24" s="91" t="n">
        <v>41061</v>
      </c>
      <c r="D24" s="87"/>
      <c r="E24" s="42" t="n">
        <v>-0.3</v>
      </c>
      <c r="F24" s="38" t="n">
        <v>-0.3</v>
      </c>
      <c r="G24" s="38" t="n">
        <v>-0.4</v>
      </c>
      <c r="H24" s="38" t="n">
        <v>-0.5</v>
      </c>
      <c r="I24" s="38" t="n">
        <v>-1.8</v>
      </c>
      <c r="J24" s="38" t="n">
        <v>0.1</v>
      </c>
      <c r="K24" s="38" t="n">
        <v>0.1</v>
      </c>
      <c r="L24" s="38" t="n">
        <v>0.5</v>
      </c>
      <c r="M24" s="38" t="n">
        <v>-0.3</v>
      </c>
      <c r="N24" s="38" t="n">
        <v>-0.2</v>
      </c>
      <c r="O24" s="38" t="n">
        <v>-0.2</v>
      </c>
      <c r="P24" s="38" t="n">
        <v>-1.2</v>
      </c>
      <c r="Q24" s="38" t="n">
        <v>0</v>
      </c>
      <c r="R24" s="38" t="n">
        <v>-1</v>
      </c>
      <c r="S24" s="40" t="n">
        <v>0.3</v>
      </c>
      <c r="T24" s="94"/>
      <c r="U24" s="91" t="n">
        <v>41061</v>
      </c>
      <c r="V24" s="87"/>
      <c r="W24" s="81"/>
    </row>
    <row r="25" customFormat="false" ht="21" hidden="false" customHeight="true" outlineLevel="0" collapsed="false">
      <c r="A25" s="89"/>
      <c r="B25" s="94"/>
      <c r="C25" s="91" t="n">
        <v>41091</v>
      </c>
      <c r="D25" s="87"/>
      <c r="E25" s="42" t="n">
        <v>0</v>
      </c>
      <c r="F25" s="38" t="n">
        <v>0</v>
      </c>
      <c r="G25" s="38" t="n">
        <v>0</v>
      </c>
      <c r="H25" s="38" t="n">
        <v>0.2</v>
      </c>
      <c r="I25" s="38" t="n">
        <v>-0.5</v>
      </c>
      <c r="J25" s="38" t="n">
        <v>0.1</v>
      </c>
      <c r="K25" s="38" t="n">
        <v>0.2</v>
      </c>
      <c r="L25" s="38" t="n">
        <v>0.2</v>
      </c>
      <c r="M25" s="38" t="n">
        <v>-0.3</v>
      </c>
      <c r="N25" s="38" t="n">
        <v>-2</v>
      </c>
      <c r="O25" s="38" t="n">
        <v>0.2</v>
      </c>
      <c r="P25" s="38" t="n">
        <v>0.1</v>
      </c>
      <c r="Q25" s="38" t="n">
        <v>0</v>
      </c>
      <c r="R25" s="38" t="n">
        <v>-0.2</v>
      </c>
      <c r="S25" s="40" t="n">
        <v>-0.3</v>
      </c>
      <c r="T25" s="94"/>
      <c r="U25" s="91" t="n">
        <v>41091</v>
      </c>
      <c r="V25" s="87"/>
      <c r="W25" s="81"/>
    </row>
    <row r="26" customFormat="false" ht="21" hidden="false" customHeight="true" outlineLevel="0" collapsed="false">
      <c r="A26" s="89"/>
      <c r="B26" s="94"/>
      <c r="C26" s="91" t="n">
        <v>41122</v>
      </c>
      <c r="D26" s="87"/>
      <c r="E26" s="42" t="n">
        <v>0.3</v>
      </c>
      <c r="F26" s="38" t="n">
        <v>0.2</v>
      </c>
      <c r="G26" s="38" t="n">
        <v>0.3</v>
      </c>
      <c r="H26" s="38" t="n">
        <v>0.1</v>
      </c>
      <c r="I26" s="38" t="n">
        <v>1.2</v>
      </c>
      <c r="J26" s="38" t="n">
        <v>0</v>
      </c>
      <c r="K26" s="38" t="n">
        <v>0</v>
      </c>
      <c r="L26" s="38" t="n">
        <v>0.7</v>
      </c>
      <c r="M26" s="38" t="n">
        <v>-0.1</v>
      </c>
      <c r="N26" s="38" t="n">
        <v>-4</v>
      </c>
      <c r="O26" s="38" t="n">
        <v>-1.4</v>
      </c>
      <c r="P26" s="38" t="n">
        <v>2.3</v>
      </c>
      <c r="Q26" s="38" t="n">
        <v>0</v>
      </c>
      <c r="R26" s="38" t="n">
        <v>0.9</v>
      </c>
      <c r="S26" s="40" t="n">
        <v>-0.1</v>
      </c>
      <c r="T26" s="94"/>
      <c r="U26" s="91" t="n">
        <v>41122</v>
      </c>
      <c r="V26" s="87"/>
      <c r="W26" s="81"/>
    </row>
    <row r="27" customFormat="false" ht="21" hidden="false" customHeight="true" outlineLevel="0" collapsed="false">
      <c r="A27" s="89"/>
      <c r="B27" s="94"/>
      <c r="C27" s="91" t="n">
        <v>41153</v>
      </c>
      <c r="D27" s="87"/>
      <c r="E27" s="42" t="n">
        <v>0</v>
      </c>
      <c r="F27" s="38" t="n">
        <v>-0.1</v>
      </c>
      <c r="G27" s="38" t="n">
        <v>-0.1</v>
      </c>
      <c r="H27" s="38" t="n">
        <v>0.7</v>
      </c>
      <c r="I27" s="38" t="n">
        <v>2.7</v>
      </c>
      <c r="J27" s="38" t="n">
        <v>0</v>
      </c>
      <c r="K27" s="38" t="n">
        <v>-0.1</v>
      </c>
      <c r="L27" s="38" t="n">
        <v>-0.7</v>
      </c>
      <c r="M27" s="38" t="n">
        <v>-1.1</v>
      </c>
      <c r="N27" s="38" t="n">
        <v>8.4</v>
      </c>
      <c r="O27" s="38" t="n">
        <v>1.2</v>
      </c>
      <c r="P27" s="38" t="n">
        <v>-2.7</v>
      </c>
      <c r="Q27" s="38" t="n">
        <v>0</v>
      </c>
      <c r="R27" s="38" t="n">
        <v>-0.8</v>
      </c>
      <c r="S27" s="40" t="n">
        <v>0</v>
      </c>
      <c r="T27" s="94"/>
      <c r="U27" s="91" t="n">
        <v>41153</v>
      </c>
      <c r="V27" s="87"/>
      <c r="W27" s="81"/>
    </row>
    <row r="28" customFormat="false" ht="21" hidden="false" customHeight="true" outlineLevel="0" collapsed="false">
      <c r="A28" s="89"/>
      <c r="B28" s="94"/>
      <c r="C28" s="91" t="n">
        <v>41183</v>
      </c>
      <c r="D28" s="87"/>
      <c r="E28" s="42" t="n">
        <v>-0.1</v>
      </c>
      <c r="F28" s="38" t="n">
        <v>-0.1</v>
      </c>
      <c r="G28" s="38" t="n">
        <v>-0.1</v>
      </c>
      <c r="H28" s="38" t="n">
        <v>-0.1</v>
      </c>
      <c r="I28" s="38" t="n">
        <v>-1.2</v>
      </c>
      <c r="J28" s="38" t="n">
        <v>0</v>
      </c>
      <c r="K28" s="38" t="n">
        <v>0</v>
      </c>
      <c r="L28" s="38" t="n">
        <v>-1.2</v>
      </c>
      <c r="M28" s="38" t="n">
        <v>-0.4</v>
      </c>
      <c r="N28" s="38" t="n">
        <v>-0.2</v>
      </c>
      <c r="O28" s="38" t="n">
        <v>0.2</v>
      </c>
      <c r="P28" s="38" t="n">
        <v>0.1</v>
      </c>
      <c r="Q28" s="38" t="n">
        <v>0</v>
      </c>
      <c r="R28" s="38" t="n">
        <v>0.2</v>
      </c>
      <c r="S28" s="40" t="n">
        <v>0</v>
      </c>
      <c r="T28" s="94"/>
      <c r="U28" s="91" t="n">
        <v>41183</v>
      </c>
      <c r="V28" s="87"/>
      <c r="W28" s="81"/>
    </row>
    <row r="29" customFormat="false" ht="21" hidden="false" customHeight="true" outlineLevel="0" collapsed="false">
      <c r="A29" s="89"/>
      <c r="B29" s="94"/>
      <c r="C29" s="91" t="n">
        <v>41214</v>
      </c>
      <c r="D29" s="41"/>
      <c r="E29" s="42" t="n">
        <v>-0.1</v>
      </c>
      <c r="F29" s="38" t="n">
        <v>-0.1</v>
      </c>
      <c r="G29" s="38" t="n">
        <v>-0.1</v>
      </c>
      <c r="H29" s="38" t="n">
        <v>-0.3</v>
      </c>
      <c r="I29" s="38" t="n">
        <v>-2.4</v>
      </c>
      <c r="J29" s="38" t="n">
        <v>-0.2</v>
      </c>
      <c r="K29" s="38" t="n">
        <v>-0.2</v>
      </c>
      <c r="L29" s="38" t="n">
        <v>-0.7</v>
      </c>
      <c r="M29" s="38" t="n">
        <v>3.7</v>
      </c>
      <c r="N29" s="38" t="n">
        <v>-0.5</v>
      </c>
      <c r="O29" s="38" t="n">
        <v>-0.2</v>
      </c>
      <c r="P29" s="38" t="n">
        <v>-0.6</v>
      </c>
      <c r="Q29" s="38" t="n">
        <v>0</v>
      </c>
      <c r="R29" s="38" t="n">
        <v>0.2</v>
      </c>
      <c r="S29" s="40" t="n">
        <v>0</v>
      </c>
      <c r="T29" s="94"/>
      <c r="U29" s="91" t="n">
        <v>41214</v>
      </c>
      <c r="V29" s="41"/>
      <c r="W29" s="81"/>
    </row>
    <row r="30" customFormat="false" ht="21" hidden="false" customHeight="true" outlineLevel="0" collapsed="false">
      <c r="A30" s="89"/>
      <c r="B30" s="94"/>
      <c r="C30" s="91" t="n">
        <v>41244</v>
      </c>
      <c r="D30" s="41"/>
      <c r="E30" s="42" t="n">
        <v>-0.2</v>
      </c>
      <c r="F30" s="38" t="n">
        <v>-0.2</v>
      </c>
      <c r="G30" s="38" t="n">
        <v>-0.3</v>
      </c>
      <c r="H30" s="38" t="n">
        <v>-0.4</v>
      </c>
      <c r="I30" s="38" t="n">
        <v>-1.6</v>
      </c>
      <c r="J30" s="38" t="n">
        <v>-0.2</v>
      </c>
      <c r="K30" s="38" t="n">
        <v>-0.2</v>
      </c>
      <c r="L30" s="38" t="n">
        <v>0</v>
      </c>
      <c r="M30" s="38" t="n">
        <v>-1.1</v>
      </c>
      <c r="N30" s="38" t="n">
        <v>-0.5</v>
      </c>
      <c r="O30" s="38" t="n">
        <v>-0.3</v>
      </c>
      <c r="P30" s="38" t="n">
        <v>1</v>
      </c>
      <c r="Q30" s="38" t="n">
        <v>0</v>
      </c>
      <c r="R30" s="38" t="n">
        <v>-1.7</v>
      </c>
      <c r="S30" s="40" t="n">
        <v>-0.4</v>
      </c>
      <c r="T30" s="94"/>
      <c r="U30" s="91" t="n">
        <v>41244</v>
      </c>
      <c r="V30" s="41"/>
      <c r="W30" s="81"/>
    </row>
    <row r="31" customFormat="false" ht="21" hidden="false" customHeight="true" outlineLevel="0" collapsed="false">
      <c r="A31" s="89"/>
      <c r="B31" s="95" t="s">
        <v>25</v>
      </c>
      <c r="C31" s="91" t="n">
        <v>41275</v>
      </c>
      <c r="D31" s="96" t="s">
        <v>23</v>
      </c>
      <c r="E31" s="42" t="n">
        <v>0</v>
      </c>
      <c r="F31" s="38" t="n">
        <v>0</v>
      </c>
      <c r="G31" s="38" t="n">
        <v>0</v>
      </c>
      <c r="H31" s="38" t="n">
        <v>0.7</v>
      </c>
      <c r="I31" s="38" t="n">
        <v>1.6</v>
      </c>
      <c r="J31" s="38" t="n">
        <v>0</v>
      </c>
      <c r="K31" s="38" t="n">
        <v>0</v>
      </c>
      <c r="L31" s="38" t="n">
        <v>0.5</v>
      </c>
      <c r="M31" s="38" t="n">
        <v>-0.5</v>
      </c>
      <c r="N31" s="38" t="n">
        <v>-3.1</v>
      </c>
      <c r="O31" s="38" t="n">
        <v>0.6</v>
      </c>
      <c r="P31" s="38" t="n">
        <v>-0.5</v>
      </c>
      <c r="Q31" s="38" t="n">
        <v>0</v>
      </c>
      <c r="R31" s="38" t="n">
        <v>-0.1</v>
      </c>
      <c r="S31" s="40" t="n">
        <v>0</v>
      </c>
      <c r="T31" s="95" t="s">
        <v>25</v>
      </c>
      <c r="U31" s="91" t="n">
        <v>41275</v>
      </c>
      <c r="V31" s="96" t="s">
        <v>23</v>
      </c>
      <c r="W31" s="81"/>
    </row>
    <row r="32" customFormat="false" ht="21" hidden="false" customHeight="true" outlineLevel="0" collapsed="false">
      <c r="A32" s="89"/>
      <c r="B32" s="94"/>
      <c r="C32" s="91" t="n">
        <v>41306</v>
      </c>
      <c r="D32" s="41"/>
      <c r="E32" s="42" t="n">
        <v>-0.1</v>
      </c>
      <c r="F32" s="38" t="n">
        <v>0</v>
      </c>
      <c r="G32" s="38" t="n">
        <v>-0.1</v>
      </c>
      <c r="H32" s="38" t="n">
        <v>-0.4</v>
      </c>
      <c r="I32" s="38" t="n">
        <v>-4.4</v>
      </c>
      <c r="J32" s="38" t="n">
        <v>0</v>
      </c>
      <c r="K32" s="38" t="n">
        <v>0</v>
      </c>
      <c r="L32" s="38" t="n">
        <v>0.6</v>
      </c>
      <c r="M32" s="38" t="n">
        <v>-0.2</v>
      </c>
      <c r="N32" s="38" t="n">
        <v>-1.5</v>
      </c>
      <c r="O32" s="38" t="n">
        <v>-1.5</v>
      </c>
      <c r="P32" s="38" t="n">
        <v>0.8</v>
      </c>
      <c r="Q32" s="38" t="n">
        <v>0</v>
      </c>
      <c r="R32" s="38" t="n">
        <v>-0.5</v>
      </c>
      <c r="S32" s="40" t="n">
        <v>-0.1</v>
      </c>
      <c r="T32" s="94"/>
      <c r="U32" s="91" t="n">
        <v>41306</v>
      </c>
      <c r="V32" s="41"/>
      <c r="W32" s="81"/>
    </row>
    <row r="33" customFormat="false" ht="21" hidden="false" customHeight="true" outlineLevel="0" collapsed="false">
      <c r="A33" s="89"/>
      <c r="B33" s="94"/>
      <c r="C33" s="91" t="n">
        <v>41334</v>
      </c>
      <c r="D33" s="97"/>
      <c r="E33" s="98" t="n">
        <v>0.2</v>
      </c>
      <c r="F33" s="99" t="n">
        <v>0.4</v>
      </c>
      <c r="G33" s="99" t="n">
        <v>0.3</v>
      </c>
      <c r="H33" s="99" t="n">
        <v>-0.8</v>
      </c>
      <c r="I33" s="99" t="n">
        <v>-4.2</v>
      </c>
      <c r="J33" s="99" t="n">
        <v>0.1</v>
      </c>
      <c r="K33" s="99" t="n">
        <v>0.1</v>
      </c>
      <c r="L33" s="99" t="n">
        <v>0.4</v>
      </c>
      <c r="M33" s="99" t="n">
        <v>-0.2</v>
      </c>
      <c r="N33" s="99" t="n">
        <v>3.6</v>
      </c>
      <c r="O33" s="99" t="n">
        <v>1</v>
      </c>
      <c r="P33" s="99" t="n">
        <v>1.1</v>
      </c>
      <c r="Q33" s="99" t="n">
        <v>0</v>
      </c>
      <c r="R33" s="99" t="n">
        <v>0.3</v>
      </c>
      <c r="S33" s="100" t="n">
        <v>1.4</v>
      </c>
      <c r="T33" s="94"/>
      <c r="U33" s="91" t="n">
        <v>41334</v>
      </c>
      <c r="V33" s="97"/>
      <c r="W33" s="81"/>
    </row>
    <row r="34" s="78" customFormat="true" ht="21" hidden="false" customHeight="true" outlineLevel="0" collapsed="false">
      <c r="A34" s="89"/>
      <c r="B34" s="101"/>
      <c r="C34" s="102" t="n">
        <v>41365</v>
      </c>
      <c r="D34" s="103"/>
      <c r="E34" s="104" t="n">
        <v>0.4</v>
      </c>
      <c r="F34" s="73" t="n">
        <v>0.2</v>
      </c>
      <c r="G34" s="73" t="n">
        <v>0.4</v>
      </c>
      <c r="H34" s="73" t="n">
        <v>0.6</v>
      </c>
      <c r="I34" s="73" t="n">
        <v>3.8</v>
      </c>
      <c r="J34" s="73" t="n">
        <v>0</v>
      </c>
      <c r="K34" s="73" t="n">
        <v>0</v>
      </c>
      <c r="L34" s="73" t="n">
        <v>0.3</v>
      </c>
      <c r="M34" s="73" t="n">
        <v>0.4</v>
      </c>
      <c r="N34" s="73" t="n">
        <v>0.1</v>
      </c>
      <c r="O34" s="73" t="n">
        <v>0</v>
      </c>
      <c r="P34" s="73" t="n">
        <v>0</v>
      </c>
      <c r="Q34" s="73" t="n">
        <v>0.1</v>
      </c>
      <c r="R34" s="73" t="n">
        <v>1.8</v>
      </c>
      <c r="S34" s="74" t="n">
        <v>-0.2</v>
      </c>
      <c r="T34" s="101"/>
      <c r="U34" s="91" t="n">
        <v>41365</v>
      </c>
      <c r="V34" s="103"/>
      <c r="W34" s="81"/>
      <c r="X34" s="90"/>
      <c r="Y34" s="91" t="n">
        <v>40969</v>
      </c>
      <c r="Z34" s="92" t="s">
        <v>23</v>
      </c>
    </row>
    <row r="35" customFormat="false" ht="21" hidden="false" customHeight="true" outlineLevel="0" collapsed="false">
      <c r="A35" s="81" t="s">
        <v>31</v>
      </c>
      <c r="B35" s="105" t="s">
        <v>24</v>
      </c>
      <c r="C35" s="106" t="n">
        <v>41000</v>
      </c>
      <c r="D35" s="107" t="s">
        <v>23</v>
      </c>
      <c r="E35" s="82" t="n">
        <v>0.2</v>
      </c>
      <c r="F35" s="27" t="n">
        <v>0</v>
      </c>
      <c r="G35" s="27" t="n">
        <v>0.3</v>
      </c>
      <c r="H35" s="27" t="n">
        <v>0.5</v>
      </c>
      <c r="I35" s="27" t="n">
        <v>5.2</v>
      </c>
      <c r="J35" s="27" t="n">
        <v>-0.2</v>
      </c>
      <c r="K35" s="27" t="n">
        <v>0</v>
      </c>
      <c r="L35" s="27" t="n">
        <v>1.6</v>
      </c>
      <c r="M35" s="27" t="n">
        <v>-4</v>
      </c>
      <c r="N35" s="27" t="n">
        <v>1</v>
      </c>
      <c r="O35" s="27" t="n">
        <v>0.1</v>
      </c>
      <c r="P35" s="27" t="n">
        <v>0.4</v>
      </c>
      <c r="Q35" s="27" t="n">
        <v>-0.2</v>
      </c>
      <c r="R35" s="27" t="n">
        <v>0.2</v>
      </c>
      <c r="S35" s="29" t="n">
        <v>-0.3</v>
      </c>
      <c r="T35" s="105" t="s">
        <v>24</v>
      </c>
      <c r="U35" s="108" t="n">
        <v>41000</v>
      </c>
      <c r="V35" s="109" t="s">
        <v>23</v>
      </c>
      <c r="W35" s="81" t="s">
        <v>31</v>
      </c>
      <c r="X35" s="93"/>
      <c r="Y35" s="91" t="n">
        <v>41000</v>
      </c>
      <c r="Z35" s="87"/>
    </row>
    <row r="36" customFormat="false" ht="21" hidden="false" customHeight="true" outlineLevel="0" collapsed="false">
      <c r="A36" s="81"/>
      <c r="B36" s="93"/>
      <c r="C36" s="91" t="n">
        <v>41030</v>
      </c>
      <c r="D36" s="87"/>
      <c r="E36" s="42" t="n">
        <v>-0.1</v>
      </c>
      <c r="F36" s="38" t="n">
        <v>-0.3</v>
      </c>
      <c r="G36" s="38" t="n">
        <v>0</v>
      </c>
      <c r="H36" s="38" t="n">
        <v>0.1</v>
      </c>
      <c r="I36" s="38" t="n">
        <v>6.5</v>
      </c>
      <c r="J36" s="38" t="n">
        <v>0</v>
      </c>
      <c r="K36" s="38" t="n">
        <v>0.2</v>
      </c>
      <c r="L36" s="38" t="n">
        <v>1.7</v>
      </c>
      <c r="M36" s="38" t="n">
        <v>-4.1</v>
      </c>
      <c r="N36" s="38" t="n">
        <v>0.6</v>
      </c>
      <c r="O36" s="38" t="n">
        <v>-1.6</v>
      </c>
      <c r="P36" s="38" t="n">
        <v>0.4</v>
      </c>
      <c r="Q36" s="38" t="n">
        <v>-0.2</v>
      </c>
      <c r="R36" s="38" t="n">
        <v>-0.7</v>
      </c>
      <c r="S36" s="40" t="n">
        <v>-0.5</v>
      </c>
      <c r="T36" s="94"/>
      <c r="U36" s="91" t="n">
        <v>41030</v>
      </c>
      <c r="V36" s="41"/>
      <c r="W36" s="81"/>
      <c r="X36" s="94"/>
      <c r="Y36" s="91" t="n">
        <v>41030</v>
      </c>
      <c r="Z36" s="87"/>
    </row>
    <row r="37" customFormat="false" ht="21" hidden="false" customHeight="true" outlineLevel="0" collapsed="false">
      <c r="A37" s="81"/>
      <c r="B37" s="90"/>
      <c r="C37" s="106" t="n">
        <v>41061</v>
      </c>
      <c r="D37" s="87"/>
      <c r="E37" s="42" t="n">
        <v>-0.5</v>
      </c>
      <c r="F37" s="38" t="n">
        <v>-0.3</v>
      </c>
      <c r="G37" s="38" t="n">
        <v>-0.5</v>
      </c>
      <c r="H37" s="38" t="n">
        <v>-1.2</v>
      </c>
      <c r="I37" s="38" t="n">
        <v>-5</v>
      </c>
      <c r="J37" s="38" t="n">
        <v>0</v>
      </c>
      <c r="K37" s="38" t="n">
        <v>0.2</v>
      </c>
      <c r="L37" s="38" t="n">
        <v>1.6</v>
      </c>
      <c r="M37" s="38" t="n">
        <v>-3.6</v>
      </c>
      <c r="N37" s="38" t="n">
        <v>2</v>
      </c>
      <c r="O37" s="38" t="n">
        <v>-1.6</v>
      </c>
      <c r="P37" s="38" t="n">
        <v>0.4</v>
      </c>
      <c r="Q37" s="38" t="n">
        <v>-0.2</v>
      </c>
      <c r="R37" s="38" t="n">
        <v>-1.8</v>
      </c>
      <c r="S37" s="40" t="n">
        <v>-0.5</v>
      </c>
      <c r="T37" s="94"/>
      <c r="U37" s="106" t="n">
        <v>41061</v>
      </c>
      <c r="V37" s="41"/>
      <c r="W37" s="81"/>
      <c r="X37" s="94"/>
      <c r="Y37" s="91" t="n">
        <v>41061</v>
      </c>
      <c r="Z37" s="87"/>
    </row>
    <row r="38" customFormat="false" ht="21" hidden="false" customHeight="true" outlineLevel="0" collapsed="false">
      <c r="A38" s="81"/>
      <c r="B38" s="90"/>
      <c r="C38" s="91" t="n">
        <v>41091</v>
      </c>
      <c r="D38" s="87"/>
      <c r="E38" s="42" t="n">
        <v>-0.7</v>
      </c>
      <c r="F38" s="38" t="n">
        <v>-0.7</v>
      </c>
      <c r="G38" s="38" t="n">
        <v>-0.9</v>
      </c>
      <c r="H38" s="38" t="n">
        <v>-1</v>
      </c>
      <c r="I38" s="38" t="n">
        <v>-2.9</v>
      </c>
      <c r="J38" s="38" t="n">
        <v>0.3</v>
      </c>
      <c r="K38" s="38" t="n">
        <v>0.5</v>
      </c>
      <c r="L38" s="38" t="n">
        <v>1.2</v>
      </c>
      <c r="M38" s="38" t="n">
        <v>-2.1</v>
      </c>
      <c r="N38" s="38" t="n">
        <v>-0.4</v>
      </c>
      <c r="O38" s="38" t="n">
        <v>-0.4</v>
      </c>
      <c r="P38" s="38" t="n">
        <v>-1.8</v>
      </c>
      <c r="Q38" s="38" t="n">
        <v>-0.2</v>
      </c>
      <c r="R38" s="38" t="n">
        <v>-2.7</v>
      </c>
      <c r="S38" s="40" t="n">
        <v>-0.5</v>
      </c>
      <c r="T38" s="94"/>
      <c r="U38" s="91" t="n">
        <v>41091</v>
      </c>
      <c r="V38" s="41"/>
      <c r="W38" s="81"/>
      <c r="X38" s="94"/>
      <c r="Y38" s="91" t="n">
        <v>41091</v>
      </c>
      <c r="Z38" s="87"/>
    </row>
    <row r="39" customFormat="false" ht="21" hidden="false" customHeight="true" outlineLevel="0" collapsed="false">
      <c r="A39" s="81"/>
      <c r="B39" s="90"/>
      <c r="C39" s="106" t="n">
        <v>41122</v>
      </c>
      <c r="D39" s="87"/>
      <c r="E39" s="42" t="n">
        <v>-1</v>
      </c>
      <c r="F39" s="38" t="n">
        <v>-0.8</v>
      </c>
      <c r="G39" s="38" t="n">
        <v>-1.1</v>
      </c>
      <c r="H39" s="38" t="n">
        <v>-1.4</v>
      </c>
      <c r="I39" s="38" t="n">
        <v>-5</v>
      </c>
      <c r="J39" s="38" t="n">
        <v>0.3</v>
      </c>
      <c r="K39" s="38" t="n">
        <v>0.6</v>
      </c>
      <c r="L39" s="38" t="n">
        <v>1.1</v>
      </c>
      <c r="M39" s="38" t="n">
        <v>-2.2</v>
      </c>
      <c r="N39" s="38" t="n">
        <v>-4.5</v>
      </c>
      <c r="O39" s="38" t="n">
        <v>-0.9</v>
      </c>
      <c r="P39" s="38" t="n">
        <v>-1.5</v>
      </c>
      <c r="Q39" s="38" t="n">
        <v>-0.2</v>
      </c>
      <c r="R39" s="38" t="n">
        <v>-2.5</v>
      </c>
      <c r="S39" s="40" t="n">
        <v>-0.6</v>
      </c>
      <c r="T39" s="94"/>
      <c r="U39" s="106" t="n">
        <v>41122</v>
      </c>
      <c r="V39" s="41"/>
      <c r="W39" s="81"/>
      <c r="X39" s="94"/>
      <c r="Y39" s="91" t="n">
        <v>41122</v>
      </c>
      <c r="Z39" s="87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</row>
    <row r="40" customFormat="false" ht="21" hidden="false" customHeight="true" outlineLevel="0" collapsed="false">
      <c r="A40" s="81"/>
      <c r="B40" s="90"/>
      <c r="C40" s="91" t="n">
        <v>41153</v>
      </c>
      <c r="D40" s="87"/>
      <c r="E40" s="42" t="n">
        <v>-0.8</v>
      </c>
      <c r="F40" s="38" t="n">
        <v>-0.6</v>
      </c>
      <c r="G40" s="38" t="n">
        <v>-0.9</v>
      </c>
      <c r="H40" s="38" t="n">
        <v>-1.2</v>
      </c>
      <c r="I40" s="38" t="n">
        <v>-5.8</v>
      </c>
      <c r="J40" s="38" t="n">
        <v>0.3</v>
      </c>
      <c r="K40" s="38" t="n">
        <v>0.7</v>
      </c>
      <c r="L40" s="38" t="n">
        <v>0</v>
      </c>
      <c r="M40" s="38" t="n">
        <v>-3.3</v>
      </c>
      <c r="N40" s="38" t="n">
        <v>0.4</v>
      </c>
      <c r="O40" s="38" t="n">
        <v>-0.1</v>
      </c>
      <c r="P40" s="38" t="n">
        <v>-1.5</v>
      </c>
      <c r="Q40" s="38" t="n">
        <v>-0.2</v>
      </c>
      <c r="R40" s="38" t="n">
        <v>-1.8</v>
      </c>
      <c r="S40" s="40" t="n">
        <v>-0.4</v>
      </c>
      <c r="T40" s="94"/>
      <c r="U40" s="91" t="n">
        <v>41153</v>
      </c>
      <c r="V40" s="41"/>
      <c r="W40" s="81"/>
      <c r="X40" s="94"/>
      <c r="Y40" s="91" t="n">
        <v>41153</v>
      </c>
      <c r="Z40" s="87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</row>
    <row r="41" customFormat="false" ht="21" hidden="false" customHeight="true" outlineLevel="0" collapsed="false">
      <c r="A41" s="81"/>
      <c r="B41" s="90"/>
      <c r="C41" s="106" t="n">
        <v>41183</v>
      </c>
      <c r="D41" s="87"/>
      <c r="E41" s="42" t="n">
        <v>-0.7</v>
      </c>
      <c r="F41" s="38" t="n">
        <v>-0.3</v>
      </c>
      <c r="G41" s="38" t="n">
        <v>-0.8</v>
      </c>
      <c r="H41" s="38" t="n">
        <v>-2.4</v>
      </c>
      <c r="I41" s="38" t="n">
        <v>-11.7</v>
      </c>
      <c r="J41" s="38" t="n">
        <v>0.3</v>
      </c>
      <c r="K41" s="38" t="n">
        <v>0.7</v>
      </c>
      <c r="L41" s="38" t="n">
        <v>-1.2</v>
      </c>
      <c r="M41" s="38" t="n">
        <v>-2.4</v>
      </c>
      <c r="N41" s="38" t="n">
        <v>0.8</v>
      </c>
      <c r="O41" s="38" t="n">
        <v>0.6</v>
      </c>
      <c r="P41" s="38" t="n">
        <v>0.2</v>
      </c>
      <c r="Q41" s="38" t="n">
        <v>-0.2</v>
      </c>
      <c r="R41" s="38" t="n">
        <v>-0.6</v>
      </c>
      <c r="S41" s="40" t="n">
        <v>0</v>
      </c>
      <c r="T41" s="94"/>
      <c r="U41" s="106" t="n">
        <v>41183</v>
      </c>
      <c r="V41" s="41"/>
      <c r="W41" s="81"/>
      <c r="X41" s="94"/>
      <c r="Y41" s="91" t="n">
        <v>41183</v>
      </c>
      <c r="Z41" s="41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</row>
    <row r="42" customFormat="false" ht="21" hidden="false" customHeight="true" outlineLevel="0" collapsed="false">
      <c r="A42" s="81"/>
      <c r="B42" s="90"/>
      <c r="C42" s="91" t="n">
        <v>41214</v>
      </c>
      <c r="D42" s="87"/>
      <c r="E42" s="42" t="n">
        <v>-0.2</v>
      </c>
      <c r="F42" s="38" t="n">
        <v>0</v>
      </c>
      <c r="G42" s="38" t="n">
        <v>-0.2</v>
      </c>
      <c r="H42" s="38" t="n">
        <v>-1.5</v>
      </c>
      <c r="I42" s="38" t="n">
        <v>-4.9</v>
      </c>
      <c r="J42" s="38" t="n">
        <v>0.2</v>
      </c>
      <c r="K42" s="38" t="n">
        <v>0.5</v>
      </c>
      <c r="L42" s="38" t="n">
        <v>-0.4</v>
      </c>
      <c r="M42" s="38" t="n">
        <v>1.8</v>
      </c>
      <c r="N42" s="38" t="n">
        <v>-0.5</v>
      </c>
      <c r="O42" s="38" t="n">
        <v>-0.7</v>
      </c>
      <c r="P42" s="38" t="n">
        <v>0.6</v>
      </c>
      <c r="Q42" s="38" t="n">
        <v>-0.2</v>
      </c>
      <c r="R42" s="38" t="n">
        <v>0.9</v>
      </c>
      <c r="S42" s="40" t="n">
        <v>-0.3</v>
      </c>
      <c r="T42" s="94"/>
      <c r="U42" s="91" t="n">
        <v>41214</v>
      </c>
      <c r="V42" s="41"/>
      <c r="W42" s="81"/>
      <c r="X42" s="94"/>
      <c r="Y42" s="91" t="n">
        <v>41214</v>
      </c>
      <c r="Z42" s="41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</row>
    <row r="43" customFormat="false" ht="21" hidden="false" customHeight="true" outlineLevel="0" collapsed="false">
      <c r="A43" s="81"/>
      <c r="B43" s="90"/>
      <c r="C43" s="106" t="n">
        <v>41244</v>
      </c>
      <c r="D43" s="41"/>
      <c r="E43" s="42" t="n">
        <v>-0.6</v>
      </c>
      <c r="F43" s="38" t="n">
        <v>-0.4</v>
      </c>
      <c r="G43" s="38" t="n">
        <v>-0.7</v>
      </c>
      <c r="H43" s="38" t="n">
        <v>-1.6</v>
      </c>
      <c r="I43" s="38" t="n">
        <v>-6.3</v>
      </c>
      <c r="J43" s="38" t="n">
        <v>0</v>
      </c>
      <c r="K43" s="38" t="n">
        <v>0.2</v>
      </c>
      <c r="L43" s="38" t="n">
        <v>0</v>
      </c>
      <c r="M43" s="38" t="n">
        <v>0</v>
      </c>
      <c r="N43" s="38" t="n">
        <v>-0.5</v>
      </c>
      <c r="O43" s="38" t="n">
        <v>0.2</v>
      </c>
      <c r="P43" s="38" t="n">
        <v>-0.6</v>
      </c>
      <c r="Q43" s="38" t="n">
        <v>-0.2</v>
      </c>
      <c r="R43" s="38" t="n">
        <v>-0.2</v>
      </c>
      <c r="S43" s="40" t="n">
        <v>-0.9</v>
      </c>
      <c r="T43" s="94"/>
      <c r="U43" s="106" t="n">
        <v>41244</v>
      </c>
      <c r="V43" s="41"/>
      <c r="W43" s="81"/>
      <c r="X43" s="94"/>
      <c r="Y43" s="91" t="n">
        <v>41244</v>
      </c>
      <c r="Z43" s="41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</row>
    <row r="44" customFormat="false" ht="21" hidden="false" customHeight="true" outlineLevel="0" collapsed="false">
      <c r="A44" s="81"/>
      <c r="B44" s="90" t="s">
        <v>25</v>
      </c>
      <c r="C44" s="91" t="n">
        <v>41275</v>
      </c>
      <c r="D44" s="96" t="s">
        <v>23</v>
      </c>
      <c r="E44" s="42" t="n">
        <v>-0.6</v>
      </c>
      <c r="F44" s="38" t="n">
        <v>-0.3</v>
      </c>
      <c r="G44" s="38" t="n">
        <v>-0.7</v>
      </c>
      <c r="H44" s="38" t="n">
        <v>-1.3</v>
      </c>
      <c r="I44" s="38" t="n">
        <v>-7.9</v>
      </c>
      <c r="J44" s="38" t="n">
        <v>0</v>
      </c>
      <c r="K44" s="38" t="n">
        <v>0.2</v>
      </c>
      <c r="L44" s="38" t="n">
        <v>0.9</v>
      </c>
      <c r="M44" s="38" t="n">
        <v>-2.4</v>
      </c>
      <c r="N44" s="38" t="n">
        <v>0.4</v>
      </c>
      <c r="O44" s="38" t="n">
        <v>-0.5</v>
      </c>
      <c r="P44" s="38" t="n">
        <v>-1.1</v>
      </c>
      <c r="Q44" s="38" t="n">
        <v>-0.2</v>
      </c>
      <c r="R44" s="38" t="n">
        <v>-0.3</v>
      </c>
      <c r="S44" s="40" t="n">
        <v>-1</v>
      </c>
      <c r="T44" s="95" t="s">
        <v>25</v>
      </c>
      <c r="U44" s="91" t="n">
        <v>41275</v>
      </c>
      <c r="V44" s="96" t="s">
        <v>23</v>
      </c>
      <c r="W44" s="81"/>
      <c r="X44" s="95" t="s">
        <v>25</v>
      </c>
      <c r="Y44" s="91" t="n">
        <v>41275</v>
      </c>
      <c r="Z44" s="96" t="s">
        <v>23</v>
      </c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</row>
    <row r="45" customFormat="false" ht="21" hidden="false" customHeight="true" outlineLevel="0" collapsed="false">
      <c r="A45" s="81"/>
      <c r="B45" s="90"/>
      <c r="C45" s="106" t="n">
        <v>41306</v>
      </c>
      <c r="D45" s="41"/>
      <c r="E45" s="42" t="n">
        <v>-0.8</v>
      </c>
      <c r="F45" s="38" t="n">
        <v>-0.4</v>
      </c>
      <c r="G45" s="38" t="n">
        <v>-0.9</v>
      </c>
      <c r="H45" s="38" t="n">
        <v>-1.9</v>
      </c>
      <c r="I45" s="38" t="n">
        <v>-11.3</v>
      </c>
      <c r="J45" s="38" t="n">
        <v>0</v>
      </c>
      <c r="K45" s="38" t="n">
        <v>0.2</v>
      </c>
      <c r="L45" s="38" t="n">
        <v>1.7</v>
      </c>
      <c r="M45" s="38" t="n">
        <v>-3.8</v>
      </c>
      <c r="N45" s="38" t="n">
        <v>-2.9</v>
      </c>
      <c r="O45" s="38" t="n">
        <v>-0.4</v>
      </c>
      <c r="P45" s="38" t="n">
        <v>1.1</v>
      </c>
      <c r="Q45" s="38" t="n">
        <v>-0.2</v>
      </c>
      <c r="R45" s="38" t="n">
        <v>-2.8</v>
      </c>
      <c r="S45" s="40" t="n">
        <v>-0.8</v>
      </c>
      <c r="T45" s="94"/>
      <c r="U45" s="106" t="n">
        <v>41306</v>
      </c>
      <c r="V45" s="41"/>
      <c r="W45" s="81"/>
      <c r="X45" s="94"/>
      <c r="Y45" s="111" t="n">
        <v>41306</v>
      </c>
      <c r="Z45" s="97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</row>
    <row r="46" customFormat="false" ht="21" hidden="false" customHeight="true" outlineLevel="0" collapsed="false">
      <c r="A46" s="81"/>
      <c r="B46" s="90"/>
      <c r="C46" s="91" t="n">
        <v>41334</v>
      </c>
      <c r="D46" s="97"/>
      <c r="E46" s="42" t="n">
        <v>-0.9</v>
      </c>
      <c r="F46" s="38" t="n">
        <v>-0.4</v>
      </c>
      <c r="G46" s="38" t="n">
        <v>-1</v>
      </c>
      <c r="H46" s="38" t="n">
        <v>-2.3</v>
      </c>
      <c r="I46" s="38" t="n">
        <v>-14.7</v>
      </c>
      <c r="J46" s="38" t="n">
        <v>-0.1</v>
      </c>
      <c r="K46" s="38" t="n">
        <v>0.1</v>
      </c>
      <c r="L46" s="38" t="n">
        <v>1.7</v>
      </c>
      <c r="M46" s="38" t="n">
        <v>-3.2</v>
      </c>
      <c r="N46" s="38" t="n">
        <v>-1.6</v>
      </c>
      <c r="O46" s="38" t="n">
        <v>0.1</v>
      </c>
      <c r="P46" s="38" t="n">
        <v>-0.1</v>
      </c>
      <c r="Q46" s="38" t="n">
        <v>-0.2</v>
      </c>
      <c r="R46" s="38" t="n">
        <v>-2.8</v>
      </c>
      <c r="S46" s="40" t="n">
        <v>0.5</v>
      </c>
      <c r="T46" s="94"/>
      <c r="U46" s="91" t="n">
        <v>41334</v>
      </c>
      <c r="V46" s="41"/>
      <c r="W46" s="81"/>
      <c r="X46" s="101"/>
      <c r="Y46" s="112" t="n">
        <v>41334</v>
      </c>
      <c r="Z46" s="103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</row>
    <row r="47" s="78" customFormat="true" ht="21" hidden="false" customHeight="true" outlineLevel="0" collapsed="false">
      <c r="A47" s="81"/>
      <c r="B47" s="101"/>
      <c r="C47" s="102" t="n">
        <v>41365</v>
      </c>
      <c r="D47" s="103"/>
      <c r="E47" s="104" t="n">
        <v>-0.3</v>
      </c>
      <c r="F47" s="73" t="n">
        <v>-0.1</v>
      </c>
      <c r="G47" s="73" t="n">
        <v>-0.4</v>
      </c>
      <c r="H47" s="73" t="n">
        <v>-0.8</v>
      </c>
      <c r="I47" s="73" t="n">
        <v>-7.2</v>
      </c>
      <c r="J47" s="73" t="n">
        <v>-0.2</v>
      </c>
      <c r="K47" s="73" t="n">
        <v>-0.2</v>
      </c>
      <c r="L47" s="73" t="n">
        <v>1.3</v>
      </c>
      <c r="M47" s="73" t="n">
        <v>-1.7</v>
      </c>
      <c r="N47" s="73" t="n">
        <v>-1.4</v>
      </c>
      <c r="O47" s="73" t="n">
        <v>-0.4</v>
      </c>
      <c r="P47" s="73" t="n">
        <v>0.4</v>
      </c>
      <c r="Q47" s="73" t="n">
        <v>0.1</v>
      </c>
      <c r="R47" s="73" t="n">
        <v>-1.5</v>
      </c>
      <c r="S47" s="74" t="n">
        <v>0.4</v>
      </c>
      <c r="T47" s="101"/>
      <c r="U47" s="102" t="n">
        <v>41365</v>
      </c>
      <c r="V47" s="103"/>
      <c r="W47" s="81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</row>
    <row r="49" customFormat="false" ht="14.25" hidden="false" customHeight="false" outlineLevel="0" collapsed="false">
      <c r="B49" s="2" t="s">
        <v>26</v>
      </c>
      <c r="E49" s="1" t="n">
        <v>1</v>
      </c>
      <c r="F49" s="1" t="n">
        <v>740</v>
      </c>
      <c r="G49" s="1" t="n">
        <v>742</v>
      </c>
      <c r="H49" s="1" t="n">
        <v>2</v>
      </c>
      <c r="I49" s="1" t="n">
        <v>736</v>
      </c>
      <c r="J49" s="1" t="n">
        <v>277</v>
      </c>
      <c r="K49" s="1" t="n">
        <v>743</v>
      </c>
      <c r="L49" s="1" t="n">
        <v>306</v>
      </c>
      <c r="M49" s="1" t="n">
        <v>317</v>
      </c>
      <c r="N49" s="1" t="n">
        <v>389</v>
      </c>
      <c r="O49" s="1" t="n">
        <v>473</v>
      </c>
      <c r="P49" s="1" t="n">
        <v>504</v>
      </c>
      <c r="Q49" s="1" t="n">
        <v>558</v>
      </c>
      <c r="R49" s="1" t="n">
        <v>578</v>
      </c>
      <c r="S49" s="1" t="n">
        <v>681</v>
      </c>
      <c r="T49" s="2" t="s">
        <v>26</v>
      </c>
    </row>
    <row r="50" customFormat="false" ht="14.25" hidden="false" customHeight="false" outlineLevel="0" collapsed="false">
      <c r="B50" s="78"/>
      <c r="C50" s="78"/>
      <c r="D50" s="78"/>
      <c r="S50" s="113"/>
      <c r="T50" s="78"/>
      <c r="U50" s="78"/>
      <c r="V50" s="78"/>
    </row>
    <row r="51" customFormat="false" ht="14.25" hidden="false" customHeight="false" outlineLevel="0" collapsed="false">
      <c r="B51" s="79"/>
      <c r="C51" s="79"/>
      <c r="D51" s="79"/>
      <c r="S51" s="113"/>
      <c r="T51" s="79"/>
      <c r="U51" s="79"/>
      <c r="V51" s="79"/>
    </row>
    <row r="52" customFormat="false" ht="14.25" hidden="false" customHeight="false" outlineLevel="0" collapsed="false">
      <c r="S52" s="113"/>
    </row>
    <row r="53" customFormat="false" ht="14.25" hidden="false" customHeight="false" outlineLevel="0" collapsed="false">
      <c r="C53" s="3"/>
      <c r="D53" s="3"/>
      <c r="S53" s="113"/>
      <c r="U53" s="3"/>
      <c r="V53" s="3"/>
    </row>
    <row r="56" customFormat="false" ht="14.25" hidden="false" customHeight="false" outlineLevel="0" collapsed="false">
      <c r="H56" s="114" t="s">
        <v>23</v>
      </c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2</v>
      </c>
      <c r="E1" s="3" t="s">
        <v>33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30" t="s">
        <v>21</v>
      </c>
      <c r="D6" s="23"/>
      <c r="E6" s="115" t="n">
        <v>101</v>
      </c>
      <c r="F6" s="116" t="n">
        <v>101.4</v>
      </c>
      <c r="G6" s="116" t="n">
        <v>101.8</v>
      </c>
      <c r="H6" s="116" t="n">
        <v>97.8</v>
      </c>
      <c r="I6" s="116" t="n">
        <v>94</v>
      </c>
      <c r="J6" s="116" t="n">
        <v>96.3</v>
      </c>
      <c r="K6" s="116" t="n">
        <v>96.7</v>
      </c>
      <c r="L6" s="116" t="n">
        <v>92.6</v>
      </c>
      <c r="M6" s="116" t="n">
        <v>135.5</v>
      </c>
      <c r="N6" s="116" t="n">
        <v>113.8</v>
      </c>
      <c r="O6" s="116" t="n">
        <v>96.4</v>
      </c>
      <c r="P6" s="116" t="n">
        <v>104.5</v>
      </c>
      <c r="Q6" s="116" t="n">
        <v>104.2</v>
      </c>
      <c r="R6" s="116" t="n">
        <v>115.6</v>
      </c>
      <c r="S6" s="117" t="n">
        <v>97.4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0</v>
      </c>
      <c r="C7" s="33"/>
      <c r="D7" s="34"/>
      <c r="E7" s="118" t="n">
        <v>101.7</v>
      </c>
      <c r="F7" s="119" t="n">
        <v>101.6</v>
      </c>
      <c r="G7" s="119" t="n">
        <v>102.5</v>
      </c>
      <c r="H7" s="119" t="n">
        <v>99.5</v>
      </c>
      <c r="I7" s="119" t="n">
        <v>102.2</v>
      </c>
      <c r="J7" s="119" t="n">
        <v>97.3</v>
      </c>
      <c r="K7" s="119" t="n">
        <v>97.5</v>
      </c>
      <c r="L7" s="119" t="n">
        <v>91.2</v>
      </c>
      <c r="M7" s="119" t="n">
        <v>131.1</v>
      </c>
      <c r="N7" s="119" t="n">
        <v>115.6</v>
      </c>
      <c r="O7" s="119" t="n">
        <v>101.6</v>
      </c>
      <c r="P7" s="119" t="n">
        <v>102.7</v>
      </c>
      <c r="Q7" s="119" t="n">
        <v>105.7</v>
      </c>
      <c r="R7" s="119" t="n">
        <v>115.9</v>
      </c>
      <c r="S7" s="120" t="n">
        <v>97.7</v>
      </c>
      <c r="T7" s="32" t="n">
        <v>10</v>
      </c>
      <c r="U7" s="33"/>
      <c r="V7" s="34"/>
    </row>
    <row r="8" customFormat="false" ht="21" hidden="false" customHeight="true" outlineLevel="0" collapsed="false">
      <c r="A8" s="31"/>
      <c r="B8" s="32" t="n">
        <v>11</v>
      </c>
      <c r="C8" s="33"/>
      <c r="D8" s="34"/>
      <c r="E8" s="118" t="n">
        <v>101.3</v>
      </c>
      <c r="F8" s="119" t="n">
        <v>101.6</v>
      </c>
      <c r="G8" s="119" t="n">
        <v>101.7</v>
      </c>
      <c r="H8" s="119" t="n">
        <v>98.1</v>
      </c>
      <c r="I8" s="119" t="n">
        <v>93.6</v>
      </c>
      <c r="J8" s="119" t="n">
        <v>98.4</v>
      </c>
      <c r="K8" s="119" t="n">
        <v>98.6</v>
      </c>
      <c r="L8" s="119" t="n">
        <v>90.6</v>
      </c>
      <c r="M8" s="119" t="n">
        <v>128.1</v>
      </c>
      <c r="N8" s="119" t="n">
        <v>115</v>
      </c>
      <c r="O8" s="119" t="n">
        <v>100</v>
      </c>
      <c r="P8" s="119" t="n">
        <v>102</v>
      </c>
      <c r="Q8" s="119" t="n">
        <v>107</v>
      </c>
      <c r="R8" s="119" t="n">
        <v>116.2</v>
      </c>
      <c r="S8" s="120" t="n">
        <v>97.1</v>
      </c>
      <c r="T8" s="32" t="n">
        <v>11</v>
      </c>
      <c r="U8" s="33"/>
      <c r="V8" s="34"/>
    </row>
    <row r="9" customFormat="false" ht="21" hidden="false" customHeight="true" outlineLevel="0" collapsed="false">
      <c r="A9" s="31"/>
      <c r="B9" s="32" t="n">
        <v>12</v>
      </c>
      <c r="C9" s="33"/>
      <c r="D9" s="41"/>
      <c r="E9" s="118" t="n">
        <v>100.8</v>
      </c>
      <c r="F9" s="119" t="n">
        <v>101.4</v>
      </c>
      <c r="G9" s="119" t="n">
        <v>101.1</v>
      </c>
      <c r="H9" s="119" t="n">
        <v>96.4</v>
      </c>
      <c r="I9" s="119" t="n">
        <v>88.8</v>
      </c>
      <c r="J9" s="119" t="n">
        <v>99.1</v>
      </c>
      <c r="K9" s="119" t="n">
        <v>99</v>
      </c>
      <c r="L9" s="119" t="n">
        <v>92</v>
      </c>
      <c r="M9" s="119" t="n">
        <v>124.9</v>
      </c>
      <c r="N9" s="119" t="n">
        <v>113.6</v>
      </c>
      <c r="O9" s="119" t="n">
        <v>99.3</v>
      </c>
      <c r="P9" s="119" t="n">
        <v>102.2</v>
      </c>
      <c r="Q9" s="119" t="n">
        <v>108</v>
      </c>
      <c r="R9" s="119" t="n">
        <v>115.9</v>
      </c>
      <c r="S9" s="120" t="n">
        <v>96.6</v>
      </c>
      <c r="T9" s="32" t="n">
        <v>12</v>
      </c>
      <c r="U9" s="33"/>
      <c r="V9" s="41"/>
    </row>
    <row r="10" customFormat="false" ht="21" hidden="false" customHeight="true" outlineLevel="0" collapsed="false">
      <c r="A10" s="31"/>
      <c r="B10" s="32" t="n">
        <v>13</v>
      </c>
      <c r="C10" s="33"/>
      <c r="D10" s="43"/>
      <c r="E10" s="118" t="n">
        <v>99.9</v>
      </c>
      <c r="F10" s="119" t="n">
        <v>100.4</v>
      </c>
      <c r="G10" s="119" t="n">
        <v>100.2</v>
      </c>
      <c r="H10" s="119" t="n">
        <v>95.9</v>
      </c>
      <c r="I10" s="119" t="n">
        <v>89.9</v>
      </c>
      <c r="J10" s="119" t="n">
        <v>98.5</v>
      </c>
      <c r="K10" s="119" t="n">
        <v>98.6</v>
      </c>
      <c r="L10" s="119" t="n">
        <v>92.5</v>
      </c>
      <c r="M10" s="119" t="n">
        <v>119.6</v>
      </c>
      <c r="N10" s="119" t="n">
        <v>108.7</v>
      </c>
      <c r="O10" s="119" t="n">
        <v>99.8</v>
      </c>
      <c r="P10" s="119" t="n">
        <v>100.8</v>
      </c>
      <c r="Q10" s="119" t="n">
        <v>108.6</v>
      </c>
      <c r="R10" s="119" t="n">
        <v>113</v>
      </c>
      <c r="S10" s="120" t="n">
        <v>96.9</v>
      </c>
      <c r="T10" s="32" t="n">
        <v>13</v>
      </c>
      <c r="U10" s="33"/>
      <c r="V10" s="43"/>
    </row>
    <row r="11" customFormat="false" ht="21" hidden="false" customHeight="true" outlineLevel="0" collapsed="false">
      <c r="A11" s="31"/>
      <c r="B11" s="32" t="n">
        <v>14</v>
      </c>
      <c r="C11" s="33"/>
      <c r="D11" s="43"/>
      <c r="E11" s="118" t="n">
        <v>99</v>
      </c>
      <c r="F11" s="119" t="n">
        <v>99.6</v>
      </c>
      <c r="G11" s="119" t="n">
        <v>99.2</v>
      </c>
      <c r="H11" s="119" t="n">
        <v>95.2</v>
      </c>
      <c r="I11" s="119" t="n">
        <v>88.1</v>
      </c>
      <c r="J11" s="119" t="n">
        <v>98.3</v>
      </c>
      <c r="K11" s="119" t="n">
        <v>98.3</v>
      </c>
      <c r="L11" s="119" t="n">
        <v>92.4</v>
      </c>
      <c r="M11" s="119" t="n">
        <v>116.5</v>
      </c>
      <c r="N11" s="119" t="n">
        <v>104.9</v>
      </c>
      <c r="O11" s="119" t="n">
        <v>98.4</v>
      </c>
      <c r="P11" s="119" t="n">
        <v>99.9</v>
      </c>
      <c r="Q11" s="119" t="n">
        <v>110.2</v>
      </c>
      <c r="R11" s="119" t="n">
        <v>110.8</v>
      </c>
      <c r="S11" s="120" t="n">
        <v>96.2</v>
      </c>
      <c r="T11" s="32" t="n">
        <v>14</v>
      </c>
      <c r="U11" s="33"/>
      <c r="V11" s="43"/>
    </row>
    <row r="12" customFormat="false" ht="21" hidden="false" customHeight="true" outlineLevel="0" collapsed="false">
      <c r="A12" s="31"/>
      <c r="B12" s="32" t="n">
        <v>15</v>
      </c>
      <c r="C12" s="33"/>
      <c r="D12" s="43"/>
      <c r="E12" s="118" t="n">
        <v>98.8</v>
      </c>
      <c r="F12" s="119" t="n">
        <v>99.2</v>
      </c>
      <c r="G12" s="119" t="n">
        <v>98.9</v>
      </c>
      <c r="H12" s="119" t="n">
        <v>94.9</v>
      </c>
      <c r="I12" s="119" t="n">
        <v>91.1</v>
      </c>
      <c r="J12" s="119" t="n">
        <v>98.2</v>
      </c>
      <c r="K12" s="119" t="n">
        <v>98.1</v>
      </c>
      <c r="L12" s="119" t="n">
        <v>91.3</v>
      </c>
      <c r="M12" s="119" t="n">
        <v>114.7</v>
      </c>
      <c r="N12" s="119" t="n">
        <v>100.7</v>
      </c>
      <c r="O12" s="119" t="n">
        <v>101.2</v>
      </c>
      <c r="P12" s="119" t="n">
        <v>99.8</v>
      </c>
      <c r="Q12" s="119" t="n">
        <v>112.1</v>
      </c>
      <c r="R12" s="119" t="n">
        <v>109.8</v>
      </c>
      <c r="S12" s="120" t="n">
        <v>96.8</v>
      </c>
      <c r="T12" s="32" t="n">
        <v>15</v>
      </c>
      <c r="U12" s="33"/>
      <c r="V12" s="43"/>
    </row>
    <row r="13" customFormat="false" ht="21" hidden="false" customHeight="true" outlineLevel="0" collapsed="false">
      <c r="A13" s="31"/>
      <c r="B13" s="32" t="n">
        <v>16</v>
      </c>
      <c r="C13" s="33"/>
      <c r="D13" s="43"/>
      <c r="E13" s="118" t="n">
        <v>98.9</v>
      </c>
      <c r="F13" s="119" t="n">
        <v>99.3</v>
      </c>
      <c r="G13" s="119" t="n">
        <v>99.2</v>
      </c>
      <c r="H13" s="119" t="n">
        <v>95.7</v>
      </c>
      <c r="I13" s="119" t="n">
        <v>92.6</v>
      </c>
      <c r="J13" s="119" t="n">
        <v>98.2</v>
      </c>
      <c r="K13" s="119" t="n">
        <v>98.2</v>
      </c>
      <c r="L13" s="119" t="n">
        <v>91.9</v>
      </c>
      <c r="M13" s="119" t="n">
        <v>110.7</v>
      </c>
      <c r="N13" s="119" t="n">
        <v>100.4</v>
      </c>
      <c r="O13" s="119" t="n">
        <v>100.2</v>
      </c>
      <c r="P13" s="119" t="n">
        <v>100.9</v>
      </c>
      <c r="Q13" s="119" t="n">
        <v>113.2</v>
      </c>
      <c r="R13" s="119" t="n">
        <v>108.5</v>
      </c>
      <c r="S13" s="120" t="n">
        <v>97.3</v>
      </c>
      <c r="T13" s="32" t="n">
        <v>16</v>
      </c>
      <c r="U13" s="33"/>
      <c r="V13" s="43"/>
    </row>
    <row r="14" customFormat="false" ht="21" hidden="false" customHeight="true" outlineLevel="0" collapsed="false">
      <c r="A14" s="31"/>
      <c r="B14" s="32" t="n">
        <v>17</v>
      </c>
      <c r="C14" s="33"/>
      <c r="D14" s="43"/>
      <c r="E14" s="118" t="n">
        <v>98.6</v>
      </c>
      <c r="F14" s="119" t="n">
        <v>99.1</v>
      </c>
      <c r="G14" s="119" t="n">
        <v>98.7</v>
      </c>
      <c r="H14" s="119" t="n">
        <v>94.3</v>
      </c>
      <c r="I14" s="119" t="n">
        <v>89.4</v>
      </c>
      <c r="J14" s="119" t="n">
        <v>98.3</v>
      </c>
      <c r="K14" s="119" t="n">
        <v>98.2</v>
      </c>
      <c r="L14" s="119" t="n">
        <v>94.4</v>
      </c>
      <c r="M14" s="119" t="n">
        <v>107.9</v>
      </c>
      <c r="N14" s="119" t="n">
        <v>99.6</v>
      </c>
      <c r="O14" s="119" t="n">
        <v>99.2</v>
      </c>
      <c r="P14" s="119" t="n">
        <v>101.4</v>
      </c>
      <c r="Q14" s="119" t="n">
        <v>114.2</v>
      </c>
      <c r="R14" s="119" t="n">
        <v>107</v>
      </c>
      <c r="S14" s="120" t="n">
        <v>97.2</v>
      </c>
      <c r="T14" s="32" t="n">
        <v>17</v>
      </c>
      <c r="U14" s="33"/>
      <c r="V14" s="43"/>
    </row>
    <row r="15" customFormat="false" ht="21" hidden="false" customHeight="true" outlineLevel="0" collapsed="false">
      <c r="A15" s="31"/>
      <c r="B15" s="32" t="n">
        <v>18</v>
      </c>
      <c r="C15" s="33"/>
      <c r="D15" s="43"/>
      <c r="E15" s="118" t="n">
        <v>98.6</v>
      </c>
      <c r="F15" s="119" t="n">
        <v>99</v>
      </c>
      <c r="G15" s="119" t="n">
        <v>98.7</v>
      </c>
      <c r="H15" s="119" t="n">
        <v>94.1</v>
      </c>
      <c r="I15" s="119" t="n">
        <v>91.4</v>
      </c>
      <c r="J15" s="119" t="n">
        <v>98.3</v>
      </c>
      <c r="K15" s="119" t="n">
        <v>98.1</v>
      </c>
      <c r="L15" s="119" t="n">
        <v>98</v>
      </c>
      <c r="M15" s="119" t="n">
        <v>105.2</v>
      </c>
      <c r="N15" s="119" t="n">
        <v>98.4</v>
      </c>
      <c r="O15" s="119" t="n">
        <v>98.2</v>
      </c>
      <c r="P15" s="119" t="n">
        <v>101.6</v>
      </c>
      <c r="Q15" s="119" t="n">
        <v>115</v>
      </c>
      <c r="R15" s="119" t="n">
        <v>105</v>
      </c>
      <c r="S15" s="120" t="n">
        <v>98.2</v>
      </c>
      <c r="T15" s="32" t="n">
        <v>18</v>
      </c>
      <c r="U15" s="33"/>
      <c r="V15" s="43"/>
    </row>
    <row r="16" customFormat="false" ht="21" hidden="false" customHeight="true" outlineLevel="0" collapsed="false">
      <c r="A16" s="31"/>
      <c r="B16" s="32" t="n">
        <v>19</v>
      </c>
      <c r="C16" s="33"/>
      <c r="D16" s="43"/>
      <c r="E16" s="118" t="n">
        <v>98.8</v>
      </c>
      <c r="F16" s="119" t="n">
        <v>99.2</v>
      </c>
      <c r="G16" s="119" t="n">
        <v>99</v>
      </c>
      <c r="H16" s="119" t="n">
        <v>94.5</v>
      </c>
      <c r="I16" s="119" t="n">
        <v>92.4</v>
      </c>
      <c r="J16" s="119" t="n">
        <v>98.3</v>
      </c>
      <c r="K16" s="119" t="n">
        <v>98.3</v>
      </c>
      <c r="L16" s="119" t="n">
        <v>98.7</v>
      </c>
      <c r="M16" s="119" t="n">
        <v>105.3</v>
      </c>
      <c r="N16" s="119" t="n">
        <v>98.3</v>
      </c>
      <c r="O16" s="119" t="n">
        <v>99.2</v>
      </c>
      <c r="P16" s="119" t="n">
        <v>101.6</v>
      </c>
      <c r="Q16" s="119" t="n">
        <v>116.1</v>
      </c>
      <c r="R16" s="119" t="n">
        <v>103.4</v>
      </c>
      <c r="S16" s="120" t="n">
        <v>98.3</v>
      </c>
      <c r="T16" s="32" t="n">
        <v>19</v>
      </c>
      <c r="U16" s="33"/>
      <c r="V16" s="43"/>
    </row>
    <row r="17" customFormat="false" ht="21" hidden="false" customHeight="true" outlineLevel="0" collapsed="false">
      <c r="A17" s="31"/>
      <c r="B17" s="32" t="n">
        <v>20</v>
      </c>
      <c r="C17" s="33"/>
      <c r="D17" s="43"/>
      <c r="E17" s="118" t="n">
        <v>101</v>
      </c>
      <c r="F17" s="119" t="n">
        <v>101.3</v>
      </c>
      <c r="G17" s="119" t="n">
        <v>101.3</v>
      </c>
      <c r="H17" s="119" t="n">
        <v>98.6</v>
      </c>
      <c r="I17" s="119" t="n">
        <v>95.1</v>
      </c>
      <c r="J17" s="119" t="n">
        <v>98.9</v>
      </c>
      <c r="K17" s="119" t="n">
        <v>98.9</v>
      </c>
      <c r="L17" s="119" t="n">
        <v>103.5</v>
      </c>
      <c r="M17" s="119" t="n">
        <v>103</v>
      </c>
      <c r="N17" s="119" t="n">
        <v>102.2</v>
      </c>
      <c r="O17" s="119" t="n">
        <v>99.4</v>
      </c>
      <c r="P17" s="119" t="n">
        <v>104.3</v>
      </c>
      <c r="Q17" s="119" t="n">
        <v>117.1</v>
      </c>
      <c r="R17" s="119" t="n">
        <v>102.2</v>
      </c>
      <c r="S17" s="120" t="n">
        <v>98.5</v>
      </c>
      <c r="T17" s="32" t="n">
        <v>20</v>
      </c>
      <c r="U17" s="33"/>
      <c r="V17" s="43"/>
    </row>
    <row r="18" customFormat="false" ht="21" hidden="false" customHeight="true" outlineLevel="0" collapsed="false">
      <c r="A18" s="31"/>
      <c r="B18" s="32" t="n">
        <v>21</v>
      </c>
      <c r="C18" s="33"/>
      <c r="D18" s="43"/>
      <c r="E18" s="118" t="n">
        <v>100.5</v>
      </c>
      <c r="F18" s="119" t="n">
        <v>100.8</v>
      </c>
      <c r="G18" s="119" t="n">
        <v>100.7</v>
      </c>
      <c r="H18" s="119" t="n">
        <v>99.8</v>
      </c>
      <c r="I18" s="119" t="n">
        <v>95.1</v>
      </c>
      <c r="J18" s="119" t="n">
        <v>99.5</v>
      </c>
      <c r="K18" s="119" t="n">
        <v>99.4</v>
      </c>
      <c r="L18" s="119" t="n">
        <v>101.6</v>
      </c>
      <c r="M18" s="119" t="n">
        <v>102.5</v>
      </c>
      <c r="N18" s="119" t="n">
        <v>100</v>
      </c>
      <c r="O18" s="119" t="n">
        <v>100.9</v>
      </c>
      <c r="P18" s="119" t="n">
        <v>98.4</v>
      </c>
      <c r="Q18" s="119" t="n">
        <v>118.2</v>
      </c>
      <c r="R18" s="119" t="n">
        <v>101.3</v>
      </c>
      <c r="S18" s="120" t="n">
        <v>98.3</v>
      </c>
      <c r="T18" s="32" t="n">
        <v>21</v>
      </c>
      <c r="U18" s="33"/>
      <c r="V18" s="43"/>
    </row>
    <row r="19" customFormat="false" ht="21" hidden="false" customHeight="true" outlineLevel="0" collapsed="false">
      <c r="A19" s="31"/>
      <c r="B19" s="32" t="n">
        <v>22</v>
      </c>
      <c r="C19" s="33"/>
      <c r="D19" s="43"/>
      <c r="E19" s="118" t="n">
        <v>100</v>
      </c>
      <c r="F19" s="119" t="n">
        <v>100</v>
      </c>
      <c r="G19" s="119" t="n">
        <v>100</v>
      </c>
      <c r="H19" s="119" t="n">
        <v>100</v>
      </c>
      <c r="I19" s="119" t="n">
        <v>100</v>
      </c>
      <c r="J19" s="119" t="n">
        <v>100</v>
      </c>
      <c r="K19" s="119" t="n">
        <v>100</v>
      </c>
      <c r="L19" s="119" t="n">
        <v>100</v>
      </c>
      <c r="M19" s="119" t="n">
        <v>100</v>
      </c>
      <c r="N19" s="119" t="n">
        <v>100</v>
      </c>
      <c r="O19" s="119" t="n">
        <v>100</v>
      </c>
      <c r="P19" s="119" t="n">
        <v>100</v>
      </c>
      <c r="Q19" s="119" t="n">
        <v>100</v>
      </c>
      <c r="R19" s="119" t="n">
        <v>100</v>
      </c>
      <c r="S19" s="120" t="n">
        <v>100</v>
      </c>
      <c r="T19" s="32" t="n">
        <v>22</v>
      </c>
      <c r="U19" s="33"/>
      <c r="V19" s="43"/>
    </row>
    <row r="20" customFormat="false" ht="21" hidden="false" customHeight="true" outlineLevel="0" collapsed="false">
      <c r="A20" s="31"/>
      <c r="B20" s="32" t="n">
        <v>23</v>
      </c>
      <c r="C20" s="33"/>
      <c r="D20" s="43"/>
      <c r="E20" s="118" t="n">
        <v>100.5</v>
      </c>
      <c r="F20" s="119" t="n">
        <v>100.6</v>
      </c>
      <c r="G20" s="119" t="n">
        <v>100.4</v>
      </c>
      <c r="H20" s="119" t="n">
        <v>99.9</v>
      </c>
      <c r="I20" s="119" t="n">
        <v>99.2</v>
      </c>
      <c r="J20" s="119" t="n">
        <v>101</v>
      </c>
      <c r="K20" s="119" t="n">
        <v>101.2</v>
      </c>
      <c r="L20" s="119" t="n">
        <v>102.4</v>
      </c>
      <c r="M20" s="119" t="n">
        <v>97</v>
      </c>
      <c r="N20" s="119" t="n">
        <v>100.3</v>
      </c>
      <c r="O20" s="119" t="n">
        <v>99.8</v>
      </c>
      <c r="P20" s="119" t="n">
        <v>102</v>
      </c>
      <c r="Q20" s="119" t="n">
        <v>96.6</v>
      </c>
      <c r="R20" s="119" t="n">
        <v>97.7</v>
      </c>
      <c r="S20" s="120" t="n">
        <v>103.8</v>
      </c>
      <c r="T20" s="32" t="n">
        <v>23</v>
      </c>
      <c r="U20" s="33"/>
      <c r="V20" s="43"/>
    </row>
    <row r="21" customFormat="false" ht="21" hidden="false" customHeight="true" outlineLevel="0" collapsed="false">
      <c r="A21" s="31"/>
      <c r="B21" s="121" t="n">
        <v>24</v>
      </c>
      <c r="C21" s="45"/>
      <c r="D21" s="46"/>
      <c r="E21" s="122" t="n">
        <v>100.5</v>
      </c>
      <c r="F21" s="123" t="n">
        <v>100.6</v>
      </c>
      <c r="G21" s="123" t="n">
        <v>100.4</v>
      </c>
      <c r="H21" s="123" t="n">
        <v>99.6</v>
      </c>
      <c r="I21" s="123" t="n">
        <v>97.7</v>
      </c>
      <c r="J21" s="123" t="n">
        <v>101.1</v>
      </c>
      <c r="K21" s="123" t="n">
        <v>101.4</v>
      </c>
      <c r="L21" s="123" t="n">
        <v>104.5</v>
      </c>
      <c r="M21" s="123" t="n">
        <v>95.7</v>
      </c>
      <c r="N21" s="123" t="n">
        <v>100.9</v>
      </c>
      <c r="O21" s="123" t="n">
        <v>99.2</v>
      </c>
      <c r="P21" s="123" t="n">
        <v>102.2</v>
      </c>
      <c r="Q21" s="123" t="n">
        <v>96.7</v>
      </c>
      <c r="R21" s="123" t="n">
        <v>96.4</v>
      </c>
      <c r="S21" s="124" t="n">
        <v>103.5</v>
      </c>
      <c r="T21" s="44" t="n">
        <v>24</v>
      </c>
      <c r="U21" s="45"/>
      <c r="V21" s="46"/>
    </row>
    <row r="22" customFormat="false" ht="21" hidden="false" customHeight="true" outlineLevel="0" collapsed="false">
      <c r="A22" s="20"/>
      <c r="B22" s="125" t="s">
        <v>22</v>
      </c>
      <c r="C22" s="52" t="n">
        <v>40634</v>
      </c>
      <c r="D22" s="54" t="s">
        <v>23</v>
      </c>
      <c r="E22" s="115" t="n">
        <v>100.3</v>
      </c>
      <c r="F22" s="116" t="n">
        <v>100.5</v>
      </c>
      <c r="G22" s="116" t="n">
        <v>100.2</v>
      </c>
      <c r="H22" s="116" t="n">
        <v>98.9</v>
      </c>
      <c r="I22" s="116" t="n">
        <v>93.5</v>
      </c>
      <c r="J22" s="116" t="n">
        <v>100.9</v>
      </c>
      <c r="K22" s="116" t="n">
        <v>101</v>
      </c>
      <c r="L22" s="116" t="n">
        <v>101.5</v>
      </c>
      <c r="M22" s="116" t="n">
        <v>100.2</v>
      </c>
      <c r="N22" s="116" t="n">
        <v>101.4</v>
      </c>
      <c r="O22" s="116" t="n">
        <v>99.1</v>
      </c>
      <c r="P22" s="116" t="n">
        <v>102.4</v>
      </c>
      <c r="Q22" s="116" t="n">
        <v>96.8</v>
      </c>
      <c r="R22" s="116" t="n">
        <v>97.4</v>
      </c>
      <c r="S22" s="117" t="n">
        <v>103.9</v>
      </c>
      <c r="T22" s="125" t="s">
        <v>22</v>
      </c>
      <c r="U22" s="52" t="n">
        <v>40634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126</v>
      </c>
      <c r="D23" s="43"/>
      <c r="E23" s="118" t="n">
        <v>100.4</v>
      </c>
      <c r="F23" s="119" t="n">
        <v>100.7</v>
      </c>
      <c r="G23" s="119" t="n">
        <v>100.2</v>
      </c>
      <c r="H23" s="119" t="n">
        <v>98.8</v>
      </c>
      <c r="I23" s="119" t="n">
        <v>91.4</v>
      </c>
      <c r="J23" s="119" t="n">
        <v>101.3</v>
      </c>
      <c r="K23" s="119" t="n">
        <v>101.4</v>
      </c>
      <c r="L23" s="119" t="n">
        <v>102</v>
      </c>
      <c r="M23" s="119" t="n">
        <v>98.9</v>
      </c>
      <c r="N23" s="119" t="n">
        <v>101</v>
      </c>
      <c r="O23" s="119" t="n">
        <v>100.6</v>
      </c>
      <c r="P23" s="119" t="n">
        <v>102</v>
      </c>
      <c r="Q23" s="119" t="n">
        <v>96.8</v>
      </c>
      <c r="R23" s="119" t="n">
        <v>97.8</v>
      </c>
      <c r="S23" s="120" t="n">
        <v>104</v>
      </c>
      <c r="T23" s="55"/>
      <c r="U23" s="56" t="n">
        <v>40664</v>
      </c>
      <c r="V23" s="43"/>
    </row>
    <row r="24" customFormat="false" ht="21" hidden="false" customHeight="true" outlineLevel="0" collapsed="false">
      <c r="A24" s="20"/>
      <c r="B24" s="55"/>
      <c r="C24" s="58" t="n">
        <v>40695</v>
      </c>
      <c r="D24" s="43"/>
      <c r="E24" s="118" t="n">
        <v>100.5</v>
      </c>
      <c r="F24" s="119" t="n">
        <v>100.4</v>
      </c>
      <c r="G24" s="119" t="n">
        <v>100.4</v>
      </c>
      <c r="H24" s="119" t="n">
        <v>100.1</v>
      </c>
      <c r="I24" s="119" t="n">
        <v>102.5</v>
      </c>
      <c r="J24" s="119" t="n">
        <v>101.2</v>
      </c>
      <c r="K24" s="119" t="n">
        <v>101.3</v>
      </c>
      <c r="L24" s="119" t="n">
        <v>102.4</v>
      </c>
      <c r="M24" s="119" t="n">
        <v>97</v>
      </c>
      <c r="N24" s="119" t="n">
        <v>99.4</v>
      </c>
      <c r="O24" s="119" t="n">
        <v>100.6</v>
      </c>
      <c r="P24" s="119" t="n">
        <v>100.9</v>
      </c>
      <c r="Q24" s="119" t="n">
        <v>96.8</v>
      </c>
      <c r="R24" s="119" t="n">
        <v>97.9</v>
      </c>
      <c r="S24" s="120" t="n">
        <v>104.1</v>
      </c>
      <c r="T24" s="59"/>
      <c r="U24" s="58" t="n">
        <v>40695</v>
      </c>
      <c r="V24" s="43"/>
    </row>
    <row r="25" customFormat="false" ht="21" hidden="false" customHeight="true" outlineLevel="0" collapsed="false">
      <c r="A25" s="20"/>
      <c r="B25" s="59"/>
      <c r="C25" s="56" t="n">
        <v>40725</v>
      </c>
      <c r="D25" s="43"/>
      <c r="E25" s="118" t="n">
        <v>100.9</v>
      </c>
      <c r="F25" s="119" t="n">
        <v>101</v>
      </c>
      <c r="G25" s="119" t="n">
        <v>100.8</v>
      </c>
      <c r="H25" s="119" t="n">
        <v>99.7</v>
      </c>
      <c r="I25" s="119" t="n">
        <v>98.3</v>
      </c>
      <c r="J25" s="119" t="n">
        <v>101.1</v>
      </c>
      <c r="K25" s="119" t="n">
        <v>101.3</v>
      </c>
      <c r="L25" s="119" t="n">
        <v>103</v>
      </c>
      <c r="M25" s="119" t="n">
        <v>95.7</v>
      </c>
      <c r="N25" s="119" t="n">
        <v>99.3</v>
      </c>
      <c r="O25" s="119" t="n">
        <v>99.9</v>
      </c>
      <c r="P25" s="119" t="n">
        <v>103.5</v>
      </c>
      <c r="Q25" s="119" t="n">
        <v>96.8</v>
      </c>
      <c r="R25" s="119" t="n">
        <v>99.2</v>
      </c>
      <c r="S25" s="120" t="n">
        <v>103.9</v>
      </c>
      <c r="T25" s="55"/>
      <c r="U25" s="56" t="n">
        <v>40725</v>
      </c>
      <c r="V25" s="43"/>
    </row>
    <row r="26" customFormat="false" ht="21" hidden="false" customHeight="true" outlineLevel="0" collapsed="false">
      <c r="A26" s="20"/>
      <c r="B26" s="55"/>
      <c r="C26" s="58" t="n">
        <v>40756</v>
      </c>
      <c r="D26" s="43"/>
      <c r="E26" s="118" t="n">
        <v>101.4</v>
      </c>
      <c r="F26" s="119" t="n">
        <v>101.4</v>
      </c>
      <c r="G26" s="119" t="n">
        <v>101.4</v>
      </c>
      <c r="H26" s="119" t="n">
        <v>100.2</v>
      </c>
      <c r="I26" s="119" t="n">
        <v>101.6</v>
      </c>
      <c r="J26" s="119" t="n">
        <v>101.1</v>
      </c>
      <c r="K26" s="119" t="n">
        <v>101.2</v>
      </c>
      <c r="L26" s="119" t="n">
        <v>103.9</v>
      </c>
      <c r="M26" s="119" t="n">
        <v>95.4</v>
      </c>
      <c r="N26" s="119" t="n">
        <v>99.6</v>
      </c>
      <c r="O26" s="119" t="n">
        <v>98.9</v>
      </c>
      <c r="P26" s="119" t="n">
        <v>105.5</v>
      </c>
      <c r="Q26" s="119" t="n">
        <v>96.8</v>
      </c>
      <c r="R26" s="119" t="n">
        <v>100.2</v>
      </c>
      <c r="S26" s="120" t="n">
        <v>103.9</v>
      </c>
      <c r="T26" s="55"/>
      <c r="U26" s="58" t="n">
        <v>40756</v>
      </c>
      <c r="V26" s="43"/>
    </row>
    <row r="27" customFormat="false" ht="21" hidden="false" customHeight="true" outlineLevel="0" collapsed="false">
      <c r="A27" s="20"/>
      <c r="B27" s="60"/>
      <c r="C27" s="56" t="n">
        <v>40787</v>
      </c>
      <c r="D27" s="43"/>
      <c r="E27" s="118" t="n">
        <v>101</v>
      </c>
      <c r="F27" s="119" t="n">
        <v>100.9</v>
      </c>
      <c r="G27" s="119" t="n">
        <v>101</v>
      </c>
      <c r="H27" s="119" t="n">
        <v>100.5</v>
      </c>
      <c r="I27" s="119" t="n">
        <v>103.5</v>
      </c>
      <c r="J27" s="119" t="n">
        <v>101.2</v>
      </c>
      <c r="K27" s="119" t="n">
        <v>101.3</v>
      </c>
      <c r="L27" s="119" t="n">
        <v>104.1</v>
      </c>
      <c r="M27" s="119" t="n">
        <v>95.5</v>
      </c>
      <c r="N27" s="119" t="n">
        <v>102.7</v>
      </c>
      <c r="O27" s="119" t="n">
        <v>99.2</v>
      </c>
      <c r="P27" s="119" t="n">
        <v>102.9</v>
      </c>
      <c r="Q27" s="119" t="n">
        <v>96.8</v>
      </c>
      <c r="R27" s="119" t="n">
        <v>98.3</v>
      </c>
      <c r="S27" s="120" t="n">
        <v>103.7</v>
      </c>
      <c r="T27" s="55"/>
      <c r="U27" s="56" t="n">
        <v>40787</v>
      </c>
      <c r="V27" s="43"/>
    </row>
    <row r="28" customFormat="false" ht="21" hidden="false" customHeight="true" outlineLevel="0" collapsed="false">
      <c r="A28" s="20"/>
      <c r="B28" s="60"/>
      <c r="C28" s="58" t="n">
        <v>40817</v>
      </c>
      <c r="D28" s="43"/>
      <c r="E28" s="118" t="n">
        <v>100.9</v>
      </c>
      <c r="F28" s="119" t="n">
        <v>100.6</v>
      </c>
      <c r="G28" s="119" t="n">
        <v>100.9</v>
      </c>
      <c r="H28" s="119" t="n">
        <v>101.7</v>
      </c>
      <c r="I28" s="119" t="n">
        <v>108.7</v>
      </c>
      <c r="J28" s="119" t="n">
        <v>101.2</v>
      </c>
      <c r="K28" s="119" t="n">
        <v>101.3</v>
      </c>
      <c r="L28" s="119" t="n">
        <v>104.2</v>
      </c>
      <c r="M28" s="119" t="n">
        <v>94.2</v>
      </c>
      <c r="N28" s="119" t="n">
        <v>101.9</v>
      </c>
      <c r="O28" s="119" t="n">
        <v>99.2</v>
      </c>
      <c r="P28" s="119" t="n">
        <v>101.4</v>
      </c>
      <c r="Q28" s="119" t="n">
        <v>96.8</v>
      </c>
      <c r="R28" s="119" t="n">
        <v>97</v>
      </c>
      <c r="S28" s="120" t="n">
        <v>103.4</v>
      </c>
      <c r="T28" s="55"/>
      <c r="U28" s="58" t="n">
        <v>40817</v>
      </c>
      <c r="V28" s="43"/>
    </row>
    <row r="29" customFormat="false" ht="21" hidden="false" customHeight="true" outlineLevel="0" collapsed="false">
      <c r="A29" s="20"/>
      <c r="B29" s="60"/>
      <c r="C29" s="56" t="n">
        <v>40848</v>
      </c>
      <c r="D29" s="43"/>
      <c r="E29" s="118" t="n">
        <v>100.3</v>
      </c>
      <c r="F29" s="119" t="n">
        <v>100.3</v>
      </c>
      <c r="G29" s="119" t="n">
        <v>100.1</v>
      </c>
      <c r="H29" s="119" t="n">
        <v>100.5</v>
      </c>
      <c r="I29" s="119" t="n">
        <v>99.4</v>
      </c>
      <c r="J29" s="119" t="n">
        <v>101.2</v>
      </c>
      <c r="K29" s="119" t="n">
        <v>101.4</v>
      </c>
      <c r="L29" s="119" t="n">
        <v>103.7</v>
      </c>
      <c r="M29" s="119" t="n">
        <v>94</v>
      </c>
      <c r="N29" s="119" t="n">
        <v>102.5</v>
      </c>
      <c r="O29" s="119" t="n">
        <v>100.1</v>
      </c>
      <c r="P29" s="119" t="n">
        <v>100.5</v>
      </c>
      <c r="Q29" s="119" t="n">
        <v>96.8</v>
      </c>
      <c r="R29" s="119" t="n">
        <v>94.8</v>
      </c>
      <c r="S29" s="120" t="n">
        <v>103.7</v>
      </c>
      <c r="T29" s="55"/>
      <c r="U29" s="56" t="n">
        <v>40848</v>
      </c>
      <c r="V29" s="43"/>
    </row>
    <row r="30" customFormat="false" ht="21" hidden="false" customHeight="true" outlineLevel="0" collapsed="false">
      <c r="A30" s="20"/>
      <c r="B30" s="60"/>
      <c r="C30" s="58" t="n">
        <v>40878</v>
      </c>
      <c r="D30" s="43"/>
      <c r="E30" s="118" t="n">
        <v>100.4</v>
      </c>
      <c r="F30" s="119" t="n">
        <v>100.5</v>
      </c>
      <c r="G30" s="119" t="n">
        <v>100.3</v>
      </c>
      <c r="H30" s="119" t="n">
        <v>100.1</v>
      </c>
      <c r="I30" s="119" t="n">
        <v>97.7</v>
      </c>
      <c r="J30" s="119" t="n">
        <v>101.2</v>
      </c>
      <c r="K30" s="119" t="n">
        <v>101.4</v>
      </c>
      <c r="L30" s="119" t="n">
        <v>103.5</v>
      </c>
      <c r="M30" s="119" t="n">
        <v>94.9</v>
      </c>
      <c r="N30" s="119" t="n">
        <v>102</v>
      </c>
      <c r="O30" s="119" t="n">
        <v>98.7</v>
      </c>
      <c r="P30" s="119" t="n">
        <v>102.1</v>
      </c>
      <c r="Q30" s="119" t="n">
        <v>96.8</v>
      </c>
      <c r="R30" s="119" t="n">
        <v>94.7</v>
      </c>
      <c r="S30" s="120" t="n">
        <v>103.8</v>
      </c>
      <c r="T30" s="55"/>
      <c r="U30" s="58" t="n">
        <v>40878</v>
      </c>
      <c r="V30" s="43"/>
    </row>
    <row r="31" customFormat="false" ht="21" hidden="false" customHeight="true" outlineLevel="0" collapsed="false">
      <c r="A31" s="20"/>
      <c r="B31" s="60"/>
      <c r="C31" s="56" t="n">
        <v>40909</v>
      </c>
      <c r="D31" s="43"/>
      <c r="E31" s="118" t="n">
        <v>100.6</v>
      </c>
      <c r="F31" s="119" t="n">
        <v>100.5</v>
      </c>
      <c r="G31" s="119" t="n">
        <v>100.5</v>
      </c>
      <c r="H31" s="119" t="n">
        <v>100.9</v>
      </c>
      <c r="I31" s="119" t="n">
        <v>102</v>
      </c>
      <c r="J31" s="119" t="n">
        <v>101.2</v>
      </c>
      <c r="K31" s="119" t="n">
        <v>101.4</v>
      </c>
      <c r="L31" s="119" t="n">
        <v>103.3</v>
      </c>
      <c r="M31" s="119" t="n">
        <v>97.2</v>
      </c>
      <c r="N31" s="119" t="n">
        <v>98.6</v>
      </c>
      <c r="O31" s="119" t="n">
        <v>100.1</v>
      </c>
      <c r="P31" s="119" t="n">
        <v>102.3</v>
      </c>
      <c r="Q31" s="119" t="n">
        <v>96.8</v>
      </c>
      <c r="R31" s="119" t="n">
        <v>94.3</v>
      </c>
      <c r="S31" s="120" t="n">
        <v>104</v>
      </c>
      <c r="T31" s="55"/>
      <c r="U31" s="56" t="n">
        <v>40909</v>
      </c>
      <c r="V31" s="43"/>
    </row>
    <row r="32" customFormat="false" ht="21" hidden="false" customHeight="true" outlineLevel="0" collapsed="false">
      <c r="A32" s="20"/>
      <c r="B32" s="61" t="s">
        <v>24</v>
      </c>
      <c r="C32" s="58" t="n">
        <v>40940</v>
      </c>
      <c r="D32" s="64" t="s">
        <v>23</v>
      </c>
      <c r="E32" s="118" t="n">
        <v>100.6</v>
      </c>
      <c r="F32" s="119" t="n">
        <v>100.5</v>
      </c>
      <c r="G32" s="119" t="n">
        <v>100.5</v>
      </c>
      <c r="H32" s="119" t="n">
        <v>100.9</v>
      </c>
      <c r="I32" s="119" t="n">
        <v>101.9</v>
      </c>
      <c r="J32" s="119" t="n">
        <v>101.1</v>
      </c>
      <c r="K32" s="119" t="n">
        <v>101.4</v>
      </c>
      <c r="L32" s="119" t="n">
        <v>103.3</v>
      </c>
      <c r="M32" s="119" t="n">
        <v>97.4</v>
      </c>
      <c r="N32" s="119" t="n">
        <v>100.1</v>
      </c>
      <c r="O32" s="119" t="n">
        <v>98.4</v>
      </c>
      <c r="P32" s="119" t="n">
        <v>101.1</v>
      </c>
      <c r="Q32" s="119" t="n">
        <v>96.8</v>
      </c>
      <c r="R32" s="119" t="n">
        <v>96.8</v>
      </c>
      <c r="S32" s="120" t="n">
        <v>103.7</v>
      </c>
      <c r="T32" s="63" t="s">
        <v>24</v>
      </c>
      <c r="U32" s="58" t="n">
        <v>40940</v>
      </c>
      <c r="V32" s="64" t="s">
        <v>23</v>
      </c>
    </row>
    <row r="33" customFormat="false" ht="21" hidden="false" customHeight="true" outlineLevel="0" collapsed="false">
      <c r="A33" s="20"/>
      <c r="B33" s="60"/>
      <c r="C33" s="56" t="n">
        <v>40969</v>
      </c>
      <c r="D33" s="43"/>
      <c r="E33" s="118" t="n">
        <v>100.9</v>
      </c>
      <c r="F33" s="119" t="n">
        <v>100.9</v>
      </c>
      <c r="G33" s="119" t="n">
        <v>100.9</v>
      </c>
      <c r="H33" s="119" t="n">
        <v>100.3</v>
      </c>
      <c r="I33" s="119" t="n">
        <v>101.1</v>
      </c>
      <c r="J33" s="119" t="n">
        <v>101.1</v>
      </c>
      <c r="K33" s="119" t="n">
        <v>101.4</v>
      </c>
      <c r="L33" s="119" t="n">
        <v>103.7</v>
      </c>
      <c r="M33" s="119" t="n">
        <v>96.5</v>
      </c>
      <c r="N33" s="119" t="n">
        <v>102</v>
      </c>
      <c r="O33" s="119" t="n">
        <v>99.1</v>
      </c>
      <c r="P33" s="119" t="n">
        <v>103.6</v>
      </c>
      <c r="Q33" s="119" t="n">
        <v>96.8</v>
      </c>
      <c r="R33" s="119" t="n">
        <v>97.1</v>
      </c>
      <c r="S33" s="120" t="n">
        <v>103.8</v>
      </c>
      <c r="T33" s="55"/>
      <c r="U33" s="56" t="n">
        <v>40969</v>
      </c>
      <c r="V33" s="43"/>
    </row>
    <row r="34" customFormat="false" ht="21" hidden="false" customHeight="true" outlineLevel="0" collapsed="false">
      <c r="A34" s="65"/>
      <c r="B34" s="60"/>
      <c r="C34" s="58" t="n">
        <v>41000</v>
      </c>
      <c r="D34" s="43"/>
      <c r="E34" s="118" t="n">
        <v>100.8</v>
      </c>
      <c r="F34" s="119" t="n">
        <v>101</v>
      </c>
      <c r="G34" s="119" t="n">
        <v>100.8</v>
      </c>
      <c r="H34" s="119" t="n">
        <v>99.8</v>
      </c>
      <c r="I34" s="119" t="n">
        <v>97.1</v>
      </c>
      <c r="J34" s="119" t="n">
        <v>101</v>
      </c>
      <c r="K34" s="119" t="n">
        <v>101.4</v>
      </c>
      <c r="L34" s="119" t="n">
        <v>104.4</v>
      </c>
      <c r="M34" s="119" t="n">
        <v>96.5</v>
      </c>
      <c r="N34" s="119" t="n">
        <v>102.2</v>
      </c>
      <c r="O34" s="119" t="n">
        <v>99.3</v>
      </c>
      <c r="P34" s="119" t="n">
        <v>103</v>
      </c>
      <c r="Q34" s="119" t="n">
        <v>96.8</v>
      </c>
      <c r="R34" s="119" t="n">
        <v>97.9</v>
      </c>
      <c r="S34" s="120" t="n">
        <v>103.6</v>
      </c>
      <c r="T34" s="59"/>
      <c r="U34" s="58" t="n">
        <v>41000</v>
      </c>
      <c r="V34" s="43"/>
    </row>
    <row r="35" customFormat="false" ht="21" hidden="false" customHeight="true" outlineLevel="0" collapsed="false">
      <c r="A35" s="65"/>
      <c r="B35" s="60"/>
      <c r="C35" s="56" t="n">
        <v>41030</v>
      </c>
      <c r="D35" s="43"/>
      <c r="E35" s="118" t="n">
        <v>100.7</v>
      </c>
      <c r="F35" s="119" t="n">
        <v>100.8</v>
      </c>
      <c r="G35" s="119" t="n">
        <v>100.7</v>
      </c>
      <c r="H35" s="119" t="n">
        <v>99.5</v>
      </c>
      <c r="I35" s="119" t="n">
        <v>97.7</v>
      </c>
      <c r="J35" s="119" t="n">
        <v>101</v>
      </c>
      <c r="K35" s="119" t="n">
        <v>101.4</v>
      </c>
      <c r="L35" s="119" t="n">
        <v>104.8</v>
      </c>
      <c r="M35" s="119" t="n">
        <v>95.8</v>
      </c>
      <c r="N35" s="119" t="n">
        <v>101.2</v>
      </c>
      <c r="O35" s="119" t="n">
        <v>99.5</v>
      </c>
      <c r="P35" s="119" t="n">
        <v>103.1</v>
      </c>
      <c r="Q35" s="119" t="n">
        <v>96.8</v>
      </c>
      <c r="R35" s="119" t="n">
        <v>97.3</v>
      </c>
      <c r="S35" s="120" t="n">
        <v>103.5</v>
      </c>
      <c r="T35" s="55"/>
      <c r="U35" s="56" t="n">
        <v>41030</v>
      </c>
      <c r="V35" s="43"/>
    </row>
    <row r="36" customFormat="false" ht="21" hidden="false" customHeight="true" outlineLevel="0" collapsed="false">
      <c r="A36" s="65"/>
      <c r="B36" s="60"/>
      <c r="C36" s="58" t="n">
        <v>41061</v>
      </c>
      <c r="D36" s="43"/>
      <c r="E36" s="118" t="n">
        <v>100.3</v>
      </c>
      <c r="F36" s="119" t="n">
        <v>100.5</v>
      </c>
      <c r="G36" s="119" t="n">
        <v>100.2</v>
      </c>
      <c r="H36" s="119" t="n">
        <v>99.3</v>
      </c>
      <c r="I36" s="119" t="n">
        <v>96.1</v>
      </c>
      <c r="J36" s="119" t="n">
        <v>101</v>
      </c>
      <c r="K36" s="119" t="n">
        <v>101.4</v>
      </c>
      <c r="L36" s="119" t="n">
        <v>105.1</v>
      </c>
      <c r="M36" s="119" t="n">
        <v>94.4</v>
      </c>
      <c r="N36" s="119" t="n">
        <v>101.1</v>
      </c>
      <c r="O36" s="119" t="n">
        <v>99.3</v>
      </c>
      <c r="P36" s="119" t="n">
        <v>101.7</v>
      </c>
      <c r="Q36" s="119" t="n">
        <v>96.7</v>
      </c>
      <c r="R36" s="119" t="n">
        <v>96.4</v>
      </c>
      <c r="S36" s="120" t="n">
        <v>103.7</v>
      </c>
      <c r="T36" s="60"/>
      <c r="U36" s="58" t="n">
        <v>41061</v>
      </c>
      <c r="V36" s="43"/>
    </row>
    <row r="37" customFormat="false" ht="21" hidden="false" customHeight="true" outlineLevel="0" collapsed="false">
      <c r="A37" s="65"/>
      <c r="B37" s="60"/>
      <c r="C37" s="56" t="n">
        <v>41091</v>
      </c>
      <c r="D37" s="43"/>
      <c r="E37" s="118" t="n">
        <v>100.3</v>
      </c>
      <c r="F37" s="119" t="n">
        <v>100.4</v>
      </c>
      <c r="G37" s="119" t="n">
        <v>100.2</v>
      </c>
      <c r="H37" s="119" t="n">
        <v>99.3</v>
      </c>
      <c r="I37" s="119" t="n">
        <v>96.7</v>
      </c>
      <c r="J37" s="119" t="n">
        <v>101.1</v>
      </c>
      <c r="K37" s="119" t="n">
        <v>101.5</v>
      </c>
      <c r="L37" s="119" t="n">
        <v>105.2</v>
      </c>
      <c r="M37" s="119" t="n">
        <v>95.2</v>
      </c>
      <c r="N37" s="119" t="n">
        <v>99.2</v>
      </c>
      <c r="O37" s="119" t="n">
        <v>99.4</v>
      </c>
      <c r="P37" s="119" t="n">
        <v>101.6</v>
      </c>
      <c r="Q37" s="119" t="n">
        <v>96.7</v>
      </c>
      <c r="R37" s="119" t="n">
        <v>96.2</v>
      </c>
      <c r="S37" s="120" t="n">
        <v>103.5</v>
      </c>
      <c r="T37" s="60"/>
      <c r="U37" s="56" t="n">
        <v>41091</v>
      </c>
      <c r="V37" s="43"/>
    </row>
    <row r="38" customFormat="false" ht="21" hidden="false" customHeight="true" outlineLevel="0" collapsed="false">
      <c r="A38" s="65"/>
      <c r="B38" s="60"/>
      <c r="C38" s="58" t="n">
        <v>41122</v>
      </c>
      <c r="D38" s="43"/>
      <c r="E38" s="118" t="n">
        <v>100.5</v>
      </c>
      <c r="F38" s="119" t="n">
        <v>100.7</v>
      </c>
      <c r="G38" s="119" t="n">
        <v>100.5</v>
      </c>
      <c r="H38" s="119" t="n">
        <v>99.3</v>
      </c>
      <c r="I38" s="119" t="n">
        <v>97.2</v>
      </c>
      <c r="J38" s="119" t="n">
        <v>101.2</v>
      </c>
      <c r="K38" s="119" t="n">
        <v>101.6</v>
      </c>
      <c r="L38" s="119" t="n">
        <v>105.7</v>
      </c>
      <c r="M38" s="119" t="n">
        <v>95.1</v>
      </c>
      <c r="N38" s="119" t="n">
        <v>95.6</v>
      </c>
      <c r="O38" s="119" t="n">
        <v>98</v>
      </c>
      <c r="P38" s="119" t="n">
        <v>103.5</v>
      </c>
      <c r="Q38" s="119" t="n">
        <v>96.7</v>
      </c>
      <c r="R38" s="119" t="n">
        <v>97.2</v>
      </c>
      <c r="S38" s="120" t="n">
        <v>103.4</v>
      </c>
      <c r="T38" s="60"/>
      <c r="U38" s="58" t="n">
        <v>41122</v>
      </c>
      <c r="V38" s="43"/>
    </row>
    <row r="39" customFormat="false" ht="21" hidden="false" customHeight="true" outlineLevel="0" collapsed="false">
      <c r="A39" s="65"/>
      <c r="B39" s="60"/>
      <c r="C39" s="56" t="n">
        <v>41153</v>
      </c>
      <c r="D39" s="43"/>
      <c r="E39" s="118" t="n">
        <v>100.5</v>
      </c>
      <c r="F39" s="119" t="n">
        <v>100.6</v>
      </c>
      <c r="G39" s="119" t="n">
        <v>100.4</v>
      </c>
      <c r="H39" s="119" t="n">
        <v>99.5</v>
      </c>
      <c r="I39" s="119" t="n">
        <v>98.2</v>
      </c>
      <c r="J39" s="119" t="n">
        <v>101.1</v>
      </c>
      <c r="K39" s="119" t="n">
        <v>101.5</v>
      </c>
      <c r="L39" s="119" t="n">
        <v>105.4</v>
      </c>
      <c r="M39" s="119" t="n">
        <v>94.4</v>
      </c>
      <c r="N39" s="119" t="n">
        <v>103</v>
      </c>
      <c r="O39" s="119" t="n">
        <v>99.3</v>
      </c>
      <c r="P39" s="119" t="n">
        <v>101.9</v>
      </c>
      <c r="Q39" s="119" t="n">
        <v>96.7</v>
      </c>
      <c r="R39" s="119" t="n">
        <v>96.5</v>
      </c>
      <c r="S39" s="120" t="n">
        <v>103.3</v>
      </c>
      <c r="T39" s="60"/>
      <c r="U39" s="56" t="n">
        <v>41153</v>
      </c>
      <c r="V39" s="43"/>
    </row>
    <row r="40" customFormat="false" ht="21" hidden="false" customHeight="true" outlineLevel="0" collapsed="false">
      <c r="A40" s="65"/>
      <c r="B40" s="60"/>
      <c r="C40" s="58" t="n">
        <v>41183</v>
      </c>
      <c r="D40" s="43"/>
      <c r="E40" s="118" t="n">
        <v>100.3</v>
      </c>
      <c r="F40" s="119" t="n">
        <v>100.4</v>
      </c>
      <c r="G40" s="119" t="n">
        <v>100.2</v>
      </c>
      <c r="H40" s="119" t="n">
        <v>99.2</v>
      </c>
      <c r="I40" s="119" t="n">
        <v>97.2</v>
      </c>
      <c r="J40" s="119" t="n">
        <v>101.1</v>
      </c>
      <c r="K40" s="119" t="n">
        <v>101.5</v>
      </c>
      <c r="L40" s="119" t="n">
        <v>104.3</v>
      </c>
      <c r="M40" s="119" t="n">
        <v>93</v>
      </c>
      <c r="N40" s="119" t="n">
        <v>103</v>
      </c>
      <c r="O40" s="119" t="n">
        <v>99.4</v>
      </c>
      <c r="P40" s="119" t="n">
        <v>101.9</v>
      </c>
      <c r="Q40" s="119" t="n">
        <v>96.7</v>
      </c>
      <c r="R40" s="119" t="n">
        <v>96.4</v>
      </c>
      <c r="S40" s="120" t="n">
        <v>103.2</v>
      </c>
      <c r="T40" s="60"/>
      <c r="U40" s="58" t="n">
        <v>41183</v>
      </c>
      <c r="V40" s="43"/>
    </row>
    <row r="41" customFormat="false" ht="21" hidden="false" customHeight="true" outlineLevel="0" collapsed="false">
      <c r="A41" s="65"/>
      <c r="B41" s="60"/>
      <c r="C41" s="56" t="n">
        <v>41214</v>
      </c>
      <c r="D41" s="43"/>
      <c r="E41" s="118" t="n">
        <v>100.1</v>
      </c>
      <c r="F41" s="119" t="n">
        <v>100.3</v>
      </c>
      <c r="G41" s="119" t="n">
        <v>100</v>
      </c>
      <c r="H41" s="119" t="n">
        <v>98.8</v>
      </c>
      <c r="I41" s="119" t="n">
        <v>93.4</v>
      </c>
      <c r="J41" s="119" t="n">
        <v>101</v>
      </c>
      <c r="K41" s="119" t="n">
        <v>101.4</v>
      </c>
      <c r="L41" s="119" t="n">
        <v>104.1</v>
      </c>
      <c r="M41" s="119" t="n">
        <v>97.4</v>
      </c>
      <c r="N41" s="119" t="n">
        <v>102.3</v>
      </c>
      <c r="O41" s="119" t="n">
        <v>99.2</v>
      </c>
      <c r="P41" s="119" t="n">
        <v>101.1</v>
      </c>
      <c r="Q41" s="119" t="n">
        <v>96.7</v>
      </c>
      <c r="R41" s="119" t="n">
        <v>96</v>
      </c>
      <c r="S41" s="120" t="n">
        <v>103.4</v>
      </c>
      <c r="T41" s="60"/>
      <c r="U41" s="56" t="n">
        <v>41214</v>
      </c>
      <c r="V41" s="43"/>
    </row>
    <row r="42" customFormat="false" ht="21" hidden="false" customHeight="true" outlineLevel="0" collapsed="false">
      <c r="A42" s="65"/>
      <c r="B42" s="60"/>
      <c r="C42" s="58" t="n">
        <v>41244</v>
      </c>
      <c r="D42" s="43"/>
      <c r="E42" s="118" t="n">
        <v>100</v>
      </c>
      <c r="F42" s="119" t="n">
        <v>100.2</v>
      </c>
      <c r="G42" s="119" t="n">
        <v>99.8</v>
      </c>
      <c r="H42" s="119" t="n">
        <v>98.7</v>
      </c>
      <c r="I42" s="119" t="n">
        <v>93.6</v>
      </c>
      <c r="J42" s="119" t="n">
        <v>100.9</v>
      </c>
      <c r="K42" s="119" t="n">
        <v>101.3</v>
      </c>
      <c r="L42" s="119" t="n">
        <v>104.2</v>
      </c>
      <c r="M42" s="119" t="n">
        <v>95.1</v>
      </c>
      <c r="N42" s="119" t="n">
        <v>102</v>
      </c>
      <c r="O42" s="119" t="n">
        <v>99</v>
      </c>
      <c r="P42" s="119" t="n">
        <v>102</v>
      </c>
      <c r="Q42" s="119" t="n">
        <v>96.7</v>
      </c>
      <c r="R42" s="119" t="n">
        <v>94.8</v>
      </c>
      <c r="S42" s="120" t="n">
        <v>103.3</v>
      </c>
      <c r="T42" s="60"/>
      <c r="U42" s="58" t="n">
        <v>41244</v>
      </c>
      <c r="V42" s="43"/>
    </row>
    <row r="43" customFormat="false" ht="21" hidden="false" customHeight="true" outlineLevel="0" collapsed="false">
      <c r="A43" s="65"/>
      <c r="B43" s="61" t="s">
        <v>25</v>
      </c>
      <c r="C43" s="56" t="n">
        <v>41275</v>
      </c>
      <c r="D43" s="64" t="s">
        <v>23</v>
      </c>
      <c r="E43" s="118" t="n">
        <v>99.9</v>
      </c>
      <c r="F43" s="119" t="n">
        <v>100.1</v>
      </c>
      <c r="G43" s="119" t="n">
        <v>99.8</v>
      </c>
      <c r="H43" s="119" t="n">
        <v>99.3</v>
      </c>
      <c r="I43" s="119" t="n">
        <v>95.8</v>
      </c>
      <c r="J43" s="119" t="n">
        <v>100.9</v>
      </c>
      <c r="K43" s="119" t="n">
        <v>101.3</v>
      </c>
      <c r="L43" s="119" t="n">
        <v>104.5</v>
      </c>
      <c r="M43" s="119" t="n">
        <v>94.5</v>
      </c>
      <c r="N43" s="119" t="n">
        <v>98.7</v>
      </c>
      <c r="O43" s="119" t="n">
        <v>99.4</v>
      </c>
      <c r="P43" s="119" t="n">
        <v>101.6</v>
      </c>
      <c r="Q43" s="119" t="n">
        <v>96.7</v>
      </c>
      <c r="R43" s="119" t="n">
        <v>94</v>
      </c>
      <c r="S43" s="120" t="n">
        <v>103.3</v>
      </c>
      <c r="T43" s="61" t="s">
        <v>25</v>
      </c>
      <c r="U43" s="56" t="n">
        <v>41275</v>
      </c>
      <c r="V43" s="64" t="s">
        <v>23</v>
      </c>
    </row>
    <row r="44" customFormat="false" ht="21" hidden="false" customHeight="true" outlineLevel="0" collapsed="false">
      <c r="A44" s="65"/>
      <c r="B44" s="60"/>
      <c r="C44" s="58" t="n">
        <v>41306</v>
      </c>
      <c r="D44" s="67"/>
      <c r="E44" s="118" t="n">
        <v>100.1</v>
      </c>
      <c r="F44" s="119" t="n">
        <v>100.3</v>
      </c>
      <c r="G44" s="119" t="n">
        <v>100</v>
      </c>
      <c r="H44" s="119" t="n">
        <v>99.4</v>
      </c>
      <c r="I44" s="119" t="n">
        <v>94.4</v>
      </c>
      <c r="J44" s="119" t="n">
        <v>100.9</v>
      </c>
      <c r="K44" s="119" t="n">
        <v>101.2</v>
      </c>
      <c r="L44" s="119" t="n">
        <v>105</v>
      </c>
      <c r="M44" s="119" t="n">
        <v>94.5</v>
      </c>
      <c r="N44" s="119" t="n">
        <v>97.6</v>
      </c>
      <c r="O44" s="119" t="n">
        <v>97.9</v>
      </c>
      <c r="P44" s="119" t="n">
        <v>102.9</v>
      </c>
      <c r="Q44" s="119" t="n">
        <v>96.7</v>
      </c>
      <c r="R44" s="119" t="n">
        <v>93.9</v>
      </c>
      <c r="S44" s="120" t="n">
        <v>103.3</v>
      </c>
      <c r="T44" s="60"/>
      <c r="U44" s="58" t="n">
        <v>41306</v>
      </c>
      <c r="V44" s="67"/>
    </row>
    <row r="45" customFormat="false" ht="21" hidden="false" customHeight="true" outlineLevel="0" collapsed="false">
      <c r="A45" s="65"/>
      <c r="B45" s="60"/>
      <c r="C45" s="56" t="n">
        <v>41334</v>
      </c>
      <c r="D45" s="67"/>
      <c r="E45" s="118" t="n">
        <v>100.2</v>
      </c>
      <c r="F45" s="119" t="n">
        <v>100.6</v>
      </c>
      <c r="G45" s="119" t="n">
        <v>100.1</v>
      </c>
      <c r="H45" s="119" t="n">
        <v>98.5</v>
      </c>
      <c r="I45" s="119" t="n">
        <v>89.3</v>
      </c>
      <c r="J45" s="119" t="n">
        <v>100.9</v>
      </c>
      <c r="K45" s="119" t="n">
        <v>101.3</v>
      </c>
      <c r="L45" s="119" t="n">
        <v>105.2</v>
      </c>
      <c r="M45" s="119" t="n">
        <v>94.1</v>
      </c>
      <c r="N45" s="119" t="n">
        <v>100.6</v>
      </c>
      <c r="O45" s="119" t="n">
        <v>99.2</v>
      </c>
      <c r="P45" s="119" t="n">
        <v>103.6</v>
      </c>
      <c r="Q45" s="119" t="n">
        <v>96.7</v>
      </c>
      <c r="R45" s="119" t="n">
        <v>94.3</v>
      </c>
      <c r="S45" s="120" t="n">
        <v>104.4</v>
      </c>
      <c r="T45" s="60"/>
      <c r="U45" s="56" t="n">
        <v>41334</v>
      </c>
      <c r="V45" s="67"/>
    </row>
    <row r="46" s="78" customFormat="true" ht="21" hidden="false" customHeight="true" outlineLevel="0" collapsed="false">
      <c r="B46" s="68"/>
      <c r="C46" s="69" t="n">
        <v>41365</v>
      </c>
      <c r="D46" s="75"/>
      <c r="E46" s="126" t="n">
        <v>100.5</v>
      </c>
      <c r="F46" s="127" t="n">
        <v>100.8</v>
      </c>
      <c r="G46" s="128" t="n">
        <v>100.4</v>
      </c>
      <c r="H46" s="127" t="n">
        <v>98.8</v>
      </c>
      <c r="I46" s="127" t="n">
        <v>90.8</v>
      </c>
      <c r="J46" s="128" t="n">
        <v>100.8</v>
      </c>
      <c r="K46" s="127" t="n">
        <v>100.9</v>
      </c>
      <c r="L46" s="128" t="n">
        <v>105.4</v>
      </c>
      <c r="M46" s="128" t="n">
        <v>94.8</v>
      </c>
      <c r="N46" s="127" t="n">
        <v>100.8</v>
      </c>
      <c r="O46" s="127" t="n">
        <v>99.2</v>
      </c>
      <c r="P46" s="127" t="n">
        <v>103.6</v>
      </c>
      <c r="Q46" s="127" t="n">
        <v>96.9</v>
      </c>
      <c r="R46" s="128" t="n">
        <v>96.4</v>
      </c>
      <c r="S46" s="129" t="n">
        <v>104.2</v>
      </c>
      <c r="T46" s="68"/>
      <c r="U46" s="69" t="n">
        <v>41365</v>
      </c>
      <c r="V46" s="75"/>
    </row>
    <row r="47" customFormat="false" ht="18.95" hidden="false" customHeight="true" outlineLevel="0" collapsed="false">
      <c r="B47" s="65"/>
      <c r="C47" s="65"/>
      <c r="D47" s="65"/>
      <c r="E47" s="76"/>
      <c r="F47" s="76"/>
      <c r="G47" s="65"/>
      <c r="H47" s="77"/>
      <c r="I47" s="77"/>
      <c r="J47" s="65"/>
      <c r="K47" s="77"/>
      <c r="L47" s="65"/>
      <c r="M47" s="65"/>
      <c r="N47" s="77"/>
      <c r="O47" s="77"/>
      <c r="P47" s="77"/>
      <c r="Q47" s="77"/>
      <c r="R47" s="65"/>
      <c r="S47" s="65"/>
      <c r="T47" s="65"/>
      <c r="U47" s="65"/>
      <c r="V47" s="65"/>
    </row>
    <row r="48" customFormat="false" ht="14.25" hidden="false" customHeight="false" outlineLevel="0" collapsed="false">
      <c r="B48" s="2" t="s">
        <v>26</v>
      </c>
      <c r="E48" s="1" t="n">
        <v>1</v>
      </c>
      <c r="F48" s="1" t="n">
        <v>740</v>
      </c>
      <c r="G48" s="1" t="n">
        <v>742</v>
      </c>
      <c r="H48" s="1" t="n">
        <v>2</v>
      </c>
      <c r="I48" s="1" t="n">
        <v>736</v>
      </c>
      <c r="J48" s="1" t="n">
        <v>277</v>
      </c>
      <c r="K48" s="1" t="n">
        <v>743</v>
      </c>
      <c r="L48" s="1" t="n">
        <v>306</v>
      </c>
      <c r="M48" s="1" t="n">
        <v>317</v>
      </c>
      <c r="N48" s="1" t="n">
        <v>389</v>
      </c>
      <c r="O48" s="1" t="n">
        <v>473</v>
      </c>
      <c r="P48" s="1" t="n">
        <v>504</v>
      </c>
      <c r="Q48" s="1" t="n">
        <v>558</v>
      </c>
      <c r="R48" s="1" t="n">
        <v>578</v>
      </c>
      <c r="S48" s="1" t="n">
        <v>681</v>
      </c>
      <c r="T48" s="2" t="s">
        <v>26</v>
      </c>
    </row>
    <row r="49" customFormat="false" ht="14.25" hidden="false" customHeight="false" outlineLevel="0" collapsed="false">
      <c r="B49" s="78"/>
      <c r="C49" s="78"/>
      <c r="D49" s="78"/>
      <c r="T49" s="78"/>
      <c r="U49" s="78"/>
      <c r="V49" s="78"/>
    </row>
    <row r="50" customFormat="false" ht="14.25" hidden="false" customHeight="false" outlineLevel="0" collapsed="false">
      <c r="B50" s="79"/>
      <c r="C50" s="79"/>
      <c r="D50" s="79"/>
      <c r="I50" s="1" t="s">
        <v>34</v>
      </c>
      <c r="T50" s="79"/>
      <c r="U50" s="79"/>
      <c r="V50" s="79"/>
    </row>
    <row r="53" customFormat="false" ht="14.25" hidden="false" customHeight="false" outlineLevel="0" collapsed="false">
      <c r="N53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5</v>
      </c>
      <c r="E1" s="3" t="s">
        <v>33</v>
      </c>
      <c r="F1" s="3"/>
      <c r="G1" s="2" t="s">
        <v>28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0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0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0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1" t="s">
        <v>29</v>
      </c>
      <c r="B6" s="21" t="s">
        <v>20</v>
      </c>
      <c r="C6" s="30" t="s">
        <v>21</v>
      </c>
      <c r="D6" s="23"/>
      <c r="E6" s="24" t="n">
        <v>1.1</v>
      </c>
      <c r="F6" s="130" t="n">
        <v>1.2</v>
      </c>
      <c r="G6" s="130" t="n">
        <v>1.1</v>
      </c>
      <c r="H6" s="25" t="n">
        <v>1.3</v>
      </c>
      <c r="I6" s="130" t="n">
        <v>0</v>
      </c>
      <c r="J6" s="25" t="n">
        <v>1.2</v>
      </c>
      <c r="K6" s="130" t="n">
        <v>1</v>
      </c>
      <c r="L6" s="25" t="n">
        <v>3.9</v>
      </c>
      <c r="M6" s="25" t="n">
        <v>-0.7</v>
      </c>
      <c r="N6" s="130" t="n">
        <v>1.6</v>
      </c>
      <c r="O6" s="25" t="n">
        <v>3.6</v>
      </c>
      <c r="P6" s="25" t="n">
        <v>-1.8</v>
      </c>
      <c r="Q6" s="25" t="n">
        <v>2.5</v>
      </c>
      <c r="R6" s="25" t="n">
        <v>0</v>
      </c>
      <c r="S6" s="131" t="n">
        <v>1</v>
      </c>
      <c r="T6" s="21" t="s">
        <v>20</v>
      </c>
      <c r="U6" s="30" t="s">
        <v>21</v>
      </c>
      <c r="V6" s="23"/>
      <c r="W6" s="81" t="s">
        <v>29</v>
      </c>
    </row>
    <row r="7" customFormat="false" ht="21" hidden="false" customHeight="true" outlineLevel="0" collapsed="false">
      <c r="A7" s="81"/>
      <c r="B7" s="32" t="n">
        <v>10</v>
      </c>
      <c r="C7" s="84"/>
      <c r="D7" s="34"/>
      <c r="E7" s="35" t="n">
        <v>0.7</v>
      </c>
      <c r="F7" s="132" t="n">
        <v>0.2</v>
      </c>
      <c r="G7" s="132" t="n">
        <v>0.6</v>
      </c>
      <c r="H7" s="36" t="n">
        <v>1.7</v>
      </c>
      <c r="I7" s="132" t="n">
        <v>8.8</v>
      </c>
      <c r="J7" s="36" t="n">
        <v>1.1</v>
      </c>
      <c r="K7" s="132" t="n">
        <v>0.8</v>
      </c>
      <c r="L7" s="36" t="n">
        <v>-1.4</v>
      </c>
      <c r="M7" s="36" t="n">
        <v>-3.2</v>
      </c>
      <c r="N7" s="132" t="n">
        <v>1.6</v>
      </c>
      <c r="O7" s="36" t="n">
        <v>5.4</v>
      </c>
      <c r="P7" s="36" t="n">
        <v>-1.7</v>
      </c>
      <c r="Q7" s="36" t="n">
        <v>1.4</v>
      </c>
      <c r="R7" s="36" t="n">
        <v>0.2</v>
      </c>
      <c r="S7" s="133" t="n">
        <v>0.3</v>
      </c>
      <c r="T7" s="32" t="n">
        <v>10</v>
      </c>
      <c r="U7" s="84"/>
      <c r="V7" s="34"/>
      <c r="W7" s="81"/>
    </row>
    <row r="8" customFormat="false" ht="21" hidden="false" customHeight="true" outlineLevel="0" collapsed="false">
      <c r="A8" s="81"/>
      <c r="B8" s="32" t="n">
        <v>11</v>
      </c>
      <c r="C8" s="87"/>
      <c r="D8" s="34"/>
      <c r="E8" s="35" t="n">
        <v>-0.4</v>
      </c>
      <c r="F8" s="132" t="n">
        <v>0</v>
      </c>
      <c r="G8" s="132" t="n">
        <v>-0.7</v>
      </c>
      <c r="H8" s="36" t="n">
        <v>-1.4</v>
      </c>
      <c r="I8" s="132" t="n">
        <v>-8.4</v>
      </c>
      <c r="J8" s="36" t="n">
        <v>1.1</v>
      </c>
      <c r="K8" s="132" t="n">
        <v>1.1</v>
      </c>
      <c r="L8" s="36" t="n">
        <v>-0.7</v>
      </c>
      <c r="M8" s="36" t="n">
        <v>-2.3</v>
      </c>
      <c r="N8" s="132" t="n">
        <v>-0.5</v>
      </c>
      <c r="O8" s="36" t="n">
        <v>-1.6</v>
      </c>
      <c r="P8" s="36" t="n">
        <v>-0.6</v>
      </c>
      <c r="Q8" s="36" t="n">
        <v>1.3</v>
      </c>
      <c r="R8" s="36" t="n">
        <v>0.3</v>
      </c>
      <c r="S8" s="133" t="n">
        <v>-0.6</v>
      </c>
      <c r="T8" s="32" t="n">
        <v>11</v>
      </c>
      <c r="U8" s="87"/>
      <c r="V8" s="34"/>
      <c r="W8" s="81"/>
    </row>
    <row r="9" customFormat="false" ht="21" hidden="false" customHeight="true" outlineLevel="0" collapsed="false">
      <c r="A9" s="81"/>
      <c r="B9" s="32" t="n">
        <v>12</v>
      </c>
      <c r="C9" s="57"/>
      <c r="D9" s="41"/>
      <c r="E9" s="35" t="n">
        <v>-0.5</v>
      </c>
      <c r="F9" s="132" t="n">
        <v>-0.2</v>
      </c>
      <c r="G9" s="132" t="n">
        <v>-0.6</v>
      </c>
      <c r="H9" s="36" t="n">
        <v>-1.8</v>
      </c>
      <c r="I9" s="132" t="n">
        <v>-5.1</v>
      </c>
      <c r="J9" s="36" t="n">
        <v>0.8</v>
      </c>
      <c r="K9" s="132" t="n">
        <v>0.5</v>
      </c>
      <c r="L9" s="36" t="n">
        <v>1.6</v>
      </c>
      <c r="M9" s="36" t="n">
        <v>-2.5</v>
      </c>
      <c r="N9" s="132" t="n">
        <v>-1.3</v>
      </c>
      <c r="O9" s="36" t="n">
        <v>-0.6</v>
      </c>
      <c r="P9" s="36" t="n">
        <v>0.2</v>
      </c>
      <c r="Q9" s="36" t="n">
        <v>0.9</v>
      </c>
      <c r="R9" s="36" t="n">
        <v>-0.3</v>
      </c>
      <c r="S9" s="133" t="n">
        <v>-0.5</v>
      </c>
      <c r="T9" s="32" t="n">
        <v>12</v>
      </c>
      <c r="U9" s="57"/>
      <c r="V9" s="41"/>
      <c r="W9" s="81"/>
    </row>
    <row r="10" customFormat="false" ht="21" hidden="false" customHeight="true" outlineLevel="0" collapsed="false">
      <c r="A10" s="81"/>
      <c r="B10" s="32" t="n">
        <v>13</v>
      </c>
      <c r="C10" s="57"/>
      <c r="D10" s="43"/>
      <c r="E10" s="35" t="n">
        <v>-0.9</v>
      </c>
      <c r="F10" s="132" t="n">
        <v>-1</v>
      </c>
      <c r="G10" s="132" t="n">
        <v>-0.9</v>
      </c>
      <c r="H10" s="36" t="n">
        <v>-0.5</v>
      </c>
      <c r="I10" s="132" t="n">
        <v>1.2</v>
      </c>
      <c r="J10" s="36" t="n">
        <v>-0.6</v>
      </c>
      <c r="K10" s="132" t="n">
        <v>-0.4</v>
      </c>
      <c r="L10" s="36" t="n">
        <v>0.5</v>
      </c>
      <c r="M10" s="36" t="n">
        <v>-4.2</v>
      </c>
      <c r="N10" s="132" t="n">
        <v>-4.3</v>
      </c>
      <c r="O10" s="36" t="n">
        <v>0.5</v>
      </c>
      <c r="P10" s="36" t="n">
        <v>-1.4</v>
      </c>
      <c r="Q10" s="36" t="n">
        <v>0.6</v>
      </c>
      <c r="R10" s="36" t="n">
        <v>-2.5</v>
      </c>
      <c r="S10" s="133" t="n">
        <v>0.3</v>
      </c>
      <c r="T10" s="32" t="n">
        <v>13</v>
      </c>
      <c r="U10" s="57"/>
      <c r="V10" s="43"/>
      <c r="W10" s="81"/>
    </row>
    <row r="11" customFormat="false" ht="21" hidden="false" customHeight="true" outlineLevel="0" collapsed="false">
      <c r="A11" s="81"/>
      <c r="B11" s="32" t="n">
        <v>14</v>
      </c>
      <c r="C11" s="57"/>
      <c r="D11" s="43"/>
      <c r="E11" s="35" t="n">
        <v>-0.9</v>
      </c>
      <c r="F11" s="132" t="n">
        <v>-0.8</v>
      </c>
      <c r="G11" s="132" t="n">
        <v>-1</v>
      </c>
      <c r="H11" s="36" t="n">
        <v>-0.7</v>
      </c>
      <c r="I11" s="132" t="n">
        <v>-2</v>
      </c>
      <c r="J11" s="36" t="n">
        <v>-0.2</v>
      </c>
      <c r="K11" s="132" t="n">
        <v>-0.3</v>
      </c>
      <c r="L11" s="36" t="n">
        <v>-0.1</v>
      </c>
      <c r="M11" s="36" t="n">
        <v>-2.6</v>
      </c>
      <c r="N11" s="132" t="n">
        <v>-3.4</v>
      </c>
      <c r="O11" s="36" t="n">
        <v>-1.4</v>
      </c>
      <c r="P11" s="36" t="n">
        <v>-0.9</v>
      </c>
      <c r="Q11" s="36" t="n">
        <v>1.4</v>
      </c>
      <c r="R11" s="36" t="n">
        <v>-1.9</v>
      </c>
      <c r="S11" s="133" t="n">
        <v>-0.7</v>
      </c>
      <c r="T11" s="32" t="n">
        <v>14</v>
      </c>
      <c r="U11" s="57"/>
      <c r="V11" s="43"/>
      <c r="W11" s="81"/>
    </row>
    <row r="12" customFormat="false" ht="21" hidden="false" customHeight="true" outlineLevel="0" collapsed="false">
      <c r="A12" s="81"/>
      <c r="B12" s="32" t="n">
        <v>15</v>
      </c>
      <c r="C12" s="57"/>
      <c r="D12" s="43"/>
      <c r="E12" s="35" t="n">
        <v>-0.2</v>
      </c>
      <c r="F12" s="132" t="n">
        <v>-0.4</v>
      </c>
      <c r="G12" s="132" t="n">
        <v>-0.3</v>
      </c>
      <c r="H12" s="36" t="n">
        <v>-0.3</v>
      </c>
      <c r="I12" s="132" t="n">
        <v>3.4</v>
      </c>
      <c r="J12" s="36" t="n">
        <v>-0.1</v>
      </c>
      <c r="K12" s="132" t="n">
        <v>-0.2</v>
      </c>
      <c r="L12" s="36" t="n">
        <v>-1.2</v>
      </c>
      <c r="M12" s="36" t="n">
        <v>-1.5</v>
      </c>
      <c r="N12" s="132" t="n">
        <v>-4</v>
      </c>
      <c r="O12" s="36" t="n">
        <v>2.8</v>
      </c>
      <c r="P12" s="36" t="n">
        <v>-0.1</v>
      </c>
      <c r="Q12" s="36" t="n">
        <v>1.8</v>
      </c>
      <c r="R12" s="36" t="n">
        <v>-0.8</v>
      </c>
      <c r="S12" s="133" t="n">
        <v>0.6</v>
      </c>
      <c r="T12" s="32" t="n">
        <v>15</v>
      </c>
      <c r="U12" s="57"/>
      <c r="V12" s="43"/>
      <c r="W12" s="81"/>
    </row>
    <row r="13" customFormat="false" ht="21" hidden="false" customHeight="true" outlineLevel="0" collapsed="false">
      <c r="A13" s="81"/>
      <c r="B13" s="32" t="n">
        <v>16</v>
      </c>
      <c r="C13" s="57"/>
      <c r="D13" s="43"/>
      <c r="E13" s="35" t="n">
        <v>0.1</v>
      </c>
      <c r="F13" s="132" t="n">
        <v>0.1</v>
      </c>
      <c r="G13" s="132" t="n">
        <v>0.3</v>
      </c>
      <c r="H13" s="36" t="n">
        <v>0.8</v>
      </c>
      <c r="I13" s="132" t="n">
        <v>1.6</v>
      </c>
      <c r="J13" s="36" t="n">
        <v>0</v>
      </c>
      <c r="K13" s="132" t="n">
        <v>0.1</v>
      </c>
      <c r="L13" s="36" t="n">
        <v>0.7</v>
      </c>
      <c r="M13" s="36" t="n">
        <v>-3.5</v>
      </c>
      <c r="N13" s="132" t="n">
        <v>-0.3</v>
      </c>
      <c r="O13" s="36" t="n">
        <v>-1</v>
      </c>
      <c r="P13" s="36" t="n">
        <v>1.1</v>
      </c>
      <c r="Q13" s="36" t="n">
        <v>1</v>
      </c>
      <c r="R13" s="36" t="n">
        <v>-1.3</v>
      </c>
      <c r="S13" s="133" t="n">
        <v>0.5</v>
      </c>
      <c r="T13" s="32" t="n">
        <v>16</v>
      </c>
      <c r="U13" s="57"/>
      <c r="V13" s="43"/>
      <c r="W13" s="81"/>
    </row>
    <row r="14" customFormat="false" ht="21" hidden="false" customHeight="true" outlineLevel="0" collapsed="false">
      <c r="A14" s="81"/>
      <c r="B14" s="32" t="n">
        <v>17</v>
      </c>
      <c r="C14" s="57"/>
      <c r="D14" s="43"/>
      <c r="E14" s="35" t="n">
        <v>-0.3</v>
      </c>
      <c r="F14" s="132" t="n">
        <v>-0.2</v>
      </c>
      <c r="G14" s="132" t="n">
        <v>-0.5</v>
      </c>
      <c r="H14" s="36" t="n">
        <v>-1.4</v>
      </c>
      <c r="I14" s="132" t="n">
        <v>-3.4</v>
      </c>
      <c r="J14" s="36" t="n">
        <v>0.1</v>
      </c>
      <c r="K14" s="132" t="n">
        <v>0</v>
      </c>
      <c r="L14" s="36" t="n">
        <v>2.7</v>
      </c>
      <c r="M14" s="36" t="n">
        <v>-2.6</v>
      </c>
      <c r="N14" s="132" t="n">
        <v>-0.8</v>
      </c>
      <c r="O14" s="36" t="n">
        <v>-1</v>
      </c>
      <c r="P14" s="36" t="n">
        <v>0.5</v>
      </c>
      <c r="Q14" s="36" t="n">
        <v>0.9</v>
      </c>
      <c r="R14" s="36" t="n">
        <v>-1.4</v>
      </c>
      <c r="S14" s="133" t="n">
        <v>-0.1</v>
      </c>
      <c r="T14" s="32" t="n">
        <v>17</v>
      </c>
      <c r="U14" s="57"/>
      <c r="V14" s="43"/>
      <c r="W14" s="81"/>
    </row>
    <row r="15" customFormat="false" ht="21" hidden="false" customHeight="true" outlineLevel="0" collapsed="false">
      <c r="A15" s="81"/>
      <c r="B15" s="32" t="n">
        <v>18</v>
      </c>
      <c r="C15" s="57"/>
      <c r="D15" s="43"/>
      <c r="E15" s="35" t="n">
        <v>0</v>
      </c>
      <c r="F15" s="132" t="n">
        <v>-0.1</v>
      </c>
      <c r="G15" s="132" t="n">
        <v>0</v>
      </c>
      <c r="H15" s="36" t="n">
        <v>-0.3</v>
      </c>
      <c r="I15" s="132" t="n">
        <v>2.2</v>
      </c>
      <c r="J15" s="36" t="n">
        <v>0</v>
      </c>
      <c r="K15" s="132" t="n">
        <v>-0.1</v>
      </c>
      <c r="L15" s="36" t="n">
        <v>3.8</v>
      </c>
      <c r="M15" s="36" t="n">
        <v>-2.5</v>
      </c>
      <c r="N15" s="132" t="n">
        <v>-1.2</v>
      </c>
      <c r="O15" s="36" t="n">
        <v>-1</v>
      </c>
      <c r="P15" s="36" t="n">
        <v>0.2</v>
      </c>
      <c r="Q15" s="36" t="n">
        <v>0.7</v>
      </c>
      <c r="R15" s="36" t="n">
        <v>-1.8</v>
      </c>
      <c r="S15" s="133" t="n">
        <v>1</v>
      </c>
      <c r="T15" s="32" t="n">
        <v>18</v>
      </c>
      <c r="U15" s="57"/>
      <c r="V15" s="43"/>
      <c r="W15" s="81"/>
    </row>
    <row r="16" customFormat="false" ht="21" hidden="false" customHeight="true" outlineLevel="0" collapsed="false">
      <c r="A16" s="81"/>
      <c r="B16" s="32" t="n">
        <v>19</v>
      </c>
      <c r="C16" s="57"/>
      <c r="D16" s="43"/>
      <c r="E16" s="35" t="n">
        <v>0.2</v>
      </c>
      <c r="F16" s="132" t="n">
        <v>0.2</v>
      </c>
      <c r="G16" s="132" t="n">
        <v>0.3</v>
      </c>
      <c r="H16" s="36" t="n">
        <v>0.5</v>
      </c>
      <c r="I16" s="132" t="n">
        <v>1.1</v>
      </c>
      <c r="J16" s="36" t="n">
        <v>0</v>
      </c>
      <c r="K16" s="132" t="n">
        <v>0.2</v>
      </c>
      <c r="L16" s="36" t="n">
        <v>0.7</v>
      </c>
      <c r="M16" s="36" t="n">
        <v>0.1</v>
      </c>
      <c r="N16" s="132" t="n">
        <v>-0.1</v>
      </c>
      <c r="O16" s="36" t="n">
        <v>1</v>
      </c>
      <c r="P16" s="36" t="n">
        <v>0</v>
      </c>
      <c r="Q16" s="36" t="n">
        <v>1</v>
      </c>
      <c r="R16" s="36" t="n">
        <v>-1.5</v>
      </c>
      <c r="S16" s="133" t="n">
        <v>0.1</v>
      </c>
      <c r="T16" s="32" t="n">
        <v>19</v>
      </c>
      <c r="U16" s="57"/>
      <c r="V16" s="43"/>
      <c r="W16" s="81"/>
    </row>
    <row r="17" customFormat="false" ht="21" hidden="false" customHeight="true" outlineLevel="0" collapsed="false">
      <c r="A17" s="81"/>
      <c r="B17" s="32" t="n">
        <v>20</v>
      </c>
      <c r="C17" s="57"/>
      <c r="D17" s="43"/>
      <c r="E17" s="35" t="n">
        <v>2.2</v>
      </c>
      <c r="F17" s="132" t="n">
        <v>2.1</v>
      </c>
      <c r="G17" s="132" t="n">
        <v>2.3</v>
      </c>
      <c r="H17" s="36" t="n">
        <v>4.3</v>
      </c>
      <c r="I17" s="132" t="n">
        <v>2.9</v>
      </c>
      <c r="J17" s="36" t="n">
        <v>0.6</v>
      </c>
      <c r="K17" s="132" t="n">
        <v>0.6</v>
      </c>
      <c r="L17" s="36" t="n">
        <v>4.9</v>
      </c>
      <c r="M17" s="36" t="n">
        <v>-2.2</v>
      </c>
      <c r="N17" s="132" t="n">
        <v>4</v>
      </c>
      <c r="O17" s="36" t="n">
        <v>0.2</v>
      </c>
      <c r="P17" s="36" t="n">
        <v>2.6</v>
      </c>
      <c r="Q17" s="36" t="n">
        <v>0.9</v>
      </c>
      <c r="R17" s="36" t="n">
        <v>-1.1</v>
      </c>
      <c r="S17" s="133" t="n">
        <v>0.3</v>
      </c>
      <c r="T17" s="32" t="n">
        <v>20</v>
      </c>
      <c r="U17" s="57"/>
      <c r="V17" s="43"/>
      <c r="W17" s="81"/>
    </row>
    <row r="18" customFormat="false" ht="21" hidden="false" customHeight="true" outlineLevel="0" collapsed="false">
      <c r="A18" s="81"/>
      <c r="B18" s="32" t="n">
        <v>21</v>
      </c>
      <c r="C18" s="57"/>
      <c r="D18" s="43"/>
      <c r="E18" s="35" t="n">
        <v>-0.5</v>
      </c>
      <c r="F18" s="132" t="n">
        <v>-0.5</v>
      </c>
      <c r="G18" s="132" t="n">
        <v>-0.6</v>
      </c>
      <c r="H18" s="36" t="n">
        <v>1.2</v>
      </c>
      <c r="I18" s="132" t="n">
        <v>0</v>
      </c>
      <c r="J18" s="36" t="n">
        <v>0.6</v>
      </c>
      <c r="K18" s="132" t="n">
        <v>0.5</v>
      </c>
      <c r="L18" s="36" t="n">
        <v>-1.8</v>
      </c>
      <c r="M18" s="36" t="n">
        <v>-0.5</v>
      </c>
      <c r="N18" s="132" t="n">
        <v>-2.1</v>
      </c>
      <c r="O18" s="36" t="n">
        <v>1.5</v>
      </c>
      <c r="P18" s="36" t="n">
        <v>-5.6</v>
      </c>
      <c r="Q18" s="36" t="n">
        <v>0.9</v>
      </c>
      <c r="R18" s="36" t="n">
        <v>-0.9</v>
      </c>
      <c r="S18" s="133" t="n">
        <v>-0.2</v>
      </c>
      <c r="T18" s="32" t="n">
        <v>21</v>
      </c>
      <c r="U18" s="57"/>
      <c r="V18" s="43"/>
      <c r="W18" s="81"/>
    </row>
    <row r="19" customFormat="false" ht="21" hidden="false" customHeight="true" outlineLevel="0" collapsed="false">
      <c r="A19" s="81"/>
      <c r="B19" s="32" t="n">
        <v>22</v>
      </c>
      <c r="C19" s="57"/>
      <c r="D19" s="43"/>
      <c r="E19" s="35" t="n">
        <v>-0.5</v>
      </c>
      <c r="F19" s="132" t="n">
        <v>-0.8</v>
      </c>
      <c r="G19" s="132" t="n">
        <v>-0.7</v>
      </c>
      <c r="H19" s="36" t="n">
        <v>0.2</v>
      </c>
      <c r="I19" s="132" t="n">
        <v>5.2</v>
      </c>
      <c r="J19" s="36" t="n">
        <v>0.5</v>
      </c>
      <c r="K19" s="132" t="n">
        <v>0.6</v>
      </c>
      <c r="L19" s="36" t="n">
        <v>-1.6</v>
      </c>
      <c r="M19" s="36" t="n">
        <v>-2.4</v>
      </c>
      <c r="N19" s="132" t="n">
        <v>0</v>
      </c>
      <c r="O19" s="36" t="n">
        <v>-0.9</v>
      </c>
      <c r="P19" s="36" t="n">
        <v>1.6</v>
      </c>
      <c r="Q19" s="36" t="n">
        <v>-15.4</v>
      </c>
      <c r="R19" s="36" t="n">
        <v>-1.3</v>
      </c>
      <c r="S19" s="133" t="n">
        <v>1.7</v>
      </c>
      <c r="T19" s="32" t="n">
        <v>22</v>
      </c>
      <c r="U19" s="57"/>
      <c r="V19" s="43"/>
      <c r="W19" s="81"/>
    </row>
    <row r="20" customFormat="false" ht="21" hidden="false" customHeight="true" outlineLevel="0" collapsed="false">
      <c r="A20" s="81"/>
      <c r="B20" s="32" t="n">
        <v>23</v>
      </c>
      <c r="C20" s="57"/>
      <c r="D20" s="43"/>
      <c r="E20" s="35" t="n">
        <v>0.5</v>
      </c>
      <c r="F20" s="132" t="n">
        <v>0.6</v>
      </c>
      <c r="G20" s="132" t="n">
        <v>0.4</v>
      </c>
      <c r="H20" s="36" t="n">
        <v>-0.1</v>
      </c>
      <c r="I20" s="132" t="n">
        <v>-0.8</v>
      </c>
      <c r="J20" s="36" t="n">
        <v>1</v>
      </c>
      <c r="K20" s="132" t="n">
        <v>1.2</v>
      </c>
      <c r="L20" s="36" t="n">
        <v>2.4</v>
      </c>
      <c r="M20" s="36" t="n">
        <v>-3</v>
      </c>
      <c r="N20" s="132" t="n">
        <v>0.3</v>
      </c>
      <c r="O20" s="36" t="n">
        <v>-0.2</v>
      </c>
      <c r="P20" s="36" t="n">
        <v>2</v>
      </c>
      <c r="Q20" s="36" t="n">
        <v>-3.4</v>
      </c>
      <c r="R20" s="36" t="n">
        <v>-2.3</v>
      </c>
      <c r="S20" s="133" t="n">
        <v>3.8</v>
      </c>
      <c r="T20" s="32" t="n">
        <v>23</v>
      </c>
      <c r="U20" s="57"/>
      <c r="V20" s="43"/>
      <c r="W20" s="81"/>
    </row>
    <row r="21" customFormat="false" ht="21" hidden="false" customHeight="true" outlineLevel="0" collapsed="false">
      <c r="A21" s="81"/>
      <c r="B21" s="44" t="n">
        <v>24</v>
      </c>
      <c r="C21" s="88"/>
      <c r="D21" s="46"/>
      <c r="E21" s="134" t="n">
        <v>0</v>
      </c>
      <c r="F21" s="135" t="n">
        <v>0</v>
      </c>
      <c r="G21" s="135" t="n">
        <v>0</v>
      </c>
      <c r="H21" s="48" t="n">
        <v>-0.3</v>
      </c>
      <c r="I21" s="135" t="n">
        <v>-1.5</v>
      </c>
      <c r="J21" s="48" t="n">
        <v>0</v>
      </c>
      <c r="K21" s="135" t="n">
        <v>0.3</v>
      </c>
      <c r="L21" s="48" t="n">
        <v>2</v>
      </c>
      <c r="M21" s="48" t="n">
        <v>-1.4</v>
      </c>
      <c r="N21" s="135" t="n">
        <v>0.6</v>
      </c>
      <c r="O21" s="48" t="n">
        <v>-0.6</v>
      </c>
      <c r="P21" s="48" t="n">
        <v>0.3</v>
      </c>
      <c r="Q21" s="48" t="n">
        <v>0.1</v>
      </c>
      <c r="R21" s="48" t="n">
        <v>-1.3</v>
      </c>
      <c r="S21" s="136" t="n">
        <v>-0.3</v>
      </c>
      <c r="T21" s="44" t="n">
        <v>24</v>
      </c>
      <c r="U21" s="88"/>
      <c r="V21" s="46"/>
      <c r="W21" s="81"/>
    </row>
    <row r="22" customFormat="false" ht="21" hidden="false" customHeight="true" outlineLevel="0" collapsed="false">
      <c r="A22" s="137" t="s">
        <v>30</v>
      </c>
      <c r="B22" s="105" t="s">
        <v>24</v>
      </c>
      <c r="C22" s="91" t="n">
        <v>41000</v>
      </c>
      <c r="D22" s="96" t="s">
        <v>23</v>
      </c>
      <c r="E22" s="138" t="n">
        <v>-0.1</v>
      </c>
      <c r="F22" s="139" t="n">
        <v>0</v>
      </c>
      <c r="G22" s="139" t="n">
        <v>-0.1</v>
      </c>
      <c r="H22" s="139" t="n">
        <v>-0.5</v>
      </c>
      <c r="I22" s="139" t="n">
        <v>-3.9</v>
      </c>
      <c r="J22" s="139" t="n">
        <v>-0.1</v>
      </c>
      <c r="K22" s="139" t="n">
        <v>0</v>
      </c>
      <c r="L22" s="139" t="n">
        <v>0.7</v>
      </c>
      <c r="M22" s="139" t="n">
        <v>0.1</v>
      </c>
      <c r="N22" s="139" t="n">
        <v>0.2</v>
      </c>
      <c r="O22" s="139" t="n">
        <v>0.1</v>
      </c>
      <c r="P22" s="139" t="n">
        <v>-0.5</v>
      </c>
      <c r="Q22" s="139" t="n">
        <v>0.1</v>
      </c>
      <c r="R22" s="139" t="n">
        <v>0.8</v>
      </c>
      <c r="S22" s="140" t="n">
        <v>-0.2</v>
      </c>
      <c r="T22" s="105" t="s">
        <v>24</v>
      </c>
      <c r="U22" s="91" t="n">
        <v>41000</v>
      </c>
      <c r="V22" s="96" t="s">
        <v>23</v>
      </c>
      <c r="W22" s="81" t="s">
        <v>30</v>
      </c>
    </row>
    <row r="23" customFormat="false" ht="21" hidden="false" customHeight="true" outlineLevel="0" collapsed="false">
      <c r="A23" s="137"/>
      <c r="B23" s="94"/>
      <c r="C23" s="91" t="n">
        <v>41030</v>
      </c>
      <c r="D23" s="41"/>
      <c r="E23" s="138" t="n">
        <v>-0.1</v>
      </c>
      <c r="F23" s="139" t="n">
        <v>-0.2</v>
      </c>
      <c r="G23" s="139" t="n">
        <v>-0.2</v>
      </c>
      <c r="H23" s="139" t="n">
        <v>-0.3</v>
      </c>
      <c r="I23" s="139" t="n">
        <v>0.7</v>
      </c>
      <c r="J23" s="139" t="n">
        <v>0</v>
      </c>
      <c r="K23" s="139" t="n">
        <v>0</v>
      </c>
      <c r="L23" s="139" t="n">
        <v>0.4</v>
      </c>
      <c r="M23" s="139" t="n">
        <v>-0.8</v>
      </c>
      <c r="N23" s="139" t="n">
        <v>-0.9</v>
      </c>
      <c r="O23" s="139" t="n">
        <v>0.3</v>
      </c>
      <c r="P23" s="139" t="n">
        <v>0.1</v>
      </c>
      <c r="Q23" s="139" t="n">
        <v>0</v>
      </c>
      <c r="R23" s="139" t="n">
        <v>-0.6</v>
      </c>
      <c r="S23" s="140" t="n">
        <v>-0.1</v>
      </c>
      <c r="T23" s="94"/>
      <c r="U23" s="91" t="n">
        <v>41030</v>
      </c>
      <c r="V23" s="41"/>
      <c r="W23" s="81"/>
    </row>
    <row r="24" customFormat="false" ht="21" hidden="false" customHeight="true" outlineLevel="0" collapsed="false">
      <c r="A24" s="137"/>
      <c r="B24" s="94"/>
      <c r="C24" s="91" t="n">
        <v>41061</v>
      </c>
      <c r="D24" s="41"/>
      <c r="E24" s="138" t="n">
        <v>-0.4</v>
      </c>
      <c r="F24" s="139" t="n">
        <v>-0.3</v>
      </c>
      <c r="G24" s="139" t="n">
        <v>-0.4</v>
      </c>
      <c r="H24" s="139" t="n">
        <v>-0.2</v>
      </c>
      <c r="I24" s="139" t="n">
        <v>-1.7</v>
      </c>
      <c r="J24" s="139" t="n">
        <v>0</v>
      </c>
      <c r="K24" s="139" t="n">
        <v>0</v>
      </c>
      <c r="L24" s="139" t="n">
        <v>0.3</v>
      </c>
      <c r="M24" s="139" t="n">
        <v>-1.5</v>
      </c>
      <c r="N24" s="139" t="n">
        <v>-0.1</v>
      </c>
      <c r="O24" s="139" t="n">
        <v>-0.3</v>
      </c>
      <c r="P24" s="139" t="n">
        <v>-1.4</v>
      </c>
      <c r="Q24" s="139" t="n">
        <v>-0.1</v>
      </c>
      <c r="R24" s="139" t="n">
        <v>-1</v>
      </c>
      <c r="S24" s="140" t="n">
        <v>0.2</v>
      </c>
      <c r="T24" s="94"/>
      <c r="U24" s="91" t="n">
        <v>41061</v>
      </c>
      <c r="V24" s="41"/>
      <c r="W24" s="81"/>
    </row>
    <row r="25" customFormat="false" ht="21" hidden="false" customHeight="true" outlineLevel="0" collapsed="false">
      <c r="A25" s="137"/>
      <c r="B25" s="94"/>
      <c r="C25" s="91" t="n">
        <v>41091</v>
      </c>
      <c r="D25" s="41"/>
      <c r="E25" s="138" t="n">
        <v>0</v>
      </c>
      <c r="F25" s="139" t="n">
        <v>-0.1</v>
      </c>
      <c r="G25" s="139" t="n">
        <v>0</v>
      </c>
      <c r="H25" s="139" t="n">
        <v>0</v>
      </c>
      <c r="I25" s="139" t="n">
        <v>0.6</v>
      </c>
      <c r="J25" s="139" t="n">
        <v>0</v>
      </c>
      <c r="K25" s="139" t="n">
        <v>0.1</v>
      </c>
      <c r="L25" s="139" t="n">
        <v>0.1</v>
      </c>
      <c r="M25" s="139" t="n">
        <v>0.9</v>
      </c>
      <c r="N25" s="139" t="n">
        <v>-1.8</v>
      </c>
      <c r="O25" s="139" t="n">
        <v>0.2</v>
      </c>
      <c r="P25" s="139" t="n">
        <v>-0.1</v>
      </c>
      <c r="Q25" s="139" t="n">
        <v>0</v>
      </c>
      <c r="R25" s="139" t="n">
        <v>-0.2</v>
      </c>
      <c r="S25" s="140" t="n">
        <v>-0.2</v>
      </c>
      <c r="T25" s="94"/>
      <c r="U25" s="91" t="n">
        <v>41091</v>
      </c>
      <c r="V25" s="41"/>
      <c r="W25" s="81"/>
    </row>
    <row r="26" customFormat="false" ht="21" hidden="false" customHeight="true" outlineLevel="0" collapsed="false">
      <c r="A26" s="137"/>
      <c r="B26" s="94"/>
      <c r="C26" s="91" t="n">
        <v>41122</v>
      </c>
      <c r="D26" s="41"/>
      <c r="E26" s="138" t="n">
        <v>0.3</v>
      </c>
      <c r="F26" s="139" t="n">
        <v>0.3</v>
      </c>
      <c r="G26" s="139" t="n">
        <v>0.3</v>
      </c>
      <c r="H26" s="139" t="n">
        <v>-0.1</v>
      </c>
      <c r="I26" s="139" t="n">
        <v>0.5</v>
      </c>
      <c r="J26" s="139" t="n">
        <v>0.1</v>
      </c>
      <c r="K26" s="139" t="n">
        <v>0.1</v>
      </c>
      <c r="L26" s="139" t="n">
        <v>0.5</v>
      </c>
      <c r="M26" s="139" t="n">
        <v>-0.1</v>
      </c>
      <c r="N26" s="139" t="n">
        <v>-3.6</v>
      </c>
      <c r="O26" s="139" t="n">
        <v>-1.4</v>
      </c>
      <c r="P26" s="139" t="n">
        <v>1.9</v>
      </c>
      <c r="Q26" s="139" t="n">
        <v>0</v>
      </c>
      <c r="R26" s="139" t="n">
        <v>1.1</v>
      </c>
      <c r="S26" s="140" t="n">
        <v>-0.1</v>
      </c>
      <c r="T26" s="94"/>
      <c r="U26" s="91" t="n">
        <v>41122</v>
      </c>
      <c r="V26" s="41"/>
      <c r="W26" s="81"/>
    </row>
    <row r="27" customFormat="false" ht="21" hidden="false" customHeight="true" outlineLevel="0" collapsed="false">
      <c r="A27" s="137"/>
      <c r="B27" s="94"/>
      <c r="C27" s="91" t="n">
        <v>41153</v>
      </c>
      <c r="D27" s="41"/>
      <c r="E27" s="138" t="n">
        <v>-0.1</v>
      </c>
      <c r="F27" s="139" t="n">
        <v>-0.1</v>
      </c>
      <c r="G27" s="139" t="n">
        <v>-0.1</v>
      </c>
      <c r="H27" s="139" t="n">
        <v>0.2</v>
      </c>
      <c r="I27" s="139" t="n">
        <v>1</v>
      </c>
      <c r="J27" s="139" t="n">
        <v>0</v>
      </c>
      <c r="K27" s="139" t="n">
        <v>0</v>
      </c>
      <c r="L27" s="139" t="n">
        <v>-0.3</v>
      </c>
      <c r="M27" s="139" t="n">
        <v>-0.8</v>
      </c>
      <c r="N27" s="139" t="n">
        <v>7.7</v>
      </c>
      <c r="O27" s="139" t="n">
        <v>1.3</v>
      </c>
      <c r="P27" s="139" t="n">
        <v>-1.6</v>
      </c>
      <c r="Q27" s="139" t="n">
        <v>0</v>
      </c>
      <c r="R27" s="139" t="n">
        <v>-0.7</v>
      </c>
      <c r="S27" s="140" t="n">
        <v>-0.1</v>
      </c>
      <c r="T27" s="94"/>
      <c r="U27" s="91" t="n">
        <v>41153</v>
      </c>
      <c r="V27" s="41"/>
      <c r="W27" s="81"/>
    </row>
    <row r="28" customFormat="false" ht="21" hidden="false" customHeight="true" outlineLevel="0" collapsed="false">
      <c r="A28" s="137"/>
      <c r="B28" s="94"/>
      <c r="C28" s="91" t="n">
        <v>41183</v>
      </c>
      <c r="D28" s="41"/>
      <c r="E28" s="141" t="n">
        <v>-0.2</v>
      </c>
      <c r="F28" s="142" t="n">
        <v>-0.2</v>
      </c>
      <c r="G28" s="142" t="n">
        <v>-0.2</v>
      </c>
      <c r="H28" s="142" t="n">
        <v>-0.2</v>
      </c>
      <c r="I28" s="142" t="n">
        <v>-0.9</v>
      </c>
      <c r="J28" s="142" t="n">
        <v>0</v>
      </c>
      <c r="K28" s="142" t="n">
        <v>0</v>
      </c>
      <c r="L28" s="142" t="n">
        <v>-1</v>
      </c>
      <c r="M28" s="142" t="n">
        <v>-1.4</v>
      </c>
      <c r="N28" s="142" t="n">
        <v>0</v>
      </c>
      <c r="O28" s="142" t="n">
        <v>0.1</v>
      </c>
      <c r="P28" s="142" t="n">
        <v>0</v>
      </c>
      <c r="Q28" s="142" t="n">
        <v>0</v>
      </c>
      <c r="R28" s="142" t="n">
        <v>-0.1</v>
      </c>
      <c r="S28" s="143" t="n">
        <v>-0.1</v>
      </c>
      <c r="T28" s="94"/>
      <c r="U28" s="91" t="n">
        <v>41183</v>
      </c>
      <c r="V28" s="41"/>
      <c r="W28" s="81"/>
    </row>
    <row r="29" customFormat="false" ht="21" hidden="false" customHeight="true" outlineLevel="0" collapsed="false">
      <c r="A29" s="137"/>
      <c r="B29" s="94"/>
      <c r="C29" s="91" t="n">
        <v>41214</v>
      </c>
      <c r="D29" s="41"/>
      <c r="E29" s="138" t="n">
        <v>-0.2</v>
      </c>
      <c r="F29" s="139" t="n">
        <v>0</v>
      </c>
      <c r="G29" s="139" t="n">
        <v>-0.2</v>
      </c>
      <c r="H29" s="139" t="n">
        <v>-0.4</v>
      </c>
      <c r="I29" s="139" t="n">
        <v>-3.9</v>
      </c>
      <c r="J29" s="139" t="n">
        <v>-0.2</v>
      </c>
      <c r="K29" s="139" t="n">
        <v>-0.2</v>
      </c>
      <c r="L29" s="139" t="n">
        <v>-0.2</v>
      </c>
      <c r="M29" s="139" t="n">
        <v>4.7</v>
      </c>
      <c r="N29" s="139" t="n">
        <v>-0.7</v>
      </c>
      <c r="O29" s="139" t="n">
        <v>-0.2</v>
      </c>
      <c r="P29" s="139" t="n">
        <v>-0.8</v>
      </c>
      <c r="Q29" s="139" t="n">
        <v>0</v>
      </c>
      <c r="R29" s="139" t="n">
        <v>-0.4</v>
      </c>
      <c r="S29" s="140" t="n">
        <v>0.2</v>
      </c>
      <c r="T29" s="94"/>
      <c r="U29" s="91" t="n">
        <v>41214</v>
      </c>
      <c r="V29" s="41"/>
      <c r="W29" s="81"/>
    </row>
    <row r="30" customFormat="false" ht="21" hidden="false" customHeight="true" outlineLevel="0" collapsed="false">
      <c r="A30" s="137"/>
      <c r="B30" s="94"/>
      <c r="C30" s="91" t="n">
        <v>41244</v>
      </c>
      <c r="D30" s="41"/>
      <c r="E30" s="138" t="n">
        <v>-0.1</v>
      </c>
      <c r="F30" s="139" t="n">
        <v>-0.1</v>
      </c>
      <c r="G30" s="139" t="n">
        <v>-0.1</v>
      </c>
      <c r="H30" s="139" t="n">
        <v>-0.1</v>
      </c>
      <c r="I30" s="139" t="n">
        <v>0.2</v>
      </c>
      <c r="J30" s="139" t="n">
        <v>-0.1</v>
      </c>
      <c r="K30" s="139" t="n">
        <v>-0.1</v>
      </c>
      <c r="L30" s="139" t="n">
        <v>0.1</v>
      </c>
      <c r="M30" s="139" t="n">
        <v>-2.3</v>
      </c>
      <c r="N30" s="139" t="n">
        <v>-0.3</v>
      </c>
      <c r="O30" s="139" t="n">
        <v>-0.2</v>
      </c>
      <c r="P30" s="139" t="n">
        <v>0.8</v>
      </c>
      <c r="Q30" s="139" t="n">
        <v>0</v>
      </c>
      <c r="R30" s="139" t="n">
        <v>-1.3</v>
      </c>
      <c r="S30" s="140" t="n">
        <v>-0.1</v>
      </c>
      <c r="T30" s="94"/>
      <c r="U30" s="91" t="n">
        <v>41244</v>
      </c>
      <c r="V30" s="41"/>
      <c r="W30" s="81"/>
    </row>
    <row r="31" customFormat="false" ht="21" hidden="false" customHeight="true" outlineLevel="0" collapsed="false">
      <c r="A31" s="137"/>
      <c r="B31" s="95" t="s">
        <v>25</v>
      </c>
      <c r="C31" s="91" t="n">
        <v>41275</v>
      </c>
      <c r="D31" s="96" t="s">
        <v>23</v>
      </c>
      <c r="E31" s="138" t="n">
        <v>0</v>
      </c>
      <c r="F31" s="139" t="n">
        <v>-0.1</v>
      </c>
      <c r="G31" s="139" t="n">
        <v>0</v>
      </c>
      <c r="H31" s="139" t="n">
        <v>0.6</v>
      </c>
      <c r="I31" s="139" t="n">
        <v>2.3</v>
      </c>
      <c r="J31" s="139" t="n">
        <v>0</v>
      </c>
      <c r="K31" s="139" t="n">
        <v>0</v>
      </c>
      <c r="L31" s="139" t="n">
        <v>0.3</v>
      </c>
      <c r="M31" s="139" t="n">
        <v>-0.6</v>
      </c>
      <c r="N31" s="139" t="n">
        <v>-3.2</v>
      </c>
      <c r="O31" s="139" t="n">
        <v>0.4</v>
      </c>
      <c r="P31" s="139" t="n">
        <v>-0.4</v>
      </c>
      <c r="Q31" s="139" t="n">
        <v>0</v>
      </c>
      <c r="R31" s="139" t="n">
        <v>-0.8</v>
      </c>
      <c r="S31" s="140" t="n">
        <v>0</v>
      </c>
      <c r="T31" s="95" t="s">
        <v>25</v>
      </c>
      <c r="U31" s="91" t="n">
        <v>41275</v>
      </c>
      <c r="V31" s="96" t="s">
        <v>23</v>
      </c>
      <c r="W31" s="81"/>
    </row>
    <row r="32" customFormat="false" ht="21" hidden="false" customHeight="true" outlineLevel="0" collapsed="false">
      <c r="A32" s="137"/>
      <c r="B32" s="94"/>
      <c r="C32" s="91" t="n">
        <v>41306</v>
      </c>
      <c r="D32" s="41"/>
      <c r="E32" s="138" t="n">
        <v>0.2</v>
      </c>
      <c r="F32" s="139" t="n">
        <v>0.2</v>
      </c>
      <c r="G32" s="139" t="n">
        <v>0.2</v>
      </c>
      <c r="H32" s="139" t="n">
        <v>0.1</v>
      </c>
      <c r="I32" s="139" t="n">
        <v>-1.4</v>
      </c>
      <c r="J32" s="139" t="n">
        <v>0</v>
      </c>
      <c r="K32" s="139" t="n">
        <v>0</v>
      </c>
      <c r="L32" s="139" t="n">
        <v>0.5</v>
      </c>
      <c r="M32" s="139" t="n">
        <v>0</v>
      </c>
      <c r="N32" s="139" t="n">
        <v>-1.2</v>
      </c>
      <c r="O32" s="139" t="n">
        <v>-1.5</v>
      </c>
      <c r="P32" s="139" t="n">
        <v>1.3</v>
      </c>
      <c r="Q32" s="139" t="n">
        <v>0</v>
      </c>
      <c r="R32" s="139" t="n">
        <v>-0.1</v>
      </c>
      <c r="S32" s="140" t="n">
        <v>0</v>
      </c>
      <c r="T32" s="94"/>
      <c r="U32" s="91" t="n">
        <v>41306</v>
      </c>
      <c r="V32" s="41"/>
      <c r="W32" s="81"/>
    </row>
    <row r="33" customFormat="false" ht="21" hidden="false" customHeight="true" outlineLevel="0" collapsed="false">
      <c r="A33" s="137"/>
      <c r="B33" s="94"/>
      <c r="C33" s="91" t="n">
        <v>41334</v>
      </c>
      <c r="D33" s="97"/>
      <c r="E33" s="141" t="n">
        <v>0.1</v>
      </c>
      <c r="F33" s="142" t="n">
        <v>0.3</v>
      </c>
      <c r="G33" s="142" t="n">
        <v>0.1</v>
      </c>
      <c r="H33" s="142" t="n">
        <v>-0.9</v>
      </c>
      <c r="I33" s="142" t="n">
        <v>-5.4</v>
      </c>
      <c r="J33" s="142" t="n">
        <v>0</v>
      </c>
      <c r="K33" s="142" t="n">
        <v>0</v>
      </c>
      <c r="L33" s="142" t="n">
        <v>0.1</v>
      </c>
      <c r="M33" s="142" t="n">
        <v>-0.4</v>
      </c>
      <c r="N33" s="142" t="n">
        <v>3.1</v>
      </c>
      <c r="O33" s="142" t="n">
        <v>1.3</v>
      </c>
      <c r="P33" s="142" t="n">
        <v>0.7</v>
      </c>
      <c r="Q33" s="142" t="n">
        <v>0</v>
      </c>
      <c r="R33" s="142" t="n">
        <v>0.4</v>
      </c>
      <c r="S33" s="143" t="n">
        <v>1</v>
      </c>
      <c r="T33" s="94"/>
      <c r="U33" s="91" t="n">
        <v>41334</v>
      </c>
      <c r="V33" s="97"/>
      <c r="W33" s="81"/>
    </row>
    <row r="34" s="78" customFormat="true" ht="21" hidden="false" customHeight="true" outlineLevel="0" collapsed="false">
      <c r="A34" s="137"/>
      <c r="B34" s="101"/>
      <c r="C34" s="91" t="n">
        <v>41365</v>
      </c>
      <c r="D34" s="144"/>
      <c r="E34" s="145" t="n">
        <v>0.3</v>
      </c>
      <c r="F34" s="146" t="n">
        <v>0.2</v>
      </c>
      <c r="G34" s="146" t="n">
        <v>0.3</v>
      </c>
      <c r="H34" s="146" t="n">
        <v>0.3</v>
      </c>
      <c r="I34" s="146" t="n">
        <v>1.7</v>
      </c>
      <c r="J34" s="146" t="n">
        <v>-0.1</v>
      </c>
      <c r="K34" s="146" t="n">
        <v>-0.4</v>
      </c>
      <c r="L34" s="146" t="n">
        <v>0.2</v>
      </c>
      <c r="M34" s="146" t="n">
        <v>0.7</v>
      </c>
      <c r="N34" s="146" t="n">
        <v>0.2</v>
      </c>
      <c r="O34" s="146" t="n">
        <v>0</v>
      </c>
      <c r="P34" s="146" t="n">
        <v>0</v>
      </c>
      <c r="Q34" s="146" t="n">
        <v>0.2</v>
      </c>
      <c r="R34" s="146" t="n">
        <v>2.3</v>
      </c>
      <c r="S34" s="147" t="n">
        <v>-0.2</v>
      </c>
      <c r="T34" s="101"/>
      <c r="U34" s="91" t="n">
        <v>41365</v>
      </c>
      <c r="V34" s="144"/>
      <c r="W34" s="81"/>
    </row>
    <row r="35" customFormat="false" ht="21" hidden="false" customHeight="true" outlineLevel="0" collapsed="false">
      <c r="A35" s="81" t="s">
        <v>31</v>
      </c>
      <c r="B35" s="21" t="s">
        <v>24</v>
      </c>
      <c r="C35" s="108" t="n">
        <v>41000</v>
      </c>
      <c r="D35" s="109" t="s">
        <v>23</v>
      </c>
      <c r="E35" s="148" t="n">
        <v>0.5</v>
      </c>
      <c r="F35" s="149" t="n">
        <v>0.4</v>
      </c>
      <c r="G35" s="149" t="n">
        <v>0.6</v>
      </c>
      <c r="H35" s="149" t="n">
        <v>0.9</v>
      </c>
      <c r="I35" s="149" t="n">
        <v>3.8</v>
      </c>
      <c r="J35" s="149" t="n">
        <v>0.1</v>
      </c>
      <c r="K35" s="149" t="n">
        <v>0.3</v>
      </c>
      <c r="L35" s="149" t="n">
        <v>2.8</v>
      </c>
      <c r="M35" s="149" t="n">
        <v>-3.7</v>
      </c>
      <c r="N35" s="149" t="n">
        <v>0.8</v>
      </c>
      <c r="O35" s="149" t="n">
        <v>0.2</v>
      </c>
      <c r="P35" s="149" t="n">
        <v>0.6</v>
      </c>
      <c r="Q35" s="149" t="n">
        <v>0</v>
      </c>
      <c r="R35" s="149" t="n">
        <v>0.5</v>
      </c>
      <c r="S35" s="150" t="n">
        <v>-0.3</v>
      </c>
      <c r="T35" s="21" t="s">
        <v>24</v>
      </c>
      <c r="U35" s="108" t="n">
        <v>41000</v>
      </c>
      <c r="V35" s="109" t="s">
        <v>23</v>
      </c>
      <c r="W35" s="81" t="s">
        <v>31</v>
      </c>
    </row>
    <row r="36" customFormat="false" ht="21" hidden="false" customHeight="true" outlineLevel="0" collapsed="false">
      <c r="A36" s="81"/>
      <c r="B36" s="94"/>
      <c r="C36" s="91" t="n">
        <v>41030</v>
      </c>
      <c r="D36" s="97"/>
      <c r="E36" s="151" t="n">
        <v>0.3</v>
      </c>
      <c r="F36" s="152" t="n">
        <v>0.1</v>
      </c>
      <c r="G36" s="152" t="n">
        <v>0.4</v>
      </c>
      <c r="H36" s="152" t="n">
        <v>0.7</v>
      </c>
      <c r="I36" s="152" t="n">
        <v>7</v>
      </c>
      <c r="J36" s="152" t="n">
        <v>-0.3</v>
      </c>
      <c r="K36" s="152" t="n">
        <v>0</v>
      </c>
      <c r="L36" s="152" t="n">
        <v>2.7</v>
      </c>
      <c r="M36" s="152" t="n">
        <v>-3.2</v>
      </c>
      <c r="N36" s="152" t="n">
        <v>0.2</v>
      </c>
      <c r="O36" s="152" t="n">
        <v>-1.1</v>
      </c>
      <c r="P36" s="152" t="n">
        <v>1.1</v>
      </c>
      <c r="Q36" s="152" t="n">
        <v>0</v>
      </c>
      <c r="R36" s="152" t="n">
        <v>-0.5</v>
      </c>
      <c r="S36" s="153" t="n">
        <v>-0.4</v>
      </c>
      <c r="T36" s="94"/>
      <c r="U36" s="91" t="n">
        <v>41030</v>
      </c>
      <c r="V36" s="41"/>
      <c r="W36" s="81"/>
    </row>
    <row r="37" customFormat="false" ht="21" hidden="false" customHeight="true" outlineLevel="0" collapsed="false">
      <c r="A37" s="81"/>
      <c r="B37" s="94"/>
      <c r="C37" s="106" t="n">
        <v>41061</v>
      </c>
      <c r="D37" s="41"/>
      <c r="E37" s="151" t="n">
        <v>-0.2</v>
      </c>
      <c r="F37" s="152" t="n">
        <v>0.1</v>
      </c>
      <c r="G37" s="152" t="n">
        <v>-0.2</v>
      </c>
      <c r="H37" s="152" t="n">
        <v>-0.8</v>
      </c>
      <c r="I37" s="152" t="n">
        <v>-6.2</v>
      </c>
      <c r="J37" s="152" t="n">
        <v>-0.2</v>
      </c>
      <c r="K37" s="152" t="n">
        <v>0.1</v>
      </c>
      <c r="L37" s="152" t="n">
        <v>2.6</v>
      </c>
      <c r="M37" s="152" t="n">
        <v>-2.7</v>
      </c>
      <c r="N37" s="152" t="n">
        <v>1.6</v>
      </c>
      <c r="O37" s="152" t="n">
        <v>-1.4</v>
      </c>
      <c r="P37" s="152" t="n">
        <v>0.8</v>
      </c>
      <c r="Q37" s="152" t="n">
        <v>0</v>
      </c>
      <c r="R37" s="152" t="n">
        <v>-1.6</v>
      </c>
      <c r="S37" s="153" t="n">
        <v>-0.4</v>
      </c>
      <c r="T37" s="94"/>
      <c r="U37" s="106" t="n">
        <v>41061</v>
      </c>
      <c r="V37" s="41"/>
      <c r="W37" s="81"/>
    </row>
    <row r="38" customFormat="false" ht="21" hidden="false" customHeight="true" outlineLevel="0" collapsed="false">
      <c r="A38" s="81"/>
      <c r="B38" s="94"/>
      <c r="C38" s="91" t="n">
        <v>41091</v>
      </c>
      <c r="D38" s="41"/>
      <c r="E38" s="151" t="n">
        <v>-0.6</v>
      </c>
      <c r="F38" s="152" t="n">
        <v>-0.5</v>
      </c>
      <c r="G38" s="152" t="n">
        <v>-0.6</v>
      </c>
      <c r="H38" s="152" t="n">
        <v>-0.4</v>
      </c>
      <c r="I38" s="152" t="n">
        <v>-1.7</v>
      </c>
      <c r="J38" s="152" t="n">
        <v>-0.1</v>
      </c>
      <c r="K38" s="152" t="n">
        <v>0.2</v>
      </c>
      <c r="L38" s="152" t="n">
        <v>2.1</v>
      </c>
      <c r="M38" s="152" t="n">
        <v>-0.5</v>
      </c>
      <c r="N38" s="152" t="n">
        <v>-0.1</v>
      </c>
      <c r="O38" s="152" t="n">
        <v>-0.5</v>
      </c>
      <c r="P38" s="152" t="n">
        <v>-1.8</v>
      </c>
      <c r="Q38" s="152" t="n">
        <v>0</v>
      </c>
      <c r="R38" s="152" t="n">
        <v>-3.1</v>
      </c>
      <c r="S38" s="153" t="n">
        <v>-0.4</v>
      </c>
      <c r="T38" s="94"/>
      <c r="U38" s="91" t="n">
        <v>41091</v>
      </c>
      <c r="V38" s="41"/>
      <c r="W38" s="81"/>
    </row>
    <row r="39" customFormat="false" ht="21" hidden="false" customHeight="true" outlineLevel="0" collapsed="false">
      <c r="A39" s="81"/>
      <c r="B39" s="94"/>
      <c r="C39" s="106" t="n">
        <v>41122</v>
      </c>
      <c r="D39" s="41"/>
      <c r="E39" s="151" t="n">
        <v>-0.8</v>
      </c>
      <c r="F39" s="152" t="n">
        <v>-0.7</v>
      </c>
      <c r="G39" s="152" t="n">
        <v>-1</v>
      </c>
      <c r="H39" s="152" t="n">
        <v>-0.9</v>
      </c>
      <c r="I39" s="152" t="n">
        <v>-4.3</v>
      </c>
      <c r="J39" s="152" t="n">
        <v>0.1</v>
      </c>
      <c r="K39" s="152" t="n">
        <v>0.4</v>
      </c>
      <c r="L39" s="152" t="n">
        <v>1.8</v>
      </c>
      <c r="M39" s="152" t="n">
        <v>-0.3</v>
      </c>
      <c r="N39" s="152" t="n">
        <v>-3.9</v>
      </c>
      <c r="O39" s="152" t="n">
        <v>-0.8</v>
      </c>
      <c r="P39" s="152" t="n">
        <v>-1.9</v>
      </c>
      <c r="Q39" s="152" t="n">
        <v>0</v>
      </c>
      <c r="R39" s="152" t="n">
        <v>-3</v>
      </c>
      <c r="S39" s="153" t="n">
        <v>-0.5</v>
      </c>
      <c r="T39" s="94"/>
      <c r="U39" s="106" t="n">
        <v>41122</v>
      </c>
      <c r="V39" s="41"/>
      <c r="W39" s="81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</row>
    <row r="40" customFormat="false" ht="21" hidden="false" customHeight="true" outlineLevel="0" collapsed="false">
      <c r="A40" s="81"/>
      <c r="B40" s="94"/>
      <c r="C40" s="91" t="n">
        <v>41153</v>
      </c>
      <c r="D40" s="41"/>
      <c r="E40" s="151" t="n">
        <v>-0.6</v>
      </c>
      <c r="F40" s="152" t="n">
        <v>-0.4</v>
      </c>
      <c r="G40" s="152" t="n">
        <v>-0.6</v>
      </c>
      <c r="H40" s="152" t="n">
        <v>-1</v>
      </c>
      <c r="I40" s="152" t="n">
        <v>-5.2</v>
      </c>
      <c r="J40" s="152" t="n">
        <v>0</v>
      </c>
      <c r="K40" s="152" t="n">
        <v>0.3</v>
      </c>
      <c r="L40" s="152" t="n">
        <v>1.2</v>
      </c>
      <c r="M40" s="152" t="n">
        <v>-1.1</v>
      </c>
      <c r="N40" s="152" t="n">
        <v>0.3</v>
      </c>
      <c r="O40" s="152" t="n">
        <v>0.1</v>
      </c>
      <c r="P40" s="152" t="n">
        <v>-1</v>
      </c>
      <c r="Q40" s="152" t="n">
        <v>0</v>
      </c>
      <c r="R40" s="152" t="n">
        <v>-1.8</v>
      </c>
      <c r="S40" s="153" t="n">
        <v>-0.5</v>
      </c>
      <c r="T40" s="94"/>
      <c r="U40" s="91" t="n">
        <v>41153</v>
      </c>
      <c r="V40" s="41"/>
      <c r="W40" s="81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</row>
    <row r="41" customFormat="false" ht="21" hidden="false" customHeight="true" outlineLevel="0" collapsed="false">
      <c r="A41" s="81"/>
      <c r="B41" s="94"/>
      <c r="C41" s="106" t="n">
        <v>41183</v>
      </c>
      <c r="D41" s="41"/>
      <c r="E41" s="151" t="n">
        <v>-0.6</v>
      </c>
      <c r="F41" s="152" t="n">
        <v>-0.2</v>
      </c>
      <c r="G41" s="152" t="n">
        <v>-0.7</v>
      </c>
      <c r="H41" s="152" t="n">
        <v>-2.5</v>
      </c>
      <c r="I41" s="152" t="n">
        <v>-10.6</v>
      </c>
      <c r="J41" s="152" t="n">
        <v>0</v>
      </c>
      <c r="K41" s="152" t="n">
        <v>0.3</v>
      </c>
      <c r="L41" s="152" t="n">
        <v>0.1</v>
      </c>
      <c r="M41" s="152" t="n">
        <v>-1.3</v>
      </c>
      <c r="N41" s="152" t="n">
        <v>1</v>
      </c>
      <c r="O41" s="152" t="n">
        <v>0.2</v>
      </c>
      <c r="P41" s="152" t="n">
        <v>0.5</v>
      </c>
      <c r="Q41" s="152" t="n">
        <v>0</v>
      </c>
      <c r="R41" s="152" t="n">
        <v>-0.7</v>
      </c>
      <c r="S41" s="153" t="n">
        <v>-0.2</v>
      </c>
      <c r="T41" s="94"/>
      <c r="U41" s="106" t="n">
        <v>41183</v>
      </c>
      <c r="V41" s="41"/>
      <c r="W41" s="81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</row>
    <row r="42" customFormat="false" ht="21" hidden="false" customHeight="true" outlineLevel="0" collapsed="false">
      <c r="A42" s="81"/>
      <c r="B42" s="94"/>
      <c r="C42" s="91" t="n">
        <v>41214</v>
      </c>
      <c r="D42" s="41"/>
      <c r="E42" s="151" t="n">
        <v>-0.2</v>
      </c>
      <c r="F42" s="152" t="n">
        <v>0</v>
      </c>
      <c r="G42" s="152" t="n">
        <v>-0.2</v>
      </c>
      <c r="H42" s="152" t="n">
        <v>-1.6</v>
      </c>
      <c r="I42" s="152" t="n">
        <v>-6</v>
      </c>
      <c r="J42" s="152" t="n">
        <v>-0.2</v>
      </c>
      <c r="K42" s="152" t="n">
        <v>0</v>
      </c>
      <c r="L42" s="152" t="n">
        <v>0.4</v>
      </c>
      <c r="M42" s="152" t="n">
        <v>3.6</v>
      </c>
      <c r="N42" s="152" t="n">
        <v>-0.2</v>
      </c>
      <c r="O42" s="152" t="n">
        <v>-0.8</v>
      </c>
      <c r="P42" s="152" t="n">
        <v>0.6</v>
      </c>
      <c r="Q42" s="152" t="n">
        <v>0</v>
      </c>
      <c r="R42" s="152" t="n">
        <v>1.3</v>
      </c>
      <c r="S42" s="153" t="n">
        <v>-0.3</v>
      </c>
      <c r="T42" s="94"/>
      <c r="U42" s="91" t="n">
        <v>41214</v>
      </c>
      <c r="V42" s="41"/>
      <c r="W42" s="81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</row>
    <row r="43" customFormat="false" ht="21" hidden="false" customHeight="true" outlineLevel="0" collapsed="false">
      <c r="A43" s="81"/>
      <c r="B43" s="94"/>
      <c r="C43" s="106" t="n">
        <v>41244</v>
      </c>
      <c r="D43" s="41"/>
      <c r="E43" s="151" t="n">
        <v>-0.4</v>
      </c>
      <c r="F43" s="152" t="n">
        <v>-0.3</v>
      </c>
      <c r="G43" s="152" t="n">
        <v>-0.4</v>
      </c>
      <c r="H43" s="152" t="n">
        <v>-1.4</v>
      </c>
      <c r="I43" s="152" t="n">
        <v>-4.2</v>
      </c>
      <c r="J43" s="152" t="n">
        <v>-0.2</v>
      </c>
      <c r="K43" s="152" t="n">
        <v>-0.1</v>
      </c>
      <c r="L43" s="152" t="n">
        <v>0.6</v>
      </c>
      <c r="M43" s="152" t="n">
        <v>0.2</v>
      </c>
      <c r="N43" s="152" t="n">
        <v>0</v>
      </c>
      <c r="O43" s="152" t="n">
        <v>0.3</v>
      </c>
      <c r="P43" s="152" t="n">
        <v>-0.1</v>
      </c>
      <c r="Q43" s="152" t="n">
        <v>0</v>
      </c>
      <c r="R43" s="152" t="n">
        <v>0.1</v>
      </c>
      <c r="S43" s="153" t="n">
        <v>-0.5</v>
      </c>
      <c r="T43" s="94"/>
      <c r="U43" s="106" t="n">
        <v>41244</v>
      </c>
      <c r="V43" s="41"/>
      <c r="W43" s="81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</row>
    <row r="44" customFormat="false" ht="21" hidden="false" customHeight="true" outlineLevel="0" collapsed="false">
      <c r="A44" s="81"/>
      <c r="B44" s="95" t="s">
        <v>36</v>
      </c>
      <c r="C44" s="91" t="n">
        <v>41275</v>
      </c>
      <c r="D44" s="96" t="s">
        <v>23</v>
      </c>
      <c r="E44" s="151" t="n">
        <v>-0.6</v>
      </c>
      <c r="F44" s="152" t="n">
        <v>-0.4</v>
      </c>
      <c r="G44" s="152" t="n">
        <v>-0.7</v>
      </c>
      <c r="H44" s="152" t="n">
        <v>-1.5</v>
      </c>
      <c r="I44" s="152" t="n">
        <v>-6.1</v>
      </c>
      <c r="J44" s="152" t="n">
        <v>-0.2</v>
      </c>
      <c r="K44" s="152" t="n">
        <v>-0.1</v>
      </c>
      <c r="L44" s="152" t="n">
        <v>1.2</v>
      </c>
      <c r="M44" s="152" t="n">
        <v>-2.8</v>
      </c>
      <c r="N44" s="152" t="n">
        <v>0.1</v>
      </c>
      <c r="O44" s="152" t="n">
        <v>-0.7</v>
      </c>
      <c r="P44" s="152" t="n">
        <v>-0.7</v>
      </c>
      <c r="Q44" s="152" t="n">
        <v>0</v>
      </c>
      <c r="R44" s="152" t="n">
        <v>-0.3</v>
      </c>
      <c r="S44" s="153" t="n">
        <v>-0.7</v>
      </c>
      <c r="T44" s="95" t="s">
        <v>36</v>
      </c>
      <c r="U44" s="91" t="n">
        <v>41275</v>
      </c>
      <c r="V44" s="96" t="s">
        <v>23</v>
      </c>
      <c r="W44" s="81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</row>
    <row r="45" customFormat="false" ht="21" hidden="false" customHeight="true" outlineLevel="0" collapsed="false">
      <c r="A45" s="81"/>
      <c r="B45" s="94"/>
      <c r="C45" s="106" t="n">
        <v>41306</v>
      </c>
      <c r="D45" s="41"/>
      <c r="E45" s="151" t="n">
        <v>-0.5</v>
      </c>
      <c r="F45" s="152" t="n">
        <v>-0.2</v>
      </c>
      <c r="G45" s="152" t="n">
        <v>-0.5</v>
      </c>
      <c r="H45" s="152" t="n">
        <v>-1.5</v>
      </c>
      <c r="I45" s="152" t="n">
        <v>-7.4</v>
      </c>
      <c r="J45" s="152" t="n">
        <v>-0.2</v>
      </c>
      <c r="K45" s="152" t="n">
        <v>-0.1</v>
      </c>
      <c r="L45" s="152" t="n">
        <v>1.7</v>
      </c>
      <c r="M45" s="152" t="n">
        <v>-3</v>
      </c>
      <c r="N45" s="152" t="n">
        <v>-2.5</v>
      </c>
      <c r="O45" s="152" t="n">
        <v>-0.6</v>
      </c>
      <c r="P45" s="152" t="n">
        <v>1.8</v>
      </c>
      <c r="Q45" s="152" t="n">
        <v>0</v>
      </c>
      <c r="R45" s="152" t="n">
        <v>-3</v>
      </c>
      <c r="S45" s="153" t="n">
        <v>-0.4</v>
      </c>
      <c r="T45" s="94"/>
      <c r="U45" s="106" t="n">
        <v>41306</v>
      </c>
      <c r="V45" s="41"/>
      <c r="W45" s="81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</row>
    <row r="46" customFormat="false" ht="21" hidden="false" customHeight="true" outlineLevel="0" collapsed="false">
      <c r="A46" s="81"/>
      <c r="B46" s="94"/>
      <c r="C46" s="91" t="n">
        <v>41334</v>
      </c>
      <c r="D46" s="41"/>
      <c r="E46" s="151" t="n">
        <v>-0.7</v>
      </c>
      <c r="F46" s="152" t="n">
        <v>-0.3</v>
      </c>
      <c r="G46" s="152" t="n">
        <v>-0.8</v>
      </c>
      <c r="H46" s="152" t="n">
        <v>-1.8</v>
      </c>
      <c r="I46" s="152" t="n">
        <v>-11.6</v>
      </c>
      <c r="J46" s="152" t="n">
        <v>-0.2</v>
      </c>
      <c r="K46" s="152" t="n">
        <v>-0.1</v>
      </c>
      <c r="L46" s="152" t="n">
        <v>1.5</v>
      </c>
      <c r="M46" s="152" t="n">
        <v>-2.4</v>
      </c>
      <c r="N46" s="152" t="n">
        <v>-1.3</v>
      </c>
      <c r="O46" s="152" t="n">
        <v>0.1</v>
      </c>
      <c r="P46" s="152" t="n">
        <v>0</v>
      </c>
      <c r="Q46" s="152" t="n">
        <v>0</v>
      </c>
      <c r="R46" s="152" t="n">
        <v>-3</v>
      </c>
      <c r="S46" s="153" t="n">
        <v>0.6</v>
      </c>
      <c r="T46" s="94"/>
      <c r="U46" s="91" t="n">
        <v>41334</v>
      </c>
      <c r="V46" s="41"/>
      <c r="W46" s="81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</row>
    <row r="47" s="78" customFormat="true" ht="21" hidden="false" customHeight="true" outlineLevel="0" collapsed="false">
      <c r="A47" s="81"/>
      <c r="B47" s="101"/>
      <c r="C47" s="102" t="n">
        <v>41365</v>
      </c>
      <c r="D47" s="103"/>
      <c r="E47" s="154" t="n">
        <v>-0.3</v>
      </c>
      <c r="F47" s="155" t="n">
        <v>-0.1</v>
      </c>
      <c r="G47" s="155" t="n">
        <v>-0.4</v>
      </c>
      <c r="H47" s="155" t="n">
        <v>-1</v>
      </c>
      <c r="I47" s="155" t="n">
        <v>-6.4</v>
      </c>
      <c r="J47" s="155" t="n">
        <v>-0.2</v>
      </c>
      <c r="K47" s="155" t="n">
        <v>-0.5</v>
      </c>
      <c r="L47" s="155" t="n">
        <v>1</v>
      </c>
      <c r="M47" s="155" t="n">
        <v>-1.8</v>
      </c>
      <c r="N47" s="155" t="n">
        <v>-1.3</v>
      </c>
      <c r="O47" s="155" t="n">
        <v>-0.1</v>
      </c>
      <c r="P47" s="155" t="n">
        <v>0.6</v>
      </c>
      <c r="Q47" s="155" t="n">
        <v>0.1</v>
      </c>
      <c r="R47" s="155" t="n">
        <v>-1.5</v>
      </c>
      <c r="S47" s="156" t="n">
        <v>0.6</v>
      </c>
      <c r="T47" s="101"/>
      <c r="U47" s="102" t="n">
        <v>41365</v>
      </c>
      <c r="V47" s="103"/>
      <c r="W47" s="81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</row>
    <row r="49" customFormat="false" ht="14.25" hidden="false" customHeight="false" outlineLevel="0" collapsed="false">
      <c r="B49" s="2" t="s">
        <v>26</v>
      </c>
      <c r="E49" s="1" t="n">
        <v>1</v>
      </c>
      <c r="F49" s="1" t="n">
        <v>740</v>
      </c>
      <c r="G49" s="1" t="n">
        <v>742</v>
      </c>
      <c r="H49" s="1" t="n">
        <v>2</v>
      </c>
      <c r="I49" s="1" t="n">
        <v>736</v>
      </c>
      <c r="J49" s="1" t="n">
        <v>277</v>
      </c>
      <c r="K49" s="1" t="n">
        <v>743</v>
      </c>
      <c r="L49" s="1" t="n">
        <v>306</v>
      </c>
      <c r="M49" s="1" t="n">
        <v>317</v>
      </c>
      <c r="N49" s="1" t="n">
        <v>389</v>
      </c>
      <c r="O49" s="1" t="n">
        <v>473</v>
      </c>
      <c r="P49" s="1" t="n">
        <v>504</v>
      </c>
      <c r="Q49" s="1" t="n">
        <v>558</v>
      </c>
      <c r="R49" s="1" t="n">
        <v>578</v>
      </c>
      <c r="S49" s="1" t="n">
        <v>681</v>
      </c>
      <c r="T49" s="2" t="s">
        <v>26</v>
      </c>
    </row>
    <row r="50" customFormat="false" ht="14.25" hidden="false" customHeight="false" outlineLevel="0" collapsed="false">
      <c r="B50" s="78"/>
      <c r="C50" s="78"/>
      <c r="D50" s="78"/>
      <c r="S50" s="113"/>
      <c r="T50" s="78"/>
      <c r="U50" s="78"/>
      <c r="V50" s="78"/>
    </row>
    <row r="51" customFormat="false" ht="14.25" hidden="false" customHeight="false" outlineLevel="0" collapsed="false">
      <c r="B51" s="79"/>
      <c r="C51" s="79"/>
      <c r="D51" s="79"/>
      <c r="T51" s="79"/>
      <c r="U51" s="79"/>
      <c r="V51" s="79"/>
    </row>
    <row r="53" customFormat="false" ht="14.25" hidden="false" customHeight="false" outlineLevel="0" collapsed="false">
      <c r="C53" s="3"/>
      <c r="D53" s="3"/>
      <c r="U53" s="3"/>
      <c r="V53" s="3"/>
    </row>
    <row r="65" customFormat="false" ht="14.25" hidden="false" customHeight="false" outlineLevel="0" collapsed="false"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7" width="4.62"/>
    <col collapsed="false" customWidth="true" hidden="false" outlineLevel="0" max="2" min="2" style="157" width="9.62"/>
    <col collapsed="false" customWidth="true" hidden="false" outlineLevel="0" max="3" min="3" style="157" width="4.49"/>
    <col collapsed="false" customWidth="true" hidden="false" outlineLevel="0" max="4" min="4" style="157" width="3.37"/>
    <col collapsed="false" customWidth="true" hidden="false" outlineLevel="0" max="19" min="5" style="157" width="10.62"/>
    <col collapsed="false" customWidth="true" hidden="false" outlineLevel="0" max="20" min="20" style="157" width="9.62"/>
    <col collapsed="false" customWidth="true" hidden="false" outlineLevel="0" max="21" min="21" style="157" width="4.49"/>
    <col collapsed="false" customWidth="true" hidden="false" outlineLevel="0" max="22" min="22" style="157" width="3.37"/>
    <col collapsed="false" customWidth="false" hidden="false" outlineLevel="0" max="257" min="23" style="157" width="8.99"/>
  </cols>
  <sheetData>
    <row r="1" customFormat="false" ht="24.75" hidden="false" customHeight="true" outlineLevel="0" collapsed="false">
      <c r="B1" s="158" t="s">
        <v>37</v>
      </c>
      <c r="E1" s="159" t="s">
        <v>38</v>
      </c>
      <c r="F1" s="159"/>
      <c r="H1" s="158" t="s">
        <v>2</v>
      </c>
    </row>
    <row r="2" customFormat="false" ht="24.75" hidden="false" customHeight="true" outlineLevel="0" collapsed="false">
      <c r="S2" s="160"/>
      <c r="V2" s="161" t="s">
        <v>3</v>
      </c>
    </row>
    <row r="3" customFormat="false" ht="13.5" hidden="false" customHeight="true" outlineLevel="0" collapsed="false">
      <c r="B3" s="162" t="s">
        <v>4</v>
      </c>
      <c r="C3" s="162"/>
      <c r="D3" s="162"/>
      <c r="E3" s="162" t="s">
        <v>5</v>
      </c>
      <c r="F3" s="163"/>
      <c r="G3" s="163"/>
      <c r="H3" s="164" t="s">
        <v>6</v>
      </c>
      <c r="I3" s="165"/>
      <c r="J3" s="164" t="s">
        <v>7</v>
      </c>
      <c r="K3" s="166"/>
      <c r="L3" s="167" t="s">
        <v>8</v>
      </c>
      <c r="M3" s="12" t="s">
        <v>9</v>
      </c>
      <c r="N3" s="168" t="s">
        <v>10</v>
      </c>
      <c r="O3" s="169" t="s">
        <v>11</v>
      </c>
      <c r="P3" s="169" t="s">
        <v>12</v>
      </c>
      <c r="Q3" s="169" t="s">
        <v>13</v>
      </c>
      <c r="R3" s="169" t="s">
        <v>14</v>
      </c>
      <c r="S3" s="170" t="s">
        <v>15</v>
      </c>
      <c r="T3" s="171" t="s">
        <v>4</v>
      </c>
      <c r="U3" s="171"/>
      <c r="V3" s="171"/>
    </row>
    <row r="4" customFormat="false" ht="24" hidden="false" customHeight="true" outlineLevel="0" collapsed="false">
      <c r="B4" s="162"/>
      <c r="C4" s="162"/>
      <c r="D4" s="162"/>
      <c r="E4" s="162"/>
      <c r="F4" s="172" t="s">
        <v>16</v>
      </c>
      <c r="G4" s="173" t="s">
        <v>17</v>
      </c>
      <c r="H4" s="164"/>
      <c r="I4" s="174" t="s">
        <v>18</v>
      </c>
      <c r="J4" s="164"/>
      <c r="K4" s="175" t="s">
        <v>19</v>
      </c>
      <c r="L4" s="167"/>
      <c r="M4" s="12"/>
      <c r="N4" s="168"/>
      <c r="O4" s="169"/>
      <c r="P4" s="169"/>
      <c r="Q4" s="169"/>
      <c r="R4" s="169"/>
      <c r="S4" s="170"/>
      <c r="T4" s="171"/>
      <c r="U4" s="171"/>
      <c r="V4" s="171"/>
    </row>
    <row r="5" customFormat="false" ht="24" hidden="false" customHeight="true" outlineLevel="0" collapsed="false">
      <c r="B5" s="162"/>
      <c r="C5" s="162"/>
      <c r="D5" s="162"/>
      <c r="E5" s="162"/>
      <c r="F5" s="172"/>
      <c r="G5" s="173"/>
      <c r="H5" s="164"/>
      <c r="I5" s="174"/>
      <c r="J5" s="164"/>
      <c r="K5" s="175"/>
      <c r="L5" s="175"/>
      <c r="M5" s="12"/>
      <c r="N5" s="168"/>
      <c r="O5" s="169"/>
      <c r="P5" s="169"/>
      <c r="Q5" s="169"/>
      <c r="R5" s="169"/>
      <c r="S5" s="170"/>
      <c r="T5" s="171"/>
      <c r="U5" s="171"/>
      <c r="V5" s="171"/>
    </row>
    <row r="6" customFormat="false" ht="18.95" hidden="false" customHeight="true" outlineLevel="0" collapsed="false">
      <c r="A6" s="176"/>
      <c r="B6" s="21" t="s">
        <v>20</v>
      </c>
      <c r="C6" s="30" t="s">
        <v>21</v>
      </c>
      <c r="D6" s="177"/>
      <c r="E6" s="178" t="n">
        <v>103.1</v>
      </c>
      <c r="F6" s="179" t="n">
        <v>103.1</v>
      </c>
      <c r="G6" s="180" t="n">
        <v>103.7</v>
      </c>
      <c r="H6" s="181" t="n">
        <v>99.5</v>
      </c>
      <c r="I6" s="181" t="n">
        <v>98.6</v>
      </c>
      <c r="J6" s="182" t="n">
        <v>100.2</v>
      </c>
      <c r="K6" s="181" t="n">
        <v>103.4</v>
      </c>
      <c r="L6" s="181" t="n">
        <v>96.1</v>
      </c>
      <c r="M6" s="181" t="n">
        <v>138.9</v>
      </c>
      <c r="N6" s="181" t="n">
        <v>106.2</v>
      </c>
      <c r="O6" s="181" t="n">
        <v>93.6</v>
      </c>
      <c r="P6" s="181" t="n">
        <v>104.5</v>
      </c>
      <c r="Q6" s="181" t="n">
        <v>98.7</v>
      </c>
      <c r="R6" s="181" t="n">
        <v>119.9</v>
      </c>
      <c r="S6" s="183" t="n">
        <v>94.2</v>
      </c>
      <c r="T6" s="21" t="s">
        <v>20</v>
      </c>
      <c r="U6" s="30" t="s">
        <v>21</v>
      </c>
      <c r="V6" s="184"/>
    </row>
    <row r="7" customFormat="false" ht="18.95" hidden="false" customHeight="true" outlineLevel="0" collapsed="false">
      <c r="A7" s="185"/>
      <c r="B7" s="32" t="n">
        <v>10</v>
      </c>
      <c r="C7" s="84"/>
      <c r="D7" s="186"/>
      <c r="E7" s="187" t="n">
        <v>103.7</v>
      </c>
      <c r="F7" s="188" t="n">
        <v>103.4</v>
      </c>
      <c r="G7" s="189" t="n">
        <v>104.4</v>
      </c>
      <c r="H7" s="190" t="n">
        <v>100.8</v>
      </c>
      <c r="I7" s="190" t="n">
        <v>105.4</v>
      </c>
      <c r="J7" s="191" t="n">
        <v>100.8</v>
      </c>
      <c r="K7" s="190" t="n">
        <v>103.5</v>
      </c>
      <c r="L7" s="190" t="n">
        <v>94.6</v>
      </c>
      <c r="M7" s="190" t="n">
        <v>136.7</v>
      </c>
      <c r="N7" s="190" t="n">
        <v>107.6</v>
      </c>
      <c r="O7" s="190" t="n">
        <v>100.3</v>
      </c>
      <c r="P7" s="190" t="n">
        <v>102.9</v>
      </c>
      <c r="Q7" s="190" t="n">
        <v>100.6</v>
      </c>
      <c r="R7" s="190" t="n">
        <v>120.1</v>
      </c>
      <c r="S7" s="192" t="n">
        <v>94.8</v>
      </c>
      <c r="T7" s="32" t="n">
        <v>10</v>
      </c>
      <c r="U7" s="84"/>
      <c r="V7" s="193"/>
    </row>
    <row r="8" customFormat="false" ht="18.95" hidden="false" customHeight="true" outlineLevel="0" collapsed="false">
      <c r="A8" s="185"/>
      <c r="B8" s="32" t="n">
        <v>11</v>
      </c>
      <c r="C8" s="87"/>
      <c r="D8" s="186"/>
      <c r="E8" s="187" t="n">
        <v>103.4</v>
      </c>
      <c r="F8" s="188" t="n">
        <v>103.4</v>
      </c>
      <c r="G8" s="189" t="n">
        <v>104</v>
      </c>
      <c r="H8" s="190" t="n">
        <v>100.3</v>
      </c>
      <c r="I8" s="190" t="n">
        <v>100.5</v>
      </c>
      <c r="J8" s="191" t="n">
        <v>100.7</v>
      </c>
      <c r="K8" s="190" t="n">
        <v>103</v>
      </c>
      <c r="L8" s="190" t="n">
        <v>93.1</v>
      </c>
      <c r="M8" s="190" t="n">
        <v>135.2</v>
      </c>
      <c r="N8" s="190" t="n">
        <v>107.4</v>
      </c>
      <c r="O8" s="190" t="n">
        <v>99.5</v>
      </c>
      <c r="P8" s="190" t="n">
        <v>102.6</v>
      </c>
      <c r="Q8" s="190" t="n">
        <v>102</v>
      </c>
      <c r="R8" s="190" t="n">
        <v>119.1</v>
      </c>
      <c r="S8" s="192" t="n">
        <v>95.7</v>
      </c>
      <c r="T8" s="32" t="n">
        <v>11</v>
      </c>
      <c r="U8" s="87"/>
      <c r="V8" s="193"/>
    </row>
    <row r="9" customFormat="false" ht="18.95" hidden="false" customHeight="true" outlineLevel="0" collapsed="false">
      <c r="A9" s="185"/>
      <c r="B9" s="32" t="n">
        <v>12</v>
      </c>
      <c r="C9" s="57"/>
      <c r="D9" s="194"/>
      <c r="E9" s="195" t="n">
        <v>102.7</v>
      </c>
      <c r="F9" s="188" t="n">
        <v>103</v>
      </c>
      <c r="G9" s="188" t="n">
        <v>103.1</v>
      </c>
      <c r="H9" s="190" t="n">
        <v>98.4</v>
      </c>
      <c r="I9" s="190" t="n">
        <v>93.9</v>
      </c>
      <c r="J9" s="190" t="n">
        <v>100.9</v>
      </c>
      <c r="K9" s="190" t="n">
        <v>102.6</v>
      </c>
      <c r="L9" s="190" t="n">
        <v>94.6</v>
      </c>
      <c r="M9" s="190" t="n">
        <v>131.1</v>
      </c>
      <c r="N9" s="190" t="n">
        <v>106.3</v>
      </c>
      <c r="O9" s="190" t="n">
        <v>98.7</v>
      </c>
      <c r="P9" s="190" t="n">
        <v>103</v>
      </c>
      <c r="Q9" s="190" t="n">
        <v>103.2</v>
      </c>
      <c r="R9" s="190" t="n">
        <v>118</v>
      </c>
      <c r="S9" s="192" t="n">
        <v>95.4</v>
      </c>
      <c r="T9" s="32" t="n">
        <v>12</v>
      </c>
      <c r="U9" s="57"/>
      <c r="V9" s="196"/>
    </row>
    <row r="10" customFormat="false" ht="18.95" hidden="false" customHeight="true" outlineLevel="0" collapsed="false">
      <c r="A10" s="185"/>
      <c r="B10" s="32" t="n">
        <v>13</v>
      </c>
      <c r="C10" s="57"/>
      <c r="D10" s="197"/>
      <c r="E10" s="195" t="n">
        <v>101.9</v>
      </c>
      <c r="F10" s="188" t="n">
        <v>102.1</v>
      </c>
      <c r="G10" s="188" t="n">
        <v>102.2</v>
      </c>
      <c r="H10" s="190" t="n">
        <v>97.8</v>
      </c>
      <c r="I10" s="190" t="n">
        <v>94.7</v>
      </c>
      <c r="J10" s="190" t="n">
        <v>101.1</v>
      </c>
      <c r="K10" s="190" t="n">
        <v>102</v>
      </c>
      <c r="L10" s="190" t="n">
        <v>95.2</v>
      </c>
      <c r="M10" s="190" t="n">
        <v>126.4</v>
      </c>
      <c r="N10" s="190" t="n">
        <v>103.9</v>
      </c>
      <c r="O10" s="190" t="n">
        <v>99.4</v>
      </c>
      <c r="P10" s="190" t="n">
        <v>102</v>
      </c>
      <c r="Q10" s="190" t="n">
        <v>104.3</v>
      </c>
      <c r="R10" s="190" t="n">
        <v>114.5</v>
      </c>
      <c r="S10" s="192" t="n">
        <v>95.2</v>
      </c>
      <c r="T10" s="32" t="n">
        <v>13</v>
      </c>
      <c r="U10" s="57"/>
      <c r="V10" s="198"/>
    </row>
    <row r="11" customFormat="false" ht="18.95" hidden="false" customHeight="true" outlineLevel="0" collapsed="false">
      <c r="A11" s="185"/>
      <c r="B11" s="32" t="n">
        <v>14</v>
      </c>
      <c r="C11" s="57"/>
      <c r="D11" s="197"/>
      <c r="E11" s="195" t="n">
        <v>101</v>
      </c>
      <c r="F11" s="188" t="n">
        <v>101.2</v>
      </c>
      <c r="G11" s="188" t="n">
        <v>101</v>
      </c>
      <c r="H11" s="190" t="n">
        <v>97</v>
      </c>
      <c r="I11" s="190" t="n">
        <v>93</v>
      </c>
      <c r="J11" s="190" t="n">
        <v>101</v>
      </c>
      <c r="K11" s="190" t="n">
        <v>101.5</v>
      </c>
      <c r="L11" s="190" t="n">
        <v>94.1</v>
      </c>
      <c r="M11" s="190" t="n">
        <v>121.8</v>
      </c>
      <c r="N11" s="190" t="n">
        <v>101.6</v>
      </c>
      <c r="O11" s="190" t="n">
        <v>98.3</v>
      </c>
      <c r="P11" s="190" t="n">
        <v>101.4</v>
      </c>
      <c r="Q11" s="190" t="n">
        <v>105.3</v>
      </c>
      <c r="R11" s="190" t="n">
        <v>112</v>
      </c>
      <c r="S11" s="192" t="n">
        <v>95.4</v>
      </c>
      <c r="T11" s="32" t="n">
        <v>14</v>
      </c>
      <c r="U11" s="57"/>
      <c r="V11" s="198"/>
    </row>
    <row r="12" customFormat="false" ht="18.95" hidden="false" customHeight="true" outlineLevel="0" collapsed="false">
      <c r="A12" s="185"/>
      <c r="B12" s="32" t="n">
        <v>15</v>
      </c>
      <c r="C12" s="57"/>
      <c r="D12" s="197"/>
      <c r="E12" s="195" t="n">
        <v>100.7</v>
      </c>
      <c r="F12" s="188" t="n">
        <v>100.9</v>
      </c>
      <c r="G12" s="188" t="n">
        <v>100.7</v>
      </c>
      <c r="H12" s="190" t="n">
        <v>96.8</v>
      </c>
      <c r="I12" s="190" t="n">
        <v>93.6</v>
      </c>
      <c r="J12" s="190" t="n">
        <v>100.9</v>
      </c>
      <c r="K12" s="190" t="n">
        <v>100.9</v>
      </c>
      <c r="L12" s="190" t="n">
        <v>93.6</v>
      </c>
      <c r="M12" s="190" t="n">
        <v>118.2</v>
      </c>
      <c r="N12" s="190" t="n">
        <v>99.7</v>
      </c>
      <c r="O12" s="190" t="n">
        <v>101.6</v>
      </c>
      <c r="P12" s="190" t="n">
        <v>101.5</v>
      </c>
      <c r="Q12" s="190" t="n">
        <v>106</v>
      </c>
      <c r="R12" s="190" t="n">
        <v>110.4</v>
      </c>
      <c r="S12" s="192" t="n">
        <v>96.2</v>
      </c>
      <c r="T12" s="32" t="n">
        <v>15</v>
      </c>
      <c r="U12" s="57"/>
      <c r="V12" s="198"/>
    </row>
    <row r="13" customFormat="false" ht="18.95" hidden="false" customHeight="true" outlineLevel="0" collapsed="false">
      <c r="A13" s="185"/>
      <c r="B13" s="32" t="n">
        <v>16</v>
      </c>
      <c r="C13" s="57"/>
      <c r="D13" s="197"/>
      <c r="E13" s="195" t="n">
        <v>100.7</v>
      </c>
      <c r="F13" s="188" t="n">
        <v>100.8</v>
      </c>
      <c r="G13" s="188" t="n">
        <v>100.7</v>
      </c>
      <c r="H13" s="190" t="n">
        <v>97.7</v>
      </c>
      <c r="I13" s="190" t="n">
        <v>96</v>
      </c>
      <c r="J13" s="190" t="n">
        <v>100.7</v>
      </c>
      <c r="K13" s="190" t="n">
        <v>100.4</v>
      </c>
      <c r="L13" s="190" t="n">
        <v>93.7</v>
      </c>
      <c r="M13" s="190" t="n">
        <v>114.2</v>
      </c>
      <c r="N13" s="190" t="n">
        <v>99.5</v>
      </c>
      <c r="O13" s="190" t="n">
        <v>101.6</v>
      </c>
      <c r="P13" s="190" t="n">
        <v>101.3</v>
      </c>
      <c r="Q13" s="190" t="n">
        <v>106.7</v>
      </c>
      <c r="R13" s="190" t="n">
        <v>108.8</v>
      </c>
      <c r="S13" s="192" t="n">
        <v>96.8</v>
      </c>
      <c r="T13" s="32" t="n">
        <v>16</v>
      </c>
      <c r="U13" s="57"/>
      <c r="V13" s="198"/>
    </row>
    <row r="14" customFormat="false" ht="18.95" hidden="false" customHeight="true" outlineLevel="0" collapsed="false">
      <c r="A14" s="185"/>
      <c r="B14" s="32" t="n">
        <v>17</v>
      </c>
      <c r="C14" s="57"/>
      <c r="D14" s="197"/>
      <c r="E14" s="195" t="n">
        <v>100.4</v>
      </c>
      <c r="F14" s="188" t="n">
        <v>100.7</v>
      </c>
      <c r="G14" s="188" t="n">
        <v>100.3</v>
      </c>
      <c r="H14" s="190" t="n">
        <v>96.8</v>
      </c>
      <c r="I14" s="190" t="n">
        <v>92.7</v>
      </c>
      <c r="J14" s="190" t="n">
        <v>100.6</v>
      </c>
      <c r="K14" s="190" t="n">
        <v>100.1</v>
      </c>
      <c r="L14" s="190" t="n">
        <v>94.4</v>
      </c>
      <c r="M14" s="190" t="n">
        <v>111.6</v>
      </c>
      <c r="N14" s="190" t="n">
        <v>100.2</v>
      </c>
      <c r="O14" s="190" t="n">
        <v>101.2</v>
      </c>
      <c r="P14" s="190" t="n">
        <v>101.6</v>
      </c>
      <c r="Q14" s="190" t="n">
        <v>107.4</v>
      </c>
      <c r="R14" s="190" t="n">
        <v>107.9</v>
      </c>
      <c r="S14" s="192" t="n">
        <v>97.1</v>
      </c>
      <c r="T14" s="32" t="n">
        <v>17</v>
      </c>
      <c r="U14" s="57"/>
      <c r="V14" s="198"/>
    </row>
    <row r="15" customFormat="false" ht="18.95" hidden="false" customHeight="true" outlineLevel="0" collapsed="false">
      <c r="A15" s="185"/>
      <c r="B15" s="32" t="n">
        <v>18</v>
      </c>
      <c r="C15" s="57"/>
      <c r="D15" s="197"/>
      <c r="E15" s="195" t="n">
        <v>100.7</v>
      </c>
      <c r="F15" s="188" t="n">
        <v>100.8</v>
      </c>
      <c r="G15" s="188" t="n">
        <v>100.6</v>
      </c>
      <c r="H15" s="190" t="n">
        <v>97.3</v>
      </c>
      <c r="I15" s="190" t="n">
        <v>96.7</v>
      </c>
      <c r="J15" s="190" t="n">
        <v>100.6</v>
      </c>
      <c r="K15" s="190" t="n">
        <v>100.1</v>
      </c>
      <c r="L15" s="190" t="n">
        <v>97.8</v>
      </c>
      <c r="M15" s="190" t="n">
        <v>109.3</v>
      </c>
      <c r="N15" s="190" t="n">
        <v>101</v>
      </c>
      <c r="O15" s="190" t="n">
        <v>100.6</v>
      </c>
      <c r="P15" s="190" t="n">
        <v>101.9</v>
      </c>
      <c r="Q15" s="190" t="n">
        <v>108.2</v>
      </c>
      <c r="R15" s="190" t="n">
        <v>106.3</v>
      </c>
      <c r="S15" s="192" t="n">
        <v>98</v>
      </c>
      <c r="T15" s="32" t="n">
        <v>18</v>
      </c>
      <c r="U15" s="57"/>
      <c r="V15" s="198"/>
    </row>
    <row r="16" customFormat="false" ht="18.95" hidden="false" customHeight="true" outlineLevel="0" collapsed="false">
      <c r="A16" s="185"/>
      <c r="B16" s="32" t="n">
        <v>19</v>
      </c>
      <c r="C16" s="57"/>
      <c r="D16" s="197"/>
      <c r="E16" s="195" t="n">
        <v>100.7</v>
      </c>
      <c r="F16" s="188" t="n">
        <v>100.8</v>
      </c>
      <c r="G16" s="188" t="n">
        <v>100.7</v>
      </c>
      <c r="H16" s="190" t="n">
        <v>97.6</v>
      </c>
      <c r="I16" s="190" t="n">
        <v>97.3</v>
      </c>
      <c r="J16" s="190" t="n">
        <v>100.4</v>
      </c>
      <c r="K16" s="190" t="n">
        <v>100.1</v>
      </c>
      <c r="L16" s="190" t="n">
        <v>98.6</v>
      </c>
      <c r="M16" s="190" t="n">
        <v>107.5</v>
      </c>
      <c r="N16" s="190" t="n">
        <v>101.6</v>
      </c>
      <c r="O16" s="190" t="n">
        <v>100.9</v>
      </c>
      <c r="P16" s="190" t="n">
        <v>102</v>
      </c>
      <c r="Q16" s="190" t="n">
        <v>108.9</v>
      </c>
      <c r="R16" s="190" t="n">
        <v>104.9</v>
      </c>
      <c r="S16" s="192" t="n">
        <v>98.7</v>
      </c>
      <c r="T16" s="32" t="n">
        <v>19</v>
      </c>
      <c r="U16" s="57"/>
      <c r="V16" s="198"/>
    </row>
    <row r="17" customFormat="false" ht="18.95" hidden="false" customHeight="true" outlineLevel="0" collapsed="false">
      <c r="A17" s="185"/>
      <c r="B17" s="32" t="n">
        <v>20</v>
      </c>
      <c r="C17" s="57"/>
      <c r="D17" s="197"/>
      <c r="E17" s="195" t="n">
        <v>102.1</v>
      </c>
      <c r="F17" s="188" t="n">
        <v>102.3</v>
      </c>
      <c r="G17" s="188" t="n">
        <v>102.3</v>
      </c>
      <c r="H17" s="190" t="n">
        <v>100.1</v>
      </c>
      <c r="I17" s="190" t="n">
        <v>96.9</v>
      </c>
      <c r="J17" s="190" t="n">
        <v>100.6</v>
      </c>
      <c r="K17" s="190" t="n">
        <v>100.5</v>
      </c>
      <c r="L17" s="190" t="n">
        <v>104.5</v>
      </c>
      <c r="M17" s="190" t="n">
        <v>107.1</v>
      </c>
      <c r="N17" s="190" t="n">
        <v>102.1</v>
      </c>
      <c r="O17" s="190" t="n">
        <v>100.6</v>
      </c>
      <c r="P17" s="190" t="n">
        <v>104.1</v>
      </c>
      <c r="Q17" s="190" t="n">
        <v>109.7</v>
      </c>
      <c r="R17" s="190" t="n">
        <v>104.3</v>
      </c>
      <c r="S17" s="192" t="n">
        <v>99.1</v>
      </c>
      <c r="T17" s="32" t="n">
        <v>20</v>
      </c>
      <c r="U17" s="57"/>
      <c r="V17" s="198"/>
    </row>
    <row r="18" customFormat="false" ht="18.95" hidden="false" customHeight="true" outlineLevel="0" collapsed="false">
      <c r="A18" s="185"/>
      <c r="B18" s="32" t="n">
        <v>21</v>
      </c>
      <c r="C18" s="57"/>
      <c r="D18" s="197"/>
      <c r="E18" s="195" t="n">
        <v>100.7</v>
      </c>
      <c r="F18" s="188" t="n">
        <v>101</v>
      </c>
      <c r="G18" s="188" t="n">
        <v>100.8</v>
      </c>
      <c r="H18" s="190" t="n">
        <v>100.3</v>
      </c>
      <c r="I18" s="190" t="n">
        <v>94.5</v>
      </c>
      <c r="J18" s="190" t="n">
        <v>100.4</v>
      </c>
      <c r="K18" s="190" t="n">
        <v>100.5</v>
      </c>
      <c r="L18" s="190" t="n">
        <v>100.2</v>
      </c>
      <c r="M18" s="190" t="n">
        <v>104.8</v>
      </c>
      <c r="N18" s="190" t="n">
        <v>101.2</v>
      </c>
      <c r="O18" s="190" t="n">
        <v>100.5</v>
      </c>
      <c r="P18" s="190" t="n">
        <v>99</v>
      </c>
      <c r="Q18" s="190" t="n">
        <v>110.6</v>
      </c>
      <c r="R18" s="190" t="n">
        <v>101.7</v>
      </c>
      <c r="S18" s="192" t="n">
        <v>98.7</v>
      </c>
      <c r="T18" s="32" t="n">
        <v>21</v>
      </c>
      <c r="U18" s="57"/>
      <c r="V18" s="198"/>
    </row>
    <row r="19" customFormat="false" ht="18.95" hidden="false" customHeight="true" outlineLevel="0" collapsed="false">
      <c r="A19" s="185"/>
      <c r="B19" s="32" t="n">
        <v>22</v>
      </c>
      <c r="C19" s="57"/>
      <c r="D19" s="197"/>
      <c r="E19" s="195" t="n">
        <v>100</v>
      </c>
      <c r="F19" s="188" t="n">
        <v>100</v>
      </c>
      <c r="G19" s="188" t="n">
        <v>100</v>
      </c>
      <c r="H19" s="190" t="n">
        <v>100</v>
      </c>
      <c r="I19" s="190" t="n">
        <v>100</v>
      </c>
      <c r="J19" s="190" t="n">
        <v>100</v>
      </c>
      <c r="K19" s="190" t="n">
        <v>100</v>
      </c>
      <c r="L19" s="190" t="n">
        <v>100</v>
      </c>
      <c r="M19" s="190" t="n">
        <v>100</v>
      </c>
      <c r="N19" s="190" t="n">
        <v>100</v>
      </c>
      <c r="O19" s="190" t="n">
        <v>100</v>
      </c>
      <c r="P19" s="190" t="n">
        <v>100</v>
      </c>
      <c r="Q19" s="190" t="n">
        <v>100</v>
      </c>
      <c r="R19" s="190" t="n">
        <v>100</v>
      </c>
      <c r="S19" s="192" t="n">
        <v>100</v>
      </c>
      <c r="T19" s="32" t="n">
        <v>22</v>
      </c>
      <c r="U19" s="57"/>
      <c r="V19" s="198"/>
    </row>
    <row r="20" customFormat="false" ht="18.95" hidden="false" customHeight="true" outlineLevel="0" collapsed="false">
      <c r="A20" s="185"/>
      <c r="B20" s="32" t="n">
        <v>23</v>
      </c>
      <c r="C20" s="57"/>
      <c r="D20" s="197"/>
      <c r="E20" s="195" t="n">
        <v>99.7</v>
      </c>
      <c r="F20" s="188" t="n">
        <v>99.8</v>
      </c>
      <c r="G20" s="188" t="n">
        <v>99.7</v>
      </c>
      <c r="H20" s="190" t="n">
        <v>99.6</v>
      </c>
      <c r="I20" s="190" t="n">
        <v>99</v>
      </c>
      <c r="J20" s="190" t="n">
        <v>99.8</v>
      </c>
      <c r="K20" s="190" t="n">
        <v>99.8</v>
      </c>
      <c r="L20" s="190" t="n">
        <v>103.3</v>
      </c>
      <c r="M20" s="190" t="n">
        <v>94.4</v>
      </c>
      <c r="N20" s="190" t="n">
        <v>99.7</v>
      </c>
      <c r="O20" s="190" t="n">
        <v>99.3</v>
      </c>
      <c r="P20" s="190" t="n">
        <v>101.2</v>
      </c>
      <c r="Q20" s="190" t="n">
        <v>97.9</v>
      </c>
      <c r="R20" s="190" t="n">
        <v>96</v>
      </c>
      <c r="S20" s="192" t="n">
        <v>103.8</v>
      </c>
      <c r="T20" s="32" t="n">
        <v>23</v>
      </c>
      <c r="U20" s="57"/>
      <c r="V20" s="198"/>
    </row>
    <row r="21" customFormat="false" ht="18.95" hidden="false" customHeight="true" outlineLevel="0" collapsed="false">
      <c r="A21" s="185"/>
      <c r="B21" s="44" t="n">
        <v>24</v>
      </c>
      <c r="C21" s="88"/>
      <c r="D21" s="199"/>
      <c r="E21" s="200" t="n">
        <v>99.7</v>
      </c>
      <c r="F21" s="201" t="n">
        <v>99.7</v>
      </c>
      <c r="G21" s="201" t="n">
        <v>99.7</v>
      </c>
      <c r="H21" s="202" t="n">
        <v>99.7</v>
      </c>
      <c r="I21" s="202" t="n">
        <v>99.6</v>
      </c>
      <c r="J21" s="202" t="n">
        <v>99.5</v>
      </c>
      <c r="K21" s="202" t="n">
        <v>99.5</v>
      </c>
      <c r="L21" s="202" t="n">
        <v>107.3</v>
      </c>
      <c r="M21" s="202" t="n">
        <v>91.7</v>
      </c>
      <c r="N21" s="202" t="n">
        <v>99.7</v>
      </c>
      <c r="O21" s="202" t="n">
        <v>98.5</v>
      </c>
      <c r="P21" s="202" t="n">
        <v>101.5</v>
      </c>
      <c r="Q21" s="202" t="n">
        <v>98.2</v>
      </c>
      <c r="R21" s="202" t="n">
        <v>94.5</v>
      </c>
      <c r="S21" s="203" t="n">
        <v>103.5</v>
      </c>
      <c r="T21" s="44" t="n">
        <v>24</v>
      </c>
      <c r="U21" s="88"/>
      <c r="V21" s="204"/>
    </row>
    <row r="22" customFormat="false" ht="18.95" hidden="false" customHeight="true" outlineLevel="0" collapsed="false">
      <c r="A22" s="176"/>
      <c r="B22" s="205" t="s">
        <v>22</v>
      </c>
      <c r="C22" s="206" t="n">
        <v>4</v>
      </c>
      <c r="D22" s="207" t="s">
        <v>23</v>
      </c>
      <c r="E22" s="178" t="n">
        <v>99.9</v>
      </c>
      <c r="F22" s="179" t="n">
        <v>100</v>
      </c>
      <c r="G22" s="179" t="n">
        <v>99.9</v>
      </c>
      <c r="H22" s="181" t="n">
        <v>99.9</v>
      </c>
      <c r="I22" s="181" t="n">
        <v>98</v>
      </c>
      <c r="J22" s="181" t="n">
        <v>99.8</v>
      </c>
      <c r="K22" s="181" t="n">
        <v>99.8</v>
      </c>
      <c r="L22" s="181" t="n">
        <v>102</v>
      </c>
      <c r="M22" s="181" t="n">
        <v>96.6</v>
      </c>
      <c r="N22" s="181" t="n">
        <v>101.5</v>
      </c>
      <c r="O22" s="181" t="n">
        <v>99.2</v>
      </c>
      <c r="P22" s="181" t="n">
        <v>102</v>
      </c>
      <c r="Q22" s="181" t="n">
        <v>98</v>
      </c>
      <c r="R22" s="181" t="n">
        <v>95.8</v>
      </c>
      <c r="S22" s="183" t="n">
        <v>103.9</v>
      </c>
      <c r="T22" s="205" t="s">
        <v>22</v>
      </c>
      <c r="U22" s="206" t="n">
        <v>4</v>
      </c>
      <c r="V22" s="208" t="s">
        <v>23</v>
      </c>
    </row>
    <row r="23" customFormat="false" ht="18.95" hidden="false" customHeight="true" outlineLevel="0" collapsed="false">
      <c r="A23" s="176"/>
      <c r="B23" s="205"/>
      <c r="C23" s="209" t="n">
        <v>5</v>
      </c>
      <c r="D23" s="197"/>
      <c r="E23" s="187" t="n">
        <v>99.9</v>
      </c>
      <c r="F23" s="188" t="n">
        <v>100.1</v>
      </c>
      <c r="G23" s="188" t="n">
        <v>99.9</v>
      </c>
      <c r="H23" s="190" t="n">
        <v>99.2</v>
      </c>
      <c r="I23" s="190" t="n">
        <v>95.5</v>
      </c>
      <c r="J23" s="190" t="n">
        <v>99.9</v>
      </c>
      <c r="K23" s="190" t="n">
        <v>99.8</v>
      </c>
      <c r="L23" s="190" t="n">
        <v>102.7</v>
      </c>
      <c r="M23" s="190" t="n">
        <v>96.1</v>
      </c>
      <c r="N23" s="190" t="n">
        <v>101.3</v>
      </c>
      <c r="O23" s="190" t="n">
        <v>100.1</v>
      </c>
      <c r="P23" s="190" t="n">
        <v>102</v>
      </c>
      <c r="Q23" s="190" t="n">
        <v>98</v>
      </c>
      <c r="R23" s="190" t="n">
        <v>96.5</v>
      </c>
      <c r="S23" s="192" t="n">
        <v>103.8</v>
      </c>
      <c r="T23" s="205"/>
      <c r="U23" s="209" t="n">
        <v>5</v>
      </c>
      <c r="V23" s="198"/>
    </row>
    <row r="24" customFormat="false" ht="18.95" hidden="false" customHeight="true" outlineLevel="0" collapsed="false">
      <c r="A24" s="176"/>
      <c r="B24" s="205"/>
      <c r="C24" s="210" t="n">
        <v>6</v>
      </c>
      <c r="D24" s="211"/>
      <c r="E24" s="187" t="n">
        <v>99.7</v>
      </c>
      <c r="F24" s="188" t="n">
        <v>99.8</v>
      </c>
      <c r="G24" s="188" t="n">
        <v>99.7</v>
      </c>
      <c r="H24" s="190" t="n">
        <v>99.3</v>
      </c>
      <c r="I24" s="190" t="n">
        <v>97.4</v>
      </c>
      <c r="J24" s="190" t="n">
        <v>99.8</v>
      </c>
      <c r="K24" s="190" t="n">
        <v>99.8</v>
      </c>
      <c r="L24" s="190" t="n">
        <v>103.1</v>
      </c>
      <c r="M24" s="190" t="n">
        <v>95.2</v>
      </c>
      <c r="N24" s="190" t="n">
        <v>101</v>
      </c>
      <c r="O24" s="190" t="n">
        <v>100</v>
      </c>
      <c r="P24" s="190" t="n">
        <v>101.2</v>
      </c>
      <c r="Q24" s="190" t="n">
        <v>98</v>
      </c>
      <c r="R24" s="190" t="n">
        <v>96</v>
      </c>
      <c r="S24" s="192" t="n">
        <v>103.8</v>
      </c>
      <c r="T24" s="205"/>
      <c r="U24" s="210" t="n">
        <v>6</v>
      </c>
      <c r="V24" s="198"/>
    </row>
    <row r="25" customFormat="false" ht="18.95" hidden="false" customHeight="true" outlineLevel="0" collapsed="false">
      <c r="A25" s="176"/>
      <c r="B25" s="205"/>
      <c r="C25" s="209" t="n">
        <v>7</v>
      </c>
      <c r="D25" s="197"/>
      <c r="E25" s="187" t="n">
        <v>99.7</v>
      </c>
      <c r="F25" s="188" t="n">
        <v>99.8</v>
      </c>
      <c r="G25" s="188" t="n">
        <v>99.7</v>
      </c>
      <c r="H25" s="190" t="n">
        <v>99.4</v>
      </c>
      <c r="I25" s="190" t="n">
        <v>98.4</v>
      </c>
      <c r="J25" s="190" t="n">
        <v>99.8</v>
      </c>
      <c r="K25" s="190" t="n">
        <v>99.7</v>
      </c>
      <c r="L25" s="190" t="n">
        <v>103.7</v>
      </c>
      <c r="M25" s="190" t="n">
        <v>94.3</v>
      </c>
      <c r="N25" s="190" t="n">
        <v>97.7</v>
      </c>
      <c r="O25" s="190" t="n">
        <v>99.3</v>
      </c>
      <c r="P25" s="190" t="n">
        <v>101.8</v>
      </c>
      <c r="Q25" s="190" t="n">
        <v>97.9</v>
      </c>
      <c r="R25" s="190" t="n">
        <v>96.4</v>
      </c>
      <c r="S25" s="192" t="n">
        <v>103.7</v>
      </c>
      <c r="T25" s="205"/>
      <c r="U25" s="209" t="n">
        <v>7</v>
      </c>
      <c r="V25" s="198"/>
    </row>
    <row r="26" customFormat="false" ht="18.95" hidden="false" customHeight="true" outlineLevel="0" collapsed="false">
      <c r="A26" s="176"/>
      <c r="B26" s="212"/>
      <c r="C26" s="210" t="n">
        <v>8</v>
      </c>
      <c r="D26" s="197"/>
      <c r="E26" s="187" t="n">
        <v>99.9</v>
      </c>
      <c r="F26" s="188" t="n">
        <v>99.9</v>
      </c>
      <c r="G26" s="188" t="n">
        <v>99.9</v>
      </c>
      <c r="H26" s="190" t="n">
        <v>99.4</v>
      </c>
      <c r="I26" s="190" t="n">
        <v>98.5</v>
      </c>
      <c r="J26" s="190" t="n">
        <v>99.7</v>
      </c>
      <c r="K26" s="190" t="n">
        <v>99.7</v>
      </c>
      <c r="L26" s="190" t="n">
        <v>104.3</v>
      </c>
      <c r="M26" s="190" t="n">
        <v>93.2</v>
      </c>
      <c r="N26" s="190" t="n">
        <v>96.2</v>
      </c>
      <c r="O26" s="190" t="n">
        <v>99.1</v>
      </c>
      <c r="P26" s="190" t="n">
        <v>102.3</v>
      </c>
      <c r="Q26" s="190" t="n">
        <v>97.9</v>
      </c>
      <c r="R26" s="190" t="n">
        <v>97.4</v>
      </c>
      <c r="S26" s="192" t="n">
        <v>103.7</v>
      </c>
      <c r="T26" s="205"/>
      <c r="U26" s="210" t="n">
        <v>8</v>
      </c>
      <c r="V26" s="198"/>
    </row>
    <row r="27" customFormat="false" ht="18.95" hidden="false" customHeight="true" outlineLevel="0" collapsed="false">
      <c r="A27" s="176"/>
      <c r="B27" s="212"/>
      <c r="C27" s="210" t="n">
        <v>9</v>
      </c>
      <c r="D27" s="197"/>
      <c r="E27" s="187" t="n">
        <v>99.9</v>
      </c>
      <c r="F27" s="188" t="n">
        <v>99.9</v>
      </c>
      <c r="G27" s="188" t="n">
        <v>99.9</v>
      </c>
      <c r="H27" s="190" t="n">
        <v>99.6</v>
      </c>
      <c r="I27" s="190" t="n">
        <v>99</v>
      </c>
      <c r="J27" s="190" t="n">
        <v>99.7</v>
      </c>
      <c r="K27" s="190" t="n">
        <v>99.7</v>
      </c>
      <c r="L27" s="190" t="n">
        <v>104.7</v>
      </c>
      <c r="M27" s="190" t="n">
        <v>92.3</v>
      </c>
      <c r="N27" s="190" t="n">
        <v>102</v>
      </c>
      <c r="O27" s="190" t="n">
        <v>99.2</v>
      </c>
      <c r="P27" s="190" t="n">
        <v>101.1</v>
      </c>
      <c r="Q27" s="190" t="n">
        <v>97.9</v>
      </c>
      <c r="R27" s="190" t="n">
        <v>96.5</v>
      </c>
      <c r="S27" s="192" t="n">
        <v>103.7</v>
      </c>
      <c r="T27" s="205"/>
      <c r="U27" s="210" t="n">
        <v>9</v>
      </c>
      <c r="V27" s="198"/>
    </row>
    <row r="28" customFormat="false" ht="18.95" hidden="false" customHeight="true" outlineLevel="0" collapsed="false">
      <c r="A28" s="176"/>
      <c r="B28" s="212"/>
      <c r="C28" s="210" t="n">
        <v>10</v>
      </c>
      <c r="D28" s="197"/>
      <c r="E28" s="187" t="n">
        <v>100</v>
      </c>
      <c r="F28" s="188" t="n">
        <v>99.8</v>
      </c>
      <c r="G28" s="188" t="n">
        <v>100</v>
      </c>
      <c r="H28" s="190" t="n">
        <v>100.4</v>
      </c>
      <c r="I28" s="190" t="n">
        <v>103.2</v>
      </c>
      <c r="J28" s="190" t="n">
        <v>99.7</v>
      </c>
      <c r="K28" s="190" t="n">
        <v>99.7</v>
      </c>
      <c r="L28" s="190" t="n">
        <v>105</v>
      </c>
      <c r="M28" s="190" t="n">
        <v>92.2</v>
      </c>
      <c r="N28" s="190" t="n">
        <v>102.4</v>
      </c>
      <c r="O28" s="190" t="n">
        <v>99</v>
      </c>
      <c r="P28" s="190" t="n">
        <v>100.7</v>
      </c>
      <c r="Q28" s="190" t="n">
        <v>97.9</v>
      </c>
      <c r="R28" s="190" t="n">
        <v>96.1</v>
      </c>
      <c r="S28" s="192" t="n">
        <v>103.6</v>
      </c>
      <c r="T28" s="205"/>
      <c r="U28" s="210" t="n">
        <v>10</v>
      </c>
      <c r="V28" s="198"/>
    </row>
    <row r="29" customFormat="false" ht="18.95" hidden="false" customHeight="true" outlineLevel="0" collapsed="false">
      <c r="A29" s="176"/>
      <c r="B29" s="212"/>
      <c r="C29" s="210" t="n">
        <v>11</v>
      </c>
      <c r="D29" s="197"/>
      <c r="E29" s="187" t="n">
        <v>99.4</v>
      </c>
      <c r="F29" s="188" t="n">
        <v>99.6</v>
      </c>
      <c r="G29" s="188" t="n">
        <v>99.3</v>
      </c>
      <c r="H29" s="190" t="n">
        <v>99</v>
      </c>
      <c r="I29" s="190" t="n">
        <v>94.4</v>
      </c>
      <c r="J29" s="190" t="n">
        <v>99.7</v>
      </c>
      <c r="K29" s="190" t="n">
        <v>99.7</v>
      </c>
      <c r="L29" s="190" t="n">
        <v>105.4</v>
      </c>
      <c r="M29" s="190" t="n">
        <v>91.8</v>
      </c>
      <c r="N29" s="190" t="n">
        <v>102.9</v>
      </c>
      <c r="O29" s="190" t="n">
        <v>98.9</v>
      </c>
      <c r="P29" s="190" t="n">
        <v>100.7</v>
      </c>
      <c r="Q29" s="190" t="n">
        <v>97.9</v>
      </c>
      <c r="R29" s="190" t="n">
        <v>93.8</v>
      </c>
      <c r="S29" s="192" t="n">
        <v>103.7</v>
      </c>
      <c r="T29" s="205"/>
      <c r="U29" s="210" t="n">
        <v>11</v>
      </c>
      <c r="V29" s="198"/>
    </row>
    <row r="30" customFormat="false" ht="18.95" hidden="false" customHeight="true" outlineLevel="0" collapsed="false">
      <c r="A30" s="176"/>
      <c r="B30" s="212"/>
      <c r="C30" s="210" t="n">
        <v>12</v>
      </c>
      <c r="D30" s="197"/>
      <c r="E30" s="187" t="n">
        <v>99.4</v>
      </c>
      <c r="F30" s="188" t="n">
        <v>99.6</v>
      </c>
      <c r="G30" s="188" t="n">
        <v>99.4</v>
      </c>
      <c r="H30" s="190" t="n">
        <v>99.2</v>
      </c>
      <c r="I30" s="190" t="n">
        <v>96.1</v>
      </c>
      <c r="J30" s="190" t="n">
        <v>99.7</v>
      </c>
      <c r="K30" s="190" t="n">
        <v>99.7</v>
      </c>
      <c r="L30" s="190" t="n">
        <v>105.6</v>
      </c>
      <c r="M30" s="190" t="n">
        <v>91.1</v>
      </c>
      <c r="N30" s="190" t="n">
        <v>102.1</v>
      </c>
      <c r="O30" s="190" t="n">
        <v>98.6</v>
      </c>
      <c r="P30" s="190" t="n">
        <v>101</v>
      </c>
      <c r="Q30" s="190" t="n">
        <v>97.9</v>
      </c>
      <c r="R30" s="190" t="n">
        <v>93.9</v>
      </c>
      <c r="S30" s="192" t="n">
        <v>103.7</v>
      </c>
      <c r="T30" s="205"/>
      <c r="U30" s="210" t="n">
        <v>12</v>
      </c>
      <c r="V30" s="198"/>
    </row>
    <row r="31" customFormat="false" ht="18.95" hidden="false" customHeight="true" outlineLevel="0" collapsed="false">
      <c r="A31" s="176"/>
      <c r="B31" s="213" t="s">
        <v>39</v>
      </c>
      <c r="C31" s="210" t="n">
        <v>1</v>
      </c>
      <c r="D31" s="214" t="s">
        <v>23</v>
      </c>
      <c r="E31" s="187" t="n">
        <v>99.6</v>
      </c>
      <c r="F31" s="188" t="n">
        <v>99.3</v>
      </c>
      <c r="G31" s="188" t="n">
        <v>99.7</v>
      </c>
      <c r="H31" s="190" t="n">
        <v>101</v>
      </c>
      <c r="I31" s="190" t="n">
        <v>107.6</v>
      </c>
      <c r="J31" s="190" t="n">
        <v>99.6</v>
      </c>
      <c r="K31" s="190" t="n">
        <v>99.7</v>
      </c>
      <c r="L31" s="190" t="n">
        <v>105.5</v>
      </c>
      <c r="M31" s="190" t="n">
        <v>94.2</v>
      </c>
      <c r="N31" s="190" t="n">
        <v>96.1</v>
      </c>
      <c r="O31" s="190" t="n">
        <v>98.7</v>
      </c>
      <c r="P31" s="190" t="n">
        <v>101.3</v>
      </c>
      <c r="Q31" s="190" t="n">
        <v>98</v>
      </c>
      <c r="R31" s="190" t="n">
        <v>92.9</v>
      </c>
      <c r="S31" s="192" t="n">
        <v>103.5</v>
      </c>
      <c r="T31" s="205" t="s">
        <v>24</v>
      </c>
      <c r="U31" s="210" t="n">
        <v>1</v>
      </c>
      <c r="V31" s="215" t="s">
        <v>23</v>
      </c>
    </row>
    <row r="32" customFormat="false" ht="18.95" hidden="false" customHeight="true" outlineLevel="0" collapsed="false">
      <c r="A32" s="176"/>
      <c r="B32" s="212"/>
      <c r="C32" s="210" t="n">
        <v>2</v>
      </c>
      <c r="D32" s="197"/>
      <c r="E32" s="187" t="n">
        <v>99.8</v>
      </c>
      <c r="F32" s="188" t="n">
        <v>99.5</v>
      </c>
      <c r="G32" s="188" t="n">
        <v>99.9</v>
      </c>
      <c r="H32" s="190" t="n">
        <v>101.2</v>
      </c>
      <c r="I32" s="190" t="n">
        <v>108.1</v>
      </c>
      <c r="J32" s="190" t="n">
        <v>99.6</v>
      </c>
      <c r="K32" s="190" t="n">
        <v>99.6</v>
      </c>
      <c r="L32" s="190" t="n">
        <v>105.5</v>
      </c>
      <c r="M32" s="190" t="n">
        <v>93.5</v>
      </c>
      <c r="N32" s="190" t="n">
        <v>96</v>
      </c>
      <c r="O32" s="190" t="n">
        <v>98.5</v>
      </c>
      <c r="P32" s="190" t="n">
        <v>101</v>
      </c>
      <c r="Q32" s="190" t="n">
        <v>98.1</v>
      </c>
      <c r="R32" s="190" t="n">
        <v>94.8</v>
      </c>
      <c r="S32" s="192" t="n">
        <v>103.5</v>
      </c>
      <c r="T32" s="205"/>
      <c r="U32" s="210" t="n">
        <v>2</v>
      </c>
      <c r="V32" s="198"/>
    </row>
    <row r="33" customFormat="false" ht="18.95" hidden="false" customHeight="true" outlineLevel="0" collapsed="false">
      <c r="A33" s="176"/>
      <c r="B33" s="212"/>
      <c r="C33" s="210" t="n">
        <v>3</v>
      </c>
      <c r="D33" s="197"/>
      <c r="E33" s="187" t="n">
        <v>100.3</v>
      </c>
      <c r="F33" s="188" t="n">
        <v>100</v>
      </c>
      <c r="G33" s="188" t="n">
        <v>100.4</v>
      </c>
      <c r="H33" s="190" t="n">
        <v>101.3</v>
      </c>
      <c r="I33" s="190" t="n">
        <v>108.7</v>
      </c>
      <c r="J33" s="190" t="n">
        <v>99.6</v>
      </c>
      <c r="K33" s="190" t="n">
        <v>99.6</v>
      </c>
      <c r="L33" s="190" t="n">
        <v>106.2</v>
      </c>
      <c r="M33" s="190" t="n">
        <v>93.2</v>
      </c>
      <c r="N33" s="190" t="n">
        <v>99.2</v>
      </c>
      <c r="O33" s="190" t="n">
        <v>98.5</v>
      </c>
      <c r="P33" s="190" t="n">
        <v>102.5</v>
      </c>
      <c r="Q33" s="190" t="n">
        <v>98.1</v>
      </c>
      <c r="R33" s="190" t="n">
        <v>95.4</v>
      </c>
      <c r="S33" s="192" t="n">
        <v>103.6</v>
      </c>
      <c r="T33" s="212"/>
      <c r="U33" s="210" t="n">
        <v>3</v>
      </c>
      <c r="V33" s="198"/>
    </row>
    <row r="34" customFormat="false" ht="18.95" hidden="false" customHeight="true" outlineLevel="0" collapsed="false">
      <c r="A34" s="176"/>
      <c r="B34" s="212"/>
      <c r="C34" s="210" t="n">
        <v>4</v>
      </c>
      <c r="D34" s="197"/>
      <c r="E34" s="187" t="n">
        <v>100.4</v>
      </c>
      <c r="F34" s="188" t="n">
        <v>100.2</v>
      </c>
      <c r="G34" s="188" t="n">
        <v>100.5</v>
      </c>
      <c r="H34" s="190" t="n">
        <v>100.6</v>
      </c>
      <c r="I34" s="190" t="n">
        <v>104.3</v>
      </c>
      <c r="J34" s="190" t="n">
        <v>99.5</v>
      </c>
      <c r="K34" s="190" t="n">
        <v>99.6</v>
      </c>
      <c r="L34" s="190" t="n">
        <v>106.8</v>
      </c>
      <c r="M34" s="190" t="n">
        <v>93.3</v>
      </c>
      <c r="N34" s="190" t="n">
        <v>101.4</v>
      </c>
      <c r="O34" s="190" t="n">
        <v>98.6</v>
      </c>
      <c r="P34" s="190" t="n">
        <v>102.9</v>
      </c>
      <c r="Q34" s="190" t="n">
        <v>98.3</v>
      </c>
      <c r="R34" s="190" t="n">
        <v>95.7</v>
      </c>
      <c r="S34" s="192" t="n">
        <v>103.7</v>
      </c>
      <c r="T34" s="212"/>
      <c r="U34" s="210" t="n">
        <v>4</v>
      </c>
      <c r="V34" s="216"/>
    </row>
    <row r="35" customFormat="false" ht="18.95" hidden="false" customHeight="true" outlineLevel="0" collapsed="false">
      <c r="A35" s="217"/>
      <c r="B35" s="212"/>
      <c r="C35" s="210" t="n">
        <v>5</v>
      </c>
      <c r="D35" s="197"/>
      <c r="E35" s="187" t="n">
        <v>100.1</v>
      </c>
      <c r="F35" s="188" t="n">
        <v>100</v>
      </c>
      <c r="G35" s="188" t="n">
        <v>100.2</v>
      </c>
      <c r="H35" s="190" t="n">
        <v>100.2</v>
      </c>
      <c r="I35" s="190" t="n">
        <v>102.5</v>
      </c>
      <c r="J35" s="190" t="n">
        <v>99.5</v>
      </c>
      <c r="K35" s="190" t="n">
        <v>99.6</v>
      </c>
      <c r="L35" s="190" t="n">
        <v>106.7</v>
      </c>
      <c r="M35" s="190" t="n">
        <v>92.3</v>
      </c>
      <c r="N35" s="190" t="n">
        <v>101.2</v>
      </c>
      <c r="O35" s="190" t="n">
        <v>98.9</v>
      </c>
      <c r="P35" s="190" t="n">
        <v>102.3</v>
      </c>
      <c r="Q35" s="190" t="n">
        <v>98.3</v>
      </c>
      <c r="R35" s="190" t="n">
        <v>95.3</v>
      </c>
      <c r="S35" s="192" t="n">
        <v>103.7</v>
      </c>
      <c r="T35" s="212"/>
      <c r="U35" s="210" t="n">
        <v>5</v>
      </c>
      <c r="V35" s="198"/>
    </row>
    <row r="36" customFormat="false" ht="18.95" hidden="false" customHeight="true" outlineLevel="0" collapsed="false">
      <c r="A36" s="217"/>
      <c r="B36" s="212"/>
      <c r="C36" s="210" t="n">
        <v>6</v>
      </c>
      <c r="D36" s="211"/>
      <c r="E36" s="187" t="n">
        <v>99.6</v>
      </c>
      <c r="F36" s="188" t="n">
        <v>99.6</v>
      </c>
      <c r="G36" s="188" t="n">
        <v>99.6</v>
      </c>
      <c r="H36" s="190" t="n">
        <v>99.5</v>
      </c>
      <c r="I36" s="190" t="n">
        <v>97.9</v>
      </c>
      <c r="J36" s="190" t="n">
        <v>99.5</v>
      </c>
      <c r="K36" s="190" t="n">
        <v>99.6</v>
      </c>
      <c r="L36" s="190" t="n">
        <v>106.7</v>
      </c>
      <c r="M36" s="190" t="n">
        <v>91.9</v>
      </c>
      <c r="N36" s="190" t="n">
        <v>100.9</v>
      </c>
      <c r="O36" s="190" t="n">
        <v>98.8</v>
      </c>
      <c r="P36" s="190" t="n">
        <v>100.9</v>
      </c>
      <c r="Q36" s="190" t="n">
        <v>98.3</v>
      </c>
      <c r="R36" s="190" t="n">
        <v>94.5</v>
      </c>
      <c r="S36" s="192" t="n">
        <v>103.6</v>
      </c>
      <c r="T36" s="212"/>
      <c r="U36" s="210" t="n">
        <v>6</v>
      </c>
      <c r="V36" s="198"/>
    </row>
    <row r="37" customFormat="false" ht="18.95" hidden="false" customHeight="true" outlineLevel="0" collapsed="false">
      <c r="A37" s="217"/>
      <c r="B37" s="212"/>
      <c r="C37" s="210" t="n">
        <v>7</v>
      </c>
      <c r="D37" s="197"/>
      <c r="E37" s="187" t="n">
        <v>99.3</v>
      </c>
      <c r="F37" s="188" t="n">
        <v>99.5</v>
      </c>
      <c r="G37" s="188" t="n">
        <v>99.3</v>
      </c>
      <c r="H37" s="190" t="n">
        <v>99</v>
      </c>
      <c r="I37" s="190" t="n">
        <v>94.9</v>
      </c>
      <c r="J37" s="190" t="n">
        <v>99.4</v>
      </c>
      <c r="K37" s="190" t="n">
        <v>99.6</v>
      </c>
      <c r="L37" s="190" t="n">
        <v>106.8</v>
      </c>
      <c r="M37" s="190" t="n">
        <v>91.4</v>
      </c>
      <c r="N37" s="190" t="n">
        <v>97.9</v>
      </c>
      <c r="O37" s="190" t="n">
        <v>98.6</v>
      </c>
      <c r="P37" s="190" t="n">
        <v>100.6</v>
      </c>
      <c r="Q37" s="190" t="n">
        <v>98.3</v>
      </c>
      <c r="R37" s="190" t="n">
        <v>94.7</v>
      </c>
      <c r="S37" s="192" t="n">
        <v>103.5</v>
      </c>
      <c r="T37" s="212"/>
      <c r="U37" s="210" t="n">
        <v>7</v>
      </c>
      <c r="V37" s="198"/>
    </row>
    <row r="38" customFormat="false" ht="18.95" hidden="false" customHeight="true" outlineLevel="0" collapsed="false">
      <c r="A38" s="217"/>
      <c r="B38" s="212"/>
      <c r="C38" s="210" t="n">
        <v>8</v>
      </c>
      <c r="D38" s="197"/>
      <c r="E38" s="187" t="n">
        <v>99.4</v>
      </c>
      <c r="F38" s="188" t="n">
        <v>99.6</v>
      </c>
      <c r="G38" s="188" t="n">
        <v>99.4</v>
      </c>
      <c r="H38" s="190" t="n">
        <v>98.8</v>
      </c>
      <c r="I38" s="190" t="n">
        <v>94.5</v>
      </c>
      <c r="J38" s="190" t="n">
        <v>99.4</v>
      </c>
      <c r="K38" s="190" t="n">
        <v>99.5</v>
      </c>
      <c r="L38" s="190" t="n">
        <v>107.7</v>
      </c>
      <c r="M38" s="190" t="n">
        <v>90.4</v>
      </c>
      <c r="N38" s="190" t="n">
        <v>95.9</v>
      </c>
      <c r="O38" s="190" t="n">
        <v>98.5</v>
      </c>
      <c r="P38" s="190" t="n">
        <v>101.2</v>
      </c>
      <c r="Q38" s="190" t="n">
        <v>98.3</v>
      </c>
      <c r="R38" s="190" t="n">
        <v>96.2</v>
      </c>
      <c r="S38" s="192" t="n">
        <v>103.5</v>
      </c>
      <c r="T38" s="212"/>
      <c r="U38" s="210" t="n">
        <v>8</v>
      </c>
      <c r="V38" s="198"/>
    </row>
    <row r="39" customFormat="false" ht="18.95" hidden="false" customHeight="true" outlineLevel="0" collapsed="false">
      <c r="A39" s="217"/>
      <c r="B39" s="212"/>
      <c r="C39" s="210" t="n">
        <v>9</v>
      </c>
      <c r="D39" s="197"/>
      <c r="E39" s="187" t="n">
        <v>99.6</v>
      </c>
      <c r="F39" s="188" t="n">
        <v>99.8</v>
      </c>
      <c r="G39" s="188" t="n">
        <v>99.6</v>
      </c>
      <c r="H39" s="190" t="n">
        <v>98.7</v>
      </c>
      <c r="I39" s="190" t="n">
        <v>93.1</v>
      </c>
      <c r="J39" s="190" t="n">
        <v>99.4</v>
      </c>
      <c r="K39" s="190" t="n">
        <v>99.4</v>
      </c>
      <c r="L39" s="190" t="n">
        <v>109.2</v>
      </c>
      <c r="M39" s="190" t="n">
        <v>90.4</v>
      </c>
      <c r="N39" s="190" t="n">
        <v>101.8</v>
      </c>
      <c r="O39" s="190" t="n">
        <v>98.6</v>
      </c>
      <c r="P39" s="190" t="n">
        <v>101.4</v>
      </c>
      <c r="Q39" s="190" t="n">
        <v>98.3</v>
      </c>
      <c r="R39" s="190" t="n">
        <v>94.5</v>
      </c>
      <c r="S39" s="192" t="n">
        <v>103.6</v>
      </c>
      <c r="T39" s="212"/>
      <c r="U39" s="210" t="n">
        <v>9</v>
      </c>
      <c r="V39" s="198"/>
    </row>
    <row r="40" customFormat="false" ht="18.95" hidden="false" customHeight="true" outlineLevel="0" collapsed="false">
      <c r="A40" s="217"/>
      <c r="B40" s="212"/>
      <c r="C40" s="210" t="n">
        <v>10</v>
      </c>
      <c r="D40" s="197"/>
      <c r="E40" s="187" t="n">
        <v>99.6</v>
      </c>
      <c r="F40" s="188" t="n">
        <v>99.8</v>
      </c>
      <c r="G40" s="188" t="n">
        <v>99.6</v>
      </c>
      <c r="H40" s="190" t="n">
        <v>98.8</v>
      </c>
      <c r="I40" s="190" t="n">
        <v>94</v>
      </c>
      <c r="J40" s="190" t="n">
        <v>99.3</v>
      </c>
      <c r="K40" s="190" t="n">
        <v>99.4</v>
      </c>
      <c r="L40" s="190" t="n">
        <v>109</v>
      </c>
      <c r="M40" s="190" t="n">
        <v>90.6</v>
      </c>
      <c r="N40" s="190" t="n">
        <v>102.2</v>
      </c>
      <c r="O40" s="190" t="n">
        <v>98.6</v>
      </c>
      <c r="P40" s="190" t="n">
        <v>101.6</v>
      </c>
      <c r="Q40" s="190" t="n">
        <v>98.3</v>
      </c>
      <c r="R40" s="190" t="n">
        <v>94.2</v>
      </c>
      <c r="S40" s="192" t="n">
        <v>103.5</v>
      </c>
      <c r="T40" s="212"/>
      <c r="U40" s="210" t="n">
        <v>10</v>
      </c>
      <c r="V40" s="198"/>
    </row>
    <row r="41" customFormat="false" ht="18.95" hidden="false" customHeight="true" outlineLevel="0" collapsed="false">
      <c r="A41" s="217"/>
      <c r="B41" s="212"/>
      <c r="C41" s="210" t="n">
        <v>11</v>
      </c>
      <c r="D41" s="197"/>
      <c r="E41" s="187" t="n">
        <v>99.2</v>
      </c>
      <c r="F41" s="188" t="n">
        <v>99.5</v>
      </c>
      <c r="G41" s="188" t="n">
        <v>99.2</v>
      </c>
      <c r="H41" s="190" t="n">
        <v>98.5</v>
      </c>
      <c r="I41" s="190" t="n">
        <v>92.4</v>
      </c>
      <c r="J41" s="190" t="n">
        <v>99.3</v>
      </c>
      <c r="K41" s="190" t="n">
        <v>99.4</v>
      </c>
      <c r="L41" s="190" t="n">
        <v>108.7</v>
      </c>
      <c r="M41" s="190" t="n">
        <v>90</v>
      </c>
      <c r="N41" s="190" t="n">
        <v>102.4</v>
      </c>
      <c r="O41" s="190" t="n">
        <v>98.2</v>
      </c>
      <c r="P41" s="190" t="n">
        <v>100.9</v>
      </c>
      <c r="Q41" s="190" t="n">
        <v>98.3</v>
      </c>
      <c r="R41" s="190" t="n">
        <v>93</v>
      </c>
      <c r="S41" s="192" t="n">
        <v>103.5</v>
      </c>
      <c r="T41" s="212"/>
      <c r="U41" s="210" t="n">
        <v>11</v>
      </c>
      <c r="V41" s="198"/>
    </row>
    <row r="42" customFormat="false" ht="18.95" hidden="false" customHeight="true" outlineLevel="0" collapsed="false">
      <c r="A42" s="217"/>
      <c r="B42" s="212"/>
      <c r="C42" s="210" t="n">
        <v>12</v>
      </c>
      <c r="D42" s="197"/>
      <c r="E42" s="187" t="n">
        <v>99.3</v>
      </c>
      <c r="F42" s="188" t="n">
        <v>99.4</v>
      </c>
      <c r="G42" s="188" t="n">
        <v>99.3</v>
      </c>
      <c r="H42" s="190" t="n">
        <v>98.9</v>
      </c>
      <c r="I42" s="190" t="n">
        <v>96.6</v>
      </c>
      <c r="J42" s="190" t="n">
        <v>99.3</v>
      </c>
      <c r="K42" s="190" t="n">
        <v>99.4</v>
      </c>
      <c r="L42" s="190" t="n">
        <v>108.7</v>
      </c>
      <c r="M42" s="190" t="n">
        <v>89.4</v>
      </c>
      <c r="N42" s="190" t="n">
        <v>101.8</v>
      </c>
      <c r="O42" s="190" t="n">
        <v>98</v>
      </c>
      <c r="P42" s="190" t="n">
        <v>101.2</v>
      </c>
      <c r="Q42" s="190" t="n">
        <v>98.3</v>
      </c>
      <c r="R42" s="190" t="n">
        <v>92.8</v>
      </c>
      <c r="S42" s="192" t="n">
        <v>103.3</v>
      </c>
      <c r="T42" s="212"/>
      <c r="U42" s="210" t="n">
        <v>12</v>
      </c>
      <c r="V42" s="198"/>
    </row>
    <row r="43" customFormat="false" ht="18.95" hidden="false" customHeight="true" outlineLevel="0" collapsed="false">
      <c r="A43" s="217"/>
      <c r="B43" s="218" t="s">
        <v>25</v>
      </c>
      <c r="C43" s="210" t="n">
        <v>1</v>
      </c>
      <c r="D43" s="214" t="s">
        <v>23</v>
      </c>
      <c r="E43" s="187" t="n">
        <v>99.3</v>
      </c>
      <c r="F43" s="188" t="n">
        <v>99.1</v>
      </c>
      <c r="G43" s="188" t="n">
        <v>99.4</v>
      </c>
      <c r="H43" s="190" t="n">
        <v>100.3</v>
      </c>
      <c r="I43" s="190" t="n">
        <v>105.6</v>
      </c>
      <c r="J43" s="190" t="n">
        <v>99.2</v>
      </c>
      <c r="K43" s="190" t="n">
        <v>99.3</v>
      </c>
      <c r="L43" s="190" t="n">
        <v>108.5</v>
      </c>
      <c r="M43" s="190" t="n">
        <v>89.3</v>
      </c>
      <c r="N43" s="190" t="n">
        <v>96.4</v>
      </c>
      <c r="O43" s="190" t="n">
        <v>98</v>
      </c>
      <c r="P43" s="190" t="n">
        <v>101.3</v>
      </c>
      <c r="Q43" s="190" t="n">
        <v>98.4</v>
      </c>
      <c r="R43" s="190" t="n">
        <v>92.1</v>
      </c>
      <c r="S43" s="192" t="n">
        <v>103.3</v>
      </c>
      <c r="T43" s="218" t="s">
        <v>25</v>
      </c>
      <c r="U43" s="210" t="n">
        <v>1</v>
      </c>
      <c r="V43" s="215" t="s">
        <v>23</v>
      </c>
    </row>
    <row r="44" customFormat="false" ht="18.95" hidden="false" customHeight="true" outlineLevel="0" collapsed="false">
      <c r="A44" s="217"/>
      <c r="B44" s="212"/>
      <c r="C44" s="210" t="n">
        <v>2</v>
      </c>
      <c r="D44" s="198"/>
      <c r="E44" s="187" t="n">
        <v>99.2</v>
      </c>
      <c r="F44" s="188" t="n">
        <v>99.2</v>
      </c>
      <c r="G44" s="188" t="n">
        <v>99.2</v>
      </c>
      <c r="H44" s="190" t="n">
        <v>99.3</v>
      </c>
      <c r="I44" s="190" t="n">
        <v>98.8</v>
      </c>
      <c r="J44" s="190" t="n">
        <v>99.2</v>
      </c>
      <c r="K44" s="190" t="n">
        <v>99.3</v>
      </c>
      <c r="L44" s="190" t="n">
        <v>108.7</v>
      </c>
      <c r="M44" s="190" t="n">
        <v>89.9</v>
      </c>
      <c r="N44" s="190" t="n">
        <v>95.5</v>
      </c>
      <c r="O44" s="190" t="n">
        <v>98</v>
      </c>
      <c r="P44" s="190" t="n">
        <v>101.9</v>
      </c>
      <c r="Q44" s="190" t="n">
        <v>98.5</v>
      </c>
      <c r="R44" s="190" t="n">
        <v>92.1</v>
      </c>
      <c r="S44" s="192" t="n">
        <v>103.4</v>
      </c>
      <c r="T44" s="212"/>
      <c r="U44" s="210" t="n">
        <v>2</v>
      </c>
      <c r="V44" s="198"/>
    </row>
    <row r="45" customFormat="false" ht="18.95" hidden="false" customHeight="true" outlineLevel="0" collapsed="false">
      <c r="A45" s="217"/>
      <c r="B45" s="212"/>
      <c r="C45" s="210" t="n">
        <v>3</v>
      </c>
      <c r="D45" s="198"/>
      <c r="E45" s="187" t="n">
        <v>99.4</v>
      </c>
      <c r="F45" s="188" t="n">
        <v>99.5</v>
      </c>
      <c r="G45" s="188" t="n">
        <v>99.4</v>
      </c>
      <c r="H45" s="190" t="n">
        <v>98.8</v>
      </c>
      <c r="I45" s="190" t="n">
        <v>96.2</v>
      </c>
      <c r="J45" s="190" t="n">
        <v>99.2</v>
      </c>
      <c r="K45" s="190" t="n">
        <v>99.3</v>
      </c>
      <c r="L45" s="190" t="n">
        <v>108.6</v>
      </c>
      <c r="M45" s="190" t="n">
        <v>90.2</v>
      </c>
      <c r="N45" s="190" t="n">
        <v>99.1</v>
      </c>
      <c r="O45" s="190" t="n">
        <v>98</v>
      </c>
      <c r="P45" s="190" t="n">
        <v>102.2</v>
      </c>
      <c r="Q45" s="190" t="n">
        <v>98.5</v>
      </c>
      <c r="R45" s="190" t="n">
        <v>92.8</v>
      </c>
      <c r="S45" s="192" t="n">
        <v>104.2</v>
      </c>
      <c r="T45" s="212"/>
      <c r="U45" s="210" t="n">
        <v>3</v>
      </c>
      <c r="V45" s="198"/>
    </row>
    <row r="46" customFormat="false" ht="18.95" hidden="false" customHeight="true" outlineLevel="0" collapsed="false">
      <c r="A46" s="217"/>
      <c r="B46" s="219"/>
      <c r="C46" s="220" t="n">
        <v>4</v>
      </c>
      <c r="D46" s="221"/>
      <c r="E46" s="222" t="n">
        <v>99.7</v>
      </c>
      <c r="F46" s="223" t="n">
        <v>99.8</v>
      </c>
      <c r="G46" s="223" t="n">
        <v>99.8</v>
      </c>
      <c r="H46" s="224" t="n">
        <v>98.8</v>
      </c>
      <c r="I46" s="224" t="n">
        <v>96</v>
      </c>
      <c r="J46" s="224" t="n">
        <v>99.1</v>
      </c>
      <c r="K46" s="224" t="n">
        <v>99.3</v>
      </c>
      <c r="L46" s="224" t="n">
        <v>109.3</v>
      </c>
      <c r="M46" s="224" t="n">
        <v>90.5</v>
      </c>
      <c r="N46" s="224" t="n">
        <v>101.4</v>
      </c>
      <c r="O46" s="224" t="n">
        <v>97.9</v>
      </c>
      <c r="P46" s="224" t="n">
        <v>102.8</v>
      </c>
      <c r="Q46" s="224" t="n">
        <v>98.8</v>
      </c>
      <c r="R46" s="224" t="n">
        <v>93.5</v>
      </c>
      <c r="S46" s="225" t="n">
        <v>104.2</v>
      </c>
      <c r="T46" s="219"/>
      <c r="U46" s="220" t="n">
        <v>4</v>
      </c>
      <c r="V46" s="221"/>
    </row>
    <row r="48" customFormat="false" ht="14.25" hidden="false" customHeight="false" outlineLevel="0" collapsed="false">
      <c r="E48" s="1" t="n">
        <v>1</v>
      </c>
      <c r="F48" s="1" t="n">
        <v>740</v>
      </c>
      <c r="G48" s="1" t="n">
        <v>742</v>
      </c>
      <c r="H48" s="1" t="n">
        <v>2</v>
      </c>
      <c r="I48" s="1" t="n">
        <v>736</v>
      </c>
      <c r="J48" s="1" t="n">
        <v>277</v>
      </c>
      <c r="K48" s="1" t="n">
        <v>743</v>
      </c>
      <c r="L48" s="1" t="n">
        <v>306</v>
      </c>
      <c r="M48" s="1" t="n">
        <v>317</v>
      </c>
      <c r="N48" s="1" t="n">
        <v>389</v>
      </c>
      <c r="O48" s="1" t="n">
        <v>473</v>
      </c>
      <c r="P48" s="1" t="n">
        <v>504</v>
      </c>
      <c r="Q48" s="1" t="n">
        <v>558</v>
      </c>
      <c r="R48" s="1" t="n">
        <v>578</v>
      </c>
      <c r="S48" s="1" t="n">
        <v>681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7" width="4.62"/>
    <col collapsed="false" customWidth="true" hidden="false" outlineLevel="0" max="2" min="2" style="157" width="9.62"/>
    <col collapsed="false" customWidth="true" hidden="false" outlineLevel="0" max="3" min="3" style="157" width="4.49"/>
    <col collapsed="false" customWidth="true" hidden="false" outlineLevel="0" max="4" min="4" style="157" width="3.37"/>
    <col collapsed="false" customWidth="true" hidden="false" outlineLevel="0" max="19" min="5" style="157" width="10.62"/>
    <col collapsed="false" customWidth="true" hidden="false" outlineLevel="0" max="20" min="20" style="157" width="9.62"/>
    <col collapsed="false" customWidth="true" hidden="false" outlineLevel="0" max="21" min="21" style="157" width="4.49"/>
    <col collapsed="false" customWidth="true" hidden="false" outlineLevel="0" max="22" min="22" style="157" width="3.37"/>
    <col collapsed="false" customWidth="true" hidden="false" outlineLevel="0" max="23" min="23" style="157" width="4.62"/>
    <col collapsed="false" customWidth="false" hidden="false" outlineLevel="0" max="257" min="24" style="157" width="8.99"/>
  </cols>
  <sheetData>
    <row r="1" customFormat="false" ht="27" hidden="false" customHeight="true" outlineLevel="0" collapsed="false">
      <c r="B1" s="158" t="s">
        <v>40</v>
      </c>
      <c r="E1" s="159" t="s">
        <v>38</v>
      </c>
      <c r="F1" s="159"/>
      <c r="G1" s="158" t="s">
        <v>28</v>
      </c>
    </row>
    <row r="2" customFormat="false" ht="27" hidden="false" customHeight="true" outlineLevel="0" collapsed="false">
      <c r="S2" s="160"/>
    </row>
    <row r="3" customFormat="false" ht="13.5" hidden="false" customHeight="true" outlineLevel="0" collapsed="false">
      <c r="B3" s="171" t="s">
        <v>4</v>
      </c>
      <c r="C3" s="171"/>
      <c r="D3" s="171"/>
      <c r="E3" s="226" t="s">
        <v>5</v>
      </c>
      <c r="F3" s="163"/>
      <c r="G3" s="163"/>
      <c r="H3" s="164" t="s">
        <v>6</v>
      </c>
      <c r="I3" s="165"/>
      <c r="J3" s="164" t="s">
        <v>7</v>
      </c>
      <c r="K3" s="166"/>
      <c r="L3" s="167" t="s">
        <v>8</v>
      </c>
      <c r="M3" s="12" t="s">
        <v>9</v>
      </c>
      <c r="N3" s="168" t="s">
        <v>10</v>
      </c>
      <c r="O3" s="169" t="s">
        <v>11</v>
      </c>
      <c r="P3" s="169" t="s">
        <v>12</v>
      </c>
      <c r="Q3" s="169" t="s">
        <v>13</v>
      </c>
      <c r="R3" s="169" t="s">
        <v>14</v>
      </c>
      <c r="S3" s="170" t="s">
        <v>15</v>
      </c>
      <c r="T3" s="171" t="s">
        <v>4</v>
      </c>
      <c r="U3" s="171"/>
      <c r="V3" s="171"/>
    </row>
    <row r="4" customFormat="false" ht="24" hidden="false" customHeight="true" outlineLevel="0" collapsed="false">
      <c r="B4" s="171"/>
      <c r="C4" s="171"/>
      <c r="D4" s="171"/>
      <c r="E4" s="226"/>
      <c r="F4" s="172" t="s">
        <v>16</v>
      </c>
      <c r="G4" s="173" t="s">
        <v>17</v>
      </c>
      <c r="H4" s="164"/>
      <c r="I4" s="174" t="s">
        <v>18</v>
      </c>
      <c r="J4" s="164"/>
      <c r="K4" s="175" t="s">
        <v>19</v>
      </c>
      <c r="L4" s="167"/>
      <c r="M4" s="12"/>
      <c r="N4" s="168"/>
      <c r="O4" s="169"/>
      <c r="P4" s="169"/>
      <c r="Q4" s="169"/>
      <c r="R4" s="169"/>
      <c r="S4" s="170"/>
      <c r="T4" s="171"/>
      <c r="U4" s="171"/>
      <c r="V4" s="171"/>
    </row>
    <row r="5" customFormat="false" ht="24" hidden="false" customHeight="true" outlineLevel="0" collapsed="false">
      <c r="B5" s="171"/>
      <c r="C5" s="171"/>
      <c r="D5" s="171"/>
      <c r="E5" s="226"/>
      <c r="F5" s="172"/>
      <c r="G5" s="173"/>
      <c r="H5" s="164"/>
      <c r="I5" s="174"/>
      <c r="J5" s="164"/>
      <c r="K5" s="175"/>
      <c r="L5" s="175"/>
      <c r="M5" s="12"/>
      <c r="N5" s="168"/>
      <c r="O5" s="169"/>
      <c r="P5" s="169"/>
      <c r="Q5" s="169"/>
      <c r="R5" s="169"/>
      <c r="S5" s="170"/>
      <c r="T5" s="171"/>
      <c r="U5" s="171"/>
      <c r="V5" s="171"/>
    </row>
    <row r="6" customFormat="false" ht="18.6" hidden="false" customHeight="true" outlineLevel="0" collapsed="false">
      <c r="A6" s="227" t="s">
        <v>29</v>
      </c>
      <c r="B6" s="21" t="s">
        <v>20</v>
      </c>
      <c r="C6" s="30" t="s">
        <v>21</v>
      </c>
      <c r="D6" s="177"/>
      <c r="E6" s="228" t="n">
        <v>1.8</v>
      </c>
      <c r="F6" s="181" t="n">
        <v>1.7</v>
      </c>
      <c r="G6" s="229" t="n">
        <v>1.6</v>
      </c>
      <c r="H6" s="181" t="n">
        <v>1.8</v>
      </c>
      <c r="I6" s="181" t="n">
        <v>0.4</v>
      </c>
      <c r="J6" s="182" t="n">
        <v>1.6</v>
      </c>
      <c r="K6" s="181" t="n">
        <v>1.4</v>
      </c>
      <c r="L6" s="181" t="n">
        <v>4.7</v>
      </c>
      <c r="M6" s="181" t="n">
        <v>-0.9</v>
      </c>
      <c r="N6" s="181" t="n">
        <v>2.3</v>
      </c>
      <c r="O6" s="181" t="n">
        <v>4.6</v>
      </c>
      <c r="P6" s="181" t="n">
        <v>0</v>
      </c>
      <c r="Q6" s="181" t="n">
        <v>2.1</v>
      </c>
      <c r="R6" s="181" t="n">
        <v>1.5</v>
      </c>
      <c r="S6" s="183" t="n">
        <v>1.6</v>
      </c>
      <c r="T6" s="21" t="s">
        <v>20</v>
      </c>
      <c r="U6" s="30" t="s">
        <v>21</v>
      </c>
      <c r="V6" s="177"/>
      <c r="W6" s="227" t="s">
        <v>29</v>
      </c>
    </row>
    <row r="7" customFormat="false" ht="18.6" hidden="false" customHeight="true" outlineLevel="0" collapsed="false">
      <c r="A7" s="227"/>
      <c r="B7" s="32" t="n">
        <v>10</v>
      </c>
      <c r="C7" s="84"/>
      <c r="D7" s="186"/>
      <c r="E7" s="195" t="n">
        <v>0.6</v>
      </c>
      <c r="F7" s="190" t="n">
        <v>0.3</v>
      </c>
      <c r="G7" s="230" t="n">
        <v>0.7</v>
      </c>
      <c r="H7" s="190" t="n">
        <v>1.4</v>
      </c>
      <c r="I7" s="190" t="n">
        <v>6.9</v>
      </c>
      <c r="J7" s="191" t="n">
        <v>0.6</v>
      </c>
      <c r="K7" s="190" t="n">
        <v>0.1</v>
      </c>
      <c r="L7" s="190" t="n">
        <v>-1.5</v>
      </c>
      <c r="M7" s="190" t="n">
        <v>-1.5</v>
      </c>
      <c r="N7" s="190" t="n">
        <v>1.4</v>
      </c>
      <c r="O7" s="190" t="n">
        <v>7.1</v>
      </c>
      <c r="P7" s="190" t="n">
        <v>-1.6</v>
      </c>
      <c r="Q7" s="190" t="n">
        <v>1.9</v>
      </c>
      <c r="R7" s="190" t="n">
        <v>0.1</v>
      </c>
      <c r="S7" s="192" t="n">
        <v>0.7</v>
      </c>
      <c r="T7" s="32" t="n">
        <v>10</v>
      </c>
      <c r="U7" s="84"/>
      <c r="V7" s="186"/>
      <c r="W7" s="227"/>
    </row>
    <row r="8" customFormat="false" ht="18.6" hidden="false" customHeight="true" outlineLevel="0" collapsed="false">
      <c r="A8" s="227"/>
      <c r="B8" s="32" t="n">
        <v>11</v>
      </c>
      <c r="C8" s="87"/>
      <c r="D8" s="186"/>
      <c r="E8" s="195" t="n">
        <v>-0.3</v>
      </c>
      <c r="F8" s="190" t="n">
        <v>0</v>
      </c>
      <c r="G8" s="230" t="n">
        <v>-0.4</v>
      </c>
      <c r="H8" s="190" t="n">
        <v>-0.5</v>
      </c>
      <c r="I8" s="190" t="n">
        <v>-4.7</v>
      </c>
      <c r="J8" s="191" t="n">
        <v>-0.1</v>
      </c>
      <c r="K8" s="190" t="n">
        <v>-0.5</v>
      </c>
      <c r="L8" s="190" t="n">
        <v>-1.6</v>
      </c>
      <c r="M8" s="190" t="n">
        <v>-1.2</v>
      </c>
      <c r="N8" s="190" t="n">
        <v>-0.2</v>
      </c>
      <c r="O8" s="190" t="n">
        <v>-0.7</v>
      </c>
      <c r="P8" s="190" t="n">
        <v>-0.2</v>
      </c>
      <c r="Q8" s="190" t="n">
        <v>1.4</v>
      </c>
      <c r="R8" s="190" t="n">
        <v>-0.8</v>
      </c>
      <c r="S8" s="192" t="n">
        <v>1</v>
      </c>
      <c r="T8" s="32" t="n">
        <v>11</v>
      </c>
      <c r="U8" s="87"/>
      <c r="V8" s="186"/>
      <c r="W8" s="227"/>
    </row>
    <row r="9" customFormat="false" ht="18.6" hidden="false" customHeight="true" outlineLevel="0" collapsed="false">
      <c r="A9" s="227"/>
      <c r="B9" s="32" t="n">
        <v>12</v>
      </c>
      <c r="C9" s="57"/>
      <c r="D9" s="194"/>
      <c r="E9" s="195" t="n">
        <v>-0.7</v>
      </c>
      <c r="F9" s="190" t="n">
        <v>-0.4</v>
      </c>
      <c r="G9" s="190" t="n">
        <v>-0.9</v>
      </c>
      <c r="H9" s="190" t="n">
        <v>-1.9</v>
      </c>
      <c r="I9" s="190" t="n">
        <v>-6.5</v>
      </c>
      <c r="J9" s="190" t="n">
        <v>0.2</v>
      </c>
      <c r="K9" s="190" t="n">
        <v>-0.4</v>
      </c>
      <c r="L9" s="190" t="n">
        <v>1.6</v>
      </c>
      <c r="M9" s="190" t="n">
        <v>-3</v>
      </c>
      <c r="N9" s="190" t="n">
        <v>-1.1</v>
      </c>
      <c r="O9" s="190" t="n">
        <v>-0.8</v>
      </c>
      <c r="P9" s="190" t="n">
        <v>0.3</v>
      </c>
      <c r="Q9" s="190" t="n">
        <v>1.1</v>
      </c>
      <c r="R9" s="190" t="n">
        <v>-0.9</v>
      </c>
      <c r="S9" s="192" t="n">
        <v>-0.4</v>
      </c>
      <c r="T9" s="32" t="n">
        <v>12</v>
      </c>
      <c r="U9" s="57"/>
      <c r="V9" s="194"/>
      <c r="W9" s="227"/>
    </row>
    <row r="10" customFormat="false" ht="18.6" hidden="false" customHeight="true" outlineLevel="0" collapsed="false">
      <c r="A10" s="227"/>
      <c r="B10" s="32" t="n">
        <v>13</v>
      </c>
      <c r="C10" s="57"/>
      <c r="D10" s="197"/>
      <c r="E10" s="195" t="n">
        <v>-0.7</v>
      </c>
      <c r="F10" s="190" t="n">
        <v>-0.8</v>
      </c>
      <c r="G10" s="190" t="n">
        <v>-0.9</v>
      </c>
      <c r="H10" s="190" t="n">
        <v>-0.6</v>
      </c>
      <c r="I10" s="190" t="n">
        <v>0.8</v>
      </c>
      <c r="J10" s="190" t="n">
        <v>0.2</v>
      </c>
      <c r="K10" s="190" t="n">
        <v>-0.5</v>
      </c>
      <c r="L10" s="190" t="n">
        <v>0.6</v>
      </c>
      <c r="M10" s="190" t="n">
        <v>-3.6</v>
      </c>
      <c r="N10" s="190" t="n">
        <v>-2.2</v>
      </c>
      <c r="O10" s="190" t="n">
        <v>0.7</v>
      </c>
      <c r="P10" s="190" t="n">
        <v>-0.9</v>
      </c>
      <c r="Q10" s="190" t="n">
        <v>1.1</v>
      </c>
      <c r="R10" s="190" t="n">
        <v>-3</v>
      </c>
      <c r="S10" s="192" t="n">
        <v>-0.2</v>
      </c>
      <c r="T10" s="32" t="n">
        <v>13</v>
      </c>
      <c r="U10" s="57"/>
      <c r="V10" s="197"/>
      <c r="W10" s="227"/>
    </row>
    <row r="11" customFormat="false" ht="18.6" hidden="false" customHeight="true" outlineLevel="0" collapsed="false">
      <c r="A11" s="227"/>
      <c r="B11" s="32" t="n">
        <v>14</v>
      </c>
      <c r="C11" s="57"/>
      <c r="D11" s="197"/>
      <c r="E11" s="195" t="n">
        <v>-0.9</v>
      </c>
      <c r="F11" s="190" t="n">
        <v>-0.9</v>
      </c>
      <c r="G11" s="190" t="n">
        <v>-1.1</v>
      </c>
      <c r="H11" s="190" t="n">
        <v>-0.8</v>
      </c>
      <c r="I11" s="190" t="n">
        <v>-1.8</v>
      </c>
      <c r="J11" s="190" t="n">
        <v>-0.1</v>
      </c>
      <c r="K11" s="190" t="n">
        <v>-0.5</v>
      </c>
      <c r="L11" s="190" t="n">
        <v>-1.2</v>
      </c>
      <c r="M11" s="190" t="n">
        <v>-3.6</v>
      </c>
      <c r="N11" s="190" t="n">
        <v>-2.2</v>
      </c>
      <c r="O11" s="190" t="n">
        <v>-1.2</v>
      </c>
      <c r="P11" s="190" t="n">
        <v>-0.6</v>
      </c>
      <c r="Q11" s="190" t="n">
        <v>1</v>
      </c>
      <c r="R11" s="190" t="n">
        <v>-2.2</v>
      </c>
      <c r="S11" s="192" t="n">
        <v>0.2</v>
      </c>
      <c r="T11" s="32" t="n">
        <v>14</v>
      </c>
      <c r="U11" s="57"/>
      <c r="V11" s="197"/>
      <c r="W11" s="227"/>
    </row>
    <row r="12" customFormat="false" ht="18.6" hidden="false" customHeight="true" outlineLevel="0" collapsed="false">
      <c r="A12" s="227"/>
      <c r="B12" s="32" t="n">
        <v>15</v>
      </c>
      <c r="C12" s="57"/>
      <c r="D12" s="197"/>
      <c r="E12" s="195" t="n">
        <v>-0.3</v>
      </c>
      <c r="F12" s="190" t="n">
        <v>-0.3</v>
      </c>
      <c r="G12" s="190" t="n">
        <v>-0.3</v>
      </c>
      <c r="H12" s="190" t="n">
        <v>-0.2</v>
      </c>
      <c r="I12" s="190" t="n">
        <v>0.7</v>
      </c>
      <c r="J12" s="190" t="n">
        <v>-0.1</v>
      </c>
      <c r="K12" s="190" t="n">
        <v>-0.6</v>
      </c>
      <c r="L12" s="190" t="n">
        <v>-0.5</v>
      </c>
      <c r="M12" s="190" t="n">
        <v>-3</v>
      </c>
      <c r="N12" s="190" t="n">
        <v>-1.9</v>
      </c>
      <c r="O12" s="190" t="n">
        <v>3.4</v>
      </c>
      <c r="P12" s="190" t="n">
        <v>0.1</v>
      </c>
      <c r="Q12" s="190" t="n">
        <v>0.6</v>
      </c>
      <c r="R12" s="190" t="n">
        <v>-1.5</v>
      </c>
      <c r="S12" s="192" t="n">
        <v>0.9</v>
      </c>
      <c r="T12" s="32" t="n">
        <v>15</v>
      </c>
      <c r="U12" s="57"/>
      <c r="V12" s="197"/>
      <c r="W12" s="227"/>
    </row>
    <row r="13" customFormat="false" ht="18.6" hidden="false" customHeight="true" outlineLevel="0" collapsed="false">
      <c r="A13" s="227"/>
      <c r="B13" s="32" t="n">
        <v>16</v>
      </c>
      <c r="C13" s="57"/>
      <c r="D13" s="197"/>
      <c r="E13" s="195" t="n">
        <v>0</v>
      </c>
      <c r="F13" s="190" t="n">
        <v>-0.1</v>
      </c>
      <c r="G13" s="190" t="n">
        <v>0</v>
      </c>
      <c r="H13" s="190" t="n">
        <v>0.9</v>
      </c>
      <c r="I13" s="190" t="n">
        <v>2.5</v>
      </c>
      <c r="J13" s="190" t="n">
        <v>-0.2</v>
      </c>
      <c r="K13" s="190" t="n">
        <v>-0.5</v>
      </c>
      <c r="L13" s="190" t="n">
        <v>0.1</v>
      </c>
      <c r="M13" s="190" t="n">
        <v>-3.3</v>
      </c>
      <c r="N13" s="190" t="n">
        <v>-0.2</v>
      </c>
      <c r="O13" s="190" t="n">
        <v>0</v>
      </c>
      <c r="P13" s="190" t="n">
        <v>-0.2</v>
      </c>
      <c r="Q13" s="190" t="n">
        <v>0.7</v>
      </c>
      <c r="R13" s="190" t="n">
        <v>-1.4</v>
      </c>
      <c r="S13" s="192" t="n">
        <v>0.6</v>
      </c>
      <c r="T13" s="32" t="n">
        <v>16</v>
      </c>
      <c r="U13" s="57"/>
      <c r="V13" s="197"/>
      <c r="W13" s="227"/>
    </row>
    <row r="14" customFormat="false" ht="18.6" hidden="false" customHeight="true" outlineLevel="0" collapsed="false">
      <c r="A14" s="227"/>
      <c r="B14" s="32" t="n">
        <v>17</v>
      </c>
      <c r="C14" s="57"/>
      <c r="D14" s="197"/>
      <c r="E14" s="195" t="n">
        <v>-0.3</v>
      </c>
      <c r="F14" s="190" t="n">
        <v>-0.1</v>
      </c>
      <c r="G14" s="190" t="n">
        <v>-0.4</v>
      </c>
      <c r="H14" s="190" t="n">
        <v>-0.9</v>
      </c>
      <c r="I14" s="190" t="n">
        <v>-3.4</v>
      </c>
      <c r="J14" s="190" t="n">
        <v>-0.1</v>
      </c>
      <c r="K14" s="190" t="n">
        <v>-0.3</v>
      </c>
      <c r="L14" s="190" t="n">
        <v>0.8</v>
      </c>
      <c r="M14" s="190" t="n">
        <v>-2.3</v>
      </c>
      <c r="N14" s="190" t="n">
        <v>0.7</v>
      </c>
      <c r="O14" s="190" t="n">
        <v>-0.4</v>
      </c>
      <c r="P14" s="190" t="n">
        <v>0.3</v>
      </c>
      <c r="Q14" s="190" t="n">
        <v>0.7</v>
      </c>
      <c r="R14" s="190" t="n">
        <v>-0.9</v>
      </c>
      <c r="S14" s="192" t="n">
        <v>0.3</v>
      </c>
      <c r="T14" s="32" t="n">
        <v>17</v>
      </c>
      <c r="U14" s="57"/>
      <c r="V14" s="197"/>
      <c r="W14" s="227"/>
    </row>
    <row r="15" customFormat="false" ht="18.6" hidden="false" customHeight="true" outlineLevel="0" collapsed="false">
      <c r="A15" s="227"/>
      <c r="B15" s="32" t="n">
        <v>18</v>
      </c>
      <c r="C15" s="57"/>
      <c r="D15" s="197"/>
      <c r="E15" s="195" t="n">
        <v>0.3</v>
      </c>
      <c r="F15" s="190" t="n">
        <v>0.1</v>
      </c>
      <c r="G15" s="190" t="n">
        <v>0.3</v>
      </c>
      <c r="H15" s="190" t="n">
        <v>0.5</v>
      </c>
      <c r="I15" s="190" t="n">
        <v>4.3</v>
      </c>
      <c r="J15" s="190" t="n">
        <v>0</v>
      </c>
      <c r="K15" s="190" t="n">
        <v>0</v>
      </c>
      <c r="L15" s="190" t="n">
        <v>3.6</v>
      </c>
      <c r="M15" s="190" t="n">
        <v>-2.1</v>
      </c>
      <c r="N15" s="190" t="n">
        <v>0.8</v>
      </c>
      <c r="O15" s="190" t="n">
        <v>-0.6</v>
      </c>
      <c r="P15" s="190" t="n">
        <v>0.3</v>
      </c>
      <c r="Q15" s="190" t="n">
        <v>0.7</v>
      </c>
      <c r="R15" s="190" t="n">
        <v>-1.5</v>
      </c>
      <c r="S15" s="192" t="n">
        <v>0.9</v>
      </c>
      <c r="T15" s="32" t="n">
        <v>18</v>
      </c>
      <c r="U15" s="57"/>
      <c r="V15" s="197"/>
      <c r="W15" s="227"/>
    </row>
    <row r="16" customFormat="false" ht="18.6" hidden="false" customHeight="true" outlineLevel="0" collapsed="false">
      <c r="A16" s="227"/>
      <c r="B16" s="32" t="n">
        <v>19</v>
      </c>
      <c r="C16" s="57"/>
      <c r="D16" s="197"/>
      <c r="E16" s="195" t="n">
        <v>0</v>
      </c>
      <c r="F16" s="190" t="n">
        <v>0</v>
      </c>
      <c r="G16" s="190" t="n">
        <v>0.1</v>
      </c>
      <c r="H16" s="190" t="n">
        <v>0.3</v>
      </c>
      <c r="I16" s="190" t="n">
        <v>0.7</v>
      </c>
      <c r="J16" s="190" t="n">
        <v>-0.2</v>
      </c>
      <c r="K16" s="190" t="n">
        <v>0</v>
      </c>
      <c r="L16" s="190" t="n">
        <v>0.8</v>
      </c>
      <c r="M16" s="190" t="n">
        <v>-1.6</v>
      </c>
      <c r="N16" s="190" t="n">
        <v>0.6</v>
      </c>
      <c r="O16" s="190" t="n">
        <v>0.3</v>
      </c>
      <c r="P16" s="190" t="n">
        <v>0.1</v>
      </c>
      <c r="Q16" s="190" t="n">
        <v>0.7</v>
      </c>
      <c r="R16" s="190" t="n">
        <v>-1.3</v>
      </c>
      <c r="S16" s="192" t="n">
        <v>0.8</v>
      </c>
      <c r="T16" s="32" t="n">
        <v>19</v>
      </c>
      <c r="U16" s="57"/>
      <c r="V16" s="197"/>
      <c r="W16" s="227"/>
    </row>
    <row r="17" customFormat="false" ht="18.6" hidden="false" customHeight="true" outlineLevel="0" collapsed="false">
      <c r="A17" s="227"/>
      <c r="B17" s="32" t="n">
        <v>20</v>
      </c>
      <c r="C17" s="57"/>
      <c r="D17" s="197"/>
      <c r="E17" s="195" t="n">
        <v>1.4</v>
      </c>
      <c r="F17" s="190" t="n">
        <v>1.5</v>
      </c>
      <c r="G17" s="190" t="n">
        <v>1.6</v>
      </c>
      <c r="H17" s="190" t="n">
        <v>2.6</v>
      </c>
      <c r="I17" s="190" t="n">
        <v>-0.4</v>
      </c>
      <c r="J17" s="190" t="n">
        <v>0.2</v>
      </c>
      <c r="K17" s="190" t="n">
        <v>0.4</v>
      </c>
      <c r="L17" s="190" t="n">
        <v>6</v>
      </c>
      <c r="M17" s="190" t="n">
        <v>-0.3</v>
      </c>
      <c r="N17" s="190" t="n">
        <v>0.5</v>
      </c>
      <c r="O17" s="190" t="n">
        <v>-0.3</v>
      </c>
      <c r="P17" s="190" t="n">
        <v>2</v>
      </c>
      <c r="Q17" s="190" t="n">
        <v>0.7</v>
      </c>
      <c r="R17" s="190" t="n">
        <v>-0.5</v>
      </c>
      <c r="S17" s="192" t="n">
        <v>0.4</v>
      </c>
      <c r="T17" s="32" t="n">
        <v>20</v>
      </c>
      <c r="U17" s="57"/>
      <c r="V17" s="197"/>
      <c r="W17" s="227"/>
    </row>
    <row r="18" customFormat="false" ht="18.6" hidden="false" customHeight="true" outlineLevel="0" collapsed="false">
      <c r="A18" s="227"/>
      <c r="B18" s="32" t="n">
        <v>21</v>
      </c>
      <c r="C18" s="57"/>
      <c r="D18" s="197"/>
      <c r="E18" s="195" t="n">
        <v>-1.4</v>
      </c>
      <c r="F18" s="190" t="n">
        <v>-1.3</v>
      </c>
      <c r="G18" s="190" t="n">
        <v>-1.5</v>
      </c>
      <c r="H18" s="190" t="n">
        <v>0.2</v>
      </c>
      <c r="I18" s="190" t="n">
        <v>-2.5</v>
      </c>
      <c r="J18" s="190" t="n">
        <v>-0.2</v>
      </c>
      <c r="K18" s="190" t="n">
        <v>0</v>
      </c>
      <c r="L18" s="190" t="n">
        <v>-4.2</v>
      </c>
      <c r="M18" s="190" t="n">
        <v>-2.2</v>
      </c>
      <c r="N18" s="190" t="n">
        <v>-0.9</v>
      </c>
      <c r="O18" s="190" t="n">
        <v>-0.1</v>
      </c>
      <c r="P18" s="190" t="n">
        <v>-4.9</v>
      </c>
      <c r="Q18" s="190" t="n">
        <v>0.9</v>
      </c>
      <c r="R18" s="190" t="n">
        <v>-2.5</v>
      </c>
      <c r="S18" s="192" t="n">
        <v>-0.4</v>
      </c>
      <c r="T18" s="32" t="n">
        <v>21</v>
      </c>
      <c r="U18" s="57"/>
      <c r="V18" s="197"/>
      <c r="W18" s="227"/>
    </row>
    <row r="19" customFormat="false" ht="18.6" hidden="false" customHeight="true" outlineLevel="0" collapsed="false">
      <c r="A19" s="227"/>
      <c r="B19" s="32" t="n">
        <v>22</v>
      </c>
      <c r="C19" s="57"/>
      <c r="D19" s="197"/>
      <c r="E19" s="195" t="n">
        <v>-0.7</v>
      </c>
      <c r="F19" s="190" t="n">
        <v>-1</v>
      </c>
      <c r="G19" s="190" t="n">
        <v>-0.8</v>
      </c>
      <c r="H19" s="190" t="n">
        <v>-0.3</v>
      </c>
      <c r="I19" s="190" t="n">
        <v>5.8</v>
      </c>
      <c r="J19" s="190" t="n">
        <v>-0.4</v>
      </c>
      <c r="K19" s="190" t="n">
        <v>-0.5</v>
      </c>
      <c r="L19" s="190" t="n">
        <v>-0.2</v>
      </c>
      <c r="M19" s="190" t="n">
        <v>-4.6</v>
      </c>
      <c r="N19" s="190" t="n">
        <v>-1.2</v>
      </c>
      <c r="O19" s="190" t="n">
        <v>-0.5</v>
      </c>
      <c r="P19" s="190" t="n">
        <v>1</v>
      </c>
      <c r="Q19" s="190" t="n">
        <v>-9.6</v>
      </c>
      <c r="R19" s="190" t="n">
        <v>-1.7</v>
      </c>
      <c r="S19" s="192" t="n">
        <v>1.3</v>
      </c>
      <c r="T19" s="32" t="n">
        <v>22</v>
      </c>
      <c r="U19" s="57"/>
      <c r="V19" s="197"/>
      <c r="W19" s="227"/>
    </row>
    <row r="20" customFormat="false" ht="18.6" hidden="false" customHeight="true" outlineLevel="0" collapsed="false">
      <c r="A20" s="227"/>
      <c r="B20" s="32" t="n">
        <v>23</v>
      </c>
      <c r="C20" s="57"/>
      <c r="D20" s="197"/>
      <c r="E20" s="195" t="n">
        <v>-0.3</v>
      </c>
      <c r="F20" s="190" t="n">
        <v>-0.3</v>
      </c>
      <c r="G20" s="190" t="n">
        <v>-0.3</v>
      </c>
      <c r="H20" s="190" t="n">
        <v>-0.4</v>
      </c>
      <c r="I20" s="190" t="n">
        <v>-1</v>
      </c>
      <c r="J20" s="190" t="n">
        <v>-0.2</v>
      </c>
      <c r="K20" s="190" t="n">
        <v>-0.3</v>
      </c>
      <c r="L20" s="190" t="n">
        <v>3.3</v>
      </c>
      <c r="M20" s="190" t="n">
        <v>-5.6</v>
      </c>
      <c r="N20" s="190" t="n">
        <v>-0.3</v>
      </c>
      <c r="O20" s="190" t="n">
        <v>-0.7</v>
      </c>
      <c r="P20" s="190" t="n">
        <v>1.2</v>
      </c>
      <c r="Q20" s="190" t="n">
        <v>-2.1</v>
      </c>
      <c r="R20" s="190" t="n">
        <v>-4</v>
      </c>
      <c r="S20" s="192" t="n">
        <v>3.8</v>
      </c>
      <c r="T20" s="32" t="n">
        <v>23</v>
      </c>
      <c r="U20" s="57"/>
      <c r="V20" s="197"/>
      <c r="W20" s="227"/>
    </row>
    <row r="21" customFormat="false" ht="18.6" hidden="false" customHeight="true" outlineLevel="0" collapsed="false">
      <c r="A21" s="227"/>
      <c r="B21" s="44" t="n">
        <v>24</v>
      </c>
      <c r="C21" s="88"/>
      <c r="D21" s="199"/>
      <c r="E21" s="200" t="n">
        <v>0</v>
      </c>
      <c r="F21" s="202" t="n">
        <v>-0.1</v>
      </c>
      <c r="G21" s="202" t="n">
        <v>0</v>
      </c>
      <c r="H21" s="202" t="n">
        <v>0.1</v>
      </c>
      <c r="I21" s="202" t="n">
        <v>0.5</v>
      </c>
      <c r="J21" s="202" t="n">
        <v>-0.3</v>
      </c>
      <c r="K21" s="202" t="n">
        <v>-0.2</v>
      </c>
      <c r="L21" s="202" t="n">
        <v>3.9</v>
      </c>
      <c r="M21" s="202" t="n">
        <v>-2.9</v>
      </c>
      <c r="N21" s="202" t="n">
        <v>0</v>
      </c>
      <c r="O21" s="202" t="n">
        <v>-0.8</v>
      </c>
      <c r="P21" s="202" t="n">
        <v>0.3</v>
      </c>
      <c r="Q21" s="202" t="n">
        <v>0.3</v>
      </c>
      <c r="R21" s="202" t="n">
        <v>-1.6</v>
      </c>
      <c r="S21" s="203" t="n">
        <v>-0.2</v>
      </c>
      <c r="T21" s="44" t="n">
        <v>24</v>
      </c>
      <c r="U21" s="88"/>
      <c r="V21" s="199"/>
      <c r="W21" s="227"/>
    </row>
    <row r="22" customFormat="false" ht="18.6" hidden="false" customHeight="true" outlineLevel="0" collapsed="false">
      <c r="A22" s="231" t="s">
        <v>30</v>
      </c>
      <c r="B22" s="205" t="s">
        <v>24</v>
      </c>
      <c r="C22" s="206" t="n">
        <v>4</v>
      </c>
      <c r="D22" s="207" t="s">
        <v>23</v>
      </c>
      <c r="E22" s="228" t="n">
        <v>0.1</v>
      </c>
      <c r="F22" s="181" t="n">
        <v>0.2</v>
      </c>
      <c r="G22" s="181" t="n">
        <v>0.1</v>
      </c>
      <c r="H22" s="181" t="n">
        <v>-0.7</v>
      </c>
      <c r="I22" s="181" t="n">
        <v>-4</v>
      </c>
      <c r="J22" s="181" t="n">
        <v>0</v>
      </c>
      <c r="K22" s="181" t="n">
        <v>0</v>
      </c>
      <c r="L22" s="181" t="n">
        <v>0.6</v>
      </c>
      <c r="M22" s="181" t="n">
        <v>0</v>
      </c>
      <c r="N22" s="181" t="n">
        <v>2.1</v>
      </c>
      <c r="O22" s="181" t="n">
        <v>0.2</v>
      </c>
      <c r="P22" s="181" t="n">
        <v>0.4</v>
      </c>
      <c r="Q22" s="181" t="n">
        <v>0.2</v>
      </c>
      <c r="R22" s="181" t="n">
        <v>0.3</v>
      </c>
      <c r="S22" s="183" t="n">
        <v>0.1</v>
      </c>
      <c r="T22" s="205" t="s">
        <v>24</v>
      </c>
      <c r="U22" s="206" t="n">
        <v>4</v>
      </c>
      <c r="V22" s="207" t="s">
        <v>23</v>
      </c>
      <c r="W22" s="231" t="s">
        <v>30</v>
      </c>
    </row>
    <row r="23" customFormat="false" ht="18.6" hidden="false" customHeight="true" outlineLevel="0" collapsed="false">
      <c r="A23" s="231"/>
      <c r="B23" s="205"/>
      <c r="C23" s="210" t="n">
        <v>5</v>
      </c>
      <c r="D23" s="197"/>
      <c r="E23" s="195" t="n">
        <v>-0.3</v>
      </c>
      <c r="F23" s="190" t="n">
        <v>-0.2</v>
      </c>
      <c r="G23" s="190" t="n">
        <v>-0.3</v>
      </c>
      <c r="H23" s="190" t="n">
        <v>-0.4</v>
      </c>
      <c r="I23" s="190" t="n">
        <v>-1.7</v>
      </c>
      <c r="J23" s="190" t="n">
        <v>-0.1</v>
      </c>
      <c r="K23" s="190" t="n">
        <v>0</v>
      </c>
      <c r="L23" s="190" t="n">
        <v>0</v>
      </c>
      <c r="M23" s="190" t="n">
        <v>-1</v>
      </c>
      <c r="N23" s="190" t="n">
        <v>-0.2</v>
      </c>
      <c r="O23" s="190" t="n">
        <v>0.2</v>
      </c>
      <c r="P23" s="190" t="n">
        <v>-0.6</v>
      </c>
      <c r="Q23" s="190" t="n">
        <v>0</v>
      </c>
      <c r="R23" s="190" t="n">
        <v>-0.5</v>
      </c>
      <c r="S23" s="192" t="n">
        <v>0</v>
      </c>
      <c r="T23" s="205"/>
      <c r="U23" s="210" t="n">
        <v>5</v>
      </c>
      <c r="V23" s="197"/>
      <c r="W23" s="231"/>
    </row>
    <row r="24" customFormat="false" ht="18.6" hidden="false" customHeight="true" outlineLevel="0" collapsed="false">
      <c r="A24" s="231"/>
      <c r="B24" s="205"/>
      <c r="C24" s="210" t="n">
        <v>6</v>
      </c>
      <c r="D24" s="197"/>
      <c r="E24" s="195" t="n">
        <v>-0.5</v>
      </c>
      <c r="F24" s="190" t="n">
        <v>-0.3</v>
      </c>
      <c r="G24" s="190" t="n">
        <v>-0.6</v>
      </c>
      <c r="H24" s="190" t="n">
        <v>-0.7</v>
      </c>
      <c r="I24" s="190" t="n">
        <v>-4.5</v>
      </c>
      <c r="J24" s="190" t="n">
        <v>0</v>
      </c>
      <c r="K24" s="190" t="n">
        <v>0</v>
      </c>
      <c r="L24" s="190" t="n">
        <v>-0.1</v>
      </c>
      <c r="M24" s="190" t="n">
        <v>-0.5</v>
      </c>
      <c r="N24" s="190" t="n">
        <v>-0.3</v>
      </c>
      <c r="O24" s="190" t="n">
        <v>-0.1</v>
      </c>
      <c r="P24" s="190" t="n">
        <v>-1.4</v>
      </c>
      <c r="Q24" s="190" t="n">
        <v>0</v>
      </c>
      <c r="R24" s="190" t="n">
        <v>-0.8</v>
      </c>
      <c r="S24" s="192" t="n">
        <v>-0.1</v>
      </c>
      <c r="T24" s="205"/>
      <c r="U24" s="210" t="n">
        <v>6</v>
      </c>
      <c r="V24" s="197"/>
      <c r="W24" s="231"/>
    </row>
    <row r="25" customFormat="false" ht="18.6" hidden="false" customHeight="true" outlineLevel="0" collapsed="false">
      <c r="A25" s="231"/>
      <c r="B25" s="205"/>
      <c r="C25" s="210" t="n">
        <v>7</v>
      </c>
      <c r="D25" s="197"/>
      <c r="E25" s="195" t="n">
        <v>-0.3</v>
      </c>
      <c r="F25" s="190" t="n">
        <v>-0.2</v>
      </c>
      <c r="G25" s="190" t="n">
        <v>-0.3</v>
      </c>
      <c r="H25" s="190" t="n">
        <v>-0.5</v>
      </c>
      <c r="I25" s="190" t="n">
        <v>-3.1</v>
      </c>
      <c r="J25" s="190" t="n">
        <v>0</v>
      </c>
      <c r="K25" s="190" t="n">
        <v>0</v>
      </c>
      <c r="L25" s="190" t="n">
        <v>0.1</v>
      </c>
      <c r="M25" s="190" t="n">
        <v>-0.6</v>
      </c>
      <c r="N25" s="190" t="n">
        <v>-3</v>
      </c>
      <c r="O25" s="190" t="n">
        <v>-0.1</v>
      </c>
      <c r="P25" s="190" t="n">
        <v>-0.2</v>
      </c>
      <c r="Q25" s="190" t="n">
        <v>0</v>
      </c>
      <c r="R25" s="190" t="n">
        <v>0.2</v>
      </c>
      <c r="S25" s="192" t="n">
        <v>-0.1</v>
      </c>
      <c r="T25" s="205"/>
      <c r="U25" s="210" t="n">
        <v>7</v>
      </c>
      <c r="V25" s="197"/>
      <c r="W25" s="231"/>
    </row>
    <row r="26" customFormat="false" ht="18.6" hidden="false" customHeight="true" outlineLevel="0" collapsed="false">
      <c r="A26" s="231"/>
      <c r="B26" s="205"/>
      <c r="C26" s="210" t="n">
        <v>8</v>
      </c>
      <c r="D26" s="197"/>
      <c r="E26" s="195" t="n">
        <v>0.1</v>
      </c>
      <c r="F26" s="190" t="n">
        <v>0.2</v>
      </c>
      <c r="G26" s="190" t="n">
        <v>0.2</v>
      </c>
      <c r="H26" s="190" t="n">
        <v>-0.2</v>
      </c>
      <c r="I26" s="190" t="n">
        <v>-0.4</v>
      </c>
      <c r="J26" s="190" t="n">
        <v>0</v>
      </c>
      <c r="K26" s="190" t="n">
        <v>-0.1</v>
      </c>
      <c r="L26" s="190" t="n">
        <v>0.8</v>
      </c>
      <c r="M26" s="190" t="n">
        <v>-1</v>
      </c>
      <c r="N26" s="190" t="n">
        <v>-2</v>
      </c>
      <c r="O26" s="190" t="n">
        <v>-0.2</v>
      </c>
      <c r="P26" s="190" t="n">
        <v>0.6</v>
      </c>
      <c r="Q26" s="190" t="n">
        <v>0</v>
      </c>
      <c r="R26" s="190" t="n">
        <v>1.6</v>
      </c>
      <c r="S26" s="192" t="n">
        <v>0</v>
      </c>
      <c r="T26" s="205"/>
      <c r="U26" s="210" t="n">
        <v>8</v>
      </c>
      <c r="V26" s="197"/>
      <c r="W26" s="231"/>
    </row>
    <row r="27" customFormat="false" ht="18.6" hidden="false" customHeight="true" outlineLevel="0" collapsed="false">
      <c r="A27" s="231"/>
      <c r="B27" s="205"/>
      <c r="C27" s="210" t="n">
        <v>9</v>
      </c>
      <c r="D27" s="197"/>
      <c r="E27" s="195" t="n">
        <v>0.1</v>
      </c>
      <c r="F27" s="190" t="n">
        <v>0.2</v>
      </c>
      <c r="G27" s="190" t="n">
        <v>0.2</v>
      </c>
      <c r="H27" s="190" t="n">
        <v>-0.1</v>
      </c>
      <c r="I27" s="190" t="n">
        <v>-1.5</v>
      </c>
      <c r="J27" s="190" t="n">
        <v>0</v>
      </c>
      <c r="K27" s="190" t="n">
        <v>0</v>
      </c>
      <c r="L27" s="190" t="n">
        <v>1.4</v>
      </c>
      <c r="M27" s="190" t="n">
        <v>0</v>
      </c>
      <c r="N27" s="190" t="n">
        <v>6.1</v>
      </c>
      <c r="O27" s="190" t="n">
        <v>0.1</v>
      </c>
      <c r="P27" s="190" t="n">
        <v>0.2</v>
      </c>
      <c r="Q27" s="190" t="n">
        <v>0</v>
      </c>
      <c r="R27" s="190" t="n">
        <v>-1.8</v>
      </c>
      <c r="S27" s="192" t="n">
        <v>0.1</v>
      </c>
      <c r="T27" s="205"/>
      <c r="U27" s="210" t="n">
        <v>9</v>
      </c>
      <c r="V27" s="197"/>
      <c r="W27" s="231"/>
    </row>
    <row r="28" customFormat="false" ht="18.6" hidden="false" customHeight="true" outlineLevel="0" collapsed="false">
      <c r="A28" s="231"/>
      <c r="B28" s="205"/>
      <c r="C28" s="210" t="n">
        <v>10</v>
      </c>
      <c r="D28" s="197"/>
      <c r="E28" s="195" t="n">
        <v>0</v>
      </c>
      <c r="F28" s="190" t="n">
        <v>0</v>
      </c>
      <c r="G28" s="190" t="n">
        <v>0</v>
      </c>
      <c r="H28" s="190" t="n">
        <v>0.1</v>
      </c>
      <c r="I28" s="190" t="n">
        <v>1</v>
      </c>
      <c r="J28" s="190" t="n">
        <v>0</v>
      </c>
      <c r="K28" s="190" t="n">
        <v>0</v>
      </c>
      <c r="L28" s="190" t="n">
        <v>-0.2</v>
      </c>
      <c r="M28" s="190" t="n">
        <v>0.2</v>
      </c>
      <c r="N28" s="190" t="n">
        <v>0.4</v>
      </c>
      <c r="O28" s="190" t="n">
        <v>0</v>
      </c>
      <c r="P28" s="190" t="n">
        <v>0.2</v>
      </c>
      <c r="Q28" s="190" t="n">
        <v>0</v>
      </c>
      <c r="R28" s="190" t="n">
        <v>-0.3</v>
      </c>
      <c r="S28" s="192" t="n">
        <v>-0.1</v>
      </c>
      <c r="T28" s="205"/>
      <c r="U28" s="210" t="n">
        <v>10</v>
      </c>
      <c r="V28" s="197"/>
      <c r="W28" s="231"/>
    </row>
    <row r="29" customFormat="false" ht="18.6" hidden="false" customHeight="true" outlineLevel="0" collapsed="false">
      <c r="A29" s="231"/>
      <c r="B29" s="205"/>
      <c r="C29" s="210" t="n">
        <v>11</v>
      </c>
      <c r="D29" s="197"/>
      <c r="E29" s="195" t="n">
        <v>-0.4</v>
      </c>
      <c r="F29" s="190" t="n">
        <v>-0.3</v>
      </c>
      <c r="G29" s="190" t="n">
        <v>-0.4</v>
      </c>
      <c r="H29" s="190" t="n">
        <v>-0.3</v>
      </c>
      <c r="I29" s="190" t="n">
        <v>-1.7</v>
      </c>
      <c r="J29" s="190" t="n">
        <v>0</v>
      </c>
      <c r="K29" s="190" t="n">
        <v>0</v>
      </c>
      <c r="L29" s="190" t="n">
        <v>-0.3</v>
      </c>
      <c r="M29" s="190" t="n">
        <v>-0.6</v>
      </c>
      <c r="N29" s="190" t="n">
        <v>0.3</v>
      </c>
      <c r="O29" s="190" t="n">
        <v>-0.4</v>
      </c>
      <c r="P29" s="190" t="n">
        <v>-0.7</v>
      </c>
      <c r="Q29" s="190" t="n">
        <v>0</v>
      </c>
      <c r="R29" s="190" t="n">
        <v>-1.3</v>
      </c>
      <c r="S29" s="192" t="n">
        <v>0</v>
      </c>
      <c r="T29" s="205"/>
      <c r="U29" s="210" t="n">
        <v>11</v>
      </c>
      <c r="V29" s="197"/>
      <c r="W29" s="231"/>
    </row>
    <row r="30" customFormat="false" ht="18.6" hidden="false" customHeight="true" outlineLevel="0" collapsed="false">
      <c r="A30" s="231"/>
      <c r="B30" s="205"/>
      <c r="C30" s="210" t="n">
        <v>12</v>
      </c>
      <c r="D30" s="197"/>
      <c r="E30" s="195" t="n">
        <v>0</v>
      </c>
      <c r="F30" s="190" t="n">
        <v>-0.1</v>
      </c>
      <c r="G30" s="190" t="n">
        <v>0.1</v>
      </c>
      <c r="H30" s="190" t="n">
        <v>0.4</v>
      </c>
      <c r="I30" s="190" t="n">
        <v>4.6</v>
      </c>
      <c r="J30" s="190" t="n">
        <v>0</v>
      </c>
      <c r="K30" s="190" t="n">
        <v>0</v>
      </c>
      <c r="L30" s="190" t="n">
        <v>0</v>
      </c>
      <c r="M30" s="190" t="n">
        <v>-0.7</v>
      </c>
      <c r="N30" s="190" t="n">
        <v>-0.6</v>
      </c>
      <c r="O30" s="190" t="n">
        <v>-0.3</v>
      </c>
      <c r="P30" s="190" t="n">
        <v>0.3</v>
      </c>
      <c r="Q30" s="190" t="n">
        <v>0</v>
      </c>
      <c r="R30" s="190" t="n">
        <v>-0.3</v>
      </c>
      <c r="S30" s="192" t="n">
        <v>-0.1</v>
      </c>
      <c r="T30" s="205"/>
      <c r="U30" s="210" t="n">
        <v>12</v>
      </c>
      <c r="V30" s="197"/>
      <c r="W30" s="231"/>
    </row>
    <row r="31" customFormat="false" ht="18.6" hidden="false" customHeight="true" outlineLevel="0" collapsed="false">
      <c r="A31" s="231"/>
      <c r="B31" s="205" t="s">
        <v>25</v>
      </c>
      <c r="C31" s="210" t="n">
        <v>1</v>
      </c>
      <c r="D31" s="214" t="s">
        <v>23</v>
      </c>
      <c r="E31" s="195" t="n">
        <v>0</v>
      </c>
      <c r="F31" s="190" t="n">
        <v>-0.3</v>
      </c>
      <c r="G31" s="190" t="n">
        <v>0.1</v>
      </c>
      <c r="H31" s="190" t="n">
        <v>1.4</v>
      </c>
      <c r="I31" s="190" t="n">
        <v>9.3</v>
      </c>
      <c r="J31" s="190" t="n">
        <v>-0.1</v>
      </c>
      <c r="K31" s="190" t="n">
        <v>-0.1</v>
      </c>
      <c r="L31" s="190" t="n">
        <v>-0.1</v>
      </c>
      <c r="M31" s="190" t="n">
        <v>-0.1</v>
      </c>
      <c r="N31" s="190" t="n">
        <v>-5.3</v>
      </c>
      <c r="O31" s="190" t="n">
        <v>0</v>
      </c>
      <c r="P31" s="190" t="n">
        <v>0.1</v>
      </c>
      <c r="Q31" s="190" t="n">
        <v>0.1</v>
      </c>
      <c r="R31" s="190" t="n">
        <v>-0.7</v>
      </c>
      <c r="S31" s="192" t="n">
        <v>-0.1</v>
      </c>
      <c r="T31" s="205" t="s">
        <v>25</v>
      </c>
      <c r="U31" s="210" t="n">
        <v>1</v>
      </c>
      <c r="V31" s="214" t="s">
        <v>23</v>
      </c>
      <c r="W31" s="231"/>
    </row>
    <row r="32" customFormat="false" ht="18.6" hidden="false" customHeight="true" outlineLevel="0" collapsed="false">
      <c r="A32" s="231"/>
      <c r="B32" s="205"/>
      <c r="C32" s="210" t="n">
        <v>2</v>
      </c>
      <c r="D32" s="197"/>
      <c r="E32" s="195" t="n">
        <v>-0.2</v>
      </c>
      <c r="F32" s="190" t="n">
        <v>0.1</v>
      </c>
      <c r="G32" s="190" t="n">
        <v>-0.2</v>
      </c>
      <c r="H32" s="190" t="n">
        <v>-1</v>
      </c>
      <c r="I32" s="190" t="n">
        <v>-6.5</v>
      </c>
      <c r="J32" s="190" t="n">
        <v>0</v>
      </c>
      <c r="K32" s="190" t="n">
        <v>0</v>
      </c>
      <c r="L32" s="190" t="n">
        <v>0.1</v>
      </c>
      <c r="M32" s="190" t="n">
        <v>0.7</v>
      </c>
      <c r="N32" s="190" t="n">
        <v>-0.9</v>
      </c>
      <c r="O32" s="190" t="n">
        <v>0</v>
      </c>
      <c r="P32" s="190" t="n">
        <v>0.6</v>
      </c>
      <c r="Q32" s="190" t="n">
        <v>0.1</v>
      </c>
      <c r="R32" s="190" t="n">
        <v>0</v>
      </c>
      <c r="S32" s="192" t="n">
        <v>0.2</v>
      </c>
      <c r="T32" s="205"/>
      <c r="U32" s="210" t="n">
        <v>2</v>
      </c>
      <c r="V32" s="197"/>
      <c r="W32" s="231"/>
    </row>
    <row r="33" customFormat="false" ht="18.6" hidden="false" customHeight="true" outlineLevel="0" collapsed="false">
      <c r="A33" s="231"/>
      <c r="B33" s="205"/>
      <c r="C33" s="232" t="n">
        <v>3</v>
      </c>
      <c r="D33" s="233"/>
      <c r="E33" s="195" t="n">
        <v>0.2</v>
      </c>
      <c r="F33" s="190" t="n">
        <v>0.3</v>
      </c>
      <c r="G33" s="190" t="n">
        <v>0.2</v>
      </c>
      <c r="H33" s="190" t="n">
        <v>-0.5</v>
      </c>
      <c r="I33" s="190" t="n">
        <v>-2.7</v>
      </c>
      <c r="J33" s="190" t="n">
        <v>0</v>
      </c>
      <c r="K33" s="190" t="n">
        <v>0</v>
      </c>
      <c r="L33" s="190" t="n">
        <v>0</v>
      </c>
      <c r="M33" s="190" t="n">
        <v>0.3</v>
      </c>
      <c r="N33" s="190" t="n">
        <v>3.7</v>
      </c>
      <c r="O33" s="190" t="n">
        <v>0.1</v>
      </c>
      <c r="P33" s="190" t="n">
        <v>0.3</v>
      </c>
      <c r="Q33" s="190" t="n">
        <v>0</v>
      </c>
      <c r="R33" s="190" t="n">
        <v>0.8</v>
      </c>
      <c r="S33" s="192" t="n">
        <v>0.7</v>
      </c>
      <c r="T33" s="205"/>
      <c r="U33" s="232" t="n">
        <v>3</v>
      </c>
      <c r="V33" s="233"/>
      <c r="W33" s="231"/>
    </row>
    <row r="34" customFormat="false" ht="18.6" hidden="false" customHeight="true" outlineLevel="0" collapsed="false">
      <c r="A34" s="231"/>
      <c r="B34" s="234"/>
      <c r="C34" s="220" t="n">
        <v>4</v>
      </c>
      <c r="D34" s="221"/>
      <c r="E34" s="235" t="n">
        <v>0.3</v>
      </c>
      <c r="F34" s="224" t="n">
        <v>0.3</v>
      </c>
      <c r="G34" s="224" t="n">
        <v>0.4</v>
      </c>
      <c r="H34" s="224" t="n">
        <v>-0.1</v>
      </c>
      <c r="I34" s="224" t="n">
        <v>-0.1</v>
      </c>
      <c r="J34" s="224" t="n">
        <v>0</v>
      </c>
      <c r="K34" s="224" t="n">
        <v>0</v>
      </c>
      <c r="L34" s="224" t="n">
        <v>0.6</v>
      </c>
      <c r="M34" s="224" t="n">
        <v>0.4</v>
      </c>
      <c r="N34" s="224" t="n">
        <v>2.4</v>
      </c>
      <c r="O34" s="224" t="n">
        <v>-0.1</v>
      </c>
      <c r="P34" s="224" t="n">
        <v>0.5</v>
      </c>
      <c r="Q34" s="224" t="n">
        <v>0.3</v>
      </c>
      <c r="R34" s="224" t="n">
        <v>0.7</v>
      </c>
      <c r="S34" s="225" t="n">
        <v>0.1</v>
      </c>
      <c r="T34" s="234"/>
      <c r="U34" s="220" t="n">
        <v>4</v>
      </c>
      <c r="V34" s="221"/>
      <c r="W34" s="231"/>
    </row>
    <row r="35" customFormat="false" ht="18.6" hidden="false" customHeight="true" outlineLevel="0" collapsed="false">
      <c r="A35" s="227" t="s">
        <v>31</v>
      </c>
      <c r="B35" s="236" t="s">
        <v>24</v>
      </c>
      <c r="C35" s="237" t="n">
        <v>4</v>
      </c>
      <c r="D35" s="238" t="s">
        <v>23</v>
      </c>
      <c r="E35" s="228" t="n">
        <v>0.4</v>
      </c>
      <c r="F35" s="181" t="n">
        <v>0.2</v>
      </c>
      <c r="G35" s="181" t="n">
        <v>0.6</v>
      </c>
      <c r="H35" s="181" t="n">
        <v>0.7</v>
      </c>
      <c r="I35" s="181" t="n">
        <v>6.4</v>
      </c>
      <c r="J35" s="181" t="n">
        <v>-0.3</v>
      </c>
      <c r="K35" s="181" t="n">
        <v>-0.2</v>
      </c>
      <c r="L35" s="181" t="n">
        <v>4.7</v>
      </c>
      <c r="M35" s="181" t="n">
        <v>-3.4</v>
      </c>
      <c r="N35" s="181" t="n">
        <v>-0.1</v>
      </c>
      <c r="O35" s="181" t="n">
        <v>-0.6</v>
      </c>
      <c r="P35" s="181" t="n">
        <v>0.9</v>
      </c>
      <c r="Q35" s="181" t="n">
        <v>0.3</v>
      </c>
      <c r="R35" s="181" t="n">
        <v>-0.1</v>
      </c>
      <c r="S35" s="183" t="n">
        <v>-0.2</v>
      </c>
      <c r="T35" s="236" t="s">
        <v>24</v>
      </c>
      <c r="U35" s="237" t="n">
        <v>4</v>
      </c>
      <c r="V35" s="238" t="s">
        <v>23</v>
      </c>
      <c r="W35" s="227" t="s">
        <v>31</v>
      </c>
    </row>
    <row r="36" customFormat="false" ht="18.6" hidden="false" customHeight="true" outlineLevel="0" collapsed="false">
      <c r="A36" s="227"/>
      <c r="B36" s="205"/>
      <c r="C36" s="210" t="n">
        <v>5</v>
      </c>
      <c r="D36" s="197"/>
      <c r="E36" s="195" t="n">
        <v>0.2</v>
      </c>
      <c r="F36" s="190" t="n">
        <v>-0.1</v>
      </c>
      <c r="G36" s="190" t="n">
        <v>0.3</v>
      </c>
      <c r="H36" s="190" t="n">
        <v>1</v>
      </c>
      <c r="I36" s="190" t="n">
        <v>7.4</v>
      </c>
      <c r="J36" s="190" t="n">
        <v>-0.4</v>
      </c>
      <c r="K36" s="190" t="n">
        <v>-0.2</v>
      </c>
      <c r="L36" s="190" t="n">
        <v>3.9</v>
      </c>
      <c r="M36" s="190" t="n">
        <v>-3.9</v>
      </c>
      <c r="N36" s="190" t="n">
        <v>-0.1</v>
      </c>
      <c r="O36" s="190" t="n">
        <v>-1.3</v>
      </c>
      <c r="P36" s="190" t="n">
        <v>0.3</v>
      </c>
      <c r="Q36" s="190" t="n">
        <v>0.3</v>
      </c>
      <c r="R36" s="190" t="n">
        <v>-1.2</v>
      </c>
      <c r="S36" s="192" t="n">
        <v>-0.2</v>
      </c>
      <c r="T36" s="205"/>
      <c r="U36" s="210" t="n">
        <v>5</v>
      </c>
      <c r="V36" s="197"/>
      <c r="W36" s="227"/>
    </row>
    <row r="37" customFormat="false" ht="18.6" hidden="false" customHeight="true" outlineLevel="0" collapsed="false">
      <c r="A37" s="227"/>
      <c r="B37" s="205"/>
      <c r="C37" s="210" t="n">
        <v>6</v>
      </c>
      <c r="D37" s="197"/>
      <c r="E37" s="195" t="n">
        <v>-0.2</v>
      </c>
      <c r="F37" s="190" t="n">
        <v>-0.2</v>
      </c>
      <c r="G37" s="190" t="n">
        <v>-0.1</v>
      </c>
      <c r="H37" s="190" t="n">
        <v>0.1</v>
      </c>
      <c r="I37" s="190" t="n">
        <v>0.5</v>
      </c>
      <c r="J37" s="190" t="n">
        <v>-0.3</v>
      </c>
      <c r="K37" s="190" t="n">
        <v>-0.2</v>
      </c>
      <c r="L37" s="190" t="n">
        <v>3.5</v>
      </c>
      <c r="M37" s="190" t="n">
        <v>-3.4</v>
      </c>
      <c r="N37" s="190" t="n">
        <v>-0.1</v>
      </c>
      <c r="O37" s="190" t="n">
        <v>-1.2</v>
      </c>
      <c r="P37" s="190" t="n">
        <v>-0.3</v>
      </c>
      <c r="Q37" s="190" t="n">
        <v>0.4</v>
      </c>
      <c r="R37" s="190" t="n">
        <v>-1.5</v>
      </c>
      <c r="S37" s="192" t="n">
        <v>-0.2</v>
      </c>
      <c r="T37" s="205"/>
      <c r="U37" s="210" t="n">
        <v>6</v>
      </c>
      <c r="V37" s="197"/>
      <c r="W37" s="227"/>
    </row>
    <row r="38" customFormat="false" ht="18.6" hidden="false" customHeight="true" outlineLevel="0" collapsed="false">
      <c r="A38" s="227"/>
      <c r="B38" s="205"/>
      <c r="C38" s="210" t="n">
        <v>7</v>
      </c>
      <c r="D38" s="197"/>
      <c r="E38" s="195" t="n">
        <v>-0.4</v>
      </c>
      <c r="F38" s="190" t="n">
        <v>-0.3</v>
      </c>
      <c r="G38" s="190" t="n">
        <v>-0.5</v>
      </c>
      <c r="H38" s="190" t="n">
        <v>-0.4</v>
      </c>
      <c r="I38" s="190" t="n">
        <v>-3.5</v>
      </c>
      <c r="J38" s="190" t="n">
        <v>-0.3</v>
      </c>
      <c r="K38" s="190" t="n">
        <v>-0.2</v>
      </c>
      <c r="L38" s="190" t="n">
        <v>3</v>
      </c>
      <c r="M38" s="190" t="n">
        <v>-3.1</v>
      </c>
      <c r="N38" s="190" t="n">
        <v>0.2</v>
      </c>
      <c r="O38" s="190" t="n">
        <v>-0.6</v>
      </c>
      <c r="P38" s="190" t="n">
        <v>-1.2</v>
      </c>
      <c r="Q38" s="190" t="n">
        <v>0.4</v>
      </c>
      <c r="R38" s="190" t="n">
        <v>-1.8</v>
      </c>
      <c r="S38" s="192" t="n">
        <v>-0.2</v>
      </c>
      <c r="T38" s="205"/>
      <c r="U38" s="210" t="n">
        <v>7</v>
      </c>
      <c r="V38" s="197"/>
      <c r="W38" s="227"/>
    </row>
    <row r="39" customFormat="false" ht="18.6" hidden="false" customHeight="true" outlineLevel="0" collapsed="false">
      <c r="A39" s="227"/>
      <c r="B39" s="205"/>
      <c r="C39" s="210" t="n">
        <v>8</v>
      </c>
      <c r="D39" s="197"/>
      <c r="E39" s="195" t="n">
        <v>-0.4</v>
      </c>
      <c r="F39" s="190" t="n">
        <v>-0.3</v>
      </c>
      <c r="G39" s="190" t="n">
        <v>-0.4</v>
      </c>
      <c r="H39" s="190" t="n">
        <v>-0.7</v>
      </c>
      <c r="I39" s="190" t="n">
        <v>-4</v>
      </c>
      <c r="J39" s="190" t="n">
        <v>-0.3</v>
      </c>
      <c r="K39" s="190" t="n">
        <v>-0.2</v>
      </c>
      <c r="L39" s="190" t="n">
        <v>3.2</v>
      </c>
      <c r="M39" s="190" t="n">
        <v>-3</v>
      </c>
      <c r="N39" s="190" t="n">
        <v>-0.3</v>
      </c>
      <c r="O39" s="190" t="n">
        <v>-0.6</v>
      </c>
      <c r="P39" s="190" t="n">
        <v>-1.1</v>
      </c>
      <c r="Q39" s="190" t="n">
        <v>0.4</v>
      </c>
      <c r="R39" s="190" t="n">
        <v>-1.2</v>
      </c>
      <c r="S39" s="192" t="n">
        <v>-0.1</v>
      </c>
      <c r="T39" s="205"/>
      <c r="U39" s="210" t="n">
        <v>8</v>
      </c>
      <c r="V39" s="197"/>
      <c r="W39" s="227"/>
    </row>
    <row r="40" customFormat="false" ht="18.6" hidden="false" customHeight="true" outlineLevel="0" collapsed="false">
      <c r="A40" s="227"/>
      <c r="B40" s="205"/>
      <c r="C40" s="210" t="n">
        <v>9</v>
      </c>
      <c r="D40" s="197"/>
      <c r="E40" s="195" t="n">
        <v>-0.3</v>
      </c>
      <c r="F40" s="190" t="n">
        <v>-0.1</v>
      </c>
      <c r="G40" s="190" t="n">
        <v>-0.3</v>
      </c>
      <c r="H40" s="190" t="n">
        <v>-1</v>
      </c>
      <c r="I40" s="190" t="n">
        <v>-6</v>
      </c>
      <c r="J40" s="190" t="n">
        <v>-0.4</v>
      </c>
      <c r="K40" s="190" t="n">
        <v>-0.3</v>
      </c>
      <c r="L40" s="190" t="n">
        <v>4.3</v>
      </c>
      <c r="M40" s="190" t="n">
        <v>-2.1</v>
      </c>
      <c r="N40" s="190" t="n">
        <v>-0.2</v>
      </c>
      <c r="O40" s="190" t="n">
        <v>-0.6</v>
      </c>
      <c r="P40" s="190" t="n">
        <v>0.3</v>
      </c>
      <c r="Q40" s="190" t="n">
        <v>0.4</v>
      </c>
      <c r="R40" s="190" t="n">
        <v>-2.1</v>
      </c>
      <c r="S40" s="192" t="n">
        <v>-0.1</v>
      </c>
      <c r="T40" s="205"/>
      <c r="U40" s="210" t="n">
        <v>9</v>
      </c>
      <c r="V40" s="197"/>
      <c r="W40" s="227"/>
    </row>
    <row r="41" customFormat="false" ht="18.6" hidden="false" customHeight="true" outlineLevel="0" collapsed="false">
      <c r="A41" s="227"/>
      <c r="B41" s="205"/>
      <c r="C41" s="210" t="n">
        <v>10</v>
      </c>
      <c r="D41" s="197"/>
      <c r="E41" s="195" t="n">
        <v>-0.4</v>
      </c>
      <c r="F41" s="190" t="n">
        <v>0</v>
      </c>
      <c r="G41" s="190" t="n">
        <v>-0.4</v>
      </c>
      <c r="H41" s="190" t="n">
        <v>-1.6</v>
      </c>
      <c r="I41" s="190" t="n">
        <v>-8.9</v>
      </c>
      <c r="J41" s="190" t="n">
        <v>-0.4</v>
      </c>
      <c r="K41" s="190" t="n">
        <v>-0.3</v>
      </c>
      <c r="L41" s="190" t="n">
        <v>3.8</v>
      </c>
      <c r="M41" s="190" t="n">
        <v>-1.8</v>
      </c>
      <c r="N41" s="190" t="n">
        <v>-0.2</v>
      </c>
      <c r="O41" s="190" t="n">
        <v>-0.4</v>
      </c>
      <c r="P41" s="190" t="n">
        <v>0.8</v>
      </c>
      <c r="Q41" s="190" t="n">
        <v>0.4</v>
      </c>
      <c r="R41" s="190" t="n">
        <v>-2</v>
      </c>
      <c r="S41" s="192" t="n">
        <v>-0.1</v>
      </c>
      <c r="T41" s="205"/>
      <c r="U41" s="210" t="n">
        <v>10</v>
      </c>
      <c r="V41" s="197"/>
      <c r="W41" s="227"/>
    </row>
    <row r="42" customFormat="false" ht="18.6" hidden="false" customHeight="true" outlineLevel="0" collapsed="false">
      <c r="A42" s="227"/>
      <c r="B42" s="205"/>
      <c r="C42" s="210" t="n">
        <v>11</v>
      </c>
      <c r="D42" s="197"/>
      <c r="E42" s="195" t="n">
        <v>-0.2</v>
      </c>
      <c r="F42" s="190" t="n">
        <v>-0.1</v>
      </c>
      <c r="G42" s="190" t="n">
        <v>-0.1</v>
      </c>
      <c r="H42" s="190" t="n">
        <v>-0.5</v>
      </c>
      <c r="I42" s="190" t="n">
        <v>-2.1</v>
      </c>
      <c r="J42" s="190" t="n">
        <v>-0.4</v>
      </c>
      <c r="K42" s="190" t="n">
        <v>-0.3</v>
      </c>
      <c r="L42" s="190" t="n">
        <v>3.1</v>
      </c>
      <c r="M42" s="190" t="n">
        <v>-2</v>
      </c>
      <c r="N42" s="190" t="n">
        <v>-0.4</v>
      </c>
      <c r="O42" s="190" t="n">
        <v>-0.7</v>
      </c>
      <c r="P42" s="190" t="n">
        <v>0.2</v>
      </c>
      <c r="Q42" s="190" t="n">
        <v>0.4</v>
      </c>
      <c r="R42" s="190" t="n">
        <v>-0.8</v>
      </c>
      <c r="S42" s="192" t="n">
        <v>-0.3</v>
      </c>
      <c r="T42" s="205"/>
      <c r="U42" s="210" t="n">
        <v>11</v>
      </c>
      <c r="V42" s="197"/>
      <c r="W42" s="227"/>
    </row>
    <row r="43" customFormat="false" ht="18.6" hidden="false" customHeight="true" outlineLevel="0" collapsed="false">
      <c r="A43" s="227"/>
      <c r="B43" s="205"/>
      <c r="C43" s="210" t="n">
        <v>12</v>
      </c>
      <c r="D43" s="197"/>
      <c r="E43" s="195" t="n">
        <v>-0.1</v>
      </c>
      <c r="F43" s="190" t="n">
        <v>-0.2</v>
      </c>
      <c r="G43" s="190" t="n">
        <v>-0.1</v>
      </c>
      <c r="H43" s="190" t="n">
        <v>-0.3</v>
      </c>
      <c r="I43" s="190" t="n">
        <v>0.6</v>
      </c>
      <c r="J43" s="190" t="n">
        <v>-0.4</v>
      </c>
      <c r="K43" s="190" t="n">
        <v>-0.3</v>
      </c>
      <c r="L43" s="190" t="n">
        <v>2.9</v>
      </c>
      <c r="M43" s="190" t="n">
        <v>-1.9</v>
      </c>
      <c r="N43" s="190" t="n">
        <v>-0.3</v>
      </c>
      <c r="O43" s="190" t="n">
        <v>-0.7</v>
      </c>
      <c r="P43" s="190" t="n">
        <v>0.2</v>
      </c>
      <c r="Q43" s="190" t="n">
        <v>0.4</v>
      </c>
      <c r="R43" s="190" t="n">
        <v>-1.2</v>
      </c>
      <c r="S43" s="192" t="n">
        <v>-0.3</v>
      </c>
      <c r="T43" s="205"/>
      <c r="U43" s="210" t="n">
        <v>12</v>
      </c>
      <c r="V43" s="197"/>
      <c r="W43" s="227"/>
    </row>
    <row r="44" customFormat="false" ht="18.6" hidden="false" customHeight="true" outlineLevel="0" collapsed="false">
      <c r="A44" s="227"/>
      <c r="B44" s="205" t="s">
        <v>25</v>
      </c>
      <c r="C44" s="210" t="n">
        <v>1</v>
      </c>
      <c r="D44" s="214" t="s">
        <v>23</v>
      </c>
      <c r="E44" s="195" t="n">
        <v>-0.3</v>
      </c>
      <c r="F44" s="190" t="n">
        <v>-0.2</v>
      </c>
      <c r="G44" s="190" t="n">
        <v>-0.3</v>
      </c>
      <c r="H44" s="190" t="n">
        <v>-0.7</v>
      </c>
      <c r="I44" s="190" t="n">
        <v>-1.9</v>
      </c>
      <c r="J44" s="190" t="n">
        <v>-0.4</v>
      </c>
      <c r="K44" s="190" t="n">
        <v>-0.4</v>
      </c>
      <c r="L44" s="190" t="n">
        <v>2.9</v>
      </c>
      <c r="M44" s="190" t="n">
        <v>-5.3</v>
      </c>
      <c r="N44" s="190" t="n">
        <v>0.3</v>
      </c>
      <c r="O44" s="190" t="n">
        <v>-0.7</v>
      </c>
      <c r="P44" s="190" t="n">
        <v>0</v>
      </c>
      <c r="Q44" s="190" t="n">
        <v>0.4</v>
      </c>
      <c r="R44" s="190" t="n">
        <v>-0.8</v>
      </c>
      <c r="S44" s="192" t="n">
        <v>-0.3</v>
      </c>
      <c r="T44" s="205" t="s">
        <v>25</v>
      </c>
      <c r="U44" s="210" t="n">
        <v>1</v>
      </c>
      <c r="V44" s="214" t="s">
        <v>23</v>
      </c>
      <c r="W44" s="227"/>
    </row>
    <row r="45" customFormat="false" ht="18.6" hidden="false" customHeight="true" outlineLevel="0" collapsed="false">
      <c r="A45" s="227"/>
      <c r="B45" s="205"/>
      <c r="C45" s="210" t="n">
        <v>2</v>
      </c>
      <c r="D45" s="197"/>
      <c r="E45" s="195" t="n">
        <v>-0.7</v>
      </c>
      <c r="F45" s="190" t="n">
        <v>-0.3</v>
      </c>
      <c r="G45" s="190" t="n">
        <v>-0.7</v>
      </c>
      <c r="H45" s="190" t="n">
        <v>-1.8</v>
      </c>
      <c r="I45" s="190" t="n">
        <v>-8.6</v>
      </c>
      <c r="J45" s="190" t="n">
        <v>-0.4</v>
      </c>
      <c r="K45" s="190" t="n">
        <v>-0.4</v>
      </c>
      <c r="L45" s="190" t="n">
        <v>3</v>
      </c>
      <c r="M45" s="190" t="n">
        <v>-3.8</v>
      </c>
      <c r="N45" s="190" t="n">
        <v>-0.5</v>
      </c>
      <c r="O45" s="190" t="n">
        <v>-0.5</v>
      </c>
      <c r="P45" s="190" t="n">
        <v>0.9</v>
      </c>
      <c r="Q45" s="190" t="n">
        <v>0.4</v>
      </c>
      <c r="R45" s="190" t="n">
        <v>-2.8</v>
      </c>
      <c r="S45" s="192" t="n">
        <v>-0.1</v>
      </c>
      <c r="T45" s="205"/>
      <c r="U45" s="210" t="n">
        <v>2</v>
      </c>
      <c r="V45" s="197"/>
      <c r="W45" s="227"/>
    </row>
    <row r="46" customFormat="false" ht="18.6" hidden="false" customHeight="true" outlineLevel="0" collapsed="false">
      <c r="A46" s="227"/>
      <c r="B46" s="205"/>
      <c r="C46" s="210" t="n">
        <v>3</v>
      </c>
      <c r="D46" s="197"/>
      <c r="E46" s="195" t="n">
        <v>-0.9</v>
      </c>
      <c r="F46" s="190" t="n">
        <v>-0.5</v>
      </c>
      <c r="G46" s="190" t="n">
        <v>-1</v>
      </c>
      <c r="H46" s="190" t="n">
        <v>-2.4</v>
      </c>
      <c r="I46" s="190" t="n">
        <v>-11.5</v>
      </c>
      <c r="J46" s="190" t="n">
        <v>-0.4</v>
      </c>
      <c r="K46" s="190" t="n">
        <v>-0.3</v>
      </c>
      <c r="L46" s="190" t="n">
        <v>2.3</v>
      </c>
      <c r="M46" s="190" t="n">
        <v>-3.3</v>
      </c>
      <c r="N46" s="190" t="n">
        <v>-0.2</v>
      </c>
      <c r="O46" s="190" t="n">
        <v>-0.4</v>
      </c>
      <c r="P46" s="190" t="n">
        <v>-0.2</v>
      </c>
      <c r="Q46" s="190" t="n">
        <v>0.4</v>
      </c>
      <c r="R46" s="190" t="n">
        <v>-2.7</v>
      </c>
      <c r="S46" s="192" t="n">
        <v>0.5</v>
      </c>
      <c r="T46" s="205"/>
      <c r="U46" s="210" t="n">
        <v>3</v>
      </c>
      <c r="V46" s="197"/>
      <c r="W46" s="227"/>
    </row>
    <row r="47" customFormat="false" ht="18.6" hidden="false" customHeight="true" outlineLevel="0" collapsed="false">
      <c r="A47" s="227"/>
      <c r="B47" s="219"/>
      <c r="C47" s="220" t="n">
        <v>4</v>
      </c>
      <c r="D47" s="221"/>
      <c r="E47" s="235" t="n">
        <v>-0.7</v>
      </c>
      <c r="F47" s="224" t="n">
        <v>-0.4</v>
      </c>
      <c r="G47" s="224" t="n">
        <v>-0.7</v>
      </c>
      <c r="H47" s="224" t="n">
        <v>-1.8</v>
      </c>
      <c r="I47" s="224" t="n">
        <v>-7.9</v>
      </c>
      <c r="J47" s="224" t="n">
        <v>-0.4</v>
      </c>
      <c r="K47" s="224" t="n">
        <v>-0.3</v>
      </c>
      <c r="L47" s="224" t="n">
        <v>2.4</v>
      </c>
      <c r="M47" s="224" t="n">
        <v>-2.9</v>
      </c>
      <c r="N47" s="224" t="n">
        <v>0</v>
      </c>
      <c r="O47" s="224" t="n">
        <v>-0.7</v>
      </c>
      <c r="P47" s="224" t="n">
        <v>-0.1</v>
      </c>
      <c r="Q47" s="224" t="n">
        <v>0.6</v>
      </c>
      <c r="R47" s="224" t="n">
        <v>-2.3</v>
      </c>
      <c r="S47" s="225" t="n">
        <v>0.5</v>
      </c>
      <c r="T47" s="219"/>
      <c r="U47" s="220" t="n">
        <v>4</v>
      </c>
      <c r="V47" s="221"/>
      <c r="W47" s="227"/>
    </row>
    <row r="49" customFormat="false" ht="14.25" hidden="false" customHeight="false" outlineLevel="0" collapsed="false">
      <c r="E49" s="1" t="n">
        <v>1</v>
      </c>
      <c r="F49" s="1" t="n">
        <v>740</v>
      </c>
      <c r="G49" s="1" t="n">
        <v>742</v>
      </c>
      <c r="H49" s="1" t="n">
        <v>2</v>
      </c>
      <c r="I49" s="1" t="n">
        <v>736</v>
      </c>
      <c r="J49" s="1" t="n">
        <v>277</v>
      </c>
      <c r="K49" s="1" t="n">
        <v>743</v>
      </c>
      <c r="L49" s="1" t="n">
        <v>306</v>
      </c>
      <c r="M49" s="1" t="n">
        <v>317</v>
      </c>
      <c r="N49" s="1" t="n">
        <v>389</v>
      </c>
      <c r="O49" s="1" t="n">
        <v>473</v>
      </c>
      <c r="P49" s="1" t="n">
        <v>504</v>
      </c>
      <c r="Q49" s="1" t="n">
        <v>558</v>
      </c>
      <c r="R49" s="1" t="n">
        <v>578</v>
      </c>
      <c r="S49" s="1" t="n">
        <v>681</v>
      </c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5" zoomScalePageLayoutView="70" workbookViewId="0">
      <selection pane="topLeft" activeCell="B1" activeCellId="0" sqref="B1"/>
    </sheetView>
  </sheetViews>
  <sheetFormatPr defaultColWidth="8.9921875" defaultRowHeight="16.5" zeroHeight="false" outlineLevelRow="0" outlineLevelCol="0"/>
  <cols>
    <col collapsed="false" customWidth="true" hidden="true" outlineLevel="0" max="1" min="1" style="239" width="6.37"/>
    <col collapsed="false" customWidth="true" hidden="false" outlineLevel="0" max="2" min="2" style="240" width="4.62"/>
    <col collapsed="false" customWidth="true" hidden="false" outlineLevel="0" max="3" min="3" style="240" width="3.62"/>
    <col collapsed="false" customWidth="true" hidden="false" outlineLevel="0" max="4" min="4" style="240" width="20.49"/>
    <col collapsed="false" customWidth="true" hidden="false" outlineLevel="0" max="11" min="5" style="240" width="8.62"/>
    <col collapsed="false" customWidth="false" hidden="false" outlineLevel="0" max="12" min="12" style="240" width="8.99"/>
    <col collapsed="false" customWidth="false" hidden="true" outlineLevel="0" max="24" min="13" style="240" width="8.97"/>
    <col collapsed="false" customWidth="false" hidden="true" outlineLevel="0" max="25" min="25" style="241" width="8.97"/>
    <col collapsed="false" customWidth="false" hidden="true" outlineLevel="0" max="26" min="26" style="240" width="8.97"/>
    <col collapsed="false" customWidth="false" hidden="false" outlineLevel="0" max="257" min="27" style="240" width="8.99"/>
  </cols>
  <sheetData>
    <row r="1" customFormat="false" ht="16.5" hidden="false" customHeight="true" outlineLevel="0" collapsed="false">
      <c r="B1" s="242" t="s">
        <v>41</v>
      </c>
      <c r="D1" s="243" t="s">
        <v>1</v>
      </c>
      <c r="E1" s="244" t="s">
        <v>42</v>
      </c>
      <c r="F1" s="244"/>
      <c r="G1" s="244"/>
      <c r="H1" s="244"/>
      <c r="I1" s="245" t="s">
        <v>43</v>
      </c>
      <c r="J1" s="245"/>
      <c r="K1" s="245"/>
    </row>
    <row r="2" customFormat="false" ht="16.5" hidden="false" customHeight="true" outlineLevel="0" collapsed="false">
      <c r="A2" s="239" t="s">
        <v>44</v>
      </c>
      <c r="B2" s="246"/>
      <c r="C2" s="246"/>
      <c r="D2" s="246"/>
      <c r="E2" s="247"/>
      <c r="F2" s="247"/>
      <c r="G2" s="247"/>
      <c r="H2" s="247"/>
      <c r="I2" s="247" t="s">
        <v>34</v>
      </c>
      <c r="J2" s="247"/>
      <c r="K2" s="247"/>
      <c r="Q2" s="248" t="s">
        <v>45</v>
      </c>
      <c r="R2" s="249"/>
      <c r="S2" s="250"/>
      <c r="U2" s="248" t="s">
        <v>46</v>
      </c>
      <c r="X2" s="248" t="s">
        <v>47</v>
      </c>
      <c r="Y2" s="251"/>
    </row>
    <row r="3" customFormat="false" ht="16.5" hidden="false" customHeight="true" outlineLevel="0" collapsed="false">
      <c r="A3" s="252" t="s">
        <v>26</v>
      </c>
      <c r="B3" s="253" t="s">
        <v>48</v>
      </c>
      <c r="C3" s="253"/>
      <c r="D3" s="253"/>
      <c r="E3" s="254" t="s">
        <v>49</v>
      </c>
      <c r="F3" s="255" t="s">
        <v>50</v>
      </c>
      <c r="G3" s="255"/>
      <c r="H3" s="255" t="s">
        <v>51</v>
      </c>
      <c r="I3" s="255"/>
      <c r="J3" s="256" t="s">
        <v>52</v>
      </c>
      <c r="K3" s="257" t="s">
        <v>53</v>
      </c>
      <c r="N3" s="242" t="s">
        <v>54</v>
      </c>
      <c r="O3" s="242" t="s">
        <v>55</v>
      </c>
      <c r="P3" s="258" t="s">
        <v>56</v>
      </c>
      <c r="Q3" s="259" t="s">
        <v>57</v>
      </c>
      <c r="R3" s="260" t="s">
        <v>58</v>
      </c>
      <c r="S3" s="261" t="s">
        <v>59</v>
      </c>
      <c r="T3" s="262" t="s">
        <v>52</v>
      </c>
      <c r="X3" s="263"/>
      <c r="Y3" s="264"/>
    </row>
    <row r="4" customFormat="false" ht="16.5" hidden="false" customHeight="true" outlineLevel="0" collapsed="false">
      <c r="A4" s="252"/>
      <c r="B4" s="265"/>
      <c r="C4" s="266" t="s">
        <v>60</v>
      </c>
      <c r="D4" s="266"/>
      <c r="E4" s="254"/>
      <c r="F4" s="267" t="s">
        <v>61</v>
      </c>
      <c r="G4" s="268" t="s">
        <v>62</v>
      </c>
      <c r="H4" s="267" t="s">
        <v>61</v>
      </c>
      <c r="I4" s="268" t="s">
        <v>62</v>
      </c>
      <c r="J4" s="256"/>
      <c r="K4" s="257"/>
      <c r="N4" s="269" t="s">
        <v>63</v>
      </c>
      <c r="O4" s="269" t="s">
        <v>64</v>
      </c>
      <c r="P4" s="270" t="s">
        <v>63</v>
      </c>
      <c r="Q4" s="259"/>
      <c r="R4" s="271"/>
      <c r="S4" s="272"/>
      <c r="T4" s="262"/>
      <c r="U4" s="242" t="s">
        <v>55</v>
      </c>
      <c r="V4" s="242" t="s">
        <v>65</v>
      </c>
      <c r="X4" s="273" t="s">
        <v>55</v>
      </c>
      <c r="Y4" s="274" t="s">
        <v>65</v>
      </c>
    </row>
    <row r="5" customFormat="false" ht="30" hidden="false" customHeight="true" outlineLevel="0" collapsed="false">
      <c r="A5" s="275" t="n">
        <v>1</v>
      </c>
      <c r="B5" s="276" t="s">
        <v>66</v>
      </c>
      <c r="C5" s="276"/>
      <c r="D5" s="276"/>
      <c r="E5" s="277" t="n">
        <v>99.7</v>
      </c>
      <c r="F5" s="278" t="n">
        <v>0.4</v>
      </c>
      <c r="G5" s="278" t="n">
        <v>-0.3</v>
      </c>
      <c r="H5" s="279" t="n">
        <v>0.35</v>
      </c>
      <c r="I5" s="279" t="n">
        <v>-0.33</v>
      </c>
      <c r="J5" s="280" t="n">
        <v>10000</v>
      </c>
      <c r="K5" s="281" t="n">
        <v>593</v>
      </c>
      <c r="M5" s="240" t="e">
        <f aca="false">IF(E5&amp;F5&amp;G5&amp;H5&amp;I5=#REF!&amp;#REF!&amp;#REF!&amp;#REF!&amp;#REF!,"◎","×")</f>
        <v>#REF!</v>
      </c>
      <c r="N5" s="282" t="n">
        <v>99.8</v>
      </c>
      <c r="O5" s="282" t="n">
        <v>100</v>
      </c>
      <c r="P5" s="283" t="n">
        <v>99.8</v>
      </c>
      <c r="Q5" s="284" t="n">
        <f aca="false">N5-O5</f>
        <v>-0.200000000000003</v>
      </c>
      <c r="R5" s="241" t="n">
        <f aca="false">N5-P5</f>
        <v>0</v>
      </c>
      <c r="S5" s="240" t="n">
        <v>1</v>
      </c>
      <c r="T5" s="285" t="n">
        <v>10000</v>
      </c>
      <c r="U5" s="286" t="n">
        <f aca="false">ROUND(Q5/$O$5*S5*100,2)</f>
        <v>-0.2</v>
      </c>
      <c r="V5" s="241" t="n">
        <f aca="false">ROUND(R5/$P$5*S5*100,1)</f>
        <v>0</v>
      </c>
      <c r="W5" s="240" t="str">
        <f aca="false">IF(H5&amp;I5=U5&amp;V5,"◎","×")</f>
        <v>×</v>
      </c>
      <c r="X5" s="240" t="n">
        <f aca="false">ROUND((Q5/O5*100),1)</f>
        <v>-0.2</v>
      </c>
      <c r="Y5" s="241" t="n">
        <f aca="false">ROUND((R5/P5*100),1)</f>
        <v>0</v>
      </c>
      <c r="Z5" s="240" t="str">
        <f aca="false">IF(F5&amp;G5=X5&amp;Y5,"◎","×")</f>
        <v>×</v>
      </c>
    </row>
    <row r="6" customFormat="false" ht="21" hidden="false" customHeight="true" outlineLevel="0" collapsed="false">
      <c r="A6" s="275" t="n">
        <v>740</v>
      </c>
      <c r="B6" s="287" t="s">
        <v>67</v>
      </c>
      <c r="C6" s="287"/>
      <c r="D6" s="287"/>
      <c r="E6" s="288" t="n">
        <v>100.1</v>
      </c>
      <c r="F6" s="289" t="n">
        <v>0.2</v>
      </c>
      <c r="G6" s="289" t="n">
        <v>-0.1</v>
      </c>
      <c r="H6" s="290" t="n">
        <v>0.23</v>
      </c>
      <c r="I6" s="290" t="n">
        <v>-0.08</v>
      </c>
      <c r="J6" s="291" t="n">
        <v>9632</v>
      </c>
      <c r="K6" s="292" t="n">
        <v>527</v>
      </c>
      <c r="M6" s="240" t="e">
        <f aca="false">IF(E6&amp;F6&amp;G6&amp;H6&amp;I6=#REF!&amp;#REF!&amp;#REF!&amp;#REF!&amp;#REF!,"◎","×")</f>
        <v>#REF!</v>
      </c>
      <c r="N6" s="293" t="n">
        <v>100</v>
      </c>
      <c r="O6" s="293" t="n">
        <v>100.2</v>
      </c>
      <c r="P6" s="294" t="n">
        <v>100.3</v>
      </c>
      <c r="Q6" s="284" t="n">
        <f aca="false">N6-O6</f>
        <v>-0.200000000000003</v>
      </c>
      <c r="R6" s="241" t="n">
        <f aca="false">N6-P6</f>
        <v>-0.299999999999997</v>
      </c>
      <c r="S6" s="240" t="n">
        <f aca="false">T6/$T5</f>
        <v>0.9632</v>
      </c>
      <c r="T6" s="295" t="n">
        <v>9632</v>
      </c>
      <c r="U6" s="240" t="n">
        <f aca="false">ROUND(Q6/$O$5*S6*100,2)</f>
        <v>-0.19</v>
      </c>
      <c r="V6" s="240" t="n">
        <f aca="false">ROUND(R6/$P$5*S6*100,2)</f>
        <v>-0.29</v>
      </c>
      <c r="W6" s="240" t="str">
        <f aca="false">IF(H6&amp;I6=U6&amp;V6,"◎","×")</f>
        <v>×</v>
      </c>
      <c r="X6" s="240" t="n">
        <f aca="false">ROUND((Q6/O6*100),1)</f>
        <v>-0.2</v>
      </c>
      <c r="Y6" s="241" t="n">
        <f aca="false">ROUND((R6/P6*100),1)</f>
        <v>-0.3</v>
      </c>
      <c r="Z6" s="240" t="str">
        <f aca="false">IF(F6&amp;G6=X6&amp;Y6,"◎","×")</f>
        <v>×</v>
      </c>
    </row>
    <row r="7" customFormat="false" ht="21" hidden="false" customHeight="true" outlineLevel="0" collapsed="false">
      <c r="A7" s="275" t="n">
        <v>742</v>
      </c>
      <c r="B7" s="296" t="s">
        <v>68</v>
      </c>
      <c r="C7" s="296"/>
      <c r="D7" s="296"/>
      <c r="E7" s="297" t="n">
        <v>99.7</v>
      </c>
      <c r="F7" s="298" t="n">
        <v>0.4</v>
      </c>
      <c r="G7" s="298" t="n">
        <v>-0.4</v>
      </c>
      <c r="H7" s="299" t="n">
        <v>0.34</v>
      </c>
      <c r="I7" s="299" t="n">
        <v>-0.32</v>
      </c>
      <c r="J7" s="300" t="n">
        <v>8760</v>
      </c>
      <c r="K7" s="301" t="n">
        <v>592</v>
      </c>
      <c r="M7" s="240" t="e">
        <f aca="false">IF(E7&amp;F7&amp;G7&amp;H7&amp;I7=#REF!&amp;#REF!&amp;#REF!&amp;#REF!&amp;#REF!,"◎","×")</f>
        <v>#REF!</v>
      </c>
      <c r="N7" s="293" t="n">
        <v>99.8</v>
      </c>
      <c r="O7" s="293" t="n">
        <v>100.1</v>
      </c>
      <c r="P7" s="294" t="n">
        <v>99.8</v>
      </c>
      <c r="Q7" s="284" t="n">
        <f aca="false">N7-O7</f>
        <v>-0.299999999999997</v>
      </c>
      <c r="R7" s="241" t="n">
        <f aca="false">N7-P7</f>
        <v>0</v>
      </c>
      <c r="S7" s="240" t="n">
        <f aca="false">T7/$T5</f>
        <v>0.876</v>
      </c>
      <c r="T7" s="302" t="n">
        <v>8760</v>
      </c>
      <c r="U7" s="240" t="n">
        <f aca="false">ROUND(Q7/$O$5*S7*100,2)</f>
        <v>-0.26</v>
      </c>
      <c r="V7" s="240" t="n">
        <f aca="false">ROUND(R7/$P$5*S7*100,2)</f>
        <v>0</v>
      </c>
      <c r="W7" s="240" t="str">
        <f aca="false">IF(H7&amp;I7=U7&amp;V7,"◎","×")</f>
        <v>×</v>
      </c>
      <c r="X7" s="240" t="n">
        <f aca="false">ROUND((Q7/O7*100),1)</f>
        <v>-0.3</v>
      </c>
      <c r="Y7" s="241" t="n">
        <f aca="false">ROUND((R7/P7*100),1)</f>
        <v>0</v>
      </c>
      <c r="Z7" s="240" t="str">
        <f aca="false">IF(F7&amp;G7=X7&amp;Y7,"◎","×")</f>
        <v>×</v>
      </c>
    </row>
    <row r="8" customFormat="false" ht="30" hidden="false" customHeight="true" outlineLevel="0" collapsed="false">
      <c r="A8" s="275" t="n">
        <v>745</v>
      </c>
      <c r="B8" s="303" t="s">
        <v>69</v>
      </c>
      <c r="C8" s="303"/>
      <c r="D8" s="303"/>
      <c r="E8" s="297" t="n">
        <v>100.3</v>
      </c>
      <c r="F8" s="298" t="n">
        <v>0.3</v>
      </c>
      <c r="G8" s="298" t="n">
        <v>-0.1</v>
      </c>
      <c r="H8" s="299" t="n">
        <v>0.22</v>
      </c>
      <c r="I8" s="299" t="n">
        <v>-0.07</v>
      </c>
      <c r="J8" s="304" t="n">
        <v>8392</v>
      </c>
      <c r="K8" s="305" t="n">
        <v>526</v>
      </c>
      <c r="M8" s="240" t="e">
        <f aca="false">IF(E8&amp;F8&amp;G8&amp;H8&amp;I8=#REF!&amp;#REF!&amp;#REF!&amp;#REF!&amp;#REF!,"◎","×")</f>
        <v>#REF!</v>
      </c>
      <c r="N8" s="306" t="n">
        <v>100.1</v>
      </c>
      <c r="O8" s="306" t="n">
        <v>100.3</v>
      </c>
      <c r="P8" s="307" t="n">
        <v>100.4</v>
      </c>
      <c r="Q8" s="284" t="n">
        <f aca="false">N8-O8</f>
        <v>-0.200000000000003</v>
      </c>
      <c r="R8" s="241" t="n">
        <f aca="false">N8-P8</f>
        <v>-0.300000000000011</v>
      </c>
      <c r="S8" s="240" t="n">
        <f aca="false">T8/$T5</f>
        <v>0.8392</v>
      </c>
      <c r="T8" s="308" t="n">
        <v>8392</v>
      </c>
      <c r="U8" s="240" t="n">
        <f aca="false">ROUND(Q8/$O$5*S8*100,2)</f>
        <v>-0.17</v>
      </c>
      <c r="V8" s="240" t="n">
        <f aca="false">ROUND(R8/$P$5*S8*100,2)</f>
        <v>-0.25</v>
      </c>
      <c r="W8" s="240" t="str">
        <f aca="false">IF(H8&amp;I8=U8&amp;V8,"◎","×")</f>
        <v>×</v>
      </c>
      <c r="X8" s="240" t="n">
        <f aca="false">ROUND((Q8/O8*100),1)</f>
        <v>-0.2</v>
      </c>
      <c r="Y8" s="241" t="n">
        <f aca="false">ROUND((R8/P8*100),1)</f>
        <v>-0.3</v>
      </c>
      <c r="Z8" s="240" t="str">
        <f aca="false">IF(F8&amp;G8=X8&amp;Y8,"◎","×")</f>
        <v>×</v>
      </c>
    </row>
    <row r="9" customFormat="false" ht="30" hidden="false" customHeight="true" outlineLevel="0" collapsed="false">
      <c r="A9" s="275" t="n">
        <v>747</v>
      </c>
      <c r="B9" s="309" t="s">
        <v>70</v>
      </c>
      <c r="C9" s="309"/>
      <c r="D9" s="309"/>
      <c r="E9" s="310" t="n">
        <v>98.8</v>
      </c>
      <c r="F9" s="311" t="n">
        <v>0.3</v>
      </c>
      <c r="G9" s="311" t="n">
        <v>-0.4</v>
      </c>
      <c r="H9" s="312" t="n">
        <v>0.17</v>
      </c>
      <c r="I9" s="312" t="n">
        <v>-0.26</v>
      </c>
      <c r="J9" s="313" t="n">
        <v>6670</v>
      </c>
      <c r="K9" s="314" t="n">
        <v>361</v>
      </c>
      <c r="M9" s="240" t="e">
        <f aca="false">IF(E9&amp;F9&amp;G9&amp;H9&amp;I9=#REF!&amp;#REF!&amp;#REF!&amp;#REF!&amp;#REF!,"◎","×")</f>
        <v>#REF!</v>
      </c>
      <c r="N9" s="306" t="n">
        <v>99</v>
      </c>
      <c r="O9" s="306" t="n">
        <v>99.2</v>
      </c>
      <c r="P9" s="307" t="n">
        <v>99.7</v>
      </c>
      <c r="Q9" s="284" t="n">
        <f aca="false">N9-O9</f>
        <v>-0.200000000000003</v>
      </c>
      <c r="R9" s="241" t="n">
        <f aca="false">N9-P9</f>
        <v>-0.700000000000003</v>
      </c>
      <c r="S9" s="240" t="n">
        <f aca="false">T9/$T5</f>
        <v>0.667</v>
      </c>
      <c r="T9" s="308" t="n">
        <v>6670</v>
      </c>
      <c r="U9" s="240" t="n">
        <f aca="false">ROUND(Q9/$O$5*S9*100,2)</f>
        <v>-0.13</v>
      </c>
      <c r="V9" s="240" t="n">
        <f aca="false">ROUND(R9/$P$5*S9*100,2)</f>
        <v>-0.47</v>
      </c>
      <c r="W9" s="240" t="str">
        <f aca="false">IF(H9&amp;I9=U9&amp;V9,"◎","×")</f>
        <v>×</v>
      </c>
      <c r="X9" s="240" t="n">
        <f aca="false">ROUND((Q9/O9*100),1)</f>
        <v>-0.2</v>
      </c>
      <c r="Y9" s="241" t="n">
        <f aca="false">ROUND((R9/P9*100),1)</f>
        <v>-0.7</v>
      </c>
      <c r="Z9" s="240" t="str">
        <f aca="false">IF(F9&amp;G9=X9&amp;Y9,"◎","×")</f>
        <v>×</v>
      </c>
    </row>
    <row r="10" customFormat="false" ht="21" hidden="false" customHeight="true" outlineLevel="0" collapsed="false">
      <c r="A10" s="315" t="n">
        <v>2</v>
      </c>
      <c r="B10" s="316" t="s">
        <v>71</v>
      </c>
      <c r="C10" s="316"/>
      <c r="D10" s="316"/>
      <c r="E10" s="317" t="n">
        <v>98.3</v>
      </c>
      <c r="F10" s="318" t="n">
        <v>0.6</v>
      </c>
      <c r="G10" s="318" t="n">
        <v>-0.8</v>
      </c>
      <c r="H10" s="319" t="n">
        <v>0.15</v>
      </c>
      <c r="I10" s="319" t="n">
        <v>-0.22</v>
      </c>
      <c r="J10" s="320" t="n">
        <v>2618</v>
      </c>
      <c r="K10" s="321" t="n">
        <v>236</v>
      </c>
      <c r="M10" s="240" t="e">
        <f aca="false">IF(E10&amp;F10&amp;G10&amp;H10&amp;I10=#REF!&amp;#REF!&amp;#REF!&amp;#REF!&amp;#REF!,"◎","×")</f>
        <v>#REF!</v>
      </c>
      <c r="N10" s="293" t="n">
        <v>98.6</v>
      </c>
      <c r="O10" s="293" t="n">
        <v>99.1</v>
      </c>
      <c r="P10" s="294" t="n">
        <v>98.5</v>
      </c>
      <c r="Q10" s="284" t="n">
        <f aca="false">N10-O10</f>
        <v>-0.5</v>
      </c>
      <c r="R10" s="241" t="n">
        <f aca="false">N10-P10</f>
        <v>0.0999999999999943</v>
      </c>
      <c r="S10" s="240" t="n">
        <f aca="false">T10/$T5</f>
        <v>0.2618</v>
      </c>
      <c r="T10" s="302" t="n">
        <v>2618</v>
      </c>
      <c r="U10" s="240" t="n">
        <f aca="false">ROUND(Q10/$O$5*S10*100,2)</f>
        <v>-0.13</v>
      </c>
      <c r="V10" s="240" t="n">
        <f aca="false">ROUND(R10/$P$5*S10*100,2)</f>
        <v>0.03</v>
      </c>
      <c r="W10" s="240" t="str">
        <f aca="false">IF(H10&amp;I10=U10&amp;V10,"◎","×")</f>
        <v>×</v>
      </c>
      <c r="X10" s="240" t="n">
        <f aca="false">ROUND((Q10/O10*100),1)</f>
        <v>-0.5</v>
      </c>
      <c r="Y10" s="241" t="n">
        <f aca="false">ROUND((R10/P10*100),1)</f>
        <v>0.1</v>
      </c>
      <c r="Z10" s="240" t="str">
        <f aca="false">IF(F10&amp;G10=X10&amp;Y10,"◎","×")</f>
        <v>×</v>
      </c>
    </row>
    <row r="11" customFormat="false" ht="21" hidden="false" customHeight="true" outlineLevel="0" collapsed="false">
      <c r="A11" s="315" t="n">
        <v>736</v>
      </c>
      <c r="B11" s="322" t="s">
        <v>72</v>
      </c>
      <c r="C11" s="322"/>
      <c r="D11" s="322"/>
      <c r="E11" s="323" t="n">
        <v>86.9</v>
      </c>
      <c r="F11" s="289" t="n">
        <v>3.8</v>
      </c>
      <c r="G11" s="289" t="n">
        <v>-7.2</v>
      </c>
      <c r="H11" s="324" t="n">
        <v>0.12</v>
      </c>
      <c r="I11" s="324" t="n">
        <v>-0.25</v>
      </c>
      <c r="J11" s="325" t="n">
        <v>368</v>
      </c>
      <c r="K11" s="326" t="n">
        <v>66</v>
      </c>
      <c r="M11" s="240" t="e">
        <f aca="false">IF(E11&amp;F11&amp;G11&amp;H11&amp;I11=#REF!&amp;#REF!&amp;#REF!&amp;#REF!&amp;#REF!,"◎","×")</f>
        <v>#REF!</v>
      </c>
      <c r="N11" s="293" t="n">
        <v>93.4</v>
      </c>
      <c r="O11" s="293" t="n">
        <v>93.7</v>
      </c>
      <c r="P11" s="294" t="n">
        <v>87.7</v>
      </c>
      <c r="Q11" s="284" t="n">
        <f aca="false">N11-O11</f>
        <v>-0.299999999999997</v>
      </c>
      <c r="R11" s="241" t="n">
        <f aca="false">N11-P11</f>
        <v>5.7</v>
      </c>
      <c r="S11" s="240" t="n">
        <f aca="false">T11/$T5</f>
        <v>0.0368</v>
      </c>
      <c r="T11" s="302" t="n">
        <v>368</v>
      </c>
      <c r="U11" s="240" t="n">
        <f aca="false">ROUND(Q11/$O$5*S11*100,2)</f>
        <v>-0.01</v>
      </c>
      <c r="V11" s="240" t="n">
        <f aca="false">ROUND(R11/$P$5*S11*100,2)</f>
        <v>0.21</v>
      </c>
      <c r="W11" s="240" t="str">
        <f aca="false">IF(H11&amp;I11=U11&amp;V11,"◎","×")</f>
        <v>×</v>
      </c>
      <c r="X11" s="240" t="n">
        <f aca="false">ROUND((Q11/O11*100),1)</f>
        <v>-0.3</v>
      </c>
      <c r="Y11" s="241" t="n">
        <f aca="false">ROUND((R11/P11*100),1)</f>
        <v>6.5</v>
      </c>
      <c r="Z11" s="240" t="str">
        <f aca="false">IF(F11&amp;G11=X11&amp;Y11,"◎","×")</f>
        <v>×</v>
      </c>
    </row>
    <row r="12" customFormat="false" ht="21" hidden="false" customHeight="true" outlineLevel="0" collapsed="false">
      <c r="A12" s="315" t="n">
        <v>741</v>
      </c>
      <c r="B12" s="327" t="s">
        <v>73</v>
      </c>
      <c r="C12" s="327"/>
      <c r="D12" s="327"/>
      <c r="E12" s="328" t="n">
        <v>100.2</v>
      </c>
      <c r="F12" s="298" t="n">
        <v>0.1</v>
      </c>
      <c r="G12" s="298" t="n">
        <v>0.1</v>
      </c>
      <c r="H12" s="329" t="n">
        <v>0.03</v>
      </c>
      <c r="I12" s="329" t="n">
        <v>0.03</v>
      </c>
      <c r="J12" s="302" t="n">
        <v>2250</v>
      </c>
      <c r="K12" s="305" t="n">
        <v>170</v>
      </c>
      <c r="M12" s="240" t="e">
        <f aca="false">IF(E12&amp;F12&amp;G12&amp;H12&amp;I12=#REF!&amp;#REF!&amp;#REF!&amp;#REF!&amp;#REF!,"◎","×")</f>
        <v>#REF!</v>
      </c>
      <c r="N12" s="293" t="n">
        <v>99.5</v>
      </c>
      <c r="O12" s="293" t="n">
        <v>100</v>
      </c>
      <c r="P12" s="294" t="n">
        <v>100.2</v>
      </c>
      <c r="Q12" s="284" t="n">
        <f aca="false">N12-O12</f>
        <v>-0.5</v>
      </c>
      <c r="R12" s="241" t="n">
        <f aca="false">N12-P12</f>
        <v>-0.700000000000003</v>
      </c>
      <c r="S12" s="240" t="n">
        <f aca="false">T12/$T5</f>
        <v>0.225</v>
      </c>
      <c r="T12" s="302" t="n">
        <v>2250</v>
      </c>
      <c r="U12" s="240" t="n">
        <f aca="false">ROUND(Q12/$O$5*S12*100,2)</f>
        <v>-0.11</v>
      </c>
      <c r="V12" s="240" t="n">
        <f aca="false">ROUND(R12/$P$5*S12*100,2)</f>
        <v>-0.16</v>
      </c>
      <c r="W12" s="240" t="str">
        <f aca="false">IF(H12&amp;I12=U12&amp;V12,"◎","×")</f>
        <v>×</v>
      </c>
      <c r="X12" s="240" t="n">
        <f aca="false">ROUND((Q12/O12*100),1)</f>
        <v>-0.5</v>
      </c>
      <c r="Y12" s="241" t="n">
        <f aca="false">ROUND((R12/P12*100),1)</f>
        <v>-0.7</v>
      </c>
      <c r="Z12" s="240" t="str">
        <f aca="false">IF(F12&amp;G12=X12&amp;Y12,"◎","×")</f>
        <v>×</v>
      </c>
    </row>
    <row r="13" customFormat="false" ht="21" hidden="false" customHeight="true" outlineLevel="0" collapsed="false">
      <c r="A13" s="315" t="n">
        <v>3</v>
      </c>
      <c r="B13" s="330"/>
      <c r="C13" s="331" t="s">
        <v>74</v>
      </c>
      <c r="D13" s="331"/>
      <c r="E13" s="328" t="n">
        <v>105.9</v>
      </c>
      <c r="F13" s="298" t="n">
        <v>-0.1</v>
      </c>
      <c r="G13" s="298" t="n">
        <v>0.9</v>
      </c>
      <c r="H13" s="329" t="n">
        <v>0</v>
      </c>
      <c r="I13" s="329" t="n">
        <v>0.02</v>
      </c>
      <c r="J13" s="302" t="n">
        <v>254</v>
      </c>
      <c r="K13" s="332" t="n">
        <v>15</v>
      </c>
      <c r="M13" s="240" t="e">
        <f aca="false">IF(E13&amp;F13&amp;G13&amp;H13&amp;I13=#REF!&amp;#REF!&amp;#REF!&amp;#REF!&amp;#REF!,"◎","×")</f>
        <v>#REF!</v>
      </c>
      <c r="N13" s="293" t="n">
        <v>103.2</v>
      </c>
      <c r="O13" s="293" t="n">
        <v>104.9</v>
      </c>
      <c r="P13" s="294" t="n">
        <v>98.1</v>
      </c>
      <c r="Q13" s="284" t="n">
        <f aca="false">N13-O13</f>
        <v>-1.7</v>
      </c>
      <c r="R13" s="241" t="n">
        <f aca="false">N13-P13</f>
        <v>5.10000000000001</v>
      </c>
      <c r="S13" s="240" t="n">
        <f aca="false">T13/$T5</f>
        <v>0.0254</v>
      </c>
      <c r="T13" s="302" t="n">
        <v>254</v>
      </c>
      <c r="U13" s="240" t="n">
        <f aca="false">ROUND(Q13/$O$5*S13*100,2)</f>
        <v>-0.04</v>
      </c>
      <c r="V13" s="240" t="n">
        <f aca="false">ROUND(R13/$P$5*S13*100,2)</f>
        <v>0.13</v>
      </c>
      <c r="W13" s="240" t="str">
        <f aca="false">IF(H13&amp;I13=U13&amp;V13,"◎","×")</f>
        <v>×</v>
      </c>
      <c r="X13" s="240" t="n">
        <f aca="false">ROUND((Q13/O13*100),1)</f>
        <v>-1.6</v>
      </c>
      <c r="Y13" s="241" t="n">
        <f aca="false">ROUND((R13/P13*100),1)</f>
        <v>5.2</v>
      </c>
      <c r="Z13" s="240" t="str">
        <f aca="false">IF(F13&amp;G13=X13&amp;Y13,"◎","×")</f>
        <v>×</v>
      </c>
    </row>
    <row r="14" customFormat="false" ht="21" hidden="false" customHeight="true" outlineLevel="0" collapsed="false">
      <c r="A14" s="315" t="n">
        <v>23</v>
      </c>
      <c r="B14" s="330"/>
      <c r="C14" s="331" t="s">
        <v>75</v>
      </c>
      <c r="D14" s="331"/>
      <c r="E14" s="328" t="n">
        <v>97.9</v>
      </c>
      <c r="F14" s="298" t="n">
        <v>3.6</v>
      </c>
      <c r="G14" s="298" t="n">
        <v>0</v>
      </c>
      <c r="H14" s="329" t="n">
        <v>0.05</v>
      </c>
      <c r="I14" s="329" t="n">
        <v>0</v>
      </c>
      <c r="J14" s="302" t="n">
        <v>154</v>
      </c>
      <c r="K14" s="332" t="n">
        <v>31</v>
      </c>
      <c r="M14" s="240" t="e">
        <f aca="false">IF(E14&amp;F14&amp;G14&amp;H14&amp;I14=#REF!&amp;#REF!&amp;#REF!&amp;#REF!&amp;#REF!,"◎","×")</f>
        <v>#REF!</v>
      </c>
      <c r="N14" s="293" t="n">
        <v>95.6</v>
      </c>
      <c r="O14" s="293" t="n">
        <v>97.9</v>
      </c>
      <c r="P14" s="294" t="n">
        <v>93.2</v>
      </c>
      <c r="Q14" s="284" t="n">
        <f aca="false">N14-O14</f>
        <v>-2.30000000000001</v>
      </c>
      <c r="R14" s="241" t="n">
        <f aca="false">N14-P14</f>
        <v>2.39999999999999</v>
      </c>
      <c r="S14" s="240" t="n">
        <f aca="false">T14/$T5</f>
        <v>0.0154</v>
      </c>
      <c r="T14" s="302" t="n">
        <v>154</v>
      </c>
      <c r="U14" s="240" t="n">
        <f aca="false">ROUND(Q14/$O$5*S14*100,2)</f>
        <v>-0.04</v>
      </c>
      <c r="V14" s="240" t="n">
        <f aca="false">ROUND(R14/$P$5*S14*100,2)</f>
        <v>0.04</v>
      </c>
      <c r="W14" s="240" t="str">
        <f aca="false">IF(H14&amp;I14=U14&amp;V14,"◎","×")</f>
        <v>×</v>
      </c>
      <c r="X14" s="240" t="n">
        <f aca="false">ROUND((Q14/O14*100),1)</f>
        <v>-2.3</v>
      </c>
      <c r="Y14" s="241" t="n">
        <f aca="false">ROUND((R14/P14*100),1)</f>
        <v>2.6</v>
      </c>
      <c r="Z14" s="240" t="str">
        <f aca="false">IF(F14&amp;G14=X14&amp;Y14,"◎","×")</f>
        <v>×</v>
      </c>
    </row>
    <row r="15" customFormat="false" ht="21" hidden="false" customHeight="true" outlineLevel="0" collapsed="false">
      <c r="A15" s="315" t="n">
        <v>24</v>
      </c>
      <c r="B15" s="330"/>
      <c r="C15" s="333" t="s">
        <v>76</v>
      </c>
      <c r="D15" s="333"/>
      <c r="E15" s="328" t="n">
        <v>98.2</v>
      </c>
      <c r="F15" s="298" t="n">
        <v>6.4</v>
      </c>
      <c r="G15" s="298" t="n">
        <v>0.7</v>
      </c>
      <c r="H15" s="329" t="n">
        <v>0.05</v>
      </c>
      <c r="I15" s="329" t="n">
        <v>0.01</v>
      </c>
      <c r="J15" s="302" t="n">
        <v>90</v>
      </c>
      <c r="K15" s="332" t="n">
        <v>16</v>
      </c>
      <c r="M15" s="240" t="e">
        <f aca="false">IF(E15&amp;F15&amp;G15&amp;H15&amp;I15=#REF!&amp;#REF!&amp;#REF!&amp;#REF!&amp;#REF!,"◎","×")</f>
        <v>#REF!</v>
      </c>
      <c r="N15" s="293" t="n">
        <v>94.1</v>
      </c>
      <c r="O15" s="293" t="n">
        <v>97.5</v>
      </c>
      <c r="P15" s="294" t="n">
        <v>90.1</v>
      </c>
      <c r="Q15" s="284" t="n">
        <f aca="false">N15-O15</f>
        <v>-3.40000000000001</v>
      </c>
      <c r="R15" s="241" t="n">
        <f aca="false">N15-P15</f>
        <v>4</v>
      </c>
      <c r="S15" s="240" t="n">
        <f aca="false">T15/$T5</f>
        <v>0.009</v>
      </c>
      <c r="T15" s="302" t="n">
        <v>90</v>
      </c>
      <c r="U15" s="240" t="n">
        <f aca="false">ROUND(Q15/$O$5*S15*100,2)</f>
        <v>-0.03</v>
      </c>
      <c r="V15" s="240" t="n">
        <f aca="false">ROUND(R15/$P$5*S15*100,2)</f>
        <v>0.04</v>
      </c>
      <c r="W15" s="240" t="str">
        <f aca="false">IF(H15&amp;I15=U15&amp;V15,"◎","×")</f>
        <v>×</v>
      </c>
      <c r="X15" s="240" t="n">
        <f aca="false">ROUND((Q15/O15*100),1)</f>
        <v>-3.5</v>
      </c>
      <c r="Y15" s="241" t="n">
        <f aca="false">ROUND((R15/P15*100),1)</f>
        <v>4.4</v>
      </c>
      <c r="Z15" s="240" t="str">
        <f aca="false">IF(F15&amp;G15=X15&amp;Y15,"◎","×")</f>
        <v>×</v>
      </c>
    </row>
    <row r="16" customFormat="false" ht="21" hidden="false" customHeight="true" outlineLevel="0" collapsed="false">
      <c r="A16" s="315" t="n">
        <v>59</v>
      </c>
      <c r="B16" s="330"/>
      <c r="C16" s="331" t="s">
        <v>77</v>
      </c>
      <c r="D16" s="331"/>
      <c r="E16" s="328" t="n">
        <v>103.2</v>
      </c>
      <c r="F16" s="298" t="n">
        <v>0</v>
      </c>
      <c r="G16" s="298" t="n">
        <v>1.3</v>
      </c>
      <c r="H16" s="329" t="n">
        <v>0</v>
      </c>
      <c r="I16" s="329" t="n">
        <v>0.03</v>
      </c>
      <c r="J16" s="302" t="n">
        <v>208</v>
      </c>
      <c r="K16" s="332" t="n">
        <v>11</v>
      </c>
      <c r="M16" s="240" t="e">
        <f aca="false">IF(E16&amp;F16&amp;G16&amp;H16&amp;I16=#REF!&amp;#REF!&amp;#REF!&amp;#REF!&amp;#REF!,"◎","×")</f>
        <v>#REF!</v>
      </c>
      <c r="N16" s="293" t="n">
        <v>100.5</v>
      </c>
      <c r="O16" s="293" t="n">
        <v>101.9</v>
      </c>
      <c r="P16" s="294" t="n">
        <v>99.5</v>
      </c>
      <c r="Q16" s="284" t="n">
        <f aca="false">N16-O16</f>
        <v>-1.40000000000001</v>
      </c>
      <c r="R16" s="241" t="n">
        <f aca="false">N16-P16</f>
        <v>1</v>
      </c>
      <c r="S16" s="240" t="n">
        <f aca="false">T16/$T5</f>
        <v>0.0208</v>
      </c>
      <c r="T16" s="302" t="n">
        <v>208</v>
      </c>
      <c r="U16" s="240" t="n">
        <f aca="false">ROUND(Q16/$O$5*S16*100,2)</f>
        <v>-0.03</v>
      </c>
      <c r="V16" s="240" t="n">
        <f aca="false">ROUND(R16/$P$5*S16*100,2)</f>
        <v>0.02</v>
      </c>
      <c r="W16" s="240" t="str">
        <f aca="false">IF(H16&amp;I16=U16&amp;V16,"◎","×")</f>
        <v>×</v>
      </c>
      <c r="X16" s="240" t="n">
        <f aca="false">ROUND((Q16/O16*100),1)</f>
        <v>-1.4</v>
      </c>
      <c r="Y16" s="241" t="n">
        <f aca="false">ROUND((R16/P16*100),1)</f>
        <v>1</v>
      </c>
      <c r="Z16" s="240" t="str">
        <f aca="false">IF(F16&amp;G16=X16&amp;Y16,"◎","×")</f>
        <v>×</v>
      </c>
    </row>
    <row r="17" customFormat="false" ht="21" hidden="false" customHeight="true" outlineLevel="0" collapsed="false">
      <c r="A17" s="315" t="n">
        <v>72</v>
      </c>
      <c r="B17" s="330"/>
      <c r="C17" s="331" t="s">
        <v>78</v>
      </c>
      <c r="D17" s="331"/>
      <c r="E17" s="328" t="n">
        <v>99.8</v>
      </c>
      <c r="F17" s="298" t="n">
        <v>0.3</v>
      </c>
      <c r="G17" s="298" t="n">
        <v>1.1</v>
      </c>
      <c r="H17" s="329" t="n">
        <v>0</v>
      </c>
      <c r="I17" s="329" t="n">
        <v>0.01</v>
      </c>
      <c r="J17" s="302" t="n">
        <v>102</v>
      </c>
      <c r="K17" s="332" t="n">
        <v>8</v>
      </c>
      <c r="M17" s="240" t="e">
        <f aca="false">IF(E17&amp;F17&amp;G17&amp;H17&amp;I17=#REF!&amp;#REF!&amp;#REF!&amp;#REF!&amp;#REF!,"◎","×")</f>
        <v>#REF!</v>
      </c>
      <c r="N17" s="293" t="n">
        <v>98.2</v>
      </c>
      <c r="O17" s="293" t="n">
        <v>98.8</v>
      </c>
      <c r="P17" s="294" t="n">
        <v>102.7</v>
      </c>
      <c r="Q17" s="284" t="n">
        <f aca="false">N17-O17</f>
        <v>-0.599999999999994</v>
      </c>
      <c r="R17" s="241" t="n">
        <f aca="false">N17-P17</f>
        <v>-4.5</v>
      </c>
      <c r="S17" s="240" t="n">
        <f aca="false">T17/$T5</f>
        <v>0.0102</v>
      </c>
      <c r="T17" s="302" t="n">
        <v>102</v>
      </c>
      <c r="U17" s="240" t="n">
        <f aca="false">ROUND(Q17/$O$5*S17*100,2)</f>
        <v>-0.01</v>
      </c>
      <c r="V17" s="240" t="n">
        <f aca="false">ROUND(R17/$P$5*S17*100,2)</f>
        <v>-0.05</v>
      </c>
      <c r="W17" s="240" t="str">
        <f aca="false">IF(H17&amp;I17=U17&amp;V17,"◎","×")</f>
        <v>×</v>
      </c>
      <c r="X17" s="240" t="n">
        <f aca="false">ROUND((Q17/O17*100),1)</f>
        <v>-0.6</v>
      </c>
      <c r="Y17" s="241" t="n">
        <f aca="false">ROUND((R17/P17*100),1)</f>
        <v>-4.4</v>
      </c>
      <c r="Z17" s="240" t="str">
        <f aca="false">IF(F17&amp;G17=X17&amp;Y17,"◎","×")</f>
        <v>×</v>
      </c>
    </row>
    <row r="18" customFormat="false" ht="21" hidden="false" customHeight="true" outlineLevel="0" collapsed="false">
      <c r="A18" s="315" t="n">
        <v>85</v>
      </c>
      <c r="B18" s="330"/>
      <c r="C18" s="331" t="s">
        <v>79</v>
      </c>
      <c r="D18" s="331"/>
      <c r="E18" s="328" t="n">
        <v>87.3</v>
      </c>
      <c r="F18" s="298" t="n">
        <v>4.4</v>
      </c>
      <c r="G18" s="298" t="n">
        <v>-6.8</v>
      </c>
      <c r="H18" s="329" t="n">
        <v>0.1</v>
      </c>
      <c r="I18" s="329" t="n">
        <v>-0.18</v>
      </c>
      <c r="J18" s="302" t="n">
        <v>279</v>
      </c>
      <c r="K18" s="332" t="n">
        <v>48</v>
      </c>
      <c r="M18" s="240" t="e">
        <f aca="false">IF(E18&amp;F18&amp;G18&amp;H18&amp;I18=#REF!&amp;#REF!&amp;#REF!&amp;#REF!&amp;#REF!,"◎","×")</f>
        <v>#REF!</v>
      </c>
      <c r="N18" s="293" t="n">
        <v>91.3</v>
      </c>
      <c r="O18" s="293" t="n">
        <v>93.6</v>
      </c>
      <c r="P18" s="294" t="n">
        <v>89</v>
      </c>
      <c r="Q18" s="284" t="n">
        <f aca="false">N18-O18</f>
        <v>-2.3</v>
      </c>
      <c r="R18" s="241" t="n">
        <f aca="false">N18-P18</f>
        <v>2.3</v>
      </c>
      <c r="S18" s="240" t="n">
        <f aca="false">T18/$T5</f>
        <v>0.0279</v>
      </c>
      <c r="T18" s="302" t="n">
        <v>279</v>
      </c>
      <c r="U18" s="240" t="n">
        <f aca="false">ROUND(Q18/$O$5*S18*100,2)</f>
        <v>-0.06</v>
      </c>
      <c r="V18" s="240" t="n">
        <f aca="false">ROUND(R18/$P$5*S18*100,2)</f>
        <v>0.06</v>
      </c>
      <c r="W18" s="240" t="str">
        <f aca="false">IF(H18&amp;I18=U18&amp;V18,"◎","×")</f>
        <v>×</v>
      </c>
      <c r="X18" s="240" t="n">
        <f aca="false">ROUND((Q18/O18*100),1)</f>
        <v>-2.5</v>
      </c>
      <c r="Y18" s="241" t="n">
        <f aca="false">ROUND((R18/P18*100),1)</f>
        <v>2.6</v>
      </c>
      <c r="Z18" s="240" t="str">
        <f aca="false">IF(F18&amp;G18=X18&amp;Y18,"◎","×")</f>
        <v>×</v>
      </c>
    </row>
    <row r="19" customFormat="false" ht="21" hidden="false" customHeight="true" outlineLevel="0" collapsed="false">
      <c r="A19" s="315" t="n">
        <v>86</v>
      </c>
      <c r="B19" s="330"/>
      <c r="C19" s="333" t="s">
        <v>80</v>
      </c>
      <c r="D19" s="333"/>
      <c r="E19" s="328" t="n">
        <v>78.6</v>
      </c>
      <c r="F19" s="298" t="n">
        <v>6.2</v>
      </c>
      <c r="G19" s="298" t="n">
        <v>-11.9</v>
      </c>
      <c r="H19" s="329" t="n">
        <v>0.09</v>
      </c>
      <c r="I19" s="329" t="n">
        <v>-0.2</v>
      </c>
      <c r="J19" s="302" t="n">
        <v>191</v>
      </c>
      <c r="K19" s="332" t="n">
        <v>32</v>
      </c>
      <c r="M19" s="240" t="e">
        <f aca="false">IF(E19&amp;F19&amp;G19&amp;H19&amp;I19=#REF!&amp;#REF!&amp;#REF!&amp;#REF!&amp;#REF!,"◎","×")</f>
        <v>#REF!</v>
      </c>
      <c r="N19" s="293" t="n">
        <v>86</v>
      </c>
      <c r="O19" s="293" t="n">
        <v>89.3</v>
      </c>
      <c r="P19" s="294" t="n">
        <v>82.9</v>
      </c>
      <c r="Q19" s="284" t="n">
        <f aca="false">N19-O19</f>
        <v>-3.3</v>
      </c>
      <c r="R19" s="241" t="n">
        <f aca="false">N19-P19</f>
        <v>3.09999999999999</v>
      </c>
      <c r="S19" s="240" t="n">
        <f aca="false">T19/$T5</f>
        <v>0.0191</v>
      </c>
      <c r="T19" s="302" t="n">
        <v>191</v>
      </c>
      <c r="U19" s="240" t="n">
        <f aca="false">ROUND(Q19/$O$5*S19*100,2)</f>
        <v>-0.06</v>
      </c>
      <c r="V19" s="240" t="n">
        <f aca="false">ROUND(R19/$P$5*S19*100,2)</f>
        <v>0.06</v>
      </c>
      <c r="W19" s="240" t="str">
        <f aca="false">IF(H19&amp;I19=U19&amp;V19,"◎","×")</f>
        <v>×</v>
      </c>
      <c r="X19" s="240" t="n">
        <f aca="false">ROUND((Q19/O19*100),1)</f>
        <v>-3.7</v>
      </c>
      <c r="Y19" s="241" t="n">
        <f aca="false">ROUND((R19/P19*100),1)</f>
        <v>3.7</v>
      </c>
      <c r="Z19" s="240" t="str">
        <f aca="false">IF(F19&amp;G19=X19&amp;Y19,"◎","×")</f>
        <v>×</v>
      </c>
    </row>
    <row r="20" customFormat="false" ht="21" hidden="false" customHeight="true" outlineLevel="0" collapsed="false">
      <c r="A20" s="315" t="n">
        <v>137</v>
      </c>
      <c r="B20" s="330"/>
      <c r="C20" s="331" t="s">
        <v>81</v>
      </c>
      <c r="D20" s="331"/>
      <c r="E20" s="328" t="n">
        <v>94.3</v>
      </c>
      <c r="F20" s="298" t="n">
        <v>-2.6</v>
      </c>
      <c r="G20" s="298" t="n">
        <v>-5.2</v>
      </c>
      <c r="H20" s="329" t="n">
        <v>-0.02</v>
      </c>
      <c r="I20" s="329" t="n">
        <v>-0.05</v>
      </c>
      <c r="J20" s="302" t="n">
        <v>91</v>
      </c>
      <c r="K20" s="332" t="n">
        <v>19</v>
      </c>
      <c r="M20" s="240" t="e">
        <f aca="false">IF(E20&amp;F20&amp;G20&amp;H20&amp;I20=#REF!&amp;#REF!&amp;#REF!&amp;#REF!&amp;#REF!,"◎","×")</f>
        <v>#REF!</v>
      </c>
      <c r="N20" s="293" t="n">
        <v>108.5</v>
      </c>
      <c r="O20" s="293" t="n">
        <v>99.5</v>
      </c>
      <c r="P20" s="294" t="n">
        <v>95.9</v>
      </c>
      <c r="Q20" s="284" t="n">
        <f aca="false">N20-O20</f>
        <v>9</v>
      </c>
      <c r="R20" s="241" t="n">
        <f aca="false">N20-P20</f>
        <v>12.6</v>
      </c>
      <c r="S20" s="240" t="n">
        <f aca="false">T20/$T5</f>
        <v>0.0091</v>
      </c>
      <c r="T20" s="302" t="n">
        <v>91</v>
      </c>
      <c r="U20" s="240" t="n">
        <f aca="false">ROUND(Q20/$O$5*S20*100,2)</f>
        <v>0.08</v>
      </c>
      <c r="V20" s="240" t="n">
        <f aca="false">ROUND(R20/$P$5*S20*100,2)</f>
        <v>0.11</v>
      </c>
      <c r="W20" s="240" t="str">
        <f aca="false">IF(H20&amp;I20=U20&amp;V20,"◎","×")</f>
        <v>×</v>
      </c>
      <c r="X20" s="240" t="n">
        <f aca="false">ROUND((Q20/O20*100),1)</f>
        <v>9</v>
      </c>
      <c r="Y20" s="241" t="n">
        <f aca="false">ROUND((R20/P20*100),1)</f>
        <v>13.1</v>
      </c>
      <c r="Z20" s="240" t="str">
        <f aca="false">IF(F20&amp;G20=X20&amp;Y20,"◎","×")</f>
        <v>×</v>
      </c>
    </row>
    <row r="21" customFormat="false" ht="21" hidden="false" customHeight="true" outlineLevel="0" collapsed="false">
      <c r="A21" s="315" t="n">
        <v>138</v>
      </c>
      <c r="B21" s="330"/>
      <c r="C21" s="333" t="s">
        <v>82</v>
      </c>
      <c r="D21" s="333"/>
      <c r="E21" s="328" t="n">
        <v>93.5</v>
      </c>
      <c r="F21" s="298" t="n">
        <v>-2.8</v>
      </c>
      <c r="G21" s="298" t="n">
        <v>-5.9</v>
      </c>
      <c r="H21" s="329" t="n">
        <v>-0.02</v>
      </c>
      <c r="I21" s="329" t="n">
        <v>-0.05</v>
      </c>
      <c r="J21" s="302" t="n">
        <v>87</v>
      </c>
      <c r="K21" s="332" t="n">
        <v>18</v>
      </c>
      <c r="M21" s="240" t="e">
        <f aca="false">IF(E21&amp;F21&amp;G21&amp;H21&amp;I21=#REF!&amp;#REF!&amp;#REF!&amp;#REF!&amp;#REF!,"◎","×")</f>
        <v>#REF!</v>
      </c>
      <c r="N21" s="293" t="n">
        <v>108.7</v>
      </c>
      <c r="O21" s="293" t="n">
        <v>99.4</v>
      </c>
      <c r="P21" s="294" t="n">
        <v>95.5</v>
      </c>
      <c r="Q21" s="284" t="n">
        <f aca="false">N21-O21</f>
        <v>9.3</v>
      </c>
      <c r="R21" s="241" t="n">
        <f aca="false">N21-P21</f>
        <v>13.2</v>
      </c>
      <c r="S21" s="240" t="n">
        <f aca="false">T21/$T5</f>
        <v>0.0087</v>
      </c>
      <c r="T21" s="302" t="n">
        <v>87</v>
      </c>
      <c r="U21" s="240" t="n">
        <f aca="false">ROUND(Q21/$O$5*S21*100,2)</f>
        <v>0.08</v>
      </c>
      <c r="V21" s="240" t="n">
        <f aca="false">ROUND(R21/$P$5*S21*100,2)</f>
        <v>0.12</v>
      </c>
      <c r="W21" s="240" t="str">
        <f aca="false">IF(H21&amp;I21=U21&amp;V21,"◎","×")</f>
        <v>×</v>
      </c>
      <c r="X21" s="240" t="n">
        <f aca="false">ROUND((Q21/O21*100),1)</f>
        <v>9.4</v>
      </c>
      <c r="Y21" s="241" t="n">
        <f aca="false">ROUND((R21/P21*100),1)</f>
        <v>13.8</v>
      </c>
      <c r="Z21" s="240" t="str">
        <f aca="false">IF(F21&amp;G21=X21&amp;Y21,"◎","×")</f>
        <v>×</v>
      </c>
    </row>
    <row r="22" customFormat="false" ht="21" hidden="false" customHeight="true" outlineLevel="0" collapsed="false">
      <c r="A22" s="315" t="n">
        <v>159</v>
      </c>
      <c r="B22" s="330"/>
      <c r="C22" s="331" t="s">
        <v>83</v>
      </c>
      <c r="D22" s="331"/>
      <c r="E22" s="328" t="n">
        <v>102.9</v>
      </c>
      <c r="F22" s="298" t="n">
        <v>-0.3</v>
      </c>
      <c r="G22" s="298" t="n">
        <v>0.9</v>
      </c>
      <c r="H22" s="329" t="n">
        <v>0</v>
      </c>
      <c r="I22" s="329" t="n">
        <v>0.01</v>
      </c>
      <c r="J22" s="302" t="n">
        <v>112</v>
      </c>
      <c r="K22" s="332" t="n">
        <v>19</v>
      </c>
      <c r="M22" s="240" t="e">
        <f aca="false">IF(E22&amp;F22&amp;G22&amp;H22&amp;I22=#REF!&amp;#REF!&amp;#REF!&amp;#REF!&amp;#REF!,"◎","×")</f>
        <v>#REF!</v>
      </c>
      <c r="N22" s="293" t="n">
        <v>101.9</v>
      </c>
      <c r="O22" s="293" t="n">
        <v>101.9</v>
      </c>
      <c r="P22" s="294" t="n">
        <v>103.7</v>
      </c>
      <c r="Q22" s="284" t="n">
        <f aca="false">N22-O22</f>
        <v>0</v>
      </c>
      <c r="R22" s="241" t="n">
        <f aca="false">N22-P22</f>
        <v>-1.8</v>
      </c>
      <c r="S22" s="240" t="n">
        <f aca="false">T22/$T5</f>
        <v>0.0112</v>
      </c>
      <c r="T22" s="302" t="n">
        <v>112</v>
      </c>
      <c r="U22" s="240" t="n">
        <f aca="false">ROUND(Q22/$O$5*S22*100,2)</f>
        <v>0</v>
      </c>
      <c r="V22" s="240" t="n">
        <f aca="false">ROUND(R22/$P$5*S22*100,2)</f>
        <v>-0.02</v>
      </c>
      <c r="W22" s="240" t="str">
        <f aca="false">IF(H22&amp;I22=U22&amp;V22,"◎","×")</f>
        <v>×</v>
      </c>
      <c r="X22" s="240" t="n">
        <f aca="false">ROUND((Q22/O22*100),1)</f>
        <v>0</v>
      </c>
      <c r="Y22" s="241" t="n">
        <f aca="false">ROUND((R22/P22*100),1)</f>
        <v>-1.7</v>
      </c>
      <c r="Z22" s="240" t="str">
        <f aca="false">IF(F22&amp;G22=X22&amp;Y22,"◎","×")</f>
        <v>×</v>
      </c>
    </row>
    <row r="23" customFormat="false" ht="21" hidden="false" customHeight="true" outlineLevel="0" collapsed="false">
      <c r="A23" s="315" t="n">
        <v>181</v>
      </c>
      <c r="B23" s="330"/>
      <c r="C23" s="331" t="s">
        <v>84</v>
      </c>
      <c r="D23" s="331"/>
      <c r="E23" s="328" t="n">
        <v>98.3</v>
      </c>
      <c r="F23" s="298" t="n">
        <v>0</v>
      </c>
      <c r="G23" s="298" t="n">
        <v>0</v>
      </c>
      <c r="H23" s="329" t="n">
        <v>0</v>
      </c>
      <c r="I23" s="329" t="n">
        <v>0</v>
      </c>
      <c r="J23" s="302" t="n">
        <v>234</v>
      </c>
      <c r="K23" s="332" t="n">
        <v>16</v>
      </c>
      <c r="M23" s="240" t="e">
        <f aca="false">IF(E23&amp;F23&amp;G23&amp;H23&amp;I23=#REF!&amp;#REF!&amp;#REF!&amp;#REF!&amp;#REF!,"◎","×")</f>
        <v>#REF!</v>
      </c>
      <c r="N23" s="293" t="n">
        <v>97.3</v>
      </c>
      <c r="O23" s="293" t="n">
        <v>98.3</v>
      </c>
      <c r="P23" s="294" t="n">
        <v>100.3</v>
      </c>
      <c r="Q23" s="284" t="n">
        <f aca="false">N23-O23</f>
        <v>-1</v>
      </c>
      <c r="R23" s="241" t="n">
        <f aca="false">N23-P23</f>
        <v>-3</v>
      </c>
      <c r="S23" s="240" t="n">
        <f aca="false">T23/$T5</f>
        <v>0.0234</v>
      </c>
      <c r="T23" s="302" t="n">
        <v>234</v>
      </c>
      <c r="U23" s="240" t="n">
        <f aca="false">ROUND(Q23/$O$5*S23*100,2)</f>
        <v>-0.02</v>
      </c>
      <c r="V23" s="240" t="n">
        <f aca="false">ROUND(R23/$P$5*S23*100,2)</f>
        <v>-0.07</v>
      </c>
      <c r="W23" s="240" t="str">
        <f aca="false">IF(H23&amp;I23=U23&amp;V23,"◎","×")</f>
        <v>×</v>
      </c>
      <c r="X23" s="240" t="n">
        <f aca="false">ROUND((Q23/O23*100),1)</f>
        <v>-1</v>
      </c>
      <c r="Y23" s="241" t="n">
        <f aca="false">ROUND((R23/P23*100),1)</f>
        <v>-3</v>
      </c>
      <c r="Z23" s="240" t="str">
        <f aca="false">IF(F23&amp;G23=X23&amp;Y23,"◎","×")</f>
        <v>×</v>
      </c>
    </row>
    <row r="24" customFormat="false" ht="21" hidden="false" customHeight="true" outlineLevel="0" collapsed="false">
      <c r="A24" s="315" t="n">
        <v>198</v>
      </c>
      <c r="B24" s="330"/>
      <c r="C24" s="331" t="s">
        <v>85</v>
      </c>
      <c r="D24" s="331"/>
      <c r="E24" s="328" t="n">
        <v>99.3</v>
      </c>
      <c r="F24" s="298" t="n">
        <v>1.2</v>
      </c>
      <c r="G24" s="298" t="n">
        <v>-0.9</v>
      </c>
      <c r="H24" s="329" t="n">
        <v>0.04</v>
      </c>
      <c r="I24" s="329" t="n">
        <v>-0.03</v>
      </c>
      <c r="J24" s="302" t="n">
        <v>306</v>
      </c>
      <c r="K24" s="332" t="n">
        <v>20</v>
      </c>
      <c r="M24" s="240" t="e">
        <f aca="false">IF(E24&amp;F24&amp;G24&amp;H24&amp;I24=#REF!&amp;#REF!&amp;#REF!&amp;#REF!&amp;#REF!,"◎","×")</f>
        <v>#REF!</v>
      </c>
      <c r="N24" s="293" t="n">
        <v>99.8</v>
      </c>
      <c r="O24" s="293" t="n">
        <v>100.2</v>
      </c>
      <c r="P24" s="294" t="n">
        <v>99.4</v>
      </c>
      <c r="Q24" s="284" t="n">
        <f aca="false">N24-O24</f>
        <v>-0.400000000000006</v>
      </c>
      <c r="R24" s="241" t="n">
        <f aca="false">N24-P24</f>
        <v>0.399999999999992</v>
      </c>
      <c r="S24" s="240" t="n">
        <f aca="false">T24/$T5</f>
        <v>0.0306</v>
      </c>
      <c r="T24" s="302" t="n">
        <v>306</v>
      </c>
      <c r="U24" s="240" t="n">
        <f aca="false">ROUND(Q24/$O$5*S24*100,2)</f>
        <v>-0.01</v>
      </c>
      <c r="V24" s="240" t="n">
        <f aca="false">ROUND(R24/$P$5*S24*100,2)</f>
        <v>0.01</v>
      </c>
      <c r="W24" s="240" t="str">
        <f aca="false">IF(H24&amp;I24=U24&amp;V24,"◎","×")</f>
        <v>×</v>
      </c>
      <c r="X24" s="240" t="n">
        <f aca="false">ROUND((Q24/O24*100),1)</f>
        <v>-0.4</v>
      </c>
      <c r="Y24" s="241" t="n">
        <f aca="false">ROUND((R24/P24*100),1)</f>
        <v>0.4</v>
      </c>
      <c r="Z24" s="240" t="str">
        <f aca="false">IF(F24&amp;G24=X24&amp;Y24,"◎","×")</f>
        <v>×</v>
      </c>
    </row>
    <row r="25" customFormat="false" ht="21" hidden="false" customHeight="true" outlineLevel="0" collapsed="false">
      <c r="A25" s="315" t="n">
        <v>221</v>
      </c>
      <c r="B25" s="330"/>
      <c r="C25" s="331" t="s">
        <v>86</v>
      </c>
      <c r="D25" s="331"/>
      <c r="E25" s="328" t="n">
        <v>93.4</v>
      </c>
      <c r="F25" s="298" t="n">
        <v>-1.2</v>
      </c>
      <c r="G25" s="298" t="n">
        <v>-2.5</v>
      </c>
      <c r="H25" s="329" t="n">
        <v>-0.02</v>
      </c>
      <c r="I25" s="329" t="n">
        <v>-0.04</v>
      </c>
      <c r="J25" s="302" t="n">
        <v>179</v>
      </c>
      <c r="K25" s="332" t="n">
        <v>14</v>
      </c>
      <c r="M25" s="240" t="e">
        <f aca="false">IF(E25&amp;F25&amp;G25&amp;H25&amp;I25=#REF!&amp;#REF!&amp;#REF!&amp;#REF!&amp;#REF!,"◎","×")</f>
        <v>#REF!</v>
      </c>
      <c r="N25" s="293" t="n">
        <v>95.7</v>
      </c>
      <c r="O25" s="293" t="n">
        <v>95.8</v>
      </c>
      <c r="P25" s="294" t="n">
        <v>99.7</v>
      </c>
      <c r="Q25" s="284" t="n">
        <f aca="false">N25-O25</f>
        <v>-0.0999999999999943</v>
      </c>
      <c r="R25" s="241" t="n">
        <f aca="false">N25-P25</f>
        <v>-4</v>
      </c>
      <c r="S25" s="240" t="n">
        <f aca="false">T25/$T5</f>
        <v>0.0179</v>
      </c>
      <c r="T25" s="302" t="n">
        <v>179</v>
      </c>
      <c r="U25" s="240" t="n">
        <f aca="false">ROUND(Q25/$O$5*S25*100,2)</f>
        <v>-0</v>
      </c>
      <c r="V25" s="240" t="n">
        <f aca="false">ROUND(R25/$P$5*S25*100,2)</f>
        <v>-0.07</v>
      </c>
      <c r="W25" s="240" t="str">
        <f aca="false">IF(H25&amp;I25=U25&amp;V25,"◎","×")</f>
        <v>×</v>
      </c>
      <c r="X25" s="240" t="n">
        <f aca="false">ROUND((Q25/O25*100),1)</f>
        <v>-0.1</v>
      </c>
      <c r="Y25" s="241" t="n">
        <f aca="false">ROUND((R25/P25*100),1)</f>
        <v>-4</v>
      </c>
      <c r="Z25" s="240" t="str">
        <f aca="false">IF(F25&amp;G25=X25&amp;Y25,"◎","×")</f>
        <v>×</v>
      </c>
    </row>
    <row r="26" customFormat="false" ht="21" hidden="false" customHeight="true" outlineLevel="0" collapsed="false">
      <c r="A26" s="315" t="n">
        <v>239</v>
      </c>
      <c r="B26" s="330"/>
      <c r="C26" s="331" t="s">
        <v>87</v>
      </c>
      <c r="D26" s="331"/>
      <c r="E26" s="328" t="n">
        <v>98.7</v>
      </c>
      <c r="F26" s="298" t="n">
        <v>0.2</v>
      </c>
      <c r="G26" s="298" t="n">
        <v>-0.3</v>
      </c>
      <c r="H26" s="329" t="n">
        <v>0</v>
      </c>
      <c r="I26" s="329" t="n">
        <v>0</v>
      </c>
      <c r="J26" s="302" t="n">
        <v>118</v>
      </c>
      <c r="K26" s="332" t="n">
        <v>9</v>
      </c>
      <c r="M26" s="240" t="e">
        <f aca="false">IF(E26&amp;F26&amp;G26&amp;H26&amp;I26=#REF!&amp;#REF!&amp;#REF!&amp;#REF!&amp;#REF!,"◎","×")</f>
        <v>#REF!</v>
      </c>
      <c r="N26" s="293" t="n">
        <v>98.9</v>
      </c>
      <c r="O26" s="293" t="n">
        <v>98.9</v>
      </c>
      <c r="P26" s="294" t="n">
        <v>99.7</v>
      </c>
      <c r="Q26" s="284" t="n">
        <f aca="false">N26-O26</f>
        <v>0</v>
      </c>
      <c r="R26" s="241" t="n">
        <f aca="false">N26-P26</f>
        <v>-0.799999999999997</v>
      </c>
      <c r="S26" s="240" t="n">
        <f aca="false">T26/$T5</f>
        <v>0.0118</v>
      </c>
      <c r="T26" s="302" t="n">
        <v>118</v>
      </c>
      <c r="U26" s="240" t="n">
        <f aca="false">ROUND(Q26/$O$5*S26*100,2)</f>
        <v>0</v>
      </c>
      <c r="V26" s="240" t="n">
        <f aca="false">ROUND(R26/$P$5*S26*100,2)</f>
        <v>-0.01</v>
      </c>
      <c r="W26" s="240" t="str">
        <f aca="false">IF(H26&amp;I26=U26&amp;V26,"◎","×")</f>
        <v>×</v>
      </c>
      <c r="X26" s="240" t="n">
        <f aca="false">ROUND((Q26/O26*100),1)</f>
        <v>0</v>
      </c>
      <c r="Y26" s="241" t="n">
        <f aca="false">ROUND((R26/P26*100),1)</f>
        <v>-0.8</v>
      </c>
      <c r="Z26" s="240" t="str">
        <f aca="false">IF(F26&amp;G26=X26&amp;Y26,"◎","×")</f>
        <v>×</v>
      </c>
    </row>
    <row r="27" customFormat="false" ht="21" hidden="false" customHeight="true" outlineLevel="0" collapsed="false">
      <c r="A27" s="315" t="n">
        <v>249</v>
      </c>
      <c r="B27" s="330"/>
      <c r="C27" s="334" t="s">
        <v>88</v>
      </c>
      <c r="D27" s="334"/>
      <c r="E27" s="335" t="n">
        <v>98.9</v>
      </c>
      <c r="F27" s="336" t="n">
        <v>0</v>
      </c>
      <c r="G27" s="336" t="n">
        <v>0</v>
      </c>
      <c r="H27" s="337" t="n">
        <v>0</v>
      </c>
      <c r="I27" s="337" t="n">
        <v>0</v>
      </c>
      <c r="J27" s="338" t="n">
        <v>581</v>
      </c>
      <c r="K27" s="339" t="n">
        <v>26</v>
      </c>
      <c r="M27" s="240" t="e">
        <f aca="false">IF(E27&amp;F27&amp;G27&amp;H27&amp;I27=#REF!&amp;#REF!&amp;#REF!&amp;#REF!&amp;#REF!,"◎","×")</f>
        <v>#REF!</v>
      </c>
      <c r="N27" s="293" t="n">
        <v>98.9</v>
      </c>
      <c r="O27" s="293" t="n">
        <v>98.9</v>
      </c>
      <c r="P27" s="294" t="n">
        <v>100.9</v>
      </c>
      <c r="Q27" s="284" t="n">
        <f aca="false">N27-O27</f>
        <v>0</v>
      </c>
      <c r="R27" s="241" t="n">
        <f aca="false">N27-P27</f>
        <v>-2</v>
      </c>
      <c r="S27" s="240" t="n">
        <f aca="false">T27/$T5</f>
        <v>0.0581</v>
      </c>
      <c r="T27" s="302" t="n">
        <v>581</v>
      </c>
      <c r="U27" s="240" t="n">
        <f aca="false">ROUND(Q27/$O$5*S27*100,2)</f>
        <v>0</v>
      </c>
      <c r="V27" s="240" t="n">
        <f aca="false">ROUND(R27/$P$5*S27*100,2)</f>
        <v>-0.12</v>
      </c>
      <c r="W27" s="240" t="str">
        <f aca="false">IF(H27&amp;I27=U27&amp;V27,"◎","×")</f>
        <v>×</v>
      </c>
      <c r="X27" s="240" t="n">
        <f aca="false">ROUND((Q27/O27*100),1)</f>
        <v>0</v>
      </c>
      <c r="Y27" s="241" t="n">
        <f aca="false">ROUND((R27/P27*100),1)</f>
        <v>-2</v>
      </c>
      <c r="Z27" s="240" t="str">
        <f aca="false">IF(F27&amp;G27=X27&amp;Y27,"◎","×")</f>
        <v>×</v>
      </c>
    </row>
    <row r="28" customFormat="false" ht="21" hidden="false" customHeight="true" outlineLevel="0" collapsed="false">
      <c r="A28" s="315" t="n">
        <v>277</v>
      </c>
      <c r="B28" s="340" t="s">
        <v>89</v>
      </c>
      <c r="C28" s="340"/>
      <c r="D28" s="340"/>
      <c r="E28" s="341" t="n">
        <v>99.5</v>
      </c>
      <c r="F28" s="342" t="n">
        <v>0</v>
      </c>
      <c r="G28" s="342" t="n">
        <v>-0.2</v>
      </c>
      <c r="H28" s="343" t="n">
        <v>0.01</v>
      </c>
      <c r="I28" s="343" t="n">
        <v>-0.04</v>
      </c>
      <c r="J28" s="344" t="n">
        <v>2209</v>
      </c>
      <c r="K28" s="345" t="n">
        <v>21</v>
      </c>
      <c r="M28" s="240" t="e">
        <f aca="false">IF(E28&amp;F28&amp;G28&amp;H28&amp;I28=#REF!&amp;#REF!&amp;#REF!&amp;#REF!&amp;#REF!,"◎","×")</f>
        <v>#REF!</v>
      </c>
      <c r="N28" s="293" t="n">
        <v>99.7</v>
      </c>
      <c r="O28" s="293" t="n">
        <v>99.7</v>
      </c>
      <c r="P28" s="294" t="n">
        <v>99.7</v>
      </c>
      <c r="Q28" s="284" t="n">
        <f aca="false">N28-O28</f>
        <v>0</v>
      </c>
      <c r="R28" s="241" t="n">
        <f aca="false">N28-P28</f>
        <v>0</v>
      </c>
      <c r="S28" s="240" t="n">
        <f aca="false">T28/$T5</f>
        <v>0.2209</v>
      </c>
      <c r="T28" s="302" t="n">
        <v>2209</v>
      </c>
      <c r="U28" s="240" t="n">
        <f aca="false">ROUND(Q28/$O$5*S28*100,2)</f>
        <v>0</v>
      </c>
      <c r="V28" s="240" t="n">
        <f aca="false">ROUND(R28/$P$5*S28*100,2)</f>
        <v>0</v>
      </c>
      <c r="W28" s="240" t="str">
        <f aca="false">IF(H28&amp;I28=U28&amp;V28,"◎","×")</f>
        <v>×</v>
      </c>
      <c r="X28" s="240" t="n">
        <f aca="false">ROUND((Q28/O28*100),1)</f>
        <v>0</v>
      </c>
      <c r="Y28" s="241" t="n">
        <f aca="false">ROUND((R28/P28*100),1)</f>
        <v>0</v>
      </c>
      <c r="Z28" s="240" t="str">
        <f aca="false">IF(F28&amp;G28=X28&amp;Y28,"◎","×")</f>
        <v>×</v>
      </c>
    </row>
    <row r="29" customFormat="false" ht="21" hidden="false" customHeight="true" outlineLevel="0" collapsed="false">
      <c r="A29" s="315" t="n">
        <v>743</v>
      </c>
      <c r="B29" s="346" t="s">
        <v>90</v>
      </c>
      <c r="C29" s="346"/>
      <c r="D29" s="346"/>
      <c r="E29" s="347" t="n">
        <v>99.7</v>
      </c>
      <c r="F29" s="289" t="n">
        <v>0</v>
      </c>
      <c r="G29" s="289" t="n">
        <v>-0.2</v>
      </c>
      <c r="H29" s="324" t="n">
        <v>0</v>
      </c>
      <c r="I29" s="324" t="n">
        <v>-0.02</v>
      </c>
      <c r="J29" s="325" t="n">
        <v>969</v>
      </c>
      <c r="K29" s="326" t="n">
        <v>20</v>
      </c>
      <c r="M29" s="240" t="e">
        <f aca="false">IF(E29&amp;F29&amp;G29&amp;H29&amp;I29=#REF!&amp;#REF!&amp;#REF!&amp;#REF!&amp;#REF!,"◎","×")</f>
        <v>#REF!</v>
      </c>
      <c r="N29" s="293" t="n">
        <v>99.9</v>
      </c>
      <c r="O29" s="293" t="n">
        <v>99.9</v>
      </c>
      <c r="P29" s="294" t="n">
        <v>99.7</v>
      </c>
      <c r="Q29" s="284" t="n">
        <f aca="false">N29-O29</f>
        <v>0</v>
      </c>
      <c r="R29" s="241" t="n">
        <f aca="false">N29-P29</f>
        <v>0.200000000000003</v>
      </c>
      <c r="S29" s="240" t="n">
        <f aca="false">T29/$T5</f>
        <v>0.0969</v>
      </c>
      <c r="T29" s="302" t="n">
        <v>969</v>
      </c>
      <c r="U29" s="240" t="n">
        <f aca="false">ROUND(Q29/$O$5*S29*100,2)</f>
        <v>0</v>
      </c>
      <c r="V29" s="240" t="n">
        <f aca="false">ROUND(R29/$P$5*S29*100,2)</f>
        <v>0.02</v>
      </c>
      <c r="W29" s="240" t="str">
        <f aca="false">IF(H29&amp;I29=U29&amp;V29,"◎","×")</f>
        <v>×</v>
      </c>
      <c r="X29" s="240" t="n">
        <f aca="false">ROUND((Q29/O29*100),1)</f>
        <v>0</v>
      </c>
      <c r="Y29" s="241" t="n">
        <f aca="false">ROUND((R29/P29*100),1)</f>
        <v>0.2</v>
      </c>
      <c r="Z29" s="240" t="str">
        <f aca="false">IF(F29&amp;G29=X29&amp;Y29,"◎","×")</f>
        <v>×</v>
      </c>
    </row>
    <row r="30" customFormat="false" ht="21" hidden="false" customHeight="true" outlineLevel="0" collapsed="false">
      <c r="A30" s="315" t="n">
        <v>278</v>
      </c>
      <c r="B30" s="348"/>
      <c r="C30" s="331" t="s">
        <v>91</v>
      </c>
      <c r="D30" s="331"/>
      <c r="E30" s="328" t="n">
        <v>99.4</v>
      </c>
      <c r="F30" s="298" t="n">
        <v>0.1</v>
      </c>
      <c r="G30" s="298" t="n">
        <v>-0.1</v>
      </c>
      <c r="H30" s="329" t="n">
        <v>0.02</v>
      </c>
      <c r="I30" s="329" t="n">
        <v>-0.02</v>
      </c>
      <c r="J30" s="302" t="n">
        <v>2106</v>
      </c>
      <c r="K30" s="332" t="n">
        <v>4</v>
      </c>
      <c r="M30" s="240" t="e">
        <f aca="false">IF(E30&amp;F30&amp;G30&amp;H30&amp;I30=#REF!&amp;#REF!&amp;#REF!&amp;#REF!&amp;#REF!,"◎","×")</f>
        <v>#REF!</v>
      </c>
      <c r="N30" s="293" t="n">
        <v>99.5</v>
      </c>
      <c r="O30" s="293" t="n">
        <v>99.5</v>
      </c>
      <c r="P30" s="294" t="n">
        <v>99.6</v>
      </c>
      <c r="Q30" s="284" t="n">
        <f aca="false">N30-O30</f>
        <v>0</v>
      </c>
      <c r="R30" s="241" t="n">
        <f aca="false">N30-P30</f>
        <v>-0.0999999999999943</v>
      </c>
      <c r="S30" s="240" t="n">
        <f aca="false">T30/$T5</f>
        <v>0.2106</v>
      </c>
      <c r="T30" s="302" t="n">
        <v>2106</v>
      </c>
      <c r="U30" s="240" t="n">
        <f aca="false">ROUND(Q30/$O$5*S30*100,2)</f>
        <v>0</v>
      </c>
      <c r="V30" s="240" t="n">
        <f aca="false">ROUND(R30/$P$5*S30*100,2)</f>
        <v>-0.02</v>
      </c>
      <c r="W30" s="240" t="str">
        <f aca="false">IF(H30&amp;I30=U30&amp;V30,"◎","×")</f>
        <v>×</v>
      </c>
      <c r="X30" s="240" t="n">
        <f aca="false">ROUND((Q30/O30*100),1)</f>
        <v>0</v>
      </c>
      <c r="Y30" s="241" t="n">
        <f aca="false">ROUND((R30/P30*100),1)</f>
        <v>-0.1</v>
      </c>
      <c r="Z30" s="240" t="str">
        <f aca="false">IF(F30&amp;G30=X30&amp;Y30,"◎","×")</f>
        <v>×</v>
      </c>
    </row>
    <row r="31" customFormat="false" ht="21" hidden="false" customHeight="true" outlineLevel="0" collapsed="false">
      <c r="A31" s="315" t="n">
        <v>744</v>
      </c>
      <c r="B31" s="349" t="s">
        <v>92</v>
      </c>
      <c r="C31" s="350" t="s">
        <v>93</v>
      </c>
      <c r="D31" s="350"/>
      <c r="E31" s="328" t="n">
        <v>99.4</v>
      </c>
      <c r="F31" s="298" t="n">
        <v>0.1</v>
      </c>
      <c r="G31" s="298" t="n">
        <v>-0.1</v>
      </c>
      <c r="H31" s="329" t="n">
        <v>0.01</v>
      </c>
      <c r="I31" s="329" t="n">
        <v>-0.01</v>
      </c>
      <c r="J31" s="302" t="n">
        <v>866</v>
      </c>
      <c r="K31" s="305" t="n">
        <v>3</v>
      </c>
      <c r="M31" s="240" t="e">
        <f aca="false">IF(E31&amp;F31&amp;G31&amp;H31&amp;I31=#REF!&amp;#REF!&amp;#REF!&amp;#REF!&amp;#REF!,"◎","×")</f>
        <v>#REF!</v>
      </c>
      <c r="N31" s="293" t="n">
        <v>99.5</v>
      </c>
      <c r="O31" s="293" t="n">
        <v>99.5</v>
      </c>
      <c r="P31" s="294" t="n">
        <v>99.6</v>
      </c>
      <c r="Q31" s="284" t="n">
        <f aca="false">N31-O31</f>
        <v>0</v>
      </c>
      <c r="R31" s="241" t="n">
        <f aca="false">N31-P31</f>
        <v>-0.0999999999999943</v>
      </c>
      <c r="S31" s="240" t="n">
        <f aca="false">T31/$T5</f>
        <v>0.0866</v>
      </c>
      <c r="T31" s="302" t="n">
        <v>866</v>
      </c>
      <c r="U31" s="240" t="n">
        <f aca="false">ROUND(Q31/$O$5*S31*100,2)</f>
        <v>0</v>
      </c>
      <c r="V31" s="240" t="n">
        <f aca="false">ROUND(R31/$P$5*S31*100,2)</f>
        <v>-0.01</v>
      </c>
      <c r="W31" s="240" t="str">
        <f aca="false">IF(H31&amp;I31=U31&amp;V31,"◎","×")</f>
        <v>×</v>
      </c>
      <c r="X31" s="240" t="n">
        <f aca="false">ROUND((Q31/O31*100),1)</f>
        <v>0</v>
      </c>
      <c r="Y31" s="241" t="n">
        <f aca="false">ROUND((R31/P31*100),1)</f>
        <v>-0.1</v>
      </c>
      <c r="Z31" s="240" t="str">
        <f aca="false">IF(F31&amp;G31=X31&amp;Y31,"◎","×")</f>
        <v>×</v>
      </c>
    </row>
    <row r="32" customFormat="false" ht="21" hidden="false" customHeight="true" outlineLevel="0" collapsed="false">
      <c r="A32" s="315" t="n">
        <v>286</v>
      </c>
      <c r="B32" s="351"/>
      <c r="C32" s="352" t="s">
        <v>94</v>
      </c>
      <c r="D32" s="352"/>
      <c r="E32" s="335" t="n">
        <v>102</v>
      </c>
      <c r="F32" s="336" t="n">
        <v>-1.1</v>
      </c>
      <c r="G32" s="336" t="n">
        <v>-1.5</v>
      </c>
      <c r="H32" s="337" t="n">
        <v>-0.01</v>
      </c>
      <c r="I32" s="337" t="n">
        <v>-0.02</v>
      </c>
      <c r="J32" s="338" t="n">
        <v>103</v>
      </c>
      <c r="K32" s="339" t="n">
        <v>17</v>
      </c>
      <c r="M32" s="240" t="e">
        <f aca="false">IF(E32&amp;F32&amp;G32&amp;H32&amp;I32=#REF!&amp;#REF!&amp;#REF!&amp;#REF!&amp;#REF!,"◎","×")</f>
        <v>#REF!</v>
      </c>
      <c r="N32" s="293" t="n">
        <v>103.5</v>
      </c>
      <c r="O32" s="293" t="n">
        <v>103.5</v>
      </c>
      <c r="P32" s="294" t="n">
        <v>101.1</v>
      </c>
      <c r="Q32" s="284" t="n">
        <f aca="false">N32-O32</f>
        <v>0</v>
      </c>
      <c r="R32" s="241" t="n">
        <f aca="false">N32-P32</f>
        <v>2.40000000000001</v>
      </c>
      <c r="S32" s="240" t="n">
        <f aca="false">T32/$T5</f>
        <v>0.0103</v>
      </c>
      <c r="T32" s="302" t="n">
        <v>103</v>
      </c>
      <c r="U32" s="240" t="n">
        <f aca="false">ROUND(Q32/$O$5*S32*100,2)</f>
        <v>0</v>
      </c>
      <c r="V32" s="240" t="n">
        <f aca="false">ROUND(R32/$P$5*S32*100,2)</f>
        <v>0.02</v>
      </c>
      <c r="W32" s="240" t="str">
        <f aca="false">IF(H32&amp;I32=U32&amp;V32,"◎","×")</f>
        <v>×</v>
      </c>
      <c r="X32" s="240" t="n">
        <f aca="false">ROUND((Q32/O32*100),1)</f>
        <v>0</v>
      </c>
      <c r="Y32" s="241" t="n">
        <f aca="false">ROUND((R32/P32*100),1)</f>
        <v>2.4</v>
      </c>
      <c r="Z32" s="240" t="str">
        <f aca="false">IF(F32&amp;G32=X32&amp;Y32,"◎","×")</f>
        <v>×</v>
      </c>
    </row>
    <row r="33" customFormat="false" ht="21" hidden="false" customHeight="true" outlineLevel="0" collapsed="false">
      <c r="A33" s="315" t="n">
        <v>306</v>
      </c>
      <c r="B33" s="340" t="s">
        <v>95</v>
      </c>
      <c r="C33" s="340"/>
      <c r="D33" s="340"/>
      <c r="E33" s="353" t="n">
        <v>104.1</v>
      </c>
      <c r="F33" s="342" t="n">
        <v>0.3</v>
      </c>
      <c r="G33" s="342" t="n">
        <v>1.3</v>
      </c>
      <c r="H33" s="343" t="n">
        <v>0.02</v>
      </c>
      <c r="I33" s="343" t="n">
        <v>0.1</v>
      </c>
      <c r="J33" s="344" t="n">
        <v>803</v>
      </c>
      <c r="K33" s="345" t="n">
        <v>6</v>
      </c>
      <c r="M33" s="240" t="e">
        <f aca="false">IF(E33&amp;F33&amp;G33&amp;H33&amp;I33=#REF!&amp;#REF!&amp;#REF!&amp;#REF!&amp;#REF!,"◎","×")</f>
        <v>#REF!</v>
      </c>
      <c r="N33" s="293" t="n">
        <v>103.5</v>
      </c>
      <c r="O33" s="293" t="n">
        <v>102.8</v>
      </c>
      <c r="P33" s="294" t="n">
        <v>101.8</v>
      </c>
      <c r="Q33" s="284" t="n">
        <f aca="false">N33-O33</f>
        <v>0.700000000000003</v>
      </c>
      <c r="R33" s="241" t="n">
        <f aca="false">N33-P33</f>
        <v>1.7</v>
      </c>
      <c r="S33" s="240" t="n">
        <f aca="false">T33/$T5</f>
        <v>0.0803</v>
      </c>
      <c r="T33" s="302" t="n">
        <v>803</v>
      </c>
      <c r="U33" s="240" t="n">
        <f aca="false">ROUND(Q33/$O$5*S33*100,2)</f>
        <v>0.06</v>
      </c>
      <c r="V33" s="240" t="n">
        <f aca="false">ROUND(R33/$P$5*S33*100,2)</f>
        <v>0.14</v>
      </c>
      <c r="W33" s="240" t="str">
        <f aca="false">IF(H33&amp;I33=U33&amp;V33,"◎","×")</f>
        <v>×</v>
      </c>
      <c r="X33" s="240" t="n">
        <f aca="false">ROUND((Q33/O33*100),1)</f>
        <v>0.7</v>
      </c>
      <c r="Y33" s="241" t="n">
        <f aca="false">ROUND((R33/P33*100),1)</f>
        <v>1.7</v>
      </c>
      <c r="Z33" s="240" t="str">
        <f aca="false">IF(F33&amp;G33=X33&amp;Y33,"◎","×")</f>
        <v>×</v>
      </c>
    </row>
    <row r="34" customFormat="false" ht="21" hidden="false" customHeight="true" outlineLevel="0" collapsed="false">
      <c r="A34" s="315" t="n">
        <v>307</v>
      </c>
      <c r="B34" s="351"/>
      <c r="C34" s="354" t="s">
        <v>96</v>
      </c>
      <c r="D34" s="354"/>
      <c r="E34" s="323" t="n">
        <v>106.7</v>
      </c>
      <c r="F34" s="289" t="n">
        <v>0.6</v>
      </c>
      <c r="G34" s="289" t="n">
        <v>0.3</v>
      </c>
      <c r="H34" s="324" t="n">
        <v>0.02</v>
      </c>
      <c r="I34" s="324" t="n">
        <v>0.01</v>
      </c>
      <c r="J34" s="325" t="n">
        <v>375</v>
      </c>
      <c r="K34" s="355" t="n">
        <v>1</v>
      </c>
      <c r="M34" s="240" t="e">
        <f aca="false">IF(E34&amp;F34&amp;G34&amp;H34&amp;I34=#REF!&amp;#REF!&amp;#REF!&amp;#REF!&amp;#REF!,"◎","×")</f>
        <v>#REF!</v>
      </c>
      <c r="N34" s="293" t="n">
        <v>106.5</v>
      </c>
      <c r="O34" s="293" t="n">
        <v>106.4</v>
      </c>
      <c r="P34" s="294" t="n">
        <v>102</v>
      </c>
      <c r="Q34" s="284" t="n">
        <f aca="false">N34-O34</f>
        <v>0.0999999999999943</v>
      </c>
      <c r="R34" s="241" t="n">
        <f aca="false">N34-P34</f>
        <v>4.5</v>
      </c>
      <c r="S34" s="240" t="n">
        <f aca="false">T34/$T5</f>
        <v>0.0375</v>
      </c>
      <c r="T34" s="302" t="n">
        <v>375</v>
      </c>
      <c r="U34" s="240" t="n">
        <f aca="false">ROUND(Q34/$O$5*S34*100,2)</f>
        <v>0</v>
      </c>
      <c r="V34" s="240" t="n">
        <f aca="false">ROUND(R34/$P$5*S34*100,2)</f>
        <v>0.17</v>
      </c>
      <c r="W34" s="240" t="str">
        <f aca="false">IF(H34&amp;I34=U34&amp;V34,"◎","×")</f>
        <v>×</v>
      </c>
      <c r="X34" s="240" t="n">
        <f aca="false">ROUND((Q34/O34*100),1)</f>
        <v>0.1</v>
      </c>
      <c r="Y34" s="241" t="n">
        <f aca="false">ROUND((R34/P34*100),1)</f>
        <v>4.4</v>
      </c>
      <c r="Z34" s="240" t="str">
        <f aca="false">IF(F34&amp;G34=X34&amp;Y34,"◎","×")</f>
        <v>×</v>
      </c>
    </row>
    <row r="35" customFormat="false" ht="21" hidden="false" customHeight="true" outlineLevel="0" collapsed="false">
      <c r="A35" s="315" t="n">
        <v>309</v>
      </c>
      <c r="B35" s="351"/>
      <c r="C35" s="356" t="s">
        <v>97</v>
      </c>
      <c r="D35" s="356"/>
      <c r="E35" s="357" t="n">
        <v>106.8</v>
      </c>
      <c r="F35" s="298" t="n">
        <v>0.3</v>
      </c>
      <c r="G35" s="298" t="n">
        <v>4.9</v>
      </c>
      <c r="H35" s="329" t="n">
        <v>0.01</v>
      </c>
      <c r="I35" s="329" t="n">
        <v>0.1</v>
      </c>
      <c r="J35" s="302" t="n">
        <v>192</v>
      </c>
      <c r="K35" s="332" t="n">
        <v>2</v>
      </c>
      <c r="M35" s="240" t="e">
        <f aca="false">IF(E35&amp;F35&amp;G35&amp;H35&amp;I35=#REF!&amp;#REF!&amp;#REF!&amp;#REF!&amp;#REF!,"◎","×")</f>
        <v>#REF!</v>
      </c>
      <c r="N35" s="293" t="n">
        <v>104.4</v>
      </c>
      <c r="O35" s="293" t="n">
        <v>101.8</v>
      </c>
      <c r="P35" s="294" t="n">
        <v>101.7</v>
      </c>
      <c r="Q35" s="284" t="n">
        <f aca="false">N35-O35</f>
        <v>2.60000000000001</v>
      </c>
      <c r="R35" s="241" t="n">
        <f aca="false">N35-P35</f>
        <v>2.7</v>
      </c>
      <c r="S35" s="240" t="n">
        <f aca="false">T35/$T5</f>
        <v>0.0192</v>
      </c>
      <c r="T35" s="302" t="n">
        <v>192</v>
      </c>
      <c r="U35" s="240" t="n">
        <f aca="false">ROUND(Q35/$O$5*S35*100,2)</f>
        <v>0.05</v>
      </c>
      <c r="V35" s="240" t="n">
        <f aca="false">ROUND(R35/$P$5*S35*100,2)</f>
        <v>0.05</v>
      </c>
      <c r="W35" s="240" t="str">
        <f aca="false">IF(H35&amp;I35=U35&amp;V35,"◎","×")</f>
        <v>×</v>
      </c>
      <c r="X35" s="240" t="n">
        <f aca="false">ROUND((Q35/O35*100),1)</f>
        <v>2.6</v>
      </c>
      <c r="Y35" s="241" t="n">
        <f aca="false">ROUND((R35/P35*100),1)</f>
        <v>2.7</v>
      </c>
      <c r="Z35" s="240" t="str">
        <f aca="false">IF(F35&amp;G35=X35&amp;Y35,"◎","×")</f>
        <v>×</v>
      </c>
    </row>
    <row r="36" customFormat="false" ht="21" hidden="false" customHeight="true" outlineLevel="0" collapsed="false">
      <c r="A36" s="315" t="n">
        <v>312</v>
      </c>
      <c r="B36" s="351"/>
      <c r="C36" s="356" t="s">
        <v>98</v>
      </c>
      <c r="D36" s="356"/>
      <c r="E36" s="357" t="n">
        <v>126.9</v>
      </c>
      <c r="F36" s="298" t="n">
        <v>-2.3</v>
      </c>
      <c r="G36" s="298" t="n">
        <v>-1.3</v>
      </c>
      <c r="H36" s="329" t="n">
        <v>-0.01</v>
      </c>
      <c r="I36" s="329" t="n">
        <v>0</v>
      </c>
      <c r="J36" s="302" t="n">
        <v>19</v>
      </c>
      <c r="K36" s="332" t="n">
        <v>1</v>
      </c>
      <c r="M36" s="240" t="e">
        <f aca="false">IF(E36&amp;F36&amp;G36&amp;H36&amp;I36=#REF!&amp;#REF!&amp;#REF!&amp;#REF!&amp;#REF!,"◎","×")</f>
        <v>#REF!</v>
      </c>
      <c r="N36" s="293" t="n">
        <v>128.5</v>
      </c>
      <c r="O36" s="293" t="n">
        <v>128.5</v>
      </c>
      <c r="P36" s="294" t="n">
        <v>120.9</v>
      </c>
      <c r="Q36" s="284" t="n">
        <f aca="false">N36-O36</f>
        <v>0</v>
      </c>
      <c r="R36" s="241" t="n">
        <f aca="false">N36-P36</f>
        <v>7.59999999999999</v>
      </c>
      <c r="S36" s="240" t="n">
        <f aca="false">T36/$T5</f>
        <v>0.0019</v>
      </c>
      <c r="T36" s="302" t="n">
        <v>19</v>
      </c>
      <c r="U36" s="240" t="n">
        <f aca="false">ROUND(Q36/$O$5*S36*100,2)</f>
        <v>0</v>
      </c>
      <c r="V36" s="240" t="n">
        <f aca="false">ROUND(R36/$P$5*S36*100,2)</f>
        <v>0.01</v>
      </c>
      <c r="W36" s="240" t="str">
        <f aca="false">IF(H36&amp;I36=U36&amp;V36,"◎","×")</f>
        <v>×</v>
      </c>
      <c r="X36" s="240" t="n">
        <f aca="false">ROUND((Q36/O36*100),1)</f>
        <v>0</v>
      </c>
      <c r="Y36" s="241" t="n">
        <f aca="false">ROUND((R36/P36*100),1)</f>
        <v>6.3</v>
      </c>
      <c r="Z36" s="240" t="str">
        <f aca="false">IF(F36&amp;G36=X36&amp;Y36,"◎","×")</f>
        <v>×</v>
      </c>
    </row>
    <row r="37" customFormat="false" ht="21" hidden="false" customHeight="true" outlineLevel="0" collapsed="false">
      <c r="A37" s="315" t="n">
        <v>314</v>
      </c>
      <c r="B37" s="351"/>
      <c r="C37" s="352" t="s">
        <v>99</v>
      </c>
      <c r="D37" s="352"/>
      <c r="E37" s="358" t="n">
        <v>95.4</v>
      </c>
      <c r="F37" s="336" t="n">
        <v>0</v>
      </c>
      <c r="G37" s="336" t="n">
        <v>0</v>
      </c>
      <c r="H37" s="337" t="n">
        <v>0</v>
      </c>
      <c r="I37" s="337" t="n">
        <v>0</v>
      </c>
      <c r="J37" s="338" t="n">
        <v>217</v>
      </c>
      <c r="K37" s="339" t="n">
        <v>2</v>
      </c>
      <c r="M37" s="240" t="e">
        <f aca="false">IF(E37&amp;F37&amp;G37&amp;H37&amp;I37=#REF!&amp;#REF!&amp;#REF!&amp;#REF!&amp;#REF!,"◎","×")</f>
        <v>#REF!</v>
      </c>
      <c r="N37" s="293" t="n">
        <v>95.4</v>
      </c>
      <c r="O37" s="293" t="n">
        <v>95.4</v>
      </c>
      <c r="P37" s="294" t="n">
        <v>100</v>
      </c>
      <c r="Q37" s="284" t="n">
        <f aca="false">N37-O37</f>
        <v>0</v>
      </c>
      <c r="R37" s="241" t="n">
        <f aca="false">N37-P37</f>
        <v>-4.59999999999999</v>
      </c>
      <c r="S37" s="240" t="n">
        <f aca="false">T37/$T5</f>
        <v>0.0217</v>
      </c>
      <c r="T37" s="302" t="n">
        <v>217</v>
      </c>
      <c r="U37" s="240" t="n">
        <f aca="false">ROUND(Q37/$O$5*S37*100,2)</f>
        <v>0</v>
      </c>
      <c r="V37" s="240" t="n">
        <f aca="false">ROUND(R37/$P$5*S37*100,2)</f>
        <v>-0.1</v>
      </c>
      <c r="W37" s="240" t="str">
        <f aca="false">IF(H37&amp;I37=U37&amp;V37,"◎","×")</f>
        <v>×</v>
      </c>
      <c r="X37" s="240" t="n">
        <f aca="false">ROUND((Q37/O37*100),1)</f>
        <v>0</v>
      </c>
      <c r="Y37" s="241" t="n">
        <f aca="false">ROUND((R37/P37*100),1)</f>
        <v>-4.6</v>
      </c>
      <c r="Z37" s="240" t="str">
        <f aca="false">IF(F37&amp;G37=X37&amp;Y37,"◎","×")</f>
        <v>×</v>
      </c>
    </row>
    <row r="38" customFormat="false" ht="21" hidden="false" customHeight="true" outlineLevel="0" collapsed="false">
      <c r="A38" s="315" t="n">
        <v>317</v>
      </c>
      <c r="B38" s="340" t="s">
        <v>100</v>
      </c>
      <c r="C38" s="340"/>
      <c r="D38" s="340"/>
      <c r="E38" s="353" t="n">
        <v>94.1</v>
      </c>
      <c r="F38" s="342" t="n">
        <v>0.4</v>
      </c>
      <c r="G38" s="342" t="n">
        <v>-1.7</v>
      </c>
      <c r="H38" s="343" t="n">
        <v>0.01</v>
      </c>
      <c r="I38" s="343" t="n">
        <v>-0.05</v>
      </c>
      <c r="J38" s="344" t="n">
        <v>320</v>
      </c>
      <c r="K38" s="345" t="n">
        <v>53</v>
      </c>
      <c r="M38" s="240" t="e">
        <f aca="false">IF(E38&amp;F38&amp;G38&amp;H38&amp;I38=#REF!&amp;#REF!&amp;#REF!&amp;#REF!&amp;#REF!,"◎","×")</f>
        <v>#REF!</v>
      </c>
      <c r="N38" s="293" t="n">
        <v>94.4</v>
      </c>
      <c r="O38" s="293" t="n">
        <v>95.7</v>
      </c>
      <c r="P38" s="294" t="n">
        <v>98.5</v>
      </c>
      <c r="Q38" s="284" t="n">
        <f aca="false">N38-O38</f>
        <v>-1.3</v>
      </c>
      <c r="R38" s="241" t="n">
        <f aca="false">N38-P38</f>
        <v>-4.09999999999999</v>
      </c>
      <c r="S38" s="240" t="n">
        <f aca="false">T38/$T5</f>
        <v>0.032</v>
      </c>
      <c r="T38" s="302" t="n">
        <v>320</v>
      </c>
      <c r="U38" s="240" t="n">
        <f aca="false">ROUND(Q38/$O$5*S38*100,2)</f>
        <v>-0.04</v>
      </c>
      <c r="V38" s="240" t="n">
        <f aca="false">ROUND(R38/$P$5*S38*100,2)</f>
        <v>-0.13</v>
      </c>
      <c r="W38" s="240" t="str">
        <f aca="false">IF(H38&amp;I38=U38&amp;V38,"◎","×")</f>
        <v>×</v>
      </c>
      <c r="X38" s="240" t="n">
        <f aca="false">ROUND((Q38/O38*100),1)</f>
        <v>-1.4</v>
      </c>
      <c r="Y38" s="241" t="n">
        <f aca="false">ROUND((R38/P38*100),1)</f>
        <v>-4.2</v>
      </c>
      <c r="Z38" s="240" t="str">
        <f aca="false">IF(F38&amp;G38=X38&amp;Y38,"◎","×")</f>
        <v>×</v>
      </c>
    </row>
    <row r="39" customFormat="false" ht="21" hidden="false" customHeight="true" outlineLevel="0" collapsed="false">
      <c r="A39" s="315" t="n">
        <v>318</v>
      </c>
      <c r="B39" s="359"/>
      <c r="C39" s="354" t="s">
        <v>101</v>
      </c>
      <c r="D39" s="354"/>
      <c r="E39" s="323" t="n">
        <v>85.1</v>
      </c>
      <c r="F39" s="289" t="n">
        <v>0.3</v>
      </c>
      <c r="G39" s="289" t="n">
        <v>-7.6</v>
      </c>
      <c r="H39" s="324" t="n">
        <v>0</v>
      </c>
      <c r="I39" s="324" t="n">
        <v>-0.06</v>
      </c>
      <c r="J39" s="325" t="n">
        <v>89</v>
      </c>
      <c r="K39" s="355" t="n">
        <v>15</v>
      </c>
      <c r="M39" s="240" t="e">
        <f aca="false">IF(E39&amp;F39&amp;G39&amp;H39&amp;I39=#REF!&amp;#REF!&amp;#REF!&amp;#REF!&amp;#REF!,"◎","×")</f>
        <v>#REF!</v>
      </c>
      <c r="N39" s="293" t="n">
        <v>87</v>
      </c>
      <c r="O39" s="293" t="n">
        <v>92.1</v>
      </c>
      <c r="P39" s="294" t="n">
        <v>98.3</v>
      </c>
      <c r="Q39" s="284" t="n">
        <f aca="false">N39-O39</f>
        <v>-5.09999999999999</v>
      </c>
      <c r="R39" s="241" t="n">
        <f aca="false">N39-P39</f>
        <v>-11.3</v>
      </c>
      <c r="S39" s="240" t="n">
        <f aca="false">T39/$T5</f>
        <v>0.0089</v>
      </c>
      <c r="T39" s="302" t="n">
        <v>89</v>
      </c>
      <c r="U39" s="360" t="n">
        <f aca="false">ROUND(Q39/$O$5*S39*100,2)</f>
        <v>-0.05</v>
      </c>
      <c r="V39" s="240" t="n">
        <f aca="false">ROUND(R39/$P$5*S39*100,2)</f>
        <v>-0.1</v>
      </c>
      <c r="W39" s="240" t="str">
        <f aca="false">IF(H39&amp;I39=U39&amp;V39,"◎","×")</f>
        <v>×</v>
      </c>
      <c r="X39" s="240" t="n">
        <f aca="false">ROUND((Q39/O39*100),1)</f>
        <v>-5.5</v>
      </c>
      <c r="Y39" s="241" t="n">
        <f aca="false">ROUND((R39/P39*100),1)</f>
        <v>-11.5</v>
      </c>
      <c r="Z39" s="240" t="str">
        <f aca="false">IF(F39&amp;G39=X39&amp;Y39,"◎","×")</f>
        <v>×</v>
      </c>
    </row>
    <row r="40" customFormat="false" ht="21" hidden="false" customHeight="true" outlineLevel="0" collapsed="false">
      <c r="A40" s="315" t="n">
        <v>337</v>
      </c>
      <c r="B40" s="359"/>
      <c r="C40" s="356" t="s">
        <v>102</v>
      </c>
      <c r="D40" s="356"/>
      <c r="E40" s="357" t="n">
        <v>86.2</v>
      </c>
      <c r="F40" s="298" t="n">
        <v>-2.7</v>
      </c>
      <c r="G40" s="298" t="n">
        <v>-4.7</v>
      </c>
      <c r="H40" s="329" t="n">
        <v>0</v>
      </c>
      <c r="I40" s="329" t="n">
        <v>-0.01</v>
      </c>
      <c r="J40" s="302" t="n">
        <v>14</v>
      </c>
      <c r="K40" s="332" t="n">
        <v>4</v>
      </c>
      <c r="M40" s="240" t="e">
        <f aca="false">IF(E40&amp;F40&amp;G40&amp;H40&amp;I40=#REF!&amp;#REF!&amp;#REF!&amp;#REF!&amp;#REF!,"◎","×")</f>
        <v>#REF!</v>
      </c>
      <c r="N40" s="293" t="n">
        <v>91.2</v>
      </c>
      <c r="O40" s="293" t="n">
        <v>90.5</v>
      </c>
      <c r="P40" s="294" t="n">
        <v>93.4</v>
      </c>
      <c r="Q40" s="284" t="n">
        <f aca="false">N40-O40</f>
        <v>0.700000000000003</v>
      </c>
      <c r="R40" s="241" t="n">
        <f aca="false">N40-P40</f>
        <v>-2.2</v>
      </c>
      <c r="S40" s="240" t="n">
        <f aca="false">T40/$T5</f>
        <v>0.0014</v>
      </c>
      <c r="T40" s="302" t="n">
        <v>14</v>
      </c>
      <c r="U40" s="240" t="n">
        <f aca="false">ROUND(Q40/$O$5*S40*100,2)</f>
        <v>0</v>
      </c>
      <c r="V40" s="240" t="n">
        <f aca="false">ROUND(R40/$P$5*S40*100,2)</f>
        <v>-0</v>
      </c>
      <c r="W40" s="240" t="str">
        <f aca="false">IF(H40&amp;I40=U40&amp;V40,"◎","×")</f>
        <v>×</v>
      </c>
      <c r="X40" s="240" t="n">
        <f aca="false">ROUND((Q40/O40*100),1)</f>
        <v>0.8</v>
      </c>
      <c r="Y40" s="241" t="n">
        <f aca="false">ROUND((R40/P40*100),1)</f>
        <v>-2.4</v>
      </c>
      <c r="Z40" s="240" t="str">
        <f aca="false">IF(F40&amp;G40=X40&amp;Y40,"◎","×")</f>
        <v>×</v>
      </c>
    </row>
    <row r="41" customFormat="false" ht="21" hidden="false" customHeight="true" outlineLevel="0" collapsed="false">
      <c r="A41" s="315" t="n">
        <v>342</v>
      </c>
      <c r="B41" s="359"/>
      <c r="C41" s="356" t="s">
        <v>103</v>
      </c>
      <c r="D41" s="356"/>
      <c r="E41" s="357" t="n">
        <v>109.4</v>
      </c>
      <c r="F41" s="298" t="n">
        <v>1.3</v>
      </c>
      <c r="G41" s="298" t="n">
        <v>10.2</v>
      </c>
      <c r="H41" s="329" t="n">
        <v>0</v>
      </c>
      <c r="I41" s="329" t="n">
        <v>0.03</v>
      </c>
      <c r="J41" s="302" t="n">
        <v>27</v>
      </c>
      <c r="K41" s="332" t="n">
        <v>5</v>
      </c>
      <c r="M41" s="240" t="e">
        <f aca="false">IF(E41&amp;F41&amp;G41&amp;H41&amp;I41=#REF!&amp;#REF!&amp;#REF!&amp;#REF!&amp;#REF!,"◎","×")</f>
        <v>#REF!</v>
      </c>
      <c r="N41" s="293" t="n">
        <v>109.6</v>
      </c>
      <c r="O41" s="293" t="n">
        <v>99.2</v>
      </c>
      <c r="P41" s="294" t="n">
        <v>101</v>
      </c>
      <c r="Q41" s="284" t="n">
        <f aca="false">N41-O41</f>
        <v>10.4</v>
      </c>
      <c r="R41" s="241" t="n">
        <f aca="false">N41-P41</f>
        <v>8.59999999999999</v>
      </c>
      <c r="S41" s="240" t="n">
        <f aca="false">T41/$T5</f>
        <v>0.0027</v>
      </c>
      <c r="T41" s="302" t="n">
        <v>27</v>
      </c>
      <c r="U41" s="240" t="n">
        <f aca="false">ROUND(Q41/$O$5*S41*100,2)</f>
        <v>0.03</v>
      </c>
      <c r="V41" s="240" t="n">
        <f aca="false">ROUND(R41/$P$5*S41*100,2)</f>
        <v>0.02</v>
      </c>
      <c r="W41" s="240" t="str">
        <f aca="false">IF(H41&amp;I41=U41&amp;V41,"◎","×")</f>
        <v>×</v>
      </c>
      <c r="X41" s="240" t="n">
        <f aca="false">ROUND((Q41/O41*100),1)</f>
        <v>10.5</v>
      </c>
      <c r="Y41" s="241" t="n">
        <f aca="false">ROUND((R41/P41*100),1)</f>
        <v>8.5</v>
      </c>
      <c r="Z41" s="240" t="str">
        <f aca="false">IF(F41&amp;G41=X41&amp;Y41,"◎","×")</f>
        <v>×</v>
      </c>
    </row>
    <row r="42" customFormat="false" ht="21" hidden="false" customHeight="true" outlineLevel="0" collapsed="false">
      <c r="A42" s="315" t="n">
        <v>348</v>
      </c>
      <c r="B42" s="359"/>
      <c r="C42" s="356" t="s">
        <v>104</v>
      </c>
      <c r="D42" s="356"/>
      <c r="E42" s="357" t="n">
        <v>100.2</v>
      </c>
      <c r="F42" s="298" t="n">
        <v>-1.4</v>
      </c>
      <c r="G42" s="298" t="n">
        <v>1.6</v>
      </c>
      <c r="H42" s="329" t="n">
        <v>-0.01</v>
      </c>
      <c r="I42" s="329" t="n">
        <v>0.01</v>
      </c>
      <c r="J42" s="302" t="n">
        <v>69</v>
      </c>
      <c r="K42" s="332" t="n">
        <v>14</v>
      </c>
      <c r="M42" s="240" t="e">
        <f aca="false">IF(E42&amp;F42&amp;G42&amp;H42&amp;I42=#REF!&amp;#REF!&amp;#REF!&amp;#REF!&amp;#REF!,"◎","×")</f>
        <v>#REF!</v>
      </c>
      <c r="N42" s="293" t="n">
        <v>98.6</v>
      </c>
      <c r="O42" s="293" t="n">
        <v>98.6</v>
      </c>
      <c r="P42" s="294" t="n">
        <v>98.6</v>
      </c>
      <c r="Q42" s="284" t="n">
        <f aca="false">N42-O42</f>
        <v>0</v>
      </c>
      <c r="R42" s="241" t="n">
        <f aca="false">N42-P42</f>
        <v>0</v>
      </c>
      <c r="S42" s="240" t="n">
        <f aca="false">T42/$T5</f>
        <v>0.0069</v>
      </c>
      <c r="T42" s="302" t="n">
        <v>69</v>
      </c>
      <c r="U42" s="240" t="n">
        <f aca="false">ROUND(Q42/$O$5*S42*100,2)</f>
        <v>0</v>
      </c>
      <c r="V42" s="240" t="n">
        <f aca="false">ROUND(R42/$P$5*S42*100,2)</f>
        <v>0</v>
      </c>
      <c r="W42" s="240" t="str">
        <f aca="false">IF(H42&amp;I42=U42&amp;V42,"◎","×")</f>
        <v>×</v>
      </c>
      <c r="X42" s="240" t="n">
        <f aca="false">ROUND((Q42/O42*100),1)</f>
        <v>0</v>
      </c>
      <c r="Y42" s="241" t="n">
        <f aca="false">ROUND((R42/P42*100),1)</f>
        <v>0</v>
      </c>
      <c r="Z42" s="240" t="str">
        <f aca="false">IF(F42&amp;G42=X42&amp;Y42,"◎","×")</f>
        <v>×</v>
      </c>
    </row>
    <row r="43" customFormat="false" ht="21" hidden="false" customHeight="true" outlineLevel="0" collapsed="false">
      <c r="A43" s="315" t="n">
        <v>366</v>
      </c>
      <c r="B43" s="359"/>
      <c r="C43" s="356" t="s">
        <v>105</v>
      </c>
      <c r="D43" s="356"/>
      <c r="E43" s="357" t="n">
        <v>94</v>
      </c>
      <c r="F43" s="298" t="n">
        <v>2</v>
      </c>
      <c r="G43" s="298" t="n">
        <v>-2.1</v>
      </c>
      <c r="H43" s="329" t="n">
        <v>0.02</v>
      </c>
      <c r="I43" s="329" t="n">
        <v>-0.02</v>
      </c>
      <c r="J43" s="302" t="n">
        <v>102</v>
      </c>
      <c r="K43" s="332" t="n">
        <v>11</v>
      </c>
      <c r="M43" s="240" t="e">
        <f aca="false">IF(E43&amp;F43&amp;G43&amp;H43&amp;I43=#REF!&amp;#REF!&amp;#REF!&amp;#REF!&amp;#REF!,"◎","×")</f>
        <v>#REF!</v>
      </c>
      <c r="N43" s="293" t="n">
        <v>93.6</v>
      </c>
      <c r="O43" s="293" t="n">
        <v>96</v>
      </c>
      <c r="P43" s="294" t="n">
        <v>98.3</v>
      </c>
      <c r="Q43" s="284" t="n">
        <f aca="false">N43-O43</f>
        <v>-2.40000000000001</v>
      </c>
      <c r="R43" s="241" t="n">
        <f aca="false">N43-P43</f>
        <v>-4.7</v>
      </c>
      <c r="S43" s="240" t="n">
        <f aca="false">T43/$T5</f>
        <v>0.0102</v>
      </c>
      <c r="T43" s="302" t="n">
        <v>102</v>
      </c>
      <c r="U43" s="240" t="n">
        <f aca="false">ROUND(Q43/$O$5*S43*100,2)</f>
        <v>-0.02</v>
      </c>
      <c r="V43" s="240" t="n">
        <f aca="false">ROUND(R43/$P$5*S43*100,2)</f>
        <v>-0.05</v>
      </c>
      <c r="W43" s="240" t="str">
        <f aca="false">IF(H43&amp;I43=U43&amp;V43,"◎","×")</f>
        <v>×</v>
      </c>
      <c r="X43" s="240" t="n">
        <f aca="false">ROUND((Q43/O43*100),1)</f>
        <v>-2.5</v>
      </c>
      <c r="Y43" s="241" t="n">
        <f aca="false">ROUND((R43/P43*100),1)</f>
        <v>-4.8</v>
      </c>
      <c r="Z43" s="240" t="str">
        <f aca="false">IF(F43&amp;G43=X43&amp;Y43,"◎","×")</f>
        <v>×</v>
      </c>
    </row>
    <row r="44" customFormat="false" ht="21" hidden="false" customHeight="true" outlineLevel="0" collapsed="false">
      <c r="A44" s="315" t="n">
        <v>381</v>
      </c>
      <c r="B44" s="361"/>
      <c r="C44" s="362" t="s">
        <v>106</v>
      </c>
      <c r="D44" s="362"/>
      <c r="E44" s="363" t="n">
        <v>99.5</v>
      </c>
      <c r="F44" s="311" t="n">
        <v>-0.3</v>
      </c>
      <c r="G44" s="311" t="n">
        <v>-0.3</v>
      </c>
      <c r="H44" s="364" t="n">
        <v>0</v>
      </c>
      <c r="I44" s="364" t="n">
        <v>0</v>
      </c>
      <c r="J44" s="365" t="n">
        <v>18</v>
      </c>
      <c r="K44" s="366" t="n">
        <v>4</v>
      </c>
      <c r="M44" s="240" t="e">
        <f aca="false">IF(E44&amp;F44&amp;G44&amp;H44&amp;I44=#REF!&amp;#REF!&amp;#REF!&amp;#REF!&amp;#REF!,"◎","×")</f>
        <v>#REF!</v>
      </c>
      <c r="N44" s="293" t="n">
        <v>99.7</v>
      </c>
      <c r="O44" s="293" t="n">
        <v>99.7</v>
      </c>
      <c r="P44" s="294" t="n">
        <v>99.7</v>
      </c>
      <c r="Q44" s="284" t="n">
        <f aca="false">N44-O44</f>
        <v>0</v>
      </c>
      <c r="R44" s="241" t="n">
        <f aca="false">N44-P44</f>
        <v>0</v>
      </c>
      <c r="S44" s="240" t="n">
        <f aca="false">T44/$T5</f>
        <v>0.0018</v>
      </c>
      <c r="T44" s="365" t="n">
        <v>18</v>
      </c>
      <c r="U44" s="240" t="n">
        <f aca="false">ROUND(Q44/$O$5*S44*100,2)</f>
        <v>0</v>
      </c>
      <c r="V44" s="240" t="n">
        <f aca="false">ROUND(R44/$P$5*S44*100,2)</f>
        <v>0</v>
      </c>
      <c r="W44" s="240" t="str">
        <f aca="false">IF(H44&amp;I44=U44&amp;V44,"◎","×")</f>
        <v>◎</v>
      </c>
      <c r="X44" s="240" t="n">
        <f aca="false">ROUND((Q44/O44*100),1)</f>
        <v>0</v>
      </c>
      <c r="Y44" s="241" t="n">
        <f aca="false">ROUND((R44/P44*100),1)</f>
        <v>0</v>
      </c>
      <c r="Z44" s="240" t="str">
        <f aca="false">IF(F44&amp;G44=X44&amp;Y44,"◎","×")</f>
        <v>×</v>
      </c>
    </row>
    <row r="45" customFormat="false" ht="21" hidden="false" customHeight="true" outlineLevel="0" collapsed="false">
      <c r="A45" s="315" t="n">
        <v>389</v>
      </c>
      <c r="B45" s="316" t="s">
        <v>107</v>
      </c>
      <c r="C45" s="316"/>
      <c r="D45" s="316"/>
      <c r="E45" s="317" t="n">
        <v>100.9</v>
      </c>
      <c r="F45" s="318" t="n">
        <v>0.1</v>
      </c>
      <c r="G45" s="318" t="n">
        <v>-1.4</v>
      </c>
      <c r="H45" s="319" t="n">
        <v>0</v>
      </c>
      <c r="I45" s="319" t="n">
        <v>-0.05</v>
      </c>
      <c r="J45" s="320" t="n">
        <v>347</v>
      </c>
      <c r="K45" s="321" t="n">
        <v>65</v>
      </c>
      <c r="M45" s="240" t="e">
        <f aca="false">IF(E45&amp;F45&amp;G45&amp;H45&amp;I45=#REF!&amp;#REF!&amp;#REF!&amp;#REF!&amp;#REF!,"◎","×")</f>
        <v>#REF!</v>
      </c>
      <c r="N45" s="293" t="n">
        <v>101.3</v>
      </c>
      <c r="O45" s="293" t="n">
        <v>102.4</v>
      </c>
      <c r="P45" s="294" t="n">
        <v>100.7</v>
      </c>
      <c r="Q45" s="284" t="n">
        <f aca="false">N45-O45</f>
        <v>-1.10000000000001</v>
      </c>
      <c r="R45" s="241" t="n">
        <f aca="false">N45-P45</f>
        <v>0.599999999999994</v>
      </c>
      <c r="S45" s="240" t="n">
        <f aca="false">T45/$T5</f>
        <v>0.0347</v>
      </c>
      <c r="T45" s="325" t="n">
        <v>347</v>
      </c>
      <c r="U45" s="240" t="n">
        <f aca="false">ROUND(Q45/$O$5*S45*100,2)</f>
        <v>-0.04</v>
      </c>
      <c r="V45" s="240" t="n">
        <f aca="false">ROUND(R45/$P$5*S45*100,2)</f>
        <v>0.02</v>
      </c>
      <c r="W45" s="240" t="str">
        <f aca="false">IF(H45&amp;I45=U45&amp;V45,"◎","×")</f>
        <v>×</v>
      </c>
      <c r="X45" s="240" t="n">
        <f aca="false">ROUND((Q45/O45*100),1)</f>
        <v>-1.1</v>
      </c>
      <c r="Y45" s="241" t="n">
        <f aca="false">ROUND((R45/P45*100),1)</f>
        <v>0.6</v>
      </c>
      <c r="Z45" s="240" t="str">
        <f aca="false">IF(F45&amp;G45=X45&amp;Y45,"◎","×")</f>
        <v>×</v>
      </c>
    </row>
    <row r="46" customFormat="false" ht="21" hidden="false" customHeight="true" outlineLevel="0" collapsed="false">
      <c r="A46" s="315" t="n">
        <v>390</v>
      </c>
      <c r="B46" s="359"/>
      <c r="C46" s="354" t="s">
        <v>108</v>
      </c>
      <c r="D46" s="354"/>
      <c r="E46" s="323" t="n">
        <v>106.1</v>
      </c>
      <c r="F46" s="289" t="n">
        <v>-1.6</v>
      </c>
      <c r="G46" s="289" t="n">
        <v>1</v>
      </c>
      <c r="H46" s="324" t="n">
        <v>-0.02</v>
      </c>
      <c r="I46" s="324" t="n">
        <v>0.01</v>
      </c>
      <c r="J46" s="325" t="n">
        <v>143</v>
      </c>
      <c r="K46" s="326" t="n">
        <v>28</v>
      </c>
      <c r="M46" s="240" t="e">
        <f aca="false">IF(E46&amp;F46&amp;G46&amp;H46&amp;I46=#REF!&amp;#REF!&amp;#REF!&amp;#REF!&amp;#REF!,"◎","×")</f>
        <v>#REF!</v>
      </c>
      <c r="N46" s="293" t="n">
        <v>103.7</v>
      </c>
      <c r="O46" s="293" t="n">
        <v>105.1</v>
      </c>
      <c r="P46" s="294" t="n">
        <v>104.3</v>
      </c>
      <c r="Q46" s="284" t="n">
        <f aca="false">N46-O46</f>
        <v>-1.39999999999999</v>
      </c>
      <c r="R46" s="241" t="n">
        <f aca="false">N46-P46</f>
        <v>-0.599999999999994</v>
      </c>
      <c r="S46" s="240" t="n">
        <f aca="false">T46/$T5</f>
        <v>0.0143</v>
      </c>
      <c r="T46" s="302" t="n">
        <v>143</v>
      </c>
      <c r="U46" s="240" t="n">
        <f aca="false">ROUND(Q46/$O$5*S46*100,2)</f>
        <v>-0.02</v>
      </c>
      <c r="V46" s="240" t="n">
        <f aca="false">ROUND(R46/$P$5*S46*100,2)</f>
        <v>-0.01</v>
      </c>
      <c r="W46" s="240" t="str">
        <f aca="false">IF(H46&amp;I46=U46&amp;V46,"◎","×")</f>
        <v>×</v>
      </c>
      <c r="X46" s="240" t="n">
        <f aca="false">ROUND((Q46/O46*100),1)</f>
        <v>-1.3</v>
      </c>
      <c r="Y46" s="241" t="n">
        <f aca="false">ROUND((R46/P46*100),1)</f>
        <v>-0.6</v>
      </c>
      <c r="Z46" s="240" t="str">
        <f aca="false">IF(F46&amp;G46=X46&amp;Y46,"◎","×")</f>
        <v>×</v>
      </c>
    </row>
    <row r="47" customFormat="false" ht="21" hidden="false" customHeight="true" outlineLevel="0" collapsed="false">
      <c r="A47" s="315" t="n">
        <v>391</v>
      </c>
      <c r="B47" s="359"/>
      <c r="C47" s="367"/>
      <c r="D47" s="368" t="s">
        <v>109</v>
      </c>
      <c r="E47" s="357" t="n">
        <v>123.5</v>
      </c>
      <c r="F47" s="298" t="n">
        <v>0</v>
      </c>
      <c r="G47" s="298" t="n">
        <v>0</v>
      </c>
      <c r="H47" s="329" t="n">
        <v>0</v>
      </c>
      <c r="I47" s="329" t="n">
        <v>0</v>
      </c>
      <c r="J47" s="302" t="n">
        <v>3</v>
      </c>
      <c r="K47" s="332" t="n">
        <v>2</v>
      </c>
      <c r="M47" s="240" t="e">
        <f aca="false">IF(E47&amp;F47&amp;G47&amp;H47&amp;I47=#REF!&amp;#REF!&amp;#REF!&amp;#REF!&amp;#REF!,"◎","×")</f>
        <v>#REF!</v>
      </c>
      <c r="N47" s="293" t="n">
        <v>123.5</v>
      </c>
      <c r="O47" s="293" t="n">
        <v>123.5</v>
      </c>
      <c r="P47" s="294" t="n">
        <v>101.6</v>
      </c>
      <c r="Q47" s="284" t="n">
        <f aca="false">N47-O47</f>
        <v>0</v>
      </c>
      <c r="R47" s="241" t="n">
        <f aca="false">N47-P47</f>
        <v>21.9</v>
      </c>
      <c r="S47" s="240" t="n">
        <f aca="false">T47/$T5</f>
        <v>0.0003</v>
      </c>
      <c r="T47" s="302" t="n">
        <v>3</v>
      </c>
      <c r="U47" s="240" t="n">
        <f aca="false">ROUND(Q47/$O$5*S47*100,2)</f>
        <v>0</v>
      </c>
      <c r="V47" s="240" t="n">
        <f aca="false">ROUND(R47/$P$5*S47*100,2)</f>
        <v>0.01</v>
      </c>
      <c r="W47" s="240" t="str">
        <f aca="false">IF(H47&amp;I47=U47&amp;V47,"◎","×")</f>
        <v>×</v>
      </c>
      <c r="X47" s="240" t="n">
        <f aca="false">ROUND((Q47/O47*100),1)</f>
        <v>0</v>
      </c>
      <c r="Y47" s="241" t="n">
        <f aca="false">ROUND((R47/P47*100),1)</f>
        <v>21.6</v>
      </c>
      <c r="Z47" s="240" t="str">
        <f aca="false">IF(F47&amp;G47=X47&amp;Y47,"◎","×")</f>
        <v>×</v>
      </c>
    </row>
    <row r="48" customFormat="false" ht="21" hidden="false" customHeight="true" outlineLevel="0" collapsed="false">
      <c r="A48" s="315" t="n">
        <v>394</v>
      </c>
      <c r="B48" s="359"/>
      <c r="C48" s="367"/>
      <c r="D48" s="368" t="s">
        <v>110</v>
      </c>
      <c r="E48" s="357" t="n">
        <v>105.8</v>
      </c>
      <c r="F48" s="298" t="n">
        <v>-1.6</v>
      </c>
      <c r="G48" s="298" t="n">
        <v>1</v>
      </c>
      <c r="H48" s="329" t="n">
        <v>-0.02</v>
      </c>
      <c r="I48" s="329" t="n">
        <v>0.01</v>
      </c>
      <c r="J48" s="302" t="n">
        <v>140</v>
      </c>
      <c r="K48" s="332" t="n">
        <v>26</v>
      </c>
      <c r="M48" s="240" t="e">
        <f aca="false">IF(E48&amp;F48&amp;G48&amp;H48&amp;I48=#REF!&amp;#REF!&amp;#REF!&amp;#REF!&amp;#REF!,"◎","×")</f>
        <v>#REF!</v>
      </c>
      <c r="N48" s="293" t="n">
        <v>103.3</v>
      </c>
      <c r="O48" s="293" t="n">
        <v>104.8</v>
      </c>
      <c r="P48" s="294" t="n">
        <v>104.3</v>
      </c>
      <c r="Q48" s="284" t="n">
        <f aca="false">N48-O48</f>
        <v>-1.5</v>
      </c>
      <c r="R48" s="241" t="n">
        <f aca="false">N48-P48</f>
        <v>-1</v>
      </c>
      <c r="S48" s="240" t="n">
        <f aca="false">T48/$T5</f>
        <v>0.014</v>
      </c>
      <c r="T48" s="302" t="n">
        <v>140</v>
      </c>
      <c r="U48" s="240" t="n">
        <f aca="false">ROUND(Q48/$O$5*S48*100,2)</f>
        <v>-0.02</v>
      </c>
      <c r="V48" s="240" t="n">
        <f aca="false">ROUND(R48/$P$5*S48*100,2)</f>
        <v>-0.01</v>
      </c>
      <c r="W48" s="240" t="str">
        <f aca="false">IF(H48&amp;I48=U48&amp;V48,"◎","×")</f>
        <v>×</v>
      </c>
      <c r="X48" s="240" t="n">
        <f aca="false">ROUND((Q48/O48*100),1)</f>
        <v>-1.4</v>
      </c>
      <c r="Y48" s="241" t="n">
        <f aca="false">ROUND((R48/P48*100),1)</f>
        <v>-1</v>
      </c>
      <c r="Z48" s="240" t="str">
        <f aca="false">IF(F48&amp;G48=X48&amp;Y48,"◎","×")</f>
        <v>×</v>
      </c>
    </row>
    <row r="49" customFormat="false" ht="21" hidden="false" customHeight="true" outlineLevel="0" collapsed="false">
      <c r="A49" s="315" t="n">
        <v>424</v>
      </c>
      <c r="B49" s="369"/>
      <c r="C49" s="356" t="s">
        <v>111</v>
      </c>
      <c r="D49" s="356"/>
      <c r="E49" s="357" t="n">
        <v>100.2</v>
      </c>
      <c r="F49" s="298" t="n">
        <v>3.4</v>
      </c>
      <c r="G49" s="298" t="n">
        <v>-2.3</v>
      </c>
      <c r="H49" s="329" t="n">
        <v>0.03</v>
      </c>
      <c r="I49" s="329" t="n">
        <v>-0.02</v>
      </c>
      <c r="J49" s="302" t="n">
        <v>106</v>
      </c>
      <c r="K49" s="305" t="n">
        <v>20</v>
      </c>
      <c r="M49" s="240" t="e">
        <f aca="false">IF(E49&amp;F49&amp;G49&amp;H49&amp;I49=#REF!&amp;#REF!&amp;#REF!&amp;#REF!&amp;#REF!,"◎","×")</f>
        <v>#REF!</v>
      </c>
      <c r="N49" s="293" t="n">
        <v>100.8</v>
      </c>
      <c r="O49" s="293" t="n">
        <v>102.5</v>
      </c>
      <c r="P49" s="294" t="n">
        <v>98.6</v>
      </c>
      <c r="Q49" s="284" t="n">
        <f aca="false">N49-O49</f>
        <v>-1.7</v>
      </c>
      <c r="R49" s="241" t="n">
        <f aca="false">N49-P49</f>
        <v>2.2</v>
      </c>
      <c r="S49" s="240" t="n">
        <f aca="false">T49/$T5</f>
        <v>0.0106</v>
      </c>
      <c r="T49" s="302" t="n">
        <v>106</v>
      </c>
      <c r="U49" s="240" t="n">
        <f aca="false">ROUND(Q49/$O$5*S49*100,2)</f>
        <v>-0.02</v>
      </c>
      <c r="V49" s="240" t="n">
        <f aca="false">ROUND(R49/$P$5*S49*100,2)</f>
        <v>0.02</v>
      </c>
      <c r="W49" s="240" t="str">
        <f aca="false">IF(H49&amp;I49=U49&amp;V49,"◎","×")</f>
        <v>×</v>
      </c>
      <c r="X49" s="240" t="n">
        <f aca="false">ROUND((Q49/O49*100),1)</f>
        <v>-1.7</v>
      </c>
      <c r="Y49" s="241" t="n">
        <f aca="false">ROUND((R49/P49*100),1)</f>
        <v>2.2</v>
      </c>
      <c r="Z49" s="240" t="str">
        <f aca="false">IF(F49&amp;G49=X49&amp;Y49,"◎","×")</f>
        <v>×</v>
      </c>
    </row>
    <row r="50" customFormat="false" ht="21" hidden="false" customHeight="true" outlineLevel="0" collapsed="false">
      <c r="A50" s="315" t="n">
        <v>425</v>
      </c>
      <c r="B50" s="369"/>
      <c r="C50" s="370"/>
      <c r="D50" s="371" t="s">
        <v>112</v>
      </c>
      <c r="E50" s="357" t="n">
        <v>101.1</v>
      </c>
      <c r="F50" s="298" t="n">
        <v>4.8</v>
      </c>
      <c r="G50" s="298" t="n">
        <v>-3.4</v>
      </c>
      <c r="H50" s="329" t="n">
        <v>0.04</v>
      </c>
      <c r="I50" s="329" t="n">
        <v>-0.03</v>
      </c>
      <c r="J50" s="302" t="n">
        <v>75</v>
      </c>
      <c r="K50" s="332" t="n">
        <v>13</v>
      </c>
      <c r="M50" s="240" t="e">
        <f aca="false">IF(E50&amp;F50&amp;G50&amp;H50&amp;I50=#REF!&amp;#REF!&amp;#REF!&amp;#REF!&amp;#REF!,"◎","×")</f>
        <v>#REF!</v>
      </c>
      <c r="N50" s="293" t="n">
        <v>102.3</v>
      </c>
      <c r="O50" s="293" t="n">
        <v>104.6</v>
      </c>
      <c r="P50" s="294" t="n">
        <v>101.6</v>
      </c>
      <c r="Q50" s="284" t="n">
        <f aca="false">N50-O50</f>
        <v>-2.3</v>
      </c>
      <c r="R50" s="241" t="n">
        <f aca="false">N50-P50</f>
        <v>0.700000000000003</v>
      </c>
      <c r="S50" s="240" t="n">
        <f aca="false">T50/$T5</f>
        <v>0.0075</v>
      </c>
      <c r="T50" s="302" t="n">
        <v>75</v>
      </c>
      <c r="U50" s="240" t="n">
        <f aca="false">ROUND(Q50/$O$5*S50*100,2)</f>
        <v>-0.02</v>
      </c>
      <c r="V50" s="240" t="n">
        <f aca="false">ROUND(R50/$P$5*S50*100,2)</f>
        <v>0.01</v>
      </c>
      <c r="W50" s="240" t="str">
        <f aca="false">IF(H50&amp;I50=U50&amp;V50,"◎","×")</f>
        <v>×</v>
      </c>
      <c r="X50" s="240" t="n">
        <f aca="false">ROUND((Q50/O50*100),1)</f>
        <v>-2.2</v>
      </c>
      <c r="Y50" s="241" t="n">
        <f aca="false">ROUND((R50/P50*100),1)</f>
        <v>0.7</v>
      </c>
      <c r="Z50" s="240" t="str">
        <f aca="false">IF(F50&amp;G50=X50&amp;Y50,"◎","×")</f>
        <v>×</v>
      </c>
    </row>
    <row r="51" customFormat="false" ht="21" hidden="false" customHeight="true" outlineLevel="0" collapsed="false">
      <c r="A51" s="315" t="n">
        <v>442</v>
      </c>
      <c r="B51" s="372"/>
      <c r="C51" s="373"/>
      <c r="D51" s="368" t="s">
        <v>113</v>
      </c>
      <c r="E51" s="357" t="n">
        <v>97.9</v>
      </c>
      <c r="F51" s="298" t="n">
        <v>-0.2</v>
      </c>
      <c r="G51" s="298" t="n">
        <v>0.7</v>
      </c>
      <c r="H51" s="329" t="n">
        <v>0</v>
      </c>
      <c r="I51" s="329" t="n">
        <v>0</v>
      </c>
      <c r="J51" s="302" t="n">
        <v>30</v>
      </c>
      <c r="K51" s="332" t="n">
        <v>7</v>
      </c>
      <c r="M51" s="240" t="e">
        <f aca="false">IF(E51&amp;F51&amp;G51&amp;H51&amp;I51=#REF!&amp;#REF!&amp;#REF!&amp;#REF!&amp;#REF!,"◎","×")</f>
        <v>#REF!</v>
      </c>
      <c r="N51" s="293" t="n">
        <v>97.3</v>
      </c>
      <c r="O51" s="293" t="n">
        <v>97.2</v>
      </c>
      <c r="P51" s="294" t="n">
        <v>91.1</v>
      </c>
      <c r="Q51" s="284" t="n">
        <f aca="false">N51-O51</f>
        <v>0.0999999999999943</v>
      </c>
      <c r="R51" s="241" t="n">
        <f aca="false">N51-P51</f>
        <v>6.2</v>
      </c>
      <c r="S51" s="240" t="n">
        <f aca="false">T51/$T5</f>
        <v>0.003</v>
      </c>
      <c r="T51" s="302" t="n">
        <v>30</v>
      </c>
      <c r="U51" s="240" t="n">
        <f aca="false">ROUND(Q51/$O$5*S51*100,2)</f>
        <v>0</v>
      </c>
      <c r="V51" s="240" t="n">
        <f aca="false">ROUND(R51/$P$5*S51*100,2)</f>
        <v>0.02</v>
      </c>
      <c r="W51" s="240" t="str">
        <f aca="false">IF(H51&amp;I51=U51&amp;V51,"◎","×")</f>
        <v>×</v>
      </c>
      <c r="X51" s="240" t="n">
        <f aca="false">ROUND((Q51/O51*100),1)</f>
        <v>0.1</v>
      </c>
      <c r="Y51" s="241" t="n">
        <f aca="false">ROUND((R51/P51*100),1)</f>
        <v>6.8</v>
      </c>
      <c r="Z51" s="240" t="str">
        <f aca="false">IF(F51&amp;G51=X51&amp;Y51,"◎","×")</f>
        <v>×</v>
      </c>
    </row>
    <row r="52" customFormat="false" ht="21" hidden="false" customHeight="true" outlineLevel="0" collapsed="false">
      <c r="A52" s="315" t="n">
        <v>453</v>
      </c>
      <c r="B52" s="372"/>
      <c r="C52" s="356" t="s">
        <v>114</v>
      </c>
      <c r="D52" s="356"/>
      <c r="E52" s="357" t="n">
        <v>91.8</v>
      </c>
      <c r="F52" s="298" t="n">
        <v>-2.7</v>
      </c>
      <c r="G52" s="298" t="n">
        <v>-6.4</v>
      </c>
      <c r="H52" s="329" t="n">
        <v>-0.01</v>
      </c>
      <c r="I52" s="329" t="n">
        <v>-0.03</v>
      </c>
      <c r="J52" s="302" t="n">
        <v>51</v>
      </c>
      <c r="K52" s="332" t="n">
        <v>6</v>
      </c>
      <c r="M52" s="240" t="e">
        <f aca="false">IF(E52&amp;F52&amp;G52&amp;H52&amp;I52=#REF!&amp;#REF!&amp;#REF!&amp;#REF!&amp;#REF!,"◎","×")</f>
        <v>#REF!</v>
      </c>
      <c r="N52" s="293" t="n">
        <v>98.1</v>
      </c>
      <c r="O52" s="293" t="n">
        <v>98.1</v>
      </c>
      <c r="P52" s="294" t="n">
        <v>97.8</v>
      </c>
      <c r="Q52" s="284" t="n">
        <f aca="false">N52-O52</f>
        <v>0</v>
      </c>
      <c r="R52" s="241" t="n">
        <f aca="false">N52-P52</f>
        <v>0.299999999999997</v>
      </c>
      <c r="S52" s="240" t="n">
        <f aca="false">T52/$T5</f>
        <v>0.0051</v>
      </c>
      <c r="T52" s="302" t="n">
        <v>51</v>
      </c>
      <c r="U52" s="240" t="n">
        <f aca="false">ROUND(Q52/$O$5*S52*100,2)</f>
        <v>0</v>
      </c>
      <c r="V52" s="240" t="n">
        <f aca="false">ROUND(R52/$P$5*S52*100,2)</f>
        <v>0</v>
      </c>
      <c r="W52" s="240" t="str">
        <f aca="false">IF(H52&amp;I52=U52&amp;V52,"◎","×")</f>
        <v>×</v>
      </c>
      <c r="X52" s="240" t="n">
        <f aca="false">ROUND((Q52/O52*100),1)</f>
        <v>0</v>
      </c>
      <c r="Y52" s="241" t="n">
        <f aca="false">ROUND((R52/P52*100),1)</f>
        <v>0.3</v>
      </c>
      <c r="Z52" s="240" t="str">
        <f aca="false">IF(F52&amp;G52=X52&amp;Y52,"◎","×")</f>
        <v>×</v>
      </c>
    </row>
    <row r="53" customFormat="false" ht="21" hidden="false" customHeight="true" outlineLevel="0" collapsed="false">
      <c r="A53" s="315" t="n">
        <v>460</v>
      </c>
      <c r="B53" s="372"/>
      <c r="C53" s="356" t="s">
        <v>115</v>
      </c>
      <c r="D53" s="356"/>
      <c r="E53" s="357" t="n">
        <v>92.5</v>
      </c>
      <c r="F53" s="298" t="n">
        <v>2.3</v>
      </c>
      <c r="G53" s="298" t="n">
        <v>-1</v>
      </c>
      <c r="H53" s="329" t="n">
        <v>0.01</v>
      </c>
      <c r="I53" s="329" t="n">
        <v>0</v>
      </c>
      <c r="J53" s="302" t="n">
        <v>29</v>
      </c>
      <c r="K53" s="332" t="n">
        <v>7</v>
      </c>
      <c r="M53" s="240" t="e">
        <f aca="false">IF(E53&amp;F53&amp;G53&amp;H53&amp;I53=#REF!&amp;#REF!&amp;#REF!&amp;#REF!&amp;#REF!,"◎","×")</f>
        <v>#REF!</v>
      </c>
      <c r="N53" s="293" t="n">
        <v>94</v>
      </c>
      <c r="O53" s="293" t="n">
        <v>93.5</v>
      </c>
      <c r="P53" s="294" t="n">
        <v>94.4</v>
      </c>
      <c r="Q53" s="284" t="n">
        <f aca="false">N53-O53</f>
        <v>0.5</v>
      </c>
      <c r="R53" s="241" t="n">
        <f aca="false">N53-P53</f>
        <v>-0.400000000000006</v>
      </c>
      <c r="S53" s="240" t="n">
        <f aca="false">T53/$T5</f>
        <v>0.0029</v>
      </c>
      <c r="T53" s="302" t="n">
        <v>29</v>
      </c>
      <c r="U53" s="240" t="n">
        <f aca="false">ROUND(Q53/$O$5*S53*100,2)</f>
        <v>0</v>
      </c>
      <c r="V53" s="240" t="n">
        <f aca="false">ROUND(R53/$P$5*S53*100,2)</f>
        <v>-0</v>
      </c>
      <c r="W53" s="240" t="str">
        <f aca="false">IF(H53&amp;I53=U53&amp;V53,"◎","×")</f>
        <v>×</v>
      </c>
      <c r="X53" s="240" t="n">
        <f aca="false">ROUND((Q53/O53*100),1)</f>
        <v>0.5</v>
      </c>
      <c r="Y53" s="241" t="n">
        <f aca="false">ROUND((R53/P53*100),1)</f>
        <v>-0.4</v>
      </c>
      <c r="Z53" s="240" t="str">
        <f aca="false">IF(F53&amp;G53=X53&amp;Y53,"◎","×")</f>
        <v>×</v>
      </c>
    </row>
    <row r="54" customFormat="false" ht="21" hidden="false" customHeight="true" outlineLevel="0" collapsed="false">
      <c r="A54" s="315" t="n">
        <v>468</v>
      </c>
      <c r="B54" s="372"/>
      <c r="C54" s="352" t="s">
        <v>116</v>
      </c>
      <c r="D54" s="352"/>
      <c r="E54" s="358" t="n">
        <v>102.7</v>
      </c>
      <c r="F54" s="336" t="n">
        <v>0</v>
      </c>
      <c r="G54" s="336" t="n">
        <v>-3.3</v>
      </c>
      <c r="H54" s="337" t="n">
        <v>0</v>
      </c>
      <c r="I54" s="337" t="n">
        <v>-0.01</v>
      </c>
      <c r="J54" s="338" t="n">
        <v>19</v>
      </c>
      <c r="K54" s="339" t="n">
        <v>4</v>
      </c>
      <c r="M54" s="240" t="e">
        <f aca="false">IF(E54&amp;F54&amp;G54&amp;H54&amp;I54=#REF!&amp;#REF!&amp;#REF!&amp;#REF!&amp;#REF!,"◎","×")</f>
        <v>#REF!</v>
      </c>
      <c r="N54" s="293" t="n">
        <v>106.2</v>
      </c>
      <c r="O54" s="293" t="n">
        <v>106.2</v>
      </c>
      <c r="P54" s="294" t="n">
        <v>102.8</v>
      </c>
      <c r="Q54" s="284" t="n">
        <f aca="false">N54-O54</f>
        <v>0</v>
      </c>
      <c r="R54" s="241" t="n">
        <f aca="false">N54-P54</f>
        <v>3.40000000000001</v>
      </c>
      <c r="S54" s="240" t="n">
        <f aca="false">T54/$T5</f>
        <v>0.0019</v>
      </c>
      <c r="T54" s="302" t="n">
        <v>19</v>
      </c>
      <c r="U54" s="240" t="n">
        <f aca="false">ROUND(Q54/$O$5*S54*100,2)</f>
        <v>0</v>
      </c>
      <c r="V54" s="240" t="n">
        <f aca="false">ROUND(R54/$P$5*S54*100,2)</f>
        <v>0.01</v>
      </c>
      <c r="W54" s="240" t="str">
        <f aca="false">IF(H54&amp;I54=U54&amp;V54,"◎","×")</f>
        <v>×</v>
      </c>
      <c r="X54" s="240" t="n">
        <f aca="false">ROUND((Q54/O54*100),1)</f>
        <v>0</v>
      </c>
      <c r="Y54" s="241" t="n">
        <f aca="false">ROUND((R54/P54*100),1)</f>
        <v>3.3</v>
      </c>
      <c r="Z54" s="240" t="str">
        <f aca="false">IF(F54&amp;G54=X54&amp;Y54,"◎","×")</f>
        <v>×</v>
      </c>
    </row>
    <row r="55" customFormat="false" ht="21" hidden="false" customHeight="true" outlineLevel="0" collapsed="false">
      <c r="A55" s="315" t="n">
        <v>473</v>
      </c>
      <c r="B55" s="340" t="s">
        <v>117</v>
      </c>
      <c r="C55" s="340"/>
      <c r="D55" s="340"/>
      <c r="E55" s="353" t="n">
        <v>98.5</v>
      </c>
      <c r="F55" s="342" t="n">
        <v>0</v>
      </c>
      <c r="G55" s="342" t="n">
        <v>-0.4</v>
      </c>
      <c r="H55" s="343" t="n">
        <v>0</v>
      </c>
      <c r="I55" s="343" t="n">
        <v>-0.02</v>
      </c>
      <c r="J55" s="344" t="n">
        <v>412</v>
      </c>
      <c r="K55" s="345" t="n">
        <v>27</v>
      </c>
      <c r="M55" s="240" t="e">
        <f aca="false">IF(E55&amp;F55&amp;G55&amp;H55&amp;I55=#REF!&amp;#REF!&amp;#REF!&amp;#REF!&amp;#REF!,"◎","×")</f>
        <v>#REF!</v>
      </c>
      <c r="N55" s="293" t="n">
        <v>98.8</v>
      </c>
      <c r="O55" s="293" t="n">
        <v>98.9</v>
      </c>
      <c r="P55" s="294" t="n">
        <v>100.4</v>
      </c>
      <c r="Q55" s="284" t="n">
        <f aca="false">N55-O55</f>
        <v>-0.100000000000009</v>
      </c>
      <c r="R55" s="241" t="n">
        <f aca="false">N55-P55</f>
        <v>-1.60000000000001</v>
      </c>
      <c r="S55" s="240" t="n">
        <f aca="false">T55/$T5</f>
        <v>0.0412</v>
      </c>
      <c r="T55" s="302" t="n">
        <v>412</v>
      </c>
      <c r="U55" s="240" t="n">
        <f aca="false">ROUND(Q55/$O$5*S55*100,2)</f>
        <v>-0</v>
      </c>
      <c r="V55" s="240" t="n">
        <f aca="false">ROUND(R55/$P$5*S55*100,2)</f>
        <v>-0.07</v>
      </c>
      <c r="W55" s="240" t="str">
        <f aca="false">IF(H55&amp;I55=U55&amp;V55,"◎","×")</f>
        <v>×</v>
      </c>
      <c r="X55" s="240" t="n">
        <f aca="false">ROUND((Q55/O55*100),1)</f>
        <v>-0.1</v>
      </c>
      <c r="Y55" s="241" t="n">
        <f aca="false">ROUND((R55/P55*100),1)</f>
        <v>-1.6</v>
      </c>
      <c r="Z55" s="240" t="str">
        <f aca="false">IF(F55&amp;G55=X55&amp;Y55,"◎","×")</f>
        <v>×</v>
      </c>
    </row>
    <row r="56" customFormat="false" ht="21" hidden="false" customHeight="true" outlineLevel="0" collapsed="false">
      <c r="A56" s="315" t="n">
        <v>474</v>
      </c>
      <c r="B56" s="372"/>
      <c r="C56" s="374" t="s">
        <v>118</v>
      </c>
      <c r="D56" s="374"/>
      <c r="E56" s="323" t="n">
        <v>94.3</v>
      </c>
      <c r="F56" s="289" t="n">
        <v>-0.2</v>
      </c>
      <c r="G56" s="289" t="n">
        <v>-1.7</v>
      </c>
      <c r="H56" s="324" t="n">
        <v>0</v>
      </c>
      <c r="I56" s="324" t="n">
        <v>-0.02</v>
      </c>
      <c r="J56" s="325" t="n">
        <v>138</v>
      </c>
      <c r="K56" s="355" t="n">
        <v>12</v>
      </c>
      <c r="M56" s="240" t="e">
        <f aca="false">IF(E56&amp;F56&amp;G56&amp;H56&amp;I56=#REF!&amp;#REF!&amp;#REF!&amp;#REF!&amp;#REF!,"◎","×")</f>
        <v>#REF!</v>
      </c>
      <c r="N56" s="293" t="n">
        <v>96.1</v>
      </c>
      <c r="O56" s="293" t="n">
        <v>96</v>
      </c>
      <c r="P56" s="294" t="n">
        <v>99.3</v>
      </c>
      <c r="Q56" s="284" t="n">
        <f aca="false">N56-O56</f>
        <v>0.0999999999999943</v>
      </c>
      <c r="R56" s="241" t="n">
        <f aca="false">N56-P56</f>
        <v>-3.2</v>
      </c>
      <c r="S56" s="240" t="n">
        <f aca="false">T56/$T5</f>
        <v>0.0138</v>
      </c>
      <c r="T56" s="302" t="n">
        <v>138</v>
      </c>
      <c r="U56" s="240" t="n">
        <f aca="false">ROUND(Q56/$O$5*S56*100,2)</f>
        <v>0</v>
      </c>
      <c r="V56" s="240" t="n">
        <f aca="false">ROUND(R56/$P$5*S56*100,2)</f>
        <v>-0.04</v>
      </c>
      <c r="W56" s="240" t="str">
        <f aca="false">IF(H56&amp;I56=U56&amp;V56,"◎","×")</f>
        <v>×</v>
      </c>
      <c r="X56" s="240" t="n">
        <f aca="false">ROUND((Q56/O56*100),1)</f>
        <v>0.1</v>
      </c>
      <c r="Y56" s="241" t="n">
        <f aca="false">ROUND((R56/P56*100),1)</f>
        <v>-3.2</v>
      </c>
      <c r="Z56" s="240" t="str">
        <f aca="false">IF(F56&amp;G56=X56&amp;Y56,"◎","×")</f>
        <v>×</v>
      </c>
    </row>
    <row r="57" customFormat="false" ht="21" hidden="false" customHeight="true" outlineLevel="0" collapsed="false">
      <c r="A57" s="315" t="n">
        <v>487</v>
      </c>
      <c r="B57" s="372"/>
      <c r="C57" s="356" t="s">
        <v>119</v>
      </c>
      <c r="D57" s="356"/>
      <c r="E57" s="357" t="n">
        <v>103.3</v>
      </c>
      <c r="F57" s="298" t="n">
        <v>0.2</v>
      </c>
      <c r="G57" s="298" t="n">
        <v>0.9</v>
      </c>
      <c r="H57" s="329" t="n">
        <v>0</v>
      </c>
      <c r="I57" s="329" t="n">
        <v>0.01</v>
      </c>
      <c r="J57" s="302" t="n">
        <v>74</v>
      </c>
      <c r="K57" s="332" t="n">
        <v>10</v>
      </c>
      <c r="M57" s="240" t="e">
        <f aca="false">IF(E57&amp;F57&amp;G57&amp;H57&amp;I57=#REF!&amp;#REF!&amp;#REF!&amp;#REF!&amp;#REF!,"◎","×")</f>
        <v>#REF!</v>
      </c>
      <c r="N57" s="293" t="n">
        <v>100</v>
      </c>
      <c r="O57" s="293" t="n">
        <v>102.4</v>
      </c>
      <c r="P57" s="294" t="n">
        <v>103.1</v>
      </c>
      <c r="Q57" s="284" t="n">
        <f aca="false">N57-O57</f>
        <v>-2.40000000000001</v>
      </c>
      <c r="R57" s="241" t="n">
        <f aca="false">N57-P57</f>
        <v>-3.09999999999999</v>
      </c>
      <c r="S57" s="240" t="n">
        <f aca="false">T57/$T5</f>
        <v>0.0074</v>
      </c>
      <c r="T57" s="302" t="n">
        <v>74</v>
      </c>
      <c r="U57" s="240" t="n">
        <f aca="false">ROUND(Q57/$O$5*S57*100,2)</f>
        <v>-0.02</v>
      </c>
      <c r="V57" s="240" t="n">
        <f aca="false">ROUND(R57/$P$5*S57*100,2)</f>
        <v>-0.02</v>
      </c>
      <c r="W57" s="240" t="str">
        <f aca="false">IF(H57&amp;I57=U57&amp;V57,"◎","×")</f>
        <v>×</v>
      </c>
      <c r="X57" s="240" t="n">
        <f aca="false">ROUND((Q57/O57*100),1)</f>
        <v>-2.3</v>
      </c>
      <c r="Y57" s="241" t="n">
        <f aca="false">ROUND((R57/P57*100),1)</f>
        <v>-3</v>
      </c>
      <c r="Z57" s="240" t="str">
        <f aca="false">IF(F57&amp;G57=X57&amp;Y57,"◎","×")</f>
        <v>×</v>
      </c>
    </row>
    <row r="58" customFormat="false" ht="21" hidden="false" customHeight="true" outlineLevel="0" collapsed="false">
      <c r="A58" s="315" t="n">
        <v>498</v>
      </c>
      <c r="B58" s="372"/>
      <c r="C58" s="352" t="s">
        <v>120</v>
      </c>
      <c r="D58" s="352"/>
      <c r="E58" s="358" t="n">
        <v>99.6</v>
      </c>
      <c r="F58" s="336" t="n">
        <v>0</v>
      </c>
      <c r="G58" s="336" t="n">
        <v>0</v>
      </c>
      <c r="H58" s="337" t="n">
        <v>0</v>
      </c>
      <c r="I58" s="337" t="n">
        <v>0</v>
      </c>
      <c r="J58" s="338" t="n">
        <v>200</v>
      </c>
      <c r="K58" s="339" t="n">
        <v>5</v>
      </c>
      <c r="M58" s="240" t="e">
        <f aca="false">IF(E58&amp;F58&amp;G58&amp;H58&amp;I58=#REF!&amp;#REF!&amp;#REF!&amp;#REF!&amp;#REF!,"◎","×")</f>
        <v>#REF!</v>
      </c>
      <c r="N58" s="293" t="n">
        <v>100.4</v>
      </c>
      <c r="O58" s="293" t="n">
        <v>99.6</v>
      </c>
      <c r="P58" s="294" t="n">
        <v>100.2</v>
      </c>
      <c r="Q58" s="284" t="n">
        <f aca="false">N58-O58</f>
        <v>0.800000000000011</v>
      </c>
      <c r="R58" s="241" t="n">
        <f aca="false">N58-P58</f>
        <v>0.200000000000003</v>
      </c>
      <c r="S58" s="240" t="n">
        <f aca="false">T58/$T5</f>
        <v>0.02</v>
      </c>
      <c r="T58" s="302" t="n">
        <v>200</v>
      </c>
      <c r="U58" s="240" t="n">
        <f aca="false">ROUND(Q58/$O$5*S58*100,2)</f>
        <v>0.02</v>
      </c>
      <c r="V58" s="240" t="n">
        <f aca="false">ROUND(R58/$P$5*S58*100,2)</f>
        <v>0</v>
      </c>
      <c r="W58" s="240" t="str">
        <f aca="false">IF(H58&amp;I58=U58&amp;V58,"◎","×")</f>
        <v>×</v>
      </c>
      <c r="X58" s="240" t="n">
        <f aca="false">ROUND((Q58/O58*100),1)</f>
        <v>0.8</v>
      </c>
      <c r="Y58" s="241" t="n">
        <f aca="false">ROUND((R58/P58*100),1)</f>
        <v>0.2</v>
      </c>
      <c r="Z58" s="240" t="str">
        <f aca="false">IF(F58&amp;G58=X58&amp;Y58,"◎","×")</f>
        <v>×</v>
      </c>
    </row>
    <row r="59" customFormat="false" ht="21" hidden="false" customHeight="true" outlineLevel="0" collapsed="false">
      <c r="A59" s="315" t="n">
        <v>504</v>
      </c>
      <c r="B59" s="340" t="s">
        <v>121</v>
      </c>
      <c r="C59" s="340"/>
      <c r="D59" s="340"/>
      <c r="E59" s="353" t="n">
        <v>102.8</v>
      </c>
      <c r="F59" s="342" t="n">
        <v>0</v>
      </c>
      <c r="G59" s="342" t="n">
        <v>0.4</v>
      </c>
      <c r="H59" s="343" t="n">
        <v>-0.01</v>
      </c>
      <c r="I59" s="343" t="n">
        <v>0.06</v>
      </c>
      <c r="J59" s="344" t="n">
        <v>1346</v>
      </c>
      <c r="K59" s="345" t="n">
        <v>44</v>
      </c>
      <c r="M59" s="240" t="e">
        <f aca="false">IF(E59&amp;F59&amp;G59&amp;H59&amp;I59=#REF!&amp;#REF!&amp;#REF!&amp;#REF!&amp;#REF!,"◎","×")</f>
        <v>#REF!</v>
      </c>
      <c r="N59" s="293" t="n">
        <v>102.4</v>
      </c>
      <c r="O59" s="293" t="n">
        <v>102.4</v>
      </c>
      <c r="P59" s="294" t="n">
        <v>102</v>
      </c>
      <c r="Q59" s="284" t="n">
        <f aca="false">N59-O59</f>
        <v>0</v>
      </c>
      <c r="R59" s="241" t="n">
        <f aca="false">N59-P59</f>
        <v>0.400000000000006</v>
      </c>
      <c r="S59" s="240" t="n">
        <f aca="false">T59/$T5</f>
        <v>0.1346</v>
      </c>
      <c r="T59" s="302" t="n">
        <v>1346</v>
      </c>
      <c r="U59" s="240" t="n">
        <f aca="false">ROUND(Q59/$O$5*S59*100,2)</f>
        <v>0</v>
      </c>
      <c r="V59" s="240" t="n">
        <f aca="false">ROUND(R59/$P$5*S59*100,2)</f>
        <v>0.05</v>
      </c>
      <c r="W59" s="240" t="str">
        <f aca="false">IF(H59&amp;I59=U59&amp;V59,"◎","×")</f>
        <v>×</v>
      </c>
      <c r="X59" s="240" t="n">
        <f aca="false">ROUND((Q59/O59*100),1)</f>
        <v>0</v>
      </c>
      <c r="Y59" s="241" t="n">
        <f aca="false">ROUND((R59/P59*100),1)</f>
        <v>0.4</v>
      </c>
      <c r="Z59" s="240" t="str">
        <f aca="false">IF(F59&amp;G59=X59&amp;Y59,"◎","×")</f>
        <v>◎</v>
      </c>
    </row>
    <row r="60" customFormat="false" ht="21" hidden="false" customHeight="true" outlineLevel="0" collapsed="false">
      <c r="A60" s="315" t="n">
        <v>505</v>
      </c>
      <c r="B60" s="372"/>
      <c r="C60" s="354" t="s">
        <v>122</v>
      </c>
      <c r="D60" s="354"/>
      <c r="E60" s="323" t="n">
        <v>98.5</v>
      </c>
      <c r="F60" s="289" t="n">
        <v>-3.3</v>
      </c>
      <c r="G60" s="289" t="n">
        <v>-0.1</v>
      </c>
      <c r="H60" s="324" t="n">
        <v>-0.08</v>
      </c>
      <c r="I60" s="324" t="n">
        <v>0</v>
      </c>
      <c r="J60" s="325" t="n">
        <v>244</v>
      </c>
      <c r="K60" s="355" t="n">
        <v>14</v>
      </c>
      <c r="M60" s="240" t="e">
        <f aca="false">IF(E60&amp;F60&amp;G60&amp;H60&amp;I60=#REF!&amp;#REF!&amp;#REF!&amp;#REF!&amp;#REF!,"◎","×")</f>
        <v>#REF!</v>
      </c>
      <c r="N60" s="293" t="n">
        <v>99.4</v>
      </c>
      <c r="O60" s="293" t="n">
        <v>98.6</v>
      </c>
      <c r="P60" s="294" t="n">
        <v>100.6</v>
      </c>
      <c r="Q60" s="284" t="n">
        <f aca="false">N60-O60</f>
        <v>0.800000000000011</v>
      </c>
      <c r="R60" s="241" t="n">
        <f aca="false">N60-P60</f>
        <v>-1.19999999999999</v>
      </c>
      <c r="S60" s="240" t="n">
        <f aca="false">T60/$T5</f>
        <v>0.0244</v>
      </c>
      <c r="T60" s="302" t="n">
        <v>244</v>
      </c>
      <c r="U60" s="240" t="n">
        <f aca="false">ROUND(Q60/$O$5*S60*100,2)</f>
        <v>0.02</v>
      </c>
      <c r="V60" s="240" t="n">
        <f aca="false">ROUND(R60/$P$5*S60*100,2)</f>
        <v>-0.03</v>
      </c>
      <c r="W60" s="240" t="str">
        <f aca="false">IF(H60&amp;I60=U60&amp;V60,"◎","×")</f>
        <v>×</v>
      </c>
      <c r="X60" s="240" t="n">
        <f aca="false">ROUND((Q60/O60*100),1)</f>
        <v>0.8</v>
      </c>
      <c r="Y60" s="241" t="n">
        <f aca="false">ROUND((R60/P60*100),1)</f>
        <v>-1.2</v>
      </c>
      <c r="Z60" s="240" t="str">
        <f aca="false">IF(F60&amp;G60=X60&amp;Y60,"◎","×")</f>
        <v>×</v>
      </c>
    </row>
    <row r="61" customFormat="false" ht="21" hidden="false" customHeight="true" outlineLevel="0" collapsed="false">
      <c r="A61" s="315" t="n">
        <v>523</v>
      </c>
      <c r="B61" s="372"/>
      <c r="C61" s="356" t="s">
        <v>123</v>
      </c>
      <c r="D61" s="356"/>
      <c r="E61" s="357" t="n">
        <v>109.2</v>
      </c>
      <c r="F61" s="298" t="n">
        <v>1.1</v>
      </c>
      <c r="G61" s="298" t="n">
        <v>1.8</v>
      </c>
      <c r="H61" s="329" t="n">
        <v>0.08</v>
      </c>
      <c r="I61" s="329" t="n">
        <v>0.12</v>
      </c>
      <c r="J61" s="302" t="n">
        <v>611</v>
      </c>
      <c r="K61" s="332" t="n">
        <v>23</v>
      </c>
      <c r="M61" s="240" t="e">
        <f aca="false">IF(E61&amp;F61&amp;G61&amp;H61&amp;I61=#REF!&amp;#REF!&amp;#REF!&amp;#REF!&amp;#REF!,"◎","×")</f>
        <v>#REF!</v>
      </c>
      <c r="N61" s="293" t="n">
        <v>106.8</v>
      </c>
      <c r="O61" s="293" t="n">
        <v>107.3</v>
      </c>
      <c r="P61" s="294" t="n">
        <v>104</v>
      </c>
      <c r="Q61" s="284" t="n">
        <f aca="false">N61-O61</f>
        <v>-0.5</v>
      </c>
      <c r="R61" s="241" t="n">
        <f aca="false">N61-P61</f>
        <v>2.8</v>
      </c>
      <c r="S61" s="240" t="n">
        <f aca="false">T61/$T5</f>
        <v>0.0611</v>
      </c>
      <c r="T61" s="302" t="n">
        <v>611</v>
      </c>
      <c r="U61" s="240" t="n">
        <f aca="false">ROUND(Q61/$O$5*S61*100,2)</f>
        <v>-0.03</v>
      </c>
      <c r="V61" s="240" t="n">
        <f aca="false">ROUND(R61/$P$5*S61*100,2)</f>
        <v>0.17</v>
      </c>
      <c r="W61" s="240" t="str">
        <f aca="false">IF(H61&amp;I61=U61&amp;V61,"◎","×")</f>
        <v>×</v>
      </c>
      <c r="X61" s="240" t="n">
        <f aca="false">ROUND((Q61/O61*100),1)</f>
        <v>-0.5</v>
      </c>
      <c r="Y61" s="241" t="n">
        <f aca="false">ROUND((R61/P61*100),1)</f>
        <v>2.7</v>
      </c>
      <c r="Z61" s="240" t="str">
        <f aca="false">IF(F61&amp;G61=X61&amp;Y61,"◎","×")</f>
        <v>×</v>
      </c>
    </row>
    <row r="62" customFormat="false" ht="21" hidden="false" customHeight="true" outlineLevel="0" collapsed="false">
      <c r="A62" s="315" t="n">
        <v>550</v>
      </c>
      <c r="B62" s="372"/>
      <c r="C62" s="352" t="s">
        <v>124</v>
      </c>
      <c r="D62" s="352"/>
      <c r="E62" s="358" t="n">
        <v>96.9</v>
      </c>
      <c r="F62" s="336" t="n">
        <v>0</v>
      </c>
      <c r="G62" s="336" t="n">
        <v>-1.2</v>
      </c>
      <c r="H62" s="337" t="n">
        <v>0</v>
      </c>
      <c r="I62" s="337" t="n">
        <v>-0.06</v>
      </c>
      <c r="J62" s="338" t="n">
        <v>491</v>
      </c>
      <c r="K62" s="339" t="n">
        <v>7</v>
      </c>
      <c r="M62" s="240" t="e">
        <f aca="false">IF(E62&amp;F62&amp;G62&amp;H62&amp;I62=#REF!&amp;#REF!&amp;#REF!&amp;#REF!&amp;#REF!,"◎","×")</f>
        <v>#REF!</v>
      </c>
      <c r="N62" s="293" t="n">
        <v>98.4</v>
      </c>
      <c r="O62" s="293" t="n">
        <v>98.1</v>
      </c>
      <c r="P62" s="294" t="n">
        <v>100.1</v>
      </c>
      <c r="Q62" s="284" t="n">
        <f aca="false">N62-O62</f>
        <v>0.300000000000011</v>
      </c>
      <c r="R62" s="241" t="n">
        <f aca="false">N62-P62</f>
        <v>-1.69999999999999</v>
      </c>
      <c r="S62" s="240" t="n">
        <f aca="false">T62/$T5</f>
        <v>0.0491</v>
      </c>
      <c r="T62" s="302" t="n">
        <v>491</v>
      </c>
      <c r="U62" s="240" t="n">
        <f aca="false">ROUND(Q62/$O$5*S62*100,2)</f>
        <v>0.01</v>
      </c>
      <c r="V62" s="240" t="n">
        <f aca="false">ROUND(R62/$P$5*S62*100,2)</f>
        <v>-0.08</v>
      </c>
      <c r="W62" s="240" t="str">
        <f aca="false">IF(H62&amp;I62=U62&amp;V62,"◎","×")</f>
        <v>×</v>
      </c>
      <c r="X62" s="240" t="n">
        <f aca="false">ROUND((Q62/O62*100),1)</f>
        <v>0.3</v>
      </c>
      <c r="Y62" s="241" t="n">
        <f aca="false">ROUND((R62/P62*100),1)</f>
        <v>-1.7</v>
      </c>
      <c r="Z62" s="240" t="str">
        <f aca="false">IF(F62&amp;G62=X62&amp;Y62,"◎","×")</f>
        <v>×</v>
      </c>
    </row>
    <row r="63" customFormat="false" ht="21" hidden="false" customHeight="true" outlineLevel="0" collapsed="false">
      <c r="A63" s="315" t="n">
        <v>558</v>
      </c>
      <c r="B63" s="340" t="s">
        <v>125</v>
      </c>
      <c r="C63" s="340"/>
      <c r="D63" s="340"/>
      <c r="E63" s="353" t="n">
        <v>96.9</v>
      </c>
      <c r="F63" s="342" t="n">
        <v>0.1</v>
      </c>
      <c r="G63" s="342" t="n">
        <v>0.1</v>
      </c>
      <c r="H63" s="343" t="n">
        <v>0</v>
      </c>
      <c r="I63" s="343" t="n">
        <v>0</v>
      </c>
      <c r="J63" s="344" t="n">
        <v>382</v>
      </c>
      <c r="K63" s="345" t="n">
        <v>16</v>
      </c>
      <c r="M63" s="240" t="e">
        <f aca="false">IF(E63&amp;F63&amp;G63&amp;H63&amp;I63=#REF!&amp;#REF!&amp;#REF!&amp;#REF!&amp;#REF!,"◎","×")</f>
        <v>#REF!</v>
      </c>
      <c r="N63" s="293" t="n">
        <v>96.8</v>
      </c>
      <c r="O63" s="293" t="n">
        <v>96.8</v>
      </c>
      <c r="P63" s="294" t="n">
        <v>96.9</v>
      </c>
      <c r="Q63" s="284" t="n">
        <f aca="false">N63-O63</f>
        <v>0</v>
      </c>
      <c r="R63" s="241" t="n">
        <f aca="false">N63-P63</f>
        <v>-0.100000000000009</v>
      </c>
      <c r="S63" s="240" t="n">
        <f aca="false">T63/$T5</f>
        <v>0.0382</v>
      </c>
      <c r="T63" s="302" t="n">
        <v>382</v>
      </c>
      <c r="U63" s="240" t="n">
        <f aca="false">ROUND(Q63/$O$5*S63*100,2)</f>
        <v>0</v>
      </c>
      <c r="V63" s="240" t="n">
        <f aca="false">ROUND(R63/$P$5*S63*100,2)</f>
        <v>-0</v>
      </c>
      <c r="W63" s="240" t="str">
        <f aca="false">IF(H63&amp;I63=U63&amp;V63,"◎","×")</f>
        <v>◎</v>
      </c>
      <c r="X63" s="240" t="n">
        <f aca="false">ROUND((Q63/O63*100),1)</f>
        <v>0</v>
      </c>
      <c r="Y63" s="241" t="n">
        <f aca="false">ROUND((R63/P63*100),1)</f>
        <v>-0.1</v>
      </c>
      <c r="Z63" s="240" t="str">
        <f aca="false">IF(F63&amp;G63=X63&amp;Y63,"◎","×")</f>
        <v>×</v>
      </c>
    </row>
    <row r="64" customFormat="false" ht="21" hidden="false" customHeight="true" outlineLevel="0" collapsed="false">
      <c r="A64" s="315" t="n">
        <v>559</v>
      </c>
      <c r="B64" s="372"/>
      <c r="C64" s="354" t="s">
        <v>126</v>
      </c>
      <c r="D64" s="354"/>
      <c r="E64" s="323" t="n">
        <v>95.1</v>
      </c>
      <c r="F64" s="289" t="n">
        <v>0</v>
      </c>
      <c r="G64" s="289" t="n">
        <v>0</v>
      </c>
      <c r="H64" s="324" t="n">
        <v>0</v>
      </c>
      <c r="I64" s="324" t="n">
        <v>0</v>
      </c>
      <c r="J64" s="325" t="n">
        <v>271</v>
      </c>
      <c r="K64" s="355" t="n">
        <v>11</v>
      </c>
      <c r="M64" s="240" t="e">
        <f aca="false">IF(E64&amp;F64&amp;G64&amp;H64&amp;I64=#REF!&amp;#REF!&amp;#REF!&amp;#REF!&amp;#REF!,"◎","×")</f>
        <v>#REF!</v>
      </c>
      <c r="N64" s="293" t="n">
        <v>95.1</v>
      </c>
      <c r="O64" s="293" t="n">
        <v>95.1</v>
      </c>
      <c r="P64" s="294" t="n">
        <v>95.1</v>
      </c>
      <c r="Q64" s="284" t="n">
        <f aca="false">N64-O64</f>
        <v>0</v>
      </c>
      <c r="R64" s="241" t="n">
        <f aca="false">N64-P64</f>
        <v>0</v>
      </c>
      <c r="S64" s="240" t="n">
        <f aca="false">T64/$T5</f>
        <v>0.0271</v>
      </c>
      <c r="T64" s="302" t="n">
        <v>271</v>
      </c>
      <c r="U64" s="240" t="n">
        <f aca="false">ROUND(Q64/$O$5*S64*100,2)</f>
        <v>0</v>
      </c>
      <c r="V64" s="240" t="n">
        <f aca="false">ROUND(R64/$P$5*S64*100,2)</f>
        <v>0</v>
      </c>
      <c r="W64" s="240" t="str">
        <f aca="false">IF(H64&amp;I64=U64&amp;V64,"◎","×")</f>
        <v>◎</v>
      </c>
      <c r="X64" s="240" t="n">
        <f aca="false">ROUND((Q64/O64*100),1)</f>
        <v>0</v>
      </c>
      <c r="Y64" s="241" t="n">
        <f aca="false">ROUND((R64/P64*100),1)</f>
        <v>0</v>
      </c>
      <c r="Z64" s="240" t="str">
        <f aca="false">IF(F64&amp;G64=X64&amp;Y64,"◎","×")</f>
        <v>◎</v>
      </c>
    </row>
    <row r="65" customFormat="false" ht="21" hidden="false" customHeight="true" outlineLevel="0" collapsed="false">
      <c r="A65" s="315" t="n">
        <v>571</v>
      </c>
      <c r="B65" s="372"/>
      <c r="C65" s="375" t="s">
        <v>127</v>
      </c>
      <c r="D65" s="375"/>
      <c r="E65" s="357" t="n">
        <v>105.3</v>
      </c>
      <c r="F65" s="298" t="n">
        <v>2.8</v>
      </c>
      <c r="G65" s="298" t="n">
        <v>2.8</v>
      </c>
      <c r="H65" s="329" t="n">
        <v>0</v>
      </c>
      <c r="I65" s="329" t="n">
        <v>0</v>
      </c>
      <c r="J65" s="302" t="n">
        <v>10</v>
      </c>
      <c r="K65" s="332" t="n">
        <v>2</v>
      </c>
      <c r="M65" s="240" t="e">
        <f aca="false">IF(E65&amp;F65&amp;G65&amp;H65&amp;I65=#REF!&amp;#REF!&amp;#REF!&amp;#REF!&amp;#REF!,"◎","×")</f>
        <v>#REF!</v>
      </c>
      <c r="N65" s="293" t="n">
        <v>102.4</v>
      </c>
      <c r="O65" s="293" t="n">
        <v>102.4</v>
      </c>
      <c r="P65" s="294" t="n">
        <v>100.1</v>
      </c>
      <c r="Q65" s="284" t="n">
        <f aca="false">N65-O65</f>
        <v>0</v>
      </c>
      <c r="R65" s="241" t="n">
        <f aca="false">N65-P65</f>
        <v>2.30000000000001</v>
      </c>
      <c r="S65" s="240" t="n">
        <f aca="false">T65/$T5</f>
        <v>0.001</v>
      </c>
      <c r="T65" s="302" t="n">
        <v>10</v>
      </c>
      <c r="U65" s="240" t="n">
        <f aca="false">ROUND(Q65/$O$5*S65*100,2)</f>
        <v>0</v>
      </c>
      <c r="V65" s="240" t="n">
        <f aca="false">ROUND(R65/$P$5*S65*100,2)</f>
        <v>0</v>
      </c>
      <c r="W65" s="240" t="str">
        <f aca="false">IF(H65&amp;I65=U65&amp;V65,"◎","×")</f>
        <v>◎</v>
      </c>
      <c r="X65" s="240" t="n">
        <f aca="false">ROUND((Q65/O65*100),1)</f>
        <v>0</v>
      </c>
      <c r="Y65" s="241" t="n">
        <f aca="false">ROUND((R65/P65*100),1)</f>
        <v>2.3</v>
      </c>
      <c r="Z65" s="240" t="str">
        <f aca="false">IF(F65&amp;G65=X65&amp;Y65,"◎","×")</f>
        <v>×</v>
      </c>
    </row>
    <row r="66" customFormat="false" ht="21" hidden="false" customHeight="true" outlineLevel="0" collapsed="false">
      <c r="A66" s="315" t="n">
        <v>574</v>
      </c>
      <c r="B66" s="372"/>
      <c r="C66" s="352" t="s">
        <v>128</v>
      </c>
      <c r="D66" s="352"/>
      <c r="E66" s="358" t="n">
        <v>100.9</v>
      </c>
      <c r="F66" s="336" t="n">
        <v>0.1</v>
      </c>
      <c r="G66" s="336" t="n">
        <v>0.1</v>
      </c>
      <c r="H66" s="337" t="n">
        <v>0</v>
      </c>
      <c r="I66" s="337" t="n">
        <v>0</v>
      </c>
      <c r="J66" s="338" t="n">
        <v>101</v>
      </c>
      <c r="K66" s="339" t="n">
        <v>3</v>
      </c>
      <c r="M66" s="240" t="e">
        <f aca="false">IF(E66&amp;F66&amp;G66&amp;H66&amp;I66=#REF!&amp;#REF!&amp;#REF!&amp;#REF!&amp;#REF!,"◎","×")</f>
        <v>#REF!</v>
      </c>
      <c r="N66" s="293" t="n">
        <v>100.7</v>
      </c>
      <c r="O66" s="293" t="n">
        <v>100.7</v>
      </c>
      <c r="P66" s="294" t="n">
        <v>101.6</v>
      </c>
      <c r="Q66" s="284" t="n">
        <f aca="false">N66-O66</f>
        <v>0</v>
      </c>
      <c r="R66" s="241" t="n">
        <f aca="false">N66-P66</f>
        <v>-0.899999999999992</v>
      </c>
      <c r="S66" s="240" t="n">
        <f aca="false">T66/$T5</f>
        <v>0.0101</v>
      </c>
      <c r="T66" s="302" t="n">
        <v>101</v>
      </c>
      <c r="U66" s="240" t="n">
        <f aca="false">ROUND(Q66/$O$5*S66*100,2)</f>
        <v>0</v>
      </c>
      <c r="V66" s="240" t="n">
        <f aca="false">ROUND(R66/$P$5*S66*100,2)</f>
        <v>-0.01</v>
      </c>
      <c r="W66" s="240" t="str">
        <f aca="false">IF(H66&amp;I66=U66&amp;V66,"◎","×")</f>
        <v>×</v>
      </c>
      <c r="X66" s="240" t="n">
        <f aca="false">ROUND((Q66/O66*100),1)</f>
        <v>0</v>
      </c>
      <c r="Y66" s="241" t="n">
        <f aca="false">ROUND((R66/P66*100),1)</f>
        <v>-0.9</v>
      </c>
      <c r="Z66" s="240" t="str">
        <f aca="false">IF(F66&amp;G66=X66&amp;Y66,"◎","×")</f>
        <v>×</v>
      </c>
    </row>
    <row r="67" customFormat="false" ht="21" hidden="false" customHeight="true" outlineLevel="0" collapsed="false">
      <c r="A67" s="315" t="n">
        <v>578</v>
      </c>
      <c r="B67" s="340" t="s">
        <v>129</v>
      </c>
      <c r="C67" s="340"/>
      <c r="D67" s="340"/>
      <c r="E67" s="353" t="n">
        <v>96.2</v>
      </c>
      <c r="F67" s="342" t="n">
        <v>1.8</v>
      </c>
      <c r="G67" s="342" t="n">
        <v>-1.5</v>
      </c>
      <c r="H67" s="343" t="n">
        <v>0.17</v>
      </c>
      <c r="I67" s="343" t="n">
        <v>-0.15</v>
      </c>
      <c r="J67" s="344" t="n">
        <v>986</v>
      </c>
      <c r="K67" s="345" t="n">
        <v>82</v>
      </c>
      <c r="M67" s="240" t="e">
        <f aca="false">IF(E67&amp;F67&amp;G67&amp;H67&amp;I67=#REF!&amp;#REF!&amp;#REF!&amp;#REF!&amp;#REF!,"◎","×")</f>
        <v>#REF!</v>
      </c>
      <c r="N67" s="293" t="n">
        <v>97</v>
      </c>
      <c r="O67" s="293" t="n">
        <v>97.7</v>
      </c>
      <c r="P67" s="294" t="n">
        <v>97.7</v>
      </c>
      <c r="Q67" s="284" t="n">
        <f aca="false">N67-O67</f>
        <v>-0.700000000000003</v>
      </c>
      <c r="R67" s="241" t="n">
        <f aca="false">N67-P67</f>
        <v>-0.700000000000003</v>
      </c>
      <c r="S67" s="240" t="n">
        <f aca="false">T67/$T5</f>
        <v>0.0986</v>
      </c>
      <c r="T67" s="302" t="n">
        <v>986</v>
      </c>
      <c r="U67" s="240" t="n">
        <f aca="false">ROUND(Q67/$O$5*S67*100,2)</f>
        <v>-0.07</v>
      </c>
      <c r="V67" s="240" t="n">
        <f aca="false">ROUND(R67/$P$5*S67*100,2)</f>
        <v>-0.07</v>
      </c>
      <c r="W67" s="240" t="str">
        <f aca="false">IF(H67&amp;I67=U67&amp;V67,"◎","×")</f>
        <v>×</v>
      </c>
      <c r="X67" s="240" t="n">
        <f aca="false">ROUND((Q67/O67*100),1)</f>
        <v>-0.7</v>
      </c>
      <c r="Y67" s="241" t="n">
        <f aca="false">ROUND((R67/P67*100),1)</f>
        <v>-0.7</v>
      </c>
      <c r="Z67" s="240" t="str">
        <f aca="false">IF(F67&amp;G67=X67&amp;Y67,"◎","×")</f>
        <v>×</v>
      </c>
    </row>
    <row r="68" customFormat="false" ht="21" hidden="false" customHeight="true" outlineLevel="0" collapsed="false">
      <c r="A68" s="315" t="n">
        <v>579</v>
      </c>
      <c r="B68" s="372"/>
      <c r="C68" s="354" t="s">
        <v>130</v>
      </c>
      <c r="D68" s="354"/>
      <c r="E68" s="323" t="n">
        <v>75.3</v>
      </c>
      <c r="F68" s="289" t="n">
        <v>7.8</v>
      </c>
      <c r="G68" s="289" t="n">
        <v>-3.8</v>
      </c>
      <c r="H68" s="324" t="n">
        <v>0.07</v>
      </c>
      <c r="I68" s="324" t="n">
        <v>-0.04</v>
      </c>
      <c r="J68" s="325" t="n">
        <v>134</v>
      </c>
      <c r="K68" s="355" t="n">
        <v>11</v>
      </c>
      <c r="M68" s="240" t="e">
        <f aca="false">IF(E68&amp;F68&amp;G68&amp;H68&amp;I68=#REF!&amp;#REF!&amp;#REF!&amp;#REF!&amp;#REF!,"◎","×")</f>
        <v>#REF!</v>
      </c>
      <c r="N68" s="293" t="n">
        <v>74.1</v>
      </c>
      <c r="O68" s="293" t="n">
        <v>78.3</v>
      </c>
      <c r="P68" s="294" t="n">
        <v>73.7</v>
      </c>
      <c r="Q68" s="284" t="n">
        <f aca="false">N68-O68</f>
        <v>-4.2</v>
      </c>
      <c r="R68" s="241" t="n">
        <f aca="false">N68-P68</f>
        <v>0.399999999999992</v>
      </c>
      <c r="S68" s="240" t="n">
        <f aca="false">T68/$T5</f>
        <v>0.0134</v>
      </c>
      <c r="T68" s="302" t="n">
        <v>134</v>
      </c>
      <c r="U68" s="240" t="n">
        <f aca="false">ROUND(Q68/$O$5*S68*100,2)</f>
        <v>-0.06</v>
      </c>
      <c r="V68" s="240" t="n">
        <f aca="false">ROUND(R68/$P$5*S68*100,2)</f>
        <v>0.01</v>
      </c>
      <c r="W68" s="240" t="str">
        <f aca="false">IF(H68&amp;I68=U68&amp;V68,"◎","×")</f>
        <v>×</v>
      </c>
      <c r="X68" s="240" t="n">
        <f aca="false">ROUND((Q68/O68*100),1)</f>
        <v>-5.4</v>
      </c>
      <c r="Y68" s="241" t="n">
        <f aca="false">ROUND((R68/P68*100),1)</f>
        <v>0.5</v>
      </c>
      <c r="Z68" s="240" t="str">
        <f aca="false">IF(F68&amp;G68=X68&amp;Y68,"◎","×")</f>
        <v>×</v>
      </c>
    </row>
    <row r="69" customFormat="false" ht="21" hidden="false" customHeight="true" outlineLevel="0" collapsed="false">
      <c r="A69" s="315" t="n">
        <v>591</v>
      </c>
      <c r="B69" s="372"/>
      <c r="C69" s="356" t="s">
        <v>131</v>
      </c>
      <c r="D69" s="356"/>
      <c r="E69" s="357" t="n">
        <v>101.8</v>
      </c>
      <c r="F69" s="298" t="n">
        <v>1.9</v>
      </c>
      <c r="G69" s="298" t="n">
        <v>-3.4</v>
      </c>
      <c r="H69" s="329" t="n">
        <v>0.03</v>
      </c>
      <c r="I69" s="329" t="n">
        <v>-0.06</v>
      </c>
      <c r="J69" s="302" t="n">
        <v>180</v>
      </c>
      <c r="K69" s="332" t="n">
        <v>32</v>
      </c>
      <c r="M69" s="240" t="e">
        <f aca="false">IF(E69&amp;F69&amp;G69&amp;H69&amp;I69=#REF!&amp;#REF!&amp;#REF!&amp;#REF!&amp;#REF!,"◎","×")</f>
        <v>#REF!</v>
      </c>
      <c r="N69" s="293" t="n">
        <v>105.1</v>
      </c>
      <c r="O69" s="293" t="n">
        <v>105.4</v>
      </c>
      <c r="P69" s="294" t="n">
        <v>107.7</v>
      </c>
      <c r="Q69" s="284" t="n">
        <f aca="false">N69-O69</f>
        <v>-0.300000000000011</v>
      </c>
      <c r="R69" s="241" t="n">
        <f aca="false">N69-P69</f>
        <v>-2.60000000000001</v>
      </c>
      <c r="S69" s="240" t="n">
        <f aca="false">T69/$T5</f>
        <v>0.018</v>
      </c>
      <c r="T69" s="302" t="n">
        <v>180</v>
      </c>
      <c r="U69" s="240" t="n">
        <f aca="false">ROUND(Q69/$O$5*S69*100,2)</f>
        <v>-0.01</v>
      </c>
      <c r="V69" s="240" t="n">
        <f aca="false">ROUND(R69/$P$5*S69*100,2)</f>
        <v>-0.05</v>
      </c>
      <c r="W69" s="240" t="str">
        <f aca="false">IF(H69&amp;I69=U69&amp;V69,"◎","×")</f>
        <v>×</v>
      </c>
      <c r="X69" s="240" t="n">
        <f aca="false">ROUND((Q69/O69*100),1)</f>
        <v>-0.3</v>
      </c>
      <c r="Y69" s="241" t="n">
        <f aca="false">ROUND((R69/P69*100),1)</f>
        <v>-2.4</v>
      </c>
      <c r="Z69" s="240" t="str">
        <f aca="false">IF(F69&amp;G69=X69&amp;Y69,"◎","×")</f>
        <v>×</v>
      </c>
    </row>
    <row r="70" customFormat="false" ht="21" hidden="false" customHeight="true" outlineLevel="0" collapsed="false">
      <c r="A70" s="315" t="n">
        <v>629</v>
      </c>
      <c r="B70" s="372"/>
      <c r="C70" s="356" t="s">
        <v>132</v>
      </c>
      <c r="D70" s="356"/>
      <c r="E70" s="357" t="n">
        <v>100.9</v>
      </c>
      <c r="F70" s="298" t="n">
        <v>0</v>
      </c>
      <c r="G70" s="298" t="n">
        <v>0.3</v>
      </c>
      <c r="H70" s="329" t="n">
        <v>0</v>
      </c>
      <c r="I70" s="329" t="n">
        <v>0</v>
      </c>
      <c r="J70" s="302" t="n">
        <v>143</v>
      </c>
      <c r="K70" s="332" t="n">
        <v>7</v>
      </c>
      <c r="M70" s="240" t="e">
        <f aca="false">IF(E70&amp;F70&amp;G70&amp;H70&amp;I70=#REF!&amp;#REF!&amp;#REF!&amp;#REF!&amp;#REF!,"◎","×")</f>
        <v>#REF!</v>
      </c>
      <c r="N70" s="293" t="n">
        <v>100.8</v>
      </c>
      <c r="O70" s="293" t="n">
        <v>100.7</v>
      </c>
      <c r="P70" s="294" t="n">
        <v>100.3</v>
      </c>
      <c r="Q70" s="284" t="n">
        <f aca="false">N70-O70</f>
        <v>0.0999999999999943</v>
      </c>
      <c r="R70" s="241" t="n">
        <f aca="false">N70-P70</f>
        <v>0.5</v>
      </c>
      <c r="S70" s="240" t="n">
        <f aca="false">T70/$T5</f>
        <v>0.0143</v>
      </c>
      <c r="T70" s="302" t="n">
        <v>143</v>
      </c>
      <c r="U70" s="240" t="n">
        <f aca="false">ROUND(Q70/$O$5*S70*100,2)</f>
        <v>0</v>
      </c>
      <c r="V70" s="240" t="n">
        <f aca="false">ROUND(R70/$P$5*S70*100,2)</f>
        <v>0.01</v>
      </c>
      <c r="W70" s="240" t="str">
        <f aca="false">IF(H70&amp;I70=U70&amp;V70,"◎","×")</f>
        <v>×</v>
      </c>
      <c r="X70" s="240" t="n">
        <f aca="false">ROUND((Q70/O70*100),1)</f>
        <v>0.1</v>
      </c>
      <c r="Y70" s="241" t="n">
        <f aca="false">ROUND((R70/P70*100),1)</f>
        <v>0.5</v>
      </c>
      <c r="Z70" s="240" t="str">
        <f aca="false">IF(F70&amp;G70=X70&amp;Y70,"◎","×")</f>
        <v>×</v>
      </c>
    </row>
    <row r="71" customFormat="false" ht="21" hidden="false" customHeight="true" outlineLevel="0" collapsed="false">
      <c r="A71" s="315" t="n">
        <v>641</v>
      </c>
      <c r="B71" s="372"/>
      <c r="C71" s="352" t="s">
        <v>133</v>
      </c>
      <c r="D71" s="352"/>
      <c r="E71" s="358" t="n">
        <v>98.3</v>
      </c>
      <c r="F71" s="336" t="n">
        <v>1.2</v>
      </c>
      <c r="G71" s="336" t="n">
        <v>-0.9</v>
      </c>
      <c r="H71" s="337" t="n">
        <v>0.06</v>
      </c>
      <c r="I71" s="337" t="n">
        <v>-0.05</v>
      </c>
      <c r="J71" s="338" t="n">
        <v>529</v>
      </c>
      <c r="K71" s="339" t="n">
        <v>32</v>
      </c>
      <c r="M71" s="240" t="e">
        <f aca="false">IF(E71&amp;F71&amp;G71&amp;H71&amp;I71=#REF!&amp;#REF!&amp;#REF!&amp;#REF!&amp;#REF!,"◎","×")</f>
        <v>#REF!</v>
      </c>
      <c r="N71" s="293" t="n">
        <v>99.1</v>
      </c>
      <c r="O71" s="293" t="n">
        <v>99.2</v>
      </c>
      <c r="P71" s="294" t="n">
        <v>99.8</v>
      </c>
      <c r="Q71" s="284" t="n">
        <f aca="false">N71-O71</f>
        <v>-0.100000000000009</v>
      </c>
      <c r="R71" s="241" t="n">
        <f aca="false">N71-P71</f>
        <v>-0.700000000000003</v>
      </c>
      <c r="S71" s="240" t="n">
        <f aca="false">T71/$T5</f>
        <v>0.0529</v>
      </c>
      <c r="T71" s="302" t="n">
        <v>529</v>
      </c>
      <c r="U71" s="240" t="n">
        <f aca="false">ROUND(Q71/$O$5*S71*100,2)</f>
        <v>-0.01</v>
      </c>
      <c r="V71" s="240" t="n">
        <f aca="false">ROUND(R71/$P$5*S71*100,2)</f>
        <v>-0.04</v>
      </c>
      <c r="W71" s="240" t="str">
        <f aca="false">IF(H71&amp;I71=U71&amp;V71,"◎","×")</f>
        <v>×</v>
      </c>
      <c r="X71" s="240" t="n">
        <f aca="false">ROUND((Q71/O71*100),1)</f>
        <v>-0.1</v>
      </c>
      <c r="Y71" s="241" t="n">
        <f aca="false">ROUND((R71/P71*100),1)</f>
        <v>-0.7</v>
      </c>
      <c r="Z71" s="240" t="str">
        <f aca="false">IF(F71&amp;G71=X71&amp;Y71,"◎","×")</f>
        <v>×</v>
      </c>
    </row>
    <row r="72" customFormat="false" ht="21" hidden="false" customHeight="true" outlineLevel="0" collapsed="false">
      <c r="A72" s="315" t="n">
        <v>681</v>
      </c>
      <c r="B72" s="340" t="s">
        <v>134</v>
      </c>
      <c r="C72" s="340"/>
      <c r="D72" s="340"/>
      <c r="E72" s="353" t="n">
        <v>103.7</v>
      </c>
      <c r="F72" s="342" t="n">
        <v>-0.2</v>
      </c>
      <c r="G72" s="342" t="n">
        <v>0.4</v>
      </c>
      <c r="H72" s="343" t="n">
        <v>-0.01</v>
      </c>
      <c r="I72" s="343" t="n">
        <v>0.03</v>
      </c>
      <c r="J72" s="344" t="n">
        <v>577</v>
      </c>
      <c r="K72" s="345" t="n">
        <v>43</v>
      </c>
      <c r="M72" s="240" t="e">
        <f aca="false">IF(E72&amp;F72&amp;G72&amp;H72&amp;I72=#REF!&amp;#REF!&amp;#REF!&amp;#REF!&amp;#REF!,"◎","×")</f>
        <v>#REF!</v>
      </c>
      <c r="N72" s="293" t="n">
        <v>103.2</v>
      </c>
      <c r="O72" s="293" t="n">
        <v>103.2</v>
      </c>
      <c r="P72" s="294" t="n">
        <v>103.7</v>
      </c>
      <c r="Q72" s="284" t="n">
        <f aca="false">N72-O72</f>
        <v>0</v>
      </c>
      <c r="R72" s="241" t="n">
        <f aca="false">N72-P72</f>
        <v>-0.5</v>
      </c>
      <c r="S72" s="240" t="n">
        <f aca="false">T72/$T5</f>
        <v>0.0577</v>
      </c>
      <c r="T72" s="302" t="n">
        <v>577</v>
      </c>
      <c r="U72" s="240" t="n">
        <f aca="false">ROUND(Q72/$O$5*S72*100,2)</f>
        <v>0</v>
      </c>
      <c r="V72" s="240" t="n">
        <f aca="false">ROUND(R72/$P$5*S72*100,2)</f>
        <v>-0.03</v>
      </c>
      <c r="W72" s="240" t="str">
        <f aca="false">IF(H72&amp;I72=U72&amp;V72,"◎","×")</f>
        <v>×</v>
      </c>
      <c r="X72" s="240" t="n">
        <f aca="false">ROUND((Q72/O72*100),1)</f>
        <v>0</v>
      </c>
      <c r="Y72" s="241" t="n">
        <f aca="false">ROUND((R72/P72*100),1)</f>
        <v>-0.5</v>
      </c>
      <c r="Z72" s="240" t="str">
        <f aca="false">IF(F72&amp;G72=X72&amp;Y72,"◎","×")</f>
        <v>×</v>
      </c>
    </row>
    <row r="73" customFormat="false" ht="21" hidden="false" customHeight="true" outlineLevel="0" collapsed="false">
      <c r="A73" s="315" t="n">
        <v>682</v>
      </c>
      <c r="B73" s="376"/>
      <c r="C73" s="368" t="s">
        <v>135</v>
      </c>
      <c r="D73" s="368"/>
      <c r="E73" s="357" t="n">
        <v>98.5</v>
      </c>
      <c r="F73" s="377" t="n">
        <v>0</v>
      </c>
      <c r="G73" s="377" t="n">
        <v>-1.5</v>
      </c>
      <c r="H73" s="329" t="n">
        <v>0</v>
      </c>
      <c r="I73" s="329" t="n">
        <v>-0.01</v>
      </c>
      <c r="J73" s="302" t="n">
        <v>93</v>
      </c>
      <c r="K73" s="332" t="n">
        <v>6</v>
      </c>
      <c r="M73" s="240" t="e">
        <f aca="false">IF(E73&amp;F73&amp;G73&amp;H73&amp;I73=#REF!&amp;#REF!&amp;#REF!&amp;#REF!&amp;#REF!,"◎","×")</f>
        <v>#REF!</v>
      </c>
      <c r="N73" s="293" t="n">
        <v>100</v>
      </c>
      <c r="O73" s="293" t="n">
        <v>100</v>
      </c>
      <c r="P73" s="294" t="n">
        <v>100</v>
      </c>
      <c r="Q73" s="284" t="n">
        <f aca="false">N73-O73</f>
        <v>0</v>
      </c>
      <c r="R73" s="241" t="n">
        <f aca="false">N73-P73</f>
        <v>0</v>
      </c>
      <c r="S73" s="240" t="n">
        <f aca="false">T73/$T5</f>
        <v>0.0093</v>
      </c>
      <c r="T73" s="302" t="n">
        <v>93</v>
      </c>
      <c r="U73" s="240" t="n">
        <f aca="false">ROUND(Q73/$O$5*S73*100,2)</f>
        <v>0</v>
      </c>
      <c r="V73" s="240" t="n">
        <f aca="false">ROUND(R73/$P$5*S73*100,2)</f>
        <v>0</v>
      </c>
      <c r="W73" s="240" t="str">
        <f aca="false">IF(H73&amp;I73=U73&amp;V73,"◎","×")</f>
        <v>×</v>
      </c>
      <c r="X73" s="240" t="n">
        <f aca="false">ROUND((Q73/O73*100),1)</f>
        <v>0</v>
      </c>
      <c r="Y73" s="241" t="n">
        <f aca="false">ROUND((R73/P73*100),1)</f>
        <v>0</v>
      </c>
      <c r="Z73" s="240" t="str">
        <f aca="false">IF(F73&amp;G73=X73&amp;Y73,"◎","×")</f>
        <v>×</v>
      </c>
    </row>
    <row r="74" customFormat="false" ht="21" hidden="false" customHeight="true" outlineLevel="0" collapsed="false">
      <c r="A74" s="315" t="n">
        <v>689</v>
      </c>
      <c r="B74" s="372"/>
      <c r="C74" s="368" t="s">
        <v>136</v>
      </c>
      <c r="D74" s="368"/>
      <c r="E74" s="357" t="n">
        <v>98.2</v>
      </c>
      <c r="F74" s="377" t="n">
        <v>-0.5</v>
      </c>
      <c r="G74" s="377" t="n">
        <v>2.8</v>
      </c>
      <c r="H74" s="329" t="n">
        <v>-0.01</v>
      </c>
      <c r="I74" s="329" t="n">
        <v>0.04</v>
      </c>
      <c r="J74" s="302" t="n">
        <v>137</v>
      </c>
      <c r="K74" s="332" t="n">
        <v>20</v>
      </c>
      <c r="M74" s="240" t="e">
        <f aca="false">IF(E74&amp;F74&amp;G74&amp;H74&amp;I74=#REF!&amp;#REF!&amp;#REF!&amp;#REF!&amp;#REF!,"◎","×")</f>
        <v>#REF!</v>
      </c>
      <c r="N74" s="293" t="n">
        <v>95.7</v>
      </c>
      <c r="O74" s="293" t="n">
        <v>95.6</v>
      </c>
      <c r="P74" s="294" t="n">
        <v>98.5</v>
      </c>
      <c r="Q74" s="284" t="n">
        <f aca="false">N74-O74</f>
        <v>0.100000000000009</v>
      </c>
      <c r="R74" s="241" t="n">
        <f aca="false">N74-P74</f>
        <v>-2.8</v>
      </c>
      <c r="S74" s="240" t="n">
        <f aca="false">T74/$T5</f>
        <v>0.0137</v>
      </c>
      <c r="T74" s="302" t="n">
        <v>137</v>
      </c>
      <c r="U74" s="240" t="n">
        <f aca="false">ROUND(Q74/$O$5*S74*100,2)</f>
        <v>0</v>
      </c>
      <c r="V74" s="240" t="n">
        <f aca="false">ROUND(R74/$P$5*S74*100,2)</f>
        <v>-0.04</v>
      </c>
      <c r="W74" s="240" t="str">
        <f aca="false">IF(H74&amp;I74=U74&amp;V74,"◎","×")</f>
        <v>×</v>
      </c>
      <c r="X74" s="240" t="n">
        <f aca="false">ROUND((Q74/O74*100),1)</f>
        <v>0.1</v>
      </c>
      <c r="Y74" s="241" t="n">
        <f aca="false">ROUND((R74/P74*100),1)</f>
        <v>-2.8</v>
      </c>
      <c r="Z74" s="240" t="str">
        <f aca="false">IF(F74&amp;G74=X74&amp;Y74,"◎","×")</f>
        <v>×</v>
      </c>
    </row>
    <row r="75" customFormat="false" ht="21" hidden="false" customHeight="true" outlineLevel="0" collapsed="false">
      <c r="A75" s="315" t="n">
        <v>713</v>
      </c>
      <c r="B75" s="372"/>
      <c r="C75" s="378" t="s">
        <v>137</v>
      </c>
      <c r="D75" s="378"/>
      <c r="E75" s="357" t="n">
        <v>104.3</v>
      </c>
      <c r="F75" s="377" t="n">
        <v>-0.6</v>
      </c>
      <c r="G75" s="377" t="n">
        <v>0.6</v>
      </c>
      <c r="H75" s="329" t="n">
        <v>0</v>
      </c>
      <c r="I75" s="329" t="n">
        <v>0</v>
      </c>
      <c r="J75" s="302" t="n">
        <v>62</v>
      </c>
      <c r="K75" s="332" t="n">
        <v>8</v>
      </c>
      <c r="M75" s="240" t="e">
        <f aca="false">IF(E75&amp;F75&amp;G75&amp;H75&amp;I75=#REF!&amp;#REF!&amp;#REF!&amp;#REF!&amp;#REF!,"◎","×")</f>
        <v>#REF!</v>
      </c>
      <c r="N75" s="293" t="n">
        <v>102.9</v>
      </c>
      <c r="O75" s="293" t="n">
        <v>103.6</v>
      </c>
      <c r="P75" s="294" t="n">
        <v>101.6</v>
      </c>
      <c r="Q75" s="284" t="n">
        <f aca="false">N75-O75</f>
        <v>-0.699999999999989</v>
      </c>
      <c r="R75" s="241" t="n">
        <f aca="false">N75-P75</f>
        <v>1.30000000000001</v>
      </c>
      <c r="S75" s="240" t="n">
        <f aca="false">T75/$T5</f>
        <v>0.0062</v>
      </c>
      <c r="T75" s="302" t="n">
        <v>62</v>
      </c>
      <c r="U75" s="240" t="n">
        <f aca="false">ROUND(Q75/$O$5*S75*100,2)</f>
        <v>-0</v>
      </c>
      <c r="V75" s="240" t="n">
        <f aca="false">ROUND(R75/$P$5*S75*100,2)</f>
        <v>0.01</v>
      </c>
      <c r="W75" s="240" t="str">
        <f aca="false">IF(H75&amp;I75=U75&amp;V75,"◎","×")</f>
        <v>×</v>
      </c>
      <c r="X75" s="240" t="n">
        <f aca="false">ROUND((Q75/O75*100),1)</f>
        <v>-0.7</v>
      </c>
      <c r="Y75" s="241" t="n">
        <f aca="false">ROUND((R75/P75*100),1)</f>
        <v>1.3</v>
      </c>
      <c r="Z75" s="240" t="str">
        <f aca="false">IF(F75&amp;G75=X75&amp;Y75,"◎","×")</f>
        <v>×</v>
      </c>
    </row>
    <row r="76" customFormat="false" ht="21" hidden="false" customHeight="true" outlineLevel="0" collapsed="false">
      <c r="A76" s="315" t="n">
        <v>725</v>
      </c>
      <c r="B76" s="372"/>
      <c r="C76" s="368" t="s">
        <v>138</v>
      </c>
      <c r="D76" s="368"/>
      <c r="E76" s="357" t="n">
        <v>126.2</v>
      </c>
      <c r="F76" s="377" t="n">
        <v>0</v>
      </c>
      <c r="G76" s="377" t="n">
        <v>0</v>
      </c>
      <c r="H76" s="329" t="n">
        <v>0</v>
      </c>
      <c r="I76" s="329" t="n">
        <v>0</v>
      </c>
      <c r="J76" s="302" t="n">
        <v>53</v>
      </c>
      <c r="K76" s="332" t="n">
        <v>2</v>
      </c>
      <c r="M76" s="240" t="e">
        <f aca="false">IF(E76&amp;F76&amp;G76&amp;H76&amp;I76=#REF!&amp;#REF!&amp;#REF!&amp;#REF!&amp;#REF!,"◎","×")</f>
        <v>#REF!</v>
      </c>
      <c r="N76" s="293" t="n">
        <v>126.2</v>
      </c>
      <c r="O76" s="293" t="n">
        <v>126.2</v>
      </c>
      <c r="P76" s="294" t="n">
        <v>126.2</v>
      </c>
      <c r="Q76" s="284" t="n">
        <f aca="false">N76-O76</f>
        <v>0</v>
      </c>
      <c r="R76" s="241" t="n">
        <f aca="false">N76-P76</f>
        <v>0</v>
      </c>
      <c r="S76" s="240" t="n">
        <f aca="false">T76/$T5</f>
        <v>0.0053</v>
      </c>
      <c r="T76" s="302" t="n">
        <v>53</v>
      </c>
      <c r="U76" s="240" t="n">
        <f aca="false">ROUND(Q76/$O$5*S76*100,2)</f>
        <v>0</v>
      </c>
      <c r="V76" s="240" t="n">
        <f aca="false">ROUND(R76/$P$5*S76*100,2)</f>
        <v>0</v>
      </c>
      <c r="W76" s="240" t="str">
        <f aca="false">IF(H76&amp;I76=U76&amp;V76,"◎","×")</f>
        <v>◎</v>
      </c>
      <c r="X76" s="240" t="n">
        <f aca="false">ROUND((Q76/O76*100),1)</f>
        <v>0</v>
      </c>
      <c r="Y76" s="241" t="n">
        <f aca="false">ROUND((R76/P76*100),1)</f>
        <v>0</v>
      </c>
      <c r="Z76" s="240" t="str">
        <f aca="false">IF(F76&amp;G76=X76&amp;Y76,"◎","×")</f>
        <v>◎</v>
      </c>
    </row>
    <row r="77" customFormat="false" ht="21" hidden="false" customHeight="true" outlineLevel="0" collapsed="false">
      <c r="A77" s="315" t="n">
        <v>728</v>
      </c>
      <c r="B77" s="379"/>
      <c r="C77" s="380" t="s">
        <v>139</v>
      </c>
      <c r="D77" s="380"/>
      <c r="E77" s="381" t="n">
        <v>103.7</v>
      </c>
      <c r="F77" s="382" t="n">
        <v>0</v>
      </c>
      <c r="G77" s="382" t="n">
        <v>0</v>
      </c>
      <c r="H77" s="383" t="n">
        <v>0</v>
      </c>
      <c r="I77" s="383" t="n">
        <v>0</v>
      </c>
      <c r="J77" s="384" t="n">
        <v>232</v>
      </c>
      <c r="K77" s="385" t="n">
        <v>7</v>
      </c>
      <c r="M77" s="240" t="e">
        <f aca="false">IF(E77&amp;F77&amp;G77&amp;H77&amp;I77=#REF!&amp;#REF!&amp;#REF!&amp;#REF!&amp;#REF!,"◎","×")</f>
        <v>#REF!</v>
      </c>
      <c r="N77" s="293" t="n">
        <v>103.7</v>
      </c>
      <c r="O77" s="293" t="n">
        <v>103.7</v>
      </c>
      <c r="P77" s="294" t="n">
        <v>103.7</v>
      </c>
      <c r="Q77" s="284" t="n">
        <f aca="false">N77-O77</f>
        <v>0</v>
      </c>
      <c r="R77" s="241" t="n">
        <f aca="false">N77-P77</f>
        <v>0</v>
      </c>
      <c r="S77" s="240" t="n">
        <f aca="false">T77/$T5</f>
        <v>0.0232</v>
      </c>
      <c r="T77" s="302" t="n">
        <v>232</v>
      </c>
      <c r="U77" s="240" t="n">
        <f aca="false">ROUND(Q77/$O$5*S77*100,2)</f>
        <v>0</v>
      </c>
      <c r="V77" s="240" t="n">
        <f aca="false">ROUND(R77/$P$5*S77*100,2)</f>
        <v>0</v>
      </c>
      <c r="W77" s="240" t="str">
        <f aca="false">IF(H77&amp;I77=U77&amp;V77,"◎","×")</f>
        <v>◎</v>
      </c>
      <c r="X77" s="240" t="n">
        <f aca="false">ROUND((Q77/O77*100),1)</f>
        <v>0</v>
      </c>
      <c r="Y77" s="241" t="n">
        <f aca="false">ROUND((R77/P77*100),1)</f>
        <v>0</v>
      </c>
      <c r="Z77" s="240" t="str">
        <f aca="false">IF(F77&amp;G77=X77&amp;Y77,"◎","×")</f>
        <v>◎</v>
      </c>
    </row>
    <row r="78" customFormat="false" ht="21" hidden="false" customHeight="true" outlineLevel="0" collapsed="false">
      <c r="A78" s="315"/>
      <c r="B78" s="386"/>
      <c r="C78" s="387"/>
      <c r="D78" s="388"/>
      <c r="E78" s="323"/>
      <c r="F78" s="389"/>
      <c r="G78" s="389"/>
      <c r="H78" s="324"/>
      <c r="I78" s="324"/>
      <c r="J78" s="325"/>
      <c r="K78" s="355"/>
      <c r="M78" s="240" t="e">
        <f aca="false">IF(E78&amp;F78&amp;G78&amp;H78&amp;I78=#REF!&amp;#REF!&amp;#REF!&amp;#REF!&amp;#REF!,"◎","×")</f>
        <v>#REF!</v>
      </c>
      <c r="N78" s="293"/>
      <c r="O78" s="293"/>
      <c r="P78" s="294"/>
      <c r="Q78" s="284" t="n">
        <f aca="false">N78-O78</f>
        <v>0</v>
      </c>
      <c r="R78" s="241" t="n">
        <f aca="false">N78-P78</f>
        <v>0</v>
      </c>
      <c r="S78" s="240" t="n">
        <f aca="false">T78/$T5</f>
        <v>0</v>
      </c>
      <c r="T78" s="302"/>
      <c r="U78" s="240" t="n">
        <f aca="false">ROUND(Q78/$O$5*S78*100,2)</f>
        <v>0</v>
      </c>
      <c r="V78" s="240" t="n">
        <f aca="false">ROUND(R78/$P$5*S78*100,2)</f>
        <v>0</v>
      </c>
      <c r="W78" s="240" t="str">
        <f aca="false">IF(H78&amp;I78=U78&amp;V78,"◎","×")</f>
        <v>×</v>
      </c>
      <c r="X78" s="240" t="e">
        <f aca="false">ROUND((Q78/O78*100),1)</f>
        <v>#DIV/0!</v>
      </c>
      <c r="Y78" s="241" t="e">
        <f aca="false">ROUND((R78/P78*100),1)</f>
        <v>#DIV/0!</v>
      </c>
      <c r="Z78" s="240" t="e">
        <f aca="false">IF(F78&amp;G78=X78&amp;Y78,"◎","×")</f>
        <v>#DIV/0!</v>
      </c>
    </row>
    <row r="79" customFormat="false" ht="21" hidden="false" customHeight="true" outlineLevel="0" collapsed="false">
      <c r="A79" s="315"/>
      <c r="B79" s="390" t="s">
        <v>140</v>
      </c>
      <c r="C79" s="390"/>
      <c r="D79" s="390"/>
      <c r="E79" s="357"/>
      <c r="F79" s="377"/>
      <c r="G79" s="377"/>
      <c r="H79" s="329"/>
      <c r="I79" s="329"/>
      <c r="J79" s="302"/>
      <c r="K79" s="332"/>
      <c r="M79" s="240" t="e">
        <f aca="false">IF(E79&amp;F79&amp;G79&amp;H79&amp;I79=#REF!&amp;#REF!&amp;#REF!&amp;#REF!&amp;#REF!,"◎","×")</f>
        <v>#REF!</v>
      </c>
      <c r="N79" s="293"/>
      <c r="O79" s="293"/>
      <c r="P79" s="294"/>
      <c r="Q79" s="284" t="n">
        <f aca="false">N79-O79</f>
        <v>0</v>
      </c>
      <c r="R79" s="241" t="n">
        <f aca="false">N79-P79</f>
        <v>0</v>
      </c>
      <c r="S79" s="240" t="n">
        <f aca="false">T79/$T5</f>
        <v>0</v>
      </c>
      <c r="T79" s="302"/>
      <c r="U79" s="240" t="n">
        <f aca="false">ROUND(Q79/$O$5*S79*100,2)</f>
        <v>0</v>
      </c>
      <c r="V79" s="240" t="n">
        <f aca="false">ROUND(R79/$P$5*S79*100,2)</f>
        <v>0</v>
      </c>
      <c r="W79" s="240" t="str">
        <f aca="false">IF(H79&amp;I79=U79&amp;V79,"◎","×")</f>
        <v>×</v>
      </c>
      <c r="X79" s="240" t="e">
        <f aca="false">ROUND((Q79/O79*100),1)</f>
        <v>#DIV/0!</v>
      </c>
      <c r="Y79" s="241" t="e">
        <f aca="false">ROUND((R79/P79*100),1)</f>
        <v>#DIV/0!</v>
      </c>
      <c r="Z79" s="240" t="e">
        <f aca="false">IF(F79&amp;G79=X79&amp;Y79,"◎","×")</f>
        <v>#DIV/0!</v>
      </c>
    </row>
    <row r="80" customFormat="false" ht="21" hidden="false" customHeight="true" outlineLevel="0" collapsed="false">
      <c r="A80" s="315" t="n">
        <v>746</v>
      </c>
      <c r="B80" s="391" t="s">
        <v>141</v>
      </c>
      <c r="C80" s="391"/>
      <c r="D80" s="391"/>
      <c r="E80" s="392" t="n">
        <v>110.9</v>
      </c>
      <c r="F80" s="377" t="n">
        <v>0.3</v>
      </c>
      <c r="G80" s="377" t="n">
        <v>1.6</v>
      </c>
      <c r="H80" s="329" t="n">
        <v>0.03</v>
      </c>
      <c r="I80" s="329" t="n">
        <v>0.15</v>
      </c>
      <c r="J80" s="302" t="n">
        <v>830</v>
      </c>
      <c r="K80" s="332" t="n">
        <v>5</v>
      </c>
      <c r="M80" s="240" t="e">
        <f aca="false">IF(E80&amp;F80&amp;G80&amp;H80&amp;I80=#REF!&amp;#REF!&amp;#REF!&amp;#REF!&amp;#REF!,"◎","×")</f>
        <v>#REF!</v>
      </c>
      <c r="N80" s="293" t="n">
        <v>109.4</v>
      </c>
      <c r="O80" s="293" t="n">
        <v>109.1</v>
      </c>
      <c r="P80" s="294" t="n">
        <v>105.2</v>
      </c>
      <c r="Q80" s="284" t="n">
        <f aca="false">N80-O80</f>
        <v>0.300000000000011</v>
      </c>
      <c r="R80" s="241" t="n">
        <f aca="false">N80-P80</f>
        <v>4.2</v>
      </c>
      <c r="S80" s="240" t="n">
        <f aca="false">T80/$T5</f>
        <v>0.083</v>
      </c>
      <c r="T80" s="302" t="n">
        <v>830</v>
      </c>
      <c r="U80" s="240" t="n">
        <f aca="false">ROUND(Q80/$O$5*S80*100,2)</f>
        <v>0.02</v>
      </c>
      <c r="V80" s="240" t="n">
        <f aca="false">ROUND(R80/$P$5*S80*100,2)</f>
        <v>0.35</v>
      </c>
      <c r="W80" s="240" t="str">
        <f aca="false">IF(H80&amp;I80=U80&amp;V80,"◎","×")</f>
        <v>×</v>
      </c>
      <c r="X80" s="240" t="n">
        <f aca="false">ROUND((Q80/O80*100),1)</f>
        <v>0.3</v>
      </c>
      <c r="Y80" s="241" t="n">
        <f aca="false">ROUND((R80/P80*100),1)</f>
        <v>4</v>
      </c>
      <c r="Z80" s="240" t="str">
        <f aca="false">IF(F80&amp;G80=X80&amp;Y80,"◎","×")</f>
        <v>×</v>
      </c>
    </row>
    <row r="81" customFormat="false" ht="21" hidden="false" customHeight="true" outlineLevel="0" collapsed="false">
      <c r="A81" s="315" t="n">
        <v>748</v>
      </c>
      <c r="B81" s="391" t="s">
        <v>142</v>
      </c>
      <c r="C81" s="391"/>
      <c r="D81" s="391"/>
      <c r="E81" s="392" t="n">
        <v>98.2</v>
      </c>
      <c r="F81" s="377" t="n">
        <v>0.1</v>
      </c>
      <c r="G81" s="377" t="n">
        <v>0.2</v>
      </c>
      <c r="H81" s="329" t="n">
        <v>0.01</v>
      </c>
      <c r="I81" s="329" t="n">
        <v>0.01</v>
      </c>
      <c r="J81" s="302" t="n">
        <v>472</v>
      </c>
      <c r="K81" s="332" t="n">
        <v>30</v>
      </c>
      <c r="M81" s="240" t="e">
        <f aca="false">IF(E81&amp;F81&amp;G81&amp;H81&amp;I81=#REF!&amp;#REF!&amp;#REF!&amp;#REF!&amp;#REF!,"◎","×")</f>
        <v>#REF!</v>
      </c>
      <c r="N81" s="293" t="n">
        <v>98</v>
      </c>
      <c r="O81" s="293" t="n">
        <v>98</v>
      </c>
      <c r="P81" s="294" t="n">
        <v>98.2</v>
      </c>
      <c r="Q81" s="284" t="n">
        <f aca="false">N81-O81</f>
        <v>0</v>
      </c>
      <c r="R81" s="241" t="n">
        <f aca="false">N81-P81</f>
        <v>-0.200000000000003</v>
      </c>
      <c r="S81" s="240" t="n">
        <f aca="false">T81/$T5</f>
        <v>0.0472</v>
      </c>
      <c r="T81" s="302" t="n">
        <v>472</v>
      </c>
      <c r="U81" s="240" t="n">
        <f aca="false">ROUND(Q81/$O$5*S81*100,2)</f>
        <v>0</v>
      </c>
      <c r="V81" s="240" t="n">
        <f aca="false">ROUND(R81/$P$5*S81*100,2)</f>
        <v>-0.01</v>
      </c>
      <c r="W81" s="240" t="str">
        <f aca="false">IF(H81&amp;I81=U81&amp;V81,"◎","×")</f>
        <v>×</v>
      </c>
      <c r="X81" s="240" t="n">
        <f aca="false">ROUND((Q81/O81*100),1)</f>
        <v>0</v>
      </c>
      <c r="Y81" s="241" t="n">
        <f aca="false">ROUND((R81/P81*100),1)</f>
        <v>-0.2</v>
      </c>
      <c r="Z81" s="240" t="str">
        <f aca="false">IF(F81&amp;G81=X81&amp;Y81,"◎","×")</f>
        <v>×</v>
      </c>
    </row>
    <row r="82" customFormat="false" ht="21" hidden="false" customHeight="true" outlineLevel="0" collapsed="false">
      <c r="A82" s="315" t="n">
        <v>749</v>
      </c>
      <c r="B82" s="391" t="s">
        <v>143</v>
      </c>
      <c r="C82" s="391"/>
      <c r="D82" s="391"/>
      <c r="E82" s="392" t="n">
        <v>96.4</v>
      </c>
      <c r="F82" s="377" t="n">
        <v>0.8</v>
      </c>
      <c r="G82" s="377" t="n">
        <v>-1.2</v>
      </c>
      <c r="H82" s="329" t="n">
        <v>0.09</v>
      </c>
      <c r="I82" s="329" t="n">
        <v>-0.14</v>
      </c>
      <c r="J82" s="302" t="n">
        <v>1143</v>
      </c>
      <c r="K82" s="332" t="n">
        <v>82</v>
      </c>
      <c r="M82" s="240" t="e">
        <f aca="false">IF(E82&amp;F82&amp;G82&amp;H82&amp;I82=#REF!&amp;#REF!&amp;#REF!&amp;#REF!&amp;#REF!,"◎","×")</f>
        <v>#REF!</v>
      </c>
      <c r="N82" s="293" t="n">
        <v>97.2</v>
      </c>
      <c r="O82" s="293" t="n">
        <v>97.5</v>
      </c>
      <c r="P82" s="294" t="n">
        <v>98</v>
      </c>
      <c r="Q82" s="284" t="n">
        <f aca="false">N82-O82</f>
        <v>-0.299999999999997</v>
      </c>
      <c r="R82" s="241" t="n">
        <f aca="false">N82-P82</f>
        <v>-0.799999999999997</v>
      </c>
      <c r="S82" s="240" t="n">
        <f aca="false">T82/$T5</f>
        <v>0.1143</v>
      </c>
      <c r="T82" s="302" t="n">
        <v>1143</v>
      </c>
      <c r="U82" s="240" t="n">
        <f aca="false">ROUND(Q82/$O$5*S82*100,2)</f>
        <v>-0.03</v>
      </c>
      <c r="V82" s="240" t="n">
        <f aca="false">ROUND(R82/$P$5*S82*100,2)</f>
        <v>-0.09</v>
      </c>
      <c r="W82" s="240" t="str">
        <f aca="false">IF(H82&amp;I82=U82&amp;V82,"◎","×")</f>
        <v>×</v>
      </c>
      <c r="X82" s="240" t="n">
        <f aca="false">ROUND((Q82/O82*100),1)</f>
        <v>-0.3</v>
      </c>
      <c r="Y82" s="241" t="n">
        <f aca="false">ROUND((R82/P82*100),1)</f>
        <v>-0.8</v>
      </c>
      <c r="Z82" s="240" t="str">
        <f aca="false">IF(F82&amp;G82=X82&amp;Y82,"◎","×")</f>
        <v>×</v>
      </c>
    </row>
    <row r="83" customFormat="false" ht="21" hidden="false" customHeight="true" outlineLevel="0" collapsed="false">
      <c r="A83" s="315" t="n">
        <v>750</v>
      </c>
      <c r="B83" s="393" t="s">
        <v>144</v>
      </c>
      <c r="C83" s="393"/>
      <c r="D83" s="393"/>
      <c r="E83" s="392" t="n">
        <v>98.2</v>
      </c>
      <c r="F83" s="377" t="n">
        <v>0</v>
      </c>
      <c r="G83" s="377" t="n">
        <v>-1.3</v>
      </c>
      <c r="H83" s="329" t="n">
        <v>0</v>
      </c>
      <c r="I83" s="329" t="n">
        <v>-0.07</v>
      </c>
      <c r="J83" s="394" t="n">
        <v>530</v>
      </c>
      <c r="K83" s="332" t="n">
        <v>7</v>
      </c>
      <c r="M83" s="240" t="e">
        <f aca="false">IF(E83&amp;F83&amp;G83&amp;H83&amp;I83=#REF!&amp;#REF!&amp;#REF!&amp;#REF!&amp;#REF!,"◎","×")</f>
        <v>#REF!</v>
      </c>
      <c r="N83" s="293" t="n">
        <v>99.5</v>
      </c>
      <c r="O83" s="293" t="n">
        <v>99.5</v>
      </c>
      <c r="P83" s="294" t="n">
        <v>100</v>
      </c>
      <c r="Q83" s="284" t="n">
        <f aca="false">N83-O83</f>
        <v>0</v>
      </c>
      <c r="R83" s="241" t="n">
        <f aca="false">N83-P83</f>
        <v>-0.5</v>
      </c>
      <c r="S83" s="240" t="n">
        <f aca="false">T83/$T5</f>
        <v>0.053</v>
      </c>
      <c r="T83" s="394" t="n">
        <v>530</v>
      </c>
      <c r="U83" s="240" t="n">
        <f aca="false">ROUND(Q83/$O$5*S83*100,2)</f>
        <v>0</v>
      </c>
      <c r="V83" s="240" t="n">
        <f aca="false">ROUND(R83/$P$5*S83*100,2)</f>
        <v>-0.03</v>
      </c>
      <c r="W83" s="240" t="str">
        <f aca="false">IF(H83&amp;I83=U83&amp;V83,"◎","×")</f>
        <v>×</v>
      </c>
      <c r="X83" s="240" t="n">
        <f aca="false">ROUND((Q83/O83*100),1)</f>
        <v>0</v>
      </c>
      <c r="Y83" s="241" t="n">
        <f aca="false">ROUND((R83/P83*100),1)</f>
        <v>-0.5</v>
      </c>
      <c r="Z83" s="240" t="str">
        <f aca="false">IF(F83&amp;G83=X83&amp;Y83,"◎","×")</f>
        <v>×</v>
      </c>
    </row>
    <row r="84" customFormat="false" ht="21" hidden="false" customHeight="true" outlineLevel="0" collapsed="false">
      <c r="A84" s="315"/>
      <c r="B84" s="395"/>
      <c r="C84" s="396"/>
      <c r="D84" s="396"/>
      <c r="E84" s="310"/>
      <c r="F84" s="397"/>
      <c r="G84" s="397"/>
      <c r="H84" s="364"/>
      <c r="I84" s="364"/>
      <c r="J84" s="398"/>
      <c r="K84" s="366"/>
      <c r="M84" s="240" t="e">
        <f aca="false">IF(E84&amp;F84&amp;G84&amp;H84&amp;I84=#REF!&amp;#REF!&amp;#REF!&amp;#REF!&amp;#REF!,"◎","×")</f>
        <v>#REF!</v>
      </c>
      <c r="P84" s="399"/>
      <c r="Q84" s="284" t="n">
        <f aca="false">N84-O84</f>
        <v>0</v>
      </c>
      <c r="R84" s="241" t="n">
        <f aca="false">N84-P84</f>
        <v>0</v>
      </c>
      <c r="S84" s="240" t="n">
        <f aca="false">T84/$T83</f>
        <v>0</v>
      </c>
      <c r="T84" s="398"/>
      <c r="W84" s="240" t="str">
        <f aca="false">IF(H84&amp;I84=U84&amp;V84,"◎","×")</f>
        <v>◎</v>
      </c>
    </row>
  </sheetData>
  <mergeCells count="87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D28"/>
    <mergeCell ref="B29:D29"/>
    <mergeCell ref="C30:D30"/>
    <mergeCell ref="C31:D31"/>
    <mergeCell ref="C32:D32"/>
    <mergeCell ref="B33:D33"/>
    <mergeCell ref="C34:D34"/>
    <mergeCell ref="C35:D35"/>
    <mergeCell ref="C36:D36"/>
    <mergeCell ref="C37:D37"/>
    <mergeCell ref="B38:D38"/>
    <mergeCell ref="C39:D39"/>
    <mergeCell ref="C40:D40"/>
    <mergeCell ref="C41:D41"/>
    <mergeCell ref="C42:D42"/>
    <mergeCell ref="C43:D43"/>
    <mergeCell ref="C44:D44"/>
    <mergeCell ref="B45:D45"/>
    <mergeCell ref="C46:D46"/>
    <mergeCell ref="C49:D49"/>
    <mergeCell ref="C52:D52"/>
    <mergeCell ref="C53:D53"/>
    <mergeCell ref="C54:D54"/>
    <mergeCell ref="B55:D55"/>
    <mergeCell ref="C56:D56"/>
    <mergeCell ref="C57:D57"/>
    <mergeCell ref="C58:D58"/>
    <mergeCell ref="B59:D59"/>
    <mergeCell ref="C60:D60"/>
    <mergeCell ref="C61:D61"/>
    <mergeCell ref="C62:D62"/>
    <mergeCell ref="B63:D63"/>
    <mergeCell ref="C64:D64"/>
    <mergeCell ref="C65:D65"/>
    <mergeCell ref="C66:D66"/>
    <mergeCell ref="B67:D67"/>
    <mergeCell ref="C68:D68"/>
    <mergeCell ref="C69:D69"/>
    <mergeCell ref="C70:D70"/>
    <mergeCell ref="C71:D71"/>
    <mergeCell ref="B72:D72"/>
    <mergeCell ref="C73:D73"/>
    <mergeCell ref="C74:D74"/>
    <mergeCell ref="C75:D75"/>
    <mergeCell ref="C76:D76"/>
    <mergeCell ref="C77:D77"/>
    <mergeCell ref="B79:D79"/>
    <mergeCell ref="B80:D80"/>
    <mergeCell ref="B81:D81"/>
    <mergeCell ref="B82:D82"/>
    <mergeCell ref="B83:D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" activeCellId="0" sqref="B1"/>
    </sheetView>
  </sheetViews>
  <sheetFormatPr defaultColWidth="8.9921875" defaultRowHeight="16.5" zeroHeight="false" outlineLevelRow="0" outlineLevelCol="0"/>
  <cols>
    <col collapsed="false" customWidth="true" hidden="true" outlineLevel="0" max="1" min="1" style="239" width="6.37"/>
    <col collapsed="false" customWidth="true" hidden="false" outlineLevel="0" max="2" min="2" style="240" width="4.62"/>
    <col collapsed="false" customWidth="true" hidden="false" outlineLevel="0" max="3" min="3" style="240" width="3.62"/>
    <col collapsed="false" customWidth="true" hidden="false" outlineLevel="0" max="4" min="4" style="240" width="20.49"/>
    <col collapsed="false" customWidth="true" hidden="false" outlineLevel="0" max="11" min="5" style="240" width="8.62"/>
    <col collapsed="false" customWidth="false" hidden="false" outlineLevel="0" max="12" min="12" style="240" width="8.99"/>
    <col collapsed="false" customWidth="false" hidden="true" outlineLevel="0" max="17" min="13" style="240" width="8.97"/>
    <col collapsed="false" customWidth="true" hidden="true" outlineLevel="0" max="18" min="18" style="240" width="6.87"/>
    <col collapsed="false" customWidth="false" hidden="true" outlineLevel="0" max="26" min="19" style="240" width="8.97"/>
    <col collapsed="false" customWidth="false" hidden="false" outlineLevel="0" max="257" min="27" style="240" width="8.99"/>
  </cols>
  <sheetData>
    <row r="1" customFormat="false" ht="16.5" hidden="false" customHeight="true" outlineLevel="0" collapsed="false">
      <c r="B1" s="242" t="s">
        <v>145</v>
      </c>
      <c r="D1" s="243" t="s">
        <v>33</v>
      </c>
      <c r="E1" s="244" t="s">
        <v>42</v>
      </c>
      <c r="F1" s="244"/>
      <c r="G1" s="244"/>
      <c r="H1" s="244"/>
      <c r="I1" s="245" t="s">
        <v>43</v>
      </c>
      <c r="J1" s="245"/>
      <c r="K1" s="245"/>
    </row>
    <row r="2" customFormat="false" ht="16.5" hidden="false" customHeight="true" outlineLevel="0" collapsed="false">
      <c r="A2" s="239" t="s">
        <v>44</v>
      </c>
      <c r="B2" s="246"/>
      <c r="C2" s="246"/>
      <c r="D2" s="246"/>
      <c r="E2" s="247"/>
      <c r="F2" s="247"/>
      <c r="G2" s="247"/>
      <c r="H2" s="247"/>
      <c r="I2" s="247"/>
      <c r="J2" s="247"/>
      <c r="K2" s="247"/>
      <c r="P2" s="400"/>
      <c r="Q2" s="248" t="s">
        <v>146</v>
      </c>
      <c r="R2" s="249"/>
      <c r="S2" s="250"/>
      <c r="U2" s="248" t="s">
        <v>46</v>
      </c>
      <c r="V2" s="401"/>
      <c r="X2" s="248" t="s">
        <v>47</v>
      </c>
      <c r="Y2" s="401"/>
    </row>
    <row r="3" customFormat="false" ht="16.5" hidden="false" customHeight="true" outlineLevel="0" collapsed="false">
      <c r="A3" s="252" t="s">
        <v>26</v>
      </c>
      <c r="B3" s="253" t="s">
        <v>48</v>
      </c>
      <c r="C3" s="253"/>
      <c r="D3" s="253"/>
      <c r="E3" s="254" t="s">
        <v>49</v>
      </c>
      <c r="F3" s="255" t="s">
        <v>50</v>
      </c>
      <c r="G3" s="255"/>
      <c r="H3" s="255" t="s">
        <v>51</v>
      </c>
      <c r="I3" s="255"/>
      <c r="J3" s="256" t="s">
        <v>52</v>
      </c>
      <c r="K3" s="257" t="s">
        <v>53</v>
      </c>
      <c r="N3" s="242" t="s">
        <v>54</v>
      </c>
      <c r="O3" s="242" t="s">
        <v>55</v>
      </c>
      <c r="P3" s="258" t="s">
        <v>56</v>
      </c>
      <c r="Q3" s="259" t="s">
        <v>57</v>
      </c>
      <c r="R3" s="402" t="s">
        <v>58</v>
      </c>
      <c r="S3" s="261" t="s">
        <v>59</v>
      </c>
      <c r="T3" s="262" t="s">
        <v>52</v>
      </c>
      <c r="U3" s="263"/>
      <c r="V3" s="403"/>
      <c r="X3" s="263"/>
      <c r="Y3" s="403"/>
    </row>
    <row r="4" customFormat="false" ht="16.5" hidden="false" customHeight="true" outlineLevel="0" collapsed="false">
      <c r="A4" s="252"/>
      <c r="B4" s="265"/>
      <c r="C4" s="266" t="s">
        <v>60</v>
      </c>
      <c r="D4" s="266"/>
      <c r="E4" s="254"/>
      <c r="F4" s="267" t="s">
        <v>61</v>
      </c>
      <c r="G4" s="268" t="s">
        <v>62</v>
      </c>
      <c r="H4" s="267" t="s">
        <v>61</v>
      </c>
      <c r="I4" s="268" t="s">
        <v>62</v>
      </c>
      <c r="J4" s="256"/>
      <c r="K4" s="257"/>
      <c r="M4" s="404" t="s">
        <v>147</v>
      </c>
      <c r="N4" s="240" t="s">
        <v>63</v>
      </c>
      <c r="O4" s="240" t="s">
        <v>64</v>
      </c>
      <c r="P4" s="240" t="s">
        <v>63</v>
      </c>
      <c r="Q4" s="259"/>
      <c r="R4" s="402"/>
      <c r="S4" s="272"/>
      <c r="T4" s="262"/>
      <c r="U4" s="273" t="s">
        <v>55</v>
      </c>
      <c r="V4" s="405" t="s">
        <v>65</v>
      </c>
      <c r="X4" s="273" t="s">
        <v>55</v>
      </c>
      <c r="Y4" s="405" t="s">
        <v>65</v>
      </c>
    </row>
    <row r="5" customFormat="false" ht="29.25" hidden="false" customHeight="true" outlineLevel="0" collapsed="false">
      <c r="A5" s="275" t="n">
        <v>1</v>
      </c>
      <c r="B5" s="276" t="s">
        <v>66</v>
      </c>
      <c r="C5" s="276"/>
      <c r="D5" s="276"/>
      <c r="E5" s="406" t="n">
        <v>100.5</v>
      </c>
      <c r="F5" s="278" t="n">
        <v>0.3</v>
      </c>
      <c r="G5" s="278" t="n">
        <v>-0.3</v>
      </c>
      <c r="H5" s="407" t="n">
        <v>0.29</v>
      </c>
      <c r="I5" s="407" t="n">
        <v>-0.34</v>
      </c>
      <c r="J5" s="408" t="n">
        <v>10000</v>
      </c>
      <c r="K5" s="281" t="n">
        <v>593</v>
      </c>
      <c r="M5" s="240" t="e">
        <f aca="false">IF(E5&amp;F5&amp;G5&amp;H5&amp;I5=#REF!&amp;#REF!&amp;#REF!&amp;#REF!&amp;#REF!,"◎","×")</f>
        <v>#REF!</v>
      </c>
      <c r="N5" s="240" t="n">
        <v>100.7</v>
      </c>
      <c r="O5" s="240" t="n">
        <v>100.8</v>
      </c>
      <c r="P5" s="409" t="n">
        <v>100.4</v>
      </c>
      <c r="Q5" s="240" t="n">
        <f aca="false">N5-O5</f>
        <v>-0.0999999999999943</v>
      </c>
      <c r="R5" s="241" t="n">
        <f aca="false">N5-P5</f>
        <v>0.299999999999997</v>
      </c>
      <c r="S5" s="240" t="n">
        <v>1</v>
      </c>
      <c r="T5" s="410" t="n">
        <v>10000</v>
      </c>
      <c r="U5" s="240" t="n">
        <f aca="false">ROUND(Q5/$O$5*S5*100,1)</f>
        <v>-0.1</v>
      </c>
      <c r="V5" s="240" t="n">
        <f aca="false">ROUND(R5/$P$5*S5*100,1)</f>
        <v>0.3</v>
      </c>
      <c r="W5" s="240" t="str">
        <f aca="false">IF(H5&amp;I5=U5&amp;V5,"◎","×")</f>
        <v>×</v>
      </c>
      <c r="X5" s="240" t="n">
        <f aca="false">ROUND((Q5/O5*100),1)</f>
        <v>-0.1</v>
      </c>
      <c r="Y5" s="240" t="n">
        <f aca="false">ROUND((R5/P5*100),1)</f>
        <v>0.3</v>
      </c>
      <c r="Z5" s="240" t="str">
        <f aca="false">IF(F5&amp;G5=X5&amp;Y5,"◎","×")</f>
        <v>×</v>
      </c>
    </row>
    <row r="6" customFormat="false" ht="21" hidden="false" customHeight="true" outlineLevel="0" collapsed="false">
      <c r="A6" s="315" t="n">
        <v>740</v>
      </c>
      <c r="B6" s="287" t="s">
        <v>67</v>
      </c>
      <c r="C6" s="287"/>
      <c r="D6" s="287"/>
      <c r="E6" s="323" t="n">
        <v>100.8</v>
      </c>
      <c r="F6" s="289" t="n">
        <v>0.2</v>
      </c>
      <c r="G6" s="289" t="n">
        <v>-0.1</v>
      </c>
      <c r="H6" s="324" t="n">
        <v>0.23</v>
      </c>
      <c r="I6" s="324" t="n">
        <v>-0.11</v>
      </c>
      <c r="J6" s="411" t="n">
        <v>9624</v>
      </c>
      <c r="K6" s="292" t="n">
        <v>527</v>
      </c>
      <c r="M6" s="240" t="e">
        <f aca="false">IF(E6&amp;F6&amp;G6&amp;H6&amp;I6=#REF!&amp;#REF!&amp;#REF!&amp;#REF!&amp;#REF!,"◎","×")</f>
        <v>#REF!</v>
      </c>
      <c r="N6" s="240" t="n">
        <v>100.8</v>
      </c>
      <c r="O6" s="240" t="n">
        <v>101</v>
      </c>
      <c r="P6" s="412" t="n">
        <v>100.7</v>
      </c>
      <c r="Q6" s="240" t="n">
        <f aca="false">N6-O6</f>
        <v>-0.200000000000003</v>
      </c>
      <c r="R6" s="241" t="n">
        <f aca="false">N6-P6</f>
        <v>0.0999999999999943</v>
      </c>
      <c r="S6" s="240" t="n">
        <f aca="false">T6/$T5</f>
        <v>0.9624</v>
      </c>
      <c r="T6" s="413" t="n">
        <v>9624</v>
      </c>
      <c r="U6" s="240" t="n">
        <f aca="false">ROUND(Q6/$O$5*S6*100,2)</f>
        <v>-0.19</v>
      </c>
      <c r="V6" s="240" t="n">
        <f aca="false">ROUND(R6/$P$5*S6*100,2)</f>
        <v>0.1</v>
      </c>
      <c r="W6" s="240" t="str">
        <f aca="false">IF(H6&amp;I6=U6&amp;V6,"◎","×")</f>
        <v>×</v>
      </c>
      <c r="X6" s="240" t="n">
        <f aca="false">ROUND((Q6/O6*100),1)</f>
        <v>-0.2</v>
      </c>
      <c r="Y6" s="240" t="n">
        <f aca="false">ROUND((R6/P6*100),1)</f>
        <v>0.1</v>
      </c>
      <c r="Z6" s="240" t="str">
        <f aca="false">IF(F6&amp;G6=X6&amp;Y6,"◎","×")</f>
        <v>×</v>
      </c>
    </row>
    <row r="7" customFormat="false" ht="21" hidden="false" customHeight="true" outlineLevel="0" collapsed="false">
      <c r="A7" s="315" t="n">
        <v>742</v>
      </c>
      <c r="B7" s="296" t="s">
        <v>68</v>
      </c>
      <c r="C7" s="296"/>
      <c r="D7" s="296"/>
      <c r="E7" s="357" t="n">
        <v>100.4</v>
      </c>
      <c r="F7" s="298" t="n">
        <v>0.3</v>
      </c>
      <c r="G7" s="298" t="n">
        <v>-0.4</v>
      </c>
      <c r="H7" s="329" t="n">
        <v>0.29</v>
      </c>
      <c r="I7" s="329" t="n">
        <v>-0.33</v>
      </c>
      <c r="J7" s="302" t="n">
        <v>8678</v>
      </c>
      <c r="K7" s="301" t="n">
        <v>592</v>
      </c>
      <c r="M7" s="240" t="e">
        <f aca="false">IF(E7&amp;F7&amp;G7&amp;H7&amp;I7=#REF!&amp;#REF!&amp;#REF!&amp;#REF!&amp;#REF!,"◎","×")</f>
        <v>#REF!</v>
      </c>
      <c r="N7" s="240" t="n">
        <v>100.7</v>
      </c>
      <c r="O7" s="240" t="n">
        <v>100.8</v>
      </c>
      <c r="P7" s="412" t="n">
        <v>100.2</v>
      </c>
      <c r="Q7" s="240" t="n">
        <f aca="false">N7-O7</f>
        <v>-0.0999999999999943</v>
      </c>
      <c r="R7" s="241" t="n">
        <f aca="false">N7-P7</f>
        <v>0.5</v>
      </c>
      <c r="S7" s="240" t="n">
        <f aca="false">T7/$T5</f>
        <v>0.8678</v>
      </c>
      <c r="T7" s="414" t="n">
        <v>8678</v>
      </c>
      <c r="U7" s="240" t="n">
        <f aca="false">ROUND(Q7/$O$5*S7*100,2)</f>
        <v>-0.09</v>
      </c>
      <c r="V7" s="240" t="n">
        <f aca="false">ROUND(R7/$P$5*S7*100,2)</f>
        <v>0.43</v>
      </c>
      <c r="W7" s="240" t="str">
        <f aca="false">IF(H7&amp;I7=U7&amp;V7,"◎","×")</f>
        <v>×</v>
      </c>
      <c r="X7" s="240" t="n">
        <f aca="false">ROUND((Q7/O7*100),1)</f>
        <v>-0.1</v>
      </c>
      <c r="Y7" s="240" t="n">
        <f aca="false">ROUND((R7/P7*100),1)</f>
        <v>0.5</v>
      </c>
      <c r="Z7" s="240" t="str">
        <f aca="false">IF(F7&amp;G7=X7&amp;Y7,"◎","×")</f>
        <v>×</v>
      </c>
    </row>
    <row r="8" customFormat="false" ht="30" hidden="false" customHeight="true" outlineLevel="0" collapsed="false">
      <c r="A8" s="315" t="n">
        <v>745</v>
      </c>
      <c r="B8" s="303" t="s">
        <v>69</v>
      </c>
      <c r="C8" s="303"/>
      <c r="D8" s="303"/>
      <c r="E8" s="357" t="n">
        <v>100.9</v>
      </c>
      <c r="F8" s="298" t="n">
        <v>0.3</v>
      </c>
      <c r="G8" s="298" t="n">
        <v>-0.1</v>
      </c>
      <c r="H8" s="329" t="n">
        <v>0.23</v>
      </c>
      <c r="I8" s="329" t="n">
        <v>-0.1</v>
      </c>
      <c r="J8" s="308" t="n">
        <v>8303</v>
      </c>
      <c r="K8" s="305" t="n">
        <v>526</v>
      </c>
      <c r="M8" s="240" t="e">
        <f aca="false">IF(E8&amp;F8&amp;G8&amp;H8&amp;I8=#REF!&amp;#REF!&amp;#REF!&amp;#REF!&amp;#REF!,"◎","×")</f>
        <v>#REF!</v>
      </c>
      <c r="N8" s="240" t="n">
        <v>100.8</v>
      </c>
      <c r="O8" s="240" t="n">
        <v>101</v>
      </c>
      <c r="P8" s="415" t="n">
        <v>100.6</v>
      </c>
      <c r="Q8" s="240" t="n">
        <f aca="false">N8-O8</f>
        <v>-0.200000000000003</v>
      </c>
      <c r="R8" s="241" t="n">
        <f aca="false">N8-P8</f>
        <v>0.200000000000003</v>
      </c>
      <c r="S8" s="240" t="n">
        <f aca="false">T8/$T5</f>
        <v>0.8303</v>
      </c>
      <c r="T8" s="416" t="n">
        <v>8303</v>
      </c>
      <c r="U8" s="240" t="n">
        <f aca="false">ROUND(Q8/$O$5*S8*100,2)</f>
        <v>-0.16</v>
      </c>
      <c r="V8" s="240" t="n">
        <f aca="false">ROUND(R8/$P$5*S8*100,2)</f>
        <v>0.17</v>
      </c>
      <c r="W8" s="240" t="str">
        <f aca="false">IF(H8&amp;I8=U8&amp;V8,"◎","×")</f>
        <v>×</v>
      </c>
      <c r="X8" s="240" t="n">
        <f aca="false">ROUND((Q8/O8*100),1)</f>
        <v>-0.2</v>
      </c>
      <c r="Y8" s="240" t="n">
        <f aca="false">ROUND((R8/P8*100),1)</f>
        <v>0.2</v>
      </c>
      <c r="Z8" s="240" t="str">
        <f aca="false">IF(F8&amp;G8=X8&amp;Y8,"◎","×")</f>
        <v>×</v>
      </c>
    </row>
    <row r="9" customFormat="false" ht="30" hidden="false" customHeight="true" outlineLevel="0" collapsed="false">
      <c r="A9" s="315" t="n">
        <v>747</v>
      </c>
      <c r="B9" s="309" t="s">
        <v>70</v>
      </c>
      <c r="C9" s="309"/>
      <c r="D9" s="309"/>
      <c r="E9" s="363" t="n">
        <v>99.5</v>
      </c>
      <c r="F9" s="311" t="n">
        <v>0.3</v>
      </c>
      <c r="G9" s="311" t="n">
        <v>-0.4</v>
      </c>
      <c r="H9" s="364" t="n">
        <v>0.18</v>
      </c>
      <c r="I9" s="364" t="n">
        <v>-0.26</v>
      </c>
      <c r="J9" s="398" t="n">
        <v>6529</v>
      </c>
      <c r="K9" s="314" t="n">
        <v>361</v>
      </c>
      <c r="M9" s="240" t="e">
        <f aca="false">IF(E9&amp;F9&amp;G9&amp;H9&amp;I9=#REF!&amp;#REF!&amp;#REF!&amp;#REF!&amp;#REF!,"◎","×")</f>
        <v>#REF!</v>
      </c>
      <c r="N9" s="240" t="n">
        <v>99.8</v>
      </c>
      <c r="O9" s="240" t="n">
        <v>99.9</v>
      </c>
      <c r="P9" s="415" t="n">
        <v>100.3</v>
      </c>
      <c r="Q9" s="240" t="n">
        <f aca="false">N9-O9</f>
        <v>-0.100000000000009</v>
      </c>
      <c r="R9" s="241" t="n">
        <f aca="false">N9-P9</f>
        <v>-0.5</v>
      </c>
      <c r="S9" s="240" t="n">
        <f aca="false">T9/$T5</f>
        <v>0.6529</v>
      </c>
      <c r="T9" s="416" t="n">
        <v>6529</v>
      </c>
      <c r="U9" s="240" t="n">
        <f aca="false">ROUND(Q9/$O$5*S9*100,2)</f>
        <v>-0.06</v>
      </c>
      <c r="V9" s="240" t="n">
        <f aca="false">ROUND(R9/$P$5*S9*100,2)</f>
        <v>-0.33</v>
      </c>
      <c r="W9" s="240" t="str">
        <f aca="false">IF(H9&amp;I9=U9&amp;V9,"◎","×")</f>
        <v>×</v>
      </c>
      <c r="X9" s="240" t="n">
        <f aca="false">ROUND((Q9/O9*100),1)</f>
        <v>-0.1</v>
      </c>
      <c r="Y9" s="240" t="n">
        <f aca="false">ROUND((R9/P9*100),1)</f>
        <v>-0.5</v>
      </c>
      <c r="Z9" s="240" t="str">
        <f aca="false">IF(F9&amp;G9=X9&amp;Y9,"◎","×")</f>
        <v>×</v>
      </c>
    </row>
    <row r="10" customFormat="false" ht="21" hidden="false" customHeight="true" outlineLevel="0" collapsed="false">
      <c r="A10" s="315" t="n">
        <v>2</v>
      </c>
      <c r="B10" s="316" t="s">
        <v>71</v>
      </c>
      <c r="C10" s="316"/>
      <c r="D10" s="316"/>
      <c r="E10" s="317" t="n">
        <v>98.8</v>
      </c>
      <c r="F10" s="318" t="n">
        <v>0.3</v>
      </c>
      <c r="G10" s="318" t="n">
        <v>-1</v>
      </c>
      <c r="H10" s="319" t="n">
        <v>0.07</v>
      </c>
      <c r="I10" s="319" t="n">
        <v>-0.27</v>
      </c>
      <c r="J10" s="320" t="n">
        <v>2650</v>
      </c>
      <c r="K10" s="321" t="n">
        <v>236</v>
      </c>
      <c r="M10" s="240" t="e">
        <f aca="false">IF(E10&amp;F10&amp;G10&amp;H10&amp;I10=#REF!&amp;#REF!&amp;#REF!&amp;#REF!&amp;#REF!,"◎","×")</f>
        <v>#REF!</v>
      </c>
      <c r="N10" s="240" t="n">
        <v>99.5</v>
      </c>
      <c r="O10" s="240" t="n">
        <v>99.8</v>
      </c>
      <c r="P10" s="412" t="n">
        <v>98.8</v>
      </c>
      <c r="Q10" s="240" t="n">
        <f aca="false">N10-O10</f>
        <v>-0.299999999999997</v>
      </c>
      <c r="R10" s="241" t="n">
        <f aca="false">N10-P10</f>
        <v>0.700000000000003</v>
      </c>
      <c r="S10" s="240" t="n">
        <f aca="false">T10/$T5</f>
        <v>0.265</v>
      </c>
      <c r="T10" s="414" t="n">
        <v>2650</v>
      </c>
      <c r="U10" s="240" t="n">
        <f aca="false">ROUND(Q10/$O$5*S10*100,2)</f>
        <v>-0.08</v>
      </c>
      <c r="V10" s="240" t="n">
        <f aca="false">ROUND(R10/$P$5*S10*100,2)</f>
        <v>0.18</v>
      </c>
      <c r="W10" s="240" t="str">
        <f aca="false">IF(H10&amp;I10=U10&amp;V10,"◎","×")</f>
        <v>×</v>
      </c>
      <c r="X10" s="240" t="n">
        <f aca="false">ROUND((Q10/O10*100),1)</f>
        <v>-0.3</v>
      </c>
      <c r="Y10" s="240" t="n">
        <f aca="false">ROUND((R10/P10*100),1)</f>
        <v>0.7</v>
      </c>
      <c r="Z10" s="240" t="str">
        <f aca="false">IF(F10&amp;G10=X10&amp;Y10,"◎","×")</f>
        <v>×</v>
      </c>
    </row>
    <row r="11" customFormat="false" ht="21" hidden="false" customHeight="true" outlineLevel="0" collapsed="false">
      <c r="A11" s="315" t="n">
        <v>736</v>
      </c>
      <c r="B11" s="417" t="s">
        <v>72</v>
      </c>
      <c r="C11" s="417"/>
      <c r="D11" s="417"/>
      <c r="E11" s="323" t="n">
        <v>90.8</v>
      </c>
      <c r="F11" s="289" t="n">
        <v>1.7</v>
      </c>
      <c r="G11" s="289" t="n">
        <v>-6.4</v>
      </c>
      <c r="H11" s="324" t="n">
        <v>0.06</v>
      </c>
      <c r="I11" s="324" t="n">
        <v>-0.23</v>
      </c>
      <c r="J11" s="325" t="n">
        <v>376</v>
      </c>
      <c r="K11" s="326" t="n">
        <v>66</v>
      </c>
      <c r="M11" s="240" t="e">
        <f aca="false">IF(E11&amp;F11&amp;G11&amp;H11&amp;I11=#REF!&amp;#REF!&amp;#REF!&amp;#REF!&amp;#REF!,"◎","×")</f>
        <v>#REF!</v>
      </c>
      <c r="N11" s="240" t="n">
        <v>97.7</v>
      </c>
      <c r="O11" s="240" t="n">
        <v>97.1</v>
      </c>
      <c r="P11" s="412" t="n">
        <v>91.4</v>
      </c>
      <c r="Q11" s="240" t="n">
        <f aca="false">N11-O11</f>
        <v>0.600000000000009</v>
      </c>
      <c r="R11" s="241" t="n">
        <f aca="false">N11-P11</f>
        <v>6.3</v>
      </c>
      <c r="S11" s="240" t="n">
        <f aca="false">T11/$T5</f>
        <v>0.0376</v>
      </c>
      <c r="T11" s="414" t="n">
        <v>376</v>
      </c>
      <c r="U11" s="240" t="n">
        <f aca="false">ROUND(Q11/$O$5*S11*100,2)</f>
        <v>0.02</v>
      </c>
      <c r="V11" s="240" t="n">
        <f aca="false">ROUND(R11/$P$5*S11*100,2)</f>
        <v>0.24</v>
      </c>
      <c r="W11" s="240" t="str">
        <f aca="false">IF(H11&amp;I11=U11&amp;V11,"◎","×")</f>
        <v>×</v>
      </c>
      <c r="X11" s="240" t="n">
        <f aca="false">ROUND((Q11/O11*100),1)</f>
        <v>0.6</v>
      </c>
      <c r="Y11" s="240" t="n">
        <f aca="false">ROUND((R11/P11*100),1)</f>
        <v>6.9</v>
      </c>
      <c r="Z11" s="240" t="str">
        <f aca="false">IF(F11&amp;G11=X11&amp;Y11,"◎","×")</f>
        <v>×</v>
      </c>
    </row>
    <row r="12" customFormat="false" ht="21" hidden="false" customHeight="true" outlineLevel="0" collapsed="false">
      <c r="A12" s="315" t="n">
        <v>741</v>
      </c>
      <c r="B12" s="327" t="s">
        <v>73</v>
      </c>
      <c r="C12" s="327"/>
      <c r="D12" s="327"/>
      <c r="E12" s="328" t="n">
        <v>100.1</v>
      </c>
      <c r="F12" s="298" t="n">
        <v>0.1</v>
      </c>
      <c r="G12" s="298" t="n">
        <v>-0.2</v>
      </c>
      <c r="H12" s="329" t="n">
        <v>0.01</v>
      </c>
      <c r="I12" s="329" t="n">
        <v>-0.04</v>
      </c>
      <c r="J12" s="302" t="n">
        <v>2275</v>
      </c>
      <c r="K12" s="305" t="n">
        <v>170</v>
      </c>
      <c r="M12" s="240" t="e">
        <f aca="false">IF(E12&amp;F12&amp;G12&amp;H12&amp;I12=#REF!&amp;#REF!&amp;#REF!&amp;#REF!&amp;#REF!,"◎","×")</f>
        <v>#REF!</v>
      </c>
      <c r="N12" s="240" t="n">
        <v>99.8</v>
      </c>
      <c r="O12" s="240" t="n">
        <v>100.2</v>
      </c>
      <c r="P12" s="412" t="n">
        <v>100</v>
      </c>
      <c r="Q12" s="240" t="n">
        <f aca="false">N12-O12</f>
        <v>-0.400000000000006</v>
      </c>
      <c r="R12" s="241" t="n">
        <f aca="false">N12-P12</f>
        <v>-0.200000000000003</v>
      </c>
      <c r="S12" s="240" t="n">
        <f aca="false">T12/$T5</f>
        <v>0.2275</v>
      </c>
      <c r="T12" s="414" t="n">
        <v>2275</v>
      </c>
      <c r="U12" s="240" t="n">
        <f aca="false">ROUND(Q12/$O$5*S12*100,2)</f>
        <v>-0.09</v>
      </c>
      <c r="V12" s="240" t="n">
        <f aca="false">ROUND(R12/$P$5*S12*100,2)</f>
        <v>-0.05</v>
      </c>
      <c r="W12" s="240" t="str">
        <f aca="false">IF(H12&amp;I12=U12&amp;V12,"◎","×")</f>
        <v>×</v>
      </c>
      <c r="X12" s="240" t="n">
        <f aca="false">ROUND((Q12/O12*100),1)</f>
        <v>-0.4</v>
      </c>
      <c r="Y12" s="240" t="n">
        <f aca="false">ROUND((R12/P12*100),1)</f>
        <v>-0.2</v>
      </c>
      <c r="Z12" s="240" t="str">
        <f aca="false">IF(F12&amp;G12=X12&amp;Y12,"◎","×")</f>
        <v>×</v>
      </c>
    </row>
    <row r="13" customFormat="false" ht="21" hidden="false" customHeight="true" outlineLevel="0" collapsed="false">
      <c r="A13" s="315" t="n">
        <v>3</v>
      </c>
      <c r="B13" s="330"/>
      <c r="C13" s="418" t="s">
        <v>74</v>
      </c>
      <c r="D13" s="418"/>
      <c r="E13" s="328" t="n">
        <v>108</v>
      </c>
      <c r="F13" s="298" t="n">
        <v>0.4</v>
      </c>
      <c r="G13" s="298" t="n">
        <v>2.3</v>
      </c>
      <c r="H13" s="329" t="n">
        <v>0.01</v>
      </c>
      <c r="I13" s="329" t="n">
        <v>0.07</v>
      </c>
      <c r="J13" s="302" t="n">
        <v>282</v>
      </c>
      <c r="K13" s="332" t="n">
        <v>15</v>
      </c>
      <c r="M13" s="240" t="e">
        <f aca="false">IF(E13&amp;F13&amp;G13&amp;H13&amp;I13=#REF!&amp;#REF!&amp;#REF!&amp;#REF!&amp;#REF!,"◎","×")</f>
        <v>#REF!</v>
      </c>
      <c r="N13" s="240" t="n">
        <v>105</v>
      </c>
      <c r="O13" s="240" t="n">
        <v>105.5</v>
      </c>
      <c r="P13" s="412" t="n">
        <v>98.4</v>
      </c>
      <c r="Q13" s="240" t="n">
        <f aca="false">N13-O13</f>
        <v>-0.5</v>
      </c>
      <c r="R13" s="241" t="n">
        <f aca="false">N13-P13</f>
        <v>6.59999999999999</v>
      </c>
      <c r="S13" s="240" t="n">
        <f aca="false">T13/$T5</f>
        <v>0.0282</v>
      </c>
      <c r="T13" s="414" t="n">
        <v>282</v>
      </c>
      <c r="U13" s="240" t="n">
        <f aca="false">ROUND(Q13/$O$5*S13*100,2)</f>
        <v>-0.01</v>
      </c>
      <c r="V13" s="240" t="n">
        <f aca="false">ROUND(R13/$P$5*S13*100,2)</f>
        <v>0.19</v>
      </c>
      <c r="W13" s="240" t="str">
        <f aca="false">IF(H13&amp;I13=U13&amp;V13,"◎","×")</f>
        <v>×</v>
      </c>
      <c r="X13" s="240" t="n">
        <f aca="false">ROUND((Q13/O13*100),1)</f>
        <v>-0.5</v>
      </c>
      <c r="Y13" s="240" t="n">
        <f aca="false">ROUND((R13/P13*100),1)</f>
        <v>6.7</v>
      </c>
      <c r="Z13" s="240" t="str">
        <f aca="false">IF(F13&amp;G13=X13&amp;Y13,"◎","×")</f>
        <v>×</v>
      </c>
    </row>
    <row r="14" customFormat="false" ht="21" hidden="false" customHeight="true" outlineLevel="0" collapsed="false">
      <c r="A14" s="315" t="n">
        <v>23</v>
      </c>
      <c r="B14" s="330"/>
      <c r="C14" s="331" t="s">
        <v>75</v>
      </c>
      <c r="D14" s="331"/>
      <c r="E14" s="328" t="n">
        <v>99</v>
      </c>
      <c r="F14" s="298" t="n">
        <v>3.9</v>
      </c>
      <c r="G14" s="298" t="n">
        <v>0.8</v>
      </c>
      <c r="H14" s="329" t="n">
        <v>0.06</v>
      </c>
      <c r="I14" s="329" t="n">
        <v>0.01</v>
      </c>
      <c r="J14" s="302" t="n">
        <v>161</v>
      </c>
      <c r="K14" s="332" t="n">
        <v>31</v>
      </c>
      <c r="M14" s="240" t="e">
        <f aca="false">IF(E14&amp;F14&amp;G14&amp;H14&amp;I14=#REF!&amp;#REF!&amp;#REF!&amp;#REF!&amp;#REF!,"◎","×")</f>
        <v>#REF!</v>
      </c>
      <c r="N14" s="240" t="n">
        <v>97.5</v>
      </c>
      <c r="O14" s="240" t="n">
        <v>98.2</v>
      </c>
      <c r="P14" s="412" t="n">
        <v>97.6</v>
      </c>
      <c r="Q14" s="240" t="n">
        <f aca="false">N14-O14</f>
        <v>-0.700000000000003</v>
      </c>
      <c r="R14" s="241" t="n">
        <f aca="false">N14-P14</f>
        <v>-0.0999999999999943</v>
      </c>
      <c r="S14" s="240" t="n">
        <f aca="false">T14/$T5</f>
        <v>0.0161</v>
      </c>
      <c r="T14" s="414" t="n">
        <v>161</v>
      </c>
      <c r="U14" s="240" t="n">
        <f aca="false">ROUND(Q14/$O$5*S14*100,2)</f>
        <v>-0.01</v>
      </c>
      <c r="V14" s="240" t="n">
        <f aca="false">ROUND(R14/$P$5*S14*100,2)</f>
        <v>-0</v>
      </c>
      <c r="W14" s="240" t="str">
        <f aca="false">IF(H14&amp;I14=U14&amp;V14,"◎","×")</f>
        <v>×</v>
      </c>
      <c r="X14" s="240" t="n">
        <f aca="false">ROUND((Q14/O14*100),1)</f>
        <v>-0.7</v>
      </c>
      <c r="Y14" s="240" t="n">
        <f aca="false">ROUND((R14/P14*100),1)</f>
        <v>-0.1</v>
      </c>
      <c r="Z14" s="240" t="str">
        <f aca="false">IF(F14&amp;G14=X14&amp;Y14,"◎","×")</f>
        <v>×</v>
      </c>
    </row>
    <row r="15" customFormat="false" ht="21" hidden="false" customHeight="true" outlineLevel="0" collapsed="false">
      <c r="A15" s="315" t="n">
        <v>24</v>
      </c>
      <c r="B15" s="330"/>
      <c r="C15" s="333" t="s">
        <v>76</v>
      </c>
      <c r="D15" s="333"/>
      <c r="E15" s="328" t="n">
        <v>98.4</v>
      </c>
      <c r="F15" s="298" t="n">
        <v>6.7</v>
      </c>
      <c r="G15" s="298" t="n">
        <v>0.9</v>
      </c>
      <c r="H15" s="329" t="n">
        <v>0.06</v>
      </c>
      <c r="I15" s="329" t="n">
        <v>0.01</v>
      </c>
      <c r="J15" s="302" t="n">
        <v>95</v>
      </c>
      <c r="K15" s="332" t="n">
        <v>16</v>
      </c>
      <c r="M15" s="240" t="e">
        <f aca="false">IF(E15&amp;F15&amp;G15&amp;H15&amp;I15=#REF!&amp;#REF!&amp;#REF!&amp;#REF!&amp;#REF!,"◎","×")</f>
        <v>#REF!</v>
      </c>
      <c r="N15" s="240" t="n">
        <v>96.8</v>
      </c>
      <c r="O15" s="240" t="n">
        <v>97.5</v>
      </c>
      <c r="P15" s="412" t="n">
        <v>97.3</v>
      </c>
      <c r="Q15" s="240" t="n">
        <f aca="false">N15-O15</f>
        <v>-0.700000000000003</v>
      </c>
      <c r="R15" s="241" t="n">
        <f aca="false">N15-P15</f>
        <v>-0.5</v>
      </c>
      <c r="S15" s="240" t="n">
        <f aca="false">T15/$T5</f>
        <v>0.0095</v>
      </c>
      <c r="T15" s="414" t="n">
        <v>95</v>
      </c>
      <c r="U15" s="240" t="n">
        <f aca="false">ROUND(Q15/$O$5*S15*100,2)</f>
        <v>-0.01</v>
      </c>
      <c r="V15" s="240" t="n">
        <f aca="false">ROUND(R15/$P$5*S15*100,2)</f>
        <v>-0</v>
      </c>
      <c r="W15" s="240" t="str">
        <f aca="false">IF(H15&amp;I15=U15&amp;V15,"◎","×")</f>
        <v>×</v>
      </c>
      <c r="X15" s="240" t="n">
        <f aca="false">ROUND((Q15/O15*100),1)</f>
        <v>-0.7</v>
      </c>
      <c r="Y15" s="240" t="n">
        <f aca="false">ROUND((R15/P15*100),1)</f>
        <v>-0.5</v>
      </c>
      <c r="Z15" s="240" t="str">
        <f aca="false">IF(F15&amp;G15=X15&amp;Y15,"◎","×")</f>
        <v>×</v>
      </c>
    </row>
    <row r="16" customFormat="false" ht="21" hidden="false" customHeight="true" outlineLevel="0" collapsed="false">
      <c r="A16" s="315" t="n">
        <v>59</v>
      </c>
      <c r="B16" s="330"/>
      <c r="C16" s="331" t="s">
        <v>77</v>
      </c>
      <c r="D16" s="331"/>
      <c r="E16" s="328" t="n">
        <v>101.8</v>
      </c>
      <c r="F16" s="298" t="n">
        <v>-0.3</v>
      </c>
      <c r="G16" s="298" t="n">
        <v>1</v>
      </c>
      <c r="H16" s="329" t="n">
        <v>-0.01</v>
      </c>
      <c r="I16" s="329" t="n">
        <v>0.02</v>
      </c>
      <c r="J16" s="302" t="n">
        <v>222</v>
      </c>
      <c r="K16" s="332" t="n">
        <v>11</v>
      </c>
      <c r="M16" s="240" t="e">
        <f aca="false">IF(E16&amp;F16&amp;G16&amp;H16&amp;I16=#REF!&amp;#REF!&amp;#REF!&amp;#REF!&amp;#REF!,"◎","×")</f>
        <v>#REF!</v>
      </c>
      <c r="N16" s="240" t="n">
        <v>100.8</v>
      </c>
      <c r="O16" s="240" t="n">
        <v>100.8</v>
      </c>
      <c r="P16" s="412" t="n">
        <v>99.4</v>
      </c>
      <c r="Q16" s="240" t="n">
        <f aca="false">N16-O16</f>
        <v>0</v>
      </c>
      <c r="R16" s="241" t="n">
        <f aca="false">N16-P16</f>
        <v>1.39999999999999</v>
      </c>
      <c r="S16" s="240" t="n">
        <f aca="false">T16/$T5</f>
        <v>0.0222</v>
      </c>
      <c r="T16" s="414" t="n">
        <v>222</v>
      </c>
      <c r="U16" s="240" t="n">
        <f aca="false">ROUND(Q16/$O$5*S16*100,2)</f>
        <v>0</v>
      </c>
      <c r="V16" s="240" t="n">
        <f aca="false">ROUND(R16/$P$5*S16*100,2)</f>
        <v>0.03</v>
      </c>
      <c r="W16" s="240" t="str">
        <f aca="false">IF(H16&amp;I16=U16&amp;V16,"◎","×")</f>
        <v>×</v>
      </c>
      <c r="X16" s="240" t="n">
        <f aca="false">ROUND((Q16/O16*100),1)</f>
        <v>0</v>
      </c>
      <c r="Y16" s="240" t="n">
        <f aca="false">ROUND((R16/P16*100),1)</f>
        <v>1.4</v>
      </c>
      <c r="Z16" s="240" t="str">
        <f aca="false">IF(F16&amp;G16=X16&amp;Y16,"◎","×")</f>
        <v>×</v>
      </c>
    </row>
    <row r="17" customFormat="false" ht="21" hidden="false" customHeight="true" outlineLevel="0" collapsed="false">
      <c r="A17" s="315" t="n">
        <v>72</v>
      </c>
      <c r="B17" s="330"/>
      <c r="C17" s="331" t="s">
        <v>78</v>
      </c>
      <c r="D17" s="331"/>
      <c r="E17" s="328" t="n">
        <v>96.5</v>
      </c>
      <c r="F17" s="298" t="n">
        <v>0.4</v>
      </c>
      <c r="G17" s="298" t="n">
        <v>-0.6</v>
      </c>
      <c r="H17" s="329" t="n">
        <v>0</v>
      </c>
      <c r="I17" s="329" t="n">
        <v>-0.01</v>
      </c>
      <c r="J17" s="302" t="n">
        <v>106</v>
      </c>
      <c r="K17" s="332" t="n">
        <v>8</v>
      </c>
      <c r="M17" s="240" t="e">
        <f aca="false">IF(E17&amp;F17&amp;G17&amp;H17&amp;I17=#REF!&amp;#REF!&amp;#REF!&amp;#REF!&amp;#REF!,"◎","×")</f>
        <v>#REF!</v>
      </c>
      <c r="N17" s="240" t="n">
        <v>97.1</v>
      </c>
      <c r="O17" s="240" t="n">
        <v>97.1</v>
      </c>
      <c r="P17" s="412" t="n">
        <v>101.1</v>
      </c>
      <c r="Q17" s="240" t="n">
        <f aca="false">N17-O17</f>
        <v>0</v>
      </c>
      <c r="R17" s="241" t="n">
        <f aca="false">N17-P17</f>
        <v>-4</v>
      </c>
      <c r="S17" s="240" t="n">
        <f aca="false">T17/$T5</f>
        <v>0.0106</v>
      </c>
      <c r="T17" s="414" t="n">
        <v>106</v>
      </c>
      <c r="U17" s="240" t="n">
        <f aca="false">ROUND(Q17/$O$5*S17*100,2)</f>
        <v>0</v>
      </c>
      <c r="V17" s="240" t="n">
        <f aca="false">ROUND(R17/$P$5*S17*100,2)</f>
        <v>-0.04</v>
      </c>
      <c r="W17" s="240" t="str">
        <f aca="false">IF(H17&amp;I17=U17&amp;V17,"◎","×")</f>
        <v>×</v>
      </c>
      <c r="X17" s="240" t="n">
        <f aca="false">ROUND((Q17/O17*100),1)</f>
        <v>0</v>
      </c>
      <c r="Y17" s="240" t="n">
        <f aca="false">ROUND((R17/P17*100),1)</f>
        <v>-4</v>
      </c>
      <c r="Z17" s="240" t="str">
        <f aca="false">IF(F17&amp;G17=X17&amp;Y17,"◎","×")</f>
        <v>×</v>
      </c>
    </row>
    <row r="18" customFormat="false" ht="21" hidden="false" customHeight="true" outlineLevel="0" collapsed="false">
      <c r="A18" s="315" t="n">
        <v>85</v>
      </c>
      <c r="B18" s="330"/>
      <c r="C18" s="331" t="s">
        <v>79</v>
      </c>
      <c r="D18" s="331"/>
      <c r="E18" s="328" t="n">
        <v>90.6</v>
      </c>
      <c r="F18" s="298" t="n">
        <v>1.8</v>
      </c>
      <c r="G18" s="298" t="n">
        <v>-7.1</v>
      </c>
      <c r="H18" s="329" t="n">
        <v>0.05</v>
      </c>
      <c r="I18" s="329" t="n">
        <v>-0.2</v>
      </c>
      <c r="J18" s="302" t="n">
        <v>283</v>
      </c>
      <c r="K18" s="332" t="n">
        <v>48</v>
      </c>
      <c r="M18" s="240" t="e">
        <f aca="false">IF(E18&amp;F18&amp;G18&amp;H18&amp;I18=#REF!&amp;#REF!&amp;#REF!&amp;#REF!&amp;#REF!,"◎","×")</f>
        <v>#REF!</v>
      </c>
      <c r="N18" s="240" t="n">
        <v>96.5</v>
      </c>
      <c r="O18" s="240" t="n">
        <v>97.5</v>
      </c>
      <c r="P18" s="412" t="n">
        <v>89.9</v>
      </c>
      <c r="Q18" s="240" t="n">
        <f aca="false">N18-O18</f>
        <v>-1</v>
      </c>
      <c r="R18" s="241" t="n">
        <f aca="false">N18-P18</f>
        <v>6.59999999999999</v>
      </c>
      <c r="S18" s="240" t="n">
        <f aca="false">T18/$T5</f>
        <v>0.0283</v>
      </c>
      <c r="T18" s="414" t="n">
        <v>283</v>
      </c>
      <c r="U18" s="240" t="n">
        <f aca="false">ROUND(Q18/$O$5*S18*100,2)</f>
        <v>-0.03</v>
      </c>
      <c r="V18" s="240" t="n">
        <f aca="false">ROUND(R18/$P$5*S18*100,2)</f>
        <v>0.19</v>
      </c>
      <c r="W18" s="240" t="str">
        <f aca="false">IF(H18&amp;I18=U18&amp;V18,"◎","×")</f>
        <v>×</v>
      </c>
      <c r="X18" s="240" t="n">
        <f aca="false">ROUND((Q18/O18*100),1)</f>
        <v>-1</v>
      </c>
      <c r="Y18" s="240" t="n">
        <f aca="false">ROUND((R18/P18*100),1)</f>
        <v>7.3</v>
      </c>
      <c r="Z18" s="240" t="str">
        <f aca="false">IF(F18&amp;G18=X18&amp;Y18,"◎","×")</f>
        <v>×</v>
      </c>
    </row>
    <row r="19" customFormat="false" ht="21" hidden="false" customHeight="true" outlineLevel="0" collapsed="false">
      <c r="A19" s="315" t="n">
        <v>86</v>
      </c>
      <c r="B19" s="330"/>
      <c r="C19" s="333" t="s">
        <v>80</v>
      </c>
      <c r="D19" s="333"/>
      <c r="E19" s="328" t="n">
        <v>84.7</v>
      </c>
      <c r="F19" s="298" t="n">
        <v>2.6</v>
      </c>
      <c r="G19" s="298" t="n">
        <v>-11.2</v>
      </c>
      <c r="H19" s="329" t="n">
        <v>0.04</v>
      </c>
      <c r="I19" s="329" t="n">
        <v>-0.2</v>
      </c>
      <c r="J19" s="302" t="n">
        <v>191</v>
      </c>
      <c r="K19" s="332" t="n">
        <v>32</v>
      </c>
      <c r="M19" s="240" t="e">
        <f aca="false">IF(E19&amp;F19&amp;G19&amp;H19&amp;I19=#REF!&amp;#REF!&amp;#REF!&amp;#REF!&amp;#REF!,"◎","×")</f>
        <v>#REF!</v>
      </c>
      <c r="N19" s="240" t="n">
        <v>94.1</v>
      </c>
      <c r="O19" s="240" t="n">
        <v>95.3</v>
      </c>
      <c r="P19" s="412" t="n">
        <v>84.9</v>
      </c>
      <c r="Q19" s="240" t="n">
        <f aca="false">N19-O19</f>
        <v>-1.2</v>
      </c>
      <c r="R19" s="241" t="n">
        <f aca="false">N19-P19</f>
        <v>9.19999999999999</v>
      </c>
      <c r="S19" s="240" t="n">
        <f aca="false">T19/$T5</f>
        <v>0.0191</v>
      </c>
      <c r="T19" s="414" t="n">
        <v>191</v>
      </c>
      <c r="U19" s="240" t="n">
        <f aca="false">ROUND(Q19/$O$5*S19*100,2)</f>
        <v>-0.02</v>
      </c>
      <c r="V19" s="240" t="n">
        <f aca="false">ROUND(R19/$P$5*S19*100,2)</f>
        <v>0.18</v>
      </c>
      <c r="W19" s="240" t="str">
        <f aca="false">IF(H19&amp;I19=U19&amp;V19,"◎","×")</f>
        <v>×</v>
      </c>
      <c r="X19" s="240" t="n">
        <f aca="false">ROUND((Q19/O19*100),1)</f>
        <v>-1.3</v>
      </c>
      <c r="Y19" s="240" t="n">
        <f aca="false">ROUND((R19/P19*100),1)</f>
        <v>10.8</v>
      </c>
      <c r="Z19" s="240" t="str">
        <f aca="false">IF(F19&amp;G19=X19&amp;Y19,"◎","×")</f>
        <v>×</v>
      </c>
    </row>
    <row r="20" customFormat="false" ht="21" hidden="false" customHeight="true" outlineLevel="0" collapsed="false">
      <c r="A20" s="315" t="n">
        <v>137</v>
      </c>
      <c r="B20" s="330"/>
      <c r="C20" s="331" t="s">
        <v>81</v>
      </c>
      <c r="D20" s="331"/>
      <c r="E20" s="328" t="n">
        <v>97.1</v>
      </c>
      <c r="F20" s="298" t="n">
        <v>-4.6</v>
      </c>
      <c r="G20" s="298" t="n">
        <v>-3.8</v>
      </c>
      <c r="H20" s="329" t="n">
        <v>-0.04</v>
      </c>
      <c r="I20" s="329" t="n">
        <v>-0.04</v>
      </c>
      <c r="J20" s="302" t="n">
        <v>93</v>
      </c>
      <c r="K20" s="332" t="n">
        <v>19</v>
      </c>
      <c r="M20" s="240" t="e">
        <f aca="false">IF(E20&amp;F20&amp;G20&amp;H20&amp;I20=#REF!&amp;#REF!&amp;#REF!&amp;#REF!&amp;#REF!,"◎","×")</f>
        <v>#REF!</v>
      </c>
      <c r="N20" s="240" t="n">
        <v>107</v>
      </c>
      <c r="O20" s="240" t="n">
        <v>101</v>
      </c>
      <c r="P20" s="412" t="n">
        <v>98.7</v>
      </c>
      <c r="Q20" s="240" t="n">
        <f aca="false">N20-O20</f>
        <v>6</v>
      </c>
      <c r="R20" s="241" t="n">
        <f aca="false">N20-P20</f>
        <v>8.3</v>
      </c>
      <c r="S20" s="240" t="n">
        <f aca="false">T20/$T5</f>
        <v>0.0093</v>
      </c>
      <c r="T20" s="414" t="n">
        <v>93</v>
      </c>
      <c r="U20" s="240" t="n">
        <f aca="false">ROUND(Q20/$O$5*S20*100,2)</f>
        <v>0.06</v>
      </c>
      <c r="V20" s="240" t="n">
        <f aca="false">ROUND(R20/$P$5*S20*100,2)</f>
        <v>0.08</v>
      </c>
      <c r="W20" s="240" t="str">
        <f aca="false">IF(H20&amp;I20=U20&amp;V20,"◎","×")</f>
        <v>×</v>
      </c>
      <c r="X20" s="240" t="n">
        <f aca="false">ROUND((Q20/O20*100),1)</f>
        <v>5.9</v>
      </c>
      <c r="Y20" s="240" t="n">
        <f aca="false">ROUND((R20/P20*100),1)</f>
        <v>8.4</v>
      </c>
      <c r="Z20" s="240" t="str">
        <f aca="false">IF(F20&amp;G20=X20&amp;Y20,"◎","×")</f>
        <v>×</v>
      </c>
    </row>
    <row r="21" customFormat="false" ht="21" hidden="false" customHeight="true" outlineLevel="0" collapsed="false">
      <c r="A21" s="315" t="n">
        <v>138</v>
      </c>
      <c r="B21" s="330"/>
      <c r="C21" s="333" t="s">
        <v>82</v>
      </c>
      <c r="D21" s="333"/>
      <c r="E21" s="328" t="n">
        <v>95.9</v>
      </c>
      <c r="F21" s="298" t="n">
        <v>-4.9</v>
      </c>
      <c r="G21" s="298" t="n">
        <v>-4.4</v>
      </c>
      <c r="H21" s="329" t="n">
        <v>-0.04</v>
      </c>
      <c r="I21" s="329" t="n">
        <v>-0.04</v>
      </c>
      <c r="J21" s="302" t="n">
        <v>89</v>
      </c>
      <c r="K21" s="332" t="n">
        <v>18</v>
      </c>
      <c r="M21" s="240" t="e">
        <f aca="false">IF(E21&amp;F21&amp;G21&amp;H21&amp;I21=#REF!&amp;#REF!&amp;#REF!&amp;#REF!&amp;#REF!,"◎","×")</f>
        <v>#REF!</v>
      </c>
      <c r="N21" s="240" t="n">
        <v>106.6</v>
      </c>
      <c r="O21" s="240" t="n">
        <v>100.4</v>
      </c>
      <c r="P21" s="412" t="n">
        <v>98.8</v>
      </c>
      <c r="Q21" s="240" t="n">
        <f aca="false">N21-O21</f>
        <v>6.19999999999999</v>
      </c>
      <c r="R21" s="241" t="n">
        <f aca="false">N21-P21</f>
        <v>7.8</v>
      </c>
      <c r="S21" s="240" t="n">
        <f aca="false">T21/$T5</f>
        <v>0.0089</v>
      </c>
      <c r="T21" s="414" t="n">
        <v>89</v>
      </c>
      <c r="U21" s="240" t="n">
        <f aca="false">ROUND(Q21/$O$5*S21*100,2)</f>
        <v>0.05</v>
      </c>
      <c r="V21" s="240" t="n">
        <f aca="false">ROUND(R21/$P$5*S21*100,2)</f>
        <v>0.07</v>
      </c>
      <c r="W21" s="240" t="str">
        <f aca="false">IF(H21&amp;I21=U21&amp;V21,"◎","×")</f>
        <v>×</v>
      </c>
      <c r="X21" s="240" t="n">
        <f aca="false">ROUND((Q21/O21*100),1)</f>
        <v>6.2</v>
      </c>
      <c r="Y21" s="240" t="n">
        <f aca="false">ROUND((R21/P21*100),1)</f>
        <v>7.9</v>
      </c>
      <c r="Z21" s="240" t="str">
        <f aca="false">IF(F21&amp;G21=X21&amp;Y21,"◎","×")</f>
        <v>×</v>
      </c>
    </row>
    <row r="22" customFormat="false" ht="21" hidden="false" customHeight="true" outlineLevel="0" collapsed="false">
      <c r="A22" s="315" t="n">
        <v>159</v>
      </c>
      <c r="B22" s="330"/>
      <c r="C22" s="331" t="s">
        <v>83</v>
      </c>
      <c r="D22" s="331"/>
      <c r="E22" s="328" t="n">
        <v>101.9</v>
      </c>
      <c r="F22" s="298" t="n">
        <v>-0.3</v>
      </c>
      <c r="G22" s="298" t="n">
        <v>-0.7</v>
      </c>
      <c r="H22" s="329" t="n">
        <v>0</v>
      </c>
      <c r="I22" s="329" t="n">
        <v>-0.01</v>
      </c>
      <c r="J22" s="302" t="n">
        <v>124</v>
      </c>
      <c r="K22" s="332" t="n">
        <v>19</v>
      </c>
      <c r="M22" s="240" t="e">
        <f aca="false">IF(E22&amp;F22&amp;G22&amp;H22&amp;I22=#REF!&amp;#REF!&amp;#REF!&amp;#REF!&amp;#REF!,"◎","×")</f>
        <v>#REF!</v>
      </c>
      <c r="N22" s="240" t="n">
        <v>101.3</v>
      </c>
      <c r="O22" s="240" t="n">
        <v>102.7</v>
      </c>
      <c r="P22" s="412" t="n">
        <v>103.6</v>
      </c>
      <c r="Q22" s="240" t="n">
        <f aca="false">N22-O22</f>
        <v>-1.40000000000001</v>
      </c>
      <c r="R22" s="241" t="n">
        <f aca="false">N22-P22</f>
        <v>-2.3</v>
      </c>
      <c r="S22" s="240" t="n">
        <f aca="false">T22/$T5</f>
        <v>0.0124</v>
      </c>
      <c r="T22" s="414" t="n">
        <v>124</v>
      </c>
      <c r="U22" s="240" t="n">
        <f aca="false">ROUND(Q22/$O$5*S22*100,2)</f>
        <v>-0.02</v>
      </c>
      <c r="V22" s="240" t="n">
        <f aca="false">ROUND(R22/$P$5*S22*100,2)</f>
        <v>-0.03</v>
      </c>
      <c r="W22" s="240" t="str">
        <f aca="false">IF(H22&amp;I22=U22&amp;V22,"◎","×")</f>
        <v>×</v>
      </c>
      <c r="X22" s="240" t="n">
        <f aca="false">ROUND((Q22/O22*100),1)</f>
        <v>-1.4</v>
      </c>
      <c r="Y22" s="240" t="n">
        <f aca="false">ROUND((R22/P22*100),1)</f>
        <v>-2.2</v>
      </c>
      <c r="Z22" s="240" t="str">
        <f aca="false">IF(F22&amp;G22=X22&amp;Y22,"◎","×")</f>
        <v>×</v>
      </c>
    </row>
    <row r="23" customFormat="false" ht="21" hidden="false" customHeight="true" outlineLevel="0" collapsed="false">
      <c r="A23" s="315" t="n">
        <v>181</v>
      </c>
      <c r="B23" s="330"/>
      <c r="C23" s="331" t="s">
        <v>84</v>
      </c>
      <c r="D23" s="331"/>
      <c r="E23" s="328" t="n">
        <v>98.2</v>
      </c>
      <c r="F23" s="298" t="n">
        <v>-0.2</v>
      </c>
      <c r="G23" s="298" t="n">
        <v>-0.3</v>
      </c>
      <c r="H23" s="329" t="n">
        <v>0</v>
      </c>
      <c r="I23" s="329" t="n">
        <v>-0.01</v>
      </c>
      <c r="J23" s="302" t="n">
        <v>221</v>
      </c>
      <c r="K23" s="332" t="n">
        <v>16</v>
      </c>
      <c r="M23" s="240" t="e">
        <f aca="false">IF(E23&amp;F23&amp;G23&amp;H23&amp;I23=#REF!&amp;#REF!&amp;#REF!&amp;#REF!&amp;#REF!,"◎","×")</f>
        <v>#REF!</v>
      </c>
      <c r="N23" s="240" t="n">
        <v>96.8</v>
      </c>
      <c r="O23" s="240" t="n">
        <v>98.5</v>
      </c>
      <c r="P23" s="412" t="n">
        <v>99.9</v>
      </c>
      <c r="Q23" s="240" t="n">
        <f aca="false">N23-O23</f>
        <v>-1.7</v>
      </c>
      <c r="R23" s="241" t="n">
        <f aca="false">N23-P23</f>
        <v>-3.10000000000001</v>
      </c>
      <c r="S23" s="240" t="n">
        <f aca="false">T23/$T5</f>
        <v>0.0221</v>
      </c>
      <c r="T23" s="414" t="n">
        <v>221</v>
      </c>
      <c r="U23" s="240" t="n">
        <f aca="false">ROUND(Q23/$O$5*S23*100,2)</f>
        <v>-0.04</v>
      </c>
      <c r="V23" s="240" t="n">
        <f aca="false">ROUND(R23/$P$5*S23*100,2)</f>
        <v>-0.07</v>
      </c>
      <c r="W23" s="240" t="str">
        <f aca="false">IF(H23&amp;I23=U23&amp;V23,"◎","×")</f>
        <v>×</v>
      </c>
      <c r="X23" s="240" t="n">
        <f aca="false">ROUND((Q23/O23*100),1)</f>
        <v>-1.7</v>
      </c>
      <c r="Y23" s="240" t="n">
        <f aca="false">ROUND((R23/P23*100),1)</f>
        <v>-3.1</v>
      </c>
      <c r="Z23" s="240" t="str">
        <f aca="false">IF(F23&amp;G23=X23&amp;Y23,"◎","×")</f>
        <v>×</v>
      </c>
    </row>
    <row r="24" customFormat="false" ht="21" hidden="false" customHeight="true" outlineLevel="0" collapsed="false">
      <c r="A24" s="315" t="n">
        <v>198</v>
      </c>
      <c r="B24" s="330"/>
      <c r="C24" s="331" t="s">
        <v>85</v>
      </c>
      <c r="D24" s="331"/>
      <c r="E24" s="328" t="n">
        <v>99.4</v>
      </c>
      <c r="F24" s="298" t="n">
        <v>0.7</v>
      </c>
      <c r="G24" s="298" t="n">
        <v>-1.1</v>
      </c>
      <c r="H24" s="329" t="n">
        <v>0.02</v>
      </c>
      <c r="I24" s="329" t="n">
        <v>-0.04</v>
      </c>
      <c r="J24" s="302" t="n">
        <v>344</v>
      </c>
      <c r="K24" s="332" t="n">
        <v>20</v>
      </c>
      <c r="M24" s="240" t="e">
        <f aca="false">IF(E24&amp;F24&amp;G24&amp;H24&amp;I24=#REF!&amp;#REF!&amp;#REF!&amp;#REF!&amp;#REF!,"◎","×")</f>
        <v>#REF!</v>
      </c>
      <c r="N24" s="240" t="n">
        <v>100</v>
      </c>
      <c r="O24" s="240" t="n">
        <v>100.5</v>
      </c>
      <c r="P24" s="412" t="n">
        <v>99.8</v>
      </c>
      <c r="Q24" s="240" t="n">
        <f aca="false">N24-O24</f>
        <v>-0.5</v>
      </c>
      <c r="R24" s="241" t="n">
        <f aca="false">N24-P24</f>
        <v>0.200000000000003</v>
      </c>
      <c r="S24" s="240" t="n">
        <f aca="false">T24/$T5</f>
        <v>0.0344</v>
      </c>
      <c r="T24" s="414" t="n">
        <v>344</v>
      </c>
      <c r="U24" s="240" t="n">
        <f aca="false">ROUND(Q24/$O$5*S24*100,2)</f>
        <v>-0.02</v>
      </c>
      <c r="V24" s="240" t="n">
        <f aca="false">ROUND(R24/$P$5*S24*100,2)</f>
        <v>0.01</v>
      </c>
      <c r="W24" s="240" t="str">
        <f aca="false">IF(H24&amp;I24=U24&amp;V24,"◎","×")</f>
        <v>×</v>
      </c>
      <c r="X24" s="240" t="n">
        <f aca="false">ROUND((Q24/O24*100),1)</f>
        <v>-0.5</v>
      </c>
      <c r="Y24" s="240" t="n">
        <f aca="false">ROUND((R24/P24*100),1)</f>
        <v>0.2</v>
      </c>
      <c r="Z24" s="240" t="str">
        <f aca="false">IF(F24&amp;G24=X24&amp;Y24,"◎","×")</f>
        <v>×</v>
      </c>
    </row>
    <row r="25" customFormat="false" ht="21" hidden="false" customHeight="true" outlineLevel="0" collapsed="false">
      <c r="A25" s="315" t="n">
        <v>221</v>
      </c>
      <c r="B25" s="330"/>
      <c r="C25" s="331" t="s">
        <v>86</v>
      </c>
      <c r="D25" s="331"/>
      <c r="E25" s="328" t="n">
        <v>92.5</v>
      </c>
      <c r="F25" s="298" t="n">
        <v>-1.3</v>
      </c>
      <c r="G25" s="298" t="n">
        <v>-3.9</v>
      </c>
      <c r="H25" s="329" t="n">
        <v>-0.02</v>
      </c>
      <c r="I25" s="329" t="n">
        <v>-0.07</v>
      </c>
      <c r="J25" s="302" t="n">
        <v>195</v>
      </c>
      <c r="K25" s="332" t="n">
        <v>14</v>
      </c>
      <c r="M25" s="240" t="e">
        <f aca="false">IF(E25&amp;F25&amp;G25&amp;H25&amp;I25=#REF!&amp;#REF!&amp;#REF!&amp;#REF!&amp;#REF!,"◎","×")</f>
        <v>#REF!</v>
      </c>
      <c r="N25" s="240" t="n">
        <v>95.8</v>
      </c>
      <c r="O25" s="240" t="n">
        <v>96.3</v>
      </c>
      <c r="P25" s="412" t="n">
        <v>99.9</v>
      </c>
      <c r="Q25" s="240" t="n">
        <f aca="false">N25-O25</f>
        <v>-0.5</v>
      </c>
      <c r="R25" s="241" t="n">
        <f aca="false">N25-P25</f>
        <v>-4.10000000000001</v>
      </c>
      <c r="S25" s="240" t="n">
        <f aca="false">T25/$T5</f>
        <v>0.0195</v>
      </c>
      <c r="T25" s="414" t="n">
        <v>195</v>
      </c>
      <c r="U25" s="240" t="n">
        <f aca="false">ROUND(Q25/$O$5*S25*100,2)</f>
        <v>-0.01</v>
      </c>
      <c r="V25" s="240" t="n">
        <f aca="false">ROUND(R25/$P$5*S25*100,2)</f>
        <v>-0.08</v>
      </c>
      <c r="W25" s="240" t="str">
        <f aca="false">IF(H25&amp;I25=U25&amp;V25,"◎","×")</f>
        <v>×</v>
      </c>
      <c r="X25" s="240" t="n">
        <f aca="false">ROUND((Q25/O25*100),1)</f>
        <v>-0.5</v>
      </c>
      <c r="Y25" s="240" t="n">
        <f aca="false">ROUND((R25/P25*100),1)</f>
        <v>-4.1</v>
      </c>
      <c r="Z25" s="240" t="str">
        <f aca="false">IF(F25&amp;G25=X25&amp;Y25,"◎","×")</f>
        <v>×</v>
      </c>
    </row>
    <row r="26" customFormat="false" ht="21" hidden="false" customHeight="true" outlineLevel="0" collapsed="false">
      <c r="A26" s="315" t="n">
        <v>239</v>
      </c>
      <c r="B26" s="330"/>
      <c r="C26" s="331" t="s">
        <v>87</v>
      </c>
      <c r="D26" s="331"/>
      <c r="E26" s="328" t="n">
        <v>99.3</v>
      </c>
      <c r="F26" s="298" t="n">
        <v>0.1</v>
      </c>
      <c r="G26" s="298" t="n">
        <v>-1.1</v>
      </c>
      <c r="H26" s="329" t="n">
        <v>0</v>
      </c>
      <c r="I26" s="329" t="n">
        <v>-0.01</v>
      </c>
      <c r="J26" s="302" t="n">
        <v>110</v>
      </c>
      <c r="K26" s="332" t="n">
        <v>9</v>
      </c>
      <c r="M26" s="240" t="e">
        <f aca="false">IF(E26&amp;F26&amp;G26&amp;H26&amp;I26=#REF!&amp;#REF!&amp;#REF!&amp;#REF!&amp;#REF!,"◎","×")</f>
        <v>#REF!</v>
      </c>
      <c r="N26" s="240" t="n">
        <v>100.3</v>
      </c>
      <c r="O26" s="240" t="n">
        <v>100.5</v>
      </c>
      <c r="P26" s="412" t="n">
        <v>99.6</v>
      </c>
      <c r="Q26" s="240" t="n">
        <f aca="false">N26-O26</f>
        <v>-0.200000000000003</v>
      </c>
      <c r="R26" s="241" t="n">
        <f aca="false">N26-P26</f>
        <v>0.700000000000003</v>
      </c>
      <c r="S26" s="240" t="n">
        <f aca="false">T26/$T5</f>
        <v>0.011</v>
      </c>
      <c r="T26" s="414" t="n">
        <v>110</v>
      </c>
      <c r="U26" s="240" t="n">
        <f aca="false">ROUND(Q26/$O$5*S26*100,2)</f>
        <v>-0</v>
      </c>
      <c r="V26" s="240" t="n">
        <f aca="false">ROUND(R26/$P$5*S26*100,2)</f>
        <v>0.01</v>
      </c>
      <c r="W26" s="240" t="str">
        <f aca="false">IF(H26&amp;I26=U26&amp;V26,"◎","×")</f>
        <v>×</v>
      </c>
      <c r="X26" s="240" t="n">
        <f aca="false">ROUND((Q26/O26*100),1)</f>
        <v>-0.2</v>
      </c>
      <c r="Y26" s="240" t="n">
        <f aca="false">ROUND((R26/P26*100),1)</f>
        <v>0.7</v>
      </c>
      <c r="Z26" s="240" t="str">
        <f aca="false">IF(F26&amp;G26=X26&amp;Y26,"◎","×")</f>
        <v>×</v>
      </c>
    </row>
    <row r="27" customFormat="false" ht="21" hidden="false" customHeight="true" outlineLevel="0" collapsed="false">
      <c r="A27" s="315" t="n">
        <v>249</v>
      </c>
      <c r="B27" s="330"/>
      <c r="C27" s="419" t="s">
        <v>88</v>
      </c>
      <c r="D27" s="419"/>
      <c r="E27" s="335" t="n">
        <v>98.9</v>
      </c>
      <c r="F27" s="336" t="n">
        <v>0.1</v>
      </c>
      <c r="G27" s="336" t="n">
        <v>0.1</v>
      </c>
      <c r="H27" s="337" t="n">
        <v>0</v>
      </c>
      <c r="I27" s="337" t="n">
        <v>0</v>
      </c>
      <c r="J27" s="338" t="n">
        <v>508</v>
      </c>
      <c r="K27" s="339" t="n">
        <v>26</v>
      </c>
      <c r="M27" s="240" t="e">
        <f aca="false">IF(E27&amp;F27&amp;G27&amp;H27&amp;I27=#REF!&amp;#REF!&amp;#REF!&amp;#REF!&amp;#REF!,"◎","×")</f>
        <v>#REF!</v>
      </c>
      <c r="N27" s="240" t="n">
        <v>98.8</v>
      </c>
      <c r="O27" s="240" t="n">
        <v>98.8</v>
      </c>
      <c r="P27" s="412" t="n">
        <v>100.7</v>
      </c>
      <c r="Q27" s="240" t="n">
        <f aca="false">N27-O27</f>
        <v>0</v>
      </c>
      <c r="R27" s="241" t="n">
        <f aca="false">N27-P27</f>
        <v>-1.90000000000001</v>
      </c>
      <c r="S27" s="240" t="n">
        <f aca="false">T27/$T5</f>
        <v>0.0508</v>
      </c>
      <c r="T27" s="414" t="n">
        <v>508</v>
      </c>
      <c r="U27" s="240" t="n">
        <f aca="false">ROUND(Q27/$O$5*S27*100,2)</f>
        <v>0</v>
      </c>
      <c r="V27" s="240" t="n">
        <f aca="false">ROUND(R27/$P$5*S27*100,2)</f>
        <v>-0.1</v>
      </c>
      <c r="W27" s="240" t="str">
        <f aca="false">IF(H27&amp;I27=U27&amp;V27,"◎","×")</f>
        <v>×</v>
      </c>
      <c r="X27" s="240" t="n">
        <f aca="false">ROUND((Q27/O27*100),1)</f>
        <v>0</v>
      </c>
      <c r="Y27" s="240" t="n">
        <f aca="false">ROUND((R27/P27*100),1)</f>
        <v>-1.9</v>
      </c>
      <c r="Z27" s="240" t="str">
        <f aca="false">IF(F27&amp;G27=X27&amp;Y27,"◎","×")</f>
        <v>×</v>
      </c>
    </row>
    <row r="28" customFormat="false" ht="21" hidden="false" customHeight="true" outlineLevel="0" collapsed="false">
      <c r="A28" s="315" t="n">
        <v>277</v>
      </c>
      <c r="B28" s="340" t="s">
        <v>89</v>
      </c>
      <c r="C28" s="340"/>
      <c r="D28" s="340"/>
      <c r="E28" s="341" t="n">
        <v>100.8</v>
      </c>
      <c r="F28" s="342" t="n">
        <v>-0.1</v>
      </c>
      <c r="G28" s="342" t="n">
        <v>-0.2</v>
      </c>
      <c r="H28" s="343" t="n">
        <v>-0.03</v>
      </c>
      <c r="I28" s="343" t="n">
        <v>-0.05</v>
      </c>
      <c r="J28" s="344" t="n">
        <v>2172</v>
      </c>
      <c r="K28" s="345" t="n">
        <v>21</v>
      </c>
      <c r="M28" s="240" t="e">
        <f aca="false">IF(E28&amp;F28&amp;G28&amp;H28&amp;I28=#REF!&amp;#REF!&amp;#REF!&amp;#REF!&amp;#REF!,"◎","×")</f>
        <v>#REF!</v>
      </c>
      <c r="N28" s="240" t="n">
        <v>101</v>
      </c>
      <c r="O28" s="240" t="n">
        <v>101</v>
      </c>
      <c r="P28" s="412" t="n">
        <v>101.3</v>
      </c>
      <c r="Q28" s="240" t="n">
        <f aca="false">N28-O28</f>
        <v>0</v>
      </c>
      <c r="R28" s="241" t="n">
        <f aca="false">N28-P28</f>
        <v>-0.299999999999997</v>
      </c>
      <c r="S28" s="240" t="n">
        <f aca="false">T28/$T5</f>
        <v>0.2172</v>
      </c>
      <c r="T28" s="414" t="n">
        <v>2172</v>
      </c>
      <c r="U28" s="240" t="n">
        <f aca="false">ROUND(Q28/$O$5*S28*100,2)</f>
        <v>0</v>
      </c>
      <c r="V28" s="240" t="n">
        <f aca="false">ROUND(R28/$P$5*S28*100,2)</f>
        <v>-0.06</v>
      </c>
      <c r="W28" s="240" t="str">
        <f aca="false">IF(H28&amp;I28=U28&amp;V28,"◎","×")</f>
        <v>×</v>
      </c>
      <c r="X28" s="240" t="n">
        <f aca="false">ROUND((Q28/O28*100),1)</f>
        <v>0</v>
      </c>
      <c r="Y28" s="240" t="n">
        <f aca="false">ROUND((R28/P28*100),1)</f>
        <v>-0.3</v>
      </c>
      <c r="Z28" s="240" t="str">
        <f aca="false">IF(F28&amp;G28=X28&amp;Y28,"◎","×")</f>
        <v>×</v>
      </c>
    </row>
    <row r="29" customFormat="false" ht="21" hidden="false" customHeight="true" outlineLevel="0" collapsed="false">
      <c r="A29" s="315" t="n">
        <v>743</v>
      </c>
      <c r="B29" s="287" t="s">
        <v>90</v>
      </c>
      <c r="C29" s="287"/>
      <c r="D29" s="287"/>
      <c r="E29" s="347" t="n">
        <v>100.9</v>
      </c>
      <c r="F29" s="289" t="n">
        <v>-0.4</v>
      </c>
      <c r="G29" s="289" t="n">
        <v>-0.5</v>
      </c>
      <c r="H29" s="324" t="n">
        <v>-0.03</v>
      </c>
      <c r="I29" s="324" t="n">
        <v>-0.04</v>
      </c>
      <c r="J29" s="325" t="n">
        <v>851</v>
      </c>
      <c r="K29" s="326" t="n">
        <v>20</v>
      </c>
      <c r="M29" s="240" t="e">
        <f aca="false">IF(E29&amp;F29&amp;G29&amp;H29&amp;I29=#REF!&amp;#REF!&amp;#REF!&amp;#REF!&amp;#REF!,"◎","×")</f>
        <v>#REF!</v>
      </c>
      <c r="N29" s="240" t="n">
        <v>101.4</v>
      </c>
      <c r="O29" s="240" t="n">
        <v>101.4</v>
      </c>
      <c r="P29" s="412" t="n">
        <v>101.4</v>
      </c>
      <c r="Q29" s="240" t="n">
        <f aca="false">N29-O29</f>
        <v>0</v>
      </c>
      <c r="R29" s="241" t="n">
        <f aca="false">N29-P29</f>
        <v>0</v>
      </c>
      <c r="S29" s="240" t="n">
        <f aca="false">T29/$T5</f>
        <v>0.0851</v>
      </c>
      <c r="T29" s="414" t="n">
        <v>851</v>
      </c>
      <c r="U29" s="240" t="n">
        <f aca="false">ROUND(Q29/$O$5*S29*100,2)</f>
        <v>0</v>
      </c>
      <c r="V29" s="240" t="n">
        <f aca="false">ROUND(R29/$P$5*S29*100,2)</f>
        <v>0</v>
      </c>
      <c r="W29" s="240" t="str">
        <f aca="false">IF(H29&amp;I29=U29&amp;V29,"◎","×")</f>
        <v>×</v>
      </c>
      <c r="X29" s="240" t="n">
        <f aca="false">ROUND((Q29/O29*100),1)</f>
        <v>0</v>
      </c>
      <c r="Y29" s="240" t="n">
        <f aca="false">ROUND((R29/P29*100),1)</f>
        <v>0</v>
      </c>
      <c r="Z29" s="240" t="str">
        <f aca="false">IF(F29&amp;G29=X29&amp;Y29,"◎","×")</f>
        <v>×</v>
      </c>
    </row>
    <row r="30" customFormat="false" ht="21" hidden="false" customHeight="true" outlineLevel="0" collapsed="false">
      <c r="A30" s="315" t="n">
        <v>278</v>
      </c>
      <c r="B30" s="348"/>
      <c r="C30" s="331" t="s">
        <v>91</v>
      </c>
      <c r="D30" s="331"/>
      <c r="E30" s="328" t="n">
        <v>100.8</v>
      </c>
      <c r="F30" s="298" t="n">
        <v>0</v>
      </c>
      <c r="G30" s="298" t="n">
        <v>-0.1</v>
      </c>
      <c r="H30" s="329" t="n">
        <v>0.01</v>
      </c>
      <c r="I30" s="329" t="n">
        <v>-0.02</v>
      </c>
      <c r="J30" s="302" t="n">
        <v>2031</v>
      </c>
      <c r="K30" s="332" t="n">
        <v>4</v>
      </c>
      <c r="M30" s="240" t="e">
        <f aca="false">IF(E30&amp;F30&amp;G30&amp;H30&amp;I30=#REF!&amp;#REF!&amp;#REF!&amp;#REF!&amp;#REF!,"◎","×")</f>
        <v>#REF!</v>
      </c>
      <c r="N30" s="240" t="n">
        <v>100.9</v>
      </c>
      <c r="O30" s="240" t="n">
        <v>100.9</v>
      </c>
      <c r="P30" s="412" t="n">
        <v>101.4</v>
      </c>
      <c r="Q30" s="240" t="n">
        <f aca="false">N30-O30</f>
        <v>0</v>
      </c>
      <c r="R30" s="241" t="n">
        <f aca="false">N30-P30</f>
        <v>-0.5</v>
      </c>
      <c r="S30" s="240" t="n">
        <f aca="false">T30/$T5</f>
        <v>0.2031</v>
      </c>
      <c r="T30" s="414" t="n">
        <v>2031</v>
      </c>
      <c r="U30" s="240" t="n">
        <f aca="false">ROUND(Q30/$O$5*S30*100,2)</f>
        <v>0</v>
      </c>
      <c r="V30" s="240" t="n">
        <f aca="false">ROUND(R30/$P$5*S30*100,2)</f>
        <v>-0.1</v>
      </c>
      <c r="W30" s="240" t="str">
        <f aca="false">IF(H30&amp;I30=U30&amp;V30,"◎","×")</f>
        <v>×</v>
      </c>
      <c r="X30" s="240" t="n">
        <f aca="false">ROUND((Q30/O30*100),1)</f>
        <v>0</v>
      </c>
      <c r="Y30" s="240" t="n">
        <f aca="false">ROUND((R30/P30*100),1)</f>
        <v>-0.5</v>
      </c>
      <c r="Z30" s="240" t="str">
        <f aca="false">IF(F30&amp;G30=X30&amp;Y30,"◎","×")</f>
        <v>×</v>
      </c>
    </row>
    <row r="31" customFormat="false" ht="21" hidden="false" customHeight="true" outlineLevel="0" collapsed="false">
      <c r="A31" s="315" t="n">
        <v>744</v>
      </c>
      <c r="B31" s="349" t="s">
        <v>92</v>
      </c>
      <c r="C31" s="350" t="s">
        <v>93</v>
      </c>
      <c r="D31" s="350"/>
      <c r="E31" s="328" t="n">
        <v>101.1</v>
      </c>
      <c r="F31" s="298" t="n">
        <v>0</v>
      </c>
      <c r="G31" s="298" t="n">
        <v>-0.1</v>
      </c>
      <c r="H31" s="329" t="n">
        <v>0</v>
      </c>
      <c r="I31" s="329" t="n">
        <v>-0.01</v>
      </c>
      <c r="J31" s="302" t="n">
        <v>710</v>
      </c>
      <c r="K31" s="305" t="n">
        <v>3</v>
      </c>
      <c r="M31" s="240" t="e">
        <f aca="false">IF(E31&amp;F31&amp;G31&amp;H31&amp;I31=#REF!&amp;#REF!&amp;#REF!&amp;#REF!&amp;#REF!,"◎","×")</f>
        <v>#REF!</v>
      </c>
      <c r="N31" s="240" t="n">
        <v>101.2</v>
      </c>
      <c r="O31" s="240" t="n">
        <v>101.2</v>
      </c>
      <c r="P31" s="412" t="n">
        <v>101.5</v>
      </c>
      <c r="Q31" s="240" t="n">
        <f aca="false">N31-O31</f>
        <v>0</v>
      </c>
      <c r="R31" s="241" t="n">
        <f aca="false">N31-P31</f>
        <v>-0.299999999999997</v>
      </c>
      <c r="S31" s="240" t="n">
        <f aca="false">T31/$T5</f>
        <v>0.071</v>
      </c>
      <c r="T31" s="414" t="n">
        <v>710</v>
      </c>
      <c r="U31" s="240" t="n">
        <f aca="false">ROUND(Q31/$O$5*S31*100,2)</f>
        <v>0</v>
      </c>
      <c r="V31" s="240" t="n">
        <f aca="false">ROUND(R31/$P$5*S31*100,2)</f>
        <v>-0.02</v>
      </c>
      <c r="W31" s="240" t="str">
        <f aca="false">IF(H31&amp;I31=U31&amp;V31,"◎","×")</f>
        <v>×</v>
      </c>
      <c r="X31" s="240" t="n">
        <f aca="false">ROUND((Q31/O31*100),1)</f>
        <v>0</v>
      </c>
      <c r="Y31" s="240" t="n">
        <f aca="false">ROUND((R31/P31*100),1)</f>
        <v>-0.3</v>
      </c>
      <c r="Z31" s="240" t="str">
        <f aca="false">IF(F31&amp;G31=X31&amp;Y31,"◎","×")</f>
        <v>×</v>
      </c>
    </row>
    <row r="32" customFormat="false" ht="21" hidden="false" customHeight="true" outlineLevel="0" collapsed="false">
      <c r="A32" s="315" t="n">
        <v>286</v>
      </c>
      <c r="B32" s="351"/>
      <c r="C32" s="420" t="s">
        <v>94</v>
      </c>
      <c r="D32" s="420"/>
      <c r="E32" s="335" t="n">
        <v>99.9</v>
      </c>
      <c r="F32" s="336" t="n">
        <v>-2.3</v>
      </c>
      <c r="G32" s="336" t="n">
        <v>-2.4</v>
      </c>
      <c r="H32" s="337" t="n">
        <v>-0.03</v>
      </c>
      <c r="I32" s="337" t="n">
        <v>-0.03</v>
      </c>
      <c r="J32" s="338" t="n">
        <v>141</v>
      </c>
      <c r="K32" s="339" t="n">
        <v>17</v>
      </c>
      <c r="M32" s="240" t="e">
        <f aca="false">IF(E32&amp;F32&amp;G32&amp;H32&amp;I32=#REF!&amp;#REF!&amp;#REF!&amp;#REF!&amp;#REF!,"◎","×")</f>
        <v>#REF!</v>
      </c>
      <c r="N32" s="240" t="n">
        <v>102.3</v>
      </c>
      <c r="O32" s="240" t="n">
        <v>102.3</v>
      </c>
      <c r="P32" s="412" t="n">
        <v>101.1</v>
      </c>
      <c r="Q32" s="240" t="n">
        <f aca="false">N32-O32</f>
        <v>0</v>
      </c>
      <c r="R32" s="241" t="n">
        <f aca="false">N32-P32</f>
        <v>1.2</v>
      </c>
      <c r="S32" s="240" t="n">
        <f aca="false">T32/$T5</f>
        <v>0.0141</v>
      </c>
      <c r="T32" s="414" t="n">
        <v>141</v>
      </c>
      <c r="U32" s="240" t="n">
        <f aca="false">ROUND(Q32/$O$5*S32*100,2)</f>
        <v>0</v>
      </c>
      <c r="V32" s="240" t="n">
        <f aca="false">ROUND(R32/$P$5*S32*100,2)</f>
        <v>0.02</v>
      </c>
      <c r="W32" s="240" t="str">
        <f aca="false">IF(H32&amp;I32=U32&amp;V32,"◎","×")</f>
        <v>×</v>
      </c>
      <c r="X32" s="240" t="n">
        <f aca="false">ROUND((Q32/O32*100),1)</f>
        <v>0</v>
      </c>
      <c r="Y32" s="240" t="n">
        <f aca="false">ROUND((R32/P32*100),1)</f>
        <v>1.2</v>
      </c>
      <c r="Z32" s="240" t="str">
        <f aca="false">IF(F32&amp;G32=X32&amp;Y32,"◎","×")</f>
        <v>×</v>
      </c>
    </row>
    <row r="33" customFormat="false" ht="21" hidden="false" customHeight="true" outlineLevel="0" collapsed="false">
      <c r="A33" s="315" t="n">
        <v>306</v>
      </c>
      <c r="B33" s="340" t="s">
        <v>95</v>
      </c>
      <c r="C33" s="340"/>
      <c r="D33" s="340"/>
      <c r="E33" s="353" t="n">
        <v>105.4</v>
      </c>
      <c r="F33" s="342" t="n">
        <v>0.2</v>
      </c>
      <c r="G33" s="342" t="n">
        <v>1</v>
      </c>
      <c r="H33" s="343" t="n">
        <v>0.02</v>
      </c>
      <c r="I33" s="343" t="n">
        <v>0.08</v>
      </c>
      <c r="J33" s="344" t="n">
        <v>810</v>
      </c>
      <c r="K33" s="345" t="n">
        <v>6</v>
      </c>
      <c r="M33" s="240" t="e">
        <f aca="false">IF(E33&amp;F33&amp;G33&amp;H33&amp;I33=#REF!&amp;#REF!&amp;#REF!&amp;#REF!&amp;#REF!,"◎","×")</f>
        <v>#REF!</v>
      </c>
      <c r="N33" s="240" t="n">
        <v>104.8</v>
      </c>
      <c r="O33" s="240" t="n">
        <v>104.4</v>
      </c>
      <c r="P33" s="412" t="n">
        <v>102</v>
      </c>
      <c r="Q33" s="240" t="n">
        <f aca="false">N33-O33</f>
        <v>0.399999999999992</v>
      </c>
      <c r="R33" s="241" t="n">
        <f aca="false">N33-P33</f>
        <v>2.8</v>
      </c>
      <c r="S33" s="240" t="n">
        <f aca="false">T33/$T5</f>
        <v>0.081</v>
      </c>
      <c r="T33" s="414" t="n">
        <v>810</v>
      </c>
      <c r="U33" s="240" t="n">
        <f aca="false">ROUND(Q33/$O$5*S33*100,2)</f>
        <v>0.03</v>
      </c>
      <c r="V33" s="240" t="n">
        <f aca="false">ROUND(R33/$P$5*S33*100,2)</f>
        <v>0.23</v>
      </c>
      <c r="W33" s="240" t="str">
        <f aca="false">IF(H33&amp;I33=U33&amp;V33,"◎","×")</f>
        <v>×</v>
      </c>
      <c r="X33" s="240" t="n">
        <f aca="false">ROUND((Q33/O33*100),1)</f>
        <v>0.4</v>
      </c>
      <c r="Y33" s="240" t="n">
        <f aca="false">ROUND((R33/P33*100),1)</f>
        <v>2.7</v>
      </c>
      <c r="Z33" s="240" t="str">
        <f aca="false">IF(F33&amp;G33=X33&amp;Y33,"◎","×")</f>
        <v>×</v>
      </c>
    </row>
    <row r="34" customFormat="false" ht="21" hidden="false" customHeight="true" outlineLevel="0" collapsed="false">
      <c r="A34" s="315" t="n">
        <v>307</v>
      </c>
      <c r="B34" s="351"/>
      <c r="C34" s="421" t="s">
        <v>96</v>
      </c>
      <c r="D34" s="421"/>
      <c r="E34" s="323" t="n">
        <v>106.7</v>
      </c>
      <c r="F34" s="289" t="n">
        <v>0.6</v>
      </c>
      <c r="G34" s="289" t="n">
        <v>0.3</v>
      </c>
      <c r="H34" s="324" t="n">
        <v>0.02</v>
      </c>
      <c r="I34" s="324" t="n">
        <v>0.01</v>
      </c>
      <c r="J34" s="325" t="n">
        <v>391</v>
      </c>
      <c r="K34" s="355" t="n">
        <v>1</v>
      </c>
      <c r="M34" s="240" t="e">
        <f aca="false">IF(E34&amp;F34&amp;G34&amp;H34&amp;I34=#REF!&amp;#REF!&amp;#REF!&amp;#REF!&amp;#REF!,"◎","×")</f>
        <v>#REF!</v>
      </c>
      <c r="N34" s="240" t="n">
        <v>106.5</v>
      </c>
      <c r="O34" s="240" t="n">
        <v>106.4</v>
      </c>
      <c r="P34" s="412" t="n">
        <v>102</v>
      </c>
      <c r="Q34" s="240" t="n">
        <f aca="false">N34-O34</f>
        <v>0.0999999999999943</v>
      </c>
      <c r="R34" s="241" t="n">
        <f aca="false">N34-P34</f>
        <v>4.5</v>
      </c>
      <c r="S34" s="240" t="n">
        <f aca="false">T34/$T5</f>
        <v>0.0391</v>
      </c>
      <c r="T34" s="414" t="n">
        <v>391</v>
      </c>
      <c r="U34" s="240" t="n">
        <f aca="false">ROUND(Q34/$O$5*S34*100,2)</f>
        <v>0</v>
      </c>
      <c r="V34" s="240" t="n">
        <f aca="false">ROUND(R34/$P$5*S34*100,2)</f>
        <v>0.18</v>
      </c>
      <c r="W34" s="240" t="str">
        <f aca="false">IF(H34&amp;I34=U34&amp;V34,"◎","×")</f>
        <v>×</v>
      </c>
      <c r="X34" s="240" t="n">
        <f aca="false">ROUND((Q34/O34*100),1)</f>
        <v>0.1</v>
      </c>
      <c r="Y34" s="240" t="n">
        <f aca="false">ROUND((R34/P34*100),1)</f>
        <v>4.4</v>
      </c>
      <c r="Z34" s="240" t="str">
        <f aca="false">IF(F34&amp;G34=X34&amp;Y34,"◎","×")</f>
        <v>×</v>
      </c>
    </row>
    <row r="35" customFormat="false" ht="21" hidden="false" customHeight="true" outlineLevel="0" collapsed="false">
      <c r="A35" s="315" t="n">
        <v>309</v>
      </c>
      <c r="B35" s="351"/>
      <c r="C35" s="356" t="s">
        <v>97</v>
      </c>
      <c r="D35" s="356"/>
      <c r="E35" s="357" t="n">
        <v>106.8</v>
      </c>
      <c r="F35" s="298" t="n">
        <v>0.1</v>
      </c>
      <c r="G35" s="298" t="n">
        <v>3.3</v>
      </c>
      <c r="H35" s="329" t="n">
        <v>0</v>
      </c>
      <c r="I35" s="329" t="n">
        <v>0.06</v>
      </c>
      <c r="J35" s="302" t="n">
        <v>183</v>
      </c>
      <c r="K35" s="332" t="n">
        <v>2</v>
      </c>
      <c r="M35" s="240" t="e">
        <f aca="false">IF(E35&amp;F35&amp;G35&amp;H35&amp;I35=#REF!&amp;#REF!&amp;#REF!&amp;#REF!&amp;#REF!,"◎","×")</f>
        <v>#REF!</v>
      </c>
      <c r="N35" s="240" t="n">
        <v>105.3</v>
      </c>
      <c r="O35" s="240" t="n">
        <v>103.4</v>
      </c>
      <c r="P35" s="412" t="n">
        <v>101.9</v>
      </c>
      <c r="Q35" s="240" t="n">
        <f aca="false">N35-O35</f>
        <v>1.89999999999999</v>
      </c>
      <c r="R35" s="241" t="n">
        <f aca="false">N35-P35</f>
        <v>3.39999999999999</v>
      </c>
      <c r="S35" s="240" t="n">
        <f aca="false">T35/$T5</f>
        <v>0.0183</v>
      </c>
      <c r="T35" s="414" t="n">
        <v>183</v>
      </c>
      <c r="U35" s="240" t="n">
        <f aca="false">ROUND(Q35/$O$5*S35*100,2)</f>
        <v>0.03</v>
      </c>
      <c r="V35" s="240" t="n">
        <f aca="false">ROUND(R35/$P$5*S35*100,2)</f>
        <v>0.06</v>
      </c>
      <c r="W35" s="240" t="str">
        <f aca="false">IF(H35&amp;I35=U35&amp;V35,"◎","×")</f>
        <v>×</v>
      </c>
      <c r="X35" s="240" t="n">
        <f aca="false">ROUND((Q35/O35*100),1)</f>
        <v>1.8</v>
      </c>
      <c r="Y35" s="240" t="n">
        <f aca="false">ROUND((R35/P35*100),1)</f>
        <v>3.3</v>
      </c>
      <c r="Z35" s="240" t="str">
        <f aca="false">IF(F35&amp;G35=X35&amp;Y35,"◎","×")</f>
        <v>×</v>
      </c>
    </row>
    <row r="36" customFormat="false" ht="21" hidden="false" customHeight="true" outlineLevel="0" collapsed="false">
      <c r="A36" s="315" t="n">
        <v>312</v>
      </c>
      <c r="B36" s="351"/>
      <c r="C36" s="356" t="s">
        <v>98</v>
      </c>
      <c r="D36" s="356"/>
      <c r="E36" s="357" t="n">
        <v>123.7</v>
      </c>
      <c r="F36" s="298" t="n">
        <v>-1.8</v>
      </c>
      <c r="G36" s="298" t="n">
        <v>2</v>
      </c>
      <c r="H36" s="329" t="n">
        <v>-0.01</v>
      </c>
      <c r="I36" s="329" t="n">
        <v>0.01</v>
      </c>
      <c r="J36" s="302" t="n">
        <v>30</v>
      </c>
      <c r="K36" s="332" t="n">
        <v>1</v>
      </c>
      <c r="M36" s="240" t="e">
        <f aca="false">IF(E36&amp;F36&amp;G36&amp;H36&amp;I36=#REF!&amp;#REF!&amp;#REF!&amp;#REF!&amp;#REF!,"◎","×")</f>
        <v>#REF!</v>
      </c>
      <c r="N36" s="240" t="n">
        <v>119.4</v>
      </c>
      <c r="O36" s="240" t="n">
        <v>121.4</v>
      </c>
      <c r="P36" s="412" t="n">
        <v>116.3</v>
      </c>
      <c r="Q36" s="240" t="n">
        <f aca="false">N36-O36</f>
        <v>-2</v>
      </c>
      <c r="R36" s="241" t="n">
        <f aca="false">N36-P36</f>
        <v>3.10000000000001</v>
      </c>
      <c r="S36" s="240" t="n">
        <f aca="false">T36/$T5</f>
        <v>0.003</v>
      </c>
      <c r="T36" s="414" t="n">
        <v>30</v>
      </c>
      <c r="U36" s="240" t="n">
        <f aca="false">ROUND(Q36/$O$5*S36*100,2)</f>
        <v>-0.01</v>
      </c>
      <c r="V36" s="240" t="n">
        <f aca="false">ROUND(R36/$P$5*S36*100,2)</f>
        <v>0.01</v>
      </c>
      <c r="W36" s="240" t="str">
        <f aca="false">IF(H36&amp;I36=U36&amp;V36,"◎","×")</f>
        <v>◎</v>
      </c>
      <c r="X36" s="240" t="n">
        <f aca="false">ROUND((Q36/O36*100),1)</f>
        <v>-1.6</v>
      </c>
      <c r="Y36" s="240" t="n">
        <f aca="false">ROUND((R36/P36*100),1)</f>
        <v>2.7</v>
      </c>
      <c r="Z36" s="240" t="str">
        <f aca="false">IF(F36&amp;G36=X36&amp;Y36,"◎","×")</f>
        <v>×</v>
      </c>
    </row>
    <row r="37" customFormat="false" ht="21" hidden="false" customHeight="true" outlineLevel="0" collapsed="false">
      <c r="A37" s="315" t="n">
        <v>314</v>
      </c>
      <c r="B37" s="351"/>
      <c r="C37" s="420" t="s">
        <v>99</v>
      </c>
      <c r="D37" s="420"/>
      <c r="E37" s="358" t="n">
        <v>98.9</v>
      </c>
      <c r="F37" s="336" t="n">
        <v>0</v>
      </c>
      <c r="G37" s="336" t="n">
        <v>0</v>
      </c>
      <c r="H37" s="337" t="n">
        <v>0</v>
      </c>
      <c r="I37" s="337" t="n">
        <v>0</v>
      </c>
      <c r="J37" s="338" t="n">
        <v>206</v>
      </c>
      <c r="K37" s="339" t="n">
        <v>2</v>
      </c>
      <c r="M37" s="240" t="e">
        <f aca="false">IF(E37&amp;F37&amp;G37&amp;H37&amp;I37=#REF!&amp;#REF!&amp;#REF!&amp;#REF!&amp;#REF!,"◎","×")</f>
        <v>#REF!</v>
      </c>
      <c r="N37" s="240" t="n">
        <v>98.9</v>
      </c>
      <c r="O37" s="240" t="n">
        <v>98.9</v>
      </c>
      <c r="P37" s="412" t="n">
        <v>100</v>
      </c>
      <c r="Q37" s="240" t="n">
        <f aca="false">N37-O37</f>
        <v>0</v>
      </c>
      <c r="R37" s="241" t="n">
        <f aca="false">N37-P37</f>
        <v>-1.09999999999999</v>
      </c>
      <c r="S37" s="240" t="n">
        <f aca="false">T37/$T5</f>
        <v>0.0206</v>
      </c>
      <c r="T37" s="414" t="n">
        <v>206</v>
      </c>
      <c r="U37" s="240" t="n">
        <f aca="false">ROUND(Q37/$O$5*S37*100,2)</f>
        <v>0</v>
      </c>
      <c r="V37" s="240" t="n">
        <f aca="false">ROUND(R37/$P$5*S37*100,2)</f>
        <v>-0.02</v>
      </c>
      <c r="W37" s="240" t="str">
        <f aca="false">IF(H37&amp;I37=U37&amp;V37,"◎","×")</f>
        <v>×</v>
      </c>
      <c r="X37" s="240" t="n">
        <f aca="false">ROUND((Q37/O37*100),1)</f>
        <v>0</v>
      </c>
      <c r="Y37" s="240" t="n">
        <f aca="false">ROUND((R37/P37*100),1)</f>
        <v>-1.1</v>
      </c>
      <c r="Z37" s="240" t="str">
        <f aca="false">IF(F37&amp;G37=X37&amp;Y37,"◎","×")</f>
        <v>×</v>
      </c>
    </row>
    <row r="38" customFormat="false" ht="21" hidden="false" customHeight="true" outlineLevel="0" collapsed="false">
      <c r="A38" s="315" t="n">
        <v>317</v>
      </c>
      <c r="B38" s="340" t="s">
        <v>100</v>
      </c>
      <c r="C38" s="340"/>
      <c r="D38" s="340"/>
      <c r="E38" s="353" t="n">
        <v>94.8</v>
      </c>
      <c r="F38" s="342" t="n">
        <v>0.7</v>
      </c>
      <c r="G38" s="342" t="n">
        <v>-1.8</v>
      </c>
      <c r="H38" s="343" t="n">
        <v>0.02</v>
      </c>
      <c r="I38" s="343" t="n">
        <v>-0.06</v>
      </c>
      <c r="J38" s="344" t="n">
        <v>326</v>
      </c>
      <c r="K38" s="345" t="n">
        <v>53</v>
      </c>
      <c r="M38" s="240" t="e">
        <f aca="false">IF(E38&amp;F38&amp;G38&amp;H38&amp;I38=#REF!&amp;#REF!&amp;#REF!&amp;#REF!&amp;#REF!,"◎","×")</f>
        <v>#REF!</v>
      </c>
      <c r="N38" s="240" t="n">
        <v>95.8</v>
      </c>
      <c r="O38" s="240" t="n">
        <v>96.5</v>
      </c>
      <c r="P38" s="412" t="n">
        <v>98.9</v>
      </c>
      <c r="Q38" s="240" t="n">
        <f aca="false">N38-O38</f>
        <v>-0.700000000000003</v>
      </c>
      <c r="R38" s="241" t="n">
        <f aca="false">N38-P38</f>
        <v>-3.10000000000001</v>
      </c>
      <c r="S38" s="240" t="n">
        <f aca="false">T38/$T5</f>
        <v>0.0326</v>
      </c>
      <c r="T38" s="414" t="n">
        <v>326</v>
      </c>
      <c r="U38" s="240" t="n">
        <f aca="false">ROUND(Q38/$O$5*S38*100,2)</f>
        <v>-0.02</v>
      </c>
      <c r="V38" s="240" t="n">
        <f aca="false">ROUND(R38/$P$5*S38*100,2)</f>
        <v>-0.1</v>
      </c>
      <c r="W38" s="240" t="str">
        <f aca="false">IF(H38&amp;I38=U38&amp;V38,"◎","×")</f>
        <v>×</v>
      </c>
      <c r="X38" s="240" t="n">
        <f aca="false">ROUND((Q38/O38*100),1)</f>
        <v>-0.7</v>
      </c>
      <c r="Y38" s="240" t="n">
        <f aca="false">ROUND((R38/P38*100),1)</f>
        <v>-3.1</v>
      </c>
      <c r="Z38" s="240" t="str">
        <f aca="false">IF(F38&amp;G38=X38&amp;Y38,"◎","×")</f>
        <v>×</v>
      </c>
    </row>
    <row r="39" customFormat="false" ht="21" hidden="false" customHeight="true" outlineLevel="0" collapsed="false">
      <c r="A39" s="315" t="n">
        <v>318</v>
      </c>
      <c r="B39" s="359"/>
      <c r="C39" s="421" t="s">
        <v>101</v>
      </c>
      <c r="D39" s="421"/>
      <c r="E39" s="323" t="n">
        <v>85.4</v>
      </c>
      <c r="F39" s="289" t="n">
        <v>2.5</v>
      </c>
      <c r="G39" s="289" t="n">
        <v>-6.3</v>
      </c>
      <c r="H39" s="324" t="n">
        <v>0.02</v>
      </c>
      <c r="I39" s="324" t="n">
        <v>-0.05</v>
      </c>
      <c r="J39" s="325" t="n">
        <v>95</v>
      </c>
      <c r="K39" s="355" t="n">
        <v>15</v>
      </c>
      <c r="M39" s="240" t="e">
        <f aca="false">IF(E39&amp;F39&amp;G39&amp;H39&amp;I39=#REF!&amp;#REF!&amp;#REF!&amp;#REF!&amp;#REF!,"◎","×")</f>
        <v>#REF!</v>
      </c>
      <c r="N39" s="240" t="n">
        <v>86.9</v>
      </c>
      <c r="O39" s="240" t="n">
        <v>91.2</v>
      </c>
      <c r="P39" s="412" t="n">
        <v>97.4</v>
      </c>
      <c r="Q39" s="240" t="n">
        <f aca="false">N39-O39</f>
        <v>-4.3</v>
      </c>
      <c r="R39" s="241" t="n">
        <f aca="false">N39-P39</f>
        <v>-10.5</v>
      </c>
      <c r="S39" s="240" t="n">
        <f aca="false">T39/$T5</f>
        <v>0.0095</v>
      </c>
      <c r="T39" s="414" t="n">
        <v>95</v>
      </c>
      <c r="U39" s="240" t="n">
        <f aca="false">ROUND(Q39/$O$5*S39*100,2)</f>
        <v>-0.04</v>
      </c>
      <c r="V39" s="240" t="n">
        <f aca="false">ROUND(R39/$P$5*S39*100,2)</f>
        <v>-0.1</v>
      </c>
      <c r="W39" s="240" t="str">
        <f aca="false">IF(H39&amp;I39=U39&amp;V39,"◎","×")</f>
        <v>×</v>
      </c>
      <c r="X39" s="240" t="n">
        <f aca="false">ROUND((Q39/O39*100),1)</f>
        <v>-4.7</v>
      </c>
      <c r="Y39" s="240" t="n">
        <f aca="false">ROUND((R39/P39*100),1)</f>
        <v>-10.8</v>
      </c>
      <c r="Z39" s="240" t="str">
        <f aca="false">IF(F39&amp;G39=X39&amp;Y39,"◎","×")</f>
        <v>×</v>
      </c>
    </row>
    <row r="40" customFormat="false" ht="21" hidden="false" customHeight="true" outlineLevel="0" collapsed="false">
      <c r="A40" s="315" t="n">
        <v>337</v>
      </c>
      <c r="B40" s="359"/>
      <c r="C40" s="356" t="s">
        <v>102</v>
      </c>
      <c r="D40" s="356"/>
      <c r="E40" s="357" t="n">
        <v>90.6</v>
      </c>
      <c r="F40" s="298" t="n">
        <v>0.3</v>
      </c>
      <c r="G40" s="298" t="n">
        <v>-0.7</v>
      </c>
      <c r="H40" s="329" t="n">
        <v>0</v>
      </c>
      <c r="I40" s="329" t="n">
        <v>0</v>
      </c>
      <c r="J40" s="302" t="n">
        <v>13</v>
      </c>
      <c r="K40" s="332" t="n">
        <v>4</v>
      </c>
      <c r="M40" s="240" t="e">
        <f aca="false">IF(E40&amp;F40&amp;G40&amp;H40&amp;I40=#REF!&amp;#REF!&amp;#REF!&amp;#REF!&amp;#REF!,"◎","×")</f>
        <v>#REF!</v>
      </c>
      <c r="N40" s="240" t="n">
        <v>92.2</v>
      </c>
      <c r="O40" s="240" t="n">
        <v>91.3</v>
      </c>
      <c r="P40" s="412" t="n">
        <v>98.5</v>
      </c>
      <c r="Q40" s="240" t="n">
        <f aca="false">N40-O40</f>
        <v>0.900000000000006</v>
      </c>
      <c r="R40" s="241" t="n">
        <f aca="false">N40-P40</f>
        <v>-6.3</v>
      </c>
      <c r="S40" s="240" t="n">
        <f aca="false">T40/$T5</f>
        <v>0.0013</v>
      </c>
      <c r="T40" s="414" t="n">
        <v>13</v>
      </c>
      <c r="U40" s="240" t="n">
        <f aca="false">ROUND(Q40/$O$5*S40*100,2)</f>
        <v>0</v>
      </c>
      <c r="V40" s="240" t="n">
        <f aca="false">ROUND(R40/$P$5*S40*100,2)</f>
        <v>-0.01</v>
      </c>
      <c r="W40" s="240" t="str">
        <f aca="false">IF(H40&amp;I40=U40&amp;V40,"◎","×")</f>
        <v>×</v>
      </c>
      <c r="X40" s="240" t="n">
        <f aca="false">ROUND((Q40/O40*100),1)</f>
        <v>1</v>
      </c>
      <c r="Y40" s="240" t="n">
        <f aca="false">ROUND((R40/P40*100),1)</f>
        <v>-6.4</v>
      </c>
      <c r="Z40" s="240" t="str">
        <f aca="false">IF(F40&amp;G40=X40&amp;Y40,"◎","×")</f>
        <v>×</v>
      </c>
    </row>
    <row r="41" customFormat="false" ht="21" hidden="false" customHeight="true" outlineLevel="0" collapsed="false">
      <c r="A41" s="315" t="n">
        <v>342</v>
      </c>
      <c r="B41" s="359"/>
      <c r="C41" s="356" t="s">
        <v>103</v>
      </c>
      <c r="D41" s="356"/>
      <c r="E41" s="357" t="n">
        <v>106.6</v>
      </c>
      <c r="F41" s="298" t="n">
        <v>1.9</v>
      </c>
      <c r="G41" s="298" t="n">
        <v>7.9</v>
      </c>
      <c r="H41" s="329" t="n">
        <v>0</v>
      </c>
      <c r="I41" s="329" t="n">
        <v>0.01</v>
      </c>
      <c r="J41" s="302" t="n">
        <v>17</v>
      </c>
      <c r="K41" s="332" t="n">
        <v>5</v>
      </c>
      <c r="M41" s="240" t="e">
        <f aca="false">IF(E41&amp;F41&amp;G41&amp;H41&amp;I41=#REF!&amp;#REF!&amp;#REF!&amp;#REF!&amp;#REF!,"◎","×")</f>
        <v>#REF!</v>
      </c>
      <c r="N41" s="240" t="n">
        <v>106.4</v>
      </c>
      <c r="O41" s="240" t="n">
        <v>98.8</v>
      </c>
      <c r="P41" s="412" t="n">
        <v>99.8</v>
      </c>
      <c r="Q41" s="240" t="n">
        <f aca="false">N41-O41</f>
        <v>7.60000000000001</v>
      </c>
      <c r="R41" s="241" t="n">
        <f aca="false">N41-P41</f>
        <v>6.60000000000001</v>
      </c>
      <c r="S41" s="240" t="n">
        <f aca="false">T41/$T5</f>
        <v>0.0017</v>
      </c>
      <c r="T41" s="414" t="n">
        <v>17</v>
      </c>
      <c r="U41" s="240" t="n">
        <f aca="false">ROUND(Q41/$O$5*S41*100,2)</f>
        <v>0.01</v>
      </c>
      <c r="V41" s="240" t="n">
        <f aca="false">ROUND(R41/$P$5*S41*100,2)</f>
        <v>0.01</v>
      </c>
      <c r="W41" s="240" t="str">
        <f aca="false">IF(H41&amp;I41=U41&amp;V41,"◎","×")</f>
        <v>×</v>
      </c>
      <c r="X41" s="240" t="n">
        <f aca="false">ROUND((Q41/O41*100),1)</f>
        <v>7.7</v>
      </c>
      <c r="Y41" s="240" t="n">
        <f aca="false">ROUND((R41/P41*100),1)</f>
        <v>6.6</v>
      </c>
      <c r="Z41" s="240" t="str">
        <f aca="false">IF(F41&amp;G41=X41&amp;Y41,"◎","×")</f>
        <v>×</v>
      </c>
    </row>
    <row r="42" customFormat="false" ht="21" hidden="false" customHeight="true" outlineLevel="0" collapsed="false">
      <c r="A42" s="315" t="n">
        <v>348</v>
      </c>
      <c r="B42" s="359"/>
      <c r="C42" s="356" t="s">
        <v>104</v>
      </c>
      <c r="D42" s="356"/>
      <c r="E42" s="357" t="n">
        <v>105.6</v>
      </c>
      <c r="F42" s="298" t="n">
        <v>-0.2</v>
      </c>
      <c r="G42" s="298" t="n">
        <v>3.4</v>
      </c>
      <c r="H42" s="329" t="n">
        <v>0</v>
      </c>
      <c r="I42" s="329" t="n">
        <v>0.02</v>
      </c>
      <c r="J42" s="302" t="n">
        <v>69</v>
      </c>
      <c r="K42" s="332" t="n">
        <v>14</v>
      </c>
      <c r="M42" s="240" t="e">
        <f aca="false">IF(E42&amp;F42&amp;G42&amp;H42&amp;I42=#REF!&amp;#REF!&amp;#REF!&amp;#REF!&amp;#REF!,"◎","×")</f>
        <v>#REF!</v>
      </c>
      <c r="N42" s="240" t="n">
        <v>103.4</v>
      </c>
      <c r="O42" s="240" t="n">
        <v>102.1</v>
      </c>
      <c r="P42" s="412" t="n">
        <v>100.7</v>
      </c>
      <c r="Q42" s="240" t="n">
        <f aca="false">N42-O42</f>
        <v>1.30000000000001</v>
      </c>
      <c r="R42" s="241" t="n">
        <f aca="false">N42-P42</f>
        <v>2.7</v>
      </c>
      <c r="S42" s="240" t="n">
        <f aca="false">T42/$T5</f>
        <v>0.0069</v>
      </c>
      <c r="T42" s="414" t="n">
        <v>69</v>
      </c>
      <c r="U42" s="240" t="n">
        <f aca="false">ROUND(Q42/$O$5*S42*100,2)</f>
        <v>0.01</v>
      </c>
      <c r="V42" s="240" t="n">
        <f aca="false">ROUND(R42/$P$5*S42*100,2)</f>
        <v>0.02</v>
      </c>
      <c r="W42" s="240" t="str">
        <f aca="false">IF(H42&amp;I42=U42&amp;V42,"◎","×")</f>
        <v>×</v>
      </c>
      <c r="X42" s="240" t="n">
        <f aca="false">ROUND((Q42/O42*100),1)</f>
        <v>1.3</v>
      </c>
      <c r="Y42" s="240" t="n">
        <f aca="false">ROUND((R42/P42*100),1)</f>
        <v>2.7</v>
      </c>
      <c r="Z42" s="240" t="str">
        <f aca="false">IF(F42&amp;G42=X42&amp;Y42,"◎","×")</f>
        <v>×</v>
      </c>
    </row>
    <row r="43" customFormat="false" ht="21" hidden="false" customHeight="true" outlineLevel="0" collapsed="false">
      <c r="A43" s="315" t="n">
        <v>366</v>
      </c>
      <c r="B43" s="359"/>
      <c r="C43" s="356" t="s">
        <v>105</v>
      </c>
      <c r="D43" s="356"/>
      <c r="E43" s="357" t="n">
        <v>94.1</v>
      </c>
      <c r="F43" s="298" t="n">
        <v>0.1</v>
      </c>
      <c r="G43" s="298" t="n">
        <v>-3.4</v>
      </c>
      <c r="H43" s="329" t="n">
        <v>0</v>
      </c>
      <c r="I43" s="329" t="n">
        <v>-0.04</v>
      </c>
      <c r="J43" s="302" t="n">
        <v>113</v>
      </c>
      <c r="K43" s="332" t="n">
        <v>11</v>
      </c>
      <c r="M43" s="240" t="e">
        <f aca="false">IF(E43&amp;F43&amp;G43&amp;H43&amp;I43=#REF!&amp;#REF!&amp;#REF!&amp;#REF!&amp;#REF!,"◎","×")</f>
        <v>#REF!</v>
      </c>
      <c r="N43" s="240" t="n">
        <v>96.8</v>
      </c>
      <c r="O43" s="240" t="n">
        <v>97.4</v>
      </c>
      <c r="P43" s="412" t="n">
        <v>98.8</v>
      </c>
      <c r="Q43" s="240" t="n">
        <f aca="false">N43-O43</f>
        <v>-0.600000000000009</v>
      </c>
      <c r="R43" s="241" t="n">
        <f aca="false">N43-P43</f>
        <v>-2</v>
      </c>
      <c r="S43" s="240" t="n">
        <f aca="false">T43/$T5</f>
        <v>0.0113</v>
      </c>
      <c r="T43" s="414" t="n">
        <v>113</v>
      </c>
      <c r="U43" s="240" t="n">
        <f aca="false">ROUND(Q43/$O$5*S43*100,2)</f>
        <v>-0.01</v>
      </c>
      <c r="V43" s="240" t="n">
        <f aca="false">ROUND(R43/$P$5*S43*100,2)</f>
        <v>-0.02</v>
      </c>
      <c r="W43" s="240" t="str">
        <f aca="false">IF(H43&amp;I43=U43&amp;V43,"◎","×")</f>
        <v>×</v>
      </c>
      <c r="X43" s="240" t="n">
        <f aca="false">ROUND((Q43/O43*100),1)</f>
        <v>-0.6</v>
      </c>
      <c r="Y43" s="240" t="n">
        <f aca="false">ROUND((R43/P43*100),1)</f>
        <v>-2</v>
      </c>
      <c r="Z43" s="240" t="str">
        <f aca="false">IF(F43&amp;G43=X43&amp;Y43,"◎","×")</f>
        <v>×</v>
      </c>
    </row>
    <row r="44" customFormat="false" ht="21" hidden="false" customHeight="true" outlineLevel="0" collapsed="false">
      <c r="A44" s="315" t="n">
        <v>381</v>
      </c>
      <c r="B44" s="361"/>
      <c r="C44" s="362" t="s">
        <v>106</v>
      </c>
      <c r="D44" s="362"/>
      <c r="E44" s="363" t="n">
        <v>99.4</v>
      </c>
      <c r="F44" s="311" t="n">
        <v>-0.4</v>
      </c>
      <c r="G44" s="311" t="n">
        <v>-0.2</v>
      </c>
      <c r="H44" s="364" t="n">
        <v>0</v>
      </c>
      <c r="I44" s="364" t="n">
        <v>0</v>
      </c>
      <c r="J44" s="365" t="n">
        <v>19</v>
      </c>
      <c r="K44" s="366" t="n">
        <v>4</v>
      </c>
      <c r="M44" s="240" t="e">
        <f aca="false">IF(E44&amp;F44&amp;G44&amp;H44&amp;I44=#REF!&amp;#REF!&amp;#REF!&amp;#REF!&amp;#REF!,"◎","×")</f>
        <v>#REF!</v>
      </c>
      <c r="N44" s="240" t="n">
        <v>99.6</v>
      </c>
      <c r="O44" s="240" t="n">
        <v>99.6</v>
      </c>
      <c r="P44" s="412" t="n">
        <v>99.6</v>
      </c>
      <c r="Q44" s="240" t="n">
        <f aca="false">N44-O44</f>
        <v>0</v>
      </c>
      <c r="R44" s="241" t="n">
        <f aca="false">N44-P44</f>
        <v>0</v>
      </c>
      <c r="S44" s="240" t="n">
        <f aca="false">T44/$T5</f>
        <v>0.0019</v>
      </c>
      <c r="T44" s="414" t="n">
        <v>19</v>
      </c>
      <c r="U44" s="240" t="n">
        <f aca="false">ROUND(Q44/$O$5*S44*100,2)</f>
        <v>0</v>
      </c>
      <c r="V44" s="240" t="n">
        <f aca="false">ROUND(R44/$P$5*S44*100,2)</f>
        <v>0</v>
      </c>
      <c r="W44" s="240" t="str">
        <f aca="false">IF(H44&amp;I44=U44&amp;V44,"◎","×")</f>
        <v>◎</v>
      </c>
      <c r="X44" s="240" t="n">
        <f aca="false">ROUND((Q44/O44*100),1)</f>
        <v>0</v>
      </c>
      <c r="Y44" s="240" t="n">
        <f aca="false">ROUND((R44/P44*100),1)</f>
        <v>0</v>
      </c>
      <c r="Z44" s="240" t="str">
        <f aca="false">IF(F44&amp;G44=X44&amp;Y44,"◎","×")</f>
        <v>×</v>
      </c>
    </row>
    <row r="45" customFormat="false" ht="21" hidden="false" customHeight="true" outlineLevel="0" collapsed="false">
      <c r="A45" s="315" t="n">
        <v>389</v>
      </c>
      <c r="B45" s="316" t="s">
        <v>107</v>
      </c>
      <c r="C45" s="316"/>
      <c r="D45" s="316"/>
      <c r="E45" s="317" t="n">
        <v>100.8</v>
      </c>
      <c r="F45" s="318" t="n">
        <v>0.2</v>
      </c>
      <c r="G45" s="318" t="n">
        <v>-1.3</v>
      </c>
      <c r="H45" s="319" t="n">
        <v>0.01</v>
      </c>
      <c r="I45" s="319" t="n">
        <v>-0.04</v>
      </c>
      <c r="J45" s="320" t="n">
        <v>290</v>
      </c>
      <c r="K45" s="321" t="n">
        <v>65</v>
      </c>
      <c r="M45" s="240" t="e">
        <f aca="false">IF(E45&amp;F45&amp;G45&amp;H45&amp;I45=#REF!&amp;#REF!&amp;#REF!&amp;#REF!&amp;#REF!,"◎","×")</f>
        <v>#REF!</v>
      </c>
      <c r="N45" s="240" t="n">
        <v>101.2</v>
      </c>
      <c r="O45" s="240" t="n">
        <v>102.2</v>
      </c>
      <c r="P45" s="412" t="n">
        <v>101</v>
      </c>
      <c r="Q45" s="240" t="n">
        <f aca="false">N45-O45</f>
        <v>-1</v>
      </c>
      <c r="R45" s="241" t="n">
        <f aca="false">N45-P45</f>
        <v>0.200000000000003</v>
      </c>
      <c r="S45" s="240" t="n">
        <f aca="false">T45/$T5</f>
        <v>0.029</v>
      </c>
      <c r="T45" s="414" t="n">
        <v>290</v>
      </c>
      <c r="U45" s="240" t="n">
        <f aca="false">ROUND(Q45/$O$5*S45*100,2)</f>
        <v>-0.03</v>
      </c>
      <c r="V45" s="240" t="n">
        <f aca="false">ROUND(R45/$P$5*S45*100,2)</f>
        <v>0.01</v>
      </c>
      <c r="W45" s="240" t="str">
        <f aca="false">IF(H45&amp;I45=U45&amp;V45,"◎","×")</f>
        <v>×</v>
      </c>
      <c r="X45" s="240" t="n">
        <f aca="false">ROUND((Q45/O45*100),1)</f>
        <v>-1</v>
      </c>
      <c r="Y45" s="240" t="n">
        <f aca="false">ROUND((R45/P45*100),1)</f>
        <v>0.2</v>
      </c>
      <c r="Z45" s="240" t="str">
        <f aca="false">IF(F45&amp;G45=X45&amp;Y45,"◎","×")</f>
        <v>×</v>
      </c>
    </row>
    <row r="46" customFormat="false" ht="21" hidden="false" customHeight="true" outlineLevel="0" collapsed="false">
      <c r="A46" s="315" t="n">
        <v>390</v>
      </c>
      <c r="B46" s="359"/>
      <c r="C46" s="422" t="s">
        <v>108</v>
      </c>
      <c r="D46" s="422"/>
      <c r="E46" s="323" t="n">
        <v>106.1</v>
      </c>
      <c r="F46" s="289" t="n">
        <v>-1.5</v>
      </c>
      <c r="G46" s="289" t="n">
        <v>0.4</v>
      </c>
      <c r="H46" s="324" t="n">
        <v>-0.02</v>
      </c>
      <c r="I46" s="324" t="n">
        <v>0</v>
      </c>
      <c r="J46" s="325" t="n">
        <v>116</v>
      </c>
      <c r="K46" s="326" t="n">
        <v>28</v>
      </c>
      <c r="M46" s="240" t="e">
        <f aca="false">IF(E46&amp;F46&amp;G46&amp;H46&amp;I46=#REF!&amp;#REF!&amp;#REF!&amp;#REF!&amp;#REF!,"◎","×")</f>
        <v>#REF!</v>
      </c>
      <c r="N46" s="240" t="n">
        <v>104.4</v>
      </c>
      <c r="O46" s="240" t="n">
        <v>105.7</v>
      </c>
      <c r="P46" s="412" t="n">
        <v>104.8</v>
      </c>
      <c r="Q46" s="240" t="n">
        <f aca="false">N46-O46</f>
        <v>-1.3</v>
      </c>
      <c r="R46" s="241" t="n">
        <f aca="false">N46-P46</f>
        <v>-0.399999999999992</v>
      </c>
      <c r="S46" s="240" t="n">
        <f aca="false">T46/$T5</f>
        <v>0.0116</v>
      </c>
      <c r="T46" s="414" t="n">
        <v>116</v>
      </c>
      <c r="U46" s="240" t="n">
        <f aca="false">ROUND(Q46/$O$5*S46*100,2)</f>
        <v>-0.01</v>
      </c>
      <c r="V46" s="240" t="n">
        <f aca="false">ROUND(R46/$P$5*S46*100,2)</f>
        <v>-0</v>
      </c>
      <c r="W46" s="240" t="str">
        <f aca="false">IF(H46&amp;I46=U46&amp;V46,"◎","×")</f>
        <v>×</v>
      </c>
      <c r="X46" s="240" t="n">
        <f aca="false">ROUND((Q46/O46*100),1)</f>
        <v>-1.2</v>
      </c>
      <c r="Y46" s="240" t="n">
        <f aca="false">ROUND((R46/P46*100),1)</f>
        <v>-0.4</v>
      </c>
      <c r="Z46" s="240" t="str">
        <f aca="false">IF(F46&amp;G46=X46&amp;Y46,"◎","×")</f>
        <v>×</v>
      </c>
    </row>
    <row r="47" customFormat="false" ht="21" hidden="false" customHeight="true" outlineLevel="0" collapsed="false">
      <c r="A47" s="315" t="n">
        <v>391</v>
      </c>
      <c r="B47" s="359"/>
      <c r="C47" s="367"/>
      <c r="D47" s="368" t="s">
        <v>109</v>
      </c>
      <c r="E47" s="357" t="n">
        <v>124.8</v>
      </c>
      <c r="F47" s="298" t="n">
        <v>0</v>
      </c>
      <c r="G47" s="298" t="n">
        <v>0</v>
      </c>
      <c r="H47" s="329" t="n">
        <v>0</v>
      </c>
      <c r="I47" s="329" t="n">
        <v>0</v>
      </c>
      <c r="J47" s="302" t="n">
        <v>2</v>
      </c>
      <c r="K47" s="332" t="n">
        <v>2</v>
      </c>
      <c r="M47" s="240" t="e">
        <f aca="false">IF(E47&amp;F47&amp;G47&amp;H47&amp;I47=#REF!&amp;#REF!&amp;#REF!&amp;#REF!&amp;#REF!,"◎","×")</f>
        <v>#REF!</v>
      </c>
      <c r="N47" s="240" t="n">
        <v>124.8</v>
      </c>
      <c r="O47" s="240" t="n">
        <v>124.8</v>
      </c>
      <c r="P47" s="412" t="n">
        <v>102.4</v>
      </c>
      <c r="Q47" s="240" t="n">
        <f aca="false">N47-O47</f>
        <v>0</v>
      </c>
      <c r="R47" s="241" t="n">
        <f aca="false">N47-P47</f>
        <v>22.4</v>
      </c>
      <c r="S47" s="240" t="n">
        <f aca="false">T47/$T5</f>
        <v>0.0002</v>
      </c>
      <c r="T47" s="414" t="n">
        <v>2</v>
      </c>
      <c r="U47" s="240" t="n">
        <f aca="false">ROUND(Q47/$O$5*S47*100,2)</f>
        <v>0</v>
      </c>
      <c r="V47" s="240" t="n">
        <f aca="false">ROUND(R47/$P$5*S47*100,2)</f>
        <v>0</v>
      </c>
      <c r="W47" s="240" t="str">
        <f aca="false">IF(H47&amp;I47=U47&amp;V47,"◎","×")</f>
        <v>◎</v>
      </c>
      <c r="X47" s="240" t="n">
        <f aca="false">ROUND((Q47/O47*100),1)</f>
        <v>0</v>
      </c>
      <c r="Y47" s="240" t="n">
        <f aca="false">ROUND((R47/P47*100),1)</f>
        <v>21.9</v>
      </c>
      <c r="Z47" s="240" t="str">
        <f aca="false">IF(F47&amp;G47=X47&amp;Y47,"◎","×")</f>
        <v>×</v>
      </c>
    </row>
    <row r="48" customFormat="false" ht="21" hidden="false" customHeight="true" outlineLevel="0" collapsed="false">
      <c r="A48" s="315" t="n">
        <v>394</v>
      </c>
      <c r="B48" s="359"/>
      <c r="C48" s="367"/>
      <c r="D48" s="368" t="s">
        <v>110</v>
      </c>
      <c r="E48" s="357" t="n">
        <v>105.8</v>
      </c>
      <c r="F48" s="298" t="n">
        <v>-1.5</v>
      </c>
      <c r="G48" s="298" t="n">
        <v>0.4</v>
      </c>
      <c r="H48" s="329" t="n">
        <v>-0.02</v>
      </c>
      <c r="I48" s="329" t="n">
        <v>0</v>
      </c>
      <c r="J48" s="302" t="n">
        <v>114</v>
      </c>
      <c r="K48" s="332" t="n">
        <v>26</v>
      </c>
      <c r="M48" s="240" t="e">
        <f aca="false">IF(E48&amp;F48&amp;G48&amp;H48&amp;I48=#REF!&amp;#REF!&amp;#REF!&amp;#REF!&amp;#REF!,"◎","×")</f>
        <v>#REF!</v>
      </c>
      <c r="N48" s="240" t="n">
        <v>104.1</v>
      </c>
      <c r="O48" s="240" t="n">
        <v>105.4</v>
      </c>
      <c r="P48" s="412" t="n">
        <v>104.8</v>
      </c>
      <c r="Q48" s="240" t="n">
        <f aca="false">N48-O48</f>
        <v>-1.30000000000001</v>
      </c>
      <c r="R48" s="241" t="n">
        <f aca="false">N48-P48</f>
        <v>-0.700000000000003</v>
      </c>
      <c r="S48" s="240" t="n">
        <f aca="false">T48/$T5</f>
        <v>0.0114</v>
      </c>
      <c r="T48" s="414" t="n">
        <v>114</v>
      </c>
      <c r="U48" s="240" t="n">
        <f aca="false">ROUND(Q48/$O$5*S48*100,2)</f>
        <v>-0.01</v>
      </c>
      <c r="V48" s="240" t="n">
        <f aca="false">ROUND(R48/$P$5*S48*100,2)</f>
        <v>-0.01</v>
      </c>
      <c r="W48" s="240" t="str">
        <f aca="false">IF(H48&amp;I48=U48&amp;V48,"◎","×")</f>
        <v>×</v>
      </c>
      <c r="X48" s="240" t="n">
        <f aca="false">ROUND((Q48/O48*100),1)</f>
        <v>-1.2</v>
      </c>
      <c r="Y48" s="240" t="n">
        <f aca="false">ROUND((R48/P48*100),1)</f>
        <v>-0.7</v>
      </c>
      <c r="Z48" s="240" t="str">
        <f aca="false">IF(F48&amp;G48=X48&amp;Y48,"◎","×")</f>
        <v>×</v>
      </c>
      <c r="AU48" s="242" t="s">
        <v>148</v>
      </c>
    </row>
    <row r="49" customFormat="false" ht="21" hidden="false" customHeight="true" outlineLevel="0" collapsed="false">
      <c r="A49" s="315" t="n">
        <v>424</v>
      </c>
      <c r="B49" s="369"/>
      <c r="C49" s="368" t="s">
        <v>111</v>
      </c>
      <c r="D49" s="368"/>
      <c r="E49" s="357" t="n">
        <v>100.6</v>
      </c>
      <c r="F49" s="298" t="n">
        <v>3.2</v>
      </c>
      <c r="G49" s="298" t="n">
        <v>-2</v>
      </c>
      <c r="H49" s="329" t="n">
        <v>0.03</v>
      </c>
      <c r="I49" s="329" t="n">
        <v>-0.02</v>
      </c>
      <c r="J49" s="302" t="n">
        <v>91</v>
      </c>
      <c r="K49" s="305" t="n">
        <v>20</v>
      </c>
      <c r="M49" s="240" t="e">
        <f aca="false">IF(E49&amp;F49&amp;G49&amp;H49&amp;I49=#REF!&amp;#REF!&amp;#REF!&amp;#REF!&amp;#REF!,"◎","×")</f>
        <v>#REF!</v>
      </c>
      <c r="N49" s="240" t="n">
        <v>101.1</v>
      </c>
      <c r="O49" s="240" t="n">
        <v>102.6</v>
      </c>
      <c r="P49" s="412" t="n">
        <v>98.4</v>
      </c>
      <c r="Q49" s="240" t="n">
        <f aca="false">N49-O49</f>
        <v>-1.5</v>
      </c>
      <c r="R49" s="241" t="n">
        <f aca="false">N49-P49</f>
        <v>2.69999999999999</v>
      </c>
      <c r="S49" s="240" t="n">
        <f aca="false">T49/$T5</f>
        <v>0.0091</v>
      </c>
      <c r="T49" s="414" t="n">
        <v>91</v>
      </c>
      <c r="U49" s="240" t="n">
        <f aca="false">ROUND(Q49/$O$5*S49*100,2)</f>
        <v>-0.01</v>
      </c>
      <c r="V49" s="240" t="n">
        <f aca="false">ROUND(R49/$P$5*S49*100,2)</f>
        <v>0.02</v>
      </c>
      <c r="W49" s="240" t="str">
        <f aca="false">IF(H49&amp;I49=U49&amp;V49,"◎","×")</f>
        <v>×</v>
      </c>
      <c r="X49" s="240" t="n">
        <f aca="false">ROUND((Q49/O49*100),1)</f>
        <v>-1.5</v>
      </c>
      <c r="Y49" s="240" t="n">
        <f aca="false">ROUND((R49/P49*100),1)</f>
        <v>2.7</v>
      </c>
      <c r="Z49" s="240" t="str">
        <f aca="false">IF(F49&amp;G49=X49&amp;Y49,"◎","×")</f>
        <v>×</v>
      </c>
    </row>
    <row r="50" customFormat="false" ht="21" hidden="false" customHeight="true" outlineLevel="0" collapsed="false">
      <c r="A50" s="315" t="n">
        <v>425</v>
      </c>
      <c r="B50" s="369"/>
      <c r="C50" s="370"/>
      <c r="D50" s="371" t="s">
        <v>112</v>
      </c>
      <c r="E50" s="357" t="n">
        <v>101.9</v>
      </c>
      <c r="F50" s="298" t="n">
        <v>4.7</v>
      </c>
      <c r="G50" s="298" t="n">
        <v>-3.4</v>
      </c>
      <c r="H50" s="329" t="n">
        <v>0.03</v>
      </c>
      <c r="I50" s="329" t="n">
        <v>-0.02</v>
      </c>
      <c r="J50" s="302" t="n">
        <v>63</v>
      </c>
      <c r="K50" s="332" t="n">
        <v>13</v>
      </c>
      <c r="M50" s="240" t="e">
        <f aca="false">IF(E50&amp;F50&amp;G50&amp;H50&amp;I50=#REF!&amp;#REF!&amp;#REF!&amp;#REF!&amp;#REF!,"◎","×")</f>
        <v>#REF!</v>
      </c>
      <c r="N50" s="240" t="n">
        <v>103</v>
      </c>
      <c r="O50" s="240" t="n">
        <v>105.5</v>
      </c>
      <c r="P50" s="412" t="n">
        <v>100.9</v>
      </c>
      <c r="Q50" s="240" t="n">
        <f aca="false">N50-O50</f>
        <v>-2.5</v>
      </c>
      <c r="R50" s="241" t="n">
        <f aca="false">N50-P50</f>
        <v>2.09999999999999</v>
      </c>
      <c r="S50" s="240" t="n">
        <f aca="false">T50/$T5</f>
        <v>0.0063</v>
      </c>
      <c r="T50" s="414" t="n">
        <v>63</v>
      </c>
      <c r="U50" s="240" t="n">
        <f aca="false">ROUND(Q50/$O$5*S50*100,2)</f>
        <v>-0.02</v>
      </c>
      <c r="V50" s="240" t="n">
        <f aca="false">ROUND(R50/$P$5*S50*100,2)</f>
        <v>0.01</v>
      </c>
      <c r="W50" s="240" t="str">
        <f aca="false">IF(H50&amp;I50=U50&amp;V50,"◎","×")</f>
        <v>×</v>
      </c>
      <c r="X50" s="240" t="n">
        <f aca="false">ROUND((Q50/O50*100),1)</f>
        <v>-2.4</v>
      </c>
      <c r="Y50" s="240" t="n">
        <f aca="false">ROUND((R50/P50*100),1)</f>
        <v>2.1</v>
      </c>
      <c r="Z50" s="240" t="str">
        <f aca="false">IF(F50&amp;G50=X50&amp;Y50,"◎","×")</f>
        <v>×</v>
      </c>
    </row>
    <row r="51" customFormat="false" ht="21" hidden="false" customHeight="true" outlineLevel="0" collapsed="false">
      <c r="A51" s="315" t="n">
        <v>442</v>
      </c>
      <c r="B51" s="372"/>
      <c r="C51" s="373"/>
      <c r="D51" s="368" t="s">
        <v>113</v>
      </c>
      <c r="E51" s="357" t="n">
        <v>97.5</v>
      </c>
      <c r="F51" s="298" t="n">
        <v>-0.1</v>
      </c>
      <c r="G51" s="298" t="n">
        <v>1.3</v>
      </c>
      <c r="H51" s="329" t="n">
        <v>0</v>
      </c>
      <c r="I51" s="329" t="n">
        <v>0</v>
      </c>
      <c r="J51" s="302" t="n">
        <v>27</v>
      </c>
      <c r="K51" s="332" t="n">
        <v>7</v>
      </c>
      <c r="M51" s="240" t="e">
        <f aca="false">IF(E51&amp;F51&amp;G51&amp;H51&amp;I51=#REF!&amp;#REF!&amp;#REF!&amp;#REF!&amp;#REF!,"◎","×")</f>
        <v>#REF!</v>
      </c>
      <c r="N51" s="240" t="n">
        <v>96.7</v>
      </c>
      <c r="O51" s="240" t="n">
        <v>96.2</v>
      </c>
      <c r="P51" s="412" t="n">
        <v>92.7</v>
      </c>
      <c r="Q51" s="240" t="n">
        <f aca="false">N51-O51</f>
        <v>0.5</v>
      </c>
      <c r="R51" s="241" t="n">
        <f aca="false">N51-P51</f>
        <v>4</v>
      </c>
      <c r="S51" s="240" t="n">
        <f aca="false">T51/$T5</f>
        <v>0.0027</v>
      </c>
      <c r="T51" s="414" t="n">
        <v>27</v>
      </c>
      <c r="U51" s="240" t="n">
        <f aca="false">ROUND(Q51/$O$5*S51*100,2)</f>
        <v>0</v>
      </c>
      <c r="V51" s="240" t="n">
        <f aca="false">ROUND(R51/$P$5*S51*100,2)</f>
        <v>0.01</v>
      </c>
      <c r="W51" s="240" t="str">
        <f aca="false">IF(H51&amp;I51=U51&amp;V51,"◎","×")</f>
        <v>×</v>
      </c>
      <c r="X51" s="240" t="n">
        <f aca="false">ROUND((Q51/O51*100),1)</f>
        <v>0.5</v>
      </c>
      <c r="Y51" s="240" t="n">
        <f aca="false">ROUND((R51/P51*100),1)</f>
        <v>4.3</v>
      </c>
      <c r="Z51" s="240" t="str">
        <f aca="false">IF(F51&amp;G51=X51&amp;Y51,"◎","×")</f>
        <v>×</v>
      </c>
    </row>
    <row r="52" customFormat="false" ht="21" hidden="false" customHeight="true" outlineLevel="0" collapsed="false">
      <c r="A52" s="315" t="n">
        <v>453</v>
      </c>
      <c r="B52" s="372"/>
      <c r="C52" s="368" t="s">
        <v>114</v>
      </c>
      <c r="D52" s="368"/>
      <c r="E52" s="357" t="n">
        <v>91.6</v>
      </c>
      <c r="F52" s="298" t="n">
        <v>-1.3</v>
      </c>
      <c r="G52" s="298" t="n">
        <v>-4.1</v>
      </c>
      <c r="H52" s="329" t="n">
        <v>-0.01</v>
      </c>
      <c r="I52" s="329" t="n">
        <v>-0.02</v>
      </c>
      <c r="J52" s="302" t="n">
        <v>45</v>
      </c>
      <c r="K52" s="332" t="n">
        <v>6</v>
      </c>
      <c r="M52" s="240" t="e">
        <f aca="false">IF(E52&amp;F52&amp;G52&amp;H52&amp;I52=#REF!&amp;#REF!&amp;#REF!&amp;#REF!&amp;#REF!,"◎","×")</f>
        <v>#REF!</v>
      </c>
      <c r="N52" s="240" t="n">
        <v>95.5</v>
      </c>
      <c r="O52" s="240" t="n">
        <v>95.5</v>
      </c>
      <c r="P52" s="412" t="n">
        <v>98</v>
      </c>
      <c r="Q52" s="240" t="n">
        <f aca="false">N52-O52</f>
        <v>0</v>
      </c>
      <c r="R52" s="241" t="n">
        <f aca="false">N52-P52</f>
        <v>-2.5</v>
      </c>
      <c r="S52" s="240" t="n">
        <f aca="false">T52/$T5</f>
        <v>0.0045</v>
      </c>
      <c r="T52" s="414" t="n">
        <v>45</v>
      </c>
      <c r="U52" s="240" t="n">
        <f aca="false">ROUND(Q52/$O$5*S52*100,2)</f>
        <v>0</v>
      </c>
      <c r="V52" s="240" t="n">
        <f aca="false">ROUND(R52/$P$5*S52*100,2)</f>
        <v>-0.01</v>
      </c>
      <c r="W52" s="240" t="str">
        <f aca="false">IF(H52&amp;I52=U52&amp;V52,"◎","×")</f>
        <v>×</v>
      </c>
      <c r="X52" s="240" t="n">
        <f aca="false">ROUND((Q52/O52*100),1)</f>
        <v>0</v>
      </c>
      <c r="Y52" s="240" t="n">
        <f aca="false">ROUND((R52/P52*100),1)</f>
        <v>-2.6</v>
      </c>
      <c r="Z52" s="240" t="str">
        <f aca="false">IF(F52&amp;G52=X52&amp;Y52,"◎","×")</f>
        <v>×</v>
      </c>
    </row>
    <row r="53" customFormat="false" ht="21" hidden="false" customHeight="true" outlineLevel="0" collapsed="false">
      <c r="A53" s="315" t="n">
        <v>460</v>
      </c>
      <c r="B53" s="372"/>
      <c r="C53" s="368" t="s">
        <v>115</v>
      </c>
      <c r="D53" s="368"/>
      <c r="E53" s="357" t="n">
        <v>93.6</v>
      </c>
      <c r="F53" s="298" t="n">
        <v>0.6</v>
      </c>
      <c r="G53" s="298" t="n">
        <v>-1.8</v>
      </c>
      <c r="H53" s="329" t="n">
        <v>0</v>
      </c>
      <c r="I53" s="329" t="n">
        <v>0</v>
      </c>
      <c r="J53" s="302" t="n">
        <v>26</v>
      </c>
      <c r="K53" s="332" t="n">
        <v>7</v>
      </c>
      <c r="M53" s="240" t="e">
        <f aca="false">IF(E53&amp;F53&amp;G53&amp;H53&amp;I53=#REF!&amp;#REF!&amp;#REF!&amp;#REF!&amp;#REF!,"◎","×")</f>
        <v>#REF!</v>
      </c>
      <c r="N53" s="240" t="n">
        <v>95.7</v>
      </c>
      <c r="O53" s="240" t="n">
        <v>95.4</v>
      </c>
      <c r="P53" s="412" t="n">
        <v>97.7</v>
      </c>
      <c r="Q53" s="240" t="n">
        <f aca="false">N53-O53</f>
        <v>0.299999999999997</v>
      </c>
      <c r="R53" s="241" t="n">
        <f aca="false">N53-P53</f>
        <v>-2</v>
      </c>
      <c r="S53" s="240" t="n">
        <f aca="false">T53/$T5</f>
        <v>0.0026</v>
      </c>
      <c r="T53" s="414" t="n">
        <v>26</v>
      </c>
      <c r="U53" s="240" t="n">
        <f aca="false">ROUND(Q53/$O$5*S53*100,2)</f>
        <v>0</v>
      </c>
      <c r="V53" s="240" t="n">
        <f aca="false">ROUND(R53/$P$5*S53*100,2)</f>
        <v>-0.01</v>
      </c>
      <c r="W53" s="240" t="str">
        <f aca="false">IF(H53&amp;I53=U53&amp;V53,"◎","×")</f>
        <v>×</v>
      </c>
      <c r="X53" s="240" t="n">
        <f aca="false">ROUND((Q53/O53*100),1)</f>
        <v>0.3</v>
      </c>
      <c r="Y53" s="240" t="n">
        <f aca="false">ROUND((R53/P53*100),1)</f>
        <v>-2</v>
      </c>
      <c r="Z53" s="240" t="str">
        <f aca="false">IF(F53&amp;G53=X53&amp;Y53,"◎","×")</f>
        <v>×</v>
      </c>
    </row>
    <row r="54" customFormat="false" ht="21" hidden="false" customHeight="true" outlineLevel="0" collapsed="false">
      <c r="A54" s="315" t="n">
        <v>468</v>
      </c>
      <c r="B54" s="372"/>
      <c r="C54" s="423" t="s">
        <v>116</v>
      </c>
      <c r="D54" s="423"/>
      <c r="E54" s="358" t="n">
        <v>102</v>
      </c>
      <c r="F54" s="336" t="n">
        <v>0</v>
      </c>
      <c r="G54" s="336" t="n">
        <v>-2</v>
      </c>
      <c r="H54" s="337" t="n">
        <v>0</v>
      </c>
      <c r="I54" s="337" t="n">
        <v>0</v>
      </c>
      <c r="J54" s="338" t="n">
        <v>13</v>
      </c>
      <c r="K54" s="339" t="n">
        <v>4</v>
      </c>
      <c r="M54" s="240" t="e">
        <f aca="false">IF(E54&amp;F54&amp;G54&amp;H54&amp;I54=#REF!&amp;#REF!&amp;#REF!&amp;#REF!&amp;#REF!,"◎","×")</f>
        <v>#REF!</v>
      </c>
      <c r="N54" s="240" t="n">
        <v>104</v>
      </c>
      <c r="O54" s="240" t="n">
        <v>104</v>
      </c>
      <c r="P54" s="412" t="n">
        <v>101.5</v>
      </c>
      <c r="Q54" s="240" t="n">
        <f aca="false">N54-O54</f>
        <v>0</v>
      </c>
      <c r="R54" s="241" t="n">
        <f aca="false">N54-P54</f>
        <v>2.5</v>
      </c>
      <c r="S54" s="240" t="n">
        <f aca="false">T54/$T5</f>
        <v>0.0013</v>
      </c>
      <c r="T54" s="414" t="n">
        <v>13</v>
      </c>
      <c r="U54" s="240" t="n">
        <f aca="false">ROUND(Q54/$O$5*S54*100,2)</f>
        <v>0</v>
      </c>
      <c r="V54" s="240" t="n">
        <f aca="false">ROUND(R54/$P$5*S54*100,2)</f>
        <v>0</v>
      </c>
      <c r="W54" s="240" t="str">
        <f aca="false">IF(H54&amp;I54=U54&amp;V54,"◎","×")</f>
        <v>◎</v>
      </c>
      <c r="X54" s="240" t="n">
        <f aca="false">ROUND((Q54/O54*100),1)</f>
        <v>0</v>
      </c>
      <c r="Y54" s="240" t="n">
        <f aca="false">ROUND((R54/P54*100),1)</f>
        <v>2.5</v>
      </c>
      <c r="Z54" s="240" t="str">
        <f aca="false">IF(F54&amp;G54=X54&amp;Y54,"◎","×")</f>
        <v>×</v>
      </c>
    </row>
    <row r="55" customFormat="false" ht="21" hidden="false" customHeight="true" outlineLevel="0" collapsed="false">
      <c r="A55" s="315" t="n">
        <v>473</v>
      </c>
      <c r="B55" s="340" t="s">
        <v>117</v>
      </c>
      <c r="C55" s="340"/>
      <c r="D55" s="340"/>
      <c r="E55" s="353" t="n">
        <v>99.2</v>
      </c>
      <c r="F55" s="342" t="n">
        <v>0</v>
      </c>
      <c r="G55" s="342" t="n">
        <v>-0.1</v>
      </c>
      <c r="H55" s="343" t="n">
        <v>0</v>
      </c>
      <c r="I55" s="343" t="n">
        <v>0</v>
      </c>
      <c r="J55" s="344" t="n">
        <v>408</v>
      </c>
      <c r="K55" s="345" t="n">
        <v>27</v>
      </c>
      <c r="M55" s="240" t="e">
        <f aca="false">IF(E55&amp;F55&amp;G55&amp;H55&amp;I55=#REF!&amp;#REF!&amp;#REF!&amp;#REF!&amp;#REF!,"◎","×")</f>
        <v>#REF!</v>
      </c>
      <c r="N55" s="240" t="n">
        <v>99.5</v>
      </c>
      <c r="O55" s="240" t="n">
        <v>99.3</v>
      </c>
      <c r="P55" s="412" t="n">
        <v>100.6</v>
      </c>
      <c r="Q55" s="240" t="n">
        <f aca="false">N55-O55</f>
        <v>0.200000000000003</v>
      </c>
      <c r="R55" s="241" t="n">
        <f aca="false">N55-P55</f>
        <v>-1.09999999999999</v>
      </c>
      <c r="S55" s="240" t="n">
        <f aca="false">T55/$T5</f>
        <v>0.0408</v>
      </c>
      <c r="T55" s="414" t="n">
        <v>408</v>
      </c>
      <c r="U55" s="240" t="n">
        <f aca="false">ROUND(Q55/$O$5*S55*100,2)</f>
        <v>0.01</v>
      </c>
      <c r="V55" s="240" t="n">
        <f aca="false">ROUND(R55/$P$5*S55*100,2)</f>
        <v>-0.04</v>
      </c>
      <c r="W55" s="240" t="str">
        <f aca="false">IF(H55&amp;I55=U55&amp;V55,"◎","×")</f>
        <v>×</v>
      </c>
      <c r="X55" s="240" t="n">
        <f aca="false">ROUND((Q55/O55*100),1)</f>
        <v>0.2</v>
      </c>
      <c r="Y55" s="240" t="n">
        <f aca="false">ROUND((R55/P55*100),1)</f>
        <v>-1.1</v>
      </c>
      <c r="Z55" s="240" t="str">
        <f aca="false">IF(F55&amp;G55=X55&amp;Y55,"◎","×")</f>
        <v>×</v>
      </c>
    </row>
    <row r="56" customFormat="false" ht="21" hidden="false" customHeight="true" outlineLevel="0" collapsed="false">
      <c r="A56" s="315" t="n">
        <v>474</v>
      </c>
      <c r="B56" s="372"/>
      <c r="C56" s="424" t="s">
        <v>118</v>
      </c>
      <c r="D56" s="424"/>
      <c r="E56" s="323" t="n">
        <v>96.2</v>
      </c>
      <c r="F56" s="289" t="n">
        <v>-0.2</v>
      </c>
      <c r="G56" s="289" t="n">
        <v>-1.7</v>
      </c>
      <c r="H56" s="324" t="n">
        <v>0</v>
      </c>
      <c r="I56" s="324" t="n">
        <v>-0.02</v>
      </c>
      <c r="J56" s="325" t="n">
        <v>135</v>
      </c>
      <c r="K56" s="355" t="n">
        <v>12</v>
      </c>
      <c r="M56" s="240" t="e">
        <f aca="false">IF(E56&amp;F56&amp;G56&amp;H56&amp;I56=#REF!&amp;#REF!&amp;#REF!&amp;#REF!&amp;#REF!,"◎","×")</f>
        <v>#REF!</v>
      </c>
      <c r="N56" s="240" t="n">
        <v>98.2</v>
      </c>
      <c r="O56" s="240" t="n">
        <v>97.8</v>
      </c>
      <c r="P56" s="412" t="n">
        <v>100.2</v>
      </c>
      <c r="Q56" s="240" t="n">
        <f aca="false">N56-O56</f>
        <v>0.400000000000006</v>
      </c>
      <c r="R56" s="241" t="n">
        <f aca="false">N56-P56</f>
        <v>-2</v>
      </c>
      <c r="S56" s="240" t="n">
        <f aca="false">T56/$T5</f>
        <v>0.0135</v>
      </c>
      <c r="T56" s="414" t="n">
        <v>135</v>
      </c>
      <c r="U56" s="240" t="n">
        <f aca="false">ROUND(Q56/$O$5*S56*100,2)</f>
        <v>0.01</v>
      </c>
      <c r="V56" s="240" t="n">
        <f aca="false">ROUND(R56/$P$5*S56*100,2)</f>
        <v>-0.03</v>
      </c>
      <c r="W56" s="240" t="str">
        <f aca="false">IF(H56&amp;I56=U56&amp;V56,"◎","×")</f>
        <v>×</v>
      </c>
      <c r="X56" s="240" t="n">
        <f aca="false">ROUND((Q56/O56*100),1)</f>
        <v>0.4</v>
      </c>
      <c r="Y56" s="240" t="n">
        <f aca="false">ROUND((R56/P56*100),1)</f>
        <v>-2</v>
      </c>
      <c r="Z56" s="240" t="str">
        <f aca="false">IF(F56&amp;G56=X56&amp;Y56,"◎","×")</f>
        <v>×</v>
      </c>
    </row>
    <row r="57" customFormat="false" ht="21" hidden="false" customHeight="true" outlineLevel="0" collapsed="false">
      <c r="A57" s="315" t="n">
        <v>487</v>
      </c>
      <c r="B57" s="372"/>
      <c r="C57" s="356" t="s">
        <v>119</v>
      </c>
      <c r="D57" s="356"/>
      <c r="E57" s="357" t="n">
        <v>103.5</v>
      </c>
      <c r="F57" s="298" t="n">
        <v>0.2</v>
      </c>
      <c r="G57" s="298" t="n">
        <v>2.5</v>
      </c>
      <c r="H57" s="329" t="n">
        <v>0</v>
      </c>
      <c r="I57" s="329" t="n">
        <v>0.02</v>
      </c>
      <c r="J57" s="302" t="n">
        <v>73</v>
      </c>
      <c r="K57" s="332" t="n">
        <v>10</v>
      </c>
      <c r="M57" s="240" t="e">
        <f aca="false">IF(E57&amp;F57&amp;G57&amp;H57&amp;I57=#REF!&amp;#REF!&amp;#REF!&amp;#REF!&amp;#REF!,"◎","×")</f>
        <v>#REF!</v>
      </c>
      <c r="N57" s="240" t="n">
        <v>99.7</v>
      </c>
      <c r="O57" s="240" t="n">
        <v>100.9</v>
      </c>
      <c r="P57" s="412" t="n">
        <v>102.6</v>
      </c>
      <c r="Q57" s="240" t="n">
        <f aca="false">N57-O57</f>
        <v>-1.2</v>
      </c>
      <c r="R57" s="241" t="n">
        <f aca="false">N57-P57</f>
        <v>-2.89999999999999</v>
      </c>
      <c r="S57" s="240" t="n">
        <f aca="false">T57/$T5</f>
        <v>0.0073</v>
      </c>
      <c r="T57" s="414" t="n">
        <v>73</v>
      </c>
      <c r="U57" s="240" t="n">
        <f aca="false">ROUND(Q57/$O$5*S57*100,2)</f>
        <v>-0.01</v>
      </c>
      <c r="V57" s="240" t="n">
        <f aca="false">ROUND(R57/$P$5*S57*100,2)</f>
        <v>-0.02</v>
      </c>
      <c r="W57" s="240" t="str">
        <f aca="false">IF(H57&amp;I57=U57&amp;V57,"◎","×")</f>
        <v>×</v>
      </c>
      <c r="X57" s="240" t="n">
        <f aca="false">ROUND((Q57/O57*100),1)</f>
        <v>-1.2</v>
      </c>
      <c r="Y57" s="240" t="n">
        <f aca="false">ROUND((R57/P57*100),1)</f>
        <v>-2.8</v>
      </c>
      <c r="Z57" s="240" t="str">
        <f aca="false">IF(F57&amp;G57=X57&amp;Y57,"◎","×")</f>
        <v>×</v>
      </c>
    </row>
    <row r="58" customFormat="false" ht="21" hidden="false" customHeight="true" outlineLevel="0" collapsed="false">
      <c r="A58" s="315" t="n">
        <v>498</v>
      </c>
      <c r="B58" s="372"/>
      <c r="C58" s="420" t="s">
        <v>120</v>
      </c>
      <c r="D58" s="420"/>
      <c r="E58" s="358" t="n">
        <v>99.6</v>
      </c>
      <c r="F58" s="336" t="n">
        <v>0</v>
      </c>
      <c r="G58" s="336" t="n">
        <v>0</v>
      </c>
      <c r="H58" s="337" t="n">
        <v>0</v>
      </c>
      <c r="I58" s="337" t="n">
        <v>0</v>
      </c>
      <c r="J58" s="338" t="n">
        <v>200</v>
      </c>
      <c r="K58" s="339" t="n">
        <v>5</v>
      </c>
      <c r="M58" s="240" t="e">
        <f aca="false">IF(E58&amp;F58&amp;G58&amp;H58&amp;I58=#REF!&amp;#REF!&amp;#REF!&amp;#REF!&amp;#REF!,"◎","×")</f>
        <v>#REF!</v>
      </c>
      <c r="N58" s="240" t="n">
        <v>100.4</v>
      </c>
      <c r="O58" s="240" t="n">
        <v>99.6</v>
      </c>
      <c r="P58" s="412" t="n">
        <v>100.2</v>
      </c>
      <c r="Q58" s="240" t="n">
        <f aca="false">N58-O58</f>
        <v>0.800000000000011</v>
      </c>
      <c r="R58" s="241" t="n">
        <f aca="false">N58-P58</f>
        <v>0.200000000000003</v>
      </c>
      <c r="S58" s="240" t="n">
        <f aca="false">T58/$T5</f>
        <v>0.02</v>
      </c>
      <c r="T58" s="414" t="n">
        <v>200</v>
      </c>
      <c r="U58" s="240" t="n">
        <f aca="false">ROUND(Q58/$O$5*S58*100,2)</f>
        <v>0.02</v>
      </c>
      <c r="V58" s="240" t="n">
        <f aca="false">ROUND(R58/$P$5*S58*100,2)</f>
        <v>0</v>
      </c>
      <c r="W58" s="240" t="str">
        <f aca="false">IF(H58&amp;I58=U58&amp;V58,"◎","×")</f>
        <v>×</v>
      </c>
      <c r="X58" s="240" t="n">
        <f aca="false">ROUND((Q58/O58*100),1)</f>
        <v>0.8</v>
      </c>
      <c r="Y58" s="240" t="n">
        <f aca="false">ROUND((R58/P58*100),1)</f>
        <v>0.2</v>
      </c>
      <c r="Z58" s="240" t="str">
        <f aca="false">IF(F58&amp;G58=X58&amp;Y58,"◎","×")</f>
        <v>×</v>
      </c>
    </row>
    <row r="59" customFormat="false" ht="21" hidden="false" customHeight="true" outlineLevel="0" collapsed="false">
      <c r="A59" s="315" t="n">
        <v>504</v>
      </c>
      <c r="B59" s="340" t="s">
        <v>121</v>
      </c>
      <c r="C59" s="340"/>
      <c r="D59" s="340"/>
      <c r="E59" s="353" t="n">
        <v>103.6</v>
      </c>
      <c r="F59" s="342" t="n">
        <v>0</v>
      </c>
      <c r="G59" s="342" t="n">
        <v>0.6</v>
      </c>
      <c r="H59" s="343" t="n">
        <v>0.01</v>
      </c>
      <c r="I59" s="343" t="n">
        <v>0.09</v>
      </c>
      <c r="J59" s="344" t="n">
        <v>1546</v>
      </c>
      <c r="K59" s="345" t="n">
        <v>44</v>
      </c>
      <c r="M59" s="240" t="e">
        <f aca="false">IF(E59&amp;F59&amp;G59&amp;H59&amp;I59=#REF!&amp;#REF!&amp;#REF!&amp;#REF!&amp;#REF!,"◎","×")</f>
        <v>#REF!</v>
      </c>
      <c r="N59" s="240" t="n">
        <v>103.1</v>
      </c>
      <c r="O59" s="240" t="n">
        <v>103</v>
      </c>
      <c r="P59" s="412" t="n">
        <v>102</v>
      </c>
      <c r="Q59" s="240" t="n">
        <f aca="false">N59-O59</f>
        <v>0.0999999999999943</v>
      </c>
      <c r="R59" s="241" t="n">
        <f aca="false">N59-P59</f>
        <v>1.09999999999999</v>
      </c>
      <c r="S59" s="240" t="n">
        <f aca="false">T59/$T5</f>
        <v>0.1546</v>
      </c>
      <c r="T59" s="414" t="n">
        <v>1546</v>
      </c>
      <c r="U59" s="240" t="n">
        <f aca="false">ROUND(Q59/$O$5*S59*100,2)</f>
        <v>0.02</v>
      </c>
      <c r="V59" s="240" t="n">
        <f aca="false">ROUND(R59/$P$5*S59*100,2)</f>
        <v>0.17</v>
      </c>
      <c r="W59" s="240" t="str">
        <f aca="false">IF(H59&amp;I59=U59&amp;V59,"◎","×")</f>
        <v>×</v>
      </c>
      <c r="X59" s="240" t="n">
        <f aca="false">ROUND((Q59/O59*100),1)</f>
        <v>0.1</v>
      </c>
      <c r="Y59" s="240" t="n">
        <f aca="false">ROUND((R59/P59*100),1)</f>
        <v>1.1</v>
      </c>
      <c r="Z59" s="240" t="str">
        <f aca="false">IF(F59&amp;G59=X59&amp;Y59,"◎","×")</f>
        <v>×</v>
      </c>
    </row>
    <row r="60" customFormat="false" ht="21" hidden="false" customHeight="true" outlineLevel="0" collapsed="false">
      <c r="A60" s="315" t="n">
        <v>505</v>
      </c>
      <c r="B60" s="372"/>
      <c r="C60" s="422" t="s">
        <v>122</v>
      </c>
      <c r="D60" s="422"/>
      <c r="E60" s="323" t="n">
        <v>99.1</v>
      </c>
      <c r="F60" s="289" t="n">
        <v>-4.2</v>
      </c>
      <c r="G60" s="289" t="n">
        <v>-0.1</v>
      </c>
      <c r="H60" s="324" t="n">
        <v>-0.09</v>
      </c>
      <c r="I60" s="324" t="n">
        <v>0</v>
      </c>
      <c r="J60" s="325" t="n">
        <v>205</v>
      </c>
      <c r="K60" s="355" t="n">
        <v>14</v>
      </c>
      <c r="M60" s="240" t="e">
        <f aca="false">IF(E60&amp;F60&amp;G60&amp;H60&amp;I60=#REF!&amp;#REF!&amp;#REF!&amp;#REF!&amp;#REF!,"◎","×")</f>
        <v>#REF!</v>
      </c>
      <c r="N60" s="240" t="n">
        <v>100.3</v>
      </c>
      <c r="O60" s="240" t="n">
        <v>99.2</v>
      </c>
      <c r="P60" s="412" t="n">
        <v>101.6</v>
      </c>
      <c r="Q60" s="240" t="n">
        <f aca="false">N60-O60</f>
        <v>1.09999999999999</v>
      </c>
      <c r="R60" s="241" t="n">
        <f aca="false">N60-P60</f>
        <v>-1.3</v>
      </c>
      <c r="S60" s="240" t="n">
        <f aca="false">T60/$T5</f>
        <v>0.0205</v>
      </c>
      <c r="T60" s="414" t="n">
        <v>205</v>
      </c>
      <c r="U60" s="240" t="n">
        <f aca="false">ROUND(Q60/$O$5*S60*100,2)</f>
        <v>0.02</v>
      </c>
      <c r="V60" s="240" t="n">
        <f aca="false">ROUND(R60/$P$5*S60*100,2)</f>
        <v>-0.03</v>
      </c>
      <c r="W60" s="240" t="str">
        <f aca="false">IF(H60&amp;I60=U60&amp;V60,"◎","×")</f>
        <v>×</v>
      </c>
      <c r="X60" s="240" t="n">
        <f aca="false">ROUND((Q60/O60*100),1)</f>
        <v>1.1</v>
      </c>
      <c r="Y60" s="240" t="n">
        <f aca="false">ROUND((R60/P60*100),1)</f>
        <v>-1.3</v>
      </c>
      <c r="Z60" s="240" t="str">
        <f aca="false">IF(F60&amp;G60=X60&amp;Y60,"◎","×")</f>
        <v>×</v>
      </c>
    </row>
    <row r="61" customFormat="false" ht="21" hidden="false" customHeight="true" outlineLevel="0" collapsed="false">
      <c r="A61" s="315" t="n">
        <v>523</v>
      </c>
      <c r="B61" s="372"/>
      <c r="C61" s="368" t="s">
        <v>123</v>
      </c>
      <c r="D61" s="368"/>
      <c r="E61" s="357" t="n">
        <v>109.2</v>
      </c>
      <c r="F61" s="298" t="n">
        <v>1.1</v>
      </c>
      <c r="G61" s="298" t="n">
        <v>1.8</v>
      </c>
      <c r="H61" s="329" t="n">
        <v>0.09</v>
      </c>
      <c r="I61" s="329" t="n">
        <v>0.16</v>
      </c>
      <c r="J61" s="302" t="n">
        <v>808</v>
      </c>
      <c r="K61" s="332" t="n">
        <v>23</v>
      </c>
      <c r="M61" s="240" t="e">
        <f aca="false">IF(E61&amp;F61&amp;G61&amp;H61&amp;I61=#REF!&amp;#REF!&amp;#REF!&amp;#REF!&amp;#REF!,"◎","×")</f>
        <v>#REF!</v>
      </c>
      <c r="N61" s="240" t="n">
        <v>107</v>
      </c>
      <c r="O61" s="240" t="n">
        <v>107.2</v>
      </c>
      <c r="P61" s="412" t="n">
        <v>103.3</v>
      </c>
      <c r="Q61" s="240" t="n">
        <f aca="false">N61-O61</f>
        <v>-0.200000000000003</v>
      </c>
      <c r="R61" s="241" t="n">
        <f aca="false">N61-P61</f>
        <v>3.7</v>
      </c>
      <c r="S61" s="240" t="n">
        <f aca="false">T61/$T5</f>
        <v>0.0808</v>
      </c>
      <c r="T61" s="414" t="n">
        <v>808</v>
      </c>
      <c r="U61" s="240" t="n">
        <f aca="false">ROUND(Q61/$O$5*S61*100,2)</f>
        <v>-0.02</v>
      </c>
      <c r="V61" s="240" t="n">
        <f aca="false">ROUND(R61/$P$5*S61*100,2)</f>
        <v>0.3</v>
      </c>
      <c r="W61" s="240" t="str">
        <f aca="false">IF(H61&amp;I61=U61&amp;V61,"◎","×")</f>
        <v>×</v>
      </c>
      <c r="X61" s="240" t="n">
        <f aca="false">ROUND((Q61/O61*100),1)</f>
        <v>-0.2</v>
      </c>
      <c r="Y61" s="240" t="n">
        <f aca="false">ROUND((R61/P61*100),1)</f>
        <v>3.6</v>
      </c>
      <c r="Z61" s="240" t="str">
        <f aca="false">IF(F61&amp;G61=X61&amp;Y61,"◎","×")</f>
        <v>×</v>
      </c>
    </row>
    <row r="62" customFormat="false" ht="21" hidden="false" customHeight="true" outlineLevel="0" collapsed="false">
      <c r="A62" s="315" t="n">
        <v>550</v>
      </c>
      <c r="B62" s="372"/>
      <c r="C62" s="423" t="s">
        <v>124</v>
      </c>
      <c r="D62" s="423"/>
      <c r="E62" s="358" t="n">
        <v>97</v>
      </c>
      <c r="F62" s="336" t="n">
        <v>0</v>
      </c>
      <c r="G62" s="336" t="n">
        <v>-1.2</v>
      </c>
      <c r="H62" s="337" t="n">
        <v>0</v>
      </c>
      <c r="I62" s="337" t="n">
        <v>-0.06</v>
      </c>
      <c r="J62" s="338" t="n">
        <v>533</v>
      </c>
      <c r="K62" s="339" t="n">
        <v>7</v>
      </c>
      <c r="M62" s="240" t="e">
        <f aca="false">IF(E62&amp;F62&amp;G62&amp;H62&amp;I62=#REF!&amp;#REF!&amp;#REF!&amp;#REF!&amp;#REF!,"◎","×")</f>
        <v>#REF!</v>
      </c>
      <c r="N62" s="240" t="n">
        <v>98.4</v>
      </c>
      <c r="O62" s="240" t="n">
        <v>98.2</v>
      </c>
      <c r="P62" s="412" t="n">
        <v>100.2</v>
      </c>
      <c r="Q62" s="240" t="n">
        <f aca="false">N62-O62</f>
        <v>0.200000000000003</v>
      </c>
      <c r="R62" s="241" t="n">
        <f aca="false">N62-P62</f>
        <v>-1.8</v>
      </c>
      <c r="S62" s="240" t="n">
        <f aca="false">T62/$T5</f>
        <v>0.0533</v>
      </c>
      <c r="T62" s="414" t="n">
        <v>533</v>
      </c>
      <c r="U62" s="240" t="n">
        <f aca="false">ROUND(Q62/$O$5*S62*100,2)</f>
        <v>0.01</v>
      </c>
      <c r="V62" s="240" t="n">
        <f aca="false">ROUND(R62/$P$5*S62*100,2)</f>
        <v>-0.1</v>
      </c>
      <c r="W62" s="240" t="str">
        <f aca="false">IF(H62&amp;I62=U62&amp;V62,"◎","×")</f>
        <v>×</v>
      </c>
      <c r="X62" s="240" t="n">
        <f aca="false">ROUND((Q62/O62*100),1)</f>
        <v>0.2</v>
      </c>
      <c r="Y62" s="240" t="n">
        <f aca="false">ROUND((R62/P62*100),1)</f>
        <v>-1.8</v>
      </c>
      <c r="Z62" s="240" t="str">
        <f aca="false">IF(F62&amp;G62=X62&amp;Y62,"◎","×")</f>
        <v>×</v>
      </c>
    </row>
    <row r="63" customFormat="false" ht="21" hidden="false" customHeight="true" outlineLevel="0" collapsed="false">
      <c r="A63" s="315" t="n">
        <v>558</v>
      </c>
      <c r="B63" s="340" t="s">
        <v>125</v>
      </c>
      <c r="C63" s="340"/>
      <c r="D63" s="340"/>
      <c r="E63" s="353" t="n">
        <v>96.9</v>
      </c>
      <c r="F63" s="342" t="n">
        <v>0.2</v>
      </c>
      <c r="G63" s="342" t="n">
        <v>0.1</v>
      </c>
      <c r="H63" s="343" t="n">
        <v>0.01</v>
      </c>
      <c r="I63" s="343" t="n">
        <v>0</v>
      </c>
      <c r="J63" s="344" t="n">
        <v>299</v>
      </c>
      <c r="K63" s="345" t="n">
        <v>16</v>
      </c>
      <c r="M63" s="240" t="e">
        <f aca="false">IF(E63&amp;F63&amp;G63&amp;H63&amp;I63=#REF!&amp;#REF!&amp;#REF!&amp;#REF!&amp;#REF!,"◎","×")</f>
        <v>#REF!</v>
      </c>
      <c r="N63" s="240" t="n">
        <v>96.8</v>
      </c>
      <c r="O63" s="240" t="n">
        <v>96.8</v>
      </c>
      <c r="P63" s="412" t="n">
        <v>96.8</v>
      </c>
      <c r="Q63" s="240" t="n">
        <f aca="false">N63-O63</f>
        <v>0</v>
      </c>
      <c r="R63" s="241" t="n">
        <f aca="false">N63-P63</f>
        <v>0</v>
      </c>
      <c r="S63" s="240" t="n">
        <f aca="false">T63/$T5</f>
        <v>0.0299</v>
      </c>
      <c r="T63" s="414" t="n">
        <v>299</v>
      </c>
      <c r="U63" s="240" t="n">
        <f aca="false">ROUND(Q63/$O$5*S63*100,2)</f>
        <v>0</v>
      </c>
      <c r="V63" s="240" t="n">
        <f aca="false">ROUND(R63/$P$5*S63*100,2)</f>
        <v>0</v>
      </c>
      <c r="W63" s="240" t="str">
        <f aca="false">IF(H63&amp;I63=U63&amp;V63,"◎","×")</f>
        <v>×</v>
      </c>
      <c r="X63" s="240" t="n">
        <f aca="false">ROUND((Q63/O63*100),1)</f>
        <v>0</v>
      </c>
      <c r="Y63" s="240" t="n">
        <f aca="false">ROUND((R63/P63*100),1)</f>
        <v>0</v>
      </c>
      <c r="Z63" s="240" t="str">
        <f aca="false">IF(F63&amp;G63=X63&amp;Y63,"◎","×")</f>
        <v>×</v>
      </c>
    </row>
    <row r="64" customFormat="false" ht="21" hidden="false" customHeight="true" outlineLevel="0" collapsed="false">
      <c r="A64" s="315" t="n">
        <v>559</v>
      </c>
      <c r="B64" s="372"/>
      <c r="C64" s="422" t="s">
        <v>126</v>
      </c>
      <c r="D64" s="422"/>
      <c r="E64" s="323" t="n">
        <v>93.9</v>
      </c>
      <c r="F64" s="289" t="n">
        <v>-0.1</v>
      </c>
      <c r="G64" s="289" t="n">
        <v>-0.2</v>
      </c>
      <c r="H64" s="324" t="n">
        <v>0</v>
      </c>
      <c r="I64" s="324" t="n">
        <v>0</v>
      </c>
      <c r="J64" s="325" t="n">
        <v>193</v>
      </c>
      <c r="K64" s="355" t="n">
        <v>11</v>
      </c>
      <c r="M64" s="240" t="e">
        <f aca="false">IF(E64&amp;F64&amp;G64&amp;H64&amp;I64=#REF!&amp;#REF!&amp;#REF!&amp;#REF!&amp;#REF!,"◎","×")</f>
        <v>#REF!</v>
      </c>
      <c r="N64" s="240" t="n">
        <v>94.1</v>
      </c>
      <c r="O64" s="240" t="n">
        <v>94.1</v>
      </c>
      <c r="P64" s="412" t="n">
        <v>94</v>
      </c>
      <c r="Q64" s="240" t="n">
        <f aca="false">N64-O64</f>
        <v>0</v>
      </c>
      <c r="R64" s="241" t="n">
        <f aca="false">N64-P64</f>
        <v>0.0999999999999943</v>
      </c>
      <c r="S64" s="240" t="n">
        <f aca="false">T64/$T5</f>
        <v>0.0193</v>
      </c>
      <c r="T64" s="414" t="n">
        <v>193</v>
      </c>
      <c r="U64" s="240" t="n">
        <f aca="false">ROUND(Q64/$O$5*S64*100,2)</f>
        <v>0</v>
      </c>
      <c r="V64" s="240" t="n">
        <f aca="false">ROUND(R64/$P$5*S64*100,2)</f>
        <v>0</v>
      </c>
      <c r="W64" s="240" t="str">
        <f aca="false">IF(H64&amp;I64=U64&amp;V64,"◎","×")</f>
        <v>◎</v>
      </c>
      <c r="X64" s="240" t="n">
        <f aca="false">ROUND((Q64/O64*100),1)</f>
        <v>0</v>
      </c>
      <c r="Y64" s="240" t="n">
        <f aca="false">ROUND((R64/P64*100),1)</f>
        <v>0.1</v>
      </c>
      <c r="Z64" s="240" t="str">
        <f aca="false">IF(F64&amp;G64=X64&amp;Y64,"◎","×")</f>
        <v>×</v>
      </c>
    </row>
    <row r="65" customFormat="false" ht="21" hidden="false" customHeight="true" outlineLevel="0" collapsed="false">
      <c r="A65" s="315" t="n">
        <v>571</v>
      </c>
      <c r="B65" s="372"/>
      <c r="C65" s="378" t="s">
        <v>127</v>
      </c>
      <c r="D65" s="378"/>
      <c r="E65" s="357" t="n">
        <v>108.4</v>
      </c>
      <c r="F65" s="298" t="n">
        <v>5.3</v>
      </c>
      <c r="G65" s="298" t="n">
        <v>5.3</v>
      </c>
      <c r="H65" s="329" t="n">
        <v>0.01</v>
      </c>
      <c r="I65" s="329" t="n">
        <v>0.01</v>
      </c>
      <c r="J65" s="302" t="n">
        <v>10</v>
      </c>
      <c r="K65" s="332" t="n">
        <v>2</v>
      </c>
      <c r="M65" s="240" t="e">
        <f aca="false">IF(E65&amp;F65&amp;G65&amp;H65&amp;I65=#REF!&amp;#REF!&amp;#REF!&amp;#REF!&amp;#REF!,"◎","×")</f>
        <v>#REF!</v>
      </c>
      <c r="N65" s="240" t="n">
        <v>103</v>
      </c>
      <c r="O65" s="240" t="n">
        <v>103</v>
      </c>
      <c r="P65" s="412" t="n">
        <v>100.1</v>
      </c>
      <c r="Q65" s="240" t="n">
        <f aca="false">N65-O65</f>
        <v>0</v>
      </c>
      <c r="R65" s="241" t="n">
        <f aca="false">N65-P65</f>
        <v>2.90000000000001</v>
      </c>
      <c r="S65" s="240" t="n">
        <f aca="false">T65/$T5</f>
        <v>0.001</v>
      </c>
      <c r="T65" s="414" t="n">
        <v>10</v>
      </c>
      <c r="U65" s="240" t="n">
        <f aca="false">ROUND(Q65/$O$5*S65*100,2)</f>
        <v>0</v>
      </c>
      <c r="V65" s="240" t="n">
        <f aca="false">ROUND(R65/$P$5*S65*100,2)</f>
        <v>0</v>
      </c>
      <c r="W65" s="240" t="str">
        <f aca="false">IF(H65&amp;I65=U65&amp;V65,"◎","×")</f>
        <v>×</v>
      </c>
      <c r="X65" s="240" t="n">
        <f aca="false">ROUND((Q65/O65*100),1)</f>
        <v>0</v>
      </c>
      <c r="Y65" s="240" t="n">
        <f aca="false">ROUND((R65/P65*100),1)</f>
        <v>2.9</v>
      </c>
      <c r="Z65" s="240" t="str">
        <f aca="false">IF(F65&amp;G65=X65&amp;Y65,"◎","×")</f>
        <v>×</v>
      </c>
    </row>
    <row r="66" customFormat="false" ht="21" hidden="false" customHeight="true" outlineLevel="0" collapsed="false">
      <c r="A66" s="315" t="n">
        <v>574</v>
      </c>
      <c r="B66" s="372"/>
      <c r="C66" s="423" t="s">
        <v>128</v>
      </c>
      <c r="D66" s="423"/>
      <c r="E66" s="358" t="n">
        <v>101.8</v>
      </c>
      <c r="F66" s="336" t="n">
        <v>0.2</v>
      </c>
      <c r="G66" s="336" t="n">
        <v>0.2</v>
      </c>
      <c r="H66" s="337" t="n">
        <v>0</v>
      </c>
      <c r="I66" s="337" t="n">
        <v>0</v>
      </c>
      <c r="J66" s="338" t="n">
        <v>96</v>
      </c>
      <c r="K66" s="339" t="n">
        <v>3</v>
      </c>
      <c r="M66" s="240" t="e">
        <f aca="false">IF(E66&amp;F66&amp;G66&amp;H66&amp;I66=#REF!&amp;#REF!&amp;#REF!&amp;#REF!&amp;#REF!,"◎","×")</f>
        <v>#REF!</v>
      </c>
      <c r="N66" s="240" t="n">
        <v>101.7</v>
      </c>
      <c r="O66" s="240" t="n">
        <v>101.7</v>
      </c>
      <c r="P66" s="412" t="n">
        <v>102.1</v>
      </c>
      <c r="Q66" s="240" t="n">
        <f aca="false">N66-O66</f>
        <v>0</v>
      </c>
      <c r="R66" s="241" t="n">
        <f aca="false">N66-P66</f>
        <v>-0.399999999999992</v>
      </c>
      <c r="S66" s="240" t="n">
        <f aca="false">T66/$T5</f>
        <v>0.0096</v>
      </c>
      <c r="T66" s="414" t="n">
        <v>96</v>
      </c>
      <c r="U66" s="240" t="n">
        <f aca="false">ROUND(Q66/$O$5*S66*100,2)</f>
        <v>0</v>
      </c>
      <c r="V66" s="240" t="n">
        <f aca="false">ROUND(R66/$P$5*S66*100,2)</f>
        <v>-0</v>
      </c>
      <c r="W66" s="240" t="str">
        <f aca="false">IF(H66&amp;I66=U66&amp;V66,"◎","×")</f>
        <v>◎</v>
      </c>
      <c r="X66" s="240" t="n">
        <f aca="false">ROUND((Q66/O66*100),1)</f>
        <v>0</v>
      </c>
      <c r="Y66" s="240" t="n">
        <f aca="false">ROUND((R66/P66*100),1)</f>
        <v>-0.4</v>
      </c>
      <c r="Z66" s="240" t="str">
        <f aca="false">IF(F66&amp;G66=X66&amp;Y66,"◎","×")</f>
        <v>×</v>
      </c>
    </row>
    <row r="67" customFormat="false" ht="21" hidden="false" customHeight="true" outlineLevel="0" collapsed="false">
      <c r="A67" s="315" t="n">
        <v>578</v>
      </c>
      <c r="B67" s="340" t="s">
        <v>129</v>
      </c>
      <c r="C67" s="340"/>
      <c r="D67" s="340"/>
      <c r="E67" s="353" t="n">
        <v>96.4</v>
      </c>
      <c r="F67" s="342" t="n">
        <v>2.3</v>
      </c>
      <c r="G67" s="342" t="n">
        <v>-1.5</v>
      </c>
      <c r="H67" s="343" t="n">
        <v>0.2</v>
      </c>
      <c r="I67" s="343" t="n">
        <v>-0.13</v>
      </c>
      <c r="J67" s="344" t="n">
        <v>932</v>
      </c>
      <c r="K67" s="345" t="n">
        <v>82</v>
      </c>
      <c r="M67" s="240" t="e">
        <f aca="false">IF(E67&amp;F67&amp;G67&amp;H67&amp;I67=#REF!&amp;#REF!&amp;#REF!&amp;#REF!&amp;#REF!,"◎","×")</f>
        <v>#REF!</v>
      </c>
      <c r="N67" s="240" t="n">
        <v>97.3</v>
      </c>
      <c r="O67" s="240" t="n">
        <v>97.9</v>
      </c>
      <c r="P67" s="412" t="n">
        <v>97.8</v>
      </c>
      <c r="Q67" s="240" t="n">
        <f aca="false">N67-O67</f>
        <v>-0.600000000000009</v>
      </c>
      <c r="R67" s="241" t="n">
        <f aca="false">N67-P67</f>
        <v>-0.5</v>
      </c>
      <c r="S67" s="240" t="n">
        <f aca="false">T67/$T5</f>
        <v>0.0932</v>
      </c>
      <c r="T67" s="414" t="n">
        <v>932</v>
      </c>
      <c r="U67" s="240" t="n">
        <f aca="false">ROUND(Q67/$O$5*S67*100,2)</f>
        <v>-0.06</v>
      </c>
      <c r="V67" s="240" t="n">
        <f aca="false">ROUND(R67/$P$5*S67*100,2)</f>
        <v>-0.05</v>
      </c>
      <c r="W67" s="240" t="str">
        <f aca="false">IF(H67&amp;I67=U67&amp;V67,"◎","×")</f>
        <v>×</v>
      </c>
      <c r="X67" s="240" t="n">
        <f aca="false">ROUND((Q67/O67*100),1)</f>
        <v>-0.6</v>
      </c>
      <c r="Y67" s="240" t="n">
        <f aca="false">ROUND((R67/P67*100),1)</f>
        <v>-0.5</v>
      </c>
      <c r="Z67" s="240" t="str">
        <f aca="false">IF(F67&amp;G67=X67&amp;Y67,"◎","×")</f>
        <v>×</v>
      </c>
    </row>
    <row r="68" customFormat="false" ht="21" hidden="false" customHeight="true" outlineLevel="0" collapsed="false">
      <c r="A68" s="315" t="n">
        <v>579</v>
      </c>
      <c r="B68" s="372"/>
      <c r="C68" s="422" t="s">
        <v>130</v>
      </c>
      <c r="D68" s="422"/>
      <c r="E68" s="323" t="n">
        <v>77.4</v>
      </c>
      <c r="F68" s="289" t="n">
        <v>9.2</v>
      </c>
      <c r="G68" s="289" t="n">
        <v>-4.1</v>
      </c>
      <c r="H68" s="324" t="n">
        <v>0.09</v>
      </c>
      <c r="I68" s="324" t="n">
        <v>-0.04</v>
      </c>
      <c r="J68" s="325" t="n">
        <v>135</v>
      </c>
      <c r="K68" s="355" t="n">
        <v>11</v>
      </c>
      <c r="M68" s="240" t="e">
        <f aca="false">IF(E68&amp;F68&amp;G68&amp;H68&amp;I68=#REF!&amp;#REF!&amp;#REF!&amp;#REF!&amp;#REF!,"◎","×")</f>
        <v>#REF!</v>
      </c>
      <c r="N68" s="240" t="n">
        <v>76.1</v>
      </c>
      <c r="O68" s="240" t="n">
        <v>80.6</v>
      </c>
      <c r="P68" s="412" t="n">
        <v>73.4</v>
      </c>
      <c r="Q68" s="240" t="n">
        <f aca="false">N68-O68</f>
        <v>-4.5</v>
      </c>
      <c r="R68" s="241" t="n">
        <f aca="false">N68-P68</f>
        <v>2.69999999999999</v>
      </c>
      <c r="S68" s="240" t="n">
        <f aca="false">T68/$T5</f>
        <v>0.0135</v>
      </c>
      <c r="T68" s="414" t="n">
        <v>135</v>
      </c>
      <c r="U68" s="240" t="n">
        <f aca="false">ROUND(Q68/$O$5*S68*100,2)</f>
        <v>-0.06</v>
      </c>
      <c r="V68" s="240" t="n">
        <f aca="false">ROUND(R68/$P$5*S68*100,2)</f>
        <v>0.04</v>
      </c>
      <c r="W68" s="240" t="str">
        <f aca="false">IF(H68&amp;I68=U68&amp;V68,"◎","×")</f>
        <v>×</v>
      </c>
      <c r="X68" s="240" t="n">
        <f aca="false">ROUND((Q68/O68*100),1)</f>
        <v>-5.6</v>
      </c>
      <c r="Y68" s="240" t="n">
        <f aca="false">ROUND((R68/P68*100),1)</f>
        <v>3.7</v>
      </c>
      <c r="Z68" s="240" t="str">
        <f aca="false">IF(F68&amp;G68=X68&amp;Y68,"◎","×")</f>
        <v>×</v>
      </c>
    </row>
    <row r="69" customFormat="false" ht="21" hidden="false" customHeight="true" outlineLevel="0" collapsed="false">
      <c r="A69" s="315" t="n">
        <v>591</v>
      </c>
      <c r="B69" s="372"/>
      <c r="C69" s="368" t="s">
        <v>131</v>
      </c>
      <c r="D69" s="368"/>
      <c r="E69" s="357" t="n">
        <v>101.1</v>
      </c>
      <c r="F69" s="298" t="n">
        <v>1.9</v>
      </c>
      <c r="G69" s="298" t="n">
        <v>-3.2</v>
      </c>
      <c r="H69" s="329" t="n">
        <v>0.03</v>
      </c>
      <c r="I69" s="329" t="n">
        <v>-0.06</v>
      </c>
      <c r="J69" s="302" t="n">
        <v>180</v>
      </c>
      <c r="K69" s="332" t="n">
        <v>32</v>
      </c>
      <c r="M69" s="240" t="e">
        <f aca="false">IF(E69&amp;F69&amp;G69&amp;H69&amp;I69=#REF!&amp;#REF!&amp;#REF!&amp;#REF!&amp;#REF!,"◎","×")</f>
        <v>#REF!</v>
      </c>
      <c r="N69" s="240" t="n">
        <v>104.3</v>
      </c>
      <c r="O69" s="240" t="n">
        <v>104.4</v>
      </c>
      <c r="P69" s="412" t="n">
        <v>107.1</v>
      </c>
      <c r="Q69" s="240" t="n">
        <f aca="false">N69-O69</f>
        <v>-0.100000000000009</v>
      </c>
      <c r="R69" s="241" t="n">
        <f aca="false">N69-P69</f>
        <v>-2.8</v>
      </c>
      <c r="S69" s="240" t="n">
        <f aca="false">T69/$T5</f>
        <v>0.018</v>
      </c>
      <c r="T69" s="414" t="n">
        <v>180</v>
      </c>
      <c r="U69" s="240" t="n">
        <f aca="false">ROUND(Q69/$O$5*S69*100,2)</f>
        <v>-0</v>
      </c>
      <c r="V69" s="240" t="n">
        <f aca="false">ROUND(R69/$P$5*S69*100,2)</f>
        <v>-0.05</v>
      </c>
      <c r="W69" s="240" t="str">
        <f aca="false">IF(H69&amp;I69=U69&amp;V69,"◎","×")</f>
        <v>×</v>
      </c>
      <c r="X69" s="240" t="n">
        <f aca="false">ROUND((Q69/O69*100),1)</f>
        <v>-0.1</v>
      </c>
      <c r="Y69" s="240" t="n">
        <f aca="false">ROUND((R69/P69*100),1)</f>
        <v>-2.6</v>
      </c>
      <c r="Z69" s="240" t="str">
        <f aca="false">IF(F69&amp;G69=X69&amp;Y69,"◎","×")</f>
        <v>×</v>
      </c>
    </row>
    <row r="70" customFormat="false" ht="21" hidden="false" customHeight="true" outlineLevel="0" collapsed="false">
      <c r="A70" s="315" t="n">
        <v>629</v>
      </c>
      <c r="B70" s="372"/>
      <c r="C70" s="368" t="s">
        <v>132</v>
      </c>
      <c r="D70" s="368"/>
      <c r="E70" s="357" t="n">
        <v>100.8</v>
      </c>
      <c r="F70" s="298" t="n">
        <v>0</v>
      </c>
      <c r="G70" s="298" t="n">
        <v>0.2</v>
      </c>
      <c r="H70" s="329" t="n">
        <v>0</v>
      </c>
      <c r="I70" s="329" t="n">
        <v>0</v>
      </c>
      <c r="J70" s="302" t="n">
        <v>130</v>
      </c>
      <c r="K70" s="332" t="n">
        <v>7</v>
      </c>
      <c r="M70" s="240" t="e">
        <f aca="false">IF(E70&amp;F70&amp;G70&amp;H70&amp;I70=#REF!&amp;#REF!&amp;#REF!&amp;#REF!&amp;#REF!,"◎","×")</f>
        <v>#REF!</v>
      </c>
      <c r="N70" s="240" t="n">
        <v>100.6</v>
      </c>
      <c r="O70" s="240" t="n">
        <v>100.6</v>
      </c>
      <c r="P70" s="412" t="n">
        <v>100.2</v>
      </c>
      <c r="Q70" s="240" t="n">
        <f aca="false">N70-O70</f>
        <v>0</v>
      </c>
      <c r="R70" s="241" t="n">
        <f aca="false">N70-P70</f>
        <v>0.399999999999992</v>
      </c>
      <c r="S70" s="240" t="n">
        <f aca="false">T70/$T5</f>
        <v>0.013</v>
      </c>
      <c r="T70" s="414" t="n">
        <v>130</v>
      </c>
      <c r="U70" s="240" t="n">
        <f aca="false">ROUND(Q70/$O$5*S70*100,2)</f>
        <v>0</v>
      </c>
      <c r="V70" s="240" t="n">
        <f aca="false">ROUND(R70/$P$5*S70*100,2)</f>
        <v>0.01</v>
      </c>
      <c r="W70" s="240" t="str">
        <f aca="false">IF(H70&amp;I70=U70&amp;V70,"◎","×")</f>
        <v>×</v>
      </c>
      <c r="X70" s="240" t="n">
        <f aca="false">ROUND((Q70/O70*100),1)</f>
        <v>0</v>
      </c>
      <c r="Y70" s="240" t="n">
        <f aca="false">ROUND((R70/P70*100),1)</f>
        <v>0.4</v>
      </c>
      <c r="Z70" s="240" t="str">
        <f aca="false">IF(F70&amp;G70=X70&amp;Y70,"◎","×")</f>
        <v>×</v>
      </c>
    </row>
    <row r="71" customFormat="false" ht="21" hidden="false" customHeight="true" outlineLevel="0" collapsed="false">
      <c r="A71" s="315" t="n">
        <v>641</v>
      </c>
      <c r="B71" s="372"/>
      <c r="C71" s="423" t="s">
        <v>133</v>
      </c>
      <c r="D71" s="423"/>
      <c r="E71" s="358" t="n">
        <v>98.9</v>
      </c>
      <c r="F71" s="336" t="n">
        <v>1.7</v>
      </c>
      <c r="G71" s="336" t="n">
        <v>-0.7</v>
      </c>
      <c r="H71" s="337" t="n">
        <v>0.08</v>
      </c>
      <c r="I71" s="337" t="n">
        <v>-0.03</v>
      </c>
      <c r="J71" s="338" t="n">
        <v>487</v>
      </c>
      <c r="K71" s="339" t="n">
        <v>32</v>
      </c>
      <c r="M71" s="240" t="e">
        <f aca="false">IF(E71&amp;F71&amp;G71&amp;H71&amp;I71=#REF!&amp;#REF!&amp;#REF!&amp;#REF!&amp;#REF!,"◎","×")</f>
        <v>#REF!</v>
      </c>
      <c r="N71" s="240" t="n">
        <v>99.6</v>
      </c>
      <c r="O71" s="240" t="n">
        <v>99.5</v>
      </c>
      <c r="P71" s="412" t="n">
        <v>100.4</v>
      </c>
      <c r="Q71" s="240" t="n">
        <f aca="false">N71-O71</f>
        <v>0.0999999999999943</v>
      </c>
      <c r="R71" s="241" t="n">
        <f aca="false">N71-P71</f>
        <v>-0.800000000000011</v>
      </c>
      <c r="S71" s="240" t="n">
        <f aca="false">T71/$T5</f>
        <v>0.0487</v>
      </c>
      <c r="T71" s="414" t="n">
        <v>487</v>
      </c>
      <c r="U71" s="240" t="n">
        <f aca="false">ROUND(Q71/$O$5*S71*100,2)</f>
        <v>0</v>
      </c>
      <c r="V71" s="240" t="n">
        <f aca="false">ROUND(R71/$P$5*S71*100,2)</f>
        <v>-0.04</v>
      </c>
      <c r="W71" s="240" t="str">
        <f aca="false">IF(H71&amp;I71=U71&amp;V71,"◎","×")</f>
        <v>×</v>
      </c>
      <c r="X71" s="240" t="n">
        <f aca="false">ROUND((Q71/O71*100),1)</f>
        <v>0.1</v>
      </c>
      <c r="Y71" s="240" t="n">
        <f aca="false">ROUND((R71/P71*100),1)</f>
        <v>-0.8</v>
      </c>
      <c r="Z71" s="240" t="str">
        <f aca="false">IF(F71&amp;G71=X71&amp;Y71,"◎","×")</f>
        <v>×</v>
      </c>
    </row>
    <row r="72" customFormat="false" ht="21" hidden="false" customHeight="true" outlineLevel="0" collapsed="false">
      <c r="A72" s="315" t="n">
        <v>681</v>
      </c>
      <c r="B72" s="340" t="s">
        <v>134</v>
      </c>
      <c r="C72" s="340"/>
      <c r="D72" s="340"/>
      <c r="E72" s="353" t="n">
        <v>104.2</v>
      </c>
      <c r="F72" s="342" t="n">
        <v>-0.2</v>
      </c>
      <c r="G72" s="342" t="n">
        <v>0.6</v>
      </c>
      <c r="H72" s="343" t="n">
        <v>-0.01</v>
      </c>
      <c r="I72" s="343" t="n">
        <v>0.03</v>
      </c>
      <c r="J72" s="344" t="n">
        <v>568</v>
      </c>
      <c r="K72" s="345" t="n">
        <v>43</v>
      </c>
      <c r="M72" s="240" t="e">
        <f aca="false">IF(E72&amp;F72&amp;G72&amp;H72&amp;I72=#REF!&amp;#REF!&amp;#REF!&amp;#REF!&amp;#REF!,"◎","×")</f>
        <v>#REF!</v>
      </c>
      <c r="N72" s="240" t="n">
        <v>103.5</v>
      </c>
      <c r="O72" s="240" t="n">
        <v>103.6</v>
      </c>
      <c r="P72" s="412" t="n">
        <v>104</v>
      </c>
      <c r="Q72" s="240" t="n">
        <f aca="false">N72-O72</f>
        <v>-0.0999999999999943</v>
      </c>
      <c r="R72" s="241" t="n">
        <f aca="false">N72-P72</f>
        <v>-0.5</v>
      </c>
      <c r="S72" s="240" t="n">
        <f aca="false">T72/$T5</f>
        <v>0.0568</v>
      </c>
      <c r="T72" s="414" t="n">
        <v>568</v>
      </c>
      <c r="U72" s="240" t="n">
        <f aca="false">ROUND(Q72/$O$5*S72*100,2)</f>
        <v>-0.01</v>
      </c>
      <c r="V72" s="240" t="n">
        <f aca="false">ROUND(R72/$P$5*S72*100,2)</f>
        <v>-0.03</v>
      </c>
      <c r="W72" s="240" t="str">
        <f aca="false">IF(H72&amp;I72=U72&amp;V72,"◎","×")</f>
        <v>×</v>
      </c>
      <c r="X72" s="240" t="n">
        <f aca="false">ROUND((Q72/O72*100),1)</f>
        <v>-0.1</v>
      </c>
      <c r="Y72" s="240" t="n">
        <f aca="false">ROUND((R72/P72*100),1)</f>
        <v>-0.5</v>
      </c>
      <c r="Z72" s="240" t="str">
        <f aca="false">IF(F72&amp;G72=X72&amp;Y72,"◎","×")</f>
        <v>×</v>
      </c>
    </row>
    <row r="73" customFormat="false" ht="21" hidden="false" customHeight="true" outlineLevel="0" collapsed="false">
      <c r="A73" s="315" t="n">
        <v>682</v>
      </c>
      <c r="B73" s="372"/>
      <c r="C73" s="422" t="s">
        <v>135</v>
      </c>
      <c r="D73" s="422"/>
      <c r="E73" s="323" t="n">
        <v>99.1</v>
      </c>
      <c r="F73" s="289" t="n">
        <v>0</v>
      </c>
      <c r="G73" s="289" t="n">
        <v>-1.2</v>
      </c>
      <c r="H73" s="324" t="n">
        <v>0</v>
      </c>
      <c r="I73" s="324" t="n">
        <v>-0.01</v>
      </c>
      <c r="J73" s="325" t="n">
        <v>78</v>
      </c>
      <c r="K73" s="355" t="n">
        <v>6</v>
      </c>
      <c r="M73" s="240" t="e">
        <f aca="false">IF(E73&amp;F73&amp;G73&amp;H73&amp;I73=#REF!&amp;#REF!&amp;#REF!&amp;#REF!&amp;#REF!,"◎","×")</f>
        <v>#REF!</v>
      </c>
      <c r="N73" s="240" t="n">
        <v>100.3</v>
      </c>
      <c r="O73" s="240" t="n">
        <v>100.3</v>
      </c>
      <c r="P73" s="412" t="n">
        <v>100.3</v>
      </c>
      <c r="Q73" s="240" t="n">
        <f aca="false">N73-O73</f>
        <v>0</v>
      </c>
      <c r="R73" s="241" t="n">
        <f aca="false">N73-P73</f>
        <v>0</v>
      </c>
      <c r="S73" s="240" t="n">
        <f aca="false">T73/$T5</f>
        <v>0.0078</v>
      </c>
      <c r="T73" s="414" t="n">
        <v>78</v>
      </c>
      <c r="U73" s="240" t="n">
        <f aca="false">ROUND(Q73/$O$5*S73*100,2)</f>
        <v>0</v>
      </c>
      <c r="V73" s="240" t="n">
        <f aca="false">ROUND(R73/$P$5*S73*100,2)</f>
        <v>0</v>
      </c>
      <c r="W73" s="240" t="str">
        <f aca="false">IF(H73&amp;I73=U73&amp;V73,"◎","×")</f>
        <v>×</v>
      </c>
      <c r="X73" s="240" t="n">
        <f aca="false">ROUND((Q73/O73*100),1)</f>
        <v>0</v>
      </c>
      <c r="Y73" s="240" t="n">
        <f aca="false">ROUND((R73/P73*100),1)</f>
        <v>0</v>
      </c>
      <c r="Z73" s="240" t="str">
        <f aca="false">IF(F73&amp;G73=X73&amp;Y73,"◎","×")</f>
        <v>×</v>
      </c>
    </row>
    <row r="74" customFormat="false" ht="21" hidden="false" customHeight="true" outlineLevel="0" collapsed="false">
      <c r="A74" s="315" t="n">
        <v>689</v>
      </c>
      <c r="B74" s="372"/>
      <c r="C74" s="368" t="s">
        <v>136</v>
      </c>
      <c r="D74" s="368"/>
      <c r="E74" s="357" t="n">
        <v>97.5</v>
      </c>
      <c r="F74" s="298" t="n">
        <v>-0.7</v>
      </c>
      <c r="G74" s="298" t="n">
        <v>2.2</v>
      </c>
      <c r="H74" s="329" t="n">
        <v>-0.01</v>
      </c>
      <c r="I74" s="329" t="n">
        <v>0.03</v>
      </c>
      <c r="J74" s="302" t="n">
        <v>131</v>
      </c>
      <c r="K74" s="332" t="n">
        <v>20</v>
      </c>
      <c r="M74" s="240" t="e">
        <f aca="false">IF(E74&amp;F74&amp;G74&amp;H74&amp;I74=#REF!&amp;#REF!&amp;#REF!&amp;#REF!&amp;#REF!,"◎","×")</f>
        <v>#REF!</v>
      </c>
      <c r="N74" s="240" t="n">
        <v>95.2</v>
      </c>
      <c r="O74" s="240" t="n">
        <v>95.4</v>
      </c>
      <c r="P74" s="412" t="n">
        <v>97.7</v>
      </c>
      <c r="Q74" s="240" t="n">
        <f aca="false">N74-O74</f>
        <v>-0.200000000000003</v>
      </c>
      <c r="R74" s="241" t="n">
        <f aca="false">N74-P74</f>
        <v>-2.5</v>
      </c>
      <c r="S74" s="240" t="n">
        <f aca="false">T74/$T5</f>
        <v>0.0131</v>
      </c>
      <c r="T74" s="414" t="n">
        <v>131</v>
      </c>
      <c r="U74" s="240" t="n">
        <f aca="false">ROUND(Q74/$O$5*S74*100,2)</f>
        <v>-0</v>
      </c>
      <c r="V74" s="240" t="n">
        <f aca="false">ROUND(R74/$P$5*S74*100,2)</f>
        <v>-0.03</v>
      </c>
      <c r="W74" s="240" t="str">
        <f aca="false">IF(H74&amp;I74=U74&amp;V74,"◎","×")</f>
        <v>×</v>
      </c>
      <c r="X74" s="240" t="n">
        <f aca="false">ROUND((Q74/O74*100),1)</f>
        <v>-0.2</v>
      </c>
      <c r="Y74" s="240" t="n">
        <f aca="false">ROUND((R74/P74*100),1)</f>
        <v>-2.6</v>
      </c>
      <c r="Z74" s="240" t="str">
        <f aca="false">IF(F74&amp;G74=X74&amp;Y74,"◎","×")</f>
        <v>×</v>
      </c>
    </row>
    <row r="75" customFormat="false" ht="21" hidden="false" customHeight="true" outlineLevel="0" collapsed="false">
      <c r="A75" s="315" t="n">
        <v>713</v>
      </c>
      <c r="B75" s="372"/>
      <c r="C75" s="378" t="s">
        <v>137</v>
      </c>
      <c r="D75" s="378"/>
      <c r="E75" s="357" t="n">
        <v>105.3</v>
      </c>
      <c r="F75" s="298" t="n">
        <v>-0.4</v>
      </c>
      <c r="G75" s="298" t="n">
        <v>3.4</v>
      </c>
      <c r="H75" s="329" t="n">
        <v>0</v>
      </c>
      <c r="I75" s="329" t="n">
        <v>0.02</v>
      </c>
      <c r="J75" s="302" t="n">
        <v>47</v>
      </c>
      <c r="K75" s="332" t="n">
        <v>8</v>
      </c>
      <c r="M75" s="240" t="e">
        <f aca="false">IF(E75&amp;F75&amp;G75&amp;H75&amp;I75=#REF!&amp;#REF!&amp;#REF!&amp;#REF!&amp;#REF!,"◎","×")</f>
        <v>#REF!</v>
      </c>
      <c r="N75" s="240" t="n">
        <v>101.4</v>
      </c>
      <c r="O75" s="240" t="n">
        <v>101.9</v>
      </c>
      <c r="P75" s="412" t="n">
        <v>99.6</v>
      </c>
      <c r="Q75" s="240" t="n">
        <f aca="false">N75-O75</f>
        <v>-0.5</v>
      </c>
      <c r="R75" s="241" t="n">
        <f aca="false">N75-P75</f>
        <v>1.80000000000001</v>
      </c>
      <c r="S75" s="240" t="n">
        <f aca="false">T75/$T5</f>
        <v>0.0047</v>
      </c>
      <c r="T75" s="414" t="n">
        <v>47</v>
      </c>
      <c r="U75" s="240" t="n">
        <f aca="false">ROUND(Q75/$O$5*S75*100,2)</f>
        <v>-0</v>
      </c>
      <c r="V75" s="240" t="n">
        <f aca="false">ROUND(R75/$P$5*S75*100,2)</f>
        <v>0.01</v>
      </c>
      <c r="W75" s="240" t="str">
        <f aca="false">IF(H75&amp;I75=U75&amp;V75,"◎","×")</f>
        <v>×</v>
      </c>
      <c r="X75" s="240" t="n">
        <f aca="false">ROUND((Q75/O75*100),1)</f>
        <v>-0.5</v>
      </c>
      <c r="Y75" s="240" t="n">
        <f aca="false">ROUND((R75/P75*100),1)</f>
        <v>1.8</v>
      </c>
      <c r="Z75" s="240" t="str">
        <f aca="false">IF(F75&amp;G75=X75&amp;Y75,"◎","×")</f>
        <v>×</v>
      </c>
    </row>
    <row r="76" customFormat="false" ht="21" hidden="false" customHeight="true" outlineLevel="0" collapsed="false">
      <c r="A76" s="315" t="n">
        <v>725</v>
      </c>
      <c r="B76" s="372"/>
      <c r="C76" s="368" t="s">
        <v>138</v>
      </c>
      <c r="D76" s="368"/>
      <c r="E76" s="357" t="n">
        <v>126.2</v>
      </c>
      <c r="F76" s="298" t="n">
        <v>0</v>
      </c>
      <c r="G76" s="298" t="n">
        <v>0</v>
      </c>
      <c r="H76" s="329" t="n">
        <v>0</v>
      </c>
      <c r="I76" s="329" t="n">
        <v>0</v>
      </c>
      <c r="J76" s="302" t="n">
        <v>59</v>
      </c>
      <c r="K76" s="332" t="n">
        <v>2</v>
      </c>
      <c r="M76" s="240" t="e">
        <f aca="false">IF(E76&amp;F76&amp;G76&amp;H76&amp;I76=#REF!&amp;#REF!&amp;#REF!&amp;#REF!&amp;#REF!,"◎","×")</f>
        <v>#REF!</v>
      </c>
      <c r="N76" s="240" t="n">
        <v>126.2</v>
      </c>
      <c r="O76" s="240" t="n">
        <v>126.2</v>
      </c>
      <c r="P76" s="412" t="n">
        <v>126.2</v>
      </c>
      <c r="Q76" s="240" t="n">
        <f aca="false">N76-O76</f>
        <v>0</v>
      </c>
      <c r="R76" s="241" t="n">
        <f aca="false">N76-P76</f>
        <v>0</v>
      </c>
      <c r="S76" s="240" t="n">
        <f aca="false">T76/$T5</f>
        <v>0.0059</v>
      </c>
      <c r="T76" s="414" t="n">
        <v>59</v>
      </c>
      <c r="U76" s="240" t="n">
        <f aca="false">ROUND(Q76/$O$5*S76*100,2)</f>
        <v>0</v>
      </c>
      <c r="V76" s="240" t="n">
        <f aca="false">ROUND(R76/$P$5*S76*100,2)</f>
        <v>0</v>
      </c>
      <c r="W76" s="240" t="str">
        <f aca="false">IF(H76&amp;I76=U76&amp;V76,"◎","×")</f>
        <v>◎</v>
      </c>
      <c r="X76" s="240" t="n">
        <f aca="false">ROUND((Q76/O76*100),1)</f>
        <v>0</v>
      </c>
      <c r="Y76" s="240" t="n">
        <f aca="false">ROUND((R76/P76*100),1)</f>
        <v>0</v>
      </c>
      <c r="Z76" s="240" t="str">
        <f aca="false">IF(F76&amp;G76=X76&amp;Y76,"◎","×")</f>
        <v>◎</v>
      </c>
    </row>
    <row r="77" customFormat="false" ht="21" hidden="false" customHeight="true" outlineLevel="0" collapsed="false">
      <c r="A77" s="315" t="n">
        <v>728</v>
      </c>
      <c r="B77" s="379"/>
      <c r="C77" s="380" t="s">
        <v>139</v>
      </c>
      <c r="D77" s="380"/>
      <c r="E77" s="381" t="n">
        <v>103.8</v>
      </c>
      <c r="F77" s="425" t="n">
        <v>0</v>
      </c>
      <c r="G77" s="425" t="n">
        <v>0</v>
      </c>
      <c r="H77" s="383" t="n">
        <v>0</v>
      </c>
      <c r="I77" s="383" t="n">
        <v>0</v>
      </c>
      <c r="J77" s="384" t="n">
        <v>252</v>
      </c>
      <c r="K77" s="385" t="n">
        <v>7</v>
      </c>
      <c r="M77" s="240" t="e">
        <f aca="false">IF(E77&amp;F77&amp;G77&amp;H77&amp;I77=#REF!&amp;#REF!&amp;#REF!&amp;#REF!&amp;#REF!,"◎","×")</f>
        <v>#REF!</v>
      </c>
      <c r="N77" s="240" t="n">
        <v>103.8</v>
      </c>
      <c r="O77" s="240" t="n">
        <v>103.8</v>
      </c>
      <c r="P77" s="412" t="n">
        <v>103.9</v>
      </c>
      <c r="Q77" s="240" t="n">
        <f aca="false">N77-O77</f>
        <v>0</v>
      </c>
      <c r="R77" s="241" t="n">
        <f aca="false">N77-P77</f>
        <v>-0.100000000000009</v>
      </c>
      <c r="S77" s="240" t="n">
        <f aca="false">T77/$T5</f>
        <v>0.0252</v>
      </c>
      <c r="T77" s="414" t="n">
        <v>252</v>
      </c>
      <c r="U77" s="240" t="n">
        <f aca="false">ROUND(Q77/$O$5*S77*100,2)</f>
        <v>0</v>
      </c>
      <c r="V77" s="240" t="n">
        <f aca="false">ROUND(R77/$P$5*S77*100,2)</f>
        <v>-0</v>
      </c>
      <c r="W77" s="240" t="str">
        <f aca="false">IF(H77&amp;I77=U77&amp;V77,"◎","×")</f>
        <v>◎</v>
      </c>
      <c r="X77" s="240" t="n">
        <f aca="false">ROUND((Q77/O77*100),1)</f>
        <v>0</v>
      </c>
      <c r="Y77" s="240" t="n">
        <f aca="false">ROUND((R77/P77*100),1)</f>
        <v>-0.1</v>
      </c>
      <c r="Z77" s="240" t="str">
        <f aca="false">IF(F77&amp;G77=X77&amp;Y77,"◎","×")</f>
        <v>×</v>
      </c>
    </row>
    <row r="78" customFormat="false" ht="21" hidden="false" customHeight="true" outlineLevel="0" collapsed="false">
      <c r="A78" s="315"/>
      <c r="B78" s="386"/>
      <c r="C78" s="387"/>
      <c r="D78" s="388"/>
      <c r="E78" s="323"/>
      <c r="F78" s="389"/>
      <c r="G78" s="289"/>
      <c r="H78" s="324"/>
      <c r="I78" s="324"/>
      <c r="J78" s="325"/>
      <c r="K78" s="355"/>
      <c r="M78" s="240" t="e">
        <f aca="false">IF(E78&amp;F78&amp;G78&amp;H78&amp;I78=#REF!&amp;#REF!&amp;#REF!&amp;#REF!&amp;#REF!,"◎","×")</f>
        <v>#REF!</v>
      </c>
      <c r="P78" s="412"/>
      <c r="Q78" s="240" t="n">
        <f aca="false">N78-O78</f>
        <v>0</v>
      </c>
      <c r="R78" s="241" t="n">
        <f aca="false">N78-P78</f>
        <v>0</v>
      </c>
      <c r="S78" s="240" t="n">
        <f aca="false">T78/$T5</f>
        <v>0</v>
      </c>
      <c r="T78" s="414"/>
      <c r="U78" s="240" t="n">
        <f aca="false">ROUND(Q78/$O$5*S78*100,2)</f>
        <v>0</v>
      </c>
      <c r="V78" s="240" t="n">
        <f aca="false">ROUND(R78/$P$5*S78*100,2)</f>
        <v>0</v>
      </c>
      <c r="W78" s="240" t="str">
        <f aca="false">IF(H78&amp;I78=U78&amp;V78,"◎","×")</f>
        <v>×</v>
      </c>
      <c r="X78" s="240" t="e">
        <f aca="false">ROUND((Q78/O78*100),1)</f>
        <v>#DIV/0!</v>
      </c>
      <c r="Y78" s="240" t="e">
        <f aca="false">ROUND((R78/P78*100),1)</f>
        <v>#DIV/0!</v>
      </c>
      <c r="Z78" s="240" t="e">
        <f aca="false">IF(F78&amp;G78=X78&amp;Y78,"◎","×")</f>
        <v>#DIV/0!</v>
      </c>
    </row>
    <row r="79" customFormat="false" ht="21" hidden="false" customHeight="true" outlineLevel="0" collapsed="false">
      <c r="A79" s="315"/>
      <c r="B79" s="390" t="s">
        <v>140</v>
      </c>
      <c r="C79" s="390"/>
      <c r="D79" s="390"/>
      <c r="E79" s="357"/>
      <c r="F79" s="377"/>
      <c r="G79" s="298"/>
      <c r="H79" s="329"/>
      <c r="I79" s="329"/>
      <c r="J79" s="302"/>
      <c r="K79" s="332"/>
      <c r="M79" s="240" t="e">
        <f aca="false">IF(E79&amp;F79&amp;G79&amp;H79&amp;I79=#REF!&amp;#REF!&amp;#REF!&amp;#REF!&amp;#REF!,"◎","×")</f>
        <v>#REF!</v>
      </c>
      <c r="P79" s="412"/>
      <c r="Q79" s="240" t="n">
        <f aca="false">N79-O79</f>
        <v>0</v>
      </c>
      <c r="R79" s="241" t="n">
        <f aca="false">N79-P79</f>
        <v>0</v>
      </c>
      <c r="S79" s="240" t="n">
        <f aca="false">T79/$T5</f>
        <v>0</v>
      </c>
      <c r="T79" s="414"/>
      <c r="U79" s="240" t="n">
        <f aca="false">ROUND(Q79/$O$5*S79*100,2)</f>
        <v>0</v>
      </c>
      <c r="V79" s="240" t="n">
        <f aca="false">ROUND(R79/$P$5*S79*100,2)</f>
        <v>0</v>
      </c>
      <c r="W79" s="240" t="str">
        <f aca="false">IF(H79&amp;I79=U79&amp;V79,"◎","×")</f>
        <v>×</v>
      </c>
      <c r="X79" s="240" t="e">
        <f aca="false">ROUND((Q79/O79*100),1)</f>
        <v>#DIV/0!</v>
      </c>
      <c r="Y79" s="240" t="e">
        <f aca="false">ROUND((R79/P79*100),1)</f>
        <v>#DIV/0!</v>
      </c>
      <c r="Z79" s="240" t="e">
        <f aca="false">IF(F79&amp;G79=X79&amp;Y79,"◎","×")</f>
        <v>#DIV/0!</v>
      </c>
    </row>
    <row r="80" customFormat="false" ht="21" hidden="false" customHeight="true" outlineLevel="0" collapsed="false">
      <c r="A80" s="315" t="n">
        <v>746</v>
      </c>
      <c r="B80" s="391" t="s">
        <v>141</v>
      </c>
      <c r="C80" s="391"/>
      <c r="D80" s="391"/>
      <c r="E80" s="357" t="n">
        <v>111.9</v>
      </c>
      <c r="F80" s="298" t="n">
        <v>0.4</v>
      </c>
      <c r="G80" s="298" t="n">
        <v>1.7</v>
      </c>
      <c r="H80" s="329" t="n">
        <v>0.04</v>
      </c>
      <c r="I80" s="329" t="n">
        <v>0.18</v>
      </c>
      <c r="J80" s="302" t="n">
        <v>931</v>
      </c>
      <c r="K80" s="332" t="n">
        <v>5</v>
      </c>
      <c r="M80" s="240" t="e">
        <f aca="false">IF(E80&amp;F80&amp;G80&amp;H80&amp;I80=#REF!&amp;#REF!&amp;#REF!&amp;#REF!&amp;#REF!,"◎","×")</f>
        <v>#REF!</v>
      </c>
      <c r="N80" s="240" t="n">
        <v>110.1</v>
      </c>
      <c r="O80" s="240" t="n">
        <v>110</v>
      </c>
      <c r="P80" s="412" t="n">
        <v>105.3</v>
      </c>
      <c r="Q80" s="240" t="n">
        <f aca="false">N80-O80</f>
        <v>0.0999999999999943</v>
      </c>
      <c r="R80" s="241" t="n">
        <f aca="false">N80-P80</f>
        <v>4.8</v>
      </c>
      <c r="S80" s="240" t="n">
        <f aca="false">T80/$T5</f>
        <v>0.0931</v>
      </c>
      <c r="T80" s="414" t="n">
        <v>931</v>
      </c>
      <c r="U80" s="240" t="n">
        <f aca="false">ROUND(Q80/$O$5*S80*100,2)</f>
        <v>0.01</v>
      </c>
      <c r="V80" s="240" t="n">
        <f aca="false">ROUND(R80/$P$5*S80*100,2)</f>
        <v>0.45</v>
      </c>
      <c r="W80" s="240" t="str">
        <f aca="false">IF(H80&amp;I80=U80&amp;V80,"◎","×")</f>
        <v>×</v>
      </c>
      <c r="X80" s="240" t="n">
        <f aca="false">ROUND((Q80/O80*100),1)</f>
        <v>0.1</v>
      </c>
      <c r="Y80" s="240" t="n">
        <f aca="false">ROUND((R80/P80*100),1)</f>
        <v>4.6</v>
      </c>
      <c r="Z80" s="240" t="str">
        <f aca="false">IF(F80&amp;G80=X80&amp;Y80,"◎","×")</f>
        <v>×</v>
      </c>
    </row>
    <row r="81" customFormat="false" ht="21" hidden="false" customHeight="true" outlineLevel="0" collapsed="false">
      <c r="A81" s="315" t="n">
        <v>748</v>
      </c>
      <c r="B81" s="391" t="s">
        <v>142</v>
      </c>
      <c r="C81" s="391"/>
      <c r="D81" s="391"/>
      <c r="E81" s="357" t="n">
        <v>98.4</v>
      </c>
      <c r="F81" s="298" t="n">
        <v>0.3</v>
      </c>
      <c r="G81" s="298" t="n">
        <v>0.7</v>
      </c>
      <c r="H81" s="329" t="n">
        <v>0.01</v>
      </c>
      <c r="I81" s="329" t="n">
        <v>0.03</v>
      </c>
      <c r="J81" s="302" t="n">
        <v>399</v>
      </c>
      <c r="K81" s="332" t="n">
        <v>30</v>
      </c>
      <c r="M81" s="240" t="e">
        <f aca="false">IF(E81&amp;F81&amp;G81&amp;H81&amp;I81=#REF!&amp;#REF!&amp;#REF!&amp;#REF!&amp;#REF!,"◎","×")</f>
        <v>#REF!</v>
      </c>
      <c r="N81" s="240" t="n">
        <v>97.9</v>
      </c>
      <c r="O81" s="240" t="n">
        <v>97.8</v>
      </c>
      <c r="P81" s="412" t="n">
        <v>97.8</v>
      </c>
      <c r="Q81" s="240" t="n">
        <f aca="false">N81-O81</f>
        <v>0.100000000000009</v>
      </c>
      <c r="R81" s="241" t="n">
        <f aca="false">N81-P81</f>
        <v>0.100000000000009</v>
      </c>
      <c r="S81" s="240" t="n">
        <f aca="false">T81/$T5</f>
        <v>0.0399</v>
      </c>
      <c r="T81" s="414" t="n">
        <v>399</v>
      </c>
      <c r="U81" s="240" t="n">
        <f aca="false">ROUND(Q81/$O$5*S81*100,2)</f>
        <v>0</v>
      </c>
      <c r="V81" s="240" t="n">
        <f aca="false">ROUND(R81/$P$5*S81*100,2)</f>
        <v>0</v>
      </c>
      <c r="W81" s="240" t="str">
        <f aca="false">IF(H81&amp;I81=U81&amp;V81,"◎","×")</f>
        <v>×</v>
      </c>
      <c r="X81" s="240" t="n">
        <f aca="false">ROUND((Q81/O81*100),1)</f>
        <v>0.1</v>
      </c>
      <c r="Y81" s="240" t="n">
        <f aca="false">ROUND((R81/P81*100),1)</f>
        <v>0.1</v>
      </c>
      <c r="Z81" s="240" t="str">
        <f aca="false">IF(F81&amp;G81=X81&amp;Y81,"◎","×")</f>
        <v>×</v>
      </c>
    </row>
    <row r="82" customFormat="false" ht="21" hidden="false" customHeight="true" outlineLevel="0" collapsed="false">
      <c r="A82" s="315" t="n">
        <v>749</v>
      </c>
      <c r="B82" s="391" t="s">
        <v>143</v>
      </c>
      <c r="C82" s="391"/>
      <c r="D82" s="391"/>
      <c r="E82" s="357" t="n">
        <v>96.7</v>
      </c>
      <c r="F82" s="298" t="n">
        <v>1.1</v>
      </c>
      <c r="G82" s="298" t="n">
        <v>-1.3</v>
      </c>
      <c r="H82" s="329" t="n">
        <v>0.11</v>
      </c>
      <c r="I82" s="329" t="n">
        <v>-0.13</v>
      </c>
      <c r="J82" s="302" t="n">
        <v>1050</v>
      </c>
      <c r="K82" s="332" t="n">
        <v>82</v>
      </c>
      <c r="M82" s="240" t="e">
        <f aca="false">IF(E82&amp;F82&amp;G82&amp;H82&amp;I82=#REF!&amp;#REF!&amp;#REF!&amp;#REF!&amp;#REF!,"◎","×")</f>
        <v>#REF!</v>
      </c>
      <c r="N82" s="240" t="n">
        <v>97.6</v>
      </c>
      <c r="O82" s="240" t="n">
        <v>98</v>
      </c>
      <c r="P82" s="412" t="n">
        <v>98.3</v>
      </c>
      <c r="Q82" s="240" t="n">
        <f aca="false">N82-O82</f>
        <v>-0.400000000000006</v>
      </c>
      <c r="R82" s="241" t="n">
        <f aca="false">N82-P82</f>
        <v>-0.700000000000003</v>
      </c>
      <c r="S82" s="240" t="n">
        <f aca="false">T82/$T5</f>
        <v>0.105</v>
      </c>
      <c r="T82" s="414" t="n">
        <v>1050</v>
      </c>
      <c r="U82" s="240" t="n">
        <f aca="false">ROUND(Q82/$O$5*S82*100,2)</f>
        <v>-0.04</v>
      </c>
      <c r="V82" s="240" t="n">
        <f aca="false">ROUND(R82/$P$5*S82*100,2)</f>
        <v>-0.07</v>
      </c>
      <c r="W82" s="240" t="str">
        <f aca="false">IF(H82&amp;I82=U82&amp;V82,"◎","×")</f>
        <v>×</v>
      </c>
      <c r="X82" s="240" t="n">
        <f aca="false">ROUND((Q82/O82*100),1)</f>
        <v>-0.4</v>
      </c>
      <c r="Y82" s="240" t="n">
        <f aca="false">ROUND((R82/P82*100),1)</f>
        <v>-0.7</v>
      </c>
      <c r="Z82" s="240" t="str">
        <f aca="false">IF(F82&amp;G82=X82&amp;Y82,"◎","×")</f>
        <v>×</v>
      </c>
    </row>
    <row r="83" customFormat="false" ht="21" hidden="false" customHeight="true" outlineLevel="0" collapsed="false">
      <c r="A83" s="315" t="n">
        <v>750</v>
      </c>
      <c r="B83" s="393" t="s">
        <v>144</v>
      </c>
      <c r="C83" s="393"/>
      <c r="D83" s="393"/>
      <c r="E83" s="357" t="n">
        <v>98.5</v>
      </c>
      <c r="F83" s="298" t="n">
        <v>0</v>
      </c>
      <c r="G83" s="298" t="n">
        <v>-1.1</v>
      </c>
      <c r="H83" s="329" t="n">
        <v>0</v>
      </c>
      <c r="I83" s="329" t="n">
        <v>-0.06</v>
      </c>
      <c r="J83" s="394" t="n">
        <v>541</v>
      </c>
      <c r="K83" s="332" t="n">
        <v>7</v>
      </c>
      <c r="M83" s="240" t="e">
        <f aca="false">IF(E83&amp;F83&amp;G83&amp;H83&amp;I83=#REF!&amp;#REF!&amp;#REF!&amp;#REF!&amp;#REF!,"◎","×")</f>
        <v>#REF!</v>
      </c>
      <c r="N83" s="240" t="n">
        <v>99.6</v>
      </c>
      <c r="O83" s="240" t="n">
        <v>99.6</v>
      </c>
      <c r="P83" s="426" t="n">
        <v>100</v>
      </c>
      <c r="Q83" s="240" t="n">
        <f aca="false">N83-O83</f>
        <v>0</v>
      </c>
      <c r="R83" s="241" t="n">
        <f aca="false">N83-P83</f>
        <v>-0.400000000000006</v>
      </c>
      <c r="S83" s="240" t="n">
        <f aca="false">T83/$T5</f>
        <v>0.0541</v>
      </c>
      <c r="T83" s="414" t="n">
        <v>541</v>
      </c>
      <c r="U83" s="240" t="n">
        <f aca="false">ROUND(Q83/$O$5*S83*100,2)</f>
        <v>0</v>
      </c>
      <c r="V83" s="240" t="n">
        <f aca="false">ROUND(R83/$P$5*S83*100,2)</f>
        <v>-0.02</v>
      </c>
      <c r="W83" s="240" t="str">
        <f aca="false">IF(H83&amp;I83=U83&amp;V83,"◎","×")</f>
        <v>×</v>
      </c>
      <c r="X83" s="240" t="n">
        <f aca="false">ROUND((Q83/O83*100),1)</f>
        <v>0</v>
      </c>
      <c r="Y83" s="240" t="n">
        <f aca="false">ROUND((R83/P83*100),1)</f>
        <v>-0.4</v>
      </c>
      <c r="Z83" s="240" t="str">
        <f aca="false">IF(F83&amp;G83=X83&amp;Y83,"◎","×")</f>
        <v>×</v>
      </c>
    </row>
    <row r="84" customFormat="false" ht="21" hidden="false" customHeight="true" outlineLevel="0" collapsed="false">
      <c r="A84" s="315"/>
      <c r="B84" s="395"/>
      <c r="C84" s="396"/>
      <c r="D84" s="396"/>
      <c r="E84" s="310"/>
      <c r="F84" s="397"/>
      <c r="G84" s="427"/>
      <c r="H84" s="364"/>
      <c r="I84" s="364"/>
      <c r="J84" s="398"/>
      <c r="K84" s="366"/>
      <c r="M84" s="240" t="e">
        <f aca="false">IF(E84&amp;F84&amp;G84&amp;H84&amp;I84=#REF!&amp;#REF!&amp;#REF!&amp;#REF!&amp;#REF!,"◎","×")</f>
        <v>#REF!</v>
      </c>
      <c r="P84" s="428"/>
      <c r="Q84" s="240" t="n">
        <f aca="false">N84-O84</f>
        <v>0</v>
      </c>
      <c r="R84" s="241" t="n">
        <f aca="false">N84-P84</f>
        <v>0</v>
      </c>
      <c r="S84" s="240" t="n">
        <f aca="false">T84/$T83</f>
        <v>0</v>
      </c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D28"/>
    <mergeCell ref="B29:D29"/>
    <mergeCell ref="C30:D30"/>
    <mergeCell ref="C31:D31"/>
    <mergeCell ref="C32:D32"/>
    <mergeCell ref="B33:D33"/>
    <mergeCell ref="C34:D34"/>
    <mergeCell ref="C35:D35"/>
    <mergeCell ref="C36:D36"/>
    <mergeCell ref="C37:D37"/>
    <mergeCell ref="B38:D38"/>
    <mergeCell ref="C39:D39"/>
    <mergeCell ref="C40:D40"/>
    <mergeCell ref="C41:D41"/>
    <mergeCell ref="C42:D42"/>
    <mergeCell ref="C43:D43"/>
    <mergeCell ref="C44:D44"/>
    <mergeCell ref="B45:D45"/>
    <mergeCell ref="C46:D46"/>
    <mergeCell ref="C49:D49"/>
    <mergeCell ref="C52:D52"/>
    <mergeCell ref="C53:D53"/>
    <mergeCell ref="C54:D54"/>
    <mergeCell ref="B55:D55"/>
    <mergeCell ref="C56:D56"/>
    <mergeCell ref="C57:D57"/>
    <mergeCell ref="C58:D58"/>
    <mergeCell ref="B59:D59"/>
    <mergeCell ref="C60:D60"/>
    <mergeCell ref="C61:D61"/>
    <mergeCell ref="C62:D62"/>
    <mergeCell ref="B63:D63"/>
    <mergeCell ref="C64:D64"/>
    <mergeCell ref="C65:D65"/>
    <mergeCell ref="C66:D66"/>
    <mergeCell ref="B67:D67"/>
    <mergeCell ref="C68:D68"/>
    <mergeCell ref="C69:D69"/>
    <mergeCell ref="C70:D70"/>
    <mergeCell ref="C71:D71"/>
    <mergeCell ref="B72:D72"/>
    <mergeCell ref="C73:D73"/>
    <mergeCell ref="C74:D74"/>
    <mergeCell ref="C75:D75"/>
    <mergeCell ref="C76:D76"/>
    <mergeCell ref="C77:D77"/>
    <mergeCell ref="B79:D79"/>
    <mergeCell ref="B80:D80"/>
    <mergeCell ref="B81:D81"/>
    <mergeCell ref="B82:D82"/>
    <mergeCell ref="B83:D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沖縄県</cp:lastModifiedBy>
  <cp:lastPrinted>2013-04-25T23:28:10Z</cp:lastPrinted>
  <dcterms:modified xsi:type="dcterms:W3CDTF">2013-05-31T05:07:24Z</dcterms:modified>
  <cp:revision>0</cp:revision>
  <dc:subject/>
  <dc:title/>
</cp:coreProperties>
</file>