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722</v>
      </c>
      <c r="E22" s="57" t="s">
        <v>42</v>
      </c>
      <c r="F22" s="58" t="s">
        <v>43</v>
      </c>
      <c r="G22" s="39" t="n">
        <v>103.1</v>
      </c>
      <c r="H22" s="40" t="n">
        <v>102.2</v>
      </c>
      <c r="I22" s="40" t="n">
        <v>103.6</v>
      </c>
      <c r="J22" s="42" t="n">
        <v>108.2</v>
      </c>
      <c r="K22" s="42" t="n">
        <v>122.3</v>
      </c>
      <c r="L22" s="42" t="n">
        <v>99.8</v>
      </c>
      <c r="M22" s="42" t="n">
        <v>100.3</v>
      </c>
      <c r="N22" s="42" t="n">
        <v>111.2</v>
      </c>
      <c r="O22" s="42" t="n">
        <v>93.1</v>
      </c>
      <c r="P22" s="42" t="n">
        <v>102.8</v>
      </c>
      <c r="Q22" s="42" t="n">
        <v>101</v>
      </c>
      <c r="R22" s="42" t="n">
        <v>101.1</v>
      </c>
      <c r="S22" s="42" t="n">
        <v>103.3</v>
      </c>
      <c r="T22" s="42" t="n">
        <v>95.7</v>
      </c>
      <c r="U22" s="44" t="n">
        <v>101</v>
      </c>
    </row>
    <row r="23" customFormat="false" ht="18.95" hidden="false" customHeight="true" outlineLevel="0" collapsed="false">
      <c r="A23" s="21"/>
      <c r="B23" s="59"/>
      <c r="C23" s="60"/>
      <c r="D23" s="61" t="n">
        <v>39753</v>
      </c>
      <c r="E23" s="35"/>
      <c r="F23" s="58" t="s">
        <v>44</v>
      </c>
      <c r="G23" s="39" t="n">
        <v>102.3</v>
      </c>
      <c r="H23" s="40" t="n">
        <v>101.8</v>
      </c>
      <c r="I23" s="40" t="n">
        <v>102.7</v>
      </c>
      <c r="J23" s="42" t="n">
        <v>107</v>
      </c>
      <c r="K23" s="42" t="n">
        <v>113.8</v>
      </c>
      <c r="L23" s="42" t="n">
        <v>99.6</v>
      </c>
      <c r="M23" s="42" t="n">
        <v>100.1</v>
      </c>
      <c r="N23" s="42" t="n">
        <v>110.4</v>
      </c>
      <c r="O23" s="42" t="n">
        <v>92.7</v>
      </c>
      <c r="P23" s="42" t="n">
        <v>102.3</v>
      </c>
      <c r="Q23" s="42" t="n">
        <v>100.9</v>
      </c>
      <c r="R23" s="42" t="n">
        <v>99.4</v>
      </c>
      <c r="S23" s="42" t="n">
        <v>103.3</v>
      </c>
      <c r="T23" s="42" t="n">
        <v>94.7</v>
      </c>
      <c r="U23" s="44" t="n">
        <v>100.8</v>
      </c>
    </row>
    <row r="24" customFormat="false" ht="18.95" hidden="false" customHeight="true" outlineLevel="0" collapsed="false">
      <c r="A24" s="21"/>
      <c r="B24" s="55"/>
      <c r="C24" s="45"/>
      <c r="D24" s="56" t="n">
        <v>39783</v>
      </c>
      <c r="E24" s="35"/>
      <c r="F24" s="58" t="s">
        <v>45</v>
      </c>
      <c r="G24" s="39" t="n">
        <v>102.3</v>
      </c>
      <c r="H24" s="40" t="n">
        <v>101.6</v>
      </c>
      <c r="I24" s="40" t="n">
        <v>102.6</v>
      </c>
      <c r="J24" s="42" t="n">
        <v>107.5</v>
      </c>
      <c r="K24" s="42" t="n">
        <v>117.2</v>
      </c>
      <c r="L24" s="42" t="n">
        <v>100</v>
      </c>
      <c r="M24" s="42" t="n">
        <v>100.3</v>
      </c>
      <c r="N24" s="42" t="n">
        <v>110.1</v>
      </c>
      <c r="O24" s="42" t="n">
        <v>92.1</v>
      </c>
      <c r="P24" s="42" t="n">
        <v>102.9</v>
      </c>
      <c r="Q24" s="42" t="n">
        <v>100.7</v>
      </c>
      <c r="R24" s="42" t="n">
        <v>97.3</v>
      </c>
      <c r="S24" s="42" t="n">
        <v>103.3</v>
      </c>
      <c r="T24" s="42" t="n">
        <v>94.4</v>
      </c>
      <c r="U24" s="44" t="n">
        <v>101</v>
      </c>
    </row>
    <row r="25" customFormat="false" ht="18.95" hidden="false" customHeight="true" outlineLevel="0" collapsed="false">
      <c r="A25" s="21"/>
      <c r="B25" s="55" t="s">
        <v>46</v>
      </c>
      <c r="C25" s="45" t="n">
        <v>2009</v>
      </c>
      <c r="D25" s="61" t="n">
        <v>39814</v>
      </c>
      <c r="E25" s="57" t="s">
        <v>42</v>
      </c>
      <c r="F25" s="58" t="s">
        <v>47</v>
      </c>
      <c r="G25" s="39" t="n">
        <v>101.9</v>
      </c>
      <c r="H25" s="40" t="n">
        <v>101.3</v>
      </c>
      <c r="I25" s="40" t="n">
        <v>102.1</v>
      </c>
      <c r="J25" s="42" t="n">
        <v>107.2</v>
      </c>
      <c r="K25" s="42" t="n">
        <v>113.5</v>
      </c>
      <c r="L25" s="42" t="n">
        <v>100.2</v>
      </c>
      <c r="M25" s="42" t="n">
        <v>100.5</v>
      </c>
      <c r="N25" s="42" t="n">
        <v>112.4</v>
      </c>
      <c r="O25" s="42" t="n">
        <v>92</v>
      </c>
      <c r="P25" s="42" t="n">
        <v>94.8</v>
      </c>
      <c r="Q25" s="42" t="n">
        <v>101.6</v>
      </c>
      <c r="R25" s="42" t="n">
        <v>96.2</v>
      </c>
      <c r="S25" s="42" t="n">
        <v>103.3</v>
      </c>
      <c r="T25" s="42" t="n">
        <v>93.3</v>
      </c>
      <c r="U25" s="44" t="n">
        <v>100.9</v>
      </c>
    </row>
    <row r="26" customFormat="false" ht="18.95" hidden="false" customHeight="true" outlineLevel="0" collapsed="false">
      <c r="A26" s="21"/>
      <c r="B26" s="55"/>
      <c r="C26" s="45"/>
      <c r="D26" s="56" t="n">
        <v>39845</v>
      </c>
      <c r="E26" s="35"/>
      <c r="F26" s="58" t="s">
        <v>48</v>
      </c>
      <c r="G26" s="39" t="n">
        <v>101.8</v>
      </c>
      <c r="H26" s="40" t="n">
        <v>101.6</v>
      </c>
      <c r="I26" s="40" t="n">
        <v>102</v>
      </c>
      <c r="J26" s="42" t="n">
        <v>106.1</v>
      </c>
      <c r="K26" s="42" t="n">
        <v>106.4</v>
      </c>
      <c r="L26" s="42" t="n">
        <v>100.1</v>
      </c>
      <c r="M26" s="42" t="n">
        <v>100.4</v>
      </c>
      <c r="N26" s="42" t="n">
        <v>112.1</v>
      </c>
      <c r="O26" s="42" t="n">
        <v>92</v>
      </c>
      <c r="P26" s="42" t="n">
        <v>97.9</v>
      </c>
      <c r="Q26" s="42" t="n">
        <v>101.9</v>
      </c>
      <c r="R26" s="42" t="n">
        <v>96.5</v>
      </c>
      <c r="S26" s="42" t="n">
        <v>103.4</v>
      </c>
      <c r="T26" s="42" t="n">
        <v>94.2</v>
      </c>
      <c r="U26" s="44" t="n">
        <v>100.7</v>
      </c>
    </row>
    <row r="27" customFormat="false" ht="18.95" hidden="false" customHeight="true" outlineLevel="0" collapsed="false">
      <c r="A27" s="21"/>
      <c r="B27" s="55"/>
      <c r="C27" s="45"/>
      <c r="D27" s="61" t="n">
        <v>39873</v>
      </c>
      <c r="E27" s="35"/>
      <c r="F27" s="58" t="s">
        <v>49</v>
      </c>
      <c r="G27" s="39" t="n">
        <v>101.8</v>
      </c>
      <c r="H27" s="40" t="n">
        <v>101.8</v>
      </c>
      <c r="I27" s="40" t="n">
        <v>102.1</v>
      </c>
      <c r="J27" s="42" t="n">
        <v>105.4</v>
      </c>
      <c r="K27" s="42" t="n">
        <v>102.8</v>
      </c>
      <c r="L27" s="42" t="n">
        <v>100.1</v>
      </c>
      <c r="M27" s="42" t="n">
        <v>100.3</v>
      </c>
      <c r="N27" s="42" t="n">
        <v>111.9</v>
      </c>
      <c r="O27" s="42" t="n">
        <v>91.6</v>
      </c>
      <c r="P27" s="42" t="n">
        <v>99.9</v>
      </c>
      <c r="Q27" s="42" t="n">
        <v>101.8</v>
      </c>
      <c r="R27" s="42" t="n">
        <v>97.4</v>
      </c>
      <c r="S27" s="42" t="n">
        <v>103.4</v>
      </c>
      <c r="T27" s="42" t="n">
        <v>95</v>
      </c>
      <c r="U27" s="44" t="n">
        <v>100.7</v>
      </c>
    </row>
    <row r="28" customFormat="false" ht="18.95" hidden="false" customHeight="true" outlineLevel="0" collapsed="false">
      <c r="A28" s="21"/>
      <c r="B28" s="55"/>
      <c r="C28" s="45"/>
      <c r="D28" s="56" t="n">
        <v>39904</v>
      </c>
      <c r="E28" s="35"/>
      <c r="F28" s="58" t="s">
        <v>50</v>
      </c>
      <c r="G28" s="39" t="n">
        <v>101.7</v>
      </c>
      <c r="H28" s="40" t="n">
        <v>101.6</v>
      </c>
      <c r="I28" s="40" t="n">
        <v>101.9</v>
      </c>
      <c r="J28" s="42" t="n">
        <v>105.4</v>
      </c>
      <c r="K28" s="42" t="n">
        <v>103.9</v>
      </c>
      <c r="L28" s="42" t="n">
        <v>100.2</v>
      </c>
      <c r="M28" s="42" t="n">
        <v>100.5</v>
      </c>
      <c r="N28" s="42" t="n">
        <v>110.2</v>
      </c>
      <c r="O28" s="42" t="n">
        <v>92.2</v>
      </c>
      <c r="P28" s="42" t="n">
        <v>98.7</v>
      </c>
      <c r="Q28" s="42" t="n">
        <v>100.7</v>
      </c>
      <c r="R28" s="42" t="n">
        <v>97.8</v>
      </c>
      <c r="S28" s="42" t="n">
        <v>104.9</v>
      </c>
      <c r="T28" s="42" t="n">
        <v>94.6</v>
      </c>
      <c r="U28" s="44" t="n">
        <v>100.9</v>
      </c>
    </row>
    <row r="29" customFormat="false" ht="18.95" hidden="false" customHeight="true" outlineLevel="0" collapsed="false">
      <c r="A29" s="21"/>
      <c r="B29" s="55"/>
      <c r="C29" s="45"/>
      <c r="D29" s="61" t="n">
        <v>39934</v>
      </c>
      <c r="E29" s="35"/>
      <c r="F29" s="58" t="s">
        <v>51</v>
      </c>
      <c r="G29" s="39" t="n">
        <v>101.4</v>
      </c>
      <c r="H29" s="40" t="n">
        <v>101.2</v>
      </c>
      <c r="I29" s="40" t="n">
        <v>101.6</v>
      </c>
      <c r="J29" s="42" t="n">
        <v>105.6</v>
      </c>
      <c r="K29" s="42" t="n">
        <v>104.1</v>
      </c>
      <c r="L29" s="42" t="n">
        <v>99.7</v>
      </c>
      <c r="M29" s="42" t="n">
        <v>100.1</v>
      </c>
      <c r="N29" s="42" t="n">
        <v>106.7</v>
      </c>
      <c r="O29" s="42" t="n">
        <v>91.9</v>
      </c>
      <c r="P29" s="42" t="n">
        <v>99.7</v>
      </c>
      <c r="Q29" s="42" t="n">
        <v>100.5</v>
      </c>
      <c r="R29" s="42" t="n">
        <v>98.2</v>
      </c>
      <c r="S29" s="42" t="n">
        <v>104.9</v>
      </c>
      <c r="T29" s="42" t="n">
        <v>94.3</v>
      </c>
      <c r="U29" s="44" t="n">
        <v>100.5</v>
      </c>
    </row>
    <row r="30" customFormat="false" ht="18.95" hidden="false" customHeight="true" outlineLevel="0" collapsed="false">
      <c r="A30" s="21"/>
      <c r="B30" s="55"/>
      <c r="C30" s="45"/>
      <c r="D30" s="56" t="n">
        <v>39965</v>
      </c>
      <c r="E30" s="35"/>
      <c r="F30" s="58" t="s">
        <v>52</v>
      </c>
      <c r="G30" s="39" t="n">
        <v>101.3</v>
      </c>
      <c r="H30" s="40" t="n">
        <v>101</v>
      </c>
      <c r="I30" s="40" t="n">
        <v>101.5</v>
      </c>
      <c r="J30" s="42" t="n">
        <v>105.9</v>
      </c>
      <c r="K30" s="42" t="n">
        <v>107.2</v>
      </c>
      <c r="L30" s="42" t="n">
        <v>99.6</v>
      </c>
      <c r="M30" s="42" t="n">
        <v>99.9</v>
      </c>
      <c r="N30" s="42" t="n">
        <v>106.3</v>
      </c>
      <c r="O30" s="42" t="n">
        <v>90.7</v>
      </c>
      <c r="P30" s="42" t="n">
        <v>99.6</v>
      </c>
      <c r="Q30" s="42" t="n">
        <v>99.9</v>
      </c>
      <c r="R30" s="42" t="n">
        <v>98.2</v>
      </c>
      <c r="S30" s="42" t="n">
        <v>104.9</v>
      </c>
      <c r="T30" s="42" t="n">
        <v>94</v>
      </c>
      <c r="U30" s="44" t="n">
        <v>100.3</v>
      </c>
    </row>
    <row r="31" customFormat="false" ht="18.95" hidden="false" customHeight="true" outlineLevel="0" collapsed="false">
      <c r="A31" s="21"/>
      <c r="B31" s="55"/>
      <c r="C31" s="45"/>
      <c r="D31" s="61" t="n">
        <v>39995</v>
      </c>
      <c r="E31" s="35"/>
      <c r="F31" s="58" t="s">
        <v>53</v>
      </c>
      <c r="G31" s="39" t="n">
        <v>101.1</v>
      </c>
      <c r="H31" s="40" t="n">
        <v>100.8</v>
      </c>
      <c r="I31" s="40" t="n">
        <v>101.4</v>
      </c>
      <c r="J31" s="42" t="n">
        <v>105.5</v>
      </c>
      <c r="K31" s="42" t="n">
        <v>107.8</v>
      </c>
      <c r="L31" s="42" t="n">
        <v>99.4</v>
      </c>
      <c r="M31" s="42" t="n">
        <v>99.7</v>
      </c>
      <c r="N31" s="42" t="n">
        <v>106.5</v>
      </c>
      <c r="O31" s="42" t="n">
        <v>90.5</v>
      </c>
      <c r="P31" s="42" t="n">
        <v>96.7</v>
      </c>
      <c r="Q31" s="42" t="n">
        <v>99.8</v>
      </c>
      <c r="R31" s="42" t="n">
        <v>98.7</v>
      </c>
      <c r="S31" s="42" t="n">
        <v>104.9</v>
      </c>
      <c r="T31" s="42" t="n">
        <v>94.6</v>
      </c>
      <c r="U31" s="44" t="n">
        <v>100.4</v>
      </c>
    </row>
    <row r="32" customFormat="false" ht="18.95" hidden="false" customHeight="true" outlineLevel="0" collapsed="false">
      <c r="A32" s="62"/>
      <c r="B32" s="55"/>
      <c r="C32" s="63"/>
      <c r="D32" s="56" t="n">
        <v>40026</v>
      </c>
      <c r="E32" s="35"/>
      <c r="F32" s="58" t="s">
        <v>54</v>
      </c>
      <c r="G32" s="39" t="n">
        <v>101.7</v>
      </c>
      <c r="H32" s="40" t="n">
        <v>101</v>
      </c>
      <c r="I32" s="40" t="n">
        <v>102</v>
      </c>
      <c r="J32" s="42" t="n">
        <v>106.8</v>
      </c>
      <c r="K32" s="42" t="n">
        <v>116.6</v>
      </c>
      <c r="L32" s="42" t="n">
        <v>99.4</v>
      </c>
      <c r="M32" s="42" t="n">
        <v>99.8</v>
      </c>
      <c r="N32" s="42" t="n">
        <v>106.5</v>
      </c>
      <c r="O32" s="42" t="n">
        <v>90.1</v>
      </c>
      <c r="P32" s="42" t="n">
        <v>98</v>
      </c>
      <c r="Q32" s="42" t="n">
        <v>99.9</v>
      </c>
      <c r="R32" s="42" t="n">
        <v>99.5</v>
      </c>
      <c r="S32" s="42" t="n">
        <v>104.9</v>
      </c>
      <c r="T32" s="42" t="n">
        <v>95.1</v>
      </c>
      <c r="U32" s="44" t="n">
        <v>100.3</v>
      </c>
    </row>
    <row r="33" customFormat="false" ht="18.95" hidden="false" customHeight="true" outlineLevel="0" collapsed="false">
      <c r="A33" s="62"/>
      <c r="B33" s="64"/>
      <c r="C33" s="65"/>
      <c r="D33" s="61" t="n">
        <v>40057</v>
      </c>
      <c r="E33" s="35"/>
      <c r="F33" s="58" t="s">
        <v>55</v>
      </c>
      <c r="G33" s="39" t="n">
        <v>101.9</v>
      </c>
      <c r="H33" s="40" t="n">
        <v>100.9</v>
      </c>
      <c r="I33" s="40" t="n">
        <v>102.3</v>
      </c>
      <c r="J33" s="42" t="n">
        <v>108.1</v>
      </c>
      <c r="K33" s="42" t="n">
        <v>122.8</v>
      </c>
      <c r="L33" s="42" t="n">
        <v>99.3</v>
      </c>
      <c r="M33" s="42" t="n">
        <v>99.7</v>
      </c>
      <c r="N33" s="42" t="n">
        <v>106</v>
      </c>
      <c r="O33" s="42" t="n">
        <v>90.4</v>
      </c>
      <c r="P33" s="42" t="n">
        <v>101</v>
      </c>
      <c r="Q33" s="42" t="n">
        <v>99.3</v>
      </c>
      <c r="R33" s="42" t="n">
        <v>98.7</v>
      </c>
      <c r="S33" s="42" t="n">
        <v>104.9</v>
      </c>
      <c r="T33" s="42" t="n">
        <v>93.8</v>
      </c>
      <c r="U33" s="44" t="n">
        <v>100.6</v>
      </c>
    </row>
    <row r="34" customFormat="false" ht="18.95" hidden="false" customHeight="true" outlineLevel="0" collapsed="false">
      <c r="A34" s="62"/>
      <c r="B34" s="66"/>
      <c r="C34" s="63"/>
      <c r="D34" s="56" t="n">
        <v>40087</v>
      </c>
      <c r="E34" s="35"/>
      <c r="F34" s="58" t="s">
        <v>43</v>
      </c>
      <c r="G34" s="39" t="n">
        <v>101.5</v>
      </c>
      <c r="H34" s="40" t="n">
        <v>100.8</v>
      </c>
      <c r="I34" s="40" t="n">
        <v>101.8</v>
      </c>
      <c r="J34" s="42" t="n">
        <v>106.9</v>
      </c>
      <c r="K34" s="42" t="n">
        <v>116</v>
      </c>
      <c r="L34" s="42" t="n">
        <v>99.3</v>
      </c>
      <c r="M34" s="42" t="n">
        <v>99.6</v>
      </c>
      <c r="N34" s="42" t="n">
        <v>104.5</v>
      </c>
      <c r="O34" s="42" t="n">
        <v>90</v>
      </c>
      <c r="P34" s="42" t="n">
        <v>102.6</v>
      </c>
      <c r="Q34" s="42" t="n">
        <v>100</v>
      </c>
      <c r="R34" s="42" t="n">
        <v>98.6</v>
      </c>
      <c r="S34" s="42" t="n">
        <v>104.9</v>
      </c>
      <c r="T34" s="42" t="n">
        <v>93.5</v>
      </c>
      <c r="U34" s="44" t="n">
        <v>100.6</v>
      </c>
    </row>
    <row r="35" customFormat="false" ht="18.95" hidden="false" customHeight="true" outlineLevel="0" collapsed="false">
      <c r="A35" s="62"/>
      <c r="B35" s="67"/>
      <c r="C35" s="62"/>
      <c r="D35" s="61" t="n">
        <v>40118</v>
      </c>
      <c r="E35" s="35"/>
      <c r="F35" s="58" t="s">
        <v>44</v>
      </c>
      <c r="G35" s="39" t="n">
        <v>101.2</v>
      </c>
      <c r="H35" s="40" t="n">
        <v>100.8</v>
      </c>
      <c r="I35" s="40" t="n">
        <v>101.5</v>
      </c>
      <c r="J35" s="42" t="n">
        <v>105.9</v>
      </c>
      <c r="K35" s="42" t="n">
        <v>110.8</v>
      </c>
      <c r="L35" s="42" t="n">
        <v>99.3</v>
      </c>
      <c r="M35" s="42" t="n">
        <v>99.7</v>
      </c>
      <c r="N35" s="42" t="n">
        <v>104.8</v>
      </c>
      <c r="O35" s="42" t="n">
        <v>90.4</v>
      </c>
      <c r="P35" s="42" t="n">
        <v>103.6</v>
      </c>
      <c r="Q35" s="42" t="n">
        <v>100.1</v>
      </c>
      <c r="R35" s="42" t="n">
        <v>98.2</v>
      </c>
      <c r="S35" s="42" t="n">
        <v>104.9</v>
      </c>
      <c r="T35" s="42" t="n">
        <v>93.3</v>
      </c>
      <c r="U35" s="44" t="n">
        <v>100.6</v>
      </c>
    </row>
    <row r="36" customFormat="false" ht="18.95" hidden="false" customHeight="true" outlineLevel="0" collapsed="false">
      <c r="A36" s="62"/>
      <c r="B36" s="66"/>
      <c r="C36" s="63"/>
      <c r="D36" s="56" t="n">
        <v>40148</v>
      </c>
      <c r="E36" s="35"/>
      <c r="F36" s="58" t="s">
        <v>45</v>
      </c>
      <c r="G36" s="39" t="n">
        <v>101</v>
      </c>
      <c r="H36" s="40" t="n">
        <v>100.7</v>
      </c>
      <c r="I36" s="40" t="n">
        <v>101.2</v>
      </c>
      <c r="J36" s="42" t="n">
        <v>105.1</v>
      </c>
      <c r="K36" s="42" t="n">
        <v>105.8</v>
      </c>
      <c r="L36" s="42" t="n">
        <v>99.5</v>
      </c>
      <c r="M36" s="42" t="n">
        <v>99.9</v>
      </c>
      <c r="N36" s="42" t="n">
        <v>105.4</v>
      </c>
      <c r="O36" s="42" t="n">
        <v>91.1</v>
      </c>
      <c r="P36" s="42" t="n">
        <v>101.8</v>
      </c>
      <c r="Q36" s="42" t="n">
        <v>99.4</v>
      </c>
      <c r="R36" s="42" t="n">
        <v>98.2</v>
      </c>
      <c r="S36" s="42" t="n">
        <v>104.9</v>
      </c>
      <c r="T36" s="42" t="n">
        <v>93.2</v>
      </c>
      <c r="U36" s="44" t="n">
        <v>100.4</v>
      </c>
    </row>
    <row r="37" customFormat="false" ht="18.95" hidden="false" customHeight="true" outlineLevel="0" collapsed="false">
      <c r="A37" s="62"/>
      <c r="B37" s="68" t="s">
        <v>56</v>
      </c>
      <c r="C37" s="63" t="n">
        <v>2010</v>
      </c>
      <c r="D37" s="61" t="n">
        <v>40179</v>
      </c>
      <c r="E37" s="69" t="s">
        <v>42</v>
      </c>
      <c r="F37" s="58" t="s">
        <v>47</v>
      </c>
      <c r="G37" s="39" t="n">
        <v>101.2</v>
      </c>
      <c r="H37" s="40" t="n">
        <v>100.8</v>
      </c>
      <c r="I37" s="40" t="n">
        <v>101.5</v>
      </c>
      <c r="J37" s="42" t="n">
        <v>106</v>
      </c>
      <c r="K37" s="42" t="n">
        <v>108.9</v>
      </c>
      <c r="L37" s="42" t="n">
        <v>99.4</v>
      </c>
      <c r="M37" s="42" t="n">
        <v>99.9</v>
      </c>
      <c r="N37" s="42" t="n">
        <v>106</v>
      </c>
      <c r="O37" s="42" t="n">
        <v>91</v>
      </c>
      <c r="P37" s="42" t="n">
        <v>96.8</v>
      </c>
      <c r="Q37" s="42" t="n">
        <v>100.3</v>
      </c>
      <c r="R37" s="42" t="n">
        <v>99.2</v>
      </c>
      <c r="S37" s="42" t="n">
        <v>104.9</v>
      </c>
      <c r="T37" s="42" t="n">
        <v>92.4</v>
      </c>
      <c r="U37" s="44" t="n">
        <v>100.4</v>
      </c>
    </row>
    <row r="38" customFormat="false" ht="18.95" hidden="false" customHeight="true" outlineLevel="0" collapsed="false">
      <c r="A38" s="62"/>
      <c r="B38" s="66"/>
      <c r="C38" s="63"/>
      <c r="D38" s="56" t="n">
        <v>40210</v>
      </c>
      <c r="E38" s="63"/>
      <c r="F38" s="58" t="s">
        <v>48</v>
      </c>
      <c r="G38" s="39" t="n">
        <v>100.8</v>
      </c>
      <c r="H38" s="40" t="n">
        <v>100.5</v>
      </c>
      <c r="I38" s="40" t="n">
        <v>101.1</v>
      </c>
      <c r="J38" s="42" t="n">
        <v>105.2</v>
      </c>
      <c r="K38" s="42" t="n">
        <v>107.2</v>
      </c>
      <c r="L38" s="42" t="n">
        <v>99.5</v>
      </c>
      <c r="M38" s="42" t="n">
        <v>100</v>
      </c>
      <c r="N38" s="42" t="n">
        <v>105.9</v>
      </c>
      <c r="O38" s="42" t="n">
        <v>89.8</v>
      </c>
      <c r="P38" s="42" t="n">
        <v>97.7</v>
      </c>
      <c r="Q38" s="42" t="n">
        <v>99.8</v>
      </c>
      <c r="R38" s="42" t="n">
        <v>98.3</v>
      </c>
      <c r="S38" s="42" t="n">
        <v>104.9</v>
      </c>
      <c r="T38" s="42" t="n">
        <v>92.6</v>
      </c>
      <c r="U38" s="44" t="n">
        <v>100.4</v>
      </c>
    </row>
    <row r="39" customFormat="false" ht="18.95" hidden="false" customHeight="true" outlineLevel="0" collapsed="false">
      <c r="A39" s="62"/>
      <c r="B39" s="66"/>
      <c r="C39" s="63"/>
      <c r="D39" s="61" t="n">
        <v>40238</v>
      </c>
      <c r="E39" s="63"/>
      <c r="F39" s="58" t="s">
        <v>49</v>
      </c>
      <c r="G39" s="39" t="n">
        <v>101.1</v>
      </c>
      <c r="H39" s="40" t="n">
        <v>100.8</v>
      </c>
      <c r="I39" s="40" t="n">
        <v>101.4</v>
      </c>
      <c r="J39" s="42" t="n">
        <v>105.3</v>
      </c>
      <c r="K39" s="42" t="n">
        <v>106.9</v>
      </c>
      <c r="L39" s="42" t="n">
        <v>99.4</v>
      </c>
      <c r="M39" s="42" t="n">
        <v>100</v>
      </c>
      <c r="N39" s="42" t="n">
        <v>106</v>
      </c>
      <c r="O39" s="42" t="n">
        <v>89.4</v>
      </c>
      <c r="P39" s="42" t="n">
        <v>101.6</v>
      </c>
      <c r="Q39" s="42" t="n">
        <v>98.4</v>
      </c>
      <c r="R39" s="42" t="n">
        <v>99.6</v>
      </c>
      <c r="S39" s="42" t="n">
        <v>104.9</v>
      </c>
      <c r="T39" s="42" t="n">
        <v>92.9</v>
      </c>
      <c r="U39" s="44" t="n">
        <v>100.5</v>
      </c>
    </row>
    <row r="40" customFormat="false" ht="18.95" hidden="false" customHeight="true" outlineLevel="0" collapsed="false">
      <c r="A40" s="62"/>
      <c r="B40" s="66"/>
      <c r="C40" s="63"/>
      <c r="D40" s="56" t="n">
        <v>40269</v>
      </c>
      <c r="E40" s="63"/>
      <c r="F40" s="58" t="s">
        <v>50</v>
      </c>
      <c r="G40" s="39" t="n">
        <v>100.4</v>
      </c>
      <c r="H40" s="40" t="n">
        <v>100</v>
      </c>
      <c r="I40" s="40" t="n">
        <v>100.5</v>
      </c>
      <c r="J40" s="42" t="n">
        <v>106.1</v>
      </c>
      <c r="K40" s="42" t="n">
        <v>108.7</v>
      </c>
      <c r="L40" s="42" t="n">
        <v>99.7</v>
      </c>
      <c r="M40" s="42" t="n">
        <v>100.3</v>
      </c>
      <c r="N40" s="42" t="n">
        <v>105.5</v>
      </c>
      <c r="O40" s="42" t="n">
        <v>89.2</v>
      </c>
      <c r="P40" s="42" t="n">
        <v>102.4</v>
      </c>
      <c r="Q40" s="42" t="n">
        <v>98.4</v>
      </c>
      <c r="R40" s="42" t="n">
        <v>99.7</v>
      </c>
      <c r="S40" s="42" t="n">
        <v>82.3</v>
      </c>
      <c r="T40" s="42" t="n">
        <v>92.8</v>
      </c>
      <c r="U40" s="44" t="n">
        <v>100.5</v>
      </c>
    </row>
    <row r="41" customFormat="false" ht="18.95" hidden="false" customHeight="true" outlineLevel="0" collapsed="false">
      <c r="A41" s="62"/>
      <c r="B41" s="67"/>
      <c r="D41" s="61" t="n">
        <v>40299</v>
      </c>
      <c r="E41" s="63"/>
      <c r="F41" s="58" t="s">
        <v>51</v>
      </c>
      <c r="G41" s="39" t="n">
        <v>100.4</v>
      </c>
      <c r="H41" s="40" t="n">
        <v>99.8</v>
      </c>
      <c r="I41" s="40" t="n">
        <v>100.5</v>
      </c>
      <c r="J41" s="42" t="n">
        <v>106.2</v>
      </c>
      <c r="K41" s="42" t="n">
        <v>112.7</v>
      </c>
      <c r="L41" s="42" t="n">
        <v>99.8</v>
      </c>
      <c r="M41" s="42" t="n">
        <v>100.5</v>
      </c>
      <c r="N41" s="42" t="n">
        <v>105.7</v>
      </c>
      <c r="O41" s="42" t="n">
        <v>87.6</v>
      </c>
      <c r="P41" s="42" t="n">
        <v>100.2</v>
      </c>
      <c r="Q41" s="42" t="n">
        <v>98.5</v>
      </c>
      <c r="R41" s="42" t="n">
        <v>99.6</v>
      </c>
      <c r="S41" s="42" t="n">
        <v>82.3</v>
      </c>
      <c r="T41" s="42" t="n">
        <v>93.1</v>
      </c>
      <c r="U41" s="44" t="n">
        <v>100.6</v>
      </c>
    </row>
    <row r="42" customFormat="false" ht="18.95" hidden="false" customHeight="true" outlineLevel="0" collapsed="false">
      <c r="A42" s="62"/>
      <c r="B42" s="66"/>
      <c r="C42" s="63"/>
      <c r="D42" s="56" t="n">
        <v>40330</v>
      </c>
      <c r="E42" s="63"/>
      <c r="F42" s="58" t="s">
        <v>52</v>
      </c>
      <c r="G42" s="39" t="n">
        <v>100.3</v>
      </c>
      <c r="H42" s="40" t="n">
        <v>99.8</v>
      </c>
      <c r="I42" s="40" t="n">
        <v>100.4</v>
      </c>
      <c r="J42" s="42" t="n">
        <v>105.9</v>
      </c>
      <c r="K42" s="42" t="n">
        <v>111.5</v>
      </c>
      <c r="L42" s="42" t="n">
        <v>99.9</v>
      </c>
      <c r="M42" s="42" t="n">
        <v>100.6</v>
      </c>
      <c r="N42" s="42" t="n">
        <v>105.9</v>
      </c>
      <c r="O42" s="42" t="n">
        <v>87.9</v>
      </c>
      <c r="P42" s="42" t="n">
        <v>100.5</v>
      </c>
      <c r="Q42" s="42" t="n">
        <v>99</v>
      </c>
      <c r="R42" s="42" t="n">
        <v>98.8</v>
      </c>
      <c r="S42" s="42" t="n">
        <v>82.3</v>
      </c>
      <c r="T42" s="42" t="n">
        <v>93.4</v>
      </c>
      <c r="U42" s="44" t="n">
        <v>100.6</v>
      </c>
    </row>
    <row r="43" customFormat="false" ht="18" hidden="false" customHeight="true" outlineLevel="0" collapsed="false">
      <c r="A43" s="62"/>
      <c r="B43" s="66"/>
      <c r="C43" s="63"/>
      <c r="D43" s="61" t="n">
        <v>40360</v>
      </c>
      <c r="E43" s="63"/>
      <c r="F43" s="58" t="s">
        <v>53</v>
      </c>
      <c r="G43" s="39" t="n">
        <v>100.1</v>
      </c>
      <c r="H43" s="40" t="n">
        <v>99.7</v>
      </c>
      <c r="I43" s="40" t="n">
        <v>100.2</v>
      </c>
      <c r="J43" s="42" t="n">
        <v>105.6</v>
      </c>
      <c r="K43" s="42" t="n">
        <v>108.2</v>
      </c>
      <c r="L43" s="42" t="n">
        <v>99.9</v>
      </c>
      <c r="M43" s="42" t="n">
        <v>100.6</v>
      </c>
      <c r="N43" s="42" t="n">
        <v>106.2</v>
      </c>
      <c r="O43" s="42" t="n">
        <v>86.8</v>
      </c>
      <c r="P43" s="42" t="n">
        <v>96.6</v>
      </c>
      <c r="Q43" s="42" t="n">
        <v>98.8</v>
      </c>
      <c r="R43" s="42" t="n">
        <v>98.8</v>
      </c>
      <c r="S43" s="42" t="n">
        <v>82.3</v>
      </c>
      <c r="T43" s="42" t="n">
        <v>93.7</v>
      </c>
      <c r="U43" s="44" t="n">
        <v>100.6</v>
      </c>
    </row>
    <row r="44" customFormat="false" ht="18.95" hidden="false" customHeight="true" outlineLevel="0" collapsed="false">
      <c r="B44" s="66"/>
      <c r="C44" s="63"/>
      <c r="D44" s="56" t="n">
        <v>40391</v>
      </c>
      <c r="E44" s="63"/>
      <c r="F44" s="58" t="s">
        <v>54</v>
      </c>
      <c r="G44" s="39" t="n">
        <v>100.5</v>
      </c>
      <c r="H44" s="40" t="n">
        <v>99.8</v>
      </c>
      <c r="I44" s="40" t="n">
        <v>100.7</v>
      </c>
      <c r="J44" s="42" t="n">
        <v>106.7</v>
      </c>
      <c r="K44" s="42" t="n">
        <v>116.9</v>
      </c>
      <c r="L44" s="40" t="n">
        <v>99.7</v>
      </c>
      <c r="M44" s="42" t="n">
        <v>100.3</v>
      </c>
      <c r="N44" s="40" t="n">
        <v>106.7</v>
      </c>
      <c r="O44" s="40" t="n">
        <v>86.2</v>
      </c>
      <c r="P44" s="42" t="n">
        <v>94.7</v>
      </c>
      <c r="Q44" s="42" t="n">
        <v>98.6</v>
      </c>
      <c r="R44" s="42" t="n">
        <v>100.3</v>
      </c>
      <c r="S44" s="42" t="n">
        <v>82.3</v>
      </c>
      <c r="T44" s="40" t="n">
        <v>94.2</v>
      </c>
      <c r="U44" s="44" t="n">
        <v>100.7</v>
      </c>
    </row>
    <row r="45" customFormat="false" ht="18.95" hidden="false" customHeight="true" outlineLevel="0" collapsed="false">
      <c r="B45" s="67"/>
      <c r="C45" s="62"/>
      <c r="D45" s="61" t="n">
        <v>40422</v>
      </c>
      <c r="E45" s="62"/>
      <c r="F45" s="58" t="s">
        <v>55</v>
      </c>
      <c r="G45" s="70" t="n">
        <v>100.7</v>
      </c>
      <c r="H45" s="71" t="n">
        <v>99.7</v>
      </c>
      <c r="I45" s="71" t="n">
        <v>100.9</v>
      </c>
      <c r="J45" s="72" t="n">
        <v>107.7</v>
      </c>
      <c r="K45" s="72" t="n">
        <v>123.6</v>
      </c>
      <c r="L45" s="71" t="n">
        <v>99.7</v>
      </c>
      <c r="M45" s="72" t="n">
        <v>100.3</v>
      </c>
      <c r="N45" s="71" t="n">
        <v>107</v>
      </c>
      <c r="O45" s="71" t="n">
        <v>86.1</v>
      </c>
      <c r="P45" s="72" t="n">
        <v>99.4</v>
      </c>
      <c r="Q45" s="72" t="n">
        <v>98.7</v>
      </c>
      <c r="R45" s="72" t="n">
        <v>98.9</v>
      </c>
      <c r="S45" s="72" t="n">
        <v>82.3</v>
      </c>
      <c r="T45" s="71" t="n">
        <v>93.4</v>
      </c>
      <c r="U45" s="73" t="n">
        <v>100.7</v>
      </c>
    </row>
    <row r="46" s="62" customFormat="true" ht="18.95" hidden="false" customHeight="true" outlineLevel="0" collapsed="false">
      <c r="B46" s="74"/>
      <c r="C46" s="75"/>
      <c r="D46" s="76" t="n">
        <v>40452</v>
      </c>
      <c r="E46" s="48"/>
      <c r="F46" s="77" t="s">
        <v>43</v>
      </c>
      <c r="G46" s="78" t="n">
        <v>101</v>
      </c>
      <c r="H46" s="52" t="n">
        <v>100.2</v>
      </c>
      <c r="I46" s="52" t="n">
        <v>101.2</v>
      </c>
      <c r="J46" s="53" t="n">
        <v>107.1</v>
      </c>
      <c r="K46" s="53" t="n">
        <v>116.8</v>
      </c>
      <c r="L46" s="52" t="n">
        <v>99.7</v>
      </c>
      <c r="M46" s="53" t="n">
        <v>100.3</v>
      </c>
      <c r="N46" s="52" t="n">
        <v>106.8</v>
      </c>
      <c r="O46" s="52" t="n">
        <v>86.5</v>
      </c>
      <c r="P46" s="53" t="n">
        <v>99.7</v>
      </c>
      <c r="Q46" s="53" t="n">
        <v>98.8</v>
      </c>
      <c r="R46" s="53" t="n">
        <v>99.1</v>
      </c>
      <c r="S46" s="53" t="n">
        <v>82.3</v>
      </c>
      <c r="T46" s="52" t="n">
        <v>93.3</v>
      </c>
      <c r="U46" s="54" t="n">
        <v>107.8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6</v>
      </c>
      <c r="D22" s="94" t="s">
        <v>80</v>
      </c>
      <c r="E22" s="95" t="n">
        <v>40087</v>
      </c>
      <c r="F22" s="96" t="s">
        <v>42</v>
      </c>
      <c r="G22" s="97" t="s">
        <v>43</v>
      </c>
      <c r="H22" s="85" t="n">
        <v>-0.4</v>
      </c>
      <c r="I22" s="42" t="n">
        <v>-0.1</v>
      </c>
      <c r="J22" s="42" t="n">
        <v>-0.5</v>
      </c>
      <c r="K22" s="42" t="n">
        <v>-1.1</v>
      </c>
      <c r="L22" s="42" t="n">
        <v>-5.5</v>
      </c>
      <c r="M22" s="42" t="n">
        <v>0</v>
      </c>
      <c r="N22" s="42" t="n">
        <v>-0.1</v>
      </c>
      <c r="O22" s="42" t="n">
        <v>-1.4</v>
      </c>
      <c r="P22" s="42" t="n">
        <v>-0.4</v>
      </c>
      <c r="Q22" s="42" t="n">
        <v>1.6</v>
      </c>
      <c r="R22" s="42" t="n">
        <v>0.7</v>
      </c>
      <c r="S22" s="42" t="n">
        <v>-0.1</v>
      </c>
      <c r="T22" s="42" t="n">
        <v>0</v>
      </c>
      <c r="U22" s="42" t="n">
        <v>-0.3</v>
      </c>
      <c r="V22" s="44" t="n">
        <v>0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40118</v>
      </c>
      <c r="F23" s="98"/>
      <c r="G23" s="58" t="s">
        <v>44</v>
      </c>
      <c r="H23" s="46" t="n">
        <v>-0.3</v>
      </c>
      <c r="I23" s="42" t="n">
        <v>0</v>
      </c>
      <c r="J23" s="42" t="n">
        <v>-0.3</v>
      </c>
      <c r="K23" s="42" t="n">
        <v>-0.9</v>
      </c>
      <c r="L23" s="42" t="n">
        <v>-4.5</v>
      </c>
      <c r="M23" s="42" t="n">
        <v>0</v>
      </c>
      <c r="N23" s="42" t="n">
        <v>0.1</v>
      </c>
      <c r="O23" s="42" t="n">
        <v>0.3</v>
      </c>
      <c r="P23" s="42" t="n">
        <v>0.4</v>
      </c>
      <c r="Q23" s="42" t="n">
        <v>1</v>
      </c>
      <c r="R23" s="42" t="n">
        <v>0.1</v>
      </c>
      <c r="S23" s="42" t="n">
        <v>-0.4</v>
      </c>
      <c r="T23" s="42" t="n">
        <v>0</v>
      </c>
      <c r="U23" s="42" t="n">
        <v>-0.2</v>
      </c>
      <c r="V23" s="44" t="n">
        <v>0</v>
      </c>
    </row>
    <row r="24" customFormat="false" ht="18.6" hidden="false" customHeight="true" outlineLevel="0" collapsed="false">
      <c r="A24" s="92"/>
      <c r="B24" s="93"/>
      <c r="E24" s="98" t="n">
        <v>40148</v>
      </c>
      <c r="F24" s="98"/>
      <c r="G24" s="58" t="s">
        <v>45</v>
      </c>
      <c r="H24" s="46" t="n">
        <v>-0.2</v>
      </c>
      <c r="I24" s="42" t="n">
        <v>-0.1</v>
      </c>
      <c r="J24" s="42" t="n">
        <v>-0.3</v>
      </c>
      <c r="K24" s="42" t="n">
        <v>-0.8</v>
      </c>
      <c r="L24" s="42" t="n">
        <v>-4.5</v>
      </c>
      <c r="M24" s="42" t="n">
        <v>0.2</v>
      </c>
      <c r="N24" s="42" t="n">
        <v>0.2</v>
      </c>
      <c r="O24" s="42" t="n">
        <v>0.6</v>
      </c>
      <c r="P24" s="42" t="n">
        <v>0.8</v>
      </c>
      <c r="Q24" s="42" t="n">
        <v>-1.7</v>
      </c>
      <c r="R24" s="42" t="n">
        <v>-0.7</v>
      </c>
      <c r="S24" s="42" t="n">
        <v>0</v>
      </c>
      <c r="T24" s="42" t="n">
        <v>0</v>
      </c>
      <c r="U24" s="42" t="n">
        <v>-0.1</v>
      </c>
      <c r="V24" s="44" t="n">
        <v>-0.2</v>
      </c>
    </row>
    <row r="25" customFormat="false" ht="18.6" hidden="false" customHeight="true" outlineLevel="0" collapsed="false">
      <c r="A25" s="92"/>
      <c r="B25" s="93"/>
      <c r="C25" s="99" t="s">
        <v>56</v>
      </c>
      <c r="D25" s="35" t="s">
        <v>81</v>
      </c>
      <c r="E25" s="98" t="n">
        <v>40179</v>
      </c>
      <c r="F25" s="100" t="s">
        <v>42</v>
      </c>
      <c r="G25" s="58" t="s">
        <v>47</v>
      </c>
      <c r="H25" s="46" t="n">
        <v>0.2</v>
      </c>
      <c r="I25" s="42" t="n">
        <v>0.1</v>
      </c>
      <c r="J25" s="42" t="n">
        <v>0.3</v>
      </c>
      <c r="K25" s="42" t="n">
        <v>0.9</v>
      </c>
      <c r="L25" s="42" t="n">
        <v>2.9</v>
      </c>
      <c r="M25" s="42" t="n">
        <v>-0.1</v>
      </c>
      <c r="N25" s="42" t="n">
        <v>0</v>
      </c>
      <c r="O25" s="42" t="n">
        <v>0.6</v>
      </c>
      <c r="P25" s="42" t="n">
        <v>-0.1</v>
      </c>
      <c r="Q25" s="42" t="n">
        <v>-4.9</v>
      </c>
      <c r="R25" s="42" t="n">
        <v>0.9</v>
      </c>
      <c r="S25" s="42" t="n">
        <v>1</v>
      </c>
      <c r="T25" s="42" t="n">
        <v>0</v>
      </c>
      <c r="U25" s="42" t="n">
        <v>-0.9</v>
      </c>
      <c r="V25" s="44" t="n">
        <v>0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210</v>
      </c>
      <c r="F26" s="98"/>
      <c r="G26" s="58" t="s">
        <v>48</v>
      </c>
      <c r="H26" s="46" t="n">
        <v>-0.4</v>
      </c>
      <c r="I26" s="42" t="n">
        <v>-0.3</v>
      </c>
      <c r="J26" s="42" t="n">
        <v>-0.4</v>
      </c>
      <c r="K26" s="42" t="n">
        <v>-0.8</v>
      </c>
      <c r="L26" s="42" t="n">
        <v>-1.6</v>
      </c>
      <c r="M26" s="42" t="n">
        <v>0.1</v>
      </c>
      <c r="N26" s="42" t="n">
        <v>0.1</v>
      </c>
      <c r="O26" s="42" t="n">
        <v>-0.1</v>
      </c>
      <c r="P26" s="42" t="n">
        <v>-1.3</v>
      </c>
      <c r="Q26" s="42" t="n">
        <v>0.9</v>
      </c>
      <c r="R26" s="42" t="n">
        <v>-0.5</v>
      </c>
      <c r="S26" s="42" t="n">
        <v>-0.9</v>
      </c>
      <c r="T26" s="42" t="n">
        <v>0</v>
      </c>
      <c r="U26" s="42" t="n">
        <v>0.2</v>
      </c>
      <c r="V26" s="44" t="n">
        <v>0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238</v>
      </c>
      <c r="F27" s="98"/>
      <c r="G27" s="58" t="s">
        <v>49</v>
      </c>
      <c r="H27" s="46" t="n">
        <v>0.3</v>
      </c>
      <c r="I27" s="42" t="n">
        <v>0.3</v>
      </c>
      <c r="J27" s="42" t="n">
        <v>0.3</v>
      </c>
      <c r="K27" s="42" t="n">
        <v>0.1</v>
      </c>
      <c r="L27" s="42" t="n">
        <v>-0.3</v>
      </c>
      <c r="M27" s="42" t="n">
        <v>-0.1</v>
      </c>
      <c r="N27" s="42" t="n">
        <v>0</v>
      </c>
      <c r="O27" s="42" t="n">
        <v>0.1</v>
      </c>
      <c r="P27" s="42" t="n">
        <v>-0.4</v>
      </c>
      <c r="Q27" s="42" t="n">
        <v>4</v>
      </c>
      <c r="R27" s="42" t="n">
        <v>-1.4</v>
      </c>
      <c r="S27" s="42" t="n">
        <v>1.3</v>
      </c>
      <c r="T27" s="42" t="n">
        <v>0</v>
      </c>
      <c r="U27" s="42" t="n">
        <v>0.3</v>
      </c>
      <c r="V27" s="44" t="n">
        <v>0.1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269</v>
      </c>
      <c r="F28" s="98"/>
      <c r="G28" s="58" t="s">
        <v>50</v>
      </c>
      <c r="H28" s="46" t="n">
        <v>-0.7</v>
      </c>
      <c r="I28" s="42" t="n">
        <v>-0.8</v>
      </c>
      <c r="J28" s="42" t="n">
        <v>-0.9</v>
      </c>
      <c r="K28" s="42" t="n">
        <v>0.8</v>
      </c>
      <c r="L28" s="42" t="n">
        <v>1.7</v>
      </c>
      <c r="M28" s="42" t="n">
        <v>0.3</v>
      </c>
      <c r="N28" s="42" t="n">
        <v>0.3</v>
      </c>
      <c r="O28" s="42" t="n">
        <v>-0.5</v>
      </c>
      <c r="P28" s="42" t="n">
        <v>-0.2</v>
      </c>
      <c r="Q28" s="42" t="n">
        <v>0.8</v>
      </c>
      <c r="R28" s="42" t="n">
        <v>0</v>
      </c>
      <c r="S28" s="42" t="n">
        <v>0.1</v>
      </c>
      <c r="T28" s="42" t="n">
        <v>-21.5</v>
      </c>
      <c r="U28" s="42" t="n">
        <v>-0.1</v>
      </c>
      <c r="V28" s="44" t="n">
        <v>0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299</v>
      </c>
      <c r="F29" s="98"/>
      <c r="G29" s="58" t="s">
        <v>51</v>
      </c>
      <c r="H29" s="46" t="n">
        <v>0</v>
      </c>
      <c r="I29" s="42" t="n">
        <v>-0.2</v>
      </c>
      <c r="J29" s="42" t="n">
        <v>0</v>
      </c>
      <c r="K29" s="42" t="n">
        <v>0.1</v>
      </c>
      <c r="L29" s="42" t="n">
        <v>3.7</v>
      </c>
      <c r="M29" s="42" t="n">
        <v>0.1</v>
      </c>
      <c r="N29" s="42" t="n">
        <v>0.2</v>
      </c>
      <c r="O29" s="42" t="n">
        <v>0.2</v>
      </c>
      <c r="P29" s="42" t="n">
        <v>-1.8</v>
      </c>
      <c r="Q29" s="42" t="n">
        <v>-2.1</v>
      </c>
      <c r="R29" s="42" t="n">
        <v>0.1</v>
      </c>
      <c r="S29" s="42" t="n">
        <v>-0.1</v>
      </c>
      <c r="T29" s="42" t="n">
        <v>0</v>
      </c>
      <c r="U29" s="42" t="n">
        <v>0.3</v>
      </c>
      <c r="V29" s="44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330</v>
      </c>
      <c r="F30" s="98"/>
      <c r="G30" s="58" t="s">
        <v>52</v>
      </c>
      <c r="H30" s="46" t="n">
        <v>-0.1</v>
      </c>
      <c r="I30" s="42" t="n">
        <v>0</v>
      </c>
      <c r="J30" s="42" t="n">
        <v>-0.1</v>
      </c>
      <c r="K30" s="42" t="n">
        <v>-0.3</v>
      </c>
      <c r="L30" s="42" t="n">
        <v>-1.1</v>
      </c>
      <c r="M30" s="42" t="n">
        <v>0.1</v>
      </c>
      <c r="N30" s="42" t="n">
        <v>0.1</v>
      </c>
      <c r="O30" s="42" t="n">
        <v>0.2</v>
      </c>
      <c r="P30" s="42" t="n">
        <v>0.3</v>
      </c>
      <c r="Q30" s="42" t="n">
        <v>0.3</v>
      </c>
      <c r="R30" s="42" t="n">
        <v>0.5</v>
      </c>
      <c r="S30" s="42" t="n">
        <v>-0.8</v>
      </c>
      <c r="T30" s="42" t="n">
        <v>0</v>
      </c>
      <c r="U30" s="42" t="n">
        <v>0.3</v>
      </c>
      <c r="V30" s="44" t="n">
        <v>0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360</v>
      </c>
      <c r="F31" s="103"/>
      <c r="G31" s="58" t="s">
        <v>53</v>
      </c>
      <c r="H31" s="91" t="n">
        <v>-0.2</v>
      </c>
      <c r="I31" s="104" t="n">
        <v>-0.1</v>
      </c>
      <c r="J31" s="104" t="n">
        <v>-0.2</v>
      </c>
      <c r="K31" s="104" t="n">
        <v>-0.3</v>
      </c>
      <c r="L31" s="104" t="n">
        <v>-3</v>
      </c>
      <c r="M31" s="104" t="n">
        <v>0</v>
      </c>
      <c r="N31" s="104" t="n">
        <v>0</v>
      </c>
      <c r="O31" s="104" t="n">
        <v>0.3</v>
      </c>
      <c r="P31" s="104" t="n">
        <v>-1.3</v>
      </c>
      <c r="Q31" s="104" t="n">
        <v>-3.9</v>
      </c>
      <c r="R31" s="104" t="n">
        <v>-0.2</v>
      </c>
      <c r="S31" s="104" t="n">
        <v>0</v>
      </c>
      <c r="T31" s="104" t="n">
        <v>0</v>
      </c>
      <c r="U31" s="104" t="n">
        <v>0.3</v>
      </c>
      <c r="V31" s="105" t="n">
        <v>0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391</v>
      </c>
      <c r="F32" s="103"/>
      <c r="G32" s="58" t="s">
        <v>54</v>
      </c>
      <c r="H32" s="91" t="n">
        <v>0.4</v>
      </c>
      <c r="I32" s="104" t="n">
        <v>0.1</v>
      </c>
      <c r="J32" s="104" t="n">
        <v>0.5</v>
      </c>
      <c r="K32" s="104" t="n">
        <v>1</v>
      </c>
      <c r="L32" s="104" t="n">
        <v>8</v>
      </c>
      <c r="M32" s="104" t="n">
        <v>-0.2</v>
      </c>
      <c r="N32" s="104" t="n">
        <v>-0.3</v>
      </c>
      <c r="O32" s="104" t="n">
        <v>0.5</v>
      </c>
      <c r="P32" s="104" t="n">
        <v>-0.7</v>
      </c>
      <c r="Q32" s="104" t="n">
        <v>-2</v>
      </c>
      <c r="R32" s="104" t="n">
        <v>-0.2</v>
      </c>
      <c r="S32" s="104" t="n">
        <v>1.5</v>
      </c>
      <c r="T32" s="104" t="n">
        <v>0</v>
      </c>
      <c r="U32" s="104" t="n">
        <v>0.5</v>
      </c>
      <c r="V32" s="105" t="n">
        <v>0.1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422</v>
      </c>
      <c r="F33" s="103"/>
      <c r="G33" s="58" t="s">
        <v>55</v>
      </c>
      <c r="H33" s="91" t="n">
        <v>0.2</v>
      </c>
      <c r="I33" s="104" t="n">
        <v>-0.1</v>
      </c>
      <c r="J33" s="104" t="n">
        <v>0.2</v>
      </c>
      <c r="K33" s="104" t="n">
        <v>0.9</v>
      </c>
      <c r="L33" s="104" t="n">
        <v>5.7</v>
      </c>
      <c r="M33" s="104" t="n">
        <v>0</v>
      </c>
      <c r="N33" s="104" t="n">
        <v>0</v>
      </c>
      <c r="O33" s="104" t="n">
        <v>0.3</v>
      </c>
      <c r="P33" s="104" t="n">
        <v>-0.1</v>
      </c>
      <c r="Q33" s="104" t="n">
        <v>5</v>
      </c>
      <c r="R33" s="104" t="n">
        <v>0.1</v>
      </c>
      <c r="S33" s="104" t="n">
        <v>-1.4</v>
      </c>
      <c r="T33" s="104" t="n">
        <v>0</v>
      </c>
      <c r="U33" s="104" t="n">
        <v>-0.8</v>
      </c>
      <c r="V33" s="105" t="n">
        <v>0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452</v>
      </c>
      <c r="F34" s="106"/>
      <c r="G34" s="58" t="s">
        <v>43</v>
      </c>
      <c r="H34" s="51" t="n">
        <v>0.3</v>
      </c>
      <c r="I34" s="53" t="n">
        <v>0.5</v>
      </c>
      <c r="J34" s="53" t="n">
        <v>0.3</v>
      </c>
      <c r="K34" s="53" t="n">
        <v>-0.6</v>
      </c>
      <c r="L34" s="53" t="n">
        <v>-5.5</v>
      </c>
      <c r="M34" s="53" t="n">
        <v>0</v>
      </c>
      <c r="N34" s="53" t="n">
        <v>0</v>
      </c>
      <c r="O34" s="53" t="n">
        <v>-0.2</v>
      </c>
      <c r="P34" s="53" t="n">
        <v>0.5</v>
      </c>
      <c r="Q34" s="53" t="n">
        <v>0.3</v>
      </c>
      <c r="R34" s="53" t="n">
        <v>0.1</v>
      </c>
      <c r="S34" s="53" t="n">
        <v>0.2</v>
      </c>
      <c r="T34" s="53" t="n">
        <v>0</v>
      </c>
      <c r="U34" s="53" t="n">
        <v>-0.1</v>
      </c>
      <c r="V34" s="54" t="n">
        <v>7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46</v>
      </c>
      <c r="D35" s="94" t="s">
        <v>80</v>
      </c>
      <c r="E35" s="95" t="n">
        <v>40087</v>
      </c>
      <c r="F35" s="96" t="s">
        <v>42</v>
      </c>
      <c r="G35" s="97" t="s">
        <v>43</v>
      </c>
      <c r="H35" s="46" t="n">
        <v>-1.6</v>
      </c>
      <c r="I35" s="42" t="n">
        <v>-1.4</v>
      </c>
      <c r="J35" s="42" t="n">
        <v>-1.7</v>
      </c>
      <c r="K35" s="42" t="n">
        <v>-1.2</v>
      </c>
      <c r="L35" s="42" t="n">
        <v>-5.2</v>
      </c>
      <c r="M35" s="42" t="n">
        <v>-0.5</v>
      </c>
      <c r="N35" s="42" t="n">
        <v>-0.7</v>
      </c>
      <c r="O35" s="42" t="n">
        <v>-6</v>
      </c>
      <c r="P35" s="42" t="n">
        <v>-3.3</v>
      </c>
      <c r="Q35" s="42" t="n">
        <v>-0.2</v>
      </c>
      <c r="R35" s="42" t="n">
        <v>-1</v>
      </c>
      <c r="S35" s="42" t="n">
        <v>-2.5</v>
      </c>
      <c r="T35" s="42" t="n">
        <v>1.5</v>
      </c>
      <c r="U35" s="42" t="n">
        <v>-2.3</v>
      </c>
      <c r="V35" s="44" t="n">
        <v>-0.4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118</v>
      </c>
      <c r="F36" s="98"/>
      <c r="G36" s="58" t="s">
        <v>44</v>
      </c>
      <c r="H36" s="46" t="n">
        <v>-1.1</v>
      </c>
      <c r="I36" s="42" t="n">
        <v>-1</v>
      </c>
      <c r="J36" s="42" t="n">
        <v>-1.2</v>
      </c>
      <c r="K36" s="42" t="n">
        <v>-1</v>
      </c>
      <c r="L36" s="42" t="n">
        <v>-2.6</v>
      </c>
      <c r="M36" s="42" t="n">
        <v>-0.3</v>
      </c>
      <c r="N36" s="42" t="n">
        <v>-0.4</v>
      </c>
      <c r="O36" s="42" t="n">
        <v>-5.1</v>
      </c>
      <c r="P36" s="42" t="n">
        <v>-2.5</v>
      </c>
      <c r="Q36" s="42" t="n">
        <v>1.3</v>
      </c>
      <c r="R36" s="42" t="n">
        <v>-0.8</v>
      </c>
      <c r="S36" s="42" t="n">
        <v>-1.2</v>
      </c>
      <c r="T36" s="42" t="n">
        <v>1.5</v>
      </c>
      <c r="U36" s="42" t="n">
        <v>-1.5</v>
      </c>
      <c r="V36" s="44" t="n">
        <v>-0.2</v>
      </c>
    </row>
    <row r="37" customFormat="false" ht="18.6" hidden="false" customHeight="true" outlineLevel="0" collapsed="false">
      <c r="A37" s="83"/>
      <c r="B37" s="84"/>
      <c r="E37" s="98" t="n">
        <v>40148</v>
      </c>
      <c r="F37" s="98"/>
      <c r="G37" s="58" t="s">
        <v>45</v>
      </c>
      <c r="H37" s="46" t="n">
        <v>-1.3</v>
      </c>
      <c r="I37" s="42" t="n">
        <v>-0.9</v>
      </c>
      <c r="J37" s="42" t="n">
        <v>-1.4</v>
      </c>
      <c r="K37" s="42" t="n">
        <v>-2.2</v>
      </c>
      <c r="L37" s="42" t="n">
        <v>-9.7</v>
      </c>
      <c r="M37" s="42" t="n">
        <v>-0.5</v>
      </c>
      <c r="N37" s="42" t="n">
        <v>-0.4</v>
      </c>
      <c r="O37" s="42" t="n">
        <v>-4.3</v>
      </c>
      <c r="P37" s="42" t="n">
        <v>-1.1</v>
      </c>
      <c r="Q37" s="42" t="n">
        <v>-1.1</v>
      </c>
      <c r="R37" s="42" t="n">
        <v>-1.3</v>
      </c>
      <c r="S37" s="42" t="n">
        <v>0.9</v>
      </c>
      <c r="T37" s="42" t="n">
        <v>1.5</v>
      </c>
      <c r="U37" s="42" t="n">
        <v>-1.3</v>
      </c>
      <c r="V37" s="44" t="n">
        <v>-0.6</v>
      </c>
    </row>
    <row r="38" customFormat="false" ht="18.6" hidden="false" customHeight="true" outlineLevel="0" collapsed="false">
      <c r="A38" s="83"/>
      <c r="B38" s="84"/>
      <c r="C38" s="99" t="s">
        <v>56</v>
      </c>
      <c r="D38" s="35" t="s">
        <v>81</v>
      </c>
      <c r="E38" s="98" t="n">
        <v>40179</v>
      </c>
      <c r="F38" s="100" t="s">
        <v>42</v>
      </c>
      <c r="G38" s="58" t="s">
        <v>47</v>
      </c>
      <c r="H38" s="46" t="n">
        <v>-0.7</v>
      </c>
      <c r="I38" s="42" t="n">
        <v>-0.5</v>
      </c>
      <c r="J38" s="42" t="n">
        <v>-0.6</v>
      </c>
      <c r="K38" s="42" t="n">
        <v>-1.1</v>
      </c>
      <c r="L38" s="42" t="n">
        <v>-4.1</v>
      </c>
      <c r="M38" s="42" t="n">
        <v>-0.8</v>
      </c>
      <c r="N38" s="42" t="n">
        <v>-0.6</v>
      </c>
      <c r="O38" s="42" t="n">
        <v>-5.7</v>
      </c>
      <c r="P38" s="42" t="n">
        <v>-1.1</v>
      </c>
      <c r="Q38" s="42" t="n">
        <v>2.1</v>
      </c>
      <c r="R38" s="42" t="n">
        <v>-1.3</v>
      </c>
      <c r="S38" s="42" t="n">
        <v>3.1</v>
      </c>
      <c r="T38" s="42" t="n">
        <v>1.5</v>
      </c>
      <c r="U38" s="42" t="n">
        <v>-1</v>
      </c>
      <c r="V38" s="44" t="n">
        <v>-0.5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210</v>
      </c>
      <c r="F39" s="98"/>
      <c r="G39" s="58" t="s">
        <v>48</v>
      </c>
      <c r="H39" s="46" t="n">
        <v>-1</v>
      </c>
      <c r="I39" s="42" t="n">
        <v>-1.1</v>
      </c>
      <c r="J39" s="42" t="n">
        <v>-0.9</v>
      </c>
      <c r="K39" s="42" t="n">
        <v>-0.8</v>
      </c>
      <c r="L39" s="42" t="n">
        <v>0.8</v>
      </c>
      <c r="M39" s="42" t="n">
        <v>-0.6</v>
      </c>
      <c r="N39" s="42" t="n">
        <v>-0.4</v>
      </c>
      <c r="O39" s="42" t="n">
        <v>-5.5</v>
      </c>
      <c r="P39" s="42" t="n">
        <v>-2.4</v>
      </c>
      <c r="Q39" s="42" t="n">
        <v>-0.2</v>
      </c>
      <c r="R39" s="42" t="n">
        <v>-2.1</v>
      </c>
      <c r="S39" s="42" t="n">
        <v>1.9</v>
      </c>
      <c r="T39" s="42" t="n">
        <v>1.5</v>
      </c>
      <c r="U39" s="42" t="n">
        <v>-1.7</v>
      </c>
      <c r="V39" s="44" t="n">
        <v>-0.3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238</v>
      </c>
      <c r="F40" s="98"/>
      <c r="G40" s="58" t="s">
        <v>49</v>
      </c>
      <c r="H40" s="46" t="n">
        <v>-0.7</v>
      </c>
      <c r="I40" s="42" t="n">
        <v>-1</v>
      </c>
      <c r="J40" s="42" t="n">
        <v>-0.7</v>
      </c>
      <c r="K40" s="42" t="n">
        <v>-0.1</v>
      </c>
      <c r="L40" s="42" t="n">
        <v>4</v>
      </c>
      <c r="M40" s="42" t="n">
        <v>-0.7</v>
      </c>
      <c r="N40" s="42" t="n">
        <v>-0.3</v>
      </c>
      <c r="O40" s="42" t="n">
        <v>-5.3</v>
      </c>
      <c r="P40" s="42" t="n">
        <v>-2.4</v>
      </c>
      <c r="Q40" s="42" t="n">
        <v>1.7</v>
      </c>
      <c r="R40" s="42" t="n">
        <v>-3.3</v>
      </c>
      <c r="S40" s="42" t="n">
        <v>2.3</v>
      </c>
      <c r="T40" s="42" t="n">
        <v>1.5</v>
      </c>
      <c r="U40" s="42" t="n">
        <v>-2.2</v>
      </c>
      <c r="V40" s="44" t="n">
        <v>-0.2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269</v>
      </c>
      <c r="F41" s="98"/>
      <c r="G41" s="58" t="s">
        <v>50</v>
      </c>
      <c r="H41" s="46" t="n">
        <v>-1.3</v>
      </c>
      <c r="I41" s="42" t="n">
        <v>-1.6</v>
      </c>
      <c r="J41" s="42" t="n">
        <v>-1.4</v>
      </c>
      <c r="K41" s="42" t="n">
        <v>0.7</v>
      </c>
      <c r="L41" s="42" t="n">
        <v>4.6</v>
      </c>
      <c r="M41" s="42" t="n">
        <v>-0.5</v>
      </c>
      <c r="N41" s="42" t="n">
        <v>-0.2</v>
      </c>
      <c r="O41" s="42" t="n">
        <v>-4.3</v>
      </c>
      <c r="P41" s="42" t="n">
        <v>-3.3</v>
      </c>
      <c r="Q41" s="42" t="n">
        <v>3.7</v>
      </c>
      <c r="R41" s="42" t="n">
        <v>-2.3</v>
      </c>
      <c r="S41" s="42" t="n">
        <v>1.9</v>
      </c>
      <c r="T41" s="42" t="n">
        <v>-21.5</v>
      </c>
      <c r="U41" s="42" t="n">
        <v>-1.9</v>
      </c>
      <c r="V41" s="44" t="n">
        <v>-0.4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299</v>
      </c>
      <c r="F42" s="98"/>
      <c r="G42" s="58" t="s">
        <v>51</v>
      </c>
      <c r="H42" s="46" t="n">
        <v>-1</v>
      </c>
      <c r="I42" s="42" t="n">
        <v>-1.4</v>
      </c>
      <c r="J42" s="42" t="n">
        <v>-1.1</v>
      </c>
      <c r="K42" s="42" t="n">
        <v>0.6</v>
      </c>
      <c r="L42" s="42" t="n">
        <v>8.3</v>
      </c>
      <c r="M42" s="42" t="n">
        <v>0.1</v>
      </c>
      <c r="N42" s="42" t="n">
        <v>0.4</v>
      </c>
      <c r="O42" s="42" t="n">
        <v>-0.9</v>
      </c>
      <c r="P42" s="42" t="n">
        <v>-4.7</v>
      </c>
      <c r="Q42" s="42" t="n">
        <v>0.5</v>
      </c>
      <c r="R42" s="42" t="n">
        <v>-2</v>
      </c>
      <c r="S42" s="42" t="n">
        <v>1.4</v>
      </c>
      <c r="T42" s="42" t="n">
        <v>-21.5</v>
      </c>
      <c r="U42" s="42" t="n">
        <v>-1.3</v>
      </c>
      <c r="V42" s="44" t="n">
        <v>0.1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330</v>
      </c>
      <c r="F43" s="98"/>
      <c r="G43" s="58" t="s">
        <v>52</v>
      </c>
      <c r="H43" s="46" t="n">
        <v>-1</v>
      </c>
      <c r="I43" s="42" t="n">
        <v>-1.2</v>
      </c>
      <c r="J43" s="42" t="n">
        <v>-1.1</v>
      </c>
      <c r="K43" s="42" t="n">
        <v>0</v>
      </c>
      <c r="L43" s="42" t="n">
        <v>4</v>
      </c>
      <c r="M43" s="42" t="n">
        <v>0.3</v>
      </c>
      <c r="N43" s="42" t="n">
        <v>0.7</v>
      </c>
      <c r="O43" s="42" t="n">
        <v>-0.4</v>
      </c>
      <c r="P43" s="42" t="n">
        <v>-3.1</v>
      </c>
      <c r="Q43" s="42" t="n">
        <v>0.9</v>
      </c>
      <c r="R43" s="42" t="n">
        <v>-0.9</v>
      </c>
      <c r="S43" s="42" t="n">
        <v>0.6</v>
      </c>
      <c r="T43" s="42" t="n">
        <v>-21.5</v>
      </c>
      <c r="U43" s="42" t="n">
        <v>-0.6</v>
      </c>
      <c r="V43" s="44" t="n">
        <v>0.3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360</v>
      </c>
      <c r="F44" s="103"/>
      <c r="G44" s="58" t="s">
        <v>53</v>
      </c>
      <c r="H44" s="46" t="n">
        <v>-1</v>
      </c>
      <c r="I44" s="42" t="n">
        <v>-1.1</v>
      </c>
      <c r="J44" s="42" t="n">
        <v>-1.2</v>
      </c>
      <c r="K44" s="42" t="n">
        <v>0.1</v>
      </c>
      <c r="L44" s="42" t="n">
        <v>0.4</v>
      </c>
      <c r="M44" s="42" t="n">
        <v>0.5</v>
      </c>
      <c r="N44" s="42" t="n">
        <v>0.9</v>
      </c>
      <c r="O44" s="42" t="n">
        <v>-0.3</v>
      </c>
      <c r="P44" s="42" t="n">
        <v>-4.1</v>
      </c>
      <c r="Q44" s="42" t="n">
        <v>-0.1</v>
      </c>
      <c r="R44" s="42" t="n">
        <v>-1</v>
      </c>
      <c r="S44" s="42" t="n">
        <v>0.1</v>
      </c>
      <c r="T44" s="42" t="n">
        <v>-21.5</v>
      </c>
      <c r="U44" s="42" t="n">
        <v>-1</v>
      </c>
      <c r="V44" s="44" t="n">
        <v>0.2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391</v>
      </c>
      <c r="F45" s="103"/>
      <c r="G45" s="58" t="s">
        <v>54</v>
      </c>
      <c r="H45" s="91" t="n">
        <v>-1.2</v>
      </c>
      <c r="I45" s="104" t="n">
        <v>-1.2</v>
      </c>
      <c r="J45" s="104" t="n">
        <v>-1.3</v>
      </c>
      <c r="K45" s="104" t="n">
        <v>-0.1</v>
      </c>
      <c r="L45" s="104" t="n">
        <v>0.3</v>
      </c>
      <c r="M45" s="104" t="n">
        <v>0.3</v>
      </c>
      <c r="N45" s="104" t="n">
        <v>0.5</v>
      </c>
      <c r="O45" s="104" t="n">
        <v>0.2</v>
      </c>
      <c r="P45" s="104" t="n">
        <v>-4.3</v>
      </c>
      <c r="Q45" s="104" t="n">
        <v>-3.4</v>
      </c>
      <c r="R45" s="104" t="n">
        <v>-1.3</v>
      </c>
      <c r="S45" s="104" t="n">
        <v>0.8</v>
      </c>
      <c r="T45" s="104" t="n">
        <v>-21.5</v>
      </c>
      <c r="U45" s="104" t="n">
        <v>-0.9</v>
      </c>
      <c r="V45" s="105" t="n">
        <v>0.4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422</v>
      </c>
      <c r="F46" s="103"/>
      <c r="G46" s="58" t="s">
        <v>55</v>
      </c>
      <c r="H46" s="91" t="n">
        <v>-1.2</v>
      </c>
      <c r="I46" s="104" t="n">
        <v>-1.2</v>
      </c>
      <c r="J46" s="104" t="n">
        <v>-1.4</v>
      </c>
      <c r="K46" s="104" t="n">
        <v>-0.4</v>
      </c>
      <c r="L46" s="104" t="n">
        <v>0.7</v>
      </c>
      <c r="M46" s="104" t="n">
        <v>0.4</v>
      </c>
      <c r="N46" s="104" t="n">
        <v>0.6</v>
      </c>
      <c r="O46" s="104" t="n">
        <v>0.9</v>
      </c>
      <c r="P46" s="104" t="n">
        <v>-4.8</v>
      </c>
      <c r="Q46" s="104" t="n">
        <v>-1.6</v>
      </c>
      <c r="R46" s="104" t="n">
        <v>-0.6</v>
      </c>
      <c r="S46" s="104" t="n">
        <v>0.2</v>
      </c>
      <c r="T46" s="104" t="n">
        <v>-21.5</v>
      </c>
      <c r="U46" s="104" t="n">
        <v>-0.4</v>
      </c>
      <c r="V46" s="105" t="n">
        <v>0.1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452</v>
      </c>
      <c r="F47" s="106"/>
      <c r="G47" s="77" t="s">
        <v>43</v>
      </c>
      <c r="H47" s="51" t="n">
        <v>-0.5</v>
      </c>
      <c r="I47" s="53" t="n">
        <v>-0.6</v>
      </c>
      <c r="J47" s="53" t="n">
        <v>-0.6</v>
      </c>
      <c r="K47" s="53" t="n">
        <v>0.2</v>
      </c>
      <c r="L47" s="53" t="n">
        <v>0.7</v>
      </c>
      <c r="M47" s="53" t="n">
        <v>0.4</v>
      </c>
      <c r="N47" s="53" t="n">
        <v>0.7</v>
      </c>
      <c r="O47" s="53" t="n">
        <v>2.2</v>
      </c>
      <c r="P47" s="53" t="n">
        <v>-3.9</v>
      </c>
      <c r="Q47" s="53" t="n">
        <v>-2.8</v>
      </c>
      <c r="R47" s="53" t="n">
        <v>-1.2</v>
      </c>
      <c r="S47" s="53" t="n">
        <v>0.5</v>
      </c>
      <c r="T47" s="53" t="n">
        <v>-21.5</v>
      </c>
      <c r="U47" s="53" t="n">
        <v>-0.2</v>
      </c>
      <c r="V47" s="54" t="n">
        <v>7.2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722</v>
      </c>
      <c r="E22" s="110" t="s">
        <v>42</v>
      </c>
      <c r="F22" s="97" t="s">
        <v>43</v>
      </c>
      <c r="G22" s="112" t="n">
        <v>103.2</v>
      </c>
      <c r="H22" s="113" t="n">
        <v>102.6</v>
      </c>
      <c r="I22" s="113" t="n">
        <v>103.6</v>
      </c>
      <c r="J22" s="113" t="n">
        <v>107.4</v>
      </c>
      <c r="K22" s="113" t="n">
        <v>116</v>
      </c>
      <c r="L22" s="113" t="n">
        <v>100.8</v>
      </c>
      <c r="M22" s="113" t="n">
        <v>100.9</v>
      </c>
      <c r="N22" s="113" t="n">
        <v>110.4</v>
      </c>
      <c r="O22" s="113" t="n">
        <v>95.5</v>
      </c>
      <c r="P22" s="113" t="n">
        <v>103.6</v>
      </c>
      <c r="Q22" s="113" t="n">
        <v>100.2</v>
      </c>
      <c r="R22" s="113" t="n">
        <v>101.5</v>
      </c>
      <c r="S22" s="113" t="n">
        <v>102.8</v>
      </c>
      <c r="T22" s="113" t="n">
        <v>95.9</v>
      </c>
      <c r="U22" s="114" t="n">
        <v>101.7</v>
      </c>
    </row>
    <row r="23" customFormat="false" ht="18.95" hidden="false" customHeight="true" outlineLevel="0" collapsed="false">
      <c r="A23" s="21"/>
      <c r="B23" s="55"/>
      <c r="C23" s="45"/>
      <c r="D23" s="61" t="n">
        <v>39753</v>
      </c>
      <c r="E23" s="35"/>
      <c r="F23" s="58" t="s">
        <v>44</v>
      </c>
      <c r="G23" s="115" t="n">
        <v>102.7</v>
      </c>
      <c r="H23" s="116" t="n">
        <v>102.3</v>
      </c>
      <c r="I23" s="116" t="n">
        <v>102.9</v>
      </c>
      <c r="J23" s="116" t="n">
        <v>106.7</v>
      </c>
      <c r="K23" s="116" t="n">
        <v>110.2</v>
      </c>
      <c r="L23" s="116" t="n">
        <v>101</v>
      </c>
      <c r="M23" s="116" t="n">
        <v>101</v>
      </c>
      <c r="N23" s="116" t="n">
        <v>109.6</v>
      </c>
      <c r="O23" s="116" t="n">
        <v>96.2</v>
      </c>
      <c r="P23" s="116" t="n">
        <v>103.3</v>
      </c>
      <c r="Q23" s="116" t="n">
        <v>100.3</v>
      </c>
      <c r="R23" s="116" t="n">
        <v>99.2</v>
      </c>
      <c r="S23" s="116" t="n">
        <v>102.8</v>
      </c>
      <c r="T23" s="116" t="n">
        <v>95.1</v>
      </c>
      <c r="U23" s="117" t="n">
        <v>101.6</v>
      </c>
    </row>
    <row r="24" customFormat="false" ht="18.95" hidden="false" customHeight="true" outlineLevel="0" collapsed="false">
      <c r="A24" s="21"/>
      <c r="B24" s="55"/>
      <c r="C24" s="45"/>
      <c r="D24" s="56" t="n">
        <v>39783</v>
      </c>
      <c r="E24" s="35"/>
      <c r="F24" s="58" t="s">
        <v>45</v>
      </c>
      <c r="G24" s="115" t="n">
        <v>102.3</v>
      </c>
      <c r="H24" s="116" t="n">
        <v>101.9</v>
      </c>
      <c r="I24" s="116" t="n">
        <v>102.4</v>
      </c>
      <c r="J24" s="116" t="n">
        <v>106.7</v>
      </c>
      <c r="K24" s="116" t="n">
        <v>110.4</v>
      </c>
      <c r="L24" s="116" t="n">
        <v>101</v>
      </c>
      <c r="M24" s="116" t="n">
        <v>101</v>
      </c>
      <c r="N24" s="116" t="n">
        <v>109.4</v>
      </c>
      <c r="O24" s="116" t="n">
        <v>95.6</v>
      </c>
      <c r="P24" s="116" t="n">
        <v>103.4</v>
      </c>
      <c r="Q24" s="116" t="n">
        <v>100.2</v>
      </c>
      <c r="R24" s="116" t="n">
        <v>96.6</v>
      </c>
      <c r="S24" s="116" t="n">
        <v>102.8</v>
      </c>
      <c r="T24" s="116" t="n">
        <v>94.5</v>
      </c>
      <c r="U24" s="117" t="n">
        <v>101.7</v>
      </c>
    </row>
    <row r="25" customFormat="false" ht="18.95" hidden="false" customHeight="true" outlineLevel="0" collapsed="false">
      <c r="A25" s="21"/>
      <c r="B25" s="55" t="s">
        <v>46</v>
      </c>
      <c r="C25" s="45" t="n">
        <v>2009</v>
      </c>
      <c r="D25" s="61" t="n">
        <v>39814</v>
      </c>
      <c r="E25" s="57" t="s">
        <v>42</v>
      </c>
      <c r="F25" s="58" t="s">
        <v>47</v>
      </c>
      <c r="G25" s="115" t="n">
        <v>102</v>
      </c>
      <c r="H25" s="116" t="n">
        <v>101.8</v>
      </c>
      <c r="I25" s="116" t="n">
        <v>102.1</v>
      </c>
      <c r="J25" s="116" t="n">
        <v>106.1</v>
      </c>
      <c r="K25" s="116" t="n">
        <v>106.1</v>
      </c>
      <c r="L25" s="116" t="n">
        <v>101.3</v>
      </c>
      <c r="M25" s="116" t="n">
        <v>101.3</v>
      </c>
      <c r="N25" s="116" t="n">
        <v>112.7</v>
      </c>
      <c r="O25" s="116" t="n">
        <v>95.1</v>
      </c>
      <c r="P25" s="116" t="n">
        <v>95.8</v>
      </c>
      <c r="Q25" s="116" t="n">
        <v>102.6</v>
      </c>
      <c r="R25" s="116" t="n">
        <v>95</v>
      </c>
      <c r="S25" s="116" t="n">
        <v>102.8</v>
      </c>
      <c r="T25" s="116" t="n">
        <v>93.8</v>
      </c>
      <c r="U25" s="117" t="n">
        <v>101.6</v>
      </c>
    </row>
    <row r="26" customFormat="false" ht="18.95" hidden="false" customHeight="true" outlineLevel="0" collapsed="false">
      <c r="A26" s="21"/>
      <c r="B26" s="55"/>
      <c r="C26" s="45"/>
      <c r="D26" s="56" t="n">
        <v>39845</v>
      </c>
      <c r="E26" s="35"/>
      <c r="F26" s="58" t="s">
        <v>48</v>
      </c>
      <c r="G26" s="115" t="n">
        <v>102.1</v>
      </c>
      <c r="H26" s="116" t="n">
        <v>102.1</v>
      </c>
      <c r="I26" s="116" t="n">
        <v>102.2</v>
      </c>
      <c r="J26" s="116" t="n">
        <v>106</v>
      </c>
      <c r="K26" s="116" t="n">
        <v>103.3</v>
      </c>
      <c r="L26" s="116" t="n">
        <v>101.2</v>
      </c>
      <c r="M26" s="116" t="n">
        <v>101.2</v>
      </c>
      <c r="N26" s="116" t="n">
        <v>112.3</v>
      </c>
      <c r="O26" s="116" t="n">
        <v>95.5</v>
      </c>
      <c r="P26" s="116" t="n">
        <v>98.9</v>
      </c>
      <c r="Q26" s="116" t="n">
        <v>102.6</v>
      </c>
      <c r="R26" s="116" t="n">
        <v>94.9</v>
      </c>
      <c r="S26" s="116" t="n">
        <v>102.9</v>
      </c>
      <c r="T26" s="116" t="n">
        <v>94.9</v>
      </c>
      <c r="U26" s="117" t="n">
        <v>101.5</v>
      </c>
    </row>
    <row r="27" customFormat="false" ht="18.95" hidden="false" customHeight="true" outlineLevel="0" collapsed="false">
      <c r="A27" s="21"/>
      <c r="B27" s="55"/>
      <c r="C27" s="45"/>
      <c r="D27" s="61" t="n">
        <v>39873</v>
      </c>
      <c r="E27" s="35"/>
      <c r="F27" s="58" t="s">
        <v>49</v>
      </c>
      <c r="G27" s="115" t="n">
        <v>102.2</v>
      </c>
      <c r="H27" s="116" t="n">
        <v>102.2</v>
      </c>
      <c r="I27" s="116" t="n">
        <v>102.3</v>
      </c>
      <c r="J27" s="116" t="n">
        <v>105.2</v>
      </c>
      <c r="K27" s="116" t="n">
        <v>100.6</v>
      </c>
      <c r="L27" s="116" t="n">
        <v>101.2</v>
      </c>
      <c r="M27" s="116" t="n">
        <v>101.2</v>
      </c>
      <c r="N27" s="116" t="n">
        <v>111.9</v>
      </c>
      <c r="O27" s="116" t="n">
        <v>95.7</v>
      </c>
      <c r="P27" s="116" t="n">
        <v>100.7</v>
      </c>
      <c r="Q27" s="116" t="n">
        <v>102.8</v>
      </c>
      <c r="R27" s="116" t="n">
        <v>96.4</v>
      </c>
      <c r="S27" s="116" t="n">
        <v>102.9</v>
      </c>
      <c r="T27" s="116" t="n">
        <v>95.6</v>
      </c>
      <c r="U27" s="117" t="n">
        <v>101.1</v>
      </c>
    </row>
    <row r="28" customFormat="false" ht="18.95" hidden="false" customHeight="true" outlineLevel="0" collapsed="false">
      <c r="A28" s="21"/>
      <c r="B28" s="55"/>
      <c r="C28" s="45"/>
      <c r="D28" s="56" t="n">
        <v>39904</v>
      </c>
      <c r="E28" s="35"/>
      <c r="F28" s="58" t="s">
        <v>50</v>
      </c>
      <c r="G28" s="115" t="n">
        <v>101.9</v>
      </c>
      <c r="H28" s="116" t="n">
        <v>102</v>
      </c>
      <c r="I28" s="116" t="n">
        <v>102</v>
      </c>
      <c r="J28" s="116" t="n">
        <v>105</v>
      </c>
      <c r="K28" s="116" t="n">
        <v>100.8</v>
      </c>
      <c r="L28" s="116" t="n">
        <v>101.2</v>
      </c>
      <c r="M28" s="116" t="n">
        <v>101.3</v>
      </c>
      <c r="N28" s="116" t="n">
        <v>109.9</v>
      </c>
      <c r="O28" s="116" t="n">
        <v>96</v>
      </c>
      <c r="P28" s="116" t="n">
        <v>99.8</v>
      </c>
      <c r="Q28" s="116" t="n">
        <v>101.9</v>
      </c>
      <c r="R28" s="116" t="n">
        <v>96.5</v>
      </c>
      <c r="S28" s="116" t="n">
        <v>103.7</v>
      </c>
      <c r="T28" s="116" t="n">
        <v>95.5</v>
      </c>
      <c r="U28" s="117" t="n">
        <v>101.3</v>
      </c>
    </row>
    <row r="29" customFormat="false" ht="18.95" hidden="false" customHeight="true" outlineLevel="0" collapsed="false">
      <c r="A29" s="21"/>
      <c r="B29" s="55"/>
      <c r="C29" s="45"/>
      <c r="D29" s="61" t="n">
        <v>39934</v>
      </c>
      <c r="E29" s="35"/>
      <c r="F29" s="58" t="s">
        <v>51</v>
      </c>
      <c r="G29" s="115" t="n">
        <v>101.6</v>
      </c>
      <c r="H29" s="116" t="n">
        <v>101.6</v>
      </c>
      <c r="I29" s="116" t="n">
        <v>101.7</v>
      </c>
      <c r="J29" s="116" t="n">
        <v>105.2</v>
      </c>
      <c r="K29" s="116" t="n">
        <v>101.3</v>
      </c>
      <c r="L29" s="116" t="n">
        <v>101.1</v>
      </c>
      <c r="M29" s="116" t="n">
        <v>101.1</v>
      </c>
      <c r="N29" s="116" t="n">
        <v>106.3</v>
      </c>
      <c r="O29" s="116" t="n">
        <v>95.5</v>
      </c>
      <c r="P29" s="116" t="n">
        <v>100.5</v>
      </c>
      <c r="Q29" s="116" t="n">
        <v>101.6</v>
      </c>
      <c r="R29" s="116" t="n">
        <v>97</v>
      </c>
      <c r="S29" s="116" t="n">
        <v>103.7</v>
      </c>
      <c r="T29" s="116" t="n">
        <v>95.1</v>
      </c>
      <c r="U29" s="117" t="n">
        <v>101.1</v>
      </c>
    </row>
    <row r="30" customFormat="false" ht="18.95" hidden="false" customHeight="true" outlineLevel="0" collapsed="false">
      <c r="A30" s="21"/>
      <c r="B30" s="55"/>
      <c r="C30" s="45"/>
      <c r="D30" s="56" t="n">
        <v>39965</v>
      </c>
      <c r="E30" s="35"/>
      <c r="F30" s="58" t="s">
        <v>52</v>
      </c>
      <c r="G30" s="115" t="n">
        <v>101.6</v>
      </c>
      <c r="H30" s="116" t="n">
        <v>101.5</v>
      </c>
      <c r="I30" s="116" t="n">
        <v>101.7</v>
      </c>
      <c r="J30" s="116" t="n">
        <v>105.5</v>
      </c>
      <c r="K30" s="116" t="n">
        <v>104.5</v>
      </c>
      <c r="L30" s="116" t="n">
        <v>101.3</v>
      </c>
      <c r="M30" s="116" t="n">
        <v>101.3</v>
      </c>
      <c r="N30" s="116" t="n">
        <v>105.6</v>
      </c>
      <c r="O30" s="116" t="n">
        <v>94.6</v>
      </c>
      <c r="P30" s="116" t="n">
        <v>100.1</v>
      </c>
      <c r="Q30" s="116" t="n">
        <v>101.3</v>
      </c>
      <c r="R30" s="116" t="n">
        <v>97.2</v>
      </c>
      <c r="S30" s="116" t="n">
        <v>103.7</v>
      </c>
      <c r="T30" s="116" t="n">
        <v>94.8</v>
      </c>
      <c r="U30" s="117" t="n">
        <v>101</v>
      </c>
    </row>
    <row r="31" customFormat="false" ht="18.95" hidden="false" customHeight="true" outlineLevel="0" collapsed="false">
      <c r="A31" s="62"/>
      <c r="B31" s="55"/>
      <c r="C31" s="45"/>
      <c r="D31" s="61" t="n">
        <v>39995</v>
      </c>
      <c r="E31" s="125"/>
      <c r="F31" s="58" t="s">
        <v>53</v>
      </c>
      <c r="G31" s="115" t="n">
        <v>101.6</v>
      </c>
      <c r="H31" s="116" t="n">
        <v>101.4</v>
      </c>
      <c r="I31" s="116" t="n">
        <v>101.6</v>
      </c>
      <c r="J31" s="116" t="n">
        <v>105.2</v>
      </c>
      <c r="K31" s="116" t="n">
        <v>104.5</v>
      </c>
      <c r="L31" s="116" t="n">
        <v>101.2</v>
      </c>
      <c r="M31" s="116" t="n">
        <v>101.1</v>
      </c>
      <c r="N31" s="116" t="n">
        <v>105.8</v>
      </c>
      <c r="O31" s="116" t="n">
        <v>94.5</v>
      </c>
      <c r="P31" s="116" t="n">
        <v>98</v>
      </c>
      <c r="Q31" s="116" t="n">
        <v>101.3</v>
      </c>
      <c r="R31" s="116" t="n">
        <v>97.9</v>
      </c>
      <c r="S31" s="116" t="n">
        <v>103.7</v>
      </c>
      <c r="T31" s="116" t="n">
        <v>95.1</v>
      </c>
      <c r="U31" s="117" t="n">
        <v>100.7</v>
      </c>
    </row>
    <row r="32" customFormat="false" ht="18.95" hidden="false" customHeight="true" outlineLevel="0" collapsed="false">
      <c r="A32" s="62"/>
      <c r="B32" s="126"/>
      <c r="C32" s="62"/>
      <c r="D32" s="56" t="n">
        <v>40026</v>
      </c>
      <c r="E32" s="125"/>
      <c r="F32" s="58" t="s">
        <v>54</v>
      </c>
      <c r="G32" s="127" t="n">
        <v>102</v>
      </c>
      <c r="H32" s="128" t="n">
        <v>101.5</v>
      </c>
      <c r="I32" s="128" t="n">
        <v>102.1</v>
      </c>
      <c r="J32" s="128" t="n">
        <v>106.5</v>
      </c>
      <c r="K32" s="128" t="n">
        <v>113.7</v>
      </c>
      <c r="L32" s="128" t="n">
        <v>101.2</v>
      </c>
      <c r="M32" s="128" t="n">
        <v>101.2</v>
      </c>
      <c r="N32" s="128" t="n">
        <v>105.8</v>
      </c>
      <c r="O32" s="128" t="n">
        <v>94.3</v>
      </c>
      <c r="P32" s="128" t="n">
        <v>98.4</v>
      </c>
      <c r="Q32" s="128" t="n">
        <v>101.4</v>
      </c>
      <c r="R32" s="128" t="n">
        <v>98.4</v>
      </c>
      <c r="S32" s="128" t="n">
        <v>103.7</v>
      </c>
      <c r="T32" s="128" t="n">
        <v>95.2</v>
      </c>
      <c r="U32" s="129" t="n">
        <v>100.7</v>
      </c>
    </row>
    <row r="33" customFormat="false" ht="18.95" hidden="false" customHeight="true" outlineLevel="0" collapsed="false">
      <c r="A33" s="62"/>
      <c r="B33" s="55"/>
      <c r="C33" s="63"/>
      <c r="D33" s="61" t="n">
        <v>40057</v>
      </c>
      <c r="E33" s="130"/>
      <c r="F33" s="58" t="s">
        <v>55</v>
      </c>
      <c r="G33" s="115" t="n">
        <v>102.3</v>
      </c>
      <c r="H33" s="116" t="n">
        <v>101.5</v>
      </c>
      <c r="I33" s="116" t="n">
        <v>102.4</v>
      </c>
      <c r="J33" s="116" t="n">
        <v>107.6</v>
      </c>
      <c r="K33" s="116" t="n">
        <v>118.7</v>
      </c>
      <c r="L33" s="116" t="n">
        <v>101.2</v>
      </c>
      <c r="M33" s="116" t="n">
        <v>101.2</v>
      </c>
      <c r="N33" s="116" t="n">
        <v>105.3</v>
      </c>
      <c r="O33" s="116" t="n">
        <v>94.3</v>
      </c>
      <c r="P33" s="116" t="n">
        <v>102.5</v>
      </c>
      <c r="Q33" s="116" t="n">
        <v>100.9</v>
      </c>
      <c r="R33" s="116" t="n">
        <v>97.9</v>
      </c>
      <c r="S33" s="116" t="n">
        <v>103.7</v>
      </c>
      <c r="T33" s="116" t="n">
        <v>94.1</v>
      </c>
      <c r="U33" s="117" t="n">
        <v>101.1</v>
      </c>
    </row>
    <row r="34" customFormat="false" ht="18.95" hidden="false" customHeight="true" outlineLevel="0" collapsed="false">
      <c r="A34" s="62"/>
      <c r="B34" s="67"/>
      <c r="C34" s="65"/>
      <c r="D34" s="56" t="n">
        <v>40087</v>
      </c>
      <c r="E34" s="35"/>
      <c r="F34" s="58" t="s">
        <v>43</v>
      </c>
      <c r="G34" s="115" t="n">
        <v>102</v>
      </c>
      <c r="H34" s="116" t="n">
        <v>101.6</v>
      </c>
      <c r="I34" s="116" t="n">
        <v>102.1</v>
      </c>
      <c r="J34" s="116" t="n">
        <v>106.5</v>
      </c>
      <c r="K34" s="116" t="n">
        <v>112.1</v>
      </c>
      <c r="L34" s="116" t="n">
        <v>101.2</v>
      </c>
      <c r="M34" s="116" t="n">
        <v>101.1</v>
      </c>
      <c r="N34" s="116" t="n">
        <v>105.1</v>
      </c>
      <c r="O34" s="116" t="n">
        <v>94.2</v>
      </c>
      <c r="P34" s="116" t="n">
        <v>103.1</v>
      </c>
      <c r="Q34" s="116" t="n">
        <v>101.6</v>
      </c>
      <c r="R34" s="116" t="n">
        <v>98.1</v>
      </c>
      <c r="S34" s="116" t="n">
        <v>103.7</v>
      </c>
      <c r="T34" s="116" t="n">
        <v>94.2</v>
      </c>
      <c r="U34" s="117" t="n">
        <v>101.4</v>
      </c>
    </row>
    <row r="35" customFormat="false" ht="18.95" hidden="false" customHeight="true" outlineLevel="0" collapsed="false">
      <c r="A35" s="62"/>
      <c r="B35" s="66"/>
      <c r="C35" s="63"/>
      <c r="D35" s="61" t="n">
        <v>40118</v>
      </c>
      <c r="E35" s="35"/>
      <c r="F35" s="58" t="s">
        <v>44</v>
      </c>
      <c r="G35" s="115" t="n">
        <v>101.8</v>
      </c>
      <c r="H35" s="116" t="n">
        <v>101.5</v>
      </c>
      <c r="I35" s="116" t="n">
        <v>101.9</v>
      </c>
      <c r="J35" s="116" t="n">
        <v>105.7</v>
      </c>
      <c r="K35" s="116" t="n">
        <v>108.5</v>
      </c>
      <c r="L35" s="116" t="n">
        <v>101.3</v>
      </c>
      <c r="M35" s="116" t="n">
        <v>101.2</v>
      </c>
      <c r="N35" s="116" t="n">
        <v>105.3</v>
      </c>
      <c r="O35" s="116" t="n">
        <v>95.2</v>
      </c>
      <c r="P35" s="116" t="n">
        <v>104.5</v>
      </c>
      <c r="Q35" s="116" t="n">
        <v>101.6</v>
      </c>
      <c r="R35" s="116" t="n">
        <v>97.5</v>
      </c>
      <c r="S35" s="116" t="n">
        <v>103.7</v>
      </c>
      <c r="T35" s="116" t="n">
        <v>94</v>
      </c>
      <c r="U35" s="117" t="n">
        <v>101.3</v>
      </c>
    </row>
    <row r="36" customFormat="false" ht="18.95" hidden="false" customHeight="true" outlineLevel="0" collapsed="false">
      <c r="A36" s="62"/>
      <c r="B36" s="66"/>
      <c r="C36" s="62"/>
      <c r="D36" s="56" t="n">
        <v>40148</v>
      </c>
      <c r="E36" s="35"/>
      <c r="F36" s="58" t="s">
        <v>45</v>
      </c>
      <c r="G36" s="115" t="n">
        <v>101.4</v>
      </c>
      <c r="H36" s="116" t="n">
        <v>101.4</v>
      </c>
      <c r="I36" s="116" t="n">
        <v>101.4</v>
      </c>
      <c r="J36" s="116" t="n">
        <v>104.5</v>
      </c>
      <c r="K36" s="116" t="n">
        <v>102</v>
      </c>
      <c r="L36" s="116" t="n">
        <v>101.4</v>
      </c>
      <c r="M36" s="116" t="n">
        <v>101.4</v>
      </c>
      <c r="N36" s="116" t="n">
        <v>105.7</v>
      </c>
      <c r="O36" s="116" t="n">
        <v>95.3</v>
      </c>
      <c r="P36" s="116" t="n">
        <v>102.7</v>
      </c>
      <c r="Q36" s="116" t="n">
        <v>101</v>
      </c>
      <c r="R36" s="116" t="n">
        <v>97.2</v>
      </c>
      <c r="S36" s="116" t="n">
        <v>103.7</v>
      </c>
      <c r="T36" s="116" t="n">
        <v>93.6</v>
      </c>
      <c r="U36" s="117" t="n">
        <v>101.3</v>
      </c>
    </row>
    <row r="37" customFormat="false" ht="18.95" hidden="false" customHeight="true" outlineLevel="0" collapsed="false">
      <c r="A37" s="62"/>
      <c r="B37" s="68" t="s">
        <v>56</v>
      </c>
      <c r="C37" s="63" t="n">
        <v>2010</v>
      </c>
      <c r="D37" s="61" t="n">
        <v>40179</v>
      </c>
      <c r="E37" s="69" t="s">
        <v>42</v>
      </c>
      <c r="F37" s="58" t="s">
        <v>47</v>
      </c>
      <c r="G37" s="115" t="n">
        <v>101.7</v>
      </c>
      <c r="H37" s="116" t="n">
        <v>101.5</v>
      </c>
      <c r="I37" s="116" t="n">
        <v>101.7</v>
      </c>
      <c r="J37" s="116" t="n">
        <v>105.5</v>
      </c>
      <c r="K37" s="116" t="n">
        <v>106.1</v>
      </c>
      <c r="L37" s="116" t="n">
        <v>101.4</v>
      </c>
      <c r="M37" s="116" t="n">
        <v>101.4</v>
      </c>
      <c r="N37" s="116" t="n">
        <v>105.8</v>
      </c>
      <c r="O37" s="116" t="n">
        <v>95.5</v>
      </c>
      <c r="P37" s="116" t="n">
        <v>98.5</v>
      </c>
      <c r="Q37" s="116" t="n">
        <v>101.5</v>
      </c>
      <c r="R37" s="116" t="n">
        <v>98.4</v>
      </c>
      <c r="S37" s="116" t="n">
        <v>103.7</v>
      </c>
      <c r="T37" s="116" t="n">
        <v>93.2</v>
      </c>
      <c r="U37" s="117" t="n">
        <v>101.1</v>
      </c>
    </row>
    <row r="38" customFormat="false" ht="18.95" hidden="false" customHeight="true" outlineLevel="0" collapsed="false">
      <c r="A38" s="62"/>
      <c r="B38" s="66"/>
      <c r="C38" s="63"/>
      <c r="D38" s="56" t="n">
        <v>40210</v>
      </c>
      <c r="E38" s="63"/>
      <c r="F38" s="58" t="s">
        <v>48</v>
      </c>
      <c r="G38" s="115" t="n">
        <v>101.4</v>
      </c>
      <c r="H38" s="116" t="n">
        <v>101.2</v>
      </c>
      <c r="I38" s="116" t="n">
        <v>101.3</v>
      </c>
      <c r="J38" s="116" t="n">
        <v>105</v>
      </c>
      <c r="K38" s="116" t="n">
        <v>104.7</v>
      </c>
      <c r="L38" s="116" t="n">
        <v>101.5</v>
      </c>
      <c r="M38" s="116" t="n">
        <v>101.5</v>
      </c>
      <c r="N38" s="116" t="n">
        <v>105.7</v>
      </c>
      <c r="O38" s="116" t="n">
        <v>94.6</v>
      </c>
      <c r="P38" s="116" t="n">
        <v>98.3</v>
      </c>
      <c r="Q38" s="116" t="n">
        <v>101.2</v>
      </c>
      <c r="R38" s="116" t="n">
        <v>97.5</v>
      </c>
      <c r="S38" s="116" t="n">
        <v>103.7</v>
      </c>
      <c r="T38" s="116" t="n">
        <v>93.2</v>
      </c>
      <c r="U38" s="117" t="n">
        <v>101.2</v>
      </c>
    </row>
    <row r="39" customFormat="false" ht="18.95" hidden="false" customHeight="true" outlineLevel="0" collapsed="false">
      <c r="A39" s="62"/>
      <c r="B39" s="66"/>
      <c r="C39" s="63"/>
      <c r="D39" s="61" t="n">
        <v>40238</v>
      </c>
      <c r="E39" s="63"/>
      <c r="F39" s="58" t="s">
        <v>49</v>
      </c>
      <c r="G39" s="115" t="n">
        <v>101.7</v>
      </c>
      <c r="H39" s="116" t="n">
        <v>101.5</v>
      </c>
      <c r="I39" s="116" t="n">
        <v>101.7</v>
      </c>
      <c r="J39" s="116" t="n">
        <v>105.2</v>
      </c>
      <c r="K39" s="116" t="n">
        <v>105</v>
      </c>
      <c r="L39" s="116" t="n">
        <v>101.3</v>
      </c>
      <c r="M39" s="116" t="n">
        <v>101.4</v>
      </c>
      <c r="N39" s="116" t="n">
        <v>106</v>
      </c>
      <c r="O39" s="116" t="n">
        <v>94.2</v>
      </c>
      <c r="P39" s="116" t="n">
        <v>101.6</v>
      </c>
      <c r="Q39" s="116" t="n">
        <v>100.5</v>
      </c>
      <c r="R39" s="116" t="n">
        <v>98.8</v>
      </c>
      <c r="S39" s="116" t="n">
        <v>103.7</v>
      </c>
      <c r="T39" s="116" t="n">
        <v>93.5</v>
      </c>
      <c r="U39" s="117" t="n">
        <v>101</v>
      </c>
    </row>
    <row r="40" customFormat="false" ht="18.95" hidden="false" customHeight="true" outlineLevel="0" collapsed="false">
      <c r="A40" s="62"/>
      <c r="B40" s="66"/>
      <c r="C40" s="63"/>
      <c r="D40" s="56" t="n">
        <v>40269</v>
      </c>
      <c r="E40" s="63"/>
      <c r="F40" s="58" t="s">
        <v>50</v>
      </c>
      <c r="G40" s="115" t="n">
        <v>101</v>
      </c>
      <c r="H40" s="116" t="n">
        <v>100.7</v>
      </c>
      <c r="I40" s="116" t="n">
        <v>101</v>
      </c>
      <c r="J40" s="116" t="n">
        <v>105.6</v>
      </c>
      <c r="K40" s="116" t="n">
        <v>107.4</v>
      </c>
      <c r="L40" s="116" t="n">
        <v>101.3</v>
      </c>
      <c r="M40" s="116" t="n">
        <v>101.3</v>
      </c>
      <c r="N40" s="116" t="n">
        <v>105.3</v>
      </c>
      <c r="O40" s="116" t="n">
        <v>94.4</v>
      </c>
      <c r="P40" s="116" t="n">
        <v>103.2</v>
      </c>
      <c r="Q40" s="116" t="n">
        <v>100.7</v>
      </c>
      <c r="R40" s="116" t="n">
        <v>99</v>
      </c>
      <c r="S40" s="116" t="n">
        <v>82.2</v>
      </c>
      <c r="T40" s="116" t="n">
        <v>93.4</v>
      </c>
      <c r="U40" s="117" t="n">
        <v>101.2</v>
      </c>
    </row>
    <row r="41" customFormat="false" ht="18.95" hidden="false" customHeight="true" outlineLevel="0" collapsed="false">
      <c r="A41" s="62"/>
      <c r="B41" s="66"/>
      <c r="C41" s="63"/>
      <c r="D41" s="61" t="n">
        <v>40299</v>
      </c>
      <c r="E41" s="63"/>
      <c r="F41" s="58" t="s">
        <v>51</v>
      </c>
      <c r="G41" s="115" t="n">
        <v>101</v>
      </c>
      <c r="H41" s="116" t="n">
        <v>100.5</v>
      </c>
      <c r="I41" s="116" t="n">
        <v>100.9</v>
      </c>
      <c r="J41" s="116" t="n">
        <v>105.7</v>
      </c>
      <c r="K41" s="116" t="n">
        <v>110.7</v>
      </c>
      <c r="L41" s="116" t="n">
        <v>101.3</v>
      </c>
      <c r="M41" s="116" t="n">
        <v>101.4</v>
      </c>
      <c r="N41" s="116" t="n">
        <v>105.5</v>
      </c>
      <c r="O41" s="116" t="n">
        <v>92.6</v>
      </c>
      <c r="P41" s="116" t="n">
        <v>101.6</v>
      </c>
      <c r="Q41" s="116" t="n">
        <v>100.8</v>
      </c>
      <c r="R41" s="116" t="n">
        <v>99</v>
      </c>
      <c r="S41" s="116" t="n">
        <v>82.2</v>
      </c>
      <c r="T41" s="116" t="n">
        <v>93.4</v>
      </c>
      <c r="U41" s="117" t="n">
        <v>101.3</v>
      </c>
    </row>
    <row r="42" customFormat="false" ht="18.95" hidden="false" customHeight="true" outlineLevel="0" collapsed="false">
      <c r="A42" s="62"/>
      <c r="B42" s="66"/>
      <c r="C42" s="63"/>
      <c r="D42" s="56" t="n">
        <v>40330</v>
      </c>
      <c r="E42" s="63"/>
      <c r="F42" s="58" t="s">
        <v>52</v>
      </c>
      <c r="G42" s="115" t="n">
        <v>100.9</v>
      </c>
      <c r="H42" s="116" t="n">
        <v>100.4</v>
      </c>
      <c r="I42" s="116" t="n">
        <v>100.8</v>
      </c>
      <c r="J42" s="116" t="n">
        <v>105.5</v>
      </c>
      <c r="K42" s="116" t="n">
        <v>110.4</v>
      </c>
      <c r="L42" s="116" t="n">
        <v>101.2</v>
      </c>
      <c r="M42" s="116" t="n">
        <v>101.4</v>
      </c>
      <c r="N42" s="116" t="n">
        <v>105.5</v>
      </c>
      <c r="O42" s="116" t="n">
        <v>92.7</v>
      </c>
      <c r="P42" s="116" t="n">
        <v>101.2</v>
      </c>
      <c r="Q42" s="116" t="n">
        <v>100.9</v>
      </c>
      <c r="R42" s="116" t="n">
        <v>98.3</v>
      </c>
      <c r="S42" s="116" t="n">
        <v>82.2</v>
      </c>
      <c r="T42" s="116" t="n">
        <v>93.8</v>
      </c>
      <c r="U42" s="117" t="n">
        <v>101.4</v>
      </c>
    </row>
    <row r="43" customFormat="false" ht="18.95" hidden="false" customHeight="true" outlineLevel="0" collapsed="false">
      <c r="B43" s="131"/>
      <c r="C43" s="63"/>
      <c r="D43" s="61" t="n">
        <v>40360</v>
      </c>
      <c r="E43" s="63"/>
      <c r="F43" s="58" t="s">
        <v>53</v>
      </c>
      <c r="G43" s="119" t="n">
        <v>100.7</v>
      </c>
      <c r="H43" s="120" t="n">
        <v>100.3</v>
      </c>
      <c r="I43" s="132" t="n">
        <v>100.6</v>
      </c>
      <c r="J43" s="120" t="n">
        <v>105.2</v>
      </c>
      <c r="K43" s="120" t="n">
        <v>107.7</v>
      </c>
      <c r="L43" s="132" t="n">
        <v>101.3</v>
      </c>
      <c r="M43" s="120" t="n">
        <v>101.5</v>
      </c>
      <c r="N43" s="132" t="n">
        <v>105.8</v>
      </c>
      <c r="O43" s="132" t="n">
        <v>91.8</v>
      </c>
      <c r="P43" s="120" t="n">
        <v>98.5</v>
      </c>
      <c r="Q43" s="120" t="n">
        <v>100.8</v>
      </c>
      <c r="R43" s="120" t="n">
        <v>98</v>
      </c>
      <c r="S43" s="120" t="n">
        <v>82.2</v>
      </c>
      <c r="T43" s="132" t="n">
        <v>94</v>
      </c>
      <c r="U43" s="121" t="n">
        <v>101.3</v>
      </c>
    </row>
    <row r="44" customFormat="false" ht="18.95" hidden="false" customHeight="true" outlineLevel="0" collapsed="false">
      <c r="B44" s="131"/>
      <c r="C44" s="62"/>
      <c r="D44" s="56" t="n">
        <v>40391</v>
      </c>
      <c r="E44" s="62"/>
      <c r="F44" s="58" t="s">
        <v>54</v>
      </c>
      <c r="G44" s="119" t="n">
        <v>101.3</v>
      </c>
      <c r="H44" s="120" t="n">
        <v>100.6</v>
      </c>
      <c r="I44" s="132" t="n">
        <v>101.2</v>
      </c>
      <c r="J44" s="120" t="n">
        <v>106.3</v>
      </c>
      <c r="K44" s="120" t="n">
        <v>116.1</v>
      </c>
      <c r="L44" s="132" t="n">
        <v>101.9</v>
      </c>
      <c r="M44" s="120" t="n">
        <v>102</v>
      </c>
      <c r="N44" s="132" t="n">
        <v>106.2</v>
      </c>
      <c r="O44" s="132" t="n">
        <v>91.9</v>
      </c>
      <c r="P44" s="120" t="n">
        <v>96.9</v>
      </c>
      <c r="Q44" s="120" t="n">
        <v>100.7</v>
      </c>
      <c r="R44" s="120" t="n">
        <v>99.9</v>
      </c>
      <c r="S44" s="120" t="n">
        <v>82.2</v>
      </c>
      <c r="T44" s="132" t="n">
        <v>94.1</v>
      </c>
      <c r="U44" s="121" t="n">
        <v>101.4</v>
      </c>
    </row>
    <row r="45" customFormat="false" ht="18.95" hidden="false" customHeight="true" outlineLevel="0" collapsed="false">
      <c r="B45" s="131"/>
      <c r="C45" s="133"/>
      <c r="D45" s="61" t="n">
        <v>40422</v>
      </c>
      <c r="E45" s="133"/>
      <c r="F45" s="58" t="s">
        <v>55</v>
      </c>
      <c r="G45" s="119" t="n">
        <v>101.6</v>
      </c>
      <c r="H45" s="120" t="n">
        <v>100.6</v>
      </c>
      <c r="I45" s="132" t="n">
        <v>101.6</v>
      </c>
      <c r="J45" s="120" t="n">
        <v>107.6</v>
      </c>
      <c r="K45" s="120" t="n">
        <v>123.6</v>
      </c>
      <c r="L45" s="132" t="n">
        <v>102</v>
      </c>
      <c r="M45" s="120" t="n">
        <v>102.1</v>
      </c>
      <c r="N45" s="132" t="n">
        <v>106.6</v>
      </c>
      <c r="O45" s="132" t="n">
        <v>91</v>
      </c>
      <c r="P45" s="120" t="n">
        <v>101.8</v>
      </c>
      <c r="Q45" s="120" t="n">
        <v>100.6</v>
      </c>
      <c r="R45" s="120" t="n">
        <v>98.4</v>
      </c>
      <c r="S45" s="120" t="n">
        <v>82.2</v>
      </c>
      <c r="T45" s="132" t="n">
        <v>93.5</v>
      </c>
      <c r="U45" s="121" t="n">
        <v>101.3</v>
      </c>
    </row>
    <row r="46" customFormat="false" ht="18.95" hidden="false" customHeight="true" outlineLevel="0" collapsed="false">
      <c r="B46" s="74"/>
      <c r="C46" s="75"/>
      <c r="D46" s="134" t="n">
        <v>40452</v>
      </c>
      <c r="E46" s="48"/>
      <c r="F46" s="77" t="s">
        <v>43</v>
      </c>
      <c r="G46" s="135" t="n">
        <v>102.1</v>
      </c>
      <c r="H46" s="136" t="n">
        <v>101.2</v>
      </c>
      <c r="I46" s="137" t="n">
        <v>102.1</v>
      </c>
      <c r="J46" s="136" t="n">
        <v>107.6</v>
      </c>
      <c r="K46" s="136" t="n">
        <v>121.2</v>
      </c>
      <c r="L46" s="137" t="n">
        <v>102.2</v>
      </c>
      <c r="M46" s="136" t="n">
        <v>102.3</v>
      </c>
      <c r="N46" s="137" t="n">
        <v>106.6</v>
      </c>
      <c r="O46" s="137" t="n">
        <v>91</v>
      </c>
      <c r="P46" s="136" t="n">
        <v>101.8</v>
      </c>
      <c r="Q46" s="136" t="n">
        <v>100.9</v>
      </c>
      <c r="R46" s="136" t="n">
        <v>98.6</v>
      </c>
      <c r="S46" s="136" t="n">
        <v>82.2</v>
      </c>
      <c r="T46" s="137" t="n">
        <v>93.6</v>
      </c>
      <c r="U46" s="138" t="n">
        <v>108.2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39"/>
      <c r="F6" s="25"/>
      <c r="G6" s="140" t="n">
        <v>1994</v>
      </c>
      <c r="H6" s="141" t="n">
        <v>0.1</v>
      </c>
      <c r="I6" s="142" t="n">
        <v>0.3</v>
      </c>
      <c r="J6" s="142" t="n">
        <v>0</v>
      </c>
      <c r="K6" s="142" t="n">
        <v>-0.6</v>
      </c>
      <c r="L6" s="142" t="n">
        <v>-4.1</v>
      </c>
      <c r="M6" s="142" t="n">
        <v>0.4</v>
      </c>
      <c r="N6" s="142" t="n">
        <v>0.3</v>
      </c>
      <c r="O6" s="142" t="n">
        <v>1.6</v>
      </c>
      <c r="P6" s="142" t="n">
        <v>-2.2</v>
      </c>
      <c r="Q6" s="142" t="n">
        <v>-0.5</v>
      </c>
      <c r="R6" s="142" t="n">
        <v>0.1</v>
      </c>
      <c r="S6" s="142" t="n">
        <v>-0.7</v>
      </c>
      <c r="T6" s="142" t="n">
        <v>3.1</v>
      </c>
      <c r="U6" s="142" t="n">
        <v>1</v>
      </c>
      <c r="V6" s="143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4" t="n">
        <v>1995</v>
      </c>
      <c r="H7" s="145" t="n">
        <v>-0.1</v>
      </c>
      <c r="I7" s="146" t="n">
        <v>0.2</v>
      </c>
      <c r="J7" s="146" t="n">
        <v>-0.1</v>
      </c>
      <c r="K7" s="146" t="n">
        <v>-1.7</v>
      </c>
      <c r="L7" s="146" t="n">
        <v>-4</v>
      </c>
      <c r="M7" s="146" t="n">
        <v>0.1</v>
      </c>
      <c r="N7" s="146" t="n">
        <v>0.1</v>
      </c>
      <c r="O7" s="146" t="n">
        <v>1</v>
      </c>
      <c r="P7" s="146" t="n">
        <v>-0.7</v>
      </c>
      <c r="Q7" s="146" t="n">
        <v>-1</v>
      </c>
      <c r="R7" s="146" t="n">
        <v>0.3</v>
      </c>
      <c r="S7" s="146" t="n">
        <v>1.4</v>
      </c>
      <c r="T7" s="146" t="n">
        <v>2.6</v>
      </c>
      <c r="U7" s="146" t="n">
        <v>2</v>
      </c>
      <c r="V7" s="147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4" t="n">
        <v>1996</v>
      </c>
      <c r="H8" s="145" t="n">
        <v>0.1</v>
      </c>
      <c r="I8" s="146" t="n">
        <v>0</v>
      </c>
      <c r="J8" s="146" t="n">
        <v>0</v>
      </c>
      <c r="K8" s="146" t="n">
        <v>0</v>
      </c>
      <c r="L8" s="146" t="n">
        <v>2.6</v>
      </c>
      <c r="M8" s="146" t="n">
        <v>1</v>
      </c>
      <c r="N8" s="146" t="n">
        <v>1.1</v>
      </c>
      <c r="O8" s="146" t="n">
        <v>0.6</v>
      </c>
      <c r="P8" s="146" t="n">
        <v>-2.3</v>
      </c>
      <c r="Q8" s="146" t="n">
        <v>-0.8</v>
      </c>
      <c r="R8" s="146" t="n">
        <v>0.5</v>
      </c>
      <c r="S8" s="146" t="n">
        <v>-0.7</v>
      </c>
      <c r="T8" s="146" t="n">
        <v>3.9</v>
      </c>
      <c r="U8" s="146" t="n">
        <v>-1.4</v>
      </c>
      <c r="V8" s="147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4" t="n">
        <v>1997</v>
      </c>
      <c r="H9" s="145" t="n">
        <v>1.1</v>
      </c>
      <c r="I9" s="146" t="n">
        <v>1.2</v>
      </c>
      <c r="J9" s="146" t="n">
        <v>1.1</v>
      </c>
      <c r="K9" s="146" t="n">
        <v>1.3</v>
      </c>
      <c r="L9" s="146" t="n">
        <v>0</v>
      </c>
      <c r="M9" s="146" t="n">
        <v>1.2</v>
      </c>
      <c r="N9" s="146" t="n">
        <v>1</v>
      </c>
      <c r="O9" s="146" t="n">
        <v>3.9</v>
      </c>
      <c r="P9" s="146" t="n">
        <v>-0.7</v>
      </c>
      <c r="Q9" s="146" t="n">
        <v>1.6</v>
      </c>
      <c r="R9" s="146" t="n">
        <v>3.6</v>
      </c>
      <c r="S9" s="146" t="n">
        <v>-1.8</v>
      </c>
      <c r="T9" s="146" t="n">
        <v>2.5</v>
      </c>
      <c r="U9" s="146" t="n">
        <v>0</v>
      </c>
      <c r="V9" s="147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4" t="n">
        <v>1998</v>
      </c>
      <c r="H10" s="145" t="n">
        <v>0.7</v>
      </c>
      <c r="I10" s="146" t="n">
        <v>0.2</v>
      </c>
      <c r="J10" s="146" t="n">
        <v>0.6</v>
      </c>
      <c r="K10" s="146" t="n">
        <v>1.7</v>
      </c>
      <c r="L10" s="146" t="n">
        <v>8.8</v>
      </c>
      <c r="M10" s="146" t="n">
        <v>1.1</v>
      </c>
      <c r="N10" s="146" t="n">
        <v>0.8</v>
      </c>
      <c r="O10" s="146" t="n">
        <v>-1.4</v>
      </c>
      <c r="P10" s="146" t="n">
        <v>-3.2</v>
      </c>
      <c r="Q10" s="146" t="n">
        <v>1.6</v>
      </c>
      <c r="R10" s="146" t="n">
        <v>5.4</v>
      </c>
      <c r="S10" s="146" t="n">
        <v>-1.7</v>
      </c>
      <c r="T10" s="146" t="n">
        <v>1.4</v>
      </c>
      <c r="U10" s="146" t="n">
        <v>0.2</v>
      </c>
      <c r="V10" s="147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4" t="n">
        <v>1999</v>
      </c>
      <c r="H11" s="145" t="n">
        <v>-0.4</v>
      </c>
      <c r="I11" s="146" t="n">
        <v>0</v>
      </c>
      <c r="J11" s="146" t="n">
        <v>-0.7</v>
      </c>
      <c r="K11" s="146" t="n">
        <v>-1.4</v>
      </c>
      <c r="L11" s="146" t="n">
        <v>-8.4</v>
      </c>
      <c r="M11" s="146" t="n">
        <v>1.1</v>
      </c>
      <c r="N11" s="146" t="n">
        <v>1.1</v>
      </c>
      <c r="O11" s="146" t="n">
        <v>-0.7</v>
      </c>
      <c r="P11" s="146" t="n">
        <v>-2.3</v>
      </c>
      <c r="Q11" s="146" t="n">
        <v>-0.5</v>
      </c>
      <c r="R11" s="146" t="n">
        <v>-1.6</v>
      </c>
      <c r="S11" s="146" t="n">
        <v>-0.6</v>
      </c>
      <c r="T11" s="146" t="n">
        <v>1.3</v>
      </c>
      <c r="U11" s="146" t="n">
        <v>0.3</v>
      </c>
      <c r="V11" s="147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4" t="n">
        <v>2000</v>
      </c>
      <c r="H12" s="145" t="n">
        <v>-0.5</v>
      </c>
      <c r="I12" s="146" t="n">
        <v>-0.2</v>
      </c>
      <c r="J12" s="146" t="n">
        <v>-0.6</v>
      </c>
      <c r="K12" s="146" t="n">
        <v>-1.8</v>
      </c>
      <c r="L12" s="146" t="n">
        <v>-5.1</v>
      </c>
      <c r="M12" s="146" t="n">
        <v>0.8</v>
      </c>
      <c r="N12" s="146" t="n">
        <v>0.5</v>
      </c>
      <c r="O12" s="146" t="n">
        <v>1.6</v>
      </c>
      <c r="P12" s="146" t="n">
        <v>-2.5</v>
      </c>
      <c r="Q12" s="146" t="n">
        <v>-1.3</v>
      </c>
      <c r="R12" s="146" t="n">
        <v>-0.6</v>
      </c>
      <c r="S12" s="146" t="n">
        <v>0.2</v>
      </c>
      <c r="T12" s="146" t="n">
        <v>0.9</v>
      </c>
      <c r="U12" s="146" t="n">
        <v>-0.3</v>
      </c>
      <c r="V12" s="147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4" t="n">
        <v>2001</v>
      </c>
      <c r="H13" s="145" t="n">
        <v>-0.9</v>
      </c>
      <c r="I13" s="146" t="n">
        <v>-1</v>
      </c>
      <c r="J13" s="146" t="n">
        <v>-0.9</v>
      </c>
      <c r="K13" s="146" t="n">
        <v>-0.5</v>
      </c>
      <c r="L13" s="146" t="n">
        <v>1.2</v>
      </c>
      <c r="M13" s="146" t="n">
        <v>-0.6</v>
      </c>
      <c r="N13" s="146" t="n">
        <v>-0.4</v>
      </c>
      <c r="O13" s="146" t="n">
        <v>0.5</v>
      </c>
      <c r="P13" s="146" t="n">
        <v>-4.2</v>
      </c>
      <c r="Q13" s="146" t="n">
        <v>-4.3</v>
      </c>
      <c r="R13" s="146" t="n">
        <v>0.5</v>
      </c>
      <c r="S13" s="146" t="n">
        <v>-1.4</v>
      </c>
      <c r="T13" s="146" t="n">
        <v>0.6</v>
      </c>
      <c r="U13" s="146" t="n">
        <v>-2.5</v>
      </c>
      <c r="V13" s="147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4" t="n">
        <v>2002</v>
      </c>
      <c r="H14" s="145" t="n">
        <v>-0.9</v>
      </c>
      <c r="I14" s="146" t="n">
        <v>-0.8</v>
      </c>
      <c r="J14" s="146" t="n">
        <v>-1</v>
      </c>
      <c r="K14" s="146" t="n">
        <v>-0.7</v>
      </c>
      <c r="L14" s="146" t="n">
        <v>-2</v>
      </c>
      <c r="M14" s="146" t="n">
        <v>-0.2</v>
      </c>
      <c r="N14" s="146" t="n">
        <v>-0.3</v>
      </c>
      <c r="O14" s="146" t="n">
        <v>-0.1</v>
      </c>
      <c r="P14" s="146" t="n">
        <v>-2.6</v>
      </c>
      <c r="Q14" s="146" t="n">
        <v>-3.4</v>
      </c>
      <c r="R14" s="146" t="n">
        <v>-1.4</v>
      </c>
      <c r="S14" s="146" t="n">
        <v>-0.9</v>
      </c>
      <c r="T14" s="146" t="n">
        <v>1.4</v>
      </c>
      <c r="U14" s="146" t="n">
        <v>-1.9</v>
      </c>
      <c r="V14" s="147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4" t="n">
        <v>2003</v>
      </c>
      <c r="H15" s="145" t="n">
        <v>-0.2</v>
      </c>
      <c r="I15" s="146" t="n">
        <v>-0.4</v>
      </c>
      <c r="J15" s="146" t="n">
        <v>-0.3</v>
      </c>
      <c r="K15" s="146" t="n">
        <v>-0.3</v>
      </c>
      <c r="L15" s="146" t="n">
        <v>3.4</v>
      </c>
      <c r="M15" s="146" t="n">
        <v>-0.1</v>
      </c>
      <c r="N15" s="146" t="n">
        <v>-0.2</v>
      </c>
      <c r="O15" s="146" t="n">
        <v>-1.2</v>
      </c>
      <c r="P15" s="146" t="n">
        <v>-1.5</v>
      </c>
      <c r="Q15" s="146" t="n">
        <v>-4</v>
      </c>
      <c r="R15" s="146" t="n">
        <v>2.8</v>
      </c>
      <c r="S15" s="146" t="n">
        <v>-0.1</v>
      </c>
      <c r="T15" s="146" t="n">
        <v>1.8</v>
      </c>
      <c r="U15" s="146" t="n">
        <v>-0.8</v>
      </c>
      <c r="V15" s="147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4" t="n">
        <v>2004</v>
      </c>
      <c r="H16" s="145" t="n">
        <v>0.1</v>
      </c>
      <c r="I16" s="146" t="n">
        <v>0.1</v>
      </c>
      <c r="J16" s="146" t="n">
        <v>0.3</v>
      </c>
      <c r="K16" s="146" t="n">
        <v>0.8</v>
      </c>
      <c r="L16" s="146" t="n">
        <v>1.6</v>
      </c>
      <c r="M16" s="146" t="n">
        <v>0</v>
      </c>
      <c r="N16" s="146" t="n">
        <v>0.1</v>
      </c>
      <c r="O16" s="146" t="n">
        <v>0.7</v>
      </c>
      <c r="P16" s="146" t="n">
        <v>-3.5</v>
      </c>
      <c r="Q16" s="146" t="n">
        <v>-0.3</v>
      </c>
      <c r="R16" s="146" t="n">
        <v>-1</v>
      </c>
      <c r="S16" s="146" t="n">
        <v>1.1</v>
      </c>
      <c r="T16" s="146" t="n">
        <v>1</v>
      </c>
      <c r="U16" s="146" t="n">
        <v>-1.3</v>
      </c>
      <c r="V16" s="147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4" t="n">
        <v>2005</v>
      </c>
      <c r="H17" s="145" t="n">
        <v>-0.3</v>
      </c>
      <c r="I17" s="146" t="n">
        <v>-0.2</v>
      </c>
      <c r="J17" s="146" t="n">
        <v>-0.5</v>
      </c>
      <c r="K17" s="146" t="n">
        <v>-1.4</v>
      </c>
      <c r="L17" s="146" t="n">
        <v>-3.4</v>
      </c>
      <c r="M17" s="146" t="n">
        <v>0.1</v>
      </c>
      <c r="N17" s="146" t="n">
        <v>0</v>
      </c>
      <c r="O17" s="146" t="n">
        <v>2.7</v>
      </c>
      <c r="P17" s="146" t="n">
        <v>-2.6</v>
      </c>
      <c r="Q17" s="146" t="n">
        <v>-0.8</v>
      </c>
      <c r="R17" s="146" t="n">
        <v>-1</v>
      </c>
      <c r="S17" s="146" t="n">
        <v>0.5</v>
      </c>
      <c r="T17" s="146" t="n">
        <v>0.9</v>
      </c>
      <c r="U17" s="146" t="n">
        <v>-1.4</v>
      </c>
      <c r="V17" s="147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4" t="n">
        <v>2006</v>
      </c>
      <c r="H18" s="145" t="n">
        <v>0</v>
      </c>
      <c r="I18" s="146" t="n">
        <v>-0.1</v>
      </c>
      <c r="J18" s="146" t="n">
        <v>0</v>
      </c>
      <c r="K18" s="146" t="n">
        <v>-0.3</v>
      </c>
      <c r="L18" s="146" t="n">
        <v>2.2</v>
      </c>
      <c r="M18" s="146" t="n">
        <v>0</v>
      </c>
      <c r="N18" s="146" t="n">
        <v>-0.1</v>
      </c>
      <c r="O18" s="146" t="n">
        <v>3.8</v>
      </c>
      <c r="P18" s="146" t="n">
        <v>-2.5</v>
      </c>
      <c r="Q18" s="146" t="n">
        <v>-1.2</v>
      </c>
      <c r="R18" s="146" t="n">
        <v>-1</v>
      </c>
      <c r="S18" s="146" t="n">
        <v>0.2</v>
      </c>
      <c r="T18" s="146" t="n">
        <v>0.7</v>
      </c>
      <c r="U18" s="146" t="n">
        <v>-1.8</v>
      </c>
      <c r="V18" s="147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4" t="n">
        <v>2007</v>
      </c>
      <c r="H19" s="145" t="n">
        <v>0.2</v>
      </c>
      <c r="I19" s="146" t="n">
        <v>0.2</v>
      </c>
      <c r="J19" s="146" t="n">
        <v>0.3</v>
      </c>
      <c r="K19" s="146" t="n">
        <v>0.5</v>
      </c>
      <c r="L19" s="146" t="n">
        <v>1.1</v>
      </c>
      <c r="M19" s="146" t="n">
        <v>0</v>
      </c>
      <c r="N19" s="146" t="n">
        <v>0.2</v>
      </c>
      <c r="O19" s="146" t="n">
        <v>0.7</v>
      </c>
      <c r="P19" s="146" t="n">
        <v>0.1</v>
      </c>
      <c r="Q19" s="146" t="n">
        <v>-0.1</v>
      </c>
      <c r="R19" s="146" t="n">
        <v>1</v>
      </c>
      <c r="S19" s="146" t="n">
        <v>0</v>
      </c>
      <c r="T19" s="146" t="n">
        <v>1</v>
      </c>
      <c r="U19" s="146" t="n">
        <v>-1.5</v>
      </c>
      <c r="V19" s="147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4" t="n">
        <v>2008</v>
      </c>
      <c r="H20" s="145" t="n">
        <v>2.2</v>
      </c>
      <c r="I20" s="146" t="n">
        <v>2.1</v>
      </c>
      <c r="J20" s="146" t="n">
        <v>2.3</v>
      </c>
      <c r="K20" s="146" t="n">
        <v>4.3</v>
      </c>
      <c r="L20" s="146" t="n">
        <v>2.9</v>
      </c>
      <c r="M20" s="146" t="n">
        <v>0.6</v>
      </c>
      <c r="N20" s="146" t="n">
        <v>0.6</v>
      </c>
      <c r="O20" s="146" t="n">
        <v>4.9</v>
      </c>
      <c r="P20" s="146" t="n">
        <v>-2.2</v>
      </c>
      <c r="Q20" s="146" t="n">
        <v>4</v>
      </c>
      <c r="R20" s="146" t="n">
        <v>0.2</v>
      </c>
      <c r="S20" s="146" t="n">
        <v>2.6</v>
      </c>
      <c r="T20" s="146" t="n">
        <v>0.9</v>
      </c>
      <c r="U20" s="146" t="n">
        <v>-1.1</v>
      </c>
      <c r="V20" s="147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8" t="n">
        <v>2009</v>
      </c>
      <c r="H21" s="149" t="n">
        <v>-0.5</v>
      </c>
      <c r="I21" s="150" t="n">
        <v>-0.5</v>
      </c>
      <c r="J21" s="150" t="n">
        <v>-0.6</v>
      </c>
      <c r="K21" s="150" t="n">
        <v>1.2</v>
      </c>
      <c r="L21" s="150" t="n">
        <v>0</v>
      </c>
      <c r="M21" s="150" t="n">
        <v>0.6</v>
      </c>
      <c r="N21" s="150" t="n">
        <v>0.5</v>
      </c>
      <c r="O21" s="150" t="n">
        <v>-1.8</v>
      </c>
      <c r="P21" s="150" t="n">
        <v>-0.5</v>
      </c>
      <c r="Q21" s="150" t="n">
        <v>-2.1</v>
      </c>
      <c r="R21" s="150" t="n">
        <v>1.5</v>
      </c>
      <c r="S21" s="150" t="n">
        <v>-5.6</v>
      </c>
      <c r="T21" s="150" t="n">
        <v>0.9</v>
      </c>
      <c r="U21" s="150" t="n">
        <v>-0.9</v>
      </c>
      <c r="V21" s="151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6</v>
      </c>
      <c r="D22" s="25" t="n">
        <v>2009</v>
      </c>
      <c r="E22" s="95" t="n">
        <v>39722</v>
      </c>
      <c r="F22" s="96" t="s">
        <v>42</v>
      </c>
      <c r="G22" s="97" t="s">
        <v>43</v>
      </c>
      <c r="H22" s="141" t="n">
        <v>-0.3</v>
      </c>
      <c r="I22" s="142" t="n">
        <v>0.1</v>
      </c>
      <c r="J22" s="142" t="n">
        <v>-0.3</v>
      </c>
      <c r="K22" s="142" t="n">
        <v>-1</v>
      </c>
      <c r="L22" s="142" t="n">
        <v>-5.6</v>
      </c>
      <c r="M22" s="142" t="n">
        <v>0</v>
      </c>
      <c r="N22" s="142" t="n">
        <v>-0.1</v>
      </c>
      <c r="O22" s="142" t="n">
        <v>-0.2</v>
      </c>
      <c r="P22" s="142" t="n">
        <v>-0.1</v>
      </c>
      <c r="Q22" s="142" t="n">
        <v>0.6</v>
      </c>
      <c r="R22" s="142" t="n">
        <v>0.7</v>
      </c>
      <c r="S22" s="142" t="n">
        <v>0.2</v>
      </c>
      <c r="T22" s="142" t="n">
        <v>0</v>
      </c>
      <c r="U22" s="142" t="n">
        <v>0.1</v>
      </c>
      <c r="V22" s="143" t="n">
        <v>0.3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753</v>
      </c>
      <c r="F23" s="45"/>
      <c r="G23" s="58" t="s">
        <v>44</v>
      </c>
      <c r="H23" s="145" t="n">
        <v>-0.2</v>
      </c>
      <c r="I23" s="146" t="n">
        <v>-0.1</v>
      </c>
      <c r="J23" s="146" t="n">
        <v>-0.2</v>
      </c>
      <c r="K23" s="146" t="n">
        <v>-0.8</v>
      </c>
      <c r="L23" s="146" t="n">
        <v>-3.2</v>
      </c>
      <c r="M23" s="146" t="n">
        <v>0.1</v>
      </c>
      <c r="N23" s="146" t="n">
        <v>0.1</v>
      </c>
      <c r="O23" s="146" t="n">
        <v>0.2</v>
      </c>
      <c r="P23" s="146" t="n">
        <v>1.1</v>
      </c>
      <c r="Q23" s="146" t="n">
        <v>1.4</v>
      </c>
      <c r="R23" s="146" t="n">
        <v>0</v>
      </c>
      <c r="S23" s="146" t="n">
        <v>-0.6</v>
      </c>
      <c r="T23" s="146" t="n">
        <v>0</v>
      </c>
      <c r="U23" s="146" t="n">
        <v>-0.2</v>
      </c>
      <c r="V23" s="147" t="n">
        <v>-0.1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783</v>
      </c>
      <c r="F24" s="45"/>
      <c r="G24" s="58" t="s">
        <v>45</v>
      </c>
      <c r="H24" s="145" t="n">
        <v>-0.4</v>
      </c>
      <c r="I24" s="146" t="n">
        <v>-0.1</v>
      </c>
      <c r="J24" s="146" t="n">
        <v>-0.5</v>
      </c>
      <c r="K24" s="146" t="n">
        <v>-1.1</v>
      </c>
      <c r="L24" s="146" t="n">
        <v>-6</v>
      </c>
      <c r="M24" s="146" t="n">
        <v>0.1</v>
      </c>
      <c r="N24" s="146" t="n">
        <v>0.2</v>
      </c>
      <c r="O24" s="146" t="n">
        <v>0.4</v>
      </c>
      <c r="P24" s="146" t="n">
        <v>0.1</v>
      </c>
      <c r="Q24" s="146" t="n">
        <v>-1.7</v>
      </c>
      <c r="R24" s="146" t="n">
        <v>-0.6</v>
      </c>
      <c r="S24" s="146" t="n">
        <v>-0.3</v>
      </c>
      <c r="T24" s="146" t="n">
        <v>0</v>
      </c>
      <c r="U24" s="146" t="n">
        <v>-0.4</v>
      </c>
      <c r="V24" s="147" t="n">
        <v>0</v>
      </c>
    </row>
    <row r="25" customFormat="false" ht="18.6" hidden="false" customHeight="true" outlineLevel="0" collapsed="false">
      <c r="A25" s="92"/>
      <c r="B25" s="93"/>
      <c r="C25" s="99" t="s">
        <v>56</v>
      </c>
      <c r="D25" s="35" t="s">
        <v>81</v>
      </c>
      <c r="E25" s="98" t="n">
        <v>39814</v>
      </c>
      <c r="F25" s="152" t="s">
        <v>42</v>
      </c>
      <c r="G25" s="58" t="s">
        <v>47</v>
      </c>
      <c r="H25" s="145" t="n">
        <v>0.3</v>
      </c>
      <c r="I25" s="146" t="n">
        <v>0.1</v>
      </c>
      <c r="J25" s="146" t="n">
        <v>0.3</v>
      </c>
      <c r="K25" s="146" t="n">
        <v>1</v>
      </c>
      <c r="L25" s="146" t="n">
        <v>4</v>
      </c>
      <c r="M25" s="146" t="n">
        <v>0</v>
      </c>
      <c r="N25" s="146" t="n">
        <v>0</v>
      </c>
      <c r="O25" s="146" t="n">
        <v>0.1</v>
      </c>
      <c r="P25" s="146" t="n">
        <v>0.2</v>
      </c>
      <c r="Q25" s="146" t="n">
        <v>-4.1</v>
      </c>
      <c r="R25" s="146" t="n">
        <v>0.5</v>
      </c>
      <c r="S25" s="146" t="n">
        <v>1.2</v>
      </c>
      <c r="T25" s="146" t="n">
        <v>0</v>
      </c>
      <c r="U25" s="146" t="n">
        <v>-0.4</v>
      </c>
      <c r="V25" s="147" t="n">
        <v>-0.2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479</v>
      </c>
      <c r="F26" s="45"/>
      <c r="G26" s="58" t="s">
        <v>48</v>
      </c>
      <c r="H26" s="145" t="n">
        <v>-0.3</v>
      </c>
      <c r="I26" s="146" t="n">
        <v>-0.3</v>
      </c>
      <c r="J26" s="146" t="n">
        <v>-0.4</v>
      </c>
      <c r="K26" s="146" t="n">
        <v>-0.5</v>
      </c>
      <c r="L26" s="146" t="n">
        <v>-1.3</v>
      </c>
      <c r="M26" s="146" t="n">
        <v>0.1</v>
      </c>
      <c r="N26" s="146" t="n">
        <v>0.1</v>
      </c>
      <c r="O26" s="146" t="n">
        <v>-0.1</v>
      </c>
      <c r="P26" s="146" t="n">
        <v>-0.9</v>
      </c>
      <c r="Q26" s="146" t="n">
        <v>-0.2</v>
      </c>
      <c r="R26" s="146" t="n">
        <v>-0.3</v>
      </c>
      <c r="S26" s="146" t="n">
        <v>-0.9</v>
      </c>
      <c r="T26" s="146" t="n">
        <v>0</v>
      </c>
      <c r="U26" s="146" t="n">
        <v>0</v>
      </c>
      <c r="V26" s="147" t="n">
        <v>0.1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39508</v>
      </c>
      <c r="F27" s="45"/>
      <c r="G27" s="58" t="s">
        <v>49</v>
      </c>
      <c r="H27" s="145" t="n">
        <v>0.3</v>
      </c>
      <c r="I27" s="146" t="n">
        <v>0.3</v>
      </c>
      <c r="J27" s="146" t="n">
        <v>0.4</v>
      </c>
      <c r="K27" s="146" t="n">
        <v>0.2</v>
      </c>
      <c r="L27" s="146" t="n">
        <v>0.3</v>
      </c>
      <c r="M27" s="146" t="n">
        <v>-0.2</v>
      </c>
      <c r="N27" s="146" t="n">
        <v>-0.1</v>
      </c>
      <c r="O27" s="146" t="n">
        <v>0.3</v>
      </c>
      <c r="P27" s="146" t="n">
        <v>-0.4</v>
      </c>
      <c r="Q27" s="146" t="n">
        <v>3.4</v>
      </c>
      <c r="R27" s="146" t="n">
        <v>-0.7</v>
      </c>
      <c r="S27" s="146" t="n">
        <v>1.3</v>
      </c>
      <c r="T27" s="146" t="n">
        <v>0</v>
      </c>
      <c r="U27" s="146" t="n">
        <v>0.3</v>
      </c>
      <c r="V27" s="147" t="n">
        <v>-0.2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39904</v>
      </c>
      <c r="F28" s="45"/>
      <c r="G28" s="58" t="s">
        <v>50</v>
      </c>
      <c r="H28" s="145" t="n">
        <v>-0.7</v>
      </c>
      <c r="I28" s="146" t="n">
        <v>-0.8</v>
      </c>
      <c r="J28" s="146" t="n">
        <v>-0.7</v>
      </c>
      <c r="K28" s="146" t="n">
        <v>0.4</v>
      </c>
      <c r="L28" s="146" t="n">
        <v>2.3</v>
      </c>
      <c r="M28" s="146" t="n">
        <v>0</v>
      </c>
      <c r="N28" s="146" t="n">
        <v>-0.1</v>
      </c>
      <c r="O28" s="146" t="n">
        <v>-0.7</v>
      </c>
      <c r="P28" s="146" t="n">
        <v>0.2</v>
      </c>
      <c r="Q28" s="146" t="n">
        <v>1.6</v>
      </c>
      <c r="R28" s="146" t="n">
        <v>0.2</v>
      </c>
      <c r="S28" s="146" t="n">
        <v>0.2</v>
      </c>
      <c r="T28" s="146" t="n">
        <v>-20.7</v>
      </c>
      <c r="U28" s="146" t="n">
        <v>-0.1</v>
      </c>
      <c r="V28" s="147" t="n">
        <v>0.2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299</v>
      </c>
      <c r="F29" s="45"/>
      <c r="G29" s="58" t="s">
        <v>51</v>
      </c>
      <c r="H29" s="145" t="n">
        <v>0</v>
      </c>
      <c r="I29" s="146" t="n">
        <v>-0.2</v>
      </c>
      <c r="J29" s="146" t="n">
        <v>-0.1</v>
      </c>
      <c r="K29" s="146" t="n">
        <v>0.1</v>
      </c>
      <c r="L29" s="146" t="n">
        <v>3.1</v>
      </c>
      <c r="M29" s="146" t="n">
        <v>0</v>
      </c>
      <c r="N29" s="146" t="n">
        <v>0.1</v>
      </c>
      <c r="O29" s="146" t="n">
        <v>0.2</v>
      </c>
      <c r="P29" s="146" t="n">
        <v>-1.9</v>
      </c>
      <c r="Q29" s="146" t="n">
        <v>-1.6</v>
      </c>
      <c r="R29" s="146" t="n">
        <v>0.1</v>
      </c>
      <c r="S29" s="146" t="n">
        <v>0</v>
      </c>
      <c r="T29" s="146" t="n">
        <v>0</v>
      </c>
      <c r="U29" s="146" t="n">
        <v>0</v>
      </c>
      <c r="V29" s="147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695</v>
      </c>
      <c r="F30" s="45"/>
      <c r="G30" s="58" t="s">
        <v>52</v>
      </c>
      <c r="H30" s="145" t="n">
        <v>-0.1</v>
      </c>
      <c r="I30" s="146" t="n">
        <v>-0.1</v>
      </c>
      <c r="J30" s="146" t="n">
        <v>-0.1</v>
      </c>
      <c r="K30" s="146" t="n">
        <v>-0.2</v>
      </c>
      <c r="L30" s="146" t="n">
        <v>-0.3</v>
      </c>
      <c r="M30" s="146" t="n">
        <v>-0.1</v>
      </c>
      <c r="N30" s="146" t="n">
        <v>0</v>
      </c>
      <c r="O30" s="146" t="n">
        <v>0</v>
      </c>
      <c r="P30" s="146" t="n">
        <v>0.1</v>
      </c>
      <c r="Q30" s="146" t="n">
        <v>-0.4</v>
      </c>
      <c r="R30" s="146" t="n">
        <v>0.1</v>
      </c>
      <c r="S30" s="146" t="n">
        <v>-0.7</v>
      </c>
      <c r="T30" s="146" t="n">
        <v>0</v>
      </c>
      <c r="U30" s="146" t="n">
        <v>0.4</v>
      </c>
      <c r="V30" s="147" t="n">
        <v>0.1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41091</v>
      </c>
      <c r="F31" s="45"/>
      <c r="G31" s="58" t="s">
        <v>53</v>
      </c>
      <c r="H31" s="145" t="n">
        <v>-0.2</v>
      </c>
      <c r="I31" s="146" t="n">
        <v>-0.1</v>
      </c>
      <c r="J31" s="146" t="n">
        <v>-0.2</v>
      </c>
      <c r="K31" s="146" t="n">
        <v>-0.3</v>
      </c>
      <c r="L31" s="146" t="n">
        <v>-2.4</v>
      </c>
      <c r="M31" s="146" t="n">
        <v>0.1</v>
      </c>
      <c r="N31" s="146" t="n">
        <v>0.1</v>
      </c>
      <c r="O31" s="146" t="n">
        <v>0.3</v>
      </c>
      <c r="P31" s="146" t="n">
        <v>-1</v>
      </c>
      <c r="Q31" s="146" t="n">
        <v>-2.7</v>
      </c>
      <c r="R31" s="146" t="n">
        <v>-0.1</v>
      </c>
      <c r="S31" s="146" t="n">
        <v>-0.3</v>
      </c>
      <c r="T31" s="146" t="n">
        <v>0</v>
      </c>
      <c r="U31" s="146" t="n">
        <v>0.2</v>
      </c>
      <c r="V31" s="147" t="n">
        <v>-0.1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41487</v>
      </c>
      <c r="F32" s="45"/>
      <c r="G32" s="58" t="s">
        <v>54</v>
      </c>
      <c r="H32" s="145" t="n">
        <v>0.6</v>
      </c>
      <c r="I32" s="146" t="n">
        <v>0.3</v>
      </c>
      <c r="J32" s="146" t="n">
        <v>0.6</v>
      </c>
      <c r="K32" s="146" t="n">
        <v>1</v>
      </c>
      <c r="L32" s="146" t="n">
        <v>7.8</v>
      </c>
      <c r="M32" s="146" t="n">
        <v>0.6</v>
      </c>
      <c r="N32" s="146" t="n">
        <v>0.5</v>
      </c>
      <c r="O32" s="146" t="n">
        <v>0.4</v>
      </c>
      <c r="P32" s="146" t="n">
        <v>0.1</v>
      </c>
      <c r="Q32" s="146" t="n">
        <v>-1.6</v>
      </c>
      <c r="R32" s="146" t="n">
        <v>-0.1</v>
      </c>
      <c r="S32" s="146" t="n">
        <v>1.9</v>
      </c>
      <c r="T32" s="146" t="n">
        <v>0</v>
      </c>
      <c r="U32" s="146" t="n">
        <v>0.1</v>
      </c>
      <c r="V32" s="147" t="n">
        <v>0.1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1883</v>
      </c>
      <c r="F33" s="45"/>
      <c r="G33" s="58" t="s">
        <v>55</v>
      </c>
      <c r="H33" s="145" t="n">
        <v>0.3</v>
      </c>
      <c r="I33" s="146" t="n">
        <v>0</v>
      </c>
      <c r="J33" s="146" t="n">
        <v>0.4</v>
      </c>
      <c r="K33" s="146" t="n">
        <v>1.2</v>
      </c>
      <c r="L33" s="146" t="n">
        <v>6.5</v>
      </c>
      <c r="M33" s="146" t="n">
        <v>0.1</v>
      </c>
      <c r="N33" s="146" t="n">
        <v>0.1</v>
      </c>
      <c r="O33" s="146" t="n">
        <v>0.4</v>
      </c>
      <c r="P33" s="146" t="n">
        <v>-1</v>
      </c>
      <c r="Q33" s="146" t="n">
        <v>5.1</v>
      </c>
      <c r="R33" s="146" t="n">
        <v>-0.1</v>
      </c>
      <c r="S33" s="146" t="n">
        <v>-1.5</v>
      </c>
      <c r="T33" s="146" t="n">
        <v>0</v>
      </c>
      <c r="U33" s="146" t="n">
        <v>-0.6</v>
      </c>
      <c r="V33" s="147" t="n">
        <v>-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2278</v>
      </c>
      <c r="F34" s="106"/>
      <c r="G34" s="58" t="s">
        <v>43</v>
      </c>
      <c r="H34" s="153" t="n">
        <v>0.5</v>
      </c>
      <c r="I34" s="154" t="n">
        <v>0.6</v>
      </c>
      <c r="J34" s="154" t="n">
        <v>0.5</v>
      </c>
      <c r="K34" s="154" t="n">
        <v>0</v>
      </c>
      <c r="L34" s="154" t="n">
        <v>-1.9</v>
      </c>
      <c r="M34" s="154" t="n">
        <v>0.2</v>
      </c>
      <c r="N34" s="154" t="n">
        <v>0.2</v>
      </c>
      <c r="O34" s="154" t="n">
        <v>0</v>
      </c>
      <c r="P34" s="154" t="n">
        <v>0</v>
      </c>
      <c r="Q34" s="154" t="n">
        <v>0</v>
      </c>
      <c r="R34" s="154" t="n">
        <v>0.3</v>
      </c>
      <c r="S34" s="154" t="n">
        <v>0.2</v>
      </c>
      <c r="T34" s="154" t="n">
        <v>0</v>
      </c>
      <c r="U34" s="154" t="n">
        <v>0.1</v>
      </c>
      <c r="V34" s="155" t="n">
        <v>6.8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46</v>
      </c>
      <c r="D35" s="25" t="n">
        <v>2009</v>
      </c>
      <c r="E35" s="95" t="n">
        <v>40087</v>
      </c>
      <c r="F35" s="156" t="s">
        <v>42</v>
      </c>
      <c r="G35" s="97" t="s">
        <v>43</v>
      </c>
      <c r="H35" s="141" t="n">
        <v>-1.2</v>
      </c>
      <c r="I35" s="142" t="n">
        <v>-1</v>
      </c>
      <c r="J35" s="142" t="n">
        <v>-1.4</v>
      </c>
      <c r="K35" s="142" t="n">
        <v>-0.8</v>
      </c>
      <c r="L35" s="142" t="n">
        <v>-3.4</v>
      </c>
      <c r="M35" s="142" t="n">
        <v>0.4</v>
      </c>
      <c r="N35" s="142" t="n">
        <v>0.2</v>
      </c>
      <c r="O35" s="142" t="n">
        <v>-4.8</v>
      </c>
      <c r="P35" s="142" t="n">
        <v>-1.4</v>
      </c>
      <c r="Q35" s="142" t="n">
        <v>-0.5</v>
      </c>
      <c r="R35" s="142" t="n">
        <v>1.4</v>
      </c>
      <c r="S35" s="142" t="n">
        <v>-3.3</v>
      </c>
      <c r="T35" s="142" t="n">
        <v>0.9</v>
      </c>
      <c r="U35" s="142" t="n">
        <v>-1.8</v>
      </c>
      <c r="V35" s="143" t="n">
        <v>-0.8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118</v>
      </c>
      <c r="F36" s="98"/>
      <c r="G36" s="58" t="s">
        <v>44</v>
      </c>
      <c r="H36" s="145" t="n">
        <v>-0.9</v>
      </c>
      <c r="I36" s="146" t="n">
        <v>-0.8</v>
      </c>
      <c r="J36" s="146" t="n">
        <v>-1</v>
      </c>
      <c r="K36" s="146" t="n">
        <v>-0.9</v>
      </c>
      <c r="L36" s="146" t="n">
        <v>-1.5</v>
      </c>
      <c r="M36" s="146" t="n">
        <v>0.3</v>
      </c>
      <c r="N36" s="146" t="n">
        <v>0.2</v>
      </c>
      <c r="O36" s="146" t="n">
        <v>-3.9</v>
      </c>
      <c r="P36" s="146" t="n">
        <v>-1</v>
      </c>
      <c r="Q36" s="146" t="n">
        <v>1.2</v>
      </c>
      <c r="R36" s="146" t="n">
        <v>1.3</v>
      </c>
      <c r="S36" s="146" t="n">
        <v>-1.7</v>
      </c>
      <c r="T36" s="146" t="n">
        <v>0.9</v>
      </c>
      <c r="U36" s="146" t="n">
        <v>-1.2</v>
      </c>
      <c r="V36" s="147" t="n">
        <v>-0.3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40148</v>
      </c>
      <c r="F37" s="98"/>
      <c r="G37" s="58" t="s">
        <v>45</v>
      </c>
      <c r="H37" s="145" t="n">
        <v>-0.9</v>
      </c>
      <c r="I37" s="146" t="n">
        <v>-0.5</v>
      </c>
      <c r="J37" s="146" t="n">
        <v>-1</v>
      </c>
      <c r="K37" s="146" t="n">
        <v>-2.1</v>
      </c>
      <c r="L37" s="146" t="n">
        <v>-7.6</v>
      </c>
      <c r="M37" s="146" t="n">
        <v>0.4</v>
      </c>
      <c r="N37" s="146" t="n">
        <v>0.4</v>
      </c>
      <c r="O37" s="146" t="n">
        <v>-3.4</v>
      </c>
      <c r="P37" s="146" t="n">
        <v>-0.3</v>
      </c>
      <c r="Q37" s="146" t="n">
        <v>-0.7</v>
      </c>
      <c r="R37" s="146" t="n">
        <v>0.8</v>
      </c>
      <c r="S37" s="146" t="n">
        <v>0.6</v>
      </c>
      <c r="T37" s="146" t="n">
        <v>0.9</v>
      </c>
      <c r="U37" s="146" t="n">
        <v>-1</v>
      </c>
      <c r="V37" s="147" t="n">
        <v>-0.4</v>
      </c>
    </row>
    <row r="38" customFormat="false" ht="18.6" hidden="false" customHeight="true" outlineLevel="0" collapsed="false">
      <c r="A38" s="83"/>
      <c r="B38" s="84"/>
      <c r="C38" s="99" t="s">
        <v>56</v>
      </c>
      <c r="D38" s="35" t="s">
        <v>81</v>
      </c>
      <c r="E38" s="98" t="n">
        <v>39814</v>
      </c>
      <c r="F38" s="100" t="s">
        <v>42</v>
      </c>
      <c r="G38" s="58" t="s">
        <v>47</v>
      </c>
      <c r="H38" s="145" t="n">
        <v>-0.3</v>
      </c>
      <c r="I38" s="146" t="n">
        <v>-0.3</v>
      </c>
      <c r="J38" s="146" t="n">
        <v>-0.4</v>
      </c>
      <c r="K38" s="146" t="n">
        <v>-0.6</v>
      </c>
      <c r="L38" s="146" t="n">
        <v>0</v>
      </c>
      <c r="M38" s="146" t="n">
        <v>0.1</v>
      </c>
      <c r="N38" s="146" t="n">
        <v>0.1</v>
      </c>
      <c r="O38" s="146" t="n">
        <v>-6.1</v>
      </c>
      <c r="P38" s="146" t="n">
        <v>0.4</v>
      </c>
      <c r="Q38" s="146" t="n">
        <v>2.8</v>
      </c>
      <c r="R38" s="146" t="n">
        <v>-1.1</v>
      </c>
      <c r="S38" s="146" t="n">
        <v>3.6</v>
      </c>
      <c r="T38" s="146" t="n">
        <v>0.9</v>
      </c>
      <c r="U38" s="146" t="n">
        <v>-0.6</v>
      </c>
      <c r="V38" s="147" t="n">
        <v>-0.5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39845</v>
      </c>
      <c r="F39" s="98"/>
      <c r="G39" s="58" t="s">
        <v>48</v>
      </c>
      <c r="H39" s="145" t="n">
        <v>-0.7</v>
      </c>
      <c r="I39" s="146" t="n">
        <v>-0.9</v>
      </c>
      <c r="J39" s="146" t="n">
        <v>-0.9</v>
      </c>
      <c r="K39" s="146" t="n">
        <v>-0.9</v>
      </c>
      <c r="L39" s="146" t="n">
        <v>1.4</v>
      </c>
      <c r="M39" s="146" t="n">
        <v>0.3</v>
      </c>
      <c r="N39" s="146" t="n">
        <v>0.3</v>
      </c>
      <c r="O39" s="146" t="n">
        <v>-5.9</v>
      </c>
      <c r="P39" s="146" t="n">
        <v>-0.9</v>
      </c>
      <c r="Q39" s="146" t="n">
        <v>-0.6</v>
      </c>
      <c r="R39" s="146" t="n">
        <v>-1.4</v>
      </c>
      <c r="S39" s="146" t="n">
        <v>2.7</v>
      </c>
      <c r="T39" s="146" t="n">
        <v>0.8</v>
      </c>
      <c r="U39" s="146" t="n">
        <v>-1.8</v>
      </c>
      <c r="V39" s="147" t="n">
        <v>-0.3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39873</v>
      </c>
      <c r="F40" s="98"/>
      <c r="G40" s="58" t="s">
        <v>49</v>
      </c>
      <c r="H40" s="145" t="n">
        <v>-0.5</v>
      </c>
      <c r="I40" s="146" t="n">
        <v>-0.7</v>
      </c>
      <c r="J40" s="146" t="n">
        <v>-0.6</v>
      </c>
      <c r="K40" s="146" t="n">
        <v>0</v>
      </c>
      <c r="L40" s="146" t="n">
        <v>4.4</v>
      </c>
      <c r="M40" s="146" t="n">
        <v>0.1</v>
      </c>
      <c r="N40" s="146" t="n">
        <v>0.2</v>
      </c>
      <c r="O40" s="146" t="n">
        <v>-5.3</v>
      </c>
      <c r="P40" s="146" t="n">
        <v>-1.6</v>
      </c>
      <c r="Q40" s="146" t="n">
        <v>0.9</v>
      </c>
      <c r="R40" s="146" t="n">
        <v>-2.2</v>
      </c>
      <c r="S40" s="146" t="n">
        <v>2.5</v>
      </c>
      <c r="T40" s="146" t="n">
        <v>0.8</v>
      </c>
      <c r="U40" s="146" t="n">
        <v>-2.2</v>
      </c>
      <c r="V40" s="147" t="n">
        <v>-0.1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39904</v>
      </c>
      <c r="F41" s="98"/>
      <c r="G41" s="58" t="s">
        <v>50</v>
      </c>
      <c r="H41" s="145" t="n">
        <v>-0.9</v>
      </c>
      <c r="I41" s="146" t="n">
        <v>-1.3</v>
      </c>
      <c r="J41" s="146" t="n">
        <v>-1</v>
      </c>
      <c r="K41" s="146" t="n">
        <v>0.6</v>
      </c>
      <c r="L41" s="146" t="n">
        <v>6.5</v>
      </c>
      <c r="M41" s="146" t="n">
        <v>0.1</v>
      </c>
      <c r="N41" s="146" t="n">
        <v>0</v>
      </c>
      <c r="O41" s="146" t="n">
        <v>-4.2</v>
      </c>
      <c r="P41" s="146" t="n">
        <v>-1.7</v>
      </c>
      <c r="Q41" s="146" t="n">
        <v>3.4</v>
      </c>
      <c r="R41" s="146" t="n">
        <v>-1.2</v>
      </c>
      <c r="S41" s="146" t="n">
        <v>2.6</v>
      </c>
      <c r="T41" s="146" t="n">
        <v>-20.7</v>
      </c>
      <c r="U41" s="146" t="n">
        <v>-2.2</v>
      </c>
      <c r="V41" s="147" t="n">
        <v>-0.1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39934</v>
      </c>
      <c r="F42" s="98"/>
      <c r="G42" s="58" t="s">
        <v>51</v>
      </c>
      <c r="H42" s="145" t="n">
        <v>-0.6</v>
      </c>
      <c r="I42" s="146" t="n">
        <v>-1.1</v>
      </c>
      <c r="J42" s="146" t="n">
        <v>-0.8</v>
      </c>
      <c r="K42" s="146" t="n">
        <v>0.5</v>
      </c>
      <c r="L42" s="146" t="n">
        <v>9.3</v>
      </c>
      <c r="M42" s="146" t="n">
        <v>0.2</v>
      </c>
      <c r="N42" s="146" t="n">
        <v>0.3</v>
      </c>
      <c r="O42" s="146" t="n">
        <v>-0.8</v>
      </c>
      <c r="P42" s="146" t="n">
        <v>-3</v>
      </c>
      <c r="Q42" s="146" t="n">
        <v>1.1</v>
      </c>
      <c r="R42" s="146" t="n">
        <v>-0.8</v>
      </c>
      <c r="S42" s="146" t="n">
        <v>2.1</v>
      </c>
      <c r="T42" s="146" t="n">
        <v>-20.7</v>
      </c>
      <c r="U42" s="146" t="n">
        <v>-1.8</v>
      </c>
      <c r="V42" s="147" t="n">
        <v>0.2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965</v>
      </c>
      <c r="F43" s="98"/>
      <c r="G43" s="58" t="s">
        <v>52</v>
      </c>
      <c r="H43" s="145" t="n">
        <v>-0.7</v>
      </c>
      <c r="I43" s="146" t="n">
        <v>-1.1</v>
      </c>
      <c r="J43" s="146" t="n">
        <v>-0.9</v>
      </c>
      <c r="K43" s="146" t="n">
        <v>0</v>
      </c>
      <c r="L43" s="146" t="n">
        <v>5.6</v>
      </c>
      <c r="M43" s="146" t="n">
        <v>-0.1</v>
      </c>
      <c r="N43" s="146" t="n">
        <v>0.1</v>
      </c>
      <c r="O43" s="146" t="n">
        <v>-0.1</v>
      </c>
      <c r="P43" s="146" t="n">
        <v>-2</v>
      </c>
      <c r="Q43" s="146" t="n">
        <v>1.1</v>
      </c>
      <c r="R43" s="146" t="n">
        <v>-0.4</v>
      </c>
      <c r="S43" s="146" t="n">
        <v>1.1</v>
      </c>
      <c r="T43" s="146" t="n">
        <v>-20.7</v>
      </c>
      <c r="U43" s="146" t="n">
        <v>-1.1</v>
      </c>
      <c r="V43" s="147" t="n">
        <v>0.4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995</v>
      </c>
      <c r="F44" s="98"/>
      <c r="G44" s="58" t="s">
        <v>53</v>
      </c>
      <c r="H44" s="145" t="n">
        <v>-0.9</v>
      </c>
      <c r="I44" s="146" t="n">
        <v>-1.1</v>
      </c>
      <c r="J44" s="146" t="n">
        <v>-1</v>
      </c>
      <c r="K44" s="146" t="n">
        <v>0</v>
      </c>
      <c r="L44" s="146" t="n">
        <v>3.1</v>
      </c>
      <c r="M44" s="146" t="n">
        <v>0.1</v>
      </c>
      <c r="N44" s="146" t="n">
        <v>0.4</v>
      </c>
      <c r="O44" s="146" t="n">
        <v>0</v>
      </c>
      <c r="P44" s="146" t="n">
        <v>-2.9</v>
      </c>
      <c r="Q44" s="146" t="n">
        <v>0.5</v>
      </c>
      <c r="R44" s="146" t="n">
        <v>-0.5</v>
      </c>
      <c r="S44" s="146" t="n">
        <v>0.1</v>
      </c>
      <c r="T44" s="146" t="n">
        <v>-20.7</v>
      </c>
      <c r="U44" s="146" t="n">
        <v>-1.2</v>
      </c>
      <c r="V44" s="147" t="n">
        <v>0.6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40026</v>
      </c>
      <c r="F45" s="98"/>
      <c r="G45" s="58" t="s">
        <v>54</v>
      </c>
      <c r="H45" s="145" t="n">
        <v>-0.7</v>
      </c>
      <c r="I45" s="146" t="n">
        <v>-0.9</v>
      </c>
      <c r="J45" s="146" t="n">
        <v>-0.9</v>
      </c>
      <c r="K45" s="146" t="n">
        <v>-0.2</v>
      </c>
      <c r="L45" s="146" t="n">
        <v>2.1</v>
      </c>
      <c r="M45" s="146" t="n">
        <v>0.7</v>
      </c>
      <c r="N45" s="146" t="n">
        <v>0.8</v>
      </c>
      <c r="O45" s="146" t="n">
        <v>0.4</v>
      </c>
      <c r="P45" s="146" t="n">
        <v>-2.5</v>
      </c>
      <c r="Q45" s="146" t="n">
        <v>-1.5</v>
      </c>
      <c r="R45" s="146" t="n">
        <v>-0.7</v>
      </c>
      <c r="S45" s="146" t="n">
        <v>1.5</v>
      </c>
      <c r="T45" s="146" t="n">
        <v>-20.7</v>
      </c>
      <c r="U45" s="146" t="n">
        <v>-1.2</v>
      </c>
      <c r="V45" s="147" t="n">
        <v>0.7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40057</v>
      </c>
      <c r="F46" s="98"/>
      <c r="G46" s="58" t="s">
        <v>55</v>
      </c>
      <c r="H46" s="145" t="n">
        <v>-0.7</v>
      </c>
      <c r="I46" s="146" t="n">
        <v>-0.9</v>
      </c>
      <c r="J46" s="146" t="n">
        <v>-0.8</v>
      </c>
      <c r="K46" s="146" t="n">
        <v>0</v>
      </c>
      <c r="L46" s="146" t="n">
        <v>4.1</v>
      </c>
      <c r="M46" s="146" t="n">
        <v>0.8</v>
      </c>
      <c r="N46" s="146" t="n">
        <v>0.9</v>
      </c>
      <c r="O46" s="146" t="n">
        <v>1.2</v>
      </c>
      <c r="P46" s="146" t="n">
        <v>-3.5</v>
      </c>
      <c r="Q46" s="146" t="n">
        <v>-0.7</v>
      </c>
      <c r="R46" s="146" t="n">
        <v>-0.3</v>
      </c>
      <c r="S46" s="146" t="n">
        <v>0.5</v>
      </c>
      <c r="T46" s="146" t="n">
        <v>-20.7</v>
      </c>
      <c r="U46" s="146" t="n">
        <v>-0.6</v>
      </c>
      <c r="V46" s="147" t="n">
        <v>0.2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087</v>
      </c>
      <c r="F47" s="108"/>
      <c r="G47" s="77" t="s">
        <v>43</v>
      </c>
      <c r="H47" s="153" t="n">
        <v>0.1</v>
      </c>
      <c r="I47" s="154" t="n">
        <v>-0.4</v>
      </c>
      <c r="J47" s="154" t="n">
        <v>0</v>
      </c>
      <c r="K47" s="154" t="n">
        <v>1</v>
      </c>
      <c r="L47" s="154" t="n">
        <v>8.1</v>
      </c>
      <c r="M47" s="154" t="n">
        <v>1</v>
      </c>
      <c r="N47" s="154" t="n">
        <v>1.2</v>
      </c>
      <c r="O47" s="154" t="n">
        <v>1.4</v>
      </c>
      <c r="P47" s="154" t="n">
        <v>-3.4</v>
      </c>
      <c r="Q47" s="154" t="n">
        <v>-1.3</v>
      </c>
      <c r="R47" s="154" t="n">
        <v>-0.7</v>
      </c>
      <c r="S47" s="154" t="n">
        <v>0.5</v>
      </c>
      <c r="T47" s="154" t="n">
        <v>-20.7</v>
      </c>
      <c r="U47" s="154" t="n">
        <v>-0.6</v>
      </c>
      <c r="V47" s="155" t="n">
        <v>6.7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8" width="5.87"/>
    <col collapsed="false" customWidth="true" hidden="false" outlineLevel="0" max="5" min="4" style="157" width="3.75"/>
    <col collapsed="false" customWidth="true" hidden="false" outlineLevel="0" max="6" min="6" style="157" width="5.49"/>
    <col collapsed="false" customWidth="true" hidden="false" outlineLevel="0" max="8" min="7" style="157" width="10.62"/>
    <col collapsed="false" customWidth="true" hidden="false" outlineLevel="0" max="9" min="9" style="157" width="13.25"/>
    <col collapsed="false" customWidth="true" hidden="false" outlineLevel="0" max="21" min="10" style="157" width="10.62"/>
    <col collapsed="false" customWidth="false" hidden="false" outlineLevel="0" max="257" min="22" style="157" width="8.99"/>
  </cols>
  <sheetData>
    <row r="1" customFormat="false" ht="18" hidden="false" customHeight="true" outlineLevel="0" collapsed="false">
      <c r="B1" s="159" t="s">
        <v>90</v>
      </c>
      <c r="C1" s="157"/>
      <c r="G1" s="160" t="s">
        <v>91</v>
      </c>
      <c r="H1" s="160"/>
      <c r="J1" s="159" t="s">
        <v>2</v>
      </c>
      <c r="T1" s="161" t="s">
        <v>3</v>
      </c>
    </row>
    <row r="2" customFormat="false" ht="18" hidden="false" customHeight="true" outlineLevel="0" collapsed="false">
      <c r="B2" s="158" t="s">
        <v>92</v>
      </c>
      <c r="G2" s="157" t="s">
        <v>93</v>
      </c>
      <c r="I2" s="162" t="s">
        <v>6</v>
      </c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 t="s">
        <v>7</v>
      </c>
      <c r="U2" s="158"/>
    </row>
    <row r="3" customFormat="false" ht="46.5" hidden="false" customHeight="true" outlineLevel="0" collapsed="false">
      <c r="B3" s="163" t="s">
        <v>8</v>
      </c>
      <c r="C3" s="163"/>
      <c r="D3" s="163"/>
      <c r="E3" s="163"/>
      <c r="F3" s="163"/>
      <c r="G3" s="164" t="s">
        <v>9</v>
      </c>
      <c r="H3" s="165"/>
      <c r="I3" s="165"/>
      <c r="J3" s="166" t="s">
        <v>10</v>
      </c>
      <c r="K3" s="167"/>
      <c r="L3" s="166" t="s">
        <v>11</v>
      </c>
      <c r="M3" s="168"/>
      <c r="N3" s="169" t="s">
        <v>12</v>
      </c>
      <c r="O3" s="169" t="s">
        <v>13</v>
      </c>
      <c r="P3" s="170" t="s">
        <v>14</v>
      </c>
      <c r="Q3" s="170" t="s">
        <v>15</v>
      </c>
      <c r="R3" s="170" t="s">
        <v>16</v>
      </c>
      <c r="S3" s="170" t="s">
        <v>17</v>
      </c>
      <c r="T3" s="170" t="s">
        <v>18</v>
      </c>
      <c r="U3" s="171" t="s">
        <v>19</v>
      </c>
    </row>
    <row r="4" customFormat="false" ht="46.5" hidden="false" customHeight="true" outlineLevel="0" collapsed="false">
      <c r="B4" s="163"/>
      <c r="C4" s="163"/>
      <c r="D4" s="163"/>
      <c r="E4" s="163"/>
      <c r="F4" s="163"/>
      <c r="G4" s="164"/>
      <c r="H4" s="172" t="s">
        <v>20</v>
      </c>
      <c r="I4" s="173" t="s">
        <v>21</v>
      </c>
      <c r="J4" s="166"/>
      <c r="K4" s="174" t="s">
        <v>22</v>
      </c>
      <c r="L4" s="166"/>
      <c r="M4" s="175" t="s">
        <v>23</v>
      </c>
      <c r="N4" s="169"/>
      <c r="O4" s="169"/>
      <c r="P4" s="170"/>
      <c r="Q4" s="170"/>
      <c r="R4" s="170"/>
      <c r="S4" s="170"/>
      <c r="T4" s="170"/>
      <c r="U4" s="171"/>
    </row>
    <row r="5" customFormat="false" ht="57" hidden="false" customHeight="true" outlineLevel="0" collapsed="false">
      <c r="B5" s="163"/>
      <c r="C5" s="163"/>
      <c r="D5" s="163"/>
      <c r="E5" s="163"/>
      <c r="F5" s="163"/>
      <c r="G5" s="164"/>
      <c r="H5" s="172"/>
      <c r="I5" s="173"/>
      <c r="J5" s="166"/>
      <c r="K5" s="174"/>
      <c r="L5" s="166"/>
      <c r="M5" s="175"/>
      <c r="N5" s="175"/>
      <c r="O5" s="175"/>
      <c r="P5" s="170"/>
      <c r="Q5" s="170"/>
      <c r="R5" s="170"/>
      <c r="S5" s="170"/>
      <c r="T5" s="170"/>
      <c r="U5" s="171"/>
    </row>
    <row r="6" customFormat="false" ht="18.95" hidden="false" customHeight="true" outlineLevel="0" collapsed="false">
      <c r="A6" s="176"/>
      <c r="B6" s="177" t="s">
        <v>24</v>
      </c>
      <c r="C6" s="178" t="s">
        <v>25</v>
      </c>
      <c r="D6" s="179"/>
      <c r="E6" s="180"/>
      <c r="F6" s="181" t="n">
        <v>1994</v>
      </c>
      <c r="G6" s="182" t="n">
        <v>100.8</v>
      </c>
      <c r="H6" s="183" t="n">
        <v>100.4</v>
      </c>
      <c r="I6" s="184" t="n">
        <v>102</v>
      </c>
      <c r="J6" s="185" t="n">
        <v>102.3</v>
      </c>
      <c r="K6" s="185" t="n">
        <v>107.4</v>
      </c>
      <c r="L6" s="186" t="n">
        <v>94.9</v>
      </c>
      <c r="M6" s="185" t="n">
        <v>98.2</v>
      </c>
      <c r="N6" s="185" t="n">
        <v>97.2</v>
      </c>
      <c r="O6" s="185" t="n">
        <v>130.5</v>
      </c>
      <c r="P6" s="185" t="n">
        <v>102.9</v>
      </c>
      <c r="Q6" s="185" t="n">
        <v>87.7</v>
      </c>
      <c r="R6" s="185" t="n">
        <v>103.5</v>
      </c>
      <c r="S6" s="185" t="n">
        <v>85.4</v>
      </c>
      <c r="T6" s="185" t="n">
        <v>111.6</v>
      </c>
      <c r="U6" s="187" t="n">
        <v>94.8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192"/>
      <c r="F7" s="193" t="n">
        <v>1995</v>
      </c>
      <c r="G7" s="194" t="n">
        <v>100.7</v>
      </c>
      <c r="H7" s="195" t="n">
        <v>100.4</v>
      </c>
      <c r="I7" s="196" t="n">
        <v>101.8</v>
      </c>
      <c r="J7" s="197" t="n">
        <v>101</v>
      </c>
      <c r="K7" s="197" t="n">
        <v>105.5</v>
      </c>
      <c r="L7" s="198" t="n">
        <v>96.7</v>
      </c>
      <c r="M7" s="197" t="n">
        <v>100.5</v>
      </c>
      <c r="N7" s="197" t="n">
        <v>97.4</v>
      </c>
      <c r="O7" s="197" t="n">
        <v>128.1</v>
      </c>
      <c r="P7" s="197" t="n">
        <v>102.5</v>
      </c>
      <c r="Q7" s="197" t="n">
        <v>87.8</v>
      </c>
      <c r="R7" s="197" t="n">
        <v>103.6</v>
      </c>
      <c r="S7" s="197" t="n">
        <v>87.9</v>
      </c>
      <c r="T7" s="197" t="n">
        <v>110.7</v>
      </c>
      <c r="U7" s="199" t="n">
        <v>95.1</v>
      </c>
    </row>
    <row r="8" customFormat="false" ht="18.95" hidden="false" customHeight="true" outlineLevel="0" collapsed="false">
      <c r="A8" s="188"/>
      <c r="B8" s="189" t="s">
        <v>27</v>
      </c>
      <c r="C8" s="190"/>
      <c r="D8" s="191"/>
      <c r="E8" s="192"/>
      <c r="F8" s="193" t="n">
        <v>1996</v>
      </c>
      <c r="G8" s="194" t="n">
        <v>100.8</v>
      </c>
      <c r="H8" s="195" t="n">
        <v>100.6</v>
      </c>
      <c r="I8" s="196" t="n">
        <v>101.8</v>
      </c>
      <c r="J8" s="197" t="n">
        <v>100.9</v>
      </c>
      <c r="K8" s="197" t="n">
        <v>106</v>
      </c>
      <c r="L8" s="198" t="n">
        <v>98.1</v>
      </c>
      <c r="M8" s="197" t="n">
        <v>101.9</v>
      </c>
      <c r="N8" s="197" t="n">
        <v>97.2</v>
      </c>
      <c r="O8" s="197" t="n">
        <v>125.6</v>
      </c>
      <c r="P8" s="197" t="n">
        <v>103.6</v>
      </c>
      <c r="Q8" s="197" t="n">
        <v>88.4</v>
      </c>
      <c r="R8" s="197" t="n">
        <v>102.9</v>
      </c>
      <c r="S8" s="197" t="n">
        <v>90</v>
      </c>
      <c r="T8" s="197" t="n">
        <v>109.5</v>
      </c>
      <c r="U8" s="199" t="n">
        <v>95.5</v>
      </c>
    </row>
    <row r="9" customFormat="false" ht="18.95" hidden="false" customHeight="true" outlineLevel="0" collapsed="false">
      <c r="A9" s="188"/>
      <c r="B9" s="189" t="s">
        <v>28</v>
      </c>
      <c r="C9" s="190"/>
      <c r="D9" s="200"/>
      <c r="E9" s="201"/>
      <c r="F9" s="193" t="n">
        <v>1997</v>
      </c>
      <c r="G9" s="202" t="n">
        <v>102.7</v>
      </c>
      <c r="H9" s="195" t="n">
        <v>102.3</v>
      </c>
      <c r="I9" s="195" t="n">
        <v>103.4</v>
      </c>
      <c r="J9" s="197" t="n">
        <v>102.7</v>
      </c>
      <c r="K9" s="197" t="n">
        <v>106.4</v>
      </c>
      <c r="L9" s="197" t="n">
        <v>99.6</v>
      </c>
      <c r="M9" s="197" t="n">
        <v>103.3</v>
      </c>
      <c r="N9" s="197" t="n">
        <v>101.8</v>
      </c>
      <c r="O9" s="197" t="n">
        <v>124.4</v>
      </c>
      <c r="P9" s="197" t="n">
        <v>105.9</v>
      </c>
      <c r="Q9" s="197" t="n">
        <v>92.5</v>
      </c>
      <c r="R9" s="197" t="n">
        <v>102.9</v>
      </c>
      <c r="S9" s="197" t="n">
        <v>91.9</v>
      </c>
      <c r="T9" s="197" t="n">
        <v>111.2</v>
      </c>
      <c r="U9" s="199" t="n">
        <v>97</v>
      </c>
    </row>
    <row r="10" customFormat="false" ht="18.95" hidden="false" customHeight="true" outlineLevel="0" collapsed="false">
      <c r="A10" s="188"/>
      <c r="B10" s="189" t="s">
        <v>29</v>
      </c>
      <c r="C10" s="190"/>
      <c r="D10" s="200"/>
      <c r="E10" s="203"/>
      <c r="F10" s="193" t="n">
        <v>1998</v>
      </c>
      <c r="G10" s="202" t="n">
        <v>103.3</v>
      </c>
      <c r="H10" s="195" t="n">
        <v>102.7</v>
      </c>
      <c r="I10" s="195" t="n">
        <v>104.1</v>
      </c>
      <c r="J10" s="197" t="n">
        <v>104.2</v>
      </c>
      <c r="K10" s="197" t="n">
        <v>113.8</v>
      </c>
      <c r="L10" s="197" t="n">
        <v>100.2</v>
      </c>
      <c r="M10" s="197" t="n">
        <v>103.4</v>
      </c>
      <c r="N10" s="197" t="n">
        <v>100.2</v>
      </c>
      <c r="O10" s="197" t="n">
        <v>122.5</v>
      </c>
      <c r="P10" s="197" t="n">
        <v>107.4</v>
      </c>
      <c r="Q10" s="197" t="n">
        <v>99.1</v>
      </c>
      <c r="R10" s="197" t="n">
        <v>101.2</v>
      </c>
      <c r="S10" s="197" t="n">
        <v>93.7</v>
      </c>
      <c r="T10" s="197" t="n">
        <v>111.3</v>
      </c>
      <c r="U10" s="199" t="n">
        <v>97.7</v>
      </c>
    </row>
    <row r="11" customFormat="false" ht="18.95" hidden="false" customHeight="true" outlineLevel="0" collapsed="false">
      <c r="A11" s="188"/>
      <c r="B11" s="189" t="s">
        <v>30</v>
      </c>
      <c r="C11" s="190"/>
      <c r="D11" s="200"/>
      <c r="E11" s="203"/>
      <c r="F11" s="193" t="n">
        <v>1999</v>
      </c>
      <c r="G11" s="202" t="n">
        <v>103</v>
      </c>
      <c r="H11" s="195" t="n">
        <v>102.7</v>
      </c>
      <c r="I11" s="195" t="n">
        <v>103.7</v>
      </c>
      <c r="J11" s="197" t="n">
        <v>103.6</v>
      </c>
      <c r="K11" s="197" t="n">
        <v>108.4</v>
      </c>
      <c r="L11" s="197" t="n">
        <v>100.1</v>
      </c>
      <c r="M11" s="197" t="n">
        <v>102.9</v>
      </c>
      <c r="N11" s="197" t="n">
        <v>98.6</v>
      </c>
      <c r="O11" s="197" t="n">
        <v>121.1</v>
      </c>
      <c r="P11" s="197" t="n">
        <v>107.2</v>
      </c>
      <c r="Q11" s="197" t="n">
        <v>98.4</v>
      </c>
      <c r="R11" s="197" t="n">
        <v>101</v>
      </c>
      <c r="S11" s="197" t="n">
        <v>95</v>
      </c>
      <c r="T11" s="197" t="n">
        <v>110.4</v>
      </c>
      <c r="U11" s="199" t="n">
        <v>98.6</v>
      </c>
    </row>
    <row r="12" customFormat="false" ht="18.95" hidden="false" customHeight="true" outlineLevel="0" collapsed="false">
      <c r="A12" s="188"/>
      <c r="B12" s="189" t="s">
        <v>31</v>
      </c>
      <c r="C12" s="190"/>
      <c r="D12" s="200"/>
      <c r="E12" s="203"/>
      <c r="F12" s="193" t="n">
        <v>2000</v>
      </c>
      <c r="G12" s="202" t="n">
        <v>102.2</v>
      </c>
      <c r="H12" s="195" t="n">
        <v>102.2</v>
      </c>
      <c r="I12" s="195" t="n">
        <v>102.8</v>
      </c>
      <c r="J12" s="197" t="n">
        <v>101.6</v>
      </c>
      <c r="K12" s="197" t="n">
        <v>101.3</v>
      </c>
      <c r="L12" s="197" t="n">
        <v>100.3</v>
      </c>
      <c r="M12" s="197" t="n">
        <v>102.5</v>
      </c>
      <c r="N12" s="197" t="n">
        <v>100.2</v>
      </c>
      <c r="O12" s="197" t="n">
        <v>117.5</v>
      </c>
      <c r="P12" s="197" t="n">
        <v>106</v>
      </c>
      <c r="Q12" s="197" t="n">
        <v>97.6</v>
      </c>
      <c r="R12" s="197" t="n">
        <v>101.3</v>
      </c>
      <c r="S12" s="197" t="n">
        <v>96.1</v>
      </c>
      <c r="T12" s="197" t="n">
        <v>109.4</v>
      </c>
      <c r="U12" s="199" t="n">
        <v>98.2</v>
      </c>
    </row>
    <row r="13" customFormat="false" ht="18.95" hidden="false" customHeight="true" outlineLevel="0" collapsed="false">
      <c r="A13" s="188"/>
      <c r="B13" s="189" t="s">
        <v>32</v>
      </c>
      <c r="C13" s="190"/>
      <c r="D13" s="200"/>
      <c r="E13" s="203"/>
      <c r="F13" s="193" t="n">
        <v>2001</v>
      </c>
      <c r="G13" s="202" t="n">
        <v>101.5</v>
      </c>
      <c r="H13" s="195" t="n">
        <v>101.4</v>
      </c>
      <c r="I13" s="195" t="n">
        <v>101.8</v>
      </c>
      <c r="J13" s="197" t="n">
        <v>101</v>
      </c>
      <c r="K13" s="197" t="n">
        <v>102.1</v>
      </c>
      <c r="L13" s="197" t="n">
        <v>100.5</v>
      </c>
      <c r="M13" s="197" t="n">
        <v>101.9</v>
      </c>
      <c r="N13" s="197" t="n">
        <v>100.8</v>
      </c>
      <c r="O13" s="197" t="n">
        <v>113.3</v>
      </c>
      <c r="P13" s="197" t="n">
        <v>103.7</v>
      </c>
      <c r="Q13" s="197" t="n">
        <v>98.2</v>
      </c>
      <c r="R13" s="197" t="n">
        <v>100.4</v>
      </c>
      <c r="S13" s="197" t="n">
        <v>97.1</v>
      </c>
      <c r="T13" s="197" t="n">
        <v>106.1</v>
      </c>
      <c r="U13" s="199" t="n">
        <v>98</v>
      </c>
    </row>
    <row r="14" customFormat="false" ht="18.95" hidden="false" customHeight="true" outlineLevel="0" collapsed="false">
      <c r="A14" s="188"/>
      <c r="B14" s="189" t="s">
        <v>33</v>
      </c>
      <c r="C14" s="190"/>
      <c r="D14" s="200"/>
      <c r="E14" s="203"/>
      <c r="F14" s="193" t="n">
        <v>2002</v>
      </c>
      <c r="G14" s="202" t="n">
        <v>100.6</v>
      </c>
      <c r="H14" s="195" t="n">
        <v>100.5</v>
      </c>
      <c r="I14" s="195" t="n">
        <v>100.7</v>
      </c>
      <c r="J14" s="197" t="n">
        <v>100.2</v>
      </c>
      <c r="K14" s="197" t="n">
        <v>100.3</v>
      </c>
      <c r="L14" s="197" t="n">
        <v>100.4</v>
      </c>
      <c r="M14" s="197" t="n">
        <v>101.4</v>
      </c>
      <c r="N14" s="197" t="n">
        <v>99.6</v>
      </c>
      <c r="O14" s="197" t="n">
        <v>109.2</v>
      </c>
      <c r="P14" s="197" t="n">
        <v>101.4</v>
      </c>
      <c r="Q14" s="197" t="n">
        <v>97.1</v>
      </c>
      <c r="R14" s="197" t="n">
        <v>99.8</v>
      </c>
      <c r="S14" s="197" t="n">
        <v>98.1</v>
      </c>
      <c r="T14" s="197" t="n">
        <v>103.8</v>
      </c>
      <c r="U14" s="199" t="n">
        <v>98.2</v>
      </c>
    </row>
    <row r="15" customFormat="false" ht="18.95" hidden="false" customHeight="true" outlineLevel="0" collapsed="false">
      <c r="A15" s="188"/>
      <c r="B15" s="189" t="s">
        <v>34</v>
      </c>
      <c r="C15" s="190"/>
      <c r="D15" s="200"/>
      <c r="E15" s="203"/>
      <c r="F15" s="193" t="n">
        <v>2003</v>
      </c>
      <c r="G15" s="202" t="n">
        <v>100.3</v>
      </c>
      <c r="H15" s="195" t="n">
        <v>100.2</v>
      </c>
      <c r="I15" s="195" t="n">
        <v>100.4</v>
      </c>
      <c r="J15" s="197" t="n">
        <v>100</v>
      </c>
      <c r="K15" s="197" t="n">
        <v>101</v>
      </c>
      <c r="L15" s="197" t="n">
        <v>100.3</v>
      </c>
      <c r="M15" s="197" t="n">
        <v>100.8</v>
      </c>
      <c r="N15" s="197" t="n">
        <v>99.1</v>
      </c>
      <c r="O15" s="197" t="n">
        <v>105.9</v>
      </c>
      <c r="P15" s="197" t="n">
        <v>99.5</v>
      </c>
      <c r="Q15" s="197" t="n">
        <v>100.4</v>
      </c>
      <c r="R15" s="197" t="n">
        <v>99.9</v>
      </c>
      <c r="S15" s="197" t="n">
        <v>98.7</v>
      </c>
      <c r="T15" s="197" t="n">
        <v>102.3</v>
      </c>
      <c r="U15" s="199" t="n">
        <v>99.1</v>
      </c>
    </row>
    <row r="16" customFormat="false" ht="18.95" hidden="false" customHeight="true" outlineLevel="0" collapsed="false">
      <c r="A16" s="188"/>
      <c r="B16" s="189" t="s">
        <v>35</v>
      </c>
      <c r="C16" s="190"/>
      <c r="D16" s="200"/>
      <c r="E16" s="203"/>
      <c r="F16" s="193" t="n">
        <v>2004</v>
      </c>
      <c r="G16" s="202" t="n">
        <v>100.3</v>
      </c>
      <c r="H16" s="195" t="n">
        <v>100.1</v>
      </c>
      <c r="I16" s="195" t="n">
        <v>100.4</v>
      </c>
      <c r="J16" s="197" t="n">
        <v>100.9</v>
      </c>
      <c r="K16" s="197" t="n">
        <v>103.5</v>
      </c>
      <c r="L16" s="197" t="n">
        <v>100.1</v>
      </c>
      <c r="M16" s="197" t="n">
        <v>100.3</v>
      </c>
      <c r="N16" s="197" t="n">
        <v>99.2</v>
      </c>
      <c r="O16" s="197" t="n">
        <v>102.4</v>
      </c>
      <c r="P16" s="197" t="n">
        <v>99.3</v>
      </c>
      <c r="Q16" s="197" t="n">
        <v>100.4</v>
      </c>
      <c r="R16" s="197" t="n">
        <v>99.7</v>
      </c>
      <c r="S16" s="197" t="n">
        <v>99.3</v>
      </c>
      <c r="T16" s="197" t="n">
        <v>100.9</v>
      </c>
      <c r="U16" s="199" t="n">
        <v>99.7</v>
      </c>
    </row>
    <row r="17" customFormat="false" ht="18.95" hidden="false" customHeight="true" outlineLevel="0" collapsed="false">
      <c r="A17" s="188"/>
      <c r="B17" s="189" t="s">
        <v>36</v>
      </c>
      <c r="C17" s="190"/>
      <c r="D17" s="200"/>
      <c r="E17" s="203"/>
      <c r="F17" s="193" t="n">
        <v>2005</v>
      </c>
      <c r="G17" s="202" t="n">
        <v>100</v>
      </c>
      <c r="H17" s="195" t="n">
        <v>100</v>
      </c>
      <c r="I17" s="195" t="n">
        <v>100</v>
      </c>
      <c r="J17" s="197" t="n">
        <v>100</v>
      </c>
      <c r="K17" s="197" t="n">
        <v>100</v>
      </c>
      <c r="L17" s="197" t="n">
        <v>100</v>
      </c>
      <c r="M17" s="197" t="n">
        <v>100</v>
      </c>
      <c r="N17" s="197" t="n">
        <v>100</v>
      </c>
      <c r="O17" s="197" t="n">
        <v>100</v>
      </c>
      <c r="P17" s="197" t="n">
        <v>100</v>
      </c>
      <c r="Q17" s="197" t="n">
        <v>100</v>
      </c>
      <c r="R17" s="197" t="n">
        <v>100</v>
      </c>
      <c r="S17" s="197" t="n">
        <v>100</v>
      </c>
      <c r="T17" s="197" t="n">
        <v>100</v>
      </c>
      <c r="U17" s="199" t="n">
        <v>100</v>
      </c>
    </row>
    <row r="18" customFormat="false" ht="18.95" hidden="false" customHeight="true" outlineLevel="0" collapsed="false">
      <c r="A18" s="188"/>
      <c r="B18" s="189" t="s">
        <v>37</v>
      </c>
      <c r="C18" s="190"/>
      <c r="D18" s="200"/>
      <c r="E18" s="203"/>
      <c r="F18" s="193" t="n">
        <v>2006</v>
      </c>
      <c r="G18" s="202" t="n">
        <v>100.3</v>
      </c>
      <c r="H18" s="195" t="n">
        <v>100.1</v>
      </c>
      <c r="I18" s="195" t="n">
        <v>100.3</v>
      </c>
      <c r="J18" s="197" t="n">
        <v>100.5</v>
      </c>
      <c r="K18" s="197" t="n">
        <v>104.3</v>
      </c>
      <c r="L18" s="197" t="n">
        <v>100</v>
      </c>
      <c r="M18" s="197" t="n">
        <v>100</v>
      </c>
      <c r="N18" s="197" t="n">
        <v>103.6</v>
      </c>
      <c r="O18" s="197" t="n">
        <v>97.9</v>
      </c>
      <c r="P18" s="197" t="n">
        <v>100.8</v>
      </c>
      <c r="Q18" s="197" t="n">
        <v>99.4</v>
      </c>
      <c r="R18" s="197" t="n">
        <v>100.3</v>
      </c>
      <c r="S18" s="197" t="n">
        <v>100.7</v>
      </c>
      <c r="T18" s="197" t="n">
        <v>98.5</v>
      </c>
      <c r="U18" s="199" t="n">
        <v>100.9</v>
      </c>
    </row>
    <row r="19" customFormat="false" ht="18.95" hidden="false" customHeight="true" outlineLevel="0" collapsed="false">
      <c r="A19" s="188"/>
      <c r="B19" s="189" t="s">
        <v>38</v>
      </c>
      <c r="C19" s="190"/>
      <c r="D19" s="200"/>
      <c r="E19" s="203"/>
      <c r="F19" s="193" t="n">
        <v>2007</v>
      </c>
      <c r="G19" s="202" t="n">
        <v>100.3</v>
      </c>
      <c r="H19" s="195" t="n">
        <v>100.1</v>
      </c>
      <c r="I19" s="195" t="n">
        <v>100.4</v>
      </c>
      <c r="J19" s="197" t="n">
        <v>100.8</v>
      </c>
      <c r="K19" s="197" t="n">
        <v>105</v>
      </c>
      <c r="L19" s="197" t="n">
        <v>99.8</v>
      </c>
      <c r="M19" s="197" t="n">
        <v>100</v>
      </c>
      <c r="N19" s="197" t="n">
        <v>104.4</v>
      </c>
      <c r="O19" s="197" t="n">
        <v>96.3</v>
      </c>
      <c r="P19" s="197" t="n">
        <v>101.4</v>
      </c>
      <c r="Q19" s="197" t="n">
        <v>99.7</v>
      </c>
      <c r="R19" s="197" t="n">
        <v>100.4</v>
      </c>
      <c r="S19" s="197" t="n">
        <v>101.4</v>
      </c>
      <c r="T19" s="197" t="n">
        <v>97.2</v>
      </c>
      <c r="U19" s="199" t="n">
        <v>101.7</v>
      </c>
    </row>
    <row r="20" customFormat="false" ht="18.95" hidden="false" customHeight="true" outlineLevel="0" collapsed="false">
      <c r="A20" s="188"/>
      <c r="B20" s="189" t="s">
        <v>39</v>
      </c>
      <c r="C20" s="190"/>
      <c r="D20" s="200"/>
      <c r="E20" s="203"/>
      <c r="F20" s="193" t="n">
        <v>2008</v>
      </c>
      <c r="G20" s="202" t="n">
        <v>101.7</v>
      </c>
      <c r="H20" s="195" t="n">
        <v>101.6</v>
      </c>
      <c r="I20" s="195" t="n">
        <v>102</v>
      </c>
      <c r="J20" s="197" t="n">
        <v>103.4</v>
      </c>
      <c r="K20" s="197" t="n">
        <v>104.6</v>
      </c>
      <c r="L20" s="197" t="n">
        <v>100</v>
      </c>
      <c r="M20" s="197" t="n">
        <v>100.4</v>
      </c>
      <c r="N20" s="197" t="n">
        <v>110.7</v>
      </c>
      <c r="O20" s="197" t="n">
        <v>96</v>
      </c>
      <c r="P20" s="197" t="n">
        <v>101.9</v>
      </c>
      <c r="Q20" s="197" t="n">
        <v>99.4</v>
      </c>
      <c r="R20" s="197" t="n">
        <v>102.4</v>
      </c>
      <c r="S20" s="197" t="n">
        <v>102.1</v>
      </c>
      <c r="T20" s="197" t="n">
        <v>96.7</v>
      </c>
      <c r="U20" s="199" t="n">
        <v>102.1</v>
      </c>
    </row>
    <row r="21" customFormat="false" ht="18.95" hidden="false" customHeight="true" outlineLevel="0" collapsed="false">
      <c r="A21" s="188"/>
      <c r="B21" s="204" t="s">
        <v>40</v>
      </c>
      <c r="C21" s="205"/>
      <c r="D21" s="206"/>
      <c r="E21" s="207"/>
      <c r="F21" s="208" t="n">
        <v>2009</v>
      </c>
      <c r="G21" s="209" t="n">
        <v>100.3</v>
      </c>
      <c r="H21" s="210" t="n">
        <v>100.3</v>
      </c>
      <c r="I21" s="210" t="n">
        <v>100.5</v>
      </c>
      <c r="J21" s="211" t="n">
        <v>103.6</v>
      </c>
      <c r="K21" s="211" t="n">
        <v>102</v>
      </c>
      <c r="L21" s="211" t="n">
        <v>99.8</v>
      </c>
      <c r="M21" s="211" t="n">
        <v>100.4</v>
      </c>
      <c r="N21" s="211" t="n">
        <v>106.1</v>
      </c>
      <c r="O21" s="211" t="n">
        <v>93.9</v>
      </c>
      <c r="P21" s="211" t="n">
        <v>101</v>
      </c>
      <c r="Q21" s="211" t="n">
        <v>99.3</v>
      </c>
      <c r="R21" s="211" t="n">
        <v>97.4</v>
      </c>
      <c r="S21" s="211" t="n">
        <v>103</v>
      </c>
      <c r="T21" s="211" t="n">
        <v>94.3</v>
      </c>
      <c r="U21" s="212" t="n">
        <v>101.7</v>
      </c>
    </row>
    <row r="22" customFormat="false" ht="18.95" hidden="false" customHeight="true" outlineLevel="0" collapsed="false">
      <c r="A22" s="176"/>
      <c r="B22" s="213" t="s">
        <v>41</v>
      </c>
      <c r="C22" s="214" t="n">
        <v>2008</v>
      </c>
      <c r="D22" s="215" t="n">
        <v>39722</v>
      </c>
      <c r="E22" s="216" t="s">
        <v>42</v>
      </c>
      <c r="F22" s="217" t="s">
        <v>43</v>
      </c>
      <c r="G22" s="182" t="n">
        <v>102.6</v>
      </c>
      <c r="H22" s="183" t="n">
        <v>102.4</v>
      </c>
      <c r="I22" s="183" t="n">
        <v>103.1</v>
      </c>
      <c r="J22" s="185" t="n">
        <v>105</v>
      </c>
      <c r="K22" s="185" t="n">
        <v>106.4</v>
      </c>
      <c r="L22" s="185" t="n">
        <v>100</v>
      </c>
      <c r="M22" s="185" t="n">
        <v>100.6</v>
      </c>
      <c r="N22" s="185" t="n">
        <v>113.3</v>
      </c>
      <c r="O22" s="185" t="n">
        <v>96.4</v>
      </c>
      <c r="P22" s="185" t="n">
        <v>105.5</v>
      </c>
      <c r="Q22" s="185" t="n">
        <v>99.4</v>
      </c>
      <c r="R22" s="185" t="n">
        <v>102.8</v>
      </c>
      <c r="S22" s="185" t="n">
        <v>102.3</v>
      </c>
      <c r="T22" s="185" t="n">
        <v>97.2</v>
      </c>
      <c r="U22" s="187" t="n">
        <v>102.2</v>
      </c>
    </row>
    <row r="23" customFormat="false" ht="18.95" hidden="false" customHeight="true" outlineLevel="0" collapsed="false">
      <c r="A23" s="176"/>
      <c r="B23" s="218"/>
      <c r="C23" s="219"/>
      <c r="D23" s="220" t="n">
        <v>39753</v>
      </c>
      <c r="E23" s="203"/>
      <c r="F23" s="221" t="s">
        <v>44</v>
      </c>
      <c r="G23" s="194" t="n">
        <v>101.7</v>
      </c>
      <c r="H23" s="195" t="n">
        <v>101.6</v>
      </c>
      <c r="I23" s="195" t="n">
        <v>102</v>
      </c>
      <c r="J23" s="197" t="n">
        <v>104.3</v>
      </c>
      <c r="K23" s="197" t="n">
        <v>102.1</v>
      </c>
      <c r="L23" s="197" t="n">
        <v>100</v>
      </c>
      <c r="M23" s="197" t="n">
        <v>100.6</v>
      </c>
      <c r="N23" s="197" t="n">
        <v>110.9</v>
      </c>
      <c r="O23" s="197" t="n">
        <v>96.3</v>
      </c>
      <c r="P23" s="197" t="n">
        <v>106</v>
      </c>
      <c r="Q23" s="197" t="n">
        <v>99.2</v>
      </c>
      <c r="R23" s="197" t="n">
        <v>99.4</v>
      </c>
      <c r="S23" s="197" t="n">
        <v>102.3</v>
      </c>
      <c r="T23" s="197" t="n">
        <v>96.2</v>
      </c>
      <c r="U23" s="199" t="n">
        <v>102.2</v>
      </c>
    </row>
    <row r="24" customFormat="false" ht="18.95" hidden="false" customHeight="true" outlineLevel="0" collapsed="false">
      <c r="A24" s="176"/>
      <c r="B24" s="222"/>
      <c r="C24" s="219"/>
      <c r="D24" s="220" t="n">
        <v>39783</v>
      </c>
      <c r="E24" s="203"/>
      <c r="F24" s="221" t="s">
        <v>45</v>
      </c>
      <c r="G24" s="194" t="n">
        <v>101.3</v>
      </c>
      <c r="H24" s="195" t="n">
        <v>101.1</v>
      </c>
      <c r="I24" s="195" t="n">
        <v>101.5</v>
      </c>
      <c r="J24" s="197" t="n">
        <v>104.5</v>
      </c>
      <c r="K24" s="197" t="n">
        <v>104.2</v>
      </c>
      <c r="L24" s="197" t="n">
        <v>100</v>
      </c>
      <c r="M24" s="197" t="n">
        <v>100.6</v>
      </c>
      <c r="N24" s="197" t="n">
        <v>109</v>
      </c>
      <c r="O24" s="197" t="n">
        <v>96.1</v>
      </c>
      <c r="P24" s="197" t="n">
        <v>105.6</v>
      </c>
      <c r="Q24" s="197" t="n">
        <v>99.1</v>
      </c>
      <c r="R24" s="197" t="n">
        <v>97.4</v>
      </c>
      <c r="S24" s="197" t="n">
        <v>102.3</v>
      </c>
      <c r="T24" s="197" t="n">
        <v>96.3</v>
      </c>
      <c r="U24" s="199" t="n">
        <v>101.9</v>
      </c>
    </row>
    <row r="25" customFormat="false" ht="18.95" hidden="false" customHeight="true" outlineLevel="0" collapsed="false">
      <c r="A25" s="176"/>
      <c r="B25" s="223" t="s">
        <v>46</v>
      </c>
      <c r="C25" s="219" t="n">
        <v>2009</v>
      </c>
      <c r="D25" s="220" t="n">
        <v>39814</v>
      </c>
      <c r="E25" s="224" t="s">
        <v>42</v>
      </c>
      <c r="F25" s="221" t="s">
        <v>47</v>
      </c>
      <c r="G25" s="194" t="n">
        <v>100.7</v>
      </c>
      <c r="H25" s="195" t="n">
        <v>100.5</v>
      </c>
      <c r="I25" s="195" t="n">
        <v>100.9</v>
      </c>
      <c r="J25" s="197" t="n">
        <v>104.9</v>
      </c>
      <c r="K25" s="197" t="n">
        <v>106.7</v>
      </c>
      <c r="L25" s="197" t="n">
        <v>99.9</v>
      </c>
      <c r="M25" s="197" t="n">
        <v>100.6</v>
      </c>
      <c r="N25" s="197" t="n">
        <v>110.5</v>
      </c>
      <c r="O25" s="197" t="n">
        <v>96.2</v>
      </c>
      <c r="P25" s="197" t="n">
        <v>97.1</v>
      </c>
      <c r="Q25" s="197" t="n">
        <v>99.8</v>
      </c>
      <c r="R25" s="197" t="n">
        <v>96</v>
      </c>
      <c r="S25" s="197" t="n">
        <v>102.3</v>
      </c>
      <c r="T25" s="197" t="n">
        <v>94.7</v>
      </c>
      <c r="U25" s="199" t="n">
        <v>101.9</v>
      </c>
    </row>
    <row r="26" customFormat="false" ht="18.95" hidden="false" customHeight="true" outlineLevel="0" collapsed="false">
      <c r="A26" s="176"/>
      <c r="B26" s="218"/>
      <c r="C26" s="219"/>
      <c r="D26" s="220" t="n">
        <v>39845</v>
      </c>
      <c r="E26" s="203"/>
      <c r="F26" s="221" t="s">
        <v>48</v>
      </c>
      <c r="G26" s="194" t="n">
        <v>100.4</v>
      </c>
      <c r="H26" s="195" t="n">
        <v>100.4</v>
      </c>
      <c r="I26" s="195" t="n">
        <v>100.6</v>
      </c>
      <c r="J26" s="197" t="n">
        <v>104</v>
      </c>
      <c r="K26" s="197" t="n">
        <v>101.9</v>
      </c>
      <c r="L26" s="197" t="n">
        <v>99.8</v>
      </c>
      <c r="M26" s="197" t="n">
        <v>100.5</v>
      </c>
      <c r="N26" s="197" t="n">
        <v>110.4</v>
      </c>
      <c r="O26" s="197" t="n">
        <v>95.8</v>
      </c>
      <c r="P26" s="197" t="n">
        <v>95.3</v>
      </c>
      <c r="Q26" s="197" t="n">
        <v>99.6</v>
      </c>
      <c r="R26" s="197" t="n">
        <v>96.4</v>
      </c>
      <c r="S26" s="197" t="n">
        <v>102.7</v>
      </c>
      <c r="T26" s="197" t="n">
        <v>94.4</v>
      </c>
      <c r="U26" s="199" t="n">
        <v>101.9</v>
      </c>
    </row>
    <row r="27" customFormat="false" ht="18.95" hidden="false" customHeight="true" outlineLevel="0" collapsed="false">
      <c r="A27" s="176"/>
      <c r="B27" s="218"/>
      <c r="C27" s="219"/>
      <c r="D27" s="220" t="n">
        <v>39873</v>
      </c>
      <c r="E27" s="203"/>
      <c r="F27" s="221" t="s">
        <v>49</v>
      </c>
      <c r="G27" s="194" t="n">
        <v>100.7</v>
      </c>
      <c r="H27" s="195" t="n">
        <v>100.7</v>
      </c>
      <c r="I27" s="195" t="n">
        <v>100.9</v>
      </c>
      <c r="J27" s="197" t="n">
        <v>104.3</v>
      </c>
      <c r="K27" s="197" t="n">
        <v>102.1</v>
      </c>
      <c r="L27" s="197" t="n">
        <v>99.8</v>
      </c>
      <c r="M27" s="197" t="n">
        <v>100.5</v>
      </c>
      <c r="N27" s="197" t="n">
        <v>109.8</v>
      </c>
      <c r="O27" s="197" t="n">
        <v>95.2</v>
      </c>
      <c r="P27" s="197" t="n">
        <v>98.9</v>
      </c>
      <c r="Q27" s="197" t="n">
        <v>99.7</v>
      </c>
      <c r="R27" s="197" t="n">
        <v>96.9</v>
      </c>
      <c r="S27" s="197" t="n">
        <v>102.5</v>
      </c>
      <c r="T27" s="197" t="n">
        <v>95.1</v>
      </c>
      <c r="U27" s="199" t="n">
        <v>101.7</v>
      </c>
    </row>
    <row r="28" customFormat="false" ht="18.95" hidden="false" customHeight="true" outlineLevel="0" collapsed="false">
      <c r="A28" s="176"/>
      <c r="B28" s="218"/>
      <c r="C28" s="219"/>
      <c r="D28" s="220" t="n">
        <v>39904</v>
      </c>
      <c r="E28" s="203"/>
      <c r="F28" s="221" t="s">
        <v>50</v>
      </c>
      <c r="G28" s="194" t="n">
        <v>100.8</v>
      </c>
      <c r="H28" s="195" t="n">
        <v>100.7</v>
      </c>
      <c r="I28" s="195" t="n">
        <v>101</v>
      </c>
      <c r="J28" s="197" t="n">
        <v>104.2</v>
      </c>
      <c r="K28" s="197" t="n">
        <v>103</v>
      </c>
      <c r="L28" s="197" t="n">
        <v>99.8</v>
      </c>
      <c r="M28" s="197" t="n">
        <v>100.5</v>
      </c>
      <c r="N28" s="197" t="n">
        <v>109.4</v>
      </c>
      <c r="O28" s="197" t="n">
        <v>95.1</v>
      </c>
      <c r="P28" s="197" t="n">
        <v>102.9</v>
      </c>
      <c r="Q28" s="197" t="n">
        <v>99.2</v>
      </c>
      <c r="R28" s="197" t="n">
        <v>96.8</v>
      </c>
      <c r="S28" s="197" t="n">
        <v>103.1</v>
      </c>
      <c r="T28" s="197" t="n">
        <v>94.5</v>
      </c>
      <c r="U28" s="199" t="n">
        <v>101.8</v>
      </c>
    </row>
    <row r="29" customFormat="false" ht="18.95" hidden="false" customHeight="true" outlineLevel="0" collapsed="false">
      <c r="A29" s="176"/>
      <c r="B29" s="218"/>
      <c r="C29" s="219"/>
      <c r="D29" s="220" t="n">
        <v>39934</v>
      </c>
      <c r="E29" s="203"/>
      <c r="F29" s="221" t="s">
        <v>51</v>
      </c>
      <c r="G29" s="194" t="n">
        <v>100.6</v>
      </c>
      <c r="H29" s="195" t="n">
        <v>100.5</v>
      </c>
      <c r="I29" s="195" t="n">
        <v>100.8</v>
      </c>
      <c r="J29" s="197" t="n">
        <v>104.3</v>
      </c>
      <c r="K29" s="197" t="n">
        <v>104.5</v>
      </c>
      <c r="L29" s="197" t="n">
        <v>99.8</v>
      </c>
      <c r="M29" s="197" t="n">
        <v>100.4</v>
      </c>
      <c r="N29" s="197" t="n">
        <v>106.3</v>
      </c>
      <c r="O29" s="197" t="n">
        <v>94.6</v>
      </c>
      <c r="P29" s="197" t="n">
        <v>103.7</v>
      </c>
      <c r="Q29" s="197" t="n">
        <v>99.3</v>
      </c>
      <c r="R29" s="197" t="n">
        <v>97</v>
      </c>
      <c r="S29" s="197" t="n">
        <v>103.2</v>
      </c>
      <c r="T29" s="197" t="n">
        <v>94.5</v>
      </c>
      <c r="U29" s="199" t="n">
        <v>101.7</v>
      </c>
    </row>
    <row r="30" customFormat="false" ht="18.95" hidden="false" customHeight="true" outlineLevel="0" collapsed="false">
      <c r="A30" s="176"/>
      <c r="B30" s="218"/>
      <c r="C30" s="219"/>
      <c r="D30" s="220" t="n">
        <v>39965</v>
      </c>
      <c r="E30" s="203"/>
      <c r="F30" s="221" t="s">
        <v>52</v>
      </c>
      <c r="G30" s="194" t="n">
        <v>100.4</v>
      </c>
      <c r="H30" s="195" t="n">
        <v>100.3</v>
      </c>
      <c r="I30" s="195" t="n">
        <v>100.6</v>
      </c>
      <c r="J30" s="197" t="n">
        <v>103.8</v>
      </c>
      <c r="K30" s="197" t="n">
        <v>102.6</v>
      </c>
      <c r="L30" s="197" t="n">
        <v>99.8</v>
      </c>
      <c r="M30" s="197" t="n">
        <v>100.5</v>
      </c>
      <c r="N30" s="197" t="n">
        <v>105.3</v>
      </c>
      <c r="O30" s="197" t="n">
        <v>94.3</v>
      </c>
      <c r="P30" s="197" t="n">
        <v>103.2</v>
      </c>
      <c r="Q30" s="197" t="n">
        <v>99.1</v>
      </c>
      <c r="R30" s="197" t="n">
        <v>97.5</v>
      </c>
      <c r="S30" s="197" t="n">
        <v>103.2</v>
      </c>
      <c r="T30" s="197" t="n">
        <v>94.1</v>
      </c>
      <c r="U30" s="199" t="n">
        <v>101.7</v>
      </c>
    </row>
    <row r="31" customFormat="false" ht="18.95" hidden="false" customHeight="true" outlineLevel="0" collapsed="false">
      <c r="A31" s="176"/>
      <c r="B31" s="218"/>
      <c r="C31" s="225"/>
      <c r="D31" s="220" t="n">
        <v>39995</v>
      </c>
      <c r="E31" s="203"/>
      <c r="F31" s="221" t="s">
        <v>53</v>
      </c>
      <c r="G31" s="194" t="n">
        <v>100.1</v>
      </c>
      <c r="H31" s="195" t="n">
        <v>100.1</v>
      </c>
      <c r="I31" s="195" t="n">
        <v>100.2</v>
      </c>
      <c r="J31" s="197" t="n">
        <v>103.1</v>
      </c>
      <c r="K31" s="197" t="n">
        <v>99.2</v>
      </c>
      <c r="L31" s="197" t="n">
        <v>99.8</v>
      </c>
      <c r="M31" s="197" t="n">
        <v>100.4</v>
      </c>
      <c r="N31" s="197" t="n">
        <v>104.4</v>
      </c>
      <c r="O31" s="197" t="n">
        <v>93.4</v>
      </c>
      <c r="P31" s="197" t="n">
        <v>98.9</v>
      </c>
      <c r="Q31" s="197" t="n">
        <v>99.4</v>
      </c>
      <c r="R31" s="197" t="n">
        <v>98.1</v>
      </c>
      <c r="S31" s="197" t="n">
        <v>103.2</v>
      </c>
      <c r="T31" s="197" t="n">
        <v>94.3</v>
      </c>
      <c r="U31" s="199" t="n">
        <v>101.5</v>
      </c>
    </row>
    <row r="32" customFormat="false" ht="18.95" hidden="false" customHeight="true" outlineLevel="0" collapsed="false">
      <c r="A32" s="226"/>
      <c r="B32" s="218"/>
      <c r="C32" s="225"/>
      <c r="D32" s="220" t="n">
        <v>40026</v>
      </c>
      <c r="E32" s="203"/>
      <c r="F32" s="221" t="s">
        <v>54</v>
      </c>
      <c r="G32" s="194" t="n">
        <v>100.4</v>
      </c>
      <c r="H32" s="195" t="n">
        <v>100.1</v>
      </c>
      <c r="I32" s="195" t="n">
        <v>100.5</v>
      </c>
      <c r="J32" s="197" t="n">
        <v>104.2</v>
      </c>
      <c r="K32" s="197" t="n">
        <v>107.1</v>
      </c>
      <c r="L32" s="197" t="n">
        <v>99.8</v>
      </c>
      <c r="M32" s="197" t="n">
        <v>100.4</v>
      </c>
      <c r="N32" s="197" t="n">
        <v>103.9</v>
      </c>
      <c r="O32" s="197" t="n">
        <v>92.7</v>
      </c>
      <c r="P32" s="197" t="n">
        <v>97.3</v>
      </c>
      <c r="Q32" s="197" t="n">
        <v>99.3</v>
      </c>
      <c r="R32" s="197" t="n">
        <v>98.3</v>
      </c>
      <c r="S32" s="197" t="n">
        <v>103.2</v>
      </c>
      <c r="T32" s="197" t="n">
        <v>95.6</v>
      </c>
      <c r="U32" s="199" t="n">
        <v>101.5</v>
      </c>
    </row>
    <row r="33" customFormat="false" ht="18.95" hidden="false" customHeight="true" outlineLevel="0" collapsed="false">
      <c r="A33" s="226"/>
      <c r="B33" s="218"/>
      <c r="C33" s="227"/>
      <c r="D33" s="220" t="n">
        <v>40057</v>
      </c>
      <c r="E33" s="228"/>
      <c r="F33" s="221" t="s">
        <v>55</v>
      </c>
      <c r="G33" s="194" t="n">
        <v>100.4</v>
      </c>
      <c r="H33" s="195" t="n">
        <v>100.2</v>
      </c>
      <c r="I33" s="195" t="n">
        <v>100.6</v>
      </c>
      <c r="J33" s="197" t="n">
        <v>104</v>
      </c>
      <c r="K33" s="197" t="n">
        <v>105.5</v>
      </c>
      <c r="L33" s="197" t="n">
        <v>99.8</v>
      </c>
      <c r="M33" s="197" t="n">
        <v>100.4</v>
      </c>
      <c r="N33" s="197" t="n">
        <v>103.4</v>
      </c>
      <c r="O33" s="197" t="n">
        <v>92.7</v>
      </c>
      <c r="P33" s="197" t="n">
        <v>103.1</v>
      </c>
      <c r="Q33" s="197" t="n">
        <v>99.2</v>
      </c>
      <c r="R33" s="197" t="n">
        <v>98.2</v>
      </c>
      <c r="S33" s="197" t="n">
        <v>103.1</v>
      </c>
      <c r="T33" s="197" t="n">
        <v>94.3</v>
      </c>
      <c r="U33" s="199" t="n">
        <v>101.6</v>
      </c>
    </row>
    <row r="34" customFormat="false" ht="18.95" hidden="false" customHeight="true" outlineLevel="0" collapsed="false">
      <c r="A34" s="226"/>
      <c r="B34" s="218"/>
      <c r="C34" s="229"/>
      <c r="D34" s="220" t="n">
        <v>40087</v>
      </c>
      <c r="E34" s="203"/>
      <c r="F34" s="221" t="s">
        <v>43</v>
      </c>
      <c r="G34" s="194" t="n">
        <v>100</v>
      </c>
      <c r="H34" s="195" t="n">
        <v>100.1</v>
      </c>
      <c r="I34" s="195" t="n">
        <v>100.1</v>
      </c>
      <c r="J34" s="197" t="n">
        <v>102.9</v>
      </c>
      <c r="K34" s="197" t="n">
        <v>99.2</v>
      </c>
      <c r="L34" s="197" t="n">
        <v>99.7</v>
      </c>
      <c r="M34" s="197" t="n">
        <v>100.3</v>
      </c>
      <c r="N34" s="197" t="n">
        <v>103.1</v>
      </c>
      <c r="O34" s="197" t="n">
        <v>92.7</v>
      </c>
      <c r="P34" s="197" t="n">
        <v>104</v>
      </c>
      <c r="Q34" s="197" t="n">
        <v>99</v>
      </c>
      <c r="R34" s="197" t="n">
        <v>98.1</v>
      </c>
      <c r="S34" s="197" t="n">
        <v>103.1</v>
      </c>
      <c r="T34" s="197" t="n">
        <v>93.8</v>
      </c>
      <c r="U34" s="199" t="n">
        <v>101.6</v>
      </c>
    </row>
    <row r="35" customFormat="false" ht="18.95" hidden="false" customHeight="true" outlineLevel="0" collapsed="false">
      <c r="A35" s="226"/>
      <c r="B35" s="218"/>
      <c r="C35" s="225"/>
      <c r="D35" s="220" t="n">
        <v>40118</v>
      </c>
      <c r="E35" s="203"/>
      <c r="F35" s="221" t="s">
        <v>44</v>
      </c>
      <c r="G35" s="194" t="n">
        <v>99.8</v>
      </c>
      <c r="H35" s="195" t="n">
        <v>99.9</v>
      </c>
      <c r="I35" s="195" t="n">
        <v>99.8</v>
      </c>
      <c r="J35" s="197" t="n">
        <v>102.1</v>
      </c>
      <c r="K35" s="197" t="n">
        <v>95.7</v>
      </c>
      <c r="L35" s="197" t="n">
        <v>99.7</v>
      </c>
      <c r="M35" s="197" t="n">
        <v>100.2</v>
      </c>
      <c r="N35" s="197" t="n">
        <v>103.2</v>
      </c>
      <c r="O35" s="197" t="n">
        <v>92.3</v>
      </c>
      <c r="P35" s="197" t="n">
        <v>104.3</v>
      </c>
      <c r="Q35" s="197" t="n">
        <v>99.1</v>
      </c>
      <c r="R35" s="197" t="n">
        <v>97.8</v>
      </c>
      <c r="S35" s="197" t="n">
        <v>103.1</v>
      </c>
      <c r="T35" s="197" t="n">
        <v>93.2</v>
      </c>
      <c r="U35" s="199" t="n">
        <v>101.5</v>
      </c>
    </row>
    <row r="36" customFormat="false" ht="18.95" hidden="false" customHeight="true" outlineLevel="0" collapsed="false">
      <c r="A36" s="226"/>
      <c r="B36" s="218"/>
      <c r="C36" s="225"/>
      <c r="D36" s="220" t="n">
        <v>40148</v>
      </c>
      <c r="E36" s="203"/>
      <c r="F36" s="221" t="s">
        <v>45</v>
      </c>
      <c r="G36" s="194" t="n">
        <v>99.6</v>
      </c>
      <c r="H36" s="195" t="n">
        <v>99.8</v>
      </c>
      <c r="I36" s="195" t="n">
        <v>99.7</v>
      </c>
      <c r="J36" s="197" t="n">
        <v>101.9</v>
      </c>
      <c r="K36" s="197" t="n">
        <v>96.3</v>
      </c>
      <c r="L36" s="197" t="n">
        <v>99.6</v>
      </c>
      <c r="M36" s="197" t="n">
        <v>100.2</v>
      </c>
      <c r="N36" s="197" t="n">
        <v>103.7</v>
      </c>
      <c r="O36" s="197" t="n">
        <v>91.5</v>
      </c>
      <c r="P36" s="197" t="n">
        <v>103.6</v>
      </c>
      <c r="Q36" s="197" t="n">
        <v>98.6</v>
      </c>
      <c r="R36" s="197" t="n">
        <v>97.9</v>
      </c>
      <c r="S36" s="197" t="n">
        <v>103.1</v>
      </c>
      <c r="T36" s="197" t="n">
        <v>93.1</v>
      </c>
      <c r="U36" s="199" t="n">
        <v>101.4</v>
      </c>
    </row>
    <row r="37" customFormat="false" ht="18.95" hidden="false" customHeight="true" outlineLevel="0" collapsed="false">
      <c r="A37" s="226"/>
      <c r="B37" s="223" t="s">
        <v>56</v>
      </c>
      <c r="C37" s="225" t="n">
        <v>2010</v>
      </c>
      <c r="D37" s="220" t="n">
        <v>40179</v>
      </c>
      <c r="E37" s="230" t="s">
        <v>42</v>
      </c>
      <c r="F37" s="221" t="s">
        <v>47</v>
      </c>
      <c r="G37" s="194" t="n">
        <v>99.4</v>
      </c>
      <c r="H37" s="195" t="n">
        <v>99.2</v>
      </c>
      <c r="I37" s="195" t="n">
        <v>99.4</v>
      </c>
      <c r="J37" s="197" t="n">
        <v>102.9</v>
      </c>
      <c r="K37" s="197" t="n">
        <v>102.5</v>
      </c>
      <c r="L37" s="197" t="n">
        <v>99.6</v>
      </c>
      <c r="M37" s="197" t="n">
        <v>100.1</v>
      </c>
      <c r="N37" s="197" t="n">
        <v>104.1</v>
      </c>
      <c r="O37" s="197" t="n">
        <v>90.9</v>
      </c>
      <c r="P37" s="197" t="n">
        <v>95.7</v>
      </c>
      <c r="Q37" s="197" t="n">
        <v>98.7</v>
      </c>
      <c r="R37" s="197" t="n">
        <v>97.8</v>
      </c>
      <c r="S37" s="197" t="n">
        <v>103.1</v>
      </c>
      <c r="T37" s="197" t="n">
        <v>91.8</v>
      </c>
      <c r="U37" s="199" t="n">
        <v>101.4</v>
      </c>
    </row>
    <row r="38" customFormat="false" ht="18.95" hidden="false" customHeight="true" outlineLevel="0" collapsed="false">
      <c r="A38" s="226"/>
      <c r="B38" s="218"/>
      <c r="C38" s="225"/>
      <c r="D38" s="220" t="n">
        <v>40210</v>
      </c>
      <c r="E38" s="201"/>
      <c r="F38" s="221" t="s">
        <v>48</v>
      </c>
      <c r="G38" s="194" t="n">
        <v>99.3</v>
      </c>
      <c r="H38" s="195" t="n">
        <v>99.2</v>
      </c>
      <c r="I38" s="195" t="n">
        <v>99.3</v>
      </c>
      <c r="J38" s="197" t="n">
        <v>102.5</v>
      </c>
      <c r="K38" s="197" t="n">
        <v>100.7</v>
      </c>
      <c r="L38" s="197" t="n">
        <v>99.6</v>
      </c>
      <c r="M38" s="197" t="n">
        <v>100</v>
      </c>
      <c r="N38" s="197" t="n">
        <v>104.9</v>
      </c>
      <c r="O38" s="197" t="n">
        <v>90.7</v>
      </c>
      <c r="P38" s="197" t="n">
        <v>94.3</v>
      </c>
      <c r="Q38" s="197" t="n">
        <v>98.6</v>
      </c>
      <c r="R38" s="197" t="n">
        <v>98</v>
      </c>
      <c r="S38" s="197" t="n">
        <v>103.3</v>
      </c>
      <c r="T38" s="197" t="n">
        <v>91.9</v>
      </c>
      <c r="U38" s="199" t="n">
        <v>101.3</v>
      </c>
    </row>
    <row r="39" customFormat="false" ht="18.95" hidden="false" customHeight="true" outlineLevel="0" collapsed="false">
      <c r="A39" s="226"/>
      <c r="B39" s="218"/>
      <c r="C39" s="225"/>
      <c r="D39" s="220" t="n">
        <v>40238</v>
      </c>
      <c r="E39" s="201"/>
      <c r="F39" s="221" t="s">
        <v>49</v>
      </c>
      <c r="G39" s="194" t="n">
        <v>99.6</v>
      </c>
      <c r="H39" s="195" t="n">
        <v>99.5</v>
      </c>
      <c r="I39" s="195" t="n">
        <v>99.6</v>
      </c>
      <c r="J39" s="197" t="n">
        <v>102.6</v>
      </c>
      <c r="K39" s="197" t="n">
        <v>101.5</v>
      </c>
      <c r="L39" s="197" t="n">
        <v>99.5</v>
      </c>
      <c r="M39" s="197" t="n">
        <v>100</v>
      </c>
      <c r="N39" s="197" t="n">
        <v>105.2</v>
      </c>
      <c r="O39" s="197" t="n">
        <v>90.2</v>
      </c>
      <c r="P39" s="197" t="n">
        <v>97.6</v>
      </c>
      <c r="Q39" s="197" t="n">
        <v>98.6</v>
      </c>
      <c r="R39" s="197" t="n">
        <v>98.4</v>
      </c>
      <c r="S39" s="197" t="n">
        <v>103.3</v>
      </c>
      <c r="T39" s="197" t="n">
        <v>92.5</v>
      </c>
      <c r="U39" s="199" t="n">
        <v>101.4</v>
      </c>
    </row>
    <row r="40" customFormat="false" ht="18.95" hidden="false" customHeight="true" outlineLevel="0" collapsed="false">
      <c r="A40" s="226"/>
      <c r="B40" s="218"/>
      <c r="C40" s="225"/>
      <c r="D40" s="220" t="n">
        <v>40269</v>
      </c>
      <c r="E40" s="201"/>
      <c r="F40" s="221" t="s">
        <v>50</v>
      </c>
      <c r="G40" s="194" t="n">
        <v>99.6</v>
      </c>
      <c r="H40" s="195" t="n">
        <v>99.2</v>
      </c>
      <c r="I40" s="195" t="n">
        <v>99.6</v>
      </c>
      <c r="J40" s="197" t="n">
        <v>103.5</v>
      </c>
      <c r="K40" s="197" t="n">
        <v>108.1</v>
      </c>
      <c r="L40" s="197" t="n">
        <v>99.5</v>
      </c>
      <c r="M40" s="197" t="n">
        <v>99.9</v>
      </c>
      <c r="N40" s="197" t="n">
        <v>104.9</v>
      </c>
      <c r="O40" s="197" t="n">
        <v>90.5</v>
      </c>
      <c r="P40" s="197" t="n">
        <v>101.2</v>
      </c>
      <c r="Q40" s="197" t="n">
        <v>99.1</v>
      </c>
      <c r="R40" s="197" t="n">
        <v>98.6</v>
      </c>
      <c r="S40" s="197" t="n">
        <v>89.7</v>
      </c>
      <c r="T40" s="197" t="n">
        <v>92.8</v>
      </c>
      <c r="U40" s="199" t="n">
        <v>101.4</v>
      </c>
    </row>
    <row r="41" customFormat="false" ht="18.95" hidden="false" customHeight="true" outlineLevel="0" collapsed="false">
      <c r="A41" s="226"/>
      <c r="B41" s="218"/>
      <c r="C41" s="225"/>
      <c r="D41" s="220" t="n">
        <v>40299</v>
      </c>
      <c r="E41" s="201"/>
      <c r="F41" s="221" t="s">
        <v>51</v>
      </c>
      <c r="G41" s="194" t="n">
        <v>99.7</v>
      </c>
      <c r="H41" s="195" t="n">
        <v>99.3</v>
      </c>
      <c r="I41" s="195" t="n">
        <v>99.8</v>
      </c>
      <c r="J41" s="197" t="n">
        <v>103.4</v>
      </c>
      <c r="K41" s="197" t="n">
        <v>108.5</v>
      </c>
      <c r="L41" s="197" t="n">
        <v>99.4</v>
      </c>
      <c r="M41" s="197" t="n">
        <v>99.9</v>
      </c>
      <c r="N41" s="197" t="n">
        <v>105.8</v>
      </c>
      <c r="O41" s="197" t="n">
        <v>90.2</v>
      </c>
      <c r="P41" s="197" t="n">
        <v>101.8</v>
      </c>
      <c r="Q41" s="197" t="n">
        <v>99</v>
      </c>
      <c r="R41" s="197" t="n">
        <v>99.3</v>
      </c>
      <c r="S41" s="197" t="n">
        <v>89.8</v>
      </c>
      <c r="T41" s="197" t="n">
        <v>92.9</v>
      </c>
      <c r="U41" s="199" t="n">
        <v>101.3</v>
      </c>
    </row>
    <row r="42" customFormat="false" ht="18.95" hidden="false" customHeight="true" outlineLevel="0" collapsed="false">
      <c r="A42" s="226"/>
      <c r="B42" s="218"/>
      <c r="C42" s="225"/>
      <c r="D42" s="220" t="n">
        <v>40330</v>
      </c>
      <c r="E42" s="201"/>
      <c r="F42" s="221" t="s">
        <v>52</v>
      </c>
      <c r="G42" s="194" t="n">
        <v>99.7</v>
      </c>
      <c r="H42" s="195" t="n">
        <v>99.3</v>
      </c>
      <c r="I42" s="195" t="n">
        <v>99.8</v>
      </c>
      <c r="J42" s="197" t="n">
        <v>103.7</v>
      </c>
      <c r="K42" s="197" t="n">
        <v>109.8</v>
      </c>
      <c r="L42" s="197" t="n">
        <v>99.4</v>
      </c>
      <c r="M42" s="197" t="n">
        <v>99.9</v>
      </c>
      <c r="N42" s="197" t="n">
        <v>106.1</v>
      </c>
      <c r="O42" s="197" t="n">
        <v>89.7</v>
      </c>
      <c r="P42" s="197" t="n">
        <v>101.6</v>
      </c>
      <c r="Q42" s="197" t="n">
        <v>99.1</v>
      </c>
      <c r="R42" s="197" t="n">
        <v>98.9</v>
      </c>
      <c r="S42" s="197" t="n">
        <v>89.8</v>
      </c>
      <c r="T42" s="197" t="n">
        <v>92.8</v>
      </c>
      <c r="U42" s="199" t="n">
        <v>101.3</v>
      </c>
    </row>
    <row r="43" customFormat="false" ht="18.95" hidden="false" customHeight="true" outlineLevel="0" collapsed="false">
      <c r="A43" s="226"/>
      <c r="B43" s="218"/>
      <c r="C43" s="225"/>
      <c r="D43" s="220" t="n">
        <v>40360</v>
      </c>
      <c r="E43" s="201"/>
      <c r="F43" s="221" t="s">
        <v>53</v>
      </c>
      <c r="G43" s="194" t="n">
        <v>99.2</v>
      </c>
      <c r="H43" s="195" t="n">
        <v>99</v>
      </c>
      <c r="I43" s="195" t="n">
        <v>99.2</v>
      </c>
      <c r="J43" s="197" t="n">
        <v>102.6</v>
      </c>
      <c r="K43" s="197" t="n">
        <v>103.6</v>
      </c>
      <c r="L43" s="197" t="n">
        <v>99.4</v>
      </c>
      <c r="M43" s="197" t="n">
        <v>99.9</v>
      </c>
      <c r="N43" s="197" t="n">
        <v>106.3</v>
      </c>
      <c r="O43" s="197" t="n">
        <v>89.2</v>
      </c>
      <c r="P43" s="197" t="n">
        <v>97.9</v>
      </c>
      <c r="Q43" s="197" t="n">
        <v>98.9</v>
      </c>
      <c r="R43" s="197" t="n">
        <v>98.7</v>
      </c>
      <c r="S43" s="197" t="n">
        <v>89.8</v>
      </c>
      <c r="T43" s="197" t="n">
        <v>92.9</v>
      </c>
      <c r="U43" s="199" t="n">
        <v>101.2</v>
      </c>
    </row>
    <row r="44" customFormat="false" ht="18.95" hidden="false" customHeight="true" outlineLevel="0" collapsed="false">
      <c r="A44" s="226"/>
      <c r="B44" s="218"/>
      <c r="C44" s="225"/>
      <c r="D44" s="220" t="n">
        <v>40391</v>
      </c>
      <c r="E44" s="201"/>
      <c r="F44" s="221" t="s">
        <v>54</v>
      </c>
      <c r="G44" s="194" t="n">
        <v>99.5</v>
      </c>
      <c r="H44" s="195" t="n">
        <v>99.1</v>
      </c>
      <c r="I44" s="195" t="n">
        <v>99.6</v>
      </c>
      <c r="J44" s="197" t="n">
        <v>103.5</v>
      </c>
      <c r="K44" s="197" t="n">
        <v>110.2</v>
      </c>
      <c r="L44" s="197" t="n">
        <v>99.3</v>
      </c>
      <c r="M44" s="197" t="n">
        <v>99.8</v>
      </c>
      <c r="N44" s="197" t="n">
        <v>106.8</v>
      </c>
      <c r="O44" s="197" t="n">
        <v>88.6</v>
      </c>
      <c r="P44" s="197" t="n">
        <v>96.5</v>
      </c>
      <c r="Q44" s="197" t="n">
        <v>98.6</v>
      </c>
      <c r="R44" s="197" t="n">
        <v>98.9</v>
      </c>
      <c r="S44" s="197" t="n">
        <v>89.8</v>
      </c>
      <c r="T44" s="197" t="n">
        <v>94.2</v>
      </c>
      <c r="U44" s="199" t="n">
        <v>101.2</v>
      </c>
    </row>
    <row r="45" customFormat="false" ht="18.95" hidden="false" customHeight="true" outlineLevel="0" collapsed="false">
      <c r="A45" s="226"/>
      <c r="B45" s="218"/>
      <c r="C45" s="225"/>
      <c r="D45" s="220" t="n">
        <v>40422</v>
      </c>
      <c r="E45" s="201"/>
      <c r="F45" s="221" t="s">
        <v>55</v>
      </c>
      <c r="G45" s="194" t="n">
        <v>99.8</v>
      </c>
      <c r="H45" s="195" t="n">
        <v>99.1</v>
      </c>
      <c r="I45" s="195" t="n">
        <v>100</v>
      </c>
      <c r="J45" s="197" t="n">
        <v>104.6</v>
      </c>
      <c r="K45" s="197" t="n">
        <v>116.4</v>
      </c>
      <c r="L45" s="197" t="n">
        <v>99.3</v>
      </c>
      <c r="M45" s="197" t="n">
        <v>99.7</v>
      </c>
      <c r="N45" s="197" t="n">
        <v>106.8</v>
      </c>
      <c r="O45" s="197" t="n">
        <v>88.8</v>
      </c>
      <c r="P45" s="197" t="n">
        <v>102.2</v>
      </c>
      <c r="Q45" s="197" t="n">
        <v>98.7</v>
      </c>
      <c r="R45" s="197" t="n">
        <v>98.2</v>
      </c>
      <c r="S45" s="197" t="n">
        <v>89.8</v>
      </c>
      <c r="T45" s="197" t="n">
        <v>93.1</v>
      </c>
      <c r="U45" s="199" t="n">
        <v>101.3</v>
      </c>
    </row>
    <row r="46" customFormat="false" ht="18.95" hidden="false" customHeight="true" outlineLevel="0" collapsed="false">
      <c r="A46" s="226"/>
      <c r="B46" s="231"/>
      <c r="C46" s="232"/>
      <c r="D46" s="233" t="n">
        <v>40452</v>
      </c>
      <c r="E46" s="234"/>
      <c r="F46" s="235" t="s">
        <v>43</v>
      </c>
      <c r="G46" s="236" t="n">
        <v>100.2</v>
      </c>
      <c r="H46" s="237" t="n">
        <v>99.5</v>
      </c>
      <c r="I46" s="237" t="n">
        <v>100.4</v>
      </c>
      <c r="J46" s="238" t="n">
        <v>104.5</v>
      </c>
      <c r="K46" s="238" t="n">
        <v>116.5</v>
      </c>
      <c r="L46" s="238" t="n">
        <v>99.2</v>
      </c>
      <c r="M46" s="238" t="n">
        <v>99.7</v>
      </c>
      <c r="N46" s="238" t="n">
        <v>106.7</v>
      </c>
      <c r="O46" s="238" t="n">
        <v>88.9</v>
      </c>
      <c r="P46" s="238" t="n">
        <v>102.9</v>
      </c>
      <c r="Q46" s="238" t="n">
        <v>99</v>
      </c>
      <c r="R46" s="238" t="n">
        <v>98.1</v>
      </c>
      <c r="S46" s="238" t="n">
        <v>89.7</v>
      </c>
      <c r="T46" s="238" t="n">
        <v>93</v>
      </c>
      <c r="U46" s="239" t="n">
        <v>108.3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3.49"/>
    <col collapsed="false" customWidth="true" hidden="false" outlineLevel="0" max="3" min="3" style="157" width="8.86"/>
    <col collapsed="false" customWidth="true" hidden="false" outlineLevel="0" max="4" min="4" style="158" width="6.37"/>
    <col collapsed="false" customWidth="true" hidden="false" outlineLevel="0" max="5" min="5" style="157" width="4.62"/>
    <col collapsed="false" customWidth="true" hidden="false" outlineLevel="0" max="6" min="6" style="157" width="4.49"/>
    <col collapsed="false" customWidth="true" hidden="false" outlineLevel="0" max="7" min="7" style="157" width="6.12"/>
    <col collapsed="false" customWidth="true" hidden="false" outlineLevel="0" max="9" min="8" style="157" width="10.62"/>
    <col collapsed="false" customWidth="true" hidden="false" outlineLevel="0" max="10" min="10" style="157" width="13.49"/>
    <col collapsed="false" customWidth="true" hidden="false" outlineLevel="0" max="22" min="11" style="157" width="10.62"/>
    <col collapsed="false" customWidth="false" hidden="false" outlineLevel="0" max="257" min="23" style="157" width="8.99"/>
  </cols>
  <sheetData>
    <row r="1" customFormat="false" ht="18" hidden="false" customHeight="true" outlineLevel="0" collapsed="false">
      <c r="C1" s="159" t="s">
        <v>94</v>
      </c>
      <c r="G1" s="160" t="s">
        <v>91</v>
      </c>
      <c r="I1" s="160"/>
      <c r="J1" s="159" t="s">
        <v>58</v>
      </c>
    </row>
    <row r="2" customFormat="false" ht="18" hidden="false" customHeight="true" outlineLevel="0" collapsed="false">
      <c r="C2" s="158" t="s">
        <v>59</v>
      </c>
      <c r="G2" s="157" t="s">
        <v>93</v>
      </c>
      <c r="I2" s="242" t="s">
        <v>60</v>
      </c>
      <c r="V2" s="243"/>
    </row>
    <row r="3" customFormat="false" ht="13.5" hidden="false" customHeight="true" outlineLevel="0" collapsed="false">
      <c r="C3" s="163" t="s">
        <v>8</v>
      </c>
      <c r="D3" s="163"/>
      <c r="E3" s="163"/>
      <c r="F3" s="163"/>
      <c r="G3" s="163"/>
      <c r="H3" s="164" t="s">
        <v>9</v>
      </c>
      <c r="I3" s="165"/>
      <c r="J3" s="165"/>
      <c r="K3" s="166" t="s">
        <v>10</v>
      </c>
      <c r="L3" s="167"/>
      <c r="M3" s="166" t="s">
        <v>11</v>
      </c>
      <c r="N3" s="168"/>
      <c r="O3" s="169" t="s">
        <v>12</v>
      </c>
      <c r="P3" s="169" t="s">
        <v>13</v>
      </c>
      <c r="Q3" s="170" t="s">
        <v>14</v>
      </c>
      <c r="R3" s="170" t="s">
        <v>15</v>
      </c>
      <c r="S3" s="170" t="s">
        <v>16</v>
      </c>
      <c r="T3" s="170" t="s">
        <v>17</v>
      </c>
      <c r="U3" s="170" t="s">
        <v>18</v>
      </c>
      <c r="V3" s="171" t="s">
        <v>19</v>
      </c>
    </row>
    <row r="4" customFormat="false" ht="43.5" hidden="false" customHeight="true" outlineLevel="0" collapsed="false">
      <c r="C4" s="163"/>
      <c r="D4" s="163"/>
      <c r="E4" s="163"/>
      <c r="F4" s="163"/>
      <c r="G4" s="163"/>
      <c r="H4" s="164"/>
      <c r="I4" s="172" t="s">
        <v>20</v>
      </c>
      <c r="J4" s="173" t="s">
        <v>21</v>
      </c>
      <c r="K4" s="166"/>
      <c r="L4" s="174" t="s">
        <v>22</v>
      </c>
      <c r="M4" s="166"/>
      <c r="N4" s="175" t="s">
        <v>23</v>
      </c>
      <c r="O4" s="169"/>
      <c r="P4" s="169"/>
      <c r="Q4" s="170"/>
      <c r="R4" s="170"/>
      <c r="S4" s="170"/>
      <c r="T4" s="170"/>
      <c r="U4" s="170"/>
      <c r="V4" s="171"/>
    </row>
    <row r="5" customFormat="false" ht="59.25" hidden="false" customHeight="true" outlineLevel="0" collapsed="false">
      <c r="C5" s="163"/>
      <c r="D5" s="163"/>
      <c r="E5" s="163"/>
      <c r="F5" s="163"/>
      <c r="G5" s="163"/>
      <c r="H5" s="164"/>
      <c r="I5" s="172"/>
      <c r="J5" s="173"/>
      <c r="K5" s="166"/>
      <c r="L5" s="174"/>
      <c r="M5" s="166"/>
      <c r="N5" s="175"/>
      <c r="O5" s="175"/>
      <c r="P5" s="175"/>
      <c r="Q5" s="170"/>
      <c r="R5" s="170"/>
      <c r="S5" s="170"/>
      <c r="T5" s="170"/>
      <c r="U5" s="170"/>
      <c r="V5" s="171"/>
    </row>
    <row r="6" customFormat="false" ht="18.6" hidden="false" customHeight="true" outlineLevel="0" collapsed="false">
      <c r="A6" s="244" t="s">
        <v>61</v>
      </c>
      <c r="B6" s="245" t="s">
        <v>62</v>
      </c>
      <c r="C6" s="177" t="s">
        <v>24</v>
      </c>
      <c r="D6" s="246" t="s">
        <v>25</v>
      </c>
      <c r="E6" s="179"/>
      <c r="F6" s="247"/>
      <c r="G6" s="248" t="n">
        <v>1994</v>
      </c>
      <c r="H6" s="249" t="n">
        <v>0.7</v>
      </c>
      <c r="I6" s="185" t="n">
        <v>0.8</v>
      </c>
      <c r="J6" s="250" t="n">
        <v>0.5</v>
      </c>
      <c r="K6" s="185" t="n">
        <v>0.8</v>
      </c>
      <c r="L6" s="185" t="n">
        <v>0.1</v>
      </c>
      <c r="M6" s="186" t="n">
        <v>2.3</v>
      </c>
      <c r="N6" s="185" t="n">
        <v>2.3</v>
      </c>
      <c r="O6" s="185" t="n">
        <v>-0.3</v>
      </c>
      <c r="P6" s="185" t="n">
        <v>-2.1</v>
      </c>
      <c r="Q6" s="185" t="n">
        <v>-1.2</v>
      </c>
      <c r="R6" s="185" t="n">
        <v>0.3</v>
      </c>
      <c r="S6" s="185" t="n">
        <v>-0.6</v>
      </c>
      <c r="T6" s="185" t="n">
        <v>3.2</v>
      </c>
      <c r="U6" s="185" t="n">
        <v>1.2</v>
      </c>
      <c r="V6" s="187" t="n">
        <v>0.8</v>
      </c>
    </row>
    <row r="7" customFormat="false" ht="18.6" hidden="false" customHeight="true" outlineLevel="0" collapsed="false">
      <c r="A7" s="244"/>
      <c r="B7" s="245"/>
      <c r="C7" s="189" t="s">
        <v>26</v>
      </c>
      <c r="D7" s="190"/>
      <c r="E7" s="191"/>
      <c r="F7" s="251"/>
      <c r="G7" s="252" t="n">
        <v>1995</v>
      </c>
      <c r="H7" s="202" t="n">
        <v>-0.1</v>
      </c>
      <c r="I7" s="197" t="n">
        <v>0</v>
      </c>
      <c r="J7" s="253" t="n">
        <v>-0.3</v>
      </c>
      <c r="K7" s="197" t="n">
        <v>-1.2</v>
      </c>
      <c r="L7" s="197" t="n">
        <v>-1.7</v>
      </c>
      <c r="M7" s="198" t="n">
        <v>2</v>
      </c>
      <c r="N7" s="197" t="n">
        <v>2.3</v>
      </c>
      <c r="O7" s="197" t="n">
        <v>0.2</v>
      </c>
      <c r="P7" s="197" t="n">
        <v>-1.8</v>
      </c>
      <c r="Q7" s="197" t="n">
        <v>-0.5</v>
      </c>
      <c r="R7" s="197" t="n">
        <v>0.1</v>
      </c>
      <c r="S7" s="197" t="n">
        <v>0.1</v>
      </c>
      <c r="T7" s="197" t="n">
        <v>2.9</v>
      </c>
      <c r="U7" s="197" t="n">
        <v>-0.7</v>
      </c>
      <c r="V7" s="199" t="n">
        <v>0.3</v>
      </c>
    </row>
    <row r="8" customFormat="false" ht="18.6" hidden="false" customHeight="true" outlineLevel="0" collapsed="false">
      <c r="A8" s="244"/>
      <c r="B8" s="245"/>
      <c r="C8" s="189" t="s">
        <v>27</v>
      </c>
      <c r="D8" s="190"/>
      <c r="E8" s="191"/>
      <c r="F8" s="251"/>
      <c r="G8" s="252" t="n">
        <v>1996</v>
      </c>
      <c r="H8" s="202" t="n">
        <v>0.1</v>
      </c>
      <c r="I8" s="197" t="n">
        <v>0.2</v>
      </c>
      <c r="J8" s="253" t="n">
        <v>0</v>
      </c>
      <c r="K8" s="197" t="n">
        <v>-0.1</v>
      </c>
      <c r="L8" s="197" t="n">
        <v>0.4</v>
      </c>
      <c r="M8" s="198" t="n">
        <v>1.4</v>
      </c>
      <c r="N8" s="197" t="n">
        <v>1.4</v>
      </c>
      <c r="O8" s="197" t="n">
        <v>-0.2</v>
      </c>
      <c r="P8" s="197" t="n">
        <v>-2</v>
      </c>
      <c r="Q8" s="197" t="n">
        <v>1.1</v>
      </c>
      <c r="R8" s="197" t="n">
        <v>0.7</v>
      </c>
      <c r="S8" s="197" t="n">
        <v>-0.7</v>
      </c>
      <c r="T8" s="197" t="n">
        <v>2.4</v>
      </c>
      <c r="U8" s="197" t="n">
        <v>-1.1</v>
      </c>
      <c r="V8" s="199" t="n">
        <v>0.4</v>
      </c>
    </row>
    <row r="9" customFormat="false" ht="18.6" hidden="false" customHeight="true" outlineLevel="0" collapsed="false">
      <c r="A9" s="244"/>
      <c r="B9" s="245"/>
      <c r="C9" s="189" t="s">
        <v>28</v>
      </c>
      <c r="D9" s="190"/>
      <c r="E9" s="200"/>
      <c r="F9" s="201"/>
      <c r="G9" s="252" t="n">
        <v>1997</v>
      </c>
      <c r="H9" s="202" t="n">
        <v>1.8</v>
      </c>
      <c r="I9" s="197" t="n">
        <v>1.7</v>
      </c>
      <c r="J9" s="197" t="n">
        <v>1.6</v>
      </c>
      <c r="K9" s="197" t="n">
        <v>1.8</v>
      </c>
      <c r="L9" s="197" t="n">
        <v>0.4</v>
      </c>
      <c r="M9" s="197" t="n">
        <v>1.6</v>
      </c>
      <c r="N9" s="197" t="n">
        <v>1.4</v>
      </c>
      <c r="O9" s="197" t="n">
        <v>4.7</v>
      </c>
      <c r="P9" s="197" t="n">
        <v>-0.9</v>
      </c>
      <c r="Q9" s="197" t="n">
        <v>2.3</v>
      </c>
      <c r="R9" s="197" t="n">
        <v>4.6</v>
      </c>
      <c r="S9" s="197" t="n">
        <v>0</v>
      </c>
      <c r="T9" s="197" t="n">
        <v>2.1</v>
      </c>
      <c r="U9" s="197" t="n">
        <v>1.5</v>
      </c>
      <c r="V9" s="199" t="n">
        <v>1.6</v>
      </c>
    </row>
    <row r="10" customFormat="false" ht="18.6" hidden="false" customHeight="true" outlineLevel="0" collapsed="false">
      <c r="A10" s="244"/>
      <c r="B10" s="245"/>
      <c r="C10" s="189" t="s">
        <v>29</v>
      </c>
      <c r="D10" s="190"/>
      <c r="E10" s="200"/>
      <c r="F10" s="203"/>
      <c r="G10" s="252" t="n">
        <v>1998</v>
      </c>
      <c r="H10" s="202" t="n">
        <v>0.6</v>
      </c>
      <c r="I10" s="197" t="n">
        <v>0.3</v>
      </c>
      <c r="J10" s="197" t="n">
        <v>0.7</v>
      </c>
      <c r="K10" s="197" t="n">
        <v>1.4</v>
      </c>
      <c r="L10" s="197" t="n">
        <v>6.9</v>
      </c>
      <c r="M10" s="197" t="n">
        <v>0.6</v>
      </c>
      <c r="N10" s="197" t="n">
        <v>0.1</v>
      </c>
      <c r="O10" s="197" t="n">
        <v>-1.5</v>
      </c>
      <c r="P10" s="197" t="n">
        <v>-1.5</v>
      </c>
      <c r="Q10" s="197" t="n">
        <v>1.4</v>
      </c>
      <c r="R10" s="197" t="n">
        <v>7.1</v>
      </c>
      <c r="S10" s="197" t="n">
        <v>-1.6</v>
      </c>
      <c r="T10" s="197" t="n">
        <v>1.9</v>
      </c>
      <c r="U10" s="197" t="n">
        <v>0.1</v>
      </c>
      <c r="V10" s="199" t="n">
        <v>0.7</v>
      </c>
    </row>
    <row r="11" customFormat="false" ht="18.6" hidden="false" customHeight="true" outlineLevel="0" collapsed="false">
      <c r="A11" s="244"/>
      <c r="B11" s="245"/>
      <c r="C11" s="189" t="s">
        <v>30</v>
      </c>
      <c r="D11" s="190"/>
      <c r="E11" s="200"/>
      <c r="F11" s="203"/>
      <c r="G11" s="252" t="n">
        <v>1999</v>
      </c>
      <c r="H11" s="202" t="n">
        <v>-0.3</v>
      </c>
      <c r="I11" s="197" t="n">
        <v>0</v>
      </c>
      <c r="J11" s="197" t="n">
        <v>-0.4</v>
      </c>
      <c r="K11" s="197" t="n">
        <v>-0.5</v>
      </c>
      <c r="L11" s="197" t="n">
        <v>-4.7</v>
      </c>
      <c r="M11" s="197" t="n">
        <v>-0.1</v>
      </c>
      <c r="N11" s="197" t="n">
        <v>-0.5</v>
      </c>
      <c r="O11" s="197" t="n">
        <v>-1.6</v>
      </c>
      <c r="P11" s="197" t="n">
        <v>-1.2</v>
      </c>
      <c r="Q11" s="197" t="n">
        <v>-0.2</v>
      </c>
      <c r="R11" s="197" t="n">
        <v>-0.7</v>
      </c>
      <c r="S11" s="197" t="n">
        <v>-0.2</v>
      </c>
      <c r="T11" s="197" t="n">
        <v>1.4</v>
      </c>
      <c r="U11" s="197" t="n">
        <v>-0.8</v>
      </c>
      <c r="V11" s="199" t="n">
        <v>1</v>
      </c>
    </row>
    <row r="12" customFormat="false" ht="18.6" hidden="false" customHeight="true" outlineLevel="0" collapsed="false">
      <c r="A12" s="244"/>
      <c r="B12" s="245"/>
      <c r="C12" s="189" t="s">
        <v>31</v>
      </c>
      <c r="D12" s="190"/>
      <c r="E12" s="200"/>
      <c r="F12" s="203"/>
      <c r="G12" s="252" t="n">
        <v>2000</v>
      </c>
      <c r="H12" s="202" t="n">
        <v>-0.7</v>
      </c>
      <c r="I12" s="197" t="n">
        <v>-0.4</v>
      </c>
      <c r="J12" s="197" t="n">
        <v>-0.9</v>
      </c>
      <c r="K12" s="197" t="n">
        <v>-1.9</v>
      </c>
      <c r="L12" s="197" t="n">
        <v>-6.5</v>
      </c>
      <c r="M12" s="197" t="n">
        <v>0.2</v>
      </c>
      <c r="N12" s="197" t="n">
        <v>-0.4</v>
      </c>
      <c r="O12" s="197" t="n">
        <v>1.6</v>
      </c>
      <c r="P12" s="197" t="n">
        <v>-3</v>
      </c>
      <c r="Q12" s="197" t="n">
        <v>-1.1</v>
      </c>
      <c r="R12" s="197" t="n">
        <v>-0.8</v>
      </c>
      <c r="S12" s="197" t="n">
        <v>0.3</v>
      </c>
      <c r="T12" s="197" t="n">
        <v>1.1</v>
      </c>
      <c r="U12" s="197" t="n">
        <v>-0.9</v>
      </c>
      <c r="V12" s="199" t="n">
        <v>-0.4</v>
      </c>
    </row>
    <row r="13" customFormat="false" ht="18.6" hidden="false" customHeight="true" outlineLevel="0" collapsed="false">
      <c r="A13" s="244"/>
      <c r="B13" s="245"/>
      <c r="C13" s="189" t="s">
        <v>32</v>
      </c>
      <c r="D13" s="190"/>
      <c r="E13" s="200"/>
      <c r="F13" s="203"/>
      <c r="G13" s="252" t="n">
        <v>2001</v>
      </c>
      <c r="H13" s="202" t="n">
        <v>-0.7</v>
      </c>
      <c r="I13" s="197" t="n">
        <v>-0.8</v>
      </c>
      <c r="J13" s="197" t="n">
        <v>-0.9</v>
      </c>
      <c r="K13" s="197" t="n">
        <v>-0.6</v>
      </c>
      <c r="L13" s="197" t="n">
        <v>0.8</v>
      </c>
      <c r="M13" s="197" t="n">
        <v>0.2</v>
      </c>
      <c r="N13" s="197" t="n">
        <v>-0.5</v>
      </c>
      <c r="O13" s="197" t="n">
        <v>0.6</v>
      </c>
      <c r="P13" s="197" t="n">
        <v>-3.6</v>
      </c>
      <c r="Q13" s="197" t="n">
        <v>-2.2</v>
      </c>
      <c r="R13" s="197" t="n">
        <v>0.7</v>
      </c>
      <c r="S13" s="197" t="n">
        <v>-0.9</v>
      </c>
      <c r="T13" s="197" t="n">
        <v>1.1</v>
      </c>
      <c r="U13" s="197" t="n">
        <v>-3</v>
      </c>
      <c r="V13" s="199" t="n">
        <v>-0.2</v>
      </c>
    </row>
    <row r="14" customFormat="false" ht="18.6" hidden="false" customHeight="true" outlineLevel="0" collapsed="false">
      <c r="A14" s="244"/>
      <c r="B14" s="245"/>
      <c r="C14" s="189" t="s">
        <v>33</v>
      </c>
      <c r="D14" s="190"/>
      <c r="E14" s="200"/>
      <c r="F14" s="203"/>
      <c r="G14" s="252" t="n">
        <v>2002</v>
      </c>
      <c r="H14" s="202" t="n">
        <v>-0.9</v>
      </c>
      <c r="I14" s="197" t="n">
        <v>-0.9</v>
      </c>
      <c r="J14" s="197" t="n">
        <v>-1.1</v>
      </c>
      <c r="K14" s="197" t="n">
        <v>-0.8</v>
      </c>
      <c r="L14" s="197" t="n">
        <v>-1.8</v>
      </c>
      <c r="M14" s="197" t="n">
        <v>-0.1</v>
      </c>
      <c r="N14" s="197" t="n">
        <v>-0.5</v>
      </c>
      <c r="O14" s="197" t="n">
        <v>-1.2</v>
      </c>
      <c r="P14" s="197" t="n">
        <v>-3.6</v>
      </c>
      <c r="Q14" s="197" t="n">
        <v>-2.2</v>
      </c>
      <c r="R14" s="197" t="n">
        <v>-1.2</v>
      </c>
      <c r="S14" s="197" t="n">
        <v>-0.6</v>
      </c>
      <c r="T14" s="197" t="n">
        <v>1</v>
      </c>
      <c r="U14" s="197" t="n">
        <v>-2.2</v>
      </c>
      <c r="V14" s="199" t="n">
        <v>0.2</v>
      </c>
    </row>
    <row r="15" customFormat="false" ht="18.6" hidden="false" customHeight="true" outlineLevel="0" collapsed="false">
      <c r="A15" s="244"/>
      <c r="B15" s="245"/>
      <c r="C15" s="189" t="s">
        <v>34</v>
      </c>
      <c r="D15" s="190"/>
      <c r="E15" s="200"/>
      <c r="F15" s="203"/>
      <c r="G15" s="252" t="n">
        <v>2003</v>
      </c>
      <c r="H15" s="202" t="n">
        <v>-0.3</v>
      </c>
      <c r="I15" s="197" t="n">
        <v>-0.3</v>
      </c>
      <c r="J15" s="197" t="n">
        <v>-0.3</v>
      </c>
      <c r="K15" s="197" t="n">
        <v>-0.2</v>
      </c>
      <c r="L15" s="197" t="n">
        <v>0.7</v>
      </c>
      <c r="M15" s="197" t="n">
        <v>-0.1</v>
      </c>
      <c r="N15" s="197" t="n">
        <v>-0.6</v>
      </c>
      <c r="O15" s="197" t="n">
        <v>-0.5</v>
      </c>
      <c r="P15" s="197" t="n">
        <v>-3</v>
      </c>
      <c r="Q15" s="197" t="n">
        <v>-1.9</v>
      </c>
      <c r="R15" s="197" t="n">
        <v>3.4</v>
      </c>
      <c r="S15" s="197" t="n">
        <v>0.1</v>
      </c>
      <c r="T15" s="197" t="n">
        <v>0.6</v>
      </c>
      <c r="U15" s="197" t="n">
        <v>-1.5</v>
      </c>
      <c r="V15" s="199" t="n">
        <v>0.9</v>
      </c>
    </row>
    <row r="16" customFormat="false" ht="18.6" hidden="false" customHeight="true" outlineLevel="0" collapsed="false">
      <c r="A16" s="244"/>
      <c r="B16" s="245"/>
      <c r="C16" s="189" t="s">
        <v>35</v>
      </c>
      <c r="D16" s="190"/>
      <c r="E16" s="200"/>
      <c r="F16" s="203"/>
      <c r="G16" s="252" t="n">
        <v>2004</v>
      </c>
      <c r="H16" s="202" t="n">
        <v>0</v>
      </c>
      <c r="I16" s="197" t="n">
        <v>-0.1</v>
      </c>
      <c r="J16" s="197" t="n">
        <v>0</v>
      </c>
      <c r="K16" s="197" t="n">
        <v>0.9</v>
      </c>
      <c r="L16" s="197" t="n">
        <v>2.5</v>
      </c>
      <c r="M16" s="197" t="n">
        <v>-0.2</v>
      </c>
      <c r="N16" s="197" t="n">
        <v>-0.5</v>
      </c>
      <c r="O16" s="197" t="n">
        <v>0.1</v>
      </c>
      <c r="P16" s="197" t="n">
        <v>-3.3</v>
      </c>
      <c r="Q16" s="197" t="n">
        <v>-0.2</v>
      </c>
      <c r="R16" s="197" t="n">
        <v>0</v>
      </c>
      <c r="S16" s="197" t="n">
        <v>-0.2</v>
      </c>
      <c r="T16" s="197" t="n">
        <v>0.7</v>
      </c>
      <c r="U16" s="197" t="n">
        <v>-1.4</v>
      </c>
      <c r="V16" s="199" t="n">
        <v>0.6</v>
      </c>
    </row>
    <row r="17" customFormat="false" ht="18.6" hidden="false" customHeight="true" outlineLevel="0" collapsed="false">
      <c r="A17" s="244"/>
      <c r="B17" s="245"/>
      <c r="C17" s="189" t="s">
        <v>36</v>
      </c>
      <c r="D17" s="190"/>
      <c r="E17" s="200"/>
      <c r="F17" s="203"/>
      <c r="G17" s="252" t="n">
        <v>2005</v>
      </c>
      <c r="H17" s="202" t="n">
        <v>-0.3</v>
      </c>
      <c r="I17" s="197" t="n">
        <v>-0.1</v>
      </c>
      <c r="J17" s="197" t="n">
        <v>-0.4</v>
      </c>
      <c r="K17" s="197" t="n">
        <v>-0.9</v>
      </c>
      <c r="L17" s="197" t="n">
        <v>-3.4</v>
      </c>
      <c r="M17" s="197" t="n">
        <v>-0.1</v>
      </c>
      <c r="N17" s="197" t="n">
        <v>-0.3</v>
      </c>
      <c r="O17" s="197" t="n">
        <v>0.8</v>
      </c>
      <c r="P17" s="197" t="n">
        <v>-2.3</v>
      </c>
      <c r="Q17" s="197" t="n">
        <v>0.7</v>
      </c>
      <c r="R17" s="197" t="n">
        <v>-0.4</v>
      </c>
      <c r="S17" s="197" t="n">
        <v>0.3</v>
      </c>
      <c r="T17" s="197" t="n">
        <v>0.7</v>
      </c>
      <c r="U17" s="197" t="n">
        <v>-0.9</v>
      </c>
      <c r="V17" s="199" t="n">
        <v>0.3</v>
      </c>
    </row>
    <row r="18" customFormat="false" ht="18.6" hidden="false" customHeight="true" outlineLevel="0" collapsed="false">
      <c r="A18" s="244"/>
      <c r="B18" s="245"/>
      <c r="C18" s="189" t="s">
        <v>37</v>
      </c>
      <c r="D18" s="190"/>
      <c r="E18" s="200"/>
      <c r="F18" s="203"/>
      <c r="G18" s="252" t="n">
        <v>2006</v>
      </c>
      <c r="H18" s="202" t="n">
        <v>0.3</v>
      </c>
      <c r="I18" s="197" t="n">
        <v>0.1</v>
      </c>
      <c r="J18" s="197" t="n">
        <v>0.3</v>
      </c>
      <c r="K18" s="197" t="n">
        <v>0.5</v>
      </c>
      <c r="L18" s="197" t="n">
        <v>4.3</v>
      </c>
      <c r="M18" s="197" t="n">
        <v>0</v>
      </c>
      <c r="N18" s="197" t="n">
        <v>0</v>
      </c>
      <c r="O18" s="197" t="n">
        <v>3.6</v>
      </c>
      <c r="P18" s="197" t="n">
        <v>-2.1</v>
      </c>
      <c r="Q18" s="197" t="n">
        <v>0.8</v>
      </c>
      <c r="R18" s="197" t="n">
        <v>-0.6</v>
      </c>
      <c r="S18" s="197" t="n">
        <v>0.3</v>
      </c>
      <c r="T18" s="197" t="n">
        <v>0.7</v>
      </c>
      <c r="U18" s="197" t="n">
        <v>-1.5</v>
      </c>
      <c r="V18" s="199" t="n">
        <v>0.9</v>
      </c>
    </row>
    <row r="19" customFormat="false" ht="18.6" hidden="false" customHeight="true" outlineLevel="0" collapsed="false">
      <c r="A19" s="244"/>
      <c r="B19" s="245"/>
      <c r="C19" s="189" t="s">
        <v>38</v>
      </c>
      <c r="D19" s="190"/>
      <c r="E19" s="200"/>
      <c r="F19" s="203"/>
      <c r="G19" s="252" t="n">
        <v>2007</v>
      </c>
      <c r="H19" s="202" t="n">
        <v>0</v>
      </c>
      <c r="I19" s="197" t="n">
        <v>0</v>
      </c>
      <c r="J19" s="197" t="n">
        <v>0.1</v>
      </c>
      <c r="K19" s="197" t="n">
        <v>0.3</v>
      </c>
      <c r="L19" s="197" t="n">
        <v>0.7</v>
      </c>
      <c r="M19" s="197" t="n">
        <v>-0.2</v>
      </c>
      <c r="N19" s="197" t="n">
        <v>0</v>
      </c>
      <c r="O19" s="197" t="n">
        <v>0.8</v>
      </c>
      <c r="P19" s="197" t="n">
        <v>-1.6</v>
      </c>
      <c r="Q19" s="197" t="n">
        <v>0.6</v>
      </c>
      <c r="R19" s="197" t="n">
        <v>0.3</v>
      </c>
      <c r="S19" s="197" t="n">
        <v>0.1</v>
      </c>
      <c r="T19" s="197" t="n">
        <v>0.7</v>
      </c>
      <c r="U19" s="197" t="n">
        <v>-1.3</v>
      </c>
      <c r="V19" s="199" t="n">
        <v>0.8</v>
      </c>
    </row>
    <row r="20" customFormat="false" ht="18.6" hidden="false" customHeight="true" outlineLevel="0" collapsed="false">
      <c r="A20" s="244"/>
      <c r="B20" s="245"/>
      <c r="C20" s="189" t="s">
        <v>39</v>
      </c>
      <c r="D20" s="190"/>
      <c r="E20" s="200"/>
      <c r="F20" s="203"/>
      <c r="G20" s="252" t="n">
        <v>2008</v>
      </c>
      <c r="H20" s="202" t="n">
        <v>1.4</v>
      </c>
      <c r="I20" s="197" t="n">
        <v>1.5</v>
      </c>
      <c r="J20" s="197" t="n">
        <v>1.6</v>
      </c>
      <c r="K20" s="197" t="n">
        <v>2.6</v>
      </c>
      <c r="L20" s="197" t="n">
        <v>-0.4</v>
      </c>
      <c r="M20" s="197" t="n">
        <v>0.2</v>
      </c>
      <c r="N20" s="197" t="n">
        <v>0.4</v>
      </c>
      <c r="O20" s="197" t="n">
        <v>6</v>
      </c>
      <c r="P20" s="197" t="n">
        <v>-0.3</v>
      </c>
      <c r="Q20" s="197" t="n">
        <v>0.5</v>
      </c>
      <c r="R20" s="197" t="n">
        <v>-0.3</v>
      </c>
      <c r="S20" s="197" t="n">
        <v>2</v>
      </c>
      <c r="T20" s="197" t="n">
        <v>0.7</v>
      </c>
      <c r="U20" s="197" t="n">
        <v>-0.5</v>
      </c>
      <c r="V20" s="199" t="n">
        <v>0.4</v>
      </c>
    </row>
    <row r="21" customFormat="false" ht="18.6" hidden="false" customHeight="true" outlineLevel="0" collapsed="false">
      <c r="A21" s="244"/>
      <c r="B21" s="245"/>
      <c r="C21" s="204" t="s">
        <v>40</v>
      </c>
      <c r="D21" s="205"/>
      <c r="E21" s="206"/>
      <c r="F21" s="207"/>
      <c r="G21" s="254" t="n">
        <v>2009</v>
      </c>
      <c r="H21" s="209" t="n">
        <v>-1.4</v>
      </c>
      <c r="I21" s="211" t="n">
        <v>-1.3</v>
      </c>
      <c r="J21" s="211" t="n">
        <v>-1.5</v>
      </c>
      <c r="K21" s="211" t="n">
        <v>0.2</v>
      </c>
      <c r="L21" s="211" t="n">
        <v>-2.5</v>
      </c>
      <c r="M21" s="211" t="n">
        <v>-0.2</v>
      </c>
      <c r="N21" s="211" t="n">
        <v>0</v>
      </c>
      <c r="O21" s="211" t="n">
        <v>-4.2</v>
      </c>
      <c r="P21" s="211" t="n">
        <v>-2.2</v>
      </c>
      <c r="Q21" s="211" t="n">
        <v>-0.9</v>
      </c>
      <c r="R21" s="211" t="n">
        <v>-0.1</v>
      </c>
      <c r="S21" s="211" t="n">
        <v>-4.9</v>
      </c>
      <c r="T21" s="211" t="n">
        <v>0.9</v>
      </c>
      <c r="U21" s="211" t="n">
        <v>-2.5</v>
      </c>
      <c r="V21" s="212" t="n">
        <v>-0.4</v>
      </c>
    </row>
    <row r="22" customFormat="false" ht="18.6" hidden="false" customHeight="true" outlineLevel="0" collapsed="false">
      <c r="A22" s="255" t="s">
        <v>78</v>
      </c>
      <c r="B22" s="256" t="s">
        <v>79</v>
      </c>
      <c r="C22" s="213" t="s">
        <v>46</v>
      </c>
      <c r="D22" s="214" t="n">
        <v>2009</v>
      </c>
      <c r="E22" s="215" t="n">
        <v>39722</v>
      </c>
      <c r="F22" s="257" t="s">
        <v>42</v>
      </c>
      <c r="G22" s="217" t="s">
        <v>43</v>
      </c>
      <c r="H22" s="249" t="n">
        <v>-0.4</v>
      </c>
      <c r="I22" s="185" t="n">
        <v>-0.1</v>
      </c>
      <c r="J22" s="185" t="n">
        <v>-0.5</v>
      </c>
      <c r="K22" s="185" t="n">
        <v>-1.1</v>
      </c>
      <c r="L22" s="185" t="n">
        <v>-6</v>
      </c>
      <c r="M22" s="185" t="n">
        <v>-0.1</v>
      </c>
      <c r="N22" s="185" t="n">
        <v>-0.1</v>
      </c>
      <c r="O22" s="185" t="n">
        <v>-0.3</v>
      </c>
      <c r="P22" s="185" t="n">
        <v>0</v>
      </c>
      <c r="Q22" s="185" t="n">
        <v>0.9</v>
      </c>
      <c r="R22" s="185" t="n">
        <v>-0.2</v>
      </c>
      <c r="S22" s="185" t="n">
        <v>-0.1</v>
      </c>
      <c r="T22" s="185" t="n">
        <v>0</v>
      </c>
      <c r="U22" s="185" t="n">
        <v>-0.5</v>
      </c>
      <c r="V22" s="187" t="n">
        <v>0</v>
      </c>
    </row>
    <row r="23" customFormat="false" ht="18.6" hidden="false" customHeight="true" outlineLevel="0" collapsed="false">
      <c r="A23" s="255"/>
      <c r="B23" s="256"/>
      <c r="C23" s="218"/>
      <c r="D23" s="219"/>
      <c r="E23" s="220" t="n">
        <v>39753</v>
      </c>
      <c r="F23" s="258"/>
      <c r="G23" s="221" t="s">
        <v>44</v>
      </c>
      <c r="H23" s="202" t="n">
        <v>-0.2</v>
      </c>
      <c r="I23" s="197" t="n">
        <v>-0.2</v>
      </c>
      <c r="J23" s="197" t="n">
        <v>-0.3</v>
      </c>
      <c r="K23" s="197" t="n">
        <v>-0.8</v>
      </c>
      <c r="L23" s="197" t="n">
        <v>-3.5</v>
      </c>
      <c r="M23" s="197" t="n">
        <v>0</v>
      </c>
      <c r="N23" s="197" t="n">
        <v>-0.1</v>
      </c>
      <c r="O23" s="197" t="n">
        <v>0.1</v>
      </c>
      <c r="P23" s="197" t="n">
        <v>-0.4</v>
      </c>
      <c r="Q23" s="197" t="n">
        <v>0.3</v>
      </c>
      <c r="R23" s="197" t="n">
        <v>0.1</v>
      </c>
      <c r="S23" s="197" t="n">
        <v>-0.3</v>
      </c>
      <c r="T23" s="197" t="n">
        <v>0</v>
      </c>
      <c r="U23" s="197" t="n">
        <v>-0.6</v>
      </c>
      <c r="V23" s="199" t="n">
        <v>-0.1</v>
      </c>
    </row>
    <row r="24" customFormat="false" ht="18.6" hidden="false" customHeight="true" outlineLevel="0" collapsed="false">
      <c r="A24" s="255"/>
      <c r="B24" s="256"/>
      <c r="C24" s="218"/>
      <c r="D24" s="225"/>
      <c r="E24" s="220" t="n">
        <v>39783</v>
      </c>
      <c r="F24" s="258"/>
      <c r="G24" s="221" t="s">
        <v>45</v>
      </c>
      <c r="H24" s="202" t="n">
        <v>-0.2</v>
      </c>
      <c r="I24" s="197" t="n">
        <v>-0.1</v>
      </c>
      <c r="J24" s="197" t="n">
        <v>-0.1</v>
      </c>
      <c r="K24" s="197" t="n">
        <v>-0.2</v>
      </c>
      <c r="L24" s="197" t="n">
        <v>0.6</v>
      </c>
      <c r="M24" s="197" t="n">
        <v>-0.1</v>
      </c>
      <c r="N24" s="197" t="n">
        <v>0</v>
      </c>
      <c r="O24" s="197" t="n">
        <v>0.5</v>
      </c>
      <c r="P24" s="197" t="n">
        <v>-0.9</v>
      </c>
      <c r="Q24" s="197" t="n">
        <v>-0.7</v>
      </c>
      <c r="R24" s="197" t="n">
        <v>-0.5</v>
      </c>
      <c r="S24" s="197" t="n">
        <v>0.1</v>
      </c>
      <c r="T24" s="197" t="n">
        <v>0</v>
      </c>
      <c r="U24" s="197" t="n">
        <v>-0.1</v>
      </c>
      <c r="V24" s="199" t="n">
        <v>-0.1</v>
      </c>
    </row>
    <row r="25" customFormat="false" ht="18.6" hidden="false" customHeight="true" outlineLevel="0" collapsed="false">
      <c r="A25" s="255"/>
      <c r="B25" s="256"/>
      <c r="C25" s="223" t="s">
        <v>56</v>
      </c>
      <c r="D25" s="219" t="n">
        <v>2010</v>
      </c>
      <c r="E25" s="220" t="n">
        <v>39814</v>
      </c>
      <c r="F25" s="259" t="s">
        <v>42</v>
      </c>
      <c r="G25" s="221" t="s">
        <v>47</v>
      </c>
      <c r="H25" s="202" t="n">
        <v>-0.2</v>
      </c>
      <c r="I25" s="197" t="n">
        <v>-0.6</v>
      </c>
      <c r="J25" s="197" t="n">
        <v>-0.3</v>
      </c>
      <c r="K25" s="197" t="n">
        <v>1</v>
      </c>
      <c r="L25" s="197" t="n">
        <v>6.4</v>
      </c>
      <c r="M25" s="197" t="n">
        <v>0</v>
      </c>
      <c r="N25" s="197" t="n">
        <v>-0.1</v>
      </c>
      <c r="O25" s="197" t="n">
        <v>0.4</v>
      </c>
      <c r="P25" s="197" t="n">
        <v>-0.7</v>
      </c>
      <c r="Q25" s="197" t="n">
        <v>-7.6</v>
      </c>
      <c r="R25" s="197" t="n">
        <v>0.1</v>
      </c>
      <c r="S25" s="197" t="n">
        <v>-0.1</v>
      </c>
      <c r="T25" s="197" t="n">
        <v>0</v>
      </c>
      <c r="U25" s="197" t="n">
        <v>-1.4</v>
      </c>
      <c r="V25" s="199" t="n">
        <v>0</v>
      </c>
    </row>
    <row r="26" customFormat="false" ht="18.6" hidden="false" customHeight="true" outlineLevel="0" collapsed="false">
      <c r="A26" s="255"/>
      <c r="B26" s="256"/>
      <c r="C26" s="218"/>
      <c r="D26" s="219"/>
      <c r="E26" s="220" t="n">
        <v>39479</v>
      </c>
      <c r="F26" s="258"/>
      <c r="G26" s="221" t="s">
        <v>48</v>
      </c>
      <c r="H26" s="202" t="n">
        <v>-0.1</v>
      </c>
      <c r="I26" s="197" t="n">
        <v>0</v>
      </c>
      <c r="J26" s="197" t="n">
        <v>-0.1</v>
      </c>
      <c r="K26" s="197" t="n">
        <v>-0.4</v>
      </c>
      <c r="L26" s="197" t="n">
        <v>-1.8</v>
      </c>
      <c r="M26" s="197" t="n">
        <v>0</v>
      </c>
      <c r="N26" s="197" t="n">
        <v>-0.1</v>
      </c>
      <c r="O26" s="197" t="n">
        <v>0.8</v>
      </c>
      <c r="P26" s="197" t="n">
        <v>-0.2</v>
      </c>
      <c r="Q26" s="197" t="n">
        <v>-1.5</v>
      </c>
      <c r="R26" s="197" t="n">
        <v>-0.1</v>
      </c>
      <c r="S26" s="197" t="n">
        <v>0.2</v>
      </c>
      <c r="T26" s="197" t="n">
        <v>0.2</v>
      </c>
      <c r="U26" s="197" t="n">
        <v>0.1</v>
      </c>
      <c r="V26" s="199" t="n">
        <v>-0.1</v>
      </c>
    </row>
    <row r="27" customFormat="false" ht="18.6" hidden="false" customHeight="true" outlineLevel="0" collapsed="false">
      <c r="A27" s="255"/>
      <c r="B27" s="256"/>
      <c r="C27" s="218"/>
      <c r="D27" s="219"/>
      <c r="E27" s="220" t="n">
        <v>39508</v>
      </c>
      <c r="F27" s="258"/>
      <c r="G27" s="221" t="s">
        <v>49</v>
      </c>
      <c r="H27" s="202" t="n">
        <v>0.3</v>
      </c>
      <c r="I27" s="197" t="n">
        <v>0.3</v>
      </c>
      <c r="J27" s="197" t="n">
        <v>0.3</v>
      </c>
      <c r="K27" s="197" t="n">
        <v>0.1</v>
      </c>
      <c r="L27" s="197" t="n">
        <v>0.8</v>
      </c>
      <c r="M27" s="197" t="n">
        <v>-0.1</v>
      </c>
      <c r="N27" s="197" t="n">
        <v>0</v>
      </c>
      <c r="O27" s="197" t="n">
        <v>0.3</v>
      </c>
      <c r="P27" s="197" t="n">
        <v>-0.6</v>
      </c>
      <c r="Q27" s="197" t="n">
        <v>3.5</v>
      </c>
      <c r="R27" s="197" t="n">
        <v>0</v>
      </c>
      <c r="S27" s="197" t="n">
        <v>0.4</v>
      </c>
      <c r="T27" s="197" t="n">
        <v>0</v>
      </c>
      <c r="U27" s="197" t="n">
        <v>0.7</v>
      </c>
      <c r="V27" s="199" t="n">
        <v>0.1</v>
      </c>
    </row>
    <row r="28" customFormat="false" ht="18.6" hidden="false" customHeight="true" outlineLevel="0" collapsed="false">
      <c r="A28" s="255"/>
      <c r="B28" s="256"/>
      <c r="C28" s="218"/>
      <c r="D28" s="219"/>
      <c r="E28" s="220" t="n">
        <v>39539</v>
      </c>
      <c r="F28" s="258"/>
      <c r="G28" s="221" t="s">
        <v>50</v>
      </c>
      <c r="H28" s="202" t="n">
        <v>0</v>
      </c>
      <c r="I28" s="197" t="n">
        <v>-0.3</v>
      </c>
      <c r="J28" s="197" t="n">
        <v>0</v>
      </c>
      <c r="K28" s="197" t="n">
        <v>0.9</v>
      </c>
      <c r="L28" s="197" t="n">
        <v>6.5</v>
      </c>
      <c r="M28" s="197" t="n">
        <v>0</v>
      </c>
      <c r="N28" s="197" t="n">
        <v>-0.1</v>
      </c>
      <c r="O28" s="197" t="n">
        <v>-0.3</v>
      </c>
      <c r="P28" s="197" t="n">
        <v>0.3</v>
      </c>
      <c r="Q28" s="197" t="n">
        <v>3.7</v>
      </c>
      <c r="R28" s="197" t="n">
        <v>0.5</v>
      </c>
      <c r="S28" s="197" t="n">
        <v>0.2</v>
      </c>
      <c r="T28" s="197" t="n">
        <v>-13.2</v>
      </c>
      <c r="U28" s="197" t="n">
        <v>0.3</v>
      </c>
      <c r="V28" s="199" t="n">
        <v>0</v>
      </c>
    </row>
    <row r="29" customFormat="false" ht="18.6" hidden="false" customHeight="true" outlineLevel="0" collapsed="false">
      <c r="A29" s="255"/>
      <c r="B29" s="256"/>
      <c r="C29" s="218"/>
      <c r="D29" s="219"/>
      <c r="E29" s="220" t="n">
        <v>39569</v>
      </c>
      <c r="F29" s="258"/>
      <c r="G29" s="221" t="s">
        <v>51</v>
      </c>
      <c r="H29" s="202" t="n">
        <v>0.1</v>
      </c>
      <c r="I29" s="197" t="n">
        <v>0.1</v>
      </c>
      <c r="J29" s="197" t="n">
        <v>0.2</v>
      </c>
      <c r="K29" s="197" t="n">
        <v>-0.1</v>
      </c>
      <c r="L29" s="197" t="n">
        <v>0.4</v>
      </c>
      <c r="M29" s="197" t="n">
        <v>-0.1</v>
      </c>
      <c r="N29" s="197" t="n">
        <v>0</v>
      </c>
      <c r="O29" s="197" t="n">
        <v>0.9</v>
      </c>
      <c r="P29" s="197" t="n">
        <v>-0.3</v>
      </c>
      <c r="Q29" s="197" t="n">
        <v>0.6</v>
      </c>
      <c r="R29" s="197" t="n">
        <v>-0.1</v>
      </c>
      <c r="S29" s="197" t="n">
        <v>0.7</v>
      </c>
      <c r="T29" s="197" t="n">
        <v>0.1</v>
      </c>
      <c r="U29" s="197" t="n">
        <v>0.1</v>
      </c>
      <c r="V29" s="199" t="n">
        <v>-0.1</v>
      </c>
    </row>
    <row r="30" customFormat="false" ht="18.6" hidden="false" customHeight="true" outlineLevel="0" collapsed="false">
      <c r="A30" s="255"/>
      <c r="B30" s="256"/>
      <c r="C30" s="218"/>
      <c r="D30" s="219"/>
      <c r="E30" s="220" t="n">
        <v>39600</v>
      </c>
      <c r="F30" s="258"/>
      <c r="G30" s="221" t="s">
        <v>52</v>
      </c>
      <c r="H30" s="202" t="n">
        <v>0</v>
      </c>
      <c r="I30" s="197" t="n">
        <v>0</v>
      </c>
      <c r="J30" s="197" t="n">
        <v>0</v>
      </c>
      <c r="K30" s="197" t="n">
        <v>0.3</v>
      </c>
      <c r="L30" s="197" t="n">
        <v>1.2</v>
      </c>
      <c r="M30" s="197" t="n">
        <v>0</v>
      </c>
      <c r="N30" s="197" t="n">
        <v>0</v>
      </c>
      <c r="O30" s="197" t="n">
        <v>0.3</v>
      </c>
      <c r="P30" s="197" t="n">
        <v>-0.6</v>
      </c>
      <c r="Q30" s="197" t="n">
        <v>-0.2</v>
      </c>
      <c r="R30" s="197" t="n">
        <v>0.1</v>
      </c>
      <c r="S30" s="197" t="n">
        <v>-0.4</v>
      </c>
      <c r="T30" s="197" t="n">
        <v>0</v>
      </c>
      <c r="U30" s="197" t="n">
        <v>-0.1</v>
      </c>
      <c r="V30" s="199" t="n">
        <v>0</v>
      </c>
    </row>
    <row r="31" customFormat="false" ht="18.6" hidden="false" customHeight="true" outlineLevel="0" collapsed="false">
      <c r="A31" s="255"/>
      <c r="B31" s="256"/>
      <c r="C31" s="218"/>
      <c r="D31" s="219"/>
      <c r="E31" s="220" t="n">
        <v>39630</v>
      </c>
      <c r="F31" s="258"/>
      <c r="G31" s="221" t="s">
        <v>53</v>
      </c>
      <c r="H31" s="202" t="n">
        <v>-0.5</v>
      </c>
      <c r="I31" s="197" t="n">
        <v>-0.3</v>
      </c>
      <c r="J31" s="197" t="n">
        <v>-0.6</v>
      </c>
      <c r="K31" s="197" t="n">
        <v>-1.1</v>
      </c>
      <c r="L31" s="197" t="n">
        <v>-5.6</v>
      </c>
      <c r="M31" s="197" t="n">
        <v>0</v>
      </c>
      <c r="N31" s="197" t="n">
        <v>0</v>
      </c>
      <c r="O31" s="197" t="n">
        <v>0.2</v>
      </c>
      <c r="P31" s="197" t="n">
        <v>-0.6</v>
      </c>
      <c r="Q31" s="197" t="n">
        <v>-3.6</v>
      </c>
      <c r="R31" s="197" t="n">
        <v>-0.2</v>
      </c>
      <c r="S31" s="197" t="n">
        <v>-0.2</v>
      </c>
      <c r="T31" s="197" t="n">
        <v>0</v>
      </c>
      <c r="U31" s="197" t="n">
        <v>0.1</v>
      </c>
      <c r="V31" s="199" t="n">
        <v>-0.1</v>
      </c>
    </row>
    <row r="32" customFormat="false" ht="18.6" hidden="false" customHeight="true" outlineLevel="0" collapsed="false">
      <c r="A32" s="255"/>
      <c r="B32" s="256"/>
      <c r="C32" s="218"/>
      <c r="D32" s="219"/>
      <c r="E32" s="220" t="n">
        <v>39661</v>
      </c>
      <c r="F32" s="258"/>
      <c r="G32" s="221" t="s">
        <v>54</v>
      </c>
      <c r="H32" s="202" t="n">
        <v>0.3</v>
      </c>
      <c r="I32" s="197" t="n">
        <v>0.1</v>
      </c>
      <c r="J32" s="197" t="n">
        <v>0.4</v>
      </c>
      <c r="K32" s="197" t="n">
        <v>0.9</v>
      </c>
      <c r="L32" s="197" t="n">
        <v>6.4</v>
      </c>
      <c r="M32" s="197" t="n">
        <v>-0.1</v>
      </c>
      <c r="N32" s="197" t="n">
        <v>-0.1</v>
      </c>
      <c r="O32" s="197" t="n">
        <v>0.5</v>
      </c>
      <c r="P32" s="197" t="n">
        <v>-0.7</v>
      </c>
      <c r="Q32" s="197" t="n">
        <v>-1.4</v>
      </c>
      <c r="R32" s="197" t="n">
        <v>-0.3</v>
      </c>
      <c r="S32" s="197" t="n">
        <v>0.2</v>
      </c>
      <c r="T32" s="197" t="n">
        <v>0</v>
      </c>
      <c r="U32" s="197" t="n">
        <v>1.4</v>
      </c>
      <c r="V32" s="199" t="n">
        <v>0</v>
      </c>
    </row>
    <row r="33" customFormat="false" ht="18.6" hidden="false" customHeight="true" outlineLevel="0" collapsed="false">
      <c r="A33" s="255"/>
      <c r="B33" s="256"/>
      <c r="C33" s="218"/>
      <c r="D33" s="219"/>
      <c r="E33" s="220" t="n">
        <v>39692</v>
      </c>
      <c r="F33" s="258"/>
      <c r="G33" s="221" t="s">
        <v>55</v>
      </c>
      <c r="H33" s="202" t="n">
        <v>0.3</v>
      </c>
      <c r="I33" s="197" t="n">
        <v>0</v>
      </c>
      <c r="J33" s="197" t="n">
        <v>0.4</v>
      </c>
      <c r="K33" s="197" t="n">
        <v>1.1</v>
      </c>
      <c r="L33" s="197" t="n">
        <v>5.6</v>
      </c>
      <c r="M33" s="197" t="n">
        <v>0</v>
      </c>
      <c r="N33" s="197" t="n">
        <v>-0.1</v>
      </c>
      <c r="O33" s="197" t="n">
        <v>0</v>
      </c>
      <c r="P33" s="197" t="n">
        <v>0.2</v>
      </c>
      <c r="Q33" s="197" t="n">
        <v>5.9</v>
      </c>
      <c r="R33" s="197" t="n">
        <v>0.1</v>
      </c>
      <c r="S33" s="197" t="n">
        <v>-0.7</v>
      </c>
      <c r="T33" s="197" t="n">
        <v>0</v>
      </c>
      <c r="U33" s="197" t="n">
        <v>-1.2</v>
      </c>
      <c r="V33" s="199" t="n">
        <v>0.1</v>
      </c>
    </row>
    <row r="34" customFormat="false" ht="18.6" hidden="false" customHeight="true" outlineLevel="0" collapsed="false">
      <c r="A34" s="255"/>
      <c r="B34" s="256"/>
      <c r="C34" s="231"/>
      <c r="D34" s="260"/>
      <c r="E34" s="220" t="n">
        <v>39722</v>
      </c>
      <c r="F34" s="261"/>
      <c r="G34" s="221" t="s">
        <v>43</v>
      </c>
      <c r="H34" s="262" t="n">
        <v>0.4</v>
      </c>
      <c r="I34" s="238" t="n">
        <v>0.4</v>
      </c>
      <c r="J34" s="238" t="n">
        <v>0.4</v>
      </c>
      <c r="K34" s="238" t="n">
        <v>-0.1</v>
      </c>
      <c r="L34" s="238" t="n">
        <v>0.1</v>
      </c>
      <c r="M34" s="238" t="n">
        <v>-0.1</v>
      </c>
      <c r="N34" s="238" t="n">
        <v>0</v>
      </c>
      <c r="O34" s="238" t="n">
        <v>-0.1</v>
      </c>
      <c r="P34" s="238" t="n">
        <v>0.1</v>
      </c>
      <c r="Q34" s="238" t="n">
        <v>0.7</v>
      </c>
      <c r="R34" s="238" t="n">
        <v>0.3</v>
      </c>
      <c r="S34" s="238" t="n">
        <v>-0.1</v>
      </c>
      <c r="T34" s="238" t="n">
        <v>-0.1</v>
      </c>
      <c r="U34" s="238" t="n">
        <v>-0.1</v>
      </c>
      <c r="V34" s="239" t="n">
        <v>6.9</v>
      </c>
    </row>
    <row r="35" customFormat="false" ht="18.6" hidden="false" customHeight="true" outlineLevel="0" collapsed="false">
      <c r="A35" s="244" t="s">
        <v>82</v>
      </c>
      <c r="B35" s="245" t="s">
        <v>83</v>
      </c>
      <c r="C35" s="263" t="s">
        <v>46</v>
      </c>
      <c r="D35" s="214" t="n">
        <v>2009</v>
      </c>
      <c r="E35" s="264" t="n">
        <v>40087</v>
      </c>
      <c r="F35" s="265" t="s">
        <v>42</v>
      </c>
      <c r="G35" s="217" t="s">
        <v>43</v>
      </c>
      <c r="H35" s="249" t="n">
        <v>-2.5</v>
      </c>
      <c r="I35" s="185" t="n">
        <v>-2.2</v>
      </c>
      <c r="J35" s="185" t="n">
        <v>-2.9</v>
      </c>
      <c r="K35" s="185" t="n">
        <v>-2</v>
      </c>
      <c r="L35" s="185" t="n">
        <v>-6.8</v>
      </c>
      <c r="M35" s="185" t="n">
        <v>-0.3</v>
      </c>
      <c r="N35" s="185" t="n">
        <v>-0.3</v>
      </c>
      <c r="O35" s="185" t="n">
        <v>-9</v>
      </c>
      <c r="P35" s="185" t="n">
        <v>-3.8</v>
      </c>
      <c r="Q35" s="185" t="n">
        <v>-1.4</v>
      </c>
      <c r="R35" s="185" t="n">
        <v>-0.4</v>
      </c>
      <c r="S35" s="185" t="n">
        <v>-4.6</v>
      </c>
      <c r="T35" s="185" t="n">
        <v>0.8</v>
      </c>
      <c r="U35" s="185" t="n">
        <v>-3.5</v>
      </c>
      <c r="V35" s="187" t="n">
        <v>-0.6</v>
      </c>
    </row>
    <row r="36" customFormat="false" ht="18.6" hidden="false" customHeight="true" outlineLevel="0" collapsed="false">
      <c r="A36" s="244"/>
      <c r="B36" s="245"/>
      <c r="C36" s="266"/>
      <c r="D36" s="190"/>
      <c r="E36" s="267" t="n">
        <v>40118</v>
      </c>
      <c r="F36" s="267"/>
      <c r="G36" s="221" t="s">
        <v>44</v>
      </c>
      <c r="H36" s="202" t="n">
        <v>-1.9</v>
      </c>
      <c r="I36" s="197" t="n">
        <v>-1.7</v>
      </c>
      <c r="J36" s="197" t="n">
        <v>-2.2</v>
      </c>
      <c r="K36" s="197" t="n">
        <v>-2.1</v>
      </c>
      <c r="L36" s="197" t="n">
        <v>-6.3</v>
      </c>
      <c r="M36" s="197" t="n">
        <v>-0.3</v>
      </c>
      <c r="N36" s="197" t="n">
        <v>-0.4</v>
      </c>
      <c r="O36" s="197" t="n">
        <v>-6.9</v>
      </c>
      <c r="P36" s="197" t="n">
        <v>-4.2</v>
      </c>
      <c r="Q36" s="197" t="n">
        <v>-1.6</v>
      </c>
      <c r="R36" s="197" t="n">
        <v>-0.1</v>
      </c>
      <c r="S36" s="197" t="n">
        <v>-1.6</v>
      </c>
      <c r="T36" s="197" t="n">
        <v>0.8</v>
      </c>
      <c r="U36" s="197" t="n">
        <v>-3.1</v>
      </c>
      <c r="V36" s="199" t="n">
        <v>-0.7</v>
      </c>
    </row>
    <row r="37" customFormat="false" ht="18.6" hidden="false" customHeight="true" outlineLevel="0" collapsed="false">
      <c r="A37" s="244"/>
      <c r="B37" s="245"/>
      <c r="C37" s="268"/>
      <c r="D37" s="219"/>
      <c r="E37" s="267" t="n">
        <v>40148</v>
      </c>
      <c r="F37" s="267"/>
      <c r="G37" s="221" t="s">
        <v>45</v>
      </c>
      <c r="H37" s="202" t="n">
        <v>-1.7</v>
      </c>
      <c r="I37" s="197" t="n">
        <v>-1.3</v>
      </c>
      <c r="J37" s="197" t="n">
        <v>-1.8</v>
      </c>
      <c r="K37" s="197" t="n">
        <v>-2.5</v>
      </c>
      <c r="L37" s="197" t="n">
        <v>-7.6</v>
      </c>
      <c r="M37" s="197" t="n">
        <v>-0.4</v>
      </c>
      <c r="N37" s="197" t="n">
        <v>-0.4</v>
      </c>
      <c r="O37" s="197" t="n">
        <v>-4.9</v>
      </c>
      <c r="P37" s="197" t="n">
        <v>-4.8</v>
      </c>
      <c r="Q37" s="197" t="n">
        <v>-1.9</v>
      </c>
      <c r="R37" s="197" t="n">
        <v>-0.5</v>
      </c>
      <c r="S37" s="197" t="n">
        <v>0.5</v>
      </c>
      <c r="T37" s="197" t="n">
        <v>0.8</v>
      </c>
      <c r="U37" s="197" t="n">
        <v>-3.3</v>
      </c>
      <c r="V37" s="199" t="n">
        <v>-0.5</v>
      </c>
    </row>
    <row r="38" customFormat="false" ht="18.6" hidden="false" customHeight="true" outlineLevel="0" collapsed="false">
      <c r="A38" s="244"/>
      <c r="B38" s="245"/>
      <c r="C38" s="269" t="s">
        <v>56</v>
      </c>
      <c r="D38" s="190" t="s">
        <v>81</v>
      </c>
      <c r="E38" s="267" t="n">
        <v>39814</v>
      </c>
      <c r="F38" s="270" t="s">
        <v>42</v>
      </c>
      <c r="G38" s="221" t="s">
        <v>47</v>
      </c>
      <c r="H38" s="202" t="n">
        <v>-1.3</v>
      </c>
      <c r="I38" s="197" t="n">
        <v>-1.3</v>
      </c>
      <c r="J38" s="197" t="n">
        <v>-1.5</v>
      </c>
      <c r="K38" s="197" t="n">
        <v>-1.9</v>
      </c>
      <c r="L38" s="197" t="n">
        <v>-3.9</v>
      </c>
      <c r="M38" s="197" t="n">
        <v>-0.3</v>
      </c>
      <c r="N38" s="197" t="n">
        <v>-0.5</v>
      </c>
      <c r="O38" s="197" t="n">
        <v>-5.8</v>
      </c>
      <c r="P38" s="197" t="n">
        <v>-5.5</v>
      </c>
      <c r="Q38" s="197" t="n">
        <v>-1.4</v>
      </c>
      <c r="R38" s="197" t="n">
        <v>-1.1</v>
      </c>
      <c r="S38" s="197" t="n">
        <v>1.9</v>
      </c>
      <c r="T38" s="197" t="n">
        <v>0.8</v>
      </c>
      <c r="U38" s="197" t="n">
        <v>-3.1</v>
      </c>
      <c r="V38" s="199" t="n">
        <v>-0.5</v>
      </c>
    </row>
    <row r="39" customFormat="false" ht="18.6" hidden="false" customHeight="true" outlineLevel="0" collapsed="false">
      <c r="A39" s="244"/>
      <c r="B39" s="245"/>
      <c r="C39" s="266"/>
      <c r="D39" s="190"/>
      <c r="E39" s="267" t="n">
        <v>39845</v>
      </c>
      <c r="F39" s="267"/>
      <c r="G39" s="221" t="s">
        <v>48</v>
      </c>
      <c r="H39" s="202" t="n">
        <v>-1.1</v>
      </c>
      <c r="I39" s="197" t="n">
        <v>-1.2</v>
      </c>
      <c r="J39" s="197" t="n">
        <v>-1.3</v>
      </c>
      <c r="K39" s="197" t="n">
        <v>-1.4</v>
      </c>
      <c r="L39" s="197" t="n">
        <v>-1.2</v>
      </c>
      <c r="M39" s="197" t="n">
        <v>-0.2</v>
      </c>
      <c r="N39" s="197" t="n">
        <v>-0.5</v>
      </c>
      <c r="O39" s="197" t="n">
        <v>-5</v>
      </c>
      <c r="P39" s="197" t="n">
        <v>-5.3</v>
      </c>
      <c r="Q39" s="197" t="n">
        <v>-1</v>
      </c>
      <c r="R39" s="197" t="n">
        <v>-1</v>
      </c>
      <c r="S39" s="197" t="n">
        <v>1.7</v>
      </c>
      <c r="T39" s="197" t="n">
        <v>0.6</v>
      </c>
      <c r="U39" s="197" t="n">
        <v>-2.6</v>
      </c>
      <c r="V39" s="199" t="n">
        <v>-0.6</v>
      </c>
    </row>
    <row r="40" customFormat="false" ht="18.6" hidden="false" customHeight="true" outlineLevel="0" collapsed="false">
      <c r="A40" s="244"/>
      <c r="B40" s="245"/>
      <c r="C40" s="266"/>
      <c r="D40" s="190"/>
      <c r="E40" s="267" t="n">
        <v>39873</v>
      </c>
      <c r="F40" s="267"/>
      <c r="G40" s="221" t="s">
        <v>49</v>
      </c>
      <c r="H40" s="202" t="n">
        <v>-1.1</v>
      </c>
      <c r="I40" s="197" t="n">
        <v>-1.2</v>
      </c>
      <c r="J40" s="197" t="n">
        <v>-1.3</v>
      </c>
      <c r="K40" s="197" t="n">
        <v>-1.6</v>
      </c>
      <c r="L40" s="197" t="n">
        <v>-0.6</v>
      </c>
      <c r="M40" s="197" t="n">
        <v>-0.3</v>
      </c>
      <c r="N40" s="197" t="n">
        <v>-0.5</v>
      </c>
      <c r="O40" s="197" t="n">
        <v>-4.2</v>
      </c>
      <c r="P40" s="197" t="n">
        <v>-5.3</v>
      </c>
      <c r="Q40" s="197" t="n">
        <v>-1.3</v>
      </c>
      <c r="R40" s="197" t="n">
        <v>-1.1</v>
      </c>
      <c r="S40" s="197" t="n">
        <v>1.5</v>
      </c>
      <c r="T40" s="197" t="n">
        <v>0.8</v>
      </c>
      <c r="U40" s="197" t="n">
        <v>-2.7</v>
      </c>
      <c r="V40" s="199" t="n">
        <v>-0.3</v>
      </c>
    </row>
    <row r="41" customFormat="false" ht="18.6" hidden="false" customHeight="true" outlineLevel="0" collapsed="false">
      <c r="A41" s="244"/>
      <c r="B41" s="245"/>
      <c r="C41" s="266"/>
      <c r="D41" s="190"/>
      <c r="E41" s="267" t="n">
        <v>39904</v>
      </c>
      <c r="F41" s="267"/>
      <c r="G41" s="221" t="s">
        <v>50</v>
      </c>
      <c r="H41" s="202" t="n">
        <v>-1.2</v>
      </c>
      <c r="I41" s="197" t="n">
        <v>-1.5</v>
      </c>
      <c r="J41" s="197" t="n">
        <v>-1.4</v>
      </c>
      <c r="K41" s="197" t="n">
        <v>-0.7</v>
      </c>
      <c r="L41" s="197" t="n">
        <v>5</v>
      </c>
      <c r="M41" s="197" t="n">
        <v>-0.3</v>
      </c>
      <c r="N41" s="197" t="n">
        <v>-0.6</v>
      </c>
      <c r="O41" s="197" t="n">
        <v>-4.1</v>
      </c>
      <c r="P41" s="197" t="n">
        <v>-4.8</v>
      </c>
      <c r="Q41" s="197" t="n">
        <v>-1.7</v>
      </c>
      <c r="R41" s="197" t="n">
        <v>-0.1</v>
      </c>
      <c r="S41" s="197" t="n">
        <v>1.9</v>
      </c>
      <c r="T41" s="197" t="n">
        <v>-13</v>
      </c>
      <c r="U41" s="197" t="n">
        <v>-1.8</v>
      </c>
      <c r="V41" s="199" t="n">
        <v>-0.4</v>
      </c>
    </row>
    <row r="42" customFormat="false" ht="18.6" hidden="false" customHeight="true" outlineLevel="0" collapsed="false">
      <c r="A42" s="244"/>
      <c r="B42" s="245"/>
      <c r="C42" s="266"/>
      <c r="D42" s="190"/>
      <c r="E42" s="267" t="n">
        <v>39934</v>
      </c>
      <c r="F42" s="267"/>
      <c r="G42" s="221" t="s">
        <v>51</v>
      </c>
      <c r="H42" s="202" t="n">
        <v>-0.9</v>
      </c>
      <c r="I42" s="197" t="n">
        <v>-1.2</v>
      </c>
      <c r="J42" s="197" t="n">
        <v>-1</v>
      </c>
      <c r="K42" s="197" t="n">
        <v>-0.9</v>
      </c>
      <c r="L42" s="197" t="n">
        <v>3.8</v>
      </c>
      <c r="M42" s="197" t="n">
        <v>-0.4</v>
      </c>
      <c r="N42" s="197" t="n">
        <v>-0.5</v>
      </c>
      <c r="O42" s="197" t="n">
        <v>-0.5</v>
      </c>
      <c r="P42" s="197" t="n">
        <v>-4.7</v>
      </c>
      <c r="Q42" s="197" t="n">
        <v>-1.8</v>
      </c>
      <c r="R42" s="197" t="n">
        <v>-0.3</v>
      </c>
      <c r="S42" s="197" t="n">
        <v>2.4</v>
      </c>
      <c r="T42" s="197" t="n">
        <v>-13</v>
      </c>
      <c r="U42" s="197" t="n">
        <v>-1.7</v>
      </c>
      <c r="V42" s="199" t="n">
        <v>-0.4</v>
      </c>
    </row>
    <row r="43" customFormat="false" ht="18.6" hidden="false" customHeight="true" outlineLevel="0" collapsed="false">
      <c r="A43" s="244"/>
      <c r="B43" s="245"/>
      <c r="C43" s="266"/>
      <c r="D43" s="190"/>
      <c r="E43" s="267" t="n">
        <v>39965</v>
      </c>
      <c r="F43" s="267"/>
      <c r="G43" s="221" t="s">
        <v>52</v>
      </c>
      <c r="H43" s="202" t="n">
        <v>-0.7</v>
      </c>
      <c r="I43" s="197" t="n">
        <v>-1</v>
      </c>
      <c r="J43" s="197" t="n">
        <v>-0.8</v>
      </c>
      <c r="K43" s="197" t="n">
        <v>-0.1</v>
      </c>
      <c r="L43" s="197" t="n">
        <v>7</v>
      </c>
      <c r="M43" s="197" t="n">
        <v>-0.4</v>
      </c>
      <c r="N43" s="197" t="n">
        <v>-0.6</v>
      </c>
      <c r="O43" s="197" t="n">
        <v>0.8</v>
      </c>
      <c r="P43" s="197" t="n">
        <v>-4.9</v>
      </c>
      <c r="Q43" s="197" t="n">
        <v>-1.6</v>
      </c>
      <c r="R43" s="197" t="n">
        <v>0</v>
      </c>
      <c r="S43" s="197" t="n">
        <v>1.4</v>
      </c>
      <c r="T43" s="197" t="n">
        <v>-13</v>
      </c>
      <c r="U43" s="197" t="n">
        <v>-1.4</v>
      </c>
      <c r="V43" s="199" t="n">
        <v>-0.4</v>
      </c>
    </row>
    <row r="44" customFormat="false" ht="18.6" hidden="false" customHeight="true" outlineLevel="0" collapsed="false">
      <c r="A44" s="244"/>
      <c r="B44" s="245"/>
      <c r="C44" s="266"/>
      <c r="D44" s="190"/>
      <c r="E44" s="267" t="n">
        <v>39995</v>
      </c>
      <c r="F44" s="267"/>
      <c r="G44" s="221" t="s">
        <v>53</v>
      </c>
      <c r="H44" s="202" t="n">
        <v>-0.9</v>
      </c>
      <c r="I44" s="197" t="n">
        <v>-1.1</v>
      </c>
      <c r="J44" s="197" t="n">
        <v>-1</v>
      </c>
      <c r="K44" s="197" t="n">
        <v>-0.5</v>
      </c>
      <c r="L44" s="197" t="n">
        <v>4.4</v>
      </c>
      <c r="M44" s="197" t="n">
        <v>-0.4</v>
      </c>
      <c r="N44" s="197" t="n">
        <v>-0.5</v>
      </c>
      <c r="O44" s="197" t="n">
        <v>1.8</v>
      </c>
      <c r="P44" s="197" t="n">
        <v>-4.5</v>
      </c>
      <c r="Q44" s="197" t="n">
        <v>-1</v>
      </c>
      <c r="R44" s="197" t="n">
        <v>-0.5</v>
      </c>
      <c r="S44" s="197" t="n">
        <v>0.6</v>
      </c>
      <c r="T44" s="197" t="n">
        <v>-13</v>
      </c>
      <c r="U44" s="197" t="n">
        <v>-1.5</v>
      </c>
      <c r="V44" s="199" t="n">
        <v>-0.3</v>
      </c>
    </row>
    <row r="45" customFormat="false" ht="18.6" hidden="false" customHeight="true" outlineLevel="0" collapsed="false">
      <c r="A45" s="244"/>
      <c r="B45" s="245"/>
      <c r="C45" s="266"/>
      <c r="D45" s="190"/>
      <c r="E45" s="267" t="n">
        <v>40026</v>
      </c>
      <c r="F45" s="267"/>
      <c r="G45" s="221" t="s">
        <v>54</v>
      </c>
      <c r="H45" s="202" t="n">
        <v>-0.9</v>
      </c>
      <c r="I45" s="197" t="n">
        <v>-1</v>
      </c>
      <c r="J45" s="197" t="n">
        <v>-0.9</v>
      </c>
      <c r="K45" s="197" t="n">
        <v>-0.7</v>
      </c>
      <c r="L45" s="197" t="n">
        <v>2.9</v>
      </c>
      <c r="M45" s="197" t="n">
        <v>-0.5</v>
      </c>
      <c r="N45" s="197" t="n">
        <v>-0.6</v>
      </c>
      <c r="O45" s="197" t="n">
        <v>2.8</v>
      </c>
      <c r="P45" s="197" t="n">
        <v>-4.4</v>
      </c>
      <c r="Q45" s="197" t="n">
        <v>-0.8</v>
      </c>
      <c r="R45" s="197" t="n">
        <v>-0.7</v>
      </c>
      <c r="S45" s="197" t="n">
        <v>0.6</v>
      </c>
      <c r="T45" s="197" t="n">
        <v>-13</v>
      </c>
      <c r="U45" s="197" t="n">
        <v>-1.5</v>
      </c>
      <c r="V45" s="199" t="n">
        <v>-0.3</v>
      </c>
    </row>
    <row r="46" customFormat="false" ht="18.6" hidden="false" customHeight="true" outlineLevel="0" collapsed="false">
      <c r="A46" s="244"/>
      <c r="B46" s="245"/>
      <c r="C46" s="266"/>
      <c r="D46" s="190"/>
      <c r="E46" s="267" t="n">
        <v>40057</v>
      </c>
      <c r="F46" s="267"/>
      <c r="G46" s="221" t="s">
        <v>55</v>
      </c>
      <c r="H46" s="202" t="n">
        <v>-0.6</v>
      </c>
      <c r="I46" s="197" t="n">
        <v>-1.1</v>
      </c>
      <c r="J46" s="197" t="n">
        <v>-0.6</v>
      </c>
      <c r="K46" s="197" t="n">
        <v>0.6</v>
      </c>
      <c r="L46" s="197" t="n">
        <v>10.3</v>
      </c>
      <c r="M46" s="197" t="n">
        <v>-0.5</v>
      </c>
      <c r="N46" s="197" t="n">
        <v>-0.7</v>
      </c>
      <c r="O46" s="197" t="n">
        <v>3.3</v>
      </c>
      <c r="P46" s="197" t="n">
        <v>-4.2</v>
      </c>
      <c r="Q46" s="197" t="n">
        <v>-0.9</v>
      </c>
      <c r="R46" s="197" t="n">
        <v>-0.5</v>
      </c>
      <c r="S46" s="197" t="n">
        <v>0</v>
      </c>
      <c r="T46" s="197" t="n">
        <v>-12.9</v>
      </c>
      <c r="U46" s="197" t="n">
        <v>-1.3</v>
      </c>
      <c r="V46" s="199" t="n">
        <v>-0.3</v>
      </c>
    </row>
    <row r="47" customFormat="false" ht="18.6" hidden="false" customHeight="true" outlineLevel="0" collapsed="false">
      <c r="A47" s="244"/>
      <c r="B47" s="245"/>
      <c r="C47" s="271"/>
      <c r="D47" s="272"/>
      <c r="E47" s="273" t="n">
        <v>40087</v>
      </c>
      <c r="F47" s="274"/>
      <c r="G47" s="235" t="s">
        <v>43</v>
      </c>
      <c r="H47" s="262" t="n">
        <v>0.2</v>
      </c>
      <c r="I47" s="238" t="n">
        <v>-0.6</v>
      </c>
      <c r="J47" s="238" t="n">
        <v>0.3</v>
      </c>
      <c r="K47" s="238" t="n">
        <v>1.6</v>
      </c>
      <c r="L47" s="238" t="n">
        <v>17.4</v>
      </c>
      <c r="M47" s="238" t="n">
        <v>-0.5</v>
      </c>
      <c r="N47" s="238" t="n">
        <v>-0.6</v>
      </c>
      <c r="O47" s="238" t="n">
        <v>3.5</v>
      </c>
      <c r="P47" s="238" t="n">
        <v>-4.1</v>
      </c>
      <c r="Q47" s="238" t="n">
        <v>-1.1</v>
      </c>
      <c r="R47" s="238" t="n">
        <v>0</v>
      </c>
      <c r="S47" s="238" t="n">
        <v>0</v>
      </c>
      <c r="T47" s="238" t="n">
        <v>-13</v>
      </c>
      <c r="U47" s="238" t="n">
        <v>-0.9</v>
      </c>
      <c r="V47" s="239" t="n">
        <v>6.6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49"/>
    <col collapsed="false" customWidth="true" hidden="false" outlineLevel="0" max="4" min="4" style="275" width="8.62"/>
    <col collapsed="false" customWidth="true" hidden="false" outlineLevel="0" max="10" min="5" style="275" width="15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95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98</v>
      </c>
      <c r="B2" s="280"/>
      <c r="C2" s="280"/>
      <c r="E2" s="281" t="s">
        <v>99</v>
      </c>
      <c r="F2" s="282"/>
      <c r="G2" s="282"/>
      <c r="H2" s="282"/>
      <c r="I2" s="283" t="n">
        <v>40452</v>
      </c>
      <c r="J2" s="282"/>
    </row>
    <row r="3" customFormat="false" ht="16.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49.5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0.25" hidden="false" customHeight="true" outlineLevel="0" collapsed="false">
      <c r="A5" s="291" t="s">
        <v>110</v>
      </c>
      <c r="B5" s="291"/>
      <c r="C5" s="291"/>
      <c r="D5" s="292" t="n">
        <v>101</v>
      </c>
      <c r="E5" s="293" t="n">
        <v>0.3</v>
      </c>
      <c r="F5" s="293" t="n">
        <v>-0.5</v>
      </c>
      <c r="G5" s="294" t="n">
        <v>0.3</v>
      </c>
      <c r="H5" s="294" t="n">
        <v>-0.5</v>
      </c>
      <c r="I5" s="295" t="n">
        <v>10000</v>
      </c>
      <c r="J5" s="296" t="n">
        <v>592</v>
      </c>
    </row>
    <row r="6" customFormat="false" ht="21" hidden="false" customHeight="true" outlineLevel="0" collapsed="false">
      <c r="A6" s="297" t="s">
        <v>111</v>
      </c>
      <c r="B6" s="297"/>
      <c r="C6" s="297"/>
      <c r="D6" s="298" t="n">
        <v>100.2</v>
      </c>
      <c r="E6" s="299" t="n">
        <v>0.5</v>
      </c>
      <c r="F6" s="299" t="n">
        <v>-0.6</v>
      </c>
      <c r="G6" s="300" t="n">
        <v>0.47</v>
      </c>
      <c r="H6" s="300" t="n">
        <v>-0.56</v>
      </c>
      <c r="I6" s="301" t="n">
        <v>9557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04" t="n">
        <v>101.2</v>
      </c>
      <c r="E7" s="299" t="n">
        <v>0.3</v>
      </c>
      <c r="F7" s="299" t="n">
        <v>-0.6</v>
      </c>
      <c r="G7" s="300" t="n">
        <v>0.27</v>
      </c>
      <c r="H7" s="300" t="n">
        <v>-0.53</v>
      </c>
      <c r="I7" s="305" t="n">
        <v>8909</v>
      </c>
      <c r="J7" s="302" t="n">
        <v>588</v>
      </c>
    </row>
    <row r="8" customFormat="false" ht="45.75" hidden="false" customHeight="true" outlineLevel="0" collapsed="false">
      <c r="A8" s="306" t="s">
        <v>113</v>
      </c>
      <c r="B8" s="306"/>
      <c r="C8" s="306"/>
      <c r="D8" s="304" t="n">
        <v>100.4</v>
      </c>
      <c r="E8" s="299" t="n">
        <v>0.6</v>
      </c>
      <c r="F8" s="299" t="n">
        <v>-0.6</v>
      </c>
      <c r="G8" s="300" t="n">
        <v>0.5</v>
      </c>
      <c r="H8" s="300" t="n">
        <v>-0.5</v>
      </c>
      <c r="I8" s="307" t="n">
        <v>8466</v>
      </c>
      <c r="J8" s="308" t="n">
        <v>523</v>
      </c>
    </row>
    <row r="9" customFormat="false" ht="59.25" hidden="false" customHeight="true" outlineLevel="0" collapsed="false">
      <c r="A9" s="309" t="s">
        <v>114</v>
      </c>
      <c r="B9" s="309"/>
      <c r="C9" s="309"/>
      <c r="D9" s="298" t="n">
        <v>97.3</v>
      </c>
      <c r="E9" s="299" t="n">
        <v>0.6</v>
      </c>
      <c r="F9" s="299" t="n">
        <v>-1.3</v>
      </c>
      <c r="G9" s="300" t="n">
        <v>0.39</v>
      </c>
      <c r="H9" s="300" t="n">
        <v>-0.83</v>
      </c>
      <c r="I9" s="307" t="n">
        <v>647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298" t="n">
        <v>107.1</v>
      </c>
      <c r="E10" s="299" t="n">
        <v>-0.6</v>
      </c>
      <c r="F10" s="299" t="n">
        <v>0.2</v>
      </c>
      <c r="G10" s="300" t="n">
        <v>-0.17</v>
      </c>
      <c r="H10" s="300" t="n">
        <v>0.06</v>
      </c>
      <c r="I10" s="305" t="n">
        <v>281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298" t="n">
        <v>116.8</v>
      </c>
      <c r="E11" s="311" t="n">
        <v>-5.5</v>
      </c>
      <c r="F11" s="311" t="n">
        <v>0.7</v>
      </c>
      <c r="G11" s="312" t="n">
        <v>-0.3</v>
      </c>
      <c r="H11" s="312" t="n">
        <v>0.03</v>
      </c>
      <c r="I11" s="313" t="n">
        <v>443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298" t="n">
        <v>105.2</v>
      </c>
      <c r="E12" s="311" t="n">
        <v>0.5</v>
      </c>
      <c r="F12" s="311" t="n">
        <v>0</v>
      </c>
      <c r="G12" s="312" t="n">
        <v>0.12</v>
      </c>
      <c r="H12" s="312" t="n">
        <v>0</v>
      </c>
      <c r="I12" s="313" t="n">
        <v>2369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298" t="n">
        <v>103.3</v>
      </c>
      <c r="E13" s="311" t="n">
        <v>-0.8</v>
      </c>
      <c r="F13" s="311" t="n">
        <v>-1.5</v>
      </c>
      <c r="G13" s="312" t="n">
        <v>-0.02</v>
      </c>
      <c r="H13" s="312" t="n">
        <v>-0.05</v>
      </c>
      <c r="I13" s="313" t="n">
        <v>29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298" t="n">
        <v>102.8</v>
      </c>
      <c r="E14" s="311" t="n">
        <v>-5.4</v>
      </c>
      <c r="F14" s="311" t="n">
        <v>-9.3</v>
      </c>
      <c r="G14" s="312" t="n">
        <v>-0.13</v>
      </c>
      <c r="H14" s="312" t="n">
        <v>-0.22</v>
      </c>
      <c r="I14" s="313" t="n">
        <v>215</v>
      </c>
      <c r="J14" s="316" t="n">
        <v>33</v>
      </c>
    </row>
    <row r="15" customFormat="false" ht="21" hidden="false" customHeight="true" outlineLevel="0" collapsed="false">
      <c r="A15" s="314"/>
      <c r="B15" s="317" t="s">
        <v>120</v>
      </c>
      <c r="C15" s="317"/>
      <c r="D15" s="298" t="n">
        <v>96.9</v>
      </c>
      <c r="E15" s="311" t="n">
        <v>-8.9</v>
      </c>
      <c r="F15" s="311" t="n">
        <v>-15.1</v>
      </c>
      <c r="G15" s="312" t="n">
        <v>-0.13</v>
      </c>
      <c r="H15" s="312" t="n">
        <v>-0.23</v>
      </c>
      <c r="I15" s="313" t="n">
        <v>135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298" t="n">
        <v>115</v>
      </c>
      <c r="E16" s="311" t="n">
        <v>2.8</v>
      </c>
      <c r="F16" s="311" t="n">
        <v>0.4</v>
      </c>
      <c r="G16" s="312" t="n">
        <v>0.07</v>
      </c>
      <c r="H16" s="312" t="n">
        <v>0.01</v>
      </c>
      <c r="I16" s="313" t="n">
        <v>237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298" t="n">
        <v>115.9</v>
      </c>
      <c r="E17" s="311" t="n">
        <v>0</v>
      </c>
      <c r="F17" s="311" t="n">
        <v>0.1</v>
      </c>
      <c r="G17" s="312" t="n">
        <v>0</v>
      </c>
      <c r="H17" s="312" t="n">
        <v>0</v>
      </c>
      <c r="I17" s="313" t="n">
        <v>128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298" t="n">
        <v>123.3</v>
      </c>
      <c r="E18" s="311" t="n">
        <v>-2.1</v>
      </c>
      <c r="F18" s="311" t="n">
        <v>5.2</v>
      </c>
      <c r="G18" s="312" t="n">
        <v>-0.09</v>
      </c>
      <c r="H18" s="312" t="n">
        <v>0.2</v>
      </c>
      <c r="I18" s="313" t="n">
        <v>327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298" t="n">
        <v>137.6</v>
      </c>
      <c r="E19" s="311" t="n">
        <v>-3.6</v>
      </c>
      <c r="F19" s="311" t="n">
        <v>7.2</v>
      </c>
      <c r="G19" s="312" t="n">
        <v>-0.11</v>
      </c>
      <c r="H19" s="312" t="n">
        <v>0.19</v>
      </c>
      <c r="I19" s="313" t="n">
        <v>211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298" t="n">
        <v>99.9</v>
      </c>
      <c r="E20" s="311" t="n">
        <v>-5.4</v>
      </c>
      <c r="F20" s="311" t="n">
        <v>8.2</v>
      </c>
      <c r="G20" s="312" t="n">
        <v>-0.06</v>
      </c>
      <c r="H20" s="312" t="n">
        <v>0.08</v>
      </c>
      <c r="I20" s="313" t="n">
        <v>102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298" t="n">
        <v>99.7</v>
      </c>
      <c r="E21" s="311" t="n">
        <v>-5.6</v>
      </c>
      <c r="F21" s="311" t="n">
        <v>8.3</v>
      </c>
      <c r="G21" s="312" t="n">
        <v>-0.06</v>
      </c>
      <c r="H21" s="312" t="n">
        <v>0.07</v>
      </c>
      <c r="I21" s="313" t="n">
        <v>98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298" t="n">
        <v>104.3</v>
      </c>
      <c r="E22" s="311" t="n">
        <v>-0.5</v>
      </c>
      <c r="F22" s="311" t="n">
        <v>0.1</v>
      </c>
      <c r="G22" s="312" t="n">
        <v>-0.01</v>
      </c>
      <c r="H22" s="312" t="n">
        <v>0</v>
      </c>
      <c r="I22" s="313" t="n">
        <v>121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298" t="n">
        <v>108.9</v>
      </c>
      <c r="E23" s="311" t="n">
        <v>0.2</v>
      </c>
      <c r="F23" s="311" t="n">
        <v>-1.4</v>
      </c>
      <c r="G23" s="312" t="n">
        <v>0</v>
      </c>
      <c r="H23" s="312" t="n">
        <v>-0.03</v>
      </c>
      <c r="I23" s="313" t="n">
        <v>206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298" t="n">
        <v>103.8</v>
      </c>
      <c r="E24" s="311" t="n">
        <v>-0.1</v>
      </c>
      <c r="F24" s="311" t="n">
        <v>-0.5</v>
      </c>
      <c r="G24" s="312" t="n">
        <v>0</v>
      </c>
      <c r="H24" s="312" t="n">
        <v>-0.02</v>
      </c>
      <c r="I24" s="313" t="n">
        <v>336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298" t="n">
        <v>92.9</v>
      </c>
      <c r="E25" s="311" t="n">
        <v>0.1</v>
      </c>
      <c r="F25" s="311" t="n">
        <v>-1.5</v>
      </c>
      <c r="G25" s="312" t="n">
        <v>0</v>
      </c>
      <c r="H25" s="312" t="n">
        <v>-0.03</v>
      </c>
      <c r="I25" s="313" t="n">
        <v>188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298" t="n">
        <v>103.3</v>
      </c>
      <c r="E26" s="311" t="n">
        <v>-0.5</v>
      </c>
      <c r="F26" s="311" t="n">
        <v>-1.7</v>
      </c>
      <c r="G26" s="312" t="n">
        <v>-0.01</v>
      </c>
      <c r="H26" s="312" t="n">
        <v>-0.02</v>
      </c>
      <c r="I26" s="313" t="n">
        <v>123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298" t="n">
        <v>104.4</v>
      </c>
      <c r="E27" s="311" t="n">
        <v>1</v>
      </c>
      <c r="F27" s="311" t="n">
        <v>2.4</v>
      </c>
      <c r="G27" s="312" t="n">
        <v>0.05</v>
      </c>
      <c r="H27" s="312" t="n">
        <v>0.13</v>
      </c>
      <c r="I27" s="313" t="n">
        <v>539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298" t="n">
        <v>99.7</v>
      </c>
      <c r="E28" s="311" t="n">
        <v>0</v>
      </c>
      <c r="F28" s="311" t="n">
        <v>0.4</v>
      </c>
      <c r="G28" s="312" t="n">
        <v>0</v>
      </c>
      <c r="H28" s="312" t="n">
        <v>0.08</v>
      </c>
      <c r="I28" s="313" t="n">
        <v>2090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298" t="n">
        <v>100.3</v>
      </c>
      <c r="E29" s="311" t="n">
        <v>0</v>
      </c>
      <c r="F29" s="311" t="n">
        <v>0.7</v>
      </c>
      <c r="G29" s="312" t="n">
        <v>0</v>
      </c>
      <c r="H29" s="312" t="n">
        <v>0.07</v>
      </c>
      <c r="I29" s="313" t="n">
        <v>999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298" t="n">
        <v>99.3</v>
      </c>
      <c r="E30" s="311" t="n">
        <v>0</v>
      </c>
      <c r="F30" s="311" t="n">
        <v>0.4</v>
      </c>
      <c r="G30" s="312" t="n">
        <v>0</v>
      </c>
      <c r="H30" s="312" t="n">
        <v>0.08</v>
      </c>
      <c r="I30" s="313" t="n">
        <v>1978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298" t="n">
        <v>99.4</v>
      </c>
      <c r="E31" s="311" t="n">
        <v>-0.1</v>
      </c>
      <c r="F31" s="311" t="n">
        <v>0.5</v>
      </c>
      <c r="G31" s="312" t="n">
        <v>-0.01</v>
      </c>
      <c r="H31" s="312" t="n">
        <v>0.04</v>
      </c>
      <c r="I31" s="313" t="n">
        <v>887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298" t="n">
        <v>107.2</v>
      </c>
      <c r="E32" s="311" t="n">
        <v>0</v>
      </c>
      <c r="F32" s="311" t="n">
        <v>1.6</v>
      </c>
      <c r="G32" s="312" t="n">
        <v>0</v>
      </c>
      <c r="H32" s="312" t="n">
        <v>0.02</v>
      </c>
      <c r="I32" s="313" t="n">
        <v>112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298" t="n">
        <v>106.8</v>
      </c>
      <c r="E33" s="311" t="n">
        <v>-0.2</v>
      </c>
      <c r="F33" s="311" t="n">
        <v>2.2</v>
      </c>
      <c r="G33" s="312" t="n">
        <v>-0.02</v>
      </c>
      <c r="H33" s="312" t="n">
        <v>0.2</v>
      </c>
      <c r="I33" s="313" t="n">
        <v>86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298" t="n">
        <v>106.8</v>
      </c>
      <c r="E34" s="311" t="n">
        <v>0</v>
      </c>
      <c r="F34" s="311" t="n">
        <v>0.9</v>
      </c>
      <c r="G34" s="312" t="n">
        <v>0</v>
      </c>
      <c r="H34" s="312" t="n">
        <v>0.04</v>
      </c>
      <c r="I34" s="313" t="n">
        <v>386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298" t="n">
        <v>111.2</v>
      </c>
      <c r="E35" s="311" t="n">
        <v>-0.7</v>
      </c>
      <c r="F35" s="311" t="n">
        <v>4.8</v>
      </c>
      <c r="G35" s="312" t="n">
        <v>-0.02</v>
      </c>
      <c r="H35" s="312" t="n">
        <v>0.11</v>
      </c>
      <c r="I35" s="313" t="n">
        <v>210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298" t="n">
        <v>150.8</v>
      </c>
      <c r="E36" s="311" t="n">
        <v>0.8</v>
      </c>
      <c r="F36" s="311" t="n">
        <v>24.3</v>
      </c>
      <c r="G36" s="312" t="n">
        <v>0</v>
      </c>
      <c r="H36" s="312" t="n">
        <v>0.05</v>
      </c>
      <c r="I36" s="313" t="n">
        <v>18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</v>
      </c>
      <c r="E37" s="311" t="n">
        <v>0</v>
      </c>
      <c r="F37" s="311" t="n">
        <v>0</v>
      </c>
      <c r="G37" s="312" t="n">
        <v>0</v>
      </c>
      <c r="H37" s="312" t="n">
        <v>0</v>
      </c>
      <c r="I37" s="313" t="n">
        <v>255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86.5</v>
      </c>
      <c r="E38" s="311" t="n">
        <v>0.5</v>
      </c>
      <c r="F38" s="311" t="n">
        <v>-3.9</v>
      </c>
      <c r="G38" s="312" t="n">
        <v>0.01</v>
      </c>
      <c r="H38" s="312" t="n">
        <v>-0.11</v>
      </c>
      <c r="I38" s="313" t="n">
        <v>312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47.9</v>
      </c>
      <c r="E39" s="311" t="n">
        <v>0.6</v>
      </c>
      <c r="F39" s="311" t="n">
        <v>-7.5</v>
      </c>
      <c r="G39" s="312" t="n">
        <v>0</v>
      </c>
      <c r="H39" s="312" t="n">
        <v>-0.03</v>
      </c>
      <c r="I39" s="313" t="n">
        <v>84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93.3</v>
      </c>
      <c r="E40" s="311" t="n">
        <v>3.2</v>
      </c>
      <c r="F40" s="311" t="n">
        <v>1.1</v>
      </c>
      <c r="G40" s="312" t="n">
        <v>0.01</v>
      </c>
      <c r="H40" s="312" t="n">
        <v>0</v>
      </c>
      <c r="I40" s="313" t="n">
        <v>22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3.3</v>
      </c>
      <c r="E41" s="311" t="n">
        <v>-0.7</v>
      </c>
      <c r="F41" s="311" t="n">
        <v>-1</v>
      </c>
      <c r="G41" s="312" t="n">
        <v>0</v>
      </c>
      <c r="H41" s="312" t="n">
        <v>0</v>
      </c>
      <c r="I41" s="313" t="n">
        <v>18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5.8</v>
      </c>
      <c r="E42" s="311" t="n">
        <v>1.3</v>
      </c>
      <c r="F42" s="311" t="n">
        <v>-0.3</v>
      </c>
      <c r="G42" s="312" t="n">
        <v>0.01</v>
      </c>
      <c r="H42" s="312" t="n">
        <v>0</v>
      </c>
      <c r="I42" s="313" t="n">
        <v>61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97.7</v>
      </c>
      <c r="E43" s="311" t="n">
        <v>-0.4</v>
      </c>
      <c r="F43" s="311" t="n">
        <v>-6.6</v>
      </c>
      <c r="G43" s="312" t="n">
        <v>0</v>
      </c>
      <c r="H43" s="312" t="n">
        <v>-0.07</v>
      </c>
      <c r="I43" s="313" t="n">
        <v>107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</v>
      </c>
      <c r="E44" s="327" t="n">
        <v>0</v>
      </c>
      <c r="F44" s="327" t="n">
        <v>0</v>
      </c>
      <c r="G44" s="328" t="n">
        <v>0</v>
      </c>
      <c r="H44" s="328" t="n">
        <v>0</v>
      </c>
      <c r="I44" s="329" t="n">
        <v>18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99.7</v>
      </c>
      <c r="E45" s="333" t="n">
        <v>0.3</v>
      </c>
      <c r="F45" s="333" t="n">
        <v>-2.8</v>
      </c>
      <c r="G45" s="334" t="n">
        <v>0.01</v>
      </c>
      <c r="H45" s="334" t="n">
        <v>-0.1</v>
      </c>
      <c r="I45" s="335" t="n">
        <v>362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100.9</v>
      </c>
      <c r="E46" s="311" t="n">
        <v>-1.1</v>
      </c>
      <c r="F46" s="311" t="n">
        <v>-1.9</v>
      </c>
      <c r="G46" s="312" t="n">
        <v>-0.02</v>
      </c>
      <c r="H46" s="312" t="n">
        <v>-0.03</v>
      </c>
      <c r="I46" s="313" t="n">
        <v>164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11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298" t="n">
        <v>100.4</v>
      </c>
      <c r="E48" s="311" t="n">
        <v>-1.1</v>
      </c>
      <c r="F48" s="311" t="n">
        <v>-2</v>
      </c>
      <c r="G48" s="312" t="n">
        <v>-0.02</v>
      </c>
      <c r="H48" s="312" t="n">
        <v>-0.03</v>
      </c>
      <c r="I48" s="313" t="n">
        <v>153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102.1</v>
      </c>
      <c r="E49" s="311" t="n">
        <v>2.7</v>
      </c>
      <c r="F49" s="311" t="n">
        <v>-4.1</v>
      </c>
      <c r="G49" s="312" t="n">
        <v>0.03</v>
      </c>
      <c r="H49" s="312" t="n">
        <v>-0.05</v>
      </c>
      <c r="I49" s="313" t="n">
        <v>114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06.7</v>
      </c>
      <c r="E50" s="311" t="n">
        <v>2.1</v>
      </c>
      <c r="F50" s="311" t="n">
        <v>-5.2</v>
      </c>
      <c r="G50" s="312" t="n">
        <v>0.02</v>
      </c>
      <c r="H50" s="312" t="n">
        <v>-0.05</v>
      </c>
      <c r="I50" s="313" t="n">
        <v>80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91.5</v>
      </c>
      <c r="E51" s="311" t="n">
        <v>4.3</v>
      </c>
      <c r="F51" s="311" t="n">
        <v>-1.1</v>
      </c>
      <c r="G51" s="312" t="n">
        <v>0.01</v>
      </c>
      <c r="H51" s="312" t="n">
        <v>0</v>
      </c>
      <c r="I51" s="313" t="n">
        <v>35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92.9</v>
      </c>
      <c r="E52" s="311" t="n">
        <v>-0.6</v>
      </c>
      <c r="F52" s="311" t="n">
        <v>0.1</v>
      </c>
      <c r="G52" s="312" t="n">
        <v>0</v>
      </c>
      <c r="H52" s="312" t="n">
        <v>0</v>
      </c>
      <c r="I52" s="313" t="n">
        <v>43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87.2</v>
      </c>
      <c r="E53" s="311" t="n">
        <v>-0.6</v>
      </c>
      <c r="F53" s="311" t="n">
        <v>-9.8</v>
      </c>
      <c r="G53" s="312" t="n">
        <v>0</v>
      </c>
      <c r="H53" s="312" t="n">
        <v>-0.02</v>
      </c>
      <c r="I53" s="313" t="n">
        <v>25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7.8</v>
      </c>
      <c r="E54" s="311" t="n">
        <v>0</v>
      </c>
      <c r="F54" s="311" t="n">
        <v>0.5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98.8</v>
      </c>
      <c r="E55" s="311" t="n">
        <v>0.1</v>
      </c>
      <c r="F55" s="311" t="n">
        <v>-1.2</v>
      </c>
      <c r="G55" s="312" t="n">
        <v>0</v>
      </c>
      <c r="H55" s="312" t="n">
        <v>-0.05</v>
      </c>
      <c r="I55" s="313" t="n">
        <v>424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5.5</v>
      </c>
      <c r="E56" s="311" t="n">
        <v>0.3</v>
      </c>
      <c r="F56" s="311" t="n">
        <v>-4.2</v>
      </c>
      <c r="G56" s="312" t="n">
        <v>0</v>
      </c>
      <c r="H56" s="312" t="n">
        <v>-0.05</v>
      </c>
      <c r="I56" s="313" t="n">
        <v>114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0.7</v>
      </c>
      <c r="E57" s="311" t="n">
        <v>-0.3</v>
      </c>
      <c r="F57" s="311" t="n">
        <v>-2.2</v>
      </c>
      <c r="G57" s="312" t="n">
        <v>0</v>
      </c>
      <c r="H57" s="312" t="n">
        <v>-0.02</v>
      </c>
      <c r="I57" s="313" t="n">
        <v>83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3.4</v>
      </c>
      <c r="E58" s="311" t="n">
        <v>0.2</v>
      </c>
      <c r="F58" s="311" t="n">
        <v>0.6</v>
      </c>
      <c r="G58" s="312" t="n">
        <v>0</v>
      </c>
      <c r="H58" s="312" t="n">
        <v>0.01</v>
      </c>
      <c r="I58" s="313" t="n">
        <v>227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99.1</v>
      </c>
      <c r="E59" s="311" t="n">
        <v>0.2</v>
      </c>
      <c r="F59" s="311" t="n">
        <v>0.5</v>
      </c>
      <c r="G59" s="312" t="n">
        <v>0.03</v>
      </c>
      <c r="H59" s="312" t="n">
        <v>0.06</v>
      </c>
      <c r="I59" s="313" t="n">
        <v>1279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104.2</v>
      </c>
      <c r="E60" s="311" t="n">
        <v>2</v>
      </c>
      <c r="F60" s="311" t="n">
        <v>-0.4</v>
      </c>
      <c r="G60" s="312" t="n">
        <v>0.04</v>
      </c>
      <c r="H60" s="312" t="n">
        <v>-0.01</v>
      </c>
      <c r="I60" s="313" t="n">
        <v>192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298" t="n">
        <v>101.8</v>
      </c>
      <c r="E61" s="311" t="n">
        <v>-0.1</v>
      </c>
      <c r="F61" s="311" t="n">
        <v>1</v>
      </c>
      <c r="G61" s="312" t="n">
        <v>-0.01</v>
      </c>
      <c r="H61" s="312" t="n">
        <v>0.06</v>
      </c>
      <c r="I61" s="313" t="n">
        <v>627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3</v>
      </c>
      <c r="E62" s="311" t="n">
        <v>0</v>
      </c>
      <c r="F62" s="311" t="n">
        <v>0.1</v>
      </c>
      <c r="G62" s="312" t="n">
        <v>0</v>
      </c>
      <c r="H62" s="312" t="n">
        <v>0</v>
      </c>
      <c r="I62" s="313" t="n">
        <v>45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3</v>
      </c>
      <c r="E63" s="311" t="n">
        <v>0</v>
      </c>
      <c r="F63" s="311" t="n">
        <v>-21.5</v>
      </c>
      <c r="G63" s="312" t="n">
        <v>0</v>
      </c>
      <c r="H63" s="312" t="n">
        <v>-0.98</v>
      </c>
      <c r="I63" s="313" t="n">
        <v>440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4.5</v>
      </c>
      <c r="E64" s="311" t="n">
        <v>0</v>
      </c>
      <c r="F64" s="311" t="n">
        <v>-28.6</v>
      </c>
      <c r="G64" s="312" t="n">
        <v>0</v>
      </c>
      <c r="H64" s="312" t="n">
        <v>-0.92</v>
      </c>
      <c r="I64" s="313" t="n">
        <v>314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6.9</v>
      </c>
      <c r="E65" s="311" t="n">
        <v>0</v>
      </c>
      <c r="F65" s="311" t="n">
        <v>0.5</v>
      </c>
      <c r="G65" s="312" t="n">
        <v>0</v>
      </c>
      <c r="H65" s="312" t="n">
        <v>0</v>
      </c>
      <c r="I65" s="313" t="n">
        <v>10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2</v>
      </c>
      <c r="E66" s="311" t="n">
        <v>0</v>
      </c>
      <c r="F66" s="311" t="n">
        <v>-4.8</v>
      </c>
      <c r="G66" s="312" t="n">
        <v>0</v>
      </c>
      <c r="H66" s="312" t="n">
        <v>-0.06</v>
      </c>
      <c r="I66" s="313" t="n">
        <v>116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3.3</v>
      </c>
      <c r="E67" s="311" t="n">
        <v>-0.1</v>
      </c>
      <c r="F67" s="311" t="n">
        <v>-0.2</v>
      </c>
      <c r="G67" s="312" t="n">
        <v>-0.01</v>
      </c>
      <c r="H67" s="312" t="n">
        <v>-0.02</v>
      </c>
      <c r="I67" s="313" t="n">
        <v>864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1.5</v>
      </c>
      <c r="E68" s="311" t="n">
        <v>-0.6</v>
      </c>
      <c r="F68" s="311" t="n">
        <v>-14.4</v>
      </c>
      <c r="G68" s="312" t="n">
        <v>0</v>
      </c>
      <c r="H68" s="312" t="n">
        <v>-0.04</v>
      </c>
      <c r="I68" s="313" t="n">
        <v>8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6.8</v>
      </c>
      <c r="E69" s="311" t="n">
        <v>0.2</v>
      </c>
      <c r="F69" s="311" t="n">
        <v>0.3</v>
      </c>
      <c r="G69" s="312" t="n">
        <v>0</v>
      </c>
      <c r="H69" s="312" t="n">
        <v>0.01</v>
      </c>
      <c r="I69" s="313" t="n">
        <v>174</v>
      </c>
      <c r="J69" s="316" t="n">
        <v>32</v>
      </c>
    </row>
    <row r="70" customFormat="false" ht="21" hidden="false" customHeight="true" outlineLevel="0" collapsed="false">
      <c r="A70" s="341"/>
      <c r="B70" s="322" t="s">
        <v>176</v>
      </c>
      <c r="C70" s="322"/>
      <c r="D70" s="323" t="n">
        <v>101.3</v>
      </c>
      <c r="E70" s="311" t="n">
        <v>0</v>
      </c>
      <c r="F70" s="311" t="n">
        <v>0.3</v>
      </c>
      <c r="G70" s="312" t="n">
        <v>0</v>
      </c>
      <c r="H70" s="312" t="n">
        <v>0.01</v>
      </c>
      <c r="I70" s="313" t="n">
        <v>175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100.6</v>
      </c>
      <c r="E71" s="311" t="n">
        <v>-0.3</v>
      </c>
      <c r="F71" s="311" t="n">
        <v>0.3</v>
      </c>
      <c r="G71" s="312" t="n">
        <v>-0.01</v>
      </c>
      <c r="H71" s="312" t="n">
        <v>0.01</v>
      </c>
      <c r="I71" s="313" t="n">
        <v>432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7.8</v>
      </c>
      <c r="E72" s="311" t="n">
        <v>7.1</v>
      </c>
      <c r="F72" s="311" t="n">
        <v>7.2</v>
      </c>
      <c r="G72" s="312" t="n">
        <v>0.39</v>
      </c>
      <c r="H72" s="312" t="n">
        <v>0.39</v>
      </c>
      <c r="I72" s="313" t="n">
        <v>548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100</v>
      </c>
      <c r="E73" s="311" t="n">
        <v>0</v>
      </c>
      <c r="F73" s="311" t="n">
        <v>0</v>
      </c>
      <c r="G73" s="312" t="n">
        <v>0</v>
      </c>
      <c r="H73" s="312" t="n">
        <v>0</v>
      </c>
      <c r="I73" s="313" t="n">
        <v>77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6.5</v>
      </c>
      <c r="E74" s="311" t="n">
        <v>1.2</v>
      </c>
      <c r="F74" s="311" t="n">
        <v>1.2</v>
      </c>
      <c r="G74" s="312" t="n">
        <v>0.01</v>
      </c>
      <c r="H74" s="312" t="n">
        <v>0.01</v>
      </c>
      <c r="I74" s="313" t="n">
        <v>126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0.7</v>
      </c>
      <c r="E75" s="311" t="n">
        <v>-1.7</v>
      </c>
      <c r="F75" s="311" t="n">
        <v>-0.8</v>
      </c>
      <c r="G75" s="312" t="n">
        <v>-0.01</v>
      </c>
      <c r="H75" s="312" t="n">
        <v>0</v>
      </c>
      <c r="I75" s="313" t="n">
        <v>45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51.3</v>
      </c>
      <c r="E76" s="311" t="n">
        <v>38.6</v>
      </c>
      <c r="F76" s="311" t="n">
        <v>38.6</v>
      </c>
      <c r="G76" s="312" t="n">
        <v>0.28</v>
      </c>
      <c r="H76" s="312" t="n">
        <v>0.27</v>
      </c>
      <c r="I76" s="313" t="n">
        <v>66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5.5</v>
      </c>
      <c r="E77" s="311" t="n">
        <v>4.5</v>
      </c>
      <c r="F77" s="311" t="n">
        <v>4.5</v>
      </c>
      <c r="G77" s="312" t="n">
        <v>0.11</v>
      </c>
      <c r="H77" s="312" t="n">
        <v>0.1</v>
      </c>
      <c r="I77" s="313" t="n">
        <v>235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298" t="n">
        <v>109.4</v>
      </c>
      <c r="E80" s="311" t="n">
        <v>-0.1</v>
      </c>
      <c r="F80" s="311" t="n">
        <v>3.3</v>
      </c>
      <c r="G80" s="312" t="n">
        <v>-0.01</v>
      </c>
      <c r="H80" s="312" t="n">
        <v>0.29</v>
      </c>
      <c r="I80" s="313" t="n">
        <v>839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298" t="n">
        <v>87.1</v>
      </c>
      <c r="E81" s="311" t="n">
        <v>0.1</v>
      </c>
      <c r="F81" s="311" t="n">
        <v>-16.3</v>
      </c>
      <c r="G81" s="312" t="n">
        <v>0.01</v>
      </c>
      <c r="H81" s="312" t="n">
        <v>-0.89</v>
      </c>
      <c r="I81" s="313" t="n">
        <v>536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298" t="n">
        <v>94.5</v>
      </c>
      <c r="E82" s="311" t="n">
        <v>0.2</v>
      </c>
      <c r="F82" s="311" t="n">
        <v>-0.3</v>
      </c>
      <c r="G82" s="312" t="n">
        <v>0.02</v>
      </c>
      <c r="H82" s="312" t="n">
        <v>-0.03</v>
      </c>
      <c r="I82" s="313" t="n">
        <v>958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298" t="n">
        <v>94.4</v>
      </c>
      <c r="E83" s="311" t="n">
        <v>0</v>
      </c>
      <c r="F83" s="311" t="n">
        <v>0</v>
      </c>
      <c r="G83" s="312" t="n">
        <v>0</v>
      </c>
      <c r="H83" s="312" t="n">
        <v>0</v>
      </c>
      <c r="I83" s="349" t="n">
        <v>537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52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62"/>
    <col collapsed="false" customWidth="true" hidden="false" outlineLevel="0" max="4" min="4" style="275" width="8.62"/>
    <col collapsed="false" customWidth="true" hidden="false" outlineLevel="0" max="10" min="5" style="275" width="15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189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190</v>
      </c>
      <c r="B2" s="280"/>
      <c r="C2" s="280"/>
      <c r="D2" s="281" t="s">
        <v>191</v>
      </c>
      <c r="E2" s="282"/>
      <c r="F2" s="282"/>
      <c r="G2" s="282"/>
      <c r="H2" s="282"/>
      <c r="I2" s="283" t="n">
        <v>40452</v>
      </c>
      <c r="J2" s="282"/>
    </row>
    <row r="3" customFormat="false" ht="24.7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60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1" hidden="false" customHeight="true" outlineLevel="0" collapsed="false">
      <c r="A5" s="291" t="s">
        <v>110</v>
      </c>
      <c r="B5" s="291"/>
      <c r="C5" s="291"/>
      <c r="D5" s="354" t="n">
        <v>102.1</v>
      </c>
      <c r="E5" s="355" t="n">
        <v>0.5</v>
      </c>
      <c r="F5" s="356" t="n">
        <v>0.1</v>
      </c>
      <c r="G5" s="355" t="n">
        <v>0.5</v>
      </c>
      <c r="H5" s="355" t="n">
        <v>0.1</v>
      </c>
      <c r="I5" s="357" t="n">
        <v>10000</v>
      </c>
      <c r="J5" s="296" t="n">
        <v>592</v>
      </c>
    </row>
    <row r="6" customFormat="false" ht="21" hidden="false" customHeight="true" outlineLevel="0" collapsed="false">
      <c r="A6" s="318" t="s">
        <v>111</v>
      </c>
      <c r="B6" s="318"/>
      <c r="C6" s="318"/>
      <c r="D6" s="323" t="n">
        <v>101.2</v>
      </c>
      <c r="E6" s="311" t="n">
        <v>0.6</v>
      </c>
      <c r="F6" s="358" t="n">
        <v>-0.4</v>
      </c>
      <c r="G6" s="312" t="n">
        <v>0.56</v>
      </c>
      <c r="H6" s="312" t="n">
        <v>-0.38</v>
      </c>
      <c r="I6" s="359" t="n">
        <v>9565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23" t="n">
        <v>102.1</v>
      </c>
      <c r="E7" s="311" t="n">
        <v>0.5</v>
      </c>
      <c r="F7" s="358" t="n">
        <v>0</v>
      </c>
      <c r="G7" s="312" t="n">
        <v>0.43</v>
      </c>
      <c r="H7" s="312" t="n">
        <v>0</v>
      </c>
      <c r="I7" s="313" t="n">
        <v>8794</v>
      </c>
      <c r="J7" s="302" t="n">
        <v>588</v>
      </c>
    </row>
    <row r="8" customFormat="false" ht="45" hidden="false" customHeight="true" outlineLevel="0" collapsed="false">
      <c r="A8" s="306" t="s">
        <v>113</v>
      </c>
      <c r="B8" s="306"/>
      <c r="C8" s="306"/>
      <c r="D8" s="323" t="n">
        <v>101.1</v>
      </c>
      <c r="E8" s="311" t="n">
        <v>0.7</v>
      </c>
      <c r="F8" s="358" t="n">
        <v>-0.5</v>
      </c>
      <c r="G8" s="312" t="n">
        <v>0.58</v>
      </c>
      <c r="H8" s="312" t="n">
        <v>-0.41</v>
      </c>
      <c r="I8" s="360" t="n">
        <v>8358</v>
      </c>
      <c r="J8" s="308" t="n">
        <v>523</v>
      </c>
    </row>
    <row r="9" customFormat="false" ht="60.75" hidden="false" customHeight="true" outlineLevel="0" collapsed="false">
      <c r="A9" s="309" t="s">
        <v>114</v>
      </c>
      <c r="B9" s="309"/>
      <c r="C9" s="309"/>
      <c r="D9" s="323" t="n">
        <v>98.8</v>
      </c>
      <c r="E9" s="311" t="n">
        <v>0.8</v>
      </c>
      <c r="F9" s="358" t="n">
        <v>-0.7</v>
      </c>
      <c r="G9" s="312" t="n">
        <v>0.5</v>
      </c>
      <c r="H9" s="312" t="n">
        <v>-0.44</v>
      </c>
      <c r="I9" s="360" t="n">
        <v>638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323" t="n">
        <v>107.6</v>
      </c>
      <c r="E10" s="311" t="n">
        <v>0</v>
      </c>
      <c r="F10" s="358" t="n">
        <v>1</v>
      </c>
      <c r="G10" s="312" t="n">
        <v>0</v>
      </c>
      <c r="H10" s="312" t="n">
        <v>0.3</v>
      </c>
      <c r="I10" s="313" t="n">
        <v>282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323" t="n">
        <v>121.2</v>
      </c>
      <c r="E11" s="311" t="n">
        <v>-1.9</v>
      </c>
      <c r="F11" s="358" t="n">
        <v>8.1</v>
      </c>
      <c r="G11" s="312" t="n">
        <v>-0.1</v>
      </c>
      <c r="H11" s="312" t="n">
        <v>0.39</v>
      </c>
      <c r="I11" s="313" t="n">
        <v>435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323" t="n">
        <v>105.1</v>
      </c>
      <c r="E12" s="311" t="n">
        <v>0.5</v>
      </c>
      <c r="F12" s="358" t="n">
        <v>-0.4</v>
      </c>
      <c r="G12" s="312" t="n">
        <v>0.12</v>
      </c>
      <c r="H12" s="312" t="n">
        <v>-0.09</v>
      </c>
      <c r="I12" s="313" t="n">
        <v>2387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323" t="n">
        <v>100.7</v>
      </c>
      <c r="E13" s="311" t="n">
        <v>-0.2</v>
      </c>
      <c r="F13" s="358" t="n">
        <v>-1.9</v>
      </c>
      <c r="G13" s="312" t="n">
        <v>-0.01</v>
      </c>
      <c r="H13" s="312" t="n">
        <v>-0.06</v>
      </c>
      <c r="I13" s="313" t="n">
        <v>32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323" t="n">
        <v>109.6</v>
      </c>
      <c r="E14" s="311" t="n">
        <v>-4.4</v>
      </c>
      <c r="F14" s="358" t="n">
        <v>-4.7</v>
      </c>
      <c r="G14" s="312" t="n">
        <v>-0.1</v>
      </c>
      <c r="H14" s="312" t="n">
        <v>-0.11</v>
      </c>
      <c r="I14" s="313" t="n">
        <v>206</v>
      </c>
      <c r="J14" s="316" t="n">
        <v>33</v>
      </c>
    </row>
    <row r="15" customFormat="false" ht="21" hidden="false" customHeight="true" outlineLevel="0" collapsed="false">
      <c r="A15" s="314"/>
      <c r="B15" s="317" t="s">
        <v>192</v>
      </c>
      <c r="C15" s="317"/>
      <c r="D15" s="323" t="n">
        <v>106.9</v>
      </c>
      <c r="E15" s="311" t="n">
        <v>-7</v>
      </c>
      <c r="F15" s="358" t="n">
        <v>-7</v>
      </c>
      <c r="G15" s="312" t="n">
        <v>-0.1</v>
      </c>
      <c r="H15" s="312" t="n">
        <v>-0.1</v>
      </c>
      <c r="I15" s="313" t="n">
        <v>131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323" t="n">
        <v>117.5</v>
      </c>
      <c r="E16" s="311" t="n">
        <v>2.9</v>
      </c>
      <c r="F16" s="358" t="n">
        <v>2.2</v>
      </c>
      <c r="G16" s="312" t="n">
        <v>0.08</v>
      </c>
      <c r="H16" s="312" t="n">
        <v>0.06</v>
      </c>
      <c r="I16" s="313" t="n">
        <v>234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323" t="n">
        <v>111.4</v>
      </c>
      <c r="E17" s="311" t="n">
        <v>1</v>
      </c>
      <c r="F17" s="358" t="n">
        <v>-2</v>
      </c>
      <c r="G17" s="312" t="n">
        <v>0.01</v>
      </c>
      <c r="H17" s="312" t="n">
        <v>-0.03</v>
      </c>
      <c r="I17" s="313" t="n">
        <v>136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323" t="n">
        <v>124.8</v>
      </c>
      <c r="E18" s="311" t="n">
        <v>-0.1</v>
      </c>
      <c r="F18" s="358" t="n">
        <v>10.1</v>
      </c>
      <c r="G18" s="312" t="n">
        <v>0</v>
      </c>
      <c r="H18" s="312" t="n">
        <v>0.36</v>
      </c>
      <c r="I18" s="313" t="n">
        <v>320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323" t="n">
        <v>136.6</v>
      </c>
      <c r="E19" s="311" t="n">
        <v>-0.5</v>
      </c>
      <c r="F19" s="358" t="n">
        <v>15.1</v>
      </c>
      <c r="G19" s="312" t="n">
        <v>-0.01</v>
      </c>
      <c r="H19" s="312" t="n">
        <v>0.36</v>
      </c>
      <c r="I19" s="313" t="n">
        <v>207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323" t="n">
        <v>107.2</v>
      </c>
      <c r="E20" s="311" t="n">
        <v>1.5</v>
      </c>
      <c r="F20" s="358" t="n">
        <v>13.6</v>
      </c>
      <c r="G20" s="312" t="n">
        <v>0.02</v>
      </c>
      <c r="H20" s="312" t="n">
        <v>0.13</v>
      </c>
      <c r="I20" s="313" t="n">
        <v>103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323" t="n">
        <v>107.8</v>
      </c>
      <c r="E21" s="311" t="n">
        <v>1.6</v>
      </c>
      <c r="F21" s="358" t="n">
        <v>14.4</v>
      </c>
      <c r="G21" s="312" t="n">
        <v>0.02</v>
      </c>
      <c r="H21" s="312" t="n">
        <v>0.13</v>
      </c>
      <c r="I21" s="313" t="n">
        <v>97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323" t="n">
        <v>109.6</v>
      </c>
      <c r="E22" s="311" t="n">
        <v>-1</v>
      </c>
      <c r="F22" s="358" t="n">
        <v>-1.8</v>
      </c>
      <c r="G22" s="312" t="n">
        <v>-0.01</v>
      </c>
      <c r="H22" s="312" t="n">
        <v>-0.03</v>
      </c>
      <c r="I22" s="313" t="n">
        <v>130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323" t="n">
        <v>108.2</v>
      </c>
      <c r="E23" s="311" t="n">
        <v>-0.4</v>
      </c>
      <c r="F23" s="358" t="n">
        <v>-1.7</v>
      </c>
      <c r="G23" s="312" t="n">
        <v>-0.01</v>
      </c>
      <c r="H23" s="312" t="n">
        <v>-0.04</v>
      </c>
      <c r="I23" s="313" t="n">
        <v>212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323" t="n">
        <v>102.7</v>
      </c>
      <c r="E24" s="311" t="n">
        <v>-0.2</v>
      </c>
      <c r="F24" s="358" t="n">
        <v>-1.1</v>
      </c>
      <c r="G24" s="312" t="n">
        <v>-0.01</v>
      </c>
      <c r="H24" s="312" t="n">
        <v>-0.04</v>
      </c>
      <c r="I24" s="313" t="n">
        <v>341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323" t="n">
        <v>92.4</v>
      </c>
      <c r="E25" s="311" t="n">
        <v>0</v>
      </c>
      <c r="F25" s="358" t="n">
        <v>-0.4</v>
      </c>
      <c r="G25" s="312" t="n">
        <v>0</v>
      </c>
      <c r="H25" s="312" t="n">
        <v>-0.01</v>
      </c>
      <c r="I25" s="313" t="n">
        <v>204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323" t="n">
        <v>103.3</v>
      </c>
      <c r="E26" s="311" t="n">
        <v>-0.4</v>
      </c>
      <c r="F26" s="358" t="n">
        <v>-0.7</v>
      </c>
      <c r="G26" s="312" t="n">
        <v>0</v>
      </c>
      <c r="H26" s="312" t="n">
        <v>-0.01</v>
      </c>
      <c r="I26" s="313" t="n">
        <v>126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323" t="n">
        <v>104.2</v>
      </c>
      <c r="E27" s="311" t="n">
        <v>1</v>
      </c>
      <c r="F27" s="358" t="n">
        <v>1.6</v>
      </c>
      <c r="G27" s="312" t="n">
        <v>0.05</v>
      </c>
      <c r="H27" s="312" t="n">
        <v>0.08</v>
      </c>
      <c r="I27" s="313" t="n">
        <v>490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323" t="n">
        <v>102.2</v>
      </c>
      <c r="E28" s="311" t="n">
        <v>0.2</v>
      </c>
      <c r="F28" s="358" t="n">
        <v>1</v>
      </c>
      <c r="G28" s="312" t="n">
        <v>0.04</v>
      </c>
      <c r="H28" s="312" t="n">
        <v>0.21</v>
      </c>
      <c r="I28" s="313" t="n">
        <v>2149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323" t="n">
        <v>102.3</v>
      </c>
      <c r="E29" s="311" t="n">
        <v>0.2</v>
      </c>
      <c r="F29" s="358" t="n">
        <v>1.2</v>
      </c>
      <c r="G29" s="312" t="n">
        <v>0.02</v>
      </c>
      <c r="H29" s="312" t="n">
        <v>0.11</v>
      </c>
      <c r="I29" s="313" t="n">
        <v>943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323" t="n">
        <v>102</v>
      </c>
      <c r="E30" s="311" t="n">
        <v>0.3</v>
      </c>
      <c r="F30" s="358" t="n">
        <v>1</v>
      </c>
      <c r="G30" s="312" t="n">
        <v>0.06</v>
      </c>
      <c r="H30" s="312" t="n">
        <v>0.2</v>
      </c>
      <c r="I30" s="313" t="n">
        <v>2069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323" t="n">
        <v>101.8</v>
      </c>
      <c r="E31" s="311" t="n">
        <v>0.3</v>
      </c>
      <c r="F31" s="358" t="n">
        <v>1.1</v>
      </c>
      <c r="G31" s="312" t="n">
        <v>0.03</v>
      </c>
      <c r="H31" s="312" t="n">
        <v>0.09</v>
      </c>
      <c r="I31" s="313" t="n">
        <v>863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323" t="n">
        <v>107.8</v>
      </c>
      <c r="E32" s="311" t="n">
        <v>0</v>
      </c>
      <c r="F32" s="358" t="n">
        <v>1.5</v>
      </c>
      <c r="G32" s="312" t="n">
        <v>0</v>
      </c>
      <c r="H32" s="312" t="n">
        <v>0.01</v>
      </c>
      <c r="I32" s="313" t="n">
        <v>80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323" t="n">
        <v>106.6</v>
      </c>
      <c r="E33" s="311" t="n">
        <v>0</v>
      </c>
      <c r="F33" s="358" t="n">
        <v>1.4</v>
      </c>
      <c r="G33" s="312" t="n">
        <v>0</v>
      </c>
      <c r="H33" s="312" t="n">
        <v>0.13</v>
      </c>
      <c r="I33" s="313" t="n">
        <v>90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323" t="n">
        <v>106.8</v>
      </c>
      <c r="E34" s="311" t="n">
        <v>0</v>
      </c>
      <c r="F34" s="358" t="n">
        <v>0.9</v>
      </c>
      <c r="G34" s="312" t="n">
        <v>0</v>
      </c>
      <c r="H34" s="312" t="n">
        <v>0.04</v>
      </c>
      <c r="I34" s="313" t="n">
        <v>429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323" t="n">
        <v>109.9</v>
      </c>
      <c r="E35" s="311" t="n">
        <v>-0.2</v>
      </c>
      <c r="F35" s="358" t="n">
        <v>3.1</v>
      </c>
      <c r="G35" s="312" t="n">
        <v>0</v>
      </c>
      <c r="H35" s="312" t="n">
        <v>0.07</v>
      </c>
      <c r="I35" s="313" t="n">
        <v>204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323" t="n">
        <v>133.8</v>
      </c>
      <c r="E36" s="311" t="n">
        <v>1.1</v>
      </c>
      <c r="F36" s="358" t="n">
        <v>7</v>
      </c>
      <c r="G36" s="312" t="n">
        <v>0</v>
      </c>
      <c r="H36" s="312" t="n">
        <v>0.03</v>
      </c>
      <c r="I36" s="313" t="n">
        <v>30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.4</v>
      </c>
      <c r="E37" s="311" t="n">
        <v>0</v>
      </c>
      <c r="F37" s="358" t="n">
        <v>0</v>
      </c>
      <c r="G37" s="312" t="n">
        <v>0</v>
      </c>
      <c r="H37" s="312" t="n">
        <v>0</v>
      </c>
      <c r="I37" s="313" t="n">
        <v>247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91</v>
      </c>
      <c r="E38" s="311" t="n">
        <v>0</v>
      </c>
      <c r="F38" s="358" t="n">
        <v>-3.4</v>
      </c>
      <c r="G38" s="312" t="n">
        <v>0</v>
      </c>
      <c r="H38" s="312" t="n">
        <v>-0.11</v>
      </c>
      <c r="I38" s="313" t="n">
        <v>361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58.7</v>
      </c>
      <c r="E39" s="311" t="n">
        <v>0</v>
      </c>
      <c r="F39" s="358" t="n">
        <v>-9.7</v>
      </c>
      <c r="G39" s="312" t="n">
        <v>0</v>
      </c>
      <c r="H39" s="312" t="n">
        <v>-0.06</v>
      </c>
      <c r="I39" s="313" t="n">
        <v>98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91.2</v>
      </c>
      <c r="E40" s="311" t="n">
        <v>3.2</v>
      </c>
      <c r="F40" s="358" t="n">
        <v>0.8</v>
      </c>
      <c r="G40" s="312" t="n">
        <v>0.01</v>
      </c>
      <c r="H40" s="312" t="n">
        <v>0</v>
      </c>
      <c r="I40" s="313" t="n">
        <v>19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4.8</v>
      </c>
      <c r="E41" s="311" t="n">
        <v>-0.9</v>
      </c>
      <c r="F41" s="358" t="n">
        <v>-0.8</v>
      </c>
      <c r="G41" s="312" t="n">
        <v>0</v>
      </c>
      <c r="H41" s="312" t="n">
        <v>0</v>
      </c>
      <c r="I41" s="313" t="n">
        <v>34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5.6</v>
      </c>
      <c r="E42" s="311" t="n">
        <v>1.1</v>
      </c>
      <c r="F42" s="358" t="n">
        <v>-0.2</v>
      </c>
      <c r="G42" s="312" t="n">
        <v>0.01</v>
      </c>
      <c r="H42" s="312" t="n">
        <v>0</v>
      </c>
      <c r="I42" s="313" t="n">
        <v>69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100.6</v>
      </c>
      <c r="E43" s="311" t="n">
        <v>-0.8</v>
      </c>
      <c r="F43" s="358" t="n">
        <v>-4.2</v>
      </c>
      <c r="G43" s="312" t="n">
        <v>-0.01</v>
      </c>
      <c r="H43" s="312" t="n">
        <v>-0.05</v>
      </c>
      <c r="I43" s="313" t="n">
        <v>118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.6</v>
      </c>
      <c r="E44" s="327" t="n">
        <v>0</v>
      </c>
      <c r="F44" s="361" t="n">
        <v>0.1</v>
      </c>
      <c r="G44" s="328" t="n">
        <v>0</v>
      </c>
      <c r="H44" s="328" t="n">
        <v>0</v>
      </c>
      <c r="I44" s="329" t="n">
        <v>22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101.8</v>
      </c>
      <c r="E45" s="333" t="n">
        <v>0</v>
      </c>
      <c r="F45" s="362" t="n">
        <v>-1.3</v>
      </c>
      <c r="G45" s="334" t="n">
        <v>0</v>
      </c>
      <c r="H45" s="334" t="n">
        <v>-0.05</v>
      </c>
      <c r="I45" s="335" t="n">
        <v>374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100.1</v>
      </c>
      <c r="E46" s="311" t="n">
        <v>-1.6</v>
      </c>
      <c r="F46" s="358" t="n">
        <v>0.3</v>
      </c>
      <c r="G46" s="312" t="n">
        <v>-0.03</v>
      </c>
      <c r="H46" s="312" t="n">
        <v>0</v>
      </c>
      <c r="I46" s="313" t="n">
        <v>167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58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323" t="n">
        <v>99.5</v>
      </c>
      <c r="E48" s="311" t="n">
        <v>-1.7</v>
      </c>
      <c r="F48" s="358" t="n">
        <v>0.4</v>
      </c>
      <c r="G48" s="312" t="n">
        <v>-0.03</v>
      </c>
      <c r="H48" s="312" t="n">
        <v>0.01</v>
      </c>
      <c r="I48" s="313" t="n">
        <v>156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105.4</v>
      </c>
      <c r="E49" s="311" t="n">
        <v>2.8</v>
      </c>
      <c r="F49" s="358" t="n">
        <v>-2.6</v>
      </c>
      <c r="G49" s="312" t="n">
        <v>0.03</v>
      </c>
      <c r="H49" s="312" t="n">
        <v>-0.03</v>
      </c>
      <c r="I49" s="313" t="n">
        <v>115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09.7</v>
      </c>
      <c r="E50" s="311" t="n">
        <v>2.4</v>
      </c>
      <c r="F50" s="358" t="n">
        <v>-4.2</v>
      </c>
      <c r="G50" s="312" t="n">
        <v>0.02</v>
      </c>
      <c r="H50" s="312" t="n">
        <v>-0.04</v>
      </c>
      <c r="I50" s="313" t="n">
        <v>78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96.5</v>
      </c>
      <c r="E51" s="311" t="n">
        <v>3.7</v>
      </c>
      <c r="F51" s="358" t="n">
        <v>1.3</v>
      </c>
      <c r="G51" s="312" t="n">
        <v>0.01</v>
      </c>
      <c r="H51" s="312" t="n">
        <v>0</v>
      </c>
      <c r="I51" s="313" t="n">
        <v>38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103.9</v>
      </c>
      <c r="E52" s="311" t="n">
        <v>-1</v>
      </c>
      <c r="F52" s="358" t="n">
        <v>-0.6</v>
      </c>
      <c r="G52" s="312" t="n">
        <v>-0.01</v>
      </c>
      <c r="H52" s="312" t="n">
        <v>0</v>
      </c>
      <c r="I52" s="313" t="n">
        <v>50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89.5</v>
      </c>
      <c r="E53" s="311" t="n">
        <v>-0.6</v>
      </c>
      <c r="F53" s="358" t="n">
        <v>-6.7</v>
      </c>
      <c r="G53" s="312" t="n">
        <v>0</v>
      </c>
      <c r="H53" s="312" t="n">
        <v>-0.02</v>
      </c>
      <c r="I53" s="313" t="n">
        <v>26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8.5</v>
      </c>
      <c r="E54" s="311" t="n">
        <v>0</v>
      </c>
      <c r="F54" s="358" t="n">
        <v>0.3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100.9</v>
      </c>
      <c r="E55" s="311" t="n">
        <v>0.3</v>
      </c>
      <c r="F55" s="358" t="n">
        <v>-0.7</v>
      </c>
      <c r="G55" s="312" t="n">
        <v>0.01</v>
      </c>
      <c r="H55" s="312" t="n">
        <v>-0.03</v>
      </c>
      <c r="I55" s="313" t="n">
        <v>436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4.8</v>
      </c>
      <c r="E56" s="311" t="n">
        <v>0.3</v>
      </c>
      <c r="F56" s="358" t="n">
        <v>-2.9</v>
      </c>
      <c r="G56" s="312" t="n">
        <v>0</v>
      </c>
      <c r="H56" s="312" t="n">
        <v>-0.03</v>
      </c>
      <c r="I56" s="313" t="n">
        <v>101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0.6</v>
      </c>
      <c r="E57" s="311" t="n">
        <v>1.1</v>
      </c>
      <c r="F57" s="358" t="n">
        <v>-1.8</v>
      </c>
      <c r="G57" s="312" t="n">
        <v>0.01</v>
      </c>
      <c r="H57" s="312" t="n">
        <v>-0.02</v>
      </c>
      <c r="I57" s="313" t="n">
        <v>91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7.3</v>
      </c>
      <c r="E58" s="311" t="n">
        <v>0.1</v>
      </c>
      <c r="F58" s="358" t="n">
        <v>0.5</v>
      </c>
      <c r="G58" s="312" t="n">
        <v>0</v>
      </c>
      <c r="H58" s="312" t="n">
        <v>0.01</v>
      </c>
      <c r="I58" s="313" t="n">
        <v>244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98.6</v>
      </c>
      <c r="E59" s="311" t="n">
        <v>0.2</v>
      </c>
      <c r="F59" s="358" t="n">
        <v>0.5</v>
      </c>
      <c r="G59" s="312" t="n">
        <v>0.02</v>
      </c>
      <c r="H59" s="312" t="n">
        <v>0.06</v>
      </c>
      <c r="I59" s="313" t="n">
        <v>1245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101.6</v>
      </c>
      <c r="E60" s="311" t="n">
        <v>2.6</v>
      </c>
      <c r="F60" s="358" t="n">
        <v>-0.5</v>
      </c>
      <c r="G60" s="312" t="n">
        <v>0.04</v>
      </c>
      <c r="H60" s="312" t="n">
        <v>-0.01</v>
      </c>
      <c r="I60" s="313" t="n">
        <v>156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323" t="n">
        <v>102</v>
      </c>
      <c r="E61" s="311" t="n">
        <v>-0.2</v>
      </c>
      <c r="F61" s="358" t="n">
        <v>1.1</v>
      </c>
      <c r="G61" s="312" t="n">
        <v>-0.01</v>
      </c>
      <c r="H61" s="312" t="n">
        <v>0.07</v>
      </c>
      <c r="I61" s="313" t="n">
        <v>610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3</v>
      </c>
      <c r="E62" s="311" t="n">
        <v>0</v>
      </c>
      <c r="F62" s="358" t="n">
        <v>0.2</v>
      </c>
      <c r="G62" s="312" t="n">
        <v>0</v>
      </c>
      <c r="H62" s="312" t="n">
        <v>0.01</v>
      </c>
      <c r="I62" s="313" t="n">
        <v>47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2</v>
      </c>
      <c r="E63" s="311" t="n">
        <v>0</v>
      </c>
      <c r="F63" s="358" t="n">
        <v>-20.7</v>
      </c>
      <c r="G63" s="312" t="n">
        <v>0</v>
      </c>
      <c r="H63" s="312" t="n">
        <v>-0.76</v>
      </c>
      <c r="I63" s="313" t="n">
        <v>362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6.2</v>
      </c>
      <c r="E64" s="311" t="n">
        <v>0</v>
      </c>
      <c r="F64" s="358" t="n">
        <v>-26.4</v>
      </c>
      <c r="G64" s="312" t="n">
        <v>0</v>
      </c>
      <c r="H64" s="312" t="n">
        <v>-0.75</v>
      </c>
      <c r="I64" s="313" t="n">
        <v>278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9.2</v>
      </c>
      <c r="E65" s="311" t="n">
        <v>0</v>
      </c>
      <c r="F65" s="358" t="n">
        <v>0.3</v>
      </c>
      <c r="G65" s="312" t="n">
        <v>0</v>
      </c>
      <c r="H65" s="312" t="n">
        <v>0</v>
      </c>
      <c r="I65" s="313" t="n">
        <v>7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3</v>
      </c>
      <c r="E66" s="311" t="n">
        <v>0</v>
      </c>
      <c r="F66" s="358" t="n">
        <v>-2.4</v>
      </c>
      <c r="G66" s="312" t="n">
        <v>0</v>
      </c>
      <c r="H66" s="312" t="n">
        <v>-0.02</v>
      </c>
      <c r="I66" s="313" t="n">
        <v>77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3.6</v>
      </c>
      <c r="E67" s="311" t="n">
        <v>0.1</v>
      </c>
      <c r="F67" s="358" t="n">
        <v>-0.6</v>
      </c>
      <c r="G67" s="312" t="n">
        <v>0.01</v>
      </c>
      <c r="H67" s="312" t="n">
        <v>-0.05</v>
      </c>
      <c r="I67" s="313" t="n">
        <v>813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4.8</v>
      </c>
      <c r="E68" s="311" t="n">
        <v>-0.6</v>
      </c>
      <c r="F68" s="358" t="n">
        <v>-12.3</v>
      </c>
      <c r="G68" s="312" t="n">
        <v>0</v>
      </c>
      <c r="H68" s="312" t="n">
        <v>-0.04</v>
      </c>
      <c r="I68" s="313" t="n">
        <v>7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7.6</v>
      </c>
      <c r="E69" s="311" t="n">
        <v>0.3</v>
      </c>
      <c r="F69" s="358" t="n">
        <v>-0.3</v>
      </c>
      <c r="G69" s="312" t="n">
        <v>0.01</v>
      </c>
      <c r="H69" s="312" t="n">
        <v>-0.01</v>
      </c>
      <c r="I69" s="313" t="n">
        <v>180</v>
      </c>
      <c r="J69" s="316" t="n">
        <v>32</v>
      </c>
    </row>
    <row r="70" customFormat="false" ht="21" hidden="false" customHeight="true" outlineLevel="0" collapsed="false">
      <c r="A70" s="341"/>
      <c r="B70" s="322" t="s">
        <v>193</v>
      </c>
      <c r="C70" s="322"/>
      <c r="D70" s="323" t="n">
        <v>101.2</v>
      </c>
      <c r="E70" s="311" t="n">
        <v>0</v>
      </c>
      <c r="F70" s="358" t="n">
        <v>0.2</v>
      </c>
      <c r="G70" s="312" t="n">
        <v>0</v>
      </c>
      <c r="H70" s="312" t="n">
        <v>0</v>
      </c>
      <c r="I70" s="313" t="n">
        <v>171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99.5</v>
      </c>
      <c r="E71" s="311" t="n">
        <v>0.1</v>
      </c>
      <c r="F71" s="358" t="n">
        <v>-0.3</v>
      </c>
      <c r="G71" s="312" t="n">
        <v>0</v>
      </c>
      <c r="H71" s="312" t="n">
        <v>-0.01</v>
      </c>
      <c r="I71" s="313" t="n">
        <v>389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8.2</v>
      </c>
      <c r="E72" s="311" t="n">
        <v>6.8</v>
      </c>
      <c r="F72" s="358" t="n">
        <v>6.7</v>
      </c>
      <c r="G72" s="312" t="n">
        <v>0.36</v>
      </c>
      <c r="H72" s="312" t="n">
        <v>0.35</v>
      </c>
      <c r="I72" s="313" t="n">
        <v>530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99.3</v>
      </c>
      <c r="E73" s="311" t="n">
        <v>0</v>
      </c>
      <c r="F73" s="358" t="n">
        <v>0</v>
      </c>
      <c r="G73" s="312" t="n">
        <v>0</v>
      </c>
      <c r="H73" s="312" t="n">
        <v>0</v>
      </c>
      <c r="I73" s="313" t="n">
        <v>75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8.5</v>
      </c>
      <c r="E74" s="311" t="n">
        <v>0.8</v>
      </c>
      <c r="F74" s="358" t="n">
        <v>0.2</v>
      </c>
      <c r="G74" s="312" t="n">
        <v>0.01</v>
      </c>
      <c r="H74" s="312" t="n">
        <v>0</v>
      </c>
      <c r="I74" s="313" t="n">
        <v>143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2.9</v>
      </c>
      <c r="E75" s="311" t="n">
        <v>-2.7</v>
      </c>
      <c r="F75" s="358" t="n">
        <v>-2.6</v>
      </c>
      <c r="G75" s="312" t="n">
        <v>-0.01</v>
      </c>
      <c r="H75" s="312" t="n">
        <v>-0.01</v>
      </c>
      <c r="I75" s="313" t="n">
        <v>46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51.3</v>
      </c>
      <c r="E76" s="311" t="n">
        <v>38.6</v>
      </c>
      <c r="F76" s="358" t="n">
        <v>38.6</v>
      </c>
      <c r="G76" s="312" t="n">
        <v>0.27</v>
      </c>
      <c r="H76" s="312" t="n">
        <v>0.26</v>
      </c>
      <c r="I76" s="313" t="n">
        <v>64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5.8</v>
      </c>
      <c r="E77" s="311" t="n">
        <v>4.9</v>
      </c>
      <c r="F77" s="358" t="n">
        <v>4.9</v>
      </c>
      <c r="G77" s="312" t="n">
        <v>0.1</v>
      </c>
      <c r="H77" s="312" t="n">
        <v>0.1</v>
      </c>
      <c r="I77" s="313" t="n">
        <v>202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323" t="n">
        <v>108.5</v>
      </c>
      <c r="E80" s="311" t="n">
        <v>0</v>
      </c>
      <c r="F80" s="358" t="n">
        <v>2.2</v>
      </c>
      <c r="G80" s="312" t="n">
        <v>0</v>
      </c>
      <c r="H80" s="312" t="n">
        <v>0.21</v>
      </c>
      <c r="I80" s="313" t="n">
        <v>924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323" t="n">
        <v>86.8</v>
      </c>
      <c r="E81" s="311" t="n">
        <v>0</v>
      </c>
      <c r="F81" s="358" t="n">
        <v>-16</v>
      </c>
      <c r="G81" s="312" t="n">
        <v>0</v>
      </c>
      <c r="H81" s="312" t="n">
        <v>-0.74</v>
      </c>
      <c r="I81" s="313" t="n">
        <v>455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323" t="n">
        <v>94.5</v>
      </c>
      <c r="E82" s="311" t="n">
        <v>0.5</v>
      </c>
      <c r="F82" s="358" t="n">
        <v>-0.6</v>
      </c>
      <c r="G82" s="312" t="n">
        <v>0.04</v>
      </c>
      <c r="H82" s="312" t="n">
        <v>-0.05</v>
      </c>
      <c r="I82" s="313" t="n">
        <v>880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323" t="n">
        <v>94.2</v>
      </c>
      <c r="E83" s="311" t="n">
        <v>0</v>
      </c>
      <c r="F83" s="358" t="n">
        <v>0</v>
      </c>
      <c r="G83" s="312" t="n">
        <v>0</v>
      </c>
      <c r="H83" s="312" t="n">
        <v>0</v>
      </c>
      <c r="I83" s="349" t="n">
        <v>538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63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11-22T00:31:26Z</cp:lastPrinted>
  <dcterms:modified xsi:type="dcterms:W3CDTF">2010-12-24T02:12:47Z</dcterms:modified>
  <cp:revision>0</cp:revision>
  <dc:subject/>
  <dc:title/>
</cp:coreProperties>
</file>